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1" activeTab="1"/>
  </bookViews>
  <sheets>
    <sheet name="comments" sheetId="1" state="hidden" r:id="rId2"/>
    <sheet name="T10.1 (a)" sheetId="2" state="visible" r:id="rId3"/>
    <sheet name="T10.1 (b)" sheetId="3" state="visible" r:id="rId4"/>
    <sheet name="T10.2-10.3" sheetId="4" state="visible" r:id="rId5"/>
    <sheet name="T10.4" sheetId="5" state="visible" r:id="rId6"/>
    <sheet name="T10.5" sheetId="6" state="visible" r:id="rId7"/>
    <sheet name="T10.6" sheetId="7" state="visible" r:id="rId8"/>
    <sheet name="T10.7" sheetId="8" state="visible" r:id="rId9"/>
    <sheet name="T10.8-10.10" sheetId="9" state="visible" r:id="rId10"/>
    <sheet name="T10.11" sheetId="10" state="visible" r:id="rId11"/>
    <sheet name="T10.12" sheetId="11" state="visible" r:id="rId12"/>
    <sheet name="T10.13" sheetId="12" state="visible" r:id="rId13"/>
    <sheet name="T10.13 (cont)" sheetId="13" state="visible" r:id="rId14"/>
    <sheet name="T10.11 (2)" sheetId="14" state="hidden" r:id="rId15"/>
    <sheet name="Fig10.3" sheetId="15" state="visible" r:id="rId16"/>
    <sheet name="T10.14" sheetId="16" state="visible" r:id="rId17"/>
    <sheet name="T10.14 (cont)" sheetId="17" state="visible" r:id="rId18"/>
    <sheet name="calc1T" sheetId="18" state="hidden" r:id="rId19"/>
    <sheet name="pasteT" sheetId="19" state="hidden" r:id="rId20"/>
    <sheet name="new fig 10.3" sheetId="20" state="hidden" r:id="rId21"/>
    <sheet name="T10.14 cont-T10.15" sheetId="21" state="visible" r:id="rId22"/>
  </sheets>
  <definedNames>
    <definedName function="false" hidden="false" localSheetId="14" name="_xlnm.Print_Area" vbProcedure="false">'Fig10.3'!$A$1:$Q$92</definedName>
    <definedName function="false" hidden="false" localSheetId="19" name="_xlnm.Print_Area" vbProcedure="false">'new fig 10.3'!$A$1:$T$137</definedName>
    <definedName function="false" hidden="false" localSheetId="13" name="_xlnm.Print_Area" vbProcedure="false">'T10.11 (2)'!$A$1:$N$56</definedName>
    <definedName function="false" hidden="false" name="area1" vbProcedure="false">'new fig 10.3'!$A$1:$I$133</definedName>
    <definedName function="false" hidden="false" name="area2" vbProcedure="false">'new fig 10.3'!$A$1:$H$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1" uniqueCount="426">
  <si>
    <t xml:space="preserve">This is the 'threshold' for the difference between the TOTALS and the sum of their parts</t>
  </si>
  <si>
    <t xml:space="preserve">formulae are written in BLUE</t>
  </si>
  <si>
    <t xml:space="preserve">Figures in tables are formatted to 'ARIEL' - font size 12 (Headers are BOLD and font size 14; rest is font size 10)</t>
  </si>
  <si>
    <t xml:space="preserve">Titles and headings should be in BOLD</t>
  </si>
  <si>
    <r>
      <rPr>
        <sz val="14"/>
        <rFont val="Arial"/>
        <family val="2"/>
      </rPr>
      <t xml:space="preserve">Table 10.1</t>
    </r>
    <r>
      <rPr>
        <b val="true"/>
        <sz val="14"/>
        <rFont val="Arial"/>
        <family val="2"/>
      </rPr>
      <t xml:space="preserve">  Waterborne freight lifted, discharged and moved, by type of traffic </t>
    </r>
  </si>
  <si>
    <r>
      <rPr>
        <sz val="14"/>
        <rFont val="Arial"/>
        <family val="2"/>
      </rPr>
      <t xml:space="preserve">(a)</t>
    </r>
    <r>
      <rPr>
        <b val="true"/>
        <sz val="14"/>
        <rFont val="Arial"/>
        <family val="2"/>
      </rPr>
      <t xml:space="preserve">  Waterborne freight </t>
    </r>
    <r>
      <rPr>
        <b val="true"/>
        <i val="true"/>
        <sz val="14"/>
        <rFont val="Arial"/>
        <family val="2"/>
      </rPr>
      <t xml:space="preserve">lifted</t>
    </r>
    <r>
      <rPr>
        <b val="true"/>
        <sz val="14"/>
        <rFont val="Arial"/>
        <family val="2"/>
      </rPr>
      <t xml:space="preserve"> in Scotland, and moved, by type of traffic </t>
    </r>
  </si>
  <si>
    <r>
      <rPr>
        <b val="true"/>
        <sz val="10"/>
        <rFont val="Arial"/>
        <family val="2"/>
      </rPr>
      <t xml:space="preserve">Freight lifted  </t>
    </r>
    <r>
      <rPr>
        <i val="true"/>
        <sz val="10"/>
        <rFont val="Arial"/>
        <family val="2"/>
      </rPr>
      <t xml:space="preserve"> ( weight )</t>
    </r>
  </si>
  <si>
    <t xml:space="preserve">              million tonnes</t>
  </si>
  <si>
    <r>
      <rPr>
        <sz val="10"/>
        <rFont val="Arial"/>
        <family val="2"/>
      </rPr>
      <t xml:space="preserve">  Coastwise traffic</t>
    </r>
    <r>
      <rPr>
        <vertAlign val="superscript"/>
        <sz val="10"/>
        <rFont val="Arial"/>
        <family val="2"/>
      </rPr>
      <t xml:space="preserve">1</t>
    </r>
  </si>
  <si>
    <t xml:space="preserve">    Liquid bulks</t>
  </si>
  <si>
    <t xml:space="preserve">    Coal</t>
  </si>
  <si>
    <t xml:space="preserve">    Other</t>
  </si>
  <si>
    <t xml:space="preserve">    Total</t>
  </si>
  <si>
    <t xml:space="preserve"> </t>
  </si>
  <si>
    <r>
      <rPr>
        <sz val="10"/>
        <rFont val="Arial"/>
        <family val="2"/>
      </rPr>
      <t xml:space="preserve">  One Port traffic</t>
    </r>
    <r>
      <rPr>
        <vertAlign val="superscript"/>
        <sz val="10"/>
        <rFont val="Arial"/>
        <family val="2"/>
      </rPr>
      <t xml:space="preserve">2</t>
    </r>
  </si>
  <si>
    <t xml:space="preserve">    To rigs</t>
  </si>
  <si>
    <t xml:space="preserve">    Sea dumped</t>
  </si>
  <si>
    <t xml:space="preserve">  Inland waterway traffic</t>
  </si>
  <si>
    <t xml:space="preserve">     Internal</t>
  </si>
  <si>
    <t xml:space="preserve">     Coastwise</t>
  </si>
  <si>
    <t xml:space="preserve">     One Port</t>
  </si>
  <si>
    <t xml:space="preserve">     Foreign</t>
  </si>
  <si>
    <t xml:space="preserve">     Total</t>
  </si>
  <si>
    <r>
      <rPr>
        <sz val="10"/>
        <rFont val="Arial"/>
        <family val="0"/>
      </rPr>
      <t xml:space="preserve">  All above traffic</t>
    </r>
    <r>
      <rPr>
        <vertAlign val="superscript"/>
        <sz val="10"/>
        <rFont val="Arial"/>
        <family val="2"/>
      </rPr>
      <t xml:space="preserve">3</t>
    </r>
  </si>
  <si>
    <r>
      <rPr>
        <sz val="10"/>
        <rFont val="Arial"/>
        <family val="0"/>
      </rPr>
      <t xml:space="preserve">  Port exports</t>
    </r>
    <r>
      <rPr>
        <vertAlign val="superscript"/>
        <sz val="10"/>
        <rFont val="Arial"/>
        <family val="2"/>
      </rPr>
      <t xml:space="preserve">4</t>
    </r>
  </si>
  <si>
    <r>
      <rPr>
        <sz val="10"/>
        <rFont val="Arial"/>
        <family val="0"/>
      </rPr>
      <t xml:space="preserve">  All freight lifted</t>
    </r>
    <r>
      <rPr>
        <vertAlign val="superscript"/>
        <sz val="10"/>
        <rFont val="Arial"/>
        <family val="2"/>
      </rPr>
      <t xml:space="preserve">5</t>
    </r>
  </si>
  <si>
    <r>
      <rPr>
        <b val="true"/>
        <sz val="10"/>
        <rFont val="Arial"/>
        <family val="2"/>
      </rPr>
      <t xml:space="preserve">Freight moved  </t>
    </r>
    <r>
      <rPr>
        <i val="true"/>
        <sz val="10"/>
        <rFont val="Arial"/>
        <family val="2"/>
      </rPr>
      <t xml:space="preserve">( weight x distance )</t>
    </r>
  </si>
  <si>
    <t xml:space="preserve">million tonne-kilometres</t>
  </si>
  <si>
    <t xml:space="preserve">..</t>
  </si>
  <si>
    <t xml:space="preserve">-</t>
  </si>
  <si>
    <t xml:space="preserve">    Internal</t>
  </si>
  <si>
    <t xml:space="preserve">    Coastwise</t>
  </si>
  <si>
    <t xml:space="preserve">    One Port</t>
  </si>
  <si>
    <t xml:space="preserve">    Foreign</t>
  </si>
  <si>
    <r>
      <rPr>
        <sz val="10"/>
        <rFont val="Arial"/>
        <family val="0"/>
      </rPr>
      <t xml:space="preserve">  All above traffic</t>
    </r>
    <r>
      <rPr>
        <vertAlign val="superscript"/>
        <sz val="10"/>
        <rFont val="Arial"/>
        <family val="2"/>
      </rPr>
      <t xml:space="preserve">6</t>
    </r>
  </si>
  <si>
    <r>
      <rPr>
        <sz val="10"/>
        <rFont val="Arial"/>
        <family val="0"/>
      </rPr>
      <t xml:space="preserve">  Port exports</t>
    </r>
    <r>
      <rPr>
        <vertAlign val="superscript"/>
        <sz val="10"/>
        <rFont val="Arial"/>
        <family val="2"/>
      </rPr>
      <t xml:space="preserve">7</t>
    </r>
  </si>
  <si>
    <r>
      <rPr>
        <sz val="10"/>
        <rFont val="Arial"/>
        <family val="0"/>
      </rPr>
      <t xml:space="preserve">  All freight</t>
    </r>
    <r>
      <rPr>
        <vertAlign val="superscript"/>
        <sz val="10"/>
        <rFont val="Arial"/>
        <family val="2"/>
      </rPr>
      <t xml:space="preserve">7</t>
    </r>
  </si>
  <si>
    <r>
      <rPr>
        <sz val="9.4"/>
        <rFont val="Arial"/>
        <family val="2"/>
      </rPr>
      <t xml:space="preserve">1.  In this part of the table, coastwise traffic covers all coastwise cargo</t>
    </r>
    <r>
      <rPr>
        <i val="true"/>
        <sz val="9.4"/>
        <rFont val="Arial"/>
        <family val="2"/>
      </rPr>
      <t xml:space="preserve"> lifted</t>
    </r>
    <r>
      <rPr>
        <sz val="9.4"/>
        <rFont val="Arial"/>
        <family val="2"/>
      </rPr>
      <t xml:space="preserve"> in Scotland, regardless of its destination.</t>
    </r>
  </si>
  <si>
    <t xml:space="preserve">2.  In this part of the table, one port traffic covers cargoes lifted in Scotland for offshore installations and for dumping at sea.</t>
  </si>
  <si>
    <t xml:space="preserve">3.  This is the total of Coastwise traffic, One Port traffic and the "Internal" and "Foreign" components of Inland Waterway traffic. </t>
  </si>
  <si>
    <t xml:space="preserve">To avoid double-counting of tonnages lifted, this total excludes the "Coastwise" and "One Port" components of Inland Waterway traffic.</t>
  </si>
  <si>
    <t xml:space="preserve">4.  For 1995 onwards, these figures relate to major ports only.  There were seven major ports in 1995 and 1996; eight in 1997 and 1998;nine in 1999;and 11 in 2000. </t>
  </si>
  <si>
    <t xml:space="preserve">5.  This is the total of Coastwise traffic, One Port traffic, the "Internal" component of Inland Waterway traffic, and Port exports.</t>
  </si>
  <si>
    <t xml:space="preserve">To avoid double-counting, this total excludes the "Coastwise", "One Port" and "Foreign" components of Inland Waterway traffic.</t>
  </si>
  <si>
    <t xml:space="preserve">6.  This is the total of Coastwise traffic, One Port traffic and Inland Waterway traffic.  There is no double-counting because (for example)</t>
  </si>
  <si>
    <t xml:space="preserve">the tonne-kilometres for the "Coastwise" component of Inland Waterway traffic relate only to the distance travelled on inland waterways,</t>
  </si>
  <si>
    <t xml:space="preserve">and the tonne-kilometres for "Coastwise traffic" relate only to the distance travelled at sea.</t>
  </si>
  <si>
    <t xml:space="preserve">7.  Figures for tonne-kilometres are not available for exports (and, in any case, would not be relevant to Scottish transport statistics).</t>
  </si>
  <si>
    <r>
      <rPr>
        <sz val="14"/>
        <rFont val="Arial"/>
        <family val="2"/>
      </rPr>
      <t xml:space="preserve">Table 10.1</t>
    </r>
    <r>
      <rPr>
        <b val="true"/>
        <sz val="14"/>
        <rFont val="Arial"/>
        <family val="2"/>
      </rPr>
      <t xml:space="preserve">  </t>
    </r>
    <r>
      <rPr>
        <sz val="14"/>
        <rFont val="Arial"/>
        <family val="2"/>
      </rPr>
      <t xml:space="preserve">(continued)   </t>
    </r>
    <r>
      <rPr>
        <b val="true"/>
        <sz val="14"/>
        <rFont val="Arial"/>
        <family val="2"/>
      </rPr>
      <t xml:space="preserve">Waterborne freight lifted, discharged and moved, by type of traffic </t>
    </r>
  </si>
  <si>
    <r>
      <rPr>
        <sz val="14"/>
        <rFont val="Arial"/>
        <family val="2"/>
      </rPr>
      <t xml:space="preserve">(b)</t>
    </r>
    <r>
      <rPr>
        <b val="true"/>
        <sz val="14"/>
        <rFont val="Arial"/>
        <family val="2"/>
      </rPr>
      <t xml:space="preserve">  Waterborne freight </t>
    </r>
    <r>
      <rPr>
        <b val="true"/>
        <i val="true"/>
        <sz val="14"/>
        <rFont val="Arial"/>
        <family val="2"/>
      </rPr>
      <t xml:space="preserve">discharged</t>
    </r>
    <r>
      <rPr>
        <b val="true"/>
        <sz val="14"/>
        <rFont val="Arial"/>
        <family val="2"/>
      </rPr>
      <t xml:space="preserve"> in Scotland, and moved, by type of traffic </t>
    </r>
  </si>
  <si>
    <r>
      <rPr>
        <i val="true"/>
        <sz val="12"/>
        <rFont val="Arial"/>
        <family val="2"/>
      </rPr>
      <t xml:space="preserve">          NB:  these figures are incomplete - there is </t>
    </r>
    <r>
      <rPr>
        <sz val="12"/>
        <rFont val="Arial"/>
        <family val="2"/>
      </rPr>
      <t xml:space="preserve">no</t>
    </r>
    <r>
      <rPr>
        <i val="true"/>
        <sz val="12"/>
        <rFont val="Arial"/>
        <family val="2"/>
      </rPr>
      <t xml:space="preserve"> information for inland waterway traffic </t>
    </r>
    <r>
      <rPr>
        <sz val="12"/>
        <rFont val="Arial"/>
        <family val="2"/>
      </rPr>
      <t xml:space="preserve">discharged</t>
    </r>
    <r>
      <rPr>
        <i val="true"/>
        <sz val="12"/>
        <rFont val="Arial"/>
        <family val="2"/>
      </rPr>
      <t xml:space="preserve"> in Scotland</t>
    </r>
  </si>
  <si>
    <r>
      <rPr>
        <b val="true"/>
        <sz val="10"/>
        <rFont val="Arial"/>
        <family val="2"/>
      </rPr>
      <t xml:space="preserve">Freight discharged  </t>
    </r>
    <r>
      <rPr>
        <i val="true"/>
        <sz val="10"/>
        <rFont val="Arial"/>
        <family val="2"/>
      </rPr>
      <t xml:space="preserve"> ( weight )</t>
    </r>
  </si>
  <si>
    <t xml:space="preserve">    From rigs</t>
  </si>
  <si>
    <t xml:space="preserve">    Sea dredged</t>
  </si>
  <si>
    <r>
      <rPr>
        <sz val="10"/>
        <rFont val="Arial"/>
        <family val="2"/>
      </rPr>
      <t xml:space="preserve">  Inland waterway traffic</t>
    </r>
    <r>
      <rPr>
        <vertAlign val="superscript"/>
        <sz val="10"/>
        <rFont val="Arial"/>
        <family val="2"/>
      </rPr>
      <t xml:space="preserve">3</t>
    </r>
  </si>
  <si>
    <r>
      <rPr>
        <sz val="10"/>
        <rFont val="Arial"/>
        <family val="0"/>
      </rPr>
      <t xml:space="preserve">  Port imports</t>
    </r>
    <r>
      <rPr>
        <vertAlign val="superscript"/>
        <sz val="10"/>
        <rFont val="Arial"/>
        <family val="2"/>
      </rPr>
      <t xml:space="preserve">4</t>
    </r>
  </si>
  <si>
    <t xml:space="preserve">           million tonne-kilometres</t>
  </si>
  <si>
    <r>
      <rPr>
        <sz val="10"/>
        <rFont val="Arial"/>
        <family val="0"/>
      </rPr>
      <t xml:space="preserve">  Port imports</t>
    </r>
    <r>
      <rPr>
        <vertAlign val="superscript"/>
        <sz val="10"/>
        <rFont val="Arial"/>
        <family val="2"/>
      </rPr>
      <t xml:space="preserve">5</t>
    </r>
  </si>
  <si>
    <r>
      <rPr>
        <sz val="10"/>
        <rFont val="Arial"/>
        <family val="0"/>
      </rPr>
      <t xml:space="preserve">1.  In this part of the table, coastwise traffic</t>
    </r>
    <r>
      <rPr>
        <i val="true"/>
        <sz val="10"/>
        <rFont val="Arial"/>
        <family val="2"/>
      </rPr>
      <t xml:space="preserve"> </t>
    </r>
    <r>
      <rPr>
        <sz val="10"/>
        <rFont val="Arial"/>
        <family val="2"/>
      </rPr>
      <t xml:space="preserve">covers </t>
    </r>
    <r>
      <rPr>
        <i val="true"/>
        <sz val="10"/>
        <rFont val="Arial"/>
        <family val="2"/>
      </rPr>
      <t xml:space="preserve">all</t>
    </r>
    <r>
      <rPr>
        <sz val="10"/>
        <rFont val="Arial"/>
        <family val="0"/>
      </rPr>
      <t xml:space="preserve"> coastwise cargo </t>
    </r>
    <r>
      <rPr>
        <i val="true"/>
        <sz val="10"/>
        <rFont val="Arial"/>
        <family val="2"/>
      </rPr>
      <t xml:space="preserve">discharged</t>
    </r>
    <r>
      <rPr>
        <sz val="10"/>
        <rFont val="Arial"/>
        <family val="0"/>
      </rPr>
      <t xml:space="preserve"> in Scotland, whether it was loaded in Scotland or elsewhere in the UK.</t>
    </r>
  </si>
  <si>
    <r>
      <rPr>
        <sz val="10"/>
        <rFont val="Arial"/>
        <family val="0"/>
      </rPr>
      <t xml:space="preserve">2.  In this part of the table, one port traffic</t>
    </r>
    <r>
      <rPr>
        <sz val="10"/>
        <rFont val="Arial"/>
        <family val="2"/>
      </rPr>
      <t xml:space="preserve"> covers </t>
    </r>
    <r>
      <rPr>
        <sz val="10"/>
        <rFont val="Arial"/>
        <family val="0"/>
      </rPr>
      <t xml:space="preserve">cargoes </t>
    </r>
    <r>
      <rPr>
        <i val="true"/>
        <sz val="10"/>
        <rFont val="Arial"/>
        <family val="2"/>
      </rPr>
      <t xml:space="preserve">from</t>
    </r>
    <r>
      <rPr>
        <sz val="10"/>
        <rFont val="Arial"/>
        <family val="0"/>
      </rPr>
      <t xml:space="preserve"> offshore installations and sea dredged aggregates </t>
    </r>
    <r>
      <rPr>
        <i val="true"/>
        <sz val="10"/>
        <rFont val="Arial"/>
        <family val="2"/>
      </rPr>
      <t xml:space="preserve">unloaded</t>
    </r>
    <r>
      <rPr>
        <sz val="10"/>
        <rFont val="Arial"/>
        <family val="0"/>
      </rPr>
      <t xml:space="preserve"> in Scotland.</t>
    </r>
  </si>
  <si>
    <t xml:space="preserve">3.  Information about Inland Waterway traffic discharged in Scotland is not available from the statistics compiled by DfT. </t>
  </si>
  <si>
    <t xml:space="preserve">4.  For 1995 onwards, these figures relate to major ports only (please see the notes on the Sources of the statistics).   </t>
  </si>
  <si>
    <t xml:space="preserve">There were seven major ports in 1995 and 1996; eight in 1997 and 1998; nine in 1999; and eleven in 2000.</t>
  </si>
  <si>
    <t xml:space="preserve">5.  Figures for tonne-kilometres are not available for imports (and, in any case, would not be relevant to Scottish transport statistics).</t>
  </si>
  <si>
    <r>
      <rPr>
        <sz val="14"/>
        <rFont val="Arial"/>
        <family val="2"/>
      </rPr>
      <t xml:space="preserve">Table 10.2  </t>
    </r>
    <r>
      <rPr>
        <b val="true"/>
        <sz val="14"/>
        <rFont val="Arial"/>
        <family val="2"/>
      </rPr>
      <t xml:space="preserve">Foreign and domestic freight traffic at Scottish ports</t>
    </r>
    <r>
      <rPr>
        <vertAlign val="superscript"/>
        <sz val="14"/>
        <rFont val="Arial"/>
        <family val="2"/>
      </rPr>
      <t xml:space="preserve">1</t>
    </r>
  </si>
  <si>
    <t xml:space="preserve">1994</t>
  </si>
  <si>
    <t xml:space="preserve">thousand tonnes</t>
  </si>
  <si>
    <t xml:space="preserve">Foreign</t>
  </si>
  <si>
    <t xml:space="preserve">    Imports</t>
  </si>
  <si>
    <t xml:space="preserve">    Exports</t>
  </si>
  <si>
    <t xml:space="preserve">  </t>
  </si>
  <si>
    <t xml:space="preserve">Domestic</t>
  </si>
  <si>
    <t xml:space="preserve">    Inwards</t>
  </si>
  <si>
    <t xml:space="preserve">    Outwards</t>
  </si>
  <si>
    <t xml:space="preserve">Total</t>
  </si>
  <si>
    <t xml:space="preserve">1.  For 1995 onwards, the "Foreign" and "Domestic" figures refer to major ports only; the overall total is for all ports.</t>
  </si>
  <si>
    <t xml:space="preserve">There were seven major ports in 1995 and 1996, eight major ports in 1997 and 1998, nine in 1999 and 11 in 2000 so the figures for</t>
  </si>
  <si>
    <t xml:space="preserve">different years are not directly comparable.</t>
  </si>
  <si>
    <r>
      <rPr>
        <sz val="14"/>
        <rFont val="Arial"/>
        <family val="2"/>
      </rPr>
      <t xml:space="preserve">Table 10.3  </t>
    </r>
    <r>
      <rPr>
        <b val="true"/>
        <sz val="14"/>
        <rFont val="Arial"/>
        <family val="2"/>
      </rPr>
      <t xml:space="preserve">Foreign and domestic freight traffic by port</t>
    </r>
  </si>
  <si>
    <t xml:space="preserve">Port</t>
  </si>
  <si>
    <t xml:space="preserve">Stranraer</t>
  </si>
  <si>
    <t xml:space="preserve">Cairnryan</t>
  </si>
  <si>
    <t xml:space="preserve">Ayr</t>
  </si>
  <si>
    <t xml:space="preserve">Clyde</t>
  </si>
  <si>
    <t xml:space="preserve">Glensanda</t>
  </si>
  <si>
    <r>
      <rPr>
        <b val="true"/>
        <sz val="10"/>
        <rFont val="Arial"/>
        <family val="2"/>
      </rPr>
      <t xml:space="preserve">Other West Coast</t>
    </r>
    <r>
      <rPr>
        <b val="true"/>
        <vertAlign val="superscript"/>
        <sz val="10"/>
        <rFont val="Arial"/>
        <family val="2"/>
      </rPr>
      <t xml:space="preserve">1</t>
    </r>
  </si>
  <si>
    <t xml:space="preserve">Orkney</t>
  </si>
  <si>
    <t xml:space="preserve">Lerwick</t>
  </si>
  <si>
    <t xml:space="preserve">Sullom Voe</t>
  </si>
  <si>
    <t xml:space="preserve">Cromarty Firth</t>
  </si>
  <si>
    <t xml:space="preserve">Inverness</t>
  </si>
  <si>
    <t xml:space="preserve">Peterhead</t>
  </si>
  <si>
    <t xml:space="preserve">Aberdeen</t>
  </si>
  <si>
    <t xml:space="preserve">Montrose</t>
  </si>
  <si>
    <t xml:space="preserve">Dundee</t>
  </si>
  <si>
    <t xml:space="preserve">Perth</t>
  </si>
  <si>
    <t xml:space="preserve">Forth</t>
  </si>
  <si>
    <r>
      <rPr>
        <b val="true"/>
        <sz val="10"/>
        <rFont val="Arial"/>
        <family val="2"/>
      </rPr>
      <t xml:space="preserve">Other East Coast</t>
    </r>
    <r>
      <rPr>
        <b val="true"/>
        <vertAlign val="superscript"/>
        <sz val="10"/>
        <rFont val="Arial"/>
        <family val="2"/>
      </rPr>
      <t xml:space="preserve">2</t>
    </r>
  </si>
  <si>
    <t xml:space="preserve">Scotland</t>
  </si>
  <si>
    <t xml:space="preserve">1. Other West Coast ports are: Troon; Ardrishaig; Corpach; Stornoway; Lochaline</t>
  </si>
  <si>
    <t xml:space="preserve">2. Other East Coast ports are: Scrabster; Wick; Burghead; Buckie; MacDuff; Fraserburgh; Inverkeithing</t>
  </si>
  <si>
    <t xml:space="preserve">WATER TRANSPORT</t>
  </si>
  <si>
    <r>
      <rPr>
        <sz val="14"/>
        <rFont val="Arial"/>
        <family val="2"/>
      </rPr>
      <t xml:space="preserve">Table 10.4  </t>
    </r>
    <r>
      <rPr>
        <b val="true"/>
        <sz val="14"/>
        <rFont val="Arial"/>
        <family val="2"/>
      </rPr>
      <t xml:space="preserve">Foreign and domestic freight traffic by port: bulk fuel and other traffic</t>
    </r>
    <r>
      <rPr>
        <b val="true"/>
        <vertAlign val="superscript"/>
        <sz val="14"/>
        <rFont val="Arial"/>
        <family val="2"/>
      </rPr>
      <t xml:space="preserve">1</t>
    </r>
  </si>
  <si>
    <t xml:space="preserve">   Bulk fuel</t>
  </si>
  <si>
    <t xml:space="preserve">   Other</t>
  </si>
  <si>
    <r>
      <rPr>
        <b val="true"/>
        <sz val="10"/>
        <rFont val="Arial"/>
        <family val="2"/>
      </rPr>
      <t xml:space="preserve">Other West Coast</t>
    </r>
    <r>
      <rPr>
        <b val="true"/>
        <vertAlign val="superscript"/>
        <sz val="10"/>
        <rFont val="Arial"/>
        <family val="2"/>
      </rPr>
      <t xml:space="preserve">2</t>
    </r>
  </si>
  <si>
    <r>
      <rPr>
        <b val="true"/>
        <sz val="10"/>
        <rFont val="Arial"/>
        <family val="2"/>
      </rPr>
      <t xml:space="preserve">Other East Coast</t>
    </r>
    <r>
      <rPr>
        <b val="true"/>
        <vertAlign val="superscript"/>
        <sz val="10"/>
        <rFont val="Arial"/>
        <family val="2"/>
      </rPr>
      <t xml:space="preserve">3</t>
    </r>
  </si>
  <si>
    <r>
      <rPr>
        <b val="true"/>
        <sz val="10"/>
        <rFont val="Arial"/>
        <family val="2"/>
      </rPr>
      <t xml:space="preserve">Scotland</t>
    </r>
    <r>
      <rPr>
        <b val="true"/>
        <vertAlign val="superscript"/>
        <sz val="10"/>
        <rFont val="Arial"/>
        <family val="2"/>
      </rPr>
      <t xml:space="preserve">4</t>
    </r>
  </si>
  <si>
    <r>
      <rPr>
        <sz val="10"/>
        <rFont val="Arial"/>
        <family val="0"/>
      </rPr>
      <t xml:space="preserve">   Bulk fuel</t>
    </r>
    <r>
      <rPr>
        <vertAlign val="superscript"/>
        <sz val="10"/>
        <rFont val="Arial"/>
        <family val="2"/>
      </rPr>
      <t xml:space="preserve">1</t>
    </r>
  </si>
  <si>
    <t xml:space="preserve">1.  From 1995 onwards, separate figures for "bulk fuel" and "other" are available for major ports only (see notes and sources).</t>
  </si>
  <si>
    <t xml:space="preserve">2. Other West Coast ports are: Troon; Ardrishaig; Corpach; Stornoway; Lochaline.</t>
  </si>
  <si>
    <t xml:space="preserve">3. Other East Coast ports are: Scrabster; Wick; Burghead; Buckie; MacDuff; Fraserburgh; Inverkeithing.</t>
  </si>
  <si>
    <t xml:space="preserve">4. From 1995, the totals relate only to the major ports, the numbers of which may change from year to year.</t>
  </si>
  <si>
    <r>
      <rPr>
        <sz val="14"/>
        <rFont val="Arial"/>
        <family val="2"/>
      </rPr>
      <t xml:space="preserve">Table 10.5 </t>
    </r>
    <r>
      <rPr>
        <b val="true"/>
        <sz val="14"/>
        <rFont val="Arial"/>
        <family val="2"/>
      </rPr>
      <t xml:space="preserve"> Foreign and domestic freight traffic by port and mode of appearance</t>
    </r>
    <r>
      <rPr>
        <b val="true"/>
        <vertAlign val="superscript"/>
        <sz val="14"/>
        <rFont val="Arial"/>
        <family val="2"/>
      </rPr>
      <t xml:space="preserve">1</t>
    </r>
    <r>
      <rPr>
        <b val="true"/>
        <sz val="14"/>
        <rFont val="Arial"/>
        <family val="2"/>
      </rPr>
      <t xml:space="preserve"> (major ports only)</t>
    </r>
  </si>
  <si>
    <t xml:space="preserve">West Coast:</t>
  </si>
  <si>
    <t xml:space="preserve">Stranraer*</t>
  </si>
  <si>
    <t xml:space="preserve">   Liquid bulk</t>
  </si>
  <si>
    <t xml:space="preserve">   Dry bulk</t>
  </si>
  <si>
    <t xml:space="preserve">   Container &amp; roll on traffic</t>
  </si>
  <si>
    <t xml:space="preserve">   All traffic</t>
  </si>
  <si>
    <t xml:space="preserve">Cairnryan*</t>
  </si>
  <si>
    <t xml:space="preserve">   </t>
  </si>
  <si>
    <t xml:space="preserve">East Coast:</t>
  </si>
  <si>
    <t xml:space="preserve">Peterhead*</t>
  </si>
  <si>
    <t xml:space="preserve">Dundee*</t>
  </si>
  <si>
    <t xml:space="preserve">1. Due to major changes in the way that freight data was collected in 2000, data for some former categories are now unavailable, </t>
  </si>
  <si>
    <t xml:space="preserve">and they have therefore been combined into "Other".</t>
  </si>
  <si>
    <t xml:space="preserve">* Cairnryan and Peterhead did not become "major ports" (in terms of the statistical survey) until 1997 and 1999 respectively</t>
  </si>
  <si>
    <t xml:space="preserve">Dundee and Stranraer also became major ports in 2000.</t>
  </si>
  <si>
    <r>
      <rPr>
        <sz val="12"/>
        <rFont val="Arial"/>
        <family val="2"/>
      </rPr>
      <t xml:space="preserve">Table 10.6  </t>
    </r>
    <r>
      <rPr>
        <b val="true"/>
        <sz val="12"/>
        <rFont val="Arial"/>
        <family val="2"/>
      </rPr>
      <t xml:space="preserve">Foreign and domestic freight traffic at the major ports</t>
    </r>
  </si>
  <si>
    <t xml:space="preserve"> by type of traffic, 2000</t>
  </si>
  <si>
    <t xml:space="preserve">Foreign traffic</t>
  </si>
  <si>
    <t xml:space="preserve">Domestic traffic</t>
  </si>
  <si>
    <t xml:space="preserve">Imports</t>
  </si>
  <si>
    <t xml:space="preserve">Exports</t>
  </si>
  <si>
    <t xml:space="preserve">Inwards</t>
  </si>
  <si>
    <t xml:space="preserve">Outwards</t>
  </si>
  <si>
    <t xml:space="preserve">All Major Ports</t>
  </si>
  <si>
    <r>
      <rPr>
        <sz val="14"/>
        <rFont val="Arial"/>
        <family val="2"/>
      </rPr>
      <t xml:space="preserve">Table 10.7  </t>
    </r>
    <r>
      <rPr>
        <b val="true"/>
        <sz val="14"/>
        <rFont val="Arial"/>
        <family val="2"/>
      </rPr>
      <t xml:space="preserve">All traffic at the major ports by mode of appearance and commodity, 2000</t>
    </r>
  </si>
  <si>
    <t xml:space="preserve">All foreign</t>
  </si>
  <si>
    <t xml:space="preserve">All domestic</t>
  </si>
  <si>
    <t xml:space="preserve">All foreign &amp;</t>
  </si>
  <si>
    <t xml:space="preserve">traffic</t>
  </si>
  <si>
    <t xml:space="preserve">domestic traffic</t>
  </si>
  <si>
    <t xml:space="preserve">Liquefied gas</t>
  </si>
  <si>
    <t xml:space="preserve">Crude oil</t>
  </si>
  <si>
    <t xml:space="preserve">Oil products</t>
  </si>
  <si>
    <t xml:space="preserve">Other liquid bulk products</t>
  </si>
  <si>
    <t xml:space="preserve">Ores</t>
  </si>
  <si>
    <t xml:space="preserve">Coal</t>
  </si>
  <si>
    <t xml:space="preserve">Agricultural products (eg grain, soya, tapioca)</t>
  </si>
  <si>
    <t xml:space="preserve">Other dry bulk</t>
  </si>
  <si>
    <t xml:space="preserve">20' freight units</t>
  </si>
  <si>
    <t xml:space="preserve">40' freight units</t>
  </si>
  <si>
    <t xml:space="preserve">Freight units &gt;20' &amp; &lt;40'</t>
  </si>
  <si>
    <t xml:space="preserve">Freight units &gt;40'</t>
  </si>
  <si>
    <t xml:space="preserve">Road goods vehicles with or without accompanying trailers</t>
  </si>
  <si>
    <t xml:space="preserve">Passenger cars, motorcycles and accompanying trailers/caravans</t>
  </si>
  <si>
    <t xml:space="preserve">Passenger buses</t>
  </si>
  <si>
    <t xml:space="preserve">Import/Export motor vehicles</t>
  </si>
  <si>
    <t xml:space="preserve">Live animals on the hoof</t>
  </si>
  <si>
    <t xml:space="preserve">Other mobile self-propelled units</t>
  </si>
  <si>
    <t xml:space="preserve">Unaccompanied road goods trailers &amp; semi-trailers</t>
  </si>
  <si>
    <t xml:space="preserve">Unaccompanied caravans and other road, agricultural and industrial vehicles</t>
  </si>
  <si>
    <t xml:space="preserve">Rail wagons, shipborne port to port trailers, and shipborne barges engaged in goods transport</t>
  </si>
  <si>
    <t xml:space="preserve">Other mobile non self-propelled units</t>
  </si>
  <si>
    <t xml:space="preserve">Forestry products</t>
  </si>
  <si>
    <t xml:space="preserve">Iron and steel products</t>
  </si>
  <si>
    <t xml:space="preserve">Other general cargo &amp; containers &lt;20'</t>
  </si>
  <si>
    <t xml:space="preserve">All traffic</t>
  </si>
  <si>
    <t xml:space="preserve">
</t>
  </si>
  <si>
    <r>
      <rPr>
        <sz val="14"/>
        <rFont val="Arial"/>
        <family val="2"/>
      </rPr>
      <t xml:space="preserve">Table 10.8</t>
    </r>
    <r>
      <rPr>
        <b val="true"/>
        <sz val="14"/>
        <rFont val="Arial"/>
        <family val="2"/>
      </rPr>
      <t xml:space="preserve">  Foreign and coastwise container and roll-on traffic by type</t>
    </r>
    <r>
      <rPr>
        <b val="true"/>
        <vertAlign val="superscript"/>
        <sz val="14"/>
        <rFont val="Arial"/>
        <family val="2"/>
      </rPr>
      <t xml:space="preserve">1</t>
    </r>
  </si>
  <si>
    <t xml:space="preserve">Main Freight Units</t>
  </si>
  <si>
    <t xml:space="preserve">thousand</t>
  </si>
  <si>
    <t xml:space="preserve">   Containers</t>
  </si>
  <si>
    <r>
      <rPr>
        <sz val="10"/>
        <rFont val="Arial"/>
        <family val="0"/>
      </rPr>
      <t xml:space="preserve">   Wheeled</t>
    </r>
    <r>
      <rPr>
        <vertAlign val="superscript"/>
        <sz val="10"/>
        <rFont val="Arial"/>
        <family val="2"/>
      </rPr>
      <t xml:space="preserve"> 2</t>
    </r>
  </si>
  <si>
    <t xml:space="preserve">   Total</t>
  </si>
  <si>
    <t xml:space="preserve">Weight</t>
  </si>
  <si>
    <t xml:space="preserve">      thousand tonnes</t>
  </si>
  <si>
    <r>
      <rPr>
        <sz val="10"/>
        <rFont val="Arial"/>
        <family val="0"/>
      </rPr>
      <t xml:space="preserve">   Total</t>
    </r>
    <r>
      <rPr>
        <vertAlign val="superscript"/>
        <sz val="10"/>
        <rFont val="Arial"/>
        <family val="2"/>
      </rPr>
      <t xml:space="preserve">3</t>
    </r>
  </si>
  <si>
    <t xml:space="preserve">1.  With effect from 1995, traffic at smaller ports is estimated</t>
  </si>
  <si>
    <t xml:space="preserve">2. Includes road goods vehicles, unaccompanied trailers, and shipborne port to port trailers</t>
  </si>
  <si>
    <t xml:space="preserve">3. DfT has revised the totals from those published previously - see paragraph 3.10.</t>
  </si>
  <si>
    <r>
      <rPr>
        <sz val="14"/>
        <rFont val="Arial"/>
        <family val="2"/>
      </rPr>
      <t xml:space="preserve">Table 10.9</t>
    </r>
    <r>
      <rPr>
        <b val="true"/>
        <sz val="14"/>
        <rFont val="Arial"/>
        <family val="2"/>
      </rPr>
      <t xml:space="preserve">  Inland waterway freight traffic lifted and moved</t>
    </r>
  </si>
  <si>
    <t xml:space="preserve">Freight lifted in Scotland</t>
  </si>
  <si>
    <t xml:space="preserve">   River Clyde</t>
  </si>
  <si>
    <t xml:space="preserve">   River Forth</t>
  </si>
  <si>
    <r>
      <rPr>
        <sz val="10"/>
        <rFont val="Arial"/>
        <family val="0"/>
      </rPr>
      <t xml:space="preserve">   All waterways</t>
    </r>
    <r>
      <rPr>
        <vertAlign val="superscript"/>
        <sz val="10"/>
        <rFont val="Arial"/>
        <family val="2"/>
      </rPr>
      <t xml:space="preserve">1</t>
    </r>
  </si>
  <si>
    <r>
      <rPr>
        <b val="true"/>
        <sz val="10"/>
        <rFont val="Arial"/>
        <family val="2"/>
      </rPr>
      <t xml:space="preserve">Freight moved </t>
    </r>
    <r>
      <rPr>
        <sz val="10"/>
        <rFont val="Arial"/>
        <family val="2"/>
      </rPr>
      <t xml:space="preserve"> ( weight x distance )</t>
    </r>
  </si>
  <si>
    <t xml:space="preserve">1. Includes also Caledonian Canal, lochs Fyne, Leven and Linnhe, Moray Firth, River Tay.</t>
  </si>
  <si>
    <r>
      <rPr>
        <sz val="14"/>
        <rFont val="Arial"/>
        <family val="2"/>
      </rPr>
      <t xml:space="preserve">Table 10.10</t>
    </r>
    <r>
      <rPr>
        <b val="true"/>
        <sz val="14"/>
        <rFont val="Arial"/>
        <family val="2"/>
      </rPr>
      <t xml:space="preserve">  Inland waterway freight traffic lifted and moved by mode of appearance</t>
    </r>
  </si>
  <si>
    <t xml:space="preserve">million tonnes</t>
  </si>
  <si>
    <t xml:space="preserve">    Bulk-liquid</t>
  </si>
  <si>
    <t xml:space="preserve">    Bulk-dry</t>
  </si>
  <si>
    <t xml:space="preserve">    Unitised forest products</t>
  </si>
  <si>
    <t xml:space="preserve">    Other semi-bulk</t>
  </si>
  <si>
    <t xml:space="preserve">    Break bulk</t>
  </si>
  <si>
    <t xml:space="preserve">    Other general cargo</t>
  </si>
  <si>
    <t xml:space="preserve">    Unit loads</t>
  </si>
  <si>
    <r>
      <rPr>
        <b val="true"/>
        <sz val="10"/>
        <rFont val="Arial"/>
        <family val="2"/>
      </rPr>
      <t xml:space="preserve">Freight moved  </t>
    </r>
    <r>
      <rPr>
        <sz val="10"/>
        <rFont val="Arial"/>
        <family val="2"/>
      </rPr>
      <t xml:space="preserve">( weight x distance )</t>
    </r>
  </si>
  <si>
    <r>
      <rPr>
        <sz val="14"/>
        <rFont val="Arial"/>
        <family val="2"/>
      </rPr>
      <t xml:space="preserve">Table 10.11</t>
    </r>
    <r>
      <rPr>
        <b val="true"/>
        <sz val="14"/>
        <rFont val="Arial"/>
        <family val="2"/>
      </rPr>
      <t xml:space="preserve">  Vehicle and Passenger Traffic between Scotland and Northern Ireland</t>
    </r>
  </si>
  <si>
    <t xml:space="preserve">Campbeltown</t>
  </si>
  <si>
    <t xml:space="preserve">thousands</t>
  </si>
  <si>
    <t xml:space="preserve">Numbers of cars</t>
  </si>
  <si>
    <t xml:space="preserve">Numbers of passengers</t>
  </si>
  <si>
    <t xml:space="preserve">Troon</t>
  </si>
  <si>
    <t xml:space="preserve">Ardrossan</t>
  </si>
  <si>
    <t xml:space="preserve">.. </t>
  </si>
  <si>
    <r>
      <rPr>
        <sz val="14"/>
        <rFont val="Arial"/>
        <family val="2"/>
      </rPr>
      <t xml:space="preserve">Table 10.12</t>
    </r>
    <r>
      <rPr>
        <b val="true"/>
        <sz val="14"/>
        <rFont val="Arial"/>
        <family val="2"/>
      </rPr>
      <t xml:space="preserve">  Shipping services</t>
    </r>
  </si>
  <si>
    <t xml:space="preserve">1998</t>
  </si>
  <si>
    <t xml:space="preserve">1999</t>
  </si>
  <si>
    <r>
      <rPr>
        <b val="true"/>
        <sz val="12"/>
        <rFont val="Arial"/>
        <family val="2"/>
      </rPr>
      <t xml:space="preserve">Caledonian MacBrayne</t>
    </r>
    <r>
      <rPr>
        <b val="true"/>
        <vertAlign val="superscript"/>
        <sz val="12"/>
        <rFont val="Arial"/>
        <family val="2"/>
      </rPr>
      <t xml:space="preserve">1</t>
    </r>
  </si>
  <si>
    <t xml:space="preserve">      thousand</t>
  </si>
  <si>
    <t xml:space="preserve">Cars carried</t>
  </si>
  <si>
    <t xml:space="preserve">Commercial vehicles</t>
  </si>
  <si>
    <t xml:space="preserve">Passengers</t>
  </si>
  <si>
    <t xml:space="preserve">       thousand tonnes</t>
  </si>
  <si>
    <r>
      <rPr>
        <sz val="10"/>
        <rFont val="Arial"/>
        <family val="0"/>
      </rPr>
      <t xml:space="preserve">Loose freight</t>
    </r>
    <r>
      <rPr>
        <vertAlign val="superscript"/>
        <sz val="10"/>
        <rFont val="Arial"/>
        <family val="2"/>
      </rPr>
      <t xml:space="preserve">2</t>
    </r>
  </si>
  <si>
    <t xml:space="preserve">   £ thousand</t>
  </si>
  <si>
    <r>
      <rPr>
        <sz val="10"/>
        <rFont val="Arial"/>
        <family val="0"/>
      </rPr>
      <t xml:space="preserve">Revenue from users</t>
    </r>
    <r>
      <rPr>
        <vertAlign val="superscript"/>
        <sz val="10"/>
        <rFont val="Arial"/>
        <family val="2"/>
      </rPr>
      <t xml:space="preserve">1</t>
    </r>
  </si>
  <si>
    <r>
      <rPr>
        <sz val="10"/>
        <rFont val="Arial"/>
        <family val="2"/>
      </rPr>
      <t xml:space="preserve">Subsidy</t>
    </r>
    <r>
      <rPr>
        <vertAlign val="superscript"/>
        <sz val="10"/>
        <rFont val="Arial"/>
        <family val="2"/>
      </rPr>
      <t xml:space="preserve">3</t>
    </r>
  </si>
  <si>
    <t xml:space="preserve">P&amp;O Scottish Ferries</t>
  </si>
  <si>
    <t xml:space="preserve">Loose freight</t>
  </si>
  <si>
    <r>
      <rPr>
        <sz val="10"/>
        <rFont val="Arial"/>
        <family val="0"/>
      </rPr>
      <t xml:space="preserve">Revenue from users</t>
    </r>
    <r>
      <rPr>
        <vertAlign val="superscript"/>
        <sz val="10"/>
        <rFont val="Arial"/>
        <family val="2"/>
      </rPr>
      <t xml:space="preserve">4</t>
    </r>
  </si>
  <si>
    <r>
      <rPr>
        <sz val="10"/>
        <rFont val="Arial"/>
        <family val="2"/>
      </rPr>
      <t xml:space="preserve">Subsidy</t>
    </r>
    <r>
      <rPr>
        <vertAlign val="superscript"/>
        <sz val="10"/>
        <rFont val="Arial"/>
        <family val="2"/>
      </rPr>
      <t xml:space="preserve">4</t>
    </r>
  </si>
  <si>
    <t xml:space="preserve">Orkney Ferries</t>
  </si>
  <si>
    <t xml:space="preserve">Vehicles carried</t>
  </si>
  <si>
    <r>
      <rPr>
        <sz val="10"/>
        <rFont val="Arial"/>
        <family val="0"/>
      </rPr>
      <t xml:space="preserve">Revenue from users</t>
    </r>
    <r>
      <rPr>
        <vertAlign val="superscript"/>
        <sz val="10"/>
        <rFont val="Arial"/>
        <family val="2"/>
      </rPr>
      <t xml:space="preserve">3</t>
    </r>
  </si>
  <si>
    <t xml:space="preserve">Total for these Shipping Services</t>
  </si>
  <si>
    <t xml:space="preserve">Revenue from users</t>
  </si>
  <si>
    <t xml:space="preserve">Subsidy</t>
  </si>
  <si>
    <t xml:space="preserve">Shetland Islands Council</t>
  </si>
  <si>
    <t xml:space="preserve">1.  Figures include charter and contract carryings (see table 10.13).</t>
  </si>
  <si>
    <t xml:space="preserve">2. This figure only covers the routes of  Mallaig to the smaller isles since the freight is lifted by crane onto the vessels rather than transported </t>
  </si>
  <si>
    <t xml:space="preserve">    by lorry onto the ferry.</t>
  </si>
  <si>
    <t xml:space="preserve">3.  Financial year beginning 1 April of year.</t>
  </si>
  <si>
    <t xml:space="preserve">4.  Calendar year.</t>
  </si>
  <si>
    <t xml:space="preserve">5.  Orkney Ferries and Calmac Revenue and Subsidy figures are  “subject to final audit”.</t>
  </si>
  <si>
    <r>
      <rPr>
        <sz val="14"/>
        <rFont val="Arial"/>
        <family val="2"/>
      </rPr>
      <t xml:space="preserve">Table 10.13</t>
    </r>
    <r>
      <rPr>
        <b val="true"/>
        <sz val="14"/>
        <rFont val="Arial"/>
        <family val="2"/>
      </rPr>
      <t xml:space="preserve">  Traffic on Caledonian MacBrayne ferry services</t>
    </r>
  </si>
  <si>
    <t xml:space="preserve">Route</t>
  </si>
  <si>
    <t xml:space="preserve">    Gourock-Dunoon</t>
  </si>
  <si>
    <r>
      <rPr>
        <sz val="10"/>
        <rFont val="Arial"/>
        <family val="0"/>
      </rPr>
      <t xml:space="preserve">   Gourock-Kilcreggan</t>
    </r>
    <r>
      <rPr>
        <vertAlign val="superscript"/>
        <sz val="10"/>
        <rFont val="Arial"/>
        <family val="2"/>
      </rPr>
      <t xml:space="preserve">1</t>
    </r>
  </si>
  <si>
    <t xml:space="preserve">   Wemyss Bay-Rothesay</t>
  </si>
  <si>
    <t xml:space="preserve">   Colintraive-Rhubodach</t>
  </si>
  <si>
    <r>
      <rPr>
        <sz val="10"/>
        <rFont val="Arial"/>
        <family val="2"/>
      </rPr>
      <t xml:space="preserve">Tarbert-Portavadie</t>
    </r>
    <r>
      <rPr>
        <vertAlign val="superscript"/>
        <sz val="10"/>
        <rFont val="Arial"/>
        <family val="2"/>
      </rPr>
      <t xml:space="preserve">2</t>
    </r>
  </si>
  <si>
    <t xml:space="preserve">   Ardrossan-Brodick</t>
  </si>
  <si>
    <r>
      <rPr>
        <sz val="10"/>
        <rFont val="Arial"/>
        <family val="0"/>
      </rPr>
      <t xml:space="preserve">   Lochranza-Tarbet/Claonaig</t>
    </r>
    <r>
      <rPr>
        <vertAlign val="superscript"/>
        <sz val="10"/>
        <rFont val="Arial"/>
        <family val="2"/>
      </rPr>
      <t xml:space="preserve">3</t>
    </r>
  </si>
  <si>
    <t xml:space="preserve">   Largs-Cumbrae</t>
  </si>
  <si>
    <r>
      <rPr>
        <sz val="10"/>
        <rFont val="Arial"/>
        <family val="0"/>
      </rPr>
      <t xml:space="preserve">   Other</t>
    </r>
    <r>
      <rPr>
        <vertAlign val="superscript"/>
        <sz val="10"/>
        <rFont val="Arial"/>
        <family val="2"/>
      </rPr>
      <t xml:space="preserve">4</t>
    </r>
  </si>
  <si>
    <t xml:space="preserve">   Total Clyde</t>
  </si>
  <si>
    <t xml:space="preserve">West Coast</t>
  </si>
  <si>
    <t xml:space="preserve">   Kennacraig-Islay</t>
  </si>
  <si>
    <t xml:space="preserve">   Oban-Craignure</t>
  </si>
  <si>
    <t xml:space="preserve">   Fishnish-Lochaline</t>
  </si>
  <si>
    <t xml:space="preserve">   Fionnphort-Iona</t>
  </si>
  <si>
    <t xml:space="preserve">   Oban-Coll/Tiree</t>
  </si>
  <si>
    <t xml:space="preserve">   Oban-Castlebay-</t>
  </si>
  <si>
    <t xml:space="preserve">   Lochboisdale</t>
  </si>
  <si>
    <t xml:space="preserve">   Mallaig-Armadale</t>
  </si>
  <si>
    <r>
      <rPr>
        <sz val="10"/>
        <rFont val="Arial"/>
        <family val="0"/>
      </rPr>
      <t xml:space="preserve">   Kyle-Kyleakin</t>
    </r>
    <r>
      <rPr>
        <vertAlign val="superscript"/>
        <sz val="10"/>
        <rFont val="Arial"/>
        <family val="2"/>
      </rPr>
      <t xml:space="preserve">5</t>
    </r>
  </si>
  <si>
    <t xml:space="preserve">   Uig-Tarbert-Lochmaddy</t>
  </si>
  <si>
    <t xml:space="preserve">   Ullapool-Stornoway</t>
  </si>
  <si>
    <t xml:space="preserve">   Tayinloan-Gigha</t>
  </si>
  <si>
    <t xml:space="preserve">   Raasay-Sconser</t>
  </si>
  <si>
    <t xml:space="preserve">   Otternish-Leverburgh </t>
  </si>
  <si>
    <r>
      <rPr>
        <sz val="10"/>
        <rFont val="Arial"/>
        <family val="2"/>
      </rPr>
      <t xml:space="preserve">   Other</t>
    </r>
    <r>
      <rPr>
        <vertAlign val="superscript"/>
        <sz val="10"/>
        <rFont val="Arial"/>
        <family val="2"/>
      </rPr>
      <t xml:space="preserve">6</t>
    </r>
  </si>
  <si>
    <t xml:space="preserve">   Total West Coast</t>
  </si>
  <si>
    <t xml:space="preserve">Grand Total</t>
  </si>
  <si>
    <t xml:space="preserve">Total excluding Kyle-Kyleakin</t>
  </si>
  <si>
    <t xml:space="preserve">Cars</t>
  </si>
  <si>
    <t xml:space="preserve">   Gourock-Kilcreggan</t>
  </si>
  <si>
    <r>
      <rPr>
        <sz val="10"/>
        <rFont val="Arial"/>
        <family val="0"/>
      </rPr>
      <t xml:space="preserve">Tarbert-Portavadie</t>
    </r>
    <r>
      <rPr>
        <vertAlign val="superscript"/>
        <sz val="10"/>
        <rFont val="Arial"/>
        <family val="2"/>
      </rPr>
      <t xml:space="preserve">2</t>
    </r>
  </si>
  <si>
    <t xml:space="preserve">1. The Gourock-Kilcreggan route was taken over by Strathclyde Passenger Transport in 2001, so the figure for that year appears in table 10.14. </t>
  </si>
  <si>
    <t xml:space="preserve">2. The Tarbert-Portavadie route opened in 1994, therefore figures are not for the full year. </t>
  </si>
  <si>
    <t xml:space="preserve">3.   Seasonal carryings.</t>
  </si>
  <si>
    <t xml:space="preserve">4.   Includes  Gourock-Tarbert(Loch Fyne), Gourock-Tighnabruaich, Ballycastle-Rathlin (internal Northern Ireland route), Clyde and Loch Lomond cruising, RNAD</t>
  </si>
  <si>
    <t xml:space="preserve">      and tanker charters, Millport Cruise, Dunoon Cruise, Largs-Largs via Millport, Special sailings, Clyde charters.</t>
  </si>
  <si>
    <t xml:space="preserve">5.    Service withdrawn on 16 October 1995, when the Skye Bridge opened.  This route is therefore not shown in Figure 10.2.</t>
  </si>
  <si>
    <t xml:space="preserve">6.   Includes Mallaig-Castlebay-Lochboisdale, Oban-Kerrera, Islay-Colonsay, Mallaig-Small Isles, Oban-Colonsay, Tobermory-Kilchoan, Uig-Lochmaddy,</t>
  </si>
  <si>
    <t xml:space="preserve">      Uig-Tarbert, Tarbert-Lochmaddy, Oban-Lismore,  Day charters and livestock specials, and Otternish-Leverburgh prior to 1996.</t>
  </si>
  <si>
    <r>
      <rPr>
        <sz val="14"/>
        <rFont val="Arial"/>
        <family val="2"/>
      </rPr>
      <t xml:space="preserve">Table 10.13 (Continued)</t>
    </r>
    <r>
      <rPr>
        <b val="true"/>
        <sz val="14"/>
        <rFont val="Arial"/>
        <family val="2"/>
      </rPr>
      <t xml:space="preserve">  Traffic on Caledonian MacBrayne ferry services</t>
    </r>
  </si>
  <si>
    <t xml:space="preserve">Commercial Vehicles and Buses</t>
  </si>
  <si>
    <t xml:space="preserve">Tarbert-Portavadie</t>
  </si>
  <si>
    <r>
      <rPr>
        <sz val="10"/>
        <rFont val="Arial"/>
        <family val="0"/>
      </rPr>
      <t xml:space="preserve">   Lochranza-Tarbert/Claonaig</t>
    </r>
    <r>
      <rPr>
        <vertAlign val="superscript"/>
        <sz val="10"/>
        <rFont val="Arial"/>
        <family val="2"/>
      </rPr>
      <t xml:space="preserve">1</t>
    </r>
  </si>
  <si>
    <r>
      <rPr>
        <sz val="10"/>
        <rFont val="Arial"/>
        <family val="0"/>
      </rPr>
      <t xml:space="preserve">   Other</t>
    </r>
    <r>
      <rPr>
        <vertAlign val="superscript"/>
        <sz val="10"/>
        <rFont val="Arial"/>
        <family val="2"/>
      </rPr>
      <t xml:space="preserve">2</t>
    </r>
  </si>
  <si>
    <r>
      <rPr>
        <sz val="10"/>
        <rFont val="Arial"/>
        <family val="0"/>
      </rPr>
      <t xml:space="preserve">   Kyle-Kyleakin</t>
    </r>
    <r>
      <rPr>
        <vertAlign val="superscript"/>
        <sz val="10"/>
        <rFont val="Arial"/>
        <family val="2"/>
      </rPr>
      <t xml:space="preserve">3</t>
    </r>
  </si>
  <si>
    <t xml:space="preserve">   Otternish-Leverburgh</t>
  </si>
  <si>
    <r>
      <rPr>
        <sz val="10"/>
        <rFont val="Arial"/>
        <family val="2"/>
      </rPr>
      <t xml:space="preserve">   Other</t>
    </r>
    <r>
      <rPr>
        <vertAlign val="superscript"/>
        <sz val="10"/>
        <rFont val="Arial"/>
        <family val="2"/>
      </rPr>
      <t xml:space="preserve">4</t>
    </r>
  </si>
  <si>
    <t xml:space="preserve">1.   Seasonal carryings</t>
  </si>
  <si>
    <t xml:space="preserve">2.   Includes  Gourock-Tarbert(Loch Fyne), Gourock-Tighnabruaich, Ballycastle-Rathlin (internal Northern Ireland route), Clyde and Loch Lomond cruising, RNAD</t>
  </si>
  <si>
    <t xml:space="preserve">      and tanker charters, Millport Cruise, Dunoon Cruise, Largs-Largs via Millport, Special sailings, Clyde charters,  and Tarbert-Portavadie for the years</t>
  </si>
  <si>
    <t xml:space="preserve">      for which separate figures for this route are not available.</t>
  </si>
  <si>
    <t xml:space="preserve">3    Service withdrawn on 16 October 1995, when the Skye Bridge opened.  This route is therefore not shown in Figure 10.2.</t>
  </si>
  <si>
    <t xml:space="preserve">4.   Includes Mallaig-Castlebay-Lochboisdale, Oban-Kerrera, Islay-Colonsay, Mallaig-Small Isles, Oban-Colonsay, Tobermory-Kilchoan, Uig-Lochmaddy,</t>
  </si>
  <si>
    <r>
      <rPr>
        <sz val="14"/>
        <rFont val="Arial"/>
        <family val="2"/>
      </rPr>
      <t xml:space="preserve">Table 10.11</t>
    </r>
    <r>
      <rPr>
        <b val="true"/>
        <sz val="14"/>
        <rFont val="Arial"/>
        <family val="2"/>
      </rPr>
      <t xml:space="preserve">  Shipping services</t>
    </r>
  </si>
  <si>
    <r>
      <rPr>
        <b val="true"/>
        <sz val="12"/>
        <rFont val="Arial"/>
        <family val="2"/>
      </rPr>
      <t xml:space="preserve">1999</t>
    </r>
    <r>
      <rPr>
        <b val="true"/>
        <vertAlign val="superscript"/>
        <sz val="12"/>
        <rFont val="Arial"/>
        <family val="2"/>
      </rPr>
      <t xml:space="preserve">4</t>
    </r>
  </si>
  <si>
    <t xml:space="preserve">Houton - Lyness/Flotta</t>
  </si>
  <si>
    <r>
      <rPr>
        <sz val="10"/>
        <rFont val="Arial"/>
        <family val="2"/>
      </rPr>
      <t xml:space="preserve">Subsidy</t>
    </r>
    <r>
      <rPr>
        <vertAlign val="superscript"/>
        <sz val="10"/>
        <rFont val="Arial"/>
        <family val="2"/>
      </rPr>
      <t xml:space="preserve">2</t>
    </r>
  </si>
  <si>
    <t xml:space="preserve">P&amp;O Orkney and Shetland Services</t>
  </si>
  <si>
    <r>
      <rPr>
        <sz val="10"/>
        <rFont val="Arial"/>
        <family val="0"/>
      </rPr>
      <t xml:space="preserve">Revenue from users</t>
    </r>
    <r>
      <rPr>
        <vertAlign val="superscript"/>
        <sz val="10"/>
        <rFont val="Arial"/>
        <family val="2"/>
      </rPr>
      <t xml:space="preserve">2</t>
    </r>
  </si>
  <si>
    <t xml:space="preserve">1.  Figures include charter and contract carryings (see table 10.12).</t>
  </si>
  <si>
    <t xml:space="preserve">2.  Financial year beginning 1 April of year.</t>
  </si>
  <si>
    <t xml:space="preserve">3.  Calendar year.</t>
  </si>
  <si>
    <t xml:space="preserve">4.  Orkney Ferries Revenue and Subsidy figures are  “subject to final audit”.</t>
  </si>
  <si>
    <r>
      <rPr>
        <sz val="20"/>
        <rFont val="Arial"/>
        <family val="2"/>
      </rPr>
      <t xml:space="preserve">Figure 10.3    </t>
    </r>
    <r>
      <rPr>
        <b val="true"/>
        <sz val="20"/>
        <rFont val="Arial"/>
        <family val="2"/>
      </rPr>
      <t xml:space="preserve">Traffic on Caledonian MacBrayne ferry services, 2001</t>
    </r>
  </si>
  <si>
    <t xml:space="preserve">Pass</t>
  </si>
  <si>
    <t xml:space="preserve">ComVeh</t>
  </si>
  <si>
    <t xml:space="preserve">   Oban-Castlebay- Lochboisdale</t>
  </si>
  <si>
    <t xml:space="preserve">   Lochranza-Tarbert/Claonaig</t>
  </si>
  <si>
    <r>
      <rPr>
        <sz val="14"/>
        <rFont val="Arial"/>
        <family val="2"/>
      </rPr>
      <t xml:space="preserve">Table 10.14</t>
    </r>
    <r>
      <rPr>
        <b val="true"/>
        <sz val="14"/>
        <rFont val="Arial"/>
        <family val="2"/>
      </rPr>
      <t xml:space="preserve">  Traffic on some other major ferry routes</t>
    </r>
  </si>
  <si>
    <r>
      <rPr>
        <b val="true"/>
        <sz val="10"/>
        <rFont val="Arial"/>
        <family val="2"/>
      </rPr>
      <t xml:space="preserve">Orkney Ferries</t>
    </r>
    <r>
      <rPr>
        <b val="true"/>
        <vertAlign val="superscript"/>
        <sz val="10"/>
        <rFont val="Arial"/>
        <family val="2"/>
      </rPr>
      <t xml:space="preserve">1</t>
    </r>
  </si>
  <si>
    <t xml:space="preserve">Tingwall - Rousay/Egilsay/Wyre</t>
  </si>
  <si>
    <t xml:space="preserve">Kirkwall - Shapinsay</t>
  </si>
  <si>
    <t xml:space="preserve">Kirkwall - Westray/Stronsay</t>
  </si>
  <si>
    <t xml:space="preserve">Stromness-Hoy/Graemsay</t>
  </si>
  <si>
    <t xml:space="preserve">Orkney Line (previously Orcargo)</t>
  </si>
  <si>
    <t xml:space="preserve">Invergordon - Orkney</t>
  </si>
  <si>
    <r>
      <rPr>
        <b val="true"/>
        <sz val="10"/>
        <rFont val="Arial"/>
        <family val="2"/>
      </rPr>
      <t xml:space="preserve">Western Ferries</t>
    </r>
    <r>
      <rPr>
        <b val="true"/>
        <vertAlign val="superscript"/>
        <sz val="10"/>
        <rFont val="Arial"/>
        <family val="2"/>
      </rPr>
      <t xml:space="preserve">2</t>
    </r>
  </si>
  <si>
    <t xml:space="preserve">Gourock-Dunoon</t>
  </si>
  <si>
    <t xml:space="preserve">Argyll &amp; Bute Council (Serco Denholm)</t>
  </si>
  <si>
    <t xml:space="preserve">Appin-Lismore</t>
  </si>
  <si>
    <t xml:space="preserve">Islay - Jura</t>
  </si>
  <si>
    <r>
      <rPr>
        <sz val="10"/>
        <rFont val="Arial"/>
        <family val="0"/>
      </rPr>
      <t xml:space="preserve">Cuan-Luing</t>
    </r>
    <r>
      <rPr>
        <vertAlign val="superscript"/>
        <sz val="10"/>
        <rFont val="Arial"/>
        <family val="2"/>
      </rPr>
      <t xml:space="preserve">3</t>
    </r>
  </si>
  <si>
    <t xml:space="preserve">Seil-Easdale</t>
  </si>
  <si>
    <t xml:space="preserve">Highland Council</t>
  </si>
  <si>
    <t xml:space="preserve">Ardgour-Nether Lochaber</t>
  </si>
  <si>
    <r>
      <rPr>
        <sz val="10"/>
        <rFont val="Arial"/>
        <family val="2"/>
      </rPr>
      <t xml:space="preserve">(Corran Ferry)</t>
    </r>
    <r>
      <rPr>
        <vertAlign val="superscript"/>
        <sz val="10"/>
        <rFont val="Arial"/>
        <family val="2"/>
      </rPr>
      <t xml:space="preserve">4</t>
    </r>
  </si>
  <si>
    <r>
      <rPr>
        <sz val="10"/>
        <rFont val="Arial"/>
        <family val="0"/>
      </rPr>
      <t xml:space="preserve">Camusnagaul - Fort William</t>
    </r>
    <r>
      <rPr>
        <vertAlign val="superscript"/>
        <sz val="10"/>
        <rFont val="Arial"/>
        <family val="2"/>
      </rPr>
      <t xml:space="preserve">5</t>
    </r>
  </si>
  <si>
    <t xml:space="preserve">Bruce Watt Cruises </t>
  </si>
  <si>
    <t xml:space="preserve">Mallaig-Loch Nevis</t>
  </si>
  <si>
    <t xml:space="preserve">Seaboard Marine</t>
  </si>
  <si>
    <r>
      <rPr>
        <sz val="10"/>
        <rFont val="Arial"/>
        <family val="2"/>
      </rPr>
      <t xml:space="preserve">Cromarty-Nigg</t>
    </r>
    <r>
      <rPr>
        <vertAlign val="superscript"/>
        <sz val="10"/>
        <rFont val="Arial"/>
        <family val="2"/>
      </rPr>
      <t xml:space="preserve">6</t>
    </r>
  </si>
  <si>
    <r>
      <rPr>
        <b val="true"/>
        <sz val="10"/>
        <rFont val="Arial"/>
        <family val="2"/>
      </rPr>
      <t xml:space="preserve">Shetland Islands Council</t>
    </r>
    <r>
      <rPr>
        <b val="true"/>
        <vertAlign val="superscript"/>
        <sz val="10"/>
        <rFont val="Arial"/>
        <family val="2"/>
      </rPr>
      <t xml:space="preserve">1</t>
    </r>
  </si>
  <si>
    <t xml:space="preserve">Laxo or Vidlin - Symbister</t>
  </si>
  <si>
    <t xml:space="preserve">Toft - Ulsta</t>
  </si>
  <si>
    <t xml:space="preserve">Gutcher - Belmont</t>
  </si>
  <si>
    <r>
      <rPr>
        <sz val="10"/>
        <rFont val="Arial"/>
        <family val="2"/>
      </rPr>
      <t xml:space="preserve">Lerwick - Bressay</t>
    </r>
    <r>
      <rPr>
        <vertAlign val="superscript"/>
        <sz val="10"/>
        <rFont val="Arial"/>
        <family val="2"/>
      </rPr>
      <t xml:space="preserve">7</t>
    </r>
  </si>
  <si>
    <t xml:space="preserve">Gutcher - Oddsta</t>
  </si>
  <si>
    <t xml:space="preserve">Strathclyde Passenger Transport</t>
  </si>
  <si>
    <r>
      <rPr>
        <sz val="10"/>
        <rFont val="Arial"/>
        <family val="2"/>
      </rPr>
      <t xml:space="preserve">Renfrew-Yoker</t>
    </r>
    <r>
      <rPr>
        <vertAlign val="superscript"/>
        <sz val="10"/>
        <rFont val="Arial"/>
        <family val="2"/>
      </rPr>
      <t xml:space="preserve">8</t>
    </r>
  </si>
  <si>
    <r>
      <rPr>
        <sz val="10"/>
        <rFont val="Arial"/>
        <family val="2"/>
      </rPr>
      <t xml:space="preserve">Gourock-Kilcreggan</t>
    </r>
    <r>
      <rPr>
        <vertAlign val="superscript"/>
        <sz val="10"/>
        <rFont val="Arial"/>
        <family val="2"/>
      </rPr>
      <t xml:space="preserve">9</t>
    </r>
  </si>
  <si>
    <t xml:space="preserve">P &amp; O Scottish Ferries</t>
  </si>
  <si>
    <t xml:space="preserve">Aberdeen-Stomness</t>
  </si>
  <si>
    <t xml:space="preserve">Aberdeen-Lerwick</t>
  </si>
  <si>
    <t xml:space="preserve">Scrabster-Stromness</t>
  </si>
  <si>
    <t xml:space="preserve">1. In addition to the routes shown in this table, there may be some other routes, which have less traffic, for which the number of passengers</t>
  </si>
  <si>
    <t xml:space="preserve">and vehicles are included in the totals for the operator which appear in table 10.12</t>
  </si>
  <si>
    <t xml:space="preserve">2.  Passenger numbers prior to 1999 are based on paying passengers, but from 1999 numbers are based on a head count. There were</t>
  </si>
  <si>
    <t xml:space="preserve">793,600 paying passengers in 1999.</t>
  </si>
  <si>
    <t xml:space="preserve">3. Figures for 2000 are 'rounded up' estimates.</t>
  </si>
  <si>
    <t xml:space="preserve">4. Although passengers are carried on the Corran Ferry, their numbers are not recorded because passenger travel is free. </t>
  </si>
  <si>
    <t xml:space="preserve">5.  Until 25 October 1999 this service carried pupils going to Lochaber High School. A bus service now operates to carry school </t>
  </si>
  <si>
    <t xml:space="preserve">pupils, which mainly accounts for the drop in passenger numbers from 1999 to 2000.</t>
  </si>
  <si>
    <t xml:space="preserve">6. The Nigg Fabrication Yard, which provided the majority of the traffic on this service, closed in 2000.  The majority of staff were made </t>
  </si>
  <si>
    <t xml:space="preserve">redundant in June although the yard remained operational with a skeleton staff until August. The result of this was a cut in the level of </t>
  </si>
  <si>
    <t xml:space="preserve">service and the huge drop in numbers of passengers using the service. </t>
  </si>
  <si>
    <t xml:space="preserve">7.  Passenger numbers in 1999 are high because of special events such as the Tall ships race.</t>
  </si>
  <si>
    <t xml:space="preserve">8. Figures relate to financial years which start in the specified calendar year (e.g. the "1998" figure is for 1998-99). Comparable figures prior</t>
  </si>
  <si>
    <t xml:space="preserve">to 1998-99 are not available, because before then the numbers of passengers were counted exclusive of zone card ticket holders (and therefore  </t>
  </si>
  <si>
    <t xml:space="preserve">passengers who had a zone card were not counted).</t>
  </si>
  <si>
    <t xml:space="preserve">9. With effect from 2001, this route is operated for SPT by Clyde Motoring Marine. It was a Caledonian MacBrayne route in previous years, so</t>
  </si>
  <si>
    <t xml:space="preserve">figures for 2000 and earlier years appear in table 10.13.</t>
  </si>
  <si>
    <r>
      <rPr>
        <sz val="14"/>
        <rFont val="Arial"/>
        <family val="2"/>
      </rPr>
      <t xml:space="preserve">Table 10.14 (continued)</t>
    </r>
    <r>
      <rPr>
        <b val="true"/>
        <sz val="14"/>
        <rFont val="Arial"/>
        <family val="2"/>
      </rPr>
      <t xml:space="preserve">  Traffic on some other major ferry routes</t>
    </r>
  </si>
  <si>
    <r>
      <rPr>
        <b val="true"/>
        <sz val="12"/>
        <rFont val="Arial"/>
        <family val="2"/>
      </rPr>
      <t xml:space="preserve">Cars</t>
    </r>
    <r>
      <rPr>
        <b val="true"/>
        <vertAlign val="superscript"/>
        <sz val="12"/>
        <rFont val="Arial"/>
        <family val="2"/>
      </rPr>
      <t xml:space="preserve">1</t>
    </r>
  </si>
  <si>
    <r>
      <rPr>
        <b val="true"/>
        <sz val="10"/>
        <rFont val="Arial"/>
        <family val="2"/>
      </rPr>
      <t xml:space="preserve">Orkney Ferries</t>
    </r>
    <r>
      <rPr>
        <b val="true"/>
        <vertAlign val="superscript"/>
        <sz val="10"/>
        <rFont val="Arial"/>
        <family val="2"/>
      </rPr>
      <t xml:space="preserve">2,3</t>
    </r>
  </si>
  <si>
    <t xml:space="preserve">Western Ferries</t>
  </si>
  <si>
    <r>
      <rPr>
        <sz val="10"/>
        <rFont val="Arial"/>
        <family val="0"/>
      </rPr>
      <t xml:space="preserve">Cuan-Luing</t>
    </r>
    <r>
      <rPr>
        <vertAlign val="superscript"/>
        <sz val="10"/>
        <rFont val="Arial"/>
        <family val="2"/>
      </rPr>
      <t xml:space="preserve">4</t>
    </r>
  </si>
  <si>
    <t xml:space="preserve">(Corran Ferry)</t>
  </si>
  <si>
    <t xml:space="preserve">Cromarty-Nigg</t>
  </si>
  <si>
    <r>
      <rPr>
        <b val="true"/>
        <sz val="10"/>
        <rFont val="Arial"/>
        <family val="2"/>
      </rPr>
      <t xml:space="preserve">Shetland Islands Council</t>
    </r>
    <r>
      <rPr>
        <b val="true"/>
        <vertAlign val="superscript"/>
        <sz val="10"/>
        <rFont val="Arial"/>
        <family val="2"/>
      </rPr>
      <t xml:space="preserve">2</t>
    </r>
  </si>
  <si>
    <t xml:space="preserve">Lerwick - Bressay</t>
  </si>
  <si>
    <t xml:space="preserve">1. Routes which do not carry cars are not shown in this table</t>
  </si>
  <si>
    <t xml:space="preserve">2. In addition to the routes shown in this table, there are some other routes, which have less traffic, for which the number of passengers and </t>
  </si>
  <si>
    <t xml:space="preserve">vehicles are included in the totals for the operator which appear in table 10.11</t>
  </si>
  <si>
    <t xml:space="preserve">3. Separate figures for cars/buses and commercial vehicles are only available for some Orkney Ferries services for recent years.  Prior to that, </t>
  </si>
  <si>
    <t xml:space="preserve"> only the total number of vehicles carried is available.</t>
  </si>
  <si>
    <t xml:space="preserve">4. Figures for 2000 are 'rounded up' estimates.</t>
  </si>
  <si>
    <t xml:space="preserve">Figues for producing new figure 10.3</t>
  </si>
  <si>
    <t xml:space="preserve">Top 20 ferry routes in Scotland</t>
  </si>
  <si>
    <t xml:space="preserve">Instruction 1:  These numbers are copied across from tables 10.  What needs to be done is copy formulae acroos from the last column on the left wuth values (ie the previous years data.</t>
  </si>
  <si>
    <t xml:space="preserve">Instruction2: copy and 'paste special' these values across to spreadsheet "pasteT" </t>
  </si>
  <si>
    <t xml:space="preserve">Operator</t>
  </si>
  <si>
    <t xml:space="preserve">  (Calmac)</t>
  </si>
  <si>
    <t xml:space="preserve">  (Orkney Ferries)</t>
  </si>
  <si>
    <t xml:space="preserve">  (Orkney Line)</t>
  </si>
  <si>
    <t xml:space="preserve">  (Western Ferries)</t>
  </si>
  <si>
    <t xml:space="preserve">  (Serco Denholm)</t>
  </si>
  <si>
    <t xml:space="preserve">  (Highland Council)</t>
  </si>
  <si>
    <t xml:space="preserve">  (Seaboard Marine)</t>
  </si>
  <si>
    <t xml:space="preserve">  (Shetland Council)</t>
  </si>
  <si>
    <t xml:space="preserve">  (SPT)</t>
  </si>
  <si>
    <t xml:space="preserve">  (P&amp;O Scottish Ferries)</t>
  </si>
  <si>
    <t xml:space="preserve">Instruction 3: Paste special the values starting ar cell A10</t>
  </si>
  <si>
    <t xml:space="preserve">Instruction 4: Manually overwrite any number that has no numerical value such as the n/a symbol.</t>
  </si>
  <si>
    <r>
      <rPr>
        <sz val="10"/>
        <rFont val="Arial"/>
        <family val="0"/>
      </rPr>
      <t xml:space="preserve">Instruction 5: sort the data for </t>
    </r>
    <r>
      <rPr>
        <b val="true"/>
        <sz val="10"/>
        <rFont val="Arial"/>
        <family val="2"/>
      </rPr>
      <t xml:space="preserve">each</t>
    </r>
    <r>
      <rPr>
        <sz val="10"/>
        <rFont val="Arial"/>
        <family val="0"/>
      </rPr>
      <t xml:space="preserve"> subject Passengers, cars, commercial vehicles into order from  lowest to highest (ascending), eg passengers should be sorted from A7 to B52, by column B</t>
    </r>
  </si>
  <si>
    <t xml:space="preserve">remember to select "no header row" if you are unable to select columns B and C ie column are 'named' when doing the sort.</t>
  </si>
  <si>
    <r>
      <rPr>
        <b val="true"/>
        <sz val="10"/>
        <color rgb="FFFF0000"/>
        <rFont val="Arial"/>
        <family val="2"/>
      </rPr>
      <t xml:space="preserve">DO NOT</t>
    </r>
    <r>
      <rPr>
        <sz val="10"/>
        <rFont val="Arial"/>
        <family val="0"/>
      </rPr>
      <t xml:space="preserve"> select column D when sorting data in instruction 5.</t>
    </r>
  </si>
  <si>
    <t xml:space="preserve">   Kyle-Kyleakin4</t>
  </si>
  <si>
    <t xml:space="preserve">(Corran Ferry)4,5</t>
  </si>
  <si>
    <t xml:space="preserve">Camusnagaul - Fort William6</t>
  </si>
  <si>
    <t xml:space="preserve">Cromarty-Nigg7</t>
  </si>
  <si>
    <t xml:space="preserve">Cuan-Luing3</t>
  </si>
  <si>
    <t xml:space="preserve">Tarbert-Portavadie1</t>
  </si>
  <si>
    <t xml:space="preserve">   Lochranza-Tarbet/Claonaig2</t>
  </si>
  <si>
    <t xml:space="preserve">  (Orkney F's)</t>
  </si>
  <si>
    <t xml:space="preserve">Renfrew-Yoker</t>
  </si>
  <si>
    <t xml:space="preserve">Lerwick - Bressay8</t>
  </si>
  <si>
    <t xml:space="preserve">Cuan-Luing4</t>
  </si>
  <si>
    <t xml:space="preserve">   Kyle-Kyleakin3</t>
  </si>
  <si>
    <t xml:space="preserve">Ardgour-Nether Lochaber </t>
  </si>
  <si>
    <t xml:space="preserve">   Lochranza-Tarbert/Claonaig1</t>
  </si>
  <si>
    <t xml:space="preserve">   Kennacraig-Port Ellen</t>
  </si>
  <si>
    <t xml:space="preserve">Figure 10. X   Top 20 ferry routes in Scotland, 2000</t>
  </si>
  <si>
    <t xml:space="preserve">By passengers, cars and commercial vehicles</t>
  </si>
  <si>
    <r>
      <rPr>
        <b val="true"/>
        <sz val="12"/>
        <rFont val="Arial"/>
        <family val="2"/>
      </rPr>
      <t xml:space="preserve">Commercial Vehicles and Buses</t>
    </r>
    <r>
      <rPr>
        <b val="true"/>
        <vertAlign val="superscript"/>
        <sz val="12"/>
        <rFont val="Arial"/>
        <family val="2"/>
      </rPr>
      <t xml:space="preserve">1</t>
    </r>
  </si>
  <si>
    <t xml:space="preserve">1. Routes which do not carry commercial vehicles or buses are not shown in this table</t>
  </si>
  <si>
    <r>
      <rPr>
        <sz val="14"/>
        <rFont val="Arial"/>
        <family val="2"/>
      </rPr>
      <t xml:space="preserve">Table 10.15 </t>
    </r>
    <r>
      <rPr>
        <b val="true"/>
        <sz val="14"/>
        <rFont val="Arial"/>
        <family val="2"/>
      </rPr>
      <t xml:space="preserve"> HM Coastguard statistics: Search and rescue operations (Scotland)</t>
    </r>
  </si>
  <si>
    <t xml:space="preserve">Type of callout</t>
  </si>
  <si>
    <t xml:space="preserve">Assistance rendered</t>
  </si>
  <si>
    <t xml:space="preserve">Assistance not rendered</t>
  </si>
  <si>
    <t xml:space="preserve">Hoax</t>
  </si>
  <si>
    <t xml:space="preserve">Total incidents</t>
  </si>
  <si>
    <t xml:space="preserve">Coastguard rescue team callouts</t>
  </si>
  <si>
    <t xml:space="preserve">Number of persons assisted</t>
  </si>
  <si>
    <t xml:space="preserve">Number of persons rescued</t>
  </si>
  <si>
    <t xml:space="preserve">Lives lost</t>
  </si>
</sst>
</file>

<file path=xl/styles.xml><?xml version="1.0" encoding="utf-8"?>
<styleSheet xmlns="http://schemas.openxmlformats.org/spreadsheetml/2006/main">
  <numFmts count="15">
    <numFmt numFmtId="164" formatCode="General"/>
    <numFmt numFmtId="165" formatCode="[$-409]#,##0_);\(#,##0\)"/>
    <numFmt numFmtId="166" formatCode="_-* #,##0.00_-;\-* #,##0.00_-;_-* \-??_-;_-@_-"/>
    <numFmt numFmtId="167" formatCode="#,##0.00"/>
    <numFmt numFmtId="168" formatCode="0.00"/>
    <numFmt numFmtId="169" formatCode="_-* #,##0.0_-;\-* #,##0.0_-;_-* \-??_-;_-@_-"/>
    <numFmt numFmtId="170" formatCode="_-* #,##0_-;\-* #,##0_-;_-* \-_-;_-@_-"/>
    <numFmt numFmtId="171" formatCode="#,##0"/>
    <numFmt numFmtId="172" formatCode="_-* #,##0_-;\-* #,##0_-;_-* \-??_-;_-@_-"/>
    <numFmt numFmtId="173" formatCode="0"/>
    <numFmt numFmtId="174" formatCode="#,##0,"/>
    <numFmt numFmtId="175" formatCode="@"/>
    <numFmt numFmtId="176" formatCode="0.0"/>
    <numFmt numFmtId="177" formatCode="#,##0.0"/>
    <numFmt numFmtId="178" formatCode="###0.0"/>
  </numFmts>
  <fonts count="57">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0"/>
    </font>
    <font>
      <sz val="10"/>
      <name val="Comic Sans MS"/>
      <family val="0"/>
    </font>
    <font>
      <sz val="12"/>
      <name val="Arial"/>
      <family val="0"/>
    </font>
    <font>
      <sz val="10"/>
      <color rgb="FF339933"/>
      <name val="Arial"/>
      <family val="2"/>
    </font>
    <font>
      <sz val="10"/>
      <color rgb="FF000080"/>
      <name val="Arial"/>
      <family val="2"/>
    </font>
    <font>
      <sz val="14"/>
      <name val="Arial"/>
      <family val="2"/>
    </font>
    <font>
      <b val="true"/>
      <sz val="14"/>
      <name val="Arial"/>
      <family val="2"/>
    </font>
    <font>
      <b val="true"/>
      <i val="true"/>
      <sz val="14"/>
      <name val="Arial"/>
      <family val="2"/>
    </font>
    <font>
      <b val="true"/>
      <sz val="10"/>
      <name val="Arial"/>
      <family val="0"/>
    </font>
    <font>
      <b val="true"/>
      <sz val="12"/>
      <name val="Arial"/>
      <family val="2"/>
    </font>
    <font>
      <b val="true"/>
      <sz val="10"/>
      <name val="Arial"/>
      <family val="2"/>
    </font>
    <font>
      <i val="true"/>
      <sz val="10"/>
      <name val="Arial"/>
      <family val="2"/>
    </font>
    <font>
      <sz val="10"/>
      <name val="Arial"/>
      <family val="2"/>
    </font>
    <font>
      <vertAlign val="superscript"/>
      <sz val="10"/>
      <name val="Arial"/>
      <family val="2"/>
    </font>
    <font>
      <sz val="12"/>
      <name val="Arial"/>
      <family val="2"/>
    </font>
    <font>
      <i val="true"/>
      <sz val="8"/>
      <color rgb="FF0000FF"/>
      <name val="Arial"/>
      <family val="2"/>
    </font>
    <font>
      <i val="true"/>
      <sz val="12"/>
      <name val="Arial"/>
      <family val="2"/>
    </font>
    <font>
      <sz val="12"/>
      <color rgb="FF0000FF"/>
      <name val="Arial"/>
      <family val="2"/>
    </font>
    <font>
      <sz val="12"/>
      <color rgb="FF000080"/>
      <name val="Arial"/>
      <family val="2"/>
    </font>
    <font>
      <sz val="9.4"/>
      <name val="Arial"/>
      <family val="2"/>
    </font>
    <font>
      <i val="true"/>
      <sz val="9.4"/>
      <name val="Arial"/>
      <family val="2"/>
    </font>
    <font>
      <vertAlign val="superscript"/>
      <sz val="14"/>
      <name val="Arial"/>
      <family val="2"/>
    </font>
    <font>
      <b val="true"/>
      <vertAlign val="superscript"/>
      <sz val="10"/>
      <name val="Arial"/>
      <family val="2"/>
    </font>
    <font>
      <b val="true"/>
      <vertAlign val="superscript"/>
      <sz val="14"/>
      <name val="Arial"/>
      <family val="2"/>
    </font>
    <font>
      <i val="true"/>
      <sz val="12"/>
      <color rgb="FF0000FF"/>
      <name val="Arial"/>
      <family val="2"/>
    </font>
    <font>
      <sz val="12"/>
      <color rgb="FFFF0000"/>
      <name val="Arial"/>
      <family val="2"/>
    </font>
    <font>
      <i val="true"/>
      <sz val="10"/>
      <name val="Arial"/>
      <family val="0"/>
    </font>
    <font>
      <sz val="10"/>
      <color rgb="FF0000FF"/>
      <name val="Arial"/>
      <family val="2"/>
    </font>
    <font>
      <sz val="10"/>
      <color rgb="FF000000"/>
      <name val="Arial"/>
      <family val="2"/>
    </font>
    <font>
      <b val="true"/>
      <sz val="16"/>
      <name val="Arial"/>
      <family val="2"/>
    </font>
    <font>
      <i val="true"/>
      <sz val="8"/>
      <color rgb="FF3333CC"/>
      <name val="Arial"/>
      <family val="2"/>
    </font>
    <font>
      <sz val="8"/>
      <name val="Arial"/>
      <family val="2"/>
    </font>
    <font>
      <b val="true"/>
      <vertAlign val="superscript"/>
      <sz val="12"/>
      <name val="Arial"/>
      <family val="2"/>
    </font>
    <font>
      <sz val="12"/>
      <color rgb="FF3333CC"/>
      <name val="Arial"/>
      <family val="2"/>
    </font>
    <font>
      <sz val="12"/>
      <color rgb="FF000000"/>
      <name val="Arial"/>
      <family val="2"/>
    </font>
    <font>
      <sz val="20"/>
      <name val="Arial"/>
      <family val="2"/>
    </font>
    <font>
      <b val="true"/>
      <sz val="20"/>
      <name val="Arial"/>
      <family val="2"/>
    </font>
    <font>
      <sz val="9.75"/>
      <color rgb="FF000000"/>
      <name val="Arial"/>
      <family val="2"/>
    </font>
    <font>
      <sz val="5.5"/>
      <color rgb="FF000000"/>
      <name val="Arial"/>
      <family val="2"/>
    </font>
    <font>
      <sz val="3.25"/>
      <color rgb="FF000000"/>
      <name val="Arial"/>
      <family val="2"/>
    </font>
    <font>
      <sz val="10"/>
      <color rgb="FF3333CC"/>
      <name val="Arial"/>
      <family val="2"/>
    </font>
    <font>
      <b val="true"/>
      <sz val="10"/>
      <color rgb="FFFF0000"/>
      <name val="Arial"/>
      <family val="2"/>
    </font>
    <font>
      <b val="true"/>
      <sz val="18"/>
      <name val="Arial"/>
      <family val="2"/>
    </font>
    <font>
      <b val="true"/>
      <sz val="24"/>
      <name val="Arial"/>
      <family val="2"/>
    </font>
    <font>
      <b val="true"/>
      <sz val="1"/>
      <color rgb="FF000000"/>
      <name val="Arial"/>
      <family val="2"/>
    </font>
    <font>
      <sz val="1"/>
      <color rgb="FF000000"/>
      <name val="Arial"/>
      <family val="2"/>
    </font>
    <font>
      <b val="true"/>
      <sz val="12"/>
      <color rgb="FF000000"/>
      <name val="Arial"/>
      <family val="2"/>
    </font>
    <font>
      <sz val="11.5"/>
      <color rgb="FF000000"/>
      <name val="Arial"/>
      <family val="2"/>
    </font>
    <font>
      <b val="true"/>
      <sz val="11.5"/>
      <color rgb="FF000000"/>
      <name val="Arial"/>
      <family val="2"/>
    </font>
    <font>
      <sz val="14"/>
      <color rgb="FF000000"/>
      <name val="Arial"/>
      <family val="2"/>
    </font>
    <font>
      <b val="true"/>
      <sz val="11"/>
      <color rgb="FF000000"/>
      <name val="Arial"/>
      <family val="2"/>
    </font>
    <font>
      <sz val="11"/>
      <color rgb="FF000000"/>
      <name val="Arial"/>
      <family val="2"/>
    </font>
  </fonts>
  <fills count="4">
    <fill>
      <patternFill patternType="none"/>
    </fill>
    <fill>
      <patternFill patternType="gray125"/>
    </fill>
    <fill>
      <patternFill patternType="solid">
        <fgColor rgb="FFDFDFDF"/>
        <bgColor rgb="FFE3E3E3"/>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9" fillId="0" borderId="0" xfId="15" applyFont="true" applyBorder="true" applyAlignment="true" applyProtection="true">
      <alignment horizontal="general"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68" fontId="19" fillId="0" borderId="4"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69" fontId="19" fillId="0" borderId="0" xfId="15" applyFont="true" applyBorder="true" applyAlignment="true" applyProtection="true">
      <alignment horizontal="general" vertical="bottom" textRotation="0" wrapText="false" indent="0" shrinkToFit="false"/>
      <protection locked="false" hidden="false"/>
    </xf>
    <xf numFmtId="169" fontId="21" fillId="0" borderId="0" xfId="15" applyFont="true" applyBorder="true" applyAlignment="true" applyProtection="true">
      <alignment horizontal="general" vertical="bottom" textRotation="0" wrapText="false" indent="0" shrinkToFit="false"/>
      <protection locked="false" hidden="false"/>
    </xf>
    <xf numFmtId="170" fontId="19" fillId="0" borderId="0" xfId="15"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0" fontId="19"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fals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7" fontId="23" fillId="0" borderId="5" xfId="0" applyFont="true" applyBorder="true" applyAlignment="false" applyProtection="true">
      <alignment horizontal="general" vertical="bottom" textRotation="0" wrapText="false" indent="0" shrinkToFit="false"/>
      <protection locked="false" hidden="false"/>
    </xf>
    <xf numFmtId="167" fontId="23" fillId="0" borderId="0" xfId="0" applyFont="true" applyBorder="true" applyAlignment="false" applyProtection="true">
      <alignment horizontal="general" vertical="bottom" textRotation="0" wrapText="false" indent="0" shrinkToFit="false"/>
      <protection locked="false" hidden="false"/>
    </xf>
    <xf numFmtId="168" fontId="19" fillId="0" borderId="5" xfId="0" applyFont="true" applyBorder="true" applyAlignment="false" applyProtection="true">
      <alignment horizontal="general" vertical="bottom" textRotation="0" wrapText="false" indent="0" shrinkToFit="false"/>
      <protection locked="false" hidden="false"/>
    </xf>
    <xf numFmtId="167" fontId="22" fillId="0" borderId="5"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22" fillId="0" borderId="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71" fontId="19" fillId="0" borderId="0" xfId="15" applyFont="true" applyBorder="true" applyAlignment="true" applyProtection="true">
      <alignment horizontal="right" vertical="bottom" textRotation="0" wrapText="false" indent="0" shrinkToFit="false"/>
      <protection locked="false" hidden="false"/>
    </xf>
    <xf numFmtId="171" fontId="19" fillId="0" borderId="0" xfId="15" applyFont="true" applyBorder="true" applyAlignment="true" applyProtection="true">
      <alignment horizontal="general" vertical="bottom" textRotation="0" wrapText="false" indent="0" shrinkToFit="false"/>
      <protection locked="false" hidden="false"/>
    </xf>
    <xf numFmtId="171" fontId="19" fillId="0" borderId="0" xfId="0" applyFont="true" applyBorder="false" applyAlignment="false" applyProtection="true">
      <alignment horizontal="general" vertical="bottom" textRotation="0" wrapText="false" indent="0" shrinkToFit="false"/>
      <protection locked="false" hidden="false"/>
    </xf>
    <xf numFmtId="172" fontId="19" fillId="0" borderId="4" xfId="15" applyFont="true" applyBorder="true" applyAlignment="true" applyProtection="true">
      <alignment horizontal="general" vertical="bottom" textRotation="0" wrapText="false" indent="0" shrinkToFit="false"/>
      <protection locked="false" hidden="false"/>
    </xf>
    <xf numFmtId="172" fontId="19" fillId="0" borderId="0" xfId="15" applyFont="true" applyBorder="true" applyAlignment="true" applyProtection="true">
      <alignment horizontal="general" vertical="bottom" textRotation="0" wrapText="false" indent="0" shrinkToFit="false"/>
      <protection locked="fals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false" hidden="false"/>
    </xf>
    <xf numFmtId="171" fontId="19" fillId="0" borderId="0" xfId="0" applyFont="true" applyBorder="false" applyAlignment="true" applyProtection="true">
      <alignment horizontal="right" vertical="bottom" textRotation="0" wrapText="false" indent="0" shrinkToFit="false"/>
      <protection locked="false" hidden="false"/>
    </xf>
    <xf numFmtId="171" fontId="19" fillId="0" borderId="0" xfId="0" applyFont="true" applyBorder="false" applyAlignment="true" applyProtection="true">
      <alignment horizontal="right" vertical="bottom" textRotation="0" wrapText="false" indent="0" shrinkToFit="false"/>
      <protection locked="false" hidden="false"/>
    </xf>
    <xf numFmtId="172" fontId="19" fillId="0" borderId="0" xfId="15" applyFont="true" applyBorder="true" applyAlignment="true" applyProtection="true">
      <alignment horizontal="right" vertical="bottom" textRotation="0" wrapText="false" indent="0" shrinkToFit="false"/>
      <protection locked="false" hidden="false"/>
    </xf>
    <xf numFmtId="173" fontId="20" fillId="0" borderId="0" xfId="0" applyFont="true" applyBorder="false" applyAlignment="fals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right" vertical="bottom" textRotation="0" wrapText="false" indent="0" shrinkToFit="false"/>
      <protection locked="false" hidden="false"/>
    </xf>
    <xf numFmtId="171" fontId="23" fillId="0" borderId="0" xfId="15" applyFont="true" applyBorder="true" applyAlignment="true" applyProtection="true">
      <alignment horizontal="general" vertical="bottom" textRotation="0" wrapText="false" indent="0" shrinkToFit="false"/>
      <protection locked="fals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8" fontId="19" fillId="0" borderId="0" xfId="0" applyFont="true" applyBorder="false" applyAlignment="true" applyProtection="true">
      <alignment horizontal="right"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right" vertical="bottom" textRotation="0" wrapText="false" indent="0" shrinkToFit="false"/>
      <protection locked="false" hidden="false"/>
    </xf>
    <xf numFmtId="171" fontId="19" fillId="0" borderId="2" xfId="0" applyFont="true" applyBorder="true" applyAlignment="true" applyProtection="true">
      <alignment horizontal="right" vertical="bottom" textRotation="0" wrapText="false" indent="0" shrinkToFit="false"/>
      <protection locked="false" hidden="false"/>
    </xf>
    <xf numFmtId="168" fontId="19" fillId="0" borderId="2"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67" fontId="19" fillId="0" borderId="4" xfId="15" applyFont="true" applyBorder="true" applyAlignment="true" applyProtection="true">
      <alignment horizontal="general" vertical="bottom" textRotation="0" wrapText="false" indent="0" shrinkToFit="false"/>
      <protection locked="false" hidden="false"/>
    </xf>
    <xf numFmtId="168" fontId="19" fillId="0" borderId="6" xfId="0" applyFont="true" applyBorder="true" applyAlignment="false" applyProtection="true">
      <alignment horizontal="general" vertical="bottom" textRotation="0" wrapText="false" indent="0" shrinkToFit="false"/>
      <protection locked="false" hidden="false"/>
    </xf>
    <xf numFmtId="171" fontId="19" fillId="0" borderId="4"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9" fillId="0" borderId="5"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71" fontId="19" fillId="0" borderId="5"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false" applyAlignment="false" applyProtection="true">
      <alignment horizontal="general" vertical="bottom" textRotation="0" wrapText="false" indent="0" shrinkToFit="false"/>
      <protection locked="true" hidden="false"/>
    </xf>
    <xf numFmtId="171" fontId="19" fillId="0" borderId="4" xfId="0" applyFont="true" applyBorder="true" applyAlignment="false" applyProtection="true">
      <alignment horizontal="general" vertical="bottom" textRotation="0" wrapText="fals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false" hidden="false"/>
    </xf>
    <xf numFmtId="171" fontId="19" fillId="0" borderId="2" xfId="0" applyFont="true" applyBorder="true" applyAlignment="false" applyProtection="true">
      <alignment horizontal="general" vertical="bottom" textRotation="0" wrapText="false" indent="0" shrinkToFit="false"/>
      <protection locked="false" hidden="false"/>
    </xf>
    <xf numFmtId="171" fontId="19" fillId="0" borderId="2"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71" fontId="19" fillId="0" borderId="2" xfId="0" applyFont="true" applyBorder="true" applyAlignment="true" applyProtection="true">
      <alignment horizontal="right" vertical="bottom" textRotation="0" wrapText="false" indent="0" shrinkToFit="false"/>
      <protection locked="false" hidden="false"/>
    </xf>
    <xf numFmtId="171" fontId="19" fillId="0" borderId="2"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true" applyProtection="true">
      <alignment horizontal="right"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19" fillId="0" borderId="0" xfId="0" applyFont="true" applyBorder="false" applyAlignment="true" applyProtection="true">
      <alignment horizontal="center"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1" fontId="19" fillId="0" borderId="0" xfId="0" applyFont="true" applyBorder="true" applyAlignment="true" applyProtection="true">
      <alignment horizontal="right" vertical="bottom" textRotation="0" wrapText="false" indent="0" shrinkToFit="false"/>
      <protection locked="false" hidden="false"/>
    </xf>
    <xf numFmtId="171" fontId="19" fillId="0" borderId="7" xfId="0" applyFont="true" applyBorder="true" applyAlignment="true" applyProtection="true">
      <alignment horizontal="right" vertical="bottom" textRotation="0" wrapText="false" indent="0" shrinkToFit="false"/>
      <protection locked="false" hidden="false"/>
    </xf>
    <xf numFmtId="171" fontId="19" fillId="0" borderId="7"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19" fillId="0" borderId="2" xfId="0" applyFont="true" applyBorder="true" applyAlignment="true" applyProtection="false">
      <alignment horizontal="right" vertical="bottom" textRotation="0" wrapText="false" indent="0" shrinkToFit="false"/>
      <protection locked="true" hidden="false"/>
    </xf>
    <xf numFmtId="171" fontId="19" fillId="0" borderId="2"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4" fontId="1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4" fontId="32" fillId="0" borderId="2"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true" indent="0" shrinkToFit="false"/>
      <protection locked="true" hidden="false"/>
    </xf>
    <xf numFmtId="174" fontId="19" fillId="0" borderId="0" xfId="0" applyFont="true" applyBorder="false" applyAlignment="true" applyProtection="tru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4" fontId="19" fillId="0" borderId="2" xfId="0"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true">
      <alignment horizontal="left" vertical="bottom" textRotation="0" wrapText="false" indent="6"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false" applyAlignment="true" applyProtection="true">
      <alignment horizontal="right" vertical="bottom" textRotation="0" wrapText="false" indent="0" shrinkToFit="false"/>
      <protection locked="false" hidden="false"/>
    </xf>
    <xf numFmtId="171" fontId="19" fillId="0" borderId="8" xfId="0" applyFont="true" applyBorder="true" applyAlignment="false" applyProtection="true">
      <alignment horizontal="general" vertical="bottom" textRotation="0" wrapText="false" indent="0" shrinkToFit="false"/>
      <protection locked="false" hidden="false"/>
    </xf>
    <xf numFmtId="172" fontId="19" fillId="0" borderId="2" xfId="15" applyFont="true" applyBorder="true" applyAlignment="true" applyProtection="true">
      <alignment horizontal="general" vertical="bottom" textRotation="0" wrapText="false" indent="0" shrinkToFit="false"/>
      <protection locked="false" hidden="false"/>
    </xf>
    <xf numFmtId="171" fontId="35" fillId="0" borderId="0"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false" hidden="false"/>
    </xf>
    <xf numFmtId="164" fontId="19" fillId="0" borderId="2"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75" fontId="14" fillId="0" borderId="3"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19" fillId="0" borderId="2" xfId="0" applyFont="true" applyBorder="true" applyAlignment="false" applyProtection="false">
      <alignment horizontal="general" vertical="bottom" textRotation="0" wrapText="false" indent="0" shrinkToFit="false"/>
      <protection locked="true" hidden="false"/>
    </xf>
    <xf numFmtId="171" fontId="22" fillId="0" borderId="2"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77" fontId="19" fillId="0" borderId="5"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77" fontId="19" fillId="0" borderId="2"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7" fontId="19" fillId="0" borderId="5" xfId="0" applyFont="true" applyBorder="true" applyAlignment="true" applyProtection="false">
      <alignment horizontal="right" vertical="bottom" textRotation="0" wrapText="false" indent="0" shrinkToFit="false"/>
      <protection locked="true" hidden="false"/>
    </xf>
    <xf numFmtId="177" fontId="19" fillId="0" borderId="2" xfId="0" applyFont="true" applyBorder="true" applyAlignment="true" applyProtection="false">
      <alignment horizontal="right" vertical="bottom" textRotation="0" wrapText="false" indent="0" shrinkToFit="false"/>
      <protection locked="true" hidden="false"/>
    </xf>
    <xf numFmtId="176" fontId="1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fals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7" fontId="19" fillId="0" borderId="4"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7" fontId="45"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19" fillId="0" borderId="0"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2" fontId="19" fillId="0" borderId="2"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ngland" xfId="20"/>
    <cellStyle name="Normal_SCOTLAND" xfId="21"/>
    <cellStyle name="Normal_SCT5" xfId="22"/>
    <cellStyle name="Normal_TSRTable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101859337106"/>
          <c:y val="0.0172871312636867"/>
          <c:w val="0.929183508488278"/>
          <c:h val="0.975550689166559"/>
        </c:manualLayout>
      </c:layout>
      <c:barChart>
        <c:barDir val="bar"/>
        <c:grouping val="clustered"/>
        <c:varyColors val="0"/>
        <c:ser>
          <c:idx val="0"/>
          <c:order val="0"/>
          <c:tx>
            <c:strRef>
              <c:f>"Pass"</c:f>
              <c:strCache>
                <c:ptCount val="1"/>
                <c:pt idx="0">
                  <c:v>Pas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3'!$B$94:$B$117</c:f>
              <c:strCache>
                <c:ptCount val="24"/>
                <c:pt idx="0">
                  <c:v>   Other</c:v>
                </c:pt>
                <c:pt idx="1">
                  <c:v>   Otternish-Leverburgh </c:v>
                </c:pt>
                <c:pt idx="2">
                  <c:v>   Raasay-Sconser</c:v>
                </c:pt>
                <c:pt idx="3">
                  <c:v>   Tayinloan-Gigha</c:v>
                </c:pt>
                <c:pt idx="4">
                  <c:v>   Ullapool-Stornoway</c:v>
                </c:pt>
                <c:pt idx="5">
                  <c:v>   Uig-Tarbert-Lochmaddy</c:v>
                </c:pt>
                <c:pt idx="6">
                  <c:v>   Mallaig-Armadale</c:v>
                </c:pt>
                <c:pt idx="7">
                  <c:v>   Oban-Castlebay- Lochboisdale</c:v>
                </c:pt>
                <c:pt idx="8">
                  <c:v>   Oban-Coll/Tiree</c:v>
                </c:pt>
                <c:pt idx="9">
                  <c:v>   Fionnphort-Iona</c:v>
                </c:pt>
                <c:pt idx="10">
                  <c:v>   Fishnish-Lochaline</c:v>
                </c:pt>
                <c:pt idx="11">
                  <c:v>   Oban-Craignure</c:v>
                </c:pt>
                <c:pt idx="12">
                  <c:v>   Kennacraig-Islay</c:v>
                </c:pt>
                <c:pt idx="13">
                  <c:v/>
                </c:pt>
                <c:pt idx="14">
                  <c:v/>
                </c:pt>
                <c:pt idx="15">
                  <c:v/>
                </c:pt>
                <c:pt idx="16">
                  <c:v>   Other</c:v>
                </c:pt>
                <c:pt idx="17">
                  <c:v>   Largs-Cumbrae</c:v>
                </c:pt>
                <c:pt idx="18">
                  <c:v>   Lochranza-Tarbert/Claonaig</c:v>
                </c:pt>
                <c:pt idx="19">
                  <c:v>   Ardrossan-Brodick</c:v>
                </c:pt>
                <c:pt idx="20">
                  <c:v>Tarbert-Portavadie</c:v>
                </c:pt>
                <c:pt idx="21">
                  <c:v>   Colintraive-Rhubodach</c:v>
                </c:pt>
                <c:pt idx="22">
                  <c:v>   Wemyss Bay-Rothesay</c:v>
                </c:pt>
                <c:pt idx="23">
                  <c:v>    Gourock-Dunoon</c:v>
                </c:pt>
              </c:strCache>
            </c:strRef>
          </c:cat>
          <c:val>
            <c:numRef>
              <c:f>'Fig10.3'!$D$94:$D$117</c:f>
              <c:numCache>
                <c:formatCode>General</c:formatCode>
                <c:ptCount val="24"/>
                <c:pt idx="0">
                  <c:v>82.4</c:v>
                </c:pt>
                <c:pt idx="1">
                  <c:v>40.5</c:v>
                </c:pt>
                <c:pt idx="2">
                  <c:v>45.5</c:v>
                </c:pt>
                <c:pt idx="3">
                  <c:v>46.9</c:v>
                </c:pt>
                <c:pt idx="4">
                  <c:v>180.2</c:v>
                </c:pt>
                <c:pt idx="5">
                  <c:v>130</c:v>
                </c:pt>
                <c:pt idx="6">
                  <c:v>149.6</c:v>
                </c:pt>
                <c:pt idx="7">
                  <c:v>47.3</c:v>
                </c:pt>
                <c:pt idx="8">
                  <c:v>38.4</c:v>
                </c:pt>
                <c:pt idx="9">
                  <c:v>245.4</c:v>
                </c:pt>
                <c:pt idx="10">
                  <c:v>100.2</c:v>
                </c:pt>
                <c:pt idx="11">
                  <c:v>554.7</c:v>
                </c:pt>
                <c:pt idx="12">
                  <c:v>118.6</c:v>
                </c:pt>
                <c:pt idx="16">
                  <c:v>37.4</c:v>
                </c:pt>
                <c:pt idx="17">
                  <c:v>647.6</c:v>
                </c:pt>
                <c:pt idx="18">
                  <c:v>52.6</c:v>
                </c:pt>
                <c:pt idx="19">
                  <c:v>630.7</c:v>
                </c:pt>
                <c:pt idx="20">
                  <c:v>41.7</c:v>
                </c:pt>
                <c:pt idx="21">
                  <c:v>285.4</c:v>
                </c:pt>
                <c:pt idx="22">
                  <c:v>708.3</c:v>
                </c:pt>
                <c:pt idx="23">
                  <c:v>627.1</c:v>
                </c:pt>
              </c:numCache>
            </c:numRef>
          </c:val>
        </c:ser>
        <c:gapWidth val="150"/>
        <c:overlap val="0"/>
        <c:axId val="49425249"/>
        <c:axId val="75667138"/>
      </c:barChart>
      <c:catAx>
        <c:axId val="49425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5667138"/>
        <c:crossesAt val="0"/>
        <c:auto val="1"/>
        <c:lblAlgn val="ctr"/>
        <c:lblOffset val="100"/>
        <c:noMultiLvlLbl val="0"/>
      </c:catAx>
      <c:valAx>
        <c:axId val="75667138"/>
        <c:scaling>
          <c:orientation val="minMax"/>
          <c:max val="800"/>
        </c:scaling>
        <c:delete val="0"/>
        <c:axPos val="l"/>
        <c:majorGridlines>
          <c:spPr>
            <a:ln w="0">
              <a:solidFill>
                <a:srgbClr val="e3e3e3"/>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425249"/>
        <c:crossesAt val="1"/>
        <c:crossBetween val="midCat"/>
        <c:majorUnit val="400"/>
        <c:minorUnit val="1.6"/>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7843954734961"/>
          <c:y val="0.0290706546619869"/>
          <c:w val="0.813817748659917"/>
          <c:h val="0.96304491581464"/>
        </c:manualLayout>
      </c:layout>
      <c:barChart>
        <c:barDir val="bar"/>
        <c:grouping val="clustered"/>
        <c:varyColors val="0"/>
        <c:ser>
          <c:idx val="0"/>
          <c:order val="0"/>
          <c:tx>
            <c:strRef>
              <c:f>"Car"</c:f>
              <c:strCache>
                <c:ptCount val="1"/>
                <c:pt idx="0">
                  <c:v>Car</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3'!$B$94:$B$106</c:f>
              <c:strCache>
                <c:ptCount val="13"/>
                <c:pt idx="0">
                  <c:v>   Other</c:v>
                </c:pt>
                <c:pt idx="1">
                  <c:v>   Otternish-Leverburgh </c:v>
                </c:pt>
                <c:pt idx="2">
                  <c:v>   Raasay-Sconser</c:v>
                </c:pt>
                <c:pt idx="3">
                  <c:v>   Tayinloan-Gigha</c:v>
                </c:pt>
                <c:pt idx="4">
                  <c:v>   Ullapool-Stornoway</c:v>
                </c:pt>
                <c:pt idx="5">
                  <c:v>   Uig-Tarbert-Lochmaddy</c:v>
                </c:pt>
                <c:pt idx="6">
                  <c:v>   Mallaig-Armadale</c:v>
                </c:pt>
                <c:pt idx="7">
                  <c:v>   Oban-Castlebay- Lochboisdale</c:v>
                </c:pt>
                <c:pt idx="8">
                  <c:v>   Oban-Coll/Tiree</c:v>
                </c:pt>
                <c:pt idx="9">
                  <c:v>   Fionnphort-Iona</c:v>
                </c:pt>
                <c:pt idx="10">
                  <c:v>   Fishnish-Lochaline</c:v>
                </c:pt>
                <c:pt idx="11">
                  <c:v>   Oban-Craignure</c:v>
                </c:pt>
                <c:pt idx="12">
                  <c:v>   Kennacraig-Islay</c:v>
                </c:pt>
              </c:strCache>
            </c:strRef>
          </c:cat>
          <c:val>
            <c:numRef>
              <c:f>'Fig10.3'!$E$94:$E$117</c:f>
              <c:numCache>
                <c:formatCode>General</c:formatCode>
                <c:ptCount val="24"/>
                <c:pt idx="0">
                  <c:v>12.618</c:v>
                </c:pt>
                <c:pt idx="1">
                  <c:v>13.1</c:v>
                </c:pt>
                <c:pt idx="2">
                  <c:v>12.9</c:v>
                </c:pt>
                <c:pt idx="3">
                  <c:v>11.2</c:v>
                </c:pt>
                <c:pt idx="4">
                  <c:v>39.2</c:v>
                </c:pt>
                <c:pt idx="5">
                  <c:v>39.8</c:v>
                </c:pt>
                <c:pt idx="6">
                  <c:v>34.5</c:v>
                </c:pt>
                <c:pt idx="7">
                  <c:v>12.8</c:v>
                </c:pt>
                <c:pt idx="8">
                  <c:v>10</c:v>
                </c:pt>
                <c:pt idx="9">
                  <c:v>4.8</c:v>
                </c:pt>
                <c:pt idx="10">
                  <c:v>37</c:v>
                </c:pt>
                <c:pt idx="11">
                  <c:v>94.5</c:v>
                </c:pt>
                <c:pt idx="12">
                  <c:v>39.5</c:v>
                </c:pt>
                <c:pt idx="16">
                  <c:v>2.489</c:v>
                </c:pt>
                <c:pt idx="17">
                  <c:v>120.3</c:v>
                </c:pt>
                <c:pt idx="18">
                  <c:v>16.2</c:v>
                </c:pt>
                <c:pt idx="19">
                  <c:v>107.7</c:v>
                </c:pt>
                <c:pt idx="20">
                  <c:v>15.6</c:v>
                </c:pt>
                <c:pt idx="21">
                  <c:v>95.1</c:v>
                </c:pt>
                <c:pt idx="22">
                  <c:v>135.7</c:v>
                </c:pt>
                <c:pt idx="23">
                  <c:v>110</c:v>
                </c:pt>
              </c:numCache>
            </c:numRef>
          </c:val>
        </c:ser>
        <c:gapWidth val="150"/>
        <c:overlap val="0"/>
        <c:axId val="89245815"/>
        <c:axId val="85173096"/>
      </c:barChart>
      <c:catAx>
        <c:axId val="89245815"/>
        <c:scaling>
          <c:orientation val="minMax"/>
        </c:scaling>
        <c:delete val="1"/>
        <c:axPos val="b"/>
        <c:numFmt formatCode="General" sourceLinked="0"/>
        <c:majorTickMark val="out"/>
        <c:minorTickMark val="none"/>
        <c:tickLblPos val="nextTo"/>
        <c:spPr>
          <a:ln w="0">
            <a:noFill/>
          </a:ln>
        </c:spPr>
        <c:txPr>
          <a:bodyPr/>
          <a:lstStyle/>
          <a:p>
            <a:pPr>
              <a:defRPr b="0" sz="550" spc="-1" strike="noStrike">
                <a:solidFill>
                  <a:srgbClr val="000000"/>
                </a:solidFill>
                <a:latin typeface="Arial"/>
              </a:defRPr>
            </a:pPr>
          </a:p>
        </c:txPr>
        <c:crossAx val="85173096"/>
        <c:auto val="1"/>
        <c:lblAlgn val="ctr"/>
        <c:lblOffset val="100"/>
        <c:noMultiLvlLbl val="0"/>
      </c:catAx>
      <c:valAx>
        <c:axId val="85173096"/>
        <c:scaling>
          <c:orientation val="minMax"/>
          <c:max val="200"/>
        </c:scaling>
        <c:delete val="0"/>
        <c:axPos val="l"/>
        <c:majorGridlines>
          <c:spPr>
            <a:ln w="0">
              <a:solidFill>
                <a:srgbClr val="e3e3e3"/>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245815"/>
        <c:crossesAt val="1"/>
        <c:crossBetween val="midCat"/>
        <c:majorUnit val="100"/>
        <c:minorUnit val="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5135135135135"/>
          <c:y val="0.0241484169371119"/>
          <c:w val="0.558987558987559"/>
          <c:h val="0.968926481486214"/>
        </c:manualLayout>
      </c:layout>
      <c:barChart>
        <c:barDir val="bar"/>
        <c:grouping val="clustered"/>
        <c:varyColors val="0"/>
        <c:ser>
          <c:idx val="0"/>
          <c:order val="0"/>
          <c:tx>
            <c:strRef>
              <c:f>"Comveh"</c:f>
              <c:strCache>
                <c:ptCount val="1"/>
                <c:pt idx="0">
                  <c:v>Comve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3'!$B$94:$B$106</c:f>
              <c:strCache>
                <c:ptCount val="13"/>
                <c:pt idx="0">
                  <c:v>   Other</c:v>
                </c:pt>
                <c:pt idx="1">
                  <c:v>   Otternish-Leverburgh </c:v>
                </c:pt>
                <c:pt idx="2">
                  <c:v>   Raasay-Sconser</c:v>
                </c:pt>
                <c:pt idx="3">
                  <c:v>   Tayinloan-Gigha</c:v>
                </c:pt>
                <c:pt idx="4">
                  <c:v>   Ullapool-Stornoway</c:v>
                </c:pt>
                <c:pt idx="5">
                  <c:v>   Uig-Tarbert-Lochmaddy</c:v>
                </c:pt>
                <c:pt idx="6">
                  <c:v>   Mallaig-Armadale</c:v>
                </c:pt>
                <c:pt idx="7">
                  <c:v>   Oban-Castlebay- Lochboisdale</c:v>
                </c:pt>
                <c:pt idx="8">
                  <c:v>   Oban-Coll/Tiree</c:v>
                </c:pt>
                <c:pt idx="9">
                  <c:v>   Fionnphort-Iona</c:v>
                </c:pt>
                <c:pt idx="10">
                  <c:v>   Fishnish-Lochaline</c:v>
                </c:pt>
                <c:pt idx="11">
                  <c:v>   Oban-Craignure</c:v>
                </c:pt>
                <c:pt idx="12">
                  <c:v>   Kennacraig-Islay</c:v>
                </c:pt>
              </c:strCache>
            </c:strRef>
          </c:cat>
          <c:val>
            <c:numRef>
              <c:f>'Fig10.3'!$F$94:$F$117</c:f>
              <c:numCache>
                <c:formatCode>General</c:formatCode>
                <c:ptCount val="24"/>
                <c:pt idx="0">
                  <c:v>1.288</c:v>
                </c:pt>
                <c:pt idx="1">
                  <c:v>1.937</c:v>
                </c:pt>
                <c:pt idx="2">
                  <c:v>0.631</c:v>
                </c:pt>
                <c:pt idx="3">
                  <c:v>1.874</c:v>
                </c:pt>
                <c:pt idx="4">
                  <c:v>10.222</c:v>
                </c:pt>
                <c:pt idx="5">
                  <c:v>6.299</c:v>
                </c:pt>
                <c:pt idx="6">
                  <c:v>1.125</c:v>
                </c:pt>
                <c:pt idx="7">
                  <c:v>2.091</c:v>
                </c:pt>
                <c:pt idx="8">
                  <c:v>1.926</c:v>
                </c:pt>
                <c:pt idx="9">
                  <c:v>0.841</c:v>
                </c:pt>
                <c:pt idx="10">
                  <c:v>2.178</c:v>
                </c:pt>
                <c:pt idx="11">
                  <c:v>9.663</c:v>
                </c:pt>
                <c:pt idx="12">
                  <c:v>6.898</c:v>
                </c:pt>
                <c:pt idx="16">
                  <c:v>0.285</c:v>
                </c:pt>
                <c:pt idx="17">
                  <c:v>4.465</c:v>
                </c:pt>
                <c:pt idx="18">
                  <c:v>0.567</c:v>
                </c:pt>
                <c:pt idx="19">
                  <c:v>10.288</c:v>
                </c:pt>
                <c:pt idx="20">
                  <c:v>0.311</c:v>
                </c:pt>
                <c:pt idx="21">
                  <c:v>12.992</c:v>
                </c:pt>
                <c:pt idx="22">
                  <c:v>13.553</c:v>
                </c:pt>
                <c:pt idx="23">
                  <c:v>9.031</c:v>
                </c:pt>
              </c:numCache>
            </c:numRef>
          </c:val>
        </c:ser>
        <c:gapWidth val="150"/>
        <c:overlap val="0"/>
        <c:axId val="23714309"/>
        <c:axId val="43362329"/>
      </c:barChart>
      <c:catAx>
        <c:axId val="23714309"/>
        <c:scaling>
          <c:orientation val="minMax"/>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43362329"/>
        <c:auto val="1"/>
        <c:lblAlgn val="ctr"/>
        <c:lblOffset val="100"/>
        <c:noMultiLvlLbl val="0"/>
      </c:catAx>
      <c:valAx>
        <c:axId val="43362329"/>
        <c:scaling>
          <c:orientation val="minMax"/>
          <c:max val="30"/>
        </c:scaling>
        <c:delete val="0"/>
        <c:axPos val="l"/>
        <c:majorGridlines>
          <c:spPr>
            <a:ln w="0">
              <a:solidFill>
                <a:srgbClr val="e3e3e3"/>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714309"/>
        <c:crossesAt val="1"/>
        <c:crossBetween val="midCat"/>
        <c:majorUnit val="15"/>
        <c:minorUnit val="1"/>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 spc="-1" strike="noStrike">
                <a:solidFill>
                  <a:srgbClr val="000000"/>
                </a:solidFill>
                <a:latin typeface="Arial"/>
              </a:defRPr>
            </a:pPr>
            <a:r>
              <a:rPr b="1" sz="100" spc="-1" strike="noStrike">
                <a:solidFill>
                  <a:srgbClr val="000000"/>
                </a:solidFill>
                <a:latin typeface="Arial"/>
              </a:rPr>
              <a:t>Passengers</a:t>
            </a:r>
          </a:p>
        </c:rich>
      </c:tx>
      <c:layout>
        <c:manualLayout>
          <c:xMode val="edge"/>
          <c:yMode val="edge"/>
          <c:x val="0.556685671718763"/>
          <c:y val="0.0385470113402399"/>
        </c:manualLayout>
      </c:layout>
      <c:overlay val="0"/>
      <c:spPr>
        <a:noFill/>
        <a:ln w="0">
          <a:noFill/>
        </a:ln>
      </c:spPr>
    </c:title>
    <c:autoTitleDeleted val="0"/>
    <c:plotArea>
      <c:layout>
        <c:manualLayout>
          <c:xMode val="edge"/>
          <c:yMode val="edge"/>
          <c:x val="0.0197404234593015"/>
          <c:y val="0.044004706036145"/>
          <c:w val="0.952668825029367"/>
          <c:h val="0.921026830942188"/>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eT!$D$36:$D$55</c:f>
              <c:strCache>
                <c:ptCount val="20"/>
                <c:pt idx="0">
                  <c:v>Kirkwall - Westray/Stronsay  (Orkney Ferries)</c:v>
                </c:pt>
                <c:pt idx="1">
                  <c:v>   Fishnish-Lochaline  (Calmac)</c:v>
                </c:pt>
                <c:pt idx="2">
                  <c:v>Gutcher - Belmont  (Shetland Council)</c:v>
                </c:pt>
                <c:pt idx="3">
                  <c:v>   Kennacraig-Islay  (Calmac)</c:v>
                </c:pt>
                <c:pt idx="4">
                  <c:v>   Uig-Tarbert-Lochmaddy  (Calmac)</c:v>
                </c:pt>
                <c:pt idx="5">
                  <c:v>Laxo or Vidlin - Symbister  (Shetland Council)</c:v>
                </c:pt>
                <c:pt idx="6">
                  <c:v>Renfrew-Yoker  (SPT)</c:v>
                </c:pt>
                <c:pt idx="7">
                  <c:v>Scrabster-Stromness  (P&amp;O Scottish Ferries)</c:v>
                </c:pt>
                <c:pt idx="8">
                  <c:v>   Mallaig-Armadale  (Calmac)</c:v>
                </c:pt>
                <c:pt idx="9">
                  <c:v>   Ullapool-Stornoway  (Calmac)</c:v>
                </c:pt>
                <c:pt idx="10">
                  <c:v>Lerwick - Bressay8  (Shetland Council)</c:v>
                </c:pt>
                <c:pt idx="11">
                  <c:v>Toft - Ulsta  (Shetland Council)</c:v>
                </c:pt>
                <c:pt idx="12">
                  <c:v>   Fionnphort-Iona  (Calmac)</c:v>
                </c:pt>
                <c:pt idx="13">
                  <c:v>   Colintraive-Rhubodach  (Calmac)</c:v>
                </c:pt>
                <c:pt idx="14">
                  <c:v>   Oban-Craignure  (Calmac)</c:v>
                </c:pt>
                <c:pt idx="15">
                  <c:v>    Gourock-Dunoon  (Calmac)</c:v>
                </c:pt>
                <c:pt idx="16">
                  <c:v>   Largs-Cumbrae  (Calmac)</c:v>
                </c:pt>
                <c:pt idx="17">
                  <c:v>   Ardrossan-Brodick  (Calmac)</c:v>
                </c:pt>
                <c:pt idx="18">
                  <c:v>   Wemyss Bay-Rothesay  (Calmac)</c:v>
                </c:pt>
                <c:pt idx="19">
                  <c:v>Gourock-Dunoon  (Western Ferries)</c:v>
                </c:pt>
              </c:strCache>
            </c:strRef>
          </c:cat>
          <c:val>
            <c:numRef>
              <c:f>pasteT!$E$36:$E$55</c:f>
              <c:numCache>
                <c:formatCode>General</c:formatCode>
                <c:ptCount val="20"/>
                <c:pt idx="0">
                  <c:v>86</c:v>
                </c:pt>
                <c:pt idx="1">
                  <c:v>100.271</c:v>
                </c:pt>
                <c:pt idx="2">
                  <c:v>112.946</c:v>
                </c:pt>
                <c:pt idx="3">
                  <c:v>121.288</c:v>
                </c:pt>
                <c:pt idx="4">
                  <c:v>127.856</c:v>
                </c:pt>
                <c:pt idx="5">
                  <c:v>136.845</c:v>
                </c:pt>
                <c:pt idx="6">
                  <c:v>142.09</c:v>
                </c:pt>
                <c:pt idx="7">
                  <c:v>157.8</c:v>
                </c:pt>
                <c:pt idx="8">
                  <c:v>160.447</c:v>
                </c:pt>
                <c:pt idx="9">
                  <c:v>172.471</c:v>
                </c:pt>
                <c:pt idx="10">
                  <c:v>185.816</c:v>
                </c:pt>
                <c:pt idx="11">
                  <c:v>211.011</c:v>
                </c:pt>
                <c:pt idx="12">
                  <c:v>246.135</c:v>
                </c:pt>
                <c:pt idx="13">
                  <c:v>249.551</c:v>
                </c:pt>
                <c:pt idx="14">
                  <c:v>541.541</c:v>
                </c:pt>
                <c:pt idx="15">
                  <c:v>621.902</c:v>
                </c:pt>
                <c:pt idx="16">
                  <c:v>623.274</c:v>
                </c:pt>
                <c:pt idx="17">
                  <c:v>626.623</c:v>
                </c:pt>
                <c:pt idx="18">
                  <c:v>681.099</c:v>
                </c:pt>
                <c:pt idx="19">
                  <c:v>1076.6</c:v>
                </c:pt>
              </c:numCache>
            </c:numRef>
          </c:val>
        </c:ser>
        <c:gapWidth val="150"/>
        <c:overlap val="0"/>
        <c:axId val="40538752"/>
        <c:axId val="47958269"/>
      </c:barChart>
      <c:catAx>
        <c:axId val="40538752"/>
        <c:scaling>
          <c:orientation val="minMax"/>
        </c:scaling>
        <c:delete val="0"/>
        <c:axPos val="b"/>
        <c:title>
          <c:tx>
            <c:rich>
              <a:bodyPr rot="0"/>
              <a:lstStyle/>
              <a:p>
                <a:pPr>
                  <a:defRPr b="1" sz="100" spc="-1" strike="noStrike">
                    <a:solidFill>
                      <a:srgbClr val="000000"/>
                    </a:solidFill>
                    <a:latin typeface="Arial"/>
                  </a:defRPr>
                </a:pPr>
                <a:r>
                  <a:rPr b="1" sz="100" spc="-1" strike="noStrike">
                    <a:solidFill>
                      <a:srgbClr val="000000"/>
                    </a:solidFill>
                    <a:latin typeface="Arial"/>
                  </a:rPr>
                  <a:t>route</a:t>
                </a:r>
              </a:p>
            </c:rich>
          </c:tx>
          <c:layout>
            <c:manualLayout>
              <c:xMode val="edge"/>
              <c:yMode val="edge"/>
              <c:x val="0.0606251611609317"/>
              <c:y val="0.03905356384195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7958269"/>
        <c:crossesAt val="0"/>
        <c:auto val="1"/>
        <c:lblAlgn val="ctr"/>
        <c:lblOffset val="100"/>
        <c:noMultiLvlLbl val="0"/>
      </c:catAx>
      <c:valAx>
        <c:axId val="47958269"/>
        <c:scaling>
          <c:orientation val="minMax"/>
        </c:scaling>
        <c:delete val="0"/>
        <c:axPos val="l"/>
        <c:majorGridlines>
          <c:spPr>
            <a:ln w="0">
              <a:solidFill>
                <a:srgbClr val="000000"/>
              </a:solidFill>
              <a:custDash>
                <a:ds d="385900" sp="385900"/>
              </a:custDash>
            </a:ln>
          </c:spPr>
        </c:majorGridlines>
        <c:title>
          <c:tx>
            <c:rich>
              <a:bodyPr rot="0"/>
              <a:lstStyle/>
              <a:p>
                <a:pPr>
                  <a:defRPr b="1" sz="100" spc="-1" strike="noStrike">
                    <a:solidFill>
                      <a:srgbClr val="000000"/>
                    </a:solidFill>
                    <a:latin typeface="Arial"/>
                  </a:defRPr>
                </a:pPr>
                <a:r>
                  <a:rPr b="1" sz="100" spc="-1" strike="noStrike">
                    <a:solidFill>
                      <a:srgbClr val="000000"/>
                    </a:solidFill>
                    <a:latin typeface="Arial"/>
                  </a:rPr>
                  <a:t>thousands</a:t>
                </a:r>
              </a:p>
            </c:rich>
          </c:tx>
          <c:layout>
            <c:manualLayout>
              <c:xMode val="edge"/>
              <c:yMode val="edge"/>
              <c:x val="0.461106495143684"/>
              <c:y val="0.9626948593091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053875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rs</a:t>
            </a:r>
          </a:p>
        </c:rich>
      </c:tx>
      <c:overlay val="0"/>
      <c:spPr>
        <a:noFill/>
        <a:ln w="0">
          <a:noFill/>
        </a:ln>
      </c:spPr>
    </c:title>
    <c:autoTitleDeleted val="0"/>
    <c:plotArea>
      <c:layout>
        <c:manualLayout>
          <c:xMode val="edge"/>
          <c:yMode val="edge"/>
          <c:x val="0.0828088362334938"/>
          <c:y val="0.104217084599145"/>
          <c:w val="0.899296556830804"/>
          <c:h val="0.842953503939035"/>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eT!$D$81:$D$100</c:f>
              <c:strCache>
                <c:ptCount val="20"/>
                <c:pt idx="0">
                  <c:v>Islay - Jura  (Serco Denholm)</c:v>
                </c:pt>
                <c:pt idx="1">
                  <c:v>Cuan-Luing4  (Serco Denholm)</c:v>
                </c:pt>
                <c:pt idx="2">
                  <c:v>   Mallaig-Armadale  (Calmac)</c:v>
                </c:pt>
                <c:pt idx="3">
                  <c:v>   Ullapool-Stornoway  (Calmac)</c:v>
                </c:pt>
                <c:pt idx="4">
                  <c:v>   Fishnish-Lochaline  (Calmac)</c:v>
                </c:pt>
                <c:pt idx="5">
                  <c:v>   Uig-Tarbert-Lochmaddy  (Calmac)</c:v>
                </c:pt>
                <c:pt idx="6">
                  <c:v>   Kennacraig-Islay  (Calmac)</c:v>
                </c:pt>
                <c:pt idx="7">
                  <c:v>Scrabster-Stromness  (P&amp;O Scottish Ferries)</c:v>
                </c:pt>
                <c:pt idx="8">
                  <c:v>Gutcher - Belmont  (Shetland Council)</c:v>
                </c:pt>
                <c:pt idx="9">
                  <c:v>Lerwick - Bressay  (Shetland Council)</c:v>
                </c:pt>
                <c:pt idx="10">
                  <c:v>Laxo or Vidlin - Symbister  (Shetland Council)</c:v>
                </c:pt>
                <c:pt idx="11">
                  <c:v>   Colintraive-Rhubodach  (Calmac)</c:v>
                </c:pt>
                <c:pt idx="12">
                  <c:v>   Oban-Craignure  (Calmac)</c:v>
                </c:pt>
                <c:pt idx="13">
                  <c:v>Toft - Ulsta  (Shetland Council)</c:v>
                </c:pt>
                <c:pt idx="14">
                  <c:v>   Ardrossan-Brodick  (Calmac)</c:v>
                </c:pt>
                <c:pt idx="15">
                  <c:v>    Gourock-Dunoon  (Calmac)</c:v>
                </c:pt>
                <c:pt idx="16">
                  <c:v>   Largs-Cumbrae  (Calmac)</c:v>
                </c:pt>
                <c:pt idx="17">
                  <c:v>   Wemyss Bay-Rothesay  (Calmac)</c:v>
                </c:pt>
                <c:pt idx="18">
                  <c:v>(Corran Ferry)  (Serco Denholm)</c:v>
                </c:pt>
                <c:pt idx="19">
                  <c:v>Gourock-Dunoon  (Western Ferries)</c:v>
                </c:pt>
              </c:strCache>
            </c:strRef>
          </c:cat>
          <c:val>
            <c:numRef>
              <c:f>pasteT!$E$81:$E$100</c:f>
              <c:numCache>
                <c:formatCode>General</c:formatCode>
                <c:ptCount val="20"/>
                <c:pt idx="0">
                  <c:v>19.7</c:v>
                </c:pt>
                <c:pt idx="1">
                  <c:v>25</c:v>
                </c:pt>
                <c:pt idx="2">
                  <c:v>34.159</c:v>
                </c:pt>
                <c:pt idx="3">
                  <c:v>35.701</c:v>
                </c:pt>
                <c:pt idx="4">
                  <c:v>36.368</c:v>
                </c:pt>
                <c:pt idx="5">
                  <c:v>37.865</c:v>
                </c:pt>
                <c:pt idx="6">
                  <c:v>39.717</c:v>
                </c:pt>
                <c:pt idx="7">
                  <c:v>47.1</c:v>
                </c:pt>
                <c:pt idx="8">
                  <c:v>48.573</c:v>
                </c:pt>
                <c:pt idx="9">
                  <c:v>55.065</c:v>
                </c:pt>
                <c:pt idx="10">
                  <c:v>55.93</c:v>
                </c:pt>
                <c:pt idx="11">
                  <c:v>88.839</c:v>
                </c:pt>
                <c:pt idx="12">
                  <c:v>91.376</c:v>
                </c:pt>
                <c:pt idx="13">
                  <c:v>94.288</c:v>
                </c:pt>
                <c:pt idx="14">
                  <c:v>100.829</c:v>
                </c:pt>
                <c:pt idx="15">
                  <c:v>107.107</c:v>
                </c:pt>
                <c:pt idx="16">
                  <c:v>112.721</c:v>
                </c:pt>
                <c:pt idx="17">
                  <c:v>126.102</c:v>
                </c:pt>
                <c:pt idx="18">
                  <c:v>211.2</c:v>
                </c:pt>
                <c:pt idx="19">
                  <c:v>451.1</c:v>
                </c:pt>
              </c:numCache>
            </c:numRef>
          </c:val>
        </c:ser>
        <c:gapWidth val="150"/>
        <c:overlap val="0"/>
        <c:axId val="7100566"/>
        <c:axId val="37707268"/>
      </c:barChart>
      <c:catAx>
        <c:axId val="7100566"/>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route</a:t>
                </a:r>
              </a:p>
            </c:rich>
          </c:tx>
          <c:layout>
            <c:manualLayout>
              <c:xMode val="edge"/>
              <c:yMode val="edge"/>
              <c:x val="0.0444896951746267"/>
              <c:y val="0.1041655939446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7707268"/>
        <c:crossesAt val="0"/>
        <c:auto val="1"/>
        <c:lblAlgn val="ctr"/>
        <c:lblOffset val="100"/>
        <c:noMultiLvlLbl val="0"/>
      </c:catAx>
      <c:valAx>
        <c:axId val="37707268"/>
        <c:scaling>
          <c:orientation val="minMax"/>
        </c:scaling>
        <c:delete val="0"/>
        <c:axPos val="l"/>
        <c:majorGridlines>
          <c:spPr>
            <a:ln w="0">
              <a:solidFill>
                <a:srgbClr val="000000"/>
              </a:solidFill>
              <a:custDash>
                <a:ds d="385900" sp="385900"/>
              </a:custDash>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thousand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100566"/>
        <c:crossesAt val="1"/>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rcial vehicles</a:t>
            </a:r>
          </a:p>
        </c:rich>
      </c:tx>
      <c:overlay val="0"/>
      <c:spPr>
        <a:noFill/>
        <a:ln w="0">
          <a:noFill/>
        </a:ln>
      </c:spPr>
    </c:title>
    <c:autoTitleDeleted val="0"/>
    <c:plotArea>
      <c:layout>
        <c:manualLayout>
          <c:xMode val="edge"/>
          <c:yMode val="edge"/>
          <c:x val="0.0160575502601323"/>
          <c:y val="0.0183195444289245"/>
          <c:w val="0.894919391097694"/>
          <c:h val="0.981680455571076"/>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steT!$D$122:$D$141</c:f>
              <c:strCache>
                <c:ptCount val="20"/>
                <c:pt idx="0">
                  <c:v>   Largs-Cumbrae  (Calmac)</c:v>
                </c:pt>
                <c:pt idx="1">
                  <c:v>Invergordon - Orkney  (Serco Denholm)</c:v>
                </c:pt>
                <c:pt idx="2">
                  <c:v>Laxo or Vidlin - Symbister  (Shetland Council)</c:v>
                </c:pt>
                <c:pt idx="3">
                  <c:v>Lerwick - Bressay  (Shetland Council)</c:v>
                </c:pt>
                <c:pt idx="4">
                  <c:v>Tingwall - Rousay/Egilsay/Wyre  (Western Ferries)</c:v>
                </c:pt>
                <c:pt idx="5">
                  <c:v>Gutcher - Belmont  (Shetland Council)</c:v>
                </c:pt>
                <c:pt idx="6">
                  <c:v>(Corran Ferry)  (Seaboard Marine)</c:v>
                </c:pt>
                <c:pt idx="7">
                  <c:v>   Kennacraig-Port Ellen  (Calmac)</c:v>
                </c:pt>
                <c:pt idx="8">
                  <c:v>   Uig-Tarbert-Lochmaddy  (Calmac)</c:v>
                </c:pt>
                <c:pt idx="9">
                  <c:v>   Oban-Craignure  (Calmac)</c:v>
                </c:pt>
                <c:pt idx="10">
                  <c:v>    Gourock-Dunoon  (Calmac)</c:v>
                </c:pt>
                <c:pt idx="11">
                  <c:v>Kirkwall - Westray/Stronsay  (Serco Denholm)</c:v>
                </c:pt>
                <c:pt idx="12">
                  <c:v>Aberdeen-Lerwick  (P&amp;O Scottish Ferries)</c:v>
                </c:pt>
                <c:pt idx="13">
                  <c:v>Toft - Ulsta  (Shetland Council)</c:v>
                </c:pt>
                <c:pt idx="14">
                  <c:v>   Ardrossan-Brodick  (Calmac)</c:v>
                </c:pt>
                <c:pt idx="15">
                  <c:v>   Colintraive-Rhubodach  (Calmac)</c:v>
                </c:pt>
                <c:pt idx="16">
                  <c:v>Gourock-Dunoon  (Serco Denholm)</c:v>
                </c:pt>
                <c:pt idx="17">
                  <c:v>   Wemyss Bay-Rothesay  (Calmac)</c:v>
                </c:pt>
                <c:pt idx="18">
                  <c:v>   Ullapool-Stornoway  (Calmac)</c:v>
                </c:pt>
                <c:pt idx="19">
                  <c:v>Scrabster-Stromness  (P&amp;O Scottish Ferries)</c:v>
                </c:pt>
              </c:strCache>
            </c:strRef>
          </c:cat>
          <c:val>
            <c:numRef>
              <c:f>pasteT!$E$122:$E$141</c:f>
              <c:numCache>
                <c:formatCode>General</c:formatCode>
                <c:ptCount val="20"/>
                <c:pt idx="0">
                  <c:v>3.789</c:v>
                </c:pt>
                <c:pt idx="1">
                  <c:v>4</c:v>
                </c:pt>
                <c:pt idx="2">
                  <c:v>4.191</c:v>
                </c:pt>
                <c:pt idx="3">
                  <c:v>4.237</c:v>
                </c:pt>
                <c:pt idx="4">
                  <c:v>4.3</c:v>
                </c:pt>
                <c:pt idx="5">
                  <c:v>5.884</c:v>
                </c:pt>
                <c:pt idx="6">
                  <c:v>5.9</c:v>
                </c:pt>
                <c:pt idx="7">
                  <c:v>6.855</c:v>
                </c:pt>
                <c:pt idx="8">
                  <c:v>7.118</c:v>
                </c:pt>
                <c:pt idx="9">
                  <c:v>8.887</c:v>
                </c:pt>
                <c:pt idx="10">
                  <c:v>9.638</c:v>
                </c:pt>
                <c:pt idx="11">
                  <c:v>9.9</c:v>
                </c:pt>
                <c:pt idx="12">
                  <c:v>10.8</c:v>
                </c:pt>
                <c:pt idx="13">
                  <c:v>10.913</c:v>
                </c:pt>
                <c:pt idx="14">
                  <c:v>11.421</c:v>
                </c:pt>
                <c:pt idx="15">
                  <c:v>11.633</c:v>
                </c:pt>
                <c:pt idx="16">
                  <c:v>11.8</c:v>
                </c:pt>
                <c:pt idx="17">
                  <c:v>12.49</c:v>
                </c:pt>
                <c:pt idx="18">
                  <c:v>12.963</c:v>
                </c:pt>
                <c:pt idx="19">
                  <c:v>46.3</c:v>
                </c:pt>
              </c:numCache>
            </c:numRef>
          </c:val>
        </c:ser>
        <c:gapWidth val="150"/>
        <c:overlap val="0"/>
        <c:axId val="93643543"/>
        <c:axId val="33265409"/>
      </c:barChart>
      <c:catAx>
        <c:axId val="93643543"/>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rout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400" spc="-1" strike="noStrike">
                <a:solidFill>
                  <a:srgbClr val="000000"/>
                </a:solidFill>
                <a:latin typeface="Arial"/>
              </a:defRPr>
            </a:pPr>
          </a:p>
        </c:txPr>
        <c:crossAx val="33265409"/>
        <c:crossesAt val="0"/>
        <c:auto val="1"/>
        <c:lblAlgn val="ctr"/>
        <c:lblOffset val="100"/>
        <c:noMultiLvlLbl val="0"/>
      </c:catAx>
      <c:valAx>
        <c:axId val="33265409"/>
        <c:scaling>
          <c:orientation val="minMax"/>
        </c:scaling>
        <c:delete val="0"/>
        <c:axPos val="l"/>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housands</a:t>
                </a:r>
              </a:p>
            </c:rich>
          </c:tx>
          <c:layout>
            <c:manualLayout>
              <c:xMode val="edge"/>
              <c:yMode val="edge"/>
              <c:x val="0.605305414605948"/>
              <c:y val="0.79029225314279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64354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7</xdr:col>
      <xdr:colOff>533520</xdr:colOff>
      <xdr:row>90</xdr:row>
      <xdr:rowOff>142920</xdr:rowOff>
    </xdr:to>
    <xdr:graphicFrame>
      <xdr:nvGraphicFramePr>
        <xdr:cNvPr id="0" name="Chart 1"/>
        <xdr:cNvGraphicFramePr/>
      </xdr:nvGraphicFramePr>
      <xdr:xfrm>
        <a:off x="0" y="981360"/>
        <a:ext cx="4452840" cy="1397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9800</xdr:colOff>
      <xdr:row>3</xdr:row>
      <xdr:rowOff>123840</xdr:rowOff>
    </xdr:from>
    <xdr:to>
      <xdr:col>12</xdr:col>
      <xdr:colOff>489240</xdr:colOff>
      <xdr:row>91</xdr:row>
      <xdr:rowOff>28440</xdr:rowOff>
    </xdr:to>
    <xdr:graphicFrame>
      <xdr:nvGraphicFramePr>
        <xdr:cNvPr id="2" name="Chart 2"/>
        <xdr:cNvGraphicFramePr/>
      </xdr:nvGraphicFramePr>
      <xdr:xfrm>
        <a:off x="4552560" y="847800"/>
        <a:ext cx="3021840" cy="1415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09240</xdr:colOff>
      <xdr:row>4</xdr:row>
      <xdr:rowOff>28440</xdr:rowOff>
    </xdr:from>
    <xdr:to>
      <xdr:col>16</xdr:col>
      <xdr:colOff>479160</xdr:colOff>
      <xdr:row>91</xdr:row>
      <xdr:rowOff>28440</xdr:rowOff>
    </xdr:to>
    <xdr:graphicFrame>
      <xdr:nvGraphicFramePr>
        <xdr:cNvPr id="3" name="Chart 3"/>
        <xdr:cNvGraphicFramePr/>
      </xdr:nvGraphicFramePr>
      <xdr:xfrm>
        <a:off x="7394400" y="914400"/>
        <a:ext cx="2517120" cy="1408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68920</xdr:colOff>
      <xdr:row>3</xdr:row>
      <xdr:rowOff>47520</xdr:rowOff>
    </xdr:from>
    <xdr:to>
      <xdr:col>6</xdr:col>
      <xdr:colOff>10440</xdr:colOff>
      <xdr:row>4</xdr:row>
      <xdr:rowOff>96480</xdr:rowOff>
    </xdr:to>
    <xdr:sp>
      <xdr:nvSpPr>
        <xdr:cNvPr id="4" name="Text 4"/>
        <xdr:cNvSpPr/>
      </xdr:nvSpPr>
      <xdr:spPr>
        <a:xfrm>
          <a:off x="2273760" y="771480"/>
          <a:ext cx="101772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Passengers</a:t>
          </a:r>
          <a:endParaRPr b="0" lang="en-US" sz="1200" spc="-1" strike="noStrike">
            <a:latin typeface="Times New Roman"/>
          </a:endParaRPr>
        </a:p>
      </xdr:txBody>
    </xdr:sp>
    <xdr:clientData/>
  </xdr:twoCellAnchor>
  <xdr:twoCellAnchor editAs="oneCell">
    <xdr:from>
      <xdr:col>8</xdr:col>
      <xdr:colOff>498600</xdr:colOff>
      <xdr:row>3</xdr:row>
      <xdr:rowOff>66240</xdr:rowOff>
    </xdr:from>
    <xdr:to>
      <xdr:col>9</xdr:col>
      <xdr:colOff>379800</xdr:colOff>
      <xdr:row>4</xdr:row>
      <xdr:rowOff>123840</xdr:rowOff>
    </xdr:to>
    <xdr:sp>
      <xdr:nvSpPr>
        <xdr:cNvPr id="5" name="Text 5"/>
        <xdr:cNvSpPr/>
      </xdr:nvSpPr>
      <xdr:spPr>
        <a:xfrm>
          <a:off x="5031360" y="790200"/>
          <a:ext cx="519120" cy="21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ars</a:t>
          </a:r>
          <a:endParaRPr b="0" lang="en-US" sz="1200" spc="-1" strike="noStrike">
            <a:latin typeface="Times New Roman"/>
          </a:endParaRPr>
        </a:p>
      </xdr:txBody>
    </xdr:sp>
    <xdr:clientData/>
  </xdr:twoCellAnchor>
  <xdr:twoCellAnchor editAs="oneCell">
    <xdr:from>
      <xdr:col>12</xdr:col>
      <xdr:colOff>588600</xdr:colOff>
      <xdr:row>2</xdr:row>
      <xdr:rowOff>37800</xdr:rowOff>
    </xdr:from>
    <xdr:to>
      <xdr:col>15</xdr:col>
      <xdr:colOff>599040</xdr:colOff>
      <xdr:row>4</xdr:row>
      <xdr:rowOff>95040</xdr:rowOff>
    </xdr:to>
    <xdr:sp>
      <xdr:nvSpPr>
        <xdr:cNvPr id="6" name="Text 6"/>
        <xdr:cNvSpPr/>
      </xdr:nvSpPr>
      <xdr:spPr>
        <a:xfrm>
          <a:off x="7673760" y="599760"/>
          <a:ext cx="1719360" cy="3812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latin typeface="Arial"/>
            </a:rPr>
            <a:t>Commercial Vehicles</a:t>
          </a:r>
          <a:endParaRPr b="0" lang="en-US" sz="1200" spc="-1" strike="noStrike">
            <a:latin typeface="Times New Roman"/>
          </a:endParaRPr>
        </a:p>
        <a:p>
          <a:pPr algn="ctr"/>
          <a:r>
            <a:rPr b="1" lang="en-US" sz="1200" spc="-1" strike="noStrike">
              <a:latin typeface="Arial"/>
            </a:rPr>
            <a:t>and buses</a:t>
          </a:r>
          <a:endParaRPr b="0" lang="en-US" sz="1200" spc="-1" strike="noStrike">
            <a:latin typeface="Times New Roman"/>
          </a:endParaRPr>
        </a:p>
      </xdr:txBody>
    </xdr:sp>
    <xdr:clientData/>
  </xdr:twoCellAnchor>
  <xdr:twoCellAnchor editAs="oneCell">
    <xdr:from>
      <xdr:col>1</xdr:col>
      <xdr:colOff>438840</xdr:colOff>
      <xdr:row>49</xdr:row>
      <xdr:rowOff>38160</xdr:rowOff>
    </xdr:from>
    <xdr:to>
      <xdr:col>1</xdr:col>
      <xdr:colOff>549360</xdr:colOff>
      <xdr:row>50</xdr:row>
      <xdr:rowOff>75960</xdr:rowOff>
    </xdr:to>
    <xdr:sp>
      <xdr:nvSpPr>
        <xdr:cNvPr id="7" name="Text 7"/>
        <xdr:cNvSpPr/>
      </xdr:nvSpPr>
      <xdr:spPr>
        <a:xfrm>
          <a:off x="528840" y="8210520"/>
          <a:ext cx="110520" cy="199800"/>
        </a:xfrm>
        <a:prstGeom prst="rect">
          <a:avLst/>
        </a:prstGeom>
        <a:noFill/>
        <a:ln w="0">
          <a:noFill/>
        </a:ln>
      </xdr:spPr>
      <xdr:style>
        <a:lnRef idx="0"/>
        <a:fillRef idx="0"/>
        <a:effectRef idx="0"/>
        <a:fontRef idx="minor"/>
      </xdr:style>
    </xdr:sp>
    <xdr:clientData/>
  </xdr:twoCellAnchor>
  <xdr:twoCellAnchor editAs="oneCell">
    <xdr:from>
      <xdr:col>9</xdr:col>
      <xdr:colOff>20160</xdr:colOff>
      <xdr:row>90</xdr:row>
      <xdr:rowOff>114480</xdr:rowOff>
    </xdr:from>
    <xdr:to>
      <xdr:col>10</xdr:col>
      <xdr:colOff>140400</xdr:colOff>
      <xdr:row>91</xdr:row>
      <xdr:rowOff>152280</xdr:rowOff>
    </xdr:to>
    <xdr:sp>
      <xdr:nvSpPr>
        <xdr:cNvPr id="8" name="Text 8"/>
        <xdr:cNvSpPr/>
      </xdr:nvSpPr>
      <xdr:spPr>
        <a:xfrm>
          <a:off x="5190840" y="14925960"/>
          <a:ext cx="758520" cy="1998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Thousands</a:t>
          </a:r>
          <a:endParaRPr b="0" lang="en-US" sz="1000" spc="-1" strike="noStrike">
            <a:latin typeface="Times New Roman"/>
          </a:endParaRPr>
        </a:p>
      </xdr:txBody>
    </xdr:sp>
    <xdr:clientData/>
  </xdr:twoCellAnchor>
  <xdr:twoCellAnchor editAs="oneCell">
    <xdr:from>
      <xdr:col>1</xdr:col>
      <xdr:colOff>239400</xdr:colOff>
      <xdr:row>42</xdr:row>
      <xdr:rowOff>86040</xdr:rowOff>
    </xdr:from>
    <xdr:to>
      <xdr:col>2</xdr:col>
      <xdr:colOff>150120</xdr:colOff>
      <xdr:row>44</xdr:row>
      <xdr:rowOff>143640</xdr:rowOff>
    </xdr:to>
    <xdr:sp>
      <xdr:nvSpPr>
        <xdr:cNvPr id="9" name="Text 9"/>
        <xdr:cNvSpPr/>
      </xdr:nvSpPr>
      <xdr:spPr>
        <a:xfrm>
          <a:off x="329400" y="7125120"/>
          <a:ext cx="54900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West</a:t>
          </a:r>
          <a:endParaRPr b="0" lang="en-US" sz="1200" spc="-1" strike="noStrike">
            <a:latin typeface="Times New Roman"/>
          </a:endParaRPr>
        </a:p>
        <a:p>
          <a:r>
            <a:rPr b="1" lang="en-US" sz="1200" spc="-1" strike="noStrike">
              <a:latin typeface="Arial"/>
            </a:rPr>
            <a:t>Coast</a:t>
          </a:r>
          <a:endParaRPr b="0" lang="en-US" sz="1200" spc="-1" strike="noStrike">
            <a:latin typeface="Times New Roman"/>
          </a:endParaRPr>
        </a:p>
      </xdr:txBody>
    </xdr:sp>
    <xdr:clientData/>
  </xdr:twoCellAnchor>
  <xdr:twoCellAnchor editAs="oneCell">
    <xdr:from>
      <xdr:col>4</xdr:col>
      <xdr:colOff>468360</xdr:colOff>
      <xdr:row>90</xdr:row>
      <xdr:rowOff>86040</xdr:rowOff>
    </xdr:from>
    <xdr:to>
      <xdr:col>5</xdr:col>
      <xdr:colOff>628920</xdr:colOff>
      <xdr:row>91</xdr:row>
      <xdr:rowOff>106920</xdr:rowOff>
    </xdr:to>
    <xdr:sp>
      <xdr:nvSpPr>
        <xdr:cNvPr id="10" name="Text 10"/>
        <xdr:cNvSpPr/>
      </xdr:nvSpPr>
      <xdr:spPr>
        <a:xfrm>
          <a:off x="2473200" y="14897520"/>
          <a:ext cx="798480" cy="182880"/>
        </a:xfrm>
        <a:prstGeom prst="rect">
          <a:avLst/>
        </a:prstGeom>
        <a:noFill/>
        <a:ln w="0">
          <a:noFill/>
        </a:ln>
      </xdr:spPr>
      <xdr:style>
        <a:lnRef idx="0"/>
        <a:fillRef idx="0"/>
        <a:effectRef idx="0"/>
        <a:fontRef idx="minor"/>
      </xdr:style>
      <xdr:txBody>
        <a:bodyPr lIns="20160" rIns="20160" tIns="20160" bIns="20160" anchor="t">
          <a:spAutoFit/>
        </a:bodyPr>
        <a:p>
          <a:r>
            <a:rPr b="0" i="1" lang="en-US" sz="1000" spc="-1" strike="noStrike">
              <a:latin typeface="Arial"/>
            </a:rPr>
            <a:t>Thousands</a:t>
          </a:r>
          <a:endParaRPr b="0" lang="en-US" sz="1000" spc="-1" strike="noStrike">
            <a:latin typeface="Times New Roman"/>
          </a:endParaRPr>
        </a:p>
      </xdr:txBody>
    </xdr:sp>
    <xdr:clientData/>
  </xdr:twoCellAnchor>
  <xdr:twoCellAnchor editAs="oneCell">
    <xdr:from>
      <xdr:col>12</xdr:col>
      <xdr:colOff>608400</xdr:colOff>
      <xdr:row>90</xdr:row>
      <xdr:rowOff>142920</xdr:rowOff>
    </xdr:from>
    <xdr:to>
      <xdr:col>14</xdr:col>
      <xdr:colOff>349920</xdr:colOff>
      <xdr:row>92</xdr:row>
      <xdr:rowOff>2160</xdr:rowOff>
    </xdr:to>
    <xdr:sp>
      <xdr:nvSpPr>
        <xdr:cNvPr id="11" name="Text 11"/>
        <xdr:cNvSpPr/>
      </xdr:nvSpPr>
      <xdr:spPr>
        <a:xfrm>
          <a:off x="7693560" y="14954400"/>
          <a:ext cx="812160" cy="182880"/>
        </a:xfrm>
        <a:prstGeom prst="rect">
          <a:avLst/>
        </a:prstGeom>
        <a:noFill/>
        <a:ln w="0">
          <a:noFill/>
        </a:ln>
      </xdr:spPr>
      <xdr:style>
        <a:lnRef idx="0"/>
        <a:fillRef idx="0"/>
        <a:effectRef idx="0"/>
        <a:fontRef idx="minor"/>
      </xdr:style>
      <xdr:txBody>
        <a:bodyPr lIns="20160" rIns="20160" tIns="20160" bIns="20160" anchor="t">
          <a:spAutoFit/>
        </a:bodyPr>
        <a:p>
          <a:r>
            <a:rPr b="0" i="1" lang="en-US" sz="1000" spc="-1" strike="noStrike">
              <a:latin typeface="Arial"/>
            </a:rPr>
            <a:t>Thousands</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5464834276475</cdr:x>
      <cdr:y>0</cdr:y>
    </cdr:from>
    <cdr:to>
      <cdr:x>0.16677445432498</cdr:x>
      <cdr:y>0.0232384387479067</cdr:y>
    </cdr:to>
    <cdr:sp>
      <cdr:nvSpPr>
        <cdr:cNvPr id="1" name="Text 2"/>
        <cdr:cNvSpPr/>
      </cdr:nvSpPr>
      <cdr:spPr>
        <a:xfrm>
          <a:off x="23400" y="0"/>
          <a:ext cx="719280" cy="32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Clyde</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86040</xdr:rowOff>
    </xdr:from>
    <xdr:to>
      <xdr:col>19</xdr:col>
      <xdr:colOff>588960</xdr:colOff>
      <xdr:row>135</xdr:row>
      <xdr:rowOff>66600</xdr:rowOff>
    </xdr:to>
    <xdr:graphicFrame>
      <xdr:nvGraphicFramePr>
        <xdr:cNvPr id="12" name="Chart 5"/>
        <xdr:cNvGraphicFramePr/>
      </xdr:nvGraphicFramePr>
      <xdr:xfrm>
        <a:off x="149400" y="86040"/>
        <a:ext cx="12564720" cy="2203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140</xdr:row>
      <xdr:rowOff>37800</xdr:rowOff>
    </xdr:from>
    <xdr:to>
      <xdr:col>9</xdr:col>
      <xdr:colOff>120240</xdr:colOff>
      <xdr:row>183</xdr:row>
      <xdr:rowOff>66240</xdr:rowOff>
    </xdr:to>
    <xdr:graphicFrame>
      <xdr:nvGraphicFramePr>
        <xdr:cNvPr id="14" name="Chart 6"/>
        <xdr:cNvGraphicFramePr/>
      </xdr:nvGraphicFramePr>
      <xdr:xfrm>
        <a:off x="29880" y="23164560"/>
        <a:ext cx="5833800" cy="69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08400</xdr:colOff>
      <xdr:row>139</xdr:row>
      <xdr:rowOff>142920</xdr:rowOff>
    </xdr:from>
    <xdr:to>
      <xdr:col>18</xdr:col>
      <xdr:colOff>469080</xdr:colOff>
      <xdr:row>222</xdr:row>
      <xdr:rowOff>104760</xdr:rowOff>
    </xdr:to>
    <xdr:graphicFrame>
      <xdr:nvGraphicFramePr>
        <xdr:cNvPr id="15" name="Chart 7"/>
        <xdr:cNvGraphicFramePr/>
      </xdr:nvGraphicFramePr>
      <xdr:xfrm>
        <a:off x="6351840" y="23107680"/>
        <a:ext cx="5604480" cy="1340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01111652293499</cdr:x>
      <cdr:y>0.00374195235138403</cdr:y>
    </cdr:from>
    <cdr:to>
      <cdr:x>0.944245480331204</cdr:x>
      <cdr:y>0.0209974182162816</cdr:y>
    </cdr:to>
    <cdr:sp>
      <cdr:nvSpPr>
        <cdr:cNvPr id="13" name="Text 2"/>
        <cdr:cNvSpPr/>
      </cdr:nvSpPr>
      <cdr:spPr>
        <a:xfrm>
          <a:off x="50400" y="82440"/>
          <a:ext cx="11814120" cy="38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2400" spc="-1" strike="noStrike">
              <a:latin typeface="Arial"/>
            </a:rPr>
            <a:t>Figure 10. X   Top 20 ferry routes in Scotland, 2000</a:t>
          </a:r>
          <a:endParaRPr b="0" sz="2400" spc="-1" strike="noStrike">
            <a:latin typeface="Times New Roman"/>
          </a:endParaRPr>
        </a:p>
      </cdr:txBody>
    </cdr:sp>
  </cdr:relSizeAnchor>
</c:userShape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51</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1.56"/>
    <col collapsed="false" customWidth="false" hidden="true" outlineLevel="0" max="3" min="2" style="4" width="9.06"/>
    <col collapsed="false" customWidth="true" hidden="true" outlineLevel="0" max="4" min="4" style="4" width="4.41"/>
    <col collapsed="false" customWidth="false" hidden="true" outlineLevel="0" max="5" min="5" style="4" width="9.06"/>
    <col collapsed="false" customWidth="true" hidden="false" outlineLevel="0" max="16" min="6" style="4" width="9.7"/>
  </cols>
  <sheetData>
    <row r="1" s="8" customFormat="true" ht="18.75" hidden="false" customHeight="false" outlineLevel="0" collapsed="false">
      <c r="A1" s="7" t="s">
        <v>200</v>
      </c>
      <c r="B1" s="184"/>
      <c r="C1" s="184"/>
      <c r="D1" s="184"/>
      <c r="E1" s="184"/>
      <c r="F1" s="184"/>
      <c r="G1" s="184"/>
      <c r="H1" s="184"/>
      <c r="I1" s="184"/>
      <c r="J1" s="184"/>
      <c r="K1" s="184"/>
      <c r="L1" s="184"/>
      <c r="M1" s="184"/>
      <c r="N1" s="184"/>
    </row>
    <row r="2" s="37" customFormat="true" ht="16.5" hidden="false" customHeight="false" outlineLevel="0" collapsed="false">
      <c r="A2" s="165"/>
      <c r="B2" s="11" t="n">
        <v>1986</v>
      </c>
      <c r="C2" s="11" t="n">
        <v>1987</v>
      </c>
      <c r="D2" s="11" t="n">
        <v>1988</v>
      </c>
      <c r="E2" s="11" t="n">
        <v>1989</v>
      </c>
      <c r="F2" s="11" t="n">
        <v>1990</v>
      </c>
      <c r="G2" s="11" t="n">
        <v>1991</v>
      </c>
      <c r="H2" s="11" t="n">
        <v>1992</v>
      </c>
      <c r="I2" s="11" t="n">
        <v>1993</v>
      </c>
      <c r="J2" s="11" t="n">
        <v>1994</v>
      </c>
      <c r="K2" s="11" t="n">
        <v>1995</v>
      </c>
      <c r="L2" s="11" t="n">
        <v>1996</v>
      </c>
      <c r="M2" s="11" t="n">
        <v>1997</v>
      </c>
      <c r="N2" s="11" t="n">
        <v>1998</v>
      </c>
      <c r="O2" s="11" t="n">
        <v>1999</v>
      </c>
      <c r="P2" s="11" t="n">
        <v>2000</v>
      </c>
    </row>
    <row r="3" s="37" customFormat="true" ht="15.75" hidden="false" customHeight="false" outlineLevel="0" collapsed="false">
      <c r="A3" s="27" t="s">
        <v>13</v>
      </c>
      <c r="B3" s="63"/>
      <c r="C3" s="63"/>
      <c r="D3" s="63"/>
      <c r="E3" s="63"/>
      <c r="F3" s="63"/>
      <c r="G3" s="63"/>
      <c r="H3" s="63"/>
      <c r="I3" s="63"/>
      <c r="J3" s="63"/>
      <c r="K3" s="63"/>
      <c r="L3" s="63"/>
      <c r="M3" s="63"/>
      <c r="N3" s="71"/>
    </row>
    <row r="4" s="37" customFormat="true" ht="15.75" hidden="false" customHeight="false" outlineLevel="0" collapsed="false">
      <c r="A4" s="185" t="s">
        <v>201</v>
      </c>
      <c r="B4" s="63"/>
      <c r="C4" s="63"/>
      <c r="D4" s="63"/>
      <c r="E4" s="63"/>
      <c r="F4" s="63"/>
      <c r="G4" s="63"/>
      <c r="H4" s="63"/>
      <c r="I4" s="63"/>
      <c r="J4" s="63"/>
      <c r="K4" s="63"/>
      <c r="L4" s="63"/>
      <c r="M4" s="63"/>
      <c r="P4" s="71" t="s">
        <v>202</v>
      </c>
    </row>
    <row r="5" s="37" customFormat="true" ht="15.75" hidden="false" customHeight="false" outlineLevel="0" collapsed="false">
      <c r="A5" s="5" t="s">
        <v>203</v>
      </c>
      <c r="B5" s="63"/>
      <c r="C5" s="186"/>
      <c r="D5" s="103" t="s">
        <v>29</v>
      </c>
      <c r="E5" s="103" t="s">
        <v>28</v>
      </c>
      <c r="F5" s="103" t="s">
        <v>28</v>
      </c>
      <c r="G5" s="103" t="s">
        <v>28</v>
      </c>
      <c r="H5" s="103" t="s">
        <v>28</v>
      </c>
      <c r="I5" s="103" t="s">
        <v>28</v>
      </c>
      <c r="J5" s="103" t="s">
        <v>28</v>
      </c>
      <c r="K5" s="103" t="s">
        <v>28</v>
      </c>
      <c r="L5" s="103" t="s">
        <v>28</v>
      </c>
      <c r="M5" s="91" t="n">
        <v>6</v>
      </c>
      <c r="N5" s="91" t="n">
        <v>6</v>
      </c>
      <c r="O5" s="46" t="n">
        <v>6</v>
      </c>
      <c r="P5" s="176" t="s">
        <v>29</v>
      </c>
    </row>
    <row r="6" s="37" customFormat="true" ht="15.75" hidden="false" customHeight="false" outlineLevel="0" collapsed="false">
      <c r="A6" s="27" t="s">
        <v>204</v>
      </c>
      <c r="B6" s="63"/>
      <c r="C6" s="186"/>
      <c r="D6" s="103" t="s">
        <v>29</v>
      </c>
      <c r="E6" s="103" t="s">
        <v>28</v>
      </c>
      <c r="F6" s="103" t="s">
        <v>28</v>
      </c>
      <c r="G6" s="103" t="s">
        <v>28</v>
      </c>
      <c r="H6" s="103" t="s">
        <v>28</v>
      </c>
      <c r="I6" s="103" t="s">
        <v>28</v>
      </c>
      <c r="J6" s="103" t="s">
        <v>28</v>
      </c>
      <c r="K6" s="103" t="s">
        <v>28</v>
      </c>
      <c r="L6" s="103" t="s">
        <v>28</v>
      </c>
      <c r="M6" s="91" t="n">
        <v>27</v>
      </c>
      <c r="N6" s="91" t="n">
        <v>28</v>
      </c>
      <c r="O6" s="46" t="n">
        <v>24</v>
      </c>
      <c r="P6" s="176" t="s">
        <v>29</v>
      </c>
    </row>
    <row r="7" s="37" customFormat="true" ht="15.75" hidden="false" customHeight="false" outlineLevel="0" collapsed="false">
      <c r="A7" s="187"/>
      <c r="B7" s="63"/>
      <c r="C7" s="63"/>
      <c r="D7" s="188"/>
      <c r="E7" s="188"/>
      <c r="F7" s="188"/>
      <c r="G7" s="188"/>
      <c r="H7" s="188"/>
      <c r="I7" s="188"/>
      <c r="J7" s="188"/>
      <c r="K7" s="188"/>
      <c r="L7" s="188"/>
      <c r="M7" s="188"/>
      <c r="N7" s="188"/>
      <c r="O7" s="46"/>
    </row>
    <row r="8" s="37" customFormat="true" ht="15.75" hidden="false" customHeight="false" outlineLevel="0" collapsed="false">
      <c r="A8" s="185" t="s">
        <v>80</v>
      </c>
      <c r="B8" s="63"/>
      <c r="C8" s="63"/>
      <c r="D8" s="188"/>
      <c r="E8" s="188"/>
      <c r="F8" s="188"/>
      <c r="G8" s="188"/>
      <c r="H8" s="188"/>
      <c r="I8" s="188"/>
      <c r="J8" s="188"/>
      <c r="K8" s="188"/>
      <c r="L8" s="188"/>
      <c r="M8" s="188"/>
      <c r="N8" s="188"/>
      <c r="O8" s="46"/>
    </row>
    <row r="9" s="37" customFormat="true" ht="15.75" hidden="false" customHeight="false" outlineLevel="0" collapsed="false">
      <c r="A9" s="5" t="s">
        <v>203</v>
      </c>
      <c r="B9" s="63"/>
      <c r="C9" s="186"/>
      <c r="D9" s="91" t="n">
        <v>184</v>
      </c>
      <c r="E9" s="91" t="n">
        <v>217</v>
      </c>
      <c r="F9" s="91" t="n">
        <v>239</v>
      </c>
      <c r="G9" s="91" t="n">
        <v>272</v>
      </c>
      <c r="H9" s="91" t="n">
        <v>329</v>
      </c>
      <c r="I9" s="91" t="n">
        <v>350</v>
      </c>
      <c r="J9" s="91" t="n">
        <v>369</v>
      </c>
      <c r="K9" s="91" t="n">
        <v>421</v>
      </c>
      <c r="L9" s="91" t="n">
        <v>391</v>
      </c>
      <c r="M9" s="91" t="n">
        <v>396</v>
      </c>
      <c r="N9" s="91" t="n">
        <v>372</v>
      </c>
      <c r="O9" s="46" t="n">
        <v>338</v>
      </c>
      <c r="P9" s="37" t="n">
        <v>270</v>
      </c>
    </row>
    <row r="10" s="37" customFormat="true" ht="15.75" hidden="false" customHeight="false" outlineLevel="0" collapsed="false">
      <c r="A10" s="27" t="s">
        <v>204</v>
      </c>
      <c r="B10" s="63"/>
      <c r="C10" s="186"/>
      <c r="D10" s="103" t="s">
        <v>28</v>
      </c>
      <c r="E10" s="103" t="s">
        <v>28</v>
      </c>
      <c r="F10" s="91" t="n">
        <v>1155</v>
      </c>
      <c r="G10" s="91" t="n">
        <v>1271</v>
      </c>
      <c r="H10" s="91" t="n">
        <v>1511</v>
      </c>
      <c r="I10" s="91" t="n">
        <v>1692</v>
      </c>
      <c r="J10" s="91" t="n">
        <v>1675</v>
      </c>
      <c r="K10" s="91" t="n">
        <v>1791</v>
      </c>
      <c r="L10" s="91" t="n">
        <v>1704</v>
      </c>
      <c r="M10" s="91" t="n">
        <v>1909</v>
      </c>
      <c r="N10" s="91" t="n">
        <v>1803</v>
      </c>
      <c r="O10" s="46" t="n">
        <v>1652</v>
      </c>
      <c r="P10" s="37" t="n">
        <v>1458</v>
      </c>
    </row>
    <row r="11" s="37" customFormat="true" ht="15.75" hidden="false" customHeight="false" outlineLevel="0" collapsed="false">
      <c r="A11" s="187"/>
      <c r="B11" s="63"/>
      <c r="C11" s="63"/>
      <c r="D11" s="188"/>
      <c r="E11" s="188"/>
      <c r="F11" s="188"/>
      <c r="G11" s="188"/>
      <c r="H11" s="188"/>
      <c r="I11" s="188"/>
      <c r="J11" s="188"/>
      <c r="K11" s="188"/>
      <c r="L11" s="188"/>
      <c r="M11" s="188"/>
      <c r="N11" s="188"/>
      <c r="O11" s="46"/>
    </row>
    <row r="12" s="37" customFormat="true" ht="15.75" hidden="false" customHeight="false" outlineLevel="0" collapsed="false">
      <c r="A12" s="185" t="s">
        <v>81</v>
      </c>
      <c r="B12" s="63"/>
      <c r="C12" s="63"/>
      <c r="D12" s="188"/>
      <c r="E12" s="188"/>
      <c r="F12" s="188"/>
      <c r="G12" s="188"/>
      <c r="H12" s="188"/>
      <c r="I12" s="188"/>
      <c r="J12" s="188"/>
      <c r="K12" s="188"/>
      <c r="L12" s="188"/>
      <c r="M12" s="188"/>
      <c r="N12" s="188"/>
      <c r="O12" s="46"/>
      <c r="P12" s="21"/>
    </row>
    <row r="13" s="37" customFormat="true" ht="15.75" hidden="false" customHeight="false" outlineLevel="0" collapsed="false">
      <c r="A13" s="5" t="s">
        <v>203</v>
      </c>
      <c r="B13" s="63"/>
      <c r="C13" s="186"/>
      <c r="D13" s="91" t="n">
        <v>74</v>
      </c>
      <c r="E13" s="91" t="n">
        <v>89</v>
      </c>
      <c r="F13" s="91" t="n">
        <v>88</v>
      </c>
      <c r="G13" s="91" t="n">
        <v>107</v>
      </c>
      <c r="H13" s="91" t="n">
        <v>92</v>
      </c>
      <c r="I13" s="91" t="n">
        <v>104</v>
      </c>
      <c r="J13" s="91" t="n">
        <v>147</v>
      </c>
      <c r="K13" s="91" t="n">
        <v>155</v>
      </c>
      <c r="L13" s="91" t="n">
        <v>115</v>
      </c>
      <c r="M13" s="91" t="n">
        <v>169</v>
      </c>
      <c r="N13" s="91" t="n">
        <v>183</v>
      </c>
      <c r="O13" s="46" t="n">
        <v>182</v>
      </c>
      <c r="P13" s="37" t="n">
        <v>151</v>
      </c>
    </row>
    <row r="14" s="37" customFormat="true" ht="15.75" hidden="false" customHeight="false" outlineLevel="0" collapsed="false">
      <c r="A14" s="27" t="s">
        <v>204</v>
      </c>
      <c r="B14" s="63"/>
      <c r="C14" s="186"/>
      <c r="D14" s="103" t="s">
        <v>28</v>
      </c>
      <c r="E14" s="103" t="s">
        <v>28</v>
      </c>
      <c r="F14" s="91" t="n">
        <v>454</v>
      </c>
      <c r="G14" s="91" t="n">
        <v>407</v>
      </c>
      <c r="H14" s="91" t="n">
        <v>424</v>
      </c>
      <c r="I14" s="91" t="n">
        <v>572</v>
      </c>
      <c r="J14" s="91" t="n">
        <v>593</v>
      </c>
      <c r="K14" s="91" t="n">
        <v>551</v>
      </c>
      <c r="L14" s="91" t="n">
        <v>501</v>
      </c>
      <c r="M14" s="91" t="n">
        <v>751</v>
      </c>
      <c r="N14" s="91" t="n">
        <v>769</v>
      </c>
      <c r="O14" s="46" t="n">
        <v>740</v>
      </c>
      <c r="P14" s="37" t="n">
        <v>644</v>
      </c>
    </row>
    <row r="15" s="37" customFormat="true" ht="15.75" hidden="false" customHeight="false" outlineLevel="0" collapsed="false">
      <c r="A15" s="27"/>
      <c r="B15" s="63"/>
      <c r="C15" s="186"/>
      <c r="D15" s="103"/>
      <c r="E15" s="103"/>
      <c r="F15" s="91"/>
      <c r="G15" s="91"/>
      <c r="H15" s="91"/>
      <c r="I15" s="91"/>
      <c r="J15" s="91"/>
      <c r="K15" s="91"/>
      <c r="L15" s="91"/>
      <c r="M15" s="91"/>
      <c r="N15" s="91"/>
      <c r="O15" s="46"/>
    </row>
    <row r="16" s="37" customFormat="true" ht="15.75" hidden="false" customHeight="false" outlineLevel="0" collapsed="false">
      <c r="A16" s="185" t="s">
        <v>205</v>
      </c>
      <c r="B16" s="63"/>
      <c r="C16" s="186"/>
      <c r="D16" s="103"/>
      <c r="E16" s="103"/>
      <c r="F16" s="91"/>
      <c r="G16" s="91"/>
      <c r="H16" s="91"/>
      <c r="I16" s="91"/>
      <c r="J16" s="91"/>
      <c r="K16" s="91"/>
      <c r="L16" s="91"/>
      <c r="M16" s="91"/>
      <c r="N16" s="91"/>
      <c r="O16" s="46"/>
      <c r="P16" s="46"/>
    </row>
    <row r="17" s="37" customFormat="true" ht="15.75" hidden="false" customHeight="false" outlineLevel="0" collapsed="false">
      <c r="A17" s="5" t="s">
        <v>203</v>
      </c>
      <c r="B17" s="63"/>
      <c r="C17" s="186"/>
      <c r="D17" s="103"/>
      <c r="E17" s="103" t="s">
        <v>28</v>
      </c>
      <c r="F17" s="103" t="s">
        <v>28</v>
      </c>
      <c r="G17" s="103" t="s">
        <v>28</v>
      </c>
      <c r="H17" s="103" t="s">
        <v>28</v>
      </c>
      <c r="I17" s="103" t="s">
        <v>28</v>
      </c>
      <c r="J17" s="103" t="s">
        <v>28</v>
      </c>
      <c r="K17" s="103" t="s">
        <v>28</v>
      </c>
      <c r="L17" s="103" t="s">
        <v>28</v>
      </c>
      <c r="M17" s="103" t="s">
        <v>28</v>
      </c>
      <c r="N17" s="103" t="s">
        <v>28</v>
      </c>
      <c r="O17" s="46" t="n">
        <v>44</v>
      </c>
      <c r="P17" s="37" t="n">
        <v>80</v>
      </c>
    </row>
    <row r="18" s="37" customFormat="true" ht="15.75" hidden="false" customHeight="false" outlineLevel="0" collapsed="false">
      <c r="A18" s="27" t="s">
        <v>204</v>
      </c>
      <c r="B18" s="63"/>
      <c r="C18" s="186"/>
      <c r="D18" s="103"/>
      <c r="E18" s="103" t="s">
        <v>28</v>
      </c>
      <c r="F18" s="103" t="s">
        <v>28</v>
      </c>
      <c r="G18" s="103" t="s">
        <v>28</v>
      </c>
      <c r="H18" s="103" t="s">
        <v>28</v>
      </c>
      <c r="I18" s="103" t="s">
        <v>28</v>
      </c>
      <c r="J18" s="103" t="s">
        <v>28</v>
      </c>
      <c r="K18" s="103" t="s">
        <v>28</v>
      </c>
      <c r="L18" s="103" t="s">
        <v>28</v>
      </c>
      <c r="M18" s="103" t="s">
        <v>28</v>
      </c>
      <c r="N18" s="103" t="s">
        <v>28</v>
      </c>
      <c r="O18" s="46" t="n">
        <v>202</v>
      </c>
      <c r="P18" s="37" t="n">
        <v>364</v>
      </c>
    </row>
    <row r="19" s="37" customFormat="true" ht="15.75" hidden="false" customHeight="false" outlineLevel="0" collapsed="false">
      <c r="A19" s="27"/>
      <c r="B19" s="63"/>
      <c r="C19" s="92"/>
      <c r="D19" s="91"/>
      <c r="E19" s="91"/>
      <c r="F19" s="91"/>
      <c r="G19" s="91"/>
      <c r="H19" s="91"/>
      <c r="I19" s="91"/>
      <c r="J19" s="91"/>
      <c r="K19" s="91"/>
      <c r="L19" s="91"/>
      <c r="M19" s="91"/>
      <c r="N19" s="91"/>
      <c r="O19" s="46"/>
    </row>
    <row r="20" s="37" customFormat="true" ht="15.75" hidden="false" customHeight="false" outlineLevel="0" collapsed="false">
      <c r="A20" s="185" t="s">
        <v>206</v>
      </c>
      <c r="B20" s="63"/>
      <c r="C20" s="92"/>
      <c r="D20" s="91"/>
      <c r="E20" s="91"/>
      <c r="F20" s="91"/>
      <c r="G20" s="91"/>
      <c r="H20" s="91"/>
      <c r="I20" s="91"/>
      <c r="J20" s="91"/>
      <c r="K20" s="91"/>
      <c r="L20" s="91"/>
      <c r="M20" s="91"/>
      <c r="N20" s="91"/>
      <c r="O20" s="46"/>
      <c r="P20" s="46"/>
    </row>
    <row r="21" s="37" customFormat="true" ht="15.75" hidden="false" customHeight="false" outlineLevel="0" collapsed="false">
      <c r="A21" s="5" t="s">
        <v>203</v>
      </c>
      <c r="B21" s="63"/>
      <c r="C21" s="186"/>
      <c r="D21" s="103" t="s">
        <v>28</v>
      </c>
      <c r="E21" s="103" t="s">
        <v>28</v>
      </c>
      <c r="F21" s="103" t="s">
        <v>28</v>
      </c>
      <c r="G21" s="103" t="s">
        <v>28</v>
      </c>
      <c r="H21" s="103" t="s">
        <v>28</v>
      </c>
      <c r="I21" s="103" t="s">
        <v>28</v>
      </c>
      <c r="J21" s="103" t="s">
        <v>28</v>
      </c>
      <c r="K21" s="103" t="s">
        <v>28</v>
      </c>
      <c r="L21" s="103" t="s">
        <v>28</v>
      </c>
      <c r="M21" s="103" t="s">
        <v>28</v>
      </c>
      <c r="N21" s="103" t="s">
        <v>28</v>
      </c>
      <c r="O21" s="103" t="s">
        <v>28</v>
      </c>
      <c r="P21" s="103" t="s">
        <v>28</v>
      </c>
    </row>
    <row r="22" s="37" customFormat="true" ht="15.75" hidden="false" customHeight="false" outlineLevel="0" collapsed="false">
      <c r="A22" s="27" t="s">
        <v>204</v>
      </c>
      <c r="B22" s="63"/>
      <c r="C22" s="186"/>
      <c r="D22" s="91" t="n">
        <v>0</v>
      </c>
      <c r="E22" s="103" t="s">
        <v>28</v>
      </c>
      <c r="F22" s="103" t="s">
        <v>28</v>
      </c>
      <c r="G22" s="103" t="s">
        <v>28</v>
      </c>
      <c r="H22" s="103" t="s">
        <v>28</v>
      </c>
      <c r="I22" s="103" t="s">
        <v>28</v>
      </c>
      <c r="J22" s="103" t="s">
        <v>28</v>
      </c>
      <c r="K22" s="103" t="s">
        <v>28</v>
      </c>
      <c r="L22" s="103" t="s">
        <v>28</v>
      </c>
      <c r="M22" s="91" t="n">
        <v>3</v>
      </c>
      <c r="N22" s="91" t="n">
        <v>2</v>
      </c>
      <c r="O22" s="46" t="n">
        <v>3</v>
      </c>
      <c r="P22" s="37" t="n">
        <v>4</v>
      </c>
    </row>
    <row r="23" s="5" customFormat="true" ht="15" hidden="false" customHeight="false" outlineLevel="0" collapsed="false">
      <c r="A23" s="15"/>
      <c r="D23" s="42"/>
      <c r="E23" s="42"/>
      <c r="F23" s="42"/>
      <c r="G23" s="42"/>
      <c r="H23" s="42"/>
      <c r="I23" s="42"/>
      <c r="J23" s="42"/>
      <c r="K23" s="42"/>
      <c r="L23" s="189"/>
      <c r="M23" s="42"/>
      <c r="N23" s="189"/>
      <c r="O23" s="72"/>
    </row>
    <row r="24" s="5" customFormat="true" ht="15" hidden="false" customHeight="false" outlineLevel="0" collapsed="false">
      <c r="A24" s="12" t="s">
        <v>74</v>
      </c>
      <c r="D24" s="42"/>
      <c r="E24" s="42"/>
      <c r="F24" s="42"/>
      <c r="G24" s="42"/>
      <c r="H24" s="42"/>
      <c r="I24" s="42"/>
      <c r="J24" s="42"/>
      <c r="K24" s="42"/>
      <c r="L24" s="189"/>
      <c r="M24" s="42"/>
      <c r="N24" s="189"/>
      <c r="O24" s="72"/>
    </row>
    <row r="25" s="5" customFormat="true" ht="15" hidden="false" customHeight="false" outlineLevel="0" collapsed="false">
      <c r="A25" s="5" t="s">
        <v>203</v>
      </c>
      <c r="B25" s="190" t="s">
        <v>207</v>
      </c>
      <c r="C25" s="176" t="s">
        <v>207</v>
      </c>
      <c r="D25" s="48" t="n">
        <v>258</v>
      </c>
      <c r="E25" s="48" t="n">
        <v>306</v>
      </c>
      <c r="F25" s="42" t="n">
        <v>327</v>
      </c>
      <c r="G25" s="42" t="n">
        <v>380</v>
      </c>
      <c r="H25" s="42" t="n">
        <v>421</v>
      </c>
      <c r="I25" s="42" t="n">
        <v>454</v>
      </c>
      <c r="J25" s="42" t="n">
        <v>516</v>
      </c>
      <c r="K25" s="42" t="n">
        <v>576</v>
      </c>
      <c r="L25" s="42" t="n">
        <v>506</v>
      </c>
      <c r="M25" s="42" t="n">
        <v>572</v>
      </c>
      <c r="N25" s="91" t="n">
        <v>561</v>
      </c>
      <c r="O25" s="46" t="n">
        <v>570</v>
      </c>
      <c r="P25" s="46" t="n">
        <v>501</v>
      </c>
    </row>
    <row r="26" s="5" customFormat="true" ht="15.75" hidden="false" customHeight="false" outlineLevel="0" collapsed="false">
      <c r="A26" s="57" t="s">
        <v>204</v>
      </c>
      <c r="B26" s="191" t="s">
        <v>28</v>
      </c>
      <c r="C26" s="192" t="s">
        <v>28</v>
      </c>
      <c r="D26" s="86" t="s">
        <v>28</v>
      </c>
      <c r="E26" s="86" t="s">
        <v>28</v>
      </c>
      <c r="F26" s="80" t="n">
        <v>1608</v>
      </c>
      <c r="G26" s="80" t="n">
        <v>1678</v>
      </c>
      <c r="H26" s="80" t="n">
        <v>1935</v>
      </c>
      <c r="I26" s="80" t="n">
        <v>2264</v>
      </c>
      <c r="J26" s="80" t="n">
        <v>2268</v>
      </c>
      <c r="K26" s="80" t="n">
        <v>2342</v>
      </c>
      <c r="L26" s="80" t="n">
        <v>2205</v>
      </c>
      <c r="M26" s="80" t="n">
        <v>2689</v>
      </c>
      <c r="N26" s="80" t="n">
        <v>2603</v>
      </c>
      <c r="O26" s="79" t="n">
        <v>2621</v>
      </c>
      <c r="P26" s="79" t="n">
        <v>2469</v>
      </c>
    </row>
    <row r="27" s="5" customFormat="true" ht="8.25" hidden="false" customHeight="true" outlineLevel="0" collapsed="false"/>
    <row r="28" customFormat="false" ht="12.75" hidden="false" customHeight="false" outlineLevel="0" collapsed="false">
      <c r="A28" s="193"/>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4" width="29.28"/>
    <col collapsed="false" customWidth="true" hidden="true" outlineLevel="0" max="5" min="2" style="4" width="8.7"/>
    <col collapsed="false" customWidth="true" hidden="false" outlineLevel="0" max="16" min="6" style="4" width="9.7"/>
    <col collapsed="false" customWidth="true" hidden="false" outlineLevel="0" max="17" min="17" style="4" width="1.99"/>
  </cols>
  <sheetData>
    <row r="1" customFormat="false" ht="18" hidden="false" customHeight="false" outlineLevel="0" collapsed="false">
      <c r="N1" s="194" t="s">
        <v>101</v>
      </c>
    </row>
    <row r="3" s="107" customFormat="true" ht="18.75" hidden="false" customHeight="false" outlineLevel="0" collapsed="false">
      <c r="A3" s="106" t="s">
        <v>208</v>
      </c>
      <c r="B3" s="106"/>
      <c r="C3" s="106"/>
      <c r="D3" s="106"/>
      <c r="E3" s="106"/>
      <c r="F3" s="106"/>
      <c r="G3" s="106"/>
      <c r="H3" s="106"/>
      <c r="I3" s="106"/>
      <c r="J3" s="106"/>
      <c r="K3" s="106"/>
      <c r="L3" s="106"/>
    </row>
    <row r="4" s="114" customFormat="true" ht="21" hidden="false" customHeight="true" outlineLevel="0" collapsed="false">
      <c r="A4" s="195"/>
      <c r="B4" s="110" t="n">
        <v>1987</v>
      </c>
      <c r="C4" s="110" t="n">
        <v>1988</v>
      </c>
      <c r="D4" s="110" t="n">
        <v>1989</v>
      </c>
      <c r="E4" s="110" t="n">
        <v>1990</v>
      </c>
      <c r="F4" s="110" t="n">
        <v>1991</v>
      </c>
      <c r="G4" s="110" t="n">
        <v>1992</v>
      </c>
      <c r="H4" s="110" t="n">
        <v>1993</v>
      </c>
      <c r="I4" s="110" t="n">
        <v>1994</v>
      </c>
      <c r="J4" s="110" t="n">
        <v>1995</v>
      </c>
      <c r="K4" s="110" t="n">
        <v>1996</v>
      </c>
      <c r="L4" s="110" t="n">
        <v>1997</v>
      </c>
      <c r="M4" s="196" t="s">
        <v>209</v>
      </c>
      <c r="N4" s="197" t="s">
        <v>210</v>
      </c>
      <c r="O4" s="196" t="n">
        <v>2000</v>
      </c>
      <c r="P4" s="196" t="n">
        <v>2001</v>
      </c>
      <c r="Q4" s="198" t="n">
        <v>5</v>
      </c>
    </row>
    <row r="5" customFormat="false" ht="18.75" hidden="false" customHeight="false" outlineLevel="0" collapsed="false">
      <c r="A5" s="199" t="s">
        <v>211</v>
      </c>
      <c r="B5" s="200"/>
      <c r="C5" s="200"/>
      <c r="D5" s="200"/>
      <c r="E5" s="200"/>
      <c r="F5" s="200"/>
      <c r="G5" s="200"/>
      <c r="H5" s="200"/>
      <c r="I5" s="200"/>
      <c r="K5" s="201"/>
      <c r="L5" s="201"/>
      <c r="P5" s="202" t="s">
        <v>212</v>
      </c>
    </row>
    <row r="6" customFormat="false" ht="15" hidden="false" customHeight="false" outlineLevel="0" collapsed="false">
      <c r="A6" s="160" t="s">
        <v>213</v>
      </c>
      <c r="B6" s="122" t="n">
        <v>1025</v>
      </c>
      <c r="C6" s="203" t="n">
        <v>1120</v>
      </c>
      <c r="D6" s="203" t="n">
        <v>1231</v>
      </c>
      <c r="E6" s="203" t="n">
        <v>1273</v>
      </c>
      <c r="F6" s="203" t="n">
        <v>1309</v>
      </c>
      <c r="G6" s="203" t="n">
        <v>1296</v>
      </c>
      <c r="H6" s="203" t="n">
        <v>1296</v>
      </c>
      <c r="I6" s="203" t="n">
        <v>1304</v>
      </c>
      <c r="J6" s="203" t="n">
        <v>1322</v>
      </c>
      <c r="K6" s="203" t="n">
        <v>937</v>
      </c>
      <c r="L6" s="203" t="n">
        <v>930</v>
      </c>
      <c r="M6" s="121" t="n">
        <v>905</v>
      </c>
      <c r="N6" s="204" t="n">
        <v>894.852</v>
      </c>
      <c r="O6" s="204" t="n">
        <v>916.793</v>
      </c>
      <c r="P6" s="204" t="n">
        <v>965</v>
      </c>
    </row>
    <row r="7" customFormat="false" ht="15" hidden="false" customHeight="false" outlineLevel="0" collapsed="false">
      <c r="A7" s="4" t="s">
        <v>214</v>
      </c>
      <c r="B7" s="122" t="n">
        <v>110</v>
      </c>
      <c r="C7" s="203" t="n">
        <v>111</v>
      </c>
      <c r="D7" s="203" t="n">
        <v>122</v>
      </c>
      <c r="E7" s="203" t="n">
        <v>125</v>
      </c>
      <c r="F7" s="203" t="n">
        <v>126</v>
      </c>
      <c r="G7" s="203" t="n">
        <v>127</v>
      </c>
      <c r="H7" s="203" t="n">
        <v>131</v>
      </c>
      <c r="I7" s="203" t="n">
        <v>133</v>
      </c>
      <c r="J7" s="203" t="n">
        <v>128</v>
      </c>
      <c r="K7" s="203" t="n">
        <v>96</v>
      </c>
      <c r="L7" s="203" t="n">
        <v>95</v>
      </c>
      <c r="M7" s="121" t="n">
        <v>95</v>
      </c>
      <c r="N7" s="166" t="n">
        <v>96</v>
      </c>
      <c r="O7" s="204" t="n">
        <v>88</v>
      </c>
      <c r="P7" s="204" t="n">
        <v>86</v>
      </c>
    </row>
    <row r="8" customFormat="false" ht="15" hidden="false" customHeight="false" outlineLevel="0" collapsed="false">
      <c r="A8" s="4" t="s">
        <v>215</v>
      </c>
      <c r="B8" s="122" t="n">
        <v>5094</v>
      </c>
      <c r="C8" s="203" t="n">
        <v>5355</v>
      </c>
      <c r="D8" s="203" t="n">
        <v>5835</v>
      </c>
      <c r="E8" s="203" t="n">
        <v>6157</v>
      </c>
      <c r="F8" s="203" t="n">
        <v>6394</v>
      </c>
      <c r="G8" s="203" t="n">
        <v>6214</v>
      </c>
      <c r="H8" s="203" t="n">
        <v>6201</v>
      </c>
      <c r="I8" s="203" t="n">
        <v>6194</v>
      </c>
      <c r="J8" s="203" t="n">
        <v>6377</v>
      </c>
      <c r="K8" s="203" t="n">
        <v>5077</v>
      </c>
      <c r="L8" s="203" t="n">
        <v>5110</v>
      </c>
      <c r="M8" s="121" t="n">
        <v>4818</v>
      </c>
      <c r="N8" s="42" t="n">
        <v>4803.044</v>
      </c>
      <c r="O8" s="42" t="n">
        <v>4776.725</v>
      </c>
      <c r="P8" s="42" t="n">
        <v>4811</v>
      </c>
    </row>
    <row r="9" customFormat="false" ht="15" hidden="false" customHeight="false" outlineLevel="0" collapsed="false">
      <c r="A9" s="112"/>
      <c r="B9" s="112"/>
      <c r="C9" s="133"/>
      <c r="D9" s="133"/>
      <c r="E9" s="133"/>
      <c r="F9" s="133"/>
      <c r="G9" s="133"/>
      <c r="H9" s="133"/>
      <c r="I9" s="133"/>
      <c r="J9" s="205"/>
      <c r="K9" s="114"/>
      <c r="L9" s="114"/>
      <c r="P9" s="206" t="s">
        <v>216</v>
      </c>
    </row>
    <row r="10" customFormat="false" ht="15" hidden="false" customHeight="false" outlineLevel="0" collapsed="false">
      <c r="A10" s="112" t="s">
        <v>217</v>
      </c>
      <c r="B10" s="112" t="n">
        <v>4.9</v>
      </c>
      <c r="C10" s="207" t="n">
        <v>4.4</v>
      </c>
      <c r="D10" s="207" t="n">
        <v>3.8</v>
      </c>
      <c r="E10" s="207" t="n">
        <v>4</v>
      </c>
      <c r="F10" s="207" t="n">
        <v>3.4</v>
      </c>
      <c r="G10" s="207" t="n">
        <v>3.3</v>
      </c>
      <c r="H10" s="207" t="n">
        <v>3.3</v>
      </c>
      <c r="I10" s="207" t="n">
        <v>3.1</v>
      </c>
      <c r="J10" s="207" t="n">
        <v>3</v>
      </c>
      <c r="K10" s="207" t="n">
        <v>3</v>
      </c>
      <c r="L10" s="208" t="n">
        <v>3</v>
      </c>
      <c r="M10" s="209" t="n">
        <v>3</v>
      </c>
      <c r="N10" s="209" t="n">
        <v>3</v>
      </c>
      <c r="O10" s="209" t="n">
        <v>3</v>
      </c>
      <c r="P10" s="209" t="n">
        <v>3</v>
      </c>
    </row>
    <row r="11" customFormat="false" ht="15" hidden="false" customHeight="false" outlineLevel="0" collapsed="false">
      <c r="A11" s="112"/>
      <c r="B11" s="210"/>
      <c r="C11" s="211"/>
      <c r="D11" s="211"/>
      <c r="E11" s="211"/>
      <c r="F11" s="211"/>
      <c r="G11" s="211"/>
      <c r="H11" s="211"/>
      <c r="I11" s="211"/>
      <c r="J11" s="211"/>
      <c r="K11" s="211"/>
      <c r="L11" s="203"/>
      <c r="M11" s="124"/>
    </row>
    <row r="12" customFormat="false" ht="15" hidden="false" customHeight="false" outlineLevel="0" collapsed="false">
      <c r="A12" s="112"/>
      <c r="B12" s="112"/>
      <c r="C12" s="133"/>
      <c r="D12" s="133"/>
      <c r="E12" s="133"/>
      <c r="F12" s="133"/>
      <c r="G12" s="133"/>
      <c r="H12" s="133"/>
      <c r="I12" s="133"/>
      <c r="J12" s="133"/>
      <c r="K12" s="114"/>
      <c r="L12" s="114"/>
      <c r="P12" s="206" t="s">
        <v>218</v>
      </c>
    </row>
    <row r="13" customFormat="false" ht="15" hidden="false" customHeight="false" outlineLevel="0" collapsed="false">
      <c r="A13" s="112" t="s">
        <v>219</v>
      </c>
      <c r="B13" s="210" t="n">
        <v>17294</v>
      </c>
      <c r="C13" s="211" t="n">
        <v>19310</v>
      </c>
      <c r="D13" s="211" t="n">
        <v>20583</v>
      </c>
      <c r="E13" s="211" t="n">
        <v>23287</v>
      </c>
      <c r="F13" s="211" t="n">
        <v>25866</v>
      </c>
      <c r="G13" s="211" t="n">
        <v>26929</v>
      </c>
      <c r="H13" s="211" t="n">
        <v>28677</v>
      </c>
      <c r="I13" s="211" t="n">
        <v>30694</v>
      </c>
      <c r="J13" s="211" t="n">
        <v>34200</v>
      </c>
      <c r="K13" s="203" t="n">
        <v>34753</v>
      </c>
      <c r="L13" s="203" t="n">
        <v>36241</v>
      </c>
      <c r="M13" s="124" t="n">
        <v>36544</v>
      </c>
      <c r="N13" s="124" t="n">
        <v>37429</v>
      </c>
      <c r="O13" s="124" t="n">
        <v>38571</v>
      </c>
      <c r="P13" s="124" t="n">
        <v>39768</v>
      </c>
    </row>
    <row r="14" customFormat="false" ht="15" hidden="false" customHeight="false" outlineLevel="0" collapsed="false">
      <c r="A14" s="212" t="s">
        <v>220</v>
      </c>
      <c r="B14" s="210" t="n">
        <v>6224</v>
      </c>
      <c r="C14" s="211" t="n">
        <v>5260</v>
      </c>
      <c r="D14" s="211" t="n">
        <v>5548</v>
      </c>
      <c r="E14" s="211" t="n">
        <v>5499</v>
      </c>
      <c r="F14" s="211" t="n">
        <v>5800</v>
      </c>
      <c r="G14" s="211" t="n">
        <v>6050</v>
      </c>
      <c r="H14" s="211" t="n">
        <v>10600</v>
      </c>
      <c r="I14" s="211" t="n">
        <v>6730</v>
      </c>
      <c r="J14" s="211" t="n">
        <v>8282</v>
      </c>
      <c r="K14" s="203" t="n">
        <v>11674</v>
      </c>
      <c r="L14" s="203" t="n">
        <v>10310</v>
      </c>
      <c r="M14" s="124" t="n">
        <v>14436</v>
      </c>
      <c r="N14" s="124" t="n">
        <v>14975</v>
      </c>
      <c r="O14" s="124" t="n">
        <v>19376</v>
      </c>
      <c r="P14" s="124" t="n">
        <v>20400</v>
      </c>
    </row>
    <row r="15" customFormat="false" ht="15" hidden="false" customHeight="false" outlineLevel="0" collapsed="false">
      <c r="A15" s="112"/>
      <c r="B15" s="112"/>
      <c r="C15" s="133"/>
      <c r="D15" s="133"/>
      <c r="E15" s="133"/>
      <c r="F15" s="133"/>
      <c r="G15" s="133"/>
      <c r="H15" s="133"/>
      <c r="I15" s="133"/>
      <c r="J15" s="133"/>
      <c r="K15" s="114"/>
      <c r="L15" s="114"/>
      <c r="M15" s="213"/>
    </row>
    <row r="16" customFormat="false" ht="15.75" hidden="false" customHeight="false" outlineLevel="0" collapsed="false">
      <c r="A16" s="199" t="s">
        <v>221</v>
      </c>
      <c r="B16" s="200"/>
      <c r="C16" s="113"/>
      <c r="D16" s="113"/>
      <c r="E16" s="113"/>
      <c r="F16" s="113"/>
      <c r="G16" s="113"/>
      <c r="H16" s="113"/>
      <c r="I16" s="113"/>
      <c r="J16" s="114"/>
      <c r="K16" s="114"/>
      <c r="L16" s="114"/>
      <c r="P16" s="206" t="s">
        <v>212</v>
      </c>
    </row>
    <row r="17" customFormat="false" ht="15" hidden="false" customHeight="false" outlineLevel="0" collapsed="false">
      <c r="A17" s="160" t="s">
        <v>213</v>
      </c>
      <c r="B17" s="214" t="n">
        <v>35.2</v>
      </c>
      <c r="C17" s="203" t="n">
        <v>38.2</v>
      </c>
      <c r="D17" s="203" t="n">
        <v>44.6</v>
      </c>
      <c r="E17" s="203" t="n">
        <v>46.6</v>
      </c>
      <c r="F17" s="203" t="n">
        <v>46</v>
      </c>
      <c r="G17" s="203" t="n">
        <v>48</v>
      </c>
      <c r="H17" s="203" t="n">
        <v>49</v>
      </c>
      <c r="I17" s="203" t="n">
        <v>50</v>
      </c>
      <c r="J17" s="203" t="n">
        <v>53</v>
      </c>
      <c r="K17" s="203" t="n">
        <v>58</v>
      </c>
      <c r="L17" s="203" t="n">
        <v>60</v>
      </c>
      <c r="M17" s="123" t="n">
        <v>60</v>
      </c>
      <c r="N17" s="123" t="n">
        <v>61</v>
      </c>
      <c r="O17" s="123" t="n">
        <v>62</v>
      </c>
      <c r="P17" s="123" t="n">
        <v>51</v>
      </c>
    </row>
    <row r="18" customFormat="false" ht="15" hidden="false" customHeight="false" outlineLevel="0" collapsed="false">
      <c r="A18" s="4" t="s">
        <v>214</v>
      </c>
      <c r="B18" s="214" t="n">
        <v>12.6</v>
      </c>
      <c r="C18" s="203" t="n">
        <v>12.8</v>
      </c>
      <c r="D18" s="203" t="n">
        <v>15.2</v>
      </c>
      <c r="E18" s="203" t="n">
        <v>16.4</v>
      </c>
      <c r="F18" s="203" t="n">
        <v>14.8</v>
      </c>
      <c r="G18" s="203" t="n">
        <v>12.9</v>
      </c>
      <c r="H18" s="203" t="n">
        <v>12.6</v>
      </c>
      <c r="I18" s="203" t="n">
        <v>12.3</v>
      </c>
      <c r="J18" s="203" t="n">
        <v>13.8</v>
      </c>
      <c r="K18" s="203" t="n">
        <v>14.5</v>
      </c>
      <c r="L18" s="203" t="n">
        <v>15.6</v>
      </c>
      <c r="M18" s="123" t="n">
        <v>17</v>
      </c>
      <c r="N18" s="123" t="n">
        <v>17</v>
      </c>
      <c r="O18" s="123" t="n">
        <v>20</v>
      </c>
      <c r="P18" s="123" t="n">
        <v>22</v>
      </c>
    </row>
    <row r="19" customFormat="false" ht="15" hidden="false" customHeight="false" outlineLevel="0" collapsed="false">
      <c r="A19" s="4" t="s">
        <v>215</v>
      </c>
      <c r="B19" s="214" t="n">
        <v>184</v>
      </c>
      <c r="C19" s="211" t="n">
        <v>200.6</v>
      </c>
      <c r="D19" s="211" t="n">
        <v>222</v>
      </c>
      <c r="E19" s="211" t="n">
        <v>231.2</v>
      </c>
      <c r="F19" s="211" t="n">
        <v>233.3</v>
      </c>
      <c r="G19" s="211" t="n">
        <v>225.8</v>
      </c>
      <c r="H19" s="211" t="n">
        <v>213.9</v>
      </c>
      <c r="I19" s="211" t="n">
        <v>214</v>
      </c>
      <c r="J19" s="203" t="n">
        <v>220</v>
      </c>
      <c r="K19" s="203" t="n">
        <v>236</v>
      </c>
      <c r="L19" s="117" t="n">
        <v>245</v>
      </c>
      <c r="M19" s="124" t="n">
        <v>239</v>
      </c>
      <c r="N19" s="123" t="n">
        <v>242</v>
      </c>
      <c r="O19" s="123" t="n">
        <v>239</v>
      </c>
      <c r="P19" s="123" t="n">
        <v>208</v>
      </c>
    </row>
    <row r="20" customFormat="false" ht="15" hidden="false" customHeight="false" outlineLevel="0" collapsed="false">
      <c r="A20" s="112"/>
      <c r="B20" s="112"/>
      <c r="C20" s="133"/>
      <c r="D20" s="133"/>
      <c r="E20" s="133"/>
      <c r="F20" s="133"/>
      <c r="G20" s="133"/>
      <c r="H20" s="133"/>
      <c r="I20" s="133"/>
      <c r="J20" s="205"/>
      <c r="K20" s="114"/>
      <c r="L20" s="114"/>
      <c r="P20" s="206" t="s">
        <v>216</v>
      </c>
    </row>
    <row r="21" customFormat="false" ht="15" hidden="false" customHeight="false" outlineLevel="0" collapsed="false">
      <c r="A21" s="112" t="s">
        <v>222</v>
      </c>
      <c r="B21" s="214" t="n">
        <v>29</v>
      </c>
      <c r="C21" s="215" t="n">
        <v>40.8</v>
      </c>
      <c r="D21" s="215" t="n">
        <v>47.5</v>
      </c>
      <c r="E21" s="215" t="n">
        <v>48.4</v>
      </c>
      <c r="F21" s="215" t="n">
        <v>38.9</v>
      </c>
      <c r="G21" s="215" t="n">
        <v>32.9</v>
      </c>
      <c r="H21" s="215" t="n">
        <v>40.9</v>
      </c>
      <c r="I21" s="215" t="n">
        <v>43</v>
      </c>
      <c r="J21" s="215" t="n">
        <v>52</v>
      </c>
      <c r="K21" s="207" t="n">
        <v>62</v>
      </c>
      <c r="L21" s="208" t="n">
        <v>60</v>
      </c>
      <c r="M21" s="216" t="n">
        <v>52</v>
      </c>
      <c r="N21" s="128" t="s">
        <v>28</v>
      </c>
      <c r="O21" s="217" t="n">
        <v>47.3</v>
      </c>
      <c r="P21" s="217" t="n">
        <v>49.9</v>
      </c>
    </row>
    <row r="22" customFormat="false" ht="15" hidden="false" customHeight="false" outlineLevel="0" collapsed="false">
      <c r="A22" s="112"/>
      <c r="B22" s="210"/>
      <c r="C22" s="211"/>
      <c r="D22" s="211"/>
      <c r="E22" s="211"/>
      <c r="F22" s="211"/>
      <c r="G22" s="211"/>
      <c r="H22" s="211"/>
      <c r="I22" s="211"/>
      <c r="J22" s="211"/>
      <c r="K22" s="211"/>
      <c r="L22" s="203"/>
      <c r="M22" s="124"/>
      <c r="P22" s="124"/>
    </row>
    <row r="23" customFormat="false" ht="15" hidden="false" customHeight="false" outlineLevel="0" collapsed="false">
      <c r="A23" s="112"/>
      <c r="B23" s="112"/>
      <c r="C23" s="133"/>
      <c r="D23" s="133"/>
      <c r="E23" s="133"/>
      <c r="F23" s="133"/>
      <c r="G23" s="133"/>
      <c r="H23" s="133"/>
      <c r="I23" s="133"/>
      <c r="J23" s="133"/>
      <c r="K23" s="114"/>
      <c r="L23" s="114"/>
      <c r="P23" s="206" t="s">
        <v>218</v>
      </c>
    </row>
    <row r="24" customFormat="false" ht="15" hidden="false" customHeight="false" outlineLevel="0" collapsed="false">
      <c r="A24" s="112" t="s">
        <v>223</v>
      </c>
      <c r="B24" s="210" t="n">
        <v>9858</v>
      </c>
      <c r="C24" s="211" t="n">
        <v>10604</v>
      </c>
      <c r="D24" s="211" t="n">
        <v>12078</v>
      </c>
      <c r="E24" s="211" t="n">
        <v>13779</v>
      </c>
      <c r="F24" s="211" t="n">
        <v>14618</v>
      </c>
      <c r="G24" s="211" t="n">
        <v>17746</v>
      </c>
      <c r="H24" s="211" t="n">
        <v>16978</v>
      </c>
      <c r="I24" s="211" t="n">
        <v>16173</v>
      </c>
      <c r="J24" s="211" t="n">
        <v>14951</v>
      </c>
      <c r="K24" s="203" t="n">
        <v>15800</v>
      </c>
      <c r="L24" s="203" t="n">
        <v>14484</v>
      </c>
      <c r="M24" s="124" t="n">
        <v>15010</v>
      </c>
      <c r="N24" s="128" t="s">
        <v>28</v>
      </c>
      <c r="O24" s="124" t="n">
        <v>15284</v>
      </c>
      <c r="P24" s="124" t="n">
        <v>16662</v>
      </c>
    </row>
    <row r="25" customFormat="false" ht="15" hidden="false" customHeight="false" outlineLevel="0" collapsed="false">
      <c r="A25" s="212" t="s">
        <v>224</v>
      </c>
      <c r="B25" s="210" t="n">
        <v>3840</v>
      </c>
      <c r="C25" s="211" t="n">
        <v>4132</v>
      </c>
      <c r="D25" s="211" t="n">
        <v>4827</v>
      </c>
      <c r="E25" s="211" t="n">
        <v>4659</v>
      </c>
      <c r="F25" s="211" t="n">
        <v>4100</v>
      </c>
      <c r="G25" s="211" t="n">
        <v>4284</v>
      </c>
      <c r="H25" s="211" t="n">
        <v>6027</v>
      </c>
      <c r="I25" s="211" t="n">
        <v>6519</v>
      </c>
      <c r="J25" s="211" t="n">
        <v>8100</v>
      </c>
      <c r="K25" s="203" t="n">
        <v>8100</v>
      </c>
      <c r="L25" s="203" t="n">
        <v>9412</v>
      </c>
      <c r="M25" s="124" t="n">
        <v>14260</v>
      </c>
      <c r="N25" s="119" t="n">
        <v>11400</v>
      </c>
      <c r="O25" s="124" t="n">
        <v>11500</v>
      </c>
      <c r="P25" s="124" t="n">
        <v>11600</v>
      </c>
    </row>
    <row r="26" customFormat="false" ht="15" hidden="false" customHeight="false" outlineLevel="0" collapsed="false">
      <c r="A26" s="112"/>
      <c r="B26" s="112"/>
      <c r="C26" s="133"/>
      <c r="D26" s="133"/>
      <c r="E26" s="133"/>
      <c r="F26" s="133"/>
      <c r="G26" s="133"/>
      <c r="H26" s="133"/>
      <c r="I26" s="133"/>
      <c r="J26" s="133"/>
      <c r="K26" s="114"/>
      <c r="L26" s="114"/>
      <c r="M26" s="218"/>
    </row>
    <row r="27" customFormat="false" ht="15.75" hidden="false" customHeight="false" outlineLevel="0" collapsed="false">
      <c r="A27" s="199" t="s">
        <v>225</v>
      </c>
      <c r="B27" s="200"/>
      <c r="C27" s="113"/>
      <c r="D27" s="113"/>
      <c r="E27" s="113"/>
      <c r="F27" s="113"/>
      <c r="G27" s="113"/>
      <c r="H27" s="113"/>
      <c r="I27" s="113"/>
      <c r="J27" s="114"/>
      <c r="K27" s="114"/>
      <c r="L27" s="114"/>
      <c r="P27" s="206" t="s">
        <v>212</v>
      </c>
    </row>
    <row r="28" customFormat="false" ht="15" hidden="false" customHeight="false" outlineLevel="0" collapsed="false">
      <c r="A28" s="160" t="s">
        <v>226</v>
      </c>
      <c r="B28" s="214" t="n">
        <v>10.2</v>
      </c>
      <c r="C28" s="203" t="n">
        <v>19.1</v>
      </c>
      <c r="D28" s="203" t="n">
        <v>22.9</v>
      </c>
      <c r="E28" s="203" t="n">
        <v>30.1</v>
      </c>
      <c r="F28" s="203" t="n">
        <v>36.7</v>
      </c>
      <c r="G28" s="203" t="n">
        <v>42.2</v>
      </c>
      <c r="H28" s="203" t="n">
        <v>53.9</v>
      </c>
      <c r="I28" s="203" t="n">
        <v>62.2</v>
      </c>
      <c r="J28" s="203" t="n">
        <v>65.2</v>
      </c>
      <c r="K28" s="203" t="n">
        <v>67</v>
      </c>
      <c r="L28" s="203" t="n">
        <v>68.6</v>
      </c>
      <c r="M28" s="123" t="n">
        <v>71</v>
      </c>
      <c r="N28" s="114" t="n">
        <v>73</v>
      </c>
      <c r="O28" s="114" t="n">
        <v>72</v>
      </c>
      <c r="P28" s="114" t="n">
        <v>74</v>
      </c>
    </row>
    <row r="29" customFormat="false" ht="15" hidden="false" customHeight="false" outlineLevel="0" collapsed="false">
      <c r="A29" s="4" t="s">
        <v>215</v>
      </c>
      <c r="B29" s="214" t="n">
        <v>77.4</v>
      </c>
      <c r="C29" s="203" t="n">
        <v>99.6</v>
      </c>
      <c r="D29" s="203" t="n">
        <v>119.4</v>
      </c>
      <c r="E29" s="203" t="n">
        <v>154.9</v>
      </c>
      <c r="F29" s="203" t="n">
        <v>172.2</v>
      </c>
      <c r="G29" s="203" t="n">
        <v>186.9</v>
      </c>
      <c r="H29" s="203" t="n">
        <v>218.3</v>
      </c>
      <c r="I29" s="203" t="n">
        <v>240.6</v>
      </c>
      <c r="J29" s="203" t="n">
        <v>258.1</v>
      </c>
      <c r="K29" s="203" t="n">
        <v>275.6</v>
      </c>
      <c r="L29" s="203" t="n">
        <v>279.3</v>
      </c>
      <c r="M29" s="123" t="n">
        <v>274</v>
      </c>
      <c r="N29" s="114" t="n">
        <v>282</v>
      </c>
      <c r="O29" s="114" t="n">
        <v>278</v>
      </c>
      <c r="P29" s="114" t="n">
        <v>285</v>
      </c>
    </row>
    <row r="30" customFormat="false" ht="15" hidden="false" customHeight="false" outlineLevel="0" collapsed="false">
      <c r="C30" s="114"/>
      <c r="D30" s="114"/>
      <c r="E30" s="114"/>
      <c r="F30" s="114"/>
      <c r="G30" s="114"/>
      <c r="H30" s="114"/>
      <c r="I30" s="114"/>
      <c r="J30" s="114"/>
      <c r="K30" s="114"/>
      <c r="L30" s="114"/>
      <c r="M30" s="219"/>
    </row>
    <row r="31" customFormat="false" ht="15" hidden="false" customHeight="false" outlineLevel="0" collapsed="false">
      <c r="A31" s="112"/>
      <c r="B31" s="112"/>
      <c r="C31" s="133"/>
      <c r="D31" s="133"/>
      <c r="E31" s="133"/>
      <c r="F31" s="133"/>
      <c r="G31" s="133"/>
      <c r="H31" s="133"/>
      <c r="I31" s="133"/>
      <c r="J31" s="205"/>
      <c r="K31" s="114"/>
      <c r="L31" s="114"/>
      <c r="P31" s="206" t="s">
        <v>216</v>
      </c>
    </row>
    <row r="32" customFormat="false" ht="15" hidden="false" customHeight="false" outlineLevel="0" collapsed="false">
      <c r="A32" s="112" t="s">
        <v>222</v>
      </c>
      <c r="B32" s="214" t="n">
        <v>20.8</v>
      </c>
      <c r="C32" s="215" t="n">
        <v>20.4</v>
      </c>
      <c r="D32" s="215" t="n">
        <v>20.1</v>
      </c>
      <c r="E32" s="215" t="n">
        <v>21.8</v>
      </c>
      <c r="F32" s="215" t="n">
        <v>17.5</v>
      </c>
      <c r="G32" s="215" t="n">
        <v>5.3</v>
      </c>
      <c r="H32" s="215" t="n">
        <v>2.1</v>
      </c>
      <c r="I32" s="215" t="n">
        <v>1.5</v>
      </c>
      <c r="J32" s="215" t="n">
        <v>1.5</v>
      </c>
      <c r="K32" s="215" t="n">
        <v>1.4</v>
      </c>
      <c r="L32" s="220" t="n">
        <v>1.2</v>
      </c>
      <c r="M32" s="216" t="n">
        <v>2</v>
      </c>
      <c r="N32" s="216" t="n">
        <v>2</v>
      </c>
      <c r="O32" s="114" t="n">
        <v>1.7</v>
      </c>
      <c r="P32" s="114" t="n">
        <v>1.9</v>
      </c>
    </row>
    <row r="33" customFormat="false" ht="15" hidden="false" customHeight="false" outlineLevel="0" collapsed="false">
      <c r="A33" s="112"/>
      <c r="B33" s="112"/>
      <c r="C33" s="133"/>
      <c r="D33" s="133"/>
      <c r="E33" s="133"/>
      <c r="F33" s="133"/>
      <c r="G33" s="133"/>
      <c r="H33" s="133"/>
      <c r="I33" s="133"/>
      <c r="J33" s="133"/>
      <c r="K33" s="133"/>
      <c r="L33" s="114"/>
      <c r="M33" s="213"/>
    </row>
    <row r="34" customFormat="false" ht="15" hidden="false" customHeight="false" outlineLevel="0" collapsed="false">
      <c r="A34" s="112"/>
      <c r="B34" s="112"/>
      <c r="C34" s="133"/>
      <c r="D34" s="133"/>
      <c r="E34" s="133"/>
      <c r="F34" s="133"/>
      <c r="G34" s="133"/>
      <c r="H34" s="133"/>
      <c r="I34" s="133"/>
      <c r="J34" s="133"/>
      <c r="K34" s="114"/>
      <c r="L34" s="114"/>
      <c r="P34" s="206" t="s">
        <v>218</v>
      </c>
    </row>
    <row r="35" customFormat="false" ht="15" hidden="false" customHeight="false" outlineLevel="0" collapsed="false">
      <c r="A35" s="112" t="s">
        <v>227</v>
      </c>
      <c r="B35" s="210" t="n">
        <v>646</v>
      </c>
      <c r="C35" s="211" t="n">
        <v>708</v>
      </c>
      <c r="D35" s="211" t="n">
        <v>820</v>
      </c>
      <c r="E35" s="211" t="n">
        <v>708</v>
      </c>
      <c r="F35" s="211" t="n">
        <v>943</v>
      </c>
      <c r="G35" s="211" t="n">
        <v>1039</v>
      </c>
      <c r="H35" s="211" t="n">
        <v>959</v>
      </c>
      <c r="I35" s="211" t="n">
        <v>1045</v>
      </c>
      <c r="J35" s="211" t="n">
        <v>1116</v>
      </c>
      <c r="K35" s="211" t="n">
        <v>1163</v>
      </c>
      <c r="L35" s="203" t="n">
        <v>1227</v>
      </c>
      <c r="M35" s="124" t="n">
        <v>1321</v>
      </c>
      <c r="N35" s="124" t="n">
        <v>1412</v>
      </c>
      <c r="O35" s="203" t="n">
        <v>1470</v>
      </c>
      <c r="P35" s="203" t="n">
        <v>1585</v>
      </c>
    </row>
    <row r="36" customFormat="false" ht="15" hidden="false" customHeight="false" outlineLevel="0" collapsed="false">
      <c r="A36" s="212" t="s">
        <v>220</v>
      </c>
      <c r="B36" s="210" t="n">
        <v>929</v>
      </c>
      <c r="C36" s="211" t="n">
        <v>880</v>
      </c>
      <c r="D36" s="211" t="n">
        <v>1137</v>
      </c>
      <c r="E36" s="211" t="n">
        <v>1795</v>
      </c>
      <c r="F36" s="211" t="n">
        <v>2224</v>
      </c>
      <c r="G36" s="211" t="n">
        <v>2982</v>
      </c>
      <c r="H36" s="211" t="n">
        <v>2992</v>
      </c>
      <c r="I36" s="211" t="n">
        <v>3139</v>
      </c>
      <c r="J36" s="211" t="n">
        <v>3353</v>
      </c>
      <c r="K36" s="211" t="n">
        <v>3563</v>
      </c>
      <c r="L36" s="203" t="n">
        <v>3647</v>
      </c>
      <c r="M36" s="124" t="n">
        <v>3935</v>
      </c>
      <c r="N36" s="124" t="n">
        <v>3439</v>
      </c>
      <c r="O36" s="203" t="n">
        <v>3697</v>
      </c>
      <c r="P36" s="203" t="n">
        <v>3858</v>
      </c>
    </row>
    <row r="37" customFormat="false" ht="15" hidden="false" customHeight="false" outlineLevel="0" collapsed="false">
      <c r="C37" s="114"/>
      <c r="D37" s="114"/>
      <c r="E37" s="114"/>
      <c r="F37" s="114"/>
      <c r="G37" s="114"/>
      <c r="H37" s="114"/>
      <c r="I37" s="114"/>
      <c r="J37" s="114"/>
      <c r="K37" s="114"/>
      <c r="L37" s="114"/>
      <c r="M37" s="219"/>
    </row>
    <row r="38" customFormat="false" ht="15.75" hidden="false" customHeight="false" outlineLevel="0" collapsed="false">
      <c r="A38" s="199" t="s">
        <v>228</v>
      </c>
      <c r="B38" s="200"/>
      <c r="C38" s="113"/>
      <c r="D38" s="113"/>
      <c r="E38" s="113"/>
      <c r="F38" s="113"/>
      <c r="G38" s="113"/>
      <c r="H38" s="113"/>
      <c r="I38" s="113"/>
      <c r="J38" s="114"/>
      <c r="K38" s="114"/>
      <c r="L38" s="114"/>
      <c r="P38" s="206" t="s">
        <v>212</v>
      </c>
    </row>
    <row r="39" customFormat="false" ht="15" hidden="false" customHeight="false" outlineLevel="0" collapsed="false">
      <c r="A39" s="160" t="s">
        <v>226</v>
      </c>
      <c r="B39" s="122" t="n">
        <v>1193</v>
      </c>
      <c r="C39" s="203" t="n">
        <v>1301</v>
      </c>
      <c r="D39" s="203" t="n">
        <v>1436</v>
      </c>
      <c r="E39" s="203" t="n">
        <v>1491</v>
      </c>
      <c r="F39" s="203" t="n">
        <v>1532</v>
      </c>
      <c r="G39" s="203" t="n">
        <v>1526</v>
      </c>
      <c r="H39" s="203" t="n">
        <v>1543</v>
      </c>
      <c r="I39" s="203" t="n">
        <v>1562</v>
      </c>
      <c r="J39" s="221" t="n">
        <f aca="false">J6+J7+J17+J18+J28</f>
        <v>1582</v>
      </c>
      <c r="K39" s="211" t="n">
        <v>1172</v>
      </c>
      <c r="L39" s="221" t="n">
        <f aca="false">L6+L7+L17+L18+L28</f>
        <v>1169.2</v>
      </c>
      <c r="M39" s="221" t="n">
        <f aca="false">M6+M7+M17+M18+M28</f>
        <v>1148</v>
      </c>
      <c r="N39" s="221" t="n">
        <f aca="false">N6+N7+N17+N18+N28</f>
        <v>1141.852</v>
      </c>
      <c r="O39" s="221" t="n">
        <f aca="false">O6+O7+O17+O18+O28</f>
        <v>1158.793</v>
      </c>
      <c r="P39" s="221" t="n">
        <f aca="false">P6+P7+P17+P18+P28</f>
        <v>1198</v>
      </c>
    </row>
    <row r="40" customFormat="false" ht="15" hidden="false" customHeight="false" outlineLevel="0" collapsed="false">
      <c r="A40" s="4" t="s">
        <v>215</v>
      </c>
      <c r="B40" s="122" t="n">
        <v>5346</v>
      </c>
      <c r="C40" s="203" t="n">
        <v>5655</v>
      </c>
      <c r="D40" s="203" t="n">
        <v>6176</v>
      </c>
      <c r="E40" s="203" t="n">
        <v>6543</v>
      </c>
      <c r="F40" s="203" t="n">
        <v>6800</v>
      </c>
      <c r="G40" s="203" t="n">
        <v>6627</v>
      </c>
      <c r="H40" s="203" t="n">
        <v>6632</v>
      </c>
      <c r="I40" s="203" t="n">
        <v>6649</v>
      </c>
      <c r="J40" s="221" t="n">
        <f aca="false">J8+J19+J29</f>
        <v>6855.1</v>
      </c>
      <c r="K40" s="221" t="n">
        <f aca="false">K8+K19+K29</f>
        <v>5588.6</v>
      </c>
      <c r="L40" s="221" t="n">
        <f aca="false">L8+L19+L29</f>
        <v>5634.3</v>
      </c>
      <c r="M40" s="221" t="n">
        <f aca="false">M8+M19+M29</f>
        <v>5331</v>
      </c>
      <c r="N40" s="221" t="n">
        <f aca="false">N8+N19+N29</f>
        <v>5327.044</v>
      </c>
      <c r="O40" s="221" t="n">
        <f aca="false">O8+O19+O29</f>
        <v>5293.725</v>
      </c>
      <c r="P40" s="221" t="n">
        <f aca="false">P8+P19+P29</f>
        <v>5304</v>
      </c>
    </row>
    <row r="41" customFormat="false" ht="15" hidden="false" customHeight="false" outlineLevel="0" collapsed="false">
      <c r="C41" s="114"/>
      <c r="D41" s="114"/>
      <c r="E41" s="114"/>
      <c r="F41" s="114"/>
      <c r="G41" s="114"/>
      <c r="H41" s="114"/>
      <c r="I41" s="114"/>
      <c r="J41" s="123"/>
      <c r="K41" s="123"/>
      <c r="L41" s="123"/>
      <c r="M41" s="123"/>
    </row>
    <row r="42" customFormat="false" ht="15" hidden="false" customHeight="false" outlineLevel="0" collapsed="false">
      <c r="A42" s="112"/>
      <c r="B42" s="112"/>
      <c r="C42" s="133"/>
      <c r="D42" s="133"/>
      <c r="E42" s="133"/>
      <c r="F42" s="133"/>
      <c r="G42" s="133"/>
      <c r="H42" s="133"/>
      <c r="I42" s="133"/>
      <c r="J42" s="205"/>
      <c r="K42" s="114"/>
      <c r="L42" s="114"/>
      <c r="P42" s="206" t="s">
        <v>216</v>
      </c>
    </row>
    <row r="43" customFormat="false" ht="15" hidden="false" customHeight="false" outlineLevel="0" collapsed="false">
      <c r="A43" s="112" t="s">
        <v>222</v>
      </c>
      <c r="B43" s="214" t="n">
        <v>54.7</v>
      </c>
      <c r="C43" s="215" t="n">
        <v>65.6</v>
      </c>
      <c r="D43" s="215" t="n">
        <v>71.4</v>
      </c>
      <c r="E43" s="215" t="n">
        <v>74.2</v>
      </c>
      <c r="F43" s="215" t="n">
        <v>59.8</v>
      </c>
      <c r="G43" s="215" t="n">
        <v>41.5</v>
      </c>
      <c r="H43" s="215" t="n">
        <v>46.3</v>
      </c>
      <c r="I43" s="215" t="n">
        <v>47.6</v>
      </c>
      <c r="J43" s="215" t="n">
        <v>56.5</v>
      </c>
      <c r="K43" s="215" t="n">
        <v>66.4</v>
      </c>
      <c r="L43" s="220" t="n">
        <v>64.2</v>
      </c>
      <c r="M43" s="222" t="n">
        <v>57</v>
      </c>
      <c r="N43" s="128" t="s">
        <v>28</v>
      </c>
      <c r="O43" s="223" t="n">
        <f aca="false">O10+O21+O32</f>
        <v>52</v>
      </c>
      <c r="P43" s="223" t="n">
        <f aca="false">P10+P21+P32</f>
        <v>54.8</v>
      </c>
    </row>
    <row r="44" customFormat="false" ht="15" hidden="false" customHeight="false" outlineLevel="0" collapsed="false">
      <c r="A44" s="112"/>
      <c r="B44" s="112"/>
      <c r="C44" s="133"/>
      <c r="D44" s="133"/>
      <c r="E44" s="133"/>
      <c r="F44" s="133"/>
      <c r="G44" s="133"/>
      <c r="H44" s="133"/>
      <c r="I44" s="133"/>
      <c r="J44" s="133"/>
      <c r="K44" s="133"/>
      <c r="L44" s="114"/>
      <c r="M44" s="224"/>
    </row>
    <row r="45" customFormat="false" ht="15" hidden="false" customHeight="false" outlineLevel="0" collapsed="false">
      <c r="A45" s="112"/>
      <c r="B45" s="112"/>
      <c r="C45" s="133"/>
      <c r="D45" s="133"/>
      <c r="E45" s="133"/>
      <c r="F45" s="133"/>
      <c r="G45" s="133"/>
      <c r="H45" s="133"/>
      <c r="I45" s="133"/>
      <c r="J45" s="133"/>
      <c r="K45" s="114"/>
      <c r="L45" s="114"/>
      <c r="P45" s="206" t="s">
        <v>218</v>
      </c>
    </row>
    <row r="46" customFormat="false" ht="15" hidden="false" customHeight="false" outlineLevel="0" collapsed="false">
      <c r="A46" s="112" t="s">
        <v>229</v>
      </c>
      <c r="B46" s="210" t="n">
        <v>27798</v>
      </c>
      <c r="C46" s="211" t="n">
        <v>30622</v>
      </c>
      <c r="D46" s="211" t="n">
        <v>33481</v>
      </c>
      <c r="E46" s="211" t="n">
        <v>37774</v>
      </c>
      <c r="F46" s="211" t="n">
        <v>41427</v>
      </c>
      <c r="G46" s="211" t="n">
        <v>45714</v>
      </c>
      <c r="H46" s="211" t="n">
        <v>46614</v>
      </c>
      <c r="I46" s="211" t="n">
        <v>47912</v>
      </c>
      <c r="J46" s="211" t="n">
        <v>50267</v>
      </c>
      <c r="K46" s="211" t="n">
        <v>51716</v>
      </c>
      <c r="L46" s="203" t="n">
        <v>51952</v>
      </c>
      <c r="M46" s="121" t="n">
        <v>52875</v>
      </c>
      <c r="N46" s="128" t="s">
        <v>28</v>
      </c>
      <c r="O46" s="225" t="n">
        <f aca="false">O13+O24+O35</f>
        <v>55325</v>
      </c>
      <c r="P46" s="225" t="n">
        <f aca="false">P13+P24+P35</f>
        <v>58015</v>
      </c>
    </row>
    <row r="47" customFormat="false" ht="15.75" hidden="false" customHeight="false" outlineLevel="0" collapsed="false">
      <c r="A47" s="161" t="s">
        <v>230</v>
      </c>
      <c r="B47" s="226" t="n">
        <v>10993</v>
      </c>
      <c r="C47" s="227" t="n">
        <v>10272</v>
      </c>
      <c r="D47" s="227" t="n">
        <v>11512</v>
      </c>
      <c r="E47" s="227" t="n">
        <v>11953</v>
      </c>
      <c r="F47" s="227" t="n">
        <v>12124</v>
      </c>
      <c r="G47" s="227" t="n">
        <v>13316</v>
      </c>
      <c r="H47" s="227" t="n">
        <v>19619</v>
      </c>
      <c r="I47" s="227" t="n">
        <v>16388</v>
      </c>
      <c r="J47" s="227" t="n">
        <v>19735</v>
      </c>
      <c r="K47" s="227" t="n">
        <v>23337</v>
      </c>
      <c r="L47" s="227" t="n">
        <v>23369</v>
      </c>
      <c r="M47" s="131" t="n">
        <v>32631</v>
      </c>
      <c r="N47" s="228" t="n">
        <f aca="false">N14+N25+N36</f>
        <v>29814</v>
      </c>
      <c r="O47" s="228" t="n">
        <f aca="false">O14+O25+O36</f>
        <v>34573</v>
      </c>
      <c r="P47" s="228" t="n">
        <f aca="false">P14+P25+P36</f>
        <v>35858</v>
      </c>
    </row>
    <row r="49" customFormat="false" ht="15" hidden="true" customHeight="false" outlineLevel="0" collapsed="false">
      <c r="C49" s="229" t="str">
        <f aca="false">IF(ABS(C39-C28-C18-C17-C7-C6)&gt;comments!$A$1,C39-C28-C18-C17-C7-C6," ")</f>
        <v> </v>
      </c>
      <c r="D49" s="229" t="str">
        <f aca="false">IF(ABS(D39-D28-D18-D17-D7-D6)&gt;comments!$A$1,D39-D28-D18-D17-D7-D6," ")</f>
        <v> </v>
      </c>
      <c r="E49" s="229" t="str">
        <f aca="false">IF(ABS(E39-E28-E18-E17-E7-E6)&gt;comments!$A$1,E39-E28-E18-E17-E7-E6," ")</f>
        <v> </v>
      </c>
      <c r="F49" s="229" t="str">
        <f aca="false">IF(ABS(F39-F28-F18-F17-F7-F6)&gt;comments!$A$1,F39-F28-F18-F17-F7-F6," ")</f>
        <v> </v>
      </c>
      <c r="G49" s="229" t="str">
        <f aca="false">IF(ABS(G39-G28-G18-G17-G7-G6)&gt;comments!$A$1,G39-G28-G18-G17-G7-G6," ")</f>
        <v> </v>
      </c>
      <c r="H49" s="229" t="str">
        <f aca="false">IF(ABS(H39-H28-H18-H17-H7-H6)&gt;comments!$A$1,H39-H28-H18-H17-H7-H6," ")</f>
        <v> </v>
      </c>
      <c r="I49" s="229" t="str">
        <f aca="false">IF(ABS(I39-I28-I18-I17-I7-I6)&gt;comments!$A$1,I39-I28-I18-I17-I7-I6," ")</f>
        <v> </v>
      </c>
      <c r="J49" s="229" t="str">
        <f aca="false">IF(ABS(J39-J53-J28-J18-J17-J7-J6)&gt;comments!$A$1,J39-J28-J18-J17-J7-J6," ")</f>
        <v> </v>
      </c>
      <c r="K49" s="229" t="str">
        <f aca="false">IF(ABS(K39-K53-K28-K18-K17-K7-K6)&gt;comments!$A$1,K39-K28-K18-K17-K7-K6," ")</f>
        <v> </v>
      </c>
      <c r="L49" s="229" t="str">
        <f aca="false">IF(ABS(L39-L53-L28-L18-L17-L7-L6)&gt;comments!$A$1,L39-L28-L18-L17-L7-L6," ")</f>
        <v> </v>
      </c>
      <c r="M49" s="229" t="str">
        <f aca="false">IF(ABS(M39-M53-M28-M18-M17-M7-M6)&gt;comments!$A$1,M39-M28-M18-M17-M7-M6," ")</f>
        <v> </v>
      </c>
      <c r="N49" s="229" t="str">
        <f aca="false">IF(ABS(N39-N53-N28-N18-N17-N7-N6)&gt;comments!$A$1,N39-N28-N18-N17-N7-N6," ")</f>
        <v> </v>
      </c>
    </row>
    <row r="50" customFormat="false" ht="15" hidden="false" customHeight="false" outlineLevel="0" collapsed="false">
      <c r="C50" s="229"/>
      <c r="D50" s="229"/>
      <c r="E50" s="229"/>
      <c r="F50" s="229"/>
      <c r="G50" s="229"/>
      <c r="H50" s="229"/>
      <c r="I50" s="229"/>
      <c r="J50" s="229"/>
      <c r="K50" s="229"/>
      <c r="L50" s="229"/>
      <c r="M50" s="229"/>
      <c r="N50" s="229"/>
    </row>
    <row r="51" customFormat="false" ht="15.75" hidden="false" customHeight="false" outlineLevel="0" collapsed="false">
      <c r="A51" s="113" t="s">
        <v>231</v>
      </c>
      <c r="C51" s="114"/>
      <c r="D51" s="114"/>
      <c r="E51" s="114"/>
      <c r="F51" s="114"/>
      <c r="G51" s="114"/>
      <c r="H51" s="114"/>
      <c r="I51" s="114"/>
      <c r="J51" s="114"/>
      <c r="K51" s="114"/>
      <c r="L51" s="114"/>
      <c r="P51" s="206" t="s">
        <v>212</v>
      </c>
    </row>
    <row r="52" customFormat="false" ht="15" hidden="false" customHeight="false" outlineLevel="0" collapsed="false">
      <c r="A52" s="160" t="s">
        <v>213</v>
      </c>
      <c r="C52" s="128" t="s">
        <v>28</v>
      </c>
      <c r="D52" s="128" t="s">
        <v>28</v>
      </c>
      <c r="E52" s="128" t="s">
        <v>28</v>
      </c>
      <c r="F52" s="128" t="s">
        <v>28</v>
      </c>
      <c r="G52" s="128" t="s">
        <v>28</v>
      </c>
      <c r="H52" s="128" t="s">
        <v>28</v>
      </c>
      <c r="I52" s="128" t="s">
        <v>28</v>
      </c>
      <c r="J52" s="203" t="n">
        <v>199.863</v>
      </c>
      <c r="K52" s="203" t="n">
        <v>266.051</v>
      </c>
      <c r="L52" s="203" t="n">
        <v>284.122</v>
      </c>
      <c r="M52" s="124" t="n">
        <v>252.714</v>
      </c>
      <c r="N52" s="114" t="n">
        <v>252</v>
      </c>
      <c r="O52" s="230" t="n">
        <v>264.385</v>
      </c>
      <c r="P52" s="230" t="n">
        <v>275</v>
      </c>
    </row>
    <row r="53" customFormat="false" ht="15" hidden="false" customHeight="false" outlineLevel="0" collapsed="false">
      <c r="A53" s="4" t="s">
        <v>214</v>
      </c>
      <c r="C53" s="128" t="s">
        <v>28</v>
      </c>
      <c r="D53" s="128" t="s">
        <v>28</v>
      </c>
      <c r="E53" s="128" t="s">
        <v>28</v>
      </c>
      <c r="F53" s="128" t="s">
        <v>28</v>
      </c>
      <c r="G53" s="128" t="s">
        <v>28</v>
      </c>
      <c r="H53" s="128" t="s">
        <v>28</v>
      </c>
      <c r="I53" s="128" t="s">
        <v>28</v>
      </c>
      <c r="J53" s="203" t="n">
        <v>17.926</v>
      </c>
      <c r="K53" s="203" t="n">
        <v>21.692</v>
      </c>
      <c r="L53" s="203" t="n">
        <v>22.971</v>
      </c>
      <c r="M53" s="203" t="n">
        <v>20.797</v>
      </c>
      <c r="N53" s="114" t="n">
        <v>25</v>
      </c>
      <c r="O53" s="231" t="n">
        <v>25.878</v>
      </c>
      <c r="P53" s="230" t="n">
        <v>24</v>
      </c>
    </row>
    <row r="54" customFormat="false" ht="15" hidden="false" customHeight="false" outlineLevel="0" collapsed="false">
      <c r="A54" s="4" t="s">
        <v>215</v>
      </c>
      <c r="C54" s="128" t="s">
        <v>28</v>
      </c>
      <c r="D54" s="128" t="s">
        <v>28</v>
      </c>
      <c r="E54" s="128" t="s">
        <v>28</v>
      </c>
      <c r="F54" s="128" t="s">
        <v>28</v>
      </c>
      <c r="G54" s="128" t="s">
        <v>28</v>
      </c>
      <c r="H54" s="128" t="s">
        <v>28</v>
      </c>
      <c r="I54" s="128" t="s">
        <v>28</v>
      </c>
      <c r="J54" s="231" t="n">
        <v>535.6555</v>
      </c>
      <c r="K54" s="231" t="n">
        <v>697.9275</v>
      </c>
      <c r="L54" s="231" t="n">
        <v>741.7145</v>
      </c>
      <c r="M54" s="231" t="n">
        <v>660.087</v>
      </c>
      <c r="N54" s="114" t="n">
        <v>667</v>
      </c>
      <c r="O54" s="231" t="n">
        <v>674.281</v>
      </c>
      <c r="P54" s="230" t="n">
        <v>676</v>
      </c>
    </row>
    <row r="55" customFormat="false" ht="15" hidden="false" customHeight="true" outlineLevel="0" collapsed="false">
      <c r="A55" s="129"/>
      <c r="B55" s="129"/>
      <c r="C55" s="232"/>
      <c r="D55" s="232"/>
      <c r="E55" s="232"/>
      <c r="F55" s="232"/>
      <c r="G55" s="232"/>
      <c r="H55" s="232"/>
      <c r="I55" s="232"/>
      <c r="J55" s="232"/>
      <c r="K55" s="232"/>
      <c r="L55" s="232"/>
      <c r="M55" s="233"/>
      <c r="N55" s="129"/>
      <c r="O55" s="129"/>
      <c r="P55" s="129"/>
    </row>
    <row r="56" customFormat="false" ht="12.75" hidden="false" customHeight="false" outlineLevel="0" collapsed="false">
      <c r="A56" s="4" t="s">
        <v>232</v>
      </c>
    </row>
    <row r="57" customFormat="false" ht="12.75" hidden="false" customHeight="false" outlineLevel="0" collapsed="false">
      <c r="A57" s="4" t="s">
        <v>233</v>
      </c>
    </row>
    <row r="58" customFormat="false" ht="12.75" hidden="false" customHeight="false" outlineLevel="0" collapsed="false">
      <c r="A58" s="4" t="s">
        <v>234</v>
      </c>
    </row>
    <row r="59" customFormat="false" ht="12.75" hidden="false" customHeight="false" outlineLevel="0" collapsed="false">
      <c r="A59" s="4" t="s">
        <v>235</v>
      </c>
    </row>
    <row r="60" customFormat="false" ht="12.75" hidden="false" customHeight="false" outlineLevel="0" collapsed="false">
      <c r="A60" s="4" t="s">
        <v>236</v>
      </c>
    </row>
    <row r="61" customFormat="false" ht="12.75" hidden="false" customHeight="false" outlineLevel="0" collapsed="false">
      <c r="A61" s="4" t="s">
        <v>2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29.41"/>
    <col collapsed="false" customWidth="true" hidden="true" outlineLevel="0" max="2" min="2" style="4" width="0.13"/>
    <col collapsed="false" customWidth="false" hidden="true" outlineLevel="0" max="5" min="3" style="4" width="9.06"/>
    <col collapsed="false" customWidth="true" hidden="false" outlineLevel="0" max="16" min="6" style="4" width="10.71"/>
  </cols>
  <sheetData>
    <row r="1" s="107" customFormat="true" ht="18.75" hidden="false" customHeight="false" outlineLevel="0" collapsed="false">
      <c r="A1" s="106" t="s">
        <v>238</v>
      </c>
      <c r="B1" s="106"/>
      <c r="C1" s="106"/>
      <c r="D1" s="106"/>
      <c r="E1" s="106"/>
      <c r="F1" s="106"/>
      <c r="G1" s="106"/>
      <c r="H1" s="106"/>
      <c r="I1" s="106"/>
      <c r="J1" s="106"/>
      <c r="K1" s="106"/>
      <c r="L1" s="106"/>
      <c r="M1" s="106"/>
      <c r="N1" s="106"/>
      <c r="O1" s="106"/>
      <c r="P1" s="106"/>
    </row>
    <row r="2" s="114" customFormat="true" ht="18" hidden="false" customHeight="true" outlineLevel="0" collapsed="false">
      <c r="A2" s="234" t="s">
        <v>239</v>
      </c>
      <c r="C2" s="235"/>
      <c r="D2" s="235"/>
      <c r="E2" s="235"/>
      <c r="F2" s="235"/>
      <c r="J2" s="236" t="s">
        <v>215</v>
      </c>
      <c r="K2" s="235"/>
      <c r="L2" s="235"/>
      <c r="M2" s="235"/>
    </row>
    <row r="3" s="114" customFormat="true" ht="16.5" hidden="false" customHeight="true" outlineLevel="0" collapsed="false">
      <c r="A3" s="232"/>
      <c r="B3" s="110" t="n">
        <v>1987</v>
      </c>
      <c r="C3" s="237" t="n">
        <v>1988</v>
      </c>
      <c r="D3" s="237" t="n">
        <v>1989</v>
      </c>
      <c r="E3" s="237" t="n">
        <v>1990</v>
      </c>
      <c r="F3" s="237" t="n">
        <v>1991</v>
      </c>
      <c r="G3" s="237" t="n">
        <v>1992</v>
      </c>
      <c r="H3" s="237" t="n">
        <v>1993</v>
      </c>
      <c r="I3" s="237" t="n">
        <v>1994</v>
      </c>
      <c r="J3" s="237" t="n">
        <v>1995</v>
      </c>
      <c r="K3" s="237" t="n">
        <v>1996</v>
      </c>
      <c r="L3" s="237" t="n">
        <v>1997</v>
      </c>
      <c r="M3" s="237" t="n">
        <v>1998</v>
      </c>
      <c r="N3" s="237" t="n">
        <v>1999</v>
      </c>
      <c r="O3" s="237" t="n">
        <v>2000</v>
      </c>
      <c r="P3" s="237" t="n">
        <v>2001</v>
      </c>
    </row>
    <row r="4" customFormat="false" ht="12.75" hidden="false" customHeight="false" outlineLevel="0" collapsed="false">
      <c r="A4" s="115" t="s">
        <v>83</v>
      </c>
      <c r="B4" s="238"/>
      <c r="C4" s="238"/>
      <c r="D4" s="238"/>
      <c r="E4" s="238"/>
      <c r="F4" s="238"/>
      <c r="G4" s="238"/>
      <c r="H4" s="238"/>
      <c r="I4" s="238"/>
      <c r="J4" s="210"/>
      <c r="K4" s="239"/>
      <c r="L4" s="210"/>
      <c r="P4" s="240" t="s">
        <v>173</v>
      </c>
    </row>
    <row r="5" customFormat="false" ht="15" hidden="false" customHeight="false" outlineLevel="0" collapsed="false">
      <c r="A5" s="212" t="s">
        <v>240</v>
      </c>
      <c r="B5" s="210" t="n">
        <v>735.2</v>
      </c>
      <c r="C5" s="215" t="n">
        <v>730</v>
      </c>
      <c r="D5" s="215" t="n">
        <v>768.9</v>
      </c>
      <c r="E5" s="215" t="n">
        <v>787.8</v>
      </c>
      <c r="F5" s="215" t="n">
        <v>747.9</v>
      </c>
      <c r="G5" s="215" t="n">
        <v>669.8</v>
      </c>
      <c r="H5" s="215" t="n">
        <v>653.3</v>
      </c>
      <c r="I5" s="215" t="n">
        <v>614.9</v>
      </c>
      <c r="J5" s="215" t="n">
        <v>636.2</v>
      </c>
      <c r="K5" s="215" t="n">
        <v>643.7</v>
      </c>
      <c r="L5" s="215" t="n">
        <v>632.8</v>
      </c>
      <c r="M5" s="215" t="n">
        <v>613.7</v>
      </c>
      <c r="N5" s="208" t="n">
        <v>634.46</v>
      </c>
      <c r="O5" s="208" t="n">
        <v>621.902</v>
      </c>
      <c r="P5" s="114" t="n">
        <v>627.1</v>
      </c>
    </row>
    <row r="6" customFormat="false" ht="15" hidden="false" customHeight="false" outlineLevel="0" collapsed="false">
      <c r="A6" s="112" t="s">
        <v>241</v>
      </c>
      <c r="B6" s="210" t="n">
        <v>32.7</v>
      </c>
      <c r="C6" s="215" t="n">
        <v>32.4</v>
      </c>
      <c r="D6" s="215" t="n">
        <v>32.4</v>
      </c>
      <c r="E6" s="215" t="n">
        <v>37.4</v>
      </c>
      <c r="F6" s="215" t="n">
        <v>46.2</v>
      </c>
      <c r="G6" s="215" t="n">
        <v>51.2</v>
      </c>
      <c r="H6" s="215" t="n">
        <v>43.6</v>
      </c>
      <c r="I6" s="215" t="n">
        <v>42.7</v>
      </c>
      <c r="J6" s="215" t="n">
        <v>50.8</v>
      </c>
      <c r="K6" s="215" t="n">
        <v>75</v>
      </c>
      <c r="L6" s="215" t="n">
        <v>81.6</v>
      </c>
      <c r="M6" s="215" t="n">
        <v>74.6</v>
      </c>
      <c r="N6" s="208" t="n">
        <v>73.684</v>
      </c>
      <c r="O6" s="208" t="n">
        <v>72.516</v>
      </c>
      <c r="P6" s="241" t="s">
        <v>28</v>
      </c>
    </row>
    <row r="7" customFormat="false" ht="15" hidden="false" customHeight="false" outlineLevel="0" collapsed="false">
      <c r="A7" s="112" t="s">
        <v>242</v>
      </c>
      <c r="B7" s="210" t="n">
        <v>593.9</v>
      </c>
      <c r="C7" s="215" t="n">
        <v>577.7</v>
      </c>
      <c r="D7" s="215" t="n">
        <v>618.7</v>
      </c>
      <c r="E7" s="215" t="n">
        <v>632.2</v>
      </c>
      <c r="F7" s="215" t="n">
        <v>660.1</v>
      </c>
      <c r="G7" s="215" t="n">
        <v>640.7</v>
      </c>
      <c r="H7" s="215" t="n">
        <v>624.5</v>
      </c>
      <c r="I7" s="215" t="n">
        <v>656.2</v>
      </c>
      <c r="J7" s="215" t="n">
        <v>701.8</v>
      </c>
      <c r="K7" s="215" t="n">
        <v>693.1</v>
      </c>
      <c r="L7" s="215" t="n">
        <v>685.7</v>
      </c>
      <c r="M7" s="215" t="n">
        <v>677.1</v>
      </c>
      <c r="N7" s="208" t="n">
        <v>666.659</v>
      </c>
      <c r="O7" s="208" t="n">
        <v>681.099</v>
      </c>
      <c r="P7" s="114" t="n">
        <v>708.3</v>
      </c>
    </row>
    <row r="8" customFormat="false" ht="15" hidden="false" customHeight="false" outlineLevel="0" collapsed="false">
      <c r="A8" s="112" t="s">
        <v>243</v>
      </c>
      <c r="B8" s="210" t="n">
        <v>145.4</v>
      </c>
      <c r="C8" s="215" t="n">
        <v>169.5</v>
      </c>
      <c r="D8" s="215" t="n">
        <v>188.7</v>
      </c>
      <c r="E8" s="215" t="n">
        <v>197.7</v>
      </c>
      <c r="F8" s="215" t="n">
        <v>217.8</v>
      </c>
      <c r="G8" s="215" t="n">
        <v>206.6</v>
      </c>
      <c r="H8" s="215" t="n">
        <v>242.1</v>
      </c>
      <c r="I8" s="215" t="n">
        <v>230.8</v>
      </c>
      <c r="J8" s="215" t="n">
        <v>253.3</v>
      </c>
      <c r="K8" s="215" t="n">
        <v>258.4</v>
      </c>
      <c r="L8" s="215" t="n">
        <v>272.5</v>
      </c>
      <c r="M8" s="215" t="n">
        <v>244.5</v>
      </c>
      <c r="N8" s="208" t="n">
        <v>243.925</v>
      </c>
      <c r="O8" s="208" t="n">
        <v>249.551</v>
      </c>
      <c r="P8" s="114" t="n">
        <v>285.4</v>
      </c>
    </row>
    <row r="9" customFormat="false" ht="15" hidden="false" customHeight="false" outlineLevel="0" collapsed="false">
      <c r="A9" s="242" t="s">
        <v>244</v>
      </c>
      <c r="B9" s="210"/>
      <c r="C9" s="243" t="s">
        <v>28</v>
      </c>
      <c r="D9" s="243" t="s">
        <v>28</v>
      </c>
      <c r="E9" s="244" t="s">
        <v>28</v>
      </c>
      <c r="F9" s="244" t="s">
        <v>28</v>
      </c>
      <c r="G9" s="244" t="s">
        <v>28</v>
      </c>
      <c r="H9" s="244" t="s">
        <v>28</v>
      </c>
      <c r="I9" s="245" t="n">
        <v>18.8</v>
      </c>
      <c r="J9" s="215" t="n">
        <v>31.4</v>
      </c>
      <c r="K9" s="215" t="n">
        <v>39.2</v>
      </c>
      <c r="L9" s="215" t="n">
        <v>36</v>
      </c>
      <c r="M9" s="215" t="n">
        <v>42.6</v>
      </c>
      <c r="N9" s="208" t="n">
        <v>39.379</v>
      </c>
      <c r="O9" s="208" t="n">
        <v>37.5</v>
      </c>
      <c r="P9" s="114" t="n">
        <v>41.7</v>
      </c>
    </row>
    <row r="10" customFormat="false" ht="15" hidden="false" customHeight="false" outlineLevel="0" collapsed="false">
      <c r="A10" s="112" t="s">
        <v>245</v>
      </c>
      <c r="B10" s="210" t="n">
        <v>472.2</v>
      </c>
      <c r="C10" s="215" t="n">
        <v>486.9</v>
      </c>
      <c r="D10" s="215" t="n">
        <v>543.8</v>
      </c>
      <c r="E10" s="215" t="n">
        <v>561.9</v>
      </c>
      <c r="F10" s="215" t="n">
        <v>597.6</v>
      </c>
      <c r="G10" s="215" t="n">
        <v>577.1</v>
      </c>
      <c r="H10" s="215" t="n">
        <v>571.5</v>
      </c>
      <c r="I10" s="215" t="n">
        <v>578.9</v>
      </c>
      <c r="J10" s="215" t="n">
        <v>618.9</v>
      </c>
      <c r="K10" s="215" t="n">
        <v>620.5</v>
      </c>
      <c r="L10" s="215" t="n">
        <v>636.4</v>
      </c>
      <c r="M10" s="215" t="n">
        <v>618.3</v>
      </c>
      <c r="N10" s="208" t="n">
        <v>627.693</v>
      </c>
      <c r="O10" s="208" t="n">
        <v>626.623</v>
      </c>
      <c r="P10" s="114" t="n">
        <v>630.7</v>
      </c>
    </row>
    <row r="11" customFormat="false" ht="15" hidden="false" customHeight="false" outlineLevel="0" collapsed="false">
      <c r="A11" s="112" t="s">
        <v>246</v>
      </c>
      <c r="B11" s="210" t="n">
        <v>39.6</v>
      </c>
      <c r="C11" s="215" t="n">
        <v>43.5</v>
      </c>
      <c r="D11" s="215" t="n">
        <v>53.7</v>
      </c>
      <c r="E11" s="215" t="n">
        <v>59.6</v>
      </c>
      <c r="F11" s="215" t="n">
        <v>64.8</v>
      </c>
      <c r="G11" s="215" t="n">
        <v>62.4</v>
      </c>
      <c r="H11" s="215" t="n">
        <v>60.1</v>
      </c>
      <c r="I11" s="215" t="n">
        <v>54.9</v>
      </c>
      <c r="J11" s="215" t="n">
        <v>61</v>
      </c>
      <c r="K11" s="215" t="n">
        <v>60.8</v>
      </c>
      <c r="L11" s="215" t="n">
        <v>57.2</v>
      </c>
      <c r="M11" s="215" t="n">
        <v>51.4</v>
      </c>
      <c r="N11" s="207" t="n">
        <v>48.868</v>
      </c>
      <c r="O11" s="207" t="n">
        <v>46.853</v>
      </c>
      <c r="P11" s="114" t="n">
        <v>52.6</v>
      </c>
    </row>
    <row r="12" customFormat="false" ht="15" hidden="false" customHeight="false" outlineLevel="0" collapsed="false">
      <c r="A12" s="112" t="s">
        <v>247</v>
      </c>
      <c r="B12" s="210" t="n">
        <v>579.4</v>
      </c>
      <c r="C12" s="215" t="n">
        <v>577.2</v>
      </c>
      <c r="D12" s="215" t="n">
        <v>646.8</v>
      </c>
      <c r="E12" s="215" t="n">
        <v>674.7</v>
      </c>
      <c r="F12" s="215" t="n">
        <v>711.2</v>
      </c>
      <c r="G12" s="215" t="n">
        <v>680</v>
      </c>
      <c r="H12" s="215" t="n">
        <v>667.8</v>
      </c>
      <c r="I12" s="215" t="n">
        <v>647.8</v>
      </c>
      <c r="J12" s="215" t="n">
        <v>690.1</v>
      </c>
      <c r="K12" s="215" t="n">
        <v>654.4</v>
      </c>
      <c r="L12" s="215" t="n">
        <v>649.4</v>
      </c>
      <c r="M12" s="215" t="n">
        <v>621</v>
      </c>
      <c r="N12" s="208" t="n">
        <v>629.149</v>
      </c>
      <c r="O12" s="208" t="n">
        <v>623.274</v>
      </c>
      <c r="P12" s="114" t="n">
        <v>647.6</v>
      </c>
    </row>
    <row r="13" customFormat="false" ht="15" hidden="false" customHeight="false" outlineLevel="0" collapsed="false">
      <c r="A13" s="112" t="s">
        <v>248</v>
      </c>
      <c r="B13" s="210" t="n">
        <v>184.2</v>
      </c>
      <c r="C13" s="215" t="n">
        <v>165.7</v>
      </c>
      <c r="D13" s="215" t="n">
        <v>171.1</v>
      </c>
      <c r="E13" s="215" t="n">
        <v>174.4</v>
      </c>
      <c r="F13" s="215" t="n">
        <v>170</v>
      </c>
      <c r="G13" s="215" t="n">
        <v>149</v>
      </c>
      <c r="H13" s="215" t="n">
        <v>153.2</v>
      </c>
      <c r="I13" s="215" t="n">
        <v>135.5</v>
      </c>
      <c r="J13" s="215" t="n">
        <v>112.9</v>
      </c>
      <c r="K13" s="215" t="n">
        <v>51.1</v>
      </c>
      <c r="L13" s="215" t="n">
        <v>64.6</v>
      </c>
      <c r="M13" s="215" t="n">
        <v>46.5</v>
      </c>
      <c r="N13" s="114" t="n">
        <v>53.6</v>
      </c>
      <c r="O13" s="220" t="n">
        <v>53.9</v>
      </c>
      <c r="P13" s="114" t="n">
        <v>37.4</v>
      </c>
    </row>
    <row r="14" customFormat="false" ht="15" hidden="false" customHeight="false" outlineLevel="0" collapsed="false">
      <c r="A14" s="112" t="s">
        <v>249</v>
      </c>
      <c r="B14" s="210" t="n">
        <v>2782.7</v>
      </c>
      <c r="C14" s="215" t="n">
        <v>2782.9</v>
      </c>
      <c r="D14" s="215" t="n">
        <v>3024.1</v>
      </c>
      <c r="E14" s="215" t="n">
        <v>3125.8</v>
      </c>
      <c r="F14" s="215" t="n">
        <v>3215.6</v>
      </c>
      <c r="G14" s="215" t="n">
        <v>3036.8</v>
      </c>
      <c r="H14" s="215" t="n">
        <v>3016</v>
      </c>
      <c r="I14" s="215" t="n">
        <v>2980.5</v>
      </c>
      <c r="J14" s="215" t="n">
        <v>3156.3</v>
      </c>
      <c r="K14" s="215" t="n">
        <v>3096.1</v>
      </c>
      <c r="L14" s="215" t="n">
        <v>3116.1</v>
      </c>
      <c r="M14" s="215" t="n">
        <v>2989.8</v>
      </c>
      <c r="N14" s="220" t="n">
        <v>3017.4</v>
      </c>
      <c r="O14" s="220" t="n">
        <v>3013.2</v>
      </c>
      <c r="P14" s="220" t="n">
        <v>3030.975</v>
      </c>
    </row>
    <row r="15" customFormat="false" ht="7.5" hidden="false" customHeight="true" outlineLevel="0" collapsed="false">
      <c r="A15" s="212"/>
      <c r="B15" s="210"/>
      <c r="C15" s="229" t="str">
        <f aca="false">IF(ABS(C14-SUM(C5:C13))&gt;comments!$A$1,C14-SUM(C5:C13)," ")</f>
        <v> </v>
      </c>
      <c r="D15" s="229" t="str">
        <f aca="false">IF(ABS(D14-SUM(D5:D13))&gt;comments!$A$1,D14-SUM(D5:D13)," ")</f>
        <v> </v>
      </c>
      <c r="E15" s="229" t="str">
        <f aca="false">IF(ABS(E14-SUM(E5:E13))&gt;comments!$A$1,E14-SUM(E5:E13)," ")</f>
        <v> </v>
      </c>
      <c r="F15" s="229" t="str">
        <f aca="false">IF(ABS(F14-SUM(F5:F13))&gt;comments!$A$1,F14-SUM(F5:F13)," ")</f>
        <v> </v>
      </c>
      <c r="G15" s="229" t="str">
        <f aca="false">IF(ABS(G14-SUM(G5:G13))&gt;comments!$A$1,G14-SUM(G5:G13)," ")</f>
        <v> </v>
      </c>
      <c r="H15" s="229" t="str">
        <f aca="false">IF(ABS(H14-SUM(H5:H13))&gt;comments!$A$1,H14-SUM(H5:H13)," ")</f>
        <v> </v>
      </c>
      <c r="I15" s="229" t="str">
        <f aca="false">IF(ABS(I14-SUM(I5:I13))&gt;comments!$A$1,I14-SUM(I5:I13)," ")</f>
        <v> </v>
      </c>
      <c r="J15" s="229" t="str">
        <f aca="false">IF(ABS(J14-SUM(J5:J13))&gt;comments!$A$1,J14-SUM(J5:J13)," ")</f>
        <v> </v>
      </c>
      <c r="K15" s="229" t="str">
        <f aca="false">IF(ABS(K14-SUM(K5:K13))&gt;comments!$A$1,K14-SUM(K5:K13)," ")</f>
        <v> </v>
      </c>
      <c r="L15" s="229" t="str">
        <f aca="false">IF(ABS(L14-SUM(L5:L13))&gt;comments!$A$1,L14-SUM(L5:L13)," ")</f>
        <v> </v>
      </c>
      <c r="M15" s="229" t="str">
        <f aca="false">IF(ABS(M14-SUM(M5:M13))&gt;comments!$A$1,M14-SUM(M5:M13)," ")</f>
        <v> </v>
      </c>
      <c r="N15" s="114"/>
    </row>
    <row r="16" customFormat="false" ht="15" hidden="false" customHeight="false" outlineLevel="0" collapsed="false">
      <c r="A16" s="115" t="s">
        <v>250</v>
      </c>
      <c r="B16" s="210"/>
      <c r="C16" s="215"/>
      <c r="D16" s="215"/>
      <c r="E16" s="215"/>
      <c r="F16" s="215"/>
      <c r="G16" s="215"/>
      <c r="H16" s="215"/>
      <c r="I16" s="215"/>
      <c r="J16" s="215"/>
      <c r="K16" s="215"/>
      <c r="L16" s="215"/>
      <c r="M16" s="215"/>
      <c r="N16" s="114"/>
    </row>
    <row r="17" customFormat="false" ht="15" hidden="false" customHeight="false" outlineLevel="0" collapsed="false">
      <c r="A17" s="212" t="s">
        <v>251</v>
      </c>
      <c r="B17" s="246" t="n">
        <v>84.6</v>
      </c>
      <c r="C17" s="215" t="n">
        <v>94.7</v>
      </c>
      <c r="D17" s="215" t="n">
        <v>92.7</v>
      </c>
      <c r="E17" s="215" t="n">
        <v>98.3</v>
      </c>
      <c r="F17" s="215" t="n">
        <v>103.9</v>
      </c>
      <c r="G17" s="215" t="n">
        <v>105.6</v>
      </c>
      <c r="H17" s="215" t="n">
        <v>106.5</v>
      </c>
      <c r="I17" s="215" t="n">
        <v>111.3</v>
      </c>
      <c r="J17" s="215" t="n">
        <v>111.4</v>
      </c>
      <c r="K17" s="215" t="n">
        <v>116.8</v>
      </c>
      <c r="L17" s="215" t="n">
        <v>120.7</v>
      </c>
      <c r="M17" s="215" t="n">
        <v>118.6</v>
      </c>
      <c r="N17" s="208" t="n">
        <v>119.076</v>
      </c>
      <c r="O17" s="208" t="n">
        <v>121.288</v>
      </c>
      <c r="P17" s="114" t="n">
        <v>118.6</v>
      </c>
    </row>
    <row r="18" customFormat="false" ht="15" hidden="false" customHeight="false" outlineLevel="0" collapsed="false">
      <c r="A18" s="212" t="s">
        <v>252</v>
      </c>
      <c r="B18" s="210" t="n">
        <v>378</v>
      </c>
      <c r="C18" s="215" t="n">
        <v>436.2</v>
      </c>
      <c r="D18" s="215" t="n">
        <v>474.7</v>
      </c>
      <c r="E18" s="215" t="n">
        <v>515.5</v>
      </c>
      <c r="F18" s="215" t="n">
        <v>545.5</v>
      </c>
      <c r="G18" s="215" t="n">
        <v>548.1</v>
      </c>
      <c r="H18" s="215" t="n">
        <v>516.2</v>
      </c>
      <c r="I18" s="215" t="n">
        <v>532</v>
      </c>
      <c r="J18" s="215" t="n">
        <v>578.6</v>
      </c>
      <c r="K18" s="215" t="n">
        <v>594.1</v>
      </c>
      <c r="L18" s="215" t="n">
        <v>619.3</v>
      </c>
      <c r="M18" s="215" t="n">
        <v>564.7</v>
      </c>
      <c r="N18" s="208" t="n">
        <v>556.483</v>
      </c>
      <c r="O18" s="208" t="n">
        <v>541.541</v>
      </c>
      <c r="P18" s="114" t="n">
        <v>554.7</v>
      </c>
    </row>
    <row r="19" customFormat="false" ht="15" hidden="false" customHeight="false" outlineLevel="0" collapsed="false">
      <c r="A19" s="112" t="s">
        <v>253</v>
      </c>
      <c r="B19" s="210" t="n">
        <v>67.9</v>
      </c>
      <c r="C19" s="215" t="n">
        <v>77.8</v>
      </c>
      <c r="D19" s="215" t="n">
        <v>81.1</v>
      </c>
      <c r="E19" s="215" t="n">
        <v>86.9</v>
      </c>
      <c r="F19" s="215" t="n">
        <v>92.4</v>
      </c>
      <c r="G19" s="215" t="n">
        <v>90.3</v>
      </c>
      <c r="H19" s="215" t="n">
        <v>97.8</v>
      </c>
      <c r="I19" s="215" t="n">
        <v>107.9</v>
      </c>
      <c r="J19" s="215" t="n">
        <v>115.6</v>
      </c>
      <c r="K19" s="215" t="n">
        <v>120</v>
      </c>
      <c r="L19" s="215" t="n">
        <v>117.3</v>
      </c>
      <c r="M19" s="215" t="n">
        <v>111.3</v>
      </c>
      <c r="N19" s="208" t="n">
        <v>103.598</v>
      </c>
      <c r="O19" s="208" t="n">
        <v>100.271</v>
      </c>
      <c r="P19" s="114" t="n">
        <v>100.2</v>
      </c>
    </row>
    <row r="20" customFormat="false" ht="15" hidden="false" customHeight="false" outlineLevel="0" collapsed="false">
      <c r="A20" s="112" t="s">
        <v>254</v>
      </c>
      <c r="B20" s="210" t="n">
        <v>188.6</v>
      </c>
      <c r="C20" s="215" t="n">
        <v>198.8</v>
      </c>
      <c r="D20" s="215" t="n">
        <v>234.2</v>
      </c>
      <c r="E20" s="215" t="n">
        <v>235.9</v>
      </c>
      <c r="F20" s="215" t="n">
        <v>266.6</v>
      </c>
      <c r="G20" s="215" t="n">
        <v>268.3</v>
      </c>
      <c r="H20" s="215" t="n">
        <v>248.7</v>
      </c>
      <c r="I20" s="215" t="n">
        <v>269.7</v>
      </c>
      <c r="J20" s="215" t="n">
        <v>279.5</v>
      </c>
      <c r="K20" s="215" t="n">
        <v>288.5</v>
      </c>
      <c r="L20" s="215" t="n">
        <v>313.8</v>
      </c>
      <c r="M20" s="215" t="n">
        <v>267.6</v>
      </c>
      <c r="N20" s="208" t="n">
        <v>256.952</v>
      </c>
      <c r="O20" s="208" t="n">
        <v>246.135</v>
      </c>
      <c r="P20" s="114" t="n">
        <v>245.4</v>
      </c>
    </row>
    <row r="21" customFormat="false" ht="15" hidden="false" customHeight="false" outlineLevel="0" collapsed="false">
      <c r="A21" s="112" t="s">
        <v>255</v>
      </c>
      <c r="B21" s="210" t="n">
        <v>28.8</v>
      </c>
      <c r="C21" s="215" t="n">
        <v>35.8</v>
      </c>
      <c r="D21" s="215" t="n">
        <v>31.4</v>
      </c>
      <c r="E21" s="215" t="n">
        <v>32.4</v>
      </c>
      <c r="F21" s="215" t="n">
        <v>36</v>
      </c>
      <c r="G21" s="215" t="n">
        <v>32.8</v>
      </c>
      <c r="H21" s="215" t="n">
        <v>32.6</v>
      </c>
      <c r="I21" s="215" t="n">
        <v>35.4</v>
      </c>
      <c r="J21" s="215" t="n">
        <v>36.4</v>
      </c>
      <c r="K21" s="215" t="n">
        <v>37.7</v>
      </c>
      <c r="L21" s="215" t="n">
        <v>35.8</v>
      </c>
      <c r="M21" s="215" t="n">
        <v>34.9</v>
      </c>
      <c r="N21" s="208" t="n">
        <v>34.854</v>
      </c>
      <c r="O21" s="208" t="n">
        <v>36.253</v>
      </c>
      <c r="P21" s="114" t="n">
        <v>38.4</v>
      </c>
    </row>
    <row r="22" customFormat="false" ht="15" hidden="false" customHeight="false" outlineLevel="0" collapsed="false">
      <c r="A22" s="112" t="s">
        <v>256</v>
      </c>
      <c r="C22" s="215"/>
      <c r="D22" s="215"/>
      <c r="E22" s="215"/>
      <c r="F22" s="215"/>
      <c r="G22" s="215"/>
      <c r="H22" s="220"/>
      <c r="I22" s="215"/>
      <c r="J22" s="215"/>
      <c r="K22" s="215"/>
      <c r="L22" s="215"/>
      <c r="M22" s="215"/>
      <c r="N22" s="114"/>
      <c r="O22" s="247"/>
      <c r="P22" s="114"/>
    </row>
    <row r="23" customFormat="false" ht="15" hidden="false" customHeight="false" outlineLevel="0" collapsed="false">
      <c r="A23" s="248" t="s">
        <v>257</v>
      </c>
      <c r="B23" s="210" t="n">
        <v>35.6</v>
      </c>
      <c r="C23" s="215" t="n">
        <v>36.1</v>
      </c>
      <c r="D23" s="215" t="n">
        <v>37.1</v>
      </c>
      <c r="E23" s="215" t="n">
        <v>45</v>
      </c>
      <c r="F23" s="215" t="n">
        <v>49.6</v>
      </c>
      <c r="G23" s="215" t="n">
        <v>50.2</v>
      </c>
      <c r="H23" s="215" t="n">
        <v>50.3</v>
      </c>
      <c r="I23" s="215" t="n">
        <v>44.6</v>
      </c>
      <c r="J23" s="215" t="n">
        <v>45.2</v>
      </c>
      <c r="K23" s="215" t="n">
        <v>45.4</v>
      </c>
      <c r="L23" s="215" t="n">
        <v>46.2</v>
      </c>
      <c r="M23" s="215" t="n">
        <v>46.1</v>
      </c>
      <c r="N23" s="208" t="n">
        <v>46.672</v>
      </c>
      <c r="O23" s="208" t="n">
        <v>45.717</v>
      </c>
      <c r="P23" s="114" t="n">
        <v>47.3</v>
      </c>
    </row>
    <row r="24" customFormat="false" ht="15" hidden="false" customHeight="false" outlineLevel="0" collapsed="false">
      <c r="A24" s="112" t="s">
        <v>258</v>
      </c>
      <c r="B24" s="210" t="n">
        <v>109.6</v>
      </c>
      <c r="C24" s="215" t="n">
        <v>114.4</v>
      </c>
      <c r="D24" s="215" t="n">
        <v>120.5</v>
      </c>
      <c r="E24" s="215" t="n">
        <v>121.4</v>
      </c>
      <c r="F24" s="215" t="n">
        <v>133.7</v>
      </c>
      <c r="G24" s="215" t="n">
        <v>121</v>
      </c>
      <c r="H24" s="215" t="n">
        <v>129.7</v>
      </c>
      <c r="I24" s="215" t="n">
        <v>153.6</v>
      </c>
      <c r="J24" s="215" t="n">
        <v>183.5</v>
      </c>
      <c r="K24" s="215" t="n">
        <v>203.7</v>
      </c>
      <c r="L24" s="215" t="n">
        <v>186</v>
      </c>
      <c r="M24" s="215" t="n">
        <v>171.5</v>
      </c>
      <c r="N24" s="114" t="n">
        <v>170.2</v>
      </c>
      <c r="O24" s="208" t="n">
        <v>160.447</v>
      </c>
      <c r="P24" s="114" t="n">
        <v>149.6</v>
      </c>
    </row>
    <row r="25" customFormat="false" ht="15" hidden="false" customHeight="false" outlineLevel="0" collapsed="false">
      <c r="A25" s="112" t="s">
        <v>259</v>
      </c>
      <c r="B25" s="210" t="n">
        <v>1036.3</v>
      </c>
      <c r="C25" s="215" t="n">
        <v>1167.4</v>
      </c>
      <c r="D25" s="215" t="n">
        <v>1290.5</v>
      </c>
      <c r="E25" s="215" t="n">
        <v>1442.5</v>
      </c>
      <c r="F25" s="215" t="n">
        <v>1460.4</v>
      </c>
      <c r="G25" s="215" t="n">
        <v>1474.8</v>
      </c>
      <c r="H25" s="215" t="n">
        <v>1523.6</v>
      </c>
      <c r="I25" s="215" t="n">
        <v>1489.1</v>
      </c>
      <c r="J25" s="215" t="n">
        <v>1382.1</v>
      </c>
      <c r="K25" s="244" t="s">
        <v>29</v>
      </c>
      <c r="L25" s="244" t="s">
        <v>29</v>
      </c>
      <c r="M25" s="244" t="s">
        <v>29</v>
      </c>
      <c r="N25" s="244" t="s">
        <v>29</v>
      </c>
      <c r="O25" s="244" t="s">
        <v>29</v>
      </c>
      <c r="P25" s="244" t="s">
        <v>29</v>
      </c>
    </row>
    <row r="26" customFormat="false" ht="15" hidden="false" customHeight="false" outlineLevel="0" collapsed="false">
      <c r="A26" s="212" t="s">
        <v>260</v>
      </c>
      <c r="B26" s="210" t="n">
        <v>105.1</v>
      </c>
      <c r="C26" s="215" t="n">
        <v>116.1</v>
      </c>
      <c r="D26" s="215" t="n">
        <v>132</v>
      </c>
      <c r="E26" s="215" t="n">
        <v>139.3</v>
      </c>
      <c r="F26" s="215" t="n">
        <v>144.7</v>
      </c>
      <c r="G26" s="215" t="n">
        <v>145.6</v>
      </c>
      <c r="H26" s="215" t="n">
        <v>147.1</v>
      </c>
      <c r="I26" s="215" t="n">
        <v>144.4</v>
      </c>
      <c r="J26" s="215" t="n">
        <v>144</v>
      </c>
      <c r="K26" s="215" t="n">
        <v>139</v>
      </c>
      <c r="L26" s="215" t="n">
        <v>129.3</v>
      </c>
      <c r="M26" s="215" t="n">
        <v>129.8</v>
      </c>
      <c r="N26" s="208" t="n">
        <v>128.828</v>
      </c>
      <c r="O26" s="208" t="n">
        <v>127.856</v>
      </c>
      <c r="P26" s="249" t="n">
        <v>130</v>
      </c>
    </row>
    <row r="27" customFormat="false" ht="15" hidden="false" customHeight="false" outlineLevel="0" collapsed="false">
      <c r="A27" s="112" t="s">
        <v>261</v>
      </c>
      <c r="B27" s="210" t="n">
        <v>117.6</v>
      </c>
      <c r="C27" s="215" t="n">
        <v>129.7</v>
      </c>
      <c r="D27" s="215" t="n">
        <v>141.3</v>
      </c>
      <c r="E27" s="215" t="n">
        <v>144.6</v>
      </c>
      <c r="F27" s="215" t="n">
        <v>149.3</v>
      </c>
      <c r="G27" s="215" t="n">
        <v>141.3</v>
      </c>
      <c r="H27" s="215" t="n">
        <v>139.4</v>
      </c>
      <c r="I27" s="215" t="n">
        <v>138</v>
      </c>
      <c r="J27" s="215" t="n">
        <v>150</v>
      </c>
      <c r="K27" s="244" t="n">
        <v>171.1</v>
      </c>
      <c r="L27" s="215" t="n">
        <v>173</v>
      </c>
      <c r="M27" s="215" t="n">
        <v>162.1</v>
      </c>
      <c r="N27" s="208" t="n">
        <v>168.763</v>
      </c>
      <c r="O27" s="208" t="n">
        <v>172.471</v>
      </c>
      <c r="P27" s="208" t="n">
        <v>180.2</v>
      </c>
    </row>
    <row r="28" customFormat="false" ht="15" hidden="false" customHeight="false" outlineLevel="0" collapsed="false">
      <c r="A28" s="112" t="s">
        <v>262</v>
      </c>
      <c r="B28" s="210"/>
      <c r="C28" s="215" t="n">
        <v>37.1</v>
      </c>
      <c r="D28" s="215" t="n">
        <v>42.4</v>
      </c>
      <c r="E28" s="215" t="n">
        <v>40.6</v>
      </c>
      <c r="F28" s="215" t="n">
        <v>48.05</v>
      </c>
      <c r="G28" s="215" t="n">
        <v>53.3</v>
      </c>
      <c r="H28" s="215" t="n">
        <v>50.657</v>
      </c>
      <c r="I28" s="215" t="n">
        <v>45.512</v>
      </c>
      <c r="J28" s="215" t="n">
        <v>47.213</v>
      </c>
      <c r="K28" s="244" t="n">
        <v>44.083</v>
      </c>
      <c r="L28" s="215" t="n">
        <v>43.476</v>
      </c>
      <c r="M28" s="215" t="n">
        <v>40.9</v>
      </c>
      <c r="N28" s="208" t="n">
        <v>42.308</v>
      </c>
      <c r="O28" s="208" t="n">
        <v>45.958</v>
      </c>
      <c r="P28" s="114" t="n">
        <v>46.9</v>
      </c>
    </row>
    <row r="29" customFormat="false" ht="15" hidden="false" customHeight="false" outlineLevel="0" collapsed="false">
      <c r="A29" s="112" t="s">
        <v>263</v>
      </c>
      <c r="B29" s="210"/>
      <c r="C29" s="215" t="n">
        <v>31.637</v>
      </c>
      <c r="D29" s="215" t="n">
        <v>32.276</v>
      </c>
      <c r="E29" s="215" t="n">
        <v>34.205</v>
      </c>
      <c r="F29" s="215" t="n">
        <v>37.55</v>
      </c>
      <c r="G29" s="215" t="n">
        <v>38.034</v>
      </c>
      <c r="H29" s="215" t="n">
        <v>39.252</v>
      </c>
      <c r="I29" s="215" t="n">
        <v>37.242</v>
      </c>
      <c r="J29" s="215" t="n">
        <v>39.013</v>
      </c>
      <c r="K29" s="244" t="n">
        <v>42.376</v>
      </c>
      <c r="L29" s="215" t="n">
        <v>42.238</v>
      </c>
      <c r="M29" s="215" t="n">
        <v>41.3</v>
      </c>
      <c r="N29" s="208" t="n">
        <v>41.125</v>
      </c>
      <c r="O29" s="208" t="n">
        <v>44.697</v>
      </c>
      <c r="P29" s="114" t="n">
        <v>45.5</v>
      </c>
    </row>
    <row r="30" customFormat="false" ht="15" hidden="false" customHeight="false" outlineLevel="0" collapsed="false">
      <c r="A30" s="112" t="s">
        <v>264</v>
      </c>
      <c r="B30" s="210"/>
      <c r="C30" s="243" t="s">
        <v>28</v>
      </c>
      <c r="D30" s="243" t="s">
        <v>28</v>
      </c>
      <c r="E30" s="244" t="s">
        <v>28</v>
      </c>
      <c r="F30" s="244" t="s">
        <v>28</v>
      </c>
      <c r="G30" s="244" t="s">
        <v>28</v>
      </c>
      <c r="H30" s="244" t="s">
        <v>28</v>
      </c>
      <c r="I30" s="244" t="s">
        <v>28</v>
      </c>
      <c r="J30" s="244" t="s">
        <v>28</v>
      </c>
      <c r="K30" s="244" t="n">
        <v>25.885</v>
      </c>
      <c r="L30" s="215" t="n">
        <v>30.582</v>
      </c>
      <c r="M30" s="215" t="n">
        <v>36.6</v>
      </c>
      <c r="N30" s="208" t="n">
        <v>39.307</v>
      </c>
      <c r="O30" s="208" t="n">
        <v>40.098</v>
      </c>
      <c r="P30" s="114" t="n">
        <v>40.5</v>
      </c>
    </row>
    <row r="31" customFormat="false" ht="15" hidden="false" customHeight="false" outlineLevel="0" collapsed="false">
      <c r="A31" s="212" t="s">
        <v>265</v>
      </c>
      <c r="B31" s="210" t="n">
        <v>160.6</v>
      </c>
      <c r="C31" s="215" t="n">
        <v>95.863</v>
      </c>
      <c r="D31" s="215" t="n">
        <v>100.624</v>
      </c>
      <c r="E31" s="215" t="n">
        <v>94.895</v>
      </c>
      <c r="F31" s="215" t="n">
        <v>110.3</v>
      </c>
      <c r="G31" s="215" t="n">
        <v>107.666</v>
      </c>
      <c r="H31" s="215" t="n">
        <v>103.791</v>
      </c>
      <c r="I31" s="215" t="n">
        <v>104.646</v>
      </c>
      <c r="J31" s="215" t="n">
        <v>108.374</v>
      </c>
      <c r="K31" s="215" t="n">
        <v>152.456</v>
      </c>
      <c r="L31" s="215" t="n">
        <v>135.904</v>
      </c>
      <c r="M31" s="215" t="n">
        <v>102.3</v>
      </c>
      <c r="N31" s="133" t="n">
        <v>77.5</v>
      </c>
      <c r="O31" s="208" t="n">
        <v>80.8</v>
      </c>
      <c r="P31" s="114" t="n">
        <v>82.4</v>
      </c>
    </row>
    <row r="32" customFormat="false" ht="15" hidden="false" customHeight="false" outlineLevel="0" collapsed="false">
      <c r="A32" s="212" t="s">
        <v>266</v>
      </c>
      <c r="B32" s="246" t="n">
        <v>2312.7</v>
      </c>
      <c r="C32" s="215" t="n">
        <v>2571.6</v>
      </c>
      <c r="D32" s="215" t="n">
        <v>2810.9</v>
      </c>
      <c r="E32" s="215" t="n">
        <v>3031.4</v>
      </c>
      <c r="F32" s="215" t="n">
        <v>3178</v>
      </c>
      <c r="G32" s="215" t="n">
        <v>3177</v>
      </c>
      <c r="H32" s="215" t="n">
        <v>3185.4</v>
      </c>
      <c r="I32" s="215" t="n">
        <v>3213.6</v>
      </c>
      <c r="J32" s="215" t="n">
        <v>3220.9</v>
      </c>
      <c r="K32" s="215" t="n">
        <v>1981.1</v>
      </c>
      <c r="L32" s="215" t="n">
        <v>1993.7</v>
      </c>
      <c r="M32" s="215" t="n">
        <v>1827.8</v>
      </c>
      <c r="N32" s="215" t="n">
        <v>1785.6</v>
      </c>
      <c r="O32" s="220" t="n">
        <v>1763.5</v>
      </c>
      <c r="P32" s="220" t="n">
        <v>1779.85</v>
      </c>
      <c r="R32" s="247"/>
    </row>
    <row r="33" customFormat="false" ht="7.5" hidden="false" customHeight="true" outlineLevel="0" collapsed="false">
      <c r="A33" s="112"/>
      <c r="B33" s="210"/>
      <c r="C33" s="229" t="str">
        <f aca="false">IF(ABS(C32-SUM(C17:C31))&gt;comments!$A$1,C32-SUM(C17:C31)," ")</f>
        <v> </v>
      </c>
      <c r="D33" s="229" t="str">
        <f aca="false">IF(ABS(D32-SUM(D17:D31))&gt;comments!$A$1,D32-SUM(D17:D31)," ")</f>
        <v> </v>
      </c>
      <c r="E33" s="229" t="str">
        <f aca="false">IF(ABS(E32-SUM(E17:E31))&gt;comments!$A$1,E32-SUM(E17:E31)," ")</f>
        <v> </v>
      </c>
      <c r="F33" s="229" t="str">
        <f aca="false">IF(ABS(F32-SUM(F17:F31))&gt;comments!$A$1,F32-SUM(F17:F31)," ")</f>
        <v> </v>
      </c>
      <c r="G33" s="229" t="str">
        <f aca="false">IF(ABS(G32-SUM(G17:G31))&gt;comments!$A$1,G32-SUM(G17:G31)," ")</f>
        <v> </v>
      </c>
      <c r="H33" s="229" t="str">
        <f aca="false">IF(ABS(H32-SUM(H17:H31))&gt;comments!$A$1,H32-SUM(H17:H31)," ")</f>
        <v> </v>
      </c>
      <c r="I33" s="229" t="str">
        <f aca="false">IF(ABS(I32-SUM(I17:I31))&gt;comments!$A$1,I32-SUM(I17:I31)," ")</f>
        <v> </v>
      </c>
      <c r="J33" s="229" t="str">
        <f aca="false">IF(ABS(J32-SUM(J17:J31))&gt;comments!$A$1,J32-SUM(J17:J31)," ")</f>
        <v> </v>
      </c>
      <c r="K33" s="229" t="str">
        <f aca="false">IF(ABS(K32-SUM(K17:K31))&gt;comments!$A$1,K32-SUM(K17:K31)," ")</f>
        <v> </v>
      </c>
      <c r="L33" s="229" t="str">
        <f aca="false">IF(ABS(L32-SUM(L17:L31))&gt;comments!$A$1,L32-SUM(L17:L31)," ")</f>
        <v> </v>
      </c>
      <c r="M33" s="229" t="str">
        <f aca="false">IF(ABS(M32-SUM(M17:M31))&gt;comments!$A$1,M32-SUM(M17:M31)," ")</f>
        <v> </v>
      </c>
      <c r="N33" s="114"/>
      <c r="O33" s="220"/>
      <c r="P33" s="114"/>
    </row>
    <row r="34" s="160" customFormat="true" ht="15" hidden="false" customHeight="false" outlineLevel="0" collapsed="false">
      <c r="A34" s="212" t="s">
        <v>267</v>
      </c>
      <c r="B34" s="246" t="n">
        <v>5095.4</v>
      </c>
      <c r="C34" s="215" t="n">
        <v>5354.5</v>
      </c>
      <c r="D34" s="215" t="n">
        <v>5835</v>
      </c>
      <c r="E34" s="215" t="n">
        <v>6157.2</v>
      </c>
      <c r="F34" s="215" t="n">
        <v>6393.6</v>
      </c>
      <c r="G34" s="215" t="n">
        <v>6213.7</v>
      </c>
      <c r="H34" s="215" t="n">
        <v>6201.4</v>
      </c>
      <c r="I34" s="215" t="n">
        <v>6194.1</v>
      </c>
      <c r="J34" s="215" t="n">
        <v>6377.2</v>
      </c>
      <c r="K34" s="215" t="n">
        <v>5077.3</v>
      </c>
      <c r="L34" s="215" t="n">
        <v>5109.8</v>
      </c>
      <c r="M34" s="215" t="n">
        <v>4817.6</v>
      </c>
      <c r="N34" s="215" t="n">
        <v>4803</v>
      </c>
      <c r="O34" s="220" t="n">
        <v>4776.725</v>
      </c>
      <c r="P34" s="220" t="n">
        <v>4810.825</v>
      </c>
    </row>
    <row r="35" customFormat="false" ht="7.5" hidden="false" customHeight="true" outlineLevel="0" collapsed="false">
      <c r="A35" s="115"/>
      <c r="B35" s="250"/>
      <c r="C35" s="251"/>
      <c r="D35" s="251"/>
      <c r="E35" s="251"/>
      <c r="F35" s="251"/>
      <c r="G35" s="251"/>
      <c r="H35" s="251"/>
      <c r="I35" s="251"/>
      <c r="J35" s="251"/>
      <c r="K35" s="251"/>
      <c r="L35" s="251"/>
      <c r="M35" s="251"/>
      <c r="N35" s="114"/>
      <c r="O35" s="220"/>
      <c r="P35" s="114"/>
    </row>
    <row r="36" customFormat="false" ht="15.75" hidden="false" customHeight="false" outlineLevel="0" collapsed="false">
      <c r="A36" s="161" t="s">
        <v>268</v>
      </c>
      <c r="B36" s="226"/>
      <c r="C36" s="252" t="n">
        <f aca="false">SUM(C17:C24)+SUM(C26:C31)+C14</f>
        <v>4187.1</v>
      </c>
      <c r="D36" s="252" t="n">
        <f aca="false">SUM(D17:D24)+SUM(D26:D31)+D14</f>
        <v>4544.4</v>
      </c>
      <c r="E36" s="252" t="n">
        <f aca="false">SUM(E17:E24)+SUM(E26:E31)+E14</f>
        <v>4714.8</v>
      </c>
      <c r="F36" s="252" t="n">
        <f aca="false">SUM(F17:F24)+SUM(F26:F31)+F14</f>
        <v>4933.2</v>
      </c>
      <c r="G36" s="252" t="n">
        <f aca="false">SUM(G17:G24)+SUM(G26:G31)+G14</f>
        <v>4739</v>
      </c>
      <c r="H36" s="252" t="n">
        <f aca="false">SUM(H17:H24)+SUM(H26:H31)+H14</f>
        <v>4678</v>
      </c>
      <c r="I36" s="252" t="n">
        <f aca="false">SUM(I17:I24)+SUM(I26:I31)+I14</f>
        <v>4704.8</v>
      </c>
      <c r="J36" s="252" t="n">
        <f aca="false">SUM(J17:J24)+SUM(J26:J31)+J14</f>
        <v>4995.1</v>
      </c>
      <c r="K36" s="252" t="n">
        <v>5077.3</v>
      </c>
      <c r="L36" s="252" t="n">
        <v>5109.8</v>
      </c>
      <c r="M36" s="252" t="n">
        <v>4817.6</v>
      </c>
      <c r="N36" s="252" t="n">
        <v>4803</v>
      </c>
      <c r="O36" s="252" t="n">
        <v>4776.7</v>
      </c>
      <c r="P36" s="252" t="n">
        <v>4810.825</v>
      </c>
    </row>
    <row r="37" customFormat="false" ht="6.75" hidden="false" customHeight="true" outlineLevel="0" collapsed="false">
      <c r="A37" s="115"/>
      <c r="B37" s="250"/>
      <c r="C37" s="253"/>
      <c r="D37" s="253"/>
      <c r="E37" s="253"/>
      <c r="F37" s="253"/>
      <c r="G37" s="253"/>
      <c r="H37" s="253"/>
      <c r="I37" s="253"/>
      <c r="J37" s="253"/>
      <c r="K37" s="253"/>
      <c r="L37" s="253"/>
      <c r="M37" s="253"/>
    </row>
    <row r="38" customFormat="false" ht="9" hidden="false" customHeight="true" outlineLevel="0" collapsed="false">
      <c r="A38" s="129"/>
      <c r="B38" s="129"/>
      <c r="C38" s="129"/>
      <c r="D38" s="129"/>
      <c r="E38" s="129"/>
      <c r="F38" s="129"/>
      <c r="G38" s="129"/>
      <c r="H38" s="129"/>
      <c r="I38" s="129"/>
      <c r="J38" s="254"/>
      <c r="K38" s="129"/>
      <c r="L38" s="129"/>
      <c r="M38" s="129"/>
      <c r="N38" s="129"/>
      <c r="O38" s="129"/>
      <c r="P38" s="129"/>
    </row>
    <row r="39" s="114" customFormat="true" ht="18" hidden="false" customHeight="true" outlineLevel="0" collapsed="false">
      <c r="A39" s="234" t="s">
        <v>239</v>
      </c>
      <c r="C39" s="235"/>
      <c r="D39" s="235"/>
      <c r="E39" s="235"/>
      <c r="F39" s="235"/>
      <c r="I39" s="235"/>
      <c r="J39" s="236" t="s">
        <v>269</v>
      </c>
      <c r="K39" s="235"/>
      <c r="L39" s="235"/>
      <c r="M39" s="235"/>
      <c r="N39" s="195"/>
      <c r="O39" s="235"/>
    </row>
    <row r="40" s="114" customFormat="true" ht="16.5" hidden="false" customHeight="true" outlineLevel="0" collapsed="false">
      <c r="A40" s="232"/>
      <c r="B40" s="110" t="n">
        <v>1987</v>
      </c>
      <c r="C40" s="237" t="n">
        <v>1988</v>
      </c>
      <c r="D40" s="237" t="n">
        <v>1989</v>
      </c>
      <c r="E40" s="237" t="n">
        <v>1990</v>
      </c>
      <c r="F40" s="237" t="n">
        <v>1991</v>
      </c>
      <c r="G40" s="237" t="n">
        <v>1992</v>
      </c>
      <c r="H40" s="237" t="n">
        <v>1993</v>
      </c>
      <c r="I40" s="237" t="n">
        <v>1994</v>
      </c>
      <c r="J40" s="237" t="n">
        <v>1995</v>
      </c>
      <c r="K40" s="237" t="n">
        <v>1996</v>
      </c>
      <c r="L40" s="237" t="n">
        <v>1997</v>
      </c>
      <c r="M40" s="237" t="n">
        <v>1998</v>
      </c>
      <c r="N40" s="237" t="n">
        <v>1999</v>
      </c>
      <c r="O40" s="237" t="n">
        <v>2000</v>
      </c>
      <c r="P40" s="237" t="n">
        <v>2001</v>
      </c>
    </row>
    <row r="41" customFormat="false" ht="12.75" hidden="false" customHeight="false" outlineLevel="0" collapsed="false">
      <c r="A41" s="115" t="s">
        <v>83</v>
      </c>
      <c r="B41" s="238"/>
      <c r="C41" s="238"/>
      <c r="D41" s="238"/>
      <c r="E41" s="238"/>
      <c r="F41" s="238"/>
      <c r="G41" s="238"/>
      <c r="H41" s="238"/>
      <c r="I41" s="238"/>
      <c r="J41" s="210"/>
      <c r="K41" s="239"/>
      <c r="L41" s="210"/>
      <c r="M41" s="240"/>
      <c r="O41" s="240"/>
      <c r="P41" s="240" t="s">
        <v>173</v>
      </c>
    </row>
    <row r="42" customFormat="false" ht="15" hidden="false" customHeight="false" outlineLevel="0" collapsed="false">
      <c r="A42" s="212" t="s">
        <v>240</v>
      </c>
      <c r="B42" s="210" t="n">
        <v>125.6</v>
      </c>
      <c r="C42" s="244" t="n">
        <v>127.6</v>
      </c>
      <c r="D42" s="244" t="n">
        <v>141.4</v>
      </c>
      <c r="E42" s="244" t="n">
        <v>146.5</v>
      </c>
      <c r="F42" s="244" t="n">
        <v>136.2</v>
      </c>
      <c r="G42" s="244" t="n">
        <v>123.4</v>
      </c>
      <c r="H42" s="244" t="n">
        <v>121.7</v>
      </c>
      <c r="I42" s="244" t="n">
        <v>119.8</v>
      </c>
      <c r="J42" s="244" t="n">
        <v>115.4</v>
      </c>
      <c r="K42" s="244" t="n">
        <v>114.8</v>
      </c>
      <c r="L42" s="244" t="n">
        <v>107.7</v>
      </c>
      <c r="M42" s="244" t="n">
        <v>103.4</v>
      </c>
      <c r="N42" s="244" t="n">
        <v>102.485</v>
      </c>
      <c r="O42" s="208" t="n">
        <v>107.107</v>
      </c>
      <c r="P42" s="208" t="n">
        <v>110</v>
      </c>
    </row>
    <row r="43" customFormat="false" ht="15" hidden="true" customHeight="false" outlineLevel="0" collapsed="false">
      <c r="A43" s="112" t="s">
        <v>270</v>
      </c>
      <c r="B43" s="210" t="s">
        <v>29</v>
      </c>
      <c r="C43" s="244" t="s">
        <v>29</v>
      </c>
      <c r="D43" s="244" t="s">
        <v>29</v>
      </c>
      <c r="E43" s="244" t="s">
        <v>29</v>
      </c>
      <c r="F43" s="244" t="s">
        <v>29</v>
      </c>
      <c r="G43" s="244" t="s">
        <v>29</v>
      </c>
      <c r="H43" s="244" t="s">
        <v>29</v>
      </c>
      <c r="I43" s="244" t="s">
        <v>29</v>
      </c>
      <c r="J43" s="244" t="s">
        <v>29</v>
      </c>
      <c r="K43" s="244" t="s">
        <v>29</v>
      </c>
      <c r="L43" s="244" t="s">
        <v>29</v>
      </c>
      <c r="M43" s="244" t="s">
        <v>29</v>
      </c>
      <c r="N43" s="244" t="s">
        <v>29</v>
      </c>
      <c r="O43" s="244" t="s">
        <v>29</v>
      </c>
      <c r="P43" s="244"/>
    </row>
    <row r="44" customFormat="false" ht="15" hidden="false" customHeight="false" outlineLevel="0" collapsed="false">
      <c r="A44" s="112" t="s">
        <v>242</v>
      </c>
      <c r="B44" s="210" t="n">
        <v>105.8</v>
      </c>
      <c r="C44" s="244" t="n">
        <v>110.4</v>
      </c>
      <c r="D44" s="244" t="n">
        <v>121.3</v>
      </c>
      <c r="E44" s="244" t="n">
        <v>119.1</v>
      </c>
      <c r="F44" s="244" t="n">
        <v>121.7</v>
      </c>
      <c r="G44" s="244" t="n">
        <v>119.2</v>
      </c>
      <c r="H44" s="244" t="n">
        <v>115.8</v>
      </c>
      <c r="I44" s="244" t="n">
        <v>117</v>
      </c>
      <c r="J44" s="244" t="n">
        <v>121.1</v>
      </c>
      <c r="K44" s="244" t="n">
        <v>118.6</v>
      </c>
      <c r="L44" s="244" t="n">
        <v>115.1</v>
      </c>
      <c r="M44" s="244" t="n">
        <v>116.9</v>
      </c>
      <c r="N44" s="244" t="n">
        <v>116.719</v>
      </c>
      <c r="O44" s="208" t="n">
        <v>126.102</v>
      </c>
      <c r="P44" s="208" t="n">
        <v>135.7</v>
      </c>
    </row>
    <row r="45" customFormat="false" ht="15" hidden="false" customHeight="false" outlineLevel="0" collapsed="false">
      <c r="A45" s="112" t="s">
        <v>243</v>
      </c>
      <c r="B45" s="210" t="n">
        <v>50.3</v>
      </c>
      <c r="C45" s="244" t="n">
        <v>59.4</v>
      </c>
      <c r="D45" s="244" t="n">
        <v>66.8</v>
      </c>
      <c r="E45" s="244" t="n">
        <v>72.9</v>
      </c>
      <c r="F45" s="244" t="n">
        <v>76.4</v>
      </c>
      <c r="G45" s="244" t="n">
        <v>75.4</v>
      </c>
      <c r="H45" s="244" t="n">
        <v>77.8</v>
      </c>
      <c r="I45" s="244" t="n">
        <v>76.9</v>
      </c>
      <c r="J45" s="244" t="n">
        <v>84.5</v>
      </c>
      <c r="K45" s="244" t="n">
        <v>85</v>
      </c>
      <c r="L45" s="244" t="n">
        <v>89.5</v>
      </c>
      <c r="M45" s="244" t="n">
        <v>85</v>
      </c>
      <c r="N45" s="244" t="n">
        <v>84.77</v>
      </c>
      <c r="O45" s="208" t="n">
        <v>88.839</v>
      </c>
      <c r="P45" s="208" t="n">
        <v>95.1</v>
      </c>
    </row>
    <row r="46" customFormat="false" ht="15" hidden="false" customHeight="false" outlineLevel="0" collapsed="false">
      <c r="A46" s="255" t="s">
        <v>271</v>
      </c>
      <c r="B46" s="210"/>
      <c r="C46" s="244" t="s">
        <v>29</v>
      </c>
      <c r="D46" s="244" t="s">
        <v>29</v>
      </c>
      <c r="E46" s="244" t="s">
        <v>28</v>
      </c>
      <c r="F46" s="244" t="s">
        <v>28</v>
      </c>
      <c r="G46" s="244" t="s">
        <v>28</v>
      </c>
      <c r="H46" s="244" t="s">
        <v>28</v>
      </c>
      <c r="I46" s="256" t="n">
        <v>4.6</v>
      </c>
      <c r="J46" s="244" t="n">
        <v>8.931</v>
      </c>
      <c r="K46" s="244" t="n">
        <v>12.532</v>
      </c>
      <c r="L46" s="244" t="n">
        <v>12.09</v>
      </c>
      <c r="M46" s="244" t="n">
        <v>14.9</v>
      </c>
      <c r="N46" s="244" t="n">
        <v>14.789</v>
      </c>
      <c r="O46" s="208" t="n">
        <v>14.965</v>
      </c>
      <c r="P46" s="208" t="n">
        <v>15.6</v>
      </c>
    </row>
    <row r="47" customFormat="false" ht="15" hidden="false" customHeight="false" outlineLevel="0" collapsed="false">
      <c r="A47" s="112" t="s">
        <v>245</v>
      </c>
      <c r="B47" s="210" t="n">
        <v>78.1</v>
      </c>
      <c r="C47" s="244" t="n">
        <v>84.1</v>
      </c>
      <c r="D47" s="244" t="n">
        <v>93.9</v>
      </c>
      <c r="E47" s="244" t="n">
        <v>96.7</v>
      </c>
      <c r="F47" s="244" t="n">
        <v>98.4</v>
      </c>
      <c r="G47" s="244" t="n">
        <v>94.7</v>
      </c>
      <c r="H47" s="244" t="n">
        <v>92.1</v>
      </c>
      <c r="I47" s="244" t="n">
        <v>93.4</v>
      </c>
      <c r="J47" s="244" t="n">
        <v>97.1</v>
      </c>
      <c r="K47" s="244" t="n">
        <v>100</v>
      </c>
      <c r="L47" s="244" t="n">
        <v>99.6</v>
      </c>
      <c r="M47" s="244" t="n">
        <v>98.4</v>
      </c>
      <c r="N47" s="244" t="n">
        <v>98.415</v>
      </c>
      <c r="O47" s="208" t="n">
        <v>100.829</v>
      </c>
      <c r="P47" s="208" t="n">
        <v>107.7</v>
      </c>
    </row>
    <row r="48" customFormat="false" ht="15" hidden="false" customHeight="false" outlineLevel="0" collapsed="false">
      <c r="A48" s="112" t="s">
        <v>246</v>
      </c>
      <c r="B48" s="210" t="n">
        <v>13.2</v>
      </c>
      <c r="C48" s="244" t="n">
        <v>15.4</v>
      </c>
      <c r="D48" s="244" t="n">
        <v>19</v>
      </c>
      <c r="E48" s="244" t="n">
        <v>20.1</v>
      </c>
      <c r="F48" s="244" t="n">
        <v>20.1</v>
      </c>
      <c r="G48" s="244" t="n">
        <v>19.7</v>
      </c>
      <c r="H48" s="244" t="n">
        <v>18.1</v>
      </c>
      <c r="I48" s="244" t="n">
        <v>17</v>
      </c>
      <c r="J48" s="244" t="n">
        <v>18.4</v>
      </c>
      <c r="K48" s="244" t="n">
        <v>18.9</v>
      </c>
      <c r="L48" s="244" t="n">
        <v>17.5</v>
      </c>
      <c r="M48" s="244" t="n">
        <v>16</v>
      </c>
      <c r="N48" s="244" t="n">
        <v>15.433</v>
      </c>
      <c r="O48" s="208" t="n">
        <v>14.557</v>
      </c>
      <c r="P48" s="208" t="n">
        <v>16.2</v>
      </c>
    </row>
    <row r="49" customFormat="false" ht="15" hidden="false" customHeight="false" outlineLevel="0" collapsed="false">
      <c r="A49" s="112" t="s">
        <v>247</v>
      </c>
      <c r="B49" s="210" t="n">
        <v>94.6</v>
      </c>
      <c r="C49" s="244" t="n">
        <v>97.3</v>
      </c>
      <c r="D49" s="244" t="n">
        <v>103.6</v>
      </c>
      <c r="E49" s="244" t="n">
        <v>106.3</v>
      </c>
      <c r="F49" s="244" t="n">
        <v>113.1</v>
      </c>
      <c r="G49" s="244" t="n">
        <v>111.5</v>
      </c>
      <c r="H49" s="244" t="n">
        <v>111</v>
      </c>
      <c r="I49" s="244" t="n">
        <v>105</v>
      </c>
      <c r="J49" s="244" t="n">
        <v>110.9</v>
      </c>
      <c r="K49" s="244" t="n">
        <v>111.4</v>
      </c>
      <c r="L49" s="244" t="n">
        <v>109.2</v>
      </c>
      <c r="M49" s="244" t="n">
        <v>111</v>
      </c>
      <c r="N49" s="244" t="n">
        <v>112.496</v>
      </c>
      <c r="O49" s="208" t="n">
        <v>112.721</v>
      </c>
      <c r="P49" s="208" t="n">
        <v>120.3</v>
      </c>
    </row>
    <row r="50" customFormat="false" ht="15" hidden="false" customHeight="false" outlineLevel="0" collapsed="false">
      <c r="A50" s="112" t="s">
        <v>248</v>
      </c>
      <c r="B50" s="210" t="s">
        <v>29</v>
      </c>
      <c r="C50" s="244" t="s">
        <v>29</v>
      </c>
      <c r="D50" s="244" t="s">
        <v>29</v>
      </c>
      <c r="E50" s="244" t="s">
        <v>29</v>
      </c>
      <c r="F50" s="244" t="s">
        <v>29</v>
      </c>
      <c r="G50" s="244" t="s">
        <v>29</v>
      </c>
      <c r="H50" s="244" t="s">
        <v>29</v>
      </c>
      <c r="I50" s="244" t="n">
        <v>0.6</v>
      </c>
      <c r="J50" s="244" t="n">
        <v>1.169</v>
      </c>
      <c r="K50" s="244" t="n">
        <v>2.168</v>
      </c>
      <c r="L50" s="244" t="n">
        <v>2.11</v>
      </c>
      <c r="M50" s="244" t="n">
        <v>1.7</v>
      </c>
      <c r="N50" s="244" t="n">
        <v>2.1</v>
      </c>
      <c r="O50" s="208" t="n">
        <v>2.66599999999994</v>
      </c>
      <c r="P50" s="208" t="n">
        <v>2.489</v>
      </c>
    </row>
    <row r="51" customFormat="false" ht="15" hidden="false" customHeight="false" outlineLevel="0" collapsed="false">
      <c r="A51" s="112" t="s">
        <v>249</v>
      </c>
      <c r="B51" s="210" t="n">
        <v>467.5</v>
      </c>
      <c r="C51" s="244" t="n">
        <v>494.1</v>
      </c>
      <c r="D51" s="244" t="n">
        <v>546</v>
      </c>
      <c r="E51" s="244" t="n">
        <v>561.7</v>
      </c>
      <c r="F51" s="244" t="n">
        <v>565.8</v>
      </c>
      <c r="G51" s="244" t="n">
        <v>543.9</v>
      </c>
      <c r="H51" s="244" t="n">
        <v>536.5</v>
      </c>
      <c r="I51" s="244" t="n">
        <v>534</v>
      </c>
      <c r="J51" s="244" t="n">
        <v>557.5</v>
      </c>
      <c r="K51" s="244" t="n">
        <v>563.3</v>
      </c>
      <c r="L51" s="244" t="n">
        <v>552.8</v>
      </c>
      <c r="M51" s="244" t="n">
        <v>547.3</v>
      </c>
      <c r="N51" s="244" t="n">
        <v>547.2</v>
      </c>
      <c r="O51" s="208" t="n">
        <v>567.786</v>
      </c>
      <c r="P51" s="208" t="n">
        <v>602.975</v>
      </c>
      <c r="Q51" s="247"/>
    </row>
    <row r="52" customFormat="false" ht="7.5" hidden="false" customHeight="true" outlineLevel="0" collapsed="false">
      <c r="A52" s="212"/>
      <c r="B52" s="210"/>
      <c r="C52" s="229" t="str">
        <f aca="false">IF(ABS(C51-SUM(C42:C50))&gt;comments!$A$1,C51-SUM(C42:C50)," ")</f>
        <v> </v>
      </c>
      <c r="D52" s="229" t="str">
        <f aca="false">IF(ABS(D51-SUM(D42:D50))&gt;comments!$A$1,D51-SUM(D42:D50)," ")</f>
        <v> </v>
      </c>
      <c r="E52" s="229" t="str">
        <f aca="false">IF(ABS(E51-SUM(E42:E50))&gt;comments!$A$1,E51-SUM(E42:E50)," ")</f>
        <v> </v>
      </c>
      <c r="F52" s="229" t="str">
        <f aca="false">IF(ABS(F51-SUM(F42:F50))&gt;comments!$A$1,F51-SUM(F42:F50)," ")</f>
        <v> </v>
      </c>
      <c r="G52" s="229" t="str">
        <f aca="false">IF(ABS(G51-SUM(G42:G50))&gt;comments!$A$1,G51-SUM(G42:G50)," ")</f>
        <v> </v>
      </c>
      <c r="H52" s="229" t="str">
        <f aca="false">IF(ABS(H51-SUM(H42:H50))&gt;comments!$A$1,H51-SUM(H42:H50)," ")</f>
        <v> </v>
      </c>
      <c r="I52" s="229" t="str">
        <f aca="false">IF(ABS(I51-SUM(I42:I50))&gt;comments!$A$1,I51-SUM(I42:I50)," ")</f>
        <v> </v>
      </c>
      <c r="J52" s="229" t="str">
        <f aca="false">IF(ABS(J51-SUM(J42:J50))&gt;comments!$A$1,J51-SUM(J42:J50)," ")</f>
        <v> </v>
      </c>
      <c r="K52" s="229" t="str">
        <f aca="false">IF(ABS(K51-SUM(K42:K50))&gt;comments!$A$1,K51-SUM(K42:K50)," ")</f>
        <v> </v>
      </c>
      <c r="L52" s="229" t="str">
        <f aca="false">IF(ABS(L51-SUM(L42:L50))&gt;comments!$A$1,L51-SUM(L42:L50)," ")</f>
        <v> </v>
      </c>
      <c r="M52" s="229" t="str">
        <f aca="false">IF(ABS(M51-SUM(M42:M50))&gt;comments!$A$1,M51-SUM(M42:M50)," ")</f>
        <v> </v>
      </c>
      <c r="O52" s="208"/>
    </row>
    <row r="53" customFormat="false" ht="15" hidden="false" customHeight="false" outlineLevel="0" collapsed="false">
      <c r="A53" s="115" t="s">
        <v>250</v>
      </c>
      <c r="B53" s="210"/>
      <c r="C53" s="244"/>
      <c r="D53" s="244"/>
      <c r="E53" s="244"/>
      <c r="F53" s="244"/>
      <c r="G53" s="244"/>
      <c r="H53" s="244"/>
      <c r="I53" s="244"/>
      <c r="J53" s="244"/>
      <c r="K53" s="244"/>
      <c r="L53" s="244"/>
      <c r="M53" s="244"/>
      <c r="N53" s="244"/>
      <c r="O53" s="208"/>
    </row>
    <row r="54" customFormat="false" ht="15" hidden="false" customHeight="false" outlineLevel="0" collapsed="false">
      <c r="A54" s="212" t="s">
        <v>251</v>
      </c>
      <c r="B54" s="246" t="n">
        <v>26.7</v>
      </c>
      <c r="C54" s="244" t="n">
        <v>28.2</v>
      </c>
      <c r="D54" s="244" t="n">
        <v>29</v>
      </c>
      <c r="E54" s="244" t="n">
        <v>31.3</v>
      </c>
      <c r="F54" s="244" t="n">
        <v>32.5</v>
      </c>
      <c r="G54" s="244" t="n">
        <v>32.8</v>
      </c>
      <c r="H54" s="244" t="n">
        <v>32.2</v>
      </c>
      <c r="I54" s="244" t="n">
        <v>34.1</v>
      </c>
      <c r="J54" s="244" t="n">
        <v>34.6</v>
      </c>
      <c r="K54" s="244" t="n">
        <v>35.7</v>
      </c>
      <c r="L54" s="244" t="n">
        <v>36.8</v>
      </c>
      <c r="M54" s="244" t="n">
        <v>38</v>
      </c>
      <c r="N54" s="244" t="n">
        <v>38.405</v>
      </c>
      <c r="O54" s="208" t="n">
        <v>39.717</v>
      </c>
      <c r="P54" s="208" t="n">
        <v>39.5</v>
      </c>
    </row>
    <row r="55" customFormat="false" ht="15" hidden="false" customHeight="false" outlineLevel="0" collapsed="false">
      <c r="A55" s="212" t="s">
        <v>252</v>
      </c>
      <c r="B55" s="210" t="n">
        <v>55.7</v>
      </c>
      <c r="C55" s="244" t="n">
        <v>69.3</v>
      </c>
      <c r="D55" s="244" t="n">
        <v>77.6</v>
      </c>
      <c r="E55" s="244" t="n">
        <v>83.8</v>
      </c>
      <c r="F55" s="244" t="n">
        <v>87.1</v>
      </c>
      <c r="G55" s="244" t="n">
        <v>86</v>
      </c>
      <c r="H55" s="244" t="n">
        <v>84.9</v>
      </c>
      <c r="I55" s="244" t="n">
        <v>87.8</v>
      </c>
      <c r="J55" s="244" t="n">
        <v>91.6</v>
      </c>
      <c r="K55" s="244" t="n">
        <v>95</v>
      </c>
      <c r="L55" s="244" t="n">
        <v>97.1</v>
      </c>
      <c r="M55" s="244" t="n">
        <v>92.4</v>
      </c>
      <c r="N55" s="244" t="n">
        <v>93.207</v>
      </c>
      <c r="O55" s="208" t="n">
        <v>91.376</v>
      </c>
      <c r="P55" s="208" t="n">
        <v>94.5</v>
      </c>
    </row>
    <row r="56" customFormat="false" ht="15" hidden="false" customHeight="false" outlineLevel="0" collapsed="false">
      <c r="A56" s="112" t="s">
        <v>253</v>
      </c>
      <c r="B56" s="210" t="n">
        <v>28.6</v>
      </c>
      <c r="C56" s="244" t="n">
        <v>33.2</v>
      </c>
      <c r="D56" s="244" t="n">
        <v>34.9</v>
      </c>
      <c r="E56" s="244" t="n">
        <v>36.9</v>
      </c>
      <c r="F56" s="244" t="n">
        <v>35.9</v>
      </c>
      <c r="G56" s="244" t="n">
        <v>34.7</v>
      </c>
      <c r="H56" s="244" t="n">
        <v>37.9</v>
      </c>
      <c r="I56" s="244" t="n">
        <v>39.4</v>
      </c>
      <c r="J56" s="244" t="n">
        <v>42.9</v>
      </c>
      <c r="K56" s="244" t="n">
        <v>44.1</v>
      </c>
      <c r="L56" s="244" t="n">
        <v>43.5</v>
      </c>
      <c r="M56" s="244" t="n">
        <v>40.9</v>
      </c>
      <c r="N56" s="244" t="n">
        <v>38.626</v>
      </c>
      <c r="O56" s="208" t="n">
        <v>36.368</v>
      </c>
      <c r="P56" s="208" t="n">
        <v>37</v>
      </c>
    </row>
    <row r="57" customFormat="false" ht="15" hidden="false" customHeight="false" outlineLevel="0" collapsed="false">
      <c r="A57" s="112" t="s">
        <v>254</v>
      </c>
      <c r="B57" s="210" t="n">
        <v>3</v>
      </c>
      <c r="C57" s="244" t="n">
        <v>3.7</v>
      </c>
      <c r="D57" s="244" t="n">
        <v>4.4</v>
      </c>
      <c r="E57" s="244" t="n">
        <v>4</v>
      </c>
      <c r="F57" s="244" t="n">
        <v>4.5</v>
      </c>
      <c r="G57" s="244" t="n">
        <v>4.1</v>
      </c>
      <c r="H57" s="244" t="n">
        <v>3.7</v>
      </c>
      <c r="I57" s="244" t="n">
        <v>4.6</v>
      </c>
      <c r="J57" s="244" t="n">
        <v>4.2</v>
      </c>
      <c r="K57" s="244" t="n">
        <v>5.3</v>
      </c>
      <c r="L57" s="244" t="n">
        <v>4.1</v>
      </c>
      <c r="M57" s="244" t="n">
        <v>3.8</v>
      </c>
      <c r="N57" s="244" t="n">
        <v>4.376</v>
      </c>
      <c r="O57" s="208" t="n">
        <v>5.048</v>
      </c>
      <c r="P57" s="208" t="n">
        <v>4.8</v>
      </c>
    </row>
    <row r="58" customFormat="false" ht="15" hidden="false" customHeight="false" outlineLevel="0" collapsed="false">
      <c r="A58" s="112" t="s">
        <v>255</v>
      </c>
      <c r="B58" s="210" t="n">
        <v>5.1</v>
      </c>
      <c r="C58" s="244" t="n">
        <v>5.5</v>
      </c>
      <c r="D58" s="244" t="n">
        <v>6.1</v>
      </c>
      <c r="E58" s="244" t="n">
        <v>6.2</v>
      </c>
      <c r="F58" s="244" t="n">
        <v>6.8</v>
      </c>
      <c r="G58" s="244" t="n">
        <v>6.6</v>
      </c>
      <c r="H58" s="244" t="n">
        <v>6.7</v>
      </c>
      <c r="I58" s="244" t="n">
        <v>7.1</v>
      </c>
      <c r="J58" s="244" t="n">
        <v>7.3</v>
      </c>
      <c r="K58" s="244" t="n">
        <v>7.9</v>
      </c>
      <c r="L58" s="244" t="n">
        <v>8.4</v>
      </c>
      <c r="M58" s="244" t="n">
        <v>9</v>
      </c>
      <c r="N58" s="244" t="n">
        <v>8.975</v>
      </c>
      <c r="O58" s="208" t="n">
        <v>9.52</v>
      </c>
      <c r="P58" s="208" t="n">
        <v>10</v>
      </c>
    </row>
    <row r="59" customFormat="false" ht="15" hidden="false" customHeight="false" outlineLevel="0" collapsed="false">
      <c r="A59" s="112" t="s">
        <v>256</v>
      </c>
      <c r="B59" s="210"/>
      <c r="C59" s="244"/>
      <c r="D59" s="244"/>
      <c r="E59" s="244"/>
      <c r="F59" s="244"/>
      <c r="G59" s="244"/>
      <c r="H59" s="244"/>
      <c r="I59" s="244"/>
      <c r="J59" s="244"/>
      <c r="K59" s="244"/>
      <c r="L59" s="244"/>
      <c r="M59" s="244"/>
      <c r="N59" s="244"/>
      <c r="O59" s="208"/>
      <c r="P59" s="208"/>
    </row>
    <row r="60" customFormat="false" ht="15" hidden="false" customHeight="false" outlineLevel="0" collapsed="false">
      <c r="A60" s="248" t="s">
        <v>257</v>
      </c>
      <c r="B60" s="210" t="n">
        <v>8.2</v>
      </c>
      <c r="C60" s="244" t="n">
        <v>8.2</v>
      </c>
      <c r="D60" s="244" t="n">
        <v>8</v>
      </c>
      <c r="E60" s="244" t="n">
        <v>9.1</v>
      </c>
      <c r="F60" s="244" t="n">
        <v>10.3</v>
      </c>
      <c r="G60" s="244" t="n">
        <v>11.1</v>
      </c>
      <c r="H60" s="244" t="n">
        <v>11</v>
      </c>
      <c r="I60" s="244" t="n">
        <v>10.2</v>
      </c>
      <c r="J60" s="244" t="n">
        <v>10.4</v>
      </c>
      <c r="K60" s="244" t="n">
        <v>11.1</v>
      </c>
      <c r="L60" s="244" t="n">
        <v>10.9</v>
      </c>
      <c r="M60" s="244" t="n">
        <v>11.3</v>
      </c>
      <c r="N60" s="244" t="n">
        <v>11.579</v>
      </c>
      <c r="O60" s="208" t="n">
        <v>11.891</v>
      </c>
      <c r="P60" s="208" t="n">
        <v>12.8</v>
      </c>
    </row>
    <row r="61" customFormat="false" ht="15" hidden="false" customHeight="false" outlineLevel="0" collapsed="false">
      <c r="A61" s="112" t="s">
        <v>258</v>
      </c>
      <c r="B61" s="210" t="n">
        <v>22.2</v>
      </c>
      <c r="C61" s="244" t="n">
        <v>23.7</v>
      </c>
      <c r="D61" s="244" t="n">
        <v>28.2</v>
      </c>
      <c r="E61" s="244" t="n">
        <v>26.8</v>
      </c>
      <c r="F61" s="244" t="n">
        <v>30.5</v>
      </c>
      <c r="G61" s="244" t="n">
        <v>27.1</v>
      </c>
      <c r="H61" s="244" t="n">
        <v>28.9</v>
      </c>
      <c r="I61" s="244" t="n">
        <v>36.3</v>
      </c>
      <c r="J61" s="244" t="n">
        <v>43.9</v>
      </c>
      <c r="K61" s="244" t="n">
        <v>46.1</v>
      </c>
      <c r="L61" s="244" t="n">
        <v>43.1</v>
      </c>
      <c r="M61" s="244" t="n">
        <v>39</v>
      </c>
      <c r="N61" s="244" t="n">
        <v>36.881</v>
      </c>
      <c r="O61" s="208" t="n">
        <v>34.159</v>
      </c>
      <c r="P61" s="208" t="n">
        <v>34.5</v>
      </c>
    </row>
    <row r="62" customFormat="false" ht="15" hidden="false" customHeight="false" outlineLevel="0" collapsed="false">
      <c r="A62" s="112" t="s">
        <v>259</v>
      </c>
      <c r="B62" s="210" t="n">
        <v>328.4</v>
      </c>
      <c r="C62" s="244" t="n">
        <v>365.7</v>
      </c>
      <c r="D62" s="244" t="n">
        <v>395.2</v>
      </c>
      <c r="E62" s="244" t="n">
        <v>410.7</v>
      </c>
      <c r="F62" s="244" t="n">
        <v>426.9</v>
      </c>
      <c r="G62" s="244" t="n">
        <v>440.9</v>
      </c>
      <c r="H62" s="244" t="n">
        <v>443.2</v>
      </c>
      <c r="I62" s="244" t="n">
        <v>441</v>
      </c>
      <c r="J62" s="244" t="n">
        <v>419.7</v>
      </c>
      <c r="K62" s="244" t="s">
        <v>29</v>
      </c>
      <c r="L62" s="244" t="s">
        <v>29</v>
      </c>
      <c r="M62" s="244" t="s">
        <v>29</v>
      </c>
      <c r="N62" s="244" t="s">
        <v>29</v>
      </c>
      <c r="O62" s="244" t="s">
        <v>29</v>
      </c>
      <c r="P62" s="244" t="s">
        <v>29</v>
      </c>
    </row>
    <row r="63" customFormat="false" ht="15" hidden="false" customHeight="false" outlineLevel="0" collapsed="false">
      <c r="A63" s="212" t="s">
        <v>260</v>
      </c>
      <c r="B63" s="210" t="n">
        <v>30.3</v>
      </c>
      <c r="C63" s="244" t="n">
        <v>33</v>
      </c>
      <c r="D63" s="244" t="n">
        <v>37.6</v>
      </c>
      <c r="E63" s="244" t="n">
        <v>38.4</v>
      </c>
      <c r="F63" s="244" t="n">
        <v>39.3</v>
      </c>
      <c r="G63" s="244" t="n">
        <v>39</v>
      </c>
      <c r="H63" s="244" t="n">
        <v>39.5</v>
      </c>
      <c r="I63" s="244" t="n">
        <v>40.1</v>
      </c>
      <c r="J63" s="244" t="n">
        <v>40</v>
      </c>
      <c r="K63" s="244" t="n">
        <v>40.1</v>
      </c>
      <c r="L63" s="244" t="n">
        <v>37.3</v>
      </c>
      <c r="M63" s="244" t="n">
        <v>37.4</v>
      </c>
      <c r="N63" s="244" t="n">
        <f aca="false">1.553+19.132+16.602+0.02</f>
        <v>37.307</v>
      </c>
      <c r="O63" s="208" t="n">
        <f aca="false">1.951+19.254+16.62+0.04</f>
        <v>37.865</v>
      </c>
      <c r="P63" s="208" t="n">
        <v>39.8</v>
      </c>
    </row>
    <row r="64" customFormat="false" ht="15" hidden="false" customHeight="false" outlineLevel="0" collapsed="false">
      <c r="A64" s="112" t="s">
        <v>261</v>
      </c>
      <c r="B64" s="210" t="n">
        <v>23.3</v>
      </c>
      <c r="C64" s="244" t="n">
        <v>26.3</v>
      </c>
      <c r="D64" s="244" t="n">
        <v>28</v>
      </c>
      <c r="E64" s="244" t="n">
        <v>29.5</v>
      </c>
      <c r="F64" s="244" t="n">
        <v>30.7</v>
      </c>
      <c r="G64" s="244" t="n">
        <v>31.2</v>
      </c>
      <c r="H64" s="244" t="n">
        <v>31.1</v>
      </c>
      <c r="I64" s="244" t="n">
        <v>29.4</v>
      </c>
      <c r="J64" s="244" t="n">
        <v>29.6</v>
      </c>
      <c r="K64" s="244" t="n">
        <v>34.6</v>
      </c>
      <c r="L64" s="244" t="n">
        <v>35</v>
      </c>
      <c r="M64" s="244" t="n">
        <v>33.8</v>
      </c>
      <c r="N64" s="244" t="n">
        <v>34.015</v>
      </c>
      <c r="O64" s="208" t="n">
        <v>35.701</v>
      </c>
      <c r="P64" s="208" t="n">
        <v>39.2</v>
      </c>
    </row>
    <row r="65" customFormat="false" ht="15" hidden="false" customHeight="false" outlineLevel="0" collapsed="false">
      <c r="A65" s="112" t="s">
        <v>262</v>
      </c>
      <c r="B65" s="210"/>
      <c r="C65" s="244" t="n">
        <v>9.284</v>
      </c>
      <c r="D65" s="244" t="n">
        <v>9.609</v>
      </c>
      <c r="E65" s="244" t="n">
        <v>7.971</v>
      </c>
      <c r="F65" s="244" t="n">
        <v>7.92</v>
      </c>
      <c r="G65" s="244" t="n">
        <v>7.079</v>
      </c>
      <c r="H65" s="244" t="n">
        <v>7.256</v>
      </c>
      <c r="I65" s="244" t="n">
        <v>6.695</v>
      </c>
      <c r="J65" s="244" t="n">
        <v>8.605</v>
      </c>
      <c r="K65" s="244" t="n">
        <v>7.792</v>
      </c>
      <c r="L65" s="244" t="n">
        <v>8.51</v>
      </c>
      <c r="M65" s="244" t="n">
        <v>8.2</v>
      </c>
      <c r="N65" s="244" t="n">
        <v>9.517</v>
      </c>
      <c r="O65" s="208" t="n">
        <v>10.525</v>
      </c>
      <c r="P65" s="208" t="n">
        <v>11.2</v>
      </c>
    </row>
    <row r="66" customFormat="false" ht="15" hidden="false" customHeight="false" outlineLevel="0" collapsed="false">
      <c r="A66" s="112" t="s">
        <v>263</v>
      </c>
      <c r="B66" s="210"/>
      <c r="C66" s="244" t="n">
        <v>9.2</v>
      </c>
      <c r="D66" s="244" t="n">
        <v>10.112</v>
      </c>
      <c r="E66" s="244" t="n">
        <v>9.421</v>
      </c>
      <c r="F66" s="244" t="n">
        <v>9.229</v>
      </c>
      <c r="G66" s="244" t="n">
        <v>9.492</v>
      </c>
      <c r="H66" s="244" t="n">
        <v>9.472</v>
      </c>
      <c r="I66" s="244" t="n">
        <v>8.601</v>
      </c>
      <c r="J66" s="244" t="n">
        <v>9.653</v>
      </c>
      <c r="K66" s="244" t="n">
        <v>10.146</v>
      </c>
      <c r="L66" s="244" t="n">
        <v>10.387</v>
      </c>
      <c r="M66" s="244" t="n">
        <v>9.9</v>
      </c>
      <c r="N66" s="244" t="n">
        <v>10.6</v>
      </c>
      <c r="O66" s="208" t="n">
        <v>12.145</v>
      </c>
      <c r="P66" s="208" t="n">
        <v>12.9</v>
      </c>
    </row>
    <row r="67" customFormat="false" ht="15" hidden="false" customHeight="false" outlineLevel="0" collapsed="false">
      <c r="A67" s="112" t="s">
        <v>264</v>
      </c>
      <c r="B67" s="210"/>
      <c r="C67" s="243" t="s">
        <v>28</v>
      </c>
      <c r="D67" s="243" t="s">
        <v>28</v>
      </c>
      <c r="E67" s="244" t="s">
        <v>28</v>
      </c>
      <c r="F67" s="244" t="s">
        <v>28</v>
      </c>
      <c r="G67" s="244" t="s">
        <v>28</v>
      </c>
      <c r="H67" s="244" t="s">
        <v>28</v>
      </c>
      <c r="I67" s="244" t="s">
        <v>28</v>
      </c>
      <c r="J67" s="244" t="s">
        <v>28</v>
      </c>
      <c r="K67" s="244" t="n">
        <v>7.29</v>
      </c>
      <c r="L67" s="244" t="n">
        <v>9.989</v>
      </c>
      <c r="M67" s="244" t="n">
        <v>11.5</v>
      </c>
      <c r="N67" s="244" t="n">
        <v>12.364</v>
      </c>
      <c r="O67" s="208" t="n">
        <v>12.618</v>
      </c>
      <c r="P67" s="208" t="n">
        <v>13.1</v>
      </c>
    </row>
    <row r="68" customFormat="false" ht="15" hidden="false" customHeight="false" outlineLevel="0" collapsed="false">
      <c r="A68" s="212" t="s">
        <v>265</v>
      </c>
      <c r="B68" s="246" t="n">
        <v>26.1</v>
      </c>
      <c r="C68" s="220" t="n">
        <v>10.416</v>
      </c>
      <c r="D68" s="220" t="n">
        <v>16.379</v>
      </c>
      <c r="E68" s="220" t="n">
        <v>16.708</v>
      </c>
      <c r="F68" s="220" t="n">
        <v>22.051</v>
      </c>
      <c r="G68" s="220" t="n">
        <v>22.329</v>
      </c>
      <c r="H68" s="220" t="n">
        <v>24.372</v>
      </c>
      <c r="I68" s="220" t="n">
        <v>24.904</v>
      </c>
      <c r="J68" s="220" t="n">
        <v>21.742</v>
      </c>
      <c r="K68" s="220" t="n">
        <v>28.172</v>
      </c>
      <c r="L68" s="220" t="n">
        <v>32.014</v>
      </c>
      <c r="M68" s="244" t="n">
        <v>22.3</v>
      </c>
      <c r="N68" s="244" t="n">
        <v>11.8</v>
      </c>
      <c r="O68" s="208" t="n">
        <f aca="false">O69-SUM(O54:O67)</f>
        <v>12.074</v>
      </c>
      <c r="P68" s="208" t="n">
        <f aca="false">0.321+3.747+0.01+2.959+4.067+1.514</f>
        <v>12.618</v>
      </c>
    </row>
    <row r="69" customFormat="false" ht="15" hidden="false" customHeight="false" outlineLevel="0" collapsed="false">
      <c r="A69" s="212" t="s">
        <v>266</v>
      </c>
      <c r="B69" s="210" t="n">
        <v>557.6</v>
      </c>
      <c r="C69" s="244" t="n">
        <v>625.7</v>
      </c>
      <c r="D69" s="244" t="n">
        <v>685.1</v>
      </c>
      <c r="E69" s="244" t="n">
        <v>710.9</v>
      </c>
      <c r="F69" s="244" t="n">
        <v>743.6</v>
      </c>
      <c r="G69" s="244" t="n">
        <v>752.4</v>
      </c>
      <c r="H69" s="244" t="n">
        <v>759.9</v>
      </c>
      <c r="I69" s="244" t="n">
        <v>770.3</v>
      </c>
      <c r="J69" s="244" t="n">
        <v>764.3</v>
      </c>
      <c r="K69" s="244" t="n">
        <v>373.2</v>
      </c>
      <c r="L69" s="244" t="n">
        <v>377</v>
      </c>
      <c r="M69" s="244" t="n">
        <v>357.5</v>
      </c>
      <c r="N69" s="244" t="n">
        <v>347.6</v>
      </c>
      <c r="O69" s="208" t="n">
        <v>349.007</v>
      </c>
      <c r="P69" s="208" t="n">
        <v>361.917</v>
      </c>
      <c r="Q69" s="247"/>
    </row>
    <row r="70" customFormat="false" ht="7.5" hidden="false" customHeight="true" outlineLevel="0" collapsed="false">
      <c r="A70" s="112"/>
      <c r="B70" s="210"/>
      <c r="C70" s="229" t="str">
        <f aca="false">IF(ABS(C69-SUM(C54:C68))&gt;comments!$A$1,C69-SUM(C54:C68)," ")</f>
        <v> </v>
      </c>
      <c r="D70" s="229" t="str">
        <f aca="false">IF(ABS(D69-SUM(D54:D68))&gt;comments!$A$1,D69-SUM(D54:D68)," ")</f>
        <v> </v>
      </c>
      <c r="E70" s="229" t="str">
        <f aca="false">IF(ABS(E69-SUM(E54:E68))&gt;comments!$A$1,E69-SUM(E54:E68)," ")</f>
        <v> </v>
      </c>
      <c r="F70" s="229" t="str">
        <f aca="false">IF(ABS(F69-SUM(F54:F68))&gt;comments!$A$1,F69-SUM(F54:F68)," ")</f>
        <v> </v>
      </c>
      <c r="G70" s="229" t="str">
        <f aca="false">IF(ABS(G69-SUM(G54:G68))&gt;comments!$A$1,G69-SUM(G54:G68)," ")</f>
        <v> </v>
      </c>
      <c r="H70" s="229" t="str">
        <f aca="false">IF(ABS(H69-SUM(H54:H68))&gt;comments!$A$1,H69-SUM(H54:H68)," ")</f>
        <v> </v>
      </c>
      <c r="I70" s="229" t="str">
        <f aca="false">IF(ABS(I69-SUM(I54:I68))&gt;comments!$A$1,I69-SUM(I54:I68)," ")</f>
        <v> </v>
      </c>
      <c r="J70" s="229" t="str">
        <f aca="false">IF(ABS(J69-SUM(J54:J68))&gt;comments!$A$1,J69-SUM(J54:J68)," ")</f>
        <v> </v>
      </c>
      <c r="K70" s="229" t="str">
        <f aca="false">IF(ABS(K69-SUM(K54:K68))&gt;comments!$A$1,K69-SUM(K54:K68)," ")</f>
        <v> </v>
      </c>
      <c r="L70" s="229" t="str">
        <f aca="false">IF(ABS(L69-SUM(L54:L68))&gt;comments!$A$1,L69-SUM(L54:L68)," ")</f>
        <v> </v>
      </c>
      <c r="M70" s="229" t="str">
        <f aca="false">IF(ABS(M69-SUM(M54:M68))&gt;comments!$A$1,M69-SUM(M54:M68)," ")</f>
        <v> </v>
      </c>
      <c r="N70" s="244"/>
      <c r="O70" s="208"/>
      <c r="P70" s="208"/>
    </row>
    <row r="71" s="160" customFormat="true" ht="15" hidden="false" customHeight="false" outlineLevel="0" collapsed="false">
      <c r="A71" s="212" t="s">
        <v>267</v>
      </c>
      <c r="B71" s="246" t="n">
        <v>1025.1</v>
      </c>
      <c r="C71" s="215" t="n">
        <v>1119.8</v>
      </c>
      <c r="D71" s="215" t="n">
        <v>1231</v>
      </c>
      <c r="E71" s="215" t="n">
        <v>1272.6</v>
      </c>
      <c r="F71" s="215" t="n">
        <v>1309.4</v>
      </c>
      <c r="G71" s="215" t="n">
        <v>1296.3</v>
      </c>
      <c r="H71" s="215" t="n">
        <v>1296.4</v>
      </c>
      <c r="I71" s="215" t="n">
        <v>1304.2</v>
      </c>
      <c r="J71" s="215" t="n">
        <v>1321.8</v>
      </c>
      <c r="K71" s="215" t="n">
        <v>936.5</v>
      </c>
      <c r="L71" s="215" t="n">
        <v>929.8</v>
      </c>
      <c r="M71" s="215" t="n">
        <v>904.8</v>
      </c>
      <c r="N71" s="244" t="n">
        <v>894.9</v>
      </c>
      <c r="O71" s="208" t="n">
        <v>916.793</v>
      </c>
      <c r="P71" s="208" t="n">
        <v>964.892</v>
      </c>
    </row>
    <row r="72" customFormat="false" ht="6.75" hidden="false" customHeight="true" outlineLevel="0" collapsed="false">
      <c r="A72" s="115"/>
      <c r="B72" s="250"/>
      <c r="C72" s="251"/>
      <c r="D72" s="251"/>
      <c r="E72" s="251"/>
      <c r="F72" s="251"/>
      <c r="G72" s="251"/>
      <c r="H72" s="251"/>
      <c r="I72" s="251"/>
      <c r="J72" s="251"/>
      <c r="K72" s="251"/>
      <c r="L72" s="251"/>
      <c r="M72" s="251"/>
      <c r="N72" s="244"/>
      <c r="O72" s="208"/>
      <c r="P72" s="208"/>
    </row>
    <row r="73" customFormat="false" ht="15.75" hidden="false" customHeight="false" outlineLevel="0" collapsed="false">
      <c r="A73" s="161" t="s">
        <v>268</v>
      </c>
      <c r="B73" s="226"/>
      <c r="C73" s="252" t="n">
        <f aca="false">C71-C62</f>
        <v>754.1</v>
      </c>
      <c r="D73" s="252" t="n">
        <f aca="false">D71-D62</f>
        <v>835.8</v>
      </c>
      <c r="E73" s="252" t="n">
        <f aca="false">E71-E62</f>
        <v>861.9</v>
      </c>
      <c r="F73" s="252" t="n">
        <f aca="false">F71-F62</f>
        <v>882.5</v>
      </c>
      <c r="G73" s="252" t="n">
        <f aca="false">G71-G62</f>
        <v>855.4</v>
      </c>
      <c r="H73" s="252" t="n">
        <f aca="false">H71-H62</f>
        <v>853.2</v>
      </c>
      <c r="I73" s="252" t="n">
        <f aca="false">I71-I62</f>
        <v>863.2</v>
      </c>
      <c r="J73" s="252" t="n">
        <f aca="false">J71-J62</f>
        <v>902.1</v>
      </c>
      <c r="K73" s="252" t="n">
        <v>936.5</v>
      </c>
      <c r="L73" s="252" t="n">
        <v>929.8</v>
      </c>
      <c r="M73" s="252" t="n">
        <v>904.8</v>
      </c>
      <c r="N73" s="257" t="n">
        <v>894.9</v>
      </c>
      <c r="O73" s="258" t="n">
        <v>916.793</v>
      </c>
      <c r="P73" s="258" t="n">
        <v>964.892</v>
      </c>
    </row>
    <row r="74" customFormat="false" ht="15" hidden="false" customHeight="false" outlineLevel="0" collapsed="false">
      <c r="A74" s="259" t="s">
        <v>272</v>
      </c>
      <c r="B74" s="210"/>
      <c r="C74" s="215"/>
      <c r="D74" s="215"/>
      <c r="E74" s="215"/>
      <c r="F74" s="215"/>
      <c r="G74" s="215"/>
      <c r="H74" s="215"/>
      <c r="I74" s="215"/>
      <c r="J74" s="215"/>
      <c r="K74" s="215"/>
      <c r="L74" s="215"/>
      <c r="M74" s="215"/>
      <c r="N74" s="244"/>
      <c r="O74" s="207"/>
      <c r="P74" s="207"/>
    </row>
    <row r="75" customFormat="false" ht="15" hidden="false" customHeight="true" outlineLevel="0" collapsed="false">
      <c r="A75" s="4" t="s">
        <v>273</v>
      </c>
      <c r="C75" s="260"/>
      <c r="D75" s="260"/>
      <c r="E75" s="260"/>
      <c r="F75" s="260"/>
      <c r="G75" s="260"/>
      <c r="H75" s="260"/>
      <c r="I75" s="260"/>
      <c r="J75" s="260"/>
      <c r="K75" s="260"/>
      <c r="L75" s="260"/>
      <c r="M75" s="260"/>
    </row>
    <row r="76" customFormat="false" ht="12.75" hidden="false" customHeight="false" outlineLevel="0" collapsed="false">
      <c r="A76" s="4" t="s">
        <v>274</v>
      </c>
    </row>
    <row r="77" customFormat="false" ht="12.75" hidden="false" customHeight="false" outlineLevel="0" collapsed="false">
      <c r="A77" s="4" t="s">
        <v>275</v>
      </c>
    </row>
    <row r="78" customFormat="false" ht="12.75" hidden="false" customHeight="false" outlineLevel="0" collapsed="false">
      <c r="A78" s="4" t="s">
        <v>276</v>
      </c>
    </row>
    <row r="79" customFormat="false" ht="12.75" hidden="false" customHeight="false" outlineLevel="0" collapsed="false">
      <c r="A79" s="4" t="s">
        <v>277</v>
      </c>
    </row>
    <row r="80" customFormat="false" ht="12.75" hidden="false" customHeight="false" outlineLevel="0" collapsed="false">
      <c r="A80" s="4" t="s">
        <v>278</v>
      </c>
    </row>
    <row r="81" customFormat="false" ht="12.75" hidden="false" customHeight="false" outlineLevel="0" collapsed="false">
      <c r="A81" s="4" t="s">
        <v>279</v>
      </c>
    </row>
    <row r="82" customFormat="false" ht="93" hidden="false" customHeight="true" outlineLevel="0" collapsed="false"/>
  </sheetData>
  <printOptions headings="false" gridLines="false" gridLinesSet="true" horizontalCentered="false" verticalCentered="false"/>
  <pageMargins left="0.747916666666667" right="0.747916666666667" top="0.70902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29.41"/>
    <col collapsed="false" customWidth="true" hidden="true" outlineLevel="0" max="4" min="2" style="4" width="8.7"/>
    <col collapsed="false" customWidth="true" hidden="true" outlineLevel="0" max="5" min="5" style="4" width="9.28"/>
    <col collapsed="false" customWidth="true" hidden="false" outlineLevel="0" max="16" min="6" style="4" width="10.71"/>
  </cols>
  <sheetData>
    <row r="1" s="107" customFormat="true" ht="18.75" hidden="false" customHeight="false" outlineLevel="0" collapsed="false">
      <c r="A1" s="106" t="s">
        <v>280</v>
      </c>
      <c r="B1" s="106"/>
      <c r="C1" s="261"/>
      <c r="D1" s="261"/>
      <c r="E1" s="261"/>
      <c r="F1" s="261"/>
      <c r="G1" s="261"/>
      <c r="H1" s="261"/>
      <c r="I1" s="261"/>
      <c r="J1" s="261"/>
      <c r="K1" s="261"/>
      <c r="L1" s="261"/>
      <c r="M1" s="261"/>
      <c r="N1" s="106"/>
      <c r="O1" s="106"/>
      <c r="P1" s="106"/>
    </row>
    <row r="2" s="114" customFormat="true" ht="21" hidden="false" customHeight="true" outlineLevel="0" collapsed="false">
      <c r="A2" s="232"/>
      <c r="C2" s="235"/>
      <c r="D2" s="235"/>
      <c r="E2" s="235"/>
      <c r="F2" s="235"/>
      <c r="J2" s="236" t="s">
        <v>281</v>
      </c>
      <c r="K2" s="235"/>
      <c r="L2" s="235"/>
      <c r="M2" s="235"/>
      <c r="N2" s="133"/>
      <c r="O2" s="235"/>
      <c r="P2" s="235"/>
    </row>
    <row r="3" s="114" customFormat="true" ht="20.25" hidden="false" customHeight="true" outlineLevel="0" collapsed="false">
      <c r="A3" s="232"/>
      <c r="B3" s="110" t="n">
        <v>1987</v>
      </c>
      <c r="C3" s="237" t="n">
        <v>1988</v>
      </c>
      <c r="D3" s="237" t="n">
        <v>1989</v>
      </c>
      <c r="E3" s="237" t="n">
        <v>1990</v>
      </c>
      <c r="F3" s="237" t="n">
        <v>1991</v>
      </c>
      <c r="G3" s="237" t="n">
        <v>1992</v>
      </c>
      <c r="H3" s="237" t="n">
        <v>1993</v>
      </c>
      <c r="I3" s="237" t="n">
        <v>1994</v>
      </c>
      <c r="J3" s="237" t="n">
        <v>1995</v>
      </c>
      <c r="K3" s="237" t="n">
        <v>1996</v>
      </c>
      <c r="L3" s="237" t="n">
        <v>1997</v>
      </c>
      <c r="M3" s="237" t="n">
        <v>1998</v>
      </c>
      <c r="N3" s="237" t="n">
        <v>1999</v>
      </c>
      <c r="O3" s="237" t="n">
        <v>2000</v>
      </c>
      <c r="P3" s="237" t="n">
        <v>2001</v>
      </c>
    </row>
    <row r="4" customFormat="false" ht="12.75" hidden="false" customHeight="false" outlineLevel="0" collapsed="false">
      <c r="A4" s="115" t="s">
        <v>83</v>
      </c>
      <c r="B4" s="238"/>
      <c r="C4" s="238"/>
      <c r="D4" s="238"/>
      <c r="E4" s="238"/>
      <c r="F4" s="238"/>
      <c r="G4" s="238"/>
      <c r="H4" s="238"/>
      <c r="I4" s="238"/>
      <c r="J4" s="210"/>
      <c r="K4" s="239"/>
      <c r="L4" s="210"/>
      <c r="M4" s="240"/>
      <c r="P4" s="240" t="s">
        <v>173</v>
      </c>
    </row>
    <row r="5" customFormat="false" ht="15" hidden="false" customHeight="false" outlineLevel="0" collapsed="false">
      <c r="A5" s="212" t="s">
        <v>240</v>
      </c>
      <c r="B5" s="262" t="n">
        <v>10.4</v>
      </c>
      <c r="C5" s="215" t="n">
        <v>10.5</v>
      </c>
      <c r="D5" s="215" t="n">
        <v>12.8</v>
      </c>
      <c r="E5" s="215" t="n">
        <v>12.8</v>
      </c>
      <c r="F5" s="215" t="n">
        <v>13.4</v>
      </c>
      <c r="G5" s="215" t="n">
        <v>11.2</v>
      </c>
      <c r="H5" s="215" t="n">
        <v>10.5</v>
      </c>
      <c r="I5" s="215" t="n">
        <v>9.1</v>
      </c>
      <c r="J5" s="215" t="n">
        <v>8.8</v>
      </c>
      <c r="K5" s="215" t="n">
        <v>9.6</v>
      </c>
      <c r="L5" s="215" t="n">
        <v>8.6</v>
      </c>
      <c r="M5" s="215" t="n">
        <v>8.5</v>
      </c>
      <c r="N5" s="244" t="n">
        <f aca="false">7.6+1.223</f>
        <v>8.823</v>
      </c>
      <c r="O5" s="208" t="n">
        <f aca="false">8.358+1.28</f>
        <v>9.638</v>
      </c>
      <c r="P5" s="208" t="n">
        <f aca="false">7.877+1.154</f>
        <v>9.031</v>
      </c>
    </row>
    <row r="6" customFormat="false" ht="15" hidden="true" customHeight="false" outlineLevel="0" collapsed="false">
      <c r="A6" s="112" t="s">
        <v>270</v>
      </c>
      <c r="B6" s="262" t="s">
        <v>29</v>
      </c>
      <c r="C6" s="244" t="s">
        <v>29</v>
      </c>
      <c r="D6" s="244" t="s">
        <v>29</v>
      </c>
      <c r="E6" s="244" t="s">
        <v>29</v>
      </c>
      <c r="F6" s="244" t="s">
        <v>29</v>
      </c>
      <c r="G6" s="244" t="s">
        <v>29</v>
      </c>
      <c r="H6" s="244" t="s">
        <v>29</v>
      </c>
      <c r="I6" s="244" t="s">
        <v>29</v>
      </c>
      <c r="J6" s="244" t="s">
        <v>29</v>
      </c>
      <c r="K6" s="244" t="s">
        <v>29</v>
      </c>
      <c r="L6" s="244" t="s">
        <v>29</v>
      </c>
      <c r="M6" s="244" t="s">
        <v>29</v>
      </c>
      <c r="N6" s="244" t="s">
        <v>29</v>
      </c>
      <c r="O6" s="208"/>
      <c r="P6" s="208"/>
    </row>
    <row r="7" customFormat="false" ht="15" hidden="false" customHeight="false" outlineLevel="0" collapsed="false">
      <c r="A7" s="112" t="s">
        <v>242</v>
      </c>
      <c r="B7" s="262" t="n">
        <v>12.3</v>
      </c>
      <c r="C7" s="215" t="n">
        <v>11.9</v>
      </c>
      <c r="D7" s="215" t="n">
        <v>12.5</v>
      </c>
      <c r="E7" s="215" t="n">
        <v>13.5</v>
      </c>
      <c r="F7" s="215" t="n">
        <v>12.9</v>
      </c>
      <c r="G7" s="215" t="n">
        <v>12.9</v>
      </c>
      <c r="H7" s="215" t="n">
        <v>11.9</v>
      </c>
      <c r="I7" s="215" t="n">
        <v>11.9</v>
      </c>
      <c r="J7" s="215" t="n">
        <v>12.8</v>
      </c>
      <c r="K7" s="215" t="n">
        <v>10.9</v>
      </c>
      <c r="L7" s="215" t="n">
        <v>10.8</v>
      </c>
      <c r="M7" s="215" t="n">
        <v>11.2</v>
      </c>
      <c r="N7" s="244" t="n">
        <f aca="false">9.381+1.253</f>
        <v>10.634</v>
      </c>
      <c r="O7" s="208" t="n">
        <f aca="false">10.977+1.513</f>
        <v>12.49</v>
      </c>
      <c r="P7" s="208" t="n">
        <f aca="false">12.167+1.386</f>
        <v>13.553</v>
      </c>
    </row>
    <row r="8" customFormat="false" ht="15" hidden="false" customHeight="false" outlineLevel="0" collapsed="false">
      <c r="A8" s="112" t="s">
        <v>243</v>
      </c>
      <c r="B8" s="262" t="n">
        <v>6.9</v>
      </c>
      <c r="C8" s="215" t="n">
        <v>7.9</v>
      </c>
      <c r="D8" s="215" t="n">
        <v>8.2</v>
      </c>
      <c r="E8" s="215" t="n">
        <v>8.7</v>
      </c>
      <c r="F8" s="215" t="n">
        <v>9.1</v>
      </c>
      <c r="G8" s="215" t="n">
        <v>8.8</v>
      </c>
      <c r="H8" s="215" t="n">
        <v>10.7</v>
      </c>
      <c r="I8" s="215" t="n">
        <v>11.22</v>
      </c>
      <c r="J8" s="215" t="n">
        <v>10.7</v>
      </c>
      <c r="K8" s="215" t="n">
        <v>11.5</v>
      </c>
      <c r="L8" s="215" t="n">
        <v>11.3</v>
      </c>
      <c r="M8" s="215" t="n">
        <v>10.7</v>
      </c>
      <c r="N8" s="244" t="n">
        <v>10.756</v>
      </c>
      <c r="O8" s="208" t="n">
        <v>11.633</v>
      </c>
      <c r="P8" s="208" t="n">
        <f aca="false">9.521+3.471</f>
        <v>12.992</v>
      </c>
    </row>
    <row r="9" customFormat="false" ht="15" hidden="false" customHeight="false" outlineLevel="0" collapsed="false">
      <c r="A9" s="263" t="s">
        <v>282</v>
      </c>
      <c r="B9" s="262"/>
      <c r="C9" s="244" t="s">
        <v>29</v>
      </c>
      <c r="D9" s="244" t="s">
        <v>29</v>
      </c>
      <c r="E9" s="244" t="s">
        <v>28</v>
      </c>
      <c r="F9" s="244" t="s">
        <v>28</v>
      </c>
      <c r="G9" s="244" t="s">
        <v>28</v>
      </c>
      <c r="H9" s="244" t="s">
        <v>28</v>
      </c>
      <c r="I9" s="244" t="s">
        <v>29</v>
      </c>
      <c r="J9" s="244" t="s">
        <v>29</v>
      </c>
      <c r="K9" s="244" t="s">
        <v>29</v>
      </c>
      <c r="L9" s="244" t="s">
        <v>29</v>
      </c>
      <c r="M9" s="244" t="n">
        <v>0.4</v>
      </c>
      <c r="N9" s="244" t="n">
        <v>0.4</v>
      </c>
      <c r="O9" s="208" t="n">
        <f aca="false">0.448+0.024</f>
        <v>0.472</v>
      </c>
      <c r="P9" s="208" t="n">
        <f aca="false">0.3+0.011</f>
        <v>0.311</v>
      </c>
    </row>
    <row r="10" customFormat="false" ht="15" hidden="false" customHeight="false" outlineLevel="0" collapsed="false">
      <c r="A10" s="112" t="s">
        <v>245</v>
      </c>
      <c r="B10" s="262" t="n">
        <v>6.4</v>
      </c>
      <c r="C10" s="215" t="n">
        <v>6.6</v>
      </c>
      <c r="D10" s="215" t="n">
        <v>7.3</v>
      </c>
      <c r="E10" s="215" t="n">
        <v>7.3</v>
      </c>
      <c r="F10" s="215" t="n">
        <v>7.5</v>
      </c>
      <c r="G10" s="215" t="n">
        <v>7.7</v>
      </c>
      <c r="H10" s="215" t="n">
        <v>8.1</v>
      </c>
      <c r="I10" s="215" t="n">
        <v>9.2</v>
      </c>
      <c r="J10" s="215" t="n">
        <v>9.6</v>
      </c>
      <c r="K10" s="215" t="n">
        <v>9.7</v>
      </c>
      <c r="L10" s="215" t="n">
        <v>9.5</v>
      </c>
      <c r="M10" s="215" t="n">
        <v>9.6</v>
      </c>
      <c r="N10" s="244" t="n">
        <v>11.1</v>
      </c>
      <c r="O10" s="208" t="n">
        <v>11.421</v>
      </c>
      <c r="P10" s="208" t="n">
        <f aca="false">9.376+0.912</f>
        <v>10.288</v>
      </c>
    </row>
    <row r="11" customFormat="false" ht="15" hidden="false" customHeight="false" outlineLevel="0" collapsed="false">
      <c r="A11" s="112" t="s">
        <v>283</v>
      </c>
      <c r="B11" s="262" t="s">
        <v>29</v>
      </c>
      <c r="C11" s="244" t="s">
        <v>29</v>
      </c>
      <c r="D11" s="244" t="s">
        <v>29</v>
      </c>
      <c r="E11" s="215" t="n">
        <v>0.1</v>
      </c>
      <c r="F11" s="215" t="n">
        <v>0.1</v>
      </c>
      <c r="G11" s="215" t="n">
        <v>0.1</v>
      </c>
      <c r="H11" s="215" t="n">
        <v>0.2</v>
      </c>
      <c r="I11" s="215" t="n">
        <v>0.2</v>
      </c>
      <c r="J11" s="215" t="n">
        <v>0.3</v>
      </c>
      <c r="K11" s="215" t="n">
        <v>0.4</v>
      </c>
      <c r="L11" s="114" t="n">
        <v>0.4</v>
      </c>
      <c r="M11" s="215" t="n">
        <v>0.4</v>
      </c>
      <c r="N11" s="244" t="n">
        <v>0.4</v>
      </c>
      <c r="O11" s="208" t="n">
        <v>0.482</v>
      </c>
      <c r="P11" s="208" t="n">
        <f aca="false">0.457+0.11</f>
        <v>0.567</v>
      </c>
    </row>
    <row r="12" customFormat="false" ht="15" hidden="false" customHeight="false" outlineLevel="0" collapsed="false">
      <c r="A12" s="112" t="s">
        <v>247</v>
      </c>
      <c r="B12" s="262" t="n">
        <v>3.7</v>
      </c>
      <c r="C12" s="215" t="n">
        <v>4.2</v>
      </c>
      <c r="D12" s="215" t="n">
        <v>4.5</v>
      </c>
      <c r="E12" s="215" t="n">
        <v>4.4</v>
      </c>
      <c r="F12" s="215" t="n">
        <v>5</v>
      </c>
      <c r="G12" s="215" t="n">
        <v>5.1</v>
      </c>
      <c r="H12" s="215" t="n">
        <v>5.1</v>
      </c>
      <c r="I12" s="215" t="n">
        <v>4.2</v>
      </c>
      <c r="J12" s="215" t="n">
        <v>4.9</v>
      </c>
      <c r="K12" s="215" t="n">
        <v>4.1</v>
      </c>
      <c r="L12" s="215" t="n">
        <v>3.9</v>
      </c>
      <c r="M12" s="114" t="n">
        <v>3.8</v>
      </c>
      <c r="N12" s="244" t="n">
        <v>4.3</v>
      </c>
      <c r="O12" s="208" t="n">
        <v>3.789</v>
      </c>
      <c r="P12" s="208" t="n">
        <f aca="false">3.751+0.714</f>
        <v>4.465</v>
      </c>
    </row>
    <row r="13" customFormat="false" ht="15" hidden="false" customHeight="false" outlineLevel="0" collapsed="false">
      <c r="A13" s="112" t="s">
        <v>284</v>
      </c>
      <c r="B13" s="262" t="n">
        <v>0.4</v>
      </c>
      <c r="C13" s="215" t="n">
        <v>0.4</v>
      </c>
      <c r="D13" s="215" t="n">
        <v>0.5</v>
      </c>
      <c r="E13" s="215" t="n">
        <v>0.6</v>
      </c>
      <c r="F13" s="215" t="n">
        <v>0.3</v>
      </c>
      <c r="G13" s="244" t="s">
        <v>29</v>
      </c>
      <c r="H13" s="244" t="s">
        <v>29</v>
      </c>
      <c r="I13" s="244" t="s">
        <v>29</v>
      </c>
      <c r="J13" s="215" t="n">
        <v>0.1</v>
      </c>
      <c r="K13" s="215" t="n">
        <v>0.2</v>
      </c>
      <c r="L13" s="215" t="n">
        <v>0.3</v>
      </c>
      <c r="M13" s="244" t="n">
        <v>0.4</v>
      </c>
      <c r="N13" s="244" t="n">
        <v>0.2</v>
      </c>
      <c r="O13" s="208" t="n">
        <v>0.719999999999999</v>
      </c>
      <c r="P13" s="208" t="n">
        <f aca="false">0.14+0.145</f>
        <v>0.285</v>
      </c>
    </row>
    <row r="14" customFormat="false" ht="15" hidden="false" customHeight="false" outlineLevel="0" collapsed="false">
      <c r="A14" s="112" t="s">
        <v>249</v>
      </c>
      <c r="B14" s="262" t="n">
        <v>40.1</v>
      </c>
      <c r="C14" s="215" t="n">
        <v>41.6</v>
      </c>
      <c r="D14" s="215" t="n">
        <v>46</v>
      </c>
      <c r="E14" s="215" t="n">
        <v>47.3</v>
      </c>
      <c r="F14" s="215" t="n">
        <v>48.2</v>
      </c>
      <c r="G14" s="215" t="n">
        <v>45.7</v>
      </c>
      <c r="H14" s="215" t="n">
        <v>46.4</v>
      </c>
      <c r="I14" s="215" t="n">
        <v>45.8</v>
      </c>
      <c r="J14" s="215" t="n">
        <v>47.2</v>
      </c>
      <c r="K14" s="215" t="n">
        <v>46.5</v>
      </c>
      <c r="L14" s="215" t="n">
        <v>44.7</v>
      </c>
      <c r="M14" s="215" t="n">
        <v>45</v>
      </c>
      <c r="N14" s="244" t="n">
        <v>46.7</v>
      </c>
      <c r="O14" s="208" t="n">
        <v>50.433</v>
      </c>
      <c r="P14" s="208" t="n">
        <f aca="false">43.734+7.758</f>
        <v>51.492</v>
      </c>
      <c r="Q14" s="247"/>
    </row>
    <row r="15" customFormat="false" ht="15" hidden="false" customHeight="false" outlineLevel="0" collapsed="false">
      <c r="A15" s="212"/>
      <c r="B15" s="262"/>
      <c r="C15" s="229" t="str">
        <f aca="false">IF(ABS(C14-SUM(C5:C13))&gt;comments!$A$1,C14-SUM(C5:C13)," ")</f>
        <v> </v>
      </c>
      <c r="D15" s="229" t="str">
        <f aca="false">IF(ABS(D14-SUM(D5:D13))&gt;comments!$A$1,D14-SUM(D5:D13)," ")</f>
        <v> </v>
      </c>
      <c r="E15" s="229" t="str">
        <f aca="false">IF(ABS(E14-SUM(E5:E13))&gt;comments!$A$1,E14-SUM(E5:E13)," ")</f>
        <v> </v>
      </c>
      <c r="F15" s="229" t="str">
        <f aca="false">IF(ABS(F14-SUM(F5:F13))&gt;comments!$A$1,F14-SUM(F5:F13)," ")</f>
        <v> </v>
      </c>
      <c r="G15" s="229" t="str">
        <f aca="false">IF(ABS(G14-SUM(G5:G13))&gt;comments!$A$1,G14-SUM(G5:G13)," ")</f>
        <v> </v>
      </c>
      <c r="H15" s="229" t="str">
        <f aca="false">IF(ABS(H14-SUM(H5:H13))&gt;comments!$A$1,H14-SUM(H5:H13)," ")</f>
        <v> </v>
      </c>
      <c r="I15" s="229" t="str">
        <f aca="false">IF(ABS(I14-SUM(I5:I13))&gt;comments!$A$1,I14-SUM(I5:I13)," ")</f>
        <v> </v>
      </c>
      <c r="J15" s="229" t="str">
        <f aca="false">IF(ABS(J14-SUM(J5:J13))&gt;comments!$A$1,J14-SUM(J5:J13)," ")</f>
        <v> </v>
      </c>
      <c r="K15" s="229" t="str">
        <f aca="false">IF(ABS(K14-SUM(K5:K13))&gt;comments!$A$1,K14-SUM(K5:K13)," ")</f>
        <v> </v>
      </c>
      <c r="L15" s="229" t="str">
        <f aca="false">IF(ABS(L14-SUM(L5:L13))&gt;comments!$A$1,L14-SUM(L5:L13)," ")</f>
        <v> </v>
      </c>
      <c r="M15" s="229" t="str">
        <f aca="false">IF(ABS(M14-SUM(M5:M13))&gt;comments!$A$1,M14-SUM(M5:M13)," ")</f>
        <v> </v>
      </c>
      <c r="N15" s="244"/>
      <c r="O15" s="208"/>
      <c r="P15" s="208"/>
    </row>
    <row r="16" customFormat="false" ht="15" hidden="false" customHeight="false" outlineLevel="0" collapsed="false">
      <c r="A16" s="115" t="s">
        <v>250</v>
      </c>
      <c r="B16" s="262"/>
      <c r="C16" s="215"/>
      <c r="D16" s="215"/>
      <c r="E16" s="215"/>
      <c r="F16" s="215"/>
      <c r="G16" s="215"/>
      <c r="H16" s="215"/>
      <c r="I16" s="215"/>
      <c r="J16" s="215"/>
      <c r="K16" s="215"/>
      <c r="L16" s="215"/>
      <c r="M16" s="215"/>
      <c r="N16" s="244"/>
      <c r="O16" s="208"/>
      <c r="P16" s="208"/>
    </row>
    <row r="17" customFormat="false" ht="15" hidden="false" customHeight="false" outlineLevel="0" collapsed="false">
      <c r="A17" s="212" t="s">
        <v>251</v>
      </c>
      <c r="B17" s="264" t="n">
        <v>5.4</v>
      </c>
      <c r="C17" s="215" t="n">
        <v>5.4</v>
      </c>
      <c r="D17" s="215" t="n">
        <v>5.6</v>
      </c>
      <c r="E17" s="215" t="n">
        <v>6.7</v>
      </c>
      <c r="F17" s="215" t="n">
        <v>7.1</v>
      </c>
      <c r="G17" s="215" t="n">
        <v>6.4</v>
      </c>
      <c r="H17" s="215" t="n">
        <v>6.4</v>
      </c>
      <c r="I17" s="215" t="n">
        <v>6.2</v>
      </c>
      <c r="J17" s="215" t="n">
        <v>6.5</v>
      </c>
      <c r="K17" s="215" t="n">
        <v>6.9</v>
      </c>
      <c r="L17" s="215" t="n">
        <v>7.1</v>
      </c>
      <c r="M17" s="215" t="n">
        <v>6.7</v>
      </c>
      <c r="N17" s="244" t="n">
        <v>6.663</v>
      </c>
      <c r="O17" s="208" t="n">
        <v>6.855</v>
      </c>
      <c r="P17" s="208" t="n">
        <f aca="false">6.724+0.174</f>
        <v>6.898</v>
      </c>
    </row>
    <row r="18" customFormat="false" ht="15" hidden="false" customHeight="false" outlineLevel="0" collapsed="false">
      <c r="A18" s="212" t="s">
        <v>252</v>
      </c>
      <c r="B18" s="262" t="n">
        <v>5.3</v>
      </c>
      <c r="C18" s="215" t="n">
        <v>5.9</v>
      </c>
      <c r="D18" s="215" t="n">
        <v>6.4</v>
      </c>
      <c r="E18" s="215" t="n">
        <v>6.2</v>
      </c>
      <c r="F18" s="215" t="n">
        <v>6.4</v>
      </c>
      <c r="G18" s="215" t="n">
        <v>6.8</v>
      </c>
      <c r="H18" s="215" t="n">
        <v>6.7</v>
      </c>
      <c r="I18" s="215" t="n">
        <v>7.3</v>
      </c>
      <c r="J18" s="215" t="n">
        <v>8.3</v>
      </c>
      <c r="K18" s="215" t="n">
        <v>8.6</v>
      </c>
      <c r="L18" s="215" t="n">
        <v>9</v>
      </c>
      <c r="M18" s="215" t="n">
        <v>8.4</v>
      </c>
      <c r="N18" s="244" t="n">
        <v>8.743</v>
      </c>
      <c r="O18" s="208" t="n">
        <v>8.887</v>
      </c>
      <c r="P18" s="208" t="n">
        <f aca="false">7.166+2.497</f>
        <v>9.663</v>
      </c>
    </row>
    <row r="19" customFormat="false" ht="15" hidden="false" customHeight="false" outlineLevel="0" collapsed="false">
      <c r="A19" s="112" t="s">
        <v>253</v>
      </c>
      <c r="B19" s="262" t="n">
        <v>0.8</v>
      </c>
      <c r="C19" s="215" t="n">
        <v>1</v>
      </c>
      <c r="D19" s="215" t="n">
        <v>1.1</v>
      </c>
      <c r="E19" s="215" t="n">
        <v>1.3</v>
      </c>
      <c r="F19" s="215" t="n">
        <v>1.4</v>
      </c>
      <c r="G19" s="215" t="n">
        <v>1.5</v>
      </c>
      <c r="H19" s="215" t="n">
        <v>1.7</v>
      </c>
      <c r="I19" s="215" t="n">
        <v>2.3</v>
      </c>
      <c r="J19" s="215" t="n">
        <v>2.8</v>
      </c>
      <c r="K19" s="215" t="n">
        <v>3.2</v>
      </c>
      <c r="L19" s="215" t="n">
        <v>2.8</v>
      </c>
      <c r="M19" s="215" t="n">
        <v>3.1</v>
      </c>
      <c r="N19" s="244" t="n">
        <v>2.474</v>
      </c>
      <c r="O19" s="208" t="n">
        <v>2.266</v>
      </c>
      <c r="P19" s="208" t="n">
        <f aca="false">1.839+0.339</f>
        <v>2.178</v>
      </c>
    </row>
    <row r="20" customFormat="false" ht="15" hidden="false" customHeight="false" outlineLevel="0" collapsed="false">
      <c r="A20" s="112" t="s">
        <v>254</v>
      </c>
      <c r="B20" s="262" t="n">
        <v>0.5</v>
      </c>
      <c r="C20" s="215" t="n">
        <v>0.8</v>
      </c>
      <c r="D20" s="215" t="n">
        <v>0.6</v>
      </c>
      <c r="E20" s="215" t="n">
        <v>0.5</v>
      </c>
      <c r="F20" s="215" t="n">
        <v>0.6</v>
      </c>
      <c r="G20" s="215" t="n">
        <v>0.5</v>
      </c>
      <c r="H20" s="215" t="n">
        <v>0.7</v>
      </c>
      <c r="I20" s="215" t="n">
        <v>0.7</v>
      </c>
      <c r="J20" s="215" t="n">
        <v>0.5</v>
      </c>
      <c r="K20" s="215" t="n">
        <v>0.8</v>
      </c>
      <c r="L20" s="215" t="n">
        <v>0.7</v>
      </c>
      <c r="M20" s="215" t="n">
        <v>0.7</v>
      </c>
      <c r="N20" s="244" t="n">
        <v>0.671</v>
      </c>
      <c r="O20" s="208" t="n">
        <v>0.626</v>
      </c>
      <c r="P20" s="208" t="n">
        <v>0.841</v>
      </c>
    </row>
    <row r="21" customFormat="false" ht="15" hidden="false" customHeight="false" outlineLevel="0" collapsed="false">
      <c r="A21" s="112" t="s">
        <v>255</v>
      </c>
      <c r="B21" s="262" t="n">
        <v>0.8</v>
      </c>
      <c r="C21" s="215" t="n">
        <v>0.5</v>
      </c>
      <c r="D21" s="215" t="n">
        <v>1.1</v>
      </c>
      <c r="E21" s="215" t="n">
        <v>1.2</v>
      </c>
      <c r="F21" s="215" t="n">
        <v>0.9</v>
      </c>
      <c r="G21" s="215" t="n">
        <v>0.9</v>
      </c>
      <c r="H21" s="215" t="n">
        <v>0.9</v>
      </c>
      <c r="I21" s="215" t="n">
        <v>0.8</v>
      </c>
      <c r="J21" s="215" t="n">
        <v>0.9</v>
      </c>
      <c r="K21" s="215" t="n">
        <v>1</v>
      </c>
      <c r="L21" s="215" t="n">
        <v>1.4</v>
      </c>
      <c r="M21" s="215" t="n">
        <v>1.3</v>
      </c>
      <c r="N21" s="244" t="n">
        <v>1.6</v>
      </c>
      <c r="O21" s="208" t="n">
        <v>1.701</v>
      </c>
      <c r="P21" s="208" t="n">
        <f aca="false">1.891+0.035</f>
        <v>1.926</v>
      </c>
    </row>
    <row r="22" customFormat="false" ht="15" hidden="false" customHeight="false" outlineLevel="0" collapsed="false">
      <c r="A22" s="112" t="s">
        <v>256</v>
      </c>
      <c r="B22" s="247"/>
      <c r="C22" s="114"/>
      <c r="D22" s="215"/>
      <c r="E22" s="215"/>
      <c r="F22" s="215"/>
      <c r="G22" s="215"/>
      <c r="H22" s="215"/>
      <c r="I22" s="215"/>
      <c r="J22" s="215"/>
      <c r="K22" s="215"/>
      <c r="L22" s="215"/>
      <c r="M22" s="215"/>
      <c r="N22" s="244"/>
      <c r="O22" s="208"/>
      <c r="P22" s="208"/>
    </row>
    <row r="23" customFormat="false" ht="15" hidden="false" customHeight="false" outlineLevel="0" collapsed="false">
      <c r="A23" s="248" t="s">
        <v>257</v>
      </c>
      <c r="B23" s="262" t="n">
        <v>3.4</v>
      </c>
      <c r="C23" s="215" t="n">
        <v>3.3</v>
      </c>
      <c r="D23" s="215" t="n">
        <v>4</v>
      </c>
      <c r="E23" s="215" t="n">
        <v>4</v>
      </c>
      <c r="F23" s="215" t="n">
        <v>3.4</v>
      </c>
      <c r="G23" s="215" t="n">
        <v>3.1</v>
      </c>
      <c r="H23" s="215" t="n">
        <v>2.9</v>
      </c>
      <c r="I23" s="215" t="n">
        <v>2.6</v>
      </c>
      <c r="J23" s="215" t="n">
        <v>2.6</v>
      </c>
      <c r="K23" s="215" t="n">
        <v>2.5</v>
      </c>
      <c r="L23" s="215" t="n">
        <v>2.6</v>
      </c>
      <c r="M23" s="215" t="n">
        <v>2.1</v>
      </c>
      <c r="N23" s="244" t="n">
        <v>2.1</v>
      </c>
      <c r="O23" s="208" t="n">
        <v>2.282</v>
      </c>
      <c r="P23" s="208" t="n">
        <f aca="false">1.947+0.144</f>
        <v>2.091</v>
      </c>
    </row>
    <row r="24" customFormat="false" ht="15" hidden="false" customHeight="false" outlineLevel="0" collapsed="false">
      <c r="A24" s="112" t="s">
        <v>258</v>
      </c>
      <c r="B24" s="262" t="n">
        <v>0.3</v>
      </c>
      <c r="C24" s="215" t="n">
        <v>0.3</v>
      </c>
      <c r="D24" s="215" t="n">
        <v>0.3</v>
      </c>
      <c r="E24" s="215" t="n">
        <v>0.4</v>
      </c>
      <c r="F24" s="215" t="n">
        <v>0.4</v>
      </c>
      <c r="G24" s="215" t="n">
        <v>0.4</v>
      </c>
      <c r="H24" s="215" t="n">
        <v>0.5</v>
      </c>
      <c r="I24" s="215" t="n">
        <v>0.9</v>
      </c>
      <c r="J24" s="215" t="n">
        <v>0.9</v>
      </c>
      <c r="K24" s="215" t="n">
        <v>1.3</v>
      </c>
      <c r="L24" s="215" t="n">
        <v>1.3</v>
      </c>
      <c r="M24" s="215" t="n">
        <v>1.3</v>
      </c>
      <c r="N24" s="244" t="n">
        <v>1.5</v>
      </c>
      <c r="O24" s="208" t="n">
        <v>1.349</v>
      </c>
      <c r="P24" s="208" t="n">
        <f aca="false">0.112+1.013</f>
        <v>1.125</v>
      </c>
    </row>
    <row r="25" customFormat="false" ht="15" hidden="false" customHeight="false" outlineLevel="0" collapsed="false">
      <c r="A25" s="112" t="s">
        <v>285</v>
      </c>
      <c r="B25" s="262" t="n">
        <v>35.5</v>
      </c>
      <c r="C25" s="215" t="n">
        <v>34.7</v>
      </c>
      <c r="D25" s="215" t="n">
        <v>36.6</v>
      </c>
      <c r="E25" s="215" t="n">
        <v>36.5</v>
      </c>
      <c r="F25" s="215" t="n">
        <v>36.4</v>
      </c>
      <c r="G25" s="215" t="n">
        <v>40.8</v>
      </c>
      <c r="H25" s="215" t="n">
        <v>42.8</v>
      </c>
      <c r="I25" s="215" t="n">
        <v>42.7</v>
      </c>
      <c r="J25" s="215" t="n">
        <v>33.5</v>
      </c>
      <c r="K25" s="244" t="s">
        <v>29</v>
      </c>
      <c r="L25" s="244" t="s">
        <v>29</v>
      </c>
      <c r="M25" s="244" t="s">
        <v>29</v>
      </c>
      <c r="N25" s="244" t="s">
        <v>29</v>
      </c>
      <c r="O25" s="244" t="s">
        <v>29</v>
      </c>
      <c r="P25" s="244" t="s">
        <v>29</v>
      </c>
    </row>
    <row r="26" customFormat="false" ht="15" hidden="false" customHeight="false" outlineLevel="0" collapsed="false">
      <c r="A26" s="212" t="s">
        <v>260</v>
      </c>
      <c r="B26" s="262" t="n">
        <v>4.8</v>
      </c>
      <c r="C26" s="215" t="n">
        <v>5.8</v>
      </c>
      <c r="D26" s="215" t="n">
        <v>6.5</v>
      </c>
      <c r="E26" s="215" t="n">
        <v>7</v>
      </c>
      <c r="F26" s="215" t="n">
        <v>6.9</v>
      </c>
      <c r="G26" s="215" t="n">
        <v>6.6</v>
      </c>
      <c r="H26" s="215" t="n">
        <v>7.3</v>
      </c>
      <c r="I26" s="215" t="n">
        <v>7.6</v>
      </c>
      <c r="J26" s="215" t="n">
        <v>7.6</v>
      </c>
      <c r="K26" s="215" t="n">
        <v>7.4</v>
      </c>
      <c r="L26" s="215" t="n">
        <v>7.2</v>
      </c>
      <c r="M26" s="215" t="n">
        <v>7.7</v>
      </c>
      <c r="N26" s="244" t="n">
        <v>7.9</v>
      </c>
      <c r="O26" s="208" t="n">
        <f aca="false">0.927+0.255+0.126+5.324+0.003+0.005+0.472+0.006</f>
        <v>7.118</v>
      </c>
      <c r="P26" s="208" t="n">
        <f aca="false">0.349+0.002+4.894+0.107+0.693+0.253+0.001</f>
        <v>6.299</v>
      </c>
    </row>
    <row r="27" customFormat="false" ht="15" hidden="false" customHeight="false" outlineLevel="0" collapsed="false">
      <c r="A27" s="112" t="s">
        <v>261</v>
      </c>
      <c r="B27" s="262" t="n">
        <v>9.8</v>
      </c>
      <c r="C27" s="215" t="n">
        <v>9.5</v>
      </c>
      <c r="D27" s="215" t="n">
        <v>9.5</v>
      </c>
      <c r="E27" s="215" t="n">
        <v>10.4</v>
      </c>
      <c r="F27" s="215" t="n">
        <v>10.8</v>
      </c>
      <c r="G27" s="215" t="n">
        <v>11</v>
      </c>
      <c r="H27" s="215" t="n">
        <v>10.7</v>
      </c>
      <c r="I27" s="215" t="n">
        <v>11.8</v>
      </c>
      <c r="J27" s="215" t="n">
        <v>12.7</v>
      </c>
      <c r="K27" s="215" t="n">
        <v>13.2</v>
      </c>
      <c r="L27" s="215" t="n">
        <v>13</v>
      </c>
      <c r="M27" s="215" t="n">
        <v>12.8</v>
      </c>
      <c r="N27" s="244" t="n">
        <v>12</v>
      </c>
      <c r="O27" s="208" t="n">
        <v>12.963</v>
      </c>
      <c r="P27" s="208" t="n">
        <f aca="false">9.848+0.374</f>
        <v>10.222</v>
      </c>
    </row>
    <row r="28" customFormat="false" ht="15" hidden="false" customHeight="false" outlineLevel="0" collapsed="false">
      <c r="A28" s="112" t="s">
        <v>262</v>
      </c>
      <c r="B28" s="262"/>
      <c r="C28" s="208" t="n">
        <v>1.618</v>
      </c>
      <c r="D28" s="215" t="n">
        <v>1.549</v>
      </c>
      <c r="E28" s="215" t="n">
        <v>1.759</v>
      </c>
      <c r="F28" s="215" t="n">
        <v>1.463</v>
      </c>
      <c r="G28" s="215" t="n">
        <v>1.451</v>
      </c>
      <c r="H28" s="215" t="n">
        <v>1.437</v>
      </c>
      <c r="I28" s="215" t="n">
        <v>1.717</v>
      </c>
      <c r="J28" s="215" t="n">
        <v>1.531</v>
      </c>
      <c r="K28" s="215" t="n">
        <v>1.366</v>
      </c>
      <c r="L28" s="215" t="n">
        <v>1.317</v>
      </c>
      <c r="M28" s="215" t="n">
        <v>1.6</v>
      </c>
      <c r="N28" s="244" t="n">
        <v>1.5</v>
      </c>
      <c r="O28" s="208" t="n">
        <v>1.891</v>
      </c>
      <c r="P28" s="208" t="n">
        <f aca="false">1.853+0.021</f>
        <v>1.874</v>
      </c>
    </row>
    <row r="29" customFormat="false" ht="15" hidden="false" customHeight="false" outlineLevel="0" collapsed="false">
      <c r="A29" s="112" t="s">
        <v>263</v>
      </c>
      <c r="B29" s="262"/>
      <c r="C29" s="215" t="n">
        <v>0.217</v>
      </c>
      <c r="D29" s="215" t="n">
        <v>0.333</v>
      </c>
      <c r="E29" s="215" t="n">
        <v>0.349</v>
      </c>
      <c r="F29" s="215" t="n">
        <v>0.504</v>
      </c>
      <c r="G29" s="215" t="n">
        <v>0.376</v>
      </c>
      <c r="H29" s="215" t="n">
        <v>0.552</v>
      </c>
      <c r="I29" s="215" t="n">
        <v>0.555</v>
      </c>
      <c r="J29" s="215" t="n">
        <v>0.535</v>
      </c>
      <c r="K29" s="215" t="n">
        <v>0.856</v>
      </c>
      <c r="L29" s="215" t="n">
        <v>0.529</v>
      </c>
      <c r="M29" s="215" t="n">
        <v>0.7</v>
      </c>
      <c r="N29" s="244" t="n">
        <v>0.7</v>
      </c>
      <c r="O29" s="208" t="n">
        <v>0.666</v>
      </c>
      <c r="P29" s="208" t="n">
        <f aca="false">0.575+0.056</f>
        <v>0.631</v>
      </c>
    </row>
    <row r="30" customFormat="false" ht="15" hidden="false" customHeight="false" outlineLevel="0" collapsed="false">
      <c r="A30" s="265" t="s">
        <v>286</v>
      </c>
      <c r="B30" s="262"/>
      <c r="C30" s="243" t="s">
        <v>28</v>
      </c>
      <c r="D30" s="243" t="s">
        <v>28</v>
      </c>
      <c r="E30" s="244" t="s">
        <v>28</v>
      </c>
      <c r="F30" s="244" t="s">
        <v>28</v>
      </c>
      <c r="G30" s="244" t="s">
        <v>28</v>
      </c>
      <c r="H30" s="244" t="s">
        <v>28</v>
      </c>
      <c r="I30" s="244" t="s">
        <v>28</v>
      </c>
      <c r="J30" s="244" t="s">
        <v>28</v>
      </c>
      <c r="K30" s="215" t="n">
        <v>0.361</v>
      </c>
      <c r="L30" s="215" t="n">
        <v>0.946</v>
      </c>
      <c r="M30" s="215" t="n">
        <v>1.5</v>
      </c>
      <c r="N30" s="244" t="n">
        <v>2.1</v>
      </c>
      <c r="O30" s="208" t="n">
        <v>2.008</v>
      </c>
      <c r="P30" s="208" t="n">
        <f aca="false">1.83+0.107</f>
        <v>1.937</v>
      </c>
    </row>
    <row r="31" customFormat="false" ht="15" hidden="false" customHeight="false" outlineLevel="0" collapsed="false">
      <c r="A31" s="212" t="s">
        <v>287</v>
      </c>
      <c r="B31" s="262" t="n">
        <v>2.8</v>
      </c>
      <c r="C31" s="220" t="n">
        <v>0.865</v>
      </c>
      <c r="D31" s="220" t="n">
        <v>2.018</v>
      </c>
      <c r="E31" s="220" t="n">
        <v>1.592</v>
      </c>
      <c r="F31" s="220" t="n">
        <v>1.633</v>
      </c>
      <c r="G31" s="220" t="n">
        <v>1.573</v>
      </c>
      <c r="H31" s="220" t="n">
        <v>1.911</v>
      </c>
      <c r="I31" s="220" t="n">
        <v>2.128</v>
      </c>
      <c r="J31" s="220" t="n">
        <v>2.134</v>
      </c>
      <c r="K31" s="220" t="n">
        <v>2.417</v>
      </c>
      <c r="L31" s="220" t="n">
        <v>2.708</v>
      </c>
      <c r="M31" s="215" t="n">
        <v>1.9</v>
      </c>
      <c r="N31" s="244" t="n">
        <v>1.4</v>
      </c>
      <c r="O31" s="208" t="n">
        <v>1.343</v>
      </c>
      <c r="P31" s="208" t="n">
        <f aca="false">0.018+0.531+0.023+0.004+0.221+0.026+0.465</f>
        <v>1.288</v>
      </c>
    </row>
    <row r="32" customFormat="false" ht="15" hidden="false" customHeight="false" outlineLevel="0" collapsed="false">
      <c r="A32" s="212" t="s">
        <v>266</v>
      </c>
      <c r="B32" s="264" t="n">
        <v>69.4</v>
      </c>
      <c r="C32" s="215" t="n">
        <v>69.9</v>
      </c>
      <c r="D32" s="215" t="n">
        <v>75.7</v>
      </c>
      <c r="E32" s="215" t="n">
        <v>77.8</v>
      </c>
      <c r="F32" s="215" t="n">
        <v>78</v>
      </c>
      <c r="G32" s="215" t="n">
        <v>81.6</v>
      </c>
      <c r="H32" s="215" t="n">
        <v>84.5</v>
      </c>
      <c r="I32" s="215" t="n">
        <v>87.3</v>
      </c>
      <c r="J32" s="215" t="n">
        <v>80.6</v>
      </c>
      <c r="K32" s="215" t="n">
        <v>49.9</v>
      </c>
      <c r="L32" s="215" t="n">
        <v>50.7</v>
      </c>
      <c r="M32" s="215" t="n">
        <v>49.9</v>
      </c>
      <c r="N32" s="244" t="n">
        <v>49.3</v>
      </c>
      <c r="O32" s="208" t="n">
        <v>49.955</v>
      </c>
      <c r="P32" s="208" t="n">
        <f aca="false">41.82+5.153</f>
        <v>46.973</v>
      </c>
      <c r="Q32" s="247"/>
    </row>
    <row r="33" customFormat="false" ht="15" hidden="false" customHeight="false" outlineLevel="0" collapsed="false">
      <c r="A33" s="112"/>
      <c r="B33" s="262"/>
      <c r="C33" s="229" t="str">
        <f aca="false">IF(ABS(C32-SUM(C17:C31))&gt;comments!$A$1,C32-SUM(C17:C31)," ")</f>
        <v> </v>
      </c>
      <c r="D33" s="229" t="str">
        <f aca="false">IF(ABS(D32-SUM(D17:D31))&gt;comments!$A$1,D32-SUM(D17:D31)," ")</f>
        <v> </v>
      </c>
      <c r="E33" s="229" t="str">
        <f aca="false">IF(ABS(E32-SUM(E17:E31))&gt;comments!$A$1,E32-SUM(E17:E31)," ")</f>
        <v> </v>
      </c>
      <c r="F33" s="229" t="str">
        <f aca="false">IF(ABS(F32-SUM(F17:F31))&gt;comments!$A$1,F32-SUM(F17:F31)," ")</f>
        <v> </v>
      </c>
      <c r="G33" s="229" t="str">
        <f aca="false">IF(ABS(G32-SUM(G17:G31))&gt;comments!$A$1,G32-SUM(G17:G31)," ")</f>
        <v> </v>
      </c>
      <c r="H33" s="229" t="str">
        <f aca="false">IF(ABS(H32-SUM(H17:H31))&gt;comments!$A$1,H32-SUM(H17:H31)," ")</f>
        <v> </v>
      </c>
      <c r="I33" s="229" t="str">
        <f aca="false">IF(ABS(I32-SUM(I17:I31))&gt;comments!$A$1,I32-SUM(I17:I31)," ")</f>
        <v> </v>
      </c>
      <c r="J33" s="229" t="str">
        <f aca="false">IF(ABS(J32-SUM(J17:J31))&gt;comments!$A$1,J32-SUM(J17:J31)," ")</f>
        <v> </v>
      </c>
      <c r="K33" s="229" t="str">
        <f aca="false">IF(ABS(K32-SUM(K17:K31))&gt;comments!$A$1,K32-SUM(K17:K31)," ")</f>
        <v> </v>
      </c>
      <c r="L33" s="229" t="str">
        <f aca="false">IF(ABS(L32-SUM(L17:L31))&gt;comments!$A$1,L32-SUM(L17:L31)," ")</f>
        <v> </v>
      </c>
      <c r="M33" s="229" t="str">
        <f aca="false">IF(ABS(M32-SUM(M17:M31))&gt;comments!$A$1,M32-SUM(M17:M31)," ")</f>
        <v> </v>
      </c>
      <c r="N33" s="244"/>
      <c r="O33" s="208"/>
      <c r="P33" s="208"/>
    </row>
    <row r="34" s="160" customFormat="true" ht="15" hidden="false" customHeight="false" outlineLevel="0" collapsed="false">
      <c r="A34" s="212" t="s">
        <v>267</v>
      </c>
      <c r="B34" s="264" t="n">
        <v>109.5</v>
      </c>
      <c r="C34" s="207" t="n">
        <v>111.5</v>
      </c>
      <c r="D34" s="207" t="n">
        <v>121.7</v>
      </c>
      <c r="E34" s="207" t="n">
        <v>125.1</v>
      </c>
      <c r="F34" s="207" t="n">
        <v>126.2</v>
      </c>
      <c r="G34" s="207" t="n">
        <v>127.3</v>
      </c>
      <c r="H34" s="207" t="n">
        <v>131</v>
      </c>
      <c r="I34" s="207" t="n">
        <v>133.1</v>
      </c>
      <c r="J34" s="207" t="n">
        <v>127.8</v>
      </c>
      <c r="K34" s="207" t="n">
        <v>96.4</v>
      </c>
      <c r="L34" s="207" t="n">
        <v>95.4</v>
      </c>
      <c r="M34" s="207" t="n">
        <v>94.9</v>
      </c>
      <c r="N34" s="244" t="n">
        <v>96</v>
      </c>
      <c r="O34" s="208" t="n">
        <v>100.388</v>
      </c>
      <c r="P34" s="208" t="n">
        <f aca="false">85.554+12.911</f>
        <v>98.465</v>
      </c>
    </row>
    <row r="35" customFormat="false" ht="8.25" hidden="false" customHeight="true" outlineLevel="0" collapsed="false">
      <c r="A35" s="115"/>
      <c r="B35" s="266"/>
      <c r="C35" s="267"/>
      <c r="D35" s="267"/>
      <c r="E35" s="267"/>
      <c r="F35" s="267"/>
      <c r="G35" s="267"/>
      <c r="H35" s="267"/>
      <c r="I35" s="267"/>
      <c r="J35" s="267"/>
      <c r="K35" s="267"/>
      <c r="L35" s="267"/>
      <c r="M35" s="267"/>
      <c r="O35" s="208"/>
      <c r="P35" s="208"/>
    </row>
    <row r="36" customFormat="false" ht="15.75" hidden="false" customHeight="false" outlineLevel="0" collapsed="false">
      <c r="A36" s="161" t="s">
        <v>268</v>
      </c>
      <c r="B36" s="226"/>
      <c r="C36" s="252" t="n">
        <f aca="false">C34-C25</f>
        <v>76.8</v>
      </c>
      <c r="D36" s="252" t="n">
        <f aca="false">D34-D25</f>
        <v>85.1</v>
      </c>
      <c r="E36" s="252" t="n">
        <f aca="false">E34-E25</f>
        <v>88.6</v>
      </c>
      <c r="F36" s="252" t="n">
        <f aca="false">F34-F25</f>
        <v>89.8</v>
      </c>
      <c r="G36" s="252" t="n">
        <f aca="false">G34-G25</f>
        <v>86.5</v>
      </c>
      <c r="H36" s="252" t="n">
        <f aca="false">H34-H25</f>
        <v>88.2</v>
      </c>
      <c r="I36" s="252" t="n">
        <f aca="false">I34-I25</f>
        <v>90.4</v>
      </c>
      <c r="J36" s="252" t="n">
        <f aca="false">J34-J25</f>
        <v>94.3</v>
      </c>
      <c r="K36" s="258" t="n">
        <v>96.4</v>
      </c>
      <c r="L36" s="258" t="n">
        <v>95.4</v>
      </c>
      <c r="M36" s="258" t="n">
        <v>94.9</v>
      </c>
      <c r="N36" s="257" t="n">
        <v>96</v>
      </c>
      <c r="O36" s="258" t="n">
        <v>100.388</v>
      </c>
      <c r="P36" s="258" t="n">
        <v>98.465</v>
      </c>
    </row>
    <row r="37" customFormat="false" ht="16.5" hidden="false" customHeight="true" outlineLevel="0" collapsed="false">
      <c r="A37" s="4" t="s">
        <v>288</v>
      </c>
    </row>
    <row r="38" customFormat="false" ht="12.75" hidden="false" customHeight="false" outlineLevel="0" collapsed="false">
      <c r="A38" s="4" t="s">
        <v>289</v>
      </c>
      <c r="C38" s="260"/>
      <c r="D38" s="260"/>
      <c r="E38" s="260"/>
      <c r="F38" s="260"/>
      <c r="G38" s="260"/>
      <c r="H38" s="260"/>
      <c r="I38" s="260"/>
      <c r="J38" s="260"/>
      <c r="K38" s="260"/>
      <c r="L38" s="260"/>
      <c r="M38" s="260"/>
    </row>
    <row r="39" customFormat="false" ht="12.75" hidden="false" customHeight="false" outlineLevel="0" collapsed="false">
      <c r="A39" s="4" t="s">
        <v>290</v>
      </c>
    </row>
    <row r="40" customFormat="false" ht="12.75" hidden="false" customHeight="false" outlineLevel="0" collapsed="false">
      <c r="A40" s="4" t="s">
        <v>291</v>
      </c>
    </row>
    <row r="41" customFormat="false" ht="12.75" hidden="false" customHeight="false" outlineLevel="0" collapsed="false">
      <c r="A41" s="4" t="s">
        <v>292</v>
      </c>
    </row>
    <row r="42" customFormat="false" ht="12.75" hidden="false" customHeight="false" outlineLevel="0" collapsed="false">
      <c r="A42" s="4" t="s">
        <v>293</v>
      </c>
    </row>
    <row r="43" customFormat="false" ht="12.75" hidden="false" customHeight="false" outlineLevel="0" collapsed="false">
      <c r="A43" s="4" t="s">
        <v>279</v>
      </c>
    </row>
    <row r="44" customFormat="false" ht="8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F1" activePane="topRight" state="frozen"/>
      <selection pane="topLeft" activeCell="A1" activeCellId="0" sqref="A1"/>
      <selection pane="topRight" activeCell="A67" activeCellId="0" sqref="A67"/>
    </sheetView>
  </sheetViews>
  <sheetFormatPr defaultColWidth="9.0546875" defaultRowHeight="12.75" zeroHeight="false" outlineLevelRow="0" outlineLevelCol="0"/>
  <cols>
    <col collapsed="false" customWidth="true" hidden="false" outlineLevel="0" max="1" min="1" style="4" width="28.7"/>
    <col collapsed="false" customWidth="true" hidden="true" outlineLevel="0" max="2" min="2" style="4" width="8.7"/>
    <col collapsed="false" customWidth="true" hidden="false" outlineLevel="0" max="12" min="3" style="4" width="8.7"/>
    <col collapsed="false" customWidth="true" hidden="false" outlineLevel="0" max="13" min="13" style="4" width="9.41"/>
    <col collapsed="false" customWidth="true" hidden="false" outlineLevel="0" max="14" min="14" style="4" width="9.56"/>
  </cols>
  <sheetData>
    <row r="1" s="107" customFormat="true" ht="18.75" hidden="false" customHeight="false" outlineLevel="0" collapsed="false">
      <c r="A1" s="106" t="s">
        <v>294</v>
      </c>
      <c r="B1" s="106"/>
      <c r="C1" s="106"/>
      <c r="D1" s="106"/>
      <c r="E1" s="106"/>
      <c r="F1" s="106"/>
      <c r="G1" s="106"/>
      <c r="H1" s="106"/>
      <c r="I1" s="106"/>
      <c r="J1" s="106"/>
      <c r="K1" s="106"/>
      <c r="L1" s="106"/>
    </row>
    <row r="2" s="114" customFormat="true" ht="21" hidden="false" customHeight="true" outlineLevel="0" collapsed="false">
      <c r="A2" s="195"/>
      <c r="B2" s="110" t="n">
        <v>1987</v>
      </c>
      <c r="C2" s="110" t="n">
        <v>1988</v>
      </c>
      <c r="D2" s="110" t="n">
        <v>1989</v>
      </c>
      <c r="E2" s="110" t="n">
        <v>1990</v>
      </c>
      <c r="F2" s="110" t="n">
        <v>1991</v>
      </c>
      <c r="G2" s="110" t="n">
        <v>1992</v>
      </c>
      <c r="H2" s="110" t="n">
        <v>1993</v>
      </c>
      <c r="I2" s="110" t="n">
        <v>1994</v>
      </c>
      <c r="J2" s="110" t="n">
        <v>1995</v>
      </c>
      <c r="K2" s="110" t="n">
        <v>1996</v>
      </c>
      <c r="L2" s="110" t="n">
        <v>1997</v>
      </c>
      <c r="M2" s="196" t="s">
        <v>209</v>
      </c>
      <c r="N2" s="197" t="s">
        <v>295</v>
      </c>
    </row>
    <row r="3" customFormat="false" ht="18.75" hidden="false" customHeight="false" outlineLevel="0" collapsed="false">
      <c r="A3" s="199" t="s">
        <v>211</v>
      </c>
      <c r="B3" s="200"/>
      <c r="C3" s="200"/>
      <c r="D3" s="200"/>
      <c r="E3" s="200"/>
      <c r="F3" s="200"/>
      <c r="G3" s="200"/>
      <c r="H3" s="200"/>
      <c r="I3" s="200"/>
      <c r="K3" s="201"/>
      <c r="L3" s="201"/>
      <c r="N3" s="202" t="s">
        <v>212</v>
      </c>
    </row>
    <row r="4" customFormat="false" ht="15" hidden="false" customHeight="false" outlineLevel="0" collapsed="false">
      <c r="A4" s="160" t="s">
        <v>213</v>
      </c>
      <c r="B4" s="122" t="n">
        <v>1025</v>
      </c>
      <c r="C4" s="203" t="n">
        <v>1120</v>
      </c>
      <c r="D4" s="203" t="n">
        <v>1231</v>
      </c>
      <c r="E4" s="203" t="n">
        <v>1273</v>
      </c>
      <c r="F4" s="203" t="n">
        <v>1309</v>
      </c>
      <c r="G4" s="203" t="n">
        <v>1296</v>
      </c>
      <c r="H4" s="203" t="n">
        <v>1296</v>
      </c>
      <c r="I4" s="203" t="n">
        <v>1304</v>
      </c>
      <c r="J4" s="203" t="n">
        <v>1322</v>
      </c>
      <c r="K4" s="203" t="n">
        <v>937</v>
      </c>
      <c r="L4" s="203" t="n">
        <v>930</v>
      </c>
      <c r="M4" s="121" t="n">
        <v>905</v>
      </c>
      <c r="N4" s="166" t="n">
        <v>895</v>
      </c>
      <c r="P4" s="268"/>
    </row>
    <row r="5" customFormat="false" ht="15" hidden="false" customHeight="false" outlineLevel="0" collapsed="false">
      <c r="A5" s="4" t="s">
        <v>214</v>
      </c>
      <c r="B5" s="122" t="n">
        <v>110</v>
      </c>
      <c r="C5" s="203" t="n">
        <v>111</v>
      </c>
      <c r="D5" s="203" t="n">
        <v>122</v>
      </c>
      <c r="E5" s="203" t="n">
        <v>125</v>
      </c>
      <c r="F5" s="203" t="n">
        <v>126</v>
      </c>
      <c r="G5" s="203" t="n">
        <v>127</v>
      </c>
      <c r="H5" s="203" t="n">
        <v>131</v>
      </c>
      <c r="I5" s="203" t="n">
        <v>133</v>
      </c>
      <c r="J5" s="203" t="n">
        <v>128</v>
      </c>
      <c r="K5" s="203" t="n">
        <v>96</v>
      </c>
      <c r="L5" s="203" t="n">
        <v>95</v>
      </c>
      <c r="M5" s="121" t="n">
        <v>95</v>
      </c>
      <c r="N5" s="166" t="n">
        <v>96</v>
      </c>
    </row>
    <row r="6" customFormat="false" ht="15" hidden="false" customHeight="false" outlineLevel="0" collapsed="false">
      <c r="A6" s="4" t="s">
        <v>215</v>
      </c>
      <c r="B6" s="122" t="n">
        <v>5094</v>
      </c>
      <c r="C6" s="203" t="n">
        <v>5355</v>
      </c>
      <c r="D6" s="203" t="n">
        <v>5835</v>
      </c>
      <c r="E6" s="203" t="n">
        <v>6157</v>
      </c>
      <c r="F6" s="203" t="n">
        <v>6394</v>
      </c>
      <c r="G6" s="203" t="n">
        <v>6214</v>
      </c>
      <c r="H6" s="203" t="n">
        <v>6201</v>
      </c>
      <c r="I6" s="203" t="n">
        <v>6194</v>
      </c>
      <c r="J6" s="203" t="n">
        <v>6377</v>
      </c>
      <c r="K6" s="203" t="n">
        <v>5077</v>
      </c>
      <c r="L6" s="203" t="n">
        <v>5110</v>
      </c>
      <c r="M6" s="121" t="n">
        <v>4818</v>
      </c>
      <c r="N6" s="42" t="n">
        <v>4803</v>
      </c>
    </row>
    <row r="7" customFormat="false" ht="15" hidden="false" customHeight="false" outlineLevel="0" collapsed="false">
      <c r="A7" s="112" t="s">
        <v>296</v>
      </c>
      <c r="B7" s="112"/>
      <c r="C7" s="133"/>
      <c r="D7" s="133"/>
      <c r="E7" s="133"/>
      <c r="F7" s="133"/>
      <c r="G7" s="133"/>
      <c r="H7" s="133"/>
      <c r="I7" s="133"/>
      <c r="J7" s="205"/>
      <c r="K7" s="114"/>
      <c r="L7" s="114"/>
      <c r="N7" s="206" t="s">
        <v>216</v>
      </c>
    </row>
    <row r="8" customFormat="false" ht="15" hidden="false" customHeight="false" outlineLevel="0" collapsed="false">
      <c r="A8" s="112" t="s">
        <v>222</v>
      </c>
      <c r="B8" s="112" t="n">
        <v>4.9</v>
      </c>
      <c r="C8" s="207" t="n">
        <v>4.4</v>
      </c>
      <c r="D8" s="207" t="n">
        <v>3.8</v>
      </c>
      <c r="E8" s="207" t="n">
        <v>4</v>
      </c>
      <c r="F8" s="207" t="n">
        <v>3.4</v>
      </c>
      <c r="G8" s="207" t="n">
        <v>3.3</v>
      </c>
      <c r="H8" s="207" t="n">
        <v>3.3</v>
      </c>
      <c r="I8" s="207" t="n">
        <v>3.1</v>
      </c>
      <c r="J8" s="207" t="n">
        <v>3</v>
      </c>
      <c r="K8" s="207" t="n">
        <v>3</v>
      </c>
      <c r="L8" s="208" t="n">
        <v>3</v>
      </c>
      <c r="M8" s="209" t="n">
        <v>3</v>
      </c>
      <c r="N8" s="209" t="n">
        <v>3</v>
      </c>
    </row>
    <row r="9" customFormat="false" ht="15" hidden="false" customHeight="false" outlineLevel="0" collapsed="false">
      <c r="A9" s="112"/>
      <c r="B9" s="210"/>
      <c r="C9" s="211"/>
      <c r="D9" s="211"/>
      <c r="E9" s="211"/>
      <c r="F9" s="211"/>
      <c r="G9" s="211"/>
      <c r="H9" s="211"/>
      <c r="I9" s="211"/>
      <c r="J9" s="211"/>
      <c r="K9" s="211"/>
      <c r="L9" s="203"/>
      <c r="M9" s="124"/>
    </row>
    <row r="10" customFormat="false" ht="15" hidden="false" customHeight="false" outlineLevel="0" collapsed="false">
      <c r="A10" s="112"/>
      <c r="B10" s="112"/>
      <c r="C10" s="133"/>
      <c r="D10" s="133"/>
      <c r="E10" s="133"/>
      <c r="F10" s="133"/>
      <c r="G10" s="133"/>
      <c r="H10" s="133"/>
      <c r="I10" s="133"/>
      <c r="J10" s="133"/>
      <c r="K10" s="114"/>
      <c r="L10" s="114"/>
      <c r="N10" s="206" t="s">
        <v>218</v>
      </c>
    </row>
    <row r="11" customFormat="false" ht="15" hidden="false" customHeight="false" outlineLevel="0" collapsed="false">
      <c r="A11" s="112" t="s">
        <v>219</v>
      </c>
      <c r="B11" s="210" t="n">
        <v>17294</v>
      </c>
      <c r="C11" s="211" t="n">
        <v>19310</v>
      </c>
      <c r="D11" s="211" t="n">
        <v>20583</v>
      </c>
      <c r="E11" s="211" t="n">
        <v>23287</v>
      </c>
      <c r="F11" s="211" t="n">
        <v>25866</v>
      </c>
      <c r="G11" s="211" t="n">
        <v>26929</v>
      </c>
      <c r="H11" s="211" t="n">
        <v>28677</v>
      </c>
      <c r="I11" s="211" t="n">
        <v>30694</v>
      </c>
      <c r="J11" s="211" t="n">
        <v>34200</v>
      </c>
      <c r="K11" s="203" t="n">
        <v>34753</v>
      </c>
      <c r="L11" s="203" t="n">
        <v>36241</v>
      </c>
      <c r="M11" s="124" t="n">
        <v>36544</v>
      </c>
      <c r="N11" s="124" t="n">
        <v>37429</v>
      </c>
    </row>
    <row r="12" customFormat="false" ht="15" hidden="false" customHeight="false" outlineLevel="0" collapsed="false">
      <c r="A12" s="212" t="s">
        <v>297</v>
      </c>
      <c r="B12" s="210" t="n">
        <v>6224</v>
      </c>
      <c r="C12" s="211" t="n">
        <v>5260</v>
      </c>
      <c r="D12" s="211" t="n">
        <v>5548</v>
      </c>
      <c r="E12" s="211" t="n">
        <v>5499</v>
      </c>
      <c r="F12" s="211" t="n">
        <v>5800</v>
      </c>
      <c r="G12" s="211" t="n">
        <v>6050</v>
      </c>
      <c r="H12" s="211" t="n">
        <v>10600</v>
      </c>
      <c r="I12" s="211" t="n">
        <v>6730</v>
      </c>
      <c r="J12" s="211" t="n">
        <v>8282</v>
      </c>
      <c r="K12" s="203" t="n">
        <v>11674</v>
      </c>
      <c r="L12" s="203" t="n">
        <v>10310</v>
      </c>
      <c r="M12" s="124" t="n">
        <v>14436</v>
      </c>
      <c r="N12" s="124" t="n">
        <v>14975</v>
      </c>
    </row>
    <row r="13" customFormat="false" ht="15" hidden="false" customHeight="false" outlineLevel="0" collapsed="false">
      <c r="A13" s="112"/>
      <c r="B13" s="112"/>
      <c r="C13" s="133"/>
      <c r="D13" s="133"/>
      <c r="E13" s="133"/>
      <c r="F13" s="133"/>
      <c r="G13" s="133"/>
      <c r="H13" s="133"/>
      <c r="I13" s="133"/>
      <c r="J13" s="133"/>
      <c r="K13" s="114"/>
      <c r="L13" s="114"/>
      <c r="M13" s="213"/>
    </row>
    <row r="14" customFormat="false" ht="15.75" hidden="false" customHeight="false" outlineLevel="0" collapsed="false">
      <c r="A14" s="199" t="s">
        <v>298</v>
      </c>
      <c r="B14" s="200"/>
      <c r="C14" s="113"/>
      <c r="D14" s="113"/>
      <c r="E14" s="113"/>
      <c r="F14" s="113"/>
      <c r="G14" s="113"/>
      <c r="H14" s="113"/>
      <c r="I14" s="113"/>
      <c r="J14" s="114"/>
      <c r="K14" s="114"/>
      <c r="L14" s="114"/>
      <c r="N14" s="206" t="s">
        <v>212</v>
      </c>
    </row>
    <row r="15" customFormat="false" ht="15" hidden="false" customHeight="false" outlineLevel="0" collapsed="false">
      <c r="A15" s="160" t="s">
        <v>213</v>
      </c>
      <c r="B15" s="214" t="n">
        <v>35.2</v>
      </c>
      <c r="C15" s="203" t="n">
        <v>38.2</v>
      </c>
      <c r="D15" s="203" t="n">
        <v>44.6</v>
      </c>
      <c r="E15" s="203" t="n">
        <v>46.6</v>
      </c>
      <c r="F15" s="203" t="n">
        <v>46</v>
      </c>
      <c r="G15" s="203" t="n">
        <v>48</v>
      </c>
      <c r="H15" s="203" t="n">
        <v>49</v>
      </c>
      <c r="I15" s="203" t="n">
        <v>50</v>
      </c>
      <c r="J15" s="203" t="n">
        <v>53</v>
      </c>
      <c r="K15" s="203" t="n">
        <v>58</v>
      </c>
      <c r="L15" s="203" t="n">
        <v>60</v>
      </c>
      <c r="M15" s="123" t="n">
        <v>60</v>
      </c>
      <c r="N15" s="269"/>
    </row>
    <row r="16" customFormat="false" ht="15" hidden="false" customHeight="false" outlineLevel="0" collapsed="false">
      <c r="A16" s="4" t="s">
        <v>214</v>
      </c>
      <c r="B16" s="214" t="n">
        <v>12.6</v>
      </c>
      <c r="C16" s="203" t="n">
        <v>12.8</v>
      </c>
      <c r="D16" s="203" t="n">
        <v>15.2</v>
      </c>
      <c r="E16" s="203" t="n">
        <v>16.4</v>
      </c>
      <c r="F16" s="203" t="n">
        <v>14.8</v>
      </c>
      <c r="G16" s="203" t="n">
        <v>12.9</v>
      </c>
      <c r="H16" s="203" t="n">
        <v>12.6</v>
      </c>
      <c r="I16" s="203" t="n">
        <v>12.3</v>
      </c>
      <c r="J16" s="203" t="n">
        <v>13.8</v>
      </c>
      <c r="K16" s="203" t="n">
        <v>14.5</v>
      </c>
      <c r="L16" s="203" t="n">
        <v>15.6</v>
      </c>
      <c r="M16" s="123" t="n">
        <v>17</v>
      </c>
      <c r="N16" s="269"/>
    </row>
    <row r="17" customFormat="false" ht="15" hidden="false" customHeight="false" outlineLevel="0" collapsed="false">
      <c r="A17" s="4" t="s">
        <v>215</v>
      </c>
      <c r="B17" s="214" t="n">
        <v>184</v>
      </c>
      <c r="C17" s="211" t="n">
        <v>200.6</v>
      </c>
      <c r="D17" s="211" t="n">
        <v>222</v>
      </c>
      <c r="E17" s="211" t="n">
        <v>231.2</v>
      </c>
      <c r="F17" s="211" t="n">
        <v>233.3</v>
      </c>
      <c r="G17" s="211" t="n">
        <v>225.8</v>
      </c>
      <c r="H17" s="211" t="n">
        <v>213.9</v>
      </c>
      <c r="I17" s="211" t="n">
        <v>214</v>
      </c>
      <c r="J17" s="203" t="n">
        <v>220</v>
      </c>
      <c r="K17" s="203" t="n">
        <v>236</v>
      </c>
      <c r="L17" s="117" t="n">
        <v>245</v>
      </c>
      <c r="M17" s="124" t="n">
        <v>239</v>
      </c>
      <c r="N17" s="269"/>
    </row>
    <row r="18" customFormat="false" ht="15" hidden="false" customHeight="false" outlineLevel="0" collapsed="false">
      <c r="A18" s="112"/>
      <c r="B18" s="112"/>
      <c r="C18" s="133"/>
      <c r="D18" s="133"/>
      <c r="E18" s="133"/>
      <c r="F18" s="133"/>
      <c r="G18" s="133"/>
      <c r="H18" s="133"/>
      <c r="I18" s="133"/>
      <c r="J18" s="205"/>
      <c r="K18" s="114"/>
      <c r="L18" s="114"/>
      <c r="N18" s="206" t="s">
        <v>216</v>
      </c>
    </row>
    <row r="19" customFormat="false" ht="15" hidden="false" customHeight="false" outlineLevel="0" collapsed="false">
      <c r="A19" s="112" t="s">
        <v>222</v>
      </c>
      <c r="B19" s="214" t="n">
        <v>29</v>
      </c>
      <c r="C19" s="215" t="n">
        <v>40.8</v>
      </c>
      <c r="D19" s="215" t="n">
        <v>47.5</v>
      </c>
      <c r="E19" s="215" t="n">
        <v>48.4</v>
      </c>
      <c r="F19" s="215" t="n">
        <v>38.9</v>
      </c>
      <c r="G19" s="215" t="n">
        <v>32.9</v>
      </c>
      <c r="H19" s="215" t="n">
        <v>40.9</v>
      </c>
      <c r="I19" s="215" t="n">
        <v>43</v>
      </c>
      <c r="J19" s="215" t="n">
        <v>52</v>
      </c>
      <c r="K19" s="207" t="n">
        <v>62</v>
      </c>
      <c r="L19" s="208" t="n">
        <v>60</v>
      </c>
      <c r="M19" s="216" t="n">
        <v>52</v>
      </c>
      <c r="N19" s="269"/>
    </row>
    <row r="20" customFormat="false" ht="15" hidden="false" customHeight="false" outlineLevel="0" collapsed="false">
      <c r="A20" s="112"/>
      <c r="B20" s="210"/>
      <c r="C20" s="211"/>
      <c r="D20" s="211"/>
      <c r="E20" s="211"/>
      <c r="F20" s="211"/>
      <c r="G20" s="211"/>
      <c r="H20" s="211"/>
      <c r="I20" s="211"/>
      <c r="J20" s="211"/>
      <c r="K20" s="211"/>
      <c r="L20" s="203"/>
      <c r="M20" s="124"/>
    </row>
    <row r="21" customFormat="false" ht="15" hidden="false" customHeight="false" outlineLevel="0" collapsed="false">
      <c r="A21" s="112"/>
      <c r="B21" s="112"/>
      <c r="C21" s="133"/>
      <c r="D21" s="133"/>
      <c r="E21" s="133"/>
      <c r="F21" s="133"/>
      <c r="G21" s="133"/>
      <c r="H21" s="133"/>
      <c r="I21" s="133"/>
      <c r="J21" s="133"/>
      <c r="K21" s="114"/>
      <c r="L21" s="114"/>
      <c r="N21" s="206" t="s">
        <v>218</v>
      </c>
    </row>
    <row r="22" customFormat="false" ht="15" hidden="false" customHeight="false" outlineLevel="0" collapsed="false">
      <c r="A22" s="112" t="s">
        <v>227</v>
      </c>
      <c r="B22" s="210" t="n">
        <v>9858</v>
      </c>
      <c r="C22" s="211" t="n">
        <v>10604</v>
      </c>
      <c r="D22" s="211" t="n">
        <v>12078</v>
      </c>
      <c r="E22" s="211" t="n">
        <v>13779</v>
      </c>
      <c r="F22" s="211" t="n">
        <v>14618</v>
      </c>
      <c r="G22" s="211" t="n">
        <v>17746</v>
      </c>
      <c r="H22" s="211" t="n">
        <v>16978</v>
      </c>
      <c r="I22" s="211" t="n">
        <v>16173</v>
      </c>
      <c r="J22" s="211" t="n">
        <v>14951</v>
      </c>
      <c r="K22" s="203" t="n">
        <v>15800</v>
      </c>
      <c r="L22" s="203" t="n">
        <v>14484</v>
      </c>
      <c r="M22" s="124" t="n">
        <v>15010</v>
      </c>
      <c r="N22" s="269"/>
    </row>
    <row r="23" customFormat="false" ht="15" hidden="false" customHeight="false" outlineLevel="0" collapsed="false">
      <c r="A23" s="212" t="s">
        <v>220</v>
      </c>
      <c r="B23" s="210" t="n">
        <v>3840</v>
      </c>
      <c r="C23" s="211" t="n">
        <v>4132</v>
      </c>
      <c r="D23" s="211" t="n">
        <v>4827</v>
      </c>
      <c r="E23" s="211" t="n">
        <v>4659</v>
      </c>
      <c r="F23" s="211" t="n">
        <v>4100</v>
      </c>
      <c r="G23" s="211" t="n">
        <v>4284</v>
      </c>
      <c r="H23" s="211" t="n">
        <v>6027</v>
      </c>
      <c r="I23" s="211" t="n">
        <v>6519</v>
      </c>
      <c r="J23" s="211" t="n">
        <v>8100</v>
      </c>
      <c r="K23" s="203" t="n">
        <v>8100</v>
      </c>
      <c r="L23" s="203" t="n">
        <v>9412</v>
      </c>
      <c r="M23" s="124" t="n">
        <v>14260</v>
      </c>
      <c r="N23" s="269"/>
    </row>
    <row r="24" customFormat="false" ht="15" hidden="false" customHeight="false" outlineLevel="0" collapsed="false">
      <c r="A24" s="112"/>
      <c r="B24" s="112"/>
      <c r="C24" s="133"/>
      <c r="D24" s="133"/>
      <c r="E24" s="133"/>
      <c r="F24" s="133"/>
      <c r="G24" s="133"/>
      <c r="H24" s="133"/>
      <c r="I24" s="133"/>
      <c r="J24" s="133"/>
      <c r="K24" s="114"/>
      <c r="L24" s="114"/>
      <c r="M24" s="218"/>
    </row>
    <row r="25" customFormat="false" ht="15.75" hidden="false" customHeight="false" outlineLevel="0" collapsed="false">
      <c r="A25" s="199" t="s">
        <v>225</v>
      </c>
      <c r="B25" s="200"/>
      <c r="C25" s="113"/>
      <c r="D25" s="113"/>
      <c r="E25" s="113"/>
      <c r="F25" s="113"/>
      <c r="G25" s="113"/>
      <c r="H25" s="113"/>
      <c r="I25" s="113"/>
      <c r="J25" s="114"/>
      <c r="K25" s="114"/>
      <c r="L25" s="114"/>
      <c r="N25" s="206" t="s">
        <v>212</v>
      </c>
    </row>
    <row r="26" customFormat="false" ht="15" hidden="false" customHeight="false" outlineLevel="0" collapsed="false">
      <c r="A26" s="160" t="s">
        <v>226</v>
      </c>
      <c r="B26" s="214" t="n">
        <v>10.2</v>
      </c>
      <c r="C26" s="203" t="n">
        <v>19.1</v>
      </c>
      <c r="D26" s="203" t="n">
        <v>22.9</v>
      </c>
      <c r="E26" s="203" t="n">
        <v>30.1</v>
      </c>
      <c r="F26" s="203" t="n">
        <v>36.7</v>
      </c>
      <c r="G26" s="203" t="n">
        <v>42.2</v>
      </c>
      <c r="H26" s="203" t="n">
        <v>53.9</v>
      </c>
      <c r="I26" s="203" t="n">
        <v>62.2</v>
      </c>
      <c r="J26" s="203" t="n">
        <v>65.2</v>
      </c>
      <c r="K26" s="203" t="n">
        <v>67</v>
      </c>
      <c r="L26" s="203" t="n">
        <v>68.6</v>
      </c>
      <c r="M26" s="123" t="n">
        <v>71</v>
      </c>
      <c r="N26" s="114" t="n">
        <v>73</v>
      </c>
    </row>
    <row r="27" customFormat="false" ht="15" hidden="false" customHeight="false" outlineLevel="0" collapsed="false">
      <c r="A27" s="4" t="s">
        <v>215</v>
      </c>
      <c r="B27" s="214" t="n">
        <v>77.4</v>
      </c>
      <c r="C27" s="203" t="n">
        <v>99.6</v>
      </c>
      <c r="D27" s="203" t="n">
        <v>119.4</v>
      </c>
      <c r="E27" s="203" t="n">
        <v>154.9</v>
      </c>
      <c r="F27" s="203" t="n">
        <v>172.2</v>
      </c>
      <c r="G27" s="203" t="n">
        <v>186.9</v>
      </c>
      <c r="H27" s="203" t="n">
        <v>218.3</v>
      </c>
      <c r="I27" s="203" t="n">
        <v>240.6</v>
      </c>
      <c r="J27" s="203" t="n">
        <v>258.1</v>
      </c>
      <c r="K27" s="203" t="n">
        <v>275.6</v>
      </c>
      <c r="L27" s="203" t="n">
        <v>279.3</v>
      </c>
      <c r="M27" s="123" t="n">
        <v>274</v>
      </c>
      <c r="N27" s="114" t="n">
        <v>282</v>
      </c>
    </row>
    <row r="28" customFormat="false" ht="15" hidden="false" customHeight="false" outlineLevel="0" collapsed="false">
      <c r="C28" s="114"/>
      <c r="D28" s="114"/>
      <c r="E28" s="114"/>
      <c r="F28" s="114"/>
      <c r="G28" s="114"/>
      <c r="H28" s="114"/>
      <c r="I28" s="114"/>
      <c r="J28" s="114"/>
      <c r="K28" s="114"/>
      <c r="L28" s="114"/>
      <c r="M28" s="219"/>
    </row>
    <row r="29" customFormat="false" ht="15" hidden="false" customHeight="false" outlineLevel="0" collapsed="false">
      <c r="A29" s="112"/>
      <c r="B29" s="112"/>
      <c r="C29" s="133"/>
      <c r="D29" s="133"/>
      <c r="E29" s="133"/>
      <c r="F29" s="133"/>
      <c r="G29" s="133"/>
      <c r="H29" s="133"/>
      <c r="I29" s="133"/>
      <c r="J29" s="205"/>
      <c r="K29" s="114"/>
      <c r="L29" s="114"/>
      <c r="N29" s="206" t="s">
        <v>216</v>
      </c>
    </row>
    <row r="30" customFormat="false" ht="15" hidden="false" customHeight="false" outlineLevel="0" collapsed="false">
      <c r="A30" s="112" t="s">
        <v>222</v>
      </c>
      <c r="B30" s="214" t="n">
        <v>20.8</v>
      </c>
      <c r="C30" s="215" t="n">
        <v>20.4</v>
      </c>
      <c r="D30" s="215" t="n">
        <v>20.1</v>
      </c>
      <c r="E30" s="215" t="n">
        <v>21.8</v>
      </c>
      <c r="F30" s="215" t="n">
        <v>17.5</v>
      </c>
      <c r="G30" s="215" t="n">
        <v>5.3</v>
      </c>
      <c r="H30" s="215" t="n">
        <v>2.1</v>
      </c>
      <c r="I30" s="215" t="n">
        <v>1.5</v>
      </c>
      <c r="J30" s="215" t="n">
        <v>1.5</v>
      </c>
      <c r="K30" s="215" t="n">
        <v>1.4</v>
      </c>
      <c r="L30" s="220" t="n">
        <v>1.2</v>
      </c>
      <c r="M30" s="216" t="n">
        <v>2</v>
      </c>
      <c r="N30" s="216" t="n">
        <v>2</v>
      </c>
    </row>
    <row r="31" customFormat="false" ht="15" hidden="false" customHeight="false" outlineLevel="0" collapsed="false">
      <c r="A31" s="112"/>
      <c r="B31" s="112"/>
      <c r="C31" s="133"/>
      <c r="D31" s="133"/>
      <c r="E31" s="133"/>
      <c r="F31" s="133"/>
      <c r="G31" s="133"/>
      <c r="H31" s="133"/>
      <c r="I31" s="133"/>
      <c r="J31" s="133"/>
      <c r="K31" s="133"/>
      <c r="L31" s="114"/>
      <c r="M31" s="213"/>
    </row>
    <row r="32" customFormat="false" ht="15" hidden="false" customHeight="false" outlineLevel="0" collapsed="false">
      <c r="A32" s="112"/>
      <c r="B32" s="112"/>
      <c r="C32" s="133"/>
      <c r="D32" s="133"/>
      <c r="E32" s="133"/>
      <c r="F32" s="133"/>
      <c r="G32" s="133"/>
      <c r="H32" s="133"/>
      <c r="I32" s="133"/>
      <c r="J32" s="133"/>
      <c r="K32" s="114"/>
      <c r="L32" s="114"/>
      <c r="N32" s="206" t="s">
        <v>218</v>
      </c>
    </row>
    <row r="33" customFormat="false" ht="15" hidden="false" customHeight="false" outlineLevel="0" collapsed="false">
      <c r="A33" s="112" t="s">
        <v>299</v>
      </c>
      <c r="B33" s="210" t="n">
        <v>646</v>
      </c>
      <c r="C33" s="211" t="n">
        <v>708</v>
      </c>
      <c r="D33" s="211" t="n">
        <v>820</v>
      </c>
      <c r="E33" s="211" t="n">
        <v>708</v>
      </c>
      <c r="F33" s="211" t="n">
        <v>943</v>
      </c>
      <c r="G33" s="211" t="n">
        <v>1039</v>
      </c>
      <c r="H33" s="211" t="n">
        <v>959</v>
      </c>
      <c r="I33" s="211" t="n">
        <v>1045</v>
      </c>
      <c r="J33" s="211" t="n">
        <v>1116</v>
      </c>
      <c r="K33" s="211" t="n">
        <v>1163</v>
      </c>
      <c r="L33" s="203" t="n">
        <v>1227</v>
      </c>
      <c r="M33" s="124" t="n">
        <v>1321</v>
      </c>
      <c r="N33" s="124" t="n">
        <v>1412</v>
      </c>
    </row>
    <row r="34" customFormat="false" ht="15" hidden="false" customHeight="false" outlineLevel="0" collapsed="false">
      <c r="A34" s="212" t="s">
        <v>297</v>
      </c>
      <c r="B34" s="210" t="n">
        <v>929</v>
      </c>
      <c r="C34" s="211" t="n">
        <v>880</v>
      </c>
      <c r="D34" s="211" t="n">
        <v>1137</v>
      </c>
      <c r="E34" s="211" t="n">
        <v>1795</v>
      </c>
      <c r="F34" s="211" t="n">
        <v>2224</v>
      </c>
      <c r="G34" s="211" t="n">
        <v>2982</v>
      </c>
      <c r="H34" s="211" t="n">
        <v>2992</v>
      </c>
      <c r="I34" s="211" t="n">
        <v>3139</v>
      </c>
      <c r="J34" s="211" t="n">
        <v>3353</v>
      </c>
      <c r="K34" s="211" t="n">
        <v>3563</v>
      </c>
      <c r="L34" s="203" t="n">
        <v>3647</v>
      </c>
      <c r="M34" s="124" t="n">
        <v>3935</v>
      </c>
      <c r="N34" s="124" t="n">
        <v>3439</v>
      </c>
    </row>
    <row r="35" customFormat="false" ht="15" hidden="false" customHeight="false" outlineLevel="0" collapsed="false">
      <c r="C35" s="114"/>
      <c r="D35" s="114"/>
      <c r="E35" s="114"/>
      <c r="F35" s="114"/>
      <c r="G35" s="114"/>
      <c r="H35" s="114"/>
      <c r="I35" s="114"/>
      <c r="J35" s="114"/>
      <c r="K35" s="114"/>
      <c r="L35" s="114"/>
      <c r="M35" s="219"/>
    </row>
    <row r="36" customFormat="false" ht="15.75" hidden="false" customHeight="false" outlineLevel="0" collapsed="false">
      <c r="A36" s="199" t="s">
        <v>228</v>
      </c>
      <c r="B36" s="200"/>
      <c r="C36" s="113"/>
      <c r="D36" s="113"/>
      <c r="E36" s="113"/>
      <c r="F36" s="113"/>
      <c r="G36" s="113"/>
      <c r="H36" s="113"/>
      <c r="I36" s="113"/>
      <c r="J36" s="114"/>
      <c r="K36" s="114"/>
      <c r="L36" s="114"/>
      <c r="N36" s="206" t="s">
        <v>212</v>
      </c>
    </row>
    <row r="37" customFormat="false" ht="15" hidden="false" customHeight="false" outlineLevel="0" collapsed="false">
      <c r="A37" s="160" t="s">
        <v>226</v>
      </c>
      <c r="B37" s="122" t="n">
        <v>1193</v>
      </c>
      <c r="C37" s="203" t="n">
        <v>1301</v>
      </c>
      <c r="D37" s="203" t="n">
        <v>1436</v>
      </c>
      <c r="E37" s="203" t="n">
        <v>1491</v>
      </c>
      <c r="F37" s="203" t="n">
        <v>1532</v>
      </c>
      <c r="G37" s="203" t="n">
        <v>1526</v>
      </c>
      <c r="H37" s="203" t="n">
        <v>1543</v>
      </c>
      <c r="I37" s="203" t="n">
        <v>1562</v>
      </c>
      <c r="J37" s="221" t="n">
        <f aca="false">J4+J5+J15+J16+J26</f>
        <v>1582</v>
      </c>
      <c r="K37" s="211" t="n">
        <v>1172</v>
      </c>
      <c r="L37" s="221" t="n">
        <f aca="false">L4+L5+L15+L16+L26</f>
        <v>1169.2</v>
      </c>
      <c r="M37" s="221" t="n">
        <f aca="false">M4+M5+M15+M16+M26</f>
        <v>1148</v>
      </c>
      <c r="N37" s="221" t="n">
        <f aca="false">N4+N5+N15+N16+N26</f>
        <v>1064</v>
      </c>
    </row>
    <row r="38" customFormat="false" ht="15" hidden="false" customHeight="false" outlineLevel="0" collapsed="false">
      <c r="A38" s="4" t="s">
        <v>215</v>
      </c>
      <c r="B38" s="122" t="n">
        <v>5346</v>
      </c>
      <c r="C38" s="203" t="n">
        <v>5655</v>
      </c>
      <c r="D38" s="203" t="n">
        <v>6176</v>
      </c>
      <c r="E38" s="203" t="n">
        <v>6543</v>
      </c>
      <c r="F38" s="203" t="n">
        <v>6800</v>
      </c>
      <c r="G38" s="203" t="n">
        <v>6627</v>
      </c>
      <c r="H38" s="203" t="n">
        <v>6632</v>
      </c>
      <c r="I38" s="203" t="n">
        <v>6649</v>
      </c>
      <c r="J38" s="221" t="n">
        <f aca="false">J6+J17+J27</f>
        <v>6855.1</v>
      </c>
      <c r="K38" s="221" t="n">
        <f aca="false">K6+K17+K27</f>
        <v>5588.6</v>
      </c>
      <c r="L38" s="221" t="n">
        <f aca="false">L6+L17+L27</f>
        <v>5634.3</v>
      </c>
      <c r="M38" s="221" t="n">
        <f aca="false">M6+M17+M27</f>
        <v>5331</v>
      </c>
      <c r="N38" s="221" t="n">
        <f aca="false">N6+N17+N27</f>
        <v>5085</v>
      </c>
    </row>
    <row r="39" customFormat="false" ht="15" hidden="false" customHeight="false" outlineLevel="0" collapsed="false">
      <c r="A39" s="4" t="s">
        <v>296</v>
      </c>
      <c r="C39" s="114"/>
      <c r="D39" s="114"/>
      <c r="E39" s="114"/>
      <c r="F39" s="114"/>
      <c r="G39" s="114"/>
      <c r="H39" s="114"/>
      <c r="I39" s="114"/>
      <c r="J39" s="123"/>
      <c r="K39" s="123"/>
      <c r="L39" s="123"/>
      <c r="M39" s="123"/>
    </row>
    <row r="40" customFormat="false" ht="15" hidden="false" customHeight="false" outlineLevel="0" collapsed="false">
      <c r="A40" s="112"/>
      <c r="B40" s="112"/>
      <c r="C40" s="133"/>
      <c r="D40" s="133"/>
      <c r="E40" s="133"/>
      <c r="F40" s="133"/>
      <c r="G40" s="133"/>
      <c r="H40" s="133"/>
      <c r="I40" s="133"/>
      <c r="J40" s="205"/>
      <c r="K40" s="114"/>
      <c r="L40" s="114"/>
      <c r="N40" s="206" t="s">
        <v>216</v>
      </c>
    </row>
    <row r="41" customFormat="false" ht="15" hidden="false" customHeight="false" outlineLevel="0" collapsed="false">
      <c r="A41" s="112" t="s">
        <v>222</v>
      </c>
      <c r="B41" s="214" t="n">
        <v>54.7</v>
      </c>
      <c r="C41" s="215" t="n">
        <v>65.6</v>
      </c>
      <c r="D41" s="215" t="n">
        <v>71.4</v>
      </c>
      <c r="E41" s="215" t="n">
        <v>74.2</v>
      </c>
      <c r="F41" s="215" t="n">
        <v>59.8</v>
      </c>
      <c r="G41" s="215" t="n">
        <v>41.5</v>
      </c>
      <c r="H41" s="215" t="n">
        <v>46.3</v>
      </c>
      <c r="I41" s="215" t="n">
        <v>47.6</v>
      </c>
      <c r="J41" s="215" t="n">
        <v>56.5</v>
      </c>
      <c r="K41" s="215" t="n">
        <v>66.4</v>
      </c>
      <c r="L41" s="220" t="n">
        <v>64.2</v>
      </c>
      <c r="M41" s="222" t="n">
        <v>57</v>
      </c>
      <c r="N41" s="269"/>
    </row>
    <row r="42" customFormat="false" ht="15" hidden="false" customHeight="false" outlineLevel="0" collapsed="false">
      <c r="A42" s="112"/>
      <c r="B42" s="112"/>
      <c r="C42" s="133"/>
      <c r="D42" s="133"/>
      <c r="E42" s="133"/>
      <c r="F42" s="133"/>
      <c r="G42" s="133"/>
      <c r="H42" s="133"/>
      <c r="I42" s="133"/>
      <c r="J42" s="133"/>
      <c r="K42" s="133"/>
      <c r="L42" s="114"/>
      <c r="M42" s="224"/>
    </row>
    <row r="43" customFormat="false" ht="15" hidden="false" customHeight="false" outlineLevel="0" collapsed="false">
      <c r="A43" s="112"/>
      <c r="B43" s="112"/>
      <c r="C43" s="133"/>
      <c r="D43" s="133"/>
      <c r="E43" s="133"/>
      <c r="F43" s="133"/>
      <c r="G43" s="133"/>
      <c r="H43" s="133"/>
      <c r="I43" s="133"/>
      <c r="J43" s="133"/>
      <c r="K43" s="114"/>
      <c r="L43" s="114"/>
      <c r="N43" s="206" t="s">
        <v>218</v>
      </c>
    </row>
    <row r="44" customFormat="false" ht="15" hidden="false" customHeight="false" outlineLevel="0" collapsed="false">
      <c r="A44" s="112" t="s">
        <v>229</v>
      </c>
      <c r="B44" s="210" t="n">
        <v>27798</v>
      </c>
      <c r="C44" s="211" t="n">
        <v>30622</v>
      </c>
      <c r="D44" s="211" t="n">
        <v>33481</v>
      </c>
      <c r="E44" s="211" t="n">
        <v>37774</v>
      </c>
      <c r="F44" s="211" t="n">
        <v>41427</v>
      </c>
      <c r="G44" s="211" t="n">
        <v>45714</v>
      </c>
      <c r="H44" s="211" t="n">
        <v>46614</v>
      </c>
      <c r="I44" s="211" t="n">
        <v>47912</v>
      </c>
      <c r="J44" s="211" t="n">
        <v>50267</v>
      </c>
      <c r="K44" s="211" t="n">
        <v>51716</v>
      </c>
      <c r="L44" s="203" t="n">
        <v>51952</v>
      </c>
      <c r="M44" s="121" t="n">
        <v>52875</v>
      </c>
      <c r="N44" s="269"/>
    </row>
    <row r="45" customFormat="false" ht="15.75" hidden="false" customHeight="false" outlineLevel="0" collapsed="false">
      <c r="A45" s="161" t="s">
        <v>230</v>
      </c>
      <c r="B45" s="226" t="n">
        <v>10993</v>
      </c>
      <c r="C45" s="227" t="n">
        <v>10272</v>
      </c>
      <c r="D45" s="227" t="n">
        <v>11512</v>
      </c>
      <c r="E45" s="227" t="n">
        <v>11953</v>
      </c>
      <c r="F45" s="227" t="n">
        <v>12124</v>
      </c>
      <c r="G45" s="227" t="n">
        <v>13316</v>
      </c>
      <c r="H45" s="227" t="n">
        <v>19619</v>
      </c>
      <c r="I45" s="227" t="n">
        <v>16388</v>
      </c>
      <c r="J45" s="227" t="n">
        <v>19735</v>
      </c>
      <c r="K45" s="227" t="n">
        <v>23337</v>
      </c>
      <c r="L45" s="227" t="n">
        <v>23369</v>
      </c>
      <c r="M45" s="131" t="n">
        <v>32631</v>
      </c>
      <c r="N45" s="270"/>
    </row>
    <row r="47" customFormat="false" ht="15" hidden="false" customHeight="false" outlineLevel="0" collapsed="false">
      <c r="C47" s="229" t="str">
        <f aca="false">IF(ABS(C37-C26-C16-C15-C5-C4)&gt;comments!$A$1,C37-C26-C16-C15-C5-C4," ")</f>
        <v> </v>
      </c>
      <c r="D47" s="229" t="str">
        <f aca="false">IF(ABS(D37-D26-D16-D15-D5-D4)&gt;comments!$A$1,D37-D26-D16-D15-D5-D4," ")</f>
        <v> </v>
      </c>
      <c r="E47" s="229" t="str">
        <f aca="false">IF(ABS(E37-E26-E16-E15-E5-E4)&gt;comments!$A$1,E37-E26-E16-E15-E5-E4," ")</f>
        <v> </v>
      </c>
      <c r="F47" s="229" t="str">
        <f aca="false">IF(ABS(F37-F26-F16-F15-F5-F4)&gt;comments!$A$1,F37-F26-F16-F15-F5-F4," ")</f>
        <v> </v>
      </c>
      <c r="G47" s="229" t="str">
        <f aca="false">IF(ABS(G37-G26-G16-G15-G5-G4)&gt;comments!$A$1,G37-G26-G16-G15-G5-G4," ")</f>
        <v> </v>
      </c>
      <c r="H47" s="229" t="str">
        <f aca="false">IF(ABS(H37-H26-H16-H15-H5-H4)&gt;comments!$A$1,H37-H26-H16-H15-H5-H4," ")</f>
        <v> </v>
      </c>
      <c r="I47" s="229" t="str">
        <f aca="false">IF(ABS(I37-I26-I16-I15-I5-I4)&gt;comments!$A$1,I37-I26-I16-I15-I5-I4," ")</f>
        <v> </v>
      </c>
      <c r="J47" s="229" t="str">
        <f aca="false">IF(ABS(J37-J50-J26-J16-J15-J5-J4)&gt;comments!$A$1,J37-J26-J16-J15-J5-J4," ")</f>
        <v> </v>
      </c>
      <c r="K47" s="229" t="str">
        <f aca="false">IF(ABS(K37-K50-K26-K16-K15-K5-K4)&gt;comments!$A$1,K37-K26-K16-K15-K5-K4," ")</f>
        <v> </v>
      </c>
      <c r="L47" s="229" t="str">
        <f aca="false">IF(ABS(L37-L50-L26-L16-L15-L5-L4)&gt;comments!$A$1,L37-L26-L16-L15-L5-L4," ")</f>
        <v> </v>
      </c>
      <c r="M47" s="229" t="str">
        <f aca="false">IF(ABS(M37-M50-M26-M16-M15-M5-M4)&gt;comments!$A$1,M37-M26-M16-M15-M5-M4," ")</f>
        <v> </v>
      </c>
      <c r="N47" s="229" t="str">
        <f aca="false">IF(ABS(N37-N50-N26-N16-N15-N5-N4)&gt;comments!$A$1,N37-N26-N16-N15-N5-N4," ")</f>
        <v> </v>
      </c>
    </row>
    <row r="48" customFormat="false" ht="15.75" hidden="false" customHeight="false" outlineLevel="0" collapsed="false">
      <c r="A48" s="113" t="s">
        <v>231</v>
      </c>
      <c r="C48" s="114"/>
      <c r="D48" s="114"/>
      <c r="E48" s="114"/>
      <c r="F48" s="114"/>
      <c r="G48" s="114"/>
      <c r="H48" s="114"/>
      <c r="I48" s="114"/>
      <c r="J48" s="114"/>
      <c r="K48" s="114"/>
      <c r="L48" s="114"/>
      <c r="N48" s="206" t="s">
        <v>212</v>
      </c>
    </row>
    <row r="49" customFormat="false" ht="15" hidden="false" customHeight="false" outlineLevel="0" collapsed="false">
      <c r="A49" s="160" t="s">
        <v>213</v>
      </c>
      <c r="C49" s="128" t="s">
        <v>28</v>
      </c>
      <c r="D49" s="128" t="s">
        <v>28</v>
      </c>
      <c r="E49" s="128" t="s">
        <v>28</v>
      </c>
      <c r="F49" s="128" t="s">
        <v>28</v>
      </c>
      <c r="G49" s="128" t="s">
        <v>28</v>
      </c>
      <c r="H49" s="128" t="s">
        <v>28</v>
      </c>
      <c r="I49" s="128" t="s">
        <v>28</v>
      </c>
      <c r="J49" s="203" t="n">
        <v>199.863</v>
      </c>
      <c r="K49" s="203" t="n">
        <v>266.051</v>
      </c>
      <c r="L49" s="203" t="n">
        <v>284.122</v>
      </c>
      <c r="M49" s="124" t="n">
        <v>252.714</v>
      </c>
      <c r="N49" s="114" t="n">
        <v>252</v>
      </c>
    </row>
    <row r="50" customFormat="false" ht="15" hidden="false" customHeight="false" outlineLevel="0" collapsed="false">
      <c r="A50" s="4" t="s">
        <v>214</v>
      </c>
      <c r="C50" s="128" t="s">
        <v>28</v>
      </c>
      <c r="D50" s="128" t="s">
        <v>28</v>
      </c>
      <c r="E50" s="128" t="s">
        <v>28</v>
      </c>
      <c r="F50" s="128" t="s">
        <v>28</v>
      </c>
      <c r="G50" s="128" t="s">
        <v>28</v>
      </c>
      <c r="H50" s="128" t="s">
        <v>28</v>
      </c>
      <c r="I50" s="128" t="s">
        <v>28</v>
      </c>
      <c r="J50" s="203" t="n">
        <v>17.926</v>
      </c>
      <c r="K50" s="203" t="n">
        <v>21.692</v>
      </c>
      <c r="L50" s="203" t="n">
        <v>22.971</v>
      </c>
      <c r="M50" s="203" t="n">
        <v>20.797</v>
      </c>
      <c r="N50" s="114" t="n">
        <v>25</v>
      </c>
    </row>
    <row r="51" customFormat="false" ht="15" hidden="false" customHeight="false" outlineLevel="0" collapsed="false">
      <c r="A51" s="4" t="s">
        <v>215</v>
      </c>
      <c r="C51" s="128" t="s">
        <v>28</v>
      </c>
      <c r="D51" s="128" t="s">
        <v>28</v>
      </c>
      <c r="E51" s="128" t="s">
        <v>28</v>
      </c>
      <c r="F51" s="128" t="s">
        <v>28</v>
      </c>
      <c r="G51" s="128" t="s">
        <v>28</v>
      </c>
      <c r="H51" s="128" t="s">
        <v>28</v>
      </c>
      <c r="I51" s="128" t="s">
        <v>28</v>
      </c>
      <c r="J51" s="231" t="n">
        <v>535.6555</v>
      </c>
      <c r="K51" s="231" t="n">
        <v>697.9275</v>
      </c>
      <c r="L51" s="231" t="n">
        <v>741.7145</v>
      </c>
      <c r="M51" s="231" t="n">
        <v>660.087</v>
      </c>
      <c r="N51" s="114" t="n">
        <v>667</v>
      </c>
    </row>
    <row r="52" customFormat="false" ht="15" hidden="false" customHeight="true" outlineLevel="0" collapsed="false">
      <c r="A52" s="129"/>
      <c r="B52" s="129"/>
      <c r="C52" s="232"/>
      <c r="D52" s="232"/>
      <c r="E52" s="232"/>
      <c r="F52" s="232"/>
      <c r="G52" s="232"/>
      <c r="H52" s="232"/>
      <c r="I52" s="232"/>
      <c r="J52" s="232"/>
      <c r="K52" s="232"/>
      <c r="L52" s="232"/>
      <c r="M52" s="233"/>
      <c r="N52" s="129"/>
    </row>
    <row r="53" customFormat="false" ht="12.75" hidden="false" customHeight="false" outlineLevel="0" collapsed="false">
      <c r="A53" s="4" t="s">
        <v>300</v>
      </c>
    </row>
    <row r="54" customFormat="false" ht="12.75" hidden="false" customHeight="false" outlineLevel="0" collapsed="false">
      <c r="A54" s="4" t="s">
        <v>301</v>
      </c>
    </row>
    <row r="55" customFormat="false" ht="12.75" hidden="false" customHeight="false" outlineLevel="0" collapsed="false">
      <c r="A55" s="4" t="s">
        <v>302</v>
      </c>
    </row>
    <row r="56" customFormat="false" ht="12.75" hidden="false" customHeight="false" outlineLevel="0" collapsed="false">
      <c r="A56" s="4" t="s">
        <v>303</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amp;C&amp;14 1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4" width="1.28"/>
    <col collapsed="false" customWidth="true" hidden="false" outlineLevel="0" max="8" min="8" style="4" width="8.7"/>
    <col collapsed="false" customWidth="true" hidden="false" outlineLevel="0" max="14" min="14" style="4" width="6.13"/>
  </cols>
  <sheetData>
    <row r="1" customFormat="false" ht="26.25" hidden="false" customHeight="false" outlineLevel="0" collapsed="false">
      <c r="B1" s="271" t="s">
        <v>304</v>
      </c>
    </row>
    <row r="2" customFormat="false" ht="18" hidden="false" customHeight="false" outlineLevel="0" collapsed="false">
      <c r="A2" s="107"/>
    </row>
    <row r="93" customFormat="false" ht="18" hidden="false" customHeight="false" outlineLevel="0" collapsed="false">
      <c r="A93" s="107"/>
      <c r="D93" s="4" t="s">
        <v>305</v>
      </c>
      <c r="E93" s="4" t="s">
        <v>269</v>
      </c>
      <c r="F93" s="272" t="s">
        <v>306</v>
      </c>
    </row>
    <row r="94" customFormat="false" ht="15" hidden="false" customHeight="false" outlineLevel="0" collapsed="false">
      <c r="B94" s="212" t="s">
        <v>104</v>
      </c>
      <c r="D94" s="114" t="n">
        <f aca="false">'T10.13'!P31</f>
        <v>82.4</v>
      </c>
      <c r="E94" s="244" t="n">
        <f aca="false">'T10.13'!P68</f>
        <v>12.618</v>
      </c>
      <c r="F94" s="244" t="n">
        <f aca="false">'T10.13 (cont)'!P31</f>
        <v>1.288</v>
      </c>
      <c r="J94" s="112"/>
    </row>
    <row r="95" customFormat="false" ht="15" hidden="false" customHeight="false" outlineLevel="0" collapsed="false">
      <c r="B95" s="265" t="s">
        <v>264</v>
      </c>
      <c r="D95" s="114" t="n">
        <f aca="false">'T10.13'!P30</f>
        <v>40.5</v>
      </c>
      <c r="E95" s="244" t="n">
        <f aca="false">'T10.13'!P67</f>
        <v>13.1</v>
      </c>
      <c r="F95" s="244" t="n">
        <f aca="false">'T10.13 (cont)'!P30</f>
        <v>1.937</v>
      </c>
      <c r="J95" s="112"/>
    </row>
    <row r="96" customFormat="false" ht="15" hidden="false" customHeight="false" outlineLevel="0" collapsed="false">
      <c r="B96" s="112" t="s">
        <v>263</v>
      </c>
      <c r="D96" s="114" t="n">
        <f aca="false">'T10.13'!P29</f>
        <v>45.5</v>
      </c>
      <c r="E96" s="244" t="n">
        <f aca="false">'T10.13'!P66</f>
        <v>12.9</v>
      </c>
      <c r="F96" s="244" t="n">
        <f aca="false">'T10.13 (cont)'!P29</f>
        <v>0.631</v>
      </c>
    </row>
    <row r="97" customFormat="false" ht="15" hidden="false" customHeight="false" outlineLevel="0" collapsed="false">
      <c r="B97" s="112" t="s">
        <v>262</v>
      </c>
      <c r="D97" s="114" t="n">
        <f aca="false">'T10.13'!P28</f>
        <v>46.9</v>
      </c>
      <c r="E97" s="244" t="n">
        <f aca="false">'T10.13'!P65</f>
        <v>11.2</v>
      </c>
      <c r="F97" s="244" t="n">
        <f aca="false">'T10.13 (cont)'!P28</f>
        <v>1.874</v>
      </c>
    </row>
    <row r="98" customFormat="false" ht="15" hidden="false" customHeight="false" outlineLevel="0" collapsed="false">
      <c r="B98" s="112" t="s">
        <v>261</v>
      </c>
      <c r="D98" s="114" t="n">
        <f aca="false">'T10.13'!P27</f>
        <v>180.2</v>
      </c>
      <c r="E98" s="244" t="n">
        <f aca="false">'T10.13'!P64</f>
        <v>39.2</v>
      </c>
      <c r="F98" s="244" t="n">
        <f aca="false">'T10.13 (cont)'!P27</f>
        <v>10.222</v>
      </c>
    </row>
    <row r="99" customFormat="false" ht="15" hidden="false" customHeight="false" outlineLevel="0" collapsed="false">
      <c r="B99" s="212" t="s">
        <v>260</v>
      </c>
      <c r="D99" s="114" t="n">
        <f aca="false">'T10.13'!P26</f>
        <v>130</v>
      </c>
      <c r="E99" s="244" t="n">
        <f aca="false">'T10.13'!P63</f>
        <v>39.8</v>
      </c>
      <c r="F99" s="244" t="n">
        <f aca="false">'T10.13 (cont)'!P26</f>
        <v>6.299</v>
      </c>
    </row>
    <row r="100" customFormat="false" ht="15" hidden="false" customHeight="false" outlineLevel="0" collapsed="false">
      <c r="B100" s="112" t="s">
        <v>258</v>
      </c>
      <c r="D100" s="114" t="n">
        <f aca="false">'T10.13'!P24</f>
        <v>149.6</v>
      </c>
      <c r="E100" s="244" t="n">
        <f aca="false">'T10.13'!P61</f>
        <v>34.5</v>
      </c>
      <c r="F100" s="244" t="n">
        <f aca="false">'T10.13 (cont)'!P24</f>
        <v>1.125</v>
      </c>
    </row>
    <row r="101" customFormat="false" ht="15" hidden="false" customHeight="false" outlineLevel="0" collapsed="false">
      <c r="B101" s="112" t="s">
        <v>307</v>
      </c>
      <c r="D101" s="114" t="n">
        <f aca="false">'T10.13'!P23</f>
        <v>47.3</v>
      </c>
      <c r="E101" s="244" t="n">
        <f aca="false">'T10.13'!P60</f>
        <v>12.8</v>
      </c>
      <c r="F101" s="244" t="n">
        <f aca="false">'T10.13 (cont)'!P23</f>
        <v>2.091</v>
      </c>
    </row>
    <row r="102" customFormat="false" ht="15" hidden="false" customHeight="false" outlineLevel="0" collapsed="false">
      <c r="B102" s="112" t="s">
        <v>255</v>
      </c>
      <c r="D102" s="114" t="n">
        <f aca="false">'T10.13'!P21</f>
        <v>38.4</v>
      </c>
      <c r="E102" s="244" t="n">
        <f aca="false">'T10.13'!P58</f>
        <v>10</v>
      </c>
      <c r="F102" s="244" t="n">
        <f aca="false">'T10.13 (cont)'!P21</f>
        <v>1.926</v>
      </c>
    </row>
    <row r="103" customFormat="false" ht="15" hidden="false" customHeight="false" outlineLevel="0" collapsed="false">
      <c r="B103" s="112" t="s">
        <v>254</v>
      </c>
      <c r="D103" s="114" t="n">
        <f aca="false">'T10.13'!P20</f>
        <v>245.4</v>
      </c>
      <c r="E103" s="244" t="n">
        <f aca="false">'T10.13'!P57</f>
        <v>4.8</v>
      </c>
      <c r="F103" s="244" t="n">
        <f aca="false">'T10.13 (cont)'!P20</f>
        <v>0.841</v>
      </c>
    </row>
    <row r="104" customFormat="false" ht="15" hidden="false" customHeight="false" outlineLevel="0" collapsed="false">
      <c r="B104" s="112" t="s">
        <v>253</v>
      </c>
      <c r="D104" s="114" t="n">
        <f aca="false">'T10.13'!P19</f>
        <v>100.2</v>
      </c>
      <c r="E104" s="244" t="n">
        <f aca="false">'T10.13'!P56</f>
        <v>37</v>
      </c>
      <c r="F104" s="244" t="n">
        <f aca="false">'T10.13 (cont)'!P19</f>
        <v>2.178</v>
      </c>
    </row>
    <row r="105" customFormat="false" ht="15" hidden="false" customHeight="false" outlineLevel="0" collapsed="false">
      <c r="B105" s="212" t="s">
        <v>252</v>
      </c>
      <c r="D105" s="114" t="n">
        <f aca="false">'T10.13'!P18</f>
        <v>554.7</v>
      </c>
      <c r="E105" s="244" t="n">
        <f aca="false">'T10.13'!P55</f>
        <v>94.5</v>
      </c>
      <c r="F105" s="244" t="n">
        <f aca="false">'T10.13 (cont)'!P18</f>
        <v>9.663</v>
      </c>
    </row>
    <row r="106" customFormat="false" ht="15" hidden="false" customHeight="false" outlineLevel="0" collapsed="false">
      <c r="B106" s="212" t="s">
        <v>251</v>
      </c>
      <c r="D106" s="114" t="n">
        <f aca="false">'T10.13'!P17</f>
        <v>118.6</v>
      </c>
      <c r="E106" s="244" t="n">
        <f aca="false">'T10.13'!P54</f>
        <v>39.5</v>
      </c>
      <c r="F106" s="244" t="n">
        <f aca="false">'T10.13 (cont)'!P17</f>
        <v>6.898</v>
      </c>
      <c r="H106" s="212"/>
      <c r="I106" s="212"/>
    </row>
    <row r="107" customFormat="false" ht="12.75" hidden="false" customHeight="false" outlineLevel="0" collapsed="false">
      <c r="H107" s="212"/>
      <c r="I107" s="265"/>
    </row>
    <row r="108" customFormat="false" ht="12.75" hidden="false" customHeight="false" outlineLevel="0" collapsed="false">
      <c r="H108" s="112"/>
      <c r="I108" s="112"/>
    </row>
    <row r="109" customFormat="false" ht="12.75" hidden="false" customHeight="false" outlineLevel="0" collapsed="false">
      <c r="B109" s="115"/>
      <c r="H109" s="112"/>
      <c r="I109" s="112"/>
    </row>
    <row r="110" customFormat="false" ht="15" hidden="false" customHeight="false" outlineLevel="0" collapsed="false">
      <c r="B110" s="112" t="s">
        <v>104</v>
      </c>
      <c r="D110" s="114" t="n">
        <f aca="false">'T10.13'!P13</f>
        <v>37.4</v>
      </c>
      <c r="E110" s="114" t="n">
        <f aca="false">'T10.13'!P50</f>
        <v>2.489</v>
      </c>
      <c r="F110" s="244" t="n">
        <f aca="false">'T10.13 (cont)'!P13</f>
        <v>0.285</v>
      </c>
      <c r="H110" s="112"/>
      <c r="I110" s="112"/>
    </row>
    <row r="111" customFormat="false" ht="15" hidden="false" customHeight="false" outlineLevel="0" collapsed="false">
      <c r="B111" s="112" t="s">
        <v>247</v>
      </c>
      <c r="D111" s="114" t="n">
        <f aca="false">'T10.13'!P12</f>
        <v>647.6</v>
      </c>
      <c r="E111" s="114" t="n">
        <f aca="false">'T10.13'!P49</f>
        <v>120.3</v>
      </c>
      <c r="F111" s="244" t="n">
        <f aca="false">'T10.13 (cont)'!P12</f>
        <v>4.465</v>
      </c>
      <c r="H111" s="112"/>
      <c r="I111" s="212"/>
    </row>
    <row r="112" customFormat="false" ht="15" hidden="false" customHeight="false" outlineLevel="0" collapsed="false">
      <c r="B112" s="112" t="s">
        <v>308</v>
      </c>
      <c r="D112" s="114" t="n">
        <f aca="false">'T10.13'!P11</f>
        <v>52.6</v>
      </c>
      <c r="E112" s="114" t="n">
        <f aca="false">'T10.13'!P48</f>
        <v>16.2</v>
      </c>
      <c r="F112" s="244" t="n">
        <f aca="false">'T10.13 (cont)'!P11</f>
        <v>0.567</v>
      </c>
      <c r="H112" s="112"/>
      <c r="I112" s="112"/>
    </row>
    <row r="113" customFormat="false" ht="15" hidden="false" customHeight="false" outlineLevel="0" collapsed="false">
      <c r="B113" s="112" t="s">
        <v>245</v>
      </c>
      <c r="D113" s="114" t="n">
        <f aca="false">'T10.13'!P10</f>
        <v>630.7</v>
      </c>
      <c r="E113" s="114" t="n">
        <f aca="false">'T10.13'!P47</f>
        <v>107.7</v>
      </c>
      <c r="F113" s="244" t="n">
        <f aca="false">'T10.13 (cont)'!P10</f>
        <v>10.288</v>
      </c>
      <c r="H113" s="112"/>
      <c r="I113" s="112"/>
    </row>
    <row r="114" customFormat="false" ht="15" hidden="false" customHeight="false" outlineLevel="0" collapsed="false">
      <c r="B114" s="263" t="s">
        <v>282</v>
      </c>
      <c r="D114" s="114" t="n">
        <f aca="false">'T10.13'!P9</f>
        <v>41.7</v>
      </c>
      <c r="E114" s="114" t="n">
        <f aca="false">'T10.13'!P46</f>
        <v>15.6</v>
      </c>
      <c r="F114" s="244" t="n">
        <f aca="false">'T10.13 (cont)'!P9</f>
        <v>0.311</v>
      </c>
      <c r="H114" s="212"/>
      <c r="I114" s="112"/>
    </row>
    <row r="115" customFormat="false" ht="15" hidden="false" customHeight="false" outlineLevel="0" collapsed="false">
      <c r="B115" s="112" t="s">
        <v>243</v>
      </c>
      <c r="D115" s="114" t="n">
        <f aca="false">'T10.13'!P8</f>
        <v>285.4</v>
      </c>
      <c r="E115" s="114" t="n">
        <f aca="false">'T10.13'!P45</f>
        <v>95.1</v>
      </c>
      <c r="F115" s="244" t="n">
        <f aca="false">'T10.13 (cont)'!P8</f>
        <v>12.992</v>
      </c>
      <c r="H115" s="112"/>
      <c r="I115" s="112"/>
    </row>
    <row r="116" customFormat="false" ht="15" hidden="false" customHeight="false" outlineLevel="0" collapsed="false">
      <c r="B116" s="112" t="s">
        <v>242</v>
      </c>
      <c r="D116" s="114" t="n">
        <f aca="false">'T10.13'!P7</f>
        <v>708.3</v>
      </c>
      <c r="E116" s="114" t="n">
        <f aca="false">'T10.13'!P44</f>
        <v>135.7</v>
      </c>
      <c r="F116" s="244" t="n">
        <f aca="false">'T10.13 (cont)'!P7</f>
        <v>13.553</v>
      </c>
      <c r="H116" s="112"/>
      <c r="I116" s="112"/>
    </row>
    <row r="117" customFormat="false" ht="15" hidden="false" customHeight="false" outlineLevel="0" collapsed="false">
      <c r="B117" s="212" t="s">
        <v>240</v>
      </c>
      <c r="D117" s="114" t="n">
        <f aca="false">'T10.13'!P5</f>
        <v>627.1</v>
      </c>
      <c r="E117" s="203" t="n">
        <f aca="false">'T10.13'!P42</f>
        <v>110</v>
      </c>
      <c r="F117" s="244" t="n">
        <f aca="false">'T10.13 (cont)'!P5</f>
        <v>9.031</v>
      </c>
      <c r="H117" s="112"/>
      <c r="I117" s="212"/>
    </row>
    <row r="118" customFormat="false" ht="12.75" hidden="false" customHeight="false" outlineLevel="0" collapsed="false">
      <c r="H118" s="212"/>
    </row>
    <row r="127" customFormat="false" ht="12.75" hidden="false" customHeight="false" outlineLevel="0" collapsed="false">
      <c r="B127" s="126"/>
      <c r="F127" s="273"/>
      <c r="G127" s="273"/>
      <c r="H127" s="273"/>
    </row>
    <row r="128" customFormat="false" ht="12.75" hidden="false" customHeight="false" outlineLevel="0" collapsed="false">
      <c r="B128" s="120"/>
      <c r="F128" s="122"/>
      <c r="G128" s="122"/>
      <c r="H128" s="122"/>
    </row>
    <row r="129" customFormat="false" ht="12.75" hidden="false" customHeight="false" outlineLevel="0" collapsed="false">
      <c r="B129" s="120"/>
      <c r="F129" s="122"/>
      <c r="G129" s="122"/>
      <c r="H129" s="122"/>
    </row>
    <row r="130" customFormat="false" ht="12.75" hidden="false" customHeight="false" outlineLevel="0" collapsed="false">
      <c r="F130" s="122"/>
      <c r="G130" s="122"/>
      <c r="H130" s="122"/>
    </row>
    <row r="131" customFormat="false" ht="12.75" hidden="false" customHeight="false" outlineLevel="0" collapsed="false">
      <c r="F131" s="122"/>
      <c r="G131" s="122"/>
      <c r="H131" s="122"/>
    </row>
    <row r="132" customFormat="false" ht="12.75" hidden="false" customHeight="false" outlineLevel="0" collapsed="false">
      <c r="F132" s="122"/>
      <c r="G132" s="122"/>
      <c r="H132" s="122"/>
    </row>
    <row r="133" customFormat="false" ht="12.75" hidden="false" customHeight="false" outlineLevel="0" collapsed="false">
      <c r="F133" s="122"/>
      <c r="G133" s="122"/>
      <c r="H133" s="122"/>
    </row>
    <row r="134" customFormat="false" ht="12.75" hidden="false" customHeight="false" outlineLevel="0" collapsed="false">
      <c r="F134" s="122"/>
      <c r="G134" s="122"/>
      <c r="H134" s="122"/>
    </row>
    <row r="135" customFormat="false" ht="12.75" hidden="false" customHeight="false" outlineLevel="0" collapsed="false">
      <c r="F135" s="122"/>
      <c r="G135" s="122"/>
      <c r="H135" s="122"/>
    </row>
    <row r="136" customFormat="false" ht="12.75" hidden="false" customHeight="false" outlineLevel="0" collapsed="false">
      <c r="F136" s="122"/>
      <c r="G136" s="122"/>
      <c r="H136" s="122"/>
    </row>
    <row r="137" customFormat="false" ht="12.75" hidden="false" customHeight="false" outlineLevel="0" collapsed="false">
      <c r="F137" s="122"/>
      <c r="G137" s="122"/>
      <c r="H137" s="122"/>
    </row>
    <row r="138" customFormat="false" ht="12.75" hidden="false" customHeight="false" outlineLevel="0" collapsed="false">
      <c r="F138" s="122"/>
      <c r="G138" s="122"/>
      <c r="H138" s="122"/>
    </row>
    <row r="141" customFormat="false" ht="27.75" hidden="false" customHeight="true" outlineLevel="0" collapsed="false">
      <c r="B141" s="126"/>
      <c r="D141" s="273"/>
      <c r="E141" s="274"/>
      <c r="F141" s="273"/>
      <c r="G141" s="274"/>
    </row>
    <row r="142" customFormat="false" ht="11.25" hidden="false" customHeight="true" outlineLevel="0" collapsed="false">
      <c r="D142" s="274"/>
      <c r="E142" s="275"/>
      <c r="F142" s="275"/>
      <c r="G142" s="275"/>
    </row>
    <row r="143" customFormat="false" ht="12.75" hidden="false" customHeight="false" outlineLevel="0" collapsed="false">
      <c r="D143" s="274"/>
      <c r="E143" s="275"/>
      <c r="F143" s="275"/>
      <c r="G143" s="275"/>
    </row>
    <row r="144" customFormat="false" ht="12.75" hidden="false" customHeight="false" outlineLevel="0" collapsed="false">
      <c r="D144" s="274"/>
      <c r="E144" s="275"/>
      <c r="F144" s="275"/>
      <c r="G144" s="275"/>
    </row>
    <row r="145" customFormat="false" ht="12.75" hidden="false" customHeight="false" outlineLevel="0" collapsed="false">
      <c r="D145" s="274"/>
      <c r="E145" s="275"/>
      <c r="F145" s="275"/>
      <c r="G145" s="275"/>
    </row>
    <row r="146" customFormat="false" ht="12.75" hidden="false" customHeight="false" outlineLevel="0" collapsed="false">
      <c r="D146" s="274"/>
      <c r="E146" s="275"/>
      <c r="F146" s="275"/>
      <c r="G146" s="275"/>
    </row>
    <row r="147" customFormat="false" ht="12.75" hidden="false" customHeight="false" outlineLevel="0" collapsed="false">
      <c r="D147" s="274"/>
      <c r="E147" s="274"/>
      <c r="F147" s="274"/>
      <c r="G147" s="274"/>
    </row>
    <row r="148" customFormat="false" ht="12.75" hidden="false" customHeight="false" outlineLevel="0" collapsed="false">
      <c r="D148" s="274"/>
      <c r="E148" s="275"/>
      <c r="F148" s="275"/>
      <c r="G148" s="275"/>
    </row>
    <row r="149" customFormat="false" ht="12.75" hidden="false" customHeight="false" outlineLevel="0" collapsed="false">
      <c r="D149" s="274"/>
      <c r="E149" s="275"/>
      <c r="F149" s="275"/>
      <c r="G149" s="275"/>
    </row>
    <row r="150" customFormat="false" ht="12.75" hidden="false" customHeight="false" outlineLevel="0" collapsed="false">
      <c r="D150" s="274"/>
      <c r="E150" s="275"/>
      <c r="F150" s="275"/>
      <c r="G150" s="275"/>
    </row>
    <row r="151" customFormat="false" ht="12.75" hidden="false" customHeight="false" outlineLevel="0" collapsed="false">
      <c r="D151" s="274"/>
      <c r="E151" s="275"/>
      <c r="F151" s="275"/>
      <c r="G151" s="275"/>
    </row>
    <row r="152" customFormat="false" ht="12.75" hidden="false" customHeight="false" outlineLevel="0" collapsed="false">
      <c r="D152" s="274"/>
      <c r="E152" s="274"/>
      <c r="F152" s="274"/>
      <c r="G152" s="274"/>
    </row>
    <row r="153" customFormat="false" ht="12.75" hidden="false" customHeight="false" outlineLevel="0" collapsed="false">
      <c r="D153" s="276"/>
      <c r="E153" s="276"/>
      <c r="F153" s="276"/>
      <c r="G153" s="276"/>
    </row>
    <row r="154" customFormat="false" ht="12.75" hidden="false" customHeight="false" outlineLevel="0" collapsed="false">
      <c r="D154" s="276"/>
      <c r="E154" s="276"/>
      <c r="F154" s="276"/>
      <c r="G154" s="27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20WATER TRANSPORT</oddHeader>
    <oddFooter>&amp;C&amp;14 000</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28.56"/>
    <col collapsed="false" customWidth="true" hidden="true" outlineLevel="0" max="2" min="2" style="4" width="0.13"/>
    <col collapsed="false" customWidth="true" hidden="true" outlineLevel="0" max="3" min="3" style="4" width="8.7"/>
    <col collapsed="false" customWidth="true" hidden="true" outlineLevel="0" max="4" min="4" style="4" width="0.7"/>
    <col collapsed="false" customWidth="true" hidden="true" outlineLevel="0" max="5" min="5" style="4" width="8.7"/>
    <col collapsed="false" customWidth="true" hidden="false" outlineLevel="0" max="16" min="6" style="4" width="10.71"/>
  </cols>
  <sheetData>
    <row r="1" customFormat="false" ht="18" hidden="false" customHeight="false" outlineLevel="0" collapsed="false">
      <c r="N1" s="277" t="s">
        <v>101</v>
      </c>
    </row>
    <row r="3" s="107" customFormat="true" ht="18.75" hidden="false" customHeight="false" outlineLevel="0" collapsed="false">
      <c r="A3" s="106" t="s">
        <v>309</v>
      </c>
      <c r="B3" s="106"/>
      <c r="C3" s="106"/>
      <c r="D3" s="106"/>
      <c r="E3" s="106"/>
      <c r="F3" s="106"/>
      <c r="G3" s="106"/>
      <c r="H3" s="106"/>
      <c r="I3" s="106"/>
      <c r="J3" s="106"/>
      <c r="K3" s="106"/>
      <c r="L3" s="106"/>
      <c r="M3" s="106"/>
    </row>
    <row r="4" s="114" customFormat="true" ht="19.5" hidden="false" customHeight="true" outlineLevel="0" collapsed="false">
      <c r="A4" s="278" t="s">
        <v>239</v>
      </c>
      <c r="B4" s="110" t="n">
        <v>1987</v>
      </c>
      <c r="C4" s="237" t="n">
        <v>1988</v>
      </c>
      <c r="D4" s="237" t="n">
        <v>1989</v>
      </c>
      <c r="E4" s="237" t="n">
        <v>1990</v>
      </c>
      <c r="F4" s="237" t="n">
        <v>1991</v>
      </c>
      <c r="G4" s="237" t="n">
        <v>1992</v>
      </c>
      <c r="H4" s="237" t="n">
        <v>1993</v>
      </c>
      <c r="I4" s="237" t="n">
        <v>1994</v>
      </c>
      <c r="J4" s="237" t="n">
        <v>1995</v>
      </c>
      <c r="K4" s="237" t="n">
        <v>1996</v>
      </c>
      <c r="L4" s="237" t="n">
        <v>1997</v>
      </c>
      <c r="M4" s="237" t="n">
        <v>1998</v>
      </c>
      <c r="N4" s="237" t="n">
        <v>1999</v>
      </c>
      <c r="O4" s="237" t="n">
        <v>2000</v>
      </c>
      <c r="P4" s="237" t="n">
        <v>2001</v>
      </c>
    </row>
    <row r="5" s="114" customFormat="true" ht="8.25" hidden="false" customHeight="true" outlineLevel="0" collapsed="false">
      <c r="A5" s="234"/>
      <c r="B5" s="113"/>
      <c r="C5" s="279"/>
      <c r="D5" s="279"/>
      <c r="E5" s="279"/>
      <c r="F5" s="279"/>
      <c r="G5" s="279"/>
      <c r="H5" s="279"/>
      <c r="I5" s="279"/>
      <c r="J5" s="279"/>
      <c r="K5" s="279"/>
      <c r="L5" s="279"/>
      <c r="M5" s="279"/>
    </row>
    <row r="6" s="114" customFormat="true" ht="19.5" hidden="false" customHeight="true" outlineLevel="0" collapsed="false">
      <c r="A6" s="280" t="s">
        <v>215</v>
      </c>
      <c r="B6" s="113"/>
      <c r="C6" s="279"/>
      <c r="D6" s="279"/>
      <c r="E6" s="279"/>
      <c r="F6" s="279"/>
      <c r="G6" s="279"/>
      <c r="H6" s="279"/>
      <c r="I6" s="279"/>
      <c r="J6" s="279"/>
      <c r="K6" s="279"/>
      <c r="L6" s="279"/>
      <c r="P6" s="240" t="s">
        <v>202</v>
      </c>
    </row>
    <row r="7" s="114" customFormat="true" ht="8.25" hidden="false" customHeight="true" outlineLevel="0" collapsed="false">
      <c r="A7" s="280"/>
      <c r="B7" s="113"/>
      <c r="C7" s="279"/>
      <c r="D7" s="279"/>
      <c r="E7" s="279"/>
      <c r="F7" s="279"/>
      <c r="G7" s="279"/>
      <c r="H7" s="279"/>
      <c r="I7" s="279"/>
      <c r="J7" s="279"/>
      <c r="K7" s="279"/>
      <c r="L7" s="279"/>
      <c r="M7" s="279"/>
    </row>
    <row r="8" customFormat="false" ht="15" hidden="false" customHeight="true" outlineLevel="0" collapsed="false">
      <c r="A8" s="115" t="s">
        <v>310</v>
      </c>
      <c r="B8" s="238"/>
      <c r="C8" s="238"/>
      <c r="D8" s="238"/>
      <c r="E8" s="238"/>
      <c r="F8" s="238"/>
      <c r="G8" s="238"/>
      <c r="H8" s="238"/>
      <c r="I8" s="238"/>
      <c r="J8" s="210"/>
      <c r="K8" s="239"/>
      <c r="L8" s="210"/>
    </row>
    <row r="9" customFormat="false" ht="15" hidden="false" customHeight="false" outlineLevel="0" collapsed="false">
      <c r="A9" s="212" t="s">
        <v>296</v>
      </c>
      <c r="B9" s="210"/>
      <c r="C9" s="215" t="n">
        <v>39.686</v>
      </c>
      <c r="D9" s="215" t="n">
        <v>44.422</v>
      </c>
      <c r="E9" s="215" t="n">
        <v>52.631</v>
      </c>
      <c r="F9" s="215" t="n">
        <v>53.439</v>
      </c>
      <c r="G9" s="215" t="n">
        <v>58.338</v>
      </c>
      <c r="H9" s="215" t="n">
        <v>53.842</v>
      </c>
      <c r="I9" s="215" t="n">
        <v>59.889</v>
      </c>
      <c r="J9" s="215" t="n">
        <v>63.843</v>
      </c>
      <c r="K9" s="215" t="n">
        <v>67.342</v>
      </c>
      <c r="L9" s="215" t="n">
        <v>68.417</v>
      </c>
      <c r="M9" s="215" t="n">
        <v>66.5</v>
      </c>
      <c r="N9" s="182" t="n">
        <v>65.6</v>
      </c>
      <c r="O9" s="220" t="n">
        <v>63.2</v>
      </c>
      <c r="P9" s="220" t="n">
        <v>64.7</v>
      </c>
    </row>
    <row r="10" customFormat="false" ht="15" hidden="false" customHeight="false" outlineLevel="0" collapsed="false">
      <c r="A10" s="112" t="s">
        <v>311</v>
      </c>
      <c r="B10" s="210"/>
      <c r="C10" s="215" t="n">
        <v>26.262</v>
      </c>
      <c r="D10" s="215" t="n">
        <v>36.629</v>
      </c>
      <c r="E10" s="215" t="n">
        <v>45.349</v>
      </c>
      <c r="F10" s="215" t="n">
        <v>47.893</v>
      </c>
      <c r="G10" s="215" t="n">
        <v>47.303</v>
      </c>
      <c r="H10" s="215" t="n">
        <v>50.76</v>
      </c>
      <c r="I10" s="215" t="n">
        <v>53.953</v>
      </c>
      <c r="J10" s="215" t="n">
        <v>58.219</v>
      </c>
      <c r="K10" s="215" t="n">
        <v>59.166</v>
      </c>
      <c r="L10" s="215" t="n">
        <v>56.554</v>
      </c>
      <c r="M10" s="215" t="n">
        <v>56.1</v>
      </c>
      <c r="N10" s="182" t="n">
        <v>56.4</v>
      </c>
      <c r="O10" s="220" t="n">
        <v>55.1</v>
      </c>
      <c r="P10" s="220" t="n">
        <v>54</v>
      </c>
    </row>
    <row r="11" customFormat="false" ht="15" hidden="false" customHeight="false" outlineLevel="0" collapsed="false">
      <c r="A11" s="112" t="s">
        <v>312</v>
      </c>
      <c r="B11" s="210"/>
      <c r="C11" s="215" t="n">
        <v>21.277</v>
      </c>
      <c r="D11" s="215" t="n">
        <v>26.151</v>
      </c>
      <c r="E11" s="215" t="n">
        <v>42.438</v>
      </c>
      <c r="F11" s="215" t="n">
        <v>44.393</v>
      </c>
      <c r="G11" s="215" t="n">
        <v>44.352</v>
      </c>
      <c r="H11" s="215" t="n">
        <v>46.249</v>
      </c>
      <c r="I11" s="215" t="n">
        <v>50.465</v>
      </c>
      <c r="J11" s="215" t="n">
        <v>57.368</v>
      </c>
      <c r="K11" s="215" t="n">
        <v>58.142</v>
      </c>
      <c r="L11" s="215" t="n">
        <v>55.975</v>
      </c>
      <c r="M11" s="215" t="n">
        <v>56</v>
      </c>
      <c r="N11" s="182" t="n">
        <v>57.8</v>
      </c>
      <c r="O11" s="220" t="n">
        <v>57</v>
      </c>
      <c r="P11" s="220" t="n">
        <v>61.7</v>
      </c>
    </row>
    <row r="12" customFormat="false" ht="15" hidden="false" customHeight="false" outlineLevel="0" collapsed="false">
      <c r="A12" s="112" t="s">
        <v>313</v>
      </c>
      <c r="B12" s="210"/>
      <c r="C12" s="215" t="n">
        <v>12.385</v>
      </c>
      <c r="D12" s="215" t="n">
        <v>12.187</v>
      </c>
      <c r="E12" s="215" t="n">
        <v>14.446</v>
      </c>
      <c r="F12" s="215" t="n">
        <v>26.45</v>
      </c>
      <c r="G12" s="215" t="n">
        <v>34.381</v>
      </c>
      <c r="H12" s="215" t="n">
        <v>67.171</v>
      </c>
      <c r="I12" s="215" t="n">
        <v>75.833</v>
      </c>
      <c r="J12" s="215" t="n">
        <v>78.536</v>
      </c>
      <c r="K12" s="215" t="n">
        <v>78.71</v>
      </c>
      <c r="L12" s="215" t="n">
        <v>82.356</v>
      </c>
      <c r="M12" s="215" t="n">
        <v>80.2</v>
      </c>
      <c r="N12" s="182" t="n">
        <v>84.9</v>
      </c>
      <c r="O12" s="220" t="n">
        <v>86</v>
      </c>
      <c r="P12" s="220" t="n">
        <v>87.5</v>
      </c>
    </row>
    <row r="13" customFormat="false" ht="15" hidden="false" customHeight="false" outlineLevel="0" collapsed="false">
      <c r="A13" s="112" t="s">
        <v>314</v>
      </c>
      <c r="B13" s="210"/>
      <c r="C13" s="215"/>
      <c r="D13" s="244" t="s">
        <v>28</v>
      </c>
      <c r="E13" s="244" t="s">
        <v>28</v>
      </c>
      <c r="F13" s="244" t="s">
        <v>28</v>
      </c>
      <c r="G13" s="244" t="s">
        <v>28</v>
      </c>
      <c r="H13" s="244" t="s">
        <v>28</v>
      </c>
      <c r="I13" s="244" t="s">
        <v>28</v>
      </c>
      <c r="J13" s="244" t="s">
        <v>28</v>
      </c>
      <c r="K13" s="244" t="s">
        <v>28</v>
      </c>
      <c r="L13" s="244" t="s">
        <v>28</v>
      </c>
      <c r="M13" s="244" t="s">
        <v>28</v>
      </c>
      <c r="N13" s="182" t="n">
        <v>16.8</v>
      </c>
      <c r="O13" s="220" t="n">
        <v>16.5</v>
      </c>
      <c r="P13" s="220" t="n">
        <v>16.8</v>
      </c>
    </row>
    <row r="14" customFormat="false" ht="8.25" hidden="false" customHeight="true" outlineLevel="0" collapsed="false">
      <c r="A14" s="255"/>
      <c r="B14" s="210"/>
      <c r="C14" s="215"/>
      <c r="D14" s="215"/>
      <c r="E14" s="215"/>
      <c r="F14" s="215"/>
      <c r="G14" s="215"/>
      <c r="H14" s="215"/>
      <c r="I14" s="215"/>
      <c r="J14" s="215"/>
      <c r="K14" s="215"/>
      <c r="L14" s="215"/>
      <c r="M14" s="215"/>
      <c r="N14" s="160"/>
      <c r="O14" s="114"/>
    </row>
    <row r="15" customFormat="false" ht="15" hidden="false" customHeight="true" outlineLevel="0" collapsed="false">
      <c r="A15" s="281" t="s">
        <v>315</v>
      </c>
      <c r="B15" s="210"/>
      <c r="C15" s="215"/>
      <c r="D15" s="215"/>
      <c r="E15" s="215"/>
      <c r="F15" s="215"/>
      <c r="G15" s="215"/>
      <c r="H15" s="215"/>
      <c r="I15" s="215"/>
      <c r="J15" s="215"/>
      <c r="K15" s="215"/>
      <c r="L15" s="215"/>
      <c r="M15" s="215"/>
      <c r="N15" s="160"/>
      <c r="O15" s="114"/>
    </row>
    <row r="16" customFormat="false" ht="15" hidden="false" customHeight="true" outlineLevel="0" collapsed="false">
      <c r="A16" s="265" t="s">
        <v>316</v>
      </c>
      <c r="B16" s="210"/>
      <c r="C16" s="215"/>
      <c r="D16" s="215"/>
      <c r="E16" s="244" t="s">
        <v>28</v>
      </c>
      <c r="F16" s="244" t="s">
        <v>28</v>
      </c>
      <c r="G16" s="215" t="n">
        <v>1.8</v>
      </c>
      <c r="H16" s="215" t="n">
        <v>2.3</v>
      </c>
      <c r="I16" s="215" t="n">
        <v>2.7</v>
      </c>
      <c r="J16" s="215" t="n">
        <v>2.1</v>
      </c>
      <c r="K16" s="215" t="n">
        <v>1.6</v>
      </c>
      <c r="L16" s="215" t="n">
        <v>1.6</v>
      </c>
      <c r="M16" s="215" t="n">
        <v>1.9</v>
      </c>
      <c r="N16" s="215" t="n">
        <v>1.6</v>
      </c>
      <c r="O16" s="114" t="n">
        <v>1.3</v>
      </c>
      <c r="P16" s="208" t="n">
        <v>0.25</v>
      </c>
    </row>
    <row r="17" customFormat="false" ht="8.25" hidden="false" customHeight="true" outlineLevel="0" collapsed="false">
      <c r="A17" s="255"/>
      <c r="B17" s="210"/>
      <c r="C17" s="215"/>
      <c r="D17" s="215"/>
      <c r="E17" s="215"/>
      <c r="F17" s="215"/>
      <c r="G17" s="215"/>
      <c r="H17" s="215"/>
      <c r="I17" s="215"/>
      <c r="J17" s="215"/>
      <c r="K17" s="215"/>
      <c r="L17" s="215"/>
      <c r="M17" s="215"/>
      <c r="N17" s="160"/>
      <c r="O17" s="114"/>
    </row>
    <row r="18" customFormat="false" ht="15" hidden="false" customHeight="false" outlineLevel="0" collapsed="false">
      <c r="A18" s="115" t="s">
        <v>317</v>
      </c>
      <c r="B18" s="210"/>
      <c r="C18" s="215"/>
      <c r="D18" s="215"/>
      <c r="E18" s="215"/>
      <c r="F18" s="215"/>
      <c r="G18" s="215"/>
      <c r="H18" s="215"/>
      <c r="I18" s="215"/>
      <c r="J18" s="215"/>
      <c r="K18" s="215"/>
      <c r="L18" s="215"/>
      <c r="M18" s="215"/>
      <c r="N18" s="160"/>
      <c r="O18" s="114"/>
    </row>
    <row r="19" customFormat="false" ht="15" hidden="false" customHeight="false" outlineLevel="0" collapsed="false">
      <c r="A19" s="112" t="s">
        <v>318</v>
      </c>
      <c r="B19" s="210"/>
      <c r="C19" s="244" t="s">
        <v>28</v>
      </c>
      <c r="D19" s="244" t="s">
        <v>28</v>
      </c>
      <c r="E19" s="215" t="n">
        <v>541.7</v>
      </c>
      <c r="F19" s="215" t="n">
        <v>527.4</v>
      </c>
      <c r="G19" s="215" t="n">
        <v>598.3</v>
      </c>
      <c r="H19" s="215" t="n">
        <v>634.2</v>
      </c>
      <c r="I19" s="215" t="n">
        <v>703.8</v>
      </c>
      <c r="J19" s="215" t="n">
        <v>751.5</v>
      </c>
      <c r="K19" s="215" t="n">
        <v>762.5</v>
      </c>
      <c r="L19" s="215" t="n">
        <v>768.3</v>
      </c>
      <c r="M19" s="215" t="n">
        <v>786.4</v>
      </c>
      <c r="N19" s="282" t="n">
        <v>1062.6</v>
      </c>
      <c r="O19" s="220" t="n">
        <v>1076.6</v>
      </c>
      <c r="P19" s="220" t="n">
        <v>1129.3</v>
      </c>
    </row>
    <row r="20" customFormat="false" ht="8.25" hidden="false" customHeight="true" outlineLevel="0" collapsed="false">
      <c r="A20" s="112"/>
      <c r="B20" s="210"/>
      <c r="C20" s="215"/>
      <c r="D20" s="215"/>
      <c r="E20" s="215"/>
      <c r="F20" s="215"/>
      <c r="G20" s="215"/>
      <c r="H20" s="215"/>
      <c r="I20" s="215"/>
      <c r="J20" s="215"/>
      <c r="K20" s="215"/>
      <c r="L20" s="215"/>
      <c r="M20" s="215"/>
      <c r="O20" s="114"/>
    </row>
    <row r="21" customFormat="false" ht="15" hidden="false" customHeight="false" outlineLevel="0" collapsed="false">
      <c r="A21" s="115" t="s">
        <v>319</v>
      </c>
      <c r="B21" s="210"/>
      <c r="C21" s="244"/>
      <c r="D21" s="244"/>
      <c r="E21" s="244"/>
      <c r="F21" s="244"/>
      <c r="G21" s="244"/>
      <c r="H21" s="244"/>
      <c r="I21" s="244"/>
      <c r="J21" s="244"/>
      <c r="K21" s="244"/>
      <c r="L21" s="244"/>
      <c r="M21" s="244"/>
      <c r="O21" s="114"/>
    </row>
    <row r="22" customFormat="false" ht="15" hidden="false" customHeight="false" outlineLevel="0" collapsed="false">
      <c r="A22" s="212" t="s">
        <v>320</v>
      </c>
      <c r="B22" s="210"/>
      <c r="C22" s="244"/>
      <c r="D22" s="244" t="s">
        <v>28</v>
      </c>
      <c r="E22" s="244" t="s">
        <v>28</v>
      </c>
      <c r="F22" s="244" t="s">
        <v>28</v>
      </c>
      <c r="G22" s="244" t="s">
        <v>28</v>
      </c>
      <c r="H22" s="244" t="s">
        <v>28</v>
      </c>
      <c r="I22" s="244" t="s">
        <v>28</v>
      </c>
      <c r="J22" s="244" t="s">
        <v>28</v>
      </c>
      <c r="K22" s="244" t="s">
        <v>28</v>
      </c>
      <c r="L22" s="244" t="n">
        <v>28.5</v>
      </c>
      <c r="M22" s="244" t="n">
        <v>26.2</v>
      </c>
      <c r="N22" s="114" t="n">
        <v>28.1</v>
      </c>
      <c r="O22" s="208" t="n">
        <v>26.2</v>
      </c>
      <c r="P22" s="208" t="n">
        <v>27.527</v>
      </c>
    </row>
    <row r="23" customFormat="false" ht="15" hidden="false" customHeight="false" outlineLevel="0" collapsed="false">
      <c r="A23" s="112" t="s">
        <v>321</v>
      </c>
      <c r="B23" s="210"/>
      <c r="C23" s="244" t="s">
        <v>28</v>
      </c>
      <c r="D23" s="244" t="s">
        <v>28</v>
      </c>
      <c r="E23" s="244" t="s">
        <v>28</v>
      </c>
      <c r="F23" s="244" t="s">
        <v>28</v>
      </c>
      <c r="G23" s="244" t="s">
        <v>28</v>
      </c>
      <c r="H23" s="244" t="s">
        <v>28</v>
      </c>
      <c r="I23" s="244" t="s">
        <v>28</v>
      </c>
      <c r="J23" s="244" t="s">
        <v>28</v>
      </c>
      <c r="K23" s="244" t="n">
        <v>55.9</v>
      </c>
      <c r="L23" s="244" t="n">
        <v>50</v>
      </c>
      <c r="M23" s="114" t="n">
        <v>54.5</v>
      </c>
      <c r="N23" s="244" t="n">
        <v>57.1</v>
      </c>
      <c r="O23" s="244" t="n">
        <v>58.614</v>
      </c>
      <c r="P23" s="244" t="n">
        <v>63.566</v>
      </c>
    </row>
    <row r="24" customFormat="false" ht="15" hidden="false" customHeight="false" outlineLevel="0" collapsed="false">
      <c r="A24" s="112" t="s">
        <v>322</v>
      </c>
      <c r="B24" s="210"/>
      <c r="C24" s="244"/>
      <c r="D24" s="244"/>
      <c r="E24" s="244" t="s">
        <v>28</v>
      </c>
      <c r="F24" s="244" t="s">
        <v>28</v>
      </c>
      <c r="G24" s="244" t="s">
        <v>28</v>
      </c>
      <c r="H24" s="244" t="s">
        <v>28</v>
      </c>
      <c r="I24" s="244" t="s">
        <v>28</v>
      </c>
      <c r="J24" s="244" t="s">
        <v>28</v>
      </c>
      <c r="K24" s="244" t="s">
        <v>28</v>
      </c>
      <c r="L24" s="244" t="s">
        <v>28</v>
      </c>
      <c r="M24" s="244" t="s">
        <v>28</v>
      </c>
      <c r="N24" s="244" t="s">
        <v>28</v>
      </c>
      <c r="O24" s="244" t="n">
        <v>13</v>
      </c>
      <c r="P24" s="244" t="n">
        <v>12.685</v>
      </c>
    </row>
    <row r="25" customFormat="false" ht="15" hidden="false" customHeight="false" outlineLevel="0" collapsed="false">
      <c r="A25" s="112" t="s">
        <v>323</v>
      </c>
      <c r="B25" s="210"/>
      <c r="C25" s="244"/>
      <c r="D25" s="244"/>
      <c r="E25" s="244" t="s">
        <v>28</v>
      </c>
      <c r="F25" s="244" t="s">
        <v>28</v>
      </c>
      <c r="G25" s="244" t="s">
        <v>28</v>
      </c>
      <c r="H25" s="244" t="s">
        <v>28</v>
      </c>
      <c r="I25" s="244" t="s">
        <v>28</v>
      </c>
      <c r="J25" s="244" t="s">
        <v>28</v>
      </c>
      <c r="K25" s="244" t="s">
        <v>28</v>
      </c>
      <c r="L25" s="244" t="s">
        <v>28</v>
      </c>
      <c r="M25" s="244" t="s">
        <v>28</v>
      </c>
      <c r="N25" s="244" t="s">
        <v>28</v>
      </c>
      <c r="O25" s="244" t="n">
        <v>19.053</v>
      </c>
      <c r="P25" s="244" t="n">
        <v>22.247</v>
      </c>
    </row>
    <row r="26" customFormat="false" ht="8.25" hidden="false" customHeight="true" outlineLevel="0" collapsed="false">
      <c r="A26" s="112"/>
      <c r="B26" s="210"/>
      <c r="C26" s="215"/>
      <c r="D26" s="215"/>
      <c r="E26" s="215"/>
      <c r="F26" s="215"/>
      <c r="G26" s="215"/>
      <c r="H26" s="215"/>
      <c r="I26" s="215"/>
      <c r="J26" s="215"/>
      <c r="K26" s="215"/>
      <c r="L26" s="215"/>
      <c r="M26" s="215"/>
      <c r="O26" s="114"/>
    </row>
    <row r="27" customFormat="false" ht="15" hidden="false" customHeight="false" outlineLevel="0" collapsed="false">
      <c r="A27" s="115" t="s">
        <v>324</v>
      </c>
      <c r="B27" s="210"/>
      <c r="C27" s="229"/>
      <c r="D27" s="229"/>
      <c r="E27" s="229"/>
      <c r="F27" s="229"/>
      <c r="G27" s="229"/>
      <c r="H27" s="229"/>
      <c r="I27" s="229"/>
      <c r="J27" s="229"/>
      <c r="K27" s="229"/>
      <c r="L27" s="229"/>
      <c r="M27" s="229"/>
      <c r="O27" s="114"/>
    </row>
    <row r="28" customFormat="false" ht="15" hidden="false" customHeight="false" outlineLevel="0" collapsed="false">
      <c r="A28" s="212" t="s">
        <v>325</v>
      </c>
      <c r="B28" s="210"/>
      <c r="C28" s="244" t="s">
        <v>28</v>
      </c>
      <c r="D28" s="244" t="s">
        <v>28</v>
      </c>
    </row>
    <row r="29" customFormat="false" ht="15" hidden="false" customHeight="false" outlineLevel="0" collapsed="false">
      <c r="A29" s="212" t="s">
        <v>326</v>
      </c>
      <c r="B29" s="210"/>
      <c r="C29" s="244"/>
      <c r="D29" s="244"/>
      <c r="E29" s="244" t="s">
        <v>28</v>
      </c>
      <c r="F29" s="244" t="s">
        <v>28</v>
      </c>
      <c r="G29" s="244" t="s">
        <v>28</v>
      </c>
      <c r="H29" s="244" t="s">
        <v>28</v>
      </c>
      <c r="I29" s="244" t="s">
        <v>28</v>
      </c>
      <c r="J29" s="244" t="s">
        <v>28</v>
      </c>
      <c r="K29" s="244" t="s">
        <v>28</v>
      </c>
      <c r="L29" s="244" t="s">
        <v>28</v>
      </c>
      <c r="M29" s="244" t="s">
        <v>28</v>
      </c>
      <c r="N29" s="244" t="s">
        <v>28</v>
      </c>
      <c r="O29" s="244" t="s">
        <v>28</v>
      </c>
      <c r="P29" s="244" t="s">
        <v>28</v>
      </c>
    </row>
    <row r="30" customFormat="false" ht="15" hidden="false" customHeight="false" outlineLevel="0" collapsed="false">
      <c r="A30" s="4" t="s">
        <v>327</v>
      </c>
      <c r="E30" s="216" t="s">
        <v>28</v>
      </c>
      <c r="F30" s="216" t="s">
        <v>28</v>
      </c>
      <c r="G30" s="216" t="s">
        <v>28</v>
      </c>
      <c r="H30" s="216" t="s">
        <v>28</v>
      </c>
      <c r="I30" s="216" t="n">
        <v>13.246</v>
      </c>
      <c r="J30" s="216" t="n">
        <v>13.923</v>
      </c>
      <c r="K30" s="216" t="n">
        <v>14.501</v>
      </c>
      <c r="L30" s="216" t="n">
        <v>13.337</v>
      </c>
      <c r="M30" s="216" t="n">
        <v>11.06</v>
      </c>
      <c r="N30" s="208" t="n">
        <v>13.883</v>
      </c>
      <c r="O30" s="208" t="n">
        <v>8.903</v>
      </c>
      <c r="P30" s="208" t="n">
        <v>8.118</v>
      </c>
    </row>
    <row r="31" customFormat="false" ht="15" hidden="false" customHeight="false" outlineLevel="0" collapsed="false">
      <c r="E31" s="216"/>
      <c r="F31" s="216"/>
      <c r="G31" s="216"/>
      <c r="H31" s="216"/>
      <c r="I31" s="216"/>
      <c r="J31" s="216"/>
      <c r="K31" s="216"/>
      <c r="L31" s="216"/>
      <c r="M31" s="216"/>
      <c r="N31" s="208"/>
      <c r="O31" s="208"/>
      <c r="P31" s="208"/>
    </row>
    <row r="32" customFormat="false" ht="15" hidden="false" customHeight="false" outlineLevel="0" collapsed="false">
      <c r="A32" s="126" t="s">
        <v>328</v>
      </c>
      <c r="E32" s="216"/>
      <c r="F32" s="216"/>
      <c r="G32" s="216"/>
      <c r="H32" s="216"/>
      <c r="I32" s="216"/>
      <c r="J32" s="216"/>
      <c r="K32" s="216"/>
      <c r="L32" s="216"/>
      <c r="M32" s="216"/>
      <c r="N32" s="208"/>
      <c r="O32" s="208"/>
      <c r="P32" s="208"/>
    </row>
    <row r="33" customFormat="false" ht="15" hidden="false" customHeight="false" outlineLevel="0" collapsed="false">
      <c r="A33" s="4" t="s">
        <v>329</v>
      </c>
      <c r="E33" s="216"/>
      <c r="F33" s="216" t="s">
        <v>28</v>
      </c>
      <c r="G33" s="216" t="s">
        <v>28</v>
      </c>
      <c r="H33" s="216" t="s">
        <v>28</v>
      </c>
      <c r="I33" s="216" t="s">
        <v>28</v>
      </c>
      <c r="J33" s="216" t="s">
        <v>28</v>
      </c>
      <c r="K33" s="216" t="s">
        <v>28</v>
      </c>
      <c r="L33" s="216" t="s">
        <v>28</v>
      </c>
      <c r="M33" s="216" t="s">
        <v>28</v>
      </c>
      <c r="N33" s="216" t="s">
        <v>28</v>
      </c>
      <c r="O33" s="216" t="s">
        <v>28</v>
      </c>
      <c r="P33" s="208" t="n">
        <v>2.257</v>
      </c>
    </row>
    <row r="34" customFormat="false" ht="15" hidden="false" customHeight="false" outlineLevel="0" collapsed="false">
      <c r="E34" s="244"/>
      <c r="F34" s="244"/>
      <c r="G34" s="244"/>
      <c r="H34" s="244"/>
      <c r="I34" s="244"/>
      <c r="J34" s="244"/>
      <c r="K34" s="244"/>
      <c r="L34" s="244"/>
      <c r="M34" s="244"/>
      <c r="N34" s="114"/>
      <c r="O34" s="114"/>
    </row>
    <row r="35" customFormat="false" ht="15" hidden="false" customHeight="false" outlineLevel="0" collapsed="false">
      <c r="A35" s="126" t="s">
        <v>330</v>
      </c>
      <c r="E35" s="244"/>
      <c r="F35" s="244"/>
      <c r="G35" s="244"/>
      <c r="H35" s="244"/>
      <c r="I35" s="244"/>
      <c r="J35" s="244"/>
      <c r="K35" s="244"/>
      <c r="L35" s="244"/>
      <c r="M35" s="244"/>
      <c r="N35" s="114"/>
      <c r="O35" s="114"/>
    </row>
    <row r="36" customFormat="false" ht="15" hidden="false" customHeight="false" outlineLevel="0" collapsed="false">
      <c r="A36" s="160" t="s">
        <v>331</v>
      </c>
      <c r="E36" s="216" t="s">
        <v>28</v>
      </c>
      <c r="F36" s="216" t="s">
        <v>28</v>
      </c>
      <c r="G36" s="216" t="s">
        <v>28</v>
      </c>
      <c r="H36" s="216" t="s">
        <v>28</v>
      </c>
      <c r="I36" s="216" t="s">
        <v>28</v>
      </c>
      <c r="J36" s="216" t="s">
        <v>28</v>
      </c>
      <c r="K36" s="216" t="s">
        <v>28</v>
      </c>
      <c r="L36" s="216" t="s">
        <v>28</v>
      </c>
      <c r="M36" s="216" t="n">
        <v>22.119</v>
      </c>
      <c r="N36" s="216" t="n">
        <v>24.179</v>
      </c>
      <c r="O36" s="208" t="n">
        <v>12.616</v>
      </c>
      <c r="P36" s="208" t="n">
        <v>6.982</v>
      </c>
      <c r="R36" s="208"/>
    </row>
    <row r="37" customFormat="false" ht="14.25" hidden="false" customHeight="true" outlineLevel="0" collapsed="false">
      <c r="A37" s="212"/>
      <c r="B37" s="210"/>
      <c r="C37" s="253"/>
      <c r="D37" s="253"/>
      <c r="E37" s="253"/>
      <c r="F37" s="253"/>
      <c r="G37" s="253"/>
      <c r="H37" s="253"/>
      <c r="I37" s="253"/>
      <c r="J37" s="253"/>
      <c r="K37" s="253"/>
      <c r="L37" s="253"/>
      <c r="M37" s="253"/>
      <c r="O37" s="114"/>
    </row>
    <row r="38" customFormat="false" ht="15" hidden="false" customHeight="false" outlineLevel="0" collapsed="false">
      <c r="A38" s="115" t="s">
        <v>332</v>
      </c>
      <c r="B38" s="283" t="n">
        <v>96303.5</v>
      </c>
      <c r="C38" s="244" t="s">
        <v>28</v>
      </c>
      <c r="O38" s="114"/>
    </row>
    <row r="39" customFormat="false" ht="15" hidden="false" customHeight="false" outlineLevel="0" collapsed="false">
      <c r="A39" s="160" t="s">
        <v>333</v>
      </c>
      <c r="B39" s="283"/>
      <c r="C39" s="244"/>
      <c r="D39" s="244" t="s">
        <v>28</v>
      </c>
      <c r="E39" s="244" t="s">
        <v>28</v>
      </c>
      <c r="F39" s="244" t="s">
        <v>28</v>
      </c>
      <c r="G39" s="244" t="s">
        <v>28</v>
      </c>
      <c r="H39" s="244" t="s">
        <v>28</v>
      </c>
      <c r="I39" s="244" t="s">
        <v>28</v>
      </c>
      <c r="J39" s="220" t="n">
        <v>96.3035</v>
      </c>
      <c r="K39" s="220" t="n">
        <v>137.943</v>
      </c>
      <c r="L39" s="220" t="n">
        <v>145.672</v>
      </c>
      <c r="M39" s="220" t="n">
        <v>125.686</v>
      </c>
      <c r="N39" s="114" t="n">
        <v>120.4</v>
      </c>
      <c r="O39" s="284" t="n">
        <v>136.845</v>
      </c>
      <c r="P39" s="284" t="n">
        <v>138.1</v>
      </c>
    </row>
    <row r="40" customFormat="false" ht="15" hidden="false" customHeight="false" outlineLevel="0" collapsed="false">
      <c r="A40" s="160" t="s">
        <v>334</v>
      </c>
      <c r="B40" s="283" t="n">
        <v>183669</v>
      </c>
      <c r="C40" s="244" t="s">
        <v>28</v>
      </c>
      <c r="D40" s="244" t="s">
        <v>28</v>
      </c>
      <c r="E40" s="244" t="s">
        <v>28</v>
      </c>
      <c r="F40" s="244" t="s">
        <v>28</v>
      </c>
      <c r="G40" s="244" t="s">
        <v>28</v>
      </c>
      <c r="H40" s="244" t="s">
        <v>28</v>
      </c>
      <c r="I40" s="244" t="s">
        <v>28</v>
      </c>
      <c r="J40" s="220" t="n">
        <v>183.669</v>
      </c>
      <c r="K40" s="220" t="n">
        <v>211.652</v>
      </c>
      <c r="L40" s="220" t="n">
        <v>227.713</v>
      </c>
      <c r="M40" s="220" t="n">
        <v>206.316</v>
      </c>
      <c r="N40" s="114" t="n">
        <v>204.6</v>
      </c>
      <c r="O40" s="284" t="n">
        <v>211.011</v>
      </c>
      <c r="P40" s="284" t="n">
        <v>216.1</v>
      </c>
    </row>
    <row r="41" customFormat="false" ht="15" hidden="false" customHeight="false" outlineLevel="0" collapsed="false">
      <c r="A41" s="160" t="s">
        <v>335</v>
      </c>
      <c r="B41" s="283" t="n">
        <v>79014</v>
      </c>
      <c r="C41" s="244" t="s">
        <v>28</v>
      </c>
      <c r="D41" s="244" t="s">
        <v>28</v>
      </c>
      <c r="E41" s="244" t="s">
        <v>28</v>
      </c>
      <c r="F41" s="244" t="s">
        <v>28</v>
      </c>
      <c r="G41" s="244" t="s">
        <v>28</v>
      </c>
      <c r="H41" s="244" t="s">
        <v>28</v>
      </c>
      <c r="I41" s="244" t="s">
        <v>28</v>
      </c>
      <c r="J41" s="220" t="n">
        <v>79.014</v>
      </c>
      <c r="K41" s="220" t="n">
        <v>109.524</v>
      </c>
      <c r="L41" s="220" t="n">
        <v>126.054</v>
      </c>
      <c r="M41" s="220" t="n">
        <v>113.546</v>
      </c>
      <c r="N41" s="114" t="n">
        <v>109.3</v>
      </c>
      <c r="O41" s="284" t="n">
        <v>112.946</v>
      </c>
      <c r="P41" s="284" t="n">
        <v>113.5</v>
      </c>
    </row>
    <row r="42" customFormat="false" ht="15" hidden="false" customHeight="false" outlineLevel="0" collapsed="false">
      <c r="A42" s="160" t="s">
        <v>336</v>
      </c>
      <c r="B42" s="283" t="n">
        <v>155111</v>
      </c>
      <c r="C42" s="244" t="s">
        <v>28</v>
      </c>
      <c r="D42" s="244" t="s">
        <v>28</v>
      </c>
      <c r="E42" s="244" t="s">
        <v>28</v>
      </c>
      <c r="F42" s="244" t="s">
        <v>28</v>
      </c>
      <c r="G42" s="244" t="s">
        <v>28</v>
      </c>
      <c r="H42" s="244" t="s">
        <v>28</v>
      </c>
      <c r="I42" s="244" t="s">
        <v>28</v>
      </c>
      <c r="J42" s="220" t="n">
        <v>155.111</v>
      </c>
      <c r="K42" s="220" t="n">
        <v>211.3045</v>
      </c>
      <c r="L42" s="220" t="n">
        <v>213.5365</v>
      </c>
      <c r="M42" s="220" t="n">
        <v>189.178</v>
      </c>
      <c r="N42" s="114" t="n">
        <v>205.3</v>
      </c>
      <c r="O42" s="284" t="n">
        <v>185.816</v>
      </c>
      <c r="P42" s="284" t="n">
        <v>180.7</v>
      </c>
    </row>
    <row r="43" customFormat="false" ht="15" hidden="false" customHeight="false" outlineLevel="0" collapsed="false">
      <c r="A43" s="160" t="s">
        <v>337</v>
      </c>
      <c r="B43" s="283"/>
      <c r="C43" s="244"/>
      <c r="D43" s="244" t="s">
        <v>28</v>
      </c>
      <c r="E43" s="244" t="s">
        <v>28</v>
      </c>
      <c r="F43" s="244" t="s">
        <v>28</v>
      </c>
      <c r="G43" s="244" t="s">
        <v>28</v>
      </c>
      <c r="H43" s="244" t="s">
        <v>28</v>
      </c>
      <c r="I43" s="244" t="s">
        <v>28</v>
      </c>
      <c r="J43" s="244" t="n">
        <v>14.3</v>
      </c>
      <c r="K43" s="244" t="n">
        <v>18.6</v>
      </c>
      <c r="L43" s="244" t="n">
        <v>21.5</v>
      </c>
      <c r="M43" s="244" t="n">
        <v>19.1</v>
      </c>
      <c r="N43" s="220" t="n">
        <v>20.6</v>
      </c>
      <c r="O43" s="284" t="n">
        <v>20.391</v>
      </c>
      <c r="P43" s="284" t="n">
        <v>20.2</v>
      </c>
    </row>
    <row r="44" customFormat="false" ht="15" hidden="false" customHeight="false" outlineLevel="0" collapsed="false">
      <c r="A44" s="160"/>
      <c r="B44" s="283"/>
      <c r="C44" s="244"/>
      <c r="D44" s="244"/>
      <c r="E44" s="244"/>
      <c r="F44" s="244"/>
      <c r="G44" s="244"/>
      <c r="H44" s="244"/>
      <c r="I44" s="244"/>
      <c r="J44" s="244"/>
      <c r="K44" s="244"/>
      <c r="L44" s="244"/>
      <c r="M44" s="244"/>
      <c r="N44" s="220"/>
      <c r="O44" s="114"/>
    </row>
    <row r="45" customFormat="false" ht="15" hidden="false" customHeight="false" outlineLevel="0" collapsed="false">
      <c r="A45" s="126" t="s">
        <v>338</v>
      </c>
      <c r="B45" s="283"/>
      <c r="C45" s="244"/>
      <c r="D45" s="244"/>
      <c r="E45" s="244"/>
      <c r="F45" s="244"/>
      <c r="G45" s="244"/>
      <c r="H45" s="244"/>
      <c r="I45" s="244"/>
      <c r="J45" s="244"/>
      <c r="K45" s="244"/>
      <c r="L45" s="244"/>
      <c r="M45" s="244"/>
      <c r="N45" s="220"/>
      <c r="O45" s="114"/>
    </row>
    <row r="46" customFormat="false" ht="15" hidden="false" customHeight="false" outlineLevel="0" collapsed="false">
      <c r="A46" s="160" t="s">
        <v>339</v>
      </c>
      <c r="B46" s="283"/>
      <c r="C46" s="244"/>
      <c r="D46" s="244"/>
      <c r="E46" s="244" t="s">
        <v>28</v>
      </c>
      <c r="F46" s="244" t="s">
        <v>28</v>
      </c>
      <c r="G46" s="244" t="s">
        <v>28</v>
      </c>
      <c r="H46" s="244" t="s">
        <v>28</v>
      </c>
      <c r="I46" s="244" t="s">
        <v>28</v>
      </c>
      <c r="J46" s="244" t="s">
        <v>28</v>
      </c>
      <c r="K46" s="244" t="s">
        <v>28</v>
      </c>
      <c r="L46" s="244" t="s">
        <v>28</v>
      </c>
      <c r="M46" s="220" t="n">
        <v>148.4</v>
      </c>
      <c r="N46" s="220" t="n">
        <v>147.9</v>
      </c>
      <c r="O46" s="208" t="n">
        <v>142.09</v>
      </c>
      <c r="P46" s="208" t="n">
        <v>133.6</v>
      </c>
    </row>
    <row r="47" customFormat="false" ht="15" hidden="false" customHeight="false" outlineLevel="0" collapsed="false">
      <c r="A47" s="160" t="s">
        <v>340</v>
      </c>
      <c r="B47" s="283"/>
      <c r="C47" s="244"/>
      <c r="D47" s="244"/>
      <c r="E47" s="244"/>
      <c r="F47" s="244" t="s">
        <v>28</v>
      </c>
      <c r="G47" s="244" t="s">
        <v>28</v>
      </c>
      <c r="H47" s="244" t="s">
        <v>28</v>
      </c>
      <c r="I47" s="244" t="s">
        <v>28</v>
      </c>
      <c r="J47" s="244" t="s">
        <v>28</v>
      </c>
      <c r="K47" s="244" t="s">
        <v>28</v>
      </c>
      <c r="L47" s="244" t="s">
        <v>28</v>
      </c>
      <c r="M47" s="244" t="s">
        <v>28</v>
      </c>
      <c r="N47" s="244" t="s">
        <v>28</v>
      </c>
      <c r="O47" s="244" t="s">
        <v>28</v>
      </c>
      <c r="P47" s="208" t="n">
        <v>74.4</v>
      </c>
    </row>
    <row r="48" customFormat="false" ht="15" hidden="false" customHeight="false" outlineLevel="0" collapsed="false">
      <c r="A48" s="160"/>
      <c r="B48" s="283"/>
      <c r="C48" s="244"/>
      <c r="D48" s="244"/>
      <c r="E48" s="244"/>
      <c r="F48" s="244"/>
      <c r="G48" s="244"/>
      <c r="H48" s="244"/>
      <c r="I48" s="244"/>
      <c r="J48" s="244"/>
      <c r="K48" s="244"/>
      <c r="L48" s="244"/>
      <c r="M48" s="244"/>
      <c r="N48" s="220"/>
      <c r="O48" s="114"/>
    </row>
    <row r="49" customFormat="false" ht="15" hidden="false" customHeight="false" outlineLevel="0" collapsed="false">
      <c r="A49" s="126" t="s">
        <v>341</v>
      </c>
      <c r="B49" s="283"/>
      <c r="C49" s="244"/>
      <c r="D49" s="244"/>
      <c r="E49" s="244"/>
      <c r="F49" s="244"/>
      <c r="G49" s="244"/>
      <c r="H49" s="244"/>
      <c r="I49" s="244"/>
      <c r="J49" s="244"/>
      <c r="K49" s="244"/>
      <c r="L49" s="244"/>
      <c r="M49" s="244"/>
      <c r="N49" s="220"/>
      <c r="O49" s="114"/>
    </row>
    <row r="50" customFormat="false" ht="15" hidden="false" customHeight="false" outlineLevel="0" collapsed="false">
      <c r="A50" s="160" t="s">
        <v>342</v>
      </c>
      <c r="B50" s="283"/>
      <c r="C50" s="244"/>
      <c r="D50" s="244" t="s">
        <v>28</v>
      </c>
      <c r="E50" s="244" t="s">
        <v>28</v>
      </c>
      <c r="F50" s="244" t="s">
        <v>28</v>
      </c>
      <c r="G50" s="244" t="s">
        <v>28</v>
      </c>
      <c r="H50" s="244" t="s">
        <v>28</v>
      </c>
      <c r="I50" s="244" t="s">
        <v>28</v>
      </c>
      <c r="J50" s="244" t="s">
        <v>28</v>
      </c>
      <c r="K50" s="244" t="n">
        <v>22</v>
      </c>
      <c r="L50" s="244" t="n">
        <v>23.2</v>
      </c>
      <c r="M50" s="208" t="n">
        <v>21</v>
      </c>
      <c r="N50" s="220" t="n">
        <v>20.1</v>
      </c>
      <c r="O50" s="114" t="n">
        <v>20.8</v>
      </c>
      <c r="P50" s="114" t="n">
        <v>18.5</v>
      </c>
    </row>
    <row r="51" customFormat="false" ht="15" hidden="false" customHeight="false" outlineLevel="0" collapsed="false">
      <c r="A51" s="160" t="s">
        <v>343</v>
      </c>
      <c r="B51" s="283"/>
      <c r="C51" s="244"/>
      <c r="D51" s="244" t="s">
        <v>28</v>
      </c>
      <c r="E51" s="244" t="s">
        <v>28</v>
      </c>
      <c r="F51" s="244" t="s">
        <v>28</v>
      </c>
      <c r="G51" s="244" t="s">
        <v>28</v>
      </c>
      <c r="H51" s="244" t="s">
        <v>28</v>
      </c>
      <c r="I51" s="244" t="s">
        <v>28</v>
      </c>
      <c r="J51" s="244" t="s">
        <v>28</v>
      </c>
      <c r="K51" s="244" t="n">
        <v>62.6</v>
      </c>
      <c r="L51" s="244" t="n">
        <v>65.1</v>
      </c>
      <c r="M51" s="244" t="n">
        <v>60.9</v>
      </c>
      <c r="N51" s="220" t="n">
        <v>62.2</v>
      </c>
      <c r="O51" s="208" t="n">
        <v>60</v>
      </c>
      <c r="P51" s="208" t="n">
        <v>61.5</v>
      </c>
    </row>
    <row r="52" customFormat="false" ht="15" hidden="false" customHeight="false" outlineLevel="0" collapsed="false">
      <c r="A52" s="160" t="s">
        <v>344</v>
      </c>
      <c r="B52" s="283"/>
      <c r="C52" s="244"/>
      <c r="D52" s="244" t="s">
        <v>28</v>
      </c>
      <c r="E52" s="244" t="s">
        <v>28</v>
      </c>
      <c r="F52" s="244" t="s">
        <v>28</v>
      </c>
      <c r="G52" s="244" t="s">
        <v>28</v>
      </c>
      <c r="H52" s="244" t="s">
        <v>28</v>
      </c>
      <c r="I52" s="244" t="s">
        <v>28</v>
      </c>
      <c r="J52" s="244" t="s">
        <v>28</v>
      </c>
      <c r="K52" s="244" t="n">
        <v>151.8</v>
      </c>
      <c r="L52" s="244" t="n">
        <v>156.9</v>
      </c>
      <c r="M52" s="244" t="n">
        <v>156.9</v>
      </c>
      <c r="N52" s="220" t="n">
        <v>159.9</v>
      </c>
      <c r="O52" s="114" t="n">
        <v>157.8</v>
      </c>
      <c r="P52" s="208" t="n">
        <v>128</v>
      </c>
    </row>
    <row r="53" customFormat="false" ht="15" hidden="false" customHeight="false" outlineLevel="0" collapsed="false">
      <c r="A53" s="285"/>
      <c r="B53" s="286"/>
      <c r="C53" s="287"/>
      <c r="D53" s="287"/>
      <c r="E53" s="287"/>
      <c r="F53" s="287"/>
      <c r="G53" s="287"/>
      <c r="H53" s="287"/>
      <c r="I53" s="287"/>
      <c r="J53" s="287"/>
      <c r="K53" s="287"/>
      <c r="L53" s="287"/>
      <c r="M53" s="287"/>
      <c r="N53" s="285"/>
      <c r="O53" s="288"/>
      <c r="P53" s="285"/>
    </row>
    <row r="55" customFormat="false" ht="12.75" hidden="false" customHeight="false" outlineLevel="0" collapsed="false">
      <c r="A55" s="4" t="s">
        <v>345</v>
      </c>
    </row>
    <row r="56" customFormat="false" ht="12.75" hidden="false" customHeight="false" outlineLevel="0" collapsed="false">
      <c r="A56" s="4" t="s">
        <v>346</v>
      </c>
    </row>
    <row r="57" customFormat="false" ht="12.75" hidden="false" customHeight="false" outlineLevel="0" collapsed="false">
      <c r="A57" s="4" t="s">
        <v>347</v>
      </c>
    </row>
    <row r="58" customFormat="false" ht="12.75" hidden="false" customHeight="false" outlineLevel="0" collapsed="false">
      <c r="A58" s="4" t="s">
        <v>348</v>
      </c>
    </row>
    <row r="59" customFormat="false" ht="12.75" hidden="false" customHeight="false" outlineLevel="0" collapsed="false">
      <c r="A59" s="4" t="s">
        <v>349</v>
      </c>
    </row>
    <row r="60" customFormat="false" ht="12.75" hidden="false" customHeight="false" outlineLevel="0" collapsed="false">
      <c r="A60" s="4" t="s">
        <v>350</v>
      </c>
    </row>
    <row r="61" customFormat="false" ht="12.75" hidden="false" customHeight="false" outlineLevel="0" collapsed="false">
      <c r="A61" s="4" t="s">
        <v>351</v>
      </c>
    </row>
    <row r="62" customFormat="false" ht="12.75" hidden="false" customHeight="false" outlineLevel="0" collapsed="false">
      <c r="A62" s="4" t="s">
        <v>352</v>
      </c>
    </row>
    <row r="63" customFormat="false" ht="12.75" hidden="false" customHeight="false" outlineLevel="0" collapsed="false">
      <c r="A63" s="120" t="s">
        <v>353</v>
      </c>
    </row>
    <row r="64" customFormat="false" ht="12.75" hidden="false" customHeight="false" outlineLevel="0" collapsed="false">
      <c r="A64" s="4" t="s">
        <v>354</v>
      </c>
    </row>
    <row r="65" customFormat="false" ht="12.75" hidden="false" customHeight="false" outlineLevel="0" collapsed="false">
      <c r="A65" s="4" t="s">
        <v>355</v>
      </c>
    </row>
    <row r="66" customFormat="false" ht="12.75" hidden="false" customHeight="false" outlineLevel="0" collapsed="false">
      <c r="A66" s="4" t="s">
        <v>356</v>
      </c>
    </row>
    <row r="67" customFormat="false" ht="12.75" hidden="false" customHeight="false" outlineLevel="0" collapsed="false">
      <c r="A67" s="4" t="s">
        <v>357</v>
      </c>
    </row>
    <row r="68" customFormat="false" ht="12.75" hidden="false" customHeight="false" outlineLevel="0" collapsed="false">
      <c r="A68" s="4" t="s">
        <v>358</v>
      </c>
    </row>
    <row r="69" customFormat="false" ht="12.75" hidden="false" customHeight="false" outlineLevel="0" collapsed="false">
      <c r="A69" s="4" t="s">
        <v>359</v>
      </c>
    </row>
    <row r="70" customFormat="false" ht="12.75" hidden="false" customHeight="false" outlineLevel="0" collapsed="false">
      <c r="A70" s="4" t="s">
        <v>360</v>
      </c>
    </row>
    <row r="71" customFormat="false" ht="12.75" hidden="false" customHeight="false" outlineLevel="0" collapsed="false">
      <c r="A71" s="4" t="s">
        <v>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28.7"/>
    <col collapsed="false" customWidth="false" hidden="true" outlineLevel="0" max="3" min="2" style="4" width="9.06"/>
    <col collapsed="false" customWidth="true" hidden="true" outlineLevel="0" max="4" min="4" style="4" width="9.28"/>
    <col collapsed="false" customWidth="true" hidden="true" outlineLevel="0" max="5" min="5" style="4" width="8.7"/>
    <col collapsed="false" customWidth="true" hidden="false" outlineLevel="0" max="16" min="6" style="4" width="10.71"/>
  </cols>
  <sheetData>
    <row r="1" s="107" customFormat="true" ht="18.75" hidden="false" customHeight="false" outlineLevel="0" collapsed="false">
      <c r="A1" s="106" t="s">
        <v>362</v>
      </c>
      <c r="B1" s="106"/>
      <c r="C1" s="106"/>
      <c r="D1" s="106"/>
      <c r="E1" s="106"/>
      <c r="F1" s="106"/>
      <c r="G1" s="106"/>
      <c r="H1" s="106"/>
      <c r="I1" s="106"/>
      <c r="J1" s="106"/>
      <c r="K1" s="106"/>
      <c r="L1" s="106"/>
      <c r="M1" s="106"/>
    </row>
    <row r="2" s="114" customFormat="true" ht="19.5" hidden="false" customHeight="true" outlineLevel="0" collapsed="false">
      <c r="A2" s="278" t="s">
        <v>239</v>
      </c>
      <c r="B2" s="110" t="n">
        <v>1987</v>
      </c>
      <c r="C2" s="237" t="n">
        <v>1988</v>
      </c>
      <c r="D2" s="237" t="n">
        <v>1989</v>
      </c>
      <c r="E2" s="237" t="n">
        <v>1990</v>
      </c>
      <c r="F2" s="237" t="n">
        <v>1991</v>
      </c>
      <c r="G2" s="237" t="n">
        <v>1992</v>
      </c>
      <c r="H2" s="237" t="n">
        <v>1993</v>
      </c>
      <c r="I2" s="237" t="n">
        <v>1994</v>
      </c>
      <c r="J2" s="237" t="n">
        <v>1995</v>
      </c>
      <c r="K2" s="237" t="n">
        <v>1996</v>
      </c>
      <c r="L2" s="237" t="n">
        <v>1997</v>
      </c>
      <c r="M2" s="237" t="n">
        <v>1998</v>
      </c>
      <c r="N2" s="237" t="n">
        <v>1999</v>
      </c>
      <c r="O2" s="237" t="n">
        <v>2000</v>
      </c>
      <c r="P2" s="237" t="n">
        <v>2001</v>
      </c>
    </row>
    <row r="3" s="114" customFormat="true" ht="8.25" hidden="false" customHeight="true" outlineLevel="0" collapsed="false">
      <c r="A3" s="234"/>
      <c r="B3" s="113"/>
      <c r="C3" s="279"/>
      <c r="D3" s="279"/>
      <c r="E3" s="279"/>
      <c r="F3" s="279"/>
      <c r="G3" s="279"/>
      <c r="H3" s="279"/>
      <c r="I3" s="279"/>
      <c r="J3" s="279"/>
      <c r="K3" s="279"/>
      <c r="L3" s="279"/>
      <c r="M3" s="279"/>
    </row>
    <row r="4" s="114" customFormat="true" ht="15.75" hidden="false" customHeight="true" outlineLevel="0" collapsed="false">
      <c r="A4" s="280" t="s">
        <v>363</v>
      </c>
      <c r="B4" s="133"/>
      <c r="C4" s="289"/>
      <c r="D4" s="289"/>
      <c r="E4" s="289"/>
      <c r="F4" s="289"/>
      <c r="I4" s="289"/>
      <c r="J4" s="289"/>
      <c r="K4" s="289"/>
      <c r="L4" s="289"/>
      <c r="P4" s="240" t="s">
        <v>202</v>
      </c>
    </row>
    <row r="5" s="114" customFormat="true" ht="9" hidden="false" customHeight="true" outlineLevel="0" collapsed="false">
      <c r="A5" s="280"/>
      <c r="B5" s="133"/>
      <c r="C5" s="289"/>
      <c r="D5" s="289"/>
      <c r="E5" s="289"/>
      <c r="F5" s="289"/>
      <c r="I5" s="289"/>
      <c r="J5" s="289"/>
      <c r="K5" s="289"/>
      <c r="L5" s="289"/>
      <c r="M5" s="289"/>
    </row>
    <row r="6" customFormat="false" ht="15.75" hidden="false" customHeight="true" outlineLevel="0" collapsed="false">
      <c r="A6" s="115" t="s">
        <v>364</v>
      </c>
      <c r="B6" s="238"/>
      <c r="C6" s="238"/>
      <c r="D6" s="238"/>
      <c r="E6" s="238"/>
      <c r="F6" s="238"/>
      <c r="G6" s="238"/>
      <c r="H6" s="238"/>
      <c r="I6" s="238"/>
      <c r="J6" s="210"/>
      <c r="K6" s="239"/>
      <c r="L6" s="210"/>
      <c r="M6" s="240"/>
    </row>
    <row r="7" customFormat="false" ht="15" hidden="false" customHeight="false" outlineLevel="0" collapsed="false">
      <c r="A7" s="212" t="s">
        <v>296</v>
      </c>
      <c r="B7" s="210"/>
      <c r="C7" s="244" t="n">
        <v>6.9</v>
      </c>
      <c r="D7" s="244" t="n">
        <v>7.8</v>
      </c>
      <c r="E7" s="244" t="n">
        <v>8.6</v>
      </c>
      <c r="F7" s="244" t="n">
        <v>9.6</v>
      </c>
      <c r="G7" s="244" t="n">
        <v>10.6</v>
      </c>
      <c r="H7" s="244" t="n">
        <v>10.8</v>
      </c>
      <c r="I7" s="244" t="n">
        <v>13.6</v>
      </c>
      <c r="J7" s="244" t="n">
        <v>16</v>
      </c>
      <c r="K7" s="244" t="n">
        <v>15.7</v>
      </c>
      <c r="L7" s="244" t="n">
        <v>17.3</v>
      </c>
      <c r="M7" s="244" t="n">
        <v>18.3</v>
      </c>
      <c r="N7" s="114" t="n">
        <v>18.4</v>
      </c>
      <c r="O7" s="220" t="n">
        <v>18.2</v>
      </c>
      <c r="P7" s="220" t="n">
        <v>18.8</v>
      </c>
      <c r="Q7" s="122"/>
      <c r="R7" s="122"/>
    </row>
    <row r="8" customFormat="false" ht="15" hidden="false" customHeight="false" outlineLevel="0" collapsed="false">
      <c r="A8" s="112" t="s">
        <v>311</v>
      </c>
      <c r="B8" s="210"/>
      <c r="C8" s="244" t="n">
        <v>3.4</v>
      </c>
      <c r="D8" s="244" t="n">
        <v>4.5</v>
      </c>
      <c r="E8" s="244" t="n">
        <v>5.6</v>
      </c>
      <c r="F8" s="244" t="n">
        <v>6.9</v>
      </c>
      <c r="G8" s="244" t="n">
        <v>7.4</v>
      </c>
      <c r="H8" s="244" t="n">
        <v>8.5</v>
      </c>
      <c r="I8" s="244" t="n">
        <v>9.1</v>
      </c>
      <c r="J8" s="244" t="n">
        <v>10.2</v>
      </c>
      <c r="K8" s="244" t="n">
        <v>10.6</v>
      </c>
      <c r="L8" s="244" t="n">
        <v>9.7</v>
      </c>
      <c r="M8" s="244" t="n">
        <v>9.1</v>
      </c>
      <c r="N8" s="114" t="n">
        <v>10.9</v>
      </c>
      <c r="O8" s="220" t="n">
        <v>9.5</v>
      </c>
      <c r="P8" s="220" t="n">
        <v>10.7</v>
      </c>
      <c r="Q8" s="122"/>
      <c r="R8" s="122"/>
    </row>
    <row r="9" customFormat="false" ht="15" hidden="false" customHeight="false" outlineLevel="0" collapsed="false">
      <c r="A9" s="112" t="s">
        <v>312</v>
      </c>
      <c r="B9" s="210"/>
      <c r="C9" s="244" t="s">
        <v>28</v>
      </c>
      <c r="D9" s="244" t="n">
        <v>0.6</v>
      </c>
      <c r="E9" s="244" t="n">
        <v>3.1</v>
      </c>
      <c r="F9" s="244" t="n">
        <v>2.7</v>
      </c>
      <c r="G9" s="244" t="n">
        <v>3.1</v>
      </c>
      <c r="H9" s="244" t="n">
        <v>4</v>
      </c>
      <c r="I9" s="244" t="n">
        <v>4.8</v>
      </c>
      <c r="J9" s="244" t="n">
        <v>5</v>
      </c>
      <c r="K9" s="244" t="n">
        <v>5</v>
      </c>
      <c r="L9" s="244" t="n">
        <v>5.3</v>
      </c>
      <c r="M9" s="244" t="n">
        <v>6.2</v>
      </c>
      <c r="N9" s="114" t="n">
        <v>7.6</v>
      </c>
      <c r="O9" s="220" t="n">
        <v>7.4</v>
      </c>
      <c r="P9" s="220" t="n">
        <v>7.5</v>
      </c>
      <c r="Q9" s="122"/>
      <c r="R9" s="122"/>
    </row>
    <row r="10" customFormat="false" ht="15" hidden="false" customHeight="false" outlineLevel="0" collapsed="false">
      <c r="A10" s="112" t="s">
        <v>313</v>
      </c>
      <c r="B10" s="210"/>
      <c r="C10" s="244" t="s">
        <v>28</v>
      </c>
      <c r="D10" s="244" t="s">
        <v>28</v>
      </c>
      <c r="E10" s="244" t="s">
        <v>28</v>
      </c>
      <c r="F10" s="244" t="s">
        <v>28</v>
      </c>
      <c r="G10" s="244" t="s">
        <v>28</v>
      </c>
      <c r="H10" s="244" t="n">
        <v>9.4</v>
      </c>
      <c r="I10" s="244" t="n">
        <v>12.6</v>
      </c>
      <c r="J10" s="244" t="n">
        <v>13.2</v>
      </c>
      <c r="K10" s="244" t="n">
        <v>14.2</v>
      </c>
      <c r="L10" s="244" t="n">
        <v>15.4</v>
      </c>
      <c r="M10" s="244" t="n">
        <v>16.1</v>
      </c>
      <c r="N10" s="114" t="n">
        <v>16.4</v>
      </c>
      <c r="O10" s="220" t="n">
        <v>16.3</v>
      </c>
      <c r="P10" s="220" t="n">
        <v>17.4</v>
      </c>
      <c r="Q10" s="122"/>
      <c r="R10" s="122"/>
    </row>
    <row r="11" customFormat="false" ht="8.25" hidden="false" customHeight="true" outlineLevel="0" collapsed="false">
      <c r="A11" s="255"/>
      <c r="B11" s="210"/>
      <c r="C11" s="244"/>
      <c r="D11" s="244"/>
      <c r="E11" s="244"/>
      <c r="F11" s="244"/>
      <c r="G11" s="244"/>
      <c r="H11" s="244"/>
      <c r="I11" s="244"/>
      <c r="J11" s="244"/>
      <c r="K11" s="244"/>
      <c r="L11" s="244"/>
      <c r="M11" s="244"/>
      <c r="N11" s="160"/>
      <c r="O11" s="114"/>
    </row>
    <row r="12" customFormat="false" ht="15" hidden="false" customHeight="true" outlineLevel="0" collapsed="false">
      <c r="A12" s="281" t="s">
        <v>315</v>
      </c>
      <c r="B12" s="210"/>
      <c r="C12" s="244"/>
      <c r="D12" s="244"/>
      <c r="E12" s="244"/>
      <c r="F12" s="244"/>
      <c r="G12" s="244"/>
      <c r="H12" s="244"/>
      <c r="I12" s="244"/>
      <c r="J12" s="244"/>
      <c r="K12" s="244"/>
      <c r="L12" s="244"/>
      <c r="M12" s="244"/>
      <c r="N12" s="160"/>
      <c r="O12" s="114"/>
    </row>
    <row r="13" customFormat="false" ht="15" hidden="false" customHeight="true" outlineLevel="0" collapsed="false">
      <c r="A13" s="265" t="s">
        <v>316</v>
      </c>
      <c r="B13" s="210"/>
      <c r="C13" s="244"/>
      <c r="D13" s="244"/>
      <c r="E13" s="244" t="s">
        <v>28</v>
      </c>
      <c r="F13" s="244" t="s">
        <v>28</v>
      </c>
      <c r="G13" s="244" t="n">
        <v>1</v>
      </c>
      <c r="H13" s="244" t="n">
        <v>1.5</v>
      </c>
      <c r="I13" s="244" t="n">
        <v>1.5</v>
      </c>
      <c r="J13" s="244" t="n">
        <v>1.3</v>
      </c>
      <c r="K13" s="244" t="n">
        <v>1.1</v>
      </c>
      <c r="L13" s="244" t="n">
        <v>1.1</v>
      </c>
      <c r="M13" s="244" t="n">
        <v>1.2</v>
      </c>
      <c r="N13" s="244" t="n">
        <v>1.1</v>
      </c>
      <c r="O13" s="114" t="n">
        <v>0.9</v>
      </c>
      <c r="P13" s="114" t="n">
        <v>0.2</v>
      </c>
    </row>
    <row r="14" customFormat="false" ht="8.25" hidden="false" customHeight="true" outlineLevel="0" collapsed="false">
      <c r="A14" s="255"/>
      <c r="B14" s="210"/>
      <c r="C14" s="244"/>
      <c r="D14" s="244"/>
      <c r="E14" s="244"/>
      <c r="F14" s="244"/>
      <c r="G14" s="244"/>
      <c r="H14" s="244"/>
      <c r="I14" s="244"/>
      <c r="J14" s="244"/>
      <c r="K14" s="244"/>
      <c r="L14" s="244"/>
      <c r="M14" s="244"/>
      <c r="N14" s="160"/>
      <c r="O14" s="114"/>
    </row>
    <row r="15" customFormat="false" ht="15" hidden="false" customHeight="false" outlineLevel="0" collapsed="false">
      <c r="A15" s="115" t="s">
        <v>365</v>
      </c>
      <c r="B15" s="210"/>
      <c r="C15" s="244"/>
      <c r="D15" s="244"/>
      <c r="E15" s="244"/>
      <c r="F15" s="244"/>
      <c r="G15" s="244"/>
      <c r="H15" s="244"/>
      <c r="I15" s="244"/>
      <c r="J15" s="244"/>
      <c r="K15" s="244"/>
      <c r="L15" s="244"/>
      <c r="M15" s="244"/>
      <c r="N15" s="160"/>
      <c r="O15" s="114"/>
    </row>
    <row r="16" customFormat="false" ht="15" hidden="false" customHeight="false" outlineLevel="0" collapsed="false">
      <c r="A16" s="112" t="s">
        <v>318</v>
      </c>
      <c r="B16" s="210"/>
      <c r="C16" s="244" t="s">
        <v>28</v>
      </c>
      <c r="D16" s="244" t="s">
        <v>28</v>
      </c>
      <c r="E16" s="244" t="n">
        <v>298.6</v>
      </c>
      <c r="F16" s="244" t="n">
        <v>309.4</v>
      </c>
      <c r="G16" s="244" t="n">
        <v>346.6</v>
      </c>
      <c r="H16" s="244" t="n">
        <v>358.1</v>
      </c>
      <c r="I16" s="244" t="n">
        <v>387.5</v>
      </c>
      <c r="J16" s="244" t="n">
        <v>415</v>
      </c>
      <c r="K16" s="244" t="n">
        <v>422.2</v>
      </c>
      <c r="L16" s="244" t="n">
        <v>408.8</v>
      </c>
      <c r="M16" s="244" t="n">
        <v>419.5</v>
      </c>
      <c r="N16" s="114" t="n">
        <v>438.1</v>
      </c>
      <c r="O16" s="114" t="n">
        <v>451.1</v>
      </c>
      <c r="P16" s="114" t="n">
        <v>482.1</v>
      </c>
    </row>
    <row r="17" customFormat="false" ht="8.25" hidden="false" customHeight="true" outlineLevel="0" collapsed="false">
      <c r="A17" s="112"/>
      <c r="B17" s="210"/>
      <c r="C17" s="244"/>
      <c r="D17" s="244"/>
      <c r="E17" s="244"/>
      <c r="F17" s="244"/>
      <c r="G17" s="244"/>
      <c r="H17" s="244"/>
      <c r="I17" s="244"/>
      <c r="J17" s="244"/>
      <c r="K17" s="244"/>
      <c r="L17" s="244"/>
      <c r="M17" s="244"/>
      <c r="O17" s="114"/>
    </row>
    <row r="18" customFormat="false" ht="15" hidden="false" customHeight="false" outlineLevel="0" collapsed="false">
      <c r="A18" s="115" t="s">
        <v>319</v>
      </c>
      <c r="B18" s="210"/>
      <c r="C18" s="244"/>
      <c r="D18" s="244"/>
      <c r="E18" s="244"/>
      <c r="F18" s="244"/>
      <c r="G18" s="244"/>
      <c r="H18" s="244"/>
      <c r="I18" s="244"/>
      <c r="J18" s="244"/>
      <c r="K18" s="244"/>
      <c r="L18" s="244"/>
      <c r="O18" s="114"/>
    </row>
    <row r="19" customFormat="false" ht="15" hidden="false" customHeight="false" outlineLevel="0" collapsed="false">
      <c r="A19" s="112" t="s">
        <v>321</v>
      </c>
      <c r="B19" s="210"/>
      <c r="C19" s="244" t="s">
        <v>28</v>
      </c>
      <c r="D19" s="244" t="s">
        <v>28</v>
      </c>
      <c r="E19" s="244" t="s">
        <v>28</v>
      </c>
      <c r="F19" s="244" t="s">
        <v>28</v>
      </c>
      <c r="G19" s="244" t="s">
        <v>28</v>
      </c>
      <c r="H19" s="244" t="s">
        <v>28</v>
      </c>
      <c r="I19" s="244" t="s">
        <v>28</v>
      </c>
      <c r="J19" s="244" t="s">
        <v>28</v>
      </c>
      <c r="K19" s="244" t="n">
        <v>18.6</v>
      </c>
      <c r="L19" s="244" t="n">
        <v>17.6</v>
      </c>
      <c r="M19" s="244" t="n">
        <v>20.1</v>
      </c>
      <c r="N19" s="244" t="n">
        <v>19.3</v>
      </c>
      <c r="O19" s="244" t="n">
        <v>19.7</v>
      </c>
      <c r="P19" s="244" t="n">
        <v>20.894</v>
      </c>
    </row>
    <row r="20" customFormat="false" ht="15" hidden="false" customHeight="false" outlineLevel="0" collapsed="false">
      <c r="A20" s="112" t="s">
        <v>366</v>
      </c>
      <c r="B20" s="210"/>
      <c r="C20" s="244"/>
      <c r="D20" s="244"/>
      <c r="E20" s="244" t="s">
        <v>28</v>
      </c>
      <c r="F20" s="244" t="s">
        <v>28</v>
      </c>
      <c r="G20" s="244" t="s">
        <v>28</v>
      </c>
      <c r="H20" s="244" t="s">
        <v>28</v>
      </c>
      <c r="I20" s="244" t="s">
        <v>28</v>
      </c>
      <c r="J20" s="244" t="s">
        <v>28</v>
      </c>
      <c r="K20" s="244" t="s">
        <v>28</v>
      </c>
      <c r="L20" s="244" t="s">
        <v>28</v>
      </c>
      <c r="M20" s="244" t="s">
        <v>28</v>
      </c>
      <c r="N20" s="244" t="s">
        <v>28</v>
      </c>
      <c r="O20" s="244" t="n">
        <v>25</v>
      </c>
      <c r="P20" s="244" t="n">
        <v>21</v>
      </c>
    </row>
    <row r="21" customFormat="false" ht="8.25" hidden="false" customHeight="true" outlineLevel="0" collapsed="false">
      <c r="A21" s="112"/>
      <c r="B21" s="210"/>
      <c r="C21" s="244"/>
      <c r="D21" s="244"/>
      <c r="E21" s="244"/>
      <c r="F21" s="244"/>
      <c r="G21" s="244"/>
      <c r="H21" s="244"/>
      <c r="I21" s="244"/>
      <c r="J21" s="244"/>
      <c r="K21" s="244"/>
      <c r="L21" s="244"/>
      <c r="M21" s="244"/>
      <c r="O21" s="114"/>
    </row>
    <row r="22" customFormat="false" ht="15" hidden="false" customHeight="false" outlineLevel="0" collapsed="false">
      <c r="A22" s="115" t="s">
        <v>324</v>
      </c>
      <c r="B22" s="210"/>
      <c r="C22" s="229"/>
      <c r="D22" s="229"/>
      <c r="E22" s="229"/>
      <c r="F22" s="229"/>
      <c r="G22" s="229"/>
      <c r="H22" s="229"/>
      <c r="I22" s="229"/>
      <c r="J22" s="229"/>
      <c r="K22" s="229"/>
      <c r="L22" s="229"/>
      <c r="M22" s="229"/>
      <c r="O22" s="114"/>
    </row>
    <row r="23" customFormat="false" ht="15" hidden="false" customHeight="false" outlineLevel="0" collapsed="false">
      <c r="A23" s="212" t="s">
        <v>325</v>
      </c>
      <c r="B23" s="210"/>
      <c r="C23" s="244" t="n">
        <v>138.4</v>
      </c>
      <c r="D23" s="244" t="n">
        <v>148.9</v>
      </c>
      <c r="P23" s="114"/>
    </row>
    <row r="24" customFormat="false" ht="15" hidden="false" customHeight="false" outlineLevel="0" collapsed="false">
      <c r="A24" s="212" t="s">
        <v>367</v>
      </c>
      <c r="B24" s="210"/>
      <c r="C24" s="244"/>
      <c r="D24" s="244"/>
      <c r="E24" s="244" t="n">
        <v>158.2</v>
      </c>
      <c r="F24" s="244" t="n">
        <v>160.2</v>
      </c>
      <c r="G24" s="244" t="n">
        <v>179</v>
      </c>
      <c r="H24" s="244" t="n">
        <v>198.8</v>
      </c>
      <c r="I24" s="244" t="n">
        <v>199.2</v>
      </c>
      <c r="J24" s="244" t="n">
        <v>211.9</v>
      </c>
      <c r="K24" s="244" t="n">
        <v>223.1</v>
      </c>
      <c r="L24" s="244" t="n">
        <v>222.6</v>
      </c>
      <c r="M24" s="244" t="n">
        <v>219.5</v>
      </c>
      <c r="N24" s="114" t="n">
        <v>215.5</v>
      </c>
      <c r="O24" s="114" t="n">
        <v>211.2</v>
      </c>
      <c r="P24" s="114" t="n">
        <v>212.8</v>
      </c>
    </row>
    <row r="25" customFormat="false" ht="8.25" hidden="false" customHeight="true" outlineLevel="0" collapsed="false">
      <c r="A25" s="212"/>
      <c r="B25" s="246"/>
      <c r="C25" s="244"/>
      <c r="D25" s="244"/>
      <c r="E25" s="244"/>
      <c r="F25" s="244"/>
      <c r="G25" s="244"/>
      <c r="H25" s="244"/>
      <c r="I25" s="244"/>
      <c r="J25" s="244"/>
      <c r="K25" s="244"/>
      <c r="L25" s="244"/>
      <c r="M25" s="244"/>
      <c r="O25" s="114"/>
    </row>
    <row r="26" customFormat="false" ht="15" hidden="false" customHeight="true" outlineLevel="0" collapsed="false">
      <c r="A26" s="126" t="s">
        <v>330</v>
      </c>
      <c r="B26" s="246"/>
      <c r="C26" s="244"/>
      <c r="D26" s="244"/>
      <c r="E26" s="244"/>
      <c r="F26" s="244"/>
      <c r="G26" s="244"/>
      <c r="H26" s="244"/>
      <c r="I26" s="244"/>
      <c r="J26" s="244"/>
      <c r="K26" s="244"/>
      <c r="L26" s="244"/>
      <c r="M26" s="244"/>
      <c r="O26" s="114"/>
    </row>
    <row r="27" customFormat="false" ht="15" hidden="false" customHeight="true" outlineLevel="0" collapsed="false">
      <c r="A27" s="160" t="s">
        <v>368</v>
      </c>
      <c r="B27" s="246"/>
      <c r="C27" s="244"/>
      <c r="D27" s="244"/>
      <c r="E27" s="216" t="s">
        <v>28</v>
      </c>
      <c r="F27" s="216" t="s">
        <v>28</v>
      </c>
      <c r="G27" s="216" t="s">
        <v>28</v>
      </c>
      <c r="H27" s="216" t="s">
        <v>28</v>
      </c>
      <c r="I27" s="216" t="s">
        <v>28</v>
      </c>
      <c r="J27" s="216" t="s">
        <v>28</v>
      </c>
      <c r="K27" s="216" t="s">
        <v>28</v>
      </c>
      <c r="L27" s="216" t="s">
        <v>28</v>
      </c>
      <c r="M27" s="216" t="n">
        <v>4.446</v>
      </c>
      <c r="N27" s="216" t="n">
        <v>3.92</v>
      </c>
      <c r="O27" s="208" t="n">
        <v>3.757</v>
      </c>
      <c r="P27" s="208" t="n">
        <v>3.396</v>
      </c>
    </row>
    <row r="28" customFormat="false" ht="15" hidden="false" customHeight="false" outlineLevel="0" collapsed="false">
      <c r="A28" s="115"/>
      <c r="B28" s="210"/>
      <c r="C28" s="244"/>
      <c r="D28" s="244"/>
      <c r="E28" s="244"/>
      <c r="F28" s="244"/>
      <c r="G28" s="244"/>
      <c r="H28" s="244"/>
      <c r="I28" s="244"/>
      <c r="J28" s="244"/>
      <c r="K28" s="244"/>
      <c r="L28" s="244"/>
      <c r="M28" s="244"/>
      <c r="O28" s="114"/>
    </row>
    <row r="29" customFormat="false" ht="15" hidden="false" customHeight="false" outlineLevel="0" collapsed="false">
      <c r="A29" s="115" t="s">
        <v>369</v>
      </c>
      <c r="B29" s="210"/>
      <c r="C29" s="244"/>
      <c r="D29" s="244"/>
      <c r="E29" s="244"/>
      <c r="F29" s="244"/>
      <c r="G29" s="244"/>
      <c r="H29" s="244"/>
      <c r="I29" s="244"/>
      <c r="J29" s="244"/>
      <c r="K29" s="244"/>
      <c r="L29" s="244"/>
      <c r="M29" s="244"/>
      <c r="O29" s="114"/>
    </row>
    <row r="30" customFormat="false" ht="15" hidden="false" customHeight="false" outlineLevel="0" collapsed="false">
      <c r="A30" s="160" t="s">
        <v>333</v>
      </c>
      <c r="B30" s="210"/>
      <c r="C30" s="244" t="s">
        <v>28</v>
      </c>
      <c r="D30" s="244" t="s">
        <v>28</v>
      </c>
      <c r="E30" s="244" t="s">
        <v>28</v>
      </c>
      <c r="F30" s="244" t="s">
        <v>28</v>
      </c>
      <c r="G30" s="244" t="s">
        <v>28</v>
      </c>
      <c r="H30" s="244" t="s">
        <v>28</v>
      </c>
      <c r="I30" s="244" t="s">
        <v>28</v>
      </c>
      <c r="J30" s="220" t="n">
        <v>36.757</v>
      </c>
      <c r="K30" s="220" t="n">
        <v>56.358</v>
      </c>
      <c r="L30" s="220" t="n">
        <v>57.513</v>
      </c>
      <c r="M30" s="220" t="n">
        <v>52.331</v>
      </c>
      <c r="N30" s="114" t="n">
        <v>49.1</v>
      </c>
      <c r="O30" s="284" t="n">
        <v>55.93</v>
      </c>
      <c r="P30" s="284" t="n">
        <v>58.5</v>
      </c>
    </row>
    <row r="31" customFormat="false" ht="15" hidden="false" customHeight="false" outlineLevel="0" collapsed="false">
      <c r="A31" s="160" t="s">
        <v>334</v>
      </c>
      <c r="B31" s="210"/>
      <c r="C31" s="244" t="s">
        <v>28</v>
      </c>
      <c r="D31" s="244" t="s">
        <v>28</v>
      </c>
      <c r="E31" s="244" t="s">
        <v>28</v>
      </c>
      <c r="F31" s="244" t="s">
        <v>28</v>
      </c>
      <c r="G31" s="244" t="s">
        <v>28</v>
      </c>
      <c r="H31" s="244" t="s">
        <v>28</v>
      </c>
      <c r="I31" s="244" t="s">
        <v>28</v>
      </c>
      <c r="J31" s="220" t="n">
        <v>80.711</v>
      </c>
      <c r="K31" s="220" t="n">
        <v>94.73</v>
      </c>
      <c r="L31" s="220" t="n">
        <v>101.901</v>
      </c>
      <c r="M31" s="220" t="n">
        <v>90.472</v>
      </c>
      <c r="N31" s="114" t="n">
        <v>88.4</v>
      </c>
      <c r="O31" s="284" t="n">
        <v>94.288</v>
      </c>
      <c r="P31" s="284" t="n">
        <v>99.4</v>
      </c>
    </row>
    <row r="32" customFormat="false" ht="15" hidden="false" customHeight="false" outlineLevel="0" collapsed="false">
      <c r="A32" s="160" t="s">
        <v>335</v>
      </c>
      <c r="B32" s="210"/>
      <c r="C32" s="244" t="s">
        <v>28</v>
      </c>
      <c r="D32" s="244" t="s">
        <v>28</v>
      </c>
      <c r="E32" s="244" t="s">
        <v>28</v>
      </c>
      <c r="F32" s="244" t="s">
        <v>28</v>
      </c>
      <c r="G32" s="244" t="s">
        <v>28</v>
      </c>
      <c r="H32" s="244" t="s">
        <v>28</v>
      </c>
      <c r="I32" s="244" t="s">
        <v>28</v>
      </c>
      <c r="J32" s="220" t="n">
        <v>31.332</v>
      </c>
      <c r="K32" s="220" t="n">
        <v>45.403</v>
      </c>
      <c r="L32" s="220" t="n">
        <v>53.216</v>
      </c>
      <c r="M32" s="220" t="n">
        <v>46.812</v>
      </c>
      <c r="N32" s="114" t="n">
        <v>45.4</v>
      </c>
      <c r="O32" s="284" t="n">
        <v>48.573</v>
      </c>
      <c r="P32" s="284" t="n">
        <v>52.3</v>
      </c>
    </row>
    <row r="33" customFormat="false" ht="15" hidden="false" customHeight="false" outlineLevel="0" collapsed="false">
      <c r="A33" s="160" t="s">
        <v>370</v>
      </c>
      <c r="B33" s="210"/>
      <c r="C33" s="244" t="s">
        <v>28</v>
      </c>
      <c r="D33" s="244" t="s">
        <v>28</v>
      </c>
      <c r="E33" s="244" t="s">
        <v>28</v>
      </c>
      <c r="F33" s="244" t="s">
        <v>28</v>
      </c>
      <c r="G33" s="244" t="s">
        <v>28</v>
      </c>
      <c r="H33" s="244" t="s">
        <v>28</v>
      </c>
      <c r="I33" s="244" t="s">
        <v>28</v>
      </c>
      <c r="J33" s="220" t="n">
        <v>43.635</v>
      </c>
      <c r="K33" s="220" t="n">
        <v>59.751</v>
      </c>
      <c r="L33" s="220" t="n">
        <v>60.524</v>
      </c>
      <c r="M33" s="220" t="n">
        <v>53.286</v>
      </c>
      <c r="N33" s="114" t="n">
        <v>58.6</v>
      </c>
      <c r="O33" s="284" t="n">
        <v>55.065</v>
      </c>
      <c r="P33" s="284" t="n">
        <v>54.3</v>
      </c>
    </row>
    <row r="34" customFormat="false" ht="15" hidden="false" customHeight="false" outlineLevel="0" collapsed="false">
      <c r="A34" s="160" t="s">
        <v>337</v>
      </c>
      <c r="B34" s="210"/>
      <c r="C34" s="244"/>
      <c r="D34" s="244"/>
      <c r="E34" s="244" t="s">
        <v>28</v>
      </c>
      <c r="F34" s="244" t="s">
        <v>28</v>
      </c>
      <c r="G34" s="244" t="s">
        <v>28</v>
      </c>
      <c r="H34" s="244" t="s">
        <v>28</v>
      </c>
      <c r="I34" s="244" t="s">
        <v>28</v>
      </c>
      <c r="J34" s="244" t="n">
        <v>5.6</v>
      </c>
      <c r="K34" s="244" t="n">
        <v>7.5</v>
      </c>
      <c r="L34" s="244" t="n">
        <v>9</v>
      </c>
      <c r="M34" s="244" t="n">
        <v>8.1</v>
      </c>
      <c r="N34" s="244" t="n">
        <v>8.3</v>
      </c>
      <c r="O34" s="284" t="n">
        <v>8.686</v>
      </c>
      <c r="P34" s="284" t="n">
        <v>8.7</v>
      </c>
    </row>
    <row r="35" customFormat="false" ht="15" hidden="false" customHeight="false" outlineLevel="0" collapsed="false">
      <c r="A35" s="160"/>
      <c r="B35" s="210"/>
      <c r="C35" s="244"/>
      <c r="D35" s="244"/>
      <c r="E35" s="244"/>
      <c r="F35" s="244"/>
      <c r="G35" s="244"/>
      <c r="H35" s="244"/>
      <c r="I35" s="244"/>
      <c r="J35" s="220"/>
      <c r="K35" s="220"/>
      <c r="L35" s="220"/>
      <c r="M35" s="220"/>
      <c r="N35" s="114"/>
      <c r="O35" s="220"/>
    </row>
    <row r="36" customFormat="false" ht="15" hidden="false" customHeight="false" outlineLevel="0" collapsed="false">
      <c r="A36" s="126" t="s">
        <v>341</v>
      </c>
      <c r="B36" s="210"/>
      <c r="C36" s="244"/>
      <c r="D36" s="244"/>
      <c r="E36" s="244"/>
      <c r="F36" s="244"/>
      <c r="G36" s="244"/>
      <c r="H36" s="244"/>
      <c r="I36" s="244"/>
      <c r="J36" s="220"/>
      <c r="K36" s="220"/>
      <c r="L36" s="220"/>
      <c r="M36" s="220"/>
      <c r="N36" s="114"/>
      <c r="O36" s="114"/>
    </row>
    <row r="37" customFormat="false" ht="15" hidden="false" customHeight="false" outlineLevel="0" collapsed="false">
      <c r="A37" s="160" t="s">
        <v>342</v>
      </c>
      <c r="B37" s="210"/>
      <c r="C37" s="244"/>
      <c r="D37" s="244" t="s">
        <v>28</v>
      </c>
      <c r="E37" s="244" t="s">
        <v>28</v>
      </c>
      <c r="F37" s="244" t="s">
        <v>28</v>
      </c>
      <c r="G37" s="244" t="s">
        <v>28</v>
      </c>
      <c r="H37" s="244" t="s">
        <v>28</v>
      </c>
      <c r="I37" s="244" t="s">
        <v>28</v>
      </c>
      <c r="J37" s="244" t="s">
        <v>28</v>
      </c>
      <c r="K37" s="220" t="n">
        <v>3.4</v>
      </c>
      <c r="L37" s="220" t="n">
        <v>3.3</v>
      </c>
      <c r="M37" s="220" t="n">
        <v>3.2</v>
      </c>
      <c r="N37" s="114" t="n">
        <v>3.2</v>
      </c>
      <c r="O37" s="114" t="n">
        <v>3.1</v>
      </c>
      <c r="P37" s="114" t="n">
        <v>2.9</v>
      </c>
    </row>
    <row r="38" customFormat="false" ht="15" hidden="false" customHeight="false" outlineLevel="0" collapsed="false">
      <c r="A38" s="160" t="s">
        <v>343</v>
      </c>
      <c r="B38" s="210"/>
      <c r="C38" s="244"/>
      <c r="D38" s="244" t="s">
        <v>28</v>
      </c>
      <c r="E38" s="244" t="s">
        <v>28</v>
      </c>
      <c r="F38" s="244" t="s">
        <v>28</v>
      </c>
      <c r="G38" s="244" t="s">
        <v>28</v>
      </c>
      <c r="H38" s="244" t="s">
        <v>28</v>
      </c>
      <c r="I38" s="244" t="s">
        <v>28</v>
      </c>
      <c r="J38" s="244" t="s">
        <v>28</v>
      </c>
      <c r="K38" s="220" t="n">
        <v>12</v>
      </c>
      <c r="L38" s="220" t="n">
        <v>11.5</v>
      </c>
      <c r="M38" s="220" t="n">
        <v>11.3</v>
      </c>
      <c r="N38" s="114" t="n">
        <v>11.5</v>
      </c>
      <c r="O38" s="114" t="n">
        <v>11.7</v>
      </c>
      <c r="P38" s="114" t="n">
        <v>11.4</v>
      </c>
    </row>
    <row r="39" customFormat="false" ht="15.75" hidden="false" customHeight="false" outlineLevel="0" collapsed="false">
      <c r="A39" s="161" t="s">
        <v>344</v>
      </c>
      <c r="B39" s="226"/>
      <c r="C39" s="257"/>
      <c r="D39" s="257" t="s">
        <v>28</v>
      </c>
      <c r="E39" s="257" t="s">
        <v>28</v>
      </c>
      <c r="F39" s="257" t="s">
        <v>28</v>
      </c>
      <c r="G39" s="257" t="s">
        <v>28</v>
      </c>
      <c r="H39" s="257" t="s">
        <v>28</v>
      </c>
      <c r="I39" s="257" t="s">
        <v>28</v>
      </c>
      <c r="J39" s="257" t="s">
        <v>28</v>
      </c>
      <c r="K39" s="252" t="n">
        <v>42.3</v>
      </c>
      <c r="L39" s="252" t="n">
        <v>44.8</v>
      </c>
      <c r="M39" s="252" t="n">
        <v>45.4</v>
      </c>
      <c r="N39" s="258" t="n">
        <v>47</v>
      </c>
      <c r="O39" s="232" t="n">
        <v>47.1</v>
      </c>
      <c r="P39" s="232" t="n">
        <v>37.5</v>
      </c>
    </row>
    <row r="40" customFormat="false" ht="12.75" hidden="false" customHeight="false" outlineLevel="0" collapsed="false">
      <c r="A40" s="112"/>
      <c r="B40" s="210"/>
      <c r="C40" s="290"/>
      <c r="D40" s="290"/>
      <c r="E40" s="290"/>
      <c r="F40" s="290"/>
      <c r="G40" s="290"/>
      <c r="H40" s="290"/>
      <c r="I40" s="290"/>
      <c r="J40" s="290"/>
      <c r="K40" s="290"/>
      <c r="L40" s="290"/>
      <c r="M40" s="290"/>
      <c r="N40" s="112"/>
    </row>
    <row r="41" customFormat="false" ht="12.75" hidden="false" customHeight="false" outlineLevel="0" collapsed="false">
      <c r="A41" s="112" t="s">
        <v>371</v>
      </c>
      <c r="B41" s="210"/>
      <c r="C41" s="290"/>
      <c r="D41" s="290"/>
      <c r="E41" s="290"/>
      <c r="F41" s="290"/>
      <c r="G41" s="290"/>
      <c r="H41" s="290"/>
      <c r="I41" s="290"/>
      <c r="J41" s="290"/>
      <c r="K41" s="290"/>
      <c r="L41" s="290"/>
      <c r="M41" s="290"/>
      <c r="N41" s="112"/>
    </row>
    <row r="42" customFormat="false" ht="12.75" hidden="false" customHeight="false" outlineLevel="0" collapsed="false">
      <c r="A42" s="4" t="s">
        <v>372</v>
      </c>
      <c r="O42" s="260"/>
    </row>
    <row r="43" customFormat="false" ht="12.75" hidden="false" customHeight="false" outlineLevel="0" collapsed="false">
      <c r="A43" s="4" t="s">
        <v>373</v>
      </c>
    </row>
    <row r="44" customFormat="false" ht="12.75" hidden="false" customHeight="false" outlineLevel="0" collapsed="false">
      <c r="A44" s="4" t="s">
        <v>374</v>
      </c>
    </row>
    <row r="45" customFormat="false" ht="12.75" hidden="false" customHeight="false" outlineLevel="0" collapsed="false">
      <c r="A45" s="4" t="s">
        <v>375</v>
      </c>
    </row>
    <row r="46" customFormat="false" ht="12.75" hidden="false" customHeight="false" outlineLevel="0" collapsed="false">
      <c r="A46" s="4" t="s">
        <v>376</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4" width="25.56"/>
    <col collapsed="false" customWidth="true" hidden="false" outlineLevel="0" max="2" min="2" style="4" width="28.28"/>
  </cols>
  <sheetData>
    <row r="1" customFormat="false" ht="12.75" hidden="false" customHeight="false" outlineLevel="0" collapsed="false">
      <c r="A1" s="126" t="s">
        <v>377</v>
      </c>
    </row>
    <row r="2" customFormat="false" ht="12.75" hidden="false" customHeight="false" outlineLevel="0" collapsed="false">
      <c r="A2" s="126" t="s">
        <v>378</v>
      </c>
    </row>
    <row r="3" customFormat="false" ht="12.75" hidden="false" customHeight="false" outlineLevel="0" collapsed="false">
      <c r="A3" s="4" t="s">
        <v>379</v>
      </c>
    </row>
    <row r="4" customFormat="false" ht="12.75" hidden="false" customHeight="false" outlineLevel="0" collapsed="false">
      <c r="A4" s="4" t="s">
        <v>380</v>
      </c>
    </row>
    <row r="6" customFormat="false" ht="12.75" hidden="false" customHeight="false" outlineLevel="0" collapsed="false">
      <c r="A6" s="126" t="s">
        <v>381</v>
      </c>
      <c r="B6" s="126" t="str">
        <f aca="false">'T10.13'!J2</f>
        <v>Passengers</v>
      </c>
      <c r="C6" s="4" t="n">
        <f aca="false">'T10.13'!O3</f>
        <v>2000</v>
      </c>
      <c r="D6" s="4" t="n">
        <f aca="false">'T10.13'!P3</f>
        <v>2001</v>
      </c>
    </row>
    <row r="7" customFormat="false" ht="12.75" hidden="false" customHeight="false" outlineLevel="0" collapsed="false">
      <c r="A7" s="4" t="s">
        <v>382</v>
      </c>
      <c r="B7" s="4" t="str">
        <f aca="false">'T10.13'!A5</f>
        <v>    Gourock-Dunoon</v>
      </c>
      <c r="C7" s="4" t="n">
        <f aca="false">'T10.13'!O5</f>
        <v>621.902</v>
      </c>
    </row>
    <row r="8" customFormat="false" ht="12.75" hidden="false" customHeight="false" outlineLevel="0" collapsed="false">
      <c r="A8" s="4" t="s">
        <v>382</v>
      </c>
      <c r="B8" s="4" t="str">
        <f aca="false">'T10.13'!A6</f>
        <v>   Gourock-Kilcreggan1</v>
      </c>
      <c r="C8" s="4" t="n">
        <f aca="false">'T10.13'!O6</f>
        <v>72.516</v>
      </c>
    </row>
    <row r="9" customFormat="false" ht="12.75" hidden="false" customHeight="false" outlineLevel="0" collapsed="false">
      <c r="A9" s="4" t="s">
        <v>382</v>
      </c>
      <c r="B9" s="4" t="str">
        <f aca="false">'T10.13'!A7</f>
        <v>   Wemyss Bay-Rothesay</v>
      </c>
      <c r="C9" s="4" t="n">
        <f aca="false">'T10.13'!O7</f>
        <v>681.099</v>
      </c>
    </row>
    <row r="10" customFormat="false" ht="12.75" hidden="false" customHeight="false" outlineLevel="0" collapsed="false">
      <c r="A10" s="4" t="s">
        <v>382</v>
      </c>
      <c r="B10" s="4" t="str">
        <f aca="false">'T10.13'!A8</f>
        <v>   Colintraive-Rhubodach</v>
      </c>
      <c r="C10" s="4" t="n">
        <f aca="false">'T10.13'!O8</f>
        <v>249.551</v>
      </c>
    </row>
    <row r="11" customFormat="false" ht="12.75" hidden="false" customHeight="false" outlineLevel="0" collapsed="false">
      <c r="A11" s="4" t="s">
        <v>382</v>
      </c>
      <c r="B11" s="4" t="str">
        <f aca="false">'T10.13'!A9</f>
        <v>Tarbert-Portavadie2</v>
      </c>
      <c r="C11" s="4" t="n">
        <f aca="false">'T10.13'!O9</f>
        <v>37.5</v>
      </c>
    </row>
    <row r="12" customFormat="false" ht="12.75" hidden="false" customHeight="false" outlineLevel="0" collapsed="false">
      <c r="A12" s="4" t="s">
        <v>382</v>
      </c>
      <c r="B12" s="4" t="str">
        <f aca="false">'T10.13'!A10</f>
        <v>   Ardrossan-Brodick</v>
      </c>
      <c r="C12" s="4" t="n">
        <f aca="false">'T10.13'!O10</f>
        <v>626.623</v>
      </c>
    </row>
    <row r="13" customFormat="false" ht="12.75" hidden="false" customHeight="false" outlineLevel="0" collapsed="false">
      <c r="A13" s="4" t="s">
        <v>382</v>
      </c>
      <c r="B13" s="4" t="str">
        <f aca="false">'T10.13'!A11</f>
        <v>   Lochranza-Tarbet/Claonaig3</v>
      </c>
      <c r="C13" s="4" t="n">
        <f aca="false">'T10.13'!O11</f>
        <v>46.853</v>
      </c>
    </row>
    <row r="14" customFormat="false" ht="12.75" hidden="false" customHeight="false" outlineLevel="0" collapsed="false">
      <c r="A14" s="4" t="s">
        <v>382</v>
      </c>
      <c r="B14" s="4" t="str">
        <f aca="false">'T10.13'!A12</f>
        <v>   Largs-Cumbrae</v>
      </c>
      <c r="C14" s="4" t="n">
        <f aca="false">'T10.13'!O12</f>
        <v>623.274</v>
      </c>
    </row>
    <row r="15" customFormat="false" ht="12.75" hidden="false" customHeight="false" outlineLevel="0" collapsed="false">
      <c r="A15" s="4" t="s">
        <v>382</v>
      </c>
      <c r="B15" s="4" t="str">
        <f aca="false">'T10.13'!A17</f>
        <v>   Kennacraig-Islay</v>
      </c>
      <c r="C15" s="4" t="n">
        <f aca="false">'T10.13'!O17</f>
        <v>121.288</v>
      </c>
    </row>
    <row r="16" customFormat="false" ht="12.75" hidden="false" customHeight="false" outlineLevel="0" collapsed="false">
      <c r="A16" s="4" t="s">
        <v>382</v>
      </c>
      <c r="B16" s="4" t="str">
        <f aca="false">'T10.13'!A18</f>
        <v>   Oban-Craignure</v>
      </c>
      <c r="C16" s="4" t="n">
        <f aca="false">'T10.13'!O18</f>
        <v>541.541</v>
      </c>
    </row>
    <row r="17" customFormat="false" ht="12.75" hidden="false" customHeight="false" outlineLevel="0" collapsed="false">
      <c r="A17" s="4" t="s">
        <v>382</v>
      </c>
      <c r="B17" s="4" t="str">
        <f aca="false">'T10.13'!A19</f>
        <v>   Fishnish-Lochaline</v>
      </c>
      <c r="C17" s="4" t="n">
        <f aca="false">'T10.13'!O19</f>
        <v>100.271</v>
      </c>
    </row>
    <row r="18" customFormat="false" ht="12.75" hidden="false" customHeight="false" outlineLevel="0" collapsed="false">
      <c r="A18" s="4" t="s">
        <v>382</v>
      </c>
      <c r="B18" s="4" t="str">
        <f aca="false">'T10.13'!A20</f>
        <v>   Fionnphort-Iona</v>
      </c>
      <c r="C18" s="4" t="n">
        <f aca="false">'T10.13'!O20</f>
        <v>246.135</v>
      </c>
    </row>
    <row r="19" customFormat="false" ht="12.75" hidden="false" customHeight="false" outlineLevel="0" collapsed="false">
      <c r="A19" s="4" t="s">
        <v>382</v>
      </c>
      <c r="B19" s="4" t="str">
        <f aca="false">'T10.13'!A21</f>
        <v>   Oban-Coll/Tiree</v>
      </c>
      <c r="C19" s="4" t="n">
        <f aca="false">'T10.13'!O21</f>
        <v>36.253</v>
      </c>
    </row>
    <row r="20" customFormat="false" ht="12.75" hidden="false" customHeight="false" outlineLevel="0" collapsed="false">
      <c r="A20" s="4" t="s">
        <v>382</v>
      </c>
      <c r="B20" s="4" t="str">
        <f aca="false">'T10.13'!A22</f>
        <v>   Oban-Castlebay-</v>
      </c>
      <c r="C20" s="4" t="n">
        <f aca="false">'T10.13'!O22</f>
        <v>0</v>
      </c>
    </row>
    <row r="21" customFormat="false" ht="12.75" hidden="false" customHeight="false" outlineLevel="0" collapsed="false">
      <c r="A21" s="4" t="s">
        <v>382</v>
      </c>
      <c r="B21" s="4" t="str">
        <f aca="false">'T10.13'!A23</f>
        <v>   Lochboisdale</v>
      </c>
      <c r="C21" s="4" t="n">
        <f aca="false">'T10.13'!O23</f>
        <v>45.717</v>
      </c>
    </row>
    <row r="22" customFormat="false" ht="12.75" hidden="false" customHeight="false" outlineLevel="0" collapsed="false">
      <c r="A22" s="4" t="s">
        <v>382</v>
      </c>
      <c r="B22" s="4" t="str">
        <f aca="false">'T10.13'!A24</f>
        <v>   Mallaig-Armadale</v>
      </c>
      <c r="C22" s="4" t="n">
        <f aca="false">'T10.13'!O24</f>
        <v>160.447</v>
      </c>
    </row>
    <row r="23" customFormat="false" ht="12.75" hidden="false" customHeight="false" outlineLevel="0" collapsed="false">
      <c r="A23" s="4" t="s">
        <v>382</v>
      </c>
      <c r="B23" s="4" t="str">
        <f aca="false">'T10.13'!A25</f>
        <v>   Kyle-Kyleakin5</v>
      </c>
      <c r="C23" s="4" t="str">
        <f aca="false">'T10.13'!O25</f>
        <v>-</v>
      </c>
    </row>
    <row r="24" customFormat="false" ht="12.75" hidden="false" customHeight="false" outlineLevel="0" collapsed="false">
      <c r="A24" s="4" t="s">
        <v>382</v>
      </c>
      <c r="B24" s="4" t="str">
        <f aca="false">'T10.13'!A26</f>
        <v>   Uig-Tarbert-Lochmaddy</v>
      </c>
      <c r="C24" s="4" t="n">
        <f aca="false">'T10.13'!O26</f>
        <v>127.856</v>
      </c>
    </row>
    <row r="25" customFormat="false" ht="12.75" hidden="false" customHeight="false" outlineLevel="0" collapsed="false">
      <c r="A25" s="4" t="s">
        <v>382</v>
      </c>
      <c r="B25" s="4" t="str">
        <f aca="false">'T10.13'!A27</f>
        <v>   Ullapool-Stornoway</v>
      </c>
      <c r="C25" s="4" t="n">
        <f aca="false">'T10.13'!O27</f>
        <v>172.471</v>
      </c>
    </row>
    <row r="26" customFormat="false" ht="12.75" hidden="false" customHeight="false" outlineLevel="0" collapsed="false">
      <c r="A26" s="4" t="s">
        <v>382</v>
      </c>
      <c r="B26" s="4" t="str">
        <f aca="false">'T10.13'!A28</f>
        <v>   Tayinloan-Gigha</v>
      </c>
      <c r="C26" s="4" t="n">
        <f aca="false">'T10.13'!O28</f>
        <v>45.958</v>
      </c>
    </row>
    <row r="27" customFormat="false" ht="12.75" hidden="false" customHeight="false" outlineLevel="0" collapsed="false">
      <c r="A27" s="4" t="s">
        <v>382</v>
      </c>
      <c r="B27" s="4" t="str">
        <f aca="false">'T10.13'!A29</f>
        <v>   Raasay-Sconser</v>
      </c>
      <c r="C27" s="4" t="n">
        <f aca="false">'T10.13'!O29</f>
        <v>44.697</v>
      </c>
    </row>
    <row r="28" customFormat="false" ht="12.75" hidden="false" customHeight="false" outlineLevel="0" collapsed="false">
      <c r="A28" s="4" t="s">
        <v>382</v>
      </c>
      <c r="B28" s="4" t="str">
        <f aca="false">'T10.13'!A30</f>
        <v>   Otternish-Leverburgh </v>
      </c>
      <c r="C28" s="4" t="n">
        <f aca="false">'T10.13'!O30</f>
        <v>40.098</v>
      </c>
    </row>
    <row r="29" customFormat="false" ht="12.75" hidden="false" customHeight="false" outlineLevel="0" collapsed="false">
      <c r="A29" s="4" t="s">
        <v>383</v>
      </c>
      <c r="B29" s="4" t="str">
        <f aca="false">'T10.14'!A9</f>
        <v>Houton - Lyness/Flotta</v>
      </c>
      <c r="C29" s="4" t="n">
        <f aca="false">'T10.14'!O9</f>
        <v>63.2</v>
      </c>
    </row>
    <row r="30" customFormat="false" ht="12.75" hidden="false" customHeight="false" outlineLevel="0" collapsed="false">
      <c r="A30" s="4" t="s">
        <v>383</v>
      </c>
      <c r="B30" s="4" t="str">
        <f aca="false">'T10.14'!A10</f>
        <v>Tingwall - Rousay/Egilsay/Wyre</v>
      </c>
      <c r="C30" s="4" t="n">
        <f aca="false">'T10.14'!O10</f>
        <v>55.1</v>
      </c>
    </row>
    <row r="31" customFormat="false" ht="12.75" hidden="false" customHeight="false" outlineLevel="0" collapsed="false">
      <c r="A31" s="4" t="s">
        <v>383</v>
      </c>
      <c r="B31" s="4" t="str">
        <f aca="false">'T10.14'!A11</f>
        <v>Kirkwall - Shapinsay</v>
      </c>
      <c r="C31" s="4" t="n">
        <f aca="false">'T10.14'!O11</f>
        <v>57</v>
      </c>
    </row>
    <row r="32" customFormat="false" ht="12.75" hidden="false" customHeight="false" outlineLevel="0" collapsed="false">
      <c r="A32" s="4" t="s">
        <v>383</v>
      </c>
      <c r="B32" s="4" t="str">
        <f aca="false">'T10.14'!A12</f>
        <v>Kirkwall - Westray/Stronsay</v>
      </c>
      <c r="C32" s="4" t="n">
        <f aca="false">'T10.14'!O12</f>
        <v>86</v>
      </c>
    </row>
    <row r="33" customFormat="false" ht="12.75" hidden="false" customHeight="false" outlineLevel="0" collapsed="false">
      <c r="A33" s="4" t="s">
        <v>383</v>
      </c>
      <c r="B33" s="4" t="str">
        <f aca="false">'T10.14'!A13</f>
        <v>Stromness-Hoy/Graemsay</v>
      </c>
      <c r="C33" s="4" t="n">
        <f aca="false">'T10.14'!O13</f>
        <v>16.5</v>
      </c>
    </row>
    <row r="34" customFormat="false" ht="12.75" hidden="false" customHeight="false" outlineLevel="0" collapsed="false">
      <c r="A34" s="4" t="s">
        <v>384</v>
      </c>
      <c r="B34" s="4" t="str">
        <f aca="false">'T10.14'!A16</f>
        <v>Invergordon - Orkney</v>
      </c>
      <c r="C34" s="4" t="n">
        <f aca="false">'T10.14'!O16</f>
        <v>1.3</v>
      </c>
    </row>
    <row r="35" customFormat="false" ht="12.75" hidden="false" customHeight="false" outlineLevel="0" collapsed="false">
      <c r="A35" s="4" t="s">
        <v>385</v>
      </c>
      <c r="B35" s="4" t="str">
        <f aca="false">'T10.14'!A19</f>
        <v>Gourock-Dunoon</v>
      </c>
      <c r="C35" s="4" t="n">
        <f aca="false">'T10.14'!O19</f>
        <v>1076.6</v>
      </c>
    </row>
    <row r="36" customFormat="false" ht="12.75" hidden="false" customHeight="false" outlineLevel="0" collapsed="false">
      <c r="A36" s="4" t="s">
        <v>386</v>
      </c>
      <c r="B36" s="4" t="str">
        <f aca="false">'T10.14'!A22</f>
        <v>Appin-Lismore</v>
      </c>
      <c r="C36" s="4" t="n">
        <f aca="false">'T10.14'!O22</f>
        <v>26.2</v>
      </c>
    </row>
    <row r="37" customFormat="false" ht="12.75" hidden="false" customHeight="false" outlineLevel="0" collapsed="false">
      <c r="A37" s="4" t="s">
        <v>386</v>
      </c>
      <c r="B37" s="4" t="str">
        <f aca="false">'T10.14'!A23</f>
        <v>Islay - Jura</v>
      </c>
      <c r="C37" s="4" t="n">
        <f aca="false">'T10.14'!O23</f>
        <v>58.614</v>
      </c>
    </row>
    <row r="38" customFormat="false" ht="12.75" hidden="false" customHeight="false" outlineLevel="0" collapsed="false">
      <c r="A38" s="4" t="s">
        <v>386</v>
      </c>
      <c r="B38" s="4" t="str">
        <f aca="false">'T10.14'!A24</f>
        <v>Cuan-Luing3</v>
      </c>
      <c r="C38" s="4" t="n">
        <f aca="false">'T10.14'!O24</f>
        <v>13</v>
      </c>
    </row>
    <row r="39" customFormat="false" ht="12.75" hidden="false" customHeight="false" outlineLevel="0" collapsed="false">
      <c r="A39" s="4" t="s">
        <v>386</v>
      </c>
      <c r="B39" s="4" t="str">
        <f aca="false">'T10.14'!A25</f>
        <v>Seil-Easdale</v>
      </c>
      <c r="C39" s="4" t="n">
        <f aca="false">'T10.14'!O25</f>
        <v>19.053</v>
      </c>
    </row>
    <row r="40" customFormat="false" ht="12.75" hidden="false" customHeight="false" outlineLevel="0" collapsed="false">
      <c r="A40" s="4" t="s">
        <v>387</v>
      </c>
      <c r="B40" s="4" t="str">
        <f aca="false">'T10.14'!A28</f>
        <v>Ardgour-Nether Lochaber</v>
      </c>
      <c r="C40" s="4" t="n">
        <f aca="false">'T10.14'!O28</f>
        <v>0</v>
      </c>
    </row>
    <row r="41" customFormat="false" ht="12.75" hidden="false" customHeight="false" outlineLevel="0" collapsed="false">
      <c r="A41" s="4" t="s">
        <v>387</v>
      </c>
      <c r="B41" s="4" t="str">
        <f aca="false">'T10.14'!A29</f>
        <v>(Corran Ferry)4</v>
      </c>
      <c r="C41" s="4" t="str">
        <f aca="false">'T10.14'!O29</f>
        <v>..</v>
      </c>
    </row>
    <row r="42" customFormat="false" ht="12.75" hidden="false" customHeight="false" outlineLevel="0" collapsed="false">
      <c r="A42" s="4" t="s">
        <v>387</v>
      </c>
      <c r="B42" s="4" t="str">
        <f aca="false">'T10.14'!A30</f>
        <v>Camusnagaul - Fort William5</v>
      </c>
      <c r="C42" s="4" t="n">
        <f aca="false">'T10.14'!O30</f>
        <v>8.903</v>
      </c>
    </row>
    <row r="43" customFormat="false" ht="12.75" hidden="false" customHeight="false" outlineLevel="0" collapsed="false">
      <c r="A43" s="4" t="s">
        <v>388</v>
      </c>
      <c r="B43" s="4" t="str">
        <f aca="false">'T10.14'!A36</f>
        <v>Cromarty-Nigg6</v>
      </c>
      <c r="C43" s="4" t="n">
        <f aca="false">'T10.14'!O36</f>
        <v>12.616</v>
      </c>
    </row>
    <row r="44" customFormat="false" ht="12.75" hidden="false" customHeight="false" outlineLevel="0" collapsed="false">
      <c r="A44" s="4" t="s">
        <v>389</v>
      </c>
      <c r="B44" s="4" t="str">
        <f aca="false">'T10.14'!A39</f>
        <v>Laxo or Vidlin - Symbister</v>
      </c>
      <c r="C44" s="4" t="n">
        <f aca="false">'T10.14'!O39</f>
        <v>136.845</v>
      </c>
    </row>
    <row r="45" customFormat="false" ht="12.75" hidden="false" customHeight="false" outlineLevel="0" collapsed="false">
      <c r="A45" s="4" t="s">
        <v>389</v>
      </c>
      <c r="B45" s="4" t="str">
        <f aca="false">'T10.14'!A40</f>
        <v>Toft - Ulsta</v>
      </c>
      <c r="C45" s="4" t="n">
        <f aca="false">'T10.14'!O40</f>
        <v>211.011</v>
      </c>
    </row>
    <row r="46" customFormat="false" ht="12.75" hidden="false" customHeight="false" outlineLevel="0" collapsed="false">
      <c r="A46" s="4" t="s">
        <v>389</v>
      </c>
      <c r="B46" s="4" t="str">
        <f aca="false">'T10.14'!A41</f>
        <v>Gutcher - Belmont</v>
      </c>
      <c r="C46" s="4" t="n">
        <f aca="false">'T10.14'!O41</f>
        <v>112.946</v>
      </c>
    </row>
    <row r="47" customFormat="false" ht="12.75" hidden="false" customHeight="false" outlineLevel="0" collapsed="false">
      <c r="A47" s="4" t="s">
        <v>389</v>
      </c>
      <c r="B47" s="4" t="str">
        <f aca="false">'T10.14'!A42</f>
        <v>Lerwick - Bressay7</v>
      </c>
      <c r="C47" s="4" t="n">
        <f aca="false">'T10.14'!O42</f>
        <v>185.816</v>
      </c>
    </row>
    <row r="48" customFormat="false" ht="12.75" hidden="false" customHeight="false" outlineLevel="0" collapsed="false">
      <c r="A48" s="4" t="s">
        <v>389</v>
      </c>
      <c r="B48" s="4" t="str">
        <f aca="false">'T10.14'!A43</f>
        <v>Gutcher - Oddsta</v>
      </c>
      <c r="C48" s="4" t="n">
        <f aca="false">'T10.14'!O43</f>
        <v>20.391</v>
      </c>
    </row>
    <row r="49" customFormat="false" ht="12.75" hidden="false" customHeight="false" outlineLevel="0" collapsed="false">
      <c r="A49" s="4" t="s">
        <v>390</v>
      </c>
      <c r="B49" s="4" t="str">
        <f aca="false">'T10.14'!A46</f>
        <v>Renfrew-Yoker8</v>
      </c>
      <c r="C49" s="4" t="n">
        <f aca="false">'T10.14'!O46</f>
        <v>142.09</v>
      </c>
    </row>
    <row r="50" customFormat="false" ht="12.75" hidden="false" customHeight="false" outlineLevel="0" collapsed="false">
      <c r="A50" s="4" t="s">
        <v>391</v>
      </c>
      <c r="B50" s="4" t="str">
        <f aca="false">'T10.14'!A50</f>
        <v>Aberdeen-Stomness</v>
      </c>
      <c r="C50" s="4" t="n">
        <f aca="false">'T10.14'!O50</f>
        <v>20.8</v>
      </c>
    </row>
    <row r="51" customFormat="false" ht="12.75" hidden="false" customHeight="false" outlineLevel="0" collapsed="false">
      <c r="A51" s="4" t="s">
        <v>391</v>
      </c>
      <c r="B51" s="4" t="str">
        <f aca="false">'T10.14'!A51</f>
        <v>Aberdeen-Lerwick</v>
      </c>
      <c r="C51" s="4" t="n">
        <f aca="false">'T10.14'!O51</f>
        <v>60</v>
      </c>
    </row>
    <row r="52" customFormat="false" ht="12.75" hidden="false" customHeight="false" outlineLevel="0" collapsed="false">
      <c r="A52" s="4" t="s">
        <v>391</v>
      </c>
      <c r="B52" s="4" t="str">
        <f aca="false">'T10.14'!A52</f>
        <v>Scrabster-Stromness</v>
      </c>
      <c r="C52" s="4" t="n">
        <f aca="false">'T10.14'!O52</f>
        <v>157.8</v>
      </c>
    </row>
    <row r="55" customFormat="false" ht="12.75" hidden="false" customHeight="false" outlineLevel="0" collapsed="false">
      <c r="C55" s="4" t="n">
        <f aca="false">'T10.13'!O3</f>
        <v>2000</v>
      </c>
    </row>
    <row r="56" customFormat="false" ht="12.75" hidden="false" customHeight="false" outlineLevel="0" collapsed="false">
      <c r="B56" s="126" t="str">
        <f aca="false">'T10.13'!J39</f>
        <v>Cars</v>
      </c>
    </row>
    <row r="57" customFormat="false" ht="12.75" hidden="false" customHeight="false" outlineLevel="0" collapsed="false">
      <c r="A57" s="4" t="s">
        <v>382</v>
      </c>
      <c r="B57" s="4" t="str">
        <f aca="false">'T10.13'!A42</f>
        <v>    Gourock-Dunoon</v>
      </c>
      <c r="C57" s="4" t="n">
        <f aca="false">'T10.13'!O42</f>
        <v>107.107</v>
      </c>
    </row>
    <row r="58" customFormat="false" ht="12.75" hidden="false" customHeight="false" outlineLevel="0" collapsed="false">
      <c r="A58" s="4" t="s">
        <v>382</v>
      </c>
      <c r="B58" s="4" t="str">
        <f aca="false">'T10.13'!A43</f>
        <v>   Gourock-Kilcreggan</v>
      </c>
      <c r="C58" s="4" t="str">
        <f aca="false">'T10.13'!O43</f>
        <v>-</v>
      </c>
    </row>
    <row r="59" customFormat="false" ht="12.75" hidden="false" customHeight="false" outlineLevel="0" collapsed="false">
      <c r="A59" s="4" t="s">
        <v>382</v>
      </c>
      <c r="B59" s="4" t="str">
        <f aca="false">'T10.13'!A44</f>
        <v>   Wemyss Bay-Rothesay</v>
      </c>
      <c r="C59" s="4" t="n">
        <f aca="false">'T10.13'!O44</f>
        <v>126.102</v>
      </c>
    </row>
    <row r="60" customFormat="false" ht="12.75" hidden="false" customHeight="false" outlineLevel="0" collapsed="false">
      <c r="A60" s="4" t="s">
        <v>382</v>
      </c>
      <c r="B60" s="4" t="str">
        <f aca="false">'T10.13'!A45</f>
        <v>   Colintraive-Rhubodach</v>
      </c>
      <c r="C60" s="4" t="n">
        <f aca="false">'T10.13'!O45</f>
        <v>88.839</v>
      </c>
    </row>
    <row r="61" customFormat="false" ht="12.75" hidden="false" customHeight="false" outlineLevel="0" collapsed="false">
      <c r="A61" s="4" t="s">
        <v>382</v>
      </c>
      <c r="B61" s="4" t="str">
        <f aca="false">'T10.13'!A46</f>
        <v>Tarbert-Portavadie2</v>
      </c>
      <c r="C61" s="4" t="n">
        <f aca="false">'T10.13'!O46</f>
        <v>14.965</v>
      </c>
    </row>
    <row r="62" customFormat="false" ht="12.75" hidden="false" customHeight="false" outlineLevel="0" collapsed="false">
      <c r="A62" s="4" t="s">
        <v>382</v>
      </c>
      <c r="B62" s="4" t="str">
        <f aca="false">'T10.13'!A47</f>
        <v>   Ardrossan-Brodick</v>
      </c>
      <c r="C62" s="4" t="n">
        <f aca="false">'T10.13'!O47</f>
        <v>100.829</v>
      </c>
    </row>
    <row r="63" customFormat="false" ht="12.75" hidden="false" customHeight="false" outlineLevel="0" collapsed="false">
      <c r="A63" s="4" t="s">
        <v>382</v>
      </c>
      <c r="B63" s="4" t="str">
        <f aca="false">'T10.13'!A48</f>
        <v>   Lochranza-Tarbet/Claonaig3</v>
      </c>
      <c r="C63" s="4" t="n">
        <f aca="false">'T10.13'!O48</f>
        <v>14.557</v>
      </c>
    </row>
    <row r="64" customFormat="false" ht="12.75" hidden="false" customHeight="false" outlineLevel="0" collapsed="false">
      <c r="A64" s="4" t="s">
        <v>382</v>
      </c>
      <c r="B64" s="4" t="str">
        <f aca="false">'T10.13'!A49</f>
        <v>   Largs-Cumbrae</v>
      </c>
      <c r="C64" s="4" t="n">
        <f aca="false">'T10.13'!O49</f>
        <v>112.721</v>
      </c>
    </row>
    <row r="65" customFormat="false" ht="12.75" hidden="false" customHeight="false" outlineLevel="0" collapsed="false">
      <c r="A65" s="4" t="s">
        <v>382</v>
      </c>
      <c r="B65" s="4" t="str">
        <f aca="false">'T10.13'!A54</f>
        <v>   Kennacraig-Islay</v>
      </c>
      <c r="C65" s="4" t="n">
        <f aca="false">'T10.13'!O54</f>
        <v>39.717</v>
      </c>
    </row>
    <row r="66" customFormat="false" ht="12.75" hidden="false" customHeight="false" outlineLevel="0" collapsed="false">
      <c r="A66" s="4" t="s">
        <v>382</v>
      </c>
      <c r="B66" s="4" t="str">
        <f aca="false">'T10.13'!A55</f>
        <v>   Oban-Craignure</v>
      </c>
      <c r="C66" s="4" t="n">
        <f aca="false">'T10.13'!O55</f>
        <v>91.376</v>
      </c>
    </row>
    <row r="67" customFormat="false" ht="12.75" hidden="false" customHeight="false" outlineLevel="0" collapsed="false">
      <c r="A67" s="4" t="s">
        <v>382</v>
      </c>
      <c r="B67" s="4" t="str">
        <f aca="false">'T10.13'!A56</f>
        <v>   Fishnish-Lochaline</v>
      </c>
      <c r="C67" s="4" t="n">
        <f aca="false">'T10.13'!O56</f>
        <v>36.368</v>
      </c>
    </row>
    <row r="68" customFormat="false" ht="12.75" hidden="false" customHeight="false" outlineLevel="0" collapsed="false">
      <c r="A68" s="4" t="s">
        <v>382</v>
      </c>
      <c r="B68" s="4" t="str">
        <f aca="false">'T10.13'!A57</f>
        <v>   Fionnphort-Iona</v>
      </c>
      <c r="C68" s="4" t="n">
        <f aca="false">'T10.13'!O57</f>
        <v>5.048</v>
      </c>
    </row>
    <row r="69" customFormat="false" ht="12.75" hidden="false" customHeight="false" outlineLevel="0" collapsed="false">
      <c r="A69" s="4" t="s">
        <v>382</v>
      </c>
      <c r="B69" s="4" t="str">
        <f aca="false">'T10.13'!A58</f>
        <v>   Oban-Coll/Tiree</v>
      </c>
      <c r="C69" s="4" t="n">
        <f aca="false">'T10.13'!O58</f>
        <v>9.52</v>
      </c>
    </row>
    <row r="70" customFormat="false" ht="12.75" hidden="false" customHeight="false" outlineLevel="0" collapsed="false">
      <c r="A70" s="4" t="s">
        <v>382</v>
      </c>
      <c r="B70" s="4" t="str">
        <f aca="false">'T10.13'!A59</f>
        <v>   Oban-Castlebay-</v>
      </c>
      <c r="C70" s="4" t="n">
        <f aca="false">'T10.13'!O59</f>
        <v>0</v>
      </c>
    </row>
    <row r="71" customFormat="false" ht="12.75" hidden="false" customHeight="false" outlineLevel="0" collapsed="false">
      <c r="A71" s="4" t="s">
        <v>382</v>
      </c>
      <c r="B71" s="4" t="str">
        <f aca="false">'T10.13'!A60</f>
        <v>   Lochboisdale</v>
      </c>
      <c r="C71" s="4" t="n">
        <f aca="false">'T10.13'!O60</f>
        <v>11.891</v>
      </c>
    </row>
    <row r="72" customFormat="false" ht="12.75" hidden="false" customHeight="false" outlineLevel="0" collapsed="false">
      <c r="A72" s="4" t="s">
        <v>382</v>
      </c>
      <c r="B72" s="4" t="str">
        <f aca="false">'T10.13'!A61</f>
        <v>   Mallaig-Armadale</v>
      </c>
      <c r="C72" s="4" t="n">
        <f aca="false">'T10.13'!O61</f>
        <v>34.159</v>
      </c>
    </row>
    <row r="73" customFormat="false" ht="12.75" hidden="false" customHeight="false" outlineLevel="0" collapsed="false">
      <c r="A73" s="4" t="s">
        <v>382</v>
      </c>
      <c r="B73" s="4" t="str">
        <f aca="false">'T10.13'!A62</f>
        <v>   Kyle-Kyleakin5</v>
      </c>
      <c r="C73" s="4" t="str">
        <f aca="false">'T10.13'!O62</f>
        <v>-</v>
      </c>
    </row>
    <row r="74" customFormat="false" ht="12.75" hidden="false" customHeight="false" outlineLevel="0" collapsed="false">
      <c r="A74" s="4" t="s">
        <v>382</v>
      </c>
      <c r="B74" s="4" t="str">
        <f aca="false">'T10.13'!A63</f>
        <v>   Uig-Tarbert-Lochmaddy</v>
      </c>
      <c r="C74" s="4" t="n">
        <f aca="false">'T10.13'!O63</f>
        <v>37.865</v>
      </c>
    </row>
    <row r="75" customFormat="false" ht="12.75" hidden="false" customHeight="false" outlineLevel="0" collapsed="false">
      <c r="A75" s="4" t="s">
        <v>382</v>
      </c>
      <c r="B75" s="4" t="str">
        <f aca="false">'T10.13'!A64</f>
        <v>   Ullapool-Stornoway</v>
      </c>
      <c r="C75" s="4" t="n">
        <f aca="false">'T10.13'!O64</f>
        <v>35.701</v>
      </c>
    </row>
    <row r="76" customFormat="false" ht="12.75" hidden="false" customHeight="false" outlineLevel="0" collapsed="false">
      <c r="A76" s="4" t="s">
        <v>382</v>
      </c>
      <c r="B76" s="4" t="str">
        <f aca="false">'T10.13'!A65</f>
        <v>   Tayinloan-Gigha</v>
      </c>
      <c r="C76" s="4" t="n">
        <f aca="false">'T10.13'!O65</f>
        <v>10.525</v>
      </c>
    </row>
    <row r="77" customFormat="false" ht="12.75" hidden="false" customHeight="false" outlineLevel="0" collapsed="false">
      <c r="A77" s="4" t="s">
        <v>382</v>
      </c>
      <c r="B77" s="4" t="str">
        <f aca="false">'T10.13'!A66</f>
        <v>   Raasay-Sconser</v>
      </c>
      <c r="C77" s="4" t="n">
        <f aca="false">'T10.13'!O66</f>
        <v>12.145</v>
      </c>
    </row>
    <row r="78" customFormat="false" ht="12.75" hidden="false" customHeight="false" outlineLevel="0" collapsed="false">
      <c r="A78" s="4" t="s">
        <v>382</v>
      </c>
      <c r="B78" s="4" t="str">
        <f aca="false">'T10.13'!A67</f>
        <v>   Otternish-Leverburgh </v>
      </c>
      <c r="C78" s="4" t="n">
        <f aca="false">'T10.13'!O67</f>
        <v>12.618</v>
      </c>
    </row>
    <row r="79" customFormat="false" ht="12.75" hidden="false" customHeight="false" outlineLevel="0" collapsed="false">
      <c r="A79" s="4" t="s">
        <v>383</v>
      </c>
      <c r="B79" s="4" t="str">
        <f aca="false">'T10.14 (cont)'!A7</f>
        <v>Houton - Lyness/Flotta</v>
      </c>
      <c r="C79" s="4" t="n">
        <f aca="false">'T10.14 (cont)'!O7</f>
        <v>18.2</v>
      </c>
    </row>
    <row r="80" customFormat="false" ht="12.75" hidden="false" customHeight="false" outlineLevel="0" collapsed="false">
      <c r="A80" s="4" t="s">
        <v>383</v>
      </c>
      <c r="B80" s="4" t="str">
        <f aca="false">'T10.14 (cont)'!A8</f>
        <v>Tingwall - Rousay/Egilsay/Wyre</v>
      </c>
      <c r="C80" s="4" t="n">
        <f aca="false">'T10.14 (cont)'!O8</f>
        <v>9.5</v>
      </c>
    </row>
    <row r="81" customFormat="false" ht="12.75" hidden="false" customHeight="false" outlineLevel="0" collapsed="false">
      <c r="A81" s="4" t="s">
        <v>383</v>
      </c>
      <c r="B81" s="4" t="str">
        <f aca="false">'T10.14 (cont)'!A9</f>
        <v>Kirkwall - Shapinsay</v>
      </c>
      <c r="C81" s="4" t="n">
        <f aca="false">'T10.14 (cont)'!O9</f>
        <v>7.4</v>
      </c>
    </row>
    <row r="82" customFormat="false" ht="12.75" hidden="false" customHeight="false" outlineLevel="0" collapsed="false">
      <c r="A82" s="4" t="s">
        <v>383</v>
      </c>
      <c r="B82" s="4" t="str">
        <f aca="false">'T10.14 (cont)'!A10</f>
        <v>Kirkwall - Westray/Stronsay</v>
      </c>
      <c r="C82" s="4" t="n">
        <f aca="false">'T10.14 (cont)'!O10</f>
        <v>16.3</v>
      </c>
    </row>
    <row r="83" customFormat="false" ht="12.75" hidden="false" customHeight="false" outlineLevel="0" collapsed="false">
      <c r="A83" s="4" t="s">
        <v>384</v>
      </c>
      <c r="B83" s="4" t="str">
        <f aca="false">'T10.14 (cont)'!A13</f>
        <v>Invergordon - Orkney</v>
      </c>
      <c r="C83" s="4" t="n">
        <f aca="false">'T10.14 (cont)'!O13</f>
        <v>0.9</v>
      </c>
    </row>
    <row r="84" customFormat="false" ht="12.75" hidden="false" customHeight="false" outlineLevel="0" collapsed="false">
      <c r="A84" s="4" t="s">
        <v>385</v>
      </c>
      <c r="B84" s="4" t="str">
        <f aca="false">'T10.14 (cont)'!A16</f>
        <v>Gourock-Dunoon</v>
      </c>
      <c r="C84" s="4" t="n">
        <f aca="false">'T10.14 (cont)'!O16</f>
        <v>451.1</v>
      </c>
    </row>
    <row r="85" customFormat="false" ht="12.75" hidden="false" customHeight="false" outlineLevel="0" collapsed="false">
      <c r="A85" s="4" t="s">
        <v>386</v>
      </c>
      <c r="B85" s="4" t="str">
        <f aca="false">'T10.14 (cont)'!A19</f>
        <v>Islay - Jura</v>
      </c>
      <c r="C85" s="4" t="n">
        <f aca="false">'T10.14 (cont)'!O19</f>
        <v>19.7</v>
      </c>
    </row>
    <row r="86" customFormat="false" ht="12.75" hidden="false" customHeight="false" outlineLevel="0" collapsed="false">
      <c r="A86" s="4" t="s">
        <v>386</v>
      </c>
      <c r="B86" s="4" t="str">
        <f aca="false">'T10.14 (cont)'!A20</f>
        <v>Cuan-Luing4</v>
      </c>
      <c r="C86" s="4" t="n">
        <f aca="false">'T10.14 (cont)'!O20</f>
        <v>25</v>
      </c>
    </row>
    <row r="87" customFormat="false" ht="12.75" hidden="false" customHeight="false" outlineLevel="0" collapsed="false">
      <c r="A87" s="4" t="s">
        <v>386</v>
      </c>
      <c r="B87" s="4" t="str">
        <f aca="false">'T10.14 (cont)'!A23</f>
        <v>Ardgour-Nether Lochaber</v>
      </c>
      <c r="C87" s="4" t="n">
        <f aca="false">'T10.14 (cont)'!O23</f>
        <v>0</v>
      </c>
    </row>
    <row r="88" customFormat="false" ht="12.75" hidden="false" customHeight="false" outlineLevel="0" collapsed="false">
      <c r="A88" s="4" t="s">
        <v>386</v>
      </c>
      <c r="B88" s="4" t="str">
        <f aca="false">'T10.14 (cont)'!A24</f>
        <v>(Corran Ferry)</v>
      </c>
      <c r="C88" s="4" t="n">
        <f aca="false">'T10.14 (cont)'!O24</f>
        <v>211.2</v>
      </c>
    </row>
    <row r="89" customFormat="false" ht="12.75" hidden="false" customHeight="false" outlineLevel="0" collapsed="false">
      <c r="A89" s="4" t="s">
        <v>388</v>
      </c>
      <c r="B89" s="4" t="str">
        <f aca="false">'T10.14 (cont)'!A27</f>
        <v>Cromarty-Nigg</v>
      </c>
      <c r="C89" s="4" t="n">
        <f aca="false">'T10.14 (cont)'!O27</f>
        <v>3.757</v>
      </c>
    </row>
    <row r="90" customFormat="false" ht="12.75" hidden="false" customHeight="false" outlineLevel="0" collapsed="false">
      <c r="A90" s="4" t="s">
        <v>389</v>
      </c>
      <c r="B90" s="4" t="str">
        <f aca="false">'T10.14 (cont)'!A30</f>
        <v>Laxo or Vidlin - Symbister</v>
      </c>
      <c r="C90" s="4" t="n">
        <f aca="false">'T10.14 (cont)'!O30</f>
        <v>55.93</v>
      </c>
    </row>
    <row r="91" customFormat="false" ht="12.75" hidden="false" customHeight="false" outlineLevel="0" collapsed="false">
      <c r="A91" s="4" t="s">
        <v>389</v>
      </c>
      <c r="B91" s="4" t="str">
        <f aca="false">'T10.14 (cont)'!A31</f>
        <v>Toft - Ulsta</v>
      </c>
      <c r="C91" s="4" t="n">
        <f aca="false">'T10.14 (cont)'!O31</f>
        <v>94.288</v>
      </c>
    </row>
    <row r="92" customFormat="false" ht="12.75" hidden="false" customHeight="false" outlineLevel="0" collapsed="false">
      <c r="A92" s="4" t="s">
        <v>389</v>
      </c>
      <c r="B92" s="4" t="str">
        <f aca="false">'T10.14 (cont)'!A32</f>
        <v>Gutcher - Belmont</v>
      </c>
      <c r="C92" s="4" t="n">
        <f aca="false">'T10.14 (cont)'!O32</f>
        <v>48.573</v>
      </c>
    </row>
    <row r="93" customFormat="false" ht="12.75" hidden="false" customHeight="false" outlineLevel="0" collapsed="false">
      <c r="A93" s="4" t="s">
        <v>389</v>
      </c>
      <c r="B93" s="4" t="str">
        <f aca="false">'T10.14 (cont)'!A33</f>
        <v>Lerwick - Bressay</v>
      </c>
      <c r="C93" s="4" t="n">
        <f aca="false">'T10.14 (cont)'!O33</f>
        <v>55.065</v>
      </c>
    </row>
    <row r="94" customFormat="false" ht="12.75" hidden="false" customHeight="false" outlineLevel="0" collapsed="false">
      <c r="A94" s="4" t="s">
        <v>389</v>
      </c>
      <c r="B94" s="4" t="str">
        <f aca="false">'T10.14 (cont)'!A34</f>
        <v>Gutcher - Oddsta</v>
      </c>
      <c r="C94" s="4" t="n">
        <f aca="false">'T10.14 (cont)'!O34</f>
        <v>8.686</v>
      </c>
    </row>
    <row r="95" customFormat="false" ht="12.75" hidden="false" customHeight="false" outlineLevel="0" collapsed="false">
      <c r="A95" s="4" t="s">
        <v>391</v>
      </c>
      <c r="B95" s="4" t="str">
        <f aca="false">'T10.14 (cont)'!A37</f>
        <v>Aberdeen-Stomness</v>
      </c>
      <c r="C95" s="4" t="n">
        <f aca="false">'T10.14 (cont)'!O37</f>
        <v>3.1</v>
      </c>
    </row>
    <row r="96" customFormat="false" ht="12.75" hidden="false" customHeight="false" outlineLevel="0" collapsed="false">
      <c r="A96" s="4" t="s">
        <v>391</v>
      </c>
      <c r="B96" s="4" t="str">
        <f aca="false">'T10.14 (cont)'!A38</f>
        <v>Aberdeen-Lerwick</v>
      </c>
      <c r="C96" s="4" t="n">
        <f aca="false">'T10.14 (cont)'!O38</f>
        <v>11.7</v>
      </c>
    </row>
    <row r="97" customFormat="false" ht="12.75" hidden="false" customHeight="false" outlineLevel="0" collapsed="false">
      <c r="A97" s="4" t="s">
        <v>391</v>
      </c>
      <c r="B97" s="4" t="str">
        <f aca="false">'T10.14 (cont)'!A39</f>
        <v>Scrabster-Stromness</v>
      </c>
      <c r="C97" s="4" t="n">
        <f aca="false">'T10.14 (cont)'!O39</f>
        <v>47.1</v>
      </c>
    </row>
    <row r="98" customFormat="false" ht="12.75" hidden="false" customHeight="false" outlineLevel="0" collapsed="false">
      <c r="A98" s="291"/>
    </row>
    <row r="99" customFormat="false" ht="12.75" hidden="false" customHeight="false" outlineLevel="0" collapsed="false">
      <c r="A99" s="126"/>
      <c r="B99" s="126" t="str">
        <f aca="false">'T10.13 (cont)'!J2</f>
        <v>Commercial Vehicles and Buses</v>
      </c>
    </row>
    <row r="100" customFormat="false" ht="12.75" hidden="false" customHeight="false" outlineLevel="0" collapsed="false">
      <c r="A100" s="4" t="s">
        <v>382</v>
      </c>
      <c r="B100" s="4" t="str">
        <f aca="false">'T10.13 (cont)'!A5</f>
        <v>    Gourock-Dunoon</v>
      </c>
      <c r="C100" s="4" t="n">
        <f aca="false">'T10.13 (cont)'!O5</f>
        <v>9.638</v>
      </c>
    </row>
    <row r="101" customFormat="false" ht="12.75" hidden="false" customHeight="false" outlineLevel="0" collapsed="false">
      <c r="A101" s="4" t="s">
        <v>382</v>
      </c>
      <c r="B101" s="4" t="str">
        <f aca="false">'T10.13 (cont)'!A6</f>
        <v>   Gourock-Kilcreggan</v>
      </c>
      <c r="C101" s="4" t="n">
        <f aca="false">'T10.13 (cont)'!O6</f>
        <v>0</v>
      </c>
    </row>
    <row r="102" customFormat="false" ht="12.75" hidden="false" customHeight="false" outlineLevel="0" collapsed="false">
      <c r="A102" s="4" t="s">
        <v>382</v>
      </c>
      <c r="B102" s="4" t="str">
        <f aca="false">'T10.13 (cont)'!A7</f>
        <v>   Wemyss Bay-Rothesay</v>
      </c>
      <c r="C102" s="4" t="n">
        <f aca="false">'T10.13 (cont)'!O7</f>
        <v>12.49</v>
      </c>
    </row>
    <row r="103" customFormat="false" ht="12.75" hidden="false" customHeight="false" outlineLevel="0" collapsed="false">
      <c r="A103" s="4" t="s">
        <v>382</v>
      </c>
      <c r="B103" s="4" t="str">
        <f aca="false">'T10.13 (cont)'!A8</f>
        <v>   Colintraive-Rhubodach</v>
      </c>
      <c r="C103" s="4" t="n">
        <f aca="false">'T10.13 (cont)'!O8</f>
        <v>11.633</v>
      </c>
    </row>
    <row r="104" customFormat="false" ht="12.75" hidden="false" customHeight="false" outlineLevel="0" collapsed="false">
      <c r="A104" s="4" t="s">
        <v>382</v>
      </c>
      <c r="B104" s="4" t="str">
        <f aca="false">'T10.13 (cont)'!A9</f>
        <v>Tarbert-Portavadie</v>
      </c>
      <c r="C104" s="4" t="n">
        <f aca="false">'T10.13 (cont)'!O9</f>
        <v>0.472</v>
      </c>
    </row>
    <row r="105" customFormat="false" ht="12.75" hidden="false" customHeight="false" outlineLevel="0" collapsed="false">
      <c r="A105" s="4" t="s">
        <v>382</v>
      </c>
      <c r="B105" s="4" t="str">
        <f aca="false">'T10.13 (cont)'!A10</f>
        <v>   Ardrossan-Brodick</v>
      </c>
      <c r="C105" s="4" t="n">
        <f aca="false">'T10.13 (cont)'!O10</f>
        <v>11.421</v>
      </c>
    </row>
    <row r="106" customFormat="false" ht="12.75" hidden="false" customHeight="false" outlineLevel="0" collapsed="false">
      <c r="A106" s="4" t="s">
        <v>382</v>
      </c>
      <c r="B106" s="4" t="str">
        <f aca="false">'T10.13 (cont)'!A11</f>
        <v>   Lochranza-Tarbert/Claonaig1</v>
      </c>
      <c r="C106" s="4" t="n">
        <f aca="false">'T10.13 (cont)'!O11</f>
        <v>0.482</v>
      </c>
    </row>
    <row r="107" customFormat="false" ht="12.75" hidden="false" customHeight="false" outlineLevel="0" collapsed="false">
      <c r="A107" s="4" t="s">
        <v>382</v>
      </c>
      <c r="B107" s="4" t="str">
        <f aca="false">'T10.13 (cont)'!A12</f>
        <v>   Largs-Cumbrae</v>
      </c>
      <c r="C107" s="4" t="n">
        <f aca="false">'T10.13 (cont)'!O12</f>
        <v>3.789</v>
      </c>
    </row>
    <row r="108" customFormat="false" ht="12.75" hidden="false" customHeight="false" outlineLevel="0" collapsed="false">
      <c r="A108" s="4" t="s">
        <v>382</v>
      </c>
      <c r="B108" s="4" t="str">
        <f aca="false">'T10.13 (cont)'!A17</f>
        <v>   Kennacraig-Islay</v>
      </c>
      <c r="C108" s="4" t="n">
        <f aca="false">'T10.13 (cont)'!O17</f>
        <v>6.855</v>
      </c>
    </row>
    <row r="109" customFormat="false" ht="12.75" hidden="false" customHeight="false" outlineLevel="0" collapsed="false">
      <c r="A109" s="4" t="s">
        <v>382</v>
      </c>
      <c r="B109" s="4" t="str">
        <f aca="false">'T10.13 (cont)'!A18</f>
        <v>   Oban-Craignure</v>
      </c>
      <c r="C109" s="4" t="n">
        <f aca="false">'T10.13 (cont)'!O18</f>
        <v>8.887</v>
      </c>
    </row>
    <row r="110" customFormat="false" ht="12.75" hidden="false" customHeight="false" outlineLevel="0" collapsed="false">
      <c r="A110" s="4" t="s">
        <v>382</v>
      </c>
      <c r="B110" s="4" t="str">
        <f aca="false">'T10.13 (cont)'!A19</f>
        <v>   Fishnish-Lochaline</v>
      </c>
      <c r="C110" s="4" t="n">
        <f aca="false">'T10.13 (cont)'!O19</f>
        <v>2.266</v>
      </c>
    </row>
    <row r="111" customFormat="false" ht="12.75" hidden="false" customHeight="false" outlineLevel="0" collapsed="false">
      <c r="A111" s="4" t="s">
        <v>382</v>
      </c>
      <c r="B111" s="4" t="str">
        <f aca="false">'T10.13 (cont)'!A20</f>
        <v>   Fionnphort-Iona</v>
      </c>
      <c r="C111" s="4" t="n">
        <f aca="false">'T10.13 (cont)'!O20</f>
        <v>0.626</v>
      </c>
    </row>
    <row r="112" customFormat="false" ht="12.75" hidden="false" customHeight="false" outlineLevel="0" collapsed="false">
      <c r="A112" s="4" t="s">
        <v>382</v>
      </c>
      <c r="B112" s="4" t="str">
        <f aca="false">'T10.13 (cont)'!A21</f>
        <v>   Oban-Coll/Tiree</v>
      </c>
      <c r="C112" s="4" t="n">
        <f aca="false">'T10.13 (cont)'!O21</f>
        <v>1.701</v>
      </c>
    </row>
    <row r="113" customFormat="false" ht="12.75" hidden="false" customHeight="false" outlineLevel="0" collapsed="false">
      <c r="A113" s="4" t="s">
        <v>382</v>
      </c>
      <c r="B113" s="4" t="str">
        <f aca="false">'T10.13 (cont)'!A22</f>
        <v>   Oban-Castlebay-</v>
      </c>
      <c r="C113" s="4" t="n">
        <f aca="false">'T10.13 (cont)'!O22</f>
        <v>0</v>
      </c>
    </row>
    <row r="114" customFormat="false" ht="12.75" hidden="false" customHeight="false" outlineLevel="0" collapsed="false">
      <c r="A114" s="4" t="s">
        <v>382</v>
      </c>
      <c r="B114" s="4" t="str">
        <f aca="false">'T10.13 (cont)'!A23</f>
        <v>   Lochboisdale</v>
      </c>
      <c r="C114" s="4" t="n">
        <f aca="false">'T10.13 (cont)'!O23</f>
        <v>2.282</v>
      </c>
    </row>
    <row r="115" customFormat="false" ht="12.75" hidden="false" customHeight="false" outlineLevel="0" collapsed="false">
      <c r="A115" s="4" t="s">
        <v>382</v>
      </c>
      <c r="B115" s="4" t="str">
        <f aca="false">'T10.13 (cont)'!A24</f>
        <v>   Mallaig-Armadale</v>
      </c>
      <c r="C115" s="4" t="n">
        <f aca="false">'T10.13 (cont)'!O24</f>
        <v>1.349</v>
      </c>
    </row>
    <row r="116" customFormat="false" ht="12.75" hidden="false" customHeight="false" outlineLevel="0" collapsed="false">
      <c r="A116" s="4" t="s">
        <v>382</v>
      </c>
      <c r="B116" s="4" t="str">
        <f aca="false">'T10.13 (cont)'!A25</f>
        <v>   Kyle-Kyleakin3</v>
      </c>
      <c r="C116" s="4" t="str">
        <f aca="false">'T10.13 (cont)'!O25</f>
        <v>-</v>
      </c>
    </row>
    <row r="117" customFormat="false" ht="12.75" hidden="false" customHeight="false" outlineLevel="0" collapsed="false">
      <c r="A117" s="4" t="s">
        <v>382</v>
      </c>
      <c r="B117" s="4" t="str">
        <f aca="false">'T10.13 (cont)'!A26</f>
        <v>   Uig-Tarbert-Lochmaddy</v>
      </c>
      <c r="C117" s="4" t="n">
        <f aca="false">'T10.13 (cont)'!O26</f>
        <v>7.118</v>
      </c>
    </row>
    <row r="118" customFormat="false" ht="12.75" hidden="false" customHeight="false" outlineLevel="0" collapsed="false">
      <c r="A118" s="4" t="s">
        <v>382</v>
      </c>
      <c r="B118" s="4" t="str">
        <f aca="false">'T10.13 (cont)'!A27</f>
        <v>   Ullapool-Stornoway</v>
      </c>
      <c r="C118" s="4" t="n">
        <f aca="false">'T10.13 (cont)'!O27</f>
        <v>12.963</v>
      </c>
    </row>
    <row r="119" customFormat="false" ht="12.75" hidden="false" customHeight="false" outlineLevel="0" collapsed="false">
      <c r="A119" s="4" t="s">
        <v>382</v>
      </c>
      <c r="B119" s="4" t="str">
        <f aca="false">'T10.13 (cont)'!A28</f>
        <v>   Tayinloan-Gigha</v>
      </c>
      <c r="C119" s="4" t="n">
        <f aca="false">'T10.13 (cont)'!O28</f>
        <v>1.891</v>
      </c>
    </row>
    <row r="120" customFormat="false" ht="12.75" hidden="false" customHeight="false" outlineLevel="0" collapsed="false">
      <c r="A120" s="4" t="s">
        <v>382</v>
      </c>
      <c r="B120" s="4" t="str">
        <f aca="false">'T10.13 (cont)'!A29</f>
        <v>   Raasay-Sconser</v>
      </c>
      <c r="C120" s="4" t="n">
        <f aca="false">'T10.13 (cont)'!O29</f>
        <v>0.666</v>
      </c>
    </row>
    <row r="121" customFormat="false" ht="12.75" hidden="false" customHeight="false" outlineLevel="0" collapsed="false">
      <c r="A121" s="4" t="s">
        <v>382</v>
      </c>
      <c r="B121" s="4" t="str">
        <f aca="false">'T10.13 (cont)'!A30</f>
        <v>   Otternish-Leverburgh</v>
      </c>
      <c r="C121" s="4" t="n">
        <f aca="false">'T10.13 (cont)'!O30</f>
        <v>2.008</v>
      </c>
    </row>
    <row r="122" customFormat="false" ht="12.75" hidden="false" customHeight="false" outlineLevel="0" collapsed="false">
      <c r="A122" s="4" t="s">
        <v>384</v>
      </c>
      <c r="B122" s="4" t="str">
        <f aca="false">'T10.14 cont-T10.15'!A7</f>
        <v>Houton - Lyness/Flotta</v>
      </c>
      <c r="C122" s="4" t="n">
        <f aca="false">'T10.14 cont-T10.15'!O7</f>
        <v>2.5</v>
      </c>
    </row>
    <row r="123" customFormat="false" ht="12.75" hidden="false" customHeight="false" outlineLevel="0" collapsed="false">
      <c r="A123" s="4" t="s">
        <v>385</v>
      </c>
      <c r="B123" s="4" t="str">
        <f aca="false">'T10.14 cont-T10.15'!A8</f>
        <v>Tingwall - Rousay/Egilsay/Wyre</v>
      </c>
      <c r="C123" s="4" t="n">
        <f aca="false">'T10.14 cont-T10.15'!O8</f>
        <v>4.3</v>
      </c>
    </row>
    <row r="124" customFormat="false" ht="12.75" hidden="false" customHeight="false" outlineLevel="0" collapsed="false">
      <c r="A124" s="4" t="s">
        <v>386</v>
      </c>
      <c r="B124" s="4" t="str">
        <f aca="false">'T10.14 cont-T10.15'!A9</f>
        <v>Kirkwall - Shapinsay</v>
      </c>
      <c r="C124" s="4" t="n">
        <f aca="false">'T10.14 cont-T10.15'!O9</f>
        <v>2.3</v>
      </c>
    </row>
    <row r="125" customFormat="false" ht="12.75" hidden="false" customHeight="false" outlineLevel="0" collapsed="false">
      <c r="A125" s="4" t="s">
        <v>386</v>
      </c>
      <c r="B125" s="4" t="str">
        <f aca="false">'T10.14 cont-T10.15'!A10</f>
        <v>Kirkwall - Westray/Stronsay</v>
      </c>
      <c r="C125" s="4" t="n">
        <f aca="false">'T10.14 cont-T10.15'!O10</f>
        <v>9.9</v>
      </c>
    </row>
    <row r="126" customFormat="false" ht="12.75" hidden="false" customHeight="false" outlineLevel="0" collapsed="false">
      <c r="A126" s="4" t="s">
        <v>386</v>
      </c>
      <c r="B126" s="4" t="str">
        <f aca="false">'T10.14 cont-T10.15'!A13</f>
        <v>Invergordon - Orkney</v>
      </c>
      <c r="C126" s="4" t="n">
        <f aca="false">'T10.14 cont-T10.15'!O13</f>
        <v>4</v>
      </c>
    </row>
    <row r="127" customFormat="false" ht="12.75" hidden="false" customHeight="false" outlineLevel="0" collapsed="false">
      <c r="A127" s="4" t="s">
        <v>386</v>
      </c>
      <c r="B127" s="4" t="str">
        <f aca="false">'T10.14 cont-T10.15'!A16</f>
        <v>Gourock-Dunoon</v>
      </c>
      <c r="C127" s="4" t="n">
        <f aca="false">'T10.14 cont-T10.15'!O16</f>
        <v>11.8</v>
      </c>
    </row>
    <row r="128" customFormat="false" ht="12.75" hidden="false" customHeight="false" outlineLevel="0" collapsed="false">
      <c r="A128" s="4" t="s">
        <v>387</v>
      </c>
      <c r="B128" s="4" t="str">
        <f aca="false">'T10.14 cont-T10.15'!A19</f>
        <v>Islay - Jura</v>
      </c>
      <c r="C128" s="4" t="n">
        <f aca="false">'T10.14 cont-T10.15'!O19</f>
        <v>2.993</v>
      </c>
    </row>
    <row r="129" customFormat="false" ht="12.75" hidden="false" customHeight="false" outlineLevel="0" collapsed="false">
      <c r="A129" s="4" t="s">
        <v>387</v>
      </c>
      <c r="B129" s="4" t="str">
        <f aca="false">'T10.14 cont-T10.15'!A22</f>
        <v>Ardgour-Nether Lochaber </v>
      </c>
      <c r="C129" s="4" t="n">
        <f aca="false">'T10.14 cont-T10.15'!O22</f>
        <v>0</v>
      </c>
    </row>
    <row r="130" customFormat="false" ht="12.75" hidden="false" customHeight="false" outlineLevel="0" collapsed="false">
      <c r="A130" s="4" t="s">
        <v>388</v>
      </c>
      <c r="B130" s="4" t="str">
        <f aca="false">'T10.14 cont-T10.15'!A23</f>
        <v>(Corran Ferry)</v>
      </c>
      <c r="C130" s="4" t="n">
        <f aca="false">'T10.14 cont-T10.15'!O23</f>
        <v>5.9</v>
      </c>
    </row>
    <row r="131" customFormat="false" ht="12.75" hidden="false" customHeight="false" outlineLevel="0" collapsed="false">
      <c r="A131" s="4" t="s">
        <v>389</v>
      </c>
      <c r="B131" s="4" t="str">
        <f aca="false">'T10.14 cont-T10.15'!A26</f>
        <v>Laxo or Vidlin - Symbister</v>
      </c>
      <c r="C131" s="4" t="n">
        <f aca="false">'T10.14 cont-T10.15'!O26</f>
        <v>4.191</v>
      </c>
    </row>
    <row r="132" customFormat="false" ht="12.75" hidden="false" customHeight="false" outlineLevel="0" collapsed="false">
      <c r="A132" s="4" t="s">
        <v>389</v>
      </c>
      <c r="B132" s="4" t="str">
        <f aca="false">'T10.14 cont-T10.15'!A27</f>
        <v>Toft - Ulsta</v>
      </c>
      <c r="C132" s="4" t="n">
        <f aca="false">'T10.14 cont-T10.15'!O27</f>
        <v>10.913</v>
      </c>
    </row>
    <row r="133" customFormat="false" ht="12.75" hidden="false" customHeight="false" outlineLevel="0" collapsed="false">
      <c r="A133" s="4" t="s">
        <v>389</v>
      </c>
      <c r="B133" s="4" t="str">
        <f aca="false">'T10.14 cont-T10.15'!A28</f>
        <v>Gutcher - Belmont</v>
      </c>
      <c r="C133" s="4" t="n">
        <f aca="false">'T10.14 cont-T10.15'!O28</f>
        <v>5.884</v>
      </c>
    </row>
    <row r="134" customFormat="false" ht="12.75" hidden="false" customHeight="false" outlineLevel="0" collapsed="false">
      <c r="A134" s="4" t="s">
        <v>389</v>
      </c>
      <c r="B134" s="4" t="str">
        <f aca="false">'T10.14 cont-T10.15'!A29</f>
        <v>Lerwick - Bressay</v>
      </c>
      <c r="C134" s="4" t="n">
        <f aca="false">'T10.14 cont-T10.15'!O29</f>
        <v>4.237</v>
      </c>
    </row>
    <row r="135" customFormat="false" ht="12.75" hidden="false" customHeight="false" outlineLevel="0" collapsed="false">
      <c r="A135" s="4" t="s">
        <v>389</v>
      </c>
      <c r="B135" s="4" t="str">
        <f aca="false">'T10.14 cont-T10.15'!A30</f>
        <v>Gutcher - Oddsta</v>
      </c>
      <c r="C135" s="4" t="n">
        <f aca="false">'T10.14 cont-T10.15'!O30</f>
        <v>0.548</v>
      </c>
    </row>
    <row r="136" customFormat="false" ht="12.75" hidden="false" customHeight="false" outlineLevel="0" collapsed="false">
      <c r="A136" s="4" t="s">
        <v>391</v>
      </c>
      <c r="B136" s="4" t="str">
        <f aca="false">'T10.14 cont-T10.15'!A33</f>
        <v>Aberdeen-Stomness</v>
      </c>
      <c r="C136" s="4" t="n">
        <f aca="false">'T10.14 cont-T10.15'!O33</f>
        <v>2.1</v>
      </c>
    </row>
    <row r="137" customFormat="false" ht="12.75" hidden="false" customHeight="false" outlineLevel="0" collapsed="false">
      <c r="A137" s="4" t="s">
        <v>391</v>
      </c>
      <c r="B137" s="4" t="str">
        <f aca="false">'T10.14 cont-T10.15'!A34</f>
        <v>Aberdeen-Lerwick</v>
      </c>
      <c r="C137" s="4" t="n">
        <f aca="false">'T10.14 cont-T10.15'!O34</f>
        <v>10.8</v>
      </c>
    </row>
    <row r="138" customFormat="false" ht="12.75" hidden="false" customHeight="false" outlineLevel="0" collapsed="false">
      <c r="A138" s="4" t="s">
        <v>391</v>
      </c>
      <c r="B138" s="4" t="str">
        <f aca="false">'T10.14 cont-T10.15'!A35</f>
        <v>Scrabster-Stromness</v>
      </c>
      <c r="C138" s="4" t="n">
        <f aca="false">'T10.14 cont-T10.15'!O35</f>
        <v>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1.85"/>
    <col collapsed="false" customWidth="true" hidden="false" outlineLevel="0" max="2" min="2" style="4" width="26.56"/>
    <col collapsed="false" customWidth="true" hidden="false" outlineLevel="0" max="3" min="3" style="247" width="9.56"/>
    <col collapsed="false" customWidth="true" hidden="false" outlineLevel="0" max="4" min="4" style="4" width="43.7"/>
  </cols>
  <sheetData>
    <row r="2" customFormat="false" ht="12.75" hidden="false" customHeight="false" outlineLevel="0" collapsed="false">
      <c r="A2" s="4" t="s">
        <v>392</v>
      </c>
    </row>
    <row r="3" customFormat="false" ht="12.75" hidden="false" customHeight="false" outlineLevel="0" collapsed="false">
      <c r="A3" s="4" t="s">
        <v>393</v>
      </c>
    </row>
    <row r="4" customFormat="false" ht="12.75" hidden="false" customHeight="false" outlineLevel="0" collapsed="false">
      <c r="A4" s="4" t="s">
        <v>394</v>
      </c>
    </row>
    <row r="5" customFormat="false" ht="12.75" hidden="false" customHeight="false" outlineLevel="0" collapsed="false">
      <c r="A5" s="4" t="s">
        <v>395</v>
      </c>
    </row>
    <row r="6" customFormat="false" ht="12.75" hidden="false" customHeight="false" outlineLevel="0" collapsed="false">
      <c r="A6" s="292" t="s">
        <v>396</v>
      </c>
    </row>
    <row r="7" customFormat="false" ht="12.75" hidden="false" customHeight="false" outlineLevel="0" collapsed="false">
      <c r="A7" s="292"/>
    </row>
    <row r="8" customFormat="false" ht="12.75" hidden="false" customHeight="false" outlineLevel="0" collapsed="false">
      <c r="A8" s="292"/>
      <c r="B8" s="126" t="s">
        <v>215</v>
      </c>
      <c r="C8" s="293" t="n">
        <v>2000</v>
      </c>
      <c r="E8" s="293" t="n">
        <f aca="false">C8</f>
        <v>2000</v>
      </c>
    </row>
    <row r="10" customFormat="false" ht="12.75" hidden="false" customHeight="false" outlineLevel="0" collapsed="false">
      <c r="A10" s="4" t="s">
        <v>382</v>
      </c>
      <c r="B10" s="4" t="s">
        <v>256</v>
      </c>
      <c r="C10" s="247" t="n">
        <v>0</v>
      </c>
      <c r="D10" s="4" t="str">
        <f aca="false">CONCATENATE(B10,A10)</f>
        <v>   Oban-Castlebay-  (Calmac)</v>
      </c>
    </row>
    <row r="11" customFormat="false" ht="12.75" hidden="false" customHeight="false" outlineLevel="0" collapsed="false">
      <c r="A11" s="4" t="s">
        <v>382</v>
      </c>
      <c r="B11" s="4" t="s">
        <v>397</v>
      </c>
      <c r="C11" s="247" t="n">
        <v>0</v>
      </c>
      <c r="D11" s="4" t="str">
        <f aca="false">CONCATENATE(B11,A11)</f>
        <v>   Kyle-Kyleakin4  (Calmac)</v>
      </c>
    </row>
    <row r="12" customFormat="false" ht="12.75" hidden="false" customHeight="false" outlineLevel="0" collapsed="false">
      <c r="A12" s="4" t="s">
        <v>387</v>
      </c>
      <c r="B12" s="4" t="s">
        <v>325</v>
      </c>
      <c r="C12" s="247" t="n">
        <v>0</v>
      </c>
      <c r="D12" s="4" t="str">
        <f aca="false">CONCATENATE(B12,A12)</f>
        <v>Ardgour-Nether Lochaber  (Highland Council)</v>
      </c>
    </row>
    <row r="13" customFormat="false" ht="12.75" hidden="false" customHeight="false" outlineLevel="0" collapsed="false">
      <c r="A13" s="4" t="s">
        <v>387</v>
      </c>
      <c r="B13" s="4" t="s">
        <v>398</v>
      </c>
      <c r="C13" s="247" t="n">
        <v>0</v>
      </c>
      <c r="D13" s="4" t="str">
        <f aca="false">CONCATENATE(B13,A13)</f>
        <v>(Corran Ferry)4,5  (Highland Council)</v>
      </c>
    </row>
    <row r="14" customFormat="false" ht="12.75" hidden="false" customHeight="false" outlineLevel="0" collapsed="false">
      <c r="A14" s="4" t="s">
        <v>384</v>
      </c>
      <c r="B14" s="4" t="s">
        <v>316</v>
      </c>
      <c r="C14" s="247" t="n">
        <v>1.3</v>
      </c>
      <c r="D14" s="4" t="str">
        <f aca="false">CONCATENATE(B14,A14)</f>
        <v>Invergordon - Orkney  (Orkney Line)</v>
      </c>
    </row>
    <row r="15" customFormat="false" ht="12.75" hidden="false" customHeight="false" outlineLevel="0" collapsed="false">
      <c r="A15" s="4" t="s">
        <v>387</v>
      </c>
      <c r="B15" s="4" t="s">
        <v>399</v>
      </c>
      <c r="C15" s="247" t="n">
        <v>8.903</v>
      </c>
      <c r="D15" s="4" t="str">
        <f aca="false">CONCATENATE(B15,A15)</f>
        <v>Camusnagaul - Fort William6  (Highland Council)</v>
      </c>
    </row>
    <row r="16" customFormat="false" ht="12.75" hidden="false" customHeight="false" outlineLevel="0" collapsed="false">
      <c r="A16" s="4" t="s">
        <v>388</v>
      </c>
      <c r="B16" s="4" t="s">
        <v>400</v>
      </c>
      <c r="C16" s="247" t="n">
        <v>12.616</v>
      </c>
      <c r="D16" s="4" t="str">
        <f aca="false">CONCATENATE(B16,A16)</f>
        <v>Cromarty-Nigg7  (Seaboard Marine)</v>
      </c>
    </row>
    <row r="17" customFormat="false" ht="12.75" hidden="false" customHeight="false" outlineLevel="0" collapsed="false">
      <c r="A17" s="4" t="s">
        <v>386</v>
      </c>
      <c r="B17" s="4" t="s">
        <v>401</v>
      </c>
      <c r="C17" s="247" t="n">
        <v>13</v>
      </c>
      <c r="D17" s="4" t="str">
        <f aca="false">CONCATENATE(B17,A17)</f>
        <v>Cuan-Luing3  (Serco Denholm)</v>
      </c>
    </row>
    <row r="18" customFormat="false" ht="12.75" hidden="false" customHeight="false" outlineLevel="0" collapsed="false">
      <c r="A18" s="4" t="s">
        <v>383</v>
      </c>
      <c r="B18" s="4" t="s">
        <v>314</v>
      </c>
      <c r="C18" s="247" t="n">
        <v>16.5</v>
      </c>
      <c r="D18" s="4" t="str">
        <f aca="false">CONCATENATE(B18,A18)</f>
        <v>Stromness-Hoy/Graemsay  (Orkney Ferries)</v>
      </c>
    </row>
    <row r="19" customFormat="false" ht="12.75" hidden="false" customHeight="false" outlineLevel="0" collapsed="false">
      <c r="A19" s="4" t="s">
        <v>386</v>
      </c>
      <c r="B19" s="4" t="s">
        <v>323</v>
      </c>
      <c r="C19" s="247" t="n">
        <v>19.053</v>
      </c>
      <c r="D19" s="4" t="str">
        <f aca="false">CONCATENATE(B19,A19)</f>
        <v>Seil-Easdale  (Serco Denholm)</v>
      </c>
    </row>
    <row r="20" customFormat="false" ht="12.75" hidden="false" customHeight="false" outlineLevel="0" collapsed="false">
      <c r="A20" s="4" t="s">
        <v>389</v>
      </c>
      <c r="B20" s="4" t="s">
        <v>337</v>
      </c>
      <c r="C20" s="247" t="n">
        <v>20.391</v>
      </c>
      <c r="D20" s="4" t="str">
        <f aca="false">CONCATENATE(B20,A20)</f>
        <v>Gutcher - Oddsta  (Shetland Council)</v>
      </c>
    </row>
    <row r="21" customFormat="false" ht="12.75" hidden="false" customHeight="false" outlineLevel="0" collapsed="false">
      <c r="A21" s="4" t="s">
        <v>391</v>
      </c>
      <c r="B21" s="4" t="s">
        <v>342</v>
      </c>
      <c r="C21" s="247" t="n">
        <v>20.8</v>
      </c>
      <c r="D21" s="4" t="str">
        <f aca="false">CONCATENATE(B21,A21)</f>
        <v>Aberdeen-Stomness  (P&amp;O Scottish Ferries)</v>
      </c>
    </row>
    <row r="22" customFormat="false" ht="12.75" hidden="false" customHeight="false" outlineLevel="0" collapsed="false">
      <c r="A22" s="4" t="s">
        <v>386</v>
      </c>
      <c r="B22" s="4" t="s">
        <v>320</v>
      </c>
      <c r="C22" s="247" t="n">
        <v>26.2</v>
      </c>
      <c r="D22" s="4" t="str">
        <f aca="false">CONCATENATE(B22,A22)</f>
        <v>Appin-Lismore  (Serco Denholm)</v>
      </c>
    </row>
    <row r="23" customFormat="false" ht="12.75" hidden="false" customHeight="false" outlineLevel="0" collapsed="false">
      <c r="A23" s="4" t="s">
        <v>382</v>
      </c>
      <c r="B23" s="4" t="s">
        <v>255</v>
      </c>
      <c r="C23" s="247" t="n">
        <v>36.253</v>
      </c>
      <c r="D23" s="4" t="str">
        <f aca="false">CONCATENATE(B23,A23)</f>
        <v>   Oban-Coll/Tiree  (Calmac)</v>
      </c>
    </row>
    <row r="24" customFormat="false" ht="12.75" hidden="false" customHeight="false" outlineLevel="0" collapsed="false">
      <c r="A24" s="4" t="s">
        <v>382</v>
      </c>
      <c r="B24" s="4" t="s">
        <v>402</v>
      </c>
      <c r="C24" s="247" t="n">
        <v>37.5</v>
      </c>
      <c r="D24" s="4" t="str">
        <f aca="false">CONCATENATE(B24,A24)</f>
        <v>Tarbert-Portavadie1  (Calmac)</v>
      </c>
    </row>
    <row r="25" customFormat="false" ht="12.75" hidden="false" customHeight="false" outlineLevel="0" collapsed="false">
      <c r="A25" s="4" t="s">
        <v>382</v>
      </c>
      <c r="B25" s="4" t="s">
        <v>264</v>
      </c>
      <c r="C25" s="247" t="n">
        <v>40.098</v>
      </c>
      <c r="D25" s="4" t="str">
        <f aca="false">CONCATENATE(B25,A25)</f>
        <v>   Otternish-Leverburgh   (Calmac)</v>
      </c>
    </row>
    <row r="26" customFormat="false" ht="12.75" hidden="false" customHeight="false" outlineLevel="0" collapsed="false">
      <c r="A26" s="4" t="s">
        <v>382</v>
      </c>
      <c r="B26" s="4" t="s">
        <v>263</v>
      </c>
      <c r="C26" s="247" t="n">
        <v>44.697</v>
      </c>
      <c r="D26" s="4" t="str">
        <f aca="false">CONCATENATE(B26,A26)</f>
        <v>   Raasay-Sconser  (Calmac)</v>
      </c>
    </row>
    <row r="27" customFormat="false" ht="12.75" hidden="false" customHeight="false" outlineLevel="0" collapsed="false">
      <c r="A27" s="4" t="s">
        <v>382</v>
      </c>
      <c r="B27" s="4" t="s">
        <v>257</v>
      </c>
      <c r="C27" s="247" t="n">
        <v>45.717</v>
      </c>
      <c r="D27" s="4" t="str">
        <f aca="false">CONCATENATE(B27,A27)</f>
        <v>   Lochboisdale  (Calmac)</v>
      </c>
    </row>
    <row r="28" customFormat="false" ht="12.75" hidden="false" customHeight="false" outlineLevel="0" collapsed="false">
      <c r="A28" s="4" t="s">
        <v>382</v>
      </c>
      <c r="B28" s="4" t="s">
        <v>262</v>
      </c>
      <c r="C28" s="247" t="n">
        <v>45.958</v>
      </c>
      <c r="D28" s="4" t="str">
        <f aca="false">CONCATENATE(B28,A28)</f>
        <v>   Tayinloan-Gigha  (Calmac)</v>
      </c>
    </row>
    <row r="29" customFormat="false" ht="12.75" hidden="false" customHeight="false" outlineLevel="0" collapsed="false">
      <c r="A29" s="4" t="s">
        <v>382</v>
      </c>
      <c r="B29" s="4" t="s">
        <v>403</v>
      </c>
      <c r="C29" s="247" t="n">
        <v>46.853</v>
      </c>
      <c r="D29" s="4" t="str">
        <f aca="false">CONCATENATE(B29,A29)</f>
        <v>   Lochranza-Tarbet/Claonaig2  (Calmac)</v>
      </c>
    </row>
    <row r="30" customFormat="false" ht="12.75" hidden="false" customHeight="false" outlineLevel="0" collapsed="false">
      <c r="A30" s="4" t="s">
        <v>404</v>
      </c>
      <c r="B30" s="4" t="s">
        <v>311</v>
      </c>
      <c r="C30" s="247" t="n">
        <v>55.1</v>
      </c>
      <c r="D30" s="4" t="str">
        <f aca="false">CONCATENATE(B30,A30)</f>
        <v>Tingwall - Rousay/Egilsay/Wyre  (Orkney F's)</v>
      </c>
    </row>
    <row r="31" customFormat="false" ht="12.75" hidden="false" customHeight="false" outlineLevel="0" collapsed="false">
      <c r="A31" s="4" t="s">
        <v>383</v>
      </c>
      <c r="B31" s="4" t="s">
        <v>312</v>
      </c>
      <c r="C31" s="247" t="n">
        <v>57</v>
      </c>
      <c r="D31" s="4" t="str">
        <f aca="false">CONCATENATE(B31,A31)</f>
        <v>Kirkwall - Shapinsay  (Orkney Ferries)</v>
      </c>
    </row>
    <row r="32" customFormat="false" ht="12.75" hidden="false" customHeight="false" outlineLevel="0" collapsed="false">
      <c r="A32" s="4" t="s">
        <v>386</v>
      </c>
      <c r="B32" s="4" t="s">
        <v>321</v>
      </c>
      <c r="C32" s="247" t="n">
        <v>58.614</v>
      </c>
      <c r="D32" s="4" t="str">
        <f aca="false">CONCATENATE(B32,A32)</f>
        <v>Islay - Jura  (Serco Denholm)</v>
      </c>
    </row>
    <row r="33" customFormat="false" ht="12.75" hidden="false" customHeight="false" outlineLevel="0" collapsed="false">
      <c r="A33" s="4" t="s">
        <v>391</v>
      </c>
      <c r="B33" s="4" t="s">
        <v>343</v>
      </c>
      <c r="C33" s="247" t="n">
        <v>60</v>
      </c>
      <c r="D33" s="4" t="str">
        <f aca="false">CONCATENATE(B33,A33)</f>
        <v>Aberdeen-Lerwick  (P&amp;O Scottish Ferries)</v>
      </c>
    </row>
    <row r="34" customFormat="false" ht="12.75" hidden="false" customHeight="false" outlineLevel="0" collapsed="false">
      <c r="A34" s="4" t="s">
        <v>383</v>
      </c>
      <c r="B34" s="4" t="s">
        <v>296</v>
      </c>
      <c r="C34" s="247" t="n">
        <v>63.2</v>
      </c>
      <c r="D34" s="4" t="str">
        <f aca="false">CONCATENATE(B34,A34)</f>
        <v>Houton - Lyness/Flotta  (Orkney Ferries)</v>
      </c>
    </row>
    <row r="35" customFormat="false" ht="12.75" hidden="false" customHeight="false" outlineLevel="0" collapsed="false">
      <c r="A35" s="4" t="s">
        <v>382</v>
      </c>
      <c r="B35" s="4" t="s">
        <v>270</v>
      </c>
      <c r="C35" s="247" t="n">
        <v>72.516</v>
      </c>
      <c r="D35" s="4" t="str">
        <f aca="false">CONCATENATE(B35,A35)</f>
        <v>   Gourock-Kilcreggan  (Calmac)</v>
      </c>
    </row>
    <row r="36" customFormat="false" ht="12.75" hidden="false" customHeight="false" outlineLevel="0" collapsed="false">
      <c r="A36" s="4" t="s">
        <v>383</v>
      </c>
      <c r="B36" s="4" t="s">
        <v>313</v>
      </c>
      <c r="C36" s="247" t="n">
        <v>86</v>
      </c>
      <c r="D36" s="4" t="str">
        <f aca="false">CONCATENATE(B36,A36)</f>
        <v>Kirkwall - Westray/Stronsay  (Orkney Ferries)</v>
      </c>
      <c r="E36" s="247" t="n">
        <f aca="false">C36</f>
        <v>86</v>
      </c>
    </row>
    <row r="37" customFormat="false" ht="12.75" hidden="false" customHeight="false" outlineLevel="0" collapsed="false">
      <c r="A37" s="4" t="s">
        <v>382</v>
      </c>
      <c r="B37" s="4" t="s">
        <v>253</v>
      </c>
      <c r="C37" s="247" t="n">
        <v>100.271</v>
      </c>
      <c r="D37" s="4" t="str">
        <f aca="false">CONCATENATE(B37,A37)</f>
        <v>   Fishnish-Lochaline  (Calmac)</v>
      </c>
      <c r="E37" s="247" t="n">
        <f aca="false">C37</f>
        <v>100.271</v>
      </c>
    </row>
    <row r="38" customFormat="false" ht="12.75" hidden="false" customHeight="false" outlineLevel="0" collapsed="false">
      <c r="A38" s="4" t="s">
        <v>389</v>
      </c>
      <c r="B38" s="4" t="s">
        <v>335</v>
      </c>
      <c r="C38" s="247" t="n">
        <v>112.946</v>
      </c>
      <c r="D38" s="4" t="str">
        <f aca="false">CONCATENATE(B38,A38)</f>
        <v>Gutcher - Belmont  (Shetland Council)</v>
      </c>
      <c r="E38" s="247" t="n">
        <f aca="false">C38</f>
        <v>112.946</v>
      </c>
    </row>
    <row r="39" customFormat="false" ht="12.75" hidden="false" customHeight="false" outlineLevel="0" collapsed="false">
      <c r="A39" s="4" t="s">
        <v>382</v>
      </c>
      <c r="B39" s="4" t="s">
        <v>251</v>
      </c>
      <c r="C39" s="247" t="n">
        <v>121.288</v>
      </c>
      <c r="D39" s="4" t="str">
        <f aca="false">CONCATENATE(B39,A39)</f>
        <v>   Kennacraig-Islay  (Calmac)</v>
      </c>
      <c r="E39" s="247" t="n">
        <f aca="false">C39</f>
        <v>121.288</v>
      </c>
    </row>
    <row r="40" customFormat="false" ht="12.75" hidden="false" customHeight="false" outlineLevel="0" collapsed="false">
      <c r="A40" s="4" t="s">
        <v>382</v>
      </c>
      <c r="B40" s="4" t="s">
        <v>260</v>
      </c>
      <c r="C40" s="247" t="n">
        <v>127.856</v>
      </c>
      <c r="D40" s="4" t="str">
        <f aca="false">CONCATENATE(B40,A40)</f>
        <v>   Uig-Tarbert-Lochmaddy  (Calmac)</v>
      </c>
      <c r="E40" s="247" t="n">
        <f aca="false">C40</f>
        <v>127.856</v>
      </c>
    </row>
    <row r="41" customFormat="false" ht="12.75" hidden="false" customHeight="false" outlineLevel="0" collapsed="false">
      <c r="A41" s="4" t="s">
        <v>389</v>
      </c>
      <c r="B41" s="4" t="s">
        <v>333</v>
      </c>
      <c r="C41" s="247" t="n">
        <v>136.845</v>
      </c>
      <c r="D41" s="4" t="str">
        <f aca="false">CONCATENATE(B41,A41)</f>
        <v>Laxo or Vidlin - Symbister  (Shetland Council)</v>
      </c>
      <c r="E41" s="247" t="n">
        <f aca="false">C41</f>
        <v>136.845</v>
      </c>
    </row>
    <row r="42" customFormat="false" ht="12.75" hidden="false" customHeight="false" outlineLevel="0" collapsed="false">
      <c r="A42" s="4" t="s">
        <v>390</v>
      </c>
      <c r="B42" s="4" t="s">
        <v>405</v>
      </c>
      <c r="C42" s="247" t="n">
        <v>142.09</v>
      </c>
      <c r="D42" s="4" t="str">
        <f aca="false">CONCATENATE(B42,A42)</f>
        <v>Renfrew-Yoker  (SPT)</v>
      </c>
      <c r="E42" s="247" t="n">
        <f aca="false">C42</f>
        <v>142.09</v>
      </c>
    </row>
    <row r="43" customFormat="false" ht="12.75" hidden="false" customHeight="false" outlineLevel="0" collapsed="false">
      <c r="A43" s="4" t="s">
        <v>391</v>
      </c>
      <c r="B43" s="4" t="s">
        <v>344</v>
      </c>
      <c r="C43" s="247" t="n">
        <v>157.8</v>
      </c>
      <c r="D43" s="4" t="str">
        <f aca="false">CONCATENATE(B43,A43)</f>
        <v>Scrabster-Stromness  (P&amp;O Scottish Ferries)</v>
      </c>
      <c r="E43" s="247" t="n">
        <f aca="false">C43</f>
        <v>157.8</v>
      </c>
    </row>
    <row r="44" customFormat="false" ht="12.75" hidden="false" customHeight="false" outlineLevel="0" collapsed="false">
      <c r="A44" s="4" t="s">
        <v>382</v>
      </c>
      <c r="B44" s="4" t="s">
        <v>258</v>
      </c>
      <c r="C44" s="247" t="n">
        <v>160.447</v>
      </c>
      <c r="D44" s="4" t="str">
        <f aca="false">CONCATENATE(B44,A44)</f>
        <v>   Mallaig-Armadale  (Calmac)</v>
      </c>
      <c r="E44" s="247" t="n">
        <f aca="false">C44</f>
        <v>160.447</v>
      </c>
    </row>
    <row r="45" customFormat="false" ht="12.75" hidden="false" customHeight="false" outlineLevel="0" collapsed="false">
      <c r="A45" s="4" t="s">
        <v>382</v>
      </c>
      <c r="B45" s="4" t="s">
        <v>261</v>
      </c>
      <c r="C45" s="247" t="n">
        <v>172.471</v>
      </c>
      <c r="D45" s="4" t="str">
        <f aca="false">CONCATENATE(B45,A45)</f>
        <v>   Ullapool-Stornoway  (Calmac)</v>
      </c>
      <c r="E45" s="247" t="n">
        <f aca="false">C45</f>
        <v>172.471</v>
      </c>
    </row>
    <row r="46" customFormat="false" ht="12.75" hidden="false" customHeight="false" outlineLevel="0" collapsed="false">
      <c r="A46" s="4" t="s">
        <v>389</v>
      </c>
      <c r="B46" s="4" t="s">
        <v>406</v>
      </c>
      <c r="C46" s="247" t="n">
        <v>185.816</v>
      </c>
      <c r="D46" s="4" t="str">
        <f aca="false">CONCATENATE(B46,A46)</f>
        <v>Lerwick - Bressay8  (Shetland Council)</v>
      </c>
      <c r="E46" s="247" t="n">
        <f aca="false">C46</f>
        <v>185.816</v>
      </c>
    </row>
    <row r="47" customFormat="false" ht="12.75" hidden="false" customHeight="false" outlineLevel="0" collapsed="false">
      <c r="A47" s="4" t="s">
        <v>389</v>
      </c>
      <c r="B47" s="4" t="s">
        <v>334</v>
      </c>
      <c r="C47" s="247" t="n">
        <v>211.011</v>
      </c>
      <c r="D47" s="4" t="str">
        <f aca="false">CONCATENATE(B47,A47)</f>
        <v>Toft - Ulsta  (Shetland Council)</v>
      </c>
      <c r="E47" s="247" t="n">
        <f aca="false">C47</f>
        <v>211.011</v>
      </c>
    </row>
    <row r="48" customFormat="false" ht="12.75" hidden="false" customHeight="false" outlineLevel="0" collapsed="false">
      <c r="A48" s="4" t="s">
        <v>382</v>
      </c>
      <c r="B48" s="4" t="s">
        <v>254</v>
      </c>
      <c r="C48" s="247" t="n">
        <v>246.135</v>
      </c>
      <c r="D48" s="4" t="str">
        <f aca="false">CONCATENATE(B48,A48)</f>
        <v>   Fionnphort-Iona  (Calmac)</v>
      </c>
      <c r="E48" s="247" t="n">
        <f aca="false">C48</f>
        <v>246.135</v>
      </c>
    </row>
    <row r="49" customFormat="false" ht="12.75" hidden="false" customHeight="false" outlineLevel="0" collapsed="false">
      <c r="A49" s="4" t="s">
        <v>382</v>
      </c>
      <c r="B49" s="4" t="s">
        <v>243</v>
      </c>
      <c r="C49" s="247" t="n">
        <v>249.551</v>
      </c>
      <c r="D49" s="4" t="str">
        <f aca="false">CONCATENATE(B49,A49)</f>
        <v>   Colintraive-Rhubodach  (Calmac)</v>
      </c>
      <c r="E49" s="247" t="n">
        <f aca="false">C49</f>
        <v>249.551</v>
      </c>
    </row>
    <row r="50" customFormat="false" ht="12.75" hidden="false" customHeight="false" outlineLevel="0" collapsed="false">
      <c r="A50" s="4" t="s">
        <v>382</v>
      </c>
      <c r="B50" s="4" t="s">
        <v>252</v>
      </c>
      <c r="C50" s="247" t="n">
        <v>541.541</v>
      </c>
      <c r="D50" s="4" t="str">
        <f aca="false">CONCATENATE(B50,A50)</f>
        <v>   Oban-Craignure  (Calmac)</v>
      </c>
      <c r="E50" s="247" t="n">
        <f aca="false">C50</f>
        <v>541.541</v>
      </c>
    </row>
    <row r="51" customFormat="false" ht="12.75" hidden="false" customHeight="false" outlineLevel="0" collapsed="false">
      <c r="A51" s="4" t="s">
        <v>382</v>
      </c>
      <c r="B51" s="4" t="s">
        <v>240</v>
      </c>
      <c r="C51" s="247" t="n">
        <v>621.902</v>
      </c>
      <c r="D51" s="4" t="str">
        <f aca="false">CONCATENATE(B51,A51)</f>
        <v>    Gourock-Dunoon  (Calmac)</v>
      </c>
      <c r="E51" s="247" t="n">
        <f aca="false">C51</f>
        <v>621.902</v>
      </c>
    </row>
    <row r="52" customFormat="false" ht="12.75" hidden="false" customHeight="false" outlineLevel="0" collapsed="false">
      <c r="A52" s="4" t="s">
        <v>382</v>
      </c>
      <c r="B52" s="4" t="s">
        <v>247</v>
      </c>
      <c r="C52" s="247" t="n">
        <v>623.274</v>
      </c>
      <c r="D52" s="4" t="str">
        <f aca="false">CONCATENATE(B52,A52)</f>
        <v>   Largs-Cumbrae  (Calmac)</v>
      </c>
      <c r="E52" s="247" t="n">
        <f aca="false">C52</f>
        <v>623.274</v>
      </c>
    </row>
    <row r="53" customFormat="false" ht="12.75" hidden="false" customHeight="false" outlineLevel="0" collapsed="false">
      <c r="A53" s="4" t="s">
        <v>382</v>
      </c>
      <c r="B53" s="4" t="s">
        <v>245</v>
      </c>
      <c r="C53" s="247" t="n">
        <v>626.623</v>
      </c>
      <c r="D53" s="4" t="str">
        <f aca="false">CONCATENATE(B53,A53)</f>
        <v>   Ardrossan-Brodick  (Calmac)</v>
      </c>
      <c r="E53" s="247" t="n">
        <f aca="false">C53</f>
        <v>626.623</v>
      </c>
    </row>
    <row r="54" customFormat="false" ht="12.75" hidden="false" customHeight="false" outlineLevel="0" collapsed="false">
      <c r="A54" s="4" t="s">
        <v>382</v>
      </c>
      <c r="B54" s="4" t="s">
        <v>242</v>
      </c>
      <c r="C54" s="247" t="n">
        <v>681.099</v>
      </c>
      <c r="D54" s="4" t="str">
        <f aca="false">CONCATENATE(B54,A54)</f>
        <v>   Wemyss Bay-Rothesay  (Calmac)</v>
      </c>
      <c r="E54" s="247" t="n">
        <f aca="false">C54</f>
        <v>681.099</v>
      </c>
    </row>
    <row r="55" customFormat="false" ht="12.75" hidden="false" customHeight="false" outlineLevel="0" collapsed="false">
      <c r="A55" s="4" t="s">
        <v>385</v>
      </c>
      <c r="B55" s="4" t="s">
        <v>318</v>
      </c>
      <c r="C55" s="247" t="n">
        <v>1076.6</v>
      </c>
      <c r="D55" s="4" t="str">
        <f aca="false">CONCATENATE(B55,A55)</f>
        <v>Gourock-Dunoon  (Western Ferries)</v>
      </c>
      <c r="E55" s="247" t="n">
        <f aca="false">C55</f>
        <v>1076.6</v>
      </c>
    </row>
    <row r="57" s="295" customFormat="true" ht="12.75" hidden="false" customHeight="false" outlineLevel="0" collapsed="false">
      <c r="A57" s="291"/>
      <c r="B57" s="291"/>
      <c r="C57" s="294"/>
      <c r="D57" s="291"/>
      <c r="E57" s="291"/>
      <c r="F57" s="291"/>
      <c r="G57" s="291"/>
    </row>
    <row r="58" customFormat="false" ht="12.75" hidden="false" customHeight="false" outlineLevel="0" collapsed="false">
      <c r="B58" s="126" t="s">
        <v>269</v>
      </c>
      <c r="C58" s="293" t="n">
        <v>2000</v>
      </c>
    </row>
    <row r="60" customFormat="false" ht="12.75" hidden="false" customHeight="false" outlineLevel="0" collapsed="false">
      <c r="A60" s="4" t="s">
        <v>382</v>
      </c>
      <c r="B60" s="4" t="s">
        <v>270</v>
      </c>
      <c r="C60" s="247" t="n">
        <v>0</v>
      </c>
      <c r="D60" s="4" t="str">
        <f aca="false">CONCATENATE(B60,A60)</f>
        <v>   Gourock-Kilcreggan  (Calmac)</v>
      </c>
    </row>
    <row r="61" customFormat="false" ht="12.75" hidden="false" customHeight="false" outlineLevel="0" collapsed="false">
      <c r="A61" s="4" t="s">
        <v>382</v>
      </c>
      <c r="B61" s="4" t="s">
        <v>256</v>
      </c>
      <c r="C61" s="247" t="n">
        <v>0</v>
      </c>
      <c r="D61" s="4" t="str">
        <f aca="false">CONCATENATE(B61,A61)</f>
        <v>   Oban-Castlebay-  (Calmac)</v>
      </c>
    </row>
    <row r="62" customFormat="false" ht="12.75" hidden="false" customHeight="false" outlineLevel="0" collapsed="false">
      <c r="A62" s="4" t="s">
        <v>382</v>
      </c>
      <c r="B62" s="4" t="s">
        <v>397</v>
      </c>
      <c r="C62" s="247" t="n">
        <v>0</v>
      </c>
      <c r="D62" s="4" t="str">
        <f aca="false">CONCATENATE(B62,A62)</f>
        <v>   Kyle-Kyleakin4  (Calmac)</v>
      </c>
    </row>
    <row r="63" customFormat="false" ht="12.75" hidden="false" customHeight="false" outlineLevel="0" collapsed="false">
      <c r="A63" s="4" t="s">
        <v>386</v>
      </c>
      <c r="B63" s="4" t="s">
        <v>325</v>
      </c>
      <c r="C63" s="247" t="n">
        <v>0</v>
      </c>
      <c r="D63" s="4" t="str">
        <f aca="false">CONCATENATE(B63,A63)</f>
        <v>Ardgour-Nether Lochaber  (Serco Denholm)</v>
      </c>
    </row>
    <row r="64" customFormat="false" ht="12.75" hidden="false" customHeight="false" outlineLevel="0" collapsed="false">
      <c r="A64" s="4" t="s">
        <v>384</v>
      </c>
      <c r="B64" s="4" t="s">
        <v>316</v>
      </c>
      <c r="C64" s="247" t="n">
        <v>0.9</v>
      </c>
      <c r="D64" s="4" t="str">
        <f aca="false">CONCATENATE(B64,A64)</f>
        <v>Invergordon - Orkney  (Orkney Line)</v>
      </c>
    </row>
    <row r="65" customFormat="false" ht="12.75" hidden="false" customHeight="false" outlineLevel="0" collapsed="false">
      <c r="A65" s="4" t="s">
        <v>391</v>
      </c>
      <c r="B65" s="4" t="s">
        <v>342</v>
      </c>
      <c r="C65" s="247" t="n">
        <v>3.1</v>
      </c>
      <c r="D65" s="4" t="str">
        <f aca="false">CONCATENATE(B65,A65)</f>
        <v>Aberdeen-Stomness  (P&amp;O Scottish Ferries)</v>
      </c>
    </row>
    <row r="66" customFormat="false" ht="12.75" hidden="false" customHeight="false" outlineLevel="0" collapsed="false">
      <c r="A66" s="4" t="s">
        <v>388</v>
      </c>
      <c r="B66" s="4" t="s">
        <v>368</v>
      </c>
      <c r="C66" s="247" t="n">
        <v>3.757</v>
      </c>
      <c r="D66" s="4" t="str">
        <f aca="false">CONCATENATE(B66,A66)</f>
        <v>Cromarty-Nigg  (Seaboard Marine)</v>
      </c>
    </row>
    <row r="67" customFormat="false" ht="12.75" hidden="false" customHeight="false" outlineLevel="0" collapsed="false">
      <c r="A67" s="4" t="s">
        <v>382</v>
      </c>
      <c r="B67" s="4" t="s">
        <v>254</v>
      </c>
      <c r="C67" s="247" t="n">
        <v>5.048</v>
      </c>
      <c r="D67" s="4" t="str">
        <f aca="false">CONCATENATE(B67,A67)</f>
        <v>   Fionnphort-Iona  (Calmac)</v>
      </c>
    </row>
    <row r="68" customFormat="false" ht="12.75" hidden="false" customHeight="false" outlineLevel="0" collapsed="false">
      <c r="A68" s="4" t="s">
        <v>383</v>
      </c>
      <c r="B68" s="4" t="s">
        <v>312</v>
      </c>
      <c r="C68" s="247" t="n">
        <v>7.4</v>
      </c>
      <c r="D68" s="4" t="str">
        <f aca="false">CONCATENATE(B68,A68)</f>
        <v>Kirkwall - Shapinsay  (Orkney Ferries)</v>
      </c>
    </row>
    <row r="69" customFormat="false" ht="12.75" hidden="false" customHeight="false" outlineLevel="0" collapsed="false">
      <c r="A69" s="4" t="s">
        <v>389</v>
      </c>
      <c r="B69" s="4" t="s">
        <v>337</v>
      </c>
      <c r="C69" s="247" t="n">
        <v>8.686</v>
      </c>
      <c r="D69" s="4" t="str">
        <f aca="false">CONCATENATE(B69,A69)</f>
        <v>Gutcher - Oddsta  (Shetland Council)</v>
      </c>
    </row>
    <row r="70" customFormat="false" ht="12.75" hidden="false" customHeight="false" outlineLevel="0" collapsed="false">
      <c r="A70" s="4" t="s">
        <v>383</v>
      </c>
      <c r="B70" s="4" t="s">
        <v>311</v>
      </c>
      <c r="C70" s="247" t="n">
        <v>9.5</v>
      </c>
      <c r="D70" s="4" t="str">
        <f aca="false">CONCATENATE(B70,A70)</f>
        <v>Tingwall - Rousay/Egilsay/Wyre  (Orkney Ferries)</v>
      </c>
    </row>
    <row r="71" customFormat="false" ht="12.75" hidden="false" customHeight="false" outlineLevel="0" collapsed="false">
      <c r="A71" s="4" t="s">
        <v>382</v>
      </c>
      <c r="B71" s="4" t="s">
        <v>255</v>
      </c>
      <c r="C71" s="247" t="n">
        <v>9.52</v>
      </c>
      <c r="D71" s="4" t="str">
        <f aca="false">CONCATENATE(B71,A71)</f>
        <v>   Oban-Coll/Tiree  (Calmac)</v>
      </c>
    </row>
    <row r="72" customFormat="false" ht="12.75" hidden="false" customHeight="false" outlineLevel="0" collapsed="false">
      <c r="A72" s="4" t="s">
        <v>382</v>
      </c>
      <c r="B72" s="4" t="s">
        <v>262</v>
      </c>
      <c r="C72" s="247" t="n">
        <v>10.525</v>
      </c>
      <c r="D72" s="4" t="str">
        <f aca="false">CONCATENATE(B72,A72)</f>
        <v>   Tayinloan-Gigha  (Calmac)</v>
      </c>
    </row>
    <row r="73" customFormat="false" ht="12.75" hidden="false" customHeight="false" outlineLevel="0" collapsed="false">
      <c r="A73" s="4" t="s">
        <v>391</v>
      </c>
      <c r="B73" s="4" t="s">
        <v>343</v>
      </c>
      <c r="C73" s="247" t="n">
        <v>11.7</v>
      </c>
      <c r="D73" s="4" t="str">
        <f aca="false">CONCATENATE(B73,A73)</f>
        <v>Aberdeen-Lerwick  (P&amp;O Scottish Ferries)</v>
      </c>
    </row>
    <row r="74" customFormat="false" ht="12.75" hidden="false" customHeight="false" outlineLevel="0" collapsed="false">
      <c r="A74" s="4" t="s">
        <v>382</v>
      </c>
      <c r="B74" s="4" t="s">
        <v>257</v>
      </c>
      <c r="C74" s="247" t="n">
        <v>11.891</v>
      </c>
      <c r="D74" s="4" t="str">
        <f aca="false">CONCATENATE(B74,A74)</f>
        <v>   Lochboisdale  (Calmac)</v>
      </c>
    </row>
    <row r="75" customFormat="false" ht="12.75" hidden="false" customHeight="false" outlineLevel="0" collapsed="false">
      <c r="A75" s="4" t="s">
        <v>382</v>
      </c>
      <c r="B75" s="4" t="s">
        <v>263</v>
      </c>
      <c r="C75" s="247" t="n">
        <v>12.145</v>
      </c>
      <c r="D75" s="4" t="str">
        <f aca="false">CONCATENATE(B75,A75)</f>
        <v>   Raasay-Sconser  (Calmac)</v>
      </c>
    </row>
    <row r="76" customFormat="false" ht="12.75" hidden="false" customHeight="false" outlineLevel="0" collapsed="false">
      <c r="A76" s="4" t="s">
        <v>382</v>
      </c>
      <c r="B76" s="4" t="s">
        <v>264</v>
      </c>
      <c r="C76" s="247" t="n">
        <v>12.618</v>
      </c>
      <c r="D76" s="4" t="str">
        <f aca="false">CONCATENATE(B76,A76)</f>
        <v>   Otternish-Leverburgh   (Calmac)</v>
      </c>
    </row>
    <row r="77" customFormat="false" ht="12.75" hidden="false" customHeight="false" outlineLevel="0" collapsed="false">
      <c r="A77" s="4" t="s">
        <v>382</v>
      </c>
      <c r="B77" s="4" t="s">
        <v>403</v>
      </c>
      <c r="C77" s="247" t="n">
        <v>14.557</v>
      </c>
      <c r="D77" s="4" t="str">
        <f aca="false">CONCATENATE(B77,A77)</f>
        <v>   Lochranza-Tarbet/Claonaig2  (Calmac)</v>
      </c>
    </row>
    <row r="78" customFormat="false" ht="12.75" hidden="false" customHeight="false" outlineLevel="0" collapsed="false">
      <c r="A78" s="4" t="s">
        <v>382</v>
      </c>
      <c r="B78" s="4" t="s">
        <v>402</v>
      </c>
      <c r="C78" s="247" t="n">
        <v>14.965</v>
      </c>
      <c r="D78" s="4" t="str">
        <f aca="false">CONCATENATE(B78,A78)</f>
        <v>Tarbert-Portavadie1  (Calmac)</v>
      </c>
    </row>
    <row r="79" customFormat="false" ht="12.75" hidden="false" customHeight="false" outlineLevel="0" collapsed="false">
      <c r="A79" s="4" t="s">
        <v>383</v>
      </c>
      <c r="B79" s="4" t="s">
        <v>313</v>
      </c>
      <c r="C79" s="247" t="n">
        <v>16.3</v>
      </c>
      <c r="D79" s="4" t="str">
        <f aca="false">CONCATENATE(B79,A79)</f>
        <v>Kirkwall - Westray/Stronsay  (Orkney Ferries)</v>
      </c>
    </row>
    <row r="80" customFormat="false" ht="12.75" hidden="false" customHeight="false" outlineLevel="0" collapsed="false">
      <c r="A80" s="4" t="s">
        <v>383</v>
      </c>
      <c r="B80" s="4" t="s">
        <v>296</v>
      </c>
      <c r="C80" s="247" t="n">
        <v>18.2</v>
      </c>
      <c r="D80" s="4" t="str">
        <f aca="false">CONCATENATE(B80,A80)</f>
        <v>Houton - Lyness/Flotta  (Orkney Ferries)</v>
      </c>
    </row>
    <row r="81" customFormat="false" ht="12.75" hidden="false" customHeight="false" outlineLevel="0" collapsed="false">
      <c r="A81" s="4" t="s">
        <v>386</v>
      </c>
      <c r="B81" s="4" t="s">
        <v>321</v>
      </c>
      <c r="C81" s="247" t="n">
        <v>19.7</v>
      </c>
      <c r="D81" s="4" t="str">
        <f aca="false">CONCATENATE(B81,A81)</f>
        <v>Islay - Jura  (Serco Denholm)</v>
      </c>
      <c r="E81" s="247" t="n">
        <f aca="false">C81</f>
        <v>19.7</v>
      </c>
    </row>
    <row r="82" customFormat="false" ht="12.75" hidden="false" customHeight="false" outlineLevel="0" collapsed="false">
      <c r="A82" s="4" t="s">
        <v>386</v>
      </c>
      <c r="B82" s="4" t="s">
        <v>407</v>
      </c>
      <c r="C82" s="247" t="n">
        <v>25</v>
      </c>
      <c r="D82" s="4" t="str">
        <f aca="false">CONCATENATE(B82,A82)</f>
        <v>Cuan-Luing4  (Serco Denholm)</v>
      </c>
      <c r="E82" s="247" t="n">
        <f aca="false">C82</f>
        <v>25</v>
      </c>
    </row>
    <row r="83" customFormat="false" ht="12.75" hidden="false" customHeight="false" outlineLevel="0" collapsed="false">
      <c r="A83" s="4" t="s">
        <v>382</v>
      </c>
      <c r="B83" s="4" t="s">
        <v>258</v>
      </c>
      <c r="C83" s="247" t="n">
        <v>34.159</v>
      </c>
      <c r="D83" s="4" t="str">
        <f aca="false">CONCATENATE(B83,A83)</f>
        <v>   Mallaig-Armadale  (Calmac)</v>
      </c>
      <c r="E83" s="247" t="n">
        <f aca="false">C83</f>
        <v>34.159</v>
      </c>
    </row>
    <row r="84" customFormat="false" ht="12.75" hidden="false" customHeight="false" outlineLevel="0" collapsed="false">
      <c r="A84" s="4" t="s">
        <v>382</v>
      </c>
      <c r="B84" s="4" t="s">
        <v>261</v>
      </c>
      <c r="C84" s="247" t="n">
        <v>35.701</v>
      </c>
      <c r="D84" s="4" t="str">
        <f aca="false">CONCATENATE(B84,A84)</f>
        <v>   Ullapool-Stornoway  (Calmac)</v>
      </c>
      <c r="E84" s="247" t="n">
        <f aca="false">C84</f>
        <v>35.701</v>
      </c>
    </row>
    <row r="85" customFormat="false" ht="12.75" hidden="false" customHeight="false" outlineLevel="0" collapsed="false">
      <c r="A85" s="4" t="s">
        <v>382</v>
      </c>
      <c r="B85" s="4" t="s">
        <v>253</v>
      </c>
      <c r="C85" s="247" t="n">
        <v>36.368</v>
      </c>
      <c r="D85" s="4" t="str">
        <f aca="false">CONCATENATE(B85,A85)</f>
        <v>   Fishnish-Lochaline  (Calmac)</v>
      </c>
      <c r="E85" s="247" t="n">
        <f aca="false">C85</f>
        <v>36.368</v>
      </c>
    </row>
    <row r="86" customFormat="false" ht="12.75" hidden="false" customHeight="false" outlineLevel="0" collapsed="false">
      <c r="A86" s="4" t="s">
        <v>382</v>
      </c>
      <c r="B86" s="4" t="s">
        <v>260</v>
      </c>
      <c r="C86" s="247" t="n">
        <v>37.865</v>
      </c>
      <c r="D86" s="4" t="str">
        <f aca="false">CONCATENATE(B86,A86)</f>
        <v>   Uig-Tarbert-Lochmaddy  (Calmac)</v>
      </c>
      <c r="E86" s="247" t="n">
        <f aca="false">C86</f>
        <v>37.865</v>
      </c>
    </row>
    <row r="87" customFormat="false" ht="12.75" hidden="false" customHeight="false" outlineLevel="0" collapsed="false">
      <c r="A87" s="4" t="s">
        <v>382</v>
      </c>
      <c r="B87" s="4" t="s">
        <v>251</v>
      </c>
      <c r="C87" s="247" t="n">
        <v>39.717</v>
      </c>
      <c r="D87" s="4" t="str">
        <f aca="false">CONCATENATE(B87,A87)</f>
        <v>   Kennacraig-Islay  (Calmac)</v>
      </c>
      <c r="E87" s="247" t="n">
        <f aca="false">C87</f>
        <v>39.717</v>
      </c>
    </row>
    <row r="88" customFormat="false" ht="12.75" hidden="false" customHeight="false" outlineLevel="0" collapsed="false">
      <c r="A88" s="4" t="s">
        <v>391</v>
      </c>
      <c r="B88" s="4" t="s">
        <v>344</v>
      </c>
      <c r="C88" s="247" t="n">
        <v>47.1</v>
      </c>
      <c r="D88" s="4" t="str">
        <f aca="false">CONCATENATE(B88,A88)</f>
        <v>Scrabster-Stromness  (P&amp;O Scottish Ferries)</v>
      </c>
      <c r="E88" s="247" t="n">
        <f aca="false">C88</f>
        <v>47.1</v>
      </c>
    </row>
    <row r="89" customFormat="false" ht="12.75" hidden="false" customHeight="false" outlineLevel="0" collapsed="false">
      <c r="A89" s="4" t="s">
        <v>389</v>
      </c>
      <c r="B89" s="4" t="s">
        <v>335</v>
      </c>
      <c r="C89" s="247" t="n">
        <v>48.573</v>
      </c>
      <c r="D89" s="4" t="str">
        <f aca="false">CONCATENATE(B89,A89)</f>
        <v>Gutcher - Belmont  (Shetland Council)</v>
      </c>
      <c r="E89" s="247" t="n">
        <f aca="false">C89</f>
        <v>48.573</v>
      </c>
    </row>
    <row r="90" customFormat="false" ht="12.75" hidden="false" customHeight="false" outlineLevel="0" collapsed="false">
      <c r="A90" s="4" t="s">
        <v>389</v>
      </c>
      <c r="B90" s="4" t="s">
        <v>370</v>
      </c>
      <c r="C90" s="247" t="n">
        <v>55.065</v>
      </c>
      <c r="D90" s="4" t="str">
        <f aca="false">CONCATENATE(B90,A90)</f>
        <v>Lerwick - Bressay  (Shetland Council)</v>
      </c>
      <c r="E90" s="247" t="n">
        <f aca="false">C90</f>
        <v>55.065</v>
      </c>
    </row>
    <row r="91" customFormat="false" ht="12.75" hidden="false" customHeight="false" outlineLevel="0" collapsed="false">
      <c r="A91" s="4" t="s">
        <v>389</v>
      </c>
      <c r="B91" s="4" t="s">
        <v>333</v>
      </c>
      <c r="C91" s="247" t="n">
        <v>55.93</v>
      </c>
      <c r="D91" s="4" t="str">
        <f aca="false">CONCATENATE(B91,A91)</f>
        <v>Laxo or Vidlin - Symbister  (Shetland Council)</v>
      </c>
      <c r="E91" s="247" t="n">
        <f aca="false">C91</f>
        <v>55.93</v>
      </c>
    </row>
    <row r="92" customFormat="false" ht="12.75" hidden="false" customHeight="false" outlineLevel="0" collapsed="false">
      <c r="A92" s="4" t="s">
        <v>382</v>
      </c>
      <c r="B92" s="4" t="s">
        <v>243</v>
      </c>
      <c r="C92" s="247" t="n">
        <v>88.839</v>
      </c>
      <c r="D92" s="4" t="str">
        <f aca="false">CONCATENATE(B92,A92)</f>
        <v>   Colintraive-Rhubodach  (Calmac)</v>
      </c>
      <c r="E92" s="247" t="n">
        <f aca="false">C92</f>
        <v>88.839</v>
      </c>
    </row>
    <row r="93" customFormat="false" ht="12.75" hidden="false" customHeight="false" outlineLevel="0" collapsed="false">
      <c r="A93" s="4" t="s">
        <v>382</v>
      </c>
      <c r="B93" s="4" t="s">
        <v>252</v>
      </c>
      <c r="C93" s="247" t="n">
        <v>91.376</v>
      </c>
      <c r="D93" s="4" t="str">
        <f aca="false">CONCATENATE(B93,A93)</f>
        <v>   Oban-Craignure  (Calmac)</v>
      </c>
      <c r="E93" s="247" t="n">
        <f aca="false">C93</f>
        <v>91.376</v>
      </c>
    </row>
    <row r="94" customFormat="false" ht="12.75" hidden="false" customHeight="false" outlineLevel="0" collapsed="false">
      <c r="A94" s="4" t="s">
        <v>389</v>
      </c>
      <c r="B94" s="4" t="s">
        <v>334</v>
      </c>
      <c r="C94" s="247" t="n">
        <v>94.288</v>
      </c>
      <c r="D94" s="4" t="str">
        <f aca="false">CONCATENATE(B94,A94)</f>
        <v>Toft - Ulsta  (Shetland Council)</v>
      </c>
      <c r="E94" s="247" t="n">
        <f aca="false">C94</f>
        <v>94.288</v>
      </c>
    </row>
    <row r="95" customFormat="false" ht="12.75" hidden="false" customHeight="false" outlineLevel="0" collapsed="false">
      <c r="A95" s="4" t="s">
        <v>382</v>
      </c>
      <c r="B95" s="4" t="s">
        <v>245</v>
      </c>
      <c r="C95" s="247" t="n">
        <v>100.829</v>
      </c>
      <c r="D95" s="4" t="str">
        <f aca="false">CONCATENATE(B95,A95)</f>
        <v>   Ardrossan-Brodick  (Calmac)</v>
      </c>
      <c r="E95" s="247" t="n">
        <f aca="false">C95</f>
        <v>100.829</v>
      </c>
    </row>
    <row r="96" customFormat="false" ht="12.75" hidden="false" customHeight="false" outlineLevel="0" collapsed="false">
      <c r="A96" s="4" t="s">
        <v>382</v>
      </c>
      <c r="B96" s="4" t="s">
        <v>240</v>
      </c>
      <c r="C96" s="247" t="n">
        <v>107.107</v>
      </c>
      <c r="D96" s="4" t="str">
        <f aca="false">CONCATENATE(B96,A96)</f>
        <v>    Gourock-Dunoon  (Calmac)</v>
      </c>
      <c r="E96" s="247" t="n">
        <f aca="false">C96</f>
        <v>107.107</v>
      </c>
    </row>
    <row r="97" customFormat="false" ht="12.75" hidden="false" customHeight="false" outlineLevel="0" collapsed="false">
      <c r="A97" s="4" t="s">
        <v>382</v>
      </c>
      <c r="B97" s="4" t="s">
        <v>247</v>
      </c>
      <c r="C97" s="247" t="n">
        <v>112.721</v>
      </c>
      <c r="D97" s="4" t="str">
        <f aca="false">CONCATENATE(B97,A97)</f>
        <v>   Largs-Cumbrae  (Calmac)</v>
      </c>
      <c r="E97" s="247" t="n">
        <f aca="false">C97</f>
        <v>112.721</v>
      </c>
    </row>
    <row r="98" customFormat="false" ht="12.75" hidden="false" customHeight="false" outlineLevel="0" collapsed="false">
      <c r="A98" s="4" t="s">
        <v>382</v>
      </c>
      <c r="B98" s="4" t="s">
        <v>242</v>
      </c>
      <c r="C98" s="247" t="n">
        <v>126.102</v>
      </c>
      <c r="D98" s="4" t="str">
        <f aca="false">CONCATENATE(B98,A98)</f>
        <v>   Wemyss Bay-Rothesay  (Calmac)</v>
      </c>
      <c r="E98" s="247" t="n">
        <f aca="false">C98</f>
        <v>126.102</v>
      </c>
    </row>
    <row r="99" customFormat="false" ht="12.75" hidden="false" customHeight="false" outlineLevel="0" collapsed="false">
      <c r="A99" s="4" t="s">
        <v>386</v>
      </c>
      <c r="B99" s="4" t="s">
        <v>367</v>
      </c>
      <c r="C99" s="247" t="n">
        <v>211.2</v>
      </c>
      <c r="D99" s="4" t="str">
        <f aca="false">CONCATENATE(B99,A99)</f>
        <v>(Corran Ferry)  (Serco Denholm)</v>
      </c>
      <c r="E99" s="247" t="n">
        <f aca="false">C99</f>
        <v>211.2</v>
      </c>
    </row>
    <row r="100" customFormat="false" ht="12.75" hidden="false" customHeight="false" outlineLevel="0" collapsed="false">
      <c r="A100" s="4" t="s">
        <v>385</v>
      </c>
      <c r="B100" s="4" t="s">
        <v>318</v>
      </c>
      <c r="C100" s="247" t="n">
        <v>451.1</v>
      </c>
      <c r="D100" s="4" t="str">
        <f aca="false">CONCATENATE(B100,A100)</f>
        <v>Gourock-Dunoon  (Western Ferries)</v>
      </c>
      <c r="E100" s="247" t="n">
        <f aca="false">C100</f>
        <v>451.1</v>
      </c>
    </row>
    <row r="101" customFormat="false" ht="12.75" hidden="false" customHeight="false" outlineLevel="0" collapsed="false">
      <c r="A101" s="291"/>
      <c r="B101" s="291"/>
      <c r="C101" s="294"/>
      <c r="D101" s="291"/>
      <c r="E101" s="291"/>
      <c r="F101" s="291"/>
      <c r="G101" s="291"/>
    </row>
    <row r="102" customFormat="false" ht="12.75" hidden="false" customHeight="false" outlineLevel="0" collapsed="false">
      <c r="A102" s="126" t="s">
        <v>281</v>
      </c>
      <c r="C102" s="293" t="n">
        <v>2000</v>
      </c>
    </row>
    <row r="103" customFormat="false" ht="12.75" hidden="false" customHeight="false" outlineLevel="0" collapsed="false">
      <c r="A103" s="4" t="s">
        <v>382</v>
      </c>
      <c r="B103" s="4" t="s">
        <v>270</v>
      </c>
      <c r="C103" s="247" t="n">
        <v>0</v>
      </c>
      <c r="D103" s="4" t="str">
        <f aca="false">CONCATENATE(B103,A103)</f>
        <v>   Gourock-Kilcreggan  (Calmac)</v>
      </c>
    </row>
    <row r="104" customFormat="false" ht="12.75" hidden="false" customHeight="false" outlineLevel="0" collapsed="false">
      <c r="A104" s="4" t="s">
        <v>382</v>
      </c>
      <c r="B104" s="4" t="s">
        <v>256</v>
      </c>
      <c r="C104" s="247" t="n">
        <v>0</v>
      </c>
      <c r="D104" s="4" t="str">
        <f aca="false">CONCATENATE(B104,A104)</f>
        <v>   Oban-Castlebay-  (Calmac)</v>
      </c>
    </row>
    <row r="105" customFormat="false" ht="12.75" hidden="false" customHeight="false" outlineLevel="0" collapsed="false">
      <c r="A105" s="4" t="s">
        <v>382</v>
      </c>
      <c r="B105" s="4" t="s">
        <v>408</v>
      </c>
      <c r="C105" s="247" t="n">
        <v>0</v>
      </c>
      <c r="D105" s="4" t="str">
        <f aca="false">CONCATENATE(B105,A105)</f>
        <v>   Kyle-Kyleakin3  (Calmac)</v>
      </c>
    </row>
    <row r="106" customFormat="false" ht="12.75" hidden="false" customHeight="false" outlineLevel="0" collapsed="false">
      <c r="A106" s="4" t="s">
        <v>387</v>
      </c>
      <c r="B106" s="4" t="s">
        <v>409</v>
      </c>
      <c r="C106" s="247" t="n">
        <v>0</v>
      </c>
      <c r="D106" s="4" t="str">
        <f aca="false">CONCATENATE(B106,A106)</f>
        <v>Ardgour-Nether Lochaber   (Highland Council)</v>
      </c>
    </row>
    <row r="107" customFormat="false" ht="12.75" hidden="false" customHeight="false" outlineLevel="0" collapsed="false">
      <c r="A107" s="4" t="s">
        <v>382</v>
      </c>
      <c r="B107" s="4" t="s">
        <v>282</v>
      </c>
      <c r="C107" s="247" t="n">
        <v>0.472</v>
      </c>
      <c r="D107" s="4" t="str">
        <f aca="false">CONCATENATE(B107,A107)</f>
        <v>Tarbert-Portavadie  (Calmac)</v>
      </c>
    </row>
    <row r="108" customFormat="false" ht="12.75" hidden="false" customHeight="false" outlineLevel="0" collapsed="false">
      <c r="A108" s="4" t="s">
        <v>382</v>
      </c>
      <c r="B108" s="4" t="s">
        <v>410</v>
      </c>
      <c r="C108" s="247" t="n">
        <v>0.482</v>
      </c>
      <c r="D108" s="4" t="str">
        <f aca="false">CONCATENATE(B108,A108)</f>
        <v>   Lochranza-Tarbert/Claonaig1  (Calmac)</v>
      </c>
    </row>
    <row r="109" customFormat="false" ht="12.75" hidden="false" customHeight="false" outlineLevel="0" collapsed="false">
      <c r="A109" s="4" t="s">
        <v>389</v>
      </c>
      <c r="B109" s="4" t="s">
        <v>337</v>
      </c>
      <c r="C109" s="247" t="n">
        <v>0.548</v>
      </c>
      <c r="D109" s="4" t="str">
        <f aca="false">CONCATENATE(B109,A109)</f>
        <v>Gutcher - Oddsta  (Shetland Council)</v>
      </c>
    </row>
    <row r="110" customFormat="false" ht="12.75" hidden="false" customHeight="false" outlineLevel="0" collapsed="false">
      <c r="A110" s="4" t="s">
        <v>382</v>
      </c>
      <c r="B110" s="4" t="s">
        <v>254</v>
      </c>
      <c r="C110" s="247" t="n">
        <v>0.626</v>
      </c>
      <c r="D110" s="4" t="str">
        <f aca="false">CONCATENATE(B110,A110)</f>
        <v>   Fionnphort-Iona  (Calmac)</v>
      </c>
    </row>
    <row r="111" customFormat="false" ht="12.75" hidden="false" customHeight="false" outlineLevel="0" collapsed="false">
      <c r="A111" s="4" t="s">
        <v>382</v>
      </c>
      <c r="B111" s="4" t="s">
        <v>263</v>
      </c>
      <c r="C111" s="247" t="n">
        <v>0.666</v>
      </c>
      <c r="D111" s="4" t="str">
        <f aca="false">CONCATENATE(B111,A111)</f>
        <v>   Raasay-Sconser  (Calmac)</v>
      </c>
    </row>
    <row r="112" customFormat="false" ht="12.75" hidden="false" customHeight="false" outlineLevel="0" collapsed="false">
      <c r="A112" s="4" t="s">
        <v>382</v>
      </c>
      <c r="B112" s="4" t="s">
        <v>258</v>
      </c>
      <c r="C112" s="247" t="n">
        <v>1.349</v>
      </c>
      <c r="D112" s="4" t="str">
        <f aca="false">CONCATENATE(B112,A112)</f>
        <v>   Mallaig-Armadale  (Calmac)</v>
      </c>
    </row>
    <row r="113" customFormat="false" ht="12.75" hidden="false" customHeight="false" outlineLevel="0" collapsed="false">
      <c r="A113" s="4" t="s">
        <v>382</v>
      </c>
      <c r="B113" s="4" t="s">
        <v>255</v>
      </c>
      <c r="C113" s="247" t="n">
        <v>1.701</v>
      </c>
      <c r="D113" s="4" t="str">
        <f aca="false">CONCATENATE(B113,A113)</f>
        <v>   Oban-Coll/Tiree  (Calmac)</v>
      </c>
    </row>
    <row r="114" customFormat="false" ht="12.75" hidden="false" customHeight="false" outlineLevel="0" collapsed="false">
      <c r="A114" s="4" t="s">
        <v>382</v>
      </c>
      <c r="B114" s="4" t="s">
        <v>262</v>
      </c>
      <c r="C114" s="247" t="n">
        <v>1.891</v>
      </c>
      <c r="D114" s="4" t="str">
        <f aca="false">CONCATENATE(B114,A114)</f>
        <v>   Tayinloan-Gigha  (Calmac)</v>
      </c>
    </row>
    <row r="115" customFormat="false" ht="12.75" hidden="false" customHeight="false" outlineLevel="0" collapsed="false">
      <c r="A115" s="4" t="s">
        <v>382</v>
      </c>
      <c r="B115" s="4" t="s">
        <v>286</v>
      </c>
      <c r="C115" s="247" t="n">
        <v>2.008</v>
      </c>
      <c r="D115" s="4" t="str">
        <f aca="false">CONCATENATE(B115,A115)</f>
        <v>   Otternish-Leverburgh  (Calmac)</v>
      </c>
    </row>
    <row r="116" customFormat="false" ht="12.75" hidden="false" customHeight="false" outlineLevel="0" collapsed="false">
      <c r="A116" s="4" t="s">
        <v>391</v>
      </c>
      <c r="B116" s="4" t="s">
        <v>342</v>
      </c>
      <c r="C116" s="247" t="n">
        <v>2.1</v>
      </c>
      <c r="D116" s="4" t="str">
        <f aca="false">CONCATENATE(B116,A116)</f>
        <v>Aberdeen-Stomness  (P&amp;O Scottish Ferries)</v>
      </c>
    </row>
    <row r="117" customFormat="false" ht="12.75" hidden="false" customHeight="false" outlineLevel="0" collapsed="false">
      <c r="A117" s="4" t="s">
        <v>382</v>
      </c>
      <c r="B117" s="4" t="s">
        <v>253</v>
      </c>
      <c r="C117" s="247" t="n">
        <v>2.266</v>
      </c>
      <c r="D117" s="4" t="str">
        <f aca="false">CONCATENATE(B117,A117)</f>
        <v>   Fishnish-Lochaline  (Calmac)</v>
      </c>
    </row>
    <row r="118" customFormat="false" ht="12.75" hidden="false" customHeight="false" outlineLevel="0" collapsed="false">
      <c r="A118" s="4" t="s">
        <v>382</v>
      </c>
      <c r="B118" s="4" t="s">
        <v>257</v>
      </c>
      <c r="C118" s="247" t="n">
        <v>2.282</v>
      </c>
      <c r="D118" s="4" t="str">
        <f aca="false">CONCATENATE(B118,A118)</f>
        <v>   Lochboisdale  (Calmac)</v>
      </c>
    </row>
    <row r="119" customFormat="false" ht="12.75" hidden="false" customHeight="false" outlineLevel="0" collapsed="false">
      <c r="A119" s="4" t="s">
        <v>386</v>
      </c>
      <c r="B119" s="4" t="s">
        <v>312</v>
      </c>
      <c r="C119" s="247" t="n">
        <v>2.3</v>
      </c>
      <c r="D119" s="4" t="str">
        <f aca="false">CONCATENATE(B119,A119)</f>
        <v>Kirkwall - Shapinsay  (Serco Denholm)</v>
      </c>
    </row>
    <row r="120" customFormat="false" ht="12.75" hidden="false" customHeight="false" outlineLevel="0" collapsed="false">
      <c r="A120" s="4" t="s">
        <v>384</v>
      </c>
      <c r="B120" s="4" t="s">
        <v>296</v>
      </c>
      <c r="C120" s="247" t="n">
        <v>2.5</v>
      </c>
      <c r="D120" s="4" t="str">
        <f aca="false">CONCATENATE(B120,A120)</f>
        <v>Houton - Lyness/Flotta  (Orkney Line)</v>
      </c>
    </row>
    <row r="121" customFormat="false" ht="12.75" hidden="false" customHeight="false" outlineLevel="0" collapsed="false">
      <c r="A121" s="4" t="s">
        <v>387</v>
      </c>
      <c r="B121" s="4" t="s">
        <v>321</v>
      </c>
      <c r="C121" s="247" t="n">
        <v>2.993</v>
      </c>
      <c r="D121" s="4" t="str">
        <f aca="false">CONCATENATE(B121,A121)</f>
        <v>Islay - Jura  (Highland Council)</v>
      </c>
    </row>
    <row r="122" customFormat="false" ht="12.75" hidden="false" customHeight="false" outlineLevel="0" collapsed="false">
      <c r="A122" s="4" t="s">
        <v>382</v>
      </c>
      <c r="B122" s="4" t="s">
        <v>247</v>
      </c>
      <c r="C122" s="247" t="n">
        <v>3.789</v>
      </c>
      <c r="D122" s="4" t="str">
        <f aca="false">CONCATENATE(B122,A122)</f>
        <v>   Largs-Cumbrae  (Calmac)</v>
      </c>
      <c r="E122" s="247" t="n">
        <f aca="false">C122</f>
        <v>3.789</v>
      </c>
    </row>
    <row r="123" customFormat="false" ht="12.75" hidden="false" customHeight="false" outlineLevel="0" collapsed="false">
      <c r="A123" s="4" t="s">
        <v>386</v>
      </c>
      <c r="B123" s="4" t="s">
        <v>316</v>
      </c>
      <c r="C123" s="247" t="n">
        <v>4</v>
      </c>
      <c r="D123" s="4" t="str">
        <f aca="false">CONCATENATE(B123,A123)</f>
        <v>Invergordon - Orkney  (Serco Denholm)</v>
      </c>
      <c r="E123" s="247" t="n">
        <f aca="false">C123</f>
        <v>4</v>
      </c>
    </row>
    <row r="124" customFormat="false" ht="12.75" hidden="false" customHeight="false" outlineLevel="0" collapsed="false">
      <c r="A124" s="4" t="s">
        <v>389</v>
      </c>
      <c r="B124" s="4" t="s">
        <v>333</v>
      </c>
      <c r="C124" s="247" t="n">
        <v>4.191</v>
      </c>
      <c r="D124" s="4" t="str">
        <f aca="false">CONCATENATE(B124,A124)</f>
        <v>Laxo or Vidlin - Symbister  (Shetland Council)</v>
      </c>
      <c r="E124" s="247" t="n">
        <f aca="false">C124</f>
        <v>4.191</v>
      </c>
    </row>
    <row r="125" customFormat="false" ht="12.75" hidden="false" customHeight="false" outlineLevel="0" collapsed="false">
      <c r="A125" s="4" t="s">
        <v>389</v>
      </c>
      <c r="B125" s="4" t="s">
        <v>370</v>
      </c>
      <c r="C125" s="247" t="n">
        <v>4.237</v>
      </c>
      <c r="D125" s="4" t="str">
        <f aca="false">CONCATENATE(B125,A125)</f>
        <v>Lerwick - Bressay  (Shetland Council)</v>
      </c>
      <c r="E125" s="247" t="n">
        <f aca="false">C125</f>
        <v>4.237</v>
      </c>
    </row>
    <row r="126" customFormat="false" ht="12.75" hidden="false" customHeight="false" outlineLevel="0" collapsed="false">
      <c r="A126" s="4" t="s">
        <v>385</v>
      </c>
      <c r="B126" s="4" t="s">
        <v>311</v>
      </c>
      <c r="C126" s="247" t="n">
        <v>4.3</v>
      </c>
      <c r="D126" s="4" t="str">
        <f aca="false">CONCATENATE(B126,A126)</f>
        <v>Tingwall - Rousay/Egilsay/Wyre  (Western Ferries)</v>
      </c>
      <c r="E126" s="247" t="n">
        <f aca="false">C126</f>
        <v>4.3</v>
      </c>
    </row>
    <row r="127" customFormat="false" ht="12.75" hidden="false" customHeight="false" outlineLevel="0" collapsed="false">
      <c r="A127" s="4" t="s">
        <v>389</v>
      </c>
      <c r="B127" s="4" t="s">
        <v>335</v>
      </c>
      <c r="C127" s="247" t="n">
        <v>5.884</v>
      </c>
      <c r="D127" s="4" t="str">
        <f aca="false">CONCATENATE(B127,A127)</f>
        <v>Gutcher - Belmont  (Shetland Council)</v>
      </c>
      <c r="E127" s="247" t="n">
        <f aca="false">C127</f>
        <v>5.884</v>
      </c>
    </row>
    <row r="128" customFormat="false" ht="12.75" hidden="false" customHeight="false" outlineLevel="0" collapsed="false">
      <c r="A128" s="4" t="s">
        <v>388</v>
      </c>
      <c r="B128" s="4" t="s">
        <v>367</v>
      </c>
      <c r="C128" s="247" t="n">
        <v>5.9</v>
      </c>
      <c r="D128" s="4" t="str">
        <f aca="false">CONCATENATE(B128,A128)</f>
        <v>(Corran Ferry)  (Seaboard Marine)</v>
      </c>
      <c r="E128" s="247" t="n">
        <f aca="false">C128</f>
        <v>5.9</v>
      </c>
    </row>
    <row r="129" customFormat="false" ht="12.75" hidden="false" customHeight="false" outlineLevel="0" collapsed="false">
      <c r="A129" s="4" t="s">
        <v>382</v>
      </c>
      <c r="B129" s="4" t="s">
        <v>411</v>
      </c>
      <c r="C129" s="247" t="n">
        <v>6.855</v>
      </c>
      <c r="D129" s="4" t="str">
        <f aca="false">CONCATENATE(B129,A129)</f>
        <v>   Kennacraig-Port Ellen  (Calmac)</v>
      </c>
      <c r="E129" s="247" t="n">
        <f aca="false">C129</f>
        <v>6.855</v>
      </c>
    </row>
    <row r="130" customFormat="false" ht="12.75" hidden="false" customHeight="false" outlineLevel="0" collapsed="false">
      <c r="A130" s="4" t="s">
        <v>382</v>
      </c>
      <c r="B130" s="4" t="s">
        <v>260</v>
      </c>
      <c r="C130" s="247" t="n">
        <v>7.118</v>
      </c>
      <c r="D130" s="4" t="str">
        <f aca="false">CONCATENATE(B130,A130)</f>
        <v>   Uig-Tarbert-Lochmaddy  (Calmac)</v>
      </c>
      <c r="E130" s="247" t="n">
        <f aca="false">C130</f>
        <v>7.118</v>
      </c>
    </row>
    <row r="131" customFormat="false" ht="12.75" hidden="false" customHeight="false" outlineLevel="0" collapsed="false">
      <c r="A131" s="4" t="s">
        <v>382</v>
      </c>
      <c r="B131" s="4" t="s">
        <v>252</v>
      </c>
      <c r="C131" s="247" t="n">
        <v>8.887</v>
      </c>
      <c r="D131" s="4" t="str">
        <f aca="false">CONCATENATE(B131,A131)</f>
        <v>   Oban-Craignure  (Calmac)</v>
      </c>
      <c r="E131" s="247" t="n">
        <f aca="false">C131</f>
        <v>8.887</v>
      </c>
    </row>
    <row r="132" customFormat="false" ht="12.75" hidden="false" customHeight="false" outlineLevel="0" collapsed="false">
      <c r="A132" s="4" t="s">
        <v>382</v>
      </c>
      <c r="B132" s="4" t="s">
        <v>240</v>
      </c>
      <c r="C132" s="247" t="n">
        <v>9.638</v>
      </c>
      <c r="D132" s="4" t="str">
        <f aca="false">CONCATENATE(B132,A132)</f>
        <v>    Gourock-Dunoon  (Calmac)</v>
      </c>
      <c r="E132" s="247" t="n">
        <f aca="false">C132</f>
        <v>9.638</v>
      </c>
    </row>
    <row r="133" customFormat="false" ht="12.75" hidden="false" customHeight="false" outlineLevel="0" collapsed="false">
      <c r="A133" s="4" t="s">
        <v>386</v>
      </c>
      <c r="B133" s="4" t="s">
        <v>313</v>
      </c>
      <c r="C133" s="247" t="n">
        <v>9.9</v>
      </c>
      <c r="D133" s="4" t="str">
        <f aca="false">CONCATENATE(B133,A133)</f>
        <v>Kirkwall - Westray/Stronsay  (Serco Denholm)</v>
      </c>
      <c r="E133" s="247" t="n">
        <f aca="false">C133</f>
        <v>9.9</v>
      </c>
    </row>
    <row r="134" customFormat="false" ht="12.75" hidden="false" customHeight="false" outlineLevel="0" collapsed="false">
      <c r="A134" s="4" t="s">
        <v>391</v>
      </c>
      <c r="B134" s="4" t="s">
        <v>343</v>
      </c>
      <c r="C134" s="247" t="n">
        <v>10.8</v>
      </c>
      <c r="D134" s="4" t="str">
        <f aca="false">CONCATENATE(B134,A134)</f>
        <v>Aberdeen-Lerwick  (P&amp;O Scottish Ferries)</v>
      </c>
      <c r="E134" s="247" t="n">
        <f aca="false">C134</f>
        <v>10.8</v>
      </c>
    </row>
    <row r="135" customFormat="false" ht="12.75" hidden="false" customHeight="false" outlineLevel="0" collapsed="false">
      <c r="A135" s="4" t="s">
        <v>389</v>
      </c>
      <c r="B135" s="4" t="s">
        <v>334</v>
      </c>
      <c r="C135" s="247" t="n">
        <v>10.913</v>
      </c>
      <c r="D135" s="4" t="str">
        <f aca="false">CONCATENATE(B135,A135)</f>
        <v>Toft - Ulsta  (Shetland Council)</v>
      </c>
      <c r="E135" s="247" t="n">
        <f aca="false">C135</f>
        <v>10.913</v>
      </c>
    </row>
    <row r="136" customFormat="false" ht="12.75" hidden="false" customHeight="false" outlineLevel="0" collapsed="false">
      <c r="A136" s="4" t="s">
        <v>382</v>
      </c>
      <c r="B136" s="4" t="s">
        <v>245</v>
      </c>
      <c r="C136" s="247" t="n">
        <v>11.421</v>
      </c>
      <c r="D136" s="4" t="str">
        <f aca="false">CONCATENATE(B136,A136)</f>
        <v>   Ardrossan-Brodick  (Calmac)</v>
      </c>
      <c r="E136" s="247" t="n">
        <f aca="false">C136</f>
        <v>11.421</v>
      </c>
    </row>
    <row r="137" customFormat="false" ht="12.75" hidden="false" customHeight="false" outlineLevel="0" collapsed="false">
      <c r="A137" s="4" t="s">
        <v>382</v>
      </c>
      <c r="B137" s="4" t="s">
        <v>243</v>
      </c>
      <c r="C137" s="247" t="n">
        <v>11.633</v>
      </c>
      <c r="D137" s="4" t="str">
        <f aca="false">CONCATENATE(B137,A137)</f>
        <v>   Colintraive-Rhubodach  (Calmac)</v>
      </c>
      <c r="E137" s="247" t="n">
        <f aca="false">C137</f>
        <v>11.633</v>
      </c>
    </row>
    <row r="138" customFormat="false" ht="12.75" hidden="false" customHeight="false" outlineLevel="0" collapsed="false">
      <c r="A138" s="4" t="s">
        <v>386</v>
      </c>
      <c r="B138" s="4" t="s">
        <v>318</v>
      </c>
      <c r="C138" s="247" t="n">
        <v>11.8</v>
      </c>
      <c r="D138" s="4" t="str">
        <f aca="false">CONCATENATE(B138,A138)</f>
        <v>Gourock-Dunoon  (Serco Denholm)</v>
      </c>
      <c r="E138" s="247" t="n">
        <f aca="false">C138</f>
        <v>11.8</v>
      </c>
    </row>
    <row r="139" customFormat="false" ht="12.75" hidden="false" customHeight="false" outlineLevel="0" collapsed="false">
      <c r="A139" s="4" t="s">
        <v>382</v>
      </c>
      <c r="B139" s="4" t="s">
        <v>242</v>
      </c>
      <c r="C139" s="247" t="n">
        <v>12.49</v>
      </c>
      <c r="D139" s="4" t="str">
        <f aca="false">CONCATENATE(B139,A139)</f>
        <v>   Wemyss Bay-Rothesay  (Calmac)</v>
      </c>
      <c r="E139" s="247" t="n">
        <f aca="false">C139</f>
        <v>12.49</v>
      </c>
    </row>
    <row r="140" customFormat="false" ht="12.75" hidden="false" customHeight="false" outlineLevel="0" collapsed="false">
      <c r="A140" s="4" t="s">
        <v>382</v>
      </c>
      <c r="B140" s="4" t="s">
        <v>261</v>
      </c>
      <c r="C140" s="247" t="n">
        <v>12.963</v>
      </c>
      <c r="D140" s="4" t="str">
        <f aca="false">CONCATENATE(B140,A140)</f>
        <v>   Ullapool-Stornoway  (Calmac)</v>
      </c>
      <c r="E140" s="247" t="n">
        <f aca="false">C140</f>
        <v>12.963</v>
      </c>
    </row>
    <row r="141" customFormat="false" ht="12.75" hidden="false" customHeight="false" outlineLevel="0" collapsed="false">
      <c r="A141" s="4" t="s">
        <v>391</v>
      </c>
      <c r="B141" s="4" t="s">
        <v>344</v>
      </c>
      <c r="C141" s="247" t="n">
        <v>46.3</v>
      </c>
      <c r="D141" s="4" t="str">
        <f aca="false">CONCATENATE(B141,A141)</f>
        <v>Scrabster-Stromness  (P&amp;O Scottish Ferries)</v>
      </c>
      <c r="E141" s="247" t="n">
        <f aca="false">C141</f>
        <v>46.3</v>
      </c>
    </row>
    <row r="142" customFormat="false" ht="12.75" hidden="false" customHeight="false" outlineLevel="0" collapsed="false">
      <c r="B142"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1.99"/>
    <col collapsed="false" customWidth="true" hidden="true" outlineLevel="0" max="5" min="2" style="5" width="8.7"/>
    <col collapsed="false" customWidth="true" hidden="false" outlineLevel="0" max="6" min="6" style="5" width="10.13"/>
    <col collapsed="false" customWidth="true" hidden="false" outlineLevel="0" max="7" min="7" style="5" width="10.41"/>
    <col collapsed="false" customWidth="true" hidden="false" outlineLevel="0" max="10" min="8" style="5" width="9.85"/>
    <col collapsed="false" customWidth="true" hidden="false" outlineLevel="0" max="12" min="11" style="5" width="9.7"/>
    <col collapsed="false" customWidth="true" hidden="false" outlineLevel="0" max="13" min="13" style="5" width="9.41"/>
    <col collapsed="false" customWidth="true" hidden="false" outlineLevel="0" max="14" min="14" style="5" width="9.7"/>
    <col collapsed="false" customWidth="true" hidden="false" outlineLevel="0" max="15" min="15" style="5" width="10.28"/>
    <col collapsed="false" customWidth="true" hidden="false" outlineLevel="0" max="16" min="16" style="5" width="11.42"/>
    <col collapsed="false" customWidth="true" hidden="false" outlineLevel="0" max="17" min="17" style="5" width="7.42"/>
    <col collapsed="false" customWidth="false" hidden="false" outlineLevel="0" max="257" min="18" style="5" width="9.14"/>
  </cols>
  <sheetData>
    <row r="1" s="8" customFormat="true" ht="18.75" hidden="false" customHeight="false" outlineLevel="0" collapsed="false">
      <c r="A1" s="6" t="s">
        <v>4</v>
      </c>
      <c r="B1" s="7"/>
      <c r="C1" s="7"/>
      <c r="D1" s="7"/>
      <c r="E1" s="6"/>
      <c r="F1" s="6"/>
      <c r="G1" s="6"/>
      <c r="H1" s="6"/>
      <c r="I1" s="6"/>
      <c r="J1" s="6"/>
      <c r="K1" s="6"/>
      <c r="L1" s="6"/>
      <c r="M1" s="6"/>
    </row>
    <row r="2" s="8" customFormat="true" ht="18.75" hidden="false" customHeight="true" outlineLevel="0" collapsed="false">
      <c r="A2" s="6"/>
      <c r="B2" s="7"/>
      <c r="C2" s="7"/>
      <c r="D2" s="7"/>
      <c r="E2" s="6"/>
      <c r="F2" s="6"/>
      <c r="G2" s="6"/>
      <c r="H2" s="6"/>
      <c r="I2" s="6"/>
      <c r="J2" s="6"/>
      <c r="K2" s="6"/>
      <c r="L2" s="6"/>
      <c r="M2" s="6"/>
    </row>
    <row r="3" s="8" customFormat="true" ht="24" hidden="false" customHeight="true" outlineLevel="0" collapsed="false">
      <c r="A3" s="6" t="s">
        <v>5</v>
      </c>
      <c r="B3" s="7"/>
      <c r="C3" s="7"/>
      <c r="D3" s="7"/>
      <c r="E3" s="6"/>
      <c r="F3" s="6"/>
      <c r="G3" s="6"/>
      <c r="H3" s="6"/>
      <c r="I3" s="6"/>
      <c r="J3" s="6"/>
      <c r="K3" s="6"/>
      <c r="L3" s="6"/>
      <c r="M3" s="6"/>
    </row>
    <row r="4" s="8" customFormat="true" ht="18.75" hidden="false" customHeight="false" outlineLevel="0" collapsed="false">
      <c r="A4" s="7"/>
      <c r="B4" s="7"/>
      <c r="C4" s="7"/>
      <c r="D4" s="7"/>
      <c r="E4" s="7"/>
      <c r="F4" s="7"/>
      <c r="G4" s="7"/>
      <c r="H4" s="7"/>
      <c r="I4" s="7"/>
      <c r="J4" s="7"/>
      <c r="K4" s="7"/>
      <c r="L4" s="7"/>
      <c r="M4" s="7"/>
    </row>
    <row r="5" customFormat="false" ht="21" hidden="false" customHeight="true" outlineLevel="0" collapsed="false">
      <c r="A5" s="9"/>
      <c r="B5" s="10" t="n">
        <v>1986</v>
      </c>
      <c r="C5" s="11" t="n">
        <v>1987</v>
      </c>
      <c r="D5" s="11" t="n">
        <v>1988</v>
      </c>
      <c r="E5" s="11" t="n">
        <v>1989</v>
      </c>
      <c r="F5" s="11" t="n">
        <v>1990</v>
      </c>
      <c r="G5" s="11" t="n">
        <v>1991</v>
      </c>
      <c r="H5" s="11" t="n">
        <v>1992</v>
      </c>
      <c r="I5" s="11" t="n">
        <v>1993</v>
      </c>
      <c r="J5" s="11" t="n">
        <v>1994</v>
      </c>
      <c r="K5" s="11" t="n">
        <v>1995</v>
      </c>
      <c r="L5" s="11" t="n">
        <v>1996</v>
      </c>
      <c r="M5" s="11" t="n">
        <v>1997</v>
      </c>
      <c r="N5" s="11" t="n">
        <v>1998</v>
      </c>
      <c r="O5" s="11" t="n">
        <v>1999</v>
      </c>
      <c r="P5" s="11" t="n">
        <v>2000</v>
      </c>
    </row>
    <row r="6" customFormat="false" ht="12.75" hidden="false" customHeight="false" outlineLevel="0" collapsed="false">
      <c r="A6" s="12" t="s">
        <v>6</v>
      </c>
      <c r="K6" s="13"/>
      <c r="P6" s="14" t="s">
        <v>7</v>
      </c>
    </row>
    <row r="7" customFormat="false" ht="6" hidden="false" customHeight="true" outlineLevel="0" collapsed="false">
      <c r="A7" s="12"/>
      <c r="K7" s="13"/>
    </row>
    <row r="8" customFormat="false" ht="14.25" hidden="false" customHeight="false" outlineLevel="0" collapsed="false">
      <c r="A8" s="15" t="s">
        <v>8</v>
      </c>
      <c r="K8" s="13"/>
    </row>
    <row r="9" customFormat="false" ht="15" hidden="false" customHeight="false" outlineLevel="0" collapsed="false">
      <c r="A9" s="15" t="s">
        <v>9</v>
      </c>
      <c r="C9" s="16" t="n">
        <v>20.6</v>
      </c>
      <c r="D9" s="16" t="n">
        <v>23.8</v>
      </c>
      <c r="E9" s="16" t="n">
        <v>22.4</v>
      </c>
      <c r="F9" s="16" t="n">
        <v>18.9</v>
      </c>
      <c r="G9" s="16" t="n">
        <v>19.6</v>
      </c>
      <c r="H9" s="16" t="n">
        <v>19.7</v>
      </c>
      <c r="I9" s="16" t="n">
        <v>19.5</v>
      </c>
      <c r="J9" s="16" t="n">
        <v>22.9</v>
      </c>
      <c r="K9" s="16" t="n">
        <v>26.3</v>
      </c>
      <c r="L9" s="16" t="n">
        <v>31.3</v>
      </c>
      <c r="M9" s="17" t="n">
        <v>29.3</v>
      </c>
      <c r="N9" s="18" t="n">
        <v>31.9</v>
      </c>
      <c r="O9" s="18" t="n">
        <v>27.8</v>
      </c>
      <c r="P9" s="19" t="n">
        <v>17.66</v>
      </c>
    </row>
    <row r="10" customFormat="false" ht="15" hidden="false" customHeight="false" outlineLevel="0" collapsed="false">
      <c r="A10" s="15" t="s">
        <v>10</v>
      </c>
      <c r="C10" s="16" t="n">
        <v>0.7</v>
      </c>
      <c r="D10" s="16" t="n">
        <v>0.5</v>
      </c>
      <c r="E10" s="16" t="n">
        <v>0.8</v>
      </c>
      <c r="F10" s="16" t="n">
        <v>1</v>
      </c>
      <c r="G10" s="16" t="n">
        <v>1.2</v>
      </c>
      <c r="H10" s="16" t="n">
        <v>1</v>
      </c>
      <c r="I10" s="16" t="n">
        <v>0.3</v>
      </c>
      <c r="J10" s="16" t="n">
        <v>0.5</v>
      </c>
      <c r="K10" s="16" t="n">
        <v>1.2</v>
      </c>
      <c r="L10" s="16" t="n">
        <v>0.6</v>
      </c>
      <c r="M10" s="17" t="n">
        <v>1.3</v>
      </c>
      <c r="N10" s="18" t="n">
        <v>1.5</v>
      </c>
      <c r="O10" s="18" t="n">
        <v>1.3</v>
      </c>
      <c r="P10" s="18" t="n">
        <v>1.17</v>
      </c>
    </row>
    <row r="11" customFormat="false" ht="15" hidden="false" customHeight="false" outlineLevel="0" collapsed="false">
      <c r="A11" s="15" t="s">
        <v>11</v>
      </c>
      <c r="C11" s="16" t="n">
        <v>2.8</v>
      </c>
      <c r="D11" s="16" t="n">
        <v>4</v>
      </c>
      <c r="E11" s="16" t="n">
        <v>5</v>
      </c>
      <c r="F11" s="16" t="n">
        <v>5.4</v>
      </c>
      <c r="G11" s="16" t="n">
        <v>5.9</v>
      </c>
      <c r="H11" s="16" t="n">
        <v>5</v>
      </c>
      <c r="I11" s="16" t="n">
        <v>4.7</v>
      </c>
      <c r="J11" s="16" t="n">
        <v>4.1</v>
      </c>
      <c r="K11" s="16" t="n">
        <v>4.5</v>
      </c>
      <c r="L11" s="16" t="n">
        <v>4.2</v>
      </c>
      <c r="M11" s="17" t="n">
        <v>4</v>
      </c>
      <c r="N11" s="18" t="n">
        <v>6.3</v>
      </c>
      <c r="O11" s="18" t="n">
        <v>6.2</v>
      </c>
      <c r="P11" s="18" t="n">
        <v>5.85</v>
      </c>
    </row>
    <row r="12" customFormat="false" ht="15" hidden="false" customHeight="false" outlineLevel="0" collapsed="false">
      <c r="A12" s="15" t="s">
        <v>12</v>
      </c>
      <c r="C12" s="16" t="n">
        <v>24.1</v>
      </c>
      <c r="D12" s="16" t="n">
        <v>28.3</v>
      </c>
      <c r="E12" s="16" t="n">
        <v>28.3</v>
      </c>
      <c r="F12" s="16" t="n">
        <v>25.2</v>
      </c>
      <c r="G12" s="16" t="n">
        <v>26.7</v>
      </c>
      <c r="H12" s="16" t="n">
        <v>25.7</v>
      </c>
      <c r="I12" s="16" t="n">
        <v>24.5</v>
      </c>
      <c r="J12" s="16" t="n">
        <v>27.5</v>
      </c>
      <c r="K12" s="16" t="n">
        <v>31.9</v>
      </c>
      <c r="L12" s="16" t="n">
        <v>36.2</v>
      </c>
      <c r="M12" s="17" t="n">
        <v>34.5</v>
      </c>
      <c r="N12" s="18" t="n">
        <v>39.7</v>
      </c>
      <c r="O12" s="18" t="n">
        <v>35.3</v>
      </c>
      <c r="P12" s="19" t="n">
        <v>24.7</v>
      </c>
    </row>
    <row r="13" customFormat="false" ht="15" hidden="false" customHeight="false" outlineLevel="0" collapsed="false">
      <c r="A13" s="15"/>
      <c r="C13" s="20" t="s">
        <v>13</v>
      </c>
      <c r="D13" s="20" t="s">
        <v>13</v>
      </c>
      <c r="E13" s="20" t="s">
        <v>13</v>
      </c>
      <c r="F13" s="20" t="s">
        <v>13</v>
      </c>
      <c r="G13" s="20" t="s">
        <v>13</v>
      </c>
      <c r="H13" s="20" t="s">
        <v>13</v>
      </c>
      <c r="I13" s="20" t="s">
        <v>13</v>
      </c>
      <c r="J13" s="20" t="s">
        <v>13</v>
      </c>
      <c r="K13" s="20" t="s">
        <v>13</v>
      </c>
      <c r="L13" s="20" t="s">
        <v>13</v>
      </c>
      <c r="M13" s="20" t="s">
        <v>13</v>
      </c>
      <c r="N13" s="21"/>
      <c r="O13" s="21"/>
      <c r="P13" s="18"/>
    </row>
    <row r="14" customFormat="false" ht="15" hidden="false" customHeight="false" outlineLevel="0" collapsed="false">
      <c r="A14" s="15" t="s">
        <v>14</v>
      </c>
      <c r="C14" s="22"/>
      <c r="D14" s="22"/>
      <c r="E14" s="22"/>
      <c r="F14" s="22"/>
      <c r="G14" s="22"/>
      <c r="H14" s="22"/>
      <c r="I14" s="22"/>
      <c r="J14" s="22"/>
      <c r="K14" s="23"/>
      <c r="L14" s="22"/>
      <c r="M14" s="22"/>
      <c r="N14" s="21"/>
      <c r="O14" s="21"/>
      <c r="P14" s="18"/>
    </row>
    <row r="15" customFormat="false" ht="15" hidden="false" customHeight="false" outlineLevel="0" collapsed="false">
      <c r="A15" s="15" t="s">
        <v>15</v>
      </c>
      <c r="C15" s="16" t="n">
        <v>1.82</v>
      </c>
      <c r="D15" s="16" t="n">
        <v>2.11</v>
      </c>
      <c r="E15" s="16" t="n">
        <v>2.16</v>
      </c>
      <c r="F15" s="16" t="n">
        <v>3.2</v>
      </c>
      <c r="G15" s="16" t="n">
        <v>2.55</v>
      </c>
      <c r="H15" s="16" t="n">
        <v>2.64</v>
      </c>
      <c r="I15" s="16" t="n">
        <v>2.51</v>
      </c>
      <c r="J15" s="16" t="n">
        <v>2.08</v>
      </c>
      <c r="K15" s="16" t="n">
        <v>1.86</v>
      </c>
      <c r="L15" s="16" t="n">
        <v>2.35</v>
      </c>
      <c r="M15" s="16" t="n">
        <v>2.53</v>
      </c>
      <c r="N15" s="18" t="n">
        <v>2.56</v>
      </c>
      <c r="O15" s="18" t="n">
        <v>2.58</v>
      </c>
      <c r="P15" s="18" t="n">
        <v>1.54</v>
      </c>
    </row>
    <row r="16" customFormat="false" ht="15" hidden="false" customHeight="false" outlineLevel="0" collapsed="false">
      <c r="A16" s="15" t="s">
        <v>16</v>
      </c>
      <c r="C16" s="16" t="n">
        <v>1.75</v>
      </c>
      <c r="D16" s="16" t="n">
        <v>1.8</v>
      </c>
      <c r="E16" s="16" t="n">
        <v>1.75</v>
      </c>
      <c r="F16" s="16" t="n">
        <v>1.87</v>
      </c>
      <c r="G16" s="16" t="n">
        <v>1.89</v>
      </c>
      <c r="H16" s="16" t="n">
        <v>1.81</v>
      </c>
      <c r="I16" s="16" t="n">
        <v>1.81</v>
      </c>
      <c r="J16" s="16" t="n">
        <v>1.85</v>
      </c>
      <c r="K16" s="16" t="n">
        <v>1.85</v>
      </c>
      <c r="L16" s="16" t="n">
        <v>1.86</v>
      </c>
      <c r="M16" s="16" t="n">
        <v>1.88</v>
      </c>
      <c r="N16" s="18" t="n">
        <v>0.32</v>
      </c>
      <c r="O16" s="24" t="n">
        <v>0</v>
      </c>
      <c r="P16" s="24" t="n">
        <v>0</v>
      </c>
    </row>
    <row r="17" customFormat="false" ht="15" hidden="false" customHeight="false" outlineLevel="0" collapsed="false">
      <c r="A17" s="15" t="s">
        <v>12</v>
      </c>
      <c r="C17" s="16" t="n">
        <v>3.57</v>
      </c>
      <c r="D17" s="16" t="n">
        <v>3.91</v>
      </c>
      <c r="E17" s="16" t="n">
        <v>3.91</v>
      </c>
      <c r="F17" s="16" t="n">
        <v>5.07</v>
      </c>
      <c r="G17" s="16" t="n">
        <v>4.44</v>
      </c>
      <c r="H17" s="16" t="n">
        <v>4.45</v>
      </c>
      <c r="I17" s="16" t="n">
        <v>4.32</v>
      </c>
      <c r="J17" s="16" t="n">
        <v>3.93</v>
      </c>
      <c r="K17" s="16" t="n">
        <v>3.71</v>
      </c>
      <c r="L17" s="16" t="n">
        <v>4.21</v>
      </c>
      <c r="M17" s="16" t="n">
        <v>4.41</v>
      </c>
      <c r="N17" s="18" t="n">
        <v>2.88</v>
      </c>
      <c r="O17" s="18" t="n">
        <v>2.58</v>
      </c>
      <c r="P17" s="18" t="n">
        <v>1.54</v>
      </c>
    </row>
    <row r="18" customFormat="false" ht="15" hidden="false" customHeight="false" outlineLevel="0" collapsed="false">
      <c r="A18" s="15"/>
      <c r="C18" s="20" t="s">
        <v>13</v>
      </c>
      <c r="D18" s="20" t="s">
        <v>13</v>
      </c>
      <c r="E18" s="20" t="s">
        <v>13</v>
      </c>
      <c r="F18" s="20" t="s">
        <v>13</v>
      </c>
      <c r="G18" s="20" t="s">
        <v>13</v>
      </c>
      <c r="H18" s="20" t="s">
        <v>13</v>
      </c>
      <c r="I18" s="20" t="s">
        <v>13</v>
      </c>
      <c r="J18" s="20" t="s">
        <v>13</v>
      </c>
      <c r="K18" s="20" t="s">
        <v>13</v>
      </c>
      <c r="L18" s="20" t="s">
        <v>13</v>
      </c>
      <c r="M18" s="20" t="s">
        <v>13</v>
      </c>
      <c r="N18" s="18"/>
      <c r="O18" s="18"/>
      <c r="P18" s="18"/>
    </row>
    <row r="19" customFormat="false" ht="15" hidden="false" customHeight="false" outlineLevel="0" collapsed="false">
      <c r="A19" s="15" t="s">
        <v>17</v>
      </c>
      <c r="N19" s="18"/>
      <c r="O19" s="18"/>
      <c r="P19" s="18"/>
    </row>
    <row r="20" customFormat="false" ht="15" hidden="false" customHeight="false" outlineLevel="0" collapsed="false">
      <c r="A20" s="5" t="s">
        <v>18</v>
      </c>
      <c r="B20" s="25" t="n">
        <v>0.04</v>
      </c>
      <c r="C20" s="16" t="n">
        <v>0.05</v>
      </c>
      <c r="D20" s="16" t="n">
        <v>0.04</v>
      </c>
      <c r="E20" s="16" t="n">
        <v>0.04</v>
      </c>
      <c r="F20" s="16" t="n">
        <v>0.04</v>
      </c>
      <c r="G20" s="24" t="n">
        <v>0</v>
      </c>
      <c r="H20" s="16" t="n">
        <v>0.04</v>
      </c>
      <c r="I20" s="16" t="n">
        <v>0.03</v>
      </c>
      <c r="J20" s="16" t="n">
        <v>0.03</v>
      </c>
      <c r="K20" s="16" t="n">
        <v>0.03</v>
      </c>
      <c r="L20" s="16" t="n">
        <v>0.03</v>
      </c>
      <c r="M20" s="26" t="n">
        <v>0</v>
      </c>
      <c r="N20" s="26" t="n">
        <v>0</v>
      </c>
      <c r="O20" s="26" t="n">
        <v>0</v>
      </c>
      <c r="P20" s="26" t="n">
        <v>0</v>
      </c>
    </row>
    <row r="21" customFormat="false" ht="15" hidden="false" customHeight="false" outlineLevel="0" collapsed="false">
      <c r="A21" s="5" t="s">
        <v>19</v>
      </c>
      <c r="B21" s="25" t="n">
        <v>5.32</v>
      </c>
      <c r="C21" s="16" t="n">
        <v>4.85</v>
      </c>
      <c r="D21" s="16" t="n">
        <v>4.88</v>
      </c>
      <c r="E21" s="16" t="n">
        <v>5.19</v>
      </c>
      <c r="F21" s="16" t="n">
        <v>6</v>
      </c>
      <c r="G21" s="16" t="n">
        <v>6.1</v>
      </c>
      <c r="H21" s="16" t="n">
        <v>5.43</v>
      </c>
      <c r="I21" s="16" t="n">
        <v>5.46</v>
      </c>
      <c r="J21" s="16" t="n">
        <v>5.16</v>
      </c>
      <c r="K21" s="16" t="n">
        <v>4.48</v>
      </c>
      <c r="L21" s="16" t="n">
        <v>4.62</v>
      </c>
      <c r="M21" s="16" t="n">
        <v>4.34</v>
      </c>
      <c r="N21" s="18" t="n">
        <v>4.8</v>
      </c>
      <c r="O21" s="18" t="n">
        <v>4.56</v>
      </c>
      <c r="P21" s="18" t="n">
        <v>5.63</v>
      </c>
    </row>
    <row r="22" customFormat="false" ht="15" hidden="false" customHeight="false" outlineLevel="0" collapsed="false">
      <c r="A22" s="27" t="s">
        <v>20</v>
      </c>
      <c r="B22" s="25" t="n">
        <v>1.7</v>
      </c>
      <c r="C22" s="16" t="n">
        <v>1.12</v>
      </c>
      <c r="D22" s="16" t="n">
        <v>1.12</v>
      </c>
      <c r="E22" s="16" t="n">
        <v>1.2</v>
      </c>
      <c r="F22" s="16" t="n">
        <v>1.37</v>
      </c>
      <c r="G22" s="16" t="n">
        <v>1.45</v>
      </c>
      <c r="H22" s="16" t="n">
        <v>1.14</v>
      </c>
      <c r="I22" s="16" t="n">
        <v>1.13</v>
      </c>
      <c r="J22" s="16" t="n">
        <v>1.15</v>
      </c>
      <c r="K22" s="16" t="n">
        <v>1.5</v>
      </c>
      <c r="L22" s="16" t="n">
        <v>1.52</v>
      </c>
      <c r="M22" s="16" t="n">
        <v>1.5</v>
      </c>
      <c r="N22" s="26" t="n">
        <v>0</v>
      </c>
      <c r="O22" s="26" t="n">
        <v>0</v>
      </c>
      <c r="P22" s="18" t="n">
        <v>0.03</v>
      </c>
    </row>
    <row r="23" customFormat="false" ht="15" hidden="false" customHeight="false" outlineLevel="0" collapsed="false">
      <c r="A23" s="27" t="s">
        <v>21</v>
      </c>
      <c r="B23" s="25" t="n">
        <v>3.97</v>
      </c>
      <c r="C23" s="16" t="n">
        <v>4.27</v>
      </c>
      <c r="D23" s="16" t="n">
        <v>4.18</v>
      </c>
      <c r="E23" s="16" t="n">
        <v>3.94</v>
      </c>
      <c r="F23" s="16" t="n">
        <v>4.5</v>
      </c>
      <c r="G23" s="16" t="n">
        <v>3.79</v>
      </c>
      <c r="H23" s="16" t="n">
        <v>4.06</v>
      </c>
      <c r="I23" s="16" t="n">
        <v>4.74</v>
      </c>
      <c r="J23" s="16" t="n">
        <v>4.82</v>
      </c>
      <c r="K23" s="16" t="n">
        <v>5.21</v>
      </c>
      <c r="L23" s="16" t="n">
        <v>4.91</v>
      </c>
      <c r="M23" s="16" t="n">
        <v>5.78</v>
      </c>
      <c r="N23" s="18" t="n">
        <v>5.57</v>
      </c>
      <c r="O23" s="18" t="n">
        <v>4.91</v>
      </c>
      <c r="P23" s="18" t="n">
        <v>6.58</v>
      </c>
    </row>
    <row r="24" customFormat="false" ht="15" hidden="false" customHeight="false" outlineLevel="0" collapsed="false">
      <c r="A24" s="27" t="s">
        <v>22</v>
      </c>
      <c r="B24" s="25"/>
      <c r="C24" s="16" t="n">
        <v>10.28</v>
      </c>
      <c r="D24" s="16" t="n">
        <v>10.22</v>
      </c>
      <c r="E24" s="16" t="n">
        <v>10.37</v>
      </c>
      <c r="F24" s="16" t="n">
        <v>11.92</v>
      </c>
      <c r="G24" s="16" t="n">
        <v>11.34</v>
      </c>
      <c r="H24" s="16" t="n">
        <v>10.66</v>
      </c>
      <c r="I24" s="16" t="n">
        <v>11.35</v>
      </c>
      <c r="J24" s="16" t="n">
        <v>11.16</v>
      </c>
      <c r="K24" s="16" t="n">
        <v>11.22</v>
      </c>
      <c r="L24" s="16" t="n">
        <v>11.08</v>
      </c>
      <c r="M24" s="16" t="n">
        <v>11.62</v>
      </c>
      <c r="N24" s="18" t="n">
        <v>10.37</v>
      </c>
      <c r="O24" s="18" t="n">
        <v>9.47</v>
      </c>
      <c r="P24" s="18" t="n">
        <v>12.24</v>
      </c>
    </row>
    <row r="25" customFormat="false" ht="15" hidden="false" customHeight="false" outlineLevel="0" collapsed="false">
      <c r="A25" s="27"/>
      <c r="B25" s="25"/>
      <c r="C25" s="20" t="s">
        <v>13</v>
      </c>
      <c r="D25" s="20" t="s">
        <v>13</v>
      </c>
      <c r="E25" s="20" t="s">
        <v>13</v>
      </c>
      <c r="F25" s="20" t="s">
        <v>13</v>
      </c>
      <c r="G25" s="20" t="s">
        <v>13</v>
      </c>
      <c r="H25" s="20" t="s">
        <v>13</v>
      </c>
      <c r="I25" s="20" t="s">
        <v>13</v>
      </c>
      <c r="J25" s="20" t="s">
        <v>13</v>
      </c>
      <c r="K25" s="20" t="s">
        <v>13</v>
      </c>
      <c r="L25" s="20" t="s">
        <v>13</v>
      </c>
      <c r="M25" s="20" t="s">
        <v>13</v>
      </c>
      <c r="N25" s="21"/>
      <c r="O25" s="21"/>
      <c r="P25" s="18"/>
    </row>
    <row r="26" customFormat="false" ht="15" hidden="false" customHeight="false" outlineLevel="0" collapsed="false">
      <c r="A26" s="27" t="s">
        <v>23</v>
      </c>
      <c r="B26" s="25"/>
      <c r="C26" s="28" t="n">
        <f aca="false">C12+C17+C20+C23</f>
        <v>31.99</v>
      </c>
      <c r="D26" s="28" t="n">
        <f aca="false">D12+D17+D20+D23</f>
        <v>36.43</v>
      </c>
      <c r="E26" s="28" t="n">
        <f aca="false">E12+E17+E20+E23</f>
        <v>36.19</v>
      </c>
      <c r="F26" s="28" t="n">
        <f aca="false">F12+F17+F20+F23</f>
        <v>34.81</v>
      </c>
      <c r="G26" s="28" t="n">
        <f aca="false">G12+G17+G20+G23</f>
        <v>34.93</v>
      </c>
      <c r="H26" s="28" t="n">
        <f aca="false">H12+H17+H20+H23</f>
        <v>34.25</v>
      </c>
      <c r="I26" s="28" t="n">
        <f aca="false">I12+I17+I20+I23</f>
        <v>33.59</v>
      </c>
      <c r="J26" s="28" t="n">
        <f aca="false">J12+J17+J20+J23</f>
        <v>36.28</v>
      </c>
      <c r="K26" s="28" t="n">
        <f aca="false">K12+K17+K20+K23</f>
        <v>40.85</v>
      </c>
      <c r="L26" s="28" t="n">
        <f aca="false">L12+L17+L20+L23</f>
        <v>45.35</v>
      </c>
      <c r="M26" s="28" t="n">
        <f aca="false">M12+M17+M20+M23</f>
        <v>44.69</v>
      </c>
      <c r="N26" s="28" t="n">
        <f aca="false">N12+N17+N20+N23</f>
        <v>48.15</v>
      </c>
      <c r="O26" s="28" t="n">
        <f aca="false">O12+O17+O20+O23</f>
        <v>42.79</v>
      </c>
      <c r="P26" s="28" t="n">
        <f aca="false">P12+P17+P20+P23</f>
        <v>32.82</v>
      </c>
    </row>
    <row r="27" customFormat="false" ht="15" hidden="false" customHeight="false" outlineLevel="0" collapsed="false">
      <c r="A27" s="27"/>
      <c r="B27" s="25"/>
      <c r="C27" s="29"/>
      <c r="D27" s="29"/>
      <c r="E27" s="29"/>
      <c r="F27" s="29"/>
      <c r="G27" s="29"/>
      <c r="H27" s="29"/>
      <c r="I27" s="29"/>
      <c r="J27" s="29"/>
      <c r="K27" s="29"/>
      <c r="L27" s="29"/>
      <c r="M27" s="29"/>
      <c r="N27" s="18"/>
      <c r="O27" s="18"/>
      <c r="P27" s="18"/>
    </row>
    <row r="28" customFormat="false" ht="15" hidden="false" customHeight="false" outlineLevel="0" collapsed="false">
      <c r="A28" s="27" t="s">
        <v>24</v>
      </c>
      <c r="B28" s="25"/>
      <c r="C28" s="30" t="n">
        <v>76.184</v>
      </c>
      <c r="D28" s="30" t="n">
        <v>63.833</v>
      </c>
      <c r="E28" s="30" t="n">
        <v>44.684</v>
      </c>
      <c r="F28" s="30" t="n">
        <v>48.317</v>
      </c>
      <c r="G28" s="30" t="n">
        <v>47.614</v>
      </c>
      <c r="H28" s="30" t="n">
        <v>54.063</v>
      </c>
      <c r="I28" s="30" t="n">
        <v>57.933</v>
      </c>
      <c r="J28" s="31" t="n">
        <v>75.768</v>
      </c>
      <c r="K28" s="32" t="n">
        <v>71.561</v>
      </c>
      <c r="L28" s="31" t="n">
        <v>64.034</v>
      </c>
      <c r="M28" s="30" t="n">
        <v>57.561</v>
      </c>
      <c r="N28" s="33" t="n">
        <v>60.58</v>
      </c>
      <c r="O28" s="18" t="n">
        <v>67.22</v>
      </c>
      <c r="P28" s="19" t="n">
        <v>73.19</v>
      </c>
    </row>
    <row r="29" customFormat="false" ht="15" hidden="false" customHeight="false" outlineLevel="0" collapsed="false">
      <c r="A29" s="27"/>
      <c r="B29" s="25"/>
      <c r="C29" s="29"/>
      <c r="D29" s="29"/>
      <c r="E29" s="29"/>
      <c r="F29" s="29"/>
      <c r="G29" s="29"/>
      <c r="H29" s="29"/>
      <c r="I29" s="29"/>
      <c r="J29" s="29"/>
      <c r="K29" s="29"/>
      <c r="L29" s="29"/>
      <c r="M29" s="29"/>
      <c r="N29" s="18"/>
      <c r="O29" s="18"/>
      <c r="P29" s="18"/>
    </row>
    <row r="30" customFormat="false" ht="15" hidden="false" customHeight="false" outlineLevel="0" collapsed="false">
      <c r="A30" s="27" t="s">
        <v>25</v>
      </c>
      <c r="B30" s="25"/>
      <c r="C30" s="28" t="n">
        <f aca="false">C12+C17+C20+C28</f>
        <v>103.904</v>
      </c>
      <c r="D30" s="28" t="n">
        <f aca="false">D12+D17+D20+D28</f>
        <v>96.083</v>
      </c>
      <c r="E30" s="28" t="n">
        <f aca="false">E12+E17+E20+E28</f>
        <v>76.934</v>
      </c>
      <c r="F30" s="28" t="n">
        <f aca="false">F12+F17+F20+F28</f>
        <v>78.627</v>
      </c>
      <c r="G30" s="28" t="n">
        <f aca="false">G12+G17+G20+G28</f>
        <v>78.754</v>
      </c>
      <c r="H30" s="28" t="n">
        <f aca="false">H12+H17+H20+H28</f>
        <v>84.253</v>
      </c>
      <c r="I30" s="28" t="n">
        <f aca="false">I12+I17+I20+I28</f>
        <v>86.783</v>
      </c>
      <c r="J30" s="34" t="n">
        <f aca="false">J12+J17+J20+J28</f>
        <v>107.228</v>
      </c>
      <c r="K30" s="28" t="n">
        <f aca="false">K12+K17+K20+K28</f>
        <v>107.201</v>
      </c>
      <c r="L30" s="34" t="n">
        <f aca="false">L12+L17+L20+L28</f>
        <v>104.474</v>
      </c>
      <c r="M30" s="28" t="n">
        <f aca="false">M12+M17+M20+M28</f>
        <v>96.471</v>
      </c>
      <c r="N30" s="34" t="n">
        <f aca="false">N12+N17+N20+N28</f>
        <v>103.16</v>
      </c>
      <c r="O30" s="35" t="n">
        <f aca="false">O12+O17+O20+O28</f>
        <v>105.1</v>
      </c>
      <c r="P30" s="36" t="n">
        <f aca="false">P12+P17+P20+P28</f>
        <v>99.43</v>
      </c>
    </row>
    <row r="31" customFormat="false" ht="15" hidden="false" customHeight="false" outlineLevel="0" collapsed="false">
      <c r="C31" s="37"/>
      <c r="D31" s="37"/>
      <c r="E31" s="37"/>
      <c r="F31" s="37"/>
      <c r="G31" s="37"/>
      <c r="H31" s="37"/>
      <c r="I31" s="37"/>
      <c r="J31" s="37"/>
      <c r="K31" s="37"/>
      <c r="L31" s="37"/>
      <c r="M31" s="37"/>
      <c r="N31" s="38"/>
      <c r="O31" s="38"/>
      <c r="P31" s="18"/>
    </row>
    <row r="32" customFormat="false" ht="15" hidden="false" customHeight="false" outlineLevel="0" collapsed="false">
      <c r="A32" s="12" t="s">
        <v>26</v>
      </c>
      <c r="C32" s="37"/>
      <c r="D32" s="37"/>
      <c r="E32" s="37"/>
      <c r="F32" s="37"/>
      <c r="G32" s="37"/>
      <c r="H32" s="37"/>
      <c r="I32" s="37"/>
      <c r="J32" s="37"/>
      <c r="K32" s="37"/>
      <c r="L32" s="37"/>
      <c r="M32" s="37"/>
      <c r="O32" s="39" t="s">
        <v>27</v>
      </c>
      <c r="P32" s="18"/>
    </row>
    <row r="33" customFormat="false" ht="8.25" hidden="false" customHeight="true" outlineLevel="0" collapsed="false">
      <c r="A33" s="12"/>
      <c r="C33" s="37"/>
      <c r="D33" s="37"/>
      <c r="E33" s="37"/>
      <c r="F33" s="37"/>
      <c r="G33" s="37"/>
      <c r="H33" s="37"/>
      <c r="I33" s="37"/>
      <c r="J33" s="37"/>
      <c r="K33" s="37"/>
      <c r="L33" s="37"/>
      <c r="M33" s="14"/>
      <c r="N33" s="38"/>
      <c r="O33" s="38"/>
      <c r="P33" s="18"/>
    </row>
    <row r="34" customFormat="false" ht="15" hidden="false" customHeight="false" outlineLevel="0" collapsed="false">
      <c r="A34" s="15" t="s">
        <v>8</v>
      </c>
      <c r="C34" s="37"/>
      <c r="D34" s="37"/>
      <c r="E34" s="37"/>
      <c r="F34" s="37"/>
      <c r="G34" s="37"/>
      <c r="H34" s="37"/>
      <c r="I34" s="37"/>
      <c r="J34" s="37"/>
      <c r="K34" s="37"/>
      <c r="L34" s="37"/>
      <c r="M34" s="14"/>
      <c r="N34" s="38"/>
      <c r="O34" s="38"/>
      <c r="P34" s="18"/>
    </row>
    <row r="35" customFormat="false" ht="15" hidden="false" customHeight="false" outlineLevel="0" collapsed="false">
      <c r="A35" s="15" t="s">
        <v>9</v>
      </c>
      <c r="C35" s="40" t="s">
        <v>28</v>
      </c>
      <c r="D35" s="40" t="s">
        <v>28</v>
      </c>
      <c r="E35" s="40" t="s">
        <v>28</v>
      </c>
      <c r="F35" s="41" t="n">
        <v>17130</v>
      </c>
      <c r="G35" s="41" t="n">
        <v>17860</v>
      </c>
      <c r="H35" s="41" t="n">
        <v>16960</v>
      </c>
      <c r="I35" s="41" t="n">
        <v>16310</v>
      </c>
      <c r="J35" s="41" t="n">
        <v>17500</v>
      </c>
      <c r="K35" s="41" t="n">
        <v>21610</v>
      </c>
      <c r="L35" s="41" t="n">
        <v>26440</v>
      </c>
      <c r="M35" s="40" t="n">
        <v>23350</v>
      </c>
      <c r="N35" s="42" t="n">
        <v>25480</v>
      </c>
      <c r="O35" s="42" t="n">
        <v>23020</v>
      </c>
      <c r="P35" s="43" t="n">
        <v>15750</v>
      </c>
    </row>
    <row r="36" customFormat="false" ht="15" hidden="false" customHeight="false" outlineLevel="0" collapsed="false">
      <c r="A36" s="15" t="s">
        <v>10</v>
      </c>
      <c r="C36" s="40" t="s">
        <v>28</v>
      </c>
      <c r="D36" s="40" t="s">
        <v>28</v>
      </c>
      <c r="E36" s="40" t="s">
        <v>28</v>
      </c>
      <c r="F36" s="41" t="n">
        <v>200</v>
      </c>
      <c r="G36" s="41" t="n">
        <v>270</v>
      </c>
      <c r="H36" s="41" t="n">
        <v>260</v>
      </c>
      <c r="I36" s="41" t="n">
        <v>80</v>
      </c>
      <c r="J36" s="41" t="n">
        <v>120</v>
      </c>
      <c r="K36" s="41" t="n">
        <v>1040</v>
      </c>
      <c r="L36" s="41" t="n">
        <v>130</v>
      </c>
      <c r="M36" s="40" t="n">
        <v>350</v>
      </c>
      <c r="N36" s="42" t="n">
        <v>390</v>
      </c>
      <c r="O36" s="42" t="n">
        <v>510</v>
      </c>
      <c r="P36" s="44" t="n">
        <v>160</v>
      </c>
    </row>
    <row r="37" customFormat="false" ht="15" hidden="false" customHeight="false" outlineLevel="0" collapsed="false">
      <c r="A37" s="15" t="s">
        <v>11</v>
      </c>
      <c r="C37" s="40" t="s">
        <v>28</v>
      </c>
      <c r="D37" s="40" t="s">
        <v>28</v>
      </c>
      <c r="E37" s="40" t="s">
        <v>28</v>
      </c>
      <c r="F37" s="41" t="n">
        <v>1760</v>
      </c>
      <c r="G37" s="41" t="n">
        <v>4710</v>
      </c>
      <c r="H37" s="41" t="n">
        <v>3720</v>
      </c>
      <c r="I37" s="41" t="n">
        <v>3320</v>
      </c>
      <c r="J37" s="41" t="n">
        <v>2120</v>
      </c>
      <c r="K37" s="41" t="n">
        <v>2460</v>
      </c>
      <c r="L37" s="41" t="n">
        <v>2680</v>
      </c>
      <c r="M37" s="40" t="n">
        <v>2580</v>
      </c>
      <c r="N37" s="42" t="n">
        <v>3740</v>
      </c>
      <c r="O37" s="42" t="n">
        <v>3320</v>
      </c>
      <c r="P37" s="44" t="n">
        <v>4220</v>
      </c>
    </row>
    <row r="38" customFormat="false" ht="15" hidden="false" customHeight="false" outlineLevel="0" collapsed="false">
      <c r="A38" s="15" t="s">
        <v>12</v>
      </c>
      <c r="C38" s="41" t="n">
        <v>19810</v>
      </c>
      <c r="D38" s="41" t="n">
        <v>22910</v>
      </c>
      <c r="E38" s="41" t="n">
        <v>23020</v>
      </c>
      <c r="F38" s="41" t="n">
        <v>19090</v>
      </c>
      <c r="G38" s="41" t="n">
        <v>22850</v>
      </c>
      <c r="H38" s="41" t="n">
        <v>20940</v>
      </c>
      <c r="I38" s="41" t="n">
        <v>19710</v>
      </c>
      <c r="J38" s="41" t="n">
        <v>19740</v>
      </c>
      <c r="K38" s="41" t="n">
        <v>25110</v>
      </c>
      <c r="L38" s="41" t="n">
        <v>29250</v>
      </c>
      <c r="M38" s="40" t="n">
        <v>26280</v>
      </c>
      <c r="N38" s="42" t="n">
        <v>29610</v>
      </c>
      <c r="O38" s="42" t="n">
        <v>26850</v>
      </c>
      <c r="P38" s="43" t="n">
        <v>20100</v>
      </c>
    </row>
    <row r="39" customFormat="false" ht="15" hidden="false" customHeight="false" outlineLevel="0" collapsed="false">
      <c r="A39" s="15"/>
      <c r="C39" s="45"/>
      <c r="D39" s="45"/>
      <c r="E39" s="45"/>
      <c r="F39" s="45" t="s">
        <v>13</v>
      </c>
      <c r="G39" s="45" t="s">
        <v>13</v>
      </c>
      <c r="H39" s="45" t="s">
        <v>13</v>
      </c>
      <c r="I39" s="45" t="s">
        <v>13</v>
      </c>
      <c r="J39" s="45" t="s">
        <v>13</v>
      </c>
      <c r="K39" s="45" t="s">
        <v>13</v>
      </c>
      <c r="L39" s="45" t="s">
        <v>13</v>
      </c>
      <c r="M39" s="45" t="s">
        <v>13</v>
      </c>
      <c r="N39" s="42"/>
      <c r="O39" s="42"/>
      <c r="P39" s="44"/>
    </row>
    <row r="40" customFormat="false" ht="15" hidden="false" customHeight="false" outlineLevel="0" collapsed="false">
      <c r="A40" s="15" t="s">
        <v>14</v>
      </c>
      <c r="C40" s="37"/>
      <c r="D40" s="37"/>
      <c r="E40" s="37"/>
      <c r="F40" s="37"/>
      <c r="G40" s="37"/>
      <c r="H40" s="37"/>
      <c r="I40" s="37"/>
      <c r="J40" s="37"/>
      <c r="K40" s="37"/>
      <c r="L40" s="37"/>
      <c r="M40" s="14"/>
      <c r="N40" s="42"/>
      <c r="O40" s="42"/>
      <c r="P40" s="44"/>
    </row>
    <row r="41" customFormat="false" ht="15" hidden="false" customHeight="false" outlineLevel="0" collapsed="false">
      <c r="A41" s="15" t="s">
        <v>15</v>
      </c>
      <c r="C41" s="46" t="n">
        <v>420</v>
      </c>
      <c r="D41" s="46" t="n">
        <v>500</v>
      </c>
      <c r="E41" s="46" t="n">
        <v>510</v>
      </c>
      <c r="F41" s="46" t="n">
        <v>630</v>
      </c>
      <c r="G41" s="46" t="n">
        <v>560</v>
      </c>
      <c r="H41" s="46" t="n">
        <v>570</v>
      </c>
      <c r="I41" s="46" t="n">
        <v>570</v>
      </c>
      <c r="J41" s="46" t="n">
        <v>470</v>
      </c>
      <c r="K41" s="46" t="n">
        <v>470</v>
      </c>
      <c r="L41" s="46" t="n">
        <v>560</v>
      </c>
      <c r="M41" s="47" t="n">
        <v>560</v>
      </c>
      <c r="N41" s="42" t="n">
        <v>530</v>
      </c>
      <c r="O41" s="42" t="n">
        <v>600</v>
      </c>
      <c r="P41" s="44" t="n">
        <v>1540</v>
      </c>
    </row>
    <row r="42" customFormat="false" ht="15" hidden="false" customHeight="false" outlineLevel="0" collapsed="false">
      <c r="A42" s="15" t="s">
        <v>16</v>
      </c>
      <c r="C42" s="46" t="n">
        <v>50</v>
      </c>
      <c r="D42" s="46" t="n">
        <v>50</v>
      </c>
      <c r="E42" s="46" t="n">
        <v>40</v>
      </c>
      <c r="F42" s="46" t="n">
        <v>50</v>
      </c>
      <c r="G42" s="46" t="n">
        <v>50</v>
      </c>
      <c r="H42" s="46" t="n">
        <v>50</v>
      </c>
      <c r="I42" s="46" t="n">
        <v>50</v>
      </c>
      <c r="J42" s="46" t="n">
        <v>50</v>
      </c>
      <c r="K42" s="46" t="n">
        <v>50</v>
      </c>
      <c r="L42" s="46" t="n">
        <v>50</v>
      </c>
      <c r="M42" s="47" t="n">
        <v>50</v>
      </c>
      <c r="N42" s="48" t="s">
        <v>29</v>
      </c>
      <c r="O42" s="48" t="s">
        <v>29</v>
      </c>
      <c r="P42" s="49" t="s">
        <v>29</v>
      </c>
    </row>
    <row r="43" customFormat="false" ht="15" hidden="false" customHeight="false" outlineLevel="0" collapsed="false">
      <c r="A43" s="15" t="s">
        <v>12</v>
      </c>
      <c r="C43" s="46" t="n">
        <v>470</v>
      </c>
      <c r="D43" s="46" t="n">
        <v>550</v>
      </c>
      <c r="E43" s="46" t="n">
        <v>550</v>
      </c>
      <c r="F43" s="46" t="n">
        <v>680</v>
      </c>
      <c r="G43" s="46" t="n">
        <v>610</v>
      </c>
      <c r="H43" s="46" t="n">
        <v>620</v>
      </c>
      <c r="I43" s="46" t="n">
        <v>620</v>
      </c>
      <c r="J43" s="46" t="n">
        <v>520</v>
      </c>
      <c r="K43" s="46" t="n">
        <v>520</v>
      </c>
      <c r="L43" s="46" t="n">
        <v>610</v>
      </c>
      <c r="M43" s="47" t="n">
        <v>610</v>
      </c>
      <c r="N43" s="42" t="n">
        <v>530</v>
      </c>
      <c r="O43" s="42" t="n">
        <v>600</v>
      </c>
      <c r="P43" s="44" t="n">
        <v>1540</v>
      </c>
    </row>
    <row r="44" customFormat="false" ht="15" hidden="false" customHeight="false" outlineLevel="0" collapsed="false">
      <c r="A44" s="15"/>
      <c r="C44" s="50" t="s">
        <v>13</v>
      </c>
      <c r="D44" s="50" t="s">
        <v>13</v>
      </c>
      <c r="E44" s="50" t="s">
        <v>13</v>
      </c>
      <c r="F44" s="50" t="s">
        <v>13</v>
      </c>
      <c r="G44" s="50" t="s">
        <v>13</v>
      </c>
      <c r="H44" s="50" t="s">
        <v>13</v>
      </c>
      <c r="I44" s="50" t="s">
        <v>13</v>
      </c>
      <c r="J44" s="50" t="s">
        <v>13</v>
      </c>
      <c r="K44" s="50" t="s">
        <v>13</v>
      </c>
      <c r="L44" s="50" t="s">
        <v>13</v>
      </c>
      <c r="M44" s="50" t="s">
        <v>13</v>
      </c>
      <c r="N44" s="42"/>
      <c r="O44" s="42"/>
      <c r="P44" s="44"/>
    </row>
    <row r="45" customFormat="false" ht="15" hidden="false" customHeight="false" outlineLevel="0" collapsed="false">
      <c r="A45" s="15" t="s">
        <v>17</v>
      </c>
      <c r="C45" s="37"/>
      <c r="D45" s="37"/>
      <c r="E45" s="37"/>
      <c r="F45" s="37"/>
      <c r="G45" s="37"/>
      <c r="H45" s="37"/>
      <c r="I45" s="37"/>
      <c r="J45" s="37"/>
      <c r="K45" s="37"/>
      <c r="L45" s="37"/>
      <c r="M45" s="14"/>
      <c r="N45" s="42"/>
      <c r="O45" s="42"/>
      <c r="P45" s="44"/>
    </row>
    <row r="46" customFormat="false" ht="15" hidden="false" customHeight="false" outlineLevel="0" collapsed="false">
      <c r="A46" s="5" t="s">
        <v>30</v>
      </c>
      <c r="B46" s="5" t="n">
        <v>1</v>
      </c>
      <c r="C46" s="41" t="n">
        <v>1</v>
      </c>
      <c r="D46" s="41" t="n">
        <v>1</v>
      </c>
      <c r="E46" s="41" t="n">
        <v>1</v>
      </c>
      <c r="F46" s="41" t="n">
        <v>1</v>
      </c>
      <c r="G46" s="51" t="s">
        <v>29</v>
      </c>
      <c r="H46" s="51" t="s">
        <v>29</v>
      </c>
      <c r="I46" s="51" t="s">
        <v>29</v>
      </c>
      <c r="J46" s="51" t="s">
        <v>29</v>
      </c>
      <c r="K46" s="51" t="s">
        <v>29</v>
      </c>
      <c r="L46" s="51" t="s">
        <v>29</v>
      </c>
      <c r="M46" s="51" t="s">
        <v>29</v>
      </c>
      <c r="N46" s="48" t="s">
        <v>29</v>
      </c>
      <c r="O46" s="48" t="s">
        <v>29</v>
      </c>
      <c r="P46" s="49" t="s">
        <v>29</v>
      </c>
    </row>
    <row r="47" customFormat="false" ht="15" hidden="false" customHeight="false" outlineLevel="0" collapsed="false">
      <c r="A47" s="5" t="s">
        <v>31</v>
      </c>
      <c r="B47" s="5" t="n">
        <v>117</v>
      </c>
      <c r="C47" s="41" t="n">
        <v>106</v>
      </c>
      <c r="D47" s="41" t="n">
        <v>107</v>
      </c>
      <c r="E47" s="41" t="n">
        <v>114</v>
      </c>
      <c r="F47" s="41" t="n">
        <v>136</v>
      </c>
      <c r="G47" s="41" t="n">
        <v>140</v>
      </c>
      <c r="H47" s="41" t="n">
        <v>130</v>
      </c>
      <c r="I47" s="41" t="n">
        <v>130</v>
      </c>
      <c r="J47" s="41" t="n">
        <v>120</v>
      </c>
      <c r="K47" s="41" t="n">
        <v>100</v>
      </c>
      <c r="L47" s="41" t="n">
        <v>100</v>
      </c>
      <c r="M47" s="41" t="n">
        <v>100</v>
      </c>
      <c r="N47" s="42" t="n">
        <v>110</v>
      </c>
      <c r="O47" s="42" t="n">
        <v>100</v>
      </c>
      <c r="P47" s="44" t="n">
        <v>120</v>
      </c>
    </row>
    <row r="48" customFormat="false" ht="15" hidden="false" customHeight="false" outlineLevel="0" collapsed="false">
      <c r="A48" s="27" t="s">
        <v>32</v>
      </c>
      <c r="B48" s="5" t="n">
        <v>71</v>
      </c>
      <c r="C48" s="41" t="n">
        <v>47</v>
      </c>
      <c r="D48" s="41" t="n">
        <v>47</v>
      </c>
      <c r="E48" s="41" t="n">
        <v>51</v>
      </c>
      <c r="F48" s="41" t="n">
        <v>58</v>
      </c>
      <c r="G48" s="41" t="n">
        <v>61</v>
      </c>
      <c r="H48" s="41" t="n">
        <v>50</v>
      </c>
      <c r="I48" s="41" t="n">
        <v>50</v>
      </c>
      <c r="J48" s="41" t="n">
        <v>50</v>
      </c>
      <c r="K48" s="41" t="n">
        <v>60</v>
      </c>
      <c r="L48" s="41" t="n">
        <v>60</v>
      </c>
      <c r="M48" s="41" t="n">
        <v>60</v>
      </c>
      <c r="N48" s="48" t="s">
        <v>29</v>
      </c>
      <c r="O48" s="48" t="s">
        <v>29</v>
      </c>
      <c r="P48" s="49" t="s">
        <v>29</v>
      </c>
    </row>
    <row r="49" customFormat="false" ht="15" hidden="false" customHeight="false" outlineLevel="0" collapsed="false">
      <c r="A49" s="27" t="s">
        <v>33</v>
      </c>
      <c r="B49" s="27" t="n">
        <v>106</v>
      </c>
      <c r="C49" s="41" t="n">
        <v>108</v>
      </c>
      <c r="D49" s="41" t="n">
        <v>109</v>
      </c>
      <c r="E49" s="41" t="n">
        <v>103</v>
      </c>
      <c r="F49" s="41" t="n">
        <v>121</v>
      </c>
      <c r="G49" s="41" t="n">
        <v>98</v>
      </c>
      <c r="H49" s="41" t="n">
        <v>100</v>
      </c>
      <c r="I49" s="41" t="n">
        <v>110</v>
      </c>
      <c r="J49" s="41" t="n">
        <v>120</v>
      </c>
      <c r="K49" s="41" t="n">
        <v>130</v>
      </c>
      <c r="L49" s="41" t="n">
        <v>130</v>
      </c>
      <c r="M49" s="41" t="n">
        <v>150</v>
      </c>
      <c r="N49" s="42" t="n">
        <v>150</v>
      </c>
      <c r="O49" s="42" t="n">
        <v>140</v>
      </c>
      <c r="P49" s="44" t="n">
        <v>160</v>
      </c>
    </row>
    <row r="50" customFormat="false" ht="15" hidden="false" customHeight="false" outlineLevel="0" collapsed="false">
      <c r="A50" s="27" t="s">
        <v>12</v>
      </c>
      <c r="B50" s="27" t="n">
        <v>106</v>
      </c>
      <c r="C50" s="52" t="n">
        <f aca="false">SUM(C46:C49)</f>
        <v>262</v>
      </c>
      <c r="D50" s="52" t="n">
        <f aca="false">SUM(D46:D49)</f>
        <v>264</v>
      </c>
      <c r="E50" s="52" t="n">
        <v>268</v>
      </c>
      <c r="F50" s="52" t="n">
        <v>315</v>
      </c>
      <c r="G50" s="52" t="n">
        <v>298</v>
      </c>
      <c r="H50" s="52" t="n">
        <v>270</v>
      </c>
      <c r="I50" s="52" t="n">
        <f aca="false">SUM(I46:I49)</f>
        <v>290</v>
      </c>
      <c r="J50" s="52" t="n">
        <f aca="false">SUM(J46:J49)</f>
        <v>290</v>
      </c>
      <c r="K50" s="52" t="n">
        <v>300</v>
      </c>
      <c r="L50" s="52" t="n">
        <v>300</v>
      </c>
      <c r="M50" s="52" t="n">
        <f aca="false">SUM(M46:M49)</f>
        <v>310</v>
      </c>
      <c r="N50" s="42" t="n">
        <v>260</v>
      </c>
      <c r="O50" s="42" t="n">
        <v>240</v>
      </c>
      <c r="P50" s="44" t="n">
        <v>280</v>
      </c>
    </row>
    <row r="51" customFormat="false" ht="15" hidden="false" customHeight="false" outlineLevel="0" collapsed="false">
      <c r="A51" s="27"/>
      <c r="B51" s="27"/>
      <c r="C51" s="50" t="s">
        <v>13</v>
      </c>
      <c r="D51" s="50" t="s">
        <v>13</v>
      </c>
      <c r="E51" s="50" t="s">
        <v>13</v>
      </c>
      <c r="F51" s="50" t="s">
        <v>13</v>
      </c>
      <c r="G51" s="50" t="s">
        <v>13</v>
      </c>
      <c r="H51" s="50" t="s">
        <v>13</v>
      </c>
      <c r="I51" s="50" t="s">
        <v>13</v>
      </c>
      <c r="J51" s="50" t="s">
        <v>13</v>
      </c>
      <c r="K51" s="50" t="s">
        <v>13</v>
      </c>
      <c r="L51" s="50" t="s">
        <v>13</v>
      </c>
      <c r="M51" s="50" t="s">
        <v>13</v>
      </c>
      <c r="N51" s="42"/>
      <c r="O51" s="42"/>
      <c r="P51" s="44"/>
    </row>
    <row r="52" customFormat="false" ht="15" hidden="false" customHeight="false" outlineLevel="0" collapsed="false">
      <c r="A52" s="27" t="s">
        <v>34</v>
      </c>
      <c r="B52" s="27"/>
      <c r="C52" s="53" t="n">
        <f aca="false">C38+C43+C50</f>
        <v>20542</v>
      </c>
      <c r="D52" s="53" t="n">
        <f aca="false">D38+D43+D50</f>
        <v>23724</v>
      </c>
      <c r="E52" s="53" t="n">
        <f aca="false">E38+E43+E50</f>
        <v>23838</v>
      </c>
      <c r="F52" s="53" t="n">
        <f aca="false">F38+F43+F50</f>
        <v>20085</v>
      </c>
      <c r="G52" s="53" t="n">
        <f aca="false">G38+G43+G50</f>
        <v>23758</v>
      </c>
      <c r="H52" s="53" t="n">
        <f aca="false">H38+H43+H50</f>
        <v>21830</v>
      </c>
      <c r="I52" s="53" t="n">
        <f aca="false">I38+I43+I50</f>
        <v>20620</v>
      </c>
      <c r="J52" s="53" t="n">
        <f aca="false">J38+J43+J50</f>
        <v>20550</v>
      </c>
      <c r="K52" s="53" t="n">
        <f aca="false">K38+K43+K50</f>
        <v>25930</v>
      </c>
      <c r="L52" s="53" t="n">
        <f aca="false">L38+L43+L50</f>
        <v>30160</v>
      </c>
      <c r="M52" s="53" t="n">
        <f aca="false">M38+M43+M50</f>
        <v>27200</v>
      </c>
      <c r="N52" s="53" t="n">
        <f aca="false">N38+N43+N50</f>
        <v>30400</v>
      </c>
      <c r="O52" s="53" t="n">
        <f aca="false">O38+O43+O50</f>
        <v>27690</v>
      </c>
      <c r="P52" s="53" t="n">
        <f aca="false">P38+P43+P50</f>
        <v>21920</v>
      </c>
    </row>
    <row r="53" customFormat="false" ht="15" hidden="false" customHeight="false" outlineLevel="0" collapsed="false">
      <c r="A53" s="27"/>
      <c r="B53" s="27"/>
      <c r="C53" s="54"/>
      <c r="D53" s="54"/>
      <c r="E53" s="54"/>
      <c r="F53" s="54"/>
      <c r="G53" s="54"/>
      <c r="H53" s="54"/>
      <c r="I53" s="54"/>
      <c r="J53" s="54"/>
      <c r="K53" s="54"/>
      <c r="L53" s="54"/>
      <c r="M53" s="54"/>
      <c r="N53" s="46"/>
      <c r="P53" s="18"/>
    </row>
    <row r="54" customFormat="false" ht="15" hidden="false" customHeight="false" outlineLevel="0" collapsed="false">
      <c r="A54" s="27" t="s">
        <v>35</v>
      </c>
      <c r="B54" s="27"/>
      <c r="C54" s="55" t="s">
        <v>28</v>
      </c>
      <c r="D54" s="55" t="s">
        <v>28</v>
      </c>
      <c r="E54" s="55" t="s">
        <v>28</v>
      </c>
      <c r="F54" s="55" t="s">
        <v>28</v>
      </c>
      <c r="G54" s="55" t="s">
        <v>28</v>
      </c>
      <c r="H54" s="55" t="s">
        <v>28</v>
      </c>
      <c r="I54" s="55" t="s">
        <v>28</v>
      </c>
      <c r="J54" s="55" t="s">
        <v>28</v>
      </c>
      <c r="K54" s="55" t="s">
        <v>28</v>
      </c>
      <c r="L54" s="55" t="s">
        <v>28</v>
      </c>
      <c r="M54" s="55" t="s">
        <v>28</v>
      </c>
      <c r="N54" s="47" t="s">
        <v>28</v>
      </c>
      <c r="O54" s="47" t="s">
        <v>28</v>
      </c>
      <c r="P54" s="56" t="s">
        <v>28</v>
      </c>
    </row>
    <row r="55" customFormat="false" ht="24.75" hidden="false" customHeight="true" outlineLevel="0" collapsed="false">
      <c r="A55" s="57" t="s">
        <v>36</v>
      </c>
      <c r="B55" s="57"/>
      <c r="C55" s="58" t="s">
        <v>28</v>
      </c>
      <c r="D55" s="58" t="s">
        <v>28</v>
      </c>
      <c r="E55" s="58" t="s">
        <v>28</v>
      </c>
      <c r="F55" s="58" t="s">
        <v>28</v>
      </c>
      <c r="G55" s="58" t="s">
        <v>28</v>
      </c>
      <c r="H55" s="58" t="s">
        <v>28</v>
      </c>
      <c r="I55" s="58" t="s">
        <v>28</v>
      </c>
      <c r="J55" s="58" t="s">
        <v>28</v>
      </c>
      <c r="K55" s="58" t="s">
        <v>28</v>
      </c>
      <c r="L55" s="58" t="s">
        <v>28</v>
      </c>
      <c r="M55" s="58" t="s">
        <v>28</v>
      </c>
      <c r="N55" s="59" t="s">
        <v>28</v>
      </c>
      <c r="O55" s="59" t="s">
        <v>28</v>
      </c>
      <c r="P55" s="60" t="s">
        <v>28</v>
      </c>
    </row>
    <row r="56" customFormat="false" ht="15" hidden="false" customHeight="false" outlineLevel="0" collapsed="false">
      <c r="A56" s="61" t="s">
        <v>37</v>
      </c>
      <c r="B56" s="27"/>
      <c r="C56" s="54"/>
      <c r="D56" s="54"/>
      <c r="E56" s="54"/>
      <c r="F56" s="54"/>
      <c r="G56" s="54"/>
      <c r="H56" s="54"/>
      <c r="I56" s="54"/>
      <c r="J56" s="54"/>
      <c r="K56" s="54"/>
      <c r="L56" s="54"/>
      <c r="M56" s="54"/>
    </row>
    <row r="57" customFormat="false" ht="15" hidden="false" customHeight="false" outlineLevel="0" collapsed="false">
      <c r="A57" s="61" t="s">
        <v>38</v>
      </c>
      <c r="B57" s="27"/>
      <c r="C57" s="54"/>
      <c r="D57" s="54"/>
      <c r="E57" s="54"/>
      <c r="F57" s="54"/>
      <c r="G57" s="54"/>
      <c r="H57" s="54"/>
      <c r="I57" s="54"/>
      <c r="J57" s="54"/>
      <c r="K57" s="54"/>
      <c r="L57" s="54"/>
      <c r="M57" s="54"/>
    </row>
    <row r="58" customFormat="false" ht="15" hidden="false" customHeight="false" outlineLevel="0" collapsed="false">
      <c r="A58" s="61" t="s">
        <v>39</v>
      </c>
      <c r="B58" s="27"/>
      <c r="C58" s="54"/>
      <c r="D58" s="54"/>
      <c r="E58" s="54"/>
      <c r="F58" s="54"/>
      <c r="G58" s="54"/>
      <c r="H58" s="54"/>
      <c r="I58" s="54"/>
      <c r="J58" s="54"/>
      <c r="K58" s="54"/>
      <c r="L58" s="54"/>
      <c r="M58" s="54"/>
    </row>
    <row r="59" customFormat="false" ht="15" hidden="false" customHeight="false" outlineLevel="0" collapsed="false">
      <c r="A59" s="61" t="s">
        <v>40</v>
      </c>
      <c r="B59" s="27"/>
      <c r="C59" s="54"/>
      <c r="D59" s="54"/>
      <c r="E59" s="54"/>
      <c r="F59" s="54"/>
      <c r="G59" s="54"/>
      <c r="H59" s="54"/>
      <c r="I59" s="54"/>
      <c r="J59" s="54"/>
      <c r="K59" s="54"/>
      <c r="L59" s="54"/>
      <c r="M59" s="54"/>
    </row>
    <row r="60" customFormat="false" ht="15" hidden="false" customHeight="false" outlineLevel="0" collapsed="false">
      <c r="A60" s="61" t="s">
        <v>41</v>
      </c>
      <c r="B60" s="27"/>
      <c r="C60" s="54"/>
      <c r="D60" s="54"/>
      <c r="E60" s="54"/>
      <c r="F60" s="54"/>
      <c r="G60" s="54"/>
      <c r="H60" s="54"/>
      <c r="I60" s="54"/>
      <c r="J60" s="54"/>
      <c r="K60" s="54"/>
      <c r="L60" s="54"/>
      <c r="M60" s="54"/>
    </row>
    <row r="61" customFormat="false" ht="15" hidden="false" customHeight="false" outlineLevel="0" collapsed="false">
      <c r="A61" s="61" t="s">
        <v>42</v>
      </c>
      <c r="B61" s="27"/>
      <c r="C61" s="54"/>
      <c r="D61" s="54"/>
      <c r="E61" s="54"/>
      <c r="F61" s="54"/>
      <c r="G61" s="54"/>
      <c r="H61" s="54"/>
      <c r="I61" s="54"/>
      <c r="J61" s="54"/>
      <c r="K61" s="54"/>
      <c r="L61" s="54"/>
      <c r="M61" s="54"/>
    </row>
    <row r="62" customFormat="false" ht="15" hidden="false" customHeight="false" outlineLevel="0" collapsed="false">
      <c r="A62" s="61" t="s">
        <v>43</v>
      </c>
      <c r="B62" s="27"/>
      <c r="C62" s="54"/>
      <c r="D62" s="54"/>
      <c r="E62" s="54"/>
      <c r="F62" s="54"/>
      <c r="G62" s="54"/>
      <c r="H62" s="54"/>
      <c r="I62" s="54"/>
      <c r="J62" s="54"/>
      <c r="K62" s="54"/>
      <c r="L62" s="54"/>
      <c r="M62" s="54"/>
    </row>
    <row r="63" customFormat="false" ht="15" hidden="false" customHeight="false" outlineLevel="0" collapsed="false">
      <c r="A63" s="61" t="s">
        <v>44</v>
      </c>
      <c r="B63" s="27"/>
      <c r="C63" s="54"/>
      <c r="D63" s="54"/>
      <c r="E63" s="54"/>
      <c r="F63" s="54"/>
      <c r="G63" s="54"/>
      <c r="H63" s="54"/>
      <c r="I63" s="54"/>
      <c r="J63" s="54"/>
      <c r="K63" s="54"/>
      <c r="L63" s="54"/>
      <c r="M63" s="54"/>
    </row>
    <row r="64" customFormat="false" ht="15" hidden="false" customHeight="false" outlineLevel="0" collapsed="false">
      <c r="A64" s="61" t="s">
        <v>45</v>
      </c>
      <c r="B64" s="27"/>
      <c r="C64" s="54"/>
      <c r="D64" s="54"/>
      <c r="E64" s="54"/>
      <c r="F64" s="54"/>
      <c r="G64" s="54"/>
      <c r="H64" s="54"/>
      <c r="I64" s="54"/>
      <c r="J64" s="54"/>
      <c r="K64" s="54"/>
      <c r="L64" s="54"/>
      <c r="M64" s="54"/>
    </row>
    <row r="65" customFormat="false" ht="15" hidden="false" customHeight="false" outlineLevel="0" collapsed="false">
      <c r="A65" s="61" t="s">
        <v>46</v>
      </c>
      <c r="B65" s="27"/>
      <c r="C65" s="54"/>
      <c r="D65" s="54"/>
      <c r="E65" s="54"/>
      <c r="F65" s="54"/>
      <c r="G65" s="54"/>
      <c r="H65" s="54"/>
      <c r="I65" s="54"/>
      <c r="J65" s="54"/>
      <c r="K65" s="54"/>
      <c r="L65" s="54"/>
      <c r="M65" s="54"/>
    </row>
    <row r="66" customFormat="false" ht="15" hidden="false" customHeight="false" outlineLevel="0" collapsed="false">
      <c r="A66" s="61" t="s">
        <v>47</v>
      </c>
      <c r="B66" s="27"/>
      <c r="C66" s="54"/>
      <c r="D66" s="54"/>
      <c r="E66" s="54"/>
      <c r="F66" s="54"/>
      <c r="G66" s="54"/>
      <c r="H66" s="54"/>
      <c r="I66" s="54"/>
      <c r="J66" s="54"/>
      <c r="K66" s="54"/>
      <c r="L66" s="54"/>
      <c r="M66" s="54"/>
    </row>
    <row r="67" customFormat="false" ht="118.5" hidden="false" customHeight="true" outlineLevel="0" collapsed="false"/>
  </sheetData>
  <printOptions headings="false" gridLines="false" gridLinesSet="true" horizontalCentered="false" verticalCentered="false"/>
  <pageMargins left="0.747916666666667" right="0.709722222222222" top="0.890277777777778" bottom="0.64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39"/>
  <sheetViews>
    <sheetView showFormulas="false" showGridLines="true" showRowColHeaders="true" showZeros="true" rightToLeft="false" tabSelected="false" showOutlineSymbols="true" defaultGridColor="true" view="normal" topLeftCell="A135" colorId="64" zoomScale="75" zoomScaleNormal="7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4" min="24" style="4" width="2.13"/>
  </cols>
  <sheetData>
    <row r="3" customFormat="false" ht="20.25" hidden="false" customHeight="false" outlineLevel="0" collapsed="false">
      <c r="J3" s="296"/>
    </row>
    <row r="4" customFormat="false" ht="20.25" hidden="false" customHeight="false" outlineLevel="0" collapsed="false">
      <c r="J4" s="296"/>
    </row>
    <row r="138" customFormat="false" ht="23.25" hidden="false" customHeight="false" outlineLevel="0" collapsed="false">
      <c r="A138" s="297" t="s">
        <v>412</v>
      </c>
    </row>
    <row r="139" customFormat="false" ht="23.25" hidden="false" customHeight="false" outlineLevel="0" collapsed="false">
      <c r="A139" s="297" t="s">
        <v>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28.56"/>
    <col collapsed="false" customWidth="false" hidden="true" outlineLevel="0" max="4" min="2" style="4" width="9.06"/>
    <col collapsed="false" customWidth="true" hidden="true" outlineLevel="0" max="5" min="5" style="4" width="8.7"/>
    <col collapsed="false" customWidth="true" hidden="false" outlineLevel="0" max="16" min="6" style="4" width="10.71"/>
  </cols>
  <sheetData>
    <row r="1" s="107" customFormat="true" ht="18.75" hidden="false" customHeight="false" outlineLevel="0" collapsed="false">
      <c r="A1" s="106" t="s">
        <v>362</v>
      </c>
      <c r="B1" s="106"/>
      <c r="C1" s="106"/>
      <c r="D1" s="106"/>
      <c r="E1" s="106"/>
      <c r="F1" s="106"/>
      <c r="G1" s="106"/>
      <c r="H1" s="106"/>
      <c r="I1" s="106"/>
      <c r="J1" s="106"/>
      <c r="K1" s="106"/>
      <c r="L1" s="106"/>
      <c r="M1" s="106"/>
    </row>
    <row r="2" s="114" customFormat="true" ht="19.5" hidden="false" customHeight="true" outlineLevel="0" collapsed="false">
      <c r="A2" s="278" t="s">
        <v>239</v>
      </c>
      <c r="B2" s="110" t="n">
        <v>1987</v>
      </c>
      <c r="C2" s="237" t="n">
        <v>1988</v>
      </c>
      <c r="D2" s="237" t="n">
        <v>1989</v>
      </c>
      <c r="E2" s="237" t="n">
        <v>1990</v>
      </c>
      <c r="F2" s="237" t="n">
        <v>1991</v>
      </c>
      <c r="G2" s="237" t="n">
        <v>1992</v>
      </c>
      <c r="H2" s="237" t="n">
        <v>1993</v>
      </c>
      <c r="I2" s="237" t="n">
        <v>1994</v>
      </c>
      <c r="J2" s="237" t="n">
        <v>1995</v>
      </c>
      <c r="K2" s="237" t="n">
        <v>1996</v>
      </c>
      <c r="L2" s="237" t="n">
        <v>1997</v>
      </c>
      <c r="M2" s="237" t="n">
        <v>1998</v>
      </c>
      <c r="N2" s="237" t="n">
        <v>1999</v>
      </c>
      <c r="O2" s="237" t="n">
        <v>2000</v>
      </c>
      <c r="P2" s="237" t="n">
        <v>2001</v>
      </c>
    </row>
    <row r="4" customFormat="false" ht="19.5" hidden="false" customHeight="true" outlineLevel="0" collapsed="false">
      <c r="A4" s="280" t="s">
        <v>414</v>
      </c>
      <c r="B4" s="133"/>
      <c r="C4" s="289"/>
      <c r="D4" s="289"/>
      <c r="E4" s="289"/>
      <c r="F4" s="289"/>
      <c r="I4" s="289"/>
      <c r="J4" s="289"/>
      <c r="K4" s="289"/>
      <c r="L4" s="289"/>
      <c r="P4" s="240" t="s">
        <v>202</v>
      </c>
    </row>
    <row r="5" customFormat="false" ht="8.25" hidden="false" customHeight="true" outlineLevel="0" collapsed="false">
      <c r="A5" s="280"/>
      <c r="B5" s="133"/>
      <c r="C5" s="289"/>
      <c r="D5" s="289"/>
      <c r="E5" s="289"/>
      <c r="F5" s="289"/>
      <c r="I5" s="289"/>
      <c r="J5" s="289"/>
      <c r="K5" s="289"/>
      <c r="L5" s="289"/>
      <c r="M5" s="289"/>
    </row>
    <row r="6" customFormat="false" ht="14.25" hidden="false" customHeight="false" outlineLevel="0" collapsed="false">
      <c r="A6" s="115" t="s">
        <v>364</v>
      </c>
      <c r="B6" s="238"/>
      <c r="C6" s="238"/>
      <c r="D6" s="238"/>
      <c r="E6" s="238"/>
      <c r="F6" s="238"/>
      <c r="G6" s="238"/>
      <c r="H6" s="238"/>
      <c r="I6" s="238"/>
      <c r="J6" s="210"/>
      <c r="K6" s="239"/>
      <c r="L6" s="210"/>
      <c r="M6" s="240"/>
    </row>
    <row r="7" customFormat="false" ht="15" hidden="false" customHeight="false" outlineLevel="0" collapsed="false">
      <c r="A7" s="212" t="s">
        <v>296</v>
      </c>
      <c r="B7" s="262"/>
      <c r="C7" s="215" t="n">
        <v>4.4</v>
      </c>
      <c r="D7" s="215" t="n">
        <v>4.2</v>
      </c>
      <c r="E7" s="215" t="n">
        <v>4.5</v>
      </c>
      <c r="F7" s="215" t="n">
        <v>5.7</v>
      </c>
      <c r="G7" s="215" t="n">
        <v>6.2</v>
      </c>
      <c r="H7" s="215" t="n">
        <v>5</v>
      </c>
      <c r="I7" s="215" t="n">
        <v>4.8</v>
      </c>
      <c r="J7" s="215" t="n">
        <v>3.2</v>
      </c>
      <c r="K7" s="215" t="n">
        <v>3.6</v>
      </c>
      <c r="L7" s="215" t="n">
        <v>2.7</v>
      </c>
      <c r="M7" s="215" t="n">
        <v>2.4</v>
      </c>
      <c r="N7" s="114" t="n">
        <v>2.6</v>
      </c>
      <c r="O7" s="114" t="n">
        <v>2.5</v>
      </c>
      <c r="P7" s="114" t="n">
        <v>2.8</v>
      </c>
    </row>
    <row r="8" customFormat="false" ht="15" hidden="false" customHeight="false" outlineLevel="0" collapsed="false">
      <c r="A8" s="112" t="s">
        <v>311</v>
      </c>
      <c r="B8" s="262"/>
      <c r="C8" s="244" t="n">
        <v>3.2</v>
      </c>
      <c r="D8" s="244" t="n">
        <v>3.8</v>
      </c>
      <c r="E8" s="244" t="n">
        <v>3.4</v>
      </c>
      <c r="F8" s="244" t="n">
        <v>3.3</v>
      </c>
      <c r="G8" s="244" t="n">
        <v>4.1</v>
      </c>
      <c r="H8" s="244" t="n">
        <v>4.7</v>
      </c>
      <c r="I8" s="244" t="n">
        <v>5.3</v>
      </c>
      <c r="J8" s="244" t="n">
        <v>4.9</v>
      </c>
      <c r="K8" s="244" t="n">
        <v>4.1</v>
      </c>
      <c r="L8" s="244" t="n">
        <v>4.5</v>
      </c>
      <c r="M8" s="244" t="n">
        <v>4.3</v>
      </c>
      <c r="N8" s="114" t="n">
        <v>4.3</v>
      </c>
      <c r="O8" s="114" t="n">
        <v>4.3</v>
      </c>
      <c r="P8" s="114" t="n">
        <v>4.3</v>
      </c>
    </row>
    <row r="9" customFormat="false" ht="15" hidden="false" customHeight="false" outlineLevel="0" collapsed="false">
      <c r="A9" s="112" t="s">
        <v>312</v>
      </c>
      <c r="B9" s="262"/>
      <c r="C9" s="244" t="s">
        <v>28</v>
      </c>
      <c r="D9" s="215" t="n">
        <v>0.6</v>
      </c>
      <c r="E9" s="215" t="n">
        <v>3.1</v>
      </c>
      <c r="F9" s="215" t="n">
        <v>3.3</v>
      </c>
      <c r="G9" s="215" t="n">
        <v>3.7</v>
      </c>
      <c r="H9" s="215" t="n">
        <v>4</v>
      </c>
      <c r="I9" s="215" t="n">
        <v>3.6</v>
      </c>
      <c r="J9" s="215" t="n">
        <v>4.1</v>
      </c>
      <c r="K9" s="215" t="n">
        <v>3.8</v>
      </c>
      <c r="L9" s="215" t="n">
        <v>3.4</v>
      </c>
      <c r="M9" s="215" t="n">
        <v>3.3</v>
      </c>
      <c r="N9" s="114" t="n">
        <v>2.7</v>
      </c>
      <c r="O9" s="114" t="n">
        <v>2.3</v>
      </c>
      <c r="P9" s="114" t="n">
        <v>2.6</v>
      </c>
    </row>
    <row r="10" customFormat="false" ht="15" hidden="false" customHeight="false" outlineLevel="0" collapsed="false">
      <c r="A10" s="112" t="s">
        <v>313</v>
      </c>
      <c r="B10" s="262"/>
      <c r="C10" s="244" t="s">
        <v>28</v>
      </c>
      <c r="D10" s="244" t="s">
        <v>28</v>
      </c>
      <c r="E10" s="244" t="s">
        <v>28</v>
      </c>
      <c r="F10" s="244" t="s">
        <v>28</v>
      </c>
      <c r="G10" s="244" t="s">
        <v>28</v>
      </c>
      <c r="H10" s="215" t="n">
        <v>7.6</v>
      </c>
      <c r="I10" s="215" t="n">
        <v>8.4</v>
      </c>
      <c r="J10" s="215" t="n">
        <v>7.3</v>
      </c>
      <c r="K10" s="215" t="n">
        <v>7.9</v>
      </c>
      <c r="L10" s="215" t="n">
        <v>7.9</v>
      </c>
      <c r="M10" s="215" t="n">
        <v>9.9</v>
      </c>
      <c r="N10" s="114" t="n">
        <v>10.2</v>
      </c>
      <c r="O10" s="114" t="n">
        <v>9.9</v>
      </c>
      <c r="P10" s="114" t="n">
        <v>10.3</v>
      </c>
    </row>
    <row r="11" customFormat="false" ht="8.25" hidden="false" customHeight="true" outlineLevel="0" collapsed="false">
      <c r="A11" s="255"/>
      <c r="B11" s="262"/>
      <c r="C11" s="215"/>
      <c r="D11" s="215"/>
      <c r="E11" s="215"/>
      <c r="F11" s="215"/>
      <c r="G11" s="215"/>
      <c r="H11" s="215"/>
      <c r="I11" s="215"/>
      <c r="J11" s="215"/>
      <c r="K11" s="215"/>
      <c r="L11" s="215"/>
      <c r="M11" s="215"/>
      <c r="N11" s="160"/>
      <c r="O11" s="114"/>
    </row>
    <row r="12" customFormat="false" ht="14.25" hidden="false" customHeight="true" outlineLevel="0" collapsed="false">
      <c r="A12" s="281" t="s">
        <v>315</v>
      </c>
      <c r="B12" s="262"/>
      <c r="C12" s="215"/>
      <c r="D12" s="215"/>
      <c r="E12" s="215"/>
      <c r="F12" s="215"/>
      <c r="G12" s="215"/>
      <c r="H12" s="215"/>
      <c r="I12" s="215"/>
      <c r="J12" s="215"/>
      <c r="K12" s="215"/>
      <c r="L12" s="215"/>
      <c r="M12" s="215"/>
      <c r="N12" s="160"/>
      <c r="O12" s="114"/>
    </row>
    <row r="13" customFormat="false" ht="15" hidden="false" customHeight="true" outlineLevel="0" collapsed="false">
      <c r="A13" s="265" t="s">
        <v>316</v>
      </c>
      <c r="B13" s="262"/>
      <c r="C13" s="215"/>
      <c r="D13" s="244" t="s">
        <v>28</v>
      </c>
      <c r="E13" s="244" t="s">
        <v>28</v>
      </c>
      <c r="F13" s="244" t="s">
        <v>28</v>
      </c>
      <c r="G13" s="215" t="n">
        <v>2.9</v>
      </c>
      <c r="H13" s="215" t="n">
        <v>4.1</v>
      </c>
      <c r="I13" s="215" t="n">
        <v>4.3</v>
      </c>
      <c r="J13" s="215" t="n">
        <v>4.3</v>
      </c>
      <c r="K13" s="215" t="n">
        <v>4.4</v>
      </c>
      <c r="L13" s="215" t="n">
        <v>4.7</v>
      </c>
      <c r="M13" s="215" t="n">
        <v>5.4</v>
      </c>
      <c r="N13" s="208" t="n">
        <v>5.1</v>
      </c>
      <c r="O13" s="208" t="n">
        <v>4</v>
      </c>
      <c r="P13" s="208" t="n">
        <v>1.03</v>
      </c>
    </row>
    <row r="14" customFormat="false" ht="8.25" hidden="false" customHeight="true" outlineLevel="0" collapsed="false">
      <c r="A14" s="255"/>
      <c r="B14" s="262"/>
      <c r="C14" s="215"/>
      <c r="D14" s="215"/>
      <c r="E14" s="215"/>
      <c r="F14" s="215"/>
      <c r="G14" s="215"/>
      <c r="H14" s="215"/>
      <c r="I14" s="215"/>
      <c r="J14" s="215"/>
      <c r="K14" s="215"/>
      <c r="L14" s="215"/>
      <c r="M14" s="215"/>
      <c r="N14" s="160"/>
      <c r="O14" s="114"/>
    </row>
    <row r="15" customFormat="false" ht="15" hidden="false" customHeight="false" outlineLevel="0" collapsed="false">
      <c r="A15" s="115" t="s">
        <v>365</v>
      </c>
      <c r="B15" s="262"/>
      <c r="C15" s="215"/>
      <c r="D15" s="215"/>
      <c r="E15" s="215"/>
      <c r="F15" s="215"/>
      <c r="G15" s="215"/>
      <c r="H15" s="215"/>
      <c r="I15" s="215"/>
      <c r="J15" s="215"/>
      <c r="K15" s="215"/>
      <c r="L15" s="215"/>
      <c r="M15" s="215"/>
      <c r="N15" s="160"/>
      <c r="O15" s="114"/>
    </row>
    <row r="16" customFormat="false" ht="15" hidden="false" customHeight="false" outlineLevel="0" collapsed="false">
      <c r="A16" s="112" t="s">
        <v>318</v>
      </c>
      <c r="B16" s="262"/>
      <c r="C16" s="244" t="s">
        <v>28</v>
      </c>
      <c r="D16" s="244" t="s">
        <v>28</v>
      </c>
      <c r="E16" s="215" t="n">
        <v>14.9</v>
      </c>
      <c r="F16" s="215" t="n">
        <v>11.4</v>
      </c>
      <c r="G16" s="215" t="n">
        <v>12.1</v>
      </c>
      <c r="H16" s="215" t="n">
        <v>12.7</v>
      </c>
      <c r="I16" s="215" t="n">
        <v>11.6</v>
      </c>
      <c r="J16" s="215" t="n">
        <v>11.9</v>
      </c>
      <c r="K16" s="215" t="n">
        <v>11.7</v>
      </c>
      <c r="L16" s="114" t="n">
        <v>12.9</v>
      </c>
      <c r="M16" s="215" t="n">
        <v>12.7</v>
      </c>
      <c r="N16" s="114" t="n">
        <v>13.2</v>
      </c>
      <c r="O16" s="114" t="n">
        <v>11.8</v>
      </c>
      <c r="P16" s="114" t="n">
        <v>10.9</v>
      </c>
    </row>
    <row r="17" customFormat="false" ht="8.25" hidden="false" customHeight="true" outlineLevel="0" collapsed="false">
      <c r="A17" s="112"/>
      <c r="B17" s="262"/>
      <c r="C17" s="215"/>
      <c r="D17" s="215"/>
      <c r="E17" s="215"/>
      <c r="F17" s="215"/>
      <c r="G17" s="215"/>
      <c r="H17" s="215"/>
      <c r="I17" s="215"/>
      <c r="J17" s="215"/>
      <c r="K17" s="215"/>
      <c r="L17" s="215"/>
      <c r="M17" s="114"/>
      <c r="O17" s="114"/>
    </row>
    <row r="18" customFormat="false" ht="15" hidden="false" customHeight="false" outlineLevel="0" collapsed="false">
      <c r="A18" s="115" t="s">
        <v>319</v>
      </c>
      <c r="B18" s="210"/>
      <c r="C18" s="244"/>
      <c r="D18" s="244"/>
      <c r="E18" s="244"/>
      <c r="F18" s="244"/>
      <c r="G18" s="244"/>
      <c r="H18" s="244"/>
      <c r="I18" s="244"/>
      <c r="J18" s="244"/>
      <c r="K18" s="244"/>
      <c r="L18" s="244"/>
      <c r="O18" s="114"/>
    </row>
    <row r="19" customFormat="false" ht="15" hidden="false" customHeight="false" outlineLevel="0" collapsed="false">
      <c r="A19" s="112" t="s">
        <v>321</v>
      </c>
      <c r="B19" s="210"/>
      <c r="C19" s="244" t="s">
        <v>28</v>
      </c>
      <c r="D19" s="244" t="s">
        <v>28</v>
      </c>
      <c r="E19" s="244" t="s">
        <v>28</v>
      </c>
      <c r="F19" s="244" t="s">
        <v>28</v>
      </c>
      <c r="G19" s="244" t="s">
        <v>28</v>
      </c>
      <c r="H19" s="244" t="s">
        <v>28</v>
      </c>
      <c r="I19" s="244" t="s">
        <v>28</v>
      </c>
      <c r="J19" s="244" t="s">
        <v>28</v>
      </c>
      <c r="K19" s="244" t="n">
        <v>3.8</v>
      </c>
      <c r="L19" s="244" t="n">
        <v>3.5</v>
      </c>
      <c r="M19" s="244" t="n">
        <v>2.3</v>
      </c>
      <c r="N19" s="244" t="n">
        <v>2.1</v>
      </c>
      <c r="O19" s="208" t="n">
        <v>2.993</v>
      </c>
      <c r="P19" s="208" t="n">
        <v>5.654</v>
      </c>
    </row>
    <row r="20" customFormat="false" ht="8.25" hidden="false" customHeight="true" outlineLevel="0" collapsed="false">
      <c r="A20" s="112"/>
      <c r="B20" s="262"/>
      <c r="C20" s="215"/>
      <c r="D20" s="215"/>
      <c r="E20" s="215"/>
      <c r="F20" s="215"/>
      <c r="G20" s="215"/>
      <c r="H20" s="215"/>
      <c r="I20" s="215"/>
      <c r="J20" s="215"/>
      <c r="K20" s="215"/>
      <c r="L20" s="215"/>
      <c r="M20" s="215"/>
      <c r="O20" s="114"/>
    </row>
    <row r="21" customFormat="false" ht="15" hidden="false" customHeight="false" outlineLevel="0" collapsed="false">
      <c r="A21" s="115" t="s">
        <v>324</v>
      </c>
      <c r="B21" s="262"/>
      <c r="C21" s="114"/>
      <c r="D21" s="114"/>
      <c r="E21" s="114"/>
      <c r="F21" s="114"/>
      <c r="G21" s="114"/>
      <c r="H21" s="114"/>
      <c r="I21" s="114"/>
      <c r="J21" s="114"/>
      <c r="K21" s="114"/>
      <c r="L21" s="114"/>
      <c r="M21" s="114"/>
      <c r="O21" s="114"/>
    </row>
    <row r="22" customFormat="false" ht="15" hidden="false" customHeight="false" outlineLevel="0" collapsed="false">
      <c r="A22" s="212" t="s">
        <v>409</v>
      </c>
      <c r="B22" s="262"/>
      <c r="C22" s="114"/>
      <c r="D22" s="114"/>
      <c r="E22" s="114"/>
      <c r="F22" s="114"/>
      <c r="G22" s="114"/>
      <c r="H22" s="114"/>
      <c r="I22" s="114"/>
      <c r="J22" s="114"/>
      <c r="K22" s="114"/>
      <c r="L22" s="114"/>
      <c r="M22" s="114"/>
      <c r="O22" s="114"/>
    </row>
    <row r="23" customFormat="false" ht="15" hidden="false" customHeight="false" outlineLevel="0" collapsed="false">
      <c r="A23" s="212" t="s">
        <v>367</v>
      </c>
      <c r="B23" s="262"/>
      <c r="C23" s="215" t="n">
        <v>9.5</v>
      </c>
      <c r="D23" s="215" t="n">
        <v>5.2</v>
      </c>
      <c r="E23" s="215" t="n">
        <v>5.6</v>
      </c>
      <c r="F23" s="215" t="n">
        <v>5.6</v>
      </c>
      <c r="G23" s="215" t="n">
        <v>6.3</v>
      </c>
      <c r="H23" s="215" t="n">
        <v>7</v>
      </c>
      <c r="I23" s="215" t="n">
        <v>7</v>
      </c>
      <c r="J23" s="215" t="n">
        <v>7.5</v>
      </c>
      <c r="K23" s="215" t="n">
        <v>7.9</v>
      </c>
      <c r="L23" s="215" t="n">
        <v>7.8</v>
      </c>
      <c r="M23" s="215" t="n">
        <v>7.7</v>
      </c>
      <c r="N23" s="114" t="n">
        <v>7.6</v>
      </c>
      <c r="O23" s="114" t="n">
        <v>5.9</v>
      </c>
      <c r="P23" s="114" t="n">
        <v>7.6</v>
      </c>
    </row>
    <row r="24" customFormat="false" ht="15" hidden="false" customHeight="false" outlineLevel="0" collapsed="false">
      <c r="A24" s="115"/>
      <c r="B24" s="262"/>
      <c r="C24" s="253"/>
      <c r="D24" s="253"/>
      <c r="E24" s="253"/>
      <c r="F24" s="253"/>
      <c r="G24" s="253"/>
      <c r="H24" s="253"/>
      <c r="I24" s="253"/>
      <c r="J24" s="253"/>
      <c r="K24" s="253"/>
      <c r="L24" s="253"/>
      <c r="M24" s="253"/>
      <c r="O24" s="114"/>
    </row>
    <row r="25" customFormat="false" ht="15" hidden="false" customHeight="false" outlineLevel="0" collapsed="false">
      <c r="A25" s="115" t="s">
        <v>369</v>
      </c>
      <c r="B25" s="262"/>
      <c r="C25" s="253"/>
      <c r="D25" s="253"/>
      <c r="E25" s="253"/>
      <c r="F25" s="253"/>
      <c r="G25" s="253"/>
      <c r="H25" s="253"/>
      <c r="I25" s="253"/>
      <c r="J25" s="253"/>
      <c r="K25" s="253"/>
      <c r="L25" s="253"/>
      <c r="M25" s="253"/>
      <c r="O25" s="114"/>
    </row>
    <row r="26" customFormat="false" ht="15" hidden="false" customHeight="false" outlineLevel="0" collapsed="false">
      <c r="A26" s="160" t="s">
        <v>333</v>
      </c>
      <c r="B26" s="262"/>
      <c r="C26" s="244" t="s">
        <v>28</v>
      </c>
      <c r="D26" s="244" t="s">
        <v>28</v>
      </c>
      <c r="E26" s="244" t="s">
        <v>28</v>
      </c>
      <c r="F26" s="244" t="s">
        <v>28</v>
      </c>
      <c r="G26" s="244" t="s">
        <v>28</v>
      </c>
      <c r="H26" s="244" t="s">
        <v>28</v>
      </c>
      <c r="I26" s="244" t="s">
        <v>28</v>
      </c>
      <c r="J26" s="220" t="n">
        <v>2.738</v>
      </c>
      <c r="K26" s="220" t="n">
        <v>4.277</v>
      </c>
      <c r="L26" s="220" t="n">
        <v>4.676</v>
      </c>
      <c r="M26" s="220" t="n">
        <v>3.499</v>
      </c>
      <c r="N26" s="114" t="n">
        <v>3.3</v>
      </c>
      <c r="O26" s="284" t="n">
        <v>4.191</v>
      </c>
      <c r="P26" s="284" t="n">
        <v>3.6</v>
      </c>
    </row>
    <row r="27" customFormat="false" ht="15" hidden="false" customHeight="false" outlineLevel="0" collapsed="false">
      <c r="A27" s="160" t="s">
        <v>334</v>
      </c>
      <c r="B27" s="262"/>
      <c r="C27" s="244" t="s">
        <v>28</v>
      </c>
      <c r="D27" s="244" t="s">
        <v>28</v>
      </c>
      <c r="E27" s="244" t="s">
        <v>28</v>
      </c>
      <c r="F27" s="244" t="s">
        <v>28</v>
      </c>
      <c r="G27" s="244" t="s">
        <v>28</v>
      </c>
      <c r="H27" s="244" t="s">
        <v>28</v>
      </c>
      <c r="I27" s="244" t="s">
        <v>28</v>
      </c>
      <c r="J27" s="220" t="n">
        <v>7.705</v>
      </c>
      <c r="K27" s="220" t="n">
        <v>8.232</v>
      </c>
      <c r="L27" s="220" t="n">
        <v>9.193</v>
      </c>
      <c r="M27" s="220" t="n">
        <v>8.129</v>
      </c>
      <c r="N27" s="114" t="n">
        <v>9.6</v>
      </c>
      <c r="O27" s="284" t="n">
        <v>10.913</v>
      </c>
      <c r="P27" s="284" t="n">
        <v>11.2</v>
      </c>
    </row>
    <row r="28" customFormat="false" ht="15" hidden="false" customHeight="false" outlineLevel="0" collapsed="false">
      <c r="A28" s="160" t="s">
        <v>335</v>
      </c>
      <c r="B28" s="262"/>
      <c r="C28" s="244" t="s">
        <v>28</v>
      </c>
      <c r="D28" s="244" t="s">
        <v>28</v>
      </c>
      <c r="E28" s="244" t="s">
        <v>28</v>
      </c>
      <c r="F28" s="244" t="s">
        <v>28</v>
      </c>
      <c r="G28" s="244" t="s">
        <v>28</v>
      </c>
      <c r="H28" s="244" t="s">
        <v>28</v>
      </c>
      <c r="I28" s="244" t="s">
        <v>28</v>
      </c>
      <c r="J28" s="220" t="n">
        <v>4.193</v>
      </c>
      <c r="K28" s="220" t="n">
        <v>4.767</v>
      </c>
      <c r="L28" s="220" t="n">
        <v>4.956</v>
      </c>
      <c r="M28" s="220" t="n">
        <v>4.835</v>
      </c>
      <c r="N28" s="114" t="n">
        <v>4.9</v>
      </c>
      <c r="O28" s="284" t="n">
        <v>5.884</v>
      </c>
      <c r="P28" s="284" t="n">
        <v>5.2</v>
      </c>
    </row>
    <row r="29" customFormat="false" ht="15" hidden="false" customHeight="false" outlineLevel="0" collapsed="false">
      <c r="A29" s="160" t="s">
        <v>370</v>
      </c>
      <c r="B29" s="247"/>
      <c r="C29" s="244" t="s">
        <v>28</v>
      </c>
      <c r="D29" s="244" t="s">
        <v>28</v>
      </c>
      <c r="E29" s="244" t="s">
        <v>28</v>
      </c>
      <c r="F29" s="244" t="s">
        <v>28</v>
      </c>
      <c r="G29" s="244" t="s">
        <v>28</v>
      </c>
      <c r="H29" s="244" t="s">
        <v>28</v>
      </c>
      <c r="I29" s="244" t="s">
        <v>28</v>
      </c>
      <c r="J29" s="220" t="n">
        <v>2.864</v>
      </c>
      <c r="K29" s="220" t="n">
        <v>3.921</v>
      </c>
      <c r="L29" s="220" t="n">
        <v>3.523</v>
      </c>
      <c r="M29" s="220" t="n">
        <v>3.899</v>
      </c>
      <c r="N29" s="114" t="n">
        <v>6.5</v>
      </c>
      <c r="O29" s="284" t="n">
        <v>4.237</v>
      </c>
      <c r="P29" s="284" t="n">
        <v>3.5</v>
      </c>
    </row>
    <row r="30" customFormat="false" ht="15" hidden="false" customHeight="false" outlineLevel="0" collapsed="false">
      <c r="A30" s="160" t="s">
        <v>337</v>
      </c>
      <c r="B30" s="247"/>
      <c r="C30" s="244"/>
      <c r="D30" s="244"/>
      <c r="E30" s="244" t="s">
        <v>28</v>
      </c>
      <c r="F30" s="244" t="s">
        <v>28</v>
      </c>
      <c r="G30" s="244" t="s">
        <v>28</v>
      </c>
      <c r="H30" s="244" t="s">
        <v>28</v>
      </c>
      <c r="I30" s="244" t="s">
        <v>28</v>
      </c>
      <c r="J30" s="220" t="n">
        <v>0.343</v>
      </c>
      <c r="K30" s="220" t="n">
        <v>0.413</v>
      </c>
      <c r="L30" s="220" t="n">
        <v>0.522</v>
      </c>
      <c r="M30" s="220" t="n">
        <v>0.385</v>
      </c>
      <c r="N30" s="208" t="n">
        <v>0.349</v>
      </c>
      <c r="O30" s="284" t="n">
        <v>0.548</v>
      </c>
      <c r="P30" s="284" t="n">
        <v>0.4</v>
      </c>
    </row>
    <row r="31" customFormat="false" ht="9" hidden="false" customHeight="true" outlineLevel="0" collapsed="false">
      <c r="A31" s="160"/>
      <c r="B31" s="247"/>
      <c r="C31" s="244"/>
      <c r="D31" s="244"/>
      <c r="E31" s="244"/>
      <c r="F31" s="244"/>
      <c r="G31" s="244"/>
      <c r="H31" s="244"/>
      <c r="I31" s="244"/>
      <c r="J31" s="220"/>
      <c r="K31" s="220"/>
      <c r="L31" s="220"/>
      <c r="M31" s="220"/>
      <c r="N31" s="114"/>
      <c r="O31" s="114"/>
    </row>
    <row r="32" customFormat="false" ht="15" hidden="false" customHeight="false" outlineLevel="0" collapsed="false">
      <c r="A32" s="126" t="s">
        <v>341</v>
      </c>
      <c r="B32" s="262"/>
      <c r="C32" s="244"/>
      <c r="D32" s="244"/>
      <c r="E32" s="244"/>
      <c r="F32" s="244"/>
      <c r="G32" s="244"/>
      <c r="H32" s="244"/>
      <c r="I32" s="244"/>
      <c r="J32" s="220"/>
      <c r="K32" s="220"/>
      <c r="L32" s="220"/>
      <c r="M32" s="220"/>
      <c r="N32" s="114"/>
      <c r="O32" s="114"/>
    </row>
    <row r="33" customFormat="false" ht="15" hidden="false" customHeight="false" outlineLevel="0" collapsed="false">
      <c r="A33" s="160" t="s">
        <v>342</v>
      </c>
      <c r="B33" s="262"/>
      <c r="C33" s="244"/>
      <c r="D33" s="244" t="s">
        <v>28</v>
      </c>
      <c r="E33" s="244" t="s">
        <v>28</v>
      </c>
      <c r="F33" s="244" t="s">
        <v>28</v>
      </c>
      <c r="G33" s="244" t="s">
        <v>28</v>
      </c>
      <c r="H33" s="244" t="s">
        <v>28</v>
      </c>
      <c r="I33" s="244" t="s">
        <v>28</v>
      </c>
      <c r="J33" s="244" t="s">
        <v>28</v>
      </c>
      <c r="K33" s="244" t="n">
        <v>3.4</v>
      </c>
      <c r="L33" s="244" t="n">
        <v>3.3</v>
      </c>
      <c r="M33" s="244" t="n">
        <v>3.2</v>
      </c>
      <c r="N33" s="244" t="n">
        <v>3.2</v>
      </c>
      <c r="O33" s="114" t="n">
        <v>2.1</v>
      </c>
      <c r="P33" s="114" t="n">
        <v>2.4</v>
      </c>
    </row>
    <row r="34" customFormat="false" ht="15" hidden="false" customHeight="false" outlineLevel="0" collapsed="false">
      <c r="A34" s="160" t="s">
        <v>343</v>
      </c>
      <c r="D34" s="244" t="s">
        <v>28</v>
      </c>
      <c r="E34" s="244" t="s">
        <v>28</v>
      </c>
      <c r="F34" s="244" t="s">
        <v>28</v>
      </c>
      <c r="G34" s="244" t="s">
        <v>28</v>
      </c>
      <c r="H34" s="244" t="s">
        <v>28</v>
      </c>
      <c r="I34" s="244" t="s">
        <v>28</v>
      </c>
      <c r="J34" s="244" t="s">
        <v>28</v>
      </c>
      <c r="K34" s="244" t="n">
        <v>12</v>
      </c>
      <c r="L34" s="244" t="n">
        <v>11.5</v>
      </c>
      <c r="M34" s="244" t="n">
        <v>11.3</v>
      </c>
      <c r="N34" s="244" t="n">
        <v>11.5</v>
      </c>
      <c r="O34" s="114" t="n">
        <v>10.8</v>
      </c>
      <c r="P34" s="208" t="n">
        <v>12</v>
      </c>
    </row>
    <row r="35" customFormat="false" ht="15.75" hidden="false" customHeight="false" outlineLevel="0" collapsed="false">
      <c r="A35" s="161" t="s">
        <v>344</v>
      </c>
      <c r="B35" s="129"/>
      <c r="C35" s="129"/>
      <c r="D35" s="257" t="s">
        <v>28</v>
      </c>
      <c r="E35" s="257" t="s">
        <v>28</v>
      </c>
      <c r="F35" s="257" t="s">
        <v>28</v>
      </c>
      <c r="G35" s="257" t="s">
        <v>28</v>
      </c>
      <c r="H35" s="257" t="s">
        <v>28</v>
      </c>
      <c r="I35" s="257" t="s">
        <v>28</v>
      </c>
      <c r="J35" s="257" t="s">
        <v>28</v>
      </c>
      <c r="K35" s="257" t="n">
        <v>42.3</v>
      </c>
      <c r="L35" s="257" t="n">
        <v>44.8</v>
      </c>
      <c r="M35" s="257" t="n">
        <v>45.4</v>
      </c>
      <c r="N35" s="257" t="n">
        <v>47</v>
      </c>
      <c r="O35" s="232" t="n">
        <v>46.3</v>
      </c>
      <c r="P35" s="232" t="n">
        <v>7.6</v>
      </c>
    </row>
    <row r="37" customFormat="false" ht="12.75" hidden="false" customHeight="false" outlineLevel="0" collapsed="false">
      <c r="A37" s="112" t="s">
        <v>415</v>
      </c>
    </row>
    <row r="38" customFormat="false" ht="12.75" hidden="false" customHeight="false" outlineLevel="0" collapsed="false">
      <c r="A38" s="4" t="s">
        <v>372</v>
      </c>
    </row>
    <row r="39" customFormat="false" ht="12.75" hidden="false" customHeight="false" outlineLevel="0" collapsed="false">
      <c r="A39" s="4" t="s">
        <v>373</v>
      </c>
    </row>
    <row r="40" customFormat="false" ht="12.75" hidden="false" customHeight="false" outlineLevel="0" collapsed="false">
      <c r="A40" s="4" t="s">
        <v>374</v>
      </c>
    </row>
    <row r="41" customFormat="false" ht="12.75" hidden="false" customHeight="false" outlineLevel="0" collapsed="false">
      <c r="A41" s="4" t="s">
        <v>375</v>
      </c>
    </row>
    <row r="45" customFormat="false" ht="18" hidden="false" customHeight="false" outlineLevel="0" collapsed="false">
      <c r="A45" s="134"/>
    </row>
    <row r="46" customFormat="false" ht="20.25" hidden="false" customHeight="true" outlineLevel="0" collapsed="false">
      <c r="A46" s="106" t="s">
        <v>416</v>
      </c>
      <c r="F46" s="107"/>
      <c r="G46" s="106"/>
      <c r="H46" s="106"/>
      <c r="I46" s="106"/>
      <c r="J46" s="106"/>
      <c r="K46" s="106"/>
      <c r="L46" s="106"/>
      <c r="M46" s="106"/>
      <c r="N46" s="106"/>
      <c r="O46" s="129"/>
      <c r="P46" s="129"/>
    </row>
    <row r="47" customFormat="false" ht="16.5" hidden="false" customHeight="false" outlineLevel="0" collapsed="false">
      <c r="A47" s="135" t="s">
        <v>417</v>
      </c>
      <c r="E47" s="110" t="n">
        <v>1990</v>
      </c>
      <c r="F47" s="110" t="n">
        <v>1991</v>
      </c>
      <c r="G47" s="110" t="n">
        <v>1992</v>
      </c>
      <c r="H47" s="110" t="n">
        <v>1993</v>
      </c>
      <c r="I47" s="135" t="n">
        <v>1994</v>
      </c>
      <c r="J47" s="135" t="n">
        <v>1995</v>
      </c>
      <c r="K47" s="135" t="n">
        <v>1996</v>
      </c>
      <c r="L47" s="135" t="n">
        <v>1997</v>
      </c>
      <c r="M47" s="135" t="n">
        <v>1998</v>
      </c>
      <c r="N47" s="135" t="n">
        <v>1999</v>
      </c>
      <c r="O47" s="135" t="n">
        <v>2000</v>
      </c>
      <c r="P47" s="135" t="n">
        <v>2001</v>
      </c>
    </row>
    <row r="48" customFormat="false" ht="20.25" hidden="false" customHeight="true" outlineLevel="0" collapsed="false">
      <c r="A48" s="160" t="s">
        <v>418</v>
      </c>
      <c r="I48" s="298" t="n">
        <v>1052</v>
      </c>
      <c r="J48" s="298" t="n">
        <v>1339</v>
      </c>
      <c r="K48" s="298" t="n">
        <v>1108</v>
      </c>
      <c r="L48" s="298" t="n">
        <v>1270</v>
      </c>
      <c r="M48" s="298" t="n">
        <v>1212</v>
      </c>
      <c r="N48" s="298" t="n">
        <v>1199</v>
      </c>
      <c r="O48" s="298" t="n">
        <v>1219</v>
      </c>
      <c r="P48" s="298" t="n">
        <v>1395</v>
      </c>
    </row>
    <row r="49" customFormat="false" ht="16.5" hidden="false" customHeight="true" outlineLevel="0" collapsed="false">
      <c r="A49" s="160" t="s">
        <v>419</v>
      </c>
      <c r="E49" s="299" t="s">
        <v>28</v>
      </c>
      <c r="F49" s="299" t="s">
        <v>28</v>
      </c>
      <c r="G49" s="299" t="s">
        <v>28</v>
      </c>
      <c r="H49" s="299" t="s">
        <v>28</v>
      </c>
      <c r="I49" s="298" t="n">
        <v>734</v>
      </c>
      <c r="J49" s="298" t="n">
        <v>852</v>
      </c>
      <c r="K49" s="298" t="n">
        <v>978</v>
      </c>
      <c r="L49" s="298" t="n">
        <v>1045</v>
      </c>
      <c r="M49" s="298" t="n">
        <v>961</v>
      </c>
      <c r="N49" s="298" t="n">
        <v>1155</v>
      </c>
      <c r="O49" s="298" t="n">
        <v>1106</v>
      </c>
      <c r="P49" s="298" t="n">
        <v>1108</v>
      </c>
    </row>
    <row r="50" customFormat="false" ht="16.5" hidden="false" customHeight="true" outlineLevel="0" collapsed="false">
      <c r="A50" s="160" t="s">
        <v>420</v>
      </c>
      <c r="E50" s="299" t="s">
        <v>28</v>
      </c>
      <c r="F50" s="299" t="s">
        <v>28</v>
      </c>
      <c r="G50" s="299" t="s">
        <v>28</v>
      </c>
      <c r="H50" s="299" t="s">
        <v>28</v>
      </c>
      <c r="I50" s="298" t="n">
        <v>24</v>
      </c>
      <c r="J50" s="298" t="n">
        <v>50</v>
      </c>
      <c r="K50" s="298" t="n">
        <v>50</v>
      </c>
      <c r="L50" s="298" t="n">
        <v>33</v>
      </c>
      <c r="M50" s="298" t="n">
        <v>27</v>
      </c>
      <c r="N50" s="298" t="n">
        <v>37</v>
      </c>
      <c r="O50" s="298" t="n">
        <v>24</v>
      </c>
      <c r="P50" s="298" t="n">
        <v>30</v>
      </c>
    </row>
    <row r="51" customFormat="false" ht="16.5" hidden="false" customHeight="true" outlineLevel="0" collapsed="false">
      <c r="A51" s="115" t="s">
        <v>421</v>
      </c>
      <c r="B51" s="112"/>
      <c r="C51" s="112"/>
      <c r="D51" s="112"/>
      <c r="E51" s="300" t="s">
        <v>28</v>
      </c>
      <c r="F51" s="300" t="s">
        <v>28</v>
      </c>
      <c r="G51" s="300" t="s">
        <v>28</v>
      </c>
      <c r="H51" s="300" t="s">
        <v>28</v>
      </c>
      <c r="I51" s="298" t="n">
        <v>1810</v>
      </c>
      <c r="J51" s="298" t="n">
        <v>2241</v>
      </c>
      <c r="K51" s="298" t="n">
        <v>2136</v>
      </c>
      <c r="L51" s="298" t="n">
        <v>2348</v>
      </c>
      <c r="M51" s="298" t="n">
        <v>2200</v>
      </c>
      <c r="N51" s="298" t="n">
        <v>2393</v>
      </c>
      <c r="O51" s="298" t="n">
        <v>2349</v>
      </c>
      <c r="P51" s="298" t="n">
        <v>2533</v>
      </c>
    </row>
    <row r="52" customFormat="false" ht="16.5" hidden="false" customHeight="true" outlineLevel="0" collapsed="false">
      <c r="A52" s="115"/>
      <c r="B52" s="112"/>
      <c r="C52" s="112"/>
      <c r="D52" s="112"/>
      <c r="E52" s="300"/>
      <c r="F52" s="300"/>
      <c r="G52" s="300"/>
      <c r="H52" s="300"/>
      <c r="I52" s="298"/>
      <c r="J52" s="298"/>
      <c r="K52" s="298"/>
      <c r="L52" s="298"/>
      <c r="M52" s="298"/>
      <c r="N52" s="298"/>
      <c r="O52" s="298"/>
      <c r="P52" s="298"/>
    </row>
    <row r="53" customFormat="false" ht="16.5" hidden="false" customHeight="true" outlineLevel="0" collapsed="false">
      <c r="A53" s="160" t="s">
        <v>422</v>
      </c>
      <c r="E53" s="299" t="s">
        <v>28</v>
      </c>
      <c r="F53" s="299" t="s">
        <v>28</v>
      </c>
      <c r="G53" s="299" t="s">
        <v>28</v>
      </c>
      <c r="H53" s="299" t="s">
        <v>28</v>
      </c>
      <c r="I53" s="301" t="s">
        <v>28</v>
      </c>
      <c r="J53" s="301" t="s">
        <v>28</v>
      </c>
      <c r="K53" s="301" t="s">
        <v>28</v>
      </c>
      <c r="L53" s="301" t="s">
        <v>28</v>
      </c>
      <c r="M53" s="301" t="s">
        <v>28</v>
      </c>
      <c r="N53" s="301" t="s">
        <v>28</v>
      </c>
      <c r="O53" s="298" t="n">
        <v>1351</v>
      </c>
      <c r="P53" s="298" t="n">
        <v>1480</v>
      </c>
    </row>
    <row r="54" customFormat="false" ht="16.5" hidden="false" customHeight="true" outlineLevel="0" collapsed="false">
      <c r="A54" s="160"/>
      <c r="E54" s="299"/>
      <c r="F54" s="299"/>
      <c r="G54" s="299"/>
      <c r="H54" s="299"/>
      <c r="I54" s="301"/>
      <c r="J54" s="301"/>
      <c r="K54" s="301"/>
      <c r="L54" s="301"/>
      <c r="M54" s="301"/>
      <c r="N54" s="301"/>
      <c r="O54" s="298"/>
      <c r="P54" s="298"/>
    </row>
    <row r="55" customFormat="false" ht="16.5" hidden="false" customHeight="true" outlineLevel="0" collapsed="false">
      <c r="A55" s="160" t="s">
        <v>423</v>
      </c>
      <c r="E55" s="299" t="s">
        <v>28</v>
      </c>
      <c r="F55" s="299" t="s">
        <v>28</v>
      </c>
      <c r="G55" s="299" t="s">
        <v>28</v>
      </c>
      <c r="H55" s="299" t="s">
        <v>28</v>
      </c>
      <c r="I55" s="298" t="n">
        <v>2203</v>
      </c>
      <c r="J55" s="298" t="n">
        <v>3196</v>
      </c>
      <c r="K55" s="298" t="n">
        <v>2378</v>
      </c>
      <c r="L55" s="298" t="n">
        <v>2724</v>
      </c>
      <c r="M55" s="298" t="n">
        <v>2202</v>
      </c>
      <c r="N55" s="298" t="n">
        <v>3032</v>
      </c>
      <c r="O55" s="298" t="n">
        <v>2475</v>
      </c>
      <c r="P55" s="298" t="n">
        <v>4267</v>
      </c>
    </row>
    <row r="56" customFormat="false" ht="16.5" hidden="false" customHeight="true" outlineLevel="0" collapsed="false">
      <c r="A56" s="160" t="s">
        <v>424</v>
      </c>
      <c r="E56" s="299" t="s">
        <v>28</v>
      </c>
      <c r="F56" s="299" t="s">
        <v>28</v>
      </c>
      <c r="G56" s="299" t="s">
        <v>28</v>
      </c>
      <c r="H56" s="299" t="s">
        <v>28</v>
      </c>
      <c r="I56" s="298" t="n">
        <v>1058</v>
      </c>
      <c r="J56" s="298" t="n">
        <v>1467</v>
      </c>
      <c r="K56" s="298" t="n">
        <v>1054</v>
      </c>
      <c r="L56" s="298" t="n">
        <v>951</v>
      </c>
      <c r="M56" s="298" t="n">
        <v>938</v>
      </c>
      <c r="N56" s="298" t="n">
        <v>1032</v>
      </c>
      <c r="O56" s="298" t="n">
        <v>1079</v>
      </c>
      <c r="P56" s="298" t="n">
        <v>890</v>
      </c>
    </row>
    <row r="57" customFormat="false" ht="16.5" hidden="false" customHeight="true" outlineLevel="0" collapsed="false">
      <c r="A57" s="161" t="s">
        <v>425</v>
      </c>
      <c r="B57" s="129"/>
      <c r="C57" s="129"/>
      <c r="D57" s="129"/>
      <c r="E57" s="302" t="s">
        <v>28</v>
      </c>
      <c r="F57" s="302" t="s">
        <v>28</v>
      </c>
      <c r="G57" s="302" t="s">
        <v>28</v>
      </c>
      <c r="H57" s="302" t="s">
        <v>28</v>
      </c>
      <c r="I57" s="303" t="n">
        <v>74</v>
      </c>
      <c r="J57" s="303" t="n">
        <v>73</v>
      </c>
      <c r="K57" s="303" t="n">
        <v>58</v>
      </c>
      <c r="L57" s="303" t="n">
        <v>70</v>
      </c>
      <c r="M57" s="303" t="n">
        <v>52</v>
      </c>
      <c r="N57" s="303" t="n">
        <v>53</v>
      </c>
      <c r="O57" s="303" t="n">
        <v>54</v>
      </c>
      <c r="P57" s="303" t="n">
        <v>84</v>
      </c>
    </row>
    <row r="58" customFormat="false" ht="16.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5" width="22.42"/>
    <col collapsed="false" customWidth="true" hidden="true" outlineLevel="0" max="5" min="2" style="5" width="8.7"/>
    <col collapsed="false" customWidth="true" hidden="false" outlineLevel="0" max="13" min="6" style="5" width="8.7"/>
    <col collapsed="false" customWidth="true" hidden="false" outlineLevel="0" max="14" min="14" style="5" width="9.7"/>
    <col collapsed="false" customWidth="false" hidden="false" outlineLevel="0" max="257" min="15" style="5" width="9.14"/>
  </cols>
  <sheetData>
    <row r="1" customFormat="false" ht="18.75" hidden="false" customHeight="true" outlineLevel="0" collapsed="false">
      <c r="A1" s="6" t="s">
        <v>48</v>
      </c>
    </row>
    <row r="2" customFormat="false" ht="18.75" hidden="false" customHeight="true" outlineLevel="0" collapsed="false"/>
    <row r="3" customFormat="false" ht="18.75" hidden="false" customHeight="true" outlineLevel="0" collapsed="false">
      <c r="A3" s="6" t="s">
        <v>49</v>
      </c>
    </row>
    <row r="4" customFormat="false" ht="18.75" hidden="false" customHeight="true" outlineLevel="0" collapsed="false">
      <c r="A4" s="62" t="s">
        <v>50</v>
      </c>
    </row>
    <row r="5" s="8" customFormat="true" ht="18.75" hidden="false" customHeight="false" outlineLevel="0" collapsed="false">
      <c r="B5" s="7"/>
      <c r="C5" s="7"/>
      <c r="D5" s="7"/>
      <c r="E5" s="7"/>
      <c r="F5" s="7"/>
      <c r="G5" s="7"/>
      <c r="H5" s="7"/>
      <c r="I5" s="7"/>
      <c r="J5" s="7"/>
      <c r="K5" s="7"/>
      <c r="L5" s="7"/>
      <c r="M5" s="7"/>
      <c r="Q5" s="6"/>
    </row>
    <row r="6" customFormat="false" ht="21" hidden="false" customHeight="true" outlineLevel="0" collapsed="false">
      <c r="A6" s="9"/>
      <c r="B6" s="11" t="n">
        <v>1986</v>
      </c>
      <c r="C6" s="11" t="n">
        <v>1987</v>
      </c>
      <c r="D6" s="11" t="n">
        <v>1988</v>
      </c>
      <c r="E6" s="11" t="n">
        <v>1989</v>
      </c>
      <c r="F6" s="11" t="n">
        <v>1990</v>
      </c>
      <c r="G6" s="11" t="n">
        <v>1991</v>
      </c>
      <c r="H6" s="11" t="n">
        <v>1992</v>
      </c>
      <c r="I6" s="11" t="n">
        <v>1993</v>
      </c>
      <c r="J6" s="11" t="n">
        <v>1994</v>
      </c>
      <c r="K6" s="11" t="n">
        <v>1995</v>
      </c>
      <c r="L6" s="11" t="n">
        <v>1996</v>
      </c>
      <c r="M6" s="11" t="n">
        <v>1997</v>
      </c>
      <c r="N6" s="11" t="n">
        <v>1998</v>
      </c>
      <c r="O6" s="11" t="n">
        <v>1999</v>
      </c>
      <c r="P6" s="11" t="n">
        <v>2000</v>
      </c>
      <c r="Q6" s="63"/>
    </row>
    <row r="7" customFormat="false" ht="12.75" hidden="false" customHeight="false" outlineLevel="0" collapsed="false">
      <c r="A7" s="12" t="s">
        <v>51</v>
      </c>
      <c r="K7" s="13"/>
      <c r="P7" s="14" t="s">
        <v>7</v>
      </c>
      <c r="Q7" s="27"/>
    </row>
    <row r="8" customFormat="false" ht="6" hidden="false" customHeight="true" outlineLevel="0" collapsed="false">
      <c r="A8" s="12"/>
      <c r="K8" s="13"/>
    </row>
    <row r="9" customFormat="false" ht="14.25" hidden="false" customHeight="false" outlineLevel="0" collapsed="false">
      <c r="A9" s="15" t="s">
        <v>8</v>
      </c>
      <c r="K9" s="13"/>
    </row>
    <row r="10" customFormat="false" ht="15" hidden="false" customHeight="false" outlineLevel="0" collapsed="false">
      <c r="A10" s="15" t="s">
        <v>9</v>
      </c>
      <c r="B10" s="5" t="n">
        <v>3.7</v>
      </c>
      <c r="C10" s="16" t="n">
        <v>3.9</v>
      </c>
      <c r="D10" s="16" t="n">
        <v>3.3</v>
      </c>
      <c r="E10" s="16" t="n">
        <v>4.4</v>
      </c>
      <c r="F10" s="16" t="n">
        <v>4.3</v>
      </c>
      <c r="G10" s="16" t="n">
        <v>4.5</v>
      </c>
      <c r="H10" s="16" t="n">
        <v>3.9</v>
      </c>
      <c r="I10" s="16" t="n">
        <v>3.9</v>
      </c>
      <c r="J10" s="16" t="n">
        <v>3.3</v>
      </c>
      <c r="K10" s="16" t="n">
        <v>3</v>
      </c>
      <c r="L10" s="16" t="n">
        <v>3.1</v>
      </c>
      <c r="M10" s="17" t="n">
        <v>3.5</v>
      </c>
      <c r="N10" s="18" t="n">
        <v>4.2</v>
      </c>
      <c r="O10" s="33" t="n">
        <v>4.2</v>
      </c>
      <c r="P10" s="18" t="n">
        <v>3.44</v>
      </c>
    </row>
    <row r="11" customFormat="false" ht="15" hidden="false" customHeight="false" outlineLevel="0" collapsed="false">
      <c r="A11" s="15" t="s">
        <v>10</v>
      </c>
      <c r="B11" s="5" t="n">
        <v>0.1</v>
      </c>
      <c r="C11" s="16" t="n">
        <v>0</v>
      </c>
      <c r="D11" s="16" t="n">
        <v>0</v>
      </c>
      <c r="E11" s="16" t="n">
        <v>0</v>
      </c>
      <c r="F11" s="16" t="n">
        <v>0.2</v>
      </c>
      <c r="G11" s="16" t="n">
        <v>0.1</v>
      </c>
      <c r="H11" s="16" t="n">
        <v>0.1</v>
      </c>
      <c r="I11" s="24" t="n">
        <v>0</v>
      </c>
      <c r="J11" s="24" t="n">
        <v>0</v>
      </c>
      <c r="K11" s="24" t="n">
        <v>0</v>
      </c>
      <c r="L11" s="24" t="n">
        <v>0</v>
      </c>
      <c r="M11" s="24" t="n">
        <v>0</v>
      </c>
      <c r="N11" s="24" t="n">
        <v>0</v>
      </c>
      <c r="O11" s="24" t="n">
        <v>0</v>
      </c>
      <c r="P11" s="24" t="n">
        <v>0</v>
      </c>
    </row>
    <row r="12" customFormat="false" ht="15" hidden="false" customHeight="false" outlineLevel="0" collapsed="false">
      <c r="A12" s="15" t="s">
        <v>11</v>
      </c>
      <c r="B12" s="5" t="n">
        <v>2.7</v>
      </c>
      <c r="C12" s="16" t="n">
        <v>2.2</v>
      </c>
      <c r="D12" s="16" t="n">
        <v>1.9</v>
      </c>
      <c r="E12" s="16" t="n">
        <v>2.2</v>
      </c>
      <c r="F12" s="16" t="n">
        <v>2.5</v>
      </c>
      <c r="G12" s="16" t="n">
        <v>2.4</v>
      </c>
      <c r="H12" s="16" t="n">
        <v>2.3</v>
      </c>
      <c r="I12" s="16" t="n">
        <v>2.6</v>
      </c>
      <c r="J12" s="16" t="n">
        <v>3</v>
      </c>
      <c r="K12" s="16" t="n">
        <v>2.7</v>
      </c>
      <c r="L12" s="16" t="n">
        <v>3</v>
      </c>
      <c r="M12" s="17" t="n">
        <v>3.5</v>
      </c>
      <c r="N12" s="18" t="n">
        <v>4.1</v>
      </c>
      <c r="O12" s="64" t="n">
        <v>4.1</v>
      </c>
      <c r="P12" s="64" t="n">
        <v>3.46</v>
      </c>
    </row>
    <row r="13" customFormat="false" ht="15" hidden="false" customHeight="false" outlineLevel="0" collapsed="false">
      <c r="A13" s="15" t="s">
        <v>12</v>
      </c>
      <c r="B13" s="5" t="n">
        <v>6.5</v>
      </c>
      <c r="C13" s="16" t="n">
        <v>6.2</v>
      </c>
      <c r="D13" s="16" t="n">
        <v>5.2</v>
      </c>
      <c r="E13" s="16" t="n">
        <v>6.6</v>
      </c>
      <c r="F13" s="16" t="n">
        <v>7</v>
      </c>
      <c r="G13" s="16" t="n">
        <v>7</v>
      </c>
      <c r="H13" s="16" t="n">
        <v>6.4</v>
      </c>
      <c r="I13" s="16" t="n">
        <v>6.5</v>
      </c>
      <c r="J13" s="16" t="n">
        <v>6.3</v>
      </c>
      <c r="K13" s="16" t="n">
        <v>5.8</v>
      </c>
      <c r="L13" s="16" t="n">
        <v>6.1</v>
      </c>
      <c r="M13" s="17" t="n">
        <v>7</v>
      </c>
      <c r="N13" s="18" t="n">
        <v>8.4</v>
      </c>
      <c r="O13" s="33" t="n">
        <v>8.3</v>
      </c>
      <c r="P13" s="18" t="n">
        <v>6.9</v>
      </c>
    </row>
    <row r="14" customFormat="false" ht="12.75" hidden="false" customHeight="false" outlineLevel="0" collapsed="false">
      <c r="A14" s="15"/>
      <c r="C14" s="20"/>
      <c r="D14" s="20"/>
      <c r="E14" s="20" t="s">
        <v>13</v>
      </c>
      <c r="F14" s="20" t="str">
        <f aca="false">IF(ABS(F13-SUM(F10:F12))&gt;comments!$A$1,F13-SUM(F10:F12)," ")</f>
        <v> </v>
      </c>
      <c r="G14" s="20" t="str">
        <f aca="false">IF(ABS(G13-SUM(G10:G12))&gt;comments!$A$1,G13-SUM(G10:G12)," ")</f>
        <v> </v>
      </c>
      <c r="H14" s="20" t="str">
        <f aca="false">IF(ABS(H13-SUM(H10:H12))&gt;comments!$A$1,H13-SUM(H10:H12)," ")</f>
        <v> </v>
      </c>
      <c r="I14" s="20" t="str">
        <f aca="false">IF(ABS(I13-SUM(I10:I12))&gt;comments!$A$1,I13-SUM(I10:I12)," ")</f>
        <v> </v>
      </c>
      <c r="J14" s="20" t="str">
        <f aca="false">IF(ABS(J13-SUM(J10:J12))&gt;comments!$A$1,J13-SUM(J10:J12)," ")</f>
        <v> </v>
      </c>
      <c r="K14" s="20" t="str">
        <f aca="false">IF(ABS(K13-SUM(K10:K12))&gt;comments!$A$1,K13-SUM(K10:K12)," ")</f>
        <v> </v>
      </c>
      <c r="L14" s="20" t="str">
        <f aca="false">IF(ABS(L13-SUM(L10:L12))&gt;comments!$A$1,L13-SUM(L10:L12)," ")</f>
        <v> </v>
      </c>
      <c r="M14" s="20" t="str">
        <f aca="false">IF(ABS(M13-SUM(M10:M12))&gt;comments!$A$1,M13-SUM(M10:M12)," ")</f>
        <v> </v>
      </c>
      <c r="N14" s="20" t="str">
        <f aca="false">IF(ABS(N13-SUM(N10:N12))&gt;comments!$A$1,N13-SUM(N10:N12)," ")</f>
        <v> </v>
      </c>
      <c r="O14" s="20" t="str">
        <f aca="false">IF(ABS(O13-SUM(O10:O12))&gt;comments!$A$1,O13-SUM(O10:O12)," ")</f>
        <v> </v>
      </c>
      <c r="P14" s="20" t="str">
        <f aca="false">IF(ABS(P13-SUM(P10:P12))&gt;comments!$A$1,P13-SUM(P10:P12)," ")</f>
        <v> </v>
      </c>
    </row>
    <row r="15" customFormat="false" ht="15" hidden="false" customHeight="false" outlineLevel="0" collapsed="false">
      <c r="A15" s="15" t="s">
        <v>14</v>
      </c>
      <c r="C15" s="22"/>
      <c r="D15" s="22"/>
      <c r="E15" s="22"/>
      <c r="F15" s="22"/>
      <c r="G15" s="22"/>
      <c r="H15" s="22"/>
      <c r="I15" s="22"/>
      <c r="J15" s="22"/>
      <c r="K15" s="23"/>
      <c r="L15" s="22"/>
      <c r="M15" s="22"/>
      <c r="N15" s="21"/>
      <c r="O15" s="21"/>
      <c r="P15" s="21"/>
    </row>
    <row r="16" customFormat="false" ht="15" hidden="false" customHeight="false" outlineLevel="0" collapsed="false">
      <c r="A16" s="15" t="s">
        <v>52</v>
      </c>
      <c r="B16" s="5" t="n">
        <v>1.09</v>
      </c>
      <c r="C16" s="16" t="n">
        <v>0.06</v>
      </c>
      <c r="D16" s="16" t="n">
        <v>0.06</v>
      </c>
      <c r="E16" s="16" t="n">
        <v>0.17</v>
      </c>
      <c r="F16" s="16" t="n">
        <v>0.74</v>
      </c>
      <c r="G16" s="16" t="n">
        <v>0.34</v>
      </c>
      <c r="H16" s="16" t="n">
        <v>0</v>
      </c>
      <c r="I16" s="24" t="n">
        <v>0</v>
      </c>
      <c r="J16" s="24" t="n">
        <v>0</v>
      </c>
      <c r="K16" s="24" t="n">
        <v>0</v>
      </c>
      <c r="L16" s="24" t="n">
        <v>0</v>
      </c>
      <c r="M16" s="24" t="n">
        <v>0</v>
      </c>
      <c r="N16" s="18" t="n">
        <v>3.85</v>
      </c>
      <c r="O16" s="33" t="n">
        <v>3.51</v>
      </c>
      <c r="P16" s="18" t="n">
        <v>14.58</v>
      </c>
    </row>
    <row r="17" customFormat="false" ht="15" hidden="false" customHeight="false" outlineLevel="0" collapsed="false">
      <c r="A17" s="15" t="s">
        <v>53</v>
      </c>
      <c r="B17" s="5" t="n">
        <v>0</v>
      </c>
      <c r="C17" s="16" t="n">
        <v>0</v>
      </c>
      <c r="D17" s="16" t="n">
        <v>0</v>
      </c>
      <c r="E17" s="16" t="n">
        <v>0</v>
      </c>
      <c r="F17" s="16" t="n">
        <v>0.14</v>
      </c>
      <c r="G17" s="16" t="n">
        <v>0</v>
      </c>
      <c r="H17" s="16" t="n">
        <v>0.05</v>
      </c>
      <c r="I17" s="24" t="n">
        <v>0</v>
      </c>
      <c r="J17" s="24" t="n">
        <v>0</v>
      </c>
      <c r="K17" s="24" t="n">
        <v>0</v>
      </c>
      <c r="L17" s="16" t="n">
        <v>0.02</v>
      </c>
      <c r="M17" s="16" t="n">
        <v>0.04</v>
      </c>
      <c r="N17" s="18" t="n">
        <v>0.09</v>
      </c>
      <c r="O17" s="24" t="n">
        <v>0</v>
      </c>
      <c r="P17" s="24" t="n">
        <v>0</v>
      </c>
    </row>
    <row r="18" customFormat="false" ht="15" hidden="false" customHeight="false" outlineLevel="0" collapsed="false">
      <c r="A18" s="15" t="s">
        <v>12</v>
      </c>
      <c r="B18" s="5" t="n">
        <v>1.09</v>
      </c>
      <c r="C18" s="16" t="n">
        <v>0.06</v>
      </c>
      <c r="D18" s="16" t="n">
        <v>0.06</v>
      </c>
      <c r="E18" s="16" t="n">
        <v>0.17</v>
      </c>
      <c r="F18" s="16" t="n">
        <v>0.88</v>
      </c>
      <c r="G18" s="16" t="n">
        <v>0.34</v>
      </c>
      <c r="H18" s="16" t="n">
        <v>0.05</v>
      </c>
      <c r="I18" s="24" t="n">
        <v>0</v>
      </c>
      <c r="J18" s="24" t="n">
        <v>0</v>
      </c>
      <c r="K18" s="24" t="n">
        <v>0</v>
      </c>
      <c r="L18" s="16" t="n">
        <v>0.02</v>
      </c>
      <c r="M18" s="16" t="n">
        <v>0.04</v>
      </c>
      <c r="N18" s="16" t="n">
        <v>3.94</v>
      </c>
      <c r="O18" s="16" t="n">
        <v>3.51</v>
      </c>
      <c r="P18" s="65" t="n">
        <v>14.58</v>
      </c>
    </row>
    <row r="19" customFormat="false" ht="12.75" hidden="false" customHeight="false" outlineLevel="0" collapsed="false">
      <c r="A19" s="15"/>
      <c r="C19" s="20" t="s">
        <v>13</v>
      </c>
      <c r="D19" s="20" t="s">
        <v>13</v>
      </c>
      <c r="E19" s="20" t="s">
        <v>13</v>
      </c>
      <c r="F19" s="20" t="str">
        <f aca="false">IF(ABS(F18-SUM(F16:F17))&gt;comments!$A$1,F18-SUM(F16:F17)," ")</f>
        <v> </v>
      </c>
      <c r="G19" s="20" t="str">
        <f aca="false">IF(ABS(G18-SUM(G16:G17))&gt;comments!$A$1,G18-SUM(G16:G17)," ")</f>
        <v> </v>
      </c>
      <c r="H19" s="20" t="str">
        <f aca="false">IF(ABS(H18-SUM(H16:H17))&gt;comments!$A$1,H18-SUM(H16:H17)," ")</f>
        <v> </v>
      </c>
      <c r="I19" s="20" t="str">
        <f aca="false">IF(ABS(I18-SUM(I16:I17))&gt;comments!$A$1,I18-SUM(I16:I17)," ")</f>
        <v> </v>
      </c>
      <c r="J19" s="20" t="str">
        <f aca="false">IF(ABS(J18-SUM(J16:J17))&gt;comments!$A$1,J18-SUM(J16:J17)," ")</f>
        <v> </v>
      </c>
      <c r="K19" s="20" t="str">
        <f aca="false">IF(ABS(K18-SUM(K16:K17))&gt;comments!$A$1,K18-SUM(K16:K17)," ")</f>
        <v> </v>
      </c>
      <c r="L19" s="20" t="str">
        <f aca="false">IF(ABS(L18-SUM(L16:L17))&gt;comments!$A$1,L18-SUM(L16:L17)," ")</f>
        <v> </v>
      </c>
      <c r="M19" s="20" t="str">
        <f aca="false">IF(ABS(M18-SUM(M16:M17))&gt;comments!$A$1,M18-SUM(M16:M17)," ")</f>
        <v> </v>
      </c>
      <c r="N19" s="20" t="str">
        <f aca="false">IF(ABS(N18-SUM(N16:N17))&gt;comments!$A$1,N18-SUM(N16:N17)," ")</f>
        <v> </v>
      </c>
      <c r="O19" s="20" t="str">
        <f aca="false">IF(ABS(O18-SUM(O16:O17))&gt;comments!$A$1,O18-SUM(O16:O17)," ")</f>
        <v> </v>
      </c>
      <c r="P19" s="20" t="str">
        <f aca="false">IF(ABS(P18-SUM(P16:P17))&gt;comments!$A$1,P18-SUM(P16:P17)," ")</f>
        <v> </v>
      </c>
    </row>
    <row r="20" customFormat="false" ht="15" hidden="false" customHeight="false" outlineLevel="0" collapsed="false">
      <c r="A20" s="15" t="s">
        <v>54</v>
      </c>
      <c r="N20" s="18"/>
      <c r="O20" s="18"/>
      <c r="P20" s="18"/>
    </row>
    <row r="21" customFormat="false" ht="15" hidden="false" customHeight="false" outlineLevel="0" collapsed="false">
      <c r="A21" s="5" t="s">
        <v>18</v>
      </c>
      <c r="B21" s="40" t="s">
        <v>28</v>
      </c>
      <c r="C21" s="40" t="s">
        <v>28</v>
      </c>
      <c r="D21" s="40" t="s">
        <v>28</v>
      </c>
      <c r="E21" s="40" t="s">
        <v>28</v>
      </c>
      <c r="F21" s="40" t="s">
        <v>28</v>
      </c>
      <c r="G21" s="40" t="s">
        <v>28</v>
      </c>
      <c r="H21" s="40" t="s">
        <v>28</v>
      </c>
      <c r="I21" s="40" t="s">
        <v>28</v>
      </c>
      <c r="J21" s="40" t="s">
        <v>28</v>
      </c>
      <c r="K21" s="40" t="s">
        <v>28</v>
      </c>
      <c r="L21" s="40" t="s">
        <v>28</v>
      </c>
      <c r="M21" s="40" t="s">
        <v>28</v>
      </c>
      <c r="N21" s="40" t="s">
        <v>28</v>
      </c>
      <c r="O21" s="40" t="s">
        <v>28</v>
      </c>
      <c r="P21" s="40" t="s">
        <v>28</v>
      </c>
    </row>
    <row r="22" customFormat="false" ht="15" hidden="false" customHeight="false" outlineLevel="0" collapsed="false">
      <c r="A22" s="5" t="s">
        <v>19</v>
      </c>
      <c r="B22" s="40" t="s">
        <v>28</v>
      </c>
      <c r="C22" s="40" t="s">
        <v>28</v>
      </c>
      <c r="D22" s="40" t="s">
        <v>28</v>
      </c>
      <c r="E22" s="40" t="s">
        <v>28</v>
      </c>
      <c r="F22" s="40" t="s">
        <v>28</v>
      </c>
      <c r="G22" s="40" t="s">
        <v>28</v>
      </c>
      <c r="H22" s="40" t="s">
        <v>28</v>
      </c>
      <c r="I22" s="40" t="s">
        <v>28</v>
      </c>
      <c r="J22" s="40" t="s">
        <v>28</v>
      </c>
      <c r="K22" s="40" t="s">
        <v>28</v>
      </c>
      <c r="L22" s="40" t="s">
        <v>28</v>
      </c>
      <c r="M22" s="40" t="s">
        <v>28</v>
      </c>
      <c r="N22" s="40" t="s">
        <v>28</v>
      </c>
      <c r="O22" s="40" t="s">
        <v>28</v>
      </c>
      <c r="P22" s="40" t="s">
        <v>28</v>
      </c>
    </row>
    <row r="23" customFormat="false" ht="15" hidden="false" customHeight="false" outlineLevel="0" collapsed="false">
      <c r="A23" s="27" t="s">
        <v>20</v>
      </c>
      <c r="B23" s="40" t="s">
        <v>28</v>
      </c>
      <c r="C23" s="40" t="s">
        <v>28</v>
      </c>
      <c r="D23" s="40" t="s">
        <v>28</v>
      </c>
      <c r="E23" s="40" t="s">
        <v>28</v>
      </c>
      <c r="F23" s="40" t="s">
        <v>28</v>
      </c>
      <c r="G23" s="40" t="s">
        <v>28</v>
      </c>
      <c r="H23" s="40" t="s">
        <v>28</v>
      </c>
      <c r="I23" s="40" t="s">
        <v>28</v>
      </c>
      <c r="J23" s="40" t="s">
        <v>28</v>
      </c>
      <c r="K23" s="40" t="s">
        <v>28</v>
      </c>
      <c r="L23" s="40" t="s">
        <v>28</v>
      </c>
      <c r="M23" s="40" t="s">
        <v>28</v>
      </c>
      <c r="N23" s="40" t="s">
        <v>28</v>
      </c>
      <c r="O23" s="40" t="s">
        <v>28</v>
      </c>
      <c r="P23" s="40" t="s">
        <v>28</v>
      </c>
    </row>
    <row r="24" customFormat="false" ht="15" hidden="false" customHeight="false" outlineLevel="0" collapsed="false">
      <c r="A24" s="27" t="s">
        <v>21</v>
      </c>
      <c r="B24" s="40" t="s">
        <v>28</v>
      </c>
      <c r="C24" s="40" t="s">
        <v>28</v>
      </c>
      <c r="D24" s="40" t="s">
        <v>28</v>
      </c>
      <c r="E24" s="40" t="s">
        <v>28</v>
      </c>
      <c r="F24" s="40" t="s">
        <v>28</v>
      </c>
      <c r="G24" s="40" t="s">
        <v>28</v>
      </c>
      <c r="H24" s="40" t="s">
        <v>28</v>
      </c>
      <c r="I24" s="40" t="s">
        <v>28</v>
      </c>
      <c r="J24" s="40" t="s">
        <v>28</v>
      </c>
      <c r="K24" s="40" t="s">
        <v>28</v>
      </c>
      <c r="L24" s="40" t="s">
        <v>28</v>
      </c>
      <c r="M24" s="40" t="s">
        <v>28</v>
      </c>
      <c r="N24" s="40" t="s">
        <v>28</v>
      </c>
      <c r="O24" s="40" t="s">
        <v>28</v>
      </c>
      <c r="P24" s="40" t="s">
        <v>28</v>
      </c>
    </row>
    <row r="25" customFormat="false" ht="15" hidden="false" customHeight="false" outlineLevel="0" collapsed="false">
      <c r="A25" s="27" t="s">
        <v>22</v>
      </c>
      <c r="B25" s="40" t="s">
        <v>28</v>
      </c>
      <c r="C25" s="40" t="s">
        <v>28</v>
      </c>
      <c r="D25" s="40" t="s">
        <v>28</v>
      </c>
      <c r="E25" s="40" t="s">
        <v>28</v>
      </c>
      <c r="F25" s="40" t="s">
        <v>28</v>
      </c>
      <c r="G25" s="40" t="s">
        <v>28</v>
      </c>
      <c r="H25" s="40" t="s">
        <v>28</v>
      </c>
      <c r="I25" s="40" t="s">
        <v>28</v>
      </c>
      <c r="J25" s="40" t="s">
        <v>28</v>
      </c>
      <c r="K25" s="40" t="s">
        <v>28</v>
      </c>
      <c r="L25" s="40" t="s">
        <v>28</v>
      </c>
      <c r="M25" s="40" t="s">
        <v>28</v>
      </c>
      <c r="N25" s="40" t="s">
        <v>28</v>
      </c>
      <c r="O25" s="40" t="s">
        <v>28</v>
      </c>
      <c r="P25" s="40" t="s">
        <v>28</v>
      </c>
    </row>
    <row r="26" customFormat="false" ht="15" hidden="false" customHeight="false" outlineLevel="0" collapsed="false">
      <c r="A26" s="27"/>
      <c r="B26" s="25"/>
      <c r="C26" s="20"/>
      <c r="D26" s="20"/>
      <c r="E26" s="20"/>
      <c r="F26" s="20"/>
      <c r="G26" s="20"/>
      <c r="H26" s="20"/>
      <c r="I26" s="20"/>
      <c r="J26" s="20"/>
      <c r="K26" s="20"/>
      <c r="L26" s="20"/>
      <c r="M26" s="20"/>
      <c r="N26" s="21"/>
      <c r="O26" s="21"/>
      <c r="P26" s="21"/>
    </row>
    <row r="27" customFormat="false" ht="15" hidden="false" customHeight="false" outlineLevel="0" collapsed="false">
      <c r="A27" s="27" t="s">
        <v>55</v>
      </c>
      <c r="B27" s="30" t="n">
        <v>9.031</v>
      </c>
      <c r="C27" s="30" t="n">
        <v>8.577</v>
      </c>
      <c r="D27" s="30" t="n">
        <v>10.863</v>
      </c>
      <c r="E27" s="30" t="n">
        <v>10.119</v>
      </c>
      <c r="F27" s="30" t="n">
        <v>10.364</v>
      </c>
      <c r="G27" s="30" t="n">
        <v>10.118</v>
      </c>
      <c r="H27" s="30" t="n">
        <v>7.832</v>
      </c>
      <c r="I27" s="30" t="n">
        <v>6.649</v>
      </c>
      <c r="J27" s="31" t="n">
        <v>7.595</v>
      </c>
      <c r="K27" s="32" t="n">
        <v>5.844</v>
      </c>
      <c r="L27" s="31" t="n">
        <v>5.489</v>
      </c>
      <c r="M27" s="30" t="n">
        <v>6.124</v>
      </c>
      <c r="N27" s="33" t="n">
        <v>7.314</v>
      </c>
      <c r="O27" s="66" t="n">
        <v>6.623</v>
      </c>
      <c r="P27" s="18" t="n">
        <v>7.97</v>
      </c>
    </row>
    <row r="28" customFormat="false" ht="15" hidden="false" customHeight="false" outlineLevel="0" collapsed="false">
      <c r="A28" s="27"/>
      <c r="B28" s="25"/>
      <c r="C28" s="29"/>
      <c r="D28" s="29"/>
      <c r="E28" s="29"/>
      <c r="F28" s="29"/>
      <c r="G28" s="29"/>
      <c r="H28" s="29"/>
      <c r="I28" s="29"/>
      <c r="J28" s="29"/>
      <c r="K28" s="29"/>
      <c r="L28" s="29"/>
      <c r="M28" s="29"/>
      <c r="N28" s="18"/>
      <c r="O28" s="18"/>
      <c r="P28" s="18"/>
    </row>
    <row r="29" customFormat="false" ht="15" hidden="false" customHeight="false" outlineLevel="0" collapsed="false">
      <c r="C29" s="37"/>
      <c r="D29" s="37"/>
      <c r="E29" s="37"/>
      <c r="F29" s="37"/>
      <c r="G29" s="37"/>
      <c r="H29" s="37"/>
      <c r="I29" s="37"/>
      <c r="J29" s="37"/>
      <c r="K29" s="37"/>
      <c r="L29" s="37"/>
      <c r="M29" s="37"/>
      <c r="N29" s="38"/>
      <c r="O29" s="38"/>
      <c r="P29" s="38"/>
    </row>
    <row r="30" customFormat="false" ht="15" hidden="false" customHeight="false" outlineLevel="0" collapsed="false">
      <c r="A30" s="12" t="s">
        <v>26</v>
      </c>
      <c r="C30" s="37"/>
      <c r="D30" s="37"/>
      <c r="E30" s="37"/>
      <c r="F30" s="37"/>
      <c r="G30" s="37"/>
      <c r="H30" s="37"/>
      <c r="I30" s="37"/>
      <c r="J30" s="37"/>
      <c r="K30" s="37"/>
      <c r="L30" s="37"/>
      <c r="M30" s="37"/>
      <c r="P30" s="14" t="s">
        <v>56</v>
      </c>
    </row>
    <row r="31" customFormat="false" ht="8.25" hidden="false" customHeight="true" outlineLevel="0" collapsed="false">
      <c r="A31" s="12"/>
      <c r="C31" s="37"/>
      <c r="D31" s="37"/>
      <c r="E31" s="37"/>
      <c r="F31" s="37"/>
      <c r="G31" s="37"/>
      <c r="H31" s="37"/>
      <c r="I31" s="37"/>
      <c r="J31" s="37"/>
      <c r="K31" s="37"/>
      <c r="L31" s="37"/>
      <c r="M31" s="14"/>
      <c r="N31" s="38"/>
      <c r="O31" s="38"/>
      <c r="P31" s="38"/>
    </row>
    <row r="32" customFormat="false" ht="15" hidden="false" customHeight="false" outlineLevel="0" collapsed="false">
      <c r="A32" s="15" t="s">
        <v>8</v>
      </c>
      <c r="C32" s="37"/>
      <c r="D32" s="37"/>
      <c r="E32" s="37"/>
      <c r="F32" s="37"/>
      <c r="G32" s="37"/>
      <c r="H32" s="37"/>
      <c r="I32" s="37"/>
      <c r="J32" s="37"/>
      <c r="K32" s="37"/>
      <c r="L32" s="37"/>
      <c r="M32" s="14"/>
      <c r="N32" s="38"/>
      <c r="O32" s="38"/>
      <c r="P32" s="38"/>
    </row>
    <row r="33" customFormat="false" ht="15" hidden="false" customHeight="false" outlineLevel="0" collapsed="false">
      <c r="A33" s="15" t="s">
        <v>9</v>
      </c>
      <c r="B33" s="40" t="s">
        <v>28</v>
      </c>
      <c r="C33" s="40" t="s">
        <v>28</v>
      </c>
      <c r="D33" s="40" t="s">
        <v>28</v>
      </c>
      <c r="E33" s="40" t="s">
        <v>28</v>
      </c>
      <c r="F33" s="41" t="n">
        <v>2020</v>
      </c>
      <c r="G33" s="41" t="n">
        <v>2400</v>
      </c>
      <c r="H33" s="41" t="n">
        <v>2100</v>
      </c>
      <c r="I33" s="41" t="n">
        <v>1910</v>
      </c>
      <c r="J33" s="41" t="n">
        <v>1540</v>
      </c>
      <c r="K33" s="41" t="n">
        <v>1380</v>
      </c>
      <c r="L33" s="41" t="n">
        <v>1240</v>
      </c>
      <c r="M33" s="40" t="n">
        <v>1370</v>
      </c>
      <c r="N33" s="42" t="n">
        <v>1690</v>
      </c>
      <c r="O33" s="42" t="n">
        <v>1580</v>
      </c>
      <c r="P33" s="67" t="n">
        <v>1660</v>
      </c>
    </row>
    <row r="34" customFormat="false" ht="15" hidden="false" customHeight="false" outlineLevel="0" collapsed="false">
      <c r="A34" s="15" t="s">
        <v>10</v>
      </c>
      <c r="B34" s="40" t="s">
        <v>28</v>
      </c>
      <c r="C34" s="40" t="s">
        <v>28</v>
      </c>
      <c r="D34" s="40" t="s">
        <v>28</v>
      </c>
      <c r="E34" s="40" t="s">
        <v>28</v>
      </c>
      <c r="F34" s="41" t="n">
        <v>100</v>
      </c>
      <c r="G34" s="41" t="n">
        <v>40</v>
      </c>
      <c r="H34" s="41" t="n">
        <v>40</v>
      </c>
      <c r="I34" s="41" t="n">
        <v>20</v>
      </c>
      <c r="J34" s="41" t="n">
        <v>10</v>
      </c>
      <c r="K34" s="24" t="n">
        <v>0</v>
      </c>
      <c r="L34" s="41" t="n">
        <v>10</v>
      </c>
      <c r="M34" s="24" t="n">
        <v>0</v>
      </c>
      <c r="N34" s="42" t="n">
        <v>10</v>
      </c>
      <c r="O34" s="42" t="n">
        <v>10</v>
      </c>
      <c r="P34" s="24" t="n">
        <v>0</v>
      </c>
    </row>
    <row r="35" customFormat="false" ht="15" hidden="false" customHeight="false" outlineLevel="0" collapsed="false">
      <c r="A35" s="15" t="s">
        <v>11</v>
      </c>
      <c r="B35" s="40" t="s">
        <v>28</v>
      </c>
      <c r="C35" s="40" t="s">
        <v>28</v>
      </c>
      <c r="D35" s="40" t="s">
        <v>28</v>
      </c>
      <c r="E35" s="40" t="s">
        <v>28</v>
      </c>
      <c r="F35" s="41" t="n">
        <v>550</v>
      </c>
      <c r="G35" s="41" t="n">
        <v>440</v>
      </c>
      <c r="H35" s="41" t="n">
        <v>450</v>
      </c>
      <c r="I35" s="41" t="n">
        <v>500</v>
      </c>
      <c r="J35" s="41" t="n">
        <v>560</v>
      </c>
      <c r="K35" s="41" t="n">
        <v>510</v>
      </c>
      <c r="L35" s="41" t="n">
        <v>600</v>
      </c>
      <c r="M35" s="40" t="n">
        <v>680</v>
      </c>
      <c r="N35" s="42" t="n">
        <v>880</v>
      </c>
      <c r="O35" s="42" t="n">
        <v>960</v>
      </c>
      <c r="P35" s="42" t="n">
        <v>770</v>
      </c>
    </row>
    <row r="36" customFormat="false" ht="15" hidden="false" customHeight="false" outlineLevel="0" collapsed="false">
      <c r="A36" s="15" t="s">
        <v>12</v>
      </c>
      <c r="B36" s="5" t="n">
        <v>2400</v>
      </c>
      <c r="C36" s="41" t="n">
        <v>2600</v>
      </c>
      <c r="D36" s="41" t="n">
        <v>1900</v>
      </c>
      <c r="E36" s="41" t="n">
        <v>2200</v>
      </c>
      <c r="F36" s="41" t="n">
        <v>2700</v>
      </c>
      <c r="G36" s="41" t="n">
        <v>2900</v>
      </c>
      <c r="H36" s="41" t="n">
        <v>2600</v>
      </c>
      <c r="I36" s="41" t="n">
        <v>2400</v>
      </c>
      <c r="J36" s="41" t="n">
        <v>2100</v>
      </c>
      <c r="K36" s="41" t="n">
        <v>1900</v>
      </c>
      <c r="L36" s="41" t="n">
        <v>1800</v>
      </c>
      <c r="M36" s="40" t="n">
        <v>2100</v>
      </c>
      <c r="N36" s="42" t="n">
        <v>2600</v>
      </c>
      <c r="O36" s="42" t="n">
        <v>2600</v>
      </c>
      <c r="P36" s="67" t="n">
        <v>2400</v>
      </c>
    </row>
    <row r="37" customFormat="false" ht="12.75" hidden="false" customHeight="false" outlineLevel="0" collapsed="false">
      <c r="A37" s="15"/>
      <c r="C37" s="45"/>
      <c r="D37" s="45"/>
      <c r="E37" s="45"/>
      <c r="F37" s="45" t="str">
        <f aca="false">IF(ABS(F36-SUM(F33:F35))&gt;comments!$A$1,F36-SUM(F33:F35)," ")</f>
        <v> </v>
      </c>
      <c r="G37" s="45" t="str">
        <f aca="false">IF(ABS(G36-SUM(G33:G35))&gt;comments!$A$1,G36-SUM(G33:G35)," ")</f>
        <v> </v>
      </c>
      <c r="H37" s="45" t="str">
        <f aca="false">IF(ABS(H36-SUM(H33:H35))&gt;comments!$A$1,H36-SUM(H33:H35)," ")</f>
        <v> </v>
      </c>
      <c r="I37" s="45" t="str">
        <f aca="false">IF(ABS(I36-SUM(I33:I35))&gt;comments!$A$1,I36-SUM(I33:I35)," ")</f>
        <v> </v>
      </c>
      <c r="J37" s="45" t="str">
        <f aca="false">IF(ABS(J36-SUM(J33:J35))&gt;comments!$A$1,J36-SUM(J33:J35)," ")</f>
        <v> </v>
      </c>
      <c r="K37" s="45" t="str">
        <f aca="false">IF(ABS(K36-SUM(K33:K35))&gt;comments!$A$1,K36-SUM(K33:K35)," ")</f>
        <v> </v>
      </c>
      <c r="L37" s="45" t="str">
        <f aca="false">IF(ABS(L36-SUM(L33:L35))&gt;comments!$A$1,L36-SUM(L33:L35)," ")</f>
        <v> </v>
      </c>
      <c r="M37" s="45" t="str">
        <f aca="false">IF(ABS(M36-SUM(M33:M35))&gt;comments!$A$1,M36-SUM(M33:M35)," ")</f>
        <v> </v>
      </c>
      <c r="N37" s="45" t="str">
        <f aca="false">IF(ABS(N36-SUM(N33:N35))&gt;comments!$A$1,N36-SUM(N33:N35)," ")</f>
        <v> </v>
      </c>
      <c r="O37" s="45" t="str">
        <f aca="false">IF(ABS(O36-SUM(O33:O35))&gt;comments!$A$1,O36-SUM(O33:O35)," ")</f>
        <v> </v>
      </c>
      <c r="P37" s="45" t="str">
        <f aca="false">IF(ABS(P36-SUM(P33:P35))&gt;comments!$A$1,P36-SUM(P33:P35)," ")</f>
        <v> </v>
      </c>
    </row>
    <row r="38" customFormat="false" ht="15" hidden="false" customHeight="false" outlineLevel="0" collapsed="false">
      <c r="A38" s="15" t="s">
        <v>14</v>
      </c>
      <c r="C38" s="37"/>
      <c r="D38" s="37"/>
      <c r="E38" s="37"/>
      <c r="F38" s="37"/>
      <c r="G38" s="37"/>
      <c r="H38" s="37"/>
      <c r="I38" s="37"/>
      <c r="J38" s="37"/>
      <c r="K38" s="37"/>
      <c r="L38" s="37"/>
      <c r="M38" s="14"/>
      <c r="N38" s="42"/>
      <c r="O38" s="42"/>
      <c r="P38" s="42"/>
    </row>
    <row r="39" customFormat="false" ht="15" hidden="false" customHeight="false" outlineLevel="0" collapsed="false">
      <c r="A39" s="15" t="s">
        <v>52</v>
      </c>
      <c r="B39" s="5" t="n">
        <v>0.84</v>
      </c>
      <c r="C39" s="46" t="n">
        <v>0.05</v>
      </c>
      <c r="D39" s="46" t="n">
        <v>0.06</v>
      </c>
      <c r="E39" s="46" t="n">
        <v>0.17</v>
      </c>
      <c r="F39" s="46" t="n">
        <v>0.73</v>
      </c>
      <c r="G39" s="24" t="n">
        <v>0</v>
      </c>
      <c r="H39" s="24" t="n">
        <v>0</v>
      </c>
      <c r="I39" s="24" t="n">
        <v>0</v>
      </c>
      <c r="J39" s="24" t="n">
        <v>0</v>
      </c>
      <c r="K39" s="24" t="n">
        <v>0</v>
      </c>
      <c r="L39" s="24" t="n">
        <v>0</v>
      </c>
      <c r="M39" s="24" t="n">
        <v>0</v>
      </c>
      <c r="N39" s="42" t="n">
        <v>2910</v>
      </c>
      <c r="O39" s="42" t="n">
        <v>3510</v>
      </c>
      <c r="P39" s="67" t="n">
        <v>14600</v>
      </c>
    </row>
    <row r="40" customFormat="false" ht="15" hidden="false" customHeight="false" outlineLevel="0" collapsed="false">
      <c r="A40" s="15" t="s">
        <v>53</v>
      </c>
      <c r="B40" s="5" t="n">
        <v>0</v>
      </c>
      <c r="C40" s="46" t="n">
        <v>0</v>
      </c>
      <c r="D40" s="46" t="n">
        <v>0</v>
      </c>
      <c r="E40" s="46" t="n">
        <v>0</v>
      </c>
      <c r="F40" s="24" t="n">
        <v>0</v>
      </c>
      <c r="G40" s="24" t="n">
        <v>0</v>
      </c>
      <c r="H40" s="24" t="n">
        <v>0</v>
      </c>
      <c r="I40" s="24" t="n">
        <v>0</v>
      </c>
      <c r="J40" s="24" t="n">
        <v>0</v>
      </c>
      <c r="K40" s="24" t="n">
        <v>0</v>
      </c>
      <c r="L40" s="24" t="n">
        <v>0</v>
      </c>
      <c r="M40" s="24" t="n">
        <v>0</v>
      </c>
      <c r="N40" s="24" t="n">
        <v>0</v>
      </c>
      <c r="O40" s="24" t="n">
        <v>0</v>
      </c>
      <c r="P40" s="24" t="n">
        <v>0</v>
      </c>
    </row>
    <row r="41" customFormat="false" ht="15" hidden="false" customHeight="false" outlineLevel="0" collapsed="false">
      <c r="A41" s="15" t="s">
        <v>12</v>
      </c>
      <c r="B41" s="5" t="n">
        <v>0.84</v>
      </c>
      <c r="C41" s="46" t="n">
        <v>0.05</v>
      </c>
      <c r="D41" s="46" t="n">
        <v>0.06</v>
      </c>
      <c r="E41" s="46" t="n">
        <v>0.17</v>
      </c>
      <c r="F41" s="46" t="n">
        <v>0.73</v>
      </c>
      <c r="G41" s="24" t="n">
        <v>0</v>
      </c>
      <c r="H41" s="24" t="n">
        <v>0</v>
      </c>
      <c r="I41" s="24" t="n">
        <v>0</v>
      </c>
      <c r="J41" s="24" t="n">
        <v>0</v>
      </c>
      <c r="K41" s="24" t="n">
        <v>0</v>
      </c>
      <c r="L41" s="24" t="n">
        <v>0</v>
      </c>
      <c r="M41" s="24" t="n">
        <v>0</v>
      </c>
      <c r="N41" s="46" t="n">
        <v>2910</v>
      </c>
      <c r="O41" s="46" t="n">
        <v>3510</v>
      </c>
      <c r="P41" s="46" t="n">
        <v>14600</v>
      </c>
    </row>
    <row r="42" customFormat="false" ht="12.75" hidden="false" customHeight="false" outlineLevel="0" collapsed="false">
      <c r="A42" s="15"/>
      <c r="C42" s="50" t="s">
        <v>13</v>
      </c>
      <c r="D42" s="50" t="s">
        <v>13</v>
      </c>
      <c r="E42" s="50" t="s">
        <v>13</v>
      </c>
      <c r="F42" s="50" t="str">
        <f aca="false">IF(ABS(F41-SUM(F39:F40))&gt;comments!$A$1,F41-SUM(F39:F40)," ")</f>
        <v> </v>
      </c>
      <c r="G42" s="50" t="str">
        <f aca="false">IF(ABS(G41-SUM(G39:G40))&gt;comments!$A$1,G41-SUM(G39:G40)," ")</f>
        <v> </v>
      </c>
      <c r="H42" s="50" t="str">
        <f aca="false">IF(ABS(H41-SUM(H39:H40))&gt;comments!$A$1,H41-SUM(H39:H40)," ")</f>
        <v> </v>
      </c>
      <c r="I42" s="50" t="str">
        <f aca="false">IF(ABS(I41-SUM(I39:I40))&gt;comments!$A$1,I41-SUM(I39:I40)," ")</f>
        <v> </v>
      </c>
      <c r="J42" s="50" t="str">
        <f aca="false">IF(ABS(J41-SUM(J39:J40))&gt;comments!$A$1,J41-SUM(J39:J40)," ")</f>
        <v> </v>
      </c>
      <c r="K42" s="50" t="str">
        <f aca="false">IF(ABS(K41-SUM(K39:K40))&gt;comments!$A$1,K41-SUM(K39:K40)," ")</f>
        <v> </v>
      </c>
      <c r="L42" s="50" t="str">
        <f aca="false">IF(ABS(L41-SUM(L39:L40))&gt;comments!$A$1,L41-SUM(L39:L40)," ")</f>
        <v> </v>
      </c>
      <c r="M42" s="50" t="str">
        <f aca="false">IF(ABS(M41-SUM(M39:M40))&gt;comments!$A$1,M41-SUM(M39:M40)," ")</f>
        <v> </v>
      </c>
      <c r="N42" s="50" t="str">
        <f aca="false">IF(ABS(N41-SUM(N39:N40))&gt;comments!$A$1,N41-SUM(N39:N40)," ")</f>
        <v> </v>
      </c>
      <c r="O42" s="50" t="str">
        <f aca="false">IF(ABS(O41-SUM(O39:O40))&gt;comments!$A$1,O41-SUM(O39:O40)," ")</f>
        <v> </v>
      </c>
      <c r="P42" s="50" t="str">
        <f aca="false">IF(ABS(P41-SUM(P39:P40))&gt;comments!$A$1,P41-SUM(P39:P40)," ")</f>
        <v> </v>
      </c>
    </row>
    <row r="43" customFormat="false" ht="15" hidden="false" customHeight="false" outlineLevel="0" collapsed="false">
      <c r="A43" s="15" t="s">
        <v>54</v>
      </c>
      <c r="C43" s="37"/>
      <c r="D43" s="37"/>
      <c r="E43" s="37"/>
      <c r="F43" s="37"/>
      <c r="G43" s="37"/>
      <c r="H43" s="37"/>
      <c r="I43" s="37"/>
      <c r="J43" s="37"/>
      <c r="K43" s="37"/>
      <c r="L43" s="37"/>
      <c r="M43" s="14"/>
      <c r="N43" s="42"/>
      <c r="O43" s="42"/>
      <c r="P43" s="42"/>
    </row>
    <row r="44" customFormat="false" ht="15" hidden="false" customHeight="false" outlineLevel="0" collapsed="false">
      <c r="A44" s="5" t="s">
        <v>30</v>
      </c>
      <c r="B44" s="40" t="s">
        <v>28</v>
      </c>
      <c r="C44" s="40" t="s">
        <v>28</v>
      </c>
      <c r="D44" s="40" t="s">
        <v>28</v>
      </c>
      <c r="E44" s="40" t="s">
        <v>28</v>
      </c>
      <c r="F44" s="40" t="s">
        <v>28</v>
      </c>
      <c r="G44" s="40" t="s">
        <v>28</v>
      </c>
      <c r="H44" s="40" t="s">
        <v>28</v>
      </c>
      <c r="I44" s="40" t="s">
        <v>28</v>
      </c>
      <c r="J44" s="40" t="s">
        <v>28</v>
      </c>
      <c r="K44" s="40" t="s">
        <v>28</v>
      </c>
      <c r="L44" s="40" t="s">
        <v>28</v>
      </c>
      <c r="M44" s="40" t="s">
        <v>28</v>
      </c>
      <c r="N44" s="40" t="s">
        <v>28</v>
      </c>
      <c r="O44" s="40" t="s">
        <v>28</v>
      </c>
      <c r="P44" s="40" t="s">
        <v>28</v>
      </c>
    </row>
    <row r="45" customFormat="false" ht="15" hidden="false" customHeight="false" outlineLevel="0" collapsed="false">
      <c r="A45" s="5" t="s">
        <v>31</v>
      </c>
      <c r="B45" s="40" t="s">
        <v>28</v>
      </c>
      <c r="C45" s="40" t="s">
        <v>28</v>
      </c>
      <c r="D45" s="40" t="s">
        <v>28</v>
      </c>
      <c r="E45" s="40" t="s">
        <v>28</v>
      </c>
      <c r="F45" s="40" t="s">
        <v>28</v>
      </c>
      <c r="G45" s="40" t="s">
        <v>28</v>
      </c>
      <c r="H45" s="40" t="s">
        <v>28</v>
      </c>
      <c r="I45" s="40" t="s">
        <v>28</v>
      </c>
      <c r="J45" s="40" t="s">
        <v>28</v>
      </c>
      <c r="K45" s="40" t="s">
        <v>28</v>
      </c>
      <c r="L45" s="40" t="s">
        <v>28</v>
      </c>
      <c r="M45" s="40" t="s">
        <v>28</v>
      </c>
      <c r="N45" s="40" t="s">
        <v>28</v>
      </c>
      <c r="O45" s="40" t="s">
        <v>28</v>
      </c>
      <c r="P45" s="40" t="s">
        <v>28</v>
      </c>
    </row>
    <row r="46" customFormat="false" ht="15" hidden="false" customHeight="false" outlineLevel="0" collapsed="false">
      <c r="A46" s="27" t="s">
        <v>32</v>
      </c>
      <c r="B46" s="40" t="s">
        <v>28</v>
      </c>
      <c r="C46" s="40" t="s">
        <v>28</v>
      </c>
      <c r="D46" s="40" t="s">
        <v>28</v>
      </c>
      <c r="E46" s="40" t="s">
        <v>28</v>
      </c>
      <c r="F46" s="40" t="s">
        <v>28</v>
      </c>
      <c r="G46" s="40" t="s">
        <v>28</v>
      </c>
      <c r="H46" s="40" t="s">
        <v>28</v>
      </c>
      <c r="I46" s="40" t="s">
        <v>28</v>
      </c>
      <c r="J46" s="40" t="s">
        <v>28</v>
      </c>
      <c r="K46" s="40" t="s">
        <v>28</v>
      </c>
      <c r="L46" s="40" t="s">
        <v>28</v>
      </c>
      <c r="M46" s="40" t="s">
        <v>28</v>
      </c>
      <c r="N46" s="40" t="s">
        <v>28</v>
      </c>
      <c r="O46" s="40" t="s">
        <v>28</v>
      </c>
      <c r="P46" s="40" t="s">
        <v>28</v>
      </c>
    </row>
    <row r="47" customFormat="false" ht="15" hidden="false" customHeight="false" outlineLevel="0" collapsed="false">
      <c r="A47" s="27" t="s">
        <v>33</v>
      </c>
      <c r="B47" s="40" t="s">
        <v>28</v>
      </c>
      <c r="C47" s="40" t="s">
        <v>28</v>
      </c>
      <c r="D47" s="40" t="s">
        <v>28</v>
      </c>
      <c r="E47" s="40" t="s">
        <v>28</v>
      </c>
      <c r="F47" s="40" t="s">
        <v>28</v>
      </c>
      <c r="G47" s="40" t="s">
        <v>28</v>
      </c>
      <c r="H47" s="40" t="s">
        <v>28</v>
      </c>
      <c r="I47" s="40" t="s">
        <v>28</v>
      </c>
      <c r="J47" s="40" t="s">
        <v>28</v>
      </c>
      <c r="K47" s="40" t="s">
        <v>28</v>
      </c>
      <c r="L47" s="40" t="s">
        <v>28</v>
      </c>
      <c r="M47" s="40" t="s">
        <v>28</v>
      </c>
      <c r="N47" s="40" t="s">
        <v>28</v>
      </c>
      <c r="O47" s="40" t="s">
        <v>28</v>
      </c>
      <c r="P47" s="40" t="s">
        <v>28</v>
      </c>
    </row>
    <row r="48" customFormat="false" ht="15" hidden="false" customHeight="false" outlineLevel="0" collapsed="false">
      <c r="A48" s="27" t="s">
        <v>12</v>
      </c>
      <c r="B48" s="40" t="s">
        <v>28</v>
      </c>
      <c r="C48" s="40" t="s">
        <v>28</v>
      </c>
      <c r="D48" s="40" t="s">
        <v>28</v>
      </c>
      <c r="E48" s="40" t="s">
        <v>28</v>
      </c>
      <c r="F48" s="40" t="s">
        <v>28</v>
      </c>
      <c r="G48" s="40" t="s">
        <v>28</v>
      </c>
      <c r="H48" s="40" t="s">
        <v>28</v>
      </c>
      <c r="I48" s="40" t="s">
        <v>28</v>
      </c>
      <c r="J48" s="40" t="s">
        <v>28</v>
      </c>
      <c r="K48" s="40" t="s">
        <v>28</v>
      </c>
      <c r="L48" s="40" t="s">
        <v>28</v>
      </c>
      <c r="M48" s="40" t="s">
        <v>28</v>
      </c>
      <c r="N48" s="40" t="s">
        <v>28</v>
      </c>
      <c r="O48" s="40" t="s">
        <v>28</v>
      </c>
      <c r="P48" s="40" t="s">
        <v>28</v>
      </c>
    </row>
    <row r="49" customFormat="false" ht="15" hidden="false" customHeight="false" outlineLevel="0" collapsed="false">
      <c r="A49" s="27"/>
      <c r="B49" s="40"/>
      <c r="C49" s="40"/>
      <c r="D49" s="40"/>
      <c r="E49" s="40"/>
      <c r="F49" s="40"/>
      <c r="G49" s="40"/>
      <c r="H49" s="40"/>
      <c r="I49" s="40"/>
      <c r="J49" s="40"/>
      <c r="K49" s="40"/>
      <c r="L49" s="40"/>
      <c r="M49" s="40"/>
      <c r="N49" s="40"/>
      <c r="O49" s="40"/>
      <c r="P49" s="40"/>
    </row>
    <row r="50" customFormat="false" ht="15" hidden="false" customHeight="false" outlineLevel="0" collapsed="false">
      <c r="A50" s="27" t="s">
        <v>57</v>
      </c>
      <c r="B50" s="55" t="s">
        <v>28</v>
      </c>
      <c r="C50" s="55" t="s">
        <v>28</v>
      </c>
      <c r="D50" s="55" t="s">
        <v>28</v>
      </c>
      <c r="E50" s="55" t="s">
        <v>28</v>
      </c>
      <c r="F50" s="55" t="s">
        <v>28</v>
      </c>
      <c r="G50" s="55" t="s">
        <v>28</v>
      </c>
      <c r="H50" s="55" t="s">
        <v>28</v>
      </c>
      <c r="I50" s="55" t="s">
        <v>28</v>
      </c>
      <c r="J50" s="55" t="s">
        <v>28</v>
      </c>
      <c r="K50" s="55" t="s">
        <v>28</v>
      </c>
      <c r="L50" s="55" t="s">
        <v>28</v>
      </c>
      <c r="M50" s="55" t="s">
        <v>28</v>
      </c>
      <c r="N50" s="47" t="s">
        <v>28</v>
      </c>
      <c r="O50" s="47" t="s">
        <v>28</v>
      </c>
      <c r="P50" s="47" t="s">
        <v>28</v>
      </c>
    </row>
    <row r="51" customFormat="false" ht="15.75" hidden="false" customHeight="false" outlineLevel="0" collapsed="false">
      <c r="A51" s="57"/>
      <c r="B51" s="57"/>
      <c r="C51" s="58"/>
      <c r="D51" s="58"/>
      <c r="E51" s="58"/>
      <c r="F51" s="58"/>
      <c r="G51" s="58"/>
      <c r="H51" s="58"/>
      <c r="I51" s="58"/>
      <c r="J51" s="58"/>
      <c r="K51" s="58"/>
      <c r="L51" s="58"/>
      <c r="M51" s="58"/>
      <c r="N51" s="59"/>
      <c r="O51" s="59"/>
      <c r="P51" s="59"/>
      <c r="Q51" s="27"/>
    </row>
    <row r="52" customFormat="false" ht="15" hidden="false" customHeight="false" outlineLevel="0" collapsed="false">
      <c r="A52" s="27"/>
      <c r="B52" s="27"/>
      <c r="C52" s="55"/>
      <c r="D52" s="55"/>
      <c r="E52" s="55"/>
      <c r="F52" s="55"/>
      <c r="G52" s="55"/>
      <c r="H52" s="55"/>
      <c r="I52" s="55"/>
      <c r="J52" s="55"/>
      <c r="K52" s="55"/>
      <c r="L52" s="55"/>
      <c r="M52" s="55"/>
      <c r="N52" s="47"/>
      <c r="O52" s="47"/>
      <c r="P52" s="47"/>
    </row>
    <row r="53" customFormat="false" ht="15" hidden="false" customHeight="false" outlineLevel="0" collapsed="false">
      <c r="A53" s="27" t="s">
        <v>58</v>
      </c>
      <c r="B53" s="27"/>
      <c r="C53" s="54"/>
      <c r="D53" s="54"/>
      <c r="E53" s="54"/>
      <c r="F53" s="54"/>
      <c r="G53" s="54"/>
      <c r="H53" s="54"/>
      <c r="I53" s="54"/>
      <c r="J53" s="54"/>
      <c r="K53" s="54"/>
      <c r="L53" s="54"/>
      <c r="M53" s="54"/>
    </row>
    <row r="54" customFormat="false" ht="15" hidden="false" customHeight="false" outlineLevel="0" collapsed="false">
      <c r="A54" s="27" t="s">
        <v>59</v>
      </c>
      <c r="B54" s="27"/>
      <c r="C54" s="54"/>
      <c r="D54" s="54"/>
      <c r="E54" s="54"/>
      <c r="F54" s="54"/>
      <c r="G54" s="54"/>
      <c r="H54" s="54"/>
      <c r="I54" s="54"/>
      <c r="J54" s="54"/>
      <c r="K54" s="54"/>
      <c r="L54" s="54"/>
      <c r="M54" s="54"/>
    </row>
    <row r="55" customFormat="false" ht="15" hidden="false" customHeight="false" outlineLevel="0" collapsed="false">
      <c r="A55" s="27" t="s">
        <v>60</v>
      </c>
      <c r="B55" s="27"/>
      <c r="C55" s="54"/>
      <c r="D55" s="54"/>
      <c r="E55" s="54"/>
      <c r="F55" s="54"/>
      <c r="G55" s="54"/>
      <c r="H55" s="54"/>
      <c r="I55" s="54"/>
      <c r="J55" s="54"/>
      <c r="K55" s="54"/>
      <c r="L55" s="54"/>
      <c r="M55" s="54"/>
    </row>
    <row r="56" customFormat="false" ht="15" hidden="false" customHeight="false" outlineLevel="0" collapsed="false">
      <c r="A56" s="27" t="s">
        <v>61</v>
      </c>
      <c r="B56" s="27"/>
      <c r="C56" s="54"/>
      <c r="D56" s="54"/>
      <c r="E56" s="54"/>
      <c r="F56" s="54"/>
      <c r="G56" s="54"/>
      <c r="H56" s="54"/>
      <c r="I56" s="54"/>
      <c r="J56" s="54"/>
      <c r="K56" s="54"/>
      <c r="L56" s="54"/>
      <c r="M56" s="54"/>
    </row>
    <row r="57" customFormat="false" ht="15" hidden="false" customHeight="false" outlineLevel="0" collapsed="false">
      <c r="A57" s="27" t="s">
        <v>62</v>
      </c>
      <c r="B57" s="27"/>
      <c r="C57" s="54"/>
      <c r="D57" s="54"/>
      <c r="E57" s="54"/>
      <c r="F57" s="54"/>
      <c r="G57" s="54"/>
      <c r="H57" s="54"/>
      <c r="I57" s="54"/>
      <c r="J57" s="54"/>
      <c r="K57" s="54"/>
      <c r="L57" s="54"/>
      <c r="M57" s="54"/>
    </row>
    <row r="58" customFormat="false" ht="15" hidden="false" customHeight="false" outlineLevel="0" collapsed="false">
      <c r="A58" s="27" t="s">
        <v>63</v>
      </c>
      <c r="B58" s="27"/>
      <c r="C58" s="54"/>
      <c r="D58" s="54"/>
      <c r="E58" s="54"/>
      <c r="F58" s="54"/>
      <c r="G58" s="54"/>
      <c r="H58" s="54"/>
      <c r="I58" s="54"/>
      <c r="J58" s="54"/>
      <c r="K58" s="54"/>
      <c r="L58" s="54"/>
      <c r="M58" s="54"/>
    </row>
    <row r="59" customFormat="false" ht="11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5" width="18.85"/>
    <col collapsed="false" customWidth="true" hidden="true" outlineLevel="0" max="2" min="2" style="5" width="14.14"/>
    <col collapsed="false" customWidth="true" hidden="true" outlineLevel="0" max="4" min="3" style="5" width="9.85"/>
    <col collapsed="false" customWidth="true" hidden="true" outlineLevel="0" max="5" min="5" style="5" width="9.28"/>
    <col collapsed="false" customWidth="true" hidden="false" outlineLevel="0" max="16" min="6" style="5" width="12.7"/>
    <col collapsed="false" customWidth="false" hidden="false" outlineLevel="0" max="257" min="17" style="5" width="9.14"/>
  </cols>
  <sheetData>
    <row r="1" s="8" customFormat="true" ht="21.75" hidden="false" customHeight="false" outlineLevel="0" collapsed="false">
      <c r="A1" s="7" t="s">
        <v>64</v>
      </c>
      <c r="B1" s="7"/>
      <c r="C1" s="7"/>
      <c r="D1" s="7"/>
      <c r="E1" s="7"/>
      <c r="F1" s="7"/>
      <c r="G1" s="7"/>
      <c r="H1" s="7"/>
      <c r="I1" s="7"/>
      <c r="J1" s="7"/>
      <c r="K1" s="7"/>
      <c r="L1" s="7"/>
      <c r="M1" s="7"/>
    </row>
    <row r="2" customFormat="false" ht="21" hidden="false" customHeight="true" outlineLevel="0" collapsed="false">
      <c r="A2" s="9"/>
      <c r="B2" s="68" t="n">
        <v>1986</v>
      </c>
      <c r="C2" s="11" t="n">
        <v>1987</v>
      </c>
      <c r="D2" s="11" t="n">
        <v>1988</v>
      </c>
      <c r="E2" s="11" t="n">
        <v>1989</v>
      </c>
      <c r="F2" s="11" t="n">
        <v>1990</v>
      </c>
      <c r="G2" s="11" t="n">
        <v>1991</v>
      </c>
      <c r="H2" s="11" t="n">
        <v>1992</v>
      </c>
      <c r="I2" s="11" t="n">
        <v>1993</v>
      </c>
      <c r="J2" s="69" t="s">
        <v>65</v>
      </c>
      <c r="K2" s="11" t="n">
        <v>1995</v>
      </c>
      <c r="L2" s="11" t="n">
        <v>1996</v>
      </c>
      <c r="M2" s="11" t="n">
        <v>1997</v>
      </c>
      <c r="N2" s="11" t="n">
        <v>1998</v>
      </c>
      <c r="O2" s="11" t="n">
        <v>1999</v>
      </c>
      <c r="P2" s="11" t="n">
        <v>2000</v>
      </c>
    </row>
    <row r="3" customFormat="false" ht="12.75" hidden="false" customHeight="false" outlineLevel="0" collapsed="false">
      <c r="J3" s="27"/>
      <c r="K3" s="70"/>
      <c r="P3" s="71" t="s">
        <v>66</v>
      </c>
    </row>
    <row r="4" customFormat="false" ht="12.75" hidden="false" customHeight="false" outlineLevel="0" collapsed="false">
      <c r="A4" s="5" t="s">
        <v>67</v>
      </c>
      <c r="J4" s="27"/>
      <c r="K4" s="27"/>
    </row>
    <row r="5" customFormat="false" ht="15" hidden="false" customHeight="false" outlineLevel="0" collapsed="false">
      <c r="A5" s="5" t="s">
        <v>68</v>
      </c>
      <c r="B5" s="72" t="n">
        <v>9031</v>
      </c>
      <c r="C5" s="46" t="n">
        <v>8577</v>
      </c>
      <c r="D5" s="46" t="n">
        <v>10863</v>
      </c>
      <c r="E5" s="46" t="n">
        <v>10119</v>
      </c>
      <c r="F5" s="46" t="n">
        <v>10364</v>
      </c>
      <c r="G5" s="46" t="n">
        <v>10118</v>
      </c>
      <c r="H5" s="46" t="n">
        <v>7832</v>
      </c>
      <c r="I5" s="46" t="n">
        <v>6649</v>
      </c>
      <c r="J5" s="73" t="n">
        <v>7595</v>
      </c>
      <c r="K5" s="74" t="n">
        <v>5844</v>
      </c>
      <c r="L5" s="73" t="n">
        <v>5489</v>
      </c>
      <c r="M5" s="42" t="n">
        <v>6124</v>
      </c>
      <c r="N5" s="75" t="n">
        <v>7314</v>
      </c>
      <c r="O5" s="42" t="n">
        <v>6623</v>
      </c>
      <c r="P5" s="67" t="n">
        <v>7972</v>
      </c>
    </row>
    <row r="6" customFormat="false" ht="15" hidden="false" customHeight="false" outlineLevel="0" collapsed="false">
      <c r="A6" s="5" t="s">
        <v>69</v>
      </c>
      <c r="B6" s="72" t="n">
        <v>76430</v>
      </c>
      <c r="C6" s="46" t="n">
        <v>76184</v>
      </c>
      <c r="D6" s="46" t="n">
        <v>63833</v>
      </c>
      <c r="E6" s="46" t="n">
        <v>44684</v>
      </c>
      <c r="F6" s="46" t="n">
        <v>48317</v>
      </c>
      <c r="G6" s="46" t="n">
        <v>47614</v>
      </c>
      <c r="H6" s="46" t="n">
        <v>54063</v>
      </c>
      <c r="I6" s="46" t="n">
        <v>57933</v>
      </c>
      <c r="J6" s="73" t="n">
        <v>75768</v>
      </c>
      <c r="K6" s="74" t="n">
        <v>71561</v>
      </c>
      <c r="L6" s="73" t="n">
        <v>64034</v>
      </c>
      <c r="M6" s="42" t="n">
        <v>57561</v>
      </c>
      <c r="N6" s="75" t="n">
        <v>60584</v>
      </c>
      <c r="O6" s="42" t="n">
        <v>67222</v>
      </c>
      <c r="P6" s="67" t="n">
        <v>73194</v>
      </c>
    </row>
    <row r="7" customFormat="false" ht="15" hidden="false" customHeight="false" outlineLevel="0" collapsed="false">
      <c r="A7" s="5" t="s">
        <v>12</v>
      </c>
      <c r="B7" s="72" t="n">
        <v>85461</v>
      </c>
      <c r="C7" s="46" t="n">
        <v>84761</v>
      </c>
      <c r="D7" s="46" t="n">
        <v>74697</v>
      </c>
      <c r="E7" s="46" t="n">
        <v>54803</v>
      </c>
      <c r="F7" s="46" t="n">
        <v>58681</v>
      </c>
      <c r="G7" s="46" t="n">
        <v>57732</v>
      </c>
      <c r="H7" s="46" t="n">
        <v>61896</v>
      </c>
      <c r="I7" s="46" t="n">
        <v>64582</v>
      </c>
      <c r="J7" s="73" t="n">
        <v>83363</v>
      </c>
      <c r="K7" s="74" t="n">
        <v>77405</v>
      </c>
      <c r="L7" s="73" t="n">
        <v>69523</v>
      </c>
      <c r="M7" s="42" t="n">
        <v>63685</v>
      </c>
      <c r="N7" s="75" t="n">
        <v>67897</v>
      </c>
      <c r="O7" s="42" t="n">
        <v>73845</v>
      </c>
      <c r="P7" s="67" t="n">
        <v>81166</v>
      </c>
    </row>
    <row r="8" customFormat="false" ht="6.75" hidden="false" customHeight="true" outlineLevel="0" collapsed="false">
      <c r="B8" s="72"/>
      <c r="C8" s="76" t="s">
        <v>70</v>
      </c>
      <c r="D8" s="76" t="s">
        <v>70</v>
      </c>
      <c r="E8" s="76" t="s">
        <v>70</v>
      </c>
      <c r="F8" s="76" t="s">
        <v>70</v>
      </c>
      <c r="G8" s="76" t="s">
        <v>70</v>
      </c>
      <c r="H8" s="76" t="s">
        <v>70</v>
      </c>
      <c r="I8" s="76" t="s">
        <v>70</v>
      </c>
      <c r="J8" s="76" t="s">
        <v>70</v>
      </c>
      <c r="K8" s="76" t="s">
        <v>70</v>
      </c>
      <c r="L8" s="76" t="s">
        <v>70</v>
      </c>
      <c r="M8" s="76" t="s">
        <v>70</v>
      </c>
      <c r="N8" s="42"/>
      <c r="O8" s="42"/>
      <c r="P8" s="42"/>
    </row>
    <row r="9" customFormat="false" ht="15" hidden="false" customHeight="false" outlineLevel="0" collapsed="false">
      <c r="A9" s="5" t="s">
        <v>71</v>
      </c>
      <c r="B9" s="72"/>
      <c r="C9" s="46"/>
      <c r="D9" s="46"/>
      <c r="E9" s="46"/>
      <c r="F9" s="46"/>
      <c r="G9" s="46"/>
      <c r="H9" s="46"/>
      <c r="I9" s="46"/>
      <c r="J9" s="74"/>
      <c r="K9" s="74"/>
      <c r="L9" s="46"/>
      <c r="M9" s="42"/>
      <c r="N9" s="42"/>
      <c r="O9" s="42"/>
      <c r="P9" s="42"/>
    </row>
    <row r="10" customFormat="false" ht="15" hidden="false" customHeight="false" outlineLevel="0" collapsed="false">
      <c r="A10" s="5" t="s">
        <v>72</v>
      </c>
      <c r="B10" s="72" t="n">
        <v>7591</v>
      </c>
      <c r="C10" s="46" t="n">
        <v>6897</v>
      </c>
      <c r="D10" s="46" t="n">
        <v>6972</v>
      </c>
      <c r="E10" s="46" t="n">
        <v>7463</v>
      </c>
      <c r="F10" s="46" t="n">
        <v>8076</v>
      </c>
      <c r="G10" s="46" t="n">
        <v>8068</v>
      </c>
      <c r="H10" s="41" t="n">
        <v>7096</v>
      </c>
      <c r="I10" s="46" t="n">
        <v>7394</v>
      </c>
      <c r="J10" s="46" t="n">
        <v>7820</v>
      </c>
      <c r="K10" s="77" t="n">
        <v>3841</v>
      </c>
      <c r="L10" s="73" t="n">
        <v>5246</v>
      </c>
      <c r="M10" s="42" t="n">
        <v>6144</v>
      </c>
      <c r="N10" s="75" t="n">
        <v>10846</v>
      </c>
      <c r="O10" s="42" t="n">
        <v>15652</v>
      </c>
      <c r="P10" s="67" t="n">
        <v>20126</v>
      </c>
    </row>
    <row r="11" customFormat="false" ht="15" hidden="false" customHeight="false" outlineLevel="0" collapsed="false">
      <c r="A11" s="5" t="s">
        <v>73</v>
      </c>
      <c r="B11" s="72" t="n">
        <v>31585</v>
      </c>
      <c r="C11" s="46" t="n">
        <v>27792</v>
      </c>
      <c r="D11" s="46" t="n">
        <v>32023</v>
      </c>
      <c r="E11" s="46" t="n">
        <v>32088</v>
      </c>
      <c r="F11" s="46" t="n">
        <v>30819</v>
      </c>
      <c r="G11" s="46" t="n">
        <v>30266</v>
      </c>
      <c r="H11" s="41" t="n">
        <v>29595</v>
      </c>
      <c r="I11" s="46" t="n">
        <v>29236</v>
      </c>
      <c r="J11" s="46" t="n">
        <v>32622</v>
      </c>
      <c r="K11" s="77" t="n">
        <v>35390</v>
      </c>
      <c r="L11" s="73" t="n">
        <v>40430</v>
      </c>
      <c r="M11" s="42" t="n">
        <v>37945</v>
      </c>
      <c r="N11" s="75" t="n">
        <v>36936</v>
      </c>
      <c r="O11" s="42" t="n">
        <v>34641</v>
      </c>
      <c r="P11" s="67" t="n">
        <v>25640</v>
      </c>
    </row>
    <row r="12" customFormat="false" ht="15" hidden="false" customHeight="false" outlineLevel="0" collapsed="false">
      <c r="A12" s="5" t="s">
        <v>12</v>
      </c>
      <c r="B12" s="72" t="n">
        <v>39176</v>
      </c>
      <c r="C12" s="46" t="n">
        <v>34688</v>
      </c>
      <c r="D12" s="46" t="n">
        <v>38996</v>
      </c>
      <c r="E12" s="46" t="n">
        <v>39551</v>
      </c>
      <c r="F12" s="46" t="n">
        <v>38895</v>
      </c>
      <c r="G12" s="46" t="n">
        <v>38333</v>
      </c>
      <c r="H12" s="41" t="n">
        <v>36691</v>
      </c>
      <c r="I12" s="46" t="n">
        <v>36630</v>
      </c>
      <c r="J12" s="46" t="n">
        <v>40443</v>
      </c>
      <c r="K12" s="77" t="n">
        <v>39232</v>
      </c>
      <c r="L12" s="73" t="n">
        <v>45676</v>
      </c>
      <c r="M12" s="42" t="n">
        <v>44089</v>
      </c>
      <c r="N12" s="75" t="n">
        <v>47782</v>
      </c>
      <c r="O12" s="42" t="n">
        <v>50293</v>
      </c>
      <c r="P12" s="67" t="n">
        <v>45766</v>
      </c>
    </row>
    <row r="13" customFormat="false" ht="15" hidden="false" customHeight="false" outlineLevel="0" collapsed="false">
      <c r="B13" s="72"/>
      <c r="C13" s="76" t="s">
        <v>70</v>
      </c>
      <c r="D13" s="76" t="s">
        <v>70</v>
      </c>
      <c r="E13" s="76" t="s">
        <v>70</v>
      </c>
      <c r="F13" s="76" t="s">
        <v>70</v>
      </c>
      <c r="G13" s="76" t="s">
        <v>70</v>
      </c>
      <c r="H13" s="76" t="s">
        <v>70</v>
      </c>
      <c r="I13" s="76" t="s">
        <v>70</v>
      </c>
      <c r="J13" s="76" t="s">
        <v>70</v>
      </c>
      <c r="K13" s="76" t="s">
        <v>70</v>
      </c>
      <c r="L13" s="76" t="s">
        <v>70</v>
      </c>
      <c r="M13" s="76" t="s">
        <v>70</v>
      </c>
      <c r="N13" s="42"/>
      <c r="O13" s="42"/>
      <c r="P13" s="42"/>
    </row>
    <row r="14" customFormat="false" ht="15.75" hidden="false" customHeight="false" outlineLevel="0" collapsed="false">
      <c r="A14" s="57" t="s">
        <v>74</v>
      </c>
      <c r="B14" s="78" t="n">
        <v>124637</v>
      </c>
      <c r="C14" s="79" t="n">
        <v>119449</v>
      </c>
      <c r="D14" s="79" t="n">
        <v>113693</v>
      </c>
      <c r="E14" s="79" t="n">
        <v>94353</v>
      </c>
      <c r="F14" s="79" t="n">
        <v>97576</v>
      </c>
      <c r="G14" s="79" t="n">
        <v>96065</v>
      </c>
      <c r="H14" s="79" t="n">
        <v>98587</v>
      </c>
      <c r="I14" s="79" t="n">
        <v>101212</v>
      </c>
      <c r="J14" s="79" t="n">
        <v>123806</v>
      </c>
      <c r="K14" s="79" t="n">
        <v>126847</v>
      </c>
      <c r="L14" s="79" t="n">
        <v>125254</v>
      </c>
      <c r="M14" s="80" t="n">
        <v>115069</v>
      </c>
      <c r="N14" s="80" t="n">
        <v>124713</v>
      </c>
      <c r="O14" s="80" t="n">
        <v>130100</v>
      </c>
      <c r="P14" s="80" t="n">
        <v>130512</v>
      </c>
    </row>
    <row r="16" customFormat="false" ht="12.75" hidden="false" customHeight="false" outlineLevel="0" collapsed="false">
      <c r="A16" s="5" t="s">
        <v>75</v>
      </c>
    </row>
    <row r="17" customFormat="false" ht="12.75" hidden="false" customHeight="false" outlineLevel="0" collapsed="false">
      <c r="A17" s="5" t="s">
        <v>76</v>
      </c>
    </row>
    <row r="18" customFormat="false" ht="12.75" hidden="false" customHeight="false" outlineLevel="0" collapsed="false">
      <c r="A18" s="5" t="s">
        <v>77</v>
      </c>
    </row>
    <row r="19" customFormat="false" ht="12.75" hidden="false" customHeight="false" outlineLevel="0" collapsed="false">
      <c r="C19" s="76" t="s">
        <v>70</v>
      </c>
      <c r="D19" s="76" t="s">
        <v>70</v>
      </c>
      <c r="E19" s="76" t="s">
        <v>70</v>
      </c>
      <c r="F19" s="76" t="s">
        <v>70</v>
      </c>
      <c r="G19" s="76" t="s">
        <v>70</v>
      </c>
      <c r="H19" s="76" t="s">
        <v>70</v>
      </c>
      <c r="I19" s="76" t="s">
        <v>70</v>
      </c>
      <c r="J19" s="76" t="s">
        <v>70</v>
      </c>
      <c r="K19" s="81"/>
      <c r="L19" s="81"/>
      <c r="M19" s="81"/>
    </row>
    <row r="20" customFormat="false" ht="9" hidden="false" customHeight="true" outlineLevel="0" collapsed="false"/>
    <row r="21" s="8" customFormat="true" ht="18.75" hidden="false" customHeight="false" outlineLevel="0" collapsed="false">
      <c r="A21" s="7" t="s">
        <v>78</v>
      </c>
      <c r="J21" s="7"/>
    </row>
    <row r="22" customFormat="false" ht="21" hidden="false" customHeight="true" outlineLevel="0" collapsed="false">
      <c r="A22" s="11" t="s">
        <v>79</v>
      </c>
      <c r="B22" s="82" t="n">
        <v>1986</v>
      </c>
      <c r="C22" s="11" t="n">
        <v>1987</v>
      </c>
      <c r="D22" s="11" t="n">
        <v>1988</v>
      </c>
      <c r="E22" s="11" t="n">
        <v>1989</v>
      </c>
      <c r="F22" s="11" t="n">
        <v>1990</v>
      </c>
      <c r="G22" s="11" t="n">
        <v>1991</v>
      </c>
      <c r="H22" s="11" t="n">
        <v>1992</v>
      </c>
      <c r="I22" s="11" t="n">
        <v>1993</v>
      </c>
      <c r="J22" s="83" t="s">
        <v>65</v>
      </c>
      <c r="K22" s="11" t="n">
        <v>1995</v>
      </c>
      <c r="L22" s="11" t="n">
        <v>1996</v>
      </c>
      <c r="M22" s="11" t="n">
        <v>1997</v>
      </c>
      <c r="N22" s="11" t="n">
        <v>1998</v>
      </c>
      <c r="O22" s="11" t="n">
        <v>1999</v>
      </c>
      <c r="P22" s="11" t="n">
        <v>2000</v>
      </c>
    </row>
    <row r="23" customFormat="false" ht="12.75" hidden="false" customHeight="true" outlineLevel="0" collapsed="false">
      <c r="K23" s="70"/>
      <c r="P23" s="71" t="s">
        <v>66</v>
      </c>
    </row>
    <row r="24" customFormat="false" ht="18" hidden="false" customHeight="true" outlineLevel="0" collapsed="false">
      <c r="A24" s="12" t="s">
        <v>80</v>
      </c>
      <c r="C24" s="42" t="n">
        <v>1535</v>
      </c>
      <c r="D24" s="42" t="n">
        <v>1653</v>
      </c>
      <c r="E24" s="42" t="n">
        <v>1775</v>
      </c>
      <c r="F24" s="42" t="n">
        <v>1737</v>
      </c>
      <c r="G24" s="42" t="n">
        <v>1751</v>
      </c>
      <c r="H24" s="42" t="n">
        <v>1591</v>
      </c>
      <c r="I24" s="42" t="n">
        <v>1717</v>
      </c>
      <c r="J24" s="42" t="n">
        <v>1813</v>
      </c>
      <c r="K24" s="42" t="n">
        <v>1868</v>
      </c>
      <c r="L24" s="42" t="n">
        <v>1646</v>
      </c>
      <c r="M24" s="42" t="n">
        <v>1794</v>
      </c>
      <c r="N24" s="41" t="n">
        <v>1780</v>
      </c>
      <c r="O24" s="41" t="n">
        <v>1690</v>
      </c>
      <c r="P24" s="41" t="n">
        <v>1506</v>
      </c>
    </row>
    <row r="25" customFormat="false" ht="9.75" hidden="false" customHeight="true" outlineLevel="0" collapsed="false">
      <c r="P25" s="41"/>
    </row>
    <row r="26" customFormat="false" ht="18" hidden="false" customHeight="true" outlineLevel="0" collapsed="false">
      <c r="A26" s="12" t="s">
        <v>81</v>
      </c>
      <c r="C26" s="42" t="n">
        <v>1163</v>
      </c>
      <c r="D26" s="42" t="n">
        <v>1171</v>
      </c>
      <c r="E26" s="42" t="n">
        <v>1233</v>
      </c>
      <c r="F26" s="42" t="n">
        <v>1114</v>
      </c>
      <c r="G26" s="42" t="n">
        <v>949</v>
      </c>
      <c r="H26" s="42" t="n">
        <v>1073</v>
      </c>
      <c r="I26" s="42" t="n">
        <v>1234</v>
      </c>
      <c r="J26" s="42" t="n">
        <v>1233</v>
      </c>
      <c r="K26" s="42" t="n">
        <v>1991</v>
      </c>
      <c r="L26" s="42" t="n">
        <v>2025</v>
      </c>
      <c r="M26" s="42" t="n">
        <v>2227</v>
      </c>
      <c r="N26" s="41" t="n">
        <v>2504</v>
      </c>
      <c r="O26" s="41" t="n">
        <v>2437</v>
      </c>
      <c r="P26" s="41" t="n">
        <v>2283</v>
      </c>
    </row>
    <row r="27" customFormat="false" ht="9.75" hidden="false" customHeight="true" outlineLevel="0" collapsed="false">
      <c r="A27" s="12"/>
      <c r="C27" s="42"/>
      <c r="D27" s="42"/>
      <c r="E27" s="42"/>
      <c r="F27" s="42"/>
      <c r="G27" s="42"/>
      <c r="H27" s="42"/>
      <c r="I27" s="42"/>
      <c r="J27" s="42"/>
      <c r="K27" s="84"/>
      <c r="L27" s="42"/>
      <c r="M27" s="42"/>
      <c r="N27" s="42"/>
      <c r="O27" s="42"/>
      <c r="P27" s="41"/>
    </row>
    <row r="28" customFormat="false" ht="18" hidden="false" customHeight="true" outlineLevel="0" collapsed="false">
      <c r="A28" s="12" t="s">
        <v>82</v>
      </c>
      <c r="C28" s="42" t="n">
        <v>818</v>
      </c>
      <c r="D28" s="42" t="n">
        <v>656</v>
      </c>
      <c r="E28" s="42" t="n">
        <v>1042</v>
      </c>
      <c r="F28" s="42" t="n">
        <v>1220</v>
      </c>
      <c r="G28" s="42" t="n">
        <v>1200</v>
      </c>
      <c r="H28" s="42" t="n">
        <v>693</v>
      </c>
      <c r="I28" s="42" t="n">
        <v>467</v>
      </c>
      <c r="J28" s="42" t="n">
        <v>488</v>
      </c>
      <c r="K28" s="42" t="n">
        <v>594</v>
      </c>
      <c r="L28" s="42" t="n">
        <v>636</v>
      </c>
      <c r="M28" s="42" t="n">
        <v>499</v>
      </c>
      <c r="N28" s="42" t="n">
        <v>346</v>
      </c>
      <c r="O28" s="42" t="n">
        <v>229</v>
      </c>
      <c r="P28" s="41" t="n">
        <v>283</v>
      </c>
    </row>
    <row r="29" customFormat="false" ht="9" hidden="false" customHeight="true" outlineLevel="0" collapsed="false">
      <c r="A29" s="12"/>
      <c r="B29" s="72"/>
      <c r="C29" s="42"/>
      <c r="D29" s="42"/>
      <c r="E29" s="42"/>
      <c r="F29" s="42"/>
      <c r="G29" s="42"/>
      <c r="H29" s="42"/>
      <c r="I29" s="42"/>
      <c r="J29" s="42"/>
      <c r="K29" s="48"/>
      <c r="L29" s="48"/>
      <c r="M29" s="42"/>
      <c r="N29" s="41"/>
      <c r="O29" s="41"/>
      <c r="P29" s="41"/>
    </row>
    <row r="30" customFormat="false" ht="18" hidden="false" customHeight="true" outlineLevel="0" collapsed="false">
      <c r="A30" s="12" t="s">
        <v>83</v>
      </c>
      <c r="B30" s="72"/>
      <c r="C30" s="42" t="n">
        <v>8665</v>
      </c>
      <c r="D30" s="42" t="n">
        <v>9328</v>
      </c>
      <c r="E30" s="42" t="n">
        <v>8928</v>
      </c>
      <c r="F30" s="42" t="n">
        <v>8880</v>
      </c>
      <c r="G30" s="42" t="n">
        <v>8191</v>
      </c>
      <c r="H30" s="42" t="n">
        <v>6193</v>
      </c>
      <c r="I30" s="42" t="n">
        <v>4527</v>
      </c>
      <c r="J30" s="42" t="n">
        <v>6781</v>
      </c>
      <c r="K30" s="48" t="n">
        <v>7573</v>
      </c>
      <c r="L30" s="48" t="n">
        <v>7200</v>
      </c>
      <c r="M30" s="42" t="n">
        <v>7494</v>
      </c>
      <c r="N30" s="40" t="n">
        <v>8127</v>
      </c>
      <c r="O30" s="40" t="n">
        <v>8495</v>
      </c>
      <c r="P30" s="41" t="n">
        <v>7224</v>
      </c>
    </row>
    <row r="31" customFormat="false" ht="9" hidden="false" customHeight="true" outlineLevel="0" collapsed="false">
      <c r="A31" s="12"/>
      <c r="C31" s="42"/>
      <c r="D31" s="42"/>
      <c r="E31" s="42"/>
      <c r="F31" s="42"/>
      <c r="G31" s="42"/>
      <c r="H31" s="42"/>
      <c r="I31" s="42"/>
      <c r="J31" s="42"/>
      <c r="K31" s="42"/>
      <c r="L31" s="42"/>
      <c r="M31" s="42"/>
      <c r="N31" s="42"/>
      <c r="O31" s="42"/>
      <c r="P31" s="41"/>
    </row>
    <row r="32" customFormat="false" ht="18" hidden="false" customHeight="true" outlineLevel="0" collapsed="false">
      <c r="A32" s="12" t="s">
        <v>84</v>
      </c>
      <c r="B32" s="72" t="n">
        <v>201</v>
      </c>
      <c r="C32" s="42" t="n">
        <v>1050</v>
      </c>
      <c r="D32" s="42" t="n">
        <v>2802</v>
      </c>
      <c r="E32" s="42" t="n">
        <v>3021</v>
      </c>
      <c r="F32" s="42" t="n">
        <v>3320</v>
      </c>
      <c r="G32" s="42" t="n">
        <v>4399</v>
      </c>
      <c r="H32" s="42" t="n">
        <v>4736</v>
      </c>
      <c r="I32" s="42" t="n">
        <v>4855</v>
      </c>
      <c r="J32" s="42" t="n">
        <v>4693</v>
      </c>
      <c r="K32" s="48" t="n">
        <v>4859</v>
      </c>
      <c r="L32" s="48" t="n">
        <v>4486</v>
      </c>
      <c r="M32" s="42" t="n">
        <v>4401</v>
      </c>
      <c r="N32" s="42" t="n">
        <v>5140</v>
      </c>
      <c r="O32" s="42" t="n">
        <v>5217</v>
      </c>
      <c r="P32" s="41" t="n">
        <v>5899</v>
      </c>
    </row>
    <row r="33" customFormat="false" ht="9" hidden="false" customHeight="true" outlineLevel="0" collapsed="false">
      <c r="A33" s="12"/>
      <c r="B33" s="72"/>
      <c r="C33" s="42"/>
      <c r="D33" s="42"/>
      <c r="E33" s="42"/>
      <c r="F33" s="42"/>
      <c r="G33" s="42"/>
      <c r="H33" s="42"/>
      <c r="I33" s="42"/>
      <c r="J33" s="42"/>
      <c r="K33" s="48"/>
      <c r="L33" s="48"/>
      <c r="M33" s="42"/>
      <c r="N33" s="42"/>
      <c r="O33" s="42"/>
      <c r="P33" s="41"/>
    </row>
    <row r="34" customFormat="false" ht="18" hidden="false" customHeight="true" outlineLevel="0" collapsed="false">
      <c r="A34" s="12" t="s">
        <v>85</v>
      </c>
      <c r="B34" s="72" t="n">
        <v>3569</v>
      </c>
      <c r="C34" s="42" t="n">
        <v>213</v>
      </c>
      <c r="D34" s="42" t="n">
        <v>211</v>
      </c>
      <c r="E34" s="42" t="n">
        <v>171</v>
      </c>
      <c r="F34" s="42" t="n">
        <v>308</v>
      </c>
      <c r="G34" s="42" t="n">
        <v>303</v>
      </c>
      <c r="H34" s="42" t="n">
        <v>288</v>
      </c>
      <c r="I34" s="42" t="n">
        <v>307</v>
      </c>
      <c r="J34" s="42" t="n">
        <v>323</v>
      </c>
      <c r="K34" s="42" t="n">
        <v>280</v>
      </c>
      <c r="L34" s="42" t="n">
        <v>216</v>
      </c>
      <c r="M34" s="42" t="n">
        <v>293</v>
      </c>
      <c r="N34" s="42" t="n">
        <v>393</v>
      </c>
      <c r="O34" s="42" t="n">
        <v>365</v>
      </c>
      <c r="P34" s="41" t="n">
        <v>428</v>
      </c>
    </row>
    <row r="35" customFormat="false" ht="10.5" hidden="false" customHeight="true" outlineLevel="0" collapsed="false">
      <c r="A35" s="12"/>
      <c r="B35" s="72"/>
      <c r="C35" s="42"/>
      <c r="D35" s="42"/>
      <c r="E35" s="42"/>
      <c r="F35" s="42"/>
      <c r="G35" s="42"/>
      <c r="H35" s="42"/>
      <c r="I35" s="42"/>
      <c r="J35" s="42"/>
      <c r="K35" s="48"/>
      <c r="L35" s="48"/>
      <c r="M35" s="42"/>
      <c r="N35" s="42"/>
      <c r="O35" s="42"/>
      <c r="P35" s="41"/>
    </row>
    <row r="36" customFormat="false" ht="18" hidden="false" customHeight="true" outlineLevel="0" collapsed="false">
      <c r="A36" s="12" t="s">
        <v>86</v>
      </c>
      <c r="B36" s="72" t="n">
        <v>15835</v>
      </c>
      <c r="C36" s="42" t="n">
        <v>17111</v>
      </c>
      <c r="D36" s="42" t="n">
        <v>8031</v>
      </c>
      <c r="E36" s="42" t="n">
        <v>4491</v>
      </c>
      <c r="F36" s="42" t="n">
        <v>8609</v>
      </c>
      <c r="G36" s="42" t="n">
        <v>9164</v>
      </c>
      <c r="H36" s="42" t="n">
        <v>8520</v>
      </c>
      <c r="I36" s="42" t="n">
        <v>11852</v>
      </c>
      <c r="J36" s="42" t="n">
        <v>14097</v>
      </c>
      <c r="K36" s="48" t="n">
        <v>12879</v>
      </c>
      <c r="L36" s="48" t="n">
        <v>11448</v>
      </c>
      <c r="M36" s="42" t="n">
        <v>10483</v>
      </c>
      <c r="N36" s="42" t="n">
        <v>16156</v>
      </c>
      <c r="O36" s="42" t="n">
        <v>16998</v>
      </c>
      <c r="P36" s="41" t="n">
        <v>22798</v>
      </c>
    </row>
    <row r="37" customFormat="false" ht="10.5" hidden="false" customHeight="true" outlineLevel="0" collapsed="false">
      <c r="A37" s="12"/>
      <c r="B37" s="72"/>
      <c r="C37" s="42"/>
      <c r="D37" s="42"/>
      <c r="E37" s="42"/>
      <c r="F37" s="42"/>
      <c r="G37" s="42"/>
      <c r="H37" s="42"/>
      <c r="I37" s="42"/>
      <c r="J37" s="42"/>
      <c r="K37" s="48"/>
      <c r="L37" s="48"/>
      <c r="M37" s="42"/>
      <c r="N37" s="42"/>
      <c r="O37" s="42"/>
      <c r="P37" s="41"/>
    </row>
    <row r="38" customFormat="false" ht="18" hidden="false" customHeight="true" outlineLevel="0" collapsed="false">
      <c r="A38" s="12" t="s">
        <v>87</v>
      </c>
      <c r="B38" s="72" t="n">
        <v>765</v>
      </c>
      <c r="C38" s="42" t="n">
        <v>641</v>
      </c>
      <c r="D38" s="42" t="n">
        <v>725</v>
      </c>
      <c r="E38" s="42" t="n">
        <v>810</v>
      </c>
      <c r="F38" s="42" t="n">
        <v>744</v>
      </c>
      <c r="G38" s="42" t="n">
        <v>729</v>
      </c>
      <c r="H38" s="42" t="n">
        <v>772</v>
      </c>
      <c r="I38" s="42" t="n">
        <v>909</v>
      </c>
      <c r="J38" s="42" t="n">
        <v>883</v>
      </c>
      <c r="K38" s="48" t="n">
        <v>901</v>
      </c>
      <c r="L38" s="48" t="n">
        <v>800</v>
      </c>
      <c r="M38" s="42" t="n">
        <v>687</v>
      </c>
      <c r="N38" s="42" t="n">
        <v>559</v>
      </c>
      <c r="O38" s="42" t="n">
        <v>486</v>
      </c>
      <c r="P38" s="41" t="n">
        <v>521</v>
      </c>
    </row>
    <row r="39" customFormat="false" ht="9" hidden="false" customHeight="true" outlineLevel="0" collapsed="false">
      <c r="A39" s="12"/>
      <c r="B39" s="72"/>
      <c r="C39" s="42"/>
      <c r="D39" s="42"/>
      <c r="E39" s="42"/>
      <c r="F39" s="42"/>
      <c r="G39" s="42"/>
      <c r="H39" s="42"/>
      <c r="I39" s="42"/>
      <c r="J39" s="42"/>
      <c r="K39" s="48"/>
      <c r="L39" s="48"/>
      <c r="M39" s="42"/>
      <c r="N39" s="42"/>
      <c r="O39" s="42"/>
      <c r="P39" s="41"/>
    </row>
    <row r="40" customFormat="false" ht="18" hidden="false" customHeight="true" outlineLevel="0" collapsed="false">
      <c r="A40" s="12" t="s">
        <v>88</v>
      </c>
      <c r="B40" s="72" t="n">
        <v>57184</v>
      </c>
      <c r="C40" s="42" t="n">
        <v>50027</v>
      </c>
      <c r="D40" s="42" t="n">
        <v>50562</v>
      </c>
      <c r="E40" s="42" t="n">
        <v>40667</v>
      </c>
      <c r="F40" s="42" t="n">
        <v>36011</v>
      </c>
      <c r="G40" s="42" t="n">
        <v>35919</v>
      </c>
      <c r="H40" s="42" t="n">
        <v>41430</v>
      </c>
      <c r="I40" s="42" t="n">
        <v>39374</v>
      </c>
      <c r="J40" s="42" t="n">
        <v>38592</v>
      </c>
      <c r="K40" s="48" t="n">
        <v>38335</v>
      </c>
      <c r="L40" s="48" t="n">
        <v>38162</v>
      </c>
      <c r="M40" s="42" t="n">
        <v>32082</v>
      </c>
      <c r="N40" s="42" t="n">
        <v>31109</v>
      </c>
      <c r="O40" s="42" t="n">
        <v>37680</v>
      </c>
      <c r="P40" s="41" t="n">
        <v>38204</v>
      </c>
    </row>
    <row r="41" customFormat="false" ht="9" hidden="false" customHeight="true" outlineLevel="0" collapsed="false">
      <c r="A41" s="12"/>
      <c r="B41" s="72"/>
      <c r="C41" s="42"/>
      <c r="D41" s="42"/>
      <c r="E41" s="42"/>
      <c r="F41" s="42"/>
      <c r="G41" s="42"/>
      <c r="H41" s="42"/>
      <c r="I41" s="42"/>
      <c r="J41" s="42"/>
      <c r="K41" s="48"/>
      <c r="L41" s="48"/>
      <c r="M41" s="42"/>
      <c r="N41" s="42"/>
      <c r="O41" s="42"/>
      <c r="P41" s="41"/>
    </row>
    <row r="42" customFormat="false" ht="18" hidden="false" customHeight="true" outlineLevel="0" collapsed="false">
      <c r="A42" s="12" t="s">
        <v>89</v>
      </c>
      <c r="B42" s="72" t="n">
        <v>2294</v>
      </c>
      <c r="C42" s="42" t="n">
        <v>1795</v>
      </c>
      <c r="D42" s="42" t="n">
        <v>1729</v>
      </c>
      <c r="E42" s="42" t="n">
        <v>1610</v>
      </c>
      <c r="F42" s="42" t="n">
        <v>1386</v>
      </c>
      <c r="G42" s="42" t="n">
        <v>1311</v>
      </c>
      <c r="H42" s="42" t="n">
        <v>992</v>
      </c>
      <c r="I42" s="42" t="n">
        <v>1187</v>
      </c>
      <c r="J42" s="42" t="n">
        <v>2470</v>
      </c>
      <c r="K42" s="48" t="n">
        <v>2264</v>
      </c>
      <c r="L42" s="48" t="n">
        <v>4328</v>
      </c>
      <c r="M42" s="42" t="n">
        <v>3971</v>
      </c>
      <c r="N42" s="42" t="n">
        <v>4456</v>
      </c>
      <c r="O42" s="42" t="n">
        <v>2336</v>
      </c>
      <c r="P42" s="41" t="n">
        <v>2329</v>
      </c>
    </row>
    <row r="43" customFormat="false" ht="9" hidden="false" customHeight="true" outlineLevel="0" collapsed="false">
      <c r="A43" s="12"/>
      <c r="B43" s="72"/>
      <c r="C43" s="42"/>
      <c r="D43" s="42"/>
      <c r="E43" s="42"/>
      <c r="F43" s="42"/>
      <c r="G43" s="42"/>
      <c r="H43" s="42"/>
      <c r="I43" s="42"/>
      <c r="J43" s="42"/>
      <c r="K43" s="48"/>
      <c r="L43" s="48"/>
      <c r="M43" s="42"/>
      <c r="N43" s="42"/>
      <c r="O43" s="42"/>
      <c r="P43" s="41"/>
    </row>
    <row r="44" customFormat="false" ht="18" hidden="false" customHeight="true" outlineLevel="0" collapsed="false">
      <c r="A44" s="12" t="s">
        <v>90</v>
      </c>
      <c r="B44" s="72"/>
      <c r="C44" s="42" t="n">
        <v>615</v>
      </c>
      <c r="D44" s="42" t="n">
        <v>578</v>
      </c>
      <c r="E44" s="42" t="n">
        <v>588</v>
      </c>
      <c r="F44" s="42" t="n">
        <v>644</v>
      </c>
      <c r="G44" s="42" t="n">
        <v>658</v>
      </c>
      <c r="H44" s="42" t="n">
        <v>737</v>
      </c>
      <c r="I44" s="42" t="n">
        <v>724</v>
      </c>
      <c r="J44" s="42" t="n">
        <v>778</v>
      </c>
      <c r="K44" s="42" t="n">
        <v>725</v>
      </c>
      <c r="L44" s="42" t="n">
        <v>745</v>
      </c>
      <c r="M44" s="42" t="n">
        <v>769</v>
      </c>
      <c r="N44" s="42" t="n">
        <v>763</v>
      </c>
      <c r="O44" s="42" t="n">
        <v>783</v>
      </c>
      <c r="P44" s="41" t="n">
        <v>724</v>
      </c>
    </row>
    <row r="45" customFormat="false" ht="9" hidden="false" customHeight="true" outlineLevel="0" collapsed="false">
      <c r="A45" s="12"/>
      <c r="B45" s="72"/>
      <c r="C45" s="42"/>
      <c r="D45" s="42"/>
      <c r="E45" s="42"/>
      <c r="F45" s="42"/>
      <c r="G45" s="42"/>
      <c r="H45" s="42"/>
      <c r="I45" s="42"/>
      <c r="J45" s="42"/>
      <c r="K45" s="42"/>
      <c r="L45" s="42"/>
      <c r="M45" s="42"/>
      <c r="N45" s="42"/>
      <c r="O45" s="42"/>
      <c r="P45" s="41"/>
    </row>
    <row r="46" customFormat="false" ht="18" hidden="false" customHeight="true" outlineLevel="0" collapsed="false">
      <c r="A46" s="12" t="s">
        <v>91</v>
      </c>
      <c r="B46" s="72"/>
      <c r="C46" s="42" t="n">
        <v>918</v>
      </c>
      <c r="D46" s="42" t="n">
        <v>1997</v>
      </c>
      <c r="E46" s="42" t="n">
        <v>1291</v>
      </c>
      <c r="F46" s="42" t="n">
        <v>1594</v>
      </c>
      <c r="G46" s="42" t="n">
        <v>2024</v>
      </c>
      <c r="H46" s="42" t="n">
        <v>1833</v>
      </c>
      <c r="I46" s="42" t="n">
        <v>1467</v>
      </c>
      <c r="J46" s="42" t="n">
        <v>1424</v>
      </c>
      <c r="K46" s="42" t="n">
        <v>1304</v>
      </c>
      <c r="L46" s="42" t="n">
        <v>1458</v>
      </c>
      <c r="M46" s="42" t="n">
        <v>819</v>
      </c>
      <c r="N46" s="42" t="n">
        <v>2818</v>
      </c>
      <c r="O46" s="42" t="n">
        <v>2209</v>
      </c>
      <c r="P46" s="41" t="n">
        <v>1123</v>
      </c>
    </row>
    <row r="47" customFormat="false" ht="9" hidden="false" customHeight="true" outlineLevel="0" collapsed="false">
      <c r="A47" s="12"/>
      <c r="B47" s="72"/>
      <c r="C47" s="42"/>
      <c r="D47" s="42"/>
      <c r="E47" s="42"/>
      <c r="F47" s="42"/>
      <c r="G47" s="42"/>
      <c r="H47" s="42"/>
      <c r="I47" s="42"/>
      <c r="J47" s="42"/>
      <c r="K47" s="48"/>
      <c r="L47" s="48"/>
      <c r="M47" s="42"/>
      <c r="N47" s="42"/>
      <c r="O47" s="42"/>
      <c r="P47" s="41"/>
    </row>
    <row r="48" customFormat="false" ht="18" hidden="false" customHeight="true" outlineLevel="0" collapsed="false">
      <c r="A48" s="12" t="s">
        <v>92</v>
      </c>
      <c r="B48" s="72" t="n">
        <v>2227</v>
      </c>
      <c r="C48" s="42" t="n">
        <v>2437</v>
      </c>
      <c r="D48" s="42" t="n">
        <v>2879</v>
      </c>
      <c r="E48" s="42" t="n">
        <v>3164</v>
      </c>
      <c r="F48" s="42" t="n">
        <v>3920</v>
      </c>
      <c r="G48" s="42" t="n">
        <v>4057</v>
      </c>
      <c r="H48" s="42" t="n">
        <v>3979</v>
      </c>
      <c r="I48" s="42" t="n">
        <v>3800</v>
      </c>
      <c r="J48" s="42" t="n">
        <v>3479</v>
      </c>
      <c r="K48" s="48" t="n">
        <v>3644</v>
      </c>
      <c r="L48" s="48" t="n">
        <v>3992</v>
      </c>
      <c r="M48" s="42" t="n">
        <v>4013</v>
      </c>
      <c r="N48" s="42" t="n">
        <v>3786</v>
      </c>
      <c r="O48" s="42" t="n">
        <v>3368</v>
      </c>
      <c r="P48" s="41" t="n">
        <v>3377</v>
      </c>
    </row>
    <row r="49" customFormat="false" ht="9" hidden="false" customHeight="true" outlineLevel="0" collapsed="false">
      <c r="A49" s="12"/>
      <c r="B49" s="72"/>
      <c r="C49" s="42"/>
      <c r="D49" s="42"/>
      <c r="E49" s="42"/>
      <c r="F49" s="42"/>
      <c r="G49" s="42"/>
      <c r="H49" s="42"/>
      <c r="I49" s="42"/>
      <c r="J49" s="42"/>
      <c r="K49" s="48"/>
      <c r="L49" s="48"/>
      <c r="M49" s="42"/>
      <c r="N49" s="42"/>
      <c r="O49" s="42"/>
      <c r="P49" s="41"/>
    </row>
    <row r="50" customFormat="false" ht="18" hidden="false" customHeight="true" outlineLevel="0" collapsed="false">
      <c r="A50" s="12" t="s">
        <v>93</v>
      </c>
      <c r="B50" s="72"/>
      <c r="C50" s="42" t="n">
        <v>656</v>
      </c>
      <c r="D50" s="42" t="n">
        <v>570</v>
      </c>
      <c r="E50" s="42" t="n">
        <v>795</v>
      </c>
      <c r="F50" s="42" t="n">
        <v>644</v>
      </c>
      <c r="G50" s="42" t="n">
        <v>614</v>
      </c>
      <c r="H50" s="42" t="n">
        <v>674</v>
      </c>
      <c r="I50" s="42" t="n">
        <v>606</v>
      </c>
      <c r="J50" s="42" t="n">
        <v>609</v>
      </c>
      <c r="K50" s="42" t="n">
        <v>679</v>
      </c>
      <c r="L50" s="42" t="n">
        <v>652</v>
      </c>
      <c r="M50" s="42" t="n">
        <v>616</v>
      </c>
      <c r="N50" s="42" t="n">
        <v>561</v>
      </c>
      <c r="O50" s="42" t="n">
        <v>614</v>
      </c>
      <c r="P50" s="41" t="n">
        <v>721</v>
      </c>
    </row>
    <row r="51" customFormat="false" ht="9" hidden="false" customHeight="true" outlineLevel="0" collapsed="false">
      <c r="A51" s="12"/>
      <c r="B51" s="72"/>
      <c r="C51" s="42"/>
      <c r="D51" s="42"/>
      <c r="E51" s="42"/>
      <c r="F51" s="42"/>
      <c r="G51" s="42"/>
      <c r="H51" s="42"/>
      <c r="I51" s="42"/>
      <c r="J51" s="42"/>
      <c r="K51" s="42"/>
      <c r="L51" s="42"/>
      <c r="M51" s="42"/>
      <c r="N51" s="42"/>
      <c r="O51" s="42"/>
      <c r="P51" s="41"/>
    </row>
    <row r="52" customFormat="false" ht="18" hidden="false" customHeight="true" outlineLevel="0" collapsed="false">
      <c r="A52" s="12" t="s">
        <v>94</v>
      </c>
      <c r="B52" s="72"/>
      <c r="C52" s="42" t="n">
        <v>962</v>
      </c>
      <c r="D52" s="42" t="n">
        <v>977</v>
      </c>
      <c r="E52" s="42" t="n">
        <v>1049</v>
      </c>
      <c r="F52" s="42" t="n">
        <v>1274</v>
      </c>
      <c r="G52" s="42" t="n">
        <v>1208</v>
      </c>
      <c r="H52" s="42" t="n">
        <v>1055</v>
      </c>
      <c r="I52" s="42" t="n">
        <v>983</v>
      </c>
      <c r="J52" s="42" t="n">
        <v>1032</v>
      </c>
      <c r="K52" s="42" t="n">
        <v>1076</v>
      </c>
      <c r="L52" s="42" t="n">
        <v>1150</v>
      </c>
      <c r="M52" s="42" t="n">
        <v>1124</v>
      </c>
      <c r="N52" s="42" t="n">
        <v>1061</v>
      </c>
      <c r="O52" s="42" t="n">
        <v>1072</v>
      </c>
      <c r="P52" s="41" t="n">
        <v>1047</v>
      </c>
    </row>
    <row r="53" customFormat="false" ht="9" hidden="false" customHeight="true" outlineLevel="0" collapsed="false">
      <c r="A53" s="12"/>
      <c r="B53" s="72"/>
      <c r="C53" s="42"/>
      <c r="D53" s="42"/>
      <c r="E53" s="42"/>
      <c r="F53" s="42"/>
      <c r="G53" s="42"/>
      <c r="H53" s="42"/>
      <c r="I53" s="42"/>
      <c r="J53" s="42"/>
      <c r="K53" s="42"/>
      <c r="L53" s="42"/>
      <c r="M53" s="42"/>
      <c r="N53" s="42"/>
      <c r="O53" s="42"/>
      <c r="P53" s="41"/>
    </row>
    <row r="54" customFormat="false" ht="18" hidden="false" customHeight="true" outlineLevel="0" collapsed="false">
      <c r="A54" s="12" t="s">
        <v>95</v>
      </c>
      <c r="B54" s="72"/>
      <c r="C54" s="42" t="n">
        <v>319</v>
      </c>
      <c r="D54" s="42" t="n">
        <v>336</v>
      </c>
      <c r="E54" s="42" t="n">
        <v>356</v>
      </c>
      <c r="F54" s="42" t="n">
        <v>312</v>
      </c>
      <c r="G54" s="42" t="n">
        <v>329</v>
      </c>
      <c r="H54" s="42" t="n">
        <v>271</v>
      </c>
      <c r="I54" s="42" t="n">
        <v>251</v>
      </c>
      <c r="J54" s="42" t="n">
        <v>261</v>
      </c>
      <c r="K54" s="42" t="n">
        <v>238</v>
      </c>
      <c r="L54" s="42" t="n">
        <v>195</v>
      </c>
      <c r="M54" s="42" t="n">
        <v>161</v>
      </c>
      <c r="N54" s="42" t="n">
        <v>240</v>
      </c>
      <c r="O54" s="42" t="n">
        <v>242</v>
      </c>
      <c r="P54" s="41" t="n">
        <v>266</v>
      </c>
    </row>
    <row r="55" customFormat="false" ht="9" hidden="false" customHeight="true" outlineLevel="0" collapsed="false">
      <c r="A55" s="12"/>
      <c r="B55" s="72"/>
      <c r="C55" s="42"/>
      <c r="D55" s="42"/>
      <c r="E55" s="42"/>
      <c r="F55" s="42"/>
      <c r="G55" s="42"/>
      <c r="H55" s="42"/>
      <c r="I55" s="42"/>
      <c r="J55" s="42"/>
      <c r="K55" s="48"/>
      <c r="L55" s="48"/>
      <c r="M55" s="42"/>
      <c r="N55" s="42"/>
      <c r="O55" s="42"/>
      <c r="P55" s="41"/>
    </row>
    <row r="56" customFormat="false" ht="18" hidden="false" customHeight="true" outlineLevel="0" collapsed="false">
      <c r="A56" s="12" t="s">
        <v>96</v>
      </c>
      <c r="B56" s="72" t="n">
        <v>28790</v>
      </c>
      <c r="C56" s="42" t="n">
        <v>30049</v>
      </c>
      <c r="D56" s="42" t="n">
        <v>29015</v>
      </c>
      <c r="E56" s="42" t="n">
        <v>22866</v>
      </c>
      <c r="F56" s="42" t="n">
        <v>25433</v>
      </c>
      <c r="G56" s="42" t="n">
        <v>22864</v>
      </c>
      <c r="H56" s="42" t="n">
        <v>23270</v>
      </c>
      <c r="I56" s="42" t="n">
        <v>26374</v>
      </c>
      <c r="J56" s="42" t="n">
        <v>44359</v>
      </c>
      <c r="K56" s="48" t="n">
        <v>47083</v>
      </c>
      <c r="L56" s="48" t="n">
        <v>45583</v>
      </c>
      <c r="M56" s="42" t="n">
        <v>43102</v>
      </c>
      <c r="N56" s="42" t="n">
        <v>44400</v>
      </c>
      <c r="O56" s="42" t="n">
        <v>45396</v>
      </c>
      <c r="P56" s="41" t="n">
        <v>41143</v>
      </c>
    </row>
    <row r="57" customFormat="false" ht="9" hidden="false" customHeight="true" outlineLevel="0" collapsed="false">
      <c r="A57" s="12"/>
      <c r="B57" s="72"/>
      <c r="C57" s="42"/>
      <c r="D57" s="42"/>
      <c r="E57" s="42"/>
      <c r="F57" s="42"/>
      <c r="G57" s="42"/>
      <c r="H57" s="42"/>
      <c r="I57" s="42"/>
      <c r="J57" s="42"/>
      <c r="K57" s="48"/>
      <c r="L57" s="48"/>
      <c r="M57" s="42"/>
      <c r="N57" s="42"/>
      <c r="O57" s="42"/>
      <c r="P57" s="41"/>
    </row>
    <row r="58" customFormat="false" ht="18" hidden="false" customHeight="true" outlineLevel="0" collapsed="false">
      <c r="A58" s="12" t="s">
        <v>97</v>
      </c>
      <c r="B58" s="72" t="n">
        <v>6574</v>
      </c>
      <c r="C58" s="42" t="n">
        <v>476</v>
      </c>
      <c r="D58" s="42" t="n">
        <v>471</v>
      </c>
      <c r="E58" s="42" t="n">
        <v>496</v>
      </c>
      <c r="F58" s="42" t="n">
        <v>425</v>
      </c>
      <c r="G58" s="42" t="n">
        <v>397</v>
      </c>
      <c r="H58" s="42" t="n">
        <v>481</v>
      </c>
      <c r="I58" s="42" t="n">
        <v>578</v>
      </c>
      <c r="J58" s="42" t="n">
        <v>490</v>
      </c>
      <c r="K58" s="42" t="n">
        <v>554</v>
      </c>
      <c r="L58" s="42" t="n">
        <v>532</v>
      </c>
      <c r="M58" s="42" t="n">
        <v>534</v>
      </c>
      <c r="N58" s="42" t="n">
        <v>514</v>
      </c>
      <c r="O58" s="42" t="n">
        <v>480</v>
      </c>
      <c r="P58" s="41" t="n">
        <v>637</v>
      </c>
    </row>
    <row r="59" customFormat="false" ht="9" hidden="false" customHeight="true" outlineLevel="0" collapsed="false">
      <c r="A59" s="12"/>
      <c r="B59" s="72"/>
      <c r="C59" s="42"/>
      <c r="D59" s="42"/>
      <c r="E59" s="42"/>
      <c r="F59" s="42"/>
      <c r="G59" s="42"/>
      <c r="H59" s="42"/>
      <c r="I59" s="42"/>
      <c r="J59" s="42"/>
      <c r="K59" s="48"/>
      <c r="L59" s="48"/>
      <c r="M59" s="42"/>
      <c r="N59" s="42"/>
      <c r="O59" s="42"/>
      <c r="P59" s="41"/>
    </row>
    <row r="60" customFormat="false" ht="18" hidden="false" customHeight="true" outlineLevel="0" collapsed="false">
      <c r="A60" s="85" t="s">
        <v>98</v>
      </c>
      <c r="B60" s="78" t="n">
        <v>124638</v>
      </c>
      <c r="C60" s="80" t="n">
        <v>119449</v>
      </c>
      <c r="D60" s="80" t="n">
        <v>113693</v>
      </c>
      <c r="E60" s="80" t="n">
        <v>94353</v>
      </c>
      <c r="F60" s="80" t="n">
        <v>97576</v>
      </c>
      <c r="G60" s="80" t="n">
        <v>96065</v>
      </c>
      <c r="H60" s="80" t="n">
        <v>98587</v>
      </c>
      <c r="I60" s="80" t="n">
        <v>101212</v>
      </c>
      <c r="J60" s="80" t="n">
        <v>123806</v>
      </c>
      <c r="K60" s="86" t="n">
        <v>126847</v>
      </c>
      <c r="L60" s="86" t="n">
        <v>125254</v>
      </c>
      <c r="M60" s="80" t="n">
        <v>115069</v>
      </c>
      <c r="N60" s="80" t="n">
        <v>124713</v>
      </c>
      <c r="O60" s="80" t="n">
        <v>130100</v>
      </c>
      <c r="P60" s="87" t="n">
        <v>130512</v>
      </c>
    </row>
    <row r="61" customFormat="false" ht="15" hidden="false" customHeight="false" outlineLevel="0" collapsed="false">
      <c r="A61" s="88" t="s">
        <v>99</v>
      </c>
      <c r="B61" s="89"/>
      <c r="C61" s="74"/>
      <c r="D61" s="74"/>
      <c r="E61" s="74"/>
      <c r="F61" s="74"/>
      <c r="G61" s="74"/>
      <c r="H61" s="74"/>
      <c r="I61" s="74"/>
      <c r="J61" s="74"/>
      <c r="K61" s="90"/>
      <c r="L61" s="90"/>
      <c r="M61" s="91"/>
      <c r="N61" s="92"/>
    </row>
    <row r="62" customFormat="false" ht="15" hidden="false" customHeight="false" outlineLevel="0" collapsed="false">
      <c r="A62" s="88" t="s">
        <v>100</v>
      </c>
      <c r="B62" s="89"/>
      <c r="C62" s="74"/>
      <c r="D62" s="74"/>
      <c r="E62" s="74"/>
      <c r="F62" s="74"/>
      <c r="G62" s="74"/>
      <c r="H62" s="74"/>
      <c r="I62" s="74"/>
      <c r="J62" s="74"/>
      <c r="K62" s="90"/>
      <c r="L62" s="90"/>
      <c r="M62" s="91"/>
      <c r="N62" s="92"/>
    </row>
    <row r="63" customFormat="false" ht="16.5" hidden="false" customHeight="true" outlineLevel="0" collapsed="false">
      <c r="A63" s="88"/>
    </row>
    <row r="64" customFormat="false" ht="17.25" hidden="false" customHeight="true" outlineLevel="0" collapsed="false">
      <c r="A64" s="15"/>
      <c r="C64" s="93"/>
      <c r="D64" s="93"/>
      <c r="E64" s="93"/>
      <c r="F64" s="93"/>
      <c r="G64" s="93"/>
      <c r="H64" s="93"/>
      <c r="I64" s="93"/>
      <c r="J64" s="93"/>
      <c r="K64" s="93"/>
      <c r="L64" s="93"/>
      <c r="M64" s="93"/>
    </row>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false" verticalCentered="false"/>
  <pageMargins left="0.747916666666667" right="0.747916666666667" top="0.984027777777778" bottom="0.690277777777778" header="0.511805555555556" footer="0.511811023622047"/>
  <pageSetup paperSize="9" scale="100" fitToWidth="1" fitToHeight="2" pageOrder="downThenOver" orientation="portrait" blackAndWhite="false" draft="false" cellComments="none" horizontalDpi="300" verticalDpi="300" copies="1"/>
  <headerFooter differentFirst="false" differentOddEven="false">
    <oddHeader>&amp;L&amp;"Arial,Bold"&amp;16WATER TRANSPORT</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41796875" defaultRowHeight="12.75" zeroHeight="false" outlineLevelRow="0" outlineLevelCol="0"/>
  <cols>
    <col collapsed="false" customWidth="true" hidden="false" outlineLevel="0" max="1" min="1" style="4" width="15.41"/>
    <col collapsed="false" customWidth="false" hidden="true" outlineLevel="0" max="4" min="2" style="4" width="9.41"/>
    <col collapsed="false" customWidth="true" hidden="false" outlineLevel="0" max="5" min="5" style="4" width="0.13"/>
    <col collapsed="false" customWidth="true" hidden="false" outlineLevel="0" max="16" min="6" style="4" width="11.7"/>
    <col collapsed="false" customWidth="false" hidden="false" outlineLevel="0" max="257" min="17" style="4" width="9.41"/>
  </cols>
  <sheetData>
    <row r="1" customFormat="false" ht="18" hidden="false" customHeight="false" outlineLevel="0" collapsed="false">
      <c r="N1" s="94" t="s">
        <v>101</v>
      </c>
    </row>
    <row r="3" customFormat="false" ht="21.75" hidden="false" customHeight="false" outlineLevel="0" collapsed="false">
      <c r="A3" s="7" t="s">
        <v>102</v>
      </c>
      <c r="B3" s="8"/>
      <c r="C3" s="8"/>
      <c r="D3" s="8"/>
      <c r="E3" s="8"/>
      <c r="F3" s="8"/>
      <c r="G3" s="8"/>
      <c r="H3" s="8"/>
      <c r="I3" s="8"/>
      <c r="J3" s="7"/>
      <c r="K3" s="8"/>
      <c r="L3" s="8"/>
      <c r="M3" s="8"/>
      <c r="N3" s="8"/>
    </row>
    <row r="4" customFormat="false" ht="16.5" hidden="false" customHeight="false" outlineLevel="0" collapsed="false">
      <c r="A4" s="11" t="s">
        <v>79</v>
      </c>
      <c r="B4" s="68" t="n">
        <v>1986</v>
      </c>
      <c r="C4" s="11" t="n">
        <v>1987</v>
      </c>
      <c r="D4" s="11" t="n">
        <v>1988</v>
      </c>
      <c r="E4" s="11" t="n">
        <v>1989</v>
      </c>
      <c r="F4" s="11" t="n">
        <v>1990</v>
      </c>
      <c r="G4" s="11" t="n">
        <v>1991</v>
      </c>
      <c r="H4" s="11" t="n">
        <v>1992</v>
      </c>
      <c r="I4" s="11" t="n">
        <v>1993</v>
      </c>
      <c r="J4" s="83" t="s">
        <v>65</v>
      </c>
      <c r="K4" s="11" t="n">
        <v>1995</v>
      </c>
      <c r="L4" s="11" t="n">
        <v>1996</v>
      </c>
      <c r="M4" s="11" t="n">
        <v>1997</v>
      </c>
      <c r="N4" s="11" t="n">
        <v>1998</v>
      </c>
      <c r="O4" s="11" t="n">
        <v>1999</v>
      </c>
      <c r="P4" s="11" t="n">
        <v>2000</v>
      </c>
    </row>
    <row r="5" customFormat="false" ht="8.25" hidden="false" customHeight="true" outlineLevel="0" collapsed="false">
      <c r="A5" s="63"/>
      <c r="B5" s="95"/>
      <c r="C5" s="95"/>
      <c r="D5" s="95"/>
      <c r="E5" s="95"/>
      <c r="F5" s="95"/>
      <c r="G5" s="95"/>
      <c r="H5" s="95"/>
      <c r="I5" s="95"/>
      <c r="J5" s="96"/>
      <c r="K5" s="95"/>
      <c r="L5" s="95"/>
      <c r="M5" s="95"/>
      <c r="N5" s="95"/>
    </row>
    <row r="6" customFormat="false" ht="15" hidden="false" customHeight="false" outlineLevel="0" collapsed="false">
      <c r="A6" s="12" t="s">
        <v>80</v>
      </c>
      <c r="B6" s="42"/>
      <c r="C6" s="42"/>
      <c r="D6" s="42"/>
      <c r="E6" s="42"/>
      <c r="F6" s="42"/>
      <c r="G6" s="42"/>
      <c r="H6" s="42"/>
      <c r="I6" s="42"/>
      <c r="J6" s="42"/>
      <c r="K6" s="84"/>
      <c r="L6" s="42"/>
      <c r="M6" s="42"/>
      <c r="P6" s="97" t="s">
        <v>66</v>
      </c>
    </row>
    <row r="7" customFormat="false" ht="15" hidden="false" customHeight="false" outlineLevel="0" collapsed="false">
      <c r="A7" s="5" t="s">
        <v>103</v>
      </c>
      <c r="B7" s="42" t="n">
        <v>0</v>
      </c>
      <c r="C7" s="42" t="n">
        <v>0</v>
      </c>
      <c r="D7" s="98" t="s">
        <v>29</v>
      </c>
      <c r="E7" s="48" t="s">
        <v>29</v>
      </c>
      <c r="F7" s="48" t="s">
        <v>29</v>
      </c>
      <c r="G7" s="48" t="s">
        <v>29</v>
      </c>
      <c r="H7" s="48" t="s">
        <v>29</v>
      </c>
      <c r="I7" s="48" t="s">
        <v>29</v>
      </c>
      <c r="J7" s="48" t="s">
        <v>29</v>
      </c>
      <c r="K7" s="48" t="s">
        <v>28</v>
      </c>
      <c r="L7" s="48" t="s">
        <v>28</v>
      </c>
      <c r="M7" s="48" t="s">
        <v>28</v>
      </c>
      <c r="N7" s="48" t="s">
        <v>28</v>
      </c>
      <c r="O7" s="48" t="s">
        <v>28</v>
      </c>
      <c r="P7" s="48" t="s">
        <v>29</v>
      </c>
    </row>
    <row r="8" customFormat="false" ht="15" hidden="false" customHeight="false" outlineLevel="0" collapsed="false">
      <c r="A8" s="5" t="s">
        <v>104</v>
      </c>
      <c r="B8" s="42" t="n">
        <v>1554</v>
      </c>
      <c r="C8" s="42" t="n">
        <v>1535</v>
      </c>
      <c r="D8" s="42" t="n">
        <v>1653</v>
      </c>
      <c r="E8" s="42" t="n">
        <v>1775</v>
      </c>
      <c r="F8" s="42" t="n">
        <v>1737</v>
      </c>
      <c r="G8" s="42" t="n">
        <v>1751</v>
      </c>
      <c r="H8" s="42" t="n">
        <v>1591</v>
      </c>
      <c r="I8" s="42" t="n">
        <v>1717</v>
      </c>
      <c r="J8" s="42" t="n">
        <v>1813</v>
      </c>
      <c r="K8" s="48" t="s">
        <v>28</v>
      </c>
      <c r="L8" s="48" t="s">
        <v>28</v>
      </c>
      <c r="M8" s="48" t="s">
        <v>28</v>
      </c>
      <c r="N8" s="48" t="s">
        <v>28</v>
      </c>
      <c r="O8" s="48" t="s">
        <v>28</v>
      </c>
      <c r="P8" s="42" t="n">
        <v>1506</v>
      </c>
    </row>
    <row r="9" customFormat="false" ht="15" hidden="false" customHeight="false" outlineLevel="0" collapsed="false">
      <c r="A9" s="12" t="s">
        <v>81</v>
      </c>
      <c r="B9" s="42"/>
      <c r="C9" s="48"/>
      <c r="D9" s="48"/>
      <c r="E9" s="48"/>
      <c r="F9" s="48"/>
      <c r="G9" s="48"/>
      <c r="H9" s="48"/>
      <c r="I9" s="48"/>
      <c r="J9" s="48"/>
      <c r="K9" s="48"/>
      <c r="L9" s="48"/>
      <c r="M9" s="48"/>
      <c r="N9" s="42"/>
      <c r="O9" s="42"/>
      <c r="P9" s="42"/>
    </row>
    <row r="10" customFormat="false" ht="15" hidden="false" customHeight="false" outlineLevel="0" collapsed="false">
      <c r="A10" s="5" t="s">
        <v>103</v>
      </c>
      <c r="B10" s="42" t="n">
        <v>0</v>
      </c>
      <c r="C10" s="40" t="n">
        <v>0</v>
      </c>
      <c r="D10" s="98" t="s">
        <v>29</v>
      </c>
      <c r="E10" s="48" t="s">
        <v>29</v>
      </c>
      <c r="F10" s="48" t="s">
        <v>29</v>
      </c>
      <c r="G10" s="48" t="s">
        <v>29</v>
      </c>
      <c r="H10" s="48" t="s">
        <v>29</v>
      </c>
      <c r="I10" s="48" t="s">
        <v>29</v>
      </c>
      <c r="J10" s="48" t="s">
        <v>29</v>
      </c>
      <c r="K10" s="48" t="s">
        <v>29</v>
      </c>
      <c r="L10" s="48" t="s">
        <v>29</v>
      </c>
      <c r="M10" s="48" t="s">
        <v>29</v>
      </c>
      <c r="N10" s="48" t="s">
        <v>29</v>
      </c>
      <c r="O10" s="48" t="s">
        <v>29</v>
      </c>
      <c r="P10" s="48" t="s">
        <v>29</v>
      </c>
    </row>
    <row r="11" customFormat="false" ht="15" hidden="false" customHeight="false" outlineLevel="0" collapsed="false">
      <c r="A11" s="5" t="s">
        <v>104</v>
      </c>
      <c r="B11" s="42" t="n">
        <v>1054</v>
      </c>
      <c r="C11" s="42" t="n">
        <v>1163</v>
      </c>
      <c r="D11" s="42" t="n">
        <v>1171</v>
      </c>
      <c r="E11" s="42" t="n">
        <v>1233</v>
      </c>
      <c r="F11" s="42" t="n">
        <v>1114</v>
      </c>
      <c r="G11" s="42" t="n">
        <v>949</v>
      </c>
      <c r="H11" s="42" t="n">
        <v>1073</v>
      </c>
      <c r="I11" s="42" t="n">
        <v>1234</v>
      </c>
      <c r="J11" s="42" t="n">
        <v>1233</v>
      </c>
      <c r="K11" s="42" t="n">
        <v>1991</v>
      </c>
      <c r="L11" s="42" t="n">
        <v>2025</v>
      </c>
      <c r="M11" s="42" t="n">
        <v>2227</v>
      </c>
      <c r="N11" s="42" t="n">
        <v>2504</v>
      </c>
      <c r="O11" s="42" t="n">
        <v>2437</v>
      </c>
      <c r="P11" s="42" t="n">
        <v>2283</v>
      </c>
    </row>
    <row r="12" customFormat="false" ht="15" hidden="false" customHeight="false" outlineLevel="0" collapsed="false">
      <c r="A12" s="12" t="s">
        <v>82</v>
      </c>
      <c r="B12" s="42"/>
      <c r="C12" s="42"/>
      <c r="D12" s="42"/>
      <c r="E12" s="42"/>
      <c r="F12" s="42"/>
      <c r="G12" s="42"/>
      <c r="H12" s="42"/>
      <c r="I12" s="42"/>
      <c r="J12" s="42"/>
      <c r="K12" s="84"/>
      <c r="L12" s="42"/>
      <c r="M12" s="42"/>
      <c r="N12" s="97"/>
      <c r="O12" s="97"/>
      <c r="P12" s="42"/>
    </row>
    <row r="13" customFormat="false" ht="15" hidden="false" customHeight="false" outlineLevel="0" collapsed="false">
      <c r="A13" s="5" t="s">
        <v>103</v>
      </c>
      <c r="B13" s="42" t="n">
        <v>371</v>
      </c>
      <c r="C13" s="42" t="n">
        <v>658</v>
      </c>
      <c r="D13" s="42" t="n">
        <v>525</v>
      </c>
      <c r="E13" s="42" t="n">
        <v>933</v>
      </c>
      <c r="F13" s="42" t="n">
        <v>1105</v>
      </c>
      <c r="G13" s="42" t="n">
        <v>1088</v>
      </c>
      <c r="H13" s="42" t="n">
        <v>578</v>
      </c>
      <c r="I13" s="42" t="n">
        <v>303</v>
      </c>
      <c r="J13" s="42" t="n">
        <v>311</v>
      </c>
      <c r="K13" s="48" t="s">
        <v>28</v>
      </c>
      <c r="L13" s="48" t="s">
        <v>28</v>
      </c>
      <c r="M13" s="48" t="s">
        <v>28</v>
      </c>
      <c r="N13" s="48" t="s">
        <v>28</v>
      </c>
      <c r="O13" s="48" t="s">
        <v>28</v>
      </c>
      <c r="P13" s="48" t="s">
        <v>28</v>
      </c>
    </row>
    <row r="14" customFormat="false" ht="15" hidden="false" customHeight="false" outlineLevel="0" collapsed="false">
      <c r="A14" s="5" t="s">
        <v>104</v>
      </c>
      <c r="B14" s="42" t="n">
        <v>192</v>
      </c>
      <c r="C14" s="42" t="n">
        <v>160</v>
      </c>
      <c r="D14" s="42" t="n">
        <v>132</v>
      </c>
      <c r="E14" s="42" t="n">
        <v>109</v>
      </c>
      <c r="F14" s="42" t="n">
        <v>114</v>
      </c>
      <c r="G14" s="42" t="n">
        <v>113</v>
      </c>
      <c r="H14" s="42" t="n">
        <v>115</v>
      </c>
      <c r="I14" s="42" t="n">
        <v>164</v>
      </c>
      <c r="J14" s="42" t="n">
        <v>177</v>
      </c>
      <c r="K14" s="48" t="s">
        <v>28</v>
      </c>
      <c r="L14" s="48" t="s">
        <v>28</v>
      </c>
      <c r="M14" s="48" t="s">
        <v>28</v>
      </c>
      <c r="N14" s="48" t="s">
        <v>28</v>
      </c>
      <c r="O14" s="48" t="s">
        <v>28</v>
      </c>
      <c r="P14" s="48" t="s">
        <v>28</v>
      </c>
    </row>
    <row r="15" customFormat="false" ht="15" hidden="false" customHeight="false" outlineLevel="0" collapsed="false">
      <c r="A15" s="12" t="s">
        <v>83</v>
      </c>
      <c r="B15" s="42"/>
      <c r="C15" s="99"/>
      <c r="D15" s="99"/>
      <c r="E15" s="99"/>
      <c r="F15" s="99"/>
      <c r="G15" s="99"/>
      <c r="H15" s="99"/>
      <c r="I15" s="99"/>
      <c r="J15" s="99"/>
      <c r="K15" s="99"/>
      <c r="L15" s="99"/>
      <c r="M15" s="99"/>
      <c r="N15" s="42"/>
      <c r="O15" s="42"/>
      <c r="P15" s="42"/>
    </row>
    <row r="16" customFormat="false" ht="15" hidden="false" customHeight="false" outlineLevel="0" collapsed="false">
      <c r="A16" s="5" t="s">
        <v>103</v>
      </c>
      <c r="B16" s="42" t="n">
        <v>3929</v>
      </c>
      <c r="C16" s="42" t="n">
        <v>2392</v>
      </c>
      <c r="D16" s="42" t="n">
        <v>2739</v>
      </c>
      <c r="E16" s="42" t="n">
        <v>2819</v>
      </c>
      <c r="F16" s="42" t="n">
        <v>2764</v>
      </c>
      <c r="G16" s="42" t="n">
        <v>3133</v>
      </c>
      <c r="H16" s="42" t="n">
        <v>2648</v>
      </c>
      <c r="I16" s="42" t="n">
        <v>1449</v>
      </c>
      <c r="J16" s="42" t="n">
        <v>3417</v>
      </c>
      <c r="K16" s="48" t="n">
        <v>4185</v>
      </c>
      <c r="L16" s="48" t="n">
        <v>3785</v>
      </c>
      <c r="M16" s="42" t="n">
        <v>4213</v>
      </c>
      <c r="N16" s="42" t="n">
        <v>6522</v>
      </c>
      <c r="O16" s="42" t="n">
        <v>6965</v>
      </c>
      <c r="P16" s="42" t="n">
        <v>5391</v>
      </c>
    </row>
    <row r="17" customFormat="false" ht="15" hidden="false" customHeight="false" outlineLevel="0" collapsed="false">
      <c r="A17" s="5" t="s">
        <v>104</v>
      </c>
      <c r="B17" s="42" t="n">
        <v>5765</v>
      </c>
      <c r="C17" s="42" t="n">
        <v>6273</v>
      </c>
      <c r="D17" s="42" t="n">
        <v>6590</v>
      </c>
      <c r="E17" s="42" t="n">
        <v>6109</v>
      </c>
      <c r="F17" s="42" t="n">
        <v>6116</v>
      </c>
      <c r="G17" s="42" t="n">
        <v>5058</v>
      </c>
      <c r="H17" s="42" t="n">
        <v>3545</v>
      </c>
      <c r="I17" s="42" t="n">
        <v>3077</v>
      </c>
      <c r="J17" s="42" t="n">
        <v>3364</v>
      </c>
      <c r="K17" s="48" t="n">
        <v>3389</v>
      </c>
      <c r="L17" s="48" t="n">
        <v>3416</v>
      </c>
      <c r="M17" s="42" t="n">
        <v>3280</v>
      </c>
      <c r="N17" s="42" t="n">
        <v>1606</v>
      </c>
      <c r="O17" s="42" t="n">
        <v>1530</v>
      </c>
      <c r="P17" s="42" t="n">
        <v>1833</v>
      </c>
    </row>
    <row r="18" customFormat="false" ht="15" hidden="false" customHeight="false" outlineLevel="0" collapsed="false">
      <c r="A18" s="12" t="s">
        <v>84</v>
      </c>
      <c r="B18" s="42"/>
      <c r="C18" s="99"/>
      <c r="D18" s="99"/>
      <c r="E18" s="99"/>
      <c r="F18" s="99"/>
      <c r="G18" s="99"/>
      <c r="H18" s="99"/>
      <c r="I18" s="99"/>
      <c r="J18" s="99"/>
      <c r="K18" s="99"/>
      <c r="L18" s="99"/>
      <c r="M18" s="99"/>
      <c r="N18" s="42"/>
      <c r="O18" s="42"/>
      <c r="P18" s="42"/>
    </row>
    <row r="19" customFormat="false" ht="15" hidden="false" customHeight="false" outlineLevel="0" collapsed="false">
      <c r="A19" s="5" t="s">
        <v>103</v>
      </c>
      <c r="B19" s="48" t="s">
        <v>29</v>
      </c>
      <c r="C19" s="40" t="n">
        <v>0</v>
      </c>
      <c r="D19" s="98" t="s">
        <v>29</v>
      </c>
      <c r="E19" s="48" t="s">
        <v>29</v>
      </c>
      <c r="F19" s="48" t="s">
        <v>29</v>
      </c>
      <c r="G19" s="48" t="s">
        <v>29</v>
      </c>
      <c r="H19" s="48" t="s">
        <v>29</v>
      </c>
      <c r="I19" s="48" t="s">
        <v>29</v>
      </c>
      <c r="J19" s="48" t="s">
        <v>29</v>
      </c>
      <c r="K19" s="48" t="s">
        <v>29</v>
      </c>
      <c r="L19" s="48" t="s">
        <v>29</v>
      </c>
      <c r="M19" s="48" t="s">
        <v>29</v>
      </c>
      <c r="N19" s="48" t="s">
        <v>29</v>
      </c>
      <c r="O19" s="48" t="s">
        <v>29</v>
      </c>
      <c r="P19" s="48" t="s">
        <v>29</v>
      </c>
    </row>
    <row r="20" customFormat="false" ht="15" hidden="false" customHeight="false" outlineLevel="0" collapsed="false">
      <c r="A20" s="5" t="s">
        <v>104</v>
      </c>
      <c r="B20" s="42" t="n">
        <v>201</v>
      </c>
      <c r="C20" s="42" t="n">
        <v>1050</v>
      </c>
      <c r="D20" s="42" t="n">
        <v>2802</v>
      </c>
      <c r="E20" s="42" t="n">
        <v>3021</v>
      </c>
      <c r="F20" s="42" t="n">
        <v>3320</v>
      </c>
      <c r="G20" s="42" t="n">
        <v>4399</v>
      </c>
      <c r="H20" s="42" t="n">
        <v>4736</v>
      </c>
      <c r="I20" s="42" t="n">
        <v>4855</v>
      </c>
      <c r="J20" s="42" t="n">
        <v>4693</v>
      </c>
      <c r="K20" s="48" t="n">
        <v>4859</v>
      </c>
      <c r="L20" s="48" t="n">
        <v>4486</v>
      </c>
      <c r="M20" s="42" t="n">
        <v>4401</v>
      </c>
      <c r="N20" s="42" t="n">
        <v>5140</v>
      </c>
      <c r="O20" s="42" t="n">
        <v>5217</v>
      </c>
      <c r="P20" s="42" t="n">
        <v>5899</v>
      </c>
    </row>
    <row r="21" customFormat="false" ht="15" hidden="false" customHeight="false" outlineLevel="0" collapsed="false">
      <c r="A21" s="12" t="s">
        <v>105</v>
      </c>
      <c r="B21" s="42"/>
      <c r="C21" s="99"/>
      <c r="D21" s="99"/>
      <c r="E21" s="99"/>
      <c r="F21" s="99"/>
      <c r="G21" s="99"/>
      <c r="H21" s="99"/>
      <c r="I21" s="99"/>
      <c r="J21" s="99"/>
      <c r="K21" s="99"/>
      <c r="L21" s="99"/>
      <c r="M21" s="99"/>
      <c r="N21" s="42"/>
      <c r="O21" s="42"/>
      <c r="P21" s="42"/>
    </row>
    <row r="22" customFormat="false" ht="15" hidden="false" customHeight="false" outlineLevel="0" collapsed="false">
      <c r="A22" s="5" t="s">
        <v>103</v>
      </c>
      <c r="B22" s="42" t="n">
        <v>64</v>
      </c>
      <c r="C22" s="42" t="n">
        <v>62</v>
      </c>
      <c r="D22" s="42" t="n">
        <v>64</v>
      </c>
      <c r="E22" s="42" t="n">
        <v>63</v>
      </c>
      <c r="F22" s="42" t="n">
        <v>62</v>
      </c>
      <c r="G22" s="42" t="n">
        <v>45</v>
      </c>
      <c r="H22" s="42" t="n">
        <v>37</v>
      </c>
      <c r="I22" s="42" t="n">
        <v>42</v>
      </c>
      <c r="J22" s="42" t="n">
        <v>38</v>
      </c>
      <c r="K22" s="48" t="s">
        <v>28</v>
      </c>
      <c r="L22" s="48" t="s">
        <v>28</v>
      </c>
      <c r="M22" s="48" t="s">
        <v>28</v>
      </c>
      <c r="N22" s="48" t="s">
        <v>28</v>
      </c>
      <c r="O22" s="48" t="s">
        <v>28</v>
      </c>
      <c r="P22" s="48" t="s">
        <v>28</v>
      </c>
    </row>
    <row r="23" customFormat="false" ht="15" hidden="false" customHeight="false" outlineLevel="0" collapsed="false">
      <c r="A23" s="5" t="s">
        <v>104</v>
      </c>
      <c r="B23" s="42" t="n">
        <v>133</v>
      </c>
      <c r="C23" s="42" t="n">
        <v>213</v>
      </c>
      <c r="D23" s="42" t="n">
        <v>147</v>
      </c>
      <c r="E23" s="42" t="n">
        <v>108</v>
      </c>
      <c r="F23" s="42" t="n">
        <v>246</v>
      </c>
      <c r="G23" s="42" t="n">
        <v>258</v>
      </c>
      <c r="H23" s="42" t="n">
        <v>250</v>
      </c>
      <c r="I23" s="42" t="n">
        <v>265</v>
      </c>
      <c r="J23" s="42" t="n">
        <v>285</v>
      </c>
      <c r="K23" s="48" t="s">
        <v>28</v>
      </c>
      <c r="L23" s="48" t="s">
        <v>28</v>
      </c>
      <c r="M23" s="48" t="s">
        <v>28</v>
      </c>
      <c r="N23" s="48" t="s">
        <v>28</v>
      </c>
      <c r="O23" s="48" t="s">
        <v>28</v>
      </c>
      <c r="P23" s="48" t="s">
        <v>28</v>
      </c>
    </row>
    <row r="24" customFormat="false" ht="15" hidden="false" customHeight="false" outlineLevel="0" collapsed="false">
      <c r="A24" s="12" t="s">
        <v>86</v>
      </c>
      <c r="B24" s="42"/>
      <c r="C24" s="99"/>
      <c r="D24" s="99"/>
      <c r="E24" s="99"/>
      <c r="F24" s="99"/>
      <c r="G24" s="99"/>
      <c r="H24" s="99"/>
      <c r="I24" s="99"/>
      <c r="J24" s="99"/>
      <c r="K24" s="99"/>
      <c r="L24" s="100"/>
      <c r="M24" s="101"/>
      <c r="N24" s="42"/>
      <c r="O24" s="42"/>
      <c r="P24" s="42"/>
    </row>
    <row r="25" customFormat="false" ht="15" hidden="false" customHeight="false" outlineLevel="0" collapsed="false">
      <c r="A25" s="5" t="s">
        <v>103</v>
      </c>
      <c r="B25" s="42" t="n">
        <v>15709</v>
      </c>
      <c r="C25" s="42" t="n">
        <v>16984</v>
      </c>
      <c r="D25" s="42" t="n">
        <v>7903</v>
      </c>
      <c r="E25" s="42" t="n">
        <v>4325</v>
      </c>
      <c r="F25" s="42" t="n">
        <v>8451</v>
      </c>
      <c r="G25" s="42" t="n">
        <v>8991</v>
      </c>
      <c r="H25" s="42" t="n">
        <v>8329</v>
      </c>
      <c r="I25" s="42" t="n">
        <v>11668</v>
      </c>
      <c r="J25" s="42" t="n">
        <v>13891</v>
      </c>
      <c r="K25" s="48" t="n">
        <v>12687</v>
      </c>
      <c r="L25" s="48" t="n">
        <v>11245</v>
      </c>
      <c r="M25" s="42" t="n">
        <v>10248</v>
      </c>
      <c r="N25" s="42" t="n">
        <v>15971</v>
      </c>
      <c r="O25" s="42" t="n">
        <v>16795</v>
      </c>
      <c r="P25" s="42" t="n">
        <v>22622</v>
      </c>
    </row>
    <row r="26" customFormat="false" ht="15" hidden="false" customHeight="false" outlineLevel="0" collapsed="false">
      <c r="A26" s="5" t="s">
        <v>104</v>
      </c>
      <c r="B26" s="42" t="n">
        <v>126</v>
      </c>
      <c r="C26" s="42" t="n">
        <v>127</v>
      </c>
      <c r="D26" s="42" t="n">
        <v>129</v>
      </c>
      <c r="E26" s="42" t="n">
        <v>166</v>
      </c>
      <c r="F26" s="42" t="n">
        <v>158</v>
      </c>
      <c r="G26" s="42" t="n">
        <v>173</v>
      </c>
      <c r="H26" s="42" t="n">
        <v>192</v>
      </c>
      <c r="I26" s="42" t="n">
        <v>184</v>
      </c>
      <c r="J26" s="42" t="n">
        <v>206</v>
      </c>
      <c r="K26" s="48" t="n">
        <v>192</v>
      </c>
      <c r="L26" s="48" t="n">
        <v>203</v>
      </c>
      <c r="M26" s="42" t="n">
        <v>235</v>
      </c>
      <c r="N26" s="42" t="n">
        <v>186</v>
      </c>
      <c r="O26" s="42" t="n">
        <v>203</v>
      </c>
      <c r="P26" s="42" t="n">
        <v>176</v>
      </c>
    </row>
    <row r="27" customFormat="false" ht="15" hidden="false" customHeight="false" outlineLevel="0" collapsed="false">
      <c r="A27" s="12" t="s">
        <v>87</v>
      </c>
      <c r="B27" s="42"/>
      <c r="C27" s="99"/>
      <c r="D27" s="99"/>
      <c r="E27" s="99"/>
      <c r="F27" s="99"/>
      <c r="G27" s="99"/>
      <c r="H27" s="99"/>
      <c r="I27" s="99"/>
      <c r="J27" s="99"/>
      <c r="K27" s="99"/>
      <c r="L27" s="99"/>
      <c r="M27" s="99"/>
      <c r="N27" s="42"/>
      <c r="O27" s="42"/>
      <c r="P27" s="42"/>
    </row>
    <row r="28" customFormat="false" ht="15" hidden="false" customHeight="false" outlineLevel="0" collapsed="false">
      <c r="A28" s="5" t="s">
        <v>103</v>
      </c>
      <c r="B28" s="42" t="n">
        <v>173</v>
      </c>
      <c r="C28" s="42" t="n">
        <v>157</v>
      </c>
      <c r="D28" s="42" t="n">
        <v>195</v>
      </c>
      <c r="E28" s="42" t="n">
        <v>214</v>
      </c>
      <c r="F28" s="42" t="n">
        <v>232</v>
      </c>
      <c r="G28" s="42" t="n">
        <v>285</v>
      </c>
      <c r="H28" s="42" t="n">
        <v>191</v>
      </c>
      <c r="I28" s="42" t="n">
        <v>204</v>
      </c>
      <c r="J28" s="42" t="n">
        <v>200</v>
      </c>
      <c r="K28" s="48" t="s">
        <v>28</v>
      </c>
      <c r="L28" s="48" t="s">
        <v>28</v>
      </c>
      <c r="M28" s="48" t="s">
        <v>28</v>
      </c>
      <c r="N28" s="48" t="s">
        <v>28</v>
      </c>
      <c r="O28" s="48" t="s">
        <v>28</v>
      </c>
      <c r="P28" s="48" t="s">
        <v>28</v>
      </c>
    </row>
    <row r="29" customFormat="false" ht="15" hidden="false" customHeight="false" outlineLevel="0" collapsed="false">
      <c r="A29" s="5" t="s">
        <v>104</v>
      </c>
      <c r="B29" s="42" t="n">
        <v>591</v>
      </c>
      <c r="C29" s="42" t="n">
        <v>484</v>
      </c>
      <c r="D29" s="42" t="n">
        <v>530</v>
      </c>
      <c r="E29" s="42" t="n">
        <v>597</v>
      </c>
      <c r="F29" s="42" t="n">
        <v>512</v>
      </c>
      <c r="G29" s="42" t="n">
        <v>444</v>
      </c>
      <c r="H29" s="42" t="n">
        <v>582</v>
      </c>
      <c r="I29" s="42" t="n">
        <v>705</v>
      </c>
      <c r="J29" s="42" t="n">
        <v>683</v>
      </c>
      <c r="K29" s="48" t="s">
        <v>28</v>
      </c>
      <c r="L29" s="48" t="s">
        <v>28</v>
      </c>
      <c r="M29" s="48" t="s">
        <v>28</v>
      </c>
      <c r="N29" s="48" t="s">
        <v>28</v>
      </c>
      <c r="O29" s="48" t="s">
        <v>28</v>
      </c>
      <c r="P29" s="48" t="s">
        <v>28</v>
      </c>
    </row>
    <row r="30" customFormat="false" ht="15" hidden="false" customHeight="false" outlineLevel="0" collapsed="false">
      <c r="A30" s="12" t="s">
        <v>88</v>
      </c>
      <c r="B30" s="42"/>
      <c r="C30" s="99"/>
      <c r="D30" s="99"/>
      <c r="E30" s="99"/>
      <c r="F30" s="99"/>
      <c r="G30" s="99"/>
      <c r="H30" s="99"/>
      <c r="I30" s="99"/>
      <c r="J30" s="99"/>
      <c r="K30" s="102"/>
      <c r="L30" s="48"/>
      <c r="M30" s="42"/>
      <c r="N30" s="42"/>
      <c r="O30" s="42"/>
      <c r="P30" s="42"/>
    </row>
    <row r="31" customFormat="false" ht="15" hidden="false" customHeight="false" outlineLevel="0" collapsed="false">
      <c r="A31" s="5" t="s">
        <v>103</v>
      </c>
      <c r="B31" s="42" t="n">
        <v>57165</v>
      </c>
      <c r="C31" s="42" t="n">
        <v>50010</v>
      </c>
      <c r="D31" s="42" t="n">
        <v>50554</v>
      </c>
      <c r="E31" s="42" t="n">
        <v>40663</v>
      </c>
      <c r="F31" s="42" t="n">
        <v>36009</v>
      </c>
      <c r="G31" s="42" t="n">
        <v>35913</v>
      </c>
      <c r="H31" s="42" t="n">
        <v>41419</v>
      </c>
      <c r="I31" s="42" t="n">
        <v>39344</v>
      </c>
      <c r="J31" s="42" t="n">
        <v>38577</v>
      </c>
      <c r="K31" s="48" t="n">
        <v>38307</v>
      </c>
      <c r="L31" s="48" t="n">
        <v>38139</v>
      </c>
      <c r="M31" s="42" t="n">
        <v>32034</v>
      </c>
      <c r="N31" s="42" t="n">
        <v>31053</v>
      </c>
      <c r="O31" s="42" t="n">
        <v>37640</v>
      </c>
      <c r="P31" s="42" t="n">
        <v>38204</v>
      </c>
    </row>
    <row r="32" customFormat="false" ht="15" hidden="false" customHeight="false" outlineLevel="0" collapsed="false">
      <c r="A32" s="5" t="s">
        <v>104</v>
      </c>
      <c r="B32" s="42" t="n">
        <v>19</v>
      </c>
      <c r="C32" s="42" t="n">
        <v>17</v>
      </c>
      <c r="D32" s="42" t="n">
        <v>9</v>
      </c>
      <c r="E32" s="42" t="n">
        <v>3</v>
      </c>
      <c r="F32" s="42" t="n">
        <v>3</v>
      </c>
      <c r="G32" s="42" t="n">
        <v>6</v>
      </c>
      <c r="H32" s="42" t="n">
        <v>11</v>
      </c>
      <c r="I32" s="42" t="n">
        <v>30</v>
      </c>
      <c r="J32" s="42" t="n">
        <v>15</v>
      </c>
      <c r="K32" s="48" t="n">
        <v>28</v>
      </c>
      <c r="L32" s="48" t="n">
        <v>23</v>
      </c>
      <c r="M32" s="42" t="n">
        <v>48</v>
      </c>
      <c r="N32" s="42" t="n">
        <v>55</v>
      </c>
      <c r="O32" s="42" t="n">
        <v>41</v>
      </c>
      <c r="P32" s="48" t="s">
        <v>29</v>
      </c>
    </row>
    <row r="33" customFormat="false" ht="15" hidden="false" customHeight="false" outlineLevel="0" collapsed="false">
      <c r="A33" s="12" t="s">
        <v>89</v>
      </c>
      <c r="B33" s="42"/>
      <c r="C33" s="99"/>
      <c r="D33" s="99"/>
      <c r="E33" s="99"/>
      <c r="F33" s="99"/>
      <c r="G33" s="99"/>
      <c r="H33" s="99"/>
      <c r="I33" s="99"/>
      <c r="J33" s="99"/>
      <c r="K33" s="99"/>
      <c r="L33" s="99"/>
      <c r="M33" s="99"/>
      <c r="N33" s="42"/>
      <c r="O33" s="42"/>
      <c r="P33" s="42"/>
    </row>
    <row r="34" customFormat="false" ht="15" hidden="false" customHeight="false" outlineLevel="0" collapsed="false">
      <c r="A34" s="5" t="s">
        <v>103</v>
      </c>
      <c r="B34" s="42" t="n">
        <v>2121</v>
      </c>
      <c r="C34" s="42" t="n">
        <v>1603</v>
      </c>
      <c r="D34" s="42" t="n">
        <v>1489</v>
      </c>
      <c r="E34" s="42" t="n">
        <v>1328</v>
      </c>
      <c r="F34" s="42" t="n">
        <v>1195</v>
      </c>
      <c r="G34" s="42" t="n">
        <v>1048</v>
      </c>
      <c r="H34" s="42" t="n">
        <v>720</v>
      </c>
      <c r="I34" s="42" t="n">
        <v>947</v>
      </c>
      <c r="J34" s="42" t="n">
        <v>2171</v>
      </c>
      <c r="K34" s="48" t="n">
        <v>2012</v>
      </c>
      <c r="L34" s="48" t="n">
        <v>4115</v>
      </c>
      <c r="M34" s="42" t="n">
        <v>3775</v>
      </c>
      <c r="N34" s="42" t="n">
        <v>4227</v>
      </c>
      <c r="O34" s="42" t="n">
        <v>2091</v>
      </c>
      <c r="P34" s="42" t="n">
        <v>2128</v>
      </c>
    </row>
    <row r="35" customFormat="false" ht="15" hidden="false" customHeight="false" outlineLevel="0" collapsed="false">
      <c r="A35" s="5" t="s">
        <v>104</v>
      </c>
      <c r="B35" s="42" t="n">
        <v>173</v>
      </c>
      <c r="C35" s="42" t="n">
        <v>192</v>
      </c>
      <c r="D35" s="42" t="n">
        <v>241</v>
      </c>
      <c r="E35" s="42" t="n">
        <v>282</v>
      </c>
      <c r="F35" s="42" t="n">
        <v>191</v>
      </c>
      <c r="G35" s="42" t="n">
        <v>262</v>
      </c>
      <c r="H35" s="42" t="n">
        <v>272</v>
      </c>
      <c r="I35" s="42" t="n">
        <v>241</v>
      </c>
      <c r="J35" s="42" t="n">
        <v>299</v>
      </c>
      <c r="K35" s="48" t="n">
        <v>253</v>
      </c>
      <c r="L35" s="48" t="n">
        <v>213</v>
      </c>
      <c r="M35" s="42" t="n">
        <v>196</v>
      </c>
      <c r="N35" s="42" t="n">
        <v>228</v>
      </c>
      <c r="O35" s="42" t="n">
        <v>245</v>
      </c>
      <c r="P35" s="42" t="n">
        <v>201</v>
      </c>
    </row>
    <row r="36" customFormat="false" ht="15" hidden="false" customHeight="false" outlineLevel="0" collapsed="false">
      <c r="A36" s="12" t="s">
        <v>90</v>
      </c>
      <c r="B36" s="42"/>
      <c r="C36" s="42"/>
      <c r="D36" s="42"/>
      <c r="E36" s="42"/>
      <c r="F36" s="42"/>
      <c r="G36" s="42"/>
      <c r="H36" s="42"/>
      <c r="I36" s="42"/>
      <c r="J36" s="42"/>
      <c r="K36" s="48"/>
      <c r="L36" s="48"/>
      <c r="M36" s="42"/>
      <c r="N36" s="42"/>
      <c r="O36" s="42"/>
      <c r="P36" s="42"/>
    </row>
    <row r="37" customFormat="false" ht="15" hidden="false" customHeight="false" outlineLevel="0" collapsed="false">
      <c r="A37" s="5" t="s">
        <v>103</v>
      </c>
      <c r="B37" s="42" t="n">
        <v>387</v>
      </c>
      <c r="C37" s="42" t="n">
        <v>377</v>
      </c>
      <c r="D37" s="42" t="n">
        <v>380</v>
      </c>
      <c r="E37" s="42" t="n">
        <v>412</v>
      </c>
      <c r="F37" s="42" t="n">
        <v>467</v>
      </c>
      <c r="G37" s="42" t="n">
        <v>498</v>
      </c>
      <c r="H37" s="42" t="n">
        <v>540</v>
      </c>
      <c r="I37" s="42" t="n">
        <v>525</v>
      </c>
      <c r="J37" s="42" t="n">
        <v>500</v>
      </c>
      <c r="K37" s="48" t="s">
        <v>28</v>
      </c>
      <c r="L37" s="48" t="s">
        <v>28</v>
      </c>
      <c r="M37" s="48" t="s">
        <v>28</v>
      </c>
      <c r="N37" s="48" t="s">
        <v>28</v>
      </c>
      <c r="O37" s="48" t="s">
        <v>28</v>
      </c>
      <c r="P37" s="48" t="s">
        <v>28</v>
      </c>
    </row>
    <row r="38" customFormat="false" ht="15" hidden="false" customHeight="false" outlineLevel="0" collapsed="false">
      <c r="A38" s="5" t="s">
        <v>104</v>
      </c>
      <c r="B38" s="42" t="n">
        <v>271</v>
      </c>
      <c r="C38" s="42" t="n">
        <v>239</v>
      </c>
      <c r="D38" s="42" t="n">
        <v>197</v>
      </c>
      <c r="E38" s="42" t="n">
        <v>176</v>
      </c>
      <c r="F38" s="42" t="n">
        <v>178</v>
      </c>
      <c r="G38" s="42" t="n">
        <v>160</v>
      </c>
      <c r="H38" s="42" t="n">
        <v>197</v>
      </c>
      <c r="I38" s="42" t="n">
        <v>199</v>
      </c>
      <c r="J38" s="42" t="n">
        <v>278</v>
      </c>
      <c r="K38" s="48" t="s">
        <v>28</v>
      </c>
      <c r="L38" s="48" t="s">
        <v>28</v>
      </c>
      <c r="M38" s="48" t="s">
        <v>28</v>
      </c>
      <c r="N38" s="48" t="s">
        <v>28</v>
      </c>
      <c r="O38" s="48" t="s">
        <v>28</v>
      </c>
      <c r="P38" s="48" t="s">
        <v>28</v>
      </c>
    </row>
    <row r="39" customFormat="false" ht="15" hidden="false" customHeight="false" outlineLevel="0" collapsed="false">
      <c r="A39" s="12" t="s">
        <v>91</v>
      </c>
      <c r="B39" s="42"/>
      <c r="C39" s="42"/>
      <c r="D39" s="42"/>
      <c r="E39" s="42"/>
      <c r="F39" s="42"/>
      <c r="G39" s="42"/>
      <c r="H39" s="42"/>
      <c r="I39" s="42"/>
      <c r="J39" s="42"/>
      <c r="K39" s="48"/>
      <c r="L39" s="48"/>
      <c r="M39" s="42"/>
      <c r="N39" s="42"/>
      <c r="O39" s="42"/>
      <c r="P39" s="42"/>
    </row>
    <row r="40" customFormat="false" ht="15" hidden="false" customHeight="false" outlineLevel="0" collapsed="false">
      <c r="A40" s="5" t="s">
        <v>103</v>
      </c>
      <c r="B40" s="42" t="n">
        <v>581</v>
      </c>
      <c r="C40" s="42" t="n">
        <v>312</v>
      </c>
      <c r="D40" s="42" t="n">
        <v>1115</v>
      </c>
      <c r="E40" s="42" t="n">
        <v>513</v>
      </c>
      <c r="F40" s="42" t="n">
        <v>788</v>
      </c>
      <c r="G40" s="42" t="n">
        <v>1451</v>
      </c>
      <c r="H40" s="42" t="n">
        <v>1067</v>
      </c>
      <c r="I40" s="42" t="n">
        <v>590</v>
      </c>
      <c r="J40" s="42" t="n">
        <v>478</v>
      </c>
      <c r="K40" s="48" t="s">
        <v>28</v>
      </c>
      <c r="L40" s="48" t="s">
        <v>28</v>
      </c>
      <c r="M40" s="48" t="s">
        <v>28</v>
      </c>
      <c r="N40" s="48" t="s">
        <v>28</v>
      </c>
      <c r="O40" s="48" t="n">
        <v>445</v>
      </c>
      <c r="P40" s="42" t="n">
        <v>326</v>
      </c>
    </row>
    <row r="41" customFormat="false" ht="15" hidden="false" customHeight="false" outlineLevel="0" collapsed="false">
      <c r="A41" s="5" t="s">
        <v>104</v>
      </c>
      <c r="B41" s="42" t="n">
        <v>665</v>
      </c>
      <c r="C41" s="42" t="n">
        <v>606</v>
      </c>
      <c r="D41" s="42" t="n">
        <v>882</v>
      </c>
      <c r="E41" s="42" t="n">
        <v>778</v>
      </c>
      <c r="F41" s="42" t="n">
        <v>806</v>
      </c>
      <c r="G41" s="42" t="n">
        <v>572</v>
      </c>
      <c r="H41" s="42" t="n">
        <v>766</v>
      </c>
      <c r="I41" s="42" t="n">
        <v>877</v>
      </c>
      <c r="J41" s="42" t="n">
        <v>946</v>
      </c>
      <c r="K41" s="48" t="s">
        <v>28</v>
      </c>
      <c r="L41" s="48" t="s">
        <v>28</v>
      </c>
      <c r="M41" s="48" t="s">
        <v>28</v>
      </c>
      <c r="N41" s="48" t="s">
        <v>28</v>
      </c>
      <c r="O41" s="48" t="n">
        <v>1765</v>
      </c>
      <c r="P41" s="42" t="n">
        <v>797</v>
      </c>
    </row>
    <row r="42" customFormat="false" ht="15" hidden="false" customHeight="false" outlineLevel="0" collapsed="false">
      <c r="A42" s="12" t="s">
        <v>92</v>
      </c>
      <c r="B42" s="42"/>
      <c r="C42" s="99"/>
      <c r="D42" s="99"/>
      <c r="E42" s="99"/>
      <c r="F42" s="99"/>
      <c r="G42" s="99"/>
      <c r="H42" s="99"/>
      <c r="I42" s="99"/>
      <c r="J42" s="99"/>
      <c r="K42" s="99"/>
      <c r="L42" s="99"/>
      <c r="M42" s="99"/>
      <c r="N42" s="42"/>
      <c r="O42" s="42"/>
      <c r="P42" s="42"/>
    </row>
    <row r="43" customFormat="false" ht="15" hidden="false" customHeight="false" outlineLevel="0" collapsed="false">
      <c r="A43" s="5" t="s">
        <v>103</v>
      </c>
      <c r="B43" s="42" t="n">
        <v>781</v>
      </c>
      <c r="C43" s="42" t="n">
        <v>783</v>
      </c>
      <c r="D43" s="42" t="n">
        <v>846</v>
      </c>
      <c r="E43" s="42" t="n">
        <v>940</v>
      </c>
      <c r="F43" s="42" t="n">
        <v>992</v>
      </c>
      <c r="G43" s="42" t="n">
        <v>900</v>
      </c>
      <c r="H43" s="42" t="n">
        <v>909</v>
      </c>
      <c r="I43" s="42" t="n">
        <v>925</v>
      </c>
      <c r="J43" s="42" t="n">
        <v>884</v>
      </c>
      <c r="K43" s="48" t="n">
        <v>852</v>
      </c>
      <c r="L43" s="48" t="n">
        <v>952</v>
      </c>
      <c r="M43" s="42" t="n">
        <v>930</v>
      </c>
      <c r="N43" s="42" t="n">
        <v>868</v>
      </c>
      <c r="O43" s="42" t="n">
        <v>852</v>
      </c>
      <c r="P43" s="42" t="n">
        <v>1063</v>
      </c>
    </row>
    <row r="44" customFormat="false" ht="15" hidden="false" customHeight="false" outlineLevel="0" collapsed="false">
      <c r="A44" s="5" t="s">
        <v>104</v>
      </c>
      <c r="B44" s="42" t="n">
        <v>1447</v>
      </c>
      <c r="C44" s="42" t="n">
        <v>1654</v>
      </c>
      <c r="D44" s="42" t="n">
        <v>2033</v>
      </c>
      <c r="E44" s="42" t="n">
        <v>2224</v>
      </c>
      <c r="F44" s="42" t="n">
        <v>2929</v>
      </c>
      <c r="G44" s="42" t="n">
        <v>3157</v>
      </c>
      <c r="H44" s="42" t="n">
        <v>3070</v>
      </c>
      <c r="I44" s="42" t="n">
        <v>2874</v>
      </c>
      <c r="J44" s="42" t="n">
        <v>2595</v>
      </c>
      <c r="K44" s="48" t="n">
        <v>2792</v>
      </c>
      <c r="L44" s="48" t="n">
        <v>3040</v>
      </c>
      <c r="M44" s="42" t="n">
        <v>3083</v>
      </c>
      <c r="N44" s="42" t="n">
        <v>2919</v>
      </c>
      <c r="O44" s="42" t="n">
        <v>2516</v>
      </c>
      <c r="P44" s="42" t="n">
        <v>2314</v>
      </c>
    </row>
    <row r="45" customFormat="false" ht="15" hidden="false" customHeight="false" outlineLevel="0" collapsed="false">
      <c r="A45" s="12" t="s">
        <v>93</v>
      </c>
      <c r="B45" s="42"/>
      <c r="C45" s="42"/>
      <c r="D45" s="42"/>
      <c r="E45" s="42"/>
      <c r="F45" s="42"/>
      <c r="G45" s="42"/>
      <c r="H45" s="42"/>
      <c r="I45" s="42"/>
      <c r="J45" s="42"/>
      <c r="K45" s="48"/>
      <c r="L45" s="48"/>
      <c r="M45" s="42"/>
      <c r="N45" s="42"/>
      <c r="O45" s="42"/>
      <c r="P45" s="42"/>
    </row>
    <row r="46" customFormat="false" ht="15" hidden="false" customHeight="false" outlineLevel="0" collapsed="false">
      <c r="A46" s="5" t="s">
        <v>103</v>
      </c>
      <c r="B46" s="42" t="n">
        <v>8</v>
      </c>
      <c r="C46" s="42" t="n">
        <v>4</v>
      </c>
      <c r="D46" s="42" t="n">
        <v>6</v>
      </c>
      <c r="E46" s="42" t="n">
        <v>12</v>
      </c>
      <c r="F46" s="42" t="n">
        <v>0</v>
      </c>
      <c r="G46" s="42" t="n">
        <v>1</v>
      </c>
      <c r="H46" s="42" t="n">
        <v>1</v>
      </c>
      <c r="I46" s="42" t="n">
        <v>2</v>
      </c>
      <c r="J46" s="42" t="n">
        <v>2</v>
      </c>
      <c r="K46" s="48" t="s">
        <v>28</v>
      </c>
      <c r="L46" s="48" t="s">
        <v>28</v>
      </c>
      <c r="M46" s="48" t="s">
        <v>28</v>
      </c>
      <c r="N46" s="48" t="s">
        <v>28</v>
      </c>
      <c r="O46" s="48" t="s">
        <v>28</v>
      </c>
      <c r="P46" s="48" t="s">
        <v>28</v>
      </c>
    </row>
    <row r="47" customFormat="false" ht="15" hidden="false" customHeight="false" outlineLevel="0" collapsed="false">
      <c r="A47" s="5" t="s">
        <v>104</v>
      </c>
      <c r="B47" s="42" t="n">
        <v>645</v>
      </c>
      <c r="C47" s="42" t="n">
        <v>653</v>
      </c>
      <c r="D47" s="42" t="n">
        <v>564</v>
      </c>
      <c r="E47" s="42" t="n">
        <v>783</v>
      </c>
      <c r="F47" s="42" t="n">
        <v>644</v>
      </c>
      <c r="G47" s="42" t="n">
        <v>613</v>
      </c>
      <c r="H47" s="42" t="n">
        <v>673</v>
      </c>
      <c r="I47" s="42" t="n">
        <v>604</v>
      </c>
      <c r="J47" s="42" t="n">
        <v>607</v>
      </c>
      <c r="K47" s="48" t="s">
        <v>28</v>
      </c>
      <c r="L47" s="48" t="s">
        <v>28</v>
      </c>
      <c r="M47" s="48" t="s">
        <v>28</v>
      </c>
      <c r="N47" s="48" t="s">
        <v>28</v>
      </c>
      <c r="O47" s="48" t="s">
        <v>28</v>
      </c>
      <c r="P47" s="48" t="s">
        <v>28</v>
      </c>
    </row>
    <row r="48" customFormat="false" ht="15" hidden="false" customHeight="false" outlineLevel="0" collapsed="false">
      <c r="A48" s="12" t="s">
        <v>94</v>
      </c>
      <c r="B48" s="42"/>
      <c r="C48" s="42"/>
      <c r="D48" s="42"/>
      <c r="E48" s="42"/>
      <c r="F48" s="42"/>
      <c r="G48" s="42"/>
      <c r="H48" s="42"/>
      <c r="I48" s="42"/>
      <c r="J48" s="42"/>
      <c r="K48" s="48"/>
      <c r="L48" s="48"/>
      <c r="M48" s="42"/>
      <c r="N48" s="42"/>
      <c r="O48" s="42"/>
      <c r="P48" s="42"/>
    </row>
    <row r="49" customFormat="false" ht="15" hidden="false" customHeight="false" outlineLevel="0" collapsed="false">
      <c r="A49" s="5" t="s">
        <v>103</v>
      </c>
      <c r="B49" s="42" t="n">
        <v>436</v>
      </c>
      <c r="C49" s="42" t="n">
        <v>397</v>
      </c>
      <c r="D49" s="42" t="n">
        <v>456</v>
      </c>
      <c r="E49" s="42" t="n">
        <v>423</v>
      </c>
      <c r="F49" s="42" t="n">
        <v>644</v>
      </c>
      <c r="G49" s="42" t="n">
        <v>633</v>
      </c>
      <c r="H49" s="42" t="n">
        <v>646</v>
      </c>
      <c r="I49" s="42" t="n">
        <v>523</v>
      </c>
      <c r="J49" s="42" t="n">
        <v>503</v>
      </c>
      <c r="K49" s="48" t="s">
        <v>28</v>
      </c>
      <c r="L49" s="48" t="s">
        <v>28</v>
      </c>
      <c r="M49" s="48" t="s">
        <v>28</v>
      </c>
      <c r="N49" s="48" t="s">
        <v>28</v>
      </c>
      <c r="O49" s="48" t="s">
        <v>28</v>
      </c>
      <c r="P49" s="42" t="n">
        <v>408</v>
      </c>
    </row>
    <row r="50" customFormat="false" ht="15" hidden="false" customHeight="false" outlineLevel="0" collapsed="false">
      <c r="A50" s="5" t="s">
        <v>104</v>
      </c>
      <c r="B50" s="42" t="n">
        <v>500</v>
      </c>
      <c r="C50" s="42" t="n">
        <v>564</v>
      </c>
      <c r="D50" s="42" t="n">
        <v>521</v>
      </c>
      <c r="E50" s="42" t="n">
        <v>627</v>
      </c>
      <c r="F50" s="42" t="n">
        <v>630</v>
      </c>
      <c r="G50" s="42" t="n">
        <v>575</v>
      </c>
      <c r="H50" s="42" t="n">
        <v>409</v>
      </c>
      <c r="I50" s="42" t="n">
        <v>460</v>
      </c>
      <c r="J50" s="42" t="n">
        <v>529</v>
      </c>
      <c r="K50" s="48" t="s">
        <v>28</v>
      </c>
      <c r="L50" s="48" t="s">
        <v>28</v>
      </c>
      <c r="M50" s="48" t="s">
        <v>28</v>
      </c>
      <c r="N50" s="48" t="s">
        <v>28</v>
      </c>
      <c r="O50" s="48" t="s">
        <v>28</v>
      </c>
      <c r="P50" s="42" t="n">
        <v>639</v>
      </c>
    </row>
    <row r="51" customFormat="false" ht="15" hidden="false" customHeight="false" outlineLevel="0" collapsed="false">
      <c r="A51" s="12" t="s">
        <v>95</v>
      </c>
      <c r="B51" s="42"/>
      <c r="C51" s="42"/>
      <c r="D51" s="42"/>
      <c r="E51" s="42"/>
      <c r="F51" s="42"/>
      <c r="G51" s="42"/>
      <c r="H51" s="42"/>
      <c r="I51" s="42"/>
      <c r="J51" s="42"/>
      <c r="K51" s="42"/>
      <c r="L51" s="42"/>
      <c r="M51" s="42"/>
      <c r="N51" s="42"/>
      <c r="O51" s="42"/>
      <c r="P51" s="42"/>
    </row>
    <row r="52" customFormat="false" ht="15" hidden="false" customHeight="false" outlineLevel="0" collapsed="false">
      <c r="A52" s="5" t="s">
        <v>103</v>
      </c>
      <c r="B52" s="42" t="n">
        <v>43</v>
      </c>
      <c r="C52" s="42" t="n">
        <v>51</v>
      </c>
      <c r="D52" s="42" t="n">
        <v>47</v>
      </c>
      <c r="E52" s="42" t="n">
        <v>34</v>
      </c>
      <c r="F52" s="42" t="n">
        <v>30</v>
      </c>
      <c r="G52" s="42" t="n">
        <v>59</v>
      </c>
      <c r="H52" s="42" t="n">
        <v>76</v>
      </c>
      <c r="I52" s="42" t="n">
        <v>62</v>
      </c>
      <c r="J52" s="42" t="n">
        <v>52</v>
      </c>
      <c r="K52" s="48" t="s">
        <v>28</v>
      </c>
      <c r="L52" s="48" t="s">
        <v>28</v>
      </c>
      <c r="M52" s="48" t="s">
        <v>28</v>
      </c>
      <c r="N52" s="48" t="s">
        <v>28</v>
      </c>
      <c r="O52" s="48" t="s">
        <v>28</v>
      </c>
      <c r="P52" s="48" t="s">
        <v>28</v>
      </c>
    </row>
    <row r="53" customFormat="false" ht="15" hidden="false" customHeight="false" outlineLevel="0" collapsed="false">
      <c r="A53" s="5" t="s">
        <v>104</v>
      </c>
      <c r="B53" s="42" t="n">
        <v>271</v>
      </c>
      <c r="C53" s="42" t="n">
        <v>268</v>
      </c>
      <c r="D53" s="42" t="n">
        <v>290</v>
      </c>
      <c r="E53" s="42" t="n">
        <v>323</v>
      </c>
      <c r="F53" s="42" t="n">
        <v>282</v>
      </c>
      <c r="G53" s="42" t="n">
        <v>271</v>
      </c>
      <c r="H53" s="42" t="n">
        <v>194</v>
      </c>
      <c r="I53" s="42" t="n">
        <v>188</v>
      </c>
      <c r="J53" s="42" t="n">
        <v>208</v>
      </c>
      <c r="K53" s="48" t="s">
        <v>28</v>
      </c>
      <c r="L53" s="48" t="s">
        <v>28</v>
      </c>
      <c r="M53" s="48" t="s">
        <v>28</v>
      </c>
      <c r="N53" s="48" t="s">
        <v>28</v>
      </c>
      <c r="O53" s="48" t="s">
        <v>28</v>
      </c>
      <c r="P53" s="48" t="s">
        <v>28</v>
      </c>
    </row>
    <row r="54" customFormat="false" ht="15" hidden="false" customHeight="false" outlineLevel="0" collapsed="false">
      <c r="A54" s="12" t="s">
        <v>96</v>
      </c>
      <c r="B54" s="42"/>
      <c r="C54" s="99"/>
      <c r="D54" s="99"/>
      <c r="E54" s="99"/>
      <c r="F54" s="99"/>
      <c r="G54" s="99"/>
      <c r="H54" s="99"/>
      <c r="I54" s="99"/>
      <c r="J54" s="99"/>
      <c r="K54" s="99"/>
      <c r="L54" s="99"/>
      <c r="M54" s="99"/>
      <c r="N54" s="42"/>
      <c r="O54" s="42"/>
      <c r="P54" s="42"/>
    </row>
    <row r="55" customFormat="false" ht="15" hidden="false" customHeight="false" outlineLevel="0" collapsed="false">
      <c r="A55" s="5" t="s">
        <v>103</v>
      </c>
      <c r="B55" s="42" t="n">
        <v>25361</v>
      </c>
      <c r="C55" s="42" t="n">
        <v>26760</v>
      </c>
      <c r="D55" s="42" t="n">
        <v>25643</v>
      </c>
      <c r="E55" s="42" t="n">
        <v>19185</v>
      </c>
      <c r="F55" s="42" t="n">
        <v>21064</v>
      </c>
      <c r="G55" s="42" t="n">
        <v>18375</v>
      </c>
      <c r="H55" s="42" t="n">
        <v>19218</v>
      </c>
      <c r="I55" s="42" t="n">
        <v>22665</v>
      </c>
      <c r="J55" s="42" t="n">
        <v>40638</v>
      </c>
      <c r="K55" s="48" t="n">
        <v>43323</v>
      </c>
      <c r="L55" s="48" t="n">
        <v>41503</v>
      </c>
      <c r="M55" s="42" t="n">
        <v>38633</v>
      </c>
      <c r="N55" s="42" t="n">
        <v>39210</v>
      </c>
      <c r="O55" s="42" t="n">
        <v>41781</v>
      </c>
      <c r="P55" s="42" t="n">
        <v>38192</v>
      </c>
    </row>
    <row r="56" customFormat="false" ht="15" hidden="false" customHeight="false" outlineLevel="0" collapsed="false">
      <c r="A56" s="5" t="s">
        <v>104</v>
      </c>
      <c r="B56" s="42" t="n">
        <v>3429</v>
      </c>
      <c r="C56" s="42" t="n">
        <v>3288</v>
      </c>
      <c r="D56" s="42" t="n">
        <v>3372</v>
      </c>
      <c r="E56" s="42" t="n">
        <v>3681</v>
      </c>
      <c r="F56" s="42" t="n">
        <v>4369</v>
      </c>
      <c r="G56" s="42" t="n">
        <v>4488</v>
      </c>
      <c r="H56" s="42" t="n">
        <v>4052</v>
      </c>
      <c r="I56" s="42" t="n">
        <v>3710</v>
      </c>
      <c r="J56" s="42" t="n">
        <v>3721</v>
      </c>
      <c r="K56" s="48" t="n">
        <v>3760</v>
      </c>
      <c r="L56" s="48" t="n">
        <v>4080</v>
      </c>
      <c r="M56" s="42" t="n">
        <v>4470</v>
      </c>
      <c r="N56" s="42" t="n">
        <v>5190</v>
      </c>
      <c r="O56" s="42" t="n">
        <v>3614</v>
      </c>
      <c r="P56" s="42" t="n">
        <v>2951</v>
      </c>
    </row>
    <row r="57" customFormat="false" ht="15" hidden="false" customHeight="false" outlineLevel="0" collapsed="false">
      <c r="A57" s="12" t="s">
        <v>106</v>
      </c>
      <c r="B57" s="42"/>
      <c r="C57" s="99"/>
      <c r="D57" s="99"/>
      <c r="E57" s="99"/>
      <c r="F57" s="99"/>
      <c r="G57" s="99"/>
      <c r="H57" s="99"/>
      <c r="I57" s="99"/>
      <c r="J57" s="99"/>
      <c r="K57" s="99"/>
      <c r="L57" s="99"/>
      <c r="M57" s="99"/>
      <c r="N57" s="42"/>
      <c r="O57" s="42"/>
      <c r="P57" s="42"/>
    </row>
    <row r="58" customFormat="false" ht="15" hidden="false" customHeight="false" outlineLevel="0" collapsed="false">
      <c r="A58" s="5" t="s">
        <v>103</v>
      </c>
      <c r="B58" s="42" t="n">
        <v>48</v>
      </c>
      <c r="C58" s="42" t="n">
        <v>49</v>
      </c>
      <c r="D58" s="42" t="n">
        <v>57</v>
      </c>
      <c r="E58" s="42" t="n">
        <v>81</v>
      </c>
      <c r="F58" s="42" t="n">
        <v>77</v>
      </c>
      <c r="G58" s="42" t="n">
        <v>78</v>
      </c>
      <c r="H58" s="42" t="n">
        <v>77</v>
      </c>
      <c r="I58" s="42" t="n">
        <v>81</v>
      </c>
      <c r="J58" s="42" t="n">
        <v>68</v>
      </c>
      <c r="K58" s="48" t="s">
        <v>28</v>
      </c>
      <c r="L58" s="48" t="s">
        <v>28</v>
      </c>
      <c r="M58" s="48" t="s">
        <v>28</v>
      </c>
      <c r="N58" s="48" t="s">
        <v>28</v>
      </c>
      <c r="O58" s="48" t="s">
        <v>28</v>
      </c>
      <c r="P58" s="48" t="s">
        <v>28</v>
      </c>
    </row>
    <row r="59" customFormat="false" ht="15" hidden="false" customHeight="false" outlineLevel="0" collapsed="false">
      <c r="A59" s="5" t="s">
        <v>104</v>
      </c>
      <c r="B59" s="42" t="n">
        <v>424</v>
      </c>
      <c r="C59" s="42" t="n">
        <v>427</v>
      </c>
      <c r="D59" s="42" t="n">
        <v>414</v>
      </c>
      <c r="E59" s="42" t="n">
        <v>415</v>
      </c>
      <c r="F59" s="42" t="n">
        <v>348</v>
      </c>
      <c r="G59" s="42" t="n">
        <v>319</v>
      </c>
      <c r="H59" s="42" t="n">
        <v>404</v>
      </c>
      <c r="I59" s="42" t="n">
        <v>470</v>
      </c>
      <c r="J59" s="42" t="n">
        <v>422</v>
      </c>
      <c r="K59" s="48" t="s">
        <v>28</v>
      </c>
      <c r="L59" s="48" t="s">
        <v>28</v>
      </c>
      <c r="M59" s="48" t="s">
        <v>28</v>
      </c>
      <c r="N59" s="48" t="s">
        <v>28</v>
      </c>
      <c r="O59" s="48" t="s">
        <v>28</v>
      </c>
      <c r="P59" s="48" t="s">
        <v>28</v>
      </c>
    </row>
    <row r="60" customFormat="false" ht="15" hidden="false" customHeight="false" outlineLevel="0" collapsed="false">
      <c r="A60" s="12" t="s">
        <v>107</v>
      </c>
      <c r="B60" s="42"/>
      <c r="C60" s="99"/>
      <c r="D60" s="99"/>
      <c r="E60" s="99"/>
      <c r="F60" s="99"/>
      <c r="G60" s="99"/>
      <c r="H60" s="99"/>
      <c r="I60" s="99"/>
      <c r="J60" s="99"/>
      <c r="K60" s="48"/>
      <c r="L60" s="48"/>
      <c r="M60" s="42"/>
      <c r="N60" s="42"/>
      <c r="O60" s="42"/>
      <c r="P60" s="42"/>
    </row>
    <row r="61" customFormat="false" ht="15" hidden="false" customHeight="false" outlineLevel="0" collapsed="false">
      <c r="A61" s="5" t="s">
        <v>108</v>
      </c>
      <c r="B61" s="42" t="n">
        <v>107178</v>
      </c>
      <c r="C61" s="42" t="n">
        <v>100599</v>
      </c>
      <c r="D61" s="42" t="n">
        <v>92018</v>
      </c>
      <c r="E61" s="42" t="n">
        <v>71943</v>
      </c>
      <c r="F61" s="42" t="n">
        <v>73879</v>
      </c>
      <c r="G61" s="42" t="n">
        <v>72497</v>
      </c>
      <c r="H61" s="42" t="n">
        <v>76456</v>
      </c>
      <c r="I61" s="42" t="n">
        <v>79331</v>
      </c>
      <c r="J61" s="75" t="n">
        <v>101729</v>
      </c>
      <c r="K61" s="48" t="n">
        <v>101365</v>
      </c>
      <c r="L61" s="103" t="n">
        <v>99738</v>
      </c>
      <c r="M61" s="91" t="n">
        <v>89833</v>
      </c>
      <c r="N61" s="42" t="n">
        <v>97851</v>
      </c>
      <c r="O61" s="67" t="n">
        <v>106570</v>
      </c>
      <c r="P61" s="67" t="n">
        <v>108334</v>
      </c>
    </row>
    <row r="62" customFormat="false" ht="15.75" hidden="false" customHeight="false" outlineLevel="0" collapsed="false">
      <c r="A62" s="57" t="s">
        <v>104</v>
      </c>
      <c r="B62" s="80" t="n">
        <v>17459</v>
      </c>
      <c r="C62" s="80" t="n">
        <v>18850</v>
      </c>
      <c r="D62" s="80" t="n">
        <v>21675</v>
      </c>
      <c r="E62" s="80" t="n">
        <v>22410</v>
      </c>
      <c r="F62" s="80" t="n">
        <v>23697</v>
      </c>
      <c r="G62" s="80" t="n">
        <v>23569</v>
      </c>
      <c r="H62" s="80" t="n">
        <v>22131</v>
      </c>
      <c r="I62" s="80" t="n">
        <v>21881</v>
      </c>
      <c r="J62" s="80" t="n">
        <v>22076</v>
      </c>
      <c r="K62" s="104" t="n">
        <f aca="false">K11+K17+K20+K26+K32+K35+K44+K56</f>
        <v>17264</v>
      </c>
      <c r="L62" s="86" t="n">
        <f aca="false">L56+L44+L35+L32+L26+L20+L17+L11</f>
        <v>17486</v>
      </c>
      <c r="M62" s="86" t="n">
        <f aca="false">M56+M44+M35+M32+M26+M20+M17+M11</f>
        <v>17940</v>
      </c>
      <c r="N62" s="86" t="n">
        <f aca="false">N56+N44+N35+N32+N26+N20+N17+N11</f>
        <v>17828</v>
      </c>
      <c r="O62" s="104" t="n">
        <f aca="false">O56+O44+O41+O35+O32+O26+O20+O17+O11</f>
        <v>17568</v>
      </c>
      <c r="P62" s="105" t="n">
        <v>18599</v>
      </c>
    </row>
    <row r="63" customFormat="false" ht="12.75" hidden="false" customHeight="false" outlineLevel="0" collapsed="false">
      <c r="A63" s="15" t="s">
        <v>109</v>
      </c>
      <c r="B63" s="5"/>
      <c r="C63" s="5"/>
      <c r="D63" s="5"/>
      <c r="E63" s="5"/>
      <c r="F63" s="5"/>
      <c r="G63" s="5"/>
      <c r="H63" s="5"/>
      <c r="I63" s="5"/>
      <c r="J63" s="5"/>
      <c r="K63" s="5"/>
      <c r="L63" s="5"/>
      <c r="M63" s="5"/>
      <c r="N63" s="5"/>
    </row>
    <row r="64" customFormat="false" ht="12.75" hidden="false" customHeight="false" outlineLevel="0" collapsed="false">
      <c r="A64" s="88" t="s">
        <v>110</v>
      </c>
      <c r="B64" s="5"/>
      <c r="C64" s="5"/>
      <c r="D64" s="5"/>
      <c r="E64" s="5"/>
      <c r="F64" s="5"/>
      <c r="G64" s="5"/>
      <c r="H64" s="5"/>
      <c r="I64" s="5"/>
      <c r="J64" s="5"/>
      <c r="K64" s="5"/>
      <c r="L64" s="5"/>
      <c r="M64" s="5"/>
      <c r="N64" s="5"/>
    </row>
    <row r="65" customFormat="false" ht="12.75" hidden="false" customHeight="false" outlineLevel="0" collapsed="false">
      <c r="A65" s="88" t="s">
        <v>111</v>
      </c>
      <c r="B65" s="5"/>
      <c r="C65" s="5"/>
      <c r="D65" s="5"/>
      <c r="E65" s="5"/>
      <c r="F65" s="5"/>
      <c r="G65" s="5"/>
      <c r="H65" s="5"/>
      <c r="I65" s="5"/>
      <c r="J65" s="5"/>
      <c r="K65" s="5"/>
      <c r="L65" s="5"/>
      <c r="M65" s="5"/>
      <c r="N65" s="5"/>
    </row>
    <row r="66" customFormat="false" ht="12.75" hidden="false" customHeight="false" outlineLevel="0" collapsed="false">
      <c r="A66" s="88"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5" activeCellId="0" sqref="H85"/>
    </sheetView>
  </sheetViews>
  <sheetFormatPr defaultColWidth="9.0546875" defaultRowHeight="12.75" zeroHeight="false" outlineLevelRow="0" outlineLevelCol="0"/>
  <cols>
    <col collapsed="false" customWidth="true" hidden="false" outlineLevel="0" max="2" min="1" style="4" width="11.99"/>
    <col collapsed="false" customWidth="true" hidden="false" outlineLevel="0" max="3" min="3" style="4" width="14.99"/>
    <col collapsed="false" customWidth="true" hidden="false" outlineLevel="0" max="4" min="4" style="4" width="7.85"/>
    <col collapsed="false" customWidth="true" hidden="false" outlineLevel="0" max="7" min="5" style="4" width="16.28"/>
    <col collapsed="false" customWidth="true" hidden="false" outlineLevel="0" max="8" min="8" style="4" width="21.13"/>
    <col collapsed="false" customWidth="true" hidden="false" outlineLevel="0" max="9" min="9" style="4" width="18.85"/>
  </cols>
  <sheetData>
    <row r="1" s="107" customFormat="true" ht="21.75" hidden="false" customHeight="false" outlineLevel="0" collapsed="false">
      <c r="A1" s="106" t="s">
        <v>113</v>
      </c>
      <c r="C1" s="106"/>
      <c r="D1" s="106"/>
      <c r="E1" s="106"/>
      <c r="F1" s="106"/>
    </row>
    <row r="2" customFormat="false" ht="15" hidden="false" customHeight="true" outlineLevel="0" collapsed="false">
      <c r="A2" s="108"/>
      <c r="B2" s="109"/>
      <c r="C2" s="108"/>
      <c r="D2" s="108"/>
      <c r="E2" s="110" t="n">
        <v>1996</v>
      </c>
      <c r="F2" s="110" t="n">
        <v>1997</v>
      </c>
      <c r="G2" s="110" t="n">
        <v>1998</v>
      </c>
      <c r="H2" s="110" t="n">
        <v>1999</v>
      </c>
      <c r="I2" s="110" t="n">
        <v>2000</v>
      </c>
    </row>
    <row r="3" customFormat="false" ht="8.25" hidden="false" customHeight="true" outlineLevel="0" collapsed="false">
      <c r="B3" s="111"/>
      <c r="C3" s="112"/>
      <c r="D3" s="112"/>
      <c r="E3" s="113"/>
      <c r="F3" s="113"/>
      <c r="G3" s="114"/>
    </row>
    <row r="4" customFormat="false" ht="14.25" hidden="false" customHeight="true" outlineLevel="0" collapsed="false">
      <c r="A4" s="115" t="s">
        <v>114</v>
      </c>
      <c r="B4" s="116" t="s">
        <v>115</v>
      </c>
      <c r="C4" s="112"/>
      <c r="D4" s="112"/>
      <c r="E4" s="117"/>
      <c r="F4" s="118"/>
      <c r="G4" s="91"/>
      <c r="H4" s="91"/>
      <c r="I4" s="91"/>
    </row>
    <row r="5" customFormat="false" ht="14.25" hidden="false" customHeight="true" outlineLevel="0" collapsed="false">
      <c r="B5" s="4" t="s">
        <v>116</v>
      </c>
      <c r="C5" s="112"/>
      <c r="D5" s="112"/>
      <c r="E5" s="119" t="s">
        <v>28</v>
      </c>
      <c r="F5" s="119" t="s">
        <v>28</v>
      </c>
      <c r="G5" s="119" t="s">
        <v>28</v>
      </c>
      <c r="H5" s="119" t="s">
        <v>28</v>
      </c>
      <c r="I5" s="48" t="s">
        <v>29</v>
      </c>
    </row>
    <row r="6" customFormat="false" ht="14.25" hidden="false" customHeight="true" outlineLevel="0" collapsed="false">
      <c r="B6" s="4" t="s">
        <v>117</v>
      </c>
      <c r="C6" s="112"/>
      <c r="D6" s="112"/>
      <c r="E6" s="119" t="s">
        <v>28</v>
      </c>
      <c r="F6" s="119" t="s">
        <v>28</v>
      </c>
      <c r="G6" s="119" t="s">
        <v>28</v>
      </c>
      <c r="H6" s="119" t="s">
        <v>28</v>
      </c>
      <c r="I6" s="48" t="s">
        <v>29</v>
      </c>
    </row>
    <row r="7" customFormat="false" ht="14.25" hidden="false" customHeight="true" outlineLevel="0" collapsed="false">
      <c r="B7" s="4" t="s">
        <v>118</v>
      </c>
      <c r="C7" s="112"/>
      <c r="D7" s="112"/>
      <c r="E7" s="119" t="s">
        <v>28</v>
      </c>
      <c r="F7" s="119" t="s">
        <v>28</v>
      </c>
      <c r="G7" s="119" t="s">
        <v>28</v>
      </c>
      <c r="H7" s="119" t="s">
        <v>28</v>
      </c>
      <c r="I7" s="91" t="n">
        <v>1506</v>
      </c>
    </row>
    <row r="8" customFormat="false" ht="14.25" hidden="false" customHeight="true" outlineLevel="0" collapsed="false">
      <c r="B8" s="120" t="s">
        <v>104</v>
      </c>
      <c r="C8" s="112"/>
      <c r="D8" s="112"/>
      <c r="E8" s="119" t="s">
        <v>28</v>
      </c>
      <c r="F8" s="119" t="s">
        <v>28</v>
      </c>
      <c r="G8" s="119" t="s">
        <v>28</v>
      </c>
      <c r="H8" s="119" t="s">
        <v>28</v>
      </c>
      <c r="I8" s="48" t="s">
        <v>29</v>
      </c>
    </row>
    <row r="9" customFormat="false" ht="14.25" hidden="false" customHeight="true" outlineLevel="0" collapsed="false">
      <c r="B9" s="112" t="s">
        <v>119</v>
      </c>
      <c r="C9" s="112"/>
      <c r="D9" s="112"/>
      <c r="E9" s="117" t="s">
        <v>28</v>
      </c>
      <c r="F9" s="117" t="s">
        <v>28</v>
      </c>
      <c r="G9" s="117" t="s">
        <v>28</v>
      </c>
      <c r="H9" s="117" t="s">
        <v>28</v>
      </c>
      <c r="I9" s="91" t="n">
        <v>1506</v>
      </c>
    </row>
    <row r="10" customFormat="false" ht="14.25" hidden="false" customHeight="true" outlineLevel="0" collapsed="false">
      <c r="E10" s="119"/>
      <c r="F10" s="121"/>
    </row>
    <row r="11" customFormat="false" ht="14.25" hidden="false" customHeight="true" outlineLevel="0" collapsed="false">
      <c r="B11" s="116" t="s">
        <v>120</v>
      </c>
      <c r="E11" s="119"/>
      <c r="F11" s="121"/>
    </row>
    <row r="12" customFormat="false" ht="14.25" hidden="false" customHeight="true" outlineLevel="0" collapsed="false">
      <c r="B12" s="4" t="s">
        <v>116</v>
      </c>
      <c r="E12" s="119" t="s">
        <v>28</v>
      </c>
      <c r="F12" s="119" t="s">
        <v>29</v>
      </c>
      <c r="G12" s="48" t="s">
        <v>29</v>
      </c>
      <c r="H12" s="48" t="s">
        <v>29</v>
      </c>
      <c r="I12" s="48" t="s">
        <v>29</v>
      </c>
    </row>
    <row r="13" customFormat="false" ht="14.25" hidden="false" customHeight="true" outlineLevel="0" collapsed="false">
      <c r="B13" s="4" t="s">
        <v>117</v>
      </c>
      <c r="E13" s="119" t="s">
        <v>28</v>
      </c>
      <c r="F13" s="119" t="s">
        <v>29</v>
      </c>
      <c r="G13" s="48" t="s">
        <v>29</v>
      </c>
      <c r="H13" s="48" t="s">
        <v>29</v>
      </c>
      <c r="I13" s="48" t="s">
        <v>29</v>
      </c>
    </row>
    <row r="14" customFormat="false" ht="14.25" hidden="false" customHeight="true" outlineLevel="0" collapsed="false">
      <c r="B14" s="4" t="s">
        <v>118</v>
      </c>
      <c r="E14" s="119" t="s">
        <v>28</v>
      </c>
      <c r="F14" s="121" t="n">
        <v>2227</v>
      </c>
      <c r="G14" s="42" t="n">
        <v>2504</v>
      </c>
      <c r="H14" s="42" t="n">
        <v>2437</v>
      </c>
      <c r="I14" s="42" t="n">
        <v>2283</v>
      </c>
    </row>
    <row r="15" customFormat="false" ht="14.25" hidden="false" customHeight="true" outlineLevel="0" collapsed="false">
      <c r="B15" s="120" t="s">
        <v>104</v>
      </c>
      <c r="E15" s="119" t="s">
        <v>28</v>
      </c>
      <c r="F15" s="119" t="s">
        <v>29</v>
      </c>
      <c r="G15" s="48" t="s">
        <v>29</v>
      </c>
      <c r="H15" s="48" t="s">
        <v>29</v>
      </c>
      <c r="I15" s="48" t="s">
        <v>29</v>
      </c>
    </row>
    <row r="16" customFormat="false" ht="14.25" hidden="false" customHeight="true" outlineLevel="0" collapsed="false">
      <c r="B16" s="4" t="s">
        <v>119</v>
      </c>
      <c r="E16" s="119" t="s">
        <v>28</v>
      </c>
      <c r="F16" s="121" t="n">
        <v>2227</v>
      </c>
      <c r="G16" s="42" t="n">
        <v>2504</v>
      </c>
      <c r="H16" s="42" t="n">
        <v>2437</v>
      </c>
      <c r="I16" s="42" t="n">
        <v>2283</v>
      </c>
    </row>
    <row r="17" customFormat="false" ht="12.75" hidden="false" customHeight="true" outlineLevel="0" collapsed="false">
      <c r="C17" s="112"/>
      <c r="D17" s="112"/>
      <c r="E17" s="113"/>
      <c r="F17" s="113"/>
      <c r="G17" s="121"/>
      <c r="H17" s="121"/>
    </row>
    <row r="18" customFormat="false" ht="14.25" hidden="false" customHeight="true" outlineLevel="0" collapsed="false">
      <c r="B18" s="116" t="s">
        <v>83</v>
      </c>
      <c r="E18" s="119"/>
      <c r="F18" s="121"/>
      <c r="G18" s="121"/>
      <c r="H18" s="121"/>
    </row>
    <row r="19" customFormat="false" ht="14.25" hidden="false" customHeight="true" outlineLevel="0" collapsed="false">
      <c r="B19" s="4" t="s">
        <v>116</v>
      </c>
      <c r="E19" s="119" t="n">
        <v>2966</v>
      </c>
      <c r="F19" s="121" t="n">
        <v>3093</v>
      </c>
      <c r="G19" s="42" t="n">
        <v>2276</v>
      </c>
      <c r="H19" s="42" t="n">
        <v>2434</v>
      </c>
      <c r="I19" s="42" t="n">
        <v>1780</v>
      </c>
    </row>
    <row r="20" customFormat="false" ht="14.25" hidden="false" customHeight="true" outlineLevel="0" collapsed="false">
      <c r="B20" s="4" t="s">
        <v>117</v>
      </c>
      <c r="E20" s="119" t="n">
        <v>3474</v>
      </c>
      <c r="F20" s="121" t="n">
        <v>3563</v>
      </c>
      <c r="G20" s="42" t="n">
        <v>5233</v>
      </c>
      <c r="H20" s="42" t="n">
        <v>5441</v>
      </c>
      <c r="I20" s="42" t="n">
        <v>4333</v>
      </c>
    </row>
    <row r="21" customFormat="false" ht="14.25" hidden="false" customHeight="true" outlineLevel="0" collapsed="false">
      <c r="B21" s="4" t="s">
        <v>118</v>
      </c>
      <c r="E21" s="119" t="n">
        <v>656</v>
      </c>
      <c r="F21" s="121" t="n">
        <v>729</v>
      </c>
      <c r="G21" s="42" t="n">
        <v>533</v>
      </c>
      <c r="H21" s="42" t="n">
        <v>530</v>
      </c>
      <c r="I21" s="42" t="n">
        <v>878</v>
      </c>
    </row>
    <row r="22" customFormat="false" ht="14.25" hidden="false" customHeight="true" outlineLevel="0" collapsed="false">
      <c r="B22" s="120" t="s">
        <v>104</v>
      </c>
      <c r="E22" s="119" t="n">
        <v>104</v>
      </c>
      <c r="F22" s="121" t="n">
        <f aca="false">94+15</f>
        <v>109</v>
      </c>
      <c r="G22" s="42" t="n">
        <v>86</v>
      </c>
      <c r="H22" s="42" t="n">
        <v>90</v>
      </c>
      <c r="I22" s="42" t="n">
        <v>233</v>
      </c>
      <c r="J22" s="122"/>
    </row>
    <row r="23" customFormat="false" ht="14.25" hidden="false" customHeight="true" outlineLevel="0" collapsed="false">
      <c r="B23" s="4" t="s">
        <v>119</v>
      </c>
      <c r="E23" s="119" t="n">
        <v>7200</v>
      </c>
      <c r="F23" s="121" t="n">
        <v>7494</v>
      </c>
      <c r="G23" s="42" t="n">
        <v>8127</v>
      </c>
      <c r="H23" s="42" t="n">
        <v>8495</v>
      </c>
      <c r="I23" s="42" t="n">
        <v>7224</v>
      </c>
    </row>
    <row r="24" customFormat="false" ht="12.75" hidden="false" customHeight="true" outlineLevel="0" collapsed="false">
      <c r="E24" s="119"/>
      <c r="F24" s="121"/>
      <c r="G24" s="121"/>
      <c r="H24" s="121"/>
      <c r="I24" s="42"/>
    </row>
    <row r="25" customFormat="false" ht="14.25" hidden="false" customHeight="true" outlineLevel="0" collapsed="false">
      <c r="B25" s="116" t="s">
        <v>84</v>
      </c>
      <c r="E25" s="119"/>
      <c r="F25" s="121"/>
      <c r="G25" s="121"/>
      <c r="H25" s="121"/>
      <c r="I25" s="42"/>
    </row>
    <row r="26" customFormat="false" ht="14.25" hidden="false" customHeight="true" outlineLevel="0" collapsed="false">
      <c r="B26" s="4" t="s">
        <v>116</v>
      </c>
      <c r="E26" s="119" t="s">
        <v>29</v>
      </c>
      <c r="F26" s="123" t="s">
        <v>29</v>
      </c>
      <c r="G26" s="48" t="s">
        <v>29</v>
      </c>
      <c r="H26" s="48" t="s">
        <v>29</v>
      </c>
      <c r="I26" s="48" t="s">
        <v>29</v>
      </c>
      <c r="J26" s="4" t="s">
        <v>121</v>
      </c>
    </row>
    <row r="27" customFormat="false" ht="14.25" hidden="false" customHeight="true" outlineLevel="0" collapsed="false">
      <c r="B27" s="4" t="s">
        <v>117</v>
      </c>
      <c r="E27" s="119" t="n">
        <v>4486</v>
      </c>
      <c r="F27" s="123" t="n">
        <v>4401</v>
      </c>
      <c r="G27" s="42" t="n">
        <v>5140</v>
      </c>
      <c r="H27" s="42" t="n">
        <v>5217</v>
      </c>
      <c r="I27" s="42" t="n">
        <v>5899</v>
      </c>
    </row>
    <row r="28" customFormat="false" ht="14.25" hidden="false" customHeight="true" outlineLevel="0" collapsed="false">
      <c r="B28" s="4" t="s">
        <v>118</v>
      </c>
      <c r="E28" s="119" t="s">
        <v>29</v>
      </c>
      <c r="F28" s="123" t="s">
        <v>29</v>
      </c>
      <c r="G28" s="48" t="s">
        <v>29</v>
      </c>
      <c r="H28" s="48" t="s">
        <v>29</v>
      </c>
      <c r="I28" s="48" t="s">
        <v>29</v>
      </c>
    </row>
    <row r="29" customFormat="false" ht="14.25" hidden="false" customHeight="true" outlineLevel="0" collapsed="false">
      <c r="B29" s="120" t="s">
        <v>104</v>
      </c>
      <c r="E29" s="119" t="s">
        <v>29</v>
      </c>
      <c r="F29" s="123" t="s">
        <v>29</v>
      </c>
      <c r="G29" s="48" t="s">
        <v>29</v>
      </c>
      <c r="H29" s="48" t="s">
        <v>29</v>
      </c>
      <c r="I29" s="48" t="s">
        <v>29</v>
      </c>
    </row>
    <row r="30" customFormat="false" ht="14.25" hidden="false" customHeight="true" outlineLevel="0" collapsed="false">
      <c r="B30" s="4" t="s">
        <v>119</v>
      </c>
      <c r="E30" s="119" t="n">
        <v>4486</v>
      </c>
      <c r="F30" s="124" t="n">
        <v>4401</v>
      </c>
      <c r="G30" s="42" t="n">
        <v>5140</v>
      </c>
      <c r="H30" s="42" t="n">
        <v>5217</v>
      </c>
      <c r="I30" s="42" t="n">
        <v>5899</v>
      </c>
    </row>
    <row r="31" customFormat="false" ht="19.5" hidden="false" customHeight="true" outlineLevel="0" collapsed="false">
      <c r="B31" s="111"/>
      <c r="C31" s="112"/>
      <c r="D31" s="112"/>
      <c r="E31" s="113"/>
      <c r="F31" s="113"/>
      <c r="G31" s="125"/>
      <c r="H31" s="125"/>
      <c r="I31" s="42"/>
    </row>
    <row r="32" customFormat="false" ht="14.25" hidden="false" customHeight="true" outlineLevel="0" collapsed="false">
      <c r="A32" s="126" t="s">
        <v>122</v>
      </c>
      <c r="B32" s="116" t="s">
        <v>86</v>
      </c>
      <c r="E32" s="119"/>
      <c r="F32" s="121"/>
      <c r="G32" s="121"/>
      <c r="H32" s="121"/>
      <c r="I32" s="42"/>
    </row>
    <row r="33" customFormat="false" ht="14.25" hidden="false" customHeight="true" outlineLevel="0" collapsed="false">
      <c r="B33" s="4" t="s">
        <v>116</v>
      </c>
      <c r="E33" s="119" t="n">
        <v>11239</v>
      </c>
      <c r="F33" s="121" t="n">
        <v>10243</v>
      </c>
      <c r="G33" s="42" t="n">
        <v>15965</v>
      </c>
      <c r="H33" s="42" t="n">
        <v>16792</v>
      </c>
      <c r="I33" s="42" t="n">
        <v>22623</v>
      </c>
    </row>
    <row r="34" customFormat="false" ht="14.25" hidden="false" customHeight="true" outlineLevel="0" collapsed="false">
      <c r="B34" s="4" t="s">
        <v>117</v>
      </c>
      <c r="E34" s="119" t="n">
        <v>13</v>
      </c>
      <c r="F34" s="121" t="n">
        <v>13</v>
      </c>
      <c r="G34" s="42" t="n">
        <v>12</v>
      </c>
      <c r="H34" s="42" t="n">
        <v>16</v>
      </c>
      <c r="I34" s="42" t="n">
        <v>54</v>
      </c>
    </row>
    <row r="35" customFormat="false" ht="14.25" hidden="false" customHeight="true" outlineLevel="0" collapsed="false">
      <c r="B35" s="4" t="s">
        <v>118</v>
      </c>
      <c r="E35" s="119" t="n">
        <v>103</v>
      </c>
      <c r="F35" s="121" t="n">
        <v>146</v>
      </c>
      <c r="G35" s="42" t="n">
        <v>102</v>
      </c>
      <c r="H35" s="42" t="n">
        <v>106</v>
      </c>
      <c r="I35" s="42" t="n">
        <v>100</v>
      </c>
    </row>
    <row r="36" customFormat="false" ht="14.25" hidden="false" customHeight="true" outlineLevel="0" collapsed="false">
      <c r="B36" s="120" t="s">
        <v>104</v>
      </c>
      <c r="E36" s="119" t="n">
        <v>44</v>
      </c>
      <c r="F36" s="121" t="n">
        <v>31</v>
      </c>
      <c r="G36" s="42" t="n">
        <v>23</v>
      </c>
      <c r="H36" s="42" t="n">
        <v>28</v>
      </c>
      <c r="I36" s="42" t="n">
        <v>21</v>
      </c>
    </row>
    <row r="37" customFormat="false" ht="14.25" hidden="false" customHeight="true" outlineLevel="0" collapsed="false">
      <c r="B37" s="4" t="s">
        <v>119</v>
      </c>
      <c r="E37" s="119" t="n">
        <v>11448</v>
      </c>
      <c r="F37" s="121" t="n">
        <v>10483</v>
      </c>
      <c r="G37" s="42" t="n">
        <v>16156</v>
      </c>
      <c r="H37" s="42" t="n">
        <v>16998</v>
      </c>
      <c r="I37" s="42" t="n">
        <v>22798</v>
      </c>
    </row>
    <row r="38" customFormat="false" ht="13.5" hidden="false" customHeight="true" outlineLevel="0" collapsed="false">
      <c r="E38" s="119"/>
      <c r="F38" s="121"/>
      <c r="G38" s="121"/>
      <c r="H38" s="121"/>
      <c r="I38" s="42"/>
    </row>
    <row r="39" customFormat="false" ht="14.25" hidden="false" customHeight="true" outlineLevel="0" collapsed="false">
      <c r="B39" s="116" t="s">
        <v>88</v>
      </c>
      <c r="E39" s="119"/>
      <c r="F39" s="121"/>
      <c r="G39" s="121"/>
      <c r="H39" s="121"/>
      <c r="I39" s="42"/>
    </row>
    <row r="40" customFormat="false" ht="14.25" hidden="false" customHeight="true" outlineLevel="0" collapsed="false">
      <c r="B40" s="4" t="s">
        <v>116</v>
      </c>
      <c r="E40" s="119" t="n">
        <v>38139</v>
      </c>
      <c r="F40" s="121" t="n">
        <v>32035</v>
      </c>
      <c r="G40" s="42" t="n">
        <v>31055</v>
      </c>
      <c r="H40" s="42" t="n">
        <v>37643</v>
      </c>
      <c r="I40" s="42" t="n">
        <v>38204</v>
      </c>
    </row>
    <row r="41" customFormat="false" ht="14.25" hidden="false" customHeight="true" outlineLevel="0" collapsed="false">
      <c r="B41" s="4" t="s">
        <v>117</v>
      </c>
      <c r="E41" s="119" t="n">
        <v>20</v>
      </c>
      <c r="F41" s="121" t="n">
        <v>44</v>
      </c>
      <c r="G41" s="42" t="n">
        <v>53</v>
      </c>
      <c r="H41" s="42" t="n">
        <v>36</v>
      </c>
      <c r="I41" s="48" t="s">
        <v>29</v>
      </c>
    </row>
    <row r="42" customFormat="false" ht="14.25" hidden="false" customHeight="true" outlineLevel="0" collapsed="false">
      <c r="B42" s="4" t="s">
        <v>118</v>
      </c>
      <c r="E42" s="119" t="s">
        <v>29</v>
      </c>
      <c r="F42" s="123" t="s">
        <v>29</v>
      </c>
      <c r="G42" s="48" t="s">
        <v>29</v>
      </c>
      <c r="H42" s="48" t="s">
        <v>29</v>
      </c>
      <c r="I42" s="48" t="s">
        <v>29</v>
      </c>
    </row>
    <row r="43" customFormat="false" ht="14.25" hidden="false" customHeight="true" outlineLevel="0" collapsed="false">
      <c r="B43" s="120" t="s">
        <v>104</v>
      </c>
      <c r="E43" s="119" t="n">
        <v>2</v>
      </c>
      <c r="F43" s="123" t="n">
        <v>2</v>
      </c>
      <c r="G43" s="48" t="n">
        <v>1</v>
      </c>
      <c r="H43" s="48" t="n">
        <v>1</v>
      </c>
      <c r="I43" s="48" t="s">
        <v>29</v>
      </c>
    </row>
    <row r="44" customFormat="false" ht="14.25" hidden="false" customHeight="true" outlineLevel="0" collapsed="false">
      <c r="B44" s="112" t="s">
        <v>119</v>
      </c>
      <c r="C44" s="112"/>
      <c r="D44" s="112"/>
      <c r="E44" s="117" t="n">
        <v>38162</v>
      </c>
      <c r="F44" s="118" t="n">
        <v>32082</v>
      </c>
      <c r="G44" s="42" t="n">
        <v>31109</v>
      </c>
      <c r="H44" s="42" t="n">
        <v>37680</v>
      </c>
      <c r="I44" s="42" t="n">
        <v>38204</v>
      </c>
    </row>
    <row r="45" customFormat="false" ht="13.5" hidden="false" customHeight="true" outlineLevel="0" collapsed="false">
      <c r="E45" s="119"/>
      <c r="F45" s="121"/>
      <c r="G45" s="121"/>
      <c r="H45" s="121"/>
      <c r="I45" s="42"/>
    </row>
    <row r="46" customFormat="false" ht="14.25" hidden="false" customHeight="true" outlineLevel="0" collapsed="false">
      <c r="B46" s="116" t="s">
        <v>89</v>
      </c>
      <c r="E46" s="119"/>
      <c r="F46" s="121"/>
      <c r="G46" s="121"/>
      <c r="H46" s="121"/>
      <c r="I46" s="42"/>
    </row>
    <row r="47" customFormat="false" ht="14.25" hidden="false" customHeight="true" outlineLevel="0" collapsed="false">
      <c r="B47" s="4" t="s">
        <v>116</v>
      </c>
      <c r="E47" s="119" t="n">
        <v>4136</v>
      </c>
      <c r="F47" s="121" t="n">
        <v>3773</v>
      </c>
      <c r="G47" s="42" t="n">
        <v>4210</v>
      </c>
      <c r="H47" s="42" t="n">
        <v>2074</v>
      </c>
      <c r="I47" s="42" t="n">
        <v>2116</v>
      </c>
    </row>
    <row r="48" customFormat="false" ht="14.25" hidden="false" customHeight="true" outlineLevel="0" collapsed="false">
      <c r="B48" s="4" t="s">
        <v>117</v>
      </c>
      <c r="E48" s="119" t="n">
        <v>66</v>
      </c>
      <c r="F48" s="121" t="n">
        <v>94</v>
      </c>
      <c r="G48" s="42" t="n">
        <v>122</v>
      </c>
      <c r="H48" s="42" t="n">
        <v>133</v>
      </c>
      <c r="I48" s="42" t="n">
        <v>119</v>
      </c>
    </row>
    <row r="49" customFormat="false" ht="14.25" hidden="false" customHeight="true" outlineLevel="0" collapsed="false">
      <c r="B49" s="4" t="s">
        <v>118</v>
      </c>
      <c r="E49" s="119" t="n">
        <v>38</v>
      </c>
      <c r="F49" s="121" t="n">
        <v>40</v>
      </c>
      <c r="G49" s="42" t="n">
        <v>44</v>
      </c>
      <c r="H49" s="42" t="n">
        <v>46</v>
      </c>
      <c r="I49" s="42" t="n">
        <v>33</v>
      </c>
    </row>
    <row r="50" customFormat="false" ht="14.25" hidden="false" customHeight="true" outlineLevel="0" collapsed="false">
      <c r="B50" s="120" t="s">
        <v>104</v>
      </c>
      <c r="E50" s="119" t="n">
        <v>89</v>
      </c>
      <c r="F50" s="121" t="n">
        <v>63</v>
      </c>
      <c r="G50" s="42" t="n">
        <v>79</v>
      </c>
      <c r="H50" s="42" t="n">
        <v>83</v>
      </c>
      <c r="I50" s="42" t="n">
        <v>61</v>
      </c>
    </row>
    <row r="51" customFormat="false" ht="14.25" hidden="false" customHeight="true" outlineLevel="0" collapsed="false">
      <c r="B51" s="4" t="s">
        <v>119</v>
      </c>
      <c r="E51" s="119" t="n">
        <v>4328</v>
      </c>
      <c r="F51" s="121" t="n">
        <v>3971</v>
      </c>
      <c r="G51" s="42" t="n">
        <v>4456</v>
      </c>
      <c r="H51" s="42" t="n">
        <v>2336</v>
      </c>
      <c r="I51" s="42" t="n">
        <v>2329</v>
      </c>
    </row>
    <row r="52" customFormat="false" ht="12.75" hidden="false" customHeight="true" outlineLevel="0" collapsed="false">
      <c r="E52" s="119"/>
      <c r="F52" s="121"/>
      <c r="G52" s="121"/>
      <c r="I52" s="42"/>
    </row>
    <row r="53" customFormat="false" ht="14.25" hidden="false" customHeight="true" outlineLevel="0" collapsed="false">
      <c r="B53" s="116" t="s">
        <v>123</v>
      </c>
      <c r="E53" s="119"/>
      <c r="F53" s="119"/>
      <c r="G53" s="119"/>
      <c r="H53" s="119"/>
      <c r="I53" s="119"/>
    </row>
    <row r="54" customFormat="false" ht="14.25" hidden="false" customHeight="true" outlineLevel="0" collapsed="false">
      <c r="B54" s="4" t="s">
        <v>116</v>
      </c>
      <c r="E54" s="119" t="s">
        <v>28</v>
      </c>
      <c r="F54" s="119" t="s">
        <v>28</v>
      </c>
      <c r="G54" s="119" t="s">
        <v>28</v>
      </c>
      <c r="H54" s="121" t="n">
        <v>444</v>
      </c>
      <c r="I54" s="42" t="n">
        <v>568</v>
      </c>
    </row>
    <row r="55" customFormat="false" ht="14.25" hidden="false" customHeight="true" outlineLevel="0" collapsed="false">
      <c r="B55" s="4" t="s">
        <v>117</v>
      </c>
      <c r="E55" s="119" t="s">
        <v>28</v>
      </c>
      <c r="F55" s="119" t="s">
        <v>28</v>
      </c>
      <c r="G55" s="119" t="s">
        <v>28</v>
      </c>
      <c r="H55" s="121" t="n">
        <v>122</v>
      </c>
      <c r="I55" s="42" t="n">
        <v>151</v>
      </c>
    </row>
    <row r="56" customFormat="false" ht="14.25" hidden="false" customHeight="true" outlineLevel="0" collapsed="false">
      <c r="B56" s="4" t="s">
        <v>118</v>
      </c>
      <c r="E56" s="119" t="s">
        <v>28</v>
      </c>
      <c r="F56" s="119" t="s">
        <v>28</v>
      </c>
      <c r="G56" s="119" t="s">
        <v>28</v>
      </c>
      <c r="H56" s="48" t="s">
        <v>29</v>
      </c>
      <c r="I56" s="48" t="s">
        <v>29</v>
      </c>
    </row>
    <row r="57" customFormat="false" ht="14.25" hidden="false" customHeight="true" outlineLevel="0" collapsed="false">
      <c r="B57" s="120" t="s">
        <v>104</v>
      </c>
      <c r="E57" s="119" t="s">
        <v>28</v>
      </c>
      <c r="F57" s="119" t="s">
        <v>28</v>
      </c>
      <c r="G57" s="119" t="s">
        <v>28</v>
      </c>
      <c r="H57" s="48" t="n">
        <v>1644</v>
      </c>
      <c r="I57" s="48" t="n">
        <v>404</v>
      </c>
    </row>
    <row r="58" customFormat="false" ht="14.25" hidden="false" customHeight="true" outlineLevel="0" collapsed="false">
      <c r="B58" s="4" t="s">
        <v>119</v>
      </c>
      <c r="E58" s="119" t="s">
        <v>28</v>
      </c>
      <c r="F58" s="119" t="s">
        <v>28</v>
      </c>
      <c r="G58" s="119" t="s">
        <v>28</v>
      </c>
      <c r="H58" s="121" t="n">
        <v>2209</v>
      </c>
      <c r="I58" s="42" t="n">
        <v>1123</v>
      </c>
      <c r="J58" s="122"/>
    </row>
    <row r="59" customFormat="false" ht="14.25" hidden="false" customHeight="true" outlineLevel="0" collapsed="false">
      <c r="E59" s="119"/>
      <c r="F59" s="121"/>
      <c r="G59" s="121"/>
      <c r="H59" s="121"/>
      <c r="I59" s="42"/>
    </row>
    <row r="60" customFormat="false" ht="14.25" hidden="false" customHeight="true" outlineLevel="0" collapsed="false">
      <c r="B60" s="116" t="s">
        <v>92</v>
      </c>
      <c r="G60" s="121"/>
      <c r="I60" s="42"/>
    </row>
    <row r="61" customFormat="false" ht="14.25" hidden="false" customHeight="true" outlineLevel="0" collapsed="false">
      <c r="B61" s="4" t="s">
        <v>116</v>
      </c>
      <c r="E61" s="119" t="n">
        <v>932</v>
      </c>
      <c r="F61" s="121" t="n">
        <v>888</v>
      </c>
      <c r="G61" s="42" t="n">
        <v>870</v>
      </c>
      <c r="H61" s="42" t="n">
        <v>988</v>
      </c>
      <c r="I61" s="42" t="n">
        <v>1572</v>
      </c>
    </row>
    <row r="62" customFormat="false" ht="14.25" hidden="false" customHeight="true" outlineLevel="0" collapsed="false">
      <c r="B62" s="4" t="s">
        <v>117</v>
      </c>
      <c r="E62" s="119" t="n">
        <v>359</v>
      </c>
      <c r="F62" s="121" t="n">
        <v>350</v>
      </c>
      <c r="G62" s="42" t="n">
        <v>402</v>
      </c>
      <c r="H62" s="42" t="n">
        <v>346</v>
      </c>
      <c r="I62" s="42" t="n">
        <v>322</v>
      </c>
    </row>
    <row r="63" customFormat="false" ht="14.25" hidden="false" customHeight="true" outlineLevel="0" collapsed="false">
      <c r="B63" s="4" t="s">
        <v>118</v>
      </c>
      <c r="E63" s="119" t="n">
        <v>74</v>
      </c>
      <c r="F63" s="121" t="n">
        <v>77</v>
      </c>
      <c r="G63" s="42" t="n">
        <v>92</v>
      </c>
      <c r="H63" s="42" t="n">
        <v>89</v>
      </c>
      <c r="I63" s="42" t="n">
        <v>110</v>
      </c>
    </row>
    <row r="64" customFormat="false" ht="14.25" hidden="false" customHeight="true" outlineLevel="0" collapsed="false">
      <c r="B64" s="120" t="s">
        <v>104</v>
      </c>
      <c r="E64" s="119" t="n">
        <v>2628</v>
      </c>
      <c r="F64" s="119" t="n">
        <v>2698</v>
      </c>
      <c r="G64" s="119" t="n">
        <v>2423</v>
      </c>
      <c r="H64" s="119" t="n">
        <v>1945</v>
      </c>
      <c r="I64" s="42" t="n">
        <v>1373</v>
      </c>
    </row>
    <row r="65" customFormat="false" ht="14.25" hidden="false" customHeight="true" outlineLevel="0" collapsed="false">
      <c r="B65" s="4" t="s">
        <v>119</v>
      </c>
      <c r="E65" s="119" t="n">
        <v>3992</v>
      </c>
      <c r="F65" s="121" t="n">
        <v>4013</v>
      </c>
      <c r="G65" s="42" t="n">
        <v>3786</v>
      </c>
      <c r="H65" s="42" t="n">
        <v>3368</v>
      </c>
      <c r="I65" s="42" t="n">
        <v>3377</v>
      </c>
    </row>
    <row r="66" customFormat="false" ht="14.25" hidden="false" customHeight="true" outlineLevel="0" collapsed="false">
      <c r="E66" s="76"/>
      <c r="F66" s="76"/>
      <c r="G66" s="121"/>
      <c r="H66" s="121"/>
      <c r="I66" s="42"/>
    </row>
    <row r="67" customFormat="false" ht="14.25" hidden="false" customHeight="true" outlineLevel="0" collapsed="false">
      <c r="B67" s="116" t="s">
        <v>124</v>
      </c>
      <c r="C67" s="112"/>
      <c r="D67" s="112"/>
      <c r="E67" s="119" t="s">
        <v>28</v>
      </c>
      <c r="F67" s="119" t="s">
        <v>28</v>
      </c>
      <c r="G67" s="119" t="s">
        <v>28</v>
      </c>
      <c r="H67" s="119" t="s">
        <v>28</v>
      </c>
      <c r="I67" s="127"/>
    </row>
    <row r="68" customFormat="false" ht="14.25" hidden="false" customHeight="true" outlineLevel="0" collapsed="false">
      <c r="B68" s="4" t="s">
        <v>116</v>
      </c>
      <c r="C68" s="112"/>
      <c r="D68" s="112"/>
      <c r="E68" s="119" t="s">
        <v>28</v>
      </c>
      <c r="F68" s="119" t="s">
        <v>28</v>
      </c>
      <c r="G68" s="119" t="s">
        <v>28</v>
      </c>
      <c r="H68" s="119" t="s">
        <v>28</v>
      </c>
      <c r="I68" s="91" t="n">
        <v>411</v>
      </c>
    </row>
    <row r="69" customFormat="false" ht="14.25" hidden="false" customHeight="true" outlineLevel="0" collapsed="false">
      <c r="B69" s="4" t="s">
        <v>117</v>
      </c>
      <c r="C69" s="112"/>
      <c r="D69" s="112"/>
      <c r="E69" s="119" t="s">
        <v>28</v>
      </c>
      <c r="F69" s="119" t="s">
        <v>28</v>
      </c>
      <c r="G69" s="119" t="s">
        <v>28</v>
      </c>
      <c r="H69" s="119" t="s">
        <v>28</v>
      </c>
      <c r="I69" s="91" t="n">
        <v>294</v>
      </c>
    </row>
    <row r="70" customFormat="false" ht="14.25" hidden="false" customHeight="true" outlineLevel="0" collapsed="false">
      <c r="B70" s="4" t="s">
        <v>118</v>
      </c>
      <c r="C70" s="112"/>
      <c r="D70" s="112"/>
      <c r="E70" s="119" t="s">
        <v>28</v>
      </c>
      <c r="F70" s="119" t="s">
        <v>28</v>
      </c>
      <c r="G70" s="119" t="s">
        <v>28</v>
      </c>
      <c r="H70" s="119" t="s">
        <v>28</v>
      </c>
      <c r="I70" s="48" t="s">
        <v>29</v>
      </c>
    </row>
    <row r="71" customFormat="false" ht="14.25" hidden="false" customHeight="true" outlineLevel="0" collapsed="false">
      <c r="B71" s="120" t="s">
        <v>104</v>
      </c>
      <c r="C71" s="112"/>
      <c r="D71" s="112"/>
      <c r="E71" s="119" t="s">
        <v>28</v>
      </c>
      <c r="F71" s="119" t="s">
        <v>28</v>
      </c>
      <c r="G71" s="119" t="s">
        <v>28</v>
      </c>
      <c r="H71" s="119" t="s">
        <v>28</v>
      </c>
      <c r="I71" s="128" t="n">
        <v>342</v>
      </c>
    </row>
    <row r="72" customFormat="false" ht="14.25" hidden="false" customHeight="true" outlineLevel="0" collapsed="false">
      <c r="B72" s="112" t="s">
        <v>119</v>
      </c>
      <c r="C72" s="112"/>
      <c r="D72" s="112"/>
      <c r="E72" s="117" t="s">
        <v>28</v>
      </c>
      <c r="F72" s="117" t="s">
        <v>28</v>
      </c>
      <c r="G72" s="117" t="s">
        <v>28</v>
      </c>
      <c r="H72" s="117" t="s">
        <v>28</v>
      </c>
      <c r="I72" s="127" t="n">
        <v>1047</v>
      </c>
    </row>
    <row r="73" customFormat="false" ht="14.25" hidden="false" customHeight="true" outlineLevel="0" collapsed="false">
      <c r="B73" s="116"/>
      <c r="E73" s="119"/>
      <c r="F73" s="121"/>
      <c r="G73" s="121"/>
      <c r="H73" s="121"/>
      <c r="I73" s="42"/>
    </row>
    <row r="74" customFormat="false" ht="14.25" hidden="false" customHeight="true" outlineLevel="0" collapsed="false">
      <c r="B74" s="116" t="s">
        <v>96</v>
      </c>
      <c r="E74" s="119"/>
      <c r="F74" s="121"/>
      <c r="G74" s="121"/>
      <c r="H74" s="121"/>
      <c r="I74" s="42"/>
    </row>
    <row r="75" customFormat="false" ht="14.25" hidden="false" customHeight="true" outlineLevel="0" collapsed="false">
      <c r="B75" s="4" t="s">
        <v>116</v>
      </c>
      <c r="E75" s="119" t="n">
        <v>42705</v>
      </c>
      <c r="F75" s="121" t="n">
        <v>39915</v>
      </c>
      <c r="G75" s="42" t="n">
        <v>40351</v>
      </c>
      <c r="H75" s="42" t="n">
        <v>42583</v>
      </c>
      <c r="I75" s="42" t="n">
        <v>38790</v>
      </c>
    </row>
    <row r="76" customFormat="false" ht="14.25" hidden="false" customHeight="true" outlineLevel="0" collapsed="false">
      <c r="B76" s="4" t="s">
        <v>117</v>
      </c>
      <c r="E76" s="119" t="n">
        <v>1222</v>
      </c>
      <c r="F76" s="121" t="n">
        <v>1221</v>
      </c>
      <c r="G76" s="42" t="n">
        <v>1473</v>
      </c>
      <c r="H76" s="42" t="n">
        <v>1270</v>
      </c>
      <c r="I76" s="42" t="n">
        <v>1137</v>
      </c>
    </row>
    <row r="77" customFormat="false" ht="14.25" hidden="false" customHeight="true" outlineLevel="0" collapsed="false">
      <c r="B77" s="4" t="s">
        <v>118</v>
      </c>
      <c r="E77" s="119" t="n">
        <v>860</v>
      </c>
      <c r="F77" s="121" t="n">
        <v>943</v>
      </c>
      <c r="G77" s="42" t="n">
        <v>903</v>
      </c>
      <c r="H77" s="42" t="n">
        <v>990</v>
      </c>
      <c r="I77" s="42" t="n">
        <v>606</v>
      </c>
    </row>
    <row r="78" customFormat="false" ht="14.25" hidden="false" customHeight="true" outlineLevel="0" collapsed="false">
      <c r="B78" s="120" t="s">
        <v>104</v>
      </c>
      <c r="E78" s="119" t="n">
        <v>796</v>
      </c>
      <c r="F78" s="119" t="n">
        <v>1023</v>
      </c>
      <c r="G78" s="119" t="n">
        <v>1674</v>
      </c>
      <c r="H78" s="119" t="n">
        <v>554</v>
      </c>
      <c r="I78" s="42" t="n">
        <v>610</v>
      </c>
    </row>
    <row r="79" customFormat="false" ht="14.25" hidden="false" customHeight="true" outlineLevel="0" collapsed="false">
      <c r="A79" s="129"/>
      <c r="B79" s="129" t="s">
        <v>119</v>
      </c>
      <c r="C79" s="129"/>
      <c r="D79" s="129"/>
      <c r="E79" s="130" t="n">
        <v>45583</v>
      </c>
      <c r="F79" s="131" t="n">
        <v>43102</v>
      </c>
      <c r="G79" s="80" t="n">
        <v>44400</v>
      </c>
      <c r="H79" s="80" t="n">
        <v>45396</v>
      </c>
      <c r="I79" s="80" t="n">
        <v>41143</v>
      </c>
    </row>
    <row r="80" customFormat="false" ht="14.25" hidden="false" customHeight="true" outlineLevel="0" collapsed="false">
      <c r="A80" s="112"/>
      <c r="B80" s="4" t="s">
        <v>125</v>
      </c>
      <c r="C80" s="112"/>
      <c r="D80" s="112"/>
      <c r="E80" s="119"/>
      <c r="F80" s="119"/>
      <c r="G80" s="119"/>
      <c r="H80" s="119"/>
      <c r="I80" s="127"/>
    </row>
    <row r="81" customFormat="false" ht="14.25" hidden="false" customHeight="true" outlineLevel="0" collapsed="false">
      <c r="A81" s="112"/>
      <c r="B81" s="4" t="s">
        <v>126</v>
      </c>
      <c r="C81" s="112"/>
      <c r="D81" s="112"/>
      <c r="E81" s="119"/>
      <c r="F81" s="119"/>
      <c r="G81" s="119"/>
      <c r="H81" s="119"/>
      <c r="I81" s="127"/>
    </row>
    <row r="82" customFormat="false" ht="14.25" hidden="false" customHeight="true" outlineLevel="0" collapsed="false">
      <c r="A82" s="112"/>
      <c r="B82" s="4" t="s">
        <v>127</v>
      </c>
      <c r="C82" s="112"/>
      <c r="D82" s="112"/>
      <c r="E82" s="117"/>
      <c r="F82" s="118"/>
      <c r="G82" s="91"/>
      <c r="H82" s="91"/>
      <c r="I82" s="127"/>
    </row>
    <row r="83" customFormat="false" ht="12.75" hidden="false" customHeight="true" outlineLevel="0" collapsed="false">
      <c r="B83" s="4" t="s">
        <v>128</v>
      </c>
      <c r="E83" s="76"/>
    </row>
    <row r="84" customFormat="false" ht="12.75" hidden="false" customHeight="true" outlineLevel="0" collapsed="false">
      <c r="E84" s="76"/>
    </row>
    <row r="85" customFormat="false" ht="78.75" hidden="false" customHeight="true" outlineLevel="0" collapsed="false">
      <c r="F85" s="132" t="s">
        <v>70</v>
      </c>
      <c r="G85" s="132" t="s">
        <v>70</v>
      </c>
      <c r="H85" s="132" t="s">
        <v>70</v>
      </c>
    </row>
  </sheetData>
  <printOptions headings="false" gridLines="false" gridLinesSet="true" horizontalCentered="false" verticalCentered="false"/>
  <pageMargins left="0.747916666666667" right="0.747916666666667"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2.14"/>
    <col collapsed="false" customWidth="true" hidden="false" outlineLevel="0" max="2" min="2" style="4" width="8.14"/>
    <col collapsed="false" customWidth="true" hidden="false" outlineLevel="0" max="3" min="3" style="4" width="12.7"/>
    <col collapsed="false" customWidth="true" hidden="false" outlineLevel="0" max="6" min="4" style="4" width="11.85"/>
    <col collapsed="false" customWidth="true" hidden="false" outlineLevel="0" max="7" min="7" style="4" width="15.7"/>
    <col collapsed="false" customWidth="true" hidden="false" outlineLevel="0" max="8" min="8" style="4" width="11.85"/>
    <col collapsed="false" customWidth="true" hidden="false" outlineLevel="0" max="9" min="9" style="4" width="11.99"/>
  </cols>
  <sheetData>
    <row r="1" s="107" customFormat="true" ht="18" hidden="false" customHeight="false" outlineLevel="0" collapsed="false">
      <c r="A1" s="133" t="s">
        <v>129</v>
      </c>
      <c r="B1" s="134"/>
      <c r="C1" s="134"/>
      <c r="D1" s="134"/>
      <c r="E1" s="134"/>
      <c r="F1" s="134"/>
      <c r="G1" s="134"/>
      <c r="H1" s="134"/>
      <c r="I1" s="134"/>
      <c r="J1" s="134"/>
    </row>
    <row r="2" s="107" customFormat="true" ht="18.75" hidden="false" customHeight="false" outlineLevel="0" collapsed="false">
      <c r="A2" s="135" t="s">
        <v>130</v>
      </c>
      <c r="B2" s="106"/>
      <c r="C2" s="106"/>
      <c r="D2" s="106"/>
      <c r="E2" s="106"/>
      <c r="F2" s="106"/>
      <c r="G2" s="106"/>
      <c r="H2" s="106"/>
      <c r="I2" s="106"/>
      <c r="J2" s="134"/>
    </row>
    <row r="3" s="114" customFormat="true" ht="21" hidden="false" customHeight="true" outlineLevel="0" collapsed="false">
      <c r="C3" s="136" t="s">
        <v>131</v>
      </c>
      <c r="D3" s="136"/>
      <c r="E3" s="136"/>
      <c r="F3" s="137" t="s">
        <v>132</v>
      </c>
      <c r="G3" s="137"/>
      <c r="H3" s="137"/>
      <c r="I3" s="138" t="s">
        <v>74</v>
      </c>
      <c r="J3" s="139"/>
    </row>
    <row r="4" customFormat="false" ht="18" hidden="false" customHeight="true" outlineLevel="0" collapsed="false">
      <c r="A4" s="129"/>
      <c r="B4" s="129"/>
      <c r="C4" s="140" t="s">
        <v>133</v>
      </c>
      <c r="D4" s="140" t="s">
        <v>134</v>
      </c>
      <c r="E4" s="141" t="s">
        <v>74</v>
      </c>
      <c r="F4" s="142" t="s">
        <v>135</v>
      </c>
      <c r="G4" s="140" t="s">
        <v>136</v>
      </c>
      <c r="H4" s="141" t="s">
        <v>74</v>
      </c>
      <c r="I4" s="129"/>
      <c r="J4" s="112"/>
    </row>
    <row r="5" customFormat="false" ht="12" hidden="false" customHeight="true" outlineLevel="0" collapsed="false">
      <c r="I5" s="143" t="s">
        <v>66</v>
      </c>
      <c r="J5" s="144"/>
    </row>
    <row r="6" customFormat="false" ht="14.25" hidden="false" customHeight="true" outlineLevel="0" collapsed="false">
      <c r="A6" s="145" t="s">
        <v>80</v>
      </c>
      <c r="B6" s="116"/>
      <c r="C6" s="146" t="s">
        <v>29</v>
      </c>
      <c r="D6" s="146" t="s">
        <v>29</v>
      </c>
      <c r="E6" s="146" t="s">
        <v>29</v>
      </c>
      <c r="F6" s="146" t="n">
        <v>764415</v>
      </c>
      <c r="G6" s="146" t="n">
        <v>741522</v>
      </c>
      <c r="H6" s="146" t="n">
        <v>1505937</v>
      </c>
      <c r="I6" s="146" t="n">
        <v>1505937</v>
      </c>
    </row>
    <row r="7" customFormat="false" ht="7.5" hidden="false" customHeight="true" outlineLevel="0" collapsed="false">
      <c r="I7" s="143"/>
      <c r="J7" s="144"/>
    </row>
    <row r="8" customFormat="false" ht="12.75" hidden="false" customHeight="false" outlineLevel="0" collapsed="false">
      <c r="A8" s="147" t="s">
        <v>81</v>
      </c>
      <c r="C8" s="146" t="s">
        <v>29</v>
      </c>
      <c r="D8" s="146" t="s">
        <v>29</v>
      </c>
      <c r="E8" s="146" t="s">
        <v>29</v>
      </c>
      <c r="F8" s="146" t="n">
        <v>1135728</v>
      </c>
      <c r="G8" s="146" t="n">
        <v>1147037</v>
      </c>
      <c r="H8" s="146" t="n">
        <v>2282765</v>
      </c>
      <c r="I8" s="146" t="n">
        <v>2282765</v>
      </c>
    </row>
    <row r="9" customFormat="false" ht="6.75" hidden="false" customHeight="true" outlineLevel="0" collapsed="false">
      <c r="A9" s="148"/>
      <c r="C9" s="146"/>
      <c r="D9" s="146"/>
      <c r="E9" s="146"/>
      <c r="F9" s="146"/>
      <c r="G9" s="146"/>
      <c r="H9" s="146"/>
      <c r="I9" s="146"/>
    </row>
    <row r="10" customFormat="false" ht="12.75" hidden="false" customHeight="false" outlineLevel="0" collapsed="false">
      <c r="A10" s="147" t="s">
        <v>83</v>
      </c>
      <c r="C10" s="146" t="n">
        <v>3390688</v>
      </c>
      <c r="D10" s="146" t="n">
        <v>522898</v>
      </c>
      <c r="E10" s="146" t="n">
        <v>3913586</v>
      </c>
      <c r="F10" s="146" t="n">
        <v>1045092</v>
      </c>
      <c r="G10" s="146" t="n">
        <v>2264969</v>
      </c>
      <c r="H10" s="146" t="n">
        <v>3310061</v>
      </c>
      <c r="I10" s="146" t="n">
        <v>7223647</v>
      </c>
    </row>
    <row r="11" customFormat="false" ht="7.5" hidden="false" customHeight="true" outlineLevel="0" collapsed="false">
      <c r="A11" s="148"/>
      <c r="C11" s="146"/>
      <c r="D11" s="146"/>
      <c r="E11" s="146"/>
      <c r="F11" s="146"/>
      <c r="G11" s="146"/>
      <c r="H11" s="146"/>
      <c r="I11" s="146"/>
    </row>
    <row r="12" customFormat="false" ht="12.75" hidden="false" customHeight="false" outlineLevel="0" collapsed="false">
      <c r="A12" s="147" t="s">
        <v>84</v>
      </c>
      <c r="B12" s="116"/>
      <c r="C12" s="146" t="s">
        <v>29</v>
      </c>
      <c r="D12" s="146" t="n">
        <v>2943587</v>
      </c>
      <c r="E12" s="146" t="n">
        <v>2943587</v>
      </c>
      <c r="F12" s="146" t="s">
        <v>29</v>
      </c>
      <c r="G12" s="146" t="n">
        <v>2955380</v>
      </c>
      <c r="H12" s="146" t="n">
        <v>2955380</v>
      </c>
      <c r="I12" s="146" t="n">
        <v>5898967</v>
      </c>
    </row>
    <row r="13" customFormat="false" ht="7.5" hidden="false" customHeight="true" outlineLevel="0" collapsed="false">
      <c r="A13" s="147"/>
      <c r="B13" s="116"/>
      <c r="C13" s="146"/>
      <c r="D13" s="146"/>
      <c r="E13" s="146"/>
      <c r="F13" s="146"/>
      <c r="G13" s="146"/>
      <c r="H13" s="146"/>
      <c r="I13" s="146"/>
    </row>
    <row r="14" customFormat="false" ht="12.75" hidden="false" customHeight="false" outlineLevel="0" collapsed="false">
      <c r="A14" s="147" t="s">
        <v>86</v>
      </c>
      <c r="C14" s="146" t="n">
        <v>164410</v>
      </c>
      <c r="D14" s="146" t="n">
        <v>13822867</v>
      </c>
      <c r="E14" s="146" t="n">
        <v>13987277</v>
      </c>
      <c r="F14" s="146" t="n">
        <v>7018051</v>
      </c>
      <c r="G14" s="146" t="n">
        <v>1792371</v>
      </c>
      <c r="H14" s="146" t="n">
        <v>8810422</v>
      </c>
      <c r="I14" s="146" t="n">
        <v>22797699</v>
      </c>
    </row>
    <row r="15" customFormat="false" ht="7.5" hidden="false" customHeight="true" outlineLevel="0" collapsed="false">
      <c r="A15" s="148"/>
      <c r="C15" s="146"/>
      <c r="D15" s="146"/>
      <c r="E15" s="146"/>
      <c r="F15" s="146"/>
      <c r="G15" s="146"/>
      <c r="H15" s="146"/>
      <c r="I15" s="146"/>
    </row>
    <row r="16" customFormat="false" ht="12.75" hidden="false" customHeight="false" outlineLevel="0" collapsed="false">
      <c r="A16" s="147" t="s">
        <v>88</v>
      </c>
      <c r="C16" s="146" t="n">
        <v>177261</v>
      </c>
      <c r="D16" s="146" t="n">
        <v>26296918</v>
      </c>
      <c r="E16" s="146" t="n">
        <v>26474179</v>
      </c>
      <c r="F16" s="146" t="n">
        <v>5973914</v>
      </c>
      <c r="G16" s="146" t="n">
        <v>5755972</v>
      </c>
      <c r="H16" s="146" t="n">
        <v>11729886</v>
      </c>
      <c r="I16" s="146" t="n">
        <v>38204065</v>
      </c>
    </row>
    <row r="17" customFormat="false" ht="7.5" hidden="false" customHeight="true" outlineLevel="0" collapsed="false">
      <c r="A17" s="148"/>
      <c r="C17" s="146"/>
      <c r="D17" s="146"/>
      <c r="E17" s="146"/>
      <c r="F17" s="146"/>
      <c r="G17" s="146"/>
      <c r="H17" s="146"/>
      <c r="I17" s="146"/>
    </row>
    <row r="18" customFormat="false" ht="12.75" hidden="false" customHeight="false" outlineLevel="0" collapsed="false">
      <c r="A18" s="147" t="s">
        <v>89</v>
      </c>
      <c r="C18" s="146" t="n">
        <v>106371</v>
      </c>
      <c r="D18" s="146" t="n">
        <v>1165833</v>
      </c>
      <c r="E18" s="146" t="n">
        <v>1272204</v>
      </c>
      <c r="F18" s="146" t="n">
        <v>1007314</v>
      </c>
      <c r="G18" s="146" t="n">
        <v>49590</v>
      </c>
      <c r="H18" s="146" t="n">
        <v>1056904</v>
      </c>
      <c r="I18" s="146" t="n">
        <v>2329108</v>
      </c>
    </row>
    <row r="19" customFormat="false" ht="7.5" hidden="false" customHeight="true" outlineLevel="0" collapsed="false">
      <c r="A19" s="148"/>
      <c r="C19" s="146"/>
      <c r="D19" s="146"/>
      <c r="E19" s="146"/>
      <c r="F19" s="146"/>
      <c r="G19" s="146"/>
      <c r="H19" s="146"/>
      <c r="I19" s="146"/>
    </row>
    <row r="20" customFormat="false" ht="12.75" hidden="false" customHeight="true" outlineLevel="0" collapsed="false">
      <c r="A20" s="147" t="s">
        <v>91</v>
      </c>
      <c r="C20" s="146" t="n">
        <v>57673</v>
      </c>
      <c r="D20" s="146" t="n">
        <v>65757</v>
      </c>
      <c r="E20" s="146" t="n">
        <v>123430</v>
      </c>
      <c r="F20" s="146" t="n">
        <v>672294</v>
      </c>
      <c r="G20" s="146" t="n">
        <v>327325</v>
      </c>
      <c r="H20" s="146" t="n">
        <v>999619</v>
      </c>
      <c r="I20" s="146" t="n">
        <v>1123049</v>
      </c>
    </row>
    <row r="21" customFormat="false" ht="7.5" hidden="false" customHeight="true" outlineLevel="0" collapsed="false">
      <c r="A21" s="148"/>
      <c r="C21" s="146"/>
      <c r="D21" s="146"/>
      <c r="E21" s="146"/>
      <c r="F21" s="146"/>
      <c r="G21" s="146"/>
      <c r="H21" s="146"/>
      <c r="I21" s="146"/>
    </row>
    <row r="22" customFormat="false" ht="12.75" hidden="false" customHeight="false" outlineLevel="0" collapsed="false">
      <c r="A22" s="147" t="s">
        <v>92</v>
      </c>
      <c r="C22" s="146" t="n">
        <v>621024</v>
      </c>
      <c r="D22" s="146" t="n">
        <v>261770</v>
      </c>
      <c r="E22" s="146" t="n">
        <v>882794</v>
      </c>
      <c r="F22" s="146" t="n">
        <v>1277270</v>
      </c>
      <c r="G22" s="146" t="n">
        <v>1217356</v>
      </c>
      <c r="H22" s="146" t="n">
        <v>2494626</v>
      </c>
      <c r="I22" s="146" t="n">
        <v>3377420</v>
      </c>
    </row>
    <row r="23" customFormat="false" ht="7.5" hidden="false" customHeight="true" outlineLevel="0" collapsed="false">
      <c r="A23" s="147"/>
      <c r="C23" s="146"/>
      <c r="D23" s="146"/>
      <c r="E23" s="146"/>
      <c r="F23" s="146"/>
      <c r="G23" s="146"/>
      <c r="H23" s="146"/>
      <c r="I23" s="146"/>
    </row>
    <row r="24" customFormat="false" ht="14.25" hidden="false" customHeight="true" outlineLevel="0" collapsed="false">
      <c r="A24" s="145" t="s">
        <v>94</v>
      </c>
      <c r="B24" s="116"/>
      <c r="C24" s="146" t="n">
        <v>705103</v>
      </c>
      <c r="D24" s="146" t="n">
        <v>245140</v>
      </c>
      <c r="E24" s="146" t="n">
        <v>950243</v>
      </c>
      <c r="F24" s="146" t="n">
        <v>51930</v>
      </c>
      <c r="G24" s="146" t="n">
        <v>44409</v>
      </c>
      <c r="H24" s="146" t="n">
        <v>96339</v>
      </c>
      <c r="I24" s="146" t="n">
        <v>1046582</v>
      </c>
    </row>
    <row r="25" customFormat="false" ht="7.5" hidden="false" customHeight="true" outlineLevel="0" collapsed="false">
      <c r="A25" s="148"/>
      <c r="C25" s="146"/>
      <c r="D25" s="146"/>
      <c r="E25" s="146"/>
      <c r="F25" s="146"/>
      <c r="G25" s="146"/>
      <c r="H25" s="146"/>
      <c r="I25" s="146"/>
    </row>
    <row r="26" customFormat="false" ht="12.75" hidden="false" customHeight="false" outlineLevel="0" collapsed="false">
      <c r="A26" s="147" t="s">
        <v>96</v>
      </c>
      <c r="B26" s="116"/>
      <c r="C26" s="146" t="n">
        <v>2744468</v>
      </c>
      <c r="D26" s="146" t="n">
        <v>27869202</v>
      </c>
      <c r="E26" s="146" t="n">
        <v>30613670</v>
      </c>
      <c r="F26" s="146" t="n">
        <v>1184611</v>
      </c>
      <c r="G26" s="146" t="n">
        <v>9344350</v>
      </c>
      <c r="H26" s="146" t="n">
        <v>10528961</v>
      </c>
      <c r="I26" s="146" t="n">
        <v>41142631</v>
      </c>
    </row>
    <row r="27" customFormat="false" ht="7.5" hidden="false" customHeight="true" outlineLevel="0" collapsed="false">
      <c r="A27" s="149"/>
      <c r="B27" s="116"/>
      <c r="C27" s="146"/>
      <c r="D27" s="146"/>
      <c r="E27" s="146"/>
      <c r="F27" s="146"/>
      <c r="G27" s="146"/>
      <c r="H27" s="146"/>
      <c r="I27" s="146"/>
    </row>
    <row r="28" customFormat="false" ht="13.5" hidden="false" customHeight="false" outlineLevel="0" collapsed="false">
      <c r="A28" s="150" t="s">
        <v>137</v>
      </c>
      <c r="B28" s="129"/>
      <c r="C28" s="151" t="n">
        <f aca="false">SUM(C6:C26)</f>
        <v>7966998</v>
      </c>
      <c r="D28" s="151" t="n">
        <f aca="false">SUM(D6:D26)</f>
        <v>73193972</v>
      </c>
      <c r="E28" s="151" t="n">
        <f aca="false">SUM(E6:E26)</f>
        <v>81160970</v>
      </c>
      <c r="F28" s="151" t="n">
        <f aca="false">SUM(F6:F26)</f>
        <v>20130619</v>
      </c>
      <c r="G28" s="151" t="n">
        <f aca="false">SUM(G6:G26)</f>
        <v>25640281</v>
      </c>
      <c r="H28" s="151" t="n">
        <f aca="false">SUM(H6:H26)</f>
        <v>45770900</v>
      </c>
      <c r="I28" s="151" t="n">
        <f aca="false">SUM(I6:I26)</f>
        <v>126931870</v>
      </c>
    </row>
    <row r="29" customFormat="false" ht="5.25" hidden="false" customHeight="true" outlineLevel="0" collapsed="false"/>
  </sheetData>
  <mergeCells count="2">
    <mergeCell ref="C3:E3"/>
    <mergeCell ref="F3:H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WATER TRANS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48.56"/>
    <col collapsed="false" customWidth="true" hidden="false" outlineLevel="0" max="2" min="2" style="4" width="9.7"/>
    <col collapsed="false" customWidth="true" hidden="false" outlineLevel="0" max="3" min="3" style="4" width="12.7"/>
    <col collapsed="false" customWidth="true" hidden="false" outlineLevel="0" max="5" min="4" style="4" width="14.14"/>
    <col collapsed="false" customWidth="true" hidden="false" outlineLevel="0" max="6" min="6" style="4" width="15.28"/>
    <col collapsed="false" customWidth="true" hidden="false" outlineLevel="0" max="7" min="7" style="4" width="14.14"/>
    <col collapsed="false" customWidth="true" hidden="false" outlineLevel="0" max="8" min="8" style="4" width="18.56"/>
    <col collapsed="false" customWidth="true" hidden="false" outlineLevel="0" max="9" min="9" style="4" width="8.85"/>
    <col collapsed="false" customWidth="true" hidden="false" outlineLevel="0" max="10" min="10" style="4" width="32.99"/>
  </cols>
  <sheetData>
    <row r="1" s="107" customFormat="true" ht="18.75" hidden="false" customHeight="false" outlineLevel="0" collapsed="false">
      <c r="A1" s="106" t="s">
        <v>138</v>
      </c>
      <c r="B1" s="152"/>
      <c r="C1" s="152"/>
      <c r="D1" s="152"/>
      <c r="E1" s="106"/>
      <c r="F1" s="106"/>
      <c r="G1" s="106"/>
      <c r="H1" s="106"/>
      <c r="I1" s="134"/>
    </row>
    <row r="2" customFormat="false" ht="13.5" hidden="false" customHeight="true" outlineLevel="0" collapsed="false">
      <c r="B2" s="153" t="s">
        <v>131</v>
      </c>
      <c r="C2" s="153"/>
      <c r="D2" s="154" t="s">
        <v>139</v>
      </c>
      <c r="E2" s="153" t="s">
        <v>132</v>
      </c>
      <c r="F2" s="153"/>
      <c r="G2" s="116" t="s">
        <v>140</v>
      </c>
      <c r="H2" s="154" t="s">
        <v>141</v>
      </c>
      <c r="I2" s="154"/>
    </row>
    <row r="3" customFormat="false" ht="18" hidden="false" customHeight="true" outlineLevel="0" collapsed="false">
      <c r="A3" s="129"/>
      <c r="B3" s="155" t="s">
        <v>133</v>
      </c>
      <c r="C3" s="155" t="s">
        <v>134</v>
      </c>
      <c r="D3" s="155" t="s">
        <v>142</v>
      </c>
      <c r="E3" s="155" t="s">
        <v>135</v>
      </c>
      <c r="F3" s="155" t="s">
        <v>136</v>
      </c>
      <c r="G3" s="155" t="s">
        <v>142</v>
      </c>
      <c r="H3" s="155" t="s">
        <v>143</v>
      </c>
      <c r="I3" s="153"/>
    </row>
    <row r="4" customFormat="false" ht="12.75" hidden="false" customHeight="false" outlineLevel="0" collapsed="false">
      <c r="B4" s="154"/>
      <c r="C4" s="154"/>
      <c r="D4" s="154"/>
      <c r="E4" s="154"/>
      <c r="F4" s="154"/>
      <c r="G4" s="154"/>
      <c r="H4" s="156" t="s">
        <v>66</v>
      </c>
      <c r="I4" s="156"/>
    </row>
    <row r="5" customFormat="false" ht="17.25" hidden="false" customHeight="true" outlineLevel="0" collapsed="false">
      <c r="A5" s="157" t="s">
        <v>144</v>
      </c>
      <c r="B5" s="158" t="n">
        <v>88816.1277638744</v>
      </c>
      <c r="C5" s="158" t="n">
        <v>2900437.32657633</v>
      </c>
      <c r="D5" s="158" t="n">
        <f aca="false">SUM(B5:C5)</f>
        <v>2989253.4543402</v>
      </c>
      <c r="E5" s="158" t="n">
        <v>36128.8722361256</v>
      </c>
      <c r="F5" s="158" t="n">
        <v>1103209.67342367</v>
      </c>
      <c r="G5" s="158" t="n">
        <f aca="false">SUM(E5:F5)</f>
        <v>1139338.5456598</v>
      </c>
      <c r="H5" s="158" t="n">
        <f aca="false">SUM(D5,G5)</f>
        <v>4128592</v>
      </c>
    </row>
    <row r="6" customFormat="false" ht="17.25" hidden="false" customHeight="true" outlineLevel="0" collapsed="false">
      <c r="A6" s="157" t="s">
        <v>145</v>
      </c>
      <c r="B6" s="158" t="n">
        <v>915422.811708778</v>
      </c>
      <c r="C6" s="158" t="n">
        <v>62461905.080355</v>
      </c>
      <c r="D6" s="158" t="n">
        <f aca="false">SUM(B6:C6)</f>
        <v>63377327.8920637</v>
      </c>
      <c r="E6" s="158" t="n">
        <v>13983008.1882912</v>
      </c>
      <c r="F6" s="158" t="n">
        <v>11548816.9196451</v>
      </c>
      <c r="G6" s="158" t="n">
        <f aca="false">SUM(E6:F6)</f>
        <v>25531825.1079363</v>
      </c>
      <c r="H6" s="158" t="n">
        <f aca="false">SUM(D6,G6)</f>
        <v>88909153</v>
      </c>
    </row>
    <row r="7" customFormat="false" ht="17.25" hidden="false" customHeight="true" outlineLevel="0" collapsed="false">
      <c r="A7" s="157" t="s">
        <v>146</v>
      </c>
      <c r="B7" s="158" t="n">
        <v>995760.256832224</v>
      </c>
      <c r="C7" s="158" t="n">
        <v>2993071.00060847</v>
      </c>
      <c r="D7" s="158" t="n">
        <f aca="false">SUM(B7:C7)</f>
        <v>3988831.25744069</v>
      </c>
      <c r="E7" s="158" t="n">
        <v>2564056.74316778</v>
      </c>
      <c r="F7" s="158" t="n">
        <v>5013816.99939153</v>
      </c>
      <c r="G7" s="158" t="n">
        <f aca="false">SUM(E7:F7)</f>
        <v>7577873.74255931</v>
      </c>
      <c r="H7" s="158" t="n">
        <f aca="false">SUM(D7,G7)</f>
        <v>11566705</v>
      </c>
    </row>
    <row r="8" customFormat="false" ht="17.25" hidden="false" customHeight="true" outlineLevel="0" collapsed="false">
      <c r="A8" s="157" t="s">
        <v>147</v>
      </c>
      <c r="B8" s="158" t="n">
        <v>465891.121436408</v>
      </c>
      <c r="C8" s="158" t="n">
        <v>280370.41618824</v>
      </c>
      <c r="D8" s="158" t="n">
        <f aca="false">SUM(B8:C8)</f>
        <v>746261.537624649</v>
      </c>
      <c r="E8" s="158" t="n">
        <v>301479.878563592</v>
      </c>
      <c r="F8" s="158" t="n">
        <v>412101.58381176</v>
      </c>
      <c r="G8" s="158" t="n">
        <f aca="false">SUM(E8:F8)</f>
        <v>713581.462375351</v>
      </c>
      <c r="H8" s="158" t="n">
        <f aca="false">SUM(D8,G8)</f>
        <v>1459843</v>
      </c>
    </row>
    <row r="9" customFormat="false" ht="17.25" hidden="false" customHeight="true" outlineLevel="0" collapsed="false">
      <c r="A9" s="157"/>
      <c r="B9" s="158"/>
      <c r="C9" s="158"/>
      <c r="D9" s="159" t="n">
        <f aca="false">SUM(B9:C9)</f>
        <v>0</v>
      </c>
      <c r="E9" s="158"/>
      <c r="F9" s="158"/>
      <c r="G9" s="159" t="n">
        <f aca="false">SUM(E9:F9)</f>
        <v>0</v>
      </c>
      <c r="H9" s="159" t="n">
        <f aca="false">SUM(D9,G9)</f>
        <v>0</v>
      </c>
    </row>
    <row r="10" customFormat="false" ht="17.25" hidden="false" customHeight="true" outlineLevel="0" collapsed="false">
      <c r="A10" s="157" t="s">
        <v>148</v>
      </c>
      <c r="B10" s="158" t="n">
        <v>94383.2899911426</v>
      </c>
      <c r="C10" s="158" t="n">
        <v>51595</v>
      </c>
      <c r="D10" s="158" t="n">
        <f aca="false">SUM(B10:C10)</f>
        <v>145978.289991143</v>
      </c>
      <c r="E10" s="158" t="n">
        <v>9161.7100088574</v>
      </c>
      <c r="F10" s="159" t="n">
        <v>0</v>
      </c>
      <c r="G10" s="158" t="n">
        <f aca="false">SUM(E10:F10)</f>
        <v>9161.7100088574</v>
      </c>
      <c r="H10" s="158" t="n">
        <f aca="false">SUM(D10,G10)</f>
        <v>155140</v>
      </c>
    </row>
    <row r="11" customFormat="false" ht="17.25" hidden="false" customHeight="true" outlineLevel="0" collapsed="false">
      <c r="A11" s="157" t="s">
        <v>149</v>
      </c>
      <c r="B11" s="158" t="n">
        <v>2511372</v>
      </c>
      <c r="C11" s="158" t="n">
        <v>43305.9777461084</v>
      </c>
      <c r="D11" s="158" t="n">
        <f aca="false">SUM(B11:C11)</f>
        <v>2554677.97774611</v>
      </c>
      <c r="E11" s="159" t="n">
        <v>0</v>
      </c>
      <c r="F11" s="158" t="n">
        <v>1174834.02225389</v>
      </c>
      <c r="G11" s="158" t="n">
        <f aca="false">SUM(E11:F11)</f>
        <v>1174834.02225389</v>
      </c>
      <c r="H11" s="158" t="n">
        <f aca="false">SUM(D11,G11)</f>
        <v>3729512</v>
      </c>
    </row>
    <row r="12" customFormat="false" ht="16.5" hidden="false" customHeight="true" outlineLevel="0" collapsed="false">
      <c r="A12" s="157" t="s">
        <v>150</v>
      </c>
      <c r="B12" s="158" t="n">
        <v>454445.391182199</v>
      </c>
      <c r="C12" s="158" t="n">
        <v>267597.845243329</v>
      </c>
      <c r="D12" s="158" t="n">
        <f aca="false">SUM(B12:C12)</f>
        <v>722043.236425527</v>
      </c>
      <c r="E12" s="158" t="n">
        <v>35649.6088178016</v>
      </c>
      <c r="F12" s="158" t="n">
        <v>67176.1547566714</v>
      </c>
      <c r="G12" s="158" t="n">
        <f aca="false">SUM(E12:F12)</f>
        <v>102825.763574473</v>
      </c>
      <c r="H12" s="158" t="n">
        <f aca="false">SUM(D12,G12)</f>
        <v>824869</v>
      </c>
    </row>
    <row r="13" customFormat="false" ht="17.25" hidden="false" customHeight="true" outlineLevel="0" collapsed="false">
      <c r="A13" s="157" t="s">
        <v>151</v>
      </c>
      <c r="B13" s="158" t="n">
        <v>747862.760777994</v>
      </c>
      <c r="C13" s="158" t="n">
        <v>3302776.42462251</v>
      </c>
      <c r="D13" s="158" t="n">
        <f aca="false">SUM(B13:C13)</f>
        <v>4050639.1854005</v>
      </c>
      <c r="E13" s="158" t="n">
        <v>432369.239222006</v>
      </c>
      <c r="F13" s="158" t="n">
        <v>3115703.5753775</v>
      </c>
      <c r="G13" s="158" t="n">
        <f aca="false">SUM(E13:F13)</f>
        <v>3548072.8145995</v>
      </c>
      <c r="H13" s="158" t="n">
        <f aca="false">SUM(D13,G13)</f>
        <v>7598712</v>
      </c>
    </row>
    <row r="14" customFormat="false" ht="15" hidden="false" customHeight="false" outlineLevel="0" collapsed="false">
      <c r="A14" s="157"/>
      <c r="B14" s="158"/>
      <c r="C14" s="158"/>
      <c r="D14" s="158"/>
      <c r="E14" s="158"/>
      <c r="F14" s="158"/>
      <c r="G14" s="158"/>
      <c r="H14" s="158"/>
    </row>
    <row r="15" customFormat="false" ht="17.25" hidden="false" customHeight="true" outlineLevel="0" collapsed="false">
      <c r="A15" s="157" t="s">
        <v>152</v>
      </c>
      <c r="B15" s="158" t="n">
        <v>80926.7744401596</v>
      </c>
      <c r="C15" s="158" t="n">
        <v>47503.2739217969</v>
      </c>
      <c r="D15" s="158" t="n">
        <f aca="false">SUM(B15:C15)</f>
        <v>128430.048361956</v>
      </c>
      <c r="E15" s="158" t="n">
        <v>40990.2255598403</v>
      </c>
      <c r="F15" s="158" t="n">
        <v>43100.7260782032</v>
      </c>
      <c r="G15" s="158" t="n">
        <f aca="false">SUM(E15:F15)</f>
        <v>84090.9516380435</v>
      </c>
      <c r="H15" s="158" t="n">
        <f aca="false">SUM(D15,G15)</f>
        <v>212521</v>
      </c>
    </row>
    <row r="16" customFormat="false" ht="17.25" hidden="false" customHeight="true" outlineLevel="0" collapsed="false">
      <c r="A16" s="157" t="s">
        <v>153</v>
      </c>
      <c r="B16" s="158" t="n">
        <v>250438.939501839</v>
      </c>
      <c r="C16" s="158" t="n">
        <v>348932.608206149</v>
      </c>
      <c r="D16" s="158" t="n">
        <f aca="false">SUM(B16:C16)</f>
        <v>599371.547707988</v>
      </c>
      <c r="E16" s="158" t="n">
        <v>45658.0604981612</v>
      </c>
      <c r="F16" s="158" t="n">
        <v>52223.3917938511</v>
      </c>
      <c r="G16" s="158" t="n">
        <f aca="false">SUM(E16:F16)</f>
        <v>97881.4522920123</v>
      </c>
      <c r="H16" s="158" t="n">
        <f aca="false">SUM(D16,G16)</f>
        <v>697253</v>
      </c>
    </row>
    <row r="17" customFormat="false" ht="17.25" hidden="false" customHeight="true" outlineLevel="0" collapsed="false">
      <c r="A17" s="157" t="s">
        <v>154</v>
      </c>
      <c r="B17" s="158" t="n">
        <v>31072.8768472907</v>
      </c>
      <c r="C17" s="158" t="n">
        <v>131399</v>
      </c>
      <c r="D17" s="158" t="n">
        <f aca="false">SUM(B17:C17)</f>
        <v>162471.876847291</v>
      </c>
      <c r="E17" s="159" t="n">
        <v>0</v>
      </c>
      <c r="F17" s="159" t="n">
        <v>0</v>
      </c>
      <c r="G17" s="159" t="n">
        <f aca="false">SUM(E17:F17)</f>
        <v>0</v>
      </c>
      <c r="H17" s="158" t="n">
        <f aca="false">SUM(D17,G17)</f>
        <v>162471.876847291</v>
      </c>
    </row>
    <row r="18" customFormat="false" ht="17.25" hidden="false" customHeight="true" outlineLevel="0" collapsed="false">
      <c r="A18" s="157" t="s">
        <v>155</v>
      </c>
      <c r="B18" s="158" t="n">
        <v>11634.394686855</v>
      </c>
      <c r="C18" s="158" t="n">
        <v>10314.9367061586</v>
      </c>
      <c r="D18" s="158" t="n">
        <f aca="false">SUM(B18:C18)</f>
        <v>21949.3313930137</v>
      </c>
      <c r="E18" s="159" t="n">
        <v>0</v>
      </c>
      <c r="F18" s="159" t="n">
        <v>0</v>
      </c>
      <c r="G18" s="159" t="n">
        <v>0</v>
      </c>
      <c r="H18" s="158" t="n">
        <f aca="false">SUM(D18,G18)</f>
        <v>21949.3313930137</v>
      </c>
    </row>
    <row r="19" customFormat="false" ht="12" hidden="false" customHeight="true" outlineLevel="0" collapsed="false">
      <c r="A19" s="157"/>
      <c r="B19" s="158"/>
      <c r="C19" s="158"/>
      <c r="D19" s="158"/>
      <c r="E19" s="158"/>
      <c r="F19" s="158"/>
      <c r="G19" s="158"/>
      <c r="H19" s="158"/>
    </row>
    <row r="20" customFormat="false" ht="27" hidden="false" customHeight="true" outlineLevel="0" collapsed="false">
      <c r="A20" s="157" t="s">
        <v>156</v>
      </c>
      <c r="B20" s="159" t="n">
        <v>0</v>
      </c>
      <c r="C20" s="159" t="n">
        <v>0</v>
      </c>
      <c r="D20" s="159" t="n">
        <v>0</v>
      </c>
      <c r="E20" s="158" t="n">
        <v>1177029</v>
      </c>
      <c r="F20" s="158" t="n">
        <v>1104040</v>
      </c>
      <c r="G20" s="158" t="n">
        <f aca="false">SUM(E20:F20)</f>
        <v>2281069</v>
      </c>
      <c r="H20" s="158" t="n">
        <f aca="false">SUM(D20,G20)</f>
        <v>2281069</v>
      </c>
    </row>
    <row r="21" customFormat="false" ht="33.75" hidden="false" customHeight="true" outlineLevel="0" collapsed="false">
      <c r="A21" s="157" t="s">
        <v>157</v>
      </c>
      <c r="B21" s="159" t="n">
        <v>0</v>
      </c>
      <c r="C21" s="159" t="n">
        <v>0</v>
      </c>
      <c r="D21" s="159" t="n">
        <f aca="false">SUM(B21:C21)</f>
        <v>0</v>
      </c>
      <c r="E21" s="159" t="n">
        <v>0</v>
      </c>
      <c r="F21" s="159" t="n">
        <v>0</v>
      </c>
      <c r="G21" s="159" t="n">
        <f aca="false">SUM(E21:F21)</f>
        <v>0</v>
      </c>
      <c r="H21" s="159" t="n">
        <f aca="false">SUM(D21,G21)</f>
        <v>0</v>
      </c>
    </row>
    <row r="22" customFormat="false" ht="16.5" hidden="false" customHeight="true" outlineLevel="0" collapsed="false">
      <c r="A22" s="157" t="s">
        <v>158</v>
      </c>
      <c r="B22" s="159" t="n">
        <v>0</v>
      </c>
      <c r="C22" s="159" t="n">
        <v>0</v>
      </c>
      <c r="D22" s="159" t="n">
        <f aca="false">SUM(B22:C22)</f>
        <v>0</v>
      </c>
      <c r="E22" s="159" t="n">
        <v>0</v>
      </c>
      <c r="F22" s="159" t="n">
        <v>0</v>
      </c>
      <c r="G22" s="159" t="n">
        <f aca="false">SUM(E22:F22)</f>
        <v>0</v>
      </c>
      <c r="H22" s="159" t="n">
        <f aca="false">SUM(D22,G22)</f>
        <v>0</v>
      </c>
    </row>
    <row r="23" customFormat="false" ht="17.25" hidden="false" customHeight="true" outlineLevel="0" collapsed="false">
      <c r="A23" s="157" t="s">
        <v>159</v>
      </c>
      <c r="B23" s="159" t="n">
        <v>0</v>
      </c>
      <c r="C23" s="159" t="n">
        <v>0</v>
      </c>
      <c r="D23" s="159" t="n">
        <f aca="false">SUM(B23:C23)</f>
        <v>0</v>
      </c>
      <c r="E23" s="158" t="n">
        <v>662</v>
      </c>
      <c r="F23" s="159" t="n">
        <v>0</v>
      </c>
      <c r="G23" s="158" t="n">
        <f aca="false">SUM(E23:F23)</f>
        <v>662</v>
      </c>
      <c r="H23" s="158" t="n">
        <f aca="false">SUM(D23,G23)</f>
        <v>662</v>
      </c>
    </row>
    <row r="24" customFormat="false" ht="17.25" hidden="false" customHeight="true" outlineLevel="0" collapsed="false">
      <c r="A24" s="157" t="s">
        <v>160</v>
      </c>
      <c r="B24" s="159" t="n">
        <v>0</v>
      </c>
      <c r="C24" s="159" t="n">
        <v>0</v>
      </c>
      <c r="D24" s="159" t="n">
        <f aca="false">SUM(B24:C24)</f>
        <v>0</v>
      </c>
      <c r="E24" s="158" t="n">
        <v>13995</v>
      </c>
      <c r="F24" s="158" t="n">
        <v>6885</v>
      </c>
      <c r="G24" s="158" t="n">
        <f aca="false">SUM(E24:F24)</f>
        <v>20880</v>
      </c>
      <c r="H24" s="158" t="n">
        <f aca="false">SUM(D24,G24)</f>
        <v>20880</v>
      </c>
    </row>
    <row r="25" customFormat="false" ht="17.25" hidden="false" customHeight="true" outlineLevel="0" collapsed="false">
      <c r="A25" s="157" t="s">
        <v>161</v>
      </c>
      <c r="B25" s="159" t="n">
        <v>0</v>
      </c>
      <c r="C25" s="159" t="n">
        <v>0</v>
      </c>
      <c r="D25" s="159" t="n">
        <f aca="false">SUM(B25:C25)</f>
        <v>0</v>
      </c>
      <c r="E25" s="158" t="n">
        <v>64347</v>
      </c>
      <c r="F25" s="158" t="n">
        <v>21626</v>
      </c>
      <c r="G25" s="158" t="n">
        <f aca="false">SUM(E25:F25)</f>
        <v>85973</v>
      </c>
      <c r="H25" s="158" t="n">
        <f aca="false">SUM(D25,G25)</f>
        <v>85973</v>
      </c>
    </row>
    <row r="26" customFormat="false" ht="17.25" hidden="false" customHeight="true" outlineLevel="0" collapsed="false">
      <c r="A26" s="157"/>
      <c r="B26" s="158"/>
      <c r="C26" s="158"/>
      <c r="D26" s="158"/>
      <c r="E26" s="158"/>
      <c r="F26" s="158"/>
      <c r="G26" s="158"/>
      <c r="H26" s="158"/>
    </row>
    <row r="27" customFormat="false" ht="17.25" hidden="false" customHeight="true" outlineLevel="0" collapsed="false">
      <c r="A27" s="157" t="s">
        <v>162</v>
      </c>
      <c r="B27" s="158" t="n">
        <v>5221.43206754865</v>
      </c>
      <c r="C27" s="158" t="n">
        <v>14642.4467202102</v>
      </c>
      <c r="D27" s="158" t="n">
        <f aca="false">SUM(B27:C27)</f>
        <v>19863.8787877588</v>
      </c>
      <c r="E27" s="158" t="n">
        <v>887395.567932451</v>
      </c>
      <c r="F27" s="158" t="n">
        <v>940635.55327979</v>
      </c>
      <c r="G27" s="158" t="n">
        <f aca="false">SUM(E27:F27)</f>
        <v>1828031.12121224</v>
      </c>
      <c r="H27" s="158" t="n">
        <f aca="false">SUM(D27,G27)</f>
        <v>1847895</v>
      </c>
    </row>
    <row r="28" customFormat="false" ht="27.75" hidden="false" customHeight="true" outlineLevel="0" collapsed="false">
      <c r="A28" s="157" t="s">
        <v>163</v>
      </c>
      <c r="B28" s="159" t="n">
        <v>0</v>
      </c>
      <c r="C28" s="159" t="n">
        <v>0</v>
      </c>
      <c r="D28" s="159" t="n">
        <f aca="false">SUM(B28:C28)</f>
        <v>0</v>
      </c>
      <c r="E28" s="159" t="n">
        <v>0</v>
      </c>
      <c r="F28" s="158" t="n">
        <v>10390</v>
      </c>
      <c r="G28" s="158" t="n">
        <f aca="false">SUM(E28:F28)</f>
        <v>10390</v>
      </c>
      <c r="H28" s="158" t="n">
        <f aca="false">SUM(D28,G28)</f>
        <v>10390</v>
      </c>
    </row>
    <row r="29" customFormat="false" ht="27" hidden="false" customHeight="true" outlineLevel="0" collapsed="false">
      <c r="A29" s="157" t="s">
        <v>164</v>
      </c>
      <c r="B29" s="159" t="n">
        <v>0</v>
      </c>
      <c r="C29" s="159" t="n">
        <v>0</v>
      </c>
      <c r="D29" s="159" t="n">
        <v>0</v>
      </c>
      <c r="E29" s="158" t="n">
        <v>2076</v>
      </c>
      <c r="F29" s="158" t="n">
        <v>3967</v>
      </c>
      <c r="G29" s="158" t="n">
        <f aca="false">SUM(E29:F29)</f>
        <v>6043</v>
      </c>
      <c r="H29" s="158" t="n">
        <f aca="false">SUM(D29,G29)</f>
        <v>6043</v>
      </c>
    </row>
    <row r="30" customFormat="false" ht="18" hidden="false" customHeight="true" outlineLevel="0" collapsed="false">
      <c r="A30" s="157" t="s">
        <v>165</v>
      </c>
      <c r="B30" s="159" t="n">
        <v>0</v>
      </c>
      <c r="C30" s="159" t="n">
        <v>0</v>
      </c>
      <c r="D30" s="159" t="n">
        <v>0</v>
      </c>
      <c r="E30" s="158" t="n">
        <v>85627</v>
      </c>
      <c r="F30" s="158" t="n">
        <v>83572</v>
      </c>
      <c r="G30" s="158" t="n">
        <f aca="false">SUM(E30:F30)</f>
        <v>169199</v>
      </c>
      <c r="H30" s="158" t="n">
        <f aca="false">SUM(D30,G30)</f>
        <v>169199</v>
      </c>
    </row>
    <row r="31" customFormat="false" ht="17.25" hidden="false" customHeight="true" outlineLevel="0" collapsed="false">
      <c r="A31" s="157"/>
      <c r="B31" s="158"/>
      <c r="C31" s="158"/>
      <c r="D31" s="158"/>
      <c r="E31" s="158"/>
      <c r="F31" s="158"/>
      <c r="G31" s="158"/>
      <c r="H31" s="158"/>
    </row>
    <row r="32" customFormat="false" ht="17.25" hidden="false" customHeight="true" outlineLevel="0" collapsed="false">
      <c r="A32" s="157" t="s">
        <v>166</v>
      </c>
      <c r="B32" s="158" t="n">
        <v>901319.056498363</v>
      </c>
      <c r="C32" s="158" t="n">
        <v>6054.34872351983</v>
      </c>
      <c r="D32" s="158" t="n">
        <f aca="false">SUM(B32:C32)</f>
        <v>907373.405221883</v>
      </c>
      <c r="E32" s="158" t="n">
        <v>3988.94350163681</v>
      </c>
      <c r="F32" s="158" t="n">
        <v>68454.6512764802</v>
      </c>
      <c r="G32" s="158" t="n">
        <f aca="false">SUM(E32:F32)</f>
        <v>72443.594778117</v>
      </c>
      <c r="H32" s="158" t="n">
        <f aca="false">SUM(D32,G32)</f>
        <v>979817</v>
      </c>
    </row>
    <row r="33" customFormat="false" ht="17.25" hidden="false" customHeight="true" outlineLevel="0" collapsed="false">
      <c r="A33" s="157" t="s">
        <v>167</v>
      </c>
      <c r="B33" s="158" t="n">
        <v>333815.19085177</v>
      </c>
      <c r="C33" s="158" t="n">
        <v>179015.205898588</v>
      </c>
      <c r="D33" s="158" t="n">
        <f aca="false">SUM(B33:C33)</f>
        <v>512830.396750358</v>
      </c>
      <c r="E33" s="158" t="n">
        <v>84908.8091482299</v>
      </c>
      <c r="F33" s="158" t="n">
        <v>208839.794101412</v>
      </c>
      <c r="G33" s="158" t="n">
        <f aca="false">SUM(E33:F33)</f>
        <v>293748.603249642</v>
      </c>
      <c r="H33" s="158" t="n">
        <f aca="false">SUM(D33,G33)</f>
        <v>806579</v>
      </c>
    </row>
    <row r="34" customFormat="false" ht="15" hidden="false" customHeight="false" outlineLevel="0" collapsed="false">
      <c r="A34" s="157" t="s">
        <v>168</v>
      </c>
      <c r="B34" s="158" t="n">
        <v>83641.3183461442</v>
      </c>
      <c r="C34" s="158" t="n">
        <v>154759.722589935</v>
      </c>
      <c r="D34" s="158" t="n">
        <f aca="false">SUM(B34:C34)</f>
        <v>238401.040936079</v>
      </c>
      <c r="E34" s="158" t="n">
        <v>356169.681653856</v>
      </c>
      <c r="F34" s="158" t="n">
        <v>660289.277410066</v>
      </c>
      <c r="G34" s="158" t="n">
        <f aca="false">SUM(E34:F34)</f>
        <v>1016458.95906392</v>
      </c>
      <c r="H34" s="158" t="n">
        <f aca="false">SUM(D34,G34)</f>
        <v>1254860</v>
      </c>
    </row>
    <row r="35" customFormat="false" ht="15" hidden="false" customHeight="false" outlineLevel="0" collapsed="false">
      <c r="A35" s="160"/>
      <c r="B35" s="114"/>
      <c r="C35" s="114"/>
      <c r="D35" s="114"/>
      <c r="E35" s="114"/>
      <c r="F35" s="114"/>
      <c r="G35" s="114"/>
      <c r="H35" s="114"/>
    </row>
    <row r="36" customFormat="false" ht="16.5" hidden="false" customHeight="true" outlineLevel="0" collapsed="false">
      <c r="A36" s="161" t="s">
        <v>169</v>
      </c>
      <c r="B36" s="162" t="n">
        <f aca="false">SUM(B5:B34)</f>
        <v>7972023.74293259</v>
      </c>
      <c r="C36" s="162" t="n">
        <f aca="false">SUM(C5:C34)</f>
        <v>73193680.6141063</v>
      </c>
      <c r="D36" s="162" t="n">
        <f aca="false">SUM(D5:D34)</f>
        <v>81165704.3570389</v>
      </c>
      <c r="E36" s="162" t="n">
        <f aca="false">SUM(E5:E34)</f>
        <v>20124701.5286016</v>
      </c>
      <c r="F36" s="162" t="n">
        <f aca="false">SUM(F5:F34)</f>
        <v>25639682.3225999</v>
      </c>
      <c r="G36" s="162" t="n">
        <f aca="false">SUM(G5:G34)</f>
        <v>45764383.8512014</v>
      </c>
      <c r="H36" s="162" t="n">
        <f aca="false">SUM(G36,D36)</f>
        <v>126930088.20824</v>
      </c>
      <c r="I36" s="76" t="str">
        <f aca="false">IF(ABS(H38-F38-E38-C38-B38)&gt;comments!$A$1,H38-F38-E38-C38-B38,"  ")</f>
        <v>  </v>
      </c>
    </row>
    <row r="37" customFormat="false" ht="120" hidden="false" customHeight="true" outlineLevel="0" collapsed="false">
      <c r="A37" s="111"/>
      <c r="B37" s="76"/>
      <c r="C37" s="76"/>
      <c r="D37" s="76"/>
      <c r="E37" s="76"/>
      <c r="F37" s="76"/>
      <c r="G37" s="76"/>
      <c r="H37" s="76"/>
      <c r="I37" s="76"/>
      <c r="J37" s="76"/>
    </row>
    <row r="38" customFormat="false" ht="13.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A42" s="163" t="s">
        <v>170</v>
      </c>
    </row>
    <row r="43" customFormat="false" ht="15" hidden="false" customHeight="true" outlineLevel="0" collapsed="false"/>
  </sheetData>
  <mergeCells count="2">
    <mergeCell ref="B2:C2"/>
    <mergeCell ref="E2:F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5" width="22.28"/>
    <col collapsed="false" customWidth="true" hidden="true" outlineLevel="0" max="2" min="2" style="5" width="8.7"/>
    <col collapsed="false" customWidth="true" hidden="true" outlineLevel="0" max="3" min="3" style="5" width="9.28"/>
    <col collapsed="false" customWidth="true" hidden="true" outlineLevel="0" max="5" min="4" style="5" width="10.28"/>
    <col collapsed="false" customWidth="true" hidden="false" outlineLevel="0" max="15" min="6" style="5" width="10.28"/>
    <col collapsed="false" customWidth="true" hidden="false" outlineLevel="0" max="16" min="16" style="5" width="11.99"/>
    <col collapsed="false" customWidth="false" hidden="false" outlineLevel="0" max="257" min="17" style="5" width="9.14"/>
  </cols>
  <sheetData>
    <row r="1" customFormat="false" ht="20.25" hidden="false" customHeight="false" outlineLevel="0" collapsed="false">
      <c r="M1" s="164" t="s">
        <v>101</v>
      </c>
    </row>
    <row r="3" s="8" customFormat="true" ht="21.75" hidden="false" customHeight="false" outlineLevel="0" collapsed="false">
      <c r="A3" s="7" t="s">
        <v>171</v>
      </c>
      <c r="B3" s="7"/>
      <c r="C3" s="7"/>
      <c r="D3" s="7"/>
      <c r="E3" s="7"/>
      <c r="F3" s="7"/>
      <c r="G3" s="7"/>
      <c r="H3" s="7"/>
      <c r="I3" s="7"/>
      <c r="J3" s="7"/>
      <c r="K3" s="7"/>
      <c r="L3" s="7"/>
      <c r="M3" s="7"/>
    </row>
    <row r="4" s="37" customFormat="true" ht="21" hidden="false" customHeight="true" outlineLevel="0" collapsed="false">
      <c r="A4" s="165"/>
      <c r="B4" s="11" t="n">
        <v>1986</v>
      </c>
      <c r="C4" s="11" t="n">
        <v>1987</v>
      </c>
      <c r="D4" s="11" t="n">
        <v>1988</v>
      </c>
      <c r="E4" s="11" t="n">
        <v>1989</v>
      </c>
      <c r="F4" s="11" t="n">
        <v>1990</v>
      </c>
      <c r="G4" s="11" t="n">
        <v>1991</v>
      </c>
      <c r="H4" s="11" t="n">
        <v>1992</v>
      </c>
      <c r="I4" s="11" t="n">
        <v>1993</v>
      </c>
      <c r="J4" s="11" t="n">
        <v>1994</v>
      </c>
      <c r="K4" s="11" t="n">
        <v>1995</v>
      </c>
      <c r="L4" s="11" t="n">
        <v>1996</v>
      </c>
      <c r="M4" s="11" t="n">
        <v>1997</v>
      </c>
      <c r="N4" s="11" t="n">
        <v>1998</v>
      </c>
      <c r="O4" s="11" t="n">
        <v>1999</v>
      </c>
      <c r="P4" s="11" t="n">
        <v>2000</v>
      </c>
    </row>
    <row r="5" customFormat="false" ht="21.75" hidden="false" customHeight="true" outlineLevel="0" collapsed="false">
      <c r="A5" s="12" t="s">
        <v>172</v>
      </c>
      <c r="J5" s="27"/>
      <c r="L5" s="70"/>
      <c r="M5" s="70"/>
      <c r="P5" s="70" t="s">
        <v>173</v>
      </c>
    </row>
    <row r="6" customFormat="false" ht="18" hidden="false" customHeight="true" outlineLevel="0" collapsed="false">
      <c r="A6" s="5" t="s">
        <v>174</v>
      </c>
      <c r="B6" s="72" t="n">
        <v>60</v>
      </c>
      <c r="C6" s="46" t="n">
        <v>45</v>
      </c>
      <c r="D6" s="46" t="n">
        <v>44</v>
      </c>
      <c r="E6" s="46" t="n">
        <v>43</v>
      </c>
      <c r="F6" s="46" t="n">
        <v>49</v>
      </c>
      <c r="G6" s="46" t="n">
        <v>52</v>
      </c>
      <c r="H6" s="46" t="n">
        <v>87</v>
      </c>
      <c r="I6" s="46" t="n">
        <v>96</v>
      </c>
      <c r="J6" s="73" t="n">
        <v>108</v>
      </c>
      <c r="K6" s="46" t="n">
        <v>100</v>
      </c>
      <c r="L6" s="46" t="n">
        <v>82</v>
      </c>
      <c r="M6" s="42" t="n">
        <v>86</v>
      </c>
      <c r="N6" s="166" t="n">
        <v>84</v>
      </c>
      <c r="O6" s="37" t="n">
        <v>91</v>
      </c>
      <c r="P6" s="37" t="n">
        <v>113</v>
      </c>
    </row>
    <row r="7" customFormat="false" ht="18" hidden="false" customHeight="true" outlineLevel="0" collapsed="false">
      <c r="A7" s="5" t="s">
        <v>175</v>
      </c>
      <c r="B7" s="72" t="n">
        <v>264</v>
      </c>
      <c r="C7" s="46" t="n">
        <v>277</v>
      </c>
      <c r="D7" s="46" t="n">
        <v>286</v>
      </c>
      <c r="E7" s="46" t="n">
        <v>314</v>
      </c>
      <c r="F7" s="46" t="n">
        <v>310</v>
      </c>
      <c r="G7" s="46" t="n">
        <v>300</v>
      </c>
      <c r="H7" s="46" t="n">
        <v>293</v>
      </c>
      <c r="I7" s="46" t="n">
        <v>342</v>
      </c>
      <c r="J7" s="73" t="n">
        <v>343</v>
      </c>
      <c r="K7" s="46" t="n">
        <v>356</v>
      </c>
      <c r="L7" s="46" t="n">
        <v>359</v>
      </c>
      <c r="M7" s="42" t="n">
        <v>387</v>
      </c>
      <c r="N7" s="166" t="n">
        <v>409</v>
      </c>
      <c r="O7" s="37" t="n">
        <v>408</v>
      </c>
      <c r="P7" s="37" t="n">
        <v>379</v>
      </c>
    </row>
    <row r="8" customFormat="false" ht="18" hidden="false" customHeight="true" outlineLevel="0" collapsed="false">
      <c r="A8" s="5" t="s">
        <v>176</v>
      </c>
      <c r="B8" s="72" t="n">
        <v>324</v>
      </c>
      <c r="C8" s="46" t="n">
        <v>322</v>
      </c>
      <c r="D8" s="46" t="n">
        <v>331</v>
      </c>
      <c r="E8" s="46" t="n">
        <v>358</v>
      </c>
      <c r="F8" s="46" t="n">
        <v>359</v>
      </c>
      <c r="G8" s="46" t="n">
        <v>353</v>
      </c>
      <c r="H8" s="46" t="n">
        <v>380</v>
      </c>
      <c r="I8" s="46" t="n">
        <v>438</v>
      </c>
      <c r="J8" s="73" t="n">
        <v>451</v>
      </c>
      <c r="K8" s="46" t="n">
        <v>456</v>
      </c>
      <c r="L8" s="46" t="n">
        <v>441</v>
      </c>
      <c r="M8" s="42" t="n">
        <v>473</v>
      </c>
      <c r="N8" s="166" t="n">
        <v>493</v>
      </c>
      <c r="O8" s="37" t="n">
        <v>499</v>
      </c>
      <c r="P8" s="37" t="n">
        <v>492</v>
      </c>
    </row>
    <row r="9" customFormat="false" ht="18" hidden="false" customHeight="true" outlineLevel="0" collapsed="false">
      <c r="B9" s="72"/>
      <c r="C9" s="167" t="s">
        <v>13</v>
      </c>
      <c r="D9" s="167" t="s">
        <v>13</v>
      </c>
      <c r="E9" s="167" t="s">
        <v>13</v>
      </c>
      <c r="F9" s="167" t="s">
        <v>13</v>
      </c>
      <c r="G9" s="167" t="s">
        <v>13</v>
      </c>
      <c r="H9" s="167" t="s">
        <v>13</v>
      </c>
      <c r="I9" s="167" t="s">
        <v>13</v>
      </c>
      <c r="J9" s="167" t="s">
        <v>13</v>
      </c>
      <c r="K9" s="167" t="s">
        <v>13</v>
      </c>
      <c r="L9" s="167" t="s">
        <v>13</v>
      </c>
      <c r="M9" s="167" t="s">
        <v>13</v>
      </c>
      <c r="N9" s="167" t="s">
        <v>13</v>
      </c>
      <c r="O9" s="167" t="s">
        <v>13</v>
      </c>
    </row>
    <row r="10" customFormat="false" ht="18" hidden="false" customHeight="true" outlineLevel="0" collapsed="false">
      <c r="A10" s="12" t="s">
        <v>177</v>
      </c>
      <c r="B10" s="72"/>
      <c r="C10" s="46"/>
      <c r="D10" s="46"/>
      <c r="E10" s="46"/>
      <c r="F10" s="46"/>
      <c r="G10" s="46"/>
      <c r="H10" s="46"/>
      <c r="I10" s="46"/>
      <c r="J10" s="74"/>
      <c r="K10" s="37"/>
      <c r="L10" s="37"/>
      <c r="M10" s="168"/>
      <c r="P10" s="168" t="s">
        <v>178</v>
      </c>
    </row>
    <row r="11" customFormat="false" ht="18" hidden="false" customHeight="true" outlineLevel="0" collapsed="false">
      <c r="A11" s="5" t="s">
        <v>174</v>
      </c>
      <c r="B11" s="72" t="n">
        <v>787</v>
      </c>
      <c r="C11" s="46" t="n">
        <v>621</v>
      </c>
      <c r="D11" s="46" t="n">
        <v>624</v>
      </c>
      <c r="E11" s="46" t="n">
        <v>646</v>
      </c>
      <c r="F11" s="46" t="n">
        <v>746</v>
      </c>
      <c r="G11" s="46" t="n">
        <v>806</v>
      </c>
      <c r="H11" s="46" t="n">
        <v>998</v>
      </c>
      <c r="I11" s="46" t="n">
        <v>1048</v>
      </c>
      <c r="J11" s="73" t="n">
        <v>1200</v>
      </c>
      <c r="K11" s="46" t="n">
        <v>1193</v>
      </c>
      <c r="L11" s="46" t="n">
        <v>1155</v>
      </c>
      <c r="M11" s="42" t="n">
        <v>1213</v>
      </c>
      <c r="N11" s="42" t="n">
        <v>1086</v>
      </c>
      <c r="O11" s="46" t="n">
        <v>1203</v>
      </c>
      <c r="P11" s="44" t="n">
        <v>1095</v>
      </c>
    </row>
    <row r="12" customFormat="false" ht="18" hidden="false" customHeight="true" outlineLevel="0" collapsed="false">
      <c r="A12" s="5" t="s">
        <v>175</v>
      </c>
      <c r="B12" s="72" t="n">
        <v>3266</v>
      </c>
      <c r="C12" s="46" t="n">
        <v>3296</v>
      </c>
      <c r="D12" s="46" t="n">
        <v>3538</v>
      </c>
      <c r="E12" s="46" t="n">
        <v>3772</v>
      </c>
      <c r="F12" s="46" t="n">
        <v>3559</v>
      </c>
      <c r="G12" s="46" t="n">
        <v>3398</v>
      </c>
      <c r="H12" s="46" t="n">
        <v>3373</v>
      </c>
      <c r="I12" s="46" t="n">
        <v>3504</v>
      </c>
      <c r="J12" s="73" t="n">
        <v>3747</v>
      </c>
      <c r="K12" s="46" t="n">
        <v>4546</v>
      </c>
      <c r="L12" s="46" t="n">
        <v>4445</v>
      </c>
      <c r="M12" s="42" t="n">
        <v>4983</v>
      </c>
      <c r="N12" s="42" t="n">
        <v>5153</v>
      </c>
      <c r="O12" s="46" t="n">
        <v>4918</v>
      </c>
      <c r="P12" s="44" t="n">
        <v>4349</v>
      </c>
    </row>
    <row r="13" customFormat="false" ht="18" hidden="false" customHeight="true" outlineLevel="0" collapsed="false">
      <c r="A13" s="57" t="s">
        <v>179</v>
      </c>
      <c r="B13" s="78" t="n">
        <v>4173</v>
      </c>
      <c r="C13" s="79" t="n">
        <v>4126</v>
      </c>
      <c r="D13" s="79" t="n">
        <v>4329</v>
      </c>
      <c r="E13" s="79" t="n">
        <v>4623</v>
      </c>
      <c r="F13" s="79" t="n">
        <v>4305</v>
      </c>
      <c r="G13" s="79" t="n">
        <v>4204</v>
      </c>
      <c r="H13" s="79" t="n">
        <v>4372</v>
      </c>
      <c r="I13" s="79" t="n">
        <v>4552</v>
      </c>
      <c r="J13" s="169" t="n">
        <v>4947</v>
      </c>
      <c r="K13" s="79" t="n">
        <v>5739</v>
      </c>
      <c r="L13" s="79" t="n">
        <v>5601</v>
      </c>
      <c r="M13" s="80" t="n">
        <v>6196</v>
      </c>
      <c r="N13" s="80" t="n">
        <v>6173</v>
      </c>
      <c r="O13" s="79" t="n">
        <v>6122</v>
      </c>
      <c r="P13" s="170" t="n">
        <v>5444</v>
      </c>
    </row>
    <row r="14" customFormat="false" ht="10.5" hidden="false" customHeight="true" outlineLevel="0" collapsed="false">
      <c r="A14" s="27"/>
      <c r="B14" s="89"/>
      <c r="C14" s="74"/>
      <c r="D14" s="74"/>
      <c r="E14" s="74"/>
      <c r="F14" s="74"/>
      <c r="G14" s="74"/>
      <c r="H14" s="74"/>
      <c r="I14" s="74"/>
      <c r="J14" s="74"/>
      <c r="K14" s="74"/>
      <c r="L14" s="74"/>
      <c r="M14" s="91"/>
      <c r="N14" s="91"/>
    </row>
    <row r="15" customFormat="false" ht="10.5" hidden="false" customHeight="true" outlineLevel="0" collapsed="false">
      <c r="A15" s="5" t="s">
        <v>180</v>
      </c>
      <c r="B15" s="89"/>
      <c r="C15" s="74"/>
      <c r="D15" s="74"/>
      <c r="E15" s="74"/>
      <c r="F15" s="74"/>
      <c r="G15" s="74"/>
      <c r="H15" s="74"/>
      <c r="I15" s="74"/>
      <c r="J15" s="74"/>
      <c r="K15" s="74"/>
      <c r="L15" s="74"/>
      <c r="M15" s="91"/>
      <c r="N15" s="91"/>
    </row>
    <row r="16" customFormat="false" ht="12.75" hidden="false" customHeight="false" outlineLevel="0" collapsed="false">
      <c r="A16" s="5" t="s">
        <v>181</v>
      </c>
    </row>
    <row r="17" customFormat="false" ht="12.75" hidden="false" customHeight="false" outlineLevel="0" collapsed="false">
      <c r="A17" s="5" t="s">
        <v>182</v>
      </c>
    </row>
    <row r="18" customFormat="false" ht="12.75" hidden="false" customHeight="false" outlineLevel="0" collapsed="false">
      <c r="C18" s="171" t="n">
        <v>209</v>
      </c>
      <c r="D18" s="171" t="n">
        <v>167</v>
      </c>
      <c r="E18" s="171" t="n">
        <v>205</v>
      </c>
      <c r="F18" s="171" t="s">
        <v>13</v>
      </c>
      <c r="G18" s="171" t="s">
        <v>13</v>
      </c>
      <c r="H18" s="171" t="s">
        <v>13</v>
      </c>
      <c r="I18" s="171" t="s">
        <v>13</v>
      </c>
      <c r="J18" s="171" t="s">
        <v>13</v>
      </c>
      <c r="K18" s="171" t="s">
        <v>13</v>
      </c>
      <c r="L18" s="171" t="s">
        <v>13</v>
      </c>
      <c r="M18" s="171" t="s">
        <v>13</v>
      </c>
    </row>
    <row r="20" s="8" customFormat="true" ht="18.75" hidden="false" customHeight="false" outlineLevel="0" collapsed="false">
      <c r="A20" s="7" t="s">
        <v>183</v>
      </c>
      <c r="B20" s="7"/>
      <c r="C20" s="7"/>
      <c r="D20" s="7"/>
      <c r="E20" s="7"/>
      <c r="F20" s="7"/>
      <c r="G20" s="7"/>
      <c r="H20" s="7"/>
      <c r="I20" s="7"/>
      <c r="J20" s="7"/>
      <c r="K20" s="7"/>
      <c r="L20" s="7"/>
      <c r="M20" s="7"/>
    </row>
    <row r="21" s="37" customFormat="true" ht="21" hidden="false" customHeight="true" outlineLevel="0" collapsed="false">
      <c r="A21" s="165"/>
      <c r="B21" s="11" t="n">
        <v>1986</v>
      </c>
      <c r="C21" s="11" t="n">
        <v>1987</v>
      </c>
      <c r="D21" s="11" t="n">
        <v>1988</v>
      </c>
      <c r="E21" s="11" t="n">
        <v>1989</v>
      </c>
      <c r="F21" s="11" t="n">
        <v>1990</v>
      </c>
      <c r="G21" s="11" t="n">
        <v>1991</v>
      </c>
      <c r="H21" s="11" t="n">
        <v>1992</v>
      </c>
      <c r="I21" s="11" t="n">
        <v>1993</v>
      </c>
      <c r="J21" s="11" t="n">
        <v>1994</v>
      </c>
      <c r="K21" s="11" t="n">
        <v>1995</v>
      </c>
      <c r="L21" s="11" t="n">
        <v>1996</v>
      </c>
      <c r="M21" s="11" t="n">
        <v>1997</v>
      </c>
      <c r="N21" s="11" t="n">
        <v>1998</v>
      </c>
      <c r="O21" s="11" t="n">
        <v>1999</v>
      </c>
      <c r="P21" s="11" t="n">
        <v>2000</v>
      </c>
    </row>
    <row r="22" customFormat="false" ht="12.75" hidden="false" customHeight="false" outlineLevel="0" collapsed="false">
      <c r="K22" s="13"/>
    </row>
    <row r="23" customFormat="false" ht="18" hidden="false" customHeight="true" outlineLevel="0" collapsed="false">
      <c r="A23" s="12" t="s">
        <v>184</v>
      </c>
      <c r="M23" s="14"/>
      <c r="P23" s="14" t="s">
        <v>7</v>
      </c>
    </row>
    <row r="24" customFormat="false" ht="18" hidden="false" customHeight="true" outlineLevel="0" collapsed="false">
      <c r="A24" s="5" t="s">
        <v>185</v>
      </c>
      <c r="B24" s="5" t="n">
        <v>2.81</v>
      </c>
      <c r="C24" s="37" t="n">
        <v>1.71</v>
      </c>
      <c r="D24" s="37" t="n">
        <v>1.78</v>
      </c>
      <c r="E24" s="37" t="n">
        <v>1.75</v>
      </c>
      <c r="F24" s="37" t="n">
        <v>2.61</v>
      </c>
      <c r="G24" s="37" t="n">
        <v>2.55</v>
      </c>
      <c r="H24" s="21" t="n">
        <v>2.06</v>
      </c>
      <c r="I24" s="21" t="n">
        <v>2.1</v>
      </c>
      <c r="J24" s="37" t="n">
        <v>2.44</v>
      </c>
      <c r="K24" s="37" t="n">
        <v>2.51</v>
      </c>
      <c r="L24" s="37" t="n">
        <v>2.45</v>
      </c>
      <c r="M24" s="166" t="n">
        <v>2.53</v>
      </c>
      <c r="N24" s="166" t="n">
        <v>1.53</v>
      </c>
      <c r="O24" s="166" t="n">
        <v>1.66</v>
      </c>
      <c r="P24" s="37" t="n">
        <v>0.95</v>
      </c>
    </row>
    <row r="25" customFormat="false" ht="18" hidden="false" customHeight="true" outlineLevel="0" collapsed="false">
      <c r="A25" s="5" t="s">
        <v>186</v>
      </c>
      <c r="B25" s="5" t="n">
        <v>7.84</v>
      </c>
      <c r="C25" s="37" t="n">
        <v>7.07</v>
      </c>
      <c r="D25" s="37" t="n">
        <v>7.95</v>
      </c>
      <c r="E25" s="37" t="n">
        <v>8.22</v>
      </c>
      <c r="F25" s="37" t="n">
        <v>8.91</v>
      </c>
      <c r="G25" s="37" t="n">
        <v>8.46</v>
      </c>
      <c r="H25" s="37" t="n">
        <v>8.28</v>
      </c>
      <c r="I25" s="37" t="n">
        <v>8.94</v>
      </c>
      <c r="J25" s="37" t="n">
        <v>8.41</v>
      </c>
      <c r="K25" s="21" t="n">
        <v>8.4</v>
      </c>
      <c r="L25" s="37" t="n">
        <v>8.32</v>
      </c>
      <c r="M25" s="166" t="n">
        <v>8.81</v>
      </c>
      <c r="N25" s="166" t="n">
        <v>8.56</v>
      </c>
      <c r="O25" s="166" t="n">
        <v>7.54</v>
      </c>
      <c r="P25" s="37" t="n">
        <v>11.02</v>
      </c>
    </row>
    <row r="26" customFormat="false" ht="18" hidden="false" customHeight="true" outlineLevel="0" collapsed="false">
      <c r="A26" s="27" t="s">
        <v>187</v>
      </c>
      <c r="B26" s="5" t="n">
        <v>11.02</v>
      </c>
      <c r="C26" s="37" t="n">
        <v>10.28</v>
      </c>
      <c r="D26" s="37" t="n">
        <v>10.22</v>
      </c>
      <c r="E26" s="37" t="n">
        <v>10.37</v>
      </c>
      <c r="F26" s="37" t="n">
        <v>11.92</v>
      </c>
      <c r="G26" s="37" t="n">
        <v>11.34</v>
      </c>
      <c r="H26" s="37" t="n">
        <v>10.66</v>
      </c>
      <c r="I26" s="37" t="n">
        <v>11.35</v>
      </c>
      <c r="J26" s="37" t="n">
        <v>11.16</v>
      </c>
      <c r="K26" s="37" t="n">
        <v>11.22</v>
      </c>
      <c r="L26" s="37" t="n">
        <v>11.08</v>
      </c>
      <c r="M26" s="166" t="n">
        <v>11.62</v>
      </c>
      <c r="N26" s="166" t="n">
        <v>10.37</v>
      </c>
      <c r="O26" s="166" t="n">
        <v>9.47</v>
      </c>
      <c r="P26" s="37" t="n">
        <v>12.24</v>
      </c>
    </row>
    <row r="27" customFormat="false" ht="18" hidden="false" customHeight="true" outlineLevel="0" collapsed="false">
      <c r="C27" s="37"/>
      <c r="D27" s="37"/>
      <c r="E27" s="37"/>
      <c r="F27" s="37"/>
      <c r="G27" s="37"/>
      <c r="H27" s="37"/>
      <c r="I27" s="37"/>
      <c r="J27" s="37"/>
      <c r="K27" s="37"/>
    </row>
    <row r="28" customFormat="false" ht="18" hidden="false" customHeight="true" outlineLevel="0" collapsed="false">
      <c r="A28" s="12" t="s">
        <v>188</v>
      </c>
      <c r="C28" s="37"/>
      <c r="D28" s="37"/>
      <c r="E28" s="37"/>
      <c r="F28" s="37"/>
      <c r="G28" s="37"/>
      <c r="H28" s="37"/>
      <c r="I28" s="37"/>
      <c r="J28" s="37"/>
      <c r="K28" s="37"/>
      <c r="L28" s="37"/>
      <c r="M28" s="14"/>
      <c r="P28" s="14" t="s">
        <v>56</v>
      </c>
    </row>
    <row r="29" customFormat="false" ht="18" hidden="false" customHeight="true" outlineLevel="0" collapsed="false">
      <c r="A29" s="5" t="s">
        <v>185</v>
      </c>
      <c r="B29" s="5" t="n">
        <v>108</v>
      </c>
      <c r="C29" s="37" t="n">
        <v>69</v>
      </c>
      <c r="D29" s="37" t="n">
        <v>71</v>
      </c>
      <c r="E29" s="37" t="n">
        <v>71</v>
      </c>
      <c r="F29" s="37" t="n">
        <v>103</v>
      </c>
      <c r="G29" s="37" t="n">
        <v>98</v>
      </c>
      <c r="H29" s="37" t="n">
        <v>80</v>
      </c>
      <c r="I29" s="37" t="n">
        <v>80</v>
      </c>
      <c r="J29" s="37" t="n">
        <v>90</v>
      </c>
      <c r="K29" s="37" t="n">
        <v>100</v>
      </c>
      <c r="L29" s="37" t="n">
        <v>100</v>
      </c>
      <c r="M29" s="166" t="n">
        <v>100</v>
      </c>
      <c r="N29" s="166" t="n">
        <v>60</v>
      </c>
      <c r="O29" s="166" t="n">
        <v>60</v>
      </c>
      <c r="P29" s="37" t="n">
        <v>40</v>
      </c>
    </row>
    <row r="30" customFormat="false" ht="18" hidden="false" customHeight="true" outlineLevel="0" collapsed="false">
      <c r="A30" s="5" t="s">
        <v>186</v>
      </c>
      <c r="B30" s="5" t="n">
        <v>172</v>
      </c>
      <c r="C30" s="37" t="n">
        <v>155</v>
      </c>
      <c r="D30" s="37" t="n">
        <v>175</v>
      </c>
      <c r="E30" s="37" t="n">
        <v>181</v>
      </c>
      <c r="F30" s="37" t="n">
        <v>196</v>
      </c>
      <c r="G30" s="37" t="n">
        <v>186</v>
      </c>
      <c r="H30" s="37" t="n">
        <v>180</v>
      </c>
      <c r="I30" s="37" t="n">
        <v>200</v>
      </c>
      <c r="J30" s="37" t="n">
        <v>190</v>
      </c>
      <c r="K30" s="37" t="n">
        <v>190</v>
      </c>
      <c r="L30" s="37" t="n">
        <v>180</v>
      </c>
      <c r="M30" s="166" t="n">
        <v>190</v>
      </c>
      <c r="N30" s="166" t="n">
        <v>190</v>
      </c>
      <c r="O30" s="166" t="n">
        <v>170</v>
      </c>
      <c r="P30" s="37" t="n">
        <v>230</v>
      </c>
    </row>
    <row r="31" customFormat="false" ht="18" hidden="false" customHeight="true" outlineLevel="0" collapsed="false">
      <c r="A31" s="57" t="s">
        <v>187</v>
      </c>
      <c r="B31" s="57" t="n">
        <v>295</v>
      </c>
      <c r="C31" s="172" t="n">
        <v>262</v>
      </c>
      <c r="D31" s="172" t="n">
        <v>264</v>
      </c>
      <c r="E31" s="172" t="n">
        <v>268</v>
      </c>
      <c r="F31" s="172" t="n">
        <v>315</v>
      </c>
      <c r="G31" s="172" t="n">
        <v>298</v>
      </c>
      <c r="H31" s="172" t="n">
        <v>270</v>
      </c>
      <c r="I31" s="172" t="n">
        <v>290</v>
      </c>
      <c r="J31" s="172" t="n">
        <v>290</v>
      </c>
      <c r="K31" s="172" t="n">
        <v>300</v>
      </c>
      <c r="L31" s="172" t="n">
        <v>300</v>
      </c>
      <c r="M31" s="173" t="n">
        <v>310</v>
      </c>
      <c r="N31" s="173" t="n">
        <v>260</v>
      </c>
      <c r="O31" s="173" t="n">
        <v>240</v>
      </c>
      <c r="P31" s="172" t="n">
        <v>280</v>
      </c>
    </row>
    <row r="33" customFormat="false" ht="12.75" hidden="false" customHeight="false" outlineLevel="0" collapsed="false">
      <c r="A33" s="5" t="s">
        <v>189</v>
      </c>
    </row>
    <row r="36" s="8" customFormat="true" ht="18.75" hidden="false" customHeight="false" outlineLevel="0" collapsed="false">
      <c r="A36" s="7" t="s">
        <v>190</v>
      </c>
      <c r="B36" s="7"/>
      <c r="C36" s="7"/>
      <c r="D36" s="7"/>
      <c r="E36" s="7"/>
      <c r="F36" s="7"/>
      <c r="G36" s="7"/>
      <c r="H36" s="7"/>
      <c r="I36" s="7"/>
      <c r="J36" s="7"/>
      <c r="K36" s="7"/>
      <c r="L36" s="7"/>
      <c r="M36" s="7"/>
    </row>
    <row r="37" s="37" customFormat="true" ht="16.5" hidden="false" customHeight="false" outlineLevel="0" collapsed="false">
      <c r="A37" s="165"/>
      <c r="B37" s="11" t="n">
        <v>1986</v>
      </c>
      <c r="C37" s="11" t="n">
        <v>1987</v>
      </c>
      <c r="D37" s="11" t="n">
        <v>1988</v>
      </c>
      <c r="E37" s="11" t="n">
        <v>1989</v>
      </c>
      <c r="F37" s="11" t="n">
        <v>1990</v>
      </c>
      <c r="G37" s="11" t="n">
        <v>1991</v>
      </c>
      <c r="H37" s="11" t="n">
        <v>1992</v>
      </c>
      <c r="I37" s="11" t="n">
        <v>1993</v>
      </c>
      <c r="J37" s="11" t="n">
        <v>1994</v>
      </c>
      <c r="K37" s="11" t="n">
        <v>1995</v>
      </c>
      <c r="L37" s="11" t="n">
        <v>1996</v>
      </c>
      <c r="M37" s="11" t="n">
        <v>1997</v>
      </c>
      <c r="N37" s="11" t="n">
        <v>1998</v>
      </c>
      <c r="O37" s="11" t="n">
        <v>1999</v>
      </c>
      <c r="P37" s="11" t="n">
        <v>2000</v>
      </c>
    </row>
    <row r="38" customFormat="false" ht="12.75" hidden="false" customHeight="false" outlineLevel="0" collapsed="false">
      <c r="A38" s="27"/>
      <c r="B38" s="174"/>
      <c r="C38" s="174"/>
      <c r="D38" s="174"/>
      <c r="E38" s="174"/>
      <c r="F38" s="174"/>
      <c r="G38" s="174"/>
      <c r="H38" s="174"/>
      <c r="I38" s="174"/>
      <c r="J38" s="174"/>
      <c r="K38" s="70"/>
      <c r="L38" s="174"/>
      <c r="M38" s="71"/>
    </row>
    <row r="39" customFormat="false" ht="18" hidden="false" customHeight="true" outlineLevel="0" collapsed="false">
      <c r="A39" s="12" t="s">
        <v>184</v>
      </c>
      <c r="P39" s="71" t="s">
        <v>191</v>
      </c>
    </row>
    <row r="40" customFormat="false" ht="18" hidden="false" customHeight="true" outlineLevel="0" collapsed="false">
      <c r="A40" s="5" t="s">
        <v>192</v>
      </c>
      <c r="B40" s="5" t="n">
        <v>9.51</v>
      </c>
      <c r="C40" s="37" t="n">
        <v>7.47</v>
      </c>
      <c r="D40" s="37" t="n">
        <v>7.97</v>
      </c>
      <c r="E40" s="37" t="n">
        <v>8.35</v>
      </c>
      <c r="F40" s="37" t="n">
        <v>9.43</v>
      </c>
      <c r="G40" s="37" t="n">
        <v>9.31</v>
      </c>
      <c r="H40" s="37" t="n">
        <v>8.85</v>
      </c>
      <c r="I40" s="37" t="n">
        <v>9.54</v>
      </c>
      <c r="J40" s="37" t="n">
        <v>9.22</v>
      </c>
      <c r="K40" s="21" t="n">
        <v>8.5</v>
      </c>
      <c r="L40" s="37" t="n">
        <v>8.45</v>
      </c>
      <c r="M40" s="166" t="n">
        <v>8.81</v>
      </c>
      <c r="N40" s="175" t="n">
        <v>7.11</v>
      </c>
      <c r="O40" s="175" t="n">
        <v>6.12</v>
      </c>
      <c r="P40" s="37" t="n">
        <v>10.12</v>
      </c>
    </row>
    <row r="41" customFormat="false" ht="18" hidden="false" customHeight="true" outlineLevel="0" collapsed="false">
      <c r="A41" s="5" t="s">
        <v>193</v>
      </c>
      <c r="B41" s="5" t="n">
        <v>0.66</v>
      </c>
      <c r="C41" s="37" t="n">
        <v>1.79</v>
      </c>
      <c r="D41" s="37" t="n">
        <v>1.06</v>
      </c>
      <c r="E41" s="37" t="n">
        <v>0.79</v>
      </c>
      <c r="F41" s="37" t="n">
        <v>0.91</v>
      </c>
      <c r="G41" s="21" t="n">
        <v>0.8</v>
      </c>
      <c r="H41" s="37" t="n">
        <v>0.67</v>
      </c>
      <c r="I41" s="37" t="n">
        <v>0.61</v>
      </c>
      <c r="J41" s="37" t="n">
        <v>0.65</v>
      </c>
      <c r="K41" s="37" t="n">
        <v>1.44</v>
      </c>
      <c r="L41" s="37" t="n">
        <v>1.29</v>
      </c>
      <c r="M41" s="166" t="n">
        <v>1.33</v>
      </c>
      <c r="N41" s="175" t="n">
        <v>1.85</v>
      </c>
      <c r="O41" s="175" t="n">
        <v>1.96</v>
      </c>
      <c r="P41" s="37" t="n">
        <v>1.03</v>
      </c>
    </row>
    <row r="42" customFormat="false" ht="18" hidden="false" customHeight="true" outlineLevel="0" collapsed="false">
      <c r="A42" s="5" t="s">
        <v>194</v>
      </c>
      <c r="B42" s="5" t="n">
        <v>0.27</v>
      </c>
      <c r="C42" s="37" t="n">
        <v>0.28</v>
      </c>
      <c r="D42" s="37" t="n">
        <v>0.32</v>
      </c>
      <c r="E42" s="37" t="n">
        <v>0.34</v>
      </c>
      <c r="F42" s="37" t="n">
        <v>0.32</v>
      </c>
      <c r="G42" s="37" t="n">
        <v>0.29</v>
      </c>
      <c r="H42" s="37" t="n">
        <v>0.28</v>
      </c>
      <c r="I42" s="21" t="n">
        <v>0.3</v>
      </c>
      <c r="J42" s="37" t="n">
        <v>0.31</v>
      </c>
      <c r="K42" s="37" t="n">
        <v>0.28</v>
      </c>
      <c r="L42" s="37" t="n">
        <v>0.32</v>
      </c>
      <c r="M42" s="166" t="n">
        <v>0.34</v>
      </c>
      <c r="N42" s="175" t="n">
        <v>0.29</v>
      </c>
      <c r="O42" s="175" t="n">
        <v>0.23</v>
      </c>
      <c r="P42" s="37" t="n">
        <v>0.24</v>
      </c>
    </row>
    <row r="43" customFormat="false" ht="18" hidden="false" customHeight="true" outlineLevel="0" collapsed="false">
      <c r="A43" s="5" t="s">
        <v>195</v>
      </c>
      <c r="B43" s="5" t="n">
        <v>0.24</v>
      </c>
      <c r="C43" s="21" t="n">
        <v>0.3</v>
      </c>
      <c r="D43" s="37" t="n">
        <v>0.29</v>
      </c>
      <c r="E43" s="37" t="n">
        <v>0.27</v>
      </c>
      <c r="F43" s="21" t="n">
        <v>0.5</v>
      </c>
      <c r="G43" s="37" t="n">
        <v>0.08</v>
      </c>
      <c r="H43" s="37" t="n">
        <v>0.03</v>
      </c>
      <c r="I43" s="37" t="n">
        <v>0.07</v>
      </c>
      <c r="J43" s="37" t="n">
        <v>0.07</v>
      </c>
      <c r="K43" s="37" t="n">
        <v>0.07</v>
      </c>
      <c r="L43" s="37" t="n">
        <v>0.12</v>
      </c>
      <c r="M43" s="166" t="n">
        <v>0.14</v>
      </c>
      <c r="N43" s="18" t="n">
        <v>0.2</v>
      </c>
      <c r="O43" s="18" t="n">
        <v>0.13</v>
      </c>
      <c r="P43" s="176" t="s">
        <v>28</v>
      </c>
    </row>
    <row r="44" customFormat="false" ht="18" hidden="false" customHeight="true" outlineLevel="0" collapsed="false">
      <c r="A44" s="5" t="s">
        <v>196</v>
      </c>
      <c r="B44" s="5" t="n">
        <v>0.04</v>
      </c>
      <c r="C44" s="37" t="n">
        <v>0.05</v>
      </c>
      <c r="D44" s="37" t="n">
        <v>0.02</v>
      </c>
      <c r="E44" s="37" t="n">
        <v>0.01</v>
      </c>
      <c r="F44" s="37" t="n">
        <v>0.02</v>
      </c>
      <c r="G44" s="21" t="n">
        <v>0.1</v>
      </c>
      <c r="H44" s="37" t="n">
        <v>0.05</v>
      </c>
      <c r="I44" s="37" t="n">
        <v>0.04</v>
      </c>
      <c r="J44" s="37" t="n">
        <v>0.03</v>
      </c>
      <c r="K44" s="37" t="n">
        <v>0.04</v>
      </c>
      <c r="L44" s="37" t="n">
        <v>0.05</v>
      </c>
      <c r="M44" s="166" t="n">
        <v>0.05</v>
      </c>
      <c r="N44" s="175" t="n">
        <v>0.03</v>
      </c>
      <c r="O44" s="175" t="n">
        <v>0.05</v>
      </c>
      <c r="P44" s="176" t="s">
        <v>28</v>
      </c>
    </row>
    <row r="45" customFormat="false" ht="18" hidden="false" customHeight="true" outlineLevel="0" collapsed="false">
      <c r="A45" s="5" t="s">
        <v>197</v>
      </c>
      <c r="C45" s="37"/>
      <c r="D45" s="37"/>
      <c r="E45" s="37"/>
      <c r="F45" s="176" t="s">
        <v>28</v>
      </c>
      <c r="G45" s="176" t="s">
        <v>28</v>
      </c>
      <c r="H45" s="176" t="s">
        <v>28</v>
      </c>
      <c r="I45" s="176" t="s">
        <v>28</v>
      </c>
      <c r="J45" s="176" t="s">
        <v>28</v>
      </c>
      <c r="K45" s="176" t="s">
        <v>28</v>
      </c>
      <c r="L45" s="176" t="s">
        <v>28</v>
      </c>
      <c r="M45" s="176" t="s">
        <v>28</v>
      </c>
      <c r="N45" s="176" t="s">
        <v>28</v>
      </c>
      <c r="O45" s="176" t="s">
        <v>28</v>
      </c>
      <c r="P45" s="37" t="n">
        <v>0.24</v>
      </c>
    </row>
    <row r="46" customFormat="false" ht="18" hidden="false" customHeight="true" outlineLevel="0" collapsed="false">
      <c r="A46" s="5" t="s">
        <v>198</v>
      </c>
      <c r="B46" s="5" t="n">
        <v>0.31</v>
      </c>
      <c r="C46" s="37" t="n">
        <v>0.39</v>
      </c>
      <c r="D46" s="37" t="n">
        <v>0.56</v>
      </c>
      <c r="E46" s="37" t="n">
        <v>0.62</v>
      </c>
      <c r="F46" s="37" t="n">
        <v>0.74</v>
      </c>
      <c r="G46" s="37" t="n">
        <v>0.76</v>
      </c>
      <c r="H46" s="37" t="n">
        <v>0.78</v>
      </c>
      <c r="I46" s="21" t="n">
        <v>0.8</v>
      </c>
      <c r="J46" s="37" t="n">
        <v>0.89</v>
      </c>
      <c r="K46" s="21" t="n">
        <v>0.9</v>
      </c>
      <c r="L46" s="37" t="n">
        <v>0.86</v>
      </c>
      <c r="M46" s="166" t="n">
        <v>0.94</v>
      </c>
      <c r="N46" s="18" t="n">
        <v>0.9</v>
      </c>
      <c r="O46" s="18" t="n">
        <v>0.99</v>
      </c>
      <c r="P46" s="37" t="n">
        <v>0.61</v>
      </c>
    </row>
    <row r="47" customFormat="false" ht="18" hidden="false" customHeight="true" outlineLevel="0" collapsed="false">
      <c r="A47" s="5" t="s">
        <v>12</v>
      </c>
      <c r="C47" s="177" t="n">
        <v>10.28</v>
      </c>
      <c r="D47" s="177" t="n">
        <v>10.22</v>
      </c>
      <c r="E47" s="177" t="n">
        <v>10.37</v>
      </c>
      <c r="F47" s="177" t="n">
        <v>11.92</v>
      </c>
      <c r="G47" s="177" t="n">
        <v>11.34</v>
      </c>
      <c r="H47" s="177" t="n">
        <v>10.66</v>
      </c>
      <c r="I47" s="177" t="n">
        <v>11.35</v>
      </c>
      <c r="J47" s="177" t="n">
        <v>11.16</v>
      </c>
      <c r="K47" s="177" t="n">
        <v>11.22</v>
      </c>
      <c r="L47" s="177" t="n">
        <v>11.08</v>
      </c>
      <c r="M47" s="177" t="n">
        <v>11.62</v>
      </c>
      <c r="N47" s="175" t="n">
        <v>10.37</v>
      </c>
      <c r="O47" s="175" t="n">
        <v>9.47</v>
      </c>
      <c r="P47" s="37" t="n">
        <v>12.24</v>
      </c>
    </row>
    <row r="48" customFormat="false" ht="18" hidden="false" customHeight="true" outlineLevel="0" collapsed="false">
      <c r="C48" s="178" t="s">
        <v>13</v>
      </c>
      <c r="D48" s="178" t="s">
        <v>13</v>
      </c>
      <c r="E48" s="178" t="s">
        <v>13</v>
      </c>
      <c r="F48" s="178" t="s">
        <v>13</v>
      </c>
      <c r="G48" s="178" t="s">
        <v>13</v>
      </c>
      <c r="H48" s="178" t="s">
        <v>13</v>
      </c>
      <c r="I48" s="178" t="s">
        <v>13</v>
      </c>
      <c r="J48" s="178" t="s">
        <v>13</v>
      </c>
      <c r="K48" s="178" t="s">
        <v>13</v>
      </c>
      <c r="L48" s="178" t="s">
        <v>13</v>
      </c>
      <c r="M48" s="178" t="s">
        <v>13</v>
      </c>
      <c r="N48" s="178" t="s">
        <v>13</v>
      </c>
      <c r="O48" s="178" t="s">
        <v>13</v>
      </c>
    </row>
    <row r="49" customFormat="false" ht="18" hidden="false" customHeight="true" outlineLevel="0" collapsed="false">
      <c r="A49" s="12" t="s">
        <v>199</v>
      </c>
      <c r="C49" s="37"/>
      <c r="D49" s="37"/>
      <c r="E49" s="37"/>
      <c r="F49" s="37"/>
      <c r="G49" s="37"/>
      <c r="H49" s="37"/>
      <c r="I49" s="37"/>
      <c r="J49" s="37"/>
      <c r="K49" s="62"/>
      <c r="L49" s="62"/>
      <c r="M49" s="14"/>
      <c r="P49" s="14" t="s">
        <v>27</v>
      </c>
    </row>
    <row r="50" customFormat="false" ht="18" hidden="false" customHeight="true" outlineLevel="0" collapsed="false">
      <c r="A50" s="5" t="s">
        <v>192</v>
      </c>
      <c r="B50" s="5" t="n">
        <v>249</v>
      </c>
      <c r="C50" s="37" t="n">
        <v>188</v>
      </c>
      <c r="D50" s="37" t="n">
        <v>200</v>
      </c>
      <c r="E50" s="37" t="n">
        <v>209</v>
      </c>
      <c r="F50" s="37" t="n">
        <v>239</v>
      </c>
      <c r="G50" s="37" t="n">
        <v>240</v>
      </c>
      <c r="H50" s="37" t="n">
        <v>220</v>
      </c>
      <c r="I50" s="37" t="n">
        <v>240</v>
      </c>
      <c r="J50" s="37" t="n">
        <v>230</v>
      </c>
      <c r="K50" s="37" t="n">
        <v>220</v>
      </c>
      <c r="L50" s="37" t="n">
        <v>220</v>
      </c>
      <c r="M50" s="166" t="n">
        <v>220</v>
      </c>
      <c r="N50" s="166" t="n">
        <v>160</v>
      </c>
      <c r="O50" s="166" t="n">
        <v>140</v>
      </c>
      <c r="P50" s="37" t="n">
        <v>220</v>
      </c>
    </row>
    <row r="51" customFormat="false" ht="18" hidden="false" customHeight="true" outlineLevel="0" collapsed="false">
      <c r="A51" s="5" t="s">
        <v>193</v>
      </c>
      <c r="B51" s="5" t="n">
        <v>23</v>
      </c>
      <c r="C51" s="37" t="n">
        <v>46</v>
      </c>
      <c r="D51" s="37" t="n">
        <v>33</v>
      </c>
      <c r="E51" s="37" t="n">
        <v>26</v>
      </c>
      <c r="F51" s="37" t="n">
        <v>32</v>
      </c>
      <c r="G51" s="37" t="n">
        <v>30</v>
      </c>
      <c r="H51" s="37" t="n">
        <v>20</v>
      </c>
      <c r="I51" s="37" t="n">
        <v>20</v>
      </c>
      <c r="J51" s="37" t="n">
        <v>20</v>
      </c>
      <c r="K51" s="37" t="n">
        <v>50</v>
      </c>
      <c r="L51" s="37" t="n">
        <v>50</v>
      </c>
      <c r="M51" s="166" t="n">
        <v>50</v>
      </c>
      <c r="N51" s="166" t="n">
        <v>70</v>
      </c>
      <c r="O51" s="166" t="n">
        <v>80</v>
      </c>
      <c r="P51" s="37" t="n">
        <v>40</v>
      </c>
    </row>
    <row r="52" customFormat="false" ht="18" hidden="false" customHeight="true" outlineLevel="0" collapsed="false">
      <c r="A52" s="5" t="s">
        <v>194</v>
      </c>
      <c r="B52" s="5" t="n">
        <v>6</v>
      </c>
      <c r="C52" s="37" t="n">
        <v>6</v>
      </c>
      <c r="D52" s="37" t="n">
        <v>8</v>
      </c>
      <c r="E52" s="37" t="n">
        <v>9</v>
      </c>
      <c r="F52" s="37" t="n">
        <v>7</v>
      </c>
      <c r="G52" s="37" t="n">
        <v>6</v>
      </c>
      <c r="H52" s="37" t="n">
        <v>10</v>
      </c>
      <c r="I52" s="37" t="n">
        <v>10</v>
      </c>
      <c r="J52" s="37" t="n">
        <v>10</v>
      </c>
      <c r="K52" s="37" t="n">
        <v>10</v>
      </c>
      <c r="L52" s="37" t="n">
        <v>10</v>
      </c>
      <c r="M52" s="166" t="n">
        <v>10</v>
      </c>
      <c r="N52" s="166" t="n">
        <v>10</v>
      </c>
      <c r="O52" s="166" t="n">
        <v>10</v>
      </c>
      <c r="P52" s="176" t="s">
        <v>29</v>
      </c>
    </row>
    <row r="53" customFormat="false" ht="18" hidden="false" customHeight="true" outlineLevel="0" collapsed="false">
      <c r="A53" s="5" t="s">
        <v>195</v>
      </c>
      <c r="B53" s="5" t="n">
        <v>8</v>
      </c>
      <c r="C53" s="37" t="n">
        <v>11</v>
      </c>
      <c r="D53" s="37" t="n">
        <v>11</v>
      </c>
      <c r="E53" s="37" t="n">
        <v>10</v>
      </c>
      <c r="F53" s="37" t="n">
        <v>20</v>
      </c>
      <c r="G53" s="37" t="n">
        <v>2</v>
      </c>
      <c r="H53" s="179" t="s">
        <v>29</v>
      </c>
      <c r="I53" s="179" t="s">
        <v>29</v>
      </c>
      <c r="J53" s="179" t="s">
        <v>29</v>
      </c>
      <c r="K53" s="179" t="s">
        <v>29</v>
      </c>
      <c r="L53" s="179" t="s">
        <v>29</v>
      </c>
      <c r="M53" s="179" t="s">
        <v>29</v>
      </c>
      <c r="N53" s="180" t="s">
        <v>29</v>
      </c>
      <c r="O53" s="180" t="s">
        <v>29</v>
      </c>
      <c r="P53" s="176" t="s">
        <v>28</v>
      </c>
    </row>
    <row r="54" customFormat="false" ht="18" hidden="false" customHeight="true" outlineLevel="0" collapsed="false">
      <c r="A54" s="5" t="s">
        <v>196</v>
      </c>
      <c r="B54" s="5" t="n">
        <v>1</v>
      </c>
      <c r="C54" s="37" t="n">
        <v>2</v>
      </c>
      <c r="D54" s="179" t="s">
        <v>29</v>
      </c>
      <c r="E54" s="179" t="s">
        <v>29</v>
      </c>
      <c r="F54" s="37" t="n">
        <v>1</v>
      </c>
      <c r="G54" s="37" t="n">
        <v>4</v>
      </c>
      <c r="H54" s="179" t="s">
        <v>29</v>
      </c>
      <c r="I54" s="179" t="s">
        <v>29</v>
      </c>
      <c r="J54" s="179" t="s">
        <v>29</v>
      </c>
      <c r="K54" s="179" t="s">
        <v>29</v>
      </c>
      <c r="L54" s="179" t="s">
        <v>29</v>
      </c>
      <c r="M54" s="179" t="s">
        <v>29</v>
      </c>
      <c r="N54" s="180" t="s">
        <v>29</v>
      </c>
      <c r="O54" s="180" t="s">
        <v>29</v>
      </c>
      <c r="P54" s="176" t="s">
        <v>28</v>
      </c>
    </row>
    <row r="55" customFormat="false" ht="18" hidden="false" customHeight="true" outlineLevel="0" collapsed="false">
      <c r="A55" s="5" t="s">
        <v>197</v>
      </c>
      <c r="C55" s="37"/>
      <c r="D55" s="179"/>
      <c r="E55" s="179"/>
      <c r="F55" s="176" t="s">
        <v>28</v>
      </c>
      <c r="G55" s="176" t="s">
        <v>28</v>
      </c>
      <c r="H55" s="176" t="s">
        <v>28</v>
      </c>
      <c r="I55" s="176" t="s">
        <v>28</v>
      </c>
      <c r="J55" s="176" t="s">
        <v>28</v>
      </c>
      <c r="K55" s="176" t="s">
        <v>28</v>
      </c>
      <c r="L55" s="176" t="s">
        <v>28</v>
      </c>
      <c r="M55" s="176" t="s">
        <v>28</v>
      </c>
      <c r="N55" s="176" t="s">
        <v>28</v>
      </c>
      <c r="O55" s="176" t="s">
        <v>28</v>
      </c>
      <c r="P55" s="176" t="s">
        <v>29</v>
      </c>
    </row>
    <row r="56" customFormat="false" ht="18" hidden="false" customHeight="true" outlineLevel="0" collapsed="false">
      <c r="A56" s="27" t="s">
        <v>198</v>
      </c>
      <c r="B56" s="27" t="n">
        <v>7</v>
      </c>
      <c r="C56" s="181" t="n">
        <v>9</v>
      </c>
      <c r="D56" s="181" t="n">
        <v>12</v>
      </c>
      <c r="E56" s="181" t="n">
        <v>14</v>
      </c>
      <c r="F56" s="181" t="n">
        <v>16</v>
      </c>
      <c r="G56" s="181" t="n">
        <v>17</v>
      </c>
      <c r="H56" s="181" t="n">
        <v>20</v>
      </c>
      <c r="I56" s="181" t="n">
        <v>20</v>
      </c>
      <c r="J56" s="181" t="n">
        <v>20</v>
      </c>
      <c r="K56" s="181" t="n">
        <v>20</v>
      </c>
      <c r="L56" s="181" t="n">
        <v>20</v>
      </c>
      <c r="M56" s="182" t="n">
        <v>20</v>
      </c>
      <c r="N56" s="166" t="n">
        <v>20</v>
      </c>
      <c r="O56" s="166" t="n">
        <v>20</v>
      </c>
      <c r="P56" s="37" t="n">
        <v>10</v>
      </c>
    </row>
    <row r="57" customFormat="false" ht="18" hidden="false" customHeight="true" outlineLevel="0" collapsed="false">
      <c r="A57" s="57" t="s">
        <v>12</v>
      </c>
      <c r="B57" s="57" t="n">
        <v>7</v>
      </c>
      <c r="C57" s="183" t="n">
        <v>262</v>
      </c>
      <c r="D57" s="183" t="n">
        <v>264</v>
      </c>
      <c r="E57" s="183" t="n">
        <v>268</v>
      </c>
      <c r="F57" s="183" t="n">
        <v>315</v>
      </c>
      <c r="G57" s="183" t="n">
        <v>298</v>
      </c>
      <c r="H57" s="183" t="n">
        <v>270</v>
      </c>
      <c r="I57" s="183" t="n">
        <v>290</v>
      </c>
      <c r="J57" s="183" t="n">
        <v>290</v>
      </c>
      <c r="K57" s="183" t="n">
        <v>300</v>
      </c>
      <c r="L57" s="183" t="n">
        <v>300</v>
      </c>
      <c r="M57" s="183" t="n">
        <v>310</v>
      </c>
      <c r="N57" s="173" t="n">
        <v>260</v>
      </c>
      <c r="O57" s="173" t="n">
        <v>240</v>
      </c>
      <c r="P57" s="172" t="n">
        <v>270</v>
      </c>
    </row>
    <row r="58" customFormat="false" ht="15" hidden="false" customHeight="false" outlineLevel="0" collapsed="false">
      <c r="A58" s="27"/>
      <c r="B58" s="27"/>
      <c r="C58" s="54"/>
      <c r="D58" s="54"/>
      <c r="E58" s="54"/>
      <c r="F58" s="54"/>
      <c r="G58" s="54"/>
      <c r="H58" s="54"/>
      <c r="I58" s="54"/>
      <c r="J58" s="54"/>
      <c r="K58" s="54"/>
      <c r="L58" s="54"/>
      <c r="M58" s="54"/>
      <c r="N58" s="92"/>
    </row>
    <row r="59" s="8" customFormat="true" ht="18" hidden="false" customHeight="false" outlineLevel="0" collapsed="false">
      <c r="A59" s="92"/>
      <c r="B59" s="92"/>
      <c r="C59" s="92"/>
      <c r="D59" s="92"/>
      <c r="E59" s="92"/>
      <c r="F59" s="92"/>
      <c r="G59" s="92"/>
      <c r="H59" s="92"/>
      <c r="I59" s="92"/>
      <c r="J59" s="92"/>
      <c r="K59" s="92"/>
      <c r="L59" s="92"/>
      <c r="M59" s="92"/>
      <c r="N59" s="92"/>
    </row>
    <row r="83" customFormat="false" ht="12.75" hidden="false" customHeight="false" outlineLevel="0" collapsed="false">
      <c r="A83" s="12"/>
    </row>
    <row r="86" customFormat="false" ht="11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58" man="true" max="16383" min="0"/>
    <brk id="63"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10:04:52Z</dcterms:created>
  <dc:creator>user</dc:creator>
  <dc:description/>
  <dc:language>en-US</dc:language>
  <cp:lastModifiedBy>SCOTT BRAND</cp:lastModifiedBy>
  <cp:lastPrinted>2003-01-23T10:10:07Z</cp:lastPrinted>
  <cp:revision>0</cp:revision>
  <dc:subject/>
  <dc:title/>
</cp:coreProperties>
</file>