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1"/>
  </bookViews>
  <sheets>
    <sheet name="comment" sheetId="1" state="hidden" r:id="rId2"/>
    <sheet name="T11.1" sheetId="2" state="visible" r:id="rId3"/>
    <sheet name="T11.2-11.3" sheetId="3" state="visible" r:id="rId4"/>
    <sheet name="T11.4" sheetId="4" state="visible" r:id="rId5"/>
    <sheet name="T11.5" sheetId="5" state="visible" r:id="rId6"/>
    <sheet name="T11.6-11.7" sheetId="6" state="visible" r:id="rId7"/>
    <sheet name="T11.8" sheetId="7" state="visible" r:id="rId8"/>
    <sheet name="Sheet1" sheetId="8" state="hidden" r:id="rId9"/>
    <sheet name="T11.9-11.11" sheetId="9" state="visible" r:id="rId10"/>
    <sheet name="gritting data" sheetId="10" state="hidden" r:id="rId11"/>
  </sheets>
  <definedNames>
    <definedName function="false" hidden="false" localSheetId="7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0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FINANCE</t>
  </si>
  <si>
    <r>
      <rPr>
        <sz val="14"/>
        <rFont val="Arial"/>
        <family val="2"/>
      </rPr>
      <t xml:space="preserve">Table 11.1    </t>
    </r>
    <r>
      <rPr>
        <b val="true"/>
        <sz val="14"/>
        <rFont val="Arial"/>
        <family val="2"/>
      </rPr>
      <t xml:space="preserve">Expenditure on transport within the Scottish Ministers' responsibility, and expenditure</t>
    </r>
  </si>
  <si>
    <t xml:space="preserve">                     on transport controlled by local authorities</t>
  </si>
  <si>
    <t xml:space="preserve">Outturn</t>
  </si>
  <si>
    <t xml:space="preserve">Forecast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Provisional</t>
  </si>
  <si>
    <t xml:space="preserve">estimated</t>
  </si>
  <si>
    <t xml:space="preserve">outturn</t>
  </si>
  <si>
    <t xml:space="preserve">£ million at outturn prices</t>
  </si>
  <si>
    <t xml:space="preserve">(a) Expenditure on transport within the Scottish Ministers' responsibility</t>
  </si>
  <si>
    <t xml:space="preserve">Motorways and trunk roads</t>
  </si>
  <si>
    <t xml:space="preserve">      </t>
  </si>
  <si>
    <r>
      <rPr>
        <sz val="10"/>
        <rFont val="Arial"/>
        <family val="0"/>
      </rPr>
      <t xml:space="preserve">Capital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- New construction and improvements</t>
    </r>
    <r>
      <rPr>
        <vertAlign val="superscript"/>
        <sz val="10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t xml:space="preserve"> </t>
  </si>
  <si>
    <r>
      <rPr>
        <sz val="10"/>
        <rFont val="Arial"/>
        <family val="0"/>
      </rPr>
      <t xml:space="preserve">Current</t>
    </r>
    <r>
      <rPr>
        <vertAlign val="superscript"/>
        <sz val="10"/>
        <rFont val="Arial"/>
        <family val="2"/>
      </rPr>
      <t xml:space="preserve">1,3</t>
    </r>
  </si>
  <si>
    <t xml:space="preserve">- Routine and winter maintenance etc</t>
  </si>
  <si>
    <r>
      <rPr>
        <sz val="10"/>
        <rFont val="Arial"/>
        <family val="0"/>
      </rPr>
      <t xml:space="preserve">- Structural maintenan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- Improvements</t>
    </r>
    <r>
      <rPr>
        <vertAlign val="superscript"/>
        <sz val="10"/>
        <rFont val="Arial"/>
        <family val="2"/>
      </rPr>
      <t xml:space="preserve">2</t>
    </r>
  </si>
  <si>
    <t xml:space="preserve">..</t>
  </si>
  <si>
    <t xml:space="preserve">- Design, build, finance, operate payments</t>
  </si>
  <si>
    <t xml:space="preserve">Total capital and current(*)</t>
  </si>
  <si>
    <r>
      <rPr>
        <b val="true"/>
        <i val="true"/>
        <sz val="10"/>
        <rFont val="Arial"/>
        <family val="2"/>
      </rPr>
      <t xml:space="preserve">Local transport - gross capital</t>
    </r>
    <r>
      <rPr>
        <b val="true"/>
        <i val="true"/>
        <vertAlign val="superscript"/>
        <sz val="10"/>
        <rFont val="Arial"/>
        <family val="2"/>
      </rPr>
      <t xml:space="preserve">4 </t>
    </r>
    <r>
      <rPr>
        <b val="true"/>
        <i val="true"/>
        <sz val="10"/>
        <rFont val="Arial"/>
        <family val="2"/>
      </rPr>
      <t xml:space="preserve">expenditure</t>
    </r>
  </si>
  <si>
    <r>
      <rPr>
        <i val="true"/>
        <sz val="10"/>
        <rFont val="Arial"/>
        <family val="2"/>
      </rPr>
      <t xml:space="preserve">Roads - new construction and improvement</t>
    </r>
    <r>
      <rPr>
        <i val="true"/>
        <vertAlign val="superscript"/>
        <sz val="10"/>
        <rFont val="Arial"/>
        <family val="2"/>
      </rPr>
      <t xml:space="preserve">5</t>
    </r>
  </si>
  <si>
    <r>
      <rPr>
        <i val="true"/>
        <sz val="10"/>
        <rFont val="Arial"/>
        <family val="2"/>
      </rPr>
      <t xml:space="preserve">Public transport investment</t>
    </r>
    <r>
      <rPr>
        <i val="true"/>
        <vertAlign val="superscript"/>
        <sz val="10"/>
        <rFont val="Arial"/>
        <family val="2"/>
      </rPr>
      <t xml:space="preserve">6</t>
    </r>
  </si>
  <si>
    <t xml:space="preserve">Total</t>
  </si>
  <si>
    <r>
      <rPr>
        <b val="true"/>
        <sz val="10"/>
        <rFont val="Arial"/>
        <family val="2"/>
      </rPr>
      <t xml:space="preserve">Local transport - net capital</t>
    </r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expenditure</t>
    </r>
  </si>
  <si>
    <r>
      <rPr>
        <sz val="10"/>
        <rFont val="Arial"/>
        <family val="0"/>
      </rPr>
      <t xml:space="preserve">Roads - new construction and improvemen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Public transport investment</t>
    </r>
    <r>
      <rPr>
        <vertAlign val="superscript"/>
        <sz val="10"/>
        <rFont val="Arial"/>
        <family val="2"/>
      </rPr>
      <t xml:space="preserve">6</t>
    </r>
  </si>
  <si>
    <t xml:space="preserve">Total(*)</t>
  </si>
  <si>
    <t xml:space="preserve">Central Government subsidies to transport industries</t>
  </si>
  <si>
    <t xml:space="preserve">Highlands and Islands Airports Ltd</t>
  </si>
  <si>
    <t xml:space="preserve">Caledonian MacBrayne Ltd</t>
  </si>
  <si>
    <t xml:space="preserve">Scottish Transport Group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7</t>
    </r>
  </si>
  <si>
    <t xml:space="preserve">Total excluding Scottish Transport Group</t>
  </si>
  <si>
    <t xml:space="preserve">Total within the Scottish Ministers'</t>
  </si>
  <si>
    <t xml:space="preserve"> responsibility(sum of *'d totals)</t>
  </si>
  <si>
    <t xml:space="preserve">(b) Expenditure on transport controlled by local authorities</t>
  </si>
  <si>
    <r>
      <rPr>
        <b val="true"/>
        <sz val="10"/>
        <rFont val="Arial"/>
        <family val="2"/>
      </rPr>
      <t xml:space="preserve">Local transport - net revenue expenditure </t>
    </r>
    <r>
      <rPr>
        <b val="true"/>
        <vertAlign val="superscript"/>
        <sz val="10"/>
        <rFont val="Arial"/>
        <family val="2"/>
      </rPr>
      <t xml:space="preserve">8,9,10 </t>
    </r>
    <r>
      <rPr>
        <i val="true"/>
        <sz val="10"/>
        <rFont val="Arial"/>
        <family val="2"/>
      </rPr>
      <t xml:space="preserve">(excluding loan charges)</t>
    </r>
  </si>
  <si>
    <t xml:space="preserve">Administration</t>
  </si>
  <si>
    <t xml:space="preserve">Road maintenance</t>
  </si>
  <si>
    <t xml:space="preserve">Road lighting</t>
  </si>
  <si>
    <t xml:space="preserve">Parking</t>
  </si>
  <si>
    <t xml:space="preserve">Road safety, traffic management and surveys</t>
  </si>
  <si>
    <t xml:space="preserve">Concessionary fares</t>
  </si>
  <si>
    <t xml:space="preserve">Contributions to passenger transport</t>
  </si>
  <si>
    <r>
      <rPr>
        <sz val="10"/>
        <rFont val="Arial"/>
        <family val="0"/>
      </rPr>
      <t xml:space="preserve">School crossing patrols</t>
    </r>
    <r>
      <rPr>
        <vertAlign val="superscript"/>
        <sz val="10"/>
        <rFont val="Arial"/>
        <family val="2"/>
      </rPr>
      <t xml:space="preserve">12</t>
    </r>
  </si>
  <si>
    <t xml:space="preserve">Total controlled by Local Authoritie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"structured maintenance" now appears under the "current" heading for earlier years, but it is not possible to separate "improvements"</t>
  </si>
  <si>
    <t xml:space="preserve">        from "new construction" in the capital figures for 2000-01 and earlier years.</t>
  </si>
  <si>
    <t xml:space="preserve">3.     Includes minor repairs.</t>
  </si>
  <si>
    <t xml:space="preserve">4.     Capital payments made by Local Authorities in the financial years shown (i.e. cash basis). 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underground,   Public transport - rail,  Other public </t>
  </si>
  <si>
    <t xml:space="preserve">        transport (excluding bus priority measures).</t>
  </si>
  <si>
    <t xml:space="preserve">7.     Includes subsidies for the Community Transport Association, freight facilities, shipping, piers, harbours and road safety.</t>
  </si>
  <si>
    <t xml:space="preserve">8.    The revenue account figures are reported on an accruals basis (i.e.reflected in the accounts of the period in which they take place).</t>
  </si>
  <si>
    <t xml:space="preserve">9.     Includes support for LA and non-LA transport undertakings, and revenue contributions to capital.</t>
  </si>
  <si>
    <t xml:space="preserve">10.   The figures for 1999-2000 and earlier years have been revised from those published previously. Support service costs, which were</t>
  </si>
  <si>
    <t xml:space="preserve">         previously included within Administration, have now been apportioned between the various services.</t>
  </si>
  <si>
    <t xml:space="preserve">11.   The figure differs significantly to those for other years due to the different reporting of a grant  in aid of expenditure on rail passenger  </t>
  </si>
  <si>
    <t xml:space="preserve">        services in the Strathclyde Passenger Transport area.</t>
  </si>
  <si>
    <t xml:space="preserve">12.    Prior to 1996-97 School Crossing Patrols were recorded on Local Financial Return (LFR 4) Law, Order and Protective Services.</t>
  </si>
  <si>
    <r>
      <rPr>
        <sz val="14"/>
        <rFont val="Arial"/>
        <family val="2"/>
      </rPr>
      <t xml:space="preserve">Table 11.2</t>
    </r>
    <r>
      <rPr>
        <b val="true"/>
        <sz val="14"/>
        <rFont val="Arial"/>
        <family val="2"/>
      </rPr>
      <t xml:space="preserve"> Net expenditure on management and maintenance of motorways and trunk roads by</t>
    </r>
  </si>
  <si>
    <r>
      <rPr>
        <b val="true"/>
        <sz val="14"/>
        <rFont val="Arial"/>
        <family val="2"/>
      </rPr>
      <t xml:space="preserve">    Premium and All Purpose Uni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0-01</t>
    </r>
  </si>
  <si>
    <t xml:space="preserve">Description</t>
  </si>
  <si>
    <t xml:space="preserve">Capital</t>
  </si>
  <si>
    <t xml:space="preserve">Current</t>
  </si>
  <si>
    <t xml:space="preserve">Structural Repairs</t>
  </si>
  <si>
    <t xml:space="preserve">Routine, Cyclical and Winter</t>
  </si>
  <si>
    <t xml:space="preserve">Maintenance and Network Management </t>
  </si>
  <si>
    <t xml:space="preserve">£ thousand at outturn prices</t>
  </si>
  <si>
    <t xml:space="preserve">Forth Premium Unit</t>
  </si>
  <si>
    <t xml:space="preserve">Clyde Premium Unit</t>
  </si>
  <si>
    <t xml:space="preserve">Tay Premium Unit</t>
  </si>
  <si>
    <t xml:space="preserve">Northeast All Purpose Unit</t>
  </si>
  <si>
    <t xml:space="preserve">Northwest All Purpose Unit</t>
  </si>
  <si>
    <t xml:space="preserve">Central All Purpose Unit</t>
  </si>
  <si>
    <t xml:space="preserve">Southeast All Purpose Unit</t>
  </si>
  <si>
    <t xml:space="preserve">Southwest All Purpose Unit</t>
  </si>
  <si>
    <t xml:space="preserve">1.  For the purpose of maintenance from 1996-97 to 2000-01 inclusive, the trunk road network was sub-divided into 8 operating units (see Notes)</t>
  </si>
  <si>
    <t xml:space="preserve">     </t>
  </si>
  <si>
    <r>
      <rPr>
        <sz val="14"/>
        <rFont val="Arial"/>
        <family val="2"/>
      </rPr>
      <t xml:space="preserve">Table 11.3    </t>
    </r>
    <r>
      <rPr>
        <b val="true"/>
        <sz val="14"/>
        <rFont val="Arial"/>
        <family val="2"/>
      </rPr>
      <t xml:space="preserve">Net revenue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roads and transport </t>
    </r>
    <r>
      <rPr>
        <b val="true"/>
        <i val="true"/>
        <sz val="14"/>
        <rFont val="Arial"/>
        <family val="2"/>
      </rPr>
      <t xml:space="preserve">(excluding loan charges) </t>
    </r>
    <r>
      <rPr>
        <b val="true"/>
        <i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by Councils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, by type, 2000-01</t>
    </r>
    <r>
      <rPr>
        <b val="true"/>
        <vertAlign val="superscript"/>
        <sz val="14"/>
        <rFont val="Arial"/>
        <family val="2"/>
      </rPr>
      <t xml:space="preserve">1</t>
    </r>
  </si>
  <si>
    <t xml:space="preserve">Contrib- </t>
  </si>
  <si>
    <t xml:space="preserve">Road</t>
  </si>
  <si>
    <t xml:space="preserve">utions to</t>
  </si>
  <si>
    <t xml:space="preserve">safety,</t>
  </si>
  <si>
    <t xml:space="preserve">passenger</t>
  </si>
  <si>
    <t xml:space="preserve">Road Maintenance</t>
  </si>
  <si>
    <t xml:space="preserve">traffic</t>
  </si>
  <si>
    <t xml:space="preserve">transport</t>
  </si>
  <si>
    <t xml:space="preserve">Council</t>
  </si>
  <si>
    <r>
      <rPr>
        <b val="true"/>
        <sz val="10"/>
        <rFont val="Arial"/>
        <family val="2"/>
      </rPr>
      <t xml:space="preserve">Admin</t>
    </r>
    <r>
      <rPr>
        <b val="true"/>
        <vertAlign val="superscript"/>
        <sz val="10"/>
        <rFont val="Arial"/>
        <family val="2"/>
      </rPr>
      <t xml:space="preserve">2</t>
    </r>
  </si>
  <si>
    <t xml:space="preserve">Gritting
and Snow
Clearing</t>
  </si>
  <si>
    <t xml:space="preserve">Other
</t>
  </si>
  <si>
    <t xml:space="preserve">Car and Lorry Parking</t>
  </si>
  <si>
    <t xml:space="preserve">manage-ment and surveys</t>
  </si>
  <si>
    <t xml:space="preserve">Conces-sionary fares</t>
  </si>
  <si>
    <t xml:space="preserve">School crossing patrols</t>
  </si>
  <si>
    <t xml:space="preserve">Both LA and           non-LA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Scotland</t>
  </si>
  <si>
    <t xml:space="preserve">1.    The figures are on a different basis from those published for previous years.  The costs of support services </t>
  </si>
  <si>
    <t xml:space="preserve">       (e.g. administrative buildings and services such as legal, personnel, accountancy, IT and estates management), </t>
  </si>
  <si>
    <t xml:space="preserve">       which were previously included under "Admin", have now been apportioned between the various services.</t>
  </si>
  <si>
    <t xml:space="preserve">2.   The figures for "Admin" are smaller than in previous years because support service costs have been apportioned.  The apparent expenditure</t>
  </si>
  <si>
    <t xml:space="preserve">       may be negative in cases where authorities have shown large amounts of income under the "Admin" heading - see the Notes and Definitions.</t>
  </si>
  <si>
    <r>
      <rPr>
        <sz val="14"/>
        <rFont val="Arial"/>
        <family val="2"/>
      </rPr>
      <t xml:space="preserve">Table 11.4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transport</t>
    </r>
  </si>
  <si>
    <t xml:space="preserve">        by Council and Boards by type of expenditure</t>
  </si>
  <si>
    <t xml:space="preserve">Category of expenditure</t>
  </si>
  <si>
    <t xml:space="preserve">Roads</t>
  </si>
  <si>
    <t xml:space="preserve">Major Road Projects Costing &gt; = £2 million</t>
  </si>
  <si>
    <t xml:space="preserve">New roads</t>
  </si>
  <si>
    <t xml:space="preserve">Improvement and reconstruction</t>
  </si>
  <si>
    <t xml:space="preserve">Road Projects Costing &lt; £2 million</t>
  </si>
  <si>
    <t xml:space="preserve">Roads Special Projects</t>
  </si>
  <si>
    <t xml:space="preserve">Bridge strengthening (exc toll bridges)</t>
  </si>
  <si>
    <t xml:space="preserve">Bridge repairs (exc toll bridges)</t>
  </si>
  <si>
    <t xml:space="preserve">Structural maintenance of roads</t>
  </si>
  <si>
    <t xml:space="preserve">Bypasses</t>
  </si>
  <si>
    <t xml:space="preserve">Road Safety - local roads</t>
  </si>
  <si>
    <t xml:space="preserve">Bus priority measures</t>
  </si>
  <si>
    <t xml:space="preserve">Forest roads</t>
  </si>
  <si>
    <t xml:space="preserve">Total Roads</t>
  </si>
  <si>
    <t xml:space="preserve">Transport</t>
  </si>
  <si>
    <t xml:space="preserve">Public transport - rail</t>
  </si>
  <si>
    <t xml:space="preserve">Glasgow underground</t>
  </si>
  <si>
    <t xml:space="preserve">Shipping</t>
  </si>
  <si>
    <t xml:space="preserve">Transport piers and ferry terminals</t>
  </si>
  <si>
    <t xml:space="preserve">Other public transport (excluding</t>
  </si>
  <si>
    <t xml:space="preserve">bus priority measures)</t>
  </si>
  <si>
    <t xml:space="preserve">Total transport</t>
  </si>
  <si>
    <t xml:space="preserve">Total Roads and Transport (excluding</t>
  </si>
  <si>
    <t xml:space="preserve">toll bridges)</t>
  </si>
  <si>
    <t xml:space="preserve">Toll Bridges</t>
  </si>
  <si>
    <t xml:space="preserve">Total Roads and Transport (including</t>
  </si>
  <si>
    <t xml:space="preserve">1. Prior to the 2000 edition of Scottish Transport Statistics these figures were given net of income from asset sales and other receipts.</t>
  </si>
  <si>
    <t xml:space="preserve">2. Capital Expenditure is recorded on a  cash basis (not accruals) and excludes Capital Funded from Current Revenue.</t>
  </si>
  <si>
    <r>
      <rPr>
        <sz val="14"/>
        <rFont val="Arial"/>
        <family val="2"/>
      </rPr>
      <t xml:space="preserve">Table 11.5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transport by Councils </t>
    </r>
  </si>
  <si>
    <t xml:space="preserve">  and Boards, by type, 2000-01</t>
  </si>
  <si>
    <t xml:space="preserve">Authority</t>
  </si>
  <si>
    <t xml:space="preserve">Major road projects          (&gt; or =£2m)</t>
  </si>
  <si>
    <t xml:space="preserve">Road projects        (&lt; £2m)</t>
  </si>
  <si>
    <t xml:space="preserve">Roads special projects</t>
  </si>
  <si>
    <t xml:space="preserve">Total roads</t>
  </si>
  <si>
    <t xml:space="preserve">Total     roads and transport (excluding toll bridges)</t>
  </si>
  <si>
    <t xml:space="preserve">Toll bridges</t>
  </si>
  <si>
    <t xml:space="preserve">Total     roads and transport (including toll bridges)</t>
  </si>
  <si>
    <t xml:space="preserve">£ thousand</t>
  </si>
  <si>
    <t xml:space="preserve">Strathclyde Passenger</t>
  </si>
  <si>
    <t xml:space="preserve">   Transport Authority</t>
  </si>
  <si>
    <t xml:space="preserve">Forth Bridge</t>
  </si>
  <si>
    <t xml:space="preserve">Tay Bridge</t>
  </si>
  <si>
    <r>
      <rPr>
        <sz val="14"/>
        <rFont val="Arial"/>
        <family val="2"/>
      </rPr>
      <t xml:space="preserve">Table 11.6   </t>
    </r>
    <r>
      <rPr>
        <b val="true"/>
        <sz val="14"/>
        <rFont val="Arial"/>
        <family val="2"/>
      </rPr>
      <t xml:space="preserve"> Local government trading services revenue income and expenditure </t>
    </r>
  </si>
  <si>
    <r>
      <rPr>
        <b val="true"/>
        <sz val="14"/>
        <rFont val="Arial"/>
        <family val="2"/>
      </rPr>
      <t xml:space="preserve">                      on roads and transport, 2000-01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i val="true"/>
        <sz val="14"/>
        <rFont val="Arial"/>
        <family val="2"/>
      </rPr>
      <t xml:space="preserve">(excluding loan charges) </t>
    </r>
  </si>
  <si>
    <t xml:space="preserve">Passenger Transport</t>
  </si>
  <si>
    <t xml:space="preserve">Road </t>
  </si>
  <si>
    <t xml:space="preserve">Buses</t>
  </si>
  <si>
    <t xml:space="preserve">Ferries</t>
  </si>
  <si>
    <r>
      <rPr>
        <b val="true"/>
        <sz val="10"/>
        <rFont val="Arial"/>
        <family val="2"/>
      </rPr>
      <t xml:space="preserve">Other L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Bridges</t>
    </r>
    <r>
      <rPr>
        <b val="true"/>
        <vertAlign val="superscript"/>
        <sz val="12"/>
        <rFont val="Arial"/>
        <family val="2"/>
      </rPr>
      <t xml:space="preserve">3</t>
    </r>
  </si>
  <si>
    <t xml:space="preserve">undertakings</t>
  </si>
  <si>
    <t xml:space="preserve">Expenditure</t>
  </si>
  <si>
    <t xml:space="preserve">Employee costs</t>
  </si>
  <si>
    <t xml:space="preserve">Operating expenses</t>
  </si>
  <si>
    <t xml:space="preserve">Revenue contributions to capital</t>
  </si>
  <si>
    <t xml:space="preserve">Contribution to general fund</t>
  </si>
  <si>
    <t xml:space="preserve">Contribution to reserve funds</t>
  </si>
  <si>
    <t xml:space="preserve">Capital charges</t>
  </si>
  <si>
    <t xml:space="preserve">Transfers to/from asset management revenue account</t>
  </si>
  <si>
    <t xml:space="preserve">Provision for repayment of external loans</t>
  </si>
  <si>
    <t xml:space="preserve">Support service costs</t>
  </si>
  <si>
    <t xml:space="preserve">Adjustment for inter account and </t>
  </si>
  <si>
    <r>
      <rPr>
        <sz val="10"/>
        <rFont val="Arial"/>
        <family val="0"/>
      </rPr>
      <t xml:space="preserve">   inter authority transfers</t>
    </r>
    <r>
      <rPr>
        <vertAlign val="superscript"/>
        <sz val="10"/>
        <rFont val="Arial"/>
        <family val="2"/>
      </rPr>
      <t xml:space="preserve">4</t>
    </r>
  </si>
  <si>
    <t xml:space="preserve">Other expenditure</t>
  </si>
  <si>
    <t xml:space="preserve">Total expenditure</t>
  </si>
  <si>
    <t xml:space="preserve">Income</t>
  </si>
  <si>
    <t xml:space="preserve">Government grants</t>
  </si>
  <si>
    <t xml:space="preserve">Sales</t>
  </si>
  <si>
    <t xml:space="preserve">Rents, fees and charges</t>
  </si>
  <si>
    <t xml:space="preserve">Contributions towards deficiencies</t>
  </si>
  <si>
    <t xml:space="preserve">  from general fund</t>
  </si>
  <si>
    <t xml:space="preserve">  from other accounts</t>
  </si>
  <si>
    <t xml:space="preserve">Other income</t>
  </si>
  <si>
    <t xml:space="preserve">Total income</t>
  </si>
  <si>
    <t xml:space="preserve">1.  All figures are provisional</t>
  </si>
  <si>
    <t xml:space="preserve">2.  Includes airports, harbours and piers (except fishing harbours).</t>
  </si>
  <si>
    <t xml:space="preserve">3.  Road Bridges are for Forth and Tay only.  Skye Bridge is run by Skye Bridge Ltd and Erskine Bridge is the responsibility of Scottish Ministers. </t>
  </si>
  <si>
    <t xml:space="preserve">4.  All inter account and inter authority transfers are deducted from expenditure.</t>
  </si>
  <si>
    <r>
      <rPr>
        <sz val="14"/>
        <rFont val="Arial"/>
        <family val="2"/>
      </rPr>
      <t xml:space="preserve">Table 11.7    </t>
    </r>
    <r>
      <rPr>
        <b val="true"/>
        <sz val="14"/>
        <rFont val="Arial"/>
        <family val="2"/>
      </rPr>
      <t xml:space="preserve">Local government trading services capital account income and expenditure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on roads and transpor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0-01</t>
    </r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4</t>
    </r>
  </si>
  <si>
    <t xml:space="preserve">transport </t>
  </si>
  <si>
    <t xml:space="preserve">bridges</t>
  </si>
  <si>
    <t xml:space="preserve">trading </t>
  </si>
  <si>
    <t xml:space="preserve">services</t>
  </si>
  <si>
    <r>
      <rPr>
        <b val="true"/>
        <sz val="10"/>
        <rFont val="Arial"/>
        <family val="2"/>
      </rPr>
      <t xml:space="preserve">Expenditure</t>
    </r>
    <r>
      <rPr>
        <b val="true"/>
        <vertAlign val="superscript"/>
        <sz val="10"/>
        <rFont val="Arial"/>
        <family val="2"/>
      </rPr>
      <t xml:space="preserve">2</t>
    </r>
  </si>
  <si>
    <t xml:space="preserve">Acquisition of land and existing buildings</t>
  </si>
  <si>
    <t xml:space="preserve">Construction: (including improvements to</t>
  </si>
  <si>
    <t xml:space="preserve">  existing buildings and dwellings) and the</t>
  </si>
  <si>
    <t xml:space="preserve">  purchase and sale of vehicles, plant,</t>
  </si>
  <si>
    <t xml:space="preserve">  machinery and equipment</t>
  </si>
  <si>
    <t xml:space="preserve">Capital grants to private sector</t>
  </si>
  <si>
    <t xml:space="preserve">Capital grants to public cooperations (including</t>
  </si>
  <si>
    <t xml:space="preserve">nationalised industries) and trading funds</t>
  </si>
  <si>
    <t xml:space="preserve">Gross lending to private sector</t>
  </si>
  <si>
    <t xml:space="preserve">Total gross expenditure</t>
  </si>
  <si>
    <t xml:space="preserve">Sale of assets</t>
  </si>
  <si>
    <t xml:space="preserve">Repayment of loans by private sector</t>
  </si>
  <si>
    <t xml:space="preserve">Private sector contributions</t>
  </si>
  <si>
    <t xml:space="preserve">Public sector contributions</t>
  </si>
  <si>
    <t xml:space="preserve">Net expenditure to be financed from grants, </t>
  </si>
  <si>
    <t xml:space="preserve">  loans and balances</t>
  </si>
  <si>
    <t xml:space="preserve">1.  This table excludes capital expenditure which is financed from revenue</t>
  </si>
  <si>
    <t xml:space="preserve">2.  Capital is recorded on a cash basis (not accruals) so this information relates to capital payments in 2000-2001.</t>
  </si>
  <si>
    <t xml:space="preserve">3.  Includes airports, transport piers and ferry terminals</t>
  </si>
  <si>
    <t xml:space="preserve">4.  Includes commerical ports, piers, fishery and other harbours</t>
  </si>
  <si>
    <r>
      <rPr>
        <sz val="14"/>
        <rFont val="Arial"/>
        <family val="2"/>
      </rPr>
      <t xml:space="preserve">Table 11.8    </t>
    </r>
    <r>
      <rPr>
        <b val="true"/>
        <sz val="14"/>
        <rFont val="Arial"/>
        <family val="2"/>
      </rPr>
      <t xml:space="preserve">Harbour facilities, government grants for construction and improvement</t>
    </r>
  </si>
  <si>
    <t xml:space="preserve">Recipient of grant(s)</t>
  </si>
  <si>
    <t xml:space="preserve">1986-87</t>
  </si>
  <si>
    <t xml:space="preserve">1987-88</t>
  </si>
  <si>
    <t xml:space="preserve">1988-89</t>
  </si>
  <si>
    <t xml:space="preserve">Local authority</t>
  </si>
  <si>
    <t xml:space="preserve">Strathclyde</t>
  </si>
  <si>
    <t xml:space="preserve">    Orkney Islands</t>
  </si>
  <si>
    <t xml:space="preserve">Western Isles</t>
  </si>
  <si>
    <t xml:space="preserve">Harbour authority</t>
  </si>
  <si>
    <t xml:space="preserve">Canna</t>
  </si>
  <si>
    <t xml:space="preserve">Aberdeen</t>
  </si>
  <si>
    <t xml:space="preserve">Mallaig</t>
  </si>
  <si>
    <t xml:space="preserve">Scrabster</t>
  </si>
  <si>
    <t xml:space="preserve">Stornoway</t>
  </si>
  <si>
    <t xml:space="preserve">National Trust</t>
  </si>
  <si>
    <t xml:space="preserve">Clydeport Ltd</t>
  </si>
  <si>
    <t xml:space="preserve">Ullapool</t>
  </si>
  <si>
    <t xml:space="preserve">Scottish Natural Heritage</t>
  </si>
  <si>
    <r>
      <rPr>
        <b val="true"/>
        <sz val="10"/>
        <rFont val="Arial"/>
        <family val="2"/>
      </rPr>
      <t xml:space="preserve">Caledonian MacBrayne Ltd</t>
    </r>
    <r>
      <rPr>
        <b val="true"/>
        <vertAlign val="superscript"/>
        <sz val="10"/>
        <rFont val="Arial"/>
        <family val="2"/>
      </rPr>
      <t xml:space="preserve">1</t>
    </r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Oban</t>
  </si>
  <si>
    <t xml:space="preserve">Wemyss Bay</t>
  </si>
  <si>
    <t xml:space="preserve">Scalasaig</t>
  </si>
  <si>
    <t xml:space="preserve">Coll &amp; Tiree</t>
  </si>
  <si>
    <t xml:space="preserve">Tobermory &amp; Kilchoan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PIEDA Report</t>
  </si>
  <si>
    <r>
      <rPr>
        <sz val="12"/>
        <rFont val="Arial"/>
        <family val="2"/>
      </rPr>
      <t xml:space="preserve">2,522</t>
    </r>
    <r>
      <rPr>
        <vertAlign val="superscript"/>
        <sz val="12"/>
        <rFont val="Arial"/>
        <family val="2"/>
      </rPr>
      <t xml:space="preserve">2</t>
    </r>
  </si>
  <si>
    <t xml:space="preserve">Total grants</t>
  </si>
  <si>
    <t xml:space="preserve">1.  Statutory authority for those harbours formerly held by the Scottish Transport group was transferred to Caledonian MacBrayne Ltd on 2 April 1990.</t>
  </si>
  <si>
    <t xml:space="preserve">2.  Includes grant to Rothesay - Wemyss Bay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Fares and other travel costs</t>
  </si>
  <si>
    <t xml:space="preserve">Rail Fares</t>
  </si>
  <si>
    <t xml:space="preserve">Bus and Coach Fares</t>
  </si>
  <si>
    <t xml:space="preserve">1989=100</t>
  </si>
  <si>
    <r>
      <rPr>
        <sz val="14"/>
        <rFont val="Arial"/>
        <family val="2"/>
      </rPr>
      <t xml:space="preserve">Table 11.9</t>
    </r>
    <r>
      <rPr>
        <b val="true"/>
        <sz val="14"/>
        <rFont val="Arial"/>
        <family val="2"/>
      </rPr>
      <t xml:space="preserve">    Petrol and diesel prices and duties per litre (June), GB</t>
    </r>
  </si>
  <si>
    <t xml:space="preserve">Unleaded Petrol</t>
  </si>
  <si>
    <t xml:space="preserve">Price                         pence</t>
  </si>
  <si>
    <t xml:space="preserve">of which:</t>
  </si>
  <si>
    <t xml:space="preserve">Duty</t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All tax </t>
  </si>
  <si>
    <t xml:space="preserve">All tax as a % of price</t>
  </si>
  <si>
    <t xml:space="preserve">percent</t>
  </si>
  <si>
    <r>
      <rPr>
        <b val="true"/>
        <sz val="10"/>
        <rFont val="Arial"/>
        <family val="2"/>
      </rPr>
      <t xml:space="preserve">4 Star Petrol/LRP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tax</t>
  </si>
  <si>
    <r>
      <rPr>
        <b val="true"/>
        <sz val="10"/>
        <rFont val="Arial"/>
        <family val="2"/>
      </rPr>
      <t xml:space="preserve">Diesel (derv)</t>
    </r>
    <r>
      <rPr>
        <b val="true"/>
        <vertAlign val="superscript"/>
        <sz val="10"/>
        <rFont val="Arial"/>
        <family val="2"/>
      </rPr>
      <t xml:space="preserve">3,4</t>
    </r>
  </si>
  <si>
    <t xml:space="preserve">1.  VAT is rebated to business.  The rate was 15% until 31 March 1991.  From 1 April 1991 it is 17.5%.</t>
  </si>
  <si>
    <t xml:space="preserve">2.  From June 2000 the figures are for Lead Replacement Petrol (LRP). </t>
  </si>
  <si>
    <t xml:space="preserve">3.  Diesel-engined road vehicle fuel (derv).</t>
  </si>
  <si>
    <t xml:space="preserve">4.  From June 2000, the figures are for ultra low sulphur diesel (ULSD) which now accounts for virtually all diesel sold.</t>
  </si>
  <si>
    <r>
      <rPr>
        <sz val="14"/>
        <rFont val="Arial"/>
        <family val="2"/>
      </rPr>
      <t xml:space="preserve">Table 11.10</t>
    </r>
    <r>
      <rPr>
        <b val="true"/>
        <sz val="14"/>
        <rFont val="Arial"/>
        <family val="2"/>
      </rPr>
      <t xml:space="preserve"> 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Rail fares</t>
  </si>
  <si>
    <t xml:space="preserve">Bus and Coach fares</t>
  </si>
  <si>
    <t xml:space="preserve">Other travel costs</t>
  </si>
  <si>
    <r>
      <rPr>
        <sz val="14"/>
        <rFont val="Arial"/>
        <family val="2"/>
      </rPr>
      <t xml:space="preserve">Table 11.11</t>
    </r>
    <r>
      <rPr>
        <b val="true"/>
        <sz val="14"/>
        <rFont val="Arial"/>
        <family val="2"/>
      </rPr>
      <t xml:space="preserve">  Average weekly household expenditure in Scotland on transport and vehicles</t>
    </r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r>
      <rPr>
        <b val="true"/>
        <sz val="11"/>
        <rFont val="Arial"/>
        <family val="2"/>
      </rPr>
      <t xml:space="preserve">1992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1993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1994-95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1995-96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1995-98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1996/99</t>
    </r>
    <r>
      <rPr>
        <b val="true"/>
        <vertAlign val="superscript"/>
        <sz val="11"/>
        <rFont val="Arial"/>
        <family val="2"/>
      </rPr>
      <t xml:space="preserve">5,6</t>
    </r>
  </si>
  <si>
    <r>
      <rPr>
        <b val="true"/>
        <sz val="11"/>
        <rFont val="Arial"/>
        <family val="2"/>
      </rPr>
      <t xml:space="preserve">1997/00</t>
    </r>
    <r>
      <rPr>
        <b val="true"/>
        <vertAlign val="superscript"/>
        <sz val="11"/>
        <rFont val="Arial"/>
        <family val="2"/>
      </rPr>
      <t xml:space="preserve">5,6</t>
    </r>
  </si>
  <si>
    <r>
      <rPr>
        <b val="true"/>
        <sz val="11"/>
        <rFont val="Arial"/>
        <family val="2"/>
      </rPr>
      <t xml:space="preserve">1998/01</t>
    </r>
    <r>
      <rPr>
        <b val="true"/>
        <vertAlign val="superscript"/>
        <sz val="11"/>
        <rFont val="Arial"/>
        <family val="2"/>
      </rPr>
      <t xml:space="preserve">5,6</t>
    </r>
  </si>
  <si>
    <t xml:space="preserve">Net purchase of motor vehicles,</t>
  </si>
  <si>
    <t xml:space="preserve">2</t>
  </si>
  <si>
    <t xml:space="preserve">£</t>
  </si>
  <si>
    <t xml:space="preserve">95-96</t>
  </si>
  <si>
    <t xml:space="preserve">96-97</t>
  </si>
  <si>
    <t xml:space="preserve">97-98</t>
  </si>
  <si>
    <t xml:space="preserve">Tot</t>
  </si>
  <si>
    <t xml:space="preserve">divide by</t>
  </si>
  <si>
    <t xml:space="preserve">Ave</t>
  </si>
  <si>
    <t xml:space="preserve">spares and accessories</t>
  </si>
  <si>
    <t xml:space="preserve">Maintenance and running motor</t>
  </si>
  <si>
    <t xml:space="preserve">vehicles</t>
  </si>
  <si>
    <r>
      <rPr>
        <sz val="10"/>
        <rFont val="Arial"/>
        <family val="0"/>
      </rPr>
      <t xml:space="preserve">    </t>
    </r>
    <r>
      <rPr>
        <i val="true"/>
        <sz val="10"/>
        <rFont val="Arial"/>
        <family val="2"/>
      </rPr>
      <t xml:space="preserve">of which fuel costs</t>
    </r>
  </si>
  <si>
    <t xml:space="preserve">Purchase and maintenance of</t>
  </si>
  <si>
    <r>
      <rPr>
        <sz val="10"/>
        <rFont val="Arial"/>
        <family val="0"/>
      </rPr>
      <t xml:space="preserve">other vehicles and boats</t>
    </r>
    <r>
      <rPr>
        <vertAlign val="superscript"/>
        <sz val="10"/>
        <rFont val="Arial"/>
        <family val="2"/>
      </rPr>
      <t xml:space="preserve">1</t>
    </r>
  </si>
  <si>
    <t xml:space="preserve">Railway fares</t>
  </si>
  <si>
    <t xml:space="preserve">Bus and coach fares</t>
  </si>
  <si>
    <t xml:space="preserve">Other travel and transport</t>
  </si>
  <si>
    <t xml:space="preserve">Total of above</t>
  </si>
  <si>
    <t xml:space="preserve">1.  Sampling error is 50 per cent or more.</t>
  </si>
  <si>
    <t xml:space="preserve">2.  The figures in each column up to 1990/91 refer to the average expenditure over the two year period to minimise sampling errors</t>
  </si>
  <si>
    <t xml:space="preserve">which would be present if individual years were shown.</t>
  </si>
  <si>
    <t xml:space="preserve">3.  Data relates to single calendar years.</t>
  </si>
  <si>
    <t xml:space="preserve">4.  Data relates to single financial years.</t>
  </si>
  <si>
    <t xml:space="preserve">5.  The figures in this column refer to the average expenditure over the three financial year periods to reduce the effect of the sampling errors</t>
  </si>
  <si>
    <t xml:space="preserve">which affect individual years' results - eg. "1995/98" is the average of 1995/6, 1996/97 and 1997/98.</t>
  </si>
  <si>
    <t xml:space="preserve">6.  Based on weighted data and including children's expenditur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  <numFmt numFmtId="169" formatCode="#,##0"/>
    <numFmt numFmtId="170" formatCode="_-#,##0_-;\-#,##0_-;_-* \-_-;_-@_-"/>
    <numFmt numFmtId="171" formatCode="@"/>
    <numFmt numFmtId="172" formatCode="_-* #,##0_-;\-* #,##0_-;_-* \-_-;_-@_-"/>
    <numFmt numFmtId="173" formatCode="#,##0.0"/>
    <numFmt numFmtId="174" formatCode="0.00"/>
    <numFmt numFmtId="175" formatCode="0.0\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2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2"/>
      <color rgb="FF3333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CC"/>
      <name val="Arial"/>
      <family val="2"/>
    </font>
    <font>
      <sz val="7"/>
      <name val="Arial"/>
      <family val="2"/>
    </font>
    <font>
      <b val="true"/>
      <vertAlign val="superscript"/>
      <sz val="14"/>
      <name val="Arial"/>
      <family val="2"/>
    </font>
    <font>
      <i val="true"/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7</xdr:row>
      <xdr:rowOff>180720</xdr:rowOff>
    </xdr:from>
    <xdr:to>
      <xdr:col>9</xdr:col>
      <xdr:colOff>494280</xdr:colOff>
      <xdr:row>58</xdr:row>
      <xdr:rowOff>124200</xdr:rowOff>
    </xdr:to>
    <xdr:sp>
      <xdr:nvSpPr>
        <xdr:cNvPr id="0" name="Text 3"/>
        <xdr:cNvSpPr/>
      </xdr:nvSpPr>
      <xdr:spPr>
        <a:xfrm>
          <a:off x="6490800" y="11029680"/>
          <a:ext cx="494280" cy="13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true" outlineLevel="0" max="5" min="4" style="0" width="8.85"/>
    <col collapsed="false" customWidth="true" hidden="false" outlineLevel="0" max="12" min="6" style="0" width="12.7"/>
    <col collapsed="false" customWidth="true" hidden="false" outlineLevel="0" max="13" min="13" style="0" width="14.28"/>
    <col collapsed="false" customWidth="true" hidden="false" outlineLevel="0" max="15" min="14" style="0" width="12.7"/>
  </cols>
  <sheetData>
    <row r="1" customFormat="false" ht="20.25" hidden="false" customHeight="false" outlineLevel="0" collapsed="false">
      <c r="N1" s="3" t="s">
        <v>6</v>
      </c>
    </row>
    <row r="3" customFormat="false" ht="18" hidden="false" customHeight="false" outlineLevel="0" collapsed="false">
      <c r="A3" s="4" t="s">
        <v>7</v>
      </c>
    </row>
    <row r="4" s="7" customFormat="true" ht="18.75" hidden="false" customHeight="false" outlineLevel="0" collapsed="false">
      <c r="A4" s="5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" hidden="false" customHeight="true" outlineLevel="0" collapsed="false">
      <c r="A5" s="8"/>
      <c r="B5" s="8"/>
      <c r="C5" s="8"/>
      <c r="D5" s="8"/>
      <c r="E5" s="8"/>
      <c r="F5" s="9" t="s">
        <v>9</v>
      </c>
      <c r="G5" s="8"/>
      <c r="H5" s="8"/>
      <c r="I5" s="8"/>
      <c r="M5" s="10"/>
      <c r="N5" s="11"/>
      <c r="O5" s="11" t="s">
        <v>10</v>
      </c>
    </row>
    <row r="6" customFormat="false" ht="15" hidden="false" customHeight="false" outlineLevel="0" collapsed="false">
      <c r="A6" s="8"/>
      <c r="B6" s="12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3" t="s">
        <v>24</v>
      </c>
    </row>
    <row r="7" customFormat="false" ht="15" hidden="false" customHeight="false" outlineLevel="0" collapsed="false">
      <c r="A7" s="8"/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N7" s="15" t="s">
        <v>25</v>
      </c>
      <c r="O7" s="16"/>
    </row>
    <row r="8" customFormat="false" ht="15" hidden="false" customHeight="false" outlineLevel="0" collapsed="false">
      <c r="A8" s="8"/>
      <c r="B8" s="8"/>
      <c r="C8" s="14"/>
      <c r="D8" s="14"/>
      <c r="E8" s="14"/>
      <c r="F8" s="14"/>
      <c r="G8" s="14"/>
      <c r="H8" s="14"/>
      <c r="I8" s="14"/>
      <c r="J8" s="14"/>
      <c r="N8" s="17" t="s">
        <v>26</v>
      </c>
      <c r="O8" s="16"/>
    </row>
    <row r="9" customFormat="false" ht="15.75" hidden="false" customHeight="fals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20"/>
      <c r="K9" s="21"/>
      <c r="L9" s="21"/>
      <c r="M9" s="21"/>
      <c r="N9" s="22" t="s">
        <v>27</v>
      </c>
      <c r="O9" s="23"/>
    </row>
    <row r="10" customFormat="false" ht="12.75" hidden="false" customHeight="false" outlineLevel="0" collapsed="false">
      <c r="J10" s="24"/>
      <c r="N10" s="25"/>
      <c r="O10" s="25" t="s">
        <v>28</v>
      </c>
    </row>
    <row r="11" customFormat="false" ht="15.75" hidden="false" customHeight="false" outlineLevel="0" collapsed="false">
      <c r="A11" s="26" t="s">
        <v>29</v>
      </c>
    </row>
    <row r="12" customFormat="false" ht="5.25" hidden="false" customHeight="true" outlineLevel="0" collapsed="false"/>
    <row r="13" customFormat="false" ht="12.75" hidden="false" customHeight="false" outlineLevel="0" collapsed="false">
      <c r="A13" s="8" t="s">
        <v>30</v>
      </c>
      <c r="M13" s="0" t="s">
        <v>31</v>
      </c>
    </row>
    <row r="14" customFormat="false" ht="18" hidden="false" customHeight="true" outlineLevel="0" collapsed="false">
      <c r="A14" s="27" t="s">
        <v>32</v>
      </c>
    </row>
    <row r="15" customFormat="false" ht="15" hidden="false" customHeight="false" outlineLevel="0" collapsed="false">
      <c r="A15" s="28" t="s">
        <v>33</v>
      </c>
      <c r="B15" s="0" t="n">
        <v>113</v>
      </c>
      <c r="C15" s="7" t="n">
        <v>142</v>
      </c>
      <c r="D15" s="7" t="n">
        <v>143</v>
      </c>
      <c r="E15" s="7" t="n">
        <v>162</v>
      </c>
      <c r="F15" s="7" t="n">
        <v>176</v>
      </c>
      <c r="G15" s="7" t="n">
        <v>172</v>
      </c>
      <c r="H15" s="7" t="n">
        <v>146</v>
      </c>
      <c r="I15" s="7" t="n">
        <v>125</v>
      </c>
      <c r="J15" s="7" t="n">
        <v>97</v>
      </c>
      <c r="K15" s="29" t="n">
        <v>69.9371276595745</v>
      </c>
      <c r="L15" s="30" t="n">
        <v>46.3406595744681</v>
      </c>
      <c r="M15" s="31" t="n">
        <v>38.0269574468085</v>
      </c>
      <c r="N15" s="32" t="n">
        <v>11</v>
      </c>
      <c r="O15" s="32" t="n">
        <v>45</v>
      </c>
    </row>
    <row r="16" customFormat="false" ht="15" hidden="false" customHeight="false" outlineLevel="0" collapsed="false">
      <c r="A16" s="28" t="s">
        <v>34</v>
      </c>
      <c r="B16" s="0" t="n">
        <v>1</v>
      </c>
      <c r="C16" s="7" t="n">
        <v>1</v>
      </c>
      <c r="D16" s="7" t="n">
        <v>1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1</v>
      </c>
      <c r="K16" s="33" t="s">
        <v>35</v>
      </c>
      <c r="L16" s="33" t="s">
        <v>35</v>
      </c>
      <c r="M16" s="29" t="n">
        <v>1</v>
      </c>
      <c r="N16" s="34" t="s">
        <v>35</v>
      </c>
      <c r="O16" s="33" t="s">
        <v>35</v>
      </c>
    </row>
    <row r="17" customFormat="false" ht="15" hidden="false" customHeight="false" outlineLevel="0" collapsed="false">
      <c r="A17" s="28" t="s">
        <v>36</v>
      </c>
      <c r="B17" s="0" t="n">
        <v>136</v>
      </c>
      <c r="C17" s="7" t="n">
        <v>172</v>
      </c>
      <c r="D17" s="7" t="n">
        <v>173</v>
      </c>
      <c r="E17" s="7" t="n">
        <v>163</v>
      </c>
      <c r="F17" s="7" t="n">
        <v>177</v>
      </c>
      <c r="G17" s="7" t="n">
        <v>173</v>
      </c>
      <c r="H17" s="7" t="n">
        <v>147</v>
      </c>
      <c r="I17" s="7" t="n">
        <v>126</v>
      </c>
      <c r="J17" s="7" t="n">
        <v>98</v>
      </c>
      <c r="K17" s="29" t="n">
        <v>69.9371276595745</v>
      </c>
      <c r="L17" s="29" t="n">
        <v>46.3406595744681</v>
      </c>
      <c r="M17" s="31" t="n">
        <v>39.0269574468085</v>
      </c>
      <c r="N17" s="30" t="n">
        <v>11</v>
      </c>
      <c r="O17" s="29" t="n">
        <v>45</v>
      </c>
    </row>
    <row r="18" customFormat="false" ht="8.25" hidden="false" customHeight="true" outlineLevel="0" collapsed="false">
      <c r="C18" s="35" t="n">
        <f aca="false">IF(ABS(C17-SUM(C15:C16))&gt;comment!$A$1,C17-SUM(C15:C16)," ")</f>
        <v>29</v>
      </c>
      <c r="D18" s="35" t="n">
        <f aca="false">IF(ABS(D17-SUM(D15:D16))&gt;comment!$A$1,D17-SUM(D15:D16)," ")</f>
        <v>29</v>
      </c>
      <c r="E18" s="35" t="str">
        <f aca="false">IF(ABS(E17-SUM(E15:E16))&gt;comment!$A$1,E17-SUM(E15:E16)," ")</f>
        <v> </v>
      </c>
      <c r="F18" s="35" t="str">
        <f aca="false">IF(ABS(F17-SUM(F15:F16))&gt;comment!$A$1,F17-SUM(F15:F16)," ")</f>
        <v> </v>
      </c>
      <c r="G18" s="35" t="str">
        <f aca="false">IF(ABS(G17-SUM(G15:G16))&gt;comment!$A$1,G17-SUM(G15:G16)," ")</f>
        <v> </v>
      </c>
      <c r="H18" s="35" t="str">
        <f aca="false">IF(ABS(H17-SUM(H15:H16))&gt;comment!$A$1,H17-SUM(H15:H16)," ")</f>
        <v> </v>
      </c>
      <c r="I18" s="35" t="str">
        <f aca="false">IF(ABS(I17-SUM(I15:I16))&gt;comment!$A$1,I17-SUM(I15:I16)," ")</f>
        <v> </v>
      </c>
      <c r="J18" s="35" t="str">
        <f aca="false">IF(ABS(J17-SUM(J15:J16))&gt;comment!$A$1,J17-SUM(J15:J16)," ")</f>
        <v> </v>
      </c>
      <c r="K18" s="35" t="str">
        <f aca="false">IF(ABS(K17-SUM(K15:K16))&gt;comment!$A$1,K17-SUM(K15:K16)," ")</f>
        <v> </v>
      </c>
      <c r="L18" s="35" t="str">
        <f aca="false">IF(ABS(L17-SUM(L15:L16))&gt;comment!$A$1,L17-SUM(L15:L16)," ")</f>
        <v> </v>
      </c>
      <c r="M18" s="35" t="str">
        <f aca="false">IF(ABS(M17-SUM(M15:M16))&gt;comment!$A$1,M17-SUM(M15:M16)," ")</f>
        <v> </v>
      </c>
      <c r="N18" s="36" t="s">
        <v>37</v>
      </c>
      <c r="O18" s="35"/>
    </row>
    <row r="19" customFormat="false" ht="17.25" hidden="false" customHeight="true" outlineLevel="0" collapsed="false">
      <c r="A19" s="27" t="s">
        <v>38</v>
      </c>
      <c r="C19" s="7"/>
      <c r="D19" s="7"/>
      <c r="E19" s="7"/>
      <c r="F19" s="7"/>
      <c r="G19" s="7"/>
      <c r="H19" s="7"/>
      <c r="I19" s="7"/>
      <c r="J19" s="7"/>
      <c r="K19" s="7"/>
      <c r="L19" s="37"/>
      <c r="M19" s="7"/>
      <c r="N19" s="38"/>
    </row>
    <row r="20" customFormat="false" ht="15" hidden="false" customHeight="false" outlineLevel="0" collapsed="false">
      <c r="A20" s="28" t="s">
        <v>39</v>
      </c>
      <c r="B20" s="0" t="n">
        <v>27</v>
      </c>
      <c r="C20" s="7" t="n">
        <v>28</v>
      </c>
      <c r="D20" s="7" t="n">
        <v>30</v>
      </c>
      <c r="E20" s="7" t="n">
        <v>35</v>
      </c>
      <c r="F20" s="7" t="n">
        <v>41</v>
      </c>
      <c r="G20" s="7" t="n">
        <v>40</v>
      </c>
      <c r="H20" s="7" t="n">
        <v>53</v>
      </c>
      <c r="I20" s="7" t="n">
        <v>49</v>
      </c>
      <c r="J20" s="7" t="n">
        <v>42</v>
      </c>
      <c r="K20" s="29" t="n">
        <v>52.347</v>
      </c>
      <c r="L20" s="30" t="n">
        <v>55.359</v>
      </c>
      <c r="M20" s="29" t="n">
        <v>57.017</v>
      </c>
      <c r="N20" s="32" t="n">
        <v>52</v>
      </c>
      <c r="O20" s="32" t="n">
        <v>65</v>
      </c>
    </row>
    <row r="21" customFormat="false" ht="15" hidden="false" customHeight="false" outlineLevel="0" collapsed="false">
      <c r="A21" s="28" t="s">
        <v>40</v>
      </c>
      <c r="B21" s="0" t="n">
        <v>23</v>
      </c>
      <c r="C21" s="7" t="n">
        <v>29</v>
      </c>
      <c r="D21" s="7" t="n">
        <v>29</v>
      </c>
      <c r="E21" s="7" t="n">
        <v>33</v>
      </c>
      <c r="F21" s="7" t="n">
        <v>15</v>
      </c>
      <c r="G21" s="7" t="n">
        <v>35</v>
      </c>
      <c r="H21" s="7" t="n">
        <v>27</v>
      </c>
      <c r="I21" s="7" t="n">
        <v>28</v>
      </c>
      <c r="J21" s="7" t="n">
        <v>31</v>
      </c>
      <c r="K21" s="29" t="n">
        <v>31.6178723404255</v>
      </c>
      <c r="L21" s="30" t="n">
        <v>36.9923404255319</v>
      </c>
      <c r="M21" s="29" t="n">
        <v>45.3140425531915</v>
      </c>
      <c r="N21" s="32" t="n">
        <v>45</v>
      </c>
      <c r="O21" s="32" t="n">
        <v>56</v>
      </c>
    </row>
    <row r="22" customFormat="false" ht="15" hidden="false" customHeight="false" outlineLevel="0" collapsed="false">
      <c r="A22" s="28" t="s">
        <v>41</v>
      </c>
      <c r="C22" s="7"/>
      <c r="D22" s="7"/>
      <c r="E22" s="34" t="s">
        <v>42</v>
      </c>
      <c r="F22" s="34" t="s">
        <v>42</v>
      </c>
      <c r="G22" s="34" t="s">
        <v>42</v>
      </c>
      <c r="H22" s="34" t="s">
        <v>42</v>
      </c>
      <c r="I22" s="34" t="s">
        <v>42</v>
      </c>
      <c r="J22" s="34" t="s">
        <v>42</v>
      </c>
      <c r="K22" s="34" t="s">
        <v>42</v>
      </c>
      <c r="L22" s="34" t="s">
        <v>42</v>
      </c>
      <c r="M22" s="39" t="s">
        <v>42</v>
      </c>
      <c r="N22" s="32" t="n">
        <v>27</v>
      </c>
      <c r="O22" s="32" t="n">
        <v>38</v>
      </c>
    </row>
    <row r="23" customFormat="false" ht="15" hidden="false" customHeight="false" outlineLevel="0" collapsed="false">
      <c r="A23" s="28" t="s">
        <v>43</v>
      </c>
      <c r="C23" s="7"/>
      <c r="D23" s="7"/>
      <c r="E23" s="33" t="s">
        <v>35</v>
      </c>
      <c r="F23" s="33" t="s">
        <v>35</v>
      </c>
      <c r="G23" s="33" t="s">
        <v>35</v>
      </c>
      <c r="H23" s="33" t="s">
        <v>35</v>
      </c>
      <c r="I23" s="33" t="s">
        <v>35</v>
      </c>
      <c r="J23" s="33" t="s">
        <v>35</v>
      </c>
      <c r="K23" s="33" t="n">
        <v>2</v>
      </c>
      <c r="L23" s="33" t="n">
        <v>23</v>
      </c>
      <c r="M23" s="33" t="n">
        <v>25</v>
      </c>
      <c r="N23" s="32" t="n">
        <v>28</v>
      </c>
      <c r="O23" s="32" t="n">
        <v>27</v>
      </c>
    </row>
    <row r="24" customFormat="false" ht="15" hidden="false" customHeight="false" outlineLevel="0" collapsed="false">
      <c r="A24" s="28" t="s">
        <v>36</v>
      </c>
      <c r="C24" s="7"/>
      <c r="D24" s="7"/>
      <c r="E24" s="33" t="n">
        <f aca="false">SUM(E20:E23)</f>
        <v>68</v>
      </c>
      <c r="F24" s="33" t="n">
        <f aca="false">SUM(F20:F23)</f>
        <v>56</v>
      </c>
      <c r="G24" s="33" t="n">
        <f aca="false">SUM(G20:G23)</f>
        <v>75</v>
      </c>
      <c r="H24" s="33" t="n">
        <f aca="false">SUM(H20:H23)</f>
        <v>80</v>
      </c>
      <c r="I24" s="33" t="n">
        <f aca="false">SUM(I20:I23)</f>
        <v>77</v>
      </c>
      <c r="J24" s="33" t="n">
        <f aca="false">SUM(J20:J23)</f>
        <v>73</v>
      </c>
      <c r="K24" s="40" t="n">
        <f aca="false">SUM(K20:K23)</f>
        <v>85.9648723404255</v>
      </c>
      <c r="L24" s="40" t="n">
        <f aca="false">SUM(L20:L23)</f>
        <v>115.351340425532</v>
      </c>
      <c r="M24" s="41" t="n">
        <f aca="false">SUM(M20:M23)</f>
        <v>127.331042553191</v>
      </c>
      <c r="N24" s="32" t="n">
        <v>152</v>
      </c>
      <c r="O24" s="40" t="n">
        <v>186</v>
      </c>
    </row>
    <row r="25" customFormat="false" ht="15" hidden="false" customHeight="false" outlineLevel="0" collapsed="false">
      <c r="A25" s="28"/>
      <c r="C25" s="7"/>
      <c r="D25" s="7"/>
      <c r="E25" s="33"/>
      <c r="F25" s="33"/>
      <c r="G25" s="33"/>
      <c r="H25" s="33"/>
      <c r="I25" s="33"/>
      <c r="J25" s="33"/>
      <c r="K25" s="40"/>
      <c r="L25" s="40"/>
      <c r="M25" s="42"/>
      <c r="N25" s="32"/>
      <c r="O25" s="40"/>
    </row>
    <row r="26" s="8" customFormat="true" ht="15" hidden="false" customHeight="true" outlineLevel="0" collapsed="false">
      <c r="A26" s="8" t="s">
        <v>44</v>
      </c>
      <c r="B26" s="8" t="n">
        <v>163</v>
      </c>
      <c r="C26" s="26" t="n">
        <v>200</v>
      </c>
      <c r="D26" s="26" t="n">
        <v>202</v>
      </c>
      <c r="E26" s="26" t="n">
        <v>231</v>
      </c>
      <c r="F26" s="26" t="n">
        <v>233</v>
      </c>
      <c r="G26" s="26" t="n">
        <v>248</v>
      </c>
      <c r="H26" s="26" t="n">
        <v>227</v>
      </c>
      <c r="I26" s="26" t="n">
        <v>203</v>
      </c>
      <c r="J26" s="26" t="n">
        <v>171</v>
      </c>
      <c r="K26" s="43" t="n">
        <v>155.902</v>
      </c>
      <c r="L26" s="43" t="n">
        <v>161.692</v>
      </c>
      <c r="M26" s="43" t="n">
        <v>166.358</v>
      </c>
      <c r="N26" s="44" t="n">
        <v>163</v>
      </c>
      <c r="O26" s="43" t="n">
        <v>231</v>
      </c>
    </row>
    <row r="27" customFormat="false" ht="15" hidden="false" customHeight="false" outlineLevel="0" collapsed="false">
      <c r="C27" s="7"/>
      <c r="D27" s="7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false" outlineLevel="0" collapsed="false">
      <c r="A28" s="46" t="s">
        <v>45</v>
      </c>
      <c r="B28" s="24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24"/>
      <c r="N28" s="24"/>
      <c r="O28" s="24"/>
    </row>
    <row r="29" customFormat="false" ht="15" hidden="false" customHeight="false" outlineLevel="0" collapsed="false">
      <c r="A29" s="24" t="s">
        <v>46</v>
      </c>
      <c r="B29" s="24" t="n">
        <v>132</v>
      </c>
      <c r="C29" s="47" t="n">
        <v>132</v>
      </c>
      <c r="D29" s="47" t="n">
        <v>142</v>
      </c>
      <c r="E29" s="47" t="n">
        <v>162</v>
      </c>
      <c r="F29" s="47" t="n">
        <v>166</v>
      </c>
      <c r="G29" s="47" t="n">
        <v>176</v>
      </c>
      <c r="H29" s="49" t="n">
        <v>174</v>
      </c>
      <c r="I29" s="49" t="n">
        <v>102</v>
      </c>
      <c r="J29" s="50" t="n">
        <v>98</v>
      </c>
      <c r="K29" s="51" t="n">
        <v>103.567</v>
      </c>
      <c r="L29" s="51" t="n">
        <v>93.571</v>
      </c>
      <c r="M29" s="51" t="n">
        <v>101.86</v>
      </c>
      <c r="N29" s="50" t="s">
        <v>42</v>
      </c>
      <c r="O29" s="50" t="s">
        <v>42</v>
      </c>
    </row>
    <row r="30" customFormat="false" ht="15" hidden="false" customHeight="false" outlineLevel="0" collapsed="false">
      <c r="A30" s="24" t="s">
        <v>47</v>
      </c>
      <c r="B30" s="24" t="n">
        <v>37</v>
      </c>
      <c r="C30" s="47" t="n">
        <v>21</v>
      </c>
      <c r="D30" s="47" t="n">
        <v>24</v>
      </c>
      <c r="E30" s="47" t="n">
        <v>23</v>
      </c>
      <c r="F30" s="47" t="n">
        <v>27</v>
      </c>
      <c r="G30" s="47" t="n">
        <v>25</v>
      </c>
      <c r="H30" s="49" t="n">
        <v>17</v>
      </c>
      <c r="I30" s="49" t="n">
        <v>16</v>
      </c>
      <c r="J30" s="50" t="n">
        <v>14</v>
      </c>
      <c r="K30" s="51" t="n">
        <v>15.072</v>
      </c>
      <c r="L30" s="51" t="n">
        <v>18.005</v>
      </c>
      <c r="M30" s="51" t="n">
        <v>22.804</v>
      </c>
      <c r="N30" s="50" t="s">
        <v>42</v>
      </c>
      <c r="O30" s="50" t="s">
        <v>42</v>
      </c>
    </row>
    <row r="31" customFormat="false" ht="15" hidden="false" customHeight="false" outlineLevel="0" collapsed="false">
      <c r="A31" s="24" t="s">
        <v>48</v>
      </c>
      <c r="B31" s="24" t="n">
        <v>169</v>
      </c>
      <c r="C31" s="47" t="n">
        <v>153</v>
      </c>
      <c r="D31" s="47" t="n">
        <v>166</v>
      </c>
      <c r="E31" s="47" t="n">
        <v>185</v>
      </c>
      <c r="F31" s="47" t="n">
        <v>193</v>
      </c>
      <c r="G31" s="47" t="n">
        <v>201</v>
      </c>
      <c r="H31" s="47" t="n">
        <v>191</v>
      </c>
      <c r="I31" s="47" t="n">
        <v>118</v>
      </c>
      <c r="J31" s="48" t="n">
        <v>111</v>
      </c>
      <c r="K31" s="51" t="n">
        <v>118.639</v>
      </c>
      <c r="L31" s="51" t="n">
        <v>111.576</v>
      </c>
      <c r="M31" s="51" t="n">
        <v>124.664</v>
      </c>
      <c r="N31" s="50" t="s">
        <v>42</v>
      </c>
      <c r="O31" s="50" t="s">
        <v>42</v>
      </c>
    </row>
    <row r="32" customFormat="false" ht="9.75" hidden="false" customHeight="true" outlineLevel="0" collapsed="false">
      <c r="A32" s="52"/>
      <c r="C32" s="7"/>
      <c r="D32" s="7"/>
      <c r="E32" s="7"/>
      <c r="F32" s="7"/>
      <c r="G32" s="7"/>
      <c r="H32" s="7"/>
      <c r="I32" s="7"/>
      <c r="J32" s="37"/>
      <c r="K32" s="34"/>
      <c r="L32" s="32"/>
      <c r="M32" s="32"/>
    </row>
    <row r="33" customFormat="false" ht="15" hidden="false" customHeight="false" outlineLevel="0" collapsed="false">
      <c r="A33" s="8" t="s">
        <v>49</v>
      </c>
      <c r="C33" s="7"/>
      <c r="D33" s="7"/>
      <c r="E33" s="7"/>
      <c r="F33" s="7"/>
      <c r="G33" s="7"/>
      <c r="H33" s="7"/>
      <c r="I33" s="7"/>
      <c r="J33" s="37"/>
      <c r="K33" s="34"/>
      <c r="L33" s="32"/>
      <c r="M33" s="32"/>
    </row>
    <row r="34" customFormat="false" ht="15" hidden="false" customHeight="false" outlineLevel="0" collapsed="false">
      <c r="A34" s="0" t="s">
        <v>50</v>
      </c>
      <c r="C34" s="7"/>
      <c r="D34" s="7" t="n">
        <v>142</v>
      </c>
      <c r="E34" s="7" t="n">
        <v>154</v>
      </c>
      <c r="F34" s="7" t="n">
        <v>162</v>
      </c>
      <c r="G34" s="7" t="n">
        <v>148</v>
      </c>
      <c r="H34" s="7" t="n">
        <v>165</v>
      </c>
      <c r="I34" s="7" t="n">
        <v>87</v>
      </c>
      <c r="J34" s="37" t="n">
        <v>80</v>
      </c>
      <c r="K34" s="32" t="n">
        <v>83.842</v>
      </c>
      <c r="L34" s="32" t="n">
        <v>78.653</v>
      </c>
      <c r="M34" s="32" t="n">
        <v>82.617</v>
      </c>
      <c r="N34" s="34" t="s">
        <v>42</v>
      </c>
      <c r="O34" s="34" t="s">
        <v>42</v>
      </c>
    </row>
    <row r="35" customFormat="false" ht="15.75" hidden="false" customHeight="true" outlineLevel="0" collapsed="false">
      <c r="A35" s="0" t="s">
        <v>51</v>
      </c>
      <c r="C35" s="7"/>
      <c r="D35" s="7" t="n">
        <v>15</v>
      </c>
      <c r="E35" s="7" t="n">
        <v>11</v>
      </c>
      <c r="F35" s="7" t="n">
        <v>27</v>
      </c>
      <c r="G35" s="7" t="n">
        <v>15</v>
      </c>
      <c r="H35" s="7" t="n">
        <v>10</v>
      </c>
      <c r="I35" s="7" t="n">
        <v>15</v>
      </c>
      <c r="J35" s="37" t="n">
        <v>9</v>
      </c>
      <c r="K35" s="32" t="n">
        <v>13.567</v>
      </c>
      <c r="L35" s="32" t="n">
        <v>15.485</v>
      </c>
      <c r="M35" s="32" t="n">
        <v>17.449</v>
      </c>
      <c r="N35" s="34" t="s">
        <v>42</v>
      </c>
      <c r="O35" s="34" t="s">
        <v>42</v>
      </c>
    </row>
    <row r="36" s="8" customFormat="true" ht="15.75" hidden="false" customHeight="false" outlineLevel="0" collapsed="false">
      <c r="A36" s="8" t="s">
        <v>52</v>
      </c>
      <c r="C36" s="26"/>
      <c r="D36" s="26" t="n">
        <v>156</v>
      </c>
      <c r="E36" s="26" t="n">
        <v>165</v>
      </c>
      <c r="F36" s="26" t="n">
        <v>188</v>
      </c>
      <c r="G36" s="26" t="n">
        <v>164</v>
      </c>
      <c r="H36" s="26" t="n">
        <v>175</v>
      </c>
      <c r="I36" s="26" t="n">
        <v>101</v>
      </c>
      <c r="J36" s="53" t="n">
        <v>90</v>
      </c>
      <c r="K36" s="54" t="n">
        <v>97.409</v>
      </c>
      <c r="L36" s="54" t="n">
        <v>94.138</v>
      </c>
      <c r="M36" s="54" t="n">
        <v>100.066</v>
      </c>
      <c r="N36" s="55" t="s">
        <v>42</v>
      </c>
      <c r="O36" s="55" t="s">
        <v>42</v>
      </c>
    </row>
    <row r="37" customFormat="false" ht="15" hidden="false" customHeight="false" outlineLevel="0" collapsed="false">
      <c r="A37" s="52"/>
      <c r="C37" s="7"/>
      <c r="D37" s="7"/>
      <c r="E37" s="7"/>
      <c r="F37" s="7"/>
      <c r="G37" s="7"/>
      <c r="H37" s="7"/>
      <c r="I37" s="7"/>
      <c r="J37" s="37"/>
      <c r="K37" s="34"/>
      <c r="L37" s="34"/>
    </row>
    <row r="38" customFormat="false" ht="15" hidden="false" customHeight="false" outlineLevel="0" collapsed="false">
      <c r="A38" s="8" t="s">
        <v>53</v>
      </c>
      <c r="C38" s="7"/>
      <c r="D38" s="7"/>
      <c r="E38" s="7"/>
      <c r="F38" s="7"/>
      <c r="G38" s="7"/>
      <c r="H38" s="7"/>
      <c r="I38" s="7"/>
      <c r="J38" s="7"/>
      <c r="K38" s="7"/>
      <c r="L38" s="37"/>
    </row>
    <row r="39" customFormat="false" ht="15" hidden="false" customHeight="false" outlineLevel="0" collapsed="false">
      <c r="A39" s="0" t="s">
        <v>54</v>
      </c>
      <c r="B39" s="0" t="n">
        <v>3</v>
      </c>
      <c r="C39" s="7" t="n">
        <v>2</v>
      </c>
      <c r="D39" s="7" t="n">
        <v>4</v>
      </c>
      <c r="E39" s="7" t="n">
        <v>5</v>
      </c>
      <c r="F39" s="7" t="n">
        <v>6</v>
      </c>
      <c r="G39" s="7" t="n">
        <v>8</v>
      </c>
      <c r="H39" s="7" t="n">
        <v>11</v>
      </c>
      <c r="I39" s="7" t="n">
        <v>7</v>
      </c>
      <c r="J39" s="7" t="n">
        <v>7</v>
      </c>
      <c r="K39" s="7" t="n">
        <v>6</v>
      </c>
      <c r="L39" s="37" t="n">
        <v>12</v>
      </c>
      <c r="M39" s="7" t="n">
        <v>15</v>
      </c>
      <c r="N39" s="34" t="n">
        <v>20</v>
      </c>
      <c r="O39" s="34" t="n">
        <v>22</v>
      </c>
    </row>
    <row r="40" customFormat="false" ht="15" hidden="false" customHeight="false" outlineLevel="0" collapsed="false">
      <c r="A40" s="0" t="s">
        <v>55</v>
      </c>
      <c r="B40" s="0" t="n">
        <v>6</v>
      </c>
      <c r="C40" s="7" t="n">
        <v>5</v>
      </c>
      <c r="D40" s="7" t="n">
        <v>9</v>
      </c>
      <c r="E40" s="7" t="n">
        <v>13</v>
      </c>
      <c r="F40" s="7" t="n">
        <v>13</v>
      </c>
      <c r="G40" s="7" t="n">
        <v>11</v>
      </c>
      <c r="H40" s="7" t="n">
        <v>11</v>
      </c>
      <c r="I40" s="7" t="n">
        <v>10</v>
      </c>
      <c r="J40" s="7" t="n">
        <v>18</v>
      </c>
      <c r="K40" s="7" t="n">
        <v>23</v>
      </c>
      <c r="L40" s="37" t="n">
        <v>21</v>
      </c>
      <c r="M40" s="7" t="n">
        <v>22</v>
      </c>
      <c r="N40" s="37" t="n">
        <v>22</v>
      </c>
      <c r="O40" s="7" t="n">
        <v>22</v>
      </c>
    </row>
    <row r="41" customFormat="false" ht="15" hidden="false" customHeight="false" outlineLevel="0" collapsed="false">
      <c r="A41" s="0" t="s">
        <v>56</v>
      </c>
      <c r="B41" s="0" t="s">
        <v>35</v>
      </c>
      <c r="C41" s="7" t="n">
        <v>-13</v>
      </c>
      <c r="D41" s="7" t="n">
        <v>-2</v>
      </c>
      <c r="E41" s="33" t="s">
        <v>35</v>
      </c>
      <c r="F41" s="7" t="n">
        <v>44</v>
      </c>
      <c r="G41" s="7" t="n">
        <v>-1</v>
      </c>
      <c r="H41" s="33" t="s">
        <v>35</v>
      </c>
      <c r="I41" s="33" t="s">
        <v>35</v>
      </c>
      <c r="J41" s="33" t="s">
        <v>35</v>
      </c>
      <c r="K41" s="33" t="s">
        <v>35</v>
      </c>
      <c r="L41" s="33" t="s">
        <v>35</v>
      </c>
      <c r="M41" s="33" t="s">
        <v>35</v>
      </c>
      <c r="N41" s="34" t="s">
        <v>35</v>
      </c>
      <c r="O41" s="33" t="s">
        <v>35</v>
      </c>
    </row>
    <row r="42" customFormat="false" ht="15" hidden="false" customHeight="false" outlineLevel="0" collapsed="false">
      <c r="A42" s="0" t="s">
        <v>57</v>
      </c>
      <c r="B42" s="0" t="n">
        <v>6</v>
      </c>
      <c r="C42" s="7" t="n">
        <v>7</v>
      </c>
      <c r="D42" s="7" t="n">
        <v>9</v>
      </c>
      <c r="E42" s="7" t="n">
        <v>8</v>
      </c>
      <c r="F42" s="7" t="n">
        <v>11</v>
      </c>
      <c r="G42" s="7" t="n">
        <v>11</v>
      </c>
      <c r="H42" s="33" t="n">
        <v>12</v>
      </c>
      <c r="I42" s="33" t="n">
        <v>12</v>
      </c>
      <c r="J42" s="33" t="n">
        <v>14</v>
      </c>
      <c r="K42" s="33" t="n">
        <v>18</v>
      </c>
      <c r="L42" s="33" t="n">
        <v>36</v>
      </c>
      <c r="M42" s="7" t="n">
        <v>75</v>
      </c>
      <c r="N42" s="34" t="n">
        <v>114</v>
      </c>
      <c r="O42" s="34" t="n">
        <v>116</v>
      </c>
    </row>
    <row r="43" s="8" customFormat="true" ht="15.75" hidden="false" customHeight="false" outlineLevel="0" collapsed="false">
      <c r="A43" s="8" t="s">
        <v>52</v>
      </c>
      <c r="B43" s="8" t="n">
        <v>15</v>
      </c>
      <c r="C43" s="26" t="n">
        <v>1</v>
      </c>
      <c r="D43" s="26" t="n">
        <v>20</v>
      </c>
      <c r="E43" s="26" t="n">
        <v>26</v>
      </c>
      <c r="F43" s="26" t="n">
        <v>74</v>
      </c>
      <c r="G43" s="26" t="n">
        <v>29</v>
      </c>
      <c r="H43" s="26" t="n">
        <v>34</v>
      </c>
      <c r="I43" s="26" t="n">
        <v>29</v>
      </c>
      <c r="J43" s="26" t="n">
        <v>39</v>
      </c>
      <c r="K43" s="26" t="n">
        <v>47</v>
      </c>
      <c r="L43" s="26" t="n">
        <v>69</v>
      </c>
      <c r="M43" s="26" t="n">
        <v>112</v>
      </c>
      <c r="N43" s="53" t="n">
        <v>156</v>
      </c>
      <c r="O43" s="26" t="n">
        <v>160</v>
      </c>
    </row>
    <row r="44" customFormat="false" ht="15" hidden="false" customHeight="false" outlineLevel="0" collapsed="false">
      <c r="A44" s="24" t="s">
        <v>58</v>
      </c>
      <c r="B44" s="24" t="n">
        <v>15</v>
      </c>
      <c r="C44" s="47" t="n">
        <v>14</v>
      </c>
      <c r="D44" s="47" t="n">
        <v>22</v>
      </c>
      <c r="E44" s="56" t="n">
        <f aca="false">E39+E40+E42</f>
        <v>26</v>
      </c>
      <c r="F44" s="56" t="n">
        <f aca="false">F39+F40+F42</f>
        <v>30</v>
      </c>
      <c r="G44" s="56" t="n">
        <f aca="false">G39+G40+G42</f>
        <v>30</v>
      </c>
      <c r="H44" s="56" t="n">
        <f aca="false">H39+H40+H42</f>
        <v>34</v>
      </c>
      <c r="I44" s="56" t="n">
        <f aca="false">I39+I40+I42</f>
        <v>29</v>
      </c>
      <c r="J44" s="56" t="n">
        <f aca="false">J39+J40+J42</f>
        <v>39</v>
      </c>
      <c r="K44" s="56" t="n">
        <f aca="false">K39+K40+K42</f>
        <v>47</v>
      </c>
      <c r="L44" s="56" t="n">
        <f aca="false">L39+L40+L42</f>
        <v>69</v>
      </c>
      <c r="M44" s="56" t="n">
        <f aca="false">M39+M40+M42</f>
        <v>112</v>
      </c>
      <c r="N44" s="57" t="n">
        <v>156</v>
      </c>
      <c r="O44" s="56" t="n">
        <v>160</v>
      </c>
    </row>
    <row r="45" customFormat="false" ht="1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8" t="s">
        <v>59</v>
      </c>
      <c r="C46" s="7"/>
      <c r="D46" s="7"/>
      <c r="F46" s="7"/>
      <c r="G46" s="7"/>
      <c r="H46" s="7"/>
      <c r="I46" s="7"/>
      <c r="J46" s="7"/>
      <c r="K46" s="7"/>
      <c r="L46" s="7"/>
    </row>
    <row r="47" customFormat="false" ht="15.75" hidden="false" customHeight="false" outlineLevel="0" collapsed="false">
      <c r="A47" s="8" t="s">
        <v>60</v>
      </c>
      <c r="B47" s="8" t="n">
        <v>347</v>
      </c>
      <c r="C47" s="26" t="n">
        <v>354</v>
      </c>
      <c r="D47" s="26" t="n">
        <v>378</v>
      </c>
      <c r="E47" s="58" t="n">
        <f aca="false">E26+E36+E43</f>
        <v>422</v>
      </c>
      <c r="F47" s="58" t="n">
        <f aca="false">F26+F36+F43</f>
        <v>495</v>
      </c>
      <c r="G47" s="58" t="n">
        <f aca="false">G26+G36+G43</f>
        <v>441</v>
      </c>
      <c r="H47" s="58" t="n">
        <f aca="false">H26+H36+H43</f>
        <v>436</v>
      </c>
      <c r="I47" s="58" t="n">
        <f aca="false">I26+I36+I43</f>
        <v>333</v>
      </c>
      <c r="J47" s="58" t="n">
        <f aca="false">J26+J36+J43</f>
        <v>300</v>
      </c>
      <c r="K47" s="59" t="n">
        <f aca="false">K26+K36+K43</f>
        <v>300.311</v>
      </c>
      <c r="L47" s="59" t="n">
        <f aca="false">L26+L36+L43</f>
        <v>324.83</v>
      </c>
      <c r="M47" s="59" t="n">
        <f aca="false">M26+M36+M43</f>
        <v>378.424</v>
      </c>
      <c r="N47" s="60" t="s">
        <v>42</v>
      </c>
      <c r="O47" s="60" t="s">
        <v>42</v>
      </c>
    </row>
    <row r="48" customFormat="false" ht="15.75" hidden="false" customHeight="false" outlineLevel="0" collapsed="false">
      <c r="A48" s="8"/>
      <c r="B48" s="8"/>
      <c r="C48" s="26"/>
      <c r="D48" s="26"/>
      <c r="E48" s="26"/>
      <c r="F48" s="26"/>
      <c r="G48" s="26"/>
      <c r="H48" s="61"/>
      <c r="I48" s="61"/>
      <c r="J48" s="61"/>
      <c r="K48" s="62"/>
      <c r="L48" s="62"/>
    </row>
    <row r="49" customFormat="false" ht="1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.75" hidden="false" customHeight="false" outlineLevel="0" collapsed="false">
      <c r="A50" s="26" t="s">
        <v>61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0.5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8" t="s">
        <v>62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0" t="s">
        <v>63</v>
      </c>
      <c r="B53" s="0" t="n">
        <v>15</v>
      </c>
      <c r="C53" s="7" t="n">
        <v>30</v>
      </c>
      <c r="D53" s="7" t="n">
        <v>30</v>
      </c>
      <c r="E53" s="7" t="n">
        <v>35</v>
      </c>
      <c r="F53" s="29" t="n">
        <v>20.534</v>
      </c>
      <c r="G53" s="29" t="n">
        <v>21.606</v>
      </c>
      <c r="H53" s="29" t="n">
        <v>26.487</v>
      </c>
      <c r="I53" s="29" t="n">
        <v>25.824</v>
      </c>
      <c r="J53" s="32" t="n">
        <v>29.258</v>
      </c>
      <c r="K53" s="32" t="n">
        <v>31.31</v>
      </c>
      <c r="L53" s="32" t="n">
        <v>35.136</v>
      </c>
      <c r="M53" s="32" t="n">
        <v>30.407070876963</v>
      </c>
      <c r="N53" s="32" t="s">
        <v>42</v>
      </c>
      <c r="O53" s="32" t="s">
        <v>42</v>
      </c>
    </row>
    <row r="54" customFormat="false" ht="15" hidden="false" customHeight="false" outlineLevel="0" collapsed="false">
      <c r="A54" s="0" t="s">
        <v>64</v>
      </c>
      <c r="B54" s="0" t="n">
        <v>172</v>
      </c>
      <c r="C54" s="7" t="n">
        <v>184</v>
      </c>
      <c r="D54" s="7" t="n">
        <v>192</v>
      </c>
      <c r="E54" s="7" t="n">
        <v>217</v>
      </c>
      <c r="F54" s="29" t="n">
        <v>236.558</v>
      </c>
      <c r="G54" s="29" t="n">
        <v>249.715</v>
      </c>
      <c r="H54" s="29" t="n">
        <v>222.089</v>
      </c>
      <c r="I54" s="29" t="n">
        <v>215.599</v>
      </c>
      <c r="J54" s="32" t="n">
        <v>197.885</v>
      </c>
      <c r="K54" s="32" t="n">
        <v>205.381</v>
      </c>
      <c r="L54" s="32" t="n">
        <v>204.756</v>
      </c>
      <c r="M54" s="32" t="n">
        <v>216.236721043261</v>
      </c>
      <c r="N54" s="32" t="s">
        <v>42</v>
      </c>
      <c r="O54" s="32" t="s">
        <v>42</v>
      </c>
    </row>
    <row r="55" customFormat="false" ht="15" hidden="false" customHeight="false" outlineLevel="0" collapsed="false">
      <c r="A55" s="0" t="s">
        <v>65</v>
      </c>
      <c r="B55" s="0" t="n">
        <v>30</v>
      </c>
      <c r="C55" s="7" t="n">
        <v>38</v>
      </c>
      <c r="D55" s="7" t="n">
        <v>40</v>
      </c>
      <c r="E55" s="7" t="n">
        <v>42</v>
      </c>
      <c r="F55" s="29" t="n">
        <v>44.228</v>
      </c>
      <c r="G55" s="29" t="n">
        <v>43.967</v>
      </c>
      <c r="H55" s="29" t="n">
        <v>39.816</v>
      </c>
      <c r="I55" s="29" t="n">
        <v>45.07</v>
      </c>
      <c r="J55" s="32" t="n">
        <v>47.238</v>
      </c>
      <c r="K55" s="32" t="n">
        <v>45.19</v>
      </c>
      <c r="L55" s="32" t="n">
        <v>43.895</v>
      </c>
      <c r="M55" s="32" t="n">
        <v>44.0418757902077</v>
      </c>
      <c r="N55" s="32" t="s">
        <v>42</v>
      </c>
      <c r="O55" s="32" t="s">
        <v>42</v>
      </c>
    </row>
    <row r="56" customFormat="false" ht="15" hidden="false" customHeight="false" outlineLevel="0" collapsed="false">
      <c r="A56" s="0" t="s">
        <v>66</v>
      </c>
      <c r="B56" s="0" t="n">
        <v>-3</v>
      </c>
      <c r="C56" s="7" t="n">
        <v>-2</v>
      </c>
      <c r="D56" s="7" t="n">
        <v>-4</v>
      </c>
      <c r="E56" s="7" t="n">
        <v>-6</v>
      </c>
      <c r="F56" s="29" t="n">
        <v>-7.8</v>
      </c>
      <c r="G56" s="29" t="n">
        <v>-8.336</v>
      </c>
      <c r="H56" s="29" t="n">
        <v>-7.246</v>
      </c>
      <c r="I56" s="29" t="n">
        <v>-12.565</v>
      </c>
      <c r="J56" s="32" t="n">
        <v>-13.214</v>
      </c>
      <c r="K56" s="32" t="n">
        <v>-13.834</v>
      </c>
      <c r="L56" s="32" t="n">
        <v>-19.919</v>
      </c>
      <c r="M56" s="32" t="n">
        <v>-21.1792855497621</v>
      </c>
      <c r="N56" s="32" t="s">
        <v>42</v>
      </c>
      <c r="O56" s="32" t="s">
        <v>42</v>
      </c>
    </row>
    <row r="57" customFormat="false" ht="15" hidden="false" customHeight="false" outlineLevel="0" collapsed="false">
      <c r="A57" s="0" t="s">
        <v>67</v>
      </c>
      <c r="B57" s="0" t="n">
        <v>8</v>
      </c>
      <c r="C57" s="7" t="n">
        <v>8</v>
      </c>
      <c r="D57" s="7" t="n">
        <v>10</v>
      </c>
      <c r="E57" s="7" t="n">
        <v>9</v>
      </c>
      <c r="F57" s="29" t="n">
        <v>10.2</v>
      </c>
      <c r="G57" s="29" t="n">
        <v>11.23</v>
      </c>
      <c r="H57" s="29" t="n">
        <v>12.806</v>
      </c>
      <c r="I57" s="29" t="n">
        <v>13.324</v>
      </c>
      <c r="J57" s="32" t="n">
        <v>13.886</v>
      </c>
      <c r="K57" s="32" t="n">
        <v>14.204</v>
      </c>
      <c r="L57" s="32" t="n">
        <v>15.162</v>
      </c>
      <c r="M57" s="32" t="n">
        <v>14.2834961977285</v>
      </c>
      <c r="N57" s="32" t="s">
        <v>42</v>
      </c>
      <c r="O57" s="32" t="s">
        <v>42</v>
      </c>
    </row>
    <row r="58" customFormat="false" ht="15" hidden="false" customHeight="false" outlineLevel="0" collapsed="false">
      <c r="A58" s="0" t="s">
        <v>68</v>
      </c>
      <c r="B58" s="0" t="n">
        <v>40</v>
      </c>
      <c r="C58" s="7" t="n">
        <v>44</v>
      </c>
      <c r="D58" s="7" t="n">
        <v>40</v>
      </c>
      <c r="E58" s="7" t="n">
        <v>39</v>
      </c>
      <c r="F58" s="29" t="n">
        <v>41.802</v>
      </c>
      <c r="G58" s="29" t="n">
        <v>44.697</v>
      </c>
      <c r="H58" s="29" t="n">
        <v>44.091</v>
      </c>
      <c r="I58" s="29" t="n">
        <v>43.597</v>
      </c>
      <c r="J58" s="32" t="n">
        <v>42.441</v>
      </c>
      <c r="K58" s="32" t="n">
        <v>41.968</v>
      </c>
      <c r="L58" s="32" t="n">
        <v>41.349</v>
      </c>
      <c r="M58" s="32" t="n">
        <v>39.739</v>
      </c>
      <c r="N58" s="32" t="s">
        <v>42</v>
      </c>
      <c r="O58" s="32" t="s">
        <v>42</v>
      </c>
    </row>
    <row r="59" customFormat="false" ht="17.25" hidden="false" customHeight="true" outlineLevel="0" collapsed="false">
      <c r="A59" s="0" t="s">
        <v>69</v>
      </c>
      <c r="B59" s="0" t="n">
        <v>59</v>
      </c>
      <c r="C59" s="7" t="n">
        <v>54</v>
      </c>
      <c r="D59" s="7" t="n">
        <v>65</v>
      </c>
      <c r="E59" s="7" t="n">
        <v>73</v>
      </c>
      <c r="F59" s="29" t="n">
        <v>74.505</v>
      </c>
      <c r="G59" s="29" t="n">
        <v>74.822</v>
      </c>
      <c r="H59" s="29" t="n">
        <v>81.651</v>
      </c>
      <c r="I59" s="40" t="n">
        <v>150.253</v>
      </c>
      <c r="J59" s="32" t="n">
        <v>46.153</v>
      </c>
      <c r="K59" s="32" t="n">
        <v>42.454</v>
      </c>
      <c r="L59" s="32" t="n">
        <v>51.009</v>
      </c>
      <c r="M59" s="32" t="n">
        <v>54.518</v>
      </c>
      <c r="N59" s="32" t="s">
        <v>42</v>
      </c>
      <c r="O59" s="32" t="s">
        <v>42</v>
      </c>
    </row>
    <row r="60" customFormat="false" ht="15" hidden="false" customHeight="false" outlineLevel="0" collapsed="false">
      <c r="A60" s="0" t="s">
        <v>70</v>
      </c>
      <c r="C60" s="7"/>
      <c r="D60" s="7"/>
      <c r="E60" s="33" t="s">
        <v>42</v>
      </c>
      <c r="F60" s="33" t="s">
        <v>42</v>
      </c>
      <c r="G60" s="33" t="s">
        <v>42</v>
      </c>
      <c r="H60" s="33" t="s">
        <v>42</v>
      </c>
      <c r="I60" s="40" t="n">
        <v>10.947</v>
      </c>
      <c r="J60" s="32" t="n">
        <v>11.222</v>
      </c>
      <c r="K60" s="32" t="n">
        <v>11.682</v>
      </c>
      <c r="L60" s="32" t="n">
        <v>12.387</v>
      </c>
      <c r="M60" s="32" t="n">
        <v>12.6851216416018</v>
      </c>
      <c r="N60" s="32" t="s">
        <v>42</v>
      </c>
      <c r="O60" s="32" t="s">
        <v>42</v>
      </c>
    </row>
    <row r="61" customFormat="false" ht="9" hidden="false" customHeight="true" outlineLevel="0" collapsed="false">
      <c r="C61" s="7"/>
      <c r="D61" s="7"/>
      <c r="E61" s="7"/>
      <c r="F61" s="29"/>
      <c r="G61" s="29"/>
      <c r="H61" s="29"/>
      <c r="I61" s="29"/>
      <c r="J61" s="30"/>
      <c r="K61" s="30"/>
      <c r="L61" s="30"/>
      <c r="M61" s="63"/>
      <c r="N61" s="63"/>
      <c r="O61" s="63"/>
    </row>
    <row r="62" s="8" customFormat="true" ht="16.5" hidden="false" customHeight="false" outlineLevel="0" collapsed="false">
      <c r="A62" s="18" t="s">
        <v>71</v>
      </c>
      <c r="B62" s="18" t="n">
        <v>474</v>
      </c>
      <c r="C62" s="64" t="n">
        <v>356</v>
      </c>
      <c r="D62" s="64" t="n">
        <v>372</v>
      </c>
      <c r="E62" s="64" t="n">
        <v>409</v>
      </c>
      <c r="F62" s="65" t="n">
        <v>420.027</v>
      </c>
      <c r="G62" s="65" t="n">
        <v>437.701</v>
      </c>
      <c r="H62" s="65" t="n">
        <v>419.694</v>
      </c>
      <c r="I62" s="65" t="n">
        <v>492.049</v>
      </c>
      <c r="J62" s="66" t="n">
        <v>374.869</v>
      </c>
      <c r="K62" s="66" t="n">
        <v>378.355</v>
      </c>
      <c r="L62" s="66" t="n">
        <v>383.775</v>
      </c>
      <c r="M62" s="66" t="n">
        <v>390.732</v>
      </c>
      <c r="N62" s="66" t="s">
        <v>42</v>
      </c>
      <c r="O62" s="66" t="s">
        <v>42</v>
      </c>
    </row>
    <row r="63" customFormat="false" ht="12.75" hidden="false" customHeight="false" outlineLevel="0" collapsed="false">
      <c r="A63" s="0" t="s">
        <v>72</v>
      </c>
    </row>
    <row r="64" customFormat="false" ht="12.75" hidden="false" customHeight="false" outlineLevel="0" collapsed="false">
      <c r="A64" s="0" t="s">
        <v>73</v>
      </c>
    </row>
    <row r="65" customFormat="false" ht="12.75" hidden="false" customHeight="false" outlineLevel="0" collapsed="false">
      <c r="A65" s="0" t="s">
        <v>74</v>
      </c>
    </row>
    <row r="66" customFormat="false" ht="12.75" hidden="false" customHeight="false" outlineLevel="0" collapsed="false">
      <c r="A66" s="0" t="s">
        <v>75</v>
      </c>
    </row>
    <row r="67" customFormat="false" ht="12.75" hidden="false" customHeight="false" outlineLevel="0" collapsed="false">
      <c r="A67" s="0" t="s">
        <v>76</v>
      </c>
    </row>
    <row r="68" customFormat="false" ht="12.75" hidden="false" customHeight="false" outlineLevel="0" collapsed="false">
      <c r="A68" s="0" t="s">
        <v>77</v>
      </c>
    </row>
    <row r="69" customFormat="false" ht="12.75" hidden="false" customHeight="false" outlineLevel="0" collapsed="false">
      <c r="A69" s="0" t="s">
        <v>78</v>
      </c>
    </row>
    <row r="70" customFormat="false" ht="12.75" hidden="false" customHeight="false" outlineLevel="0" collapsed="false">
      <c r="A70" s="0" t="s">
        <v>79</v>
      </c>
    </row>
    <row r="71" customFormat="false" ht="12.75" hidden="false" customHeight="false" outlineLevel="0" collapsed="false">
      <c r="A71" s="0" t="s">
        <v>80</v>
      </c>
    </row>
    <row r="72" customFormat="false" ht="12.75" hidden="false" customHeight="false" outlineLevel="0" collapsed="false">
      <c r="A72" s="0" t="s">
        <v>81</v>
      </c>
    </row>
    <row r="73" customFormat="false" ht="12.75" hidden="false" customHeight="false" outlineLevel="0" collapsed="false">
      <c r="A73" s="0" t="s">
        <v>82</v>
      </c>
    </row>
    <row r="74" customFormat="false" ht="12.75" hidden="false" customHeight="false" outlineLevel="0" collapsed="false">
      <c r="A74" s="0" t="s">
        <v>83</v>
      </c>
    </row>
    <row r="75" customFormat="false" ht="12.75" hidden="false" customHeight="false" outlineLevel="0" collapsed="false">
      <c r="A75" s="0" t="s">
        <v>84</v>
      </c>
    </row>
    <row r="76" customFormat="false" ht="12.75" hidden="false" customHeight="false" outlineLevel="0" collapsed="false">
      <c r="A76" s="0" t="s">
        <v>85</v>
      </c>
    </row>
    <row r="77" customFormat="false" ht="12.75" hidden="false" customHeight="false" outlineLevel="0" collapsed="false">
      <c r="A77" s="0" t="s">
        <v>86</v>
      </c>
    </row>
    <row r="78" customFormat="false" ht="12.75" hidden="false" customHeight="false" outlineLevel="0" collapsed="false">
      <c r="A78" s="0" t="s">
        <v>87</v>
      </c>
    </row>
    <row r="79" customFormat="false" ht="12.75" hidden="false" customHeight="false" outlineLevel="0" collapsed="false">
      <c r="A79" s="0" t="s">
        <v>88</v>
      </c>
    </row>
    <row r="80" customFormat="false" ht="12.75" hidden="false" customHeight="false" outlineLevel="0" collapsed="false">
      <c r="A80" s="0" t="s">
        <v>89</v>
      </c>
    </row>
    <row r="81" customFormat="false" ht="12.75" hidden="false" customHeight="false" outlineLevel="0" collapsed="false">
      <c r="A81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3.99"/>
    <col collapsed="false" customWidth="true" hidden="false" outlineLevel="0" max="11" min="11" style="0" width="9.41"/>
    <col collapsed="false" customWidth="true" hidden="false" outlineLevel="0" max="12" min="12" style="0" width="12.42"/>
    <col collapsed="false" customWidth="true" hidden="false" outlineLevel="0" max="13" min="13" style="0" width="9.28"/>
  </cols>
  <sheetData>
    <row r="1" s="67" customFormat="true" ht="18" hidden="false" customHeight="false" outlineLevel="0" collapsed="false">
      <c r="A1" s="67" t="s">
        <v>91</v>
      </c>
    </row>
    <row r="2" s="67" customFormat="true" ht="24.75" hidden="false" customHeight="true" outlineLevel="0" collapsed="false">
      <c r="A2" s="68" t="s">
        <v>92</v>
      </c>
      <c r="B2" s="5"/>
      <c r="C2" s="5"/>
      <c r="D2" s="5"/>
      <c r="E2" s="5"/>
      <c r="F2" s="69"/>
      <c r="G2" s="69"/>
      <c r="H2" s="69"/>
      <c r="I2" s="69"/>
      <c r="J2" s="69"/>
      <c r="K2" s="69"/>
      <c r="L2" s="69"/>
      <c r="M2" s="4"/>
    </row>
    <row r="3" s="7" customFormat="true" ht="15.75" hidden="false" customHeight="false" outlineLevel="0" collapsed="false">
      <c r="A3" s="26" t="s">
        <v>93</v>
      </c>
      <c r="C3" s="70" t="s">
        <v>94</v>
      </c>
      <c r="D3" s="70"/>
      <c r="G3" s="70" t="s">
        <v>95</v>
      </c>
      <c r="I3" s="70"/>
      <c r="L3" s="70" t="s">
        <v>48</v>
      </c>
    </row>
    <row r="4" s="7" customFormat="true" ht="14.25" hidden="false" customHeight="true" outlineLevel="0" collapsed="false">
      <c r="A4" s="26"/>
      <c r="C4" s="71" t="s">
        <v>96</v>
      </c>
      <c r="D4" s="71"/>
      <c r="G4" s="71" t="s">
        <v>97</v>
      </c>
      <c r="I4" s="71"/>
      <c r="K4" s="26"/>
      <c r="L4" s="26"/>
    </row>
    <row r="5" s="7" customFormat="true" ht="15.75" hidden="false" customHeight="true" outlineLevel="0" collapsed="false">
      <c r="A5" s="64"/>
      <c r="B5" s="6"/>
      <c r="C5" s="72"/>
      <c r="D5" s="72"/>
      <c r="E5" s="6"/>
      <c r="F5" s="6"/>
      <c r="G5" s="72" t="s">
        <v>98</v>
      </c>
      <c r="H5" s="6"/>
      <c r="I5" s="72"/>
      <c r="J5" s="6"/>
      <c r="K5" s="64"/>
      <c r="L5" s="64"/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73" t="s">
        <v>99</v>
      </c>
    </row>
    <row r="7" customFormat="false" ht="15" hidden="false" customHeight="false" outlineLevel="0" collapsed="false">
      <c r="A7" s="0" t="s">
        <v>100</v>
      </c>
      <c r="C7" s="74" t="n">
        <v>12071</v>
      </c>
      <c r="D7" s="74"/>
      <c r="E7" s="75"/>
      <c r="F7" s="75"/>
      <c r="G7" s="74" t="n">
        <v>8401</v>
      </c>
      <c r="I7" s="74"/>
      <c r="J7" s="75"/>
      <c r="K7" s="75"/>
      <c r="L7" s="74" t="n">
        <v>20472</v>
      </c>
    </row>
    <row r="8" customFormat="false" ht="15" hidden="false" customHeight="false" outlineLevel="0" collapsed="false">
      <c r="A8" s="0" t="s">
        <v>101</v>
      </c>
      <c r="C8" s="74" t="n">
        <v>12935</v>
      </c>
      <c r="D8" s="74"/>
      <c r="E8" s="75"/>
      <c r="F8" s="75"/>
      <c r="G8" s="74" t="n">
        <v>11021</v>
      </c>
      <c r="I8" s="74"/>
      <c r="J8" s="75"/>
      <c r="K8" s="75"/>
      <c r="L8" s="74" t="n">
        <v>23956</v>
      </c>
    </row>
    <row r="9" customFormat="false" ht="15" hidden="false" customHeight="false" outlineLevel="0" collapsed="false">
      <c r="A9" s="0" t="s">
        <v>102</v>
      </c>
      <c r="C9" s="74" t="n">
        <v>9477</v>
      </c>
      <c r="D9" s="74"/>
      <c r="E9" s="75"/>
      <c r="F9" s="75"/>
      <c r="G9" s="74" t="n">
        <v>8680</v>
      </c>
      <c r="I9" s="74"/>
      <c r="J9" s="75"/>
      <c r="K9" s="75"/>
      <c r="L9" s="74" t="n">
        <v>18157</v>
      </c>
    </row>
    <row r="10" customFormat="false" ht="15" hidden="false" customHeight="false" outlineLevel="0" collapsed="false">
      <c r="A10" s="0" t="s">
        <v>103</v>
      </c>
      <c r="C10" s="74" t="n">
        <v>4729</v>
      </c>
      <c r="D10" s="74"/>
      <c r="E10" s="75"/>
      <c r="F10" s="75"/>
      <c r="G10" s="74" t="n">
        <v>4515</v>
      </c>
      <c r="I10" s="74"/>
      <c r="J10" s="75"/>
      <c r="K10" s="75"/>
      <c r="L10" s="74" t="n">
        <v>9244</v>
      </c>
    </row>
    <row r="11" customFormat="false" ht="15" hidden="false" customHeight="false" outlineLevel="0" collapsed="false">
      <c r="A11" s="0" t="s">
        <v>104</v>
      </c>
      <c r="C11" s="74" t="n">
        <v>7875</v>
      </c>
      <c r="D11" s="74"/>
      <c r="E11" s="75"/>
      <c r="F11" s="75"/>
      <c r="G11" s="74" t="n">
        <v>10111</v>
      </c>
      <c r="I11" s="74"/>
      <c r="J11" s="75"/>
      <c r="K11" s="75"/>
      <c r="L11" s="74" t="n">
        <v>17986</v>
      </c>
    </row>
    <row r="12" customFormat="false" ht="15" hidden="false" customHeight="false" outlineLevel="0" collapsed="false">
      <c r="A12" s="0" t="s">
        <v>105</v>
      </c>
      <c r="C12" s="74" t="n">
        <v>4090</v>
      </c>
      <c r="D12" s="74"/>
      <c r="E12" s="75"/>
      <c r="F12" s="75"/>
      <c r="G12" s="74" t="n">
        <v>4398</v>
      </c>
      <c r="I12" s="74"/>
      <c r="J12" s="75"/>
      <c r="K12" s="75"/>
      <c r="L12" s="74" t="n">
        <v>8488</v>
      </c>
    </row>
    <row r="13" customFormat="false" ht="15" hidden="false" customHeight="false" outlineLevel="0" collapsed="false">
      <c r="A13" s="0" t="s">
        <v>106</v>
      </c>
      <c r="C13" s="74" t="n">
        <v>2362</v>
      </c>
      <c r="D13" s="74"/>
      <c r="E13" s="75"/>
      <c r="F13" s="75"/>
      <c r="G13" s="74" t="n">
        <v>3305</v>
      </c>
      <c r="I13" s="74"/>
      <c r="J13" s="75"/>
      <c r="K13" s="75"/>
      <c r="L13" s="74" t="n">
        <v>5667</v>
      </c>
    </row>
    <row r="14" customFormat="false" ht="15" hidden="false" customHeight="false" outlineLevel="0" collapsed="false">
      <c r="A14" s="0" t="s">
        <v>107</v>
      </c>
      <c r="C14" s="74" t="n">
        <v>6362</v>
      </c>
      <c r="D14" s="74"/>
      <c r="E14" s="75"/>
      <c r="F14" s="75"/>
      <c r="G14" s="74" t="n">
        <v>8020</v>
      </c>
      <c r="I14" s="74"/>
      <c r="J14" s="75"/>
      <c r="K14" s="75"/>
      <c r="L14" s="74" t="n">
        <v>14382</v>
      </c>
    </row>
    <row r="15" customFormat="false" ht="15" hidden="false" customHeight="false" outlineLevel="0" collapsed="false">
      <c r="C15" s="36" t="s">
        <v>37</v>
      </c>
      <c r="D15" s="36"/>
      <c r="E15" s="35"/>
      <c r="F15" s="35"/>
      <c r="G15" s="36" t="s">
        <v>37</v>
      </c>
      <c r="I15" s="36"/>
      <c r="J15" s="75"/>
      <c r="K15" s="75"/>
      <c r="L15" s="36" t="s">
        <v>37</v>
      </c>
    </row>
    <row r="16" customFormat="false" ht="15.75" hidden="false" customHeight="false" outlineLevel="0" collapsed="false">
      <c r="A16" s="21" t="s">
        <v>48</v>
      </c>
      <c r="B16" s="21"/>
      <c r="C16" s="76" t="n">
        <f aca="false">SUM(C7:C14)</f>
        <v>59901</v>
      </c>
      <c r="D16" s="76"/>
      <c r="E16" s="77"/>
      <c r="F16" s="77"/>
      <c r="G16" s="76" t="n">
        <f aca="false">SUM(G7:G14)</f>
        <v>58451</v>
      </c>
      <c r="H16" s="21"/>
      <c r="I16" s="76"/>
      <c r="J16" s="77"/>
      <c r="K16" s="77"/>
      <c r="L16" s="76" t="n">
        <f aca="false">SUM(C16:G16)</f>
        <v>118352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21.75" hidden="false" customHeight="false" outlineLevel="0" collapsed="false">
      <c r="A20" s="4" t="s">
        <v>110</v>
      </c>
    </row>
    <row r="21" s="67" customFormat="true" ht="21.75" hidden="false" customHeight="false" outlineLevel="0" collapsed="false">
      <c r="A21" s="78" t="s">
        <v>111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79" t="s">
        <v>112</v>
      </c>
      <c r="K22" s="79"/>
      <c r="L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0" t="s">
        <v>113</v>
      </c>
      <c r="H23" s="8"/>
      <c r="I23" s="8"/>
      <c r="J23" s="79" t="s">
        <v>114</v>
      </c>
      <c r="K23" s="79"/>
      <c r="L23" s="8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0" t="s">
        <v>115</v>
      </c>
      <c r="H24" s="8"/>
      <c r="I24" s="8"/>
      <c r="J24" s="79" t="s">
        <v>116</v>
      </c>
      <c r="K24" s="79"/>
      <c r="L24" s="8"/>
    </row>
    <row r="25" customFormat="false" ht="13.5" hidden="false" customHeight="false" outlineLevel="0" collapsed="false">
      <c r="A25" s="8"/>
      <c r="B25" s="8"/>
      <c r="C25" s="18" t="s">
        <v>117</v>
      </c>
      <c r="D25" s="18"/>
      <c r="E25" s="8"/>
      <c r="F25" s="8"/>
      <c r="G25" s="80" t="s">
        <v>118</v>
      </c>
      <c r="H25" s="8"/>
      <c r="I25" s="8"/>
      <c r="J25" s="81" t="s">
        <v>119</v>
      </c>
      <c r="K25" s="81"/>
      <c r="L25" s="8"/>
    </row>
    <row r="26" customFormat="false" ht="55.5" hidden="false" customHeight="true" outlineLevel="0" collapsed="false">
      <c r="A26" s="18" t="s">
        <v>120</v>
      </c>
      <c r="B26" s="82" t="s">
        <v>121</v>
      </c>
      <c r="C26" s="83" t="s">
        <v>122</v>
      </c>
      <c r="D26" s="83" t="s">
        <v>123</v>
      </c>
      <c r="E26" s="84" t="s">
        <v>65</v>
      </c>
      <c r="F26" s="84" t="s">
        <v>124</v>
      </c>
      <c r="G26" s="85" t="s">
        <v>125</v>
      </c>
      <c r="H26" s="84" t="s">
        <v>126</v>
      </c>
      <c r="I26" s="84" t="s">
        <v>127</v>
      </c>
      <c r="J26" s="86" t="s">
        <v>128</v>
      </c>
      <c r="K26" s="86"/>
      <c r="L26" s="85" t="s">
        <v>48</v>
      </c>
    </row>
    <row r="27" customFormat="false" ht="12.75" hidden="false" customHeight="false" outlineLevel="0" collapsed="false">
      <c r="L27" s="25" t="s">
        <v>99</v>
      </c>
    </row>
    <row r="28" customFormat="false" ht="15" hidden="false" customHeight="false" outlineLevel="0" collapsed="false">
      <c r="A28" s="0" t="s">
        <v>129</v>
      </c>
      <c r="B28" s="75" t="n">
        <v>467.011692711179</v>
      </c>
      <c r="C28" s="75" t="n">
        <v>1851.10905911922</v>
      </c>
      <c r="D28" s="75" t="n">
        <v>3638.00972571304</v>
      </c>
      <c r="E28" s="75" t="n">
        <v>1638.23986449568</v>
      </c>
      <c r="F28" s="75" t="n">
        <v>-3135.91957163152</v>
      </c>
      <c r="G28" s="87" t="n">
        <v>0</v>
      </c>
      <c r="H28" s="75" t="n">
        <v>1770</v>
      </c>
      <c r="I28" s="75" t="n">
        <v>439.549229592394</v>
      </c>
      <c r="K28" s="75" t="n">
        <v>478</v>
      </c>
      <c r="L28" s="75" t="n">
        <v>7146</v>
      </c>
    </row>
    <row r="29" customFormat="false" ht="15" hidden="false" customHeight="false" outlineLevel="0" collapsed="false">
      <c r="A29" s="0" t="s">
        <v>130</v>
      </c>
      <c r="B29" s="32" t="n">
        <v>-500.979277364506</v>
      </c>
      <c r="C29" s="75" t="n">
        <v>6120.65816507262</v>
      </c>
      <c r="D29" s="75" t="n">
        <v>12314.5612823238</v>
      </c>
      <c r="E29" s="75" t="n">
        <v>1087.7663832802</v>
      </c>
      <c r="F29" s="75" t="n">
        <v>71.3793836344315</v>
      </c>
      <c r="G29" s="87" t="n">
        <v>44.2816153028693</v>
      </c>
      <c r="H29" s="75" t="n">
        <v>596</v>
      </c>
      <c r="I29" s="75" t="n">
        <v>394.33244775062</v>
      </c>
      <c r="K29" s="75" t="n">
        <v>1474</v>
      </c>
      <c r="L29" s="75" t="n">
        <v>21602</v>
      </c>
    </row>
    <row r="30" customFormat="false" ht="15" hidden="false" customHeight="false" outlineLevel="0" collapsed="false">
      <c r="A30" s="0" t="s">
        <v>131</v>
      </c>
      <c r="B30" s="75" t="n">
        <v>342.170039887723</v>
      </c>
      <c r="C30" s="75" t="n">
        <v>2009.62136209189</v>
      </c>
      <c r="D30" s="75" t="n">
        <v>3158.3295907815</v>
      </c>
      <c r="E30" s="75" t="n">
        <v>981.988329147585</v>
      </c>
      <c r="F30" s="75" t="n">
        <v>54.2546905008125</v>
      </c>
      <c r="G30" s="75" t="n">
        <v>546.494164573792</v>
      </c>
      <c r="H30" s="75" t="n">
        <v>782</v>
      </c>
      <c r="I30" s="75" t="n">
        <v>332.141823016694</v>
      </c>
      <c r="K30" s="75" t="n">
        <v>392</v>
      </c>
      <c r="L30" s="75" t="n">
        <v>8599</v>
      </c>
    </row>
    <row r="31" customFormat="false" ht="15" hidden="false" customHeight="false" outlineLevel="0" collapsed="false">
      <c r="A31" s="0" t="s">
        <v>132</v>
      </c>
      <c r="B31" s="75" t="n">
        <v>997.886713118693</v>
      </c>
      <c r="C31" s="75" t="n">
        <v>2159.10199423354</v>
      </c>
      <c r="D31" s="75" t="n">
        <v>5945.3184766939</v>
      </c>
      <c r="E31" s="75" t="n">
        <v>812.376621816434</v>
      </c>
      <c r="F31" s="75" t="n">
        <v>-170.15353195579</v>
      </c>
      <c r="G31" s="75" t="n">
        <v>411.469726093224</v>
      </c>
      <c r="H31" s="75" t="n">
        <v>727</v>
      </c>
      <c r="I31" s="75" t="n">
        <v>180</v>
      </c>
      <c r="K31" s="75" t="n">
        <v>2005</v>
      </c>
      <c r="L31" s="75" t="n">
        <v>13068</v>
      </c>
    </row>
    <row r="32" customFormat="false" ht="15" hidden="false" customHeight="false" outlineLevel="0" collapsed="false">
      <c r="A32" s="0" t="s">
        <v>133</v>
      </c>
      <c r="B32" s="75" t="n">
        <v>195.756366139023</v>
      </c>
      <c r="C32" s="75" t="n">
        <v>336.889194769443</v>
      </c>
      <c r="D32" s="75" t="n">
        <v>572.770130763937</v>
      </c>
      <c r="E32" s="75" t="n">
        <v>392.852030282175</v>
      </c>
      <c r="F32" s="75" t="n">
        <v>-17.3633860977288</v>
      </c>
      <c r="G32" s="75" t="n">
        <v>113.841018582244</v>
      </c>
      <c r="H32" s="75" t="n">
        <v>485</v>
      </c>
      <c r="I32" s="75" t="n">
        <v>104.254645560908</v>
      </c>
      <c r="K32" s="75" t="n">
        <v>234</v>
      </c>
      <c r="L32" s="75" t="n">
        <v>2418</v>
      </c>
    </row>
    <row r="33" customFormat="false" ht="15" hidden="false" customHeight="false" outlineLevel="0" collapsed="false">
      <c r="A33" s="0" t="s">
        <v>134</v>
      </c>
      <c r="B33" s="75" t="n">
        <v>2948.47877591313</v>
      </c>
      <c r="C33" s="75" t="n">
        <v>1048.30009871668</v>
      </c>
      <c r="D33" s="75" t="n">
        <v>5351.07502467917</v>
      </c>
      <c r="E33" s="75" t="n">
        <v>887.682132280355</v>
      </c>
      <c r="F33" s="75" t="n">
        <v>115.416584402764</v>
      </c>
      <c r="G33" s="87" t="n">
        <v>0</v>
      </c>
      <c r="H33" s="75" t="n">
        <v>640</v>
      </c>
      <c r="I33" s="75" t="n">
        <v>169.047384007897</v>
      </c>
      <c r="K33" s="75" t="n">
        <v>1646</v>
      </c>
      <c r="L33" s="75" t="n">
        <v>12806</v>
      </c>
    </row>
    <row r="34" customFormat="false" ht="15" hidden="false" customHeight="false" outlineLevel="0" collapsed="false">
      <c r="A34" s="0" t="s">
        <v>135</v>
      </c>
      <c r="B34" s="75" t="n">
        <v>296.741815476191</v>
      </c>
      <c r="C34" s="75" t="n">
        <v>1284.97172619048</v>
      </c>
      <c r="D34" s="75" t="n">
        <v>2270.70238095238</v>
      </c>
      <c r="E34" s="75" t="n">
        <v>900.238467261905</v>
      </c>
      <c r="F34" s="75" t="n">
        <v>-560.078869047619</v>
      </c>
      <c r="G34" s="75" t="n">
        <v>544.30505952381</v>
      </c>
      <c r="H34" s="75" t="n">
        <v>2255</v>
      </c>
      <c r="I34" s="75" t="n">
        <v>379.119419642857</v>
      </c>
      <c r="K34" s="75" t="n">
        <v>1252</v>
      </c>
      <c r="L34" s="75" t="n">
        <v>8623</v>
      </c>
    </row>
    <row r="35" customFormat="false" ht="15" hidden="false" customHeight="false" outlineLevel="0" collapsed="false">
      <c r="A35" s="0" t="s">
        <v>136</v>
      </c>
      <c r="B35" s="75" t="n">
        <v>403.878222523745</v>
      </c>
      <c r="C35" s="75" t="n">
        <v>1400.62805291723</v>
      </c>
      <c r="D35" s="75" t="n">
        <v>4006.66095658073</v>
      </c>
      <c r="E35" s="75" t="n">
        <v>1090.7934192673</v>
      </c>
      <c r="F35" s="75" t="n">
        <v>-86.6826662143826</v>
      </c>
      <c r="G35" s="75" t="n">
        <v>382.579375848033</v>
      </c>
      <c r="H35" s="75" t="n">
        <v>1043</v>
      </c>
      <c r="I35" s="75" t="n">
        <v>331.142639077341</v>
      </c>
      <c r="K35" s="75" t="n">
        <v>881</v>
      </c>
      <c r="L35" s="75" t="n">
        <v>9453</v>
      </c>
    </row>
    <row r="36" customFormat="false" ht="15" hidden="false" customHeight="false" outlineLevel="0" collapsed="false">
      <c r="A36" s="0" t="s">
        <v>137</v>
      </c>
      <c r="B36" s="75" t="n">
        <v>331.703125</v>
      </c>
      <c r="C36" s="75" t="n">
        <v>1226.25</v>
      </c>
      <c r="D36" s="75" t="n">
        <v>2485.83203125</v>
      </c>
      <c r="E36" s="75" t="n">
        <v>1079.365234375</v>
      </c>
      <c r="F36" s="75" t="n">
        <v>47.900390625</v>
      </c>
      <c r="G36" s="75" t="n">
        <v>657.748046875</v>
      </c>
      <c r="H36" s="75" t="n">
        <v>884</v>
      </c>
      <c r="I36" s="75" t="n">
        <v>471.201171875</v>
      </c>
      <c r="K36" s="75" t="n">
        <v>1118</v>
      </c>
      <c r="L36" s="75" t="n">
        <v>8302</v>
      </c>
    </row>
    <row r="37" customFormat="false" ht="15" hidden="false" customHeight="false" outlineLevel="0" collapsed="false">
      <c r="A37" s="0" t="s">
        <v>138</v>
      </c>
      <c r="B37" s="75" t="n">
        <v>458.327836670593</v>
      </c>
      <c r="C37" s="75" t="n">
        <v>1150.18610129564</v>
      </c>
      <c r="D37" s="75" t="n">
        <v>2327.8433451119</v>
      </c>
      <c r="E37" s="75" t="n">
        <v>820.329014526894</v>
      </c>
      <c r="F37" s="75" t="n">
        <v>0</v>
      </c>
      <c r="G37" s="75" t="n">
        <v>333.313309776207</v>
      </c>
      <c r="H37" s="75" t="n">
        <v>712</v>
      </c>
      <c r="I37" s="75" t="n">
        <v>243.000392618767</v>
      </c>
      <c r="K37" s="75" t="n">
        <v>658</v>
      </c>
      <c r="L37" s="75" t="n">
        <v>6703</v>
      </c>
    </row>
    <row r="38" customFormat="false" ht="15" hidden="false" customHeight="false" outlineLevel="0" collapsed="false">
      <c r="A38" s="0" t="s">
        <v>139</v>
      </c>
      <c r="B38" s="75" t="n">
        <v>394.632406287787</v>
      </c>
      <c r="C38" s="75" t="n">
        <v>603.523579201935</v>
      </c>
      <c r="D38" s="75" t="n">
        <v>1434.86819830713</v>
      </c>
      <c r="E38" s="75" t="n">
        <v>804.888754534462</v>
      </c>
      <c r="F38" s="75" t="n">
        <v>45.9081015719468</v>
      </c>
      <c r="G38" s="75" t="n">
        <v>688.244256348247</v>
      </c>
      <c r="H38" s="75" t="n">
        <v>714</v>
      </c>
      <c r="I38" s="75" t="n">
        <v>251.934703748489</v>
      </c>
      <c r="K38" s="75" t="n">
        <v>677</v>
      </c>
      <c r="L38" s="75" t="n">
        <v>5615</v>
      </c>
    </row>
    <row r="39" customFormat="false" ht="15" hidden="false" customHeight="false" outlineLevel="0" collapsed="false">
      <c r="A39" s="0" t="s">
        <v>140</v>
      </c>
      <c r="B39" s="75" t="n">
        <v>751.933379405667</v>
      </c>
      <c r="C39" s="75" t="n">
        <v>1690.76516931583</v>
      </c>
      <c r="D39" s="75" t="n">
        <v>9667.78825155494</v>
      </c>
      <c r="E39" s="75" t="n">
        <v>3286.04409122322</v>
      </c>
      <c r="F39" s="75" t="n">
        <v>-9577.27726330339</v>
      </c>
      <c r="G39" s="75" t="n">
        <v>1386.3807878369</v>
      </c>
      <c r="H39" s="75" t="n">
        <v>4488</v>
      </c>
      <c r="I39" s="75" t="n">
        <v>994.365583966828</v>
      </c>
      <c r="K39" s="75" t="n">
        <v>-33</v>
      </c>
      <c r="L39" s="75" t="n">
        <v>12655</v>
      </c>
    </row>
    <row r="40" customFormat="false" ht="15" hidden="false" customHeight="false" outlineLevel="0" collapsed="false">
      <c r="A40" s="0" t="s">
        <v>141</v>
      </c>
      <c r="B40" s="75" t="n">
        <v>-208</v>
      </c>
      <c r="C40" s="75" t="n">
        <v>1878.32021996616</v>
      </c>
      <c r="D40" s="75" t="n">
        <v>3260.01438240271</v>
      </c>
      <c r="E40" s="75" t="n">
        <v>330.660321489002</v>
      </c>
      <c r="F40" s="87" t="n">
        <v>0</v>
      </c>
      <c r="G40" s="75" t="n">
        <v>90.005076142132</v>
      </c>
      <c r="H40" s="75" t="n">
        <v>72</v>
      </c>
      <c r="I40" s="87" t="n">
        <v>0</v>
      </c>
      <c r="K40" s="75" t="n">
        <v>1861</v>
      </c>
      <c r="L40" s="75" t="n">
        <v>7284</v>
      </c>
    </row>
    <row r="41" customFormat="false" ht="15" hidden="false" customHeight="false" outlineLevel="0" collapsed="false">
      <c r="A41" s="0" t="s">
        <v>142</v>
      </c>
      <c r="B41" s="75" t="n">
        <v>1007.87349879904</v>
      </c>
      <c r="C41" s="75" t="n">
        <v>1402.60688550841</v>
      </c>
      <c r="D41" s="75" t="n">
        <v>1835.20576461169</v>
      </c>
      <c r="E41" s="75" t="n">
        <v>896.085668534828</v>
      </c>
      <c r="F41" s="75" t="n">
        <v>-233.46517213771</v>
      </c>
      <c r="G41" s="75" t="n">
        <v>217.861489191353</v>
      </c>
      <c r="H41" s="75" t="n">
        <v>1202</v>
      </c>
      <c r="I41" s="75" t="n">
        <v>415.831865492394</v>
      </c>
      <c r="K41" s="75" t="n">
        <v>1393</v>
      </c>
      <c r="L41" s="75" t="n">
        <v>8137</v>
      </c>
    </row>
    <row r="42" customFormat="false" ht="15" hidden="false" customHeight="false" outlineLevel="0" collapsed="false">
      <c r="A42" s="0" t="s">
        <v>143</v>
      </c>
      <c r="B42" s="75" t="n">
        <v>5609.77700348432</v>
      </c>
      <c r="C42" s="75" t="n">
        <v>4166.4443533511</v>
      </c>
      <c r="D42" s="75" t="n">
        <v>5983.81656077065</v>
      </c>
      <c r="E42" s="75" t="n">
        <v>2393.39331830293</v>
      </c>
      <c r="F42" s="75" t="n">
        <v>-411.638655462185</v>
      </c>
      <c r="G42" s="75" t="n">
        <v>148.416888706702</v>
      </c>
      <c r="H42" s="75" t="n">
        <v>4551</v>
      </c>
      <c r="I42" s="75" t="n">
        <v>871.790530846485</v>
      </c>
      <c r="K42" s="75" t="n">
        <v>1053</v>
      </c>
      <c r="L42" s="75" t="n">
        <v>24366</v>
      </c>
    </row>
    <row r="43" customFormat="false" ht="15" hidden="false" customHeight="false" outlineLevel="0" collapsed="false">
      <c r="A43" s="0" t="s">
        <v>144</v>
      </c>
      <c r="B43" s="75" t="n">
        <v>1481.49190384256</v>
      </c>
      <c r="C43" s="75" t="n">
        <v>1730.6501837205</v>
      </c>
      <c r="D43" s="75" t="n">
        <v>14237.3675655477</v>
      </c>
      <c r="E43" s="75" t="n">
        <v>8361.95023977082</v>
      </c>
      <c r="F43" s="75" t="n">
        <v>-6659.73130099022</v>
      </c>
      <c r="G43" s="75" t="n">
        <v>3387.98038238774</v>
      </c>
      <c r="H43" s="75" t="n">
        <v>5009</v>
      </c>
      <c r="I43" s="75" t="n">
        <v>1983.29102572087</v>
      </c>
      <c r="K43" s="75" t="n">
        <v>8871</v>
      </c>
      <c r="L43" s="75" t="n">
        <v>38403</v>
      </c>
    </row>
    <row r="44" customFormat="false" ht="15" hidden="false" customHeight="false" outlineLevel="0" collapsed="false">
      <c r="A44" s="0" t="s">
        <v>145</v>
      </c>
      <c r="B44" s="75" t="n">
        <v>4872.18078818664</v>
      </c>
      <c r="C44" s="75" t="n">
        <v>8495.53248862285</v>
      </c>
      <c r="D44" s="75" t="n">
        <v>9907.59091338256</v>
      </c>
      <c r="E44" s="75" t="n">
        <v>1901.24465132088</v>
      </c>
      <c r="F44" s="75" t="n">
        <v>-376.238986347414</v>
      </c>
      <c r="G44" s="75" t="n">
        <v>145.07951734426</v>
      </c>
      <c r="H44" s="75" t="n">
        <v>367</v>
      </c>
      <c r="I44" s="75" t="n">
        <v>271.610627490228</v>
      </c>
      <c r="K44" s="75" t="n">
        <v>1158</v>
      </c>
      <c r="L44" s="75" t="n">
        <v>26742</v>
      </c>
    </row>
    <row r="45" customFormat="false" ht="15" hidden="false" customHeight="false" outlineLevel="0" collapsed="false">
      <c r="A45" s="0" t="s">
        <v>146</v>
      </c>
      <c r="B45" s="75" t="n">
        <v>367.367766990291</v>
      </c>
      <c r="C45" s="75" t="n">
        <v>336.525436893204</v>
      </c>
      <c r="D45" s="75" t="n">
        <v>1992.67689320388</v>
      </c>
      <c r="E45" s="75" t="n">
        <v>764.518058252427</v>
      </c>
      <c r="F45" s="75" t="n">
        <v>56.8283495145631</v>
      </c>
      <c r="G45" s="75" t="n">
        <v>42.8667961165049</v>
      </c>
      <c r="H45" s="75" t="n">
        <v>739</v>
      </c>
      <c r="I45" s="75" t="n">
        <v>203.216699029126</v>
      </c>
      <c r="K45" s="75" t="n">
        <v>870</v>
      </c>
      <c r="L45" s="75" t="n">
        <v>5373</v>
      </c>
    </row>
    <row r="46" customFormat="false" ht="15" hidden="false" customHeight="false" outlineLevel="0" collapsed="false">
      <c r="A46" s="0" t="s">
        <v>147</v>
      </c>
      <c r="B46" s="75" t="n">
        <v>392.60613378411</v>
      </c>
      <c r="C46" s="75" t="n">
        <v>1603.08814296064</v>
      </c>
      <c r="D46" s="75" t="n">
        <v>2232.50422603236</v>
      </c>
      <c r="E46" s="75" t="n">
        <v>842.507365370683</v>
      </c>
      <c r="F46" s="32" t="n">
        <v>8.47814537551316</v>
      </c>
      <c r="G46" s="75" t="n">
        <v>87.8068099492876</v>
      </c>
      <c r="H46" s="75" t="n">
        <v>717</v>
      </c>
      <c r="I46" s="75" t="n">
        <v>196.009176527409</v>
      </c>
      <c r="K46" s="75" t="n">
        <v>430</v>
      </c>
      <c r="L46" s="75" t="n">
        <v>6510</v>
      </c>
    </row>
    <row r="47" customFormat="false" ht="15" hidden="false" customHeight="false" outlineLevel="0" collapsed="false">
      <c r="A47" s="0" t="s">
        <v>148</v>
      </c>
      <c r="B47" s="87" t="n">
        <v>-294.260208298892</v>
      </c>
      <c r="C47" s="75" t="n">
        <v>1997.90180195074</v>
      </c>
      <c r="D47" s="75" t="n">
        <v>3298.00446354769</v>
      </c>
      <c r="E47" s="75" t="n">
        <v>506.303190610018</v>
      </c>
      <c r="F47" s="75" t="n">
        <v>-68.4618945280212</v>
      </c>
      <c r="G47" s="75" t="n">
        <v>6.40337245825756</v>
      </c>
      <c r="H47" s="75" t="n">
        <v>377</v>
      </c>
      <c r="I47" s="75" t="n">
        <v>158.109274260208</v>
      </c>
      <c r="K47" s="75" t="n">
        <v>237</v>
      </c>
      <c r="L47" s="75" t="n">
        <v>6218</v>
      </c>
    </row>
    <row r="48" customFormat="false" ht="15" hidden="false" customHeight="false" outlineLevel="0" collapsed="false">
      <c r="A48" s="0" t="s">
        <v>149</v>
      </c>
      <c r="B48" s="75" t="n">
        <v>463.051294343241</v>
      </c>
      <c r="C48" s="75" t="n">
        <v>641.374161073826</v>
      </c>
      <c r="D48" s="75" t="n">
        <v>2337.74736337488</v>
      </c>
      <c r="E48" s="75" t="n">
        <v>851.800095877277</v>
      </c>
      <c r="F48" s="75" t="n">
        <v>74.6140939597316</v>
      </c>
      <c r="G48" s="75" t="n">
        <v>510.490172579099</v>
      </c>
      <c r="H48" s="75" t="n">
        <v>1159</v>
      </c>
      <c r="I48" s="75" t="n">
        <v>281.922818791946</v>
      </c>
      <c r="K48" s="75" t="n">
        <v>1283</v>
      </c>
      <c r="L48" s="75" t="n">
        <v>7603</v>
      </c>
    </row>
    <row r="49" customFormat="false" ht="15" hidden="false" customHeight="false" outlineLevel="0" collapsed="false">
      <c r="A49" s="0" t="s">
        <v>150</v>
      </c>
      <c r="B49" s="75" t="n">
        <v>3116.16417910448</v>
      </c>
      <c r="C49" s="75" t="n">
        <v>3142.43066485753</v>
      </c>
      <c r="D49" s="75" t="n">
        <v>3659.48032564451</v>
      </c>
      <c r="E49" s="75" t="n">
        <v>1446.05210312076</v>
      </c>
      <c r="F49" s="75" t="n">
        <v>34.9880597014925</v>
      </c>
      <c r="G49" s="75" t="n">
        <v>1136.88168249661</v>
      </c>
      <c r="H49" s="75" t="n">
        <v>2442</v>
      </c>
      <c r="I49" s="75" t="n">
        <v>968.002985074627</v>
      </c>
      <c r="K49" s="75" t="n">
        <v>3328</v>
      </c>
      <c r="L49" s="75" t="n">
        <v>19274</v>
      </c>
    </row>
    <row r="50" customFormat="false" ht="15" hidden="false" customHeight="false" outlineLevel="0" collapsed="false">
      <c r="A50" s="0" t="s">
        <v>151</v>
      </c>
      <c r="B50" s="75" t="n">
        <v>0</v>
      </c>
      <c r="C50" s="75" t="n">
        <v>883.181818181818</v>
      </c>
      <c r="D50" s="75" t="n">
        <v>3451.36639118457</v>
      </c>
      <c r="E50" s="75" t="n">
        <v>158.520661157025</v>
      </c>
      <c r="F50" s="75" t="n">
        <v>92.8661157024793</v>
      </c>
      <c r="G50" s="75" t="n">
        <v>68.6093663911846</v>
      </c>
      <c r="H50" s="87" t="n">
        <v>0</v>
      </c>
      <c r="I50" s="75" t="n">
        <v>52.4556473829201</v>
      </c>
      <c r="K50" s="75" t="n">
        <v>3980</v>
      </c>
      <c r="L50" s="75" t="n">
        <v>8687</v>
      </c>
    </row>
    <row r="51" customFormat="false" ht="15" hidden="false" customHeight="false" outlineLevel="0" collapsed="false">
      <c r="A51" s="0" t="s">
        <v>152</v>
      </c>
      <c r="B51" s="75" t="n">
        <v>2550.87672955975</v>
      </c>
      <c r="C51" s="75" t="n">
        <v>3189.23306379155</v>
      </c>
      <c r="D51" s="75" t="n">
        <v>5250.68823000899</v>
      </c>
      <c r="E51" s="75" t="n">
        <v>1075.6521114106</v>
      </c>
      <c r="F51" s="75" t="n">
        <v>-196.126684636119</v>
      </c>
      <c r="G51" s="75" t="n">
        <v>359.598742138365</v>
      </c>
      <c r="H51" s="75" t="n">
        <v>307</v>
      </c>
      <c r="I51" s="75" t="n">
        <v>289.077807726864</v>
      </c>
      <c r="K51" s="75" t="n">
        <v>830</v>
      </c>
      <c r="L51" s="75" t="n">
        <v>13656</v>
      </c>
    </row>
    <row r="52" customFormat="false" ht="15" hidden="false" customHeight="false" outlineLevel="0" collapsed="false">
      <c r="A52" s="0" t="s">
        <v>153</v>
      </c>
      <c r="B52" s="75" t="n">
        <v>-155.581461472846</v>
      </c>
      <c r="C52" s="75" t="n">
        <v>873.502416832528</v>
      </c>
      <c r="D52" s="75" t="n">
        <v>6068.8982087006</v>
      </c>
      <c r="E52" s="75" t="n">
        <v>2123.1814046062</v>
      </c>
      <c r="F52" s="75" t="n">
        <v>86.7759454080182</v>
      </c>
      <c r="G52" s="75" t="n">
        <v>968.994882001706</v>
      </c>
      <c r="H52" s="75" t="n">
        <v>1417</v>
      </c>
      <c r="I52" s="75" t="n">
        <v>426.228603923799</v>
      </c>
      <c r="K52" s="75" t="n">
        <v>859</v>
      </c>
      <c r="L52" s="75" t="n">
        <v>12668</v>
      </c>
    </row>
    <row r="53" customFormat="false" ht="15" hidden="false" customHeight="false" outlineLevel="0" collapsed="false">
      <c r="A53" s="0" t="s">
        <v>154</v>
      </c>
      <c r="B53" s="75" t="n">
        <v>1505.16678395496</v>
      </c>
      <c r="C53" s="75" t="n">
        <v>1619.56931738213</v>
      </c>
      <c r="D53" s="75" t="n">
        <v>7046.89655172414</v>
      </c>
      <c r="E53" s="75" t="n">
        <v>639.420126671358</v>
      </c>
      <c r="F53" s="75" t="n">
        <v>71.789584799437</v>
      </c>
      <c r="G53" s="75" t="n">
        <v>0</v>
      </c>
      <c r="H53" s="75" t="n">
        <v>301</v>
      </c>
      <c r="I53" s="75" t="n">
        <v>116.15763546798</v>
      </c>
      <c r="K53" s="75" t="n">
        <v>903</v>
      </c>
      <c r="L53" s="75" t="n">
        <v>12203</v>
      </c>
    </row>
    <row r="54" customFormat="false" ht="15" hidden="false" customHeight="false" outlineLevel="0" collapsed="false">
      <c r="A54" s="0" t="s">
        <v>155</v>
      </c>
      <c r="B54" s="75" t="n">
        <v>0</v>
      </c>
      <c r="C54" s="75" t="n">
        <v>1403.09540816327</v>
      </c>
      <c r="D54" s="75" t="n">
        <v>7246.43554421769</v>
      </c>
      <c r="E54" s="75" t="n">
        <v>721.009353741497</v>
      </c>
      <c r="F54" s="87" t="n">
        <v>0</v>
      </c>
      <c r="G54" s="75" t="n">
        <v>94.459693877551</v>
      </c>
      <c r="H54" s="75" t="n">
        <v>87</v>
      </c>
      <c r="I54" s="75" t="n">
        <v>17</v>
      </c>
      <c r="K54" s="75" t="n">
        <v>8057</v>
      </c>
      <c r="L54" s="75" t="n">
        <v>17626</v>
      </c>
    </row>
    <row r="55" customFormat="false" ht="15" hidden="false" customHeight="false" outlineLevel="0" collapsed="false">
      <c r="A55" s="0" t="s">
        <v>156</v>
      </c>
      <c r="B55" s="75" t="n">
        <v>627.458986928105</v>
      </c>
      <c r="C55" s="75" t="n">
        <v>1021.55441176471</v>
      </c>
      <c r="D55" s="75" t="n">
        <v>3697.66176470588</v>
      </c>
      <c r="E55" s="75" t="n">
        <v>1077.82598039216</v>
      </c>
      <c r="F55" s="75" t="n">
        <v>-165.448366013072</v>
      </c>
      <c r="G55" s="75" t="n">
        <v>136.950816993464</v>
      </c>
      <c r="H55" s="75" t="n">
        <v>1117</v>
      </c>
      <c r="I55" s="75" t="n">
        <v>276.996405228758</v>
      </c>
      <c r="K55" s="75" t="n">
        <v>1412</v>
      </c>
      <c r="L55" s="75" t="n">
        <v>9202</v>
      </c>
    </row>
    <row r="56" customFormat="false" ht="15" hidden="false" customHeight="false" outlineLevel="0" collapsed="false">
      <c r="A56" s="0" t="s">
        <v>157</v>
      </c>
      <c r="B56" s="75" t="n">
        <v>1385.38748473175</v>
      </c>
      <c r="C56" s="75" t="n">
        <v>3532.53687869961</v>
      </c>
      <c r="D56" s="75" t="n">
        <v>9293.16433336465</v>
      </c>
      <c r="E56" s="75" t="n">
        <v>2610.7055341539</v>
      </c>
      <c r="F56" s="75" t="n">
        <v>-311.209621347365</v>
      </c>
      <c r="G56" s="75" t="n">
        <v>960.692098092643</v>
      </c>
      <c r="H56" s="75" t="n">
        <v>2370</v>
      </c>
      <c r="I56" s="75" t="n">
        <v>1004.7232923048</v>
      </c>
      <c r="K56" s="75" t="n">
        <v>4152</v>
      </c>
      <c r="L56" s="75" t="n">
        <v>24998</v>
      </c>
    </row>
    <row r="57" customFormat="false" ht="15" hidden="false" customHeight="false" outlineLevel="0" collapsed="false">
      <c r="A57" s="0" t="s">
        <v>158</v>
      </c>
      <c r="B57" s="75" t="n">
        <v>144.111111111111</v>
      </c>
      <c r="C57" s="75" t="n">
        <v>1785.44444444444</v>
      </c>
      <c r="D57" s="75" t="n">
        <v>2944</v>
      </c>
      <c r="E57" s="75" t="n">
        <v>836.111111111111</v>
      </c>
      <c r="F57" s="75" t="n">
        <v>-113.111111111111</v>
      </c>
      <c r="G57" s="87" t="n">
        <v>0</v>
      </c>
      <c r="H57" s="75" t="n">
        <v>532</v>
      </c>
      <c r="I57" s="75" t="n">
        <v>186.444444444444</v>
      </c>
      <c r="K57" s="75" t="n">
        <v>858</v>
      </c>
      <c r="L57" s="75" t="n">
        <v>7173</v>
      </c>
    </row>
    <row r="58" customFormat="false" ht="15" hidden="false" customHeight="false" outlineLevel="0" collapsed="false">
      <c r="A58" s="0" t="s">
        <v>159</v>
      </c>
      <c r="B58" s="75" t="n">
        <v>200.4892578125</v>
      </c>
      <c r="C58" s="75" t="n">
        <v>713.9296875</v>
      </c>
      <c r="D58" s="75" t="n">
        <v>2910.8447265625</v>
      </c>
      <c r="E58" s="75" t="n">
        <v>685.177734375</v>
      </c>
      <c r="F58" s="75" t="n">
        <v>39.9326171875</v>
      </c>
      <c r="G58" s="75" t="n">
        <v>443.1748046875</v>
      </c>
      <c r="H58" s="75" t="n">
        <v>779</v>
      </c>
      <c r="I58" s="75" t="n">
        <v>298.451171875</v>
      </c>
      <c r="K58" s="75" t="n">
        <v>1298</v>
      </c>
      <c r="L58" s="75" t="n">
        <v>7369</v>
      </c>
    </row>
    <row r="59" customFormat="false" ht="15" hidden="false" customHeight="false" outlineLevel="0" collapsed="false">
      <c r="A59" s="0" t="s">
        <v>160</v>
      </c>
      <c r="B59" s="75" t="n">
        <v>253.368528332654</v>
      </c>
      <c r="C59" s="75" t="n">
        <v>1970.81818181818</v>
      </c>
      <c r="D59" s="75" t="n">
        <v>3138.85296915342</v>
      </c>
      <c r="E59" s="75" t="n">
        <v>2037.19241744802</v>
      </c>
      <c r="F59" s="75" t="n">
        <v>102.489468677809</v>
      </c>
      <c r="G59" s="75" t="n">
        <v>368.566245413779</v>
      </c>
      <c r="H59" s="75" t="n">
        <v>1098</v>
      </c>
      <c r="I59" s="75" t="n">
        <v>377.712189156135</v>
      </c>
      <c r="K59" s="75" t="n">
        <v>903</v>
      </c>
      <c r="L59" s="75" t="n">
        <v>10250</v>
      </c>
    </row>
    <row r="60" customFormat="false" ht="1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K60" s="88"/>
      <c r="L60" s="88"/>
      <c r="M60" s="35"/>
      <c r="N60" s="35"/>
      <c r="O60" s="35"/>
      <c r="P60" s="35"/>
      <c r="Q60" s="35"/>
    </row>
    <row r="61" customFormat="false" ht="15.75" hidden="false" customHeight="false" outlineLevel="0" collapsed="false">
      <c r="A61" s="89" t="s">
        <v>161</v>
      </c>
      <c r="B61" s="77" t="n">
        <v>30407.070876963</v>
      </c>
      <c r="C61" s="77" t="n">
        <v>63269.7444704077</v>
      </c>
      <c r="D61" s="77" t="n">
        <v>152966.976572853</v>
      </c>
      <c r="E61" s="77" t="n">
        <v>44041.8757902077</v>
      </c>
      <c r="F61" s="77" t="n">
        <v>-21179.2855497621</v>
      </c>
      <c r="G61" s="77" t="n">
        <v>14283.4961977285</v>
      </c>
      <c r="H61" s="77" t="n">
        <v>39739</v>
      </c>
      <c r="I61" s="77" t="n">
        <v>12685.1216416018</v>
      </c>
      <c r="J61" s="21"/>
      <c r="K61" s="77" t="n">
        <v>54518</v>
      </c>
      <c r="L61" s="77" t="n">
        <v>390732</v>
      </c>
    </row>
    <row r="62" customFormat="false" ht="12.75" hidden="false" customHeight="false" outlineLevel="0" collapsed="false">
      <c r="A62" s="0" t="s">
        <v>162</v>
      </c>
    </row>
    <row r="63" customFormat="false" ht="12.75" hidden="false" customHeight="false" outlineLevel="0" collapsed="false">
      <c r="A63" s="0" t="s">
        <v>163</v>
      </c>
    </row>
    <row r="64" customFormat="false" ht="12.75" hidden="false" customHeight="false" outlineLevel="0" collapsed="false">
      <c r="A64" s="0" t="s">
        <v>164</v>
      </c>
    </row>
    <row r="65" customFormat="false" ht="12.75" hidden="false" customHeight="false" outlineLevel="0" collapsed="false">
      <c r="A65" s="0" t="s">
        <v>165</v>
      </c>
    </row>
    <row r="66" customFormat="false" ht="12.75" hidden="false" customHeight="false" outlineLevel="0" collapsed="false">
      <c r="A66" s="0" t="s">
        <v>166</v>
      </c>
    </row>
  </sheetData>
  <mergeCells count="5">
    <mergeCell ref="J22:K22"/>
    <mergeCell ref="J23:K23"/>
    <mergeCell ref="J24:K24"/>
    <mergeCell ref="J25:K25"/>
    <mergeCell ref="J26:K26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false" outlineLevel="0" max="13" min="7" style="0" width="13.7"/>
  </cols>
  <sheetData>
    <row r="1" customFormat="false" ht="18" hidden="false" customHeight="false" outlineLevel="0" collapsed="false">
      <c r="M1" s="90" t="s">
        <v>6</v>
      </c>
    </row>
    <row r="3" s="67" customFormat="true" ht="21" hidden="false" customHeight="false" outlineLevel="0" collapsed="false">
      <c r="A3" s="67" t="s">
        <v>167</v>
      </c>
    </row>
    <row r="4" s="67" customFormat="true" ht="18.75" hidden="false" customHeight="false" outlineLevel="0" collapsed="false">
      <c r="A4" s="91" t="s">
        <v>168</v>
      </c>
      <c r="B4" s="69"/>
      <c r="C4" s="69"/>
      <c r="D4" s="69"/>
      <c r="E4" s="69"/>
      <c r="F4" s="69"/>
      <c r="G4" s="69"/>
      <c r="H4" s="69"/>
      <c r="I4" s="69"/>
      <c r="K4" s="69"/>
    </row>
    <row r="5" s="7" customFormat="true" ht="21" hidden="false" customHeight="true" outlineLevel="0" collapsed="false">
      <c r="A5" s="92" t="s">
        <v>169</v>
      </c>
      <c r="B5" s="93"/>
      <c r="C5" s="93"/>
      <c r="D5" s="93"/>
      <c r="E5" s="93" t="s">
        <v>13</v>
      </c>
      <c r="F5" s="93" t="s">
        <v>15</v>
      </c>
      <c r="G5" s="93" t="s">
        <v>16</v>
      </c>
      <c r="H5" s="93" t="s">
        <v>17</v>
      </c>
      <c r="I5" s="93" t="s">
        <v>18</v>
      </c>
      <c r="J5" s="93" t="s">
        <v>19</v>
      </c>
      <c r="K5" s="93" t="s">
        <v>20</v>
      </c>
      <c r="L5" s="93" t="s">
        <v>21</v>
      </c>
      <c r="M5" s="93" t="s">
        <v>22</v>
      </c>
    </row>
    <row r="6" customFormat="false" ht="12.75" hidden="false" customHeight="false" outlineLevel="0" collapsed="false">
      <c r="G6" s="94"/>
      <c r="L6" s="25"/>
      <c r="M6" s="25" t="s">
        <v>99</v>
      </c>
    </row>
    <row r="7" customFormat="false" ht="12.75" hidden="false" customHeight="false" outlineLevel="0" collapsed="false">
      <c r="A7" s="8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28" t="s">
        <v>172</v>
      </c>
      <c r="E9" s="95" t="s">
        <v>42</v>
      </c>
      <c r="F9" s="96" t="n">
        <v>26456</v>
      </c>
      <c r="G9" s="96" t="n">
        <v>27848</v>
      </c>
      <c r="H9" s="96" t="n">
        <v>21377</v>
      </c>
      <c r="I9" s="96" t="n">
        <v>12894</v>
      </c>
      <c r="J9" s="75" t="n">
        <v>19917</v>
      </c>
      <c r="K9" s="75" t="n">
        <v>11655</v>
      </c>
      <c r="L9" s="75" t="n">
        <v>7763</v>
      </c>
      <c r="M9" s="75" t="n">
        <v>9307</v>
      </c>
    </row>
    <row r="10" customFormat="false" ht="15" hidden="false" customHeight="false" outlineLevel="0" collapsed="false">
      <c r="A10" s="28" t="s">
        <v>173</v>
      </c>
      <c r="E10" s="95" t="s">
        <v>42</v>
      </c>
      <c r="F10" s="96" t="n">
        <v>13688</v>
      </c>
      <c r="G10" s="96" t="n">
        <v>9633</v>
      </c>
      <c r="H10" s="96" t="n">
        <v>10003</v>
      </c>
      <c r="I10" s="96" t="n">
        <v>10852</v>
      </c>
      <c r="J10" s="75" t="n">
        <v>7294</v>
      </c>
      <c r="K10" s="75" t="n">
        <v>11040</v>
      </c>
      <c r="L10" s="75" t="n">
        <v>10952</v>
      </c>
      <c r="M10" s="75" t="n">
        <v>15567</v>
      </c>
    </row>
    <row r="11" customFormat="false" ht="15" hidden="false" customHeight="false" outlineLevel="0" collapsed="false">
      <c r="E11" s="95"/>
      <c r="F11" s="96"/>
      <c r="G11" s="96"/>
      <c r="H11" s="96"/>
      <c r="I11" s="96"/>
      <c r="J11" s="75"/>
      <c r="K11" s="97"/>
      <c r="L11" s="75"/>
      <c r="M11" s="75"/>
    </row>
    <row r="12" customFormat="false" ht="15" hidden="false" customHeight="false" outlineLevel="0" collapsed="false">
      <c r="A12" s="0" t="s">
        <v>174</v>
      </c>
      <c r="E12" s="95" t="s">
        <v>42</v>
      </c>
      <c r="F12" s="96" t="n">
        <v>73638</v>
      </c>
      <c r="G12" s="96" t="n">
        <v>79825</v>
      </c>
      <c r="H12" s="96" t="n">
        <v>78539</v>
      </c>
      <c r="I12" s="96" t="n">
        <v>33730</v>
      </c>
      <c r="J12" s="75" t="n">
        <v>24152</v>
      </c>
      <c r="K12" s="75" t="n">
        <v>25190</v>
      </c>
      <c r="L12" s="75" t="n">
        <v>22127</v>
      </c>
      <c r="M12" s="75" t="n">
        <v>16366</v>
      </c>
    </row>
    <row r="13" customFormat="false" ht="15" hidden="false" customHeight="false" outlineLevel="0" collapsed="false">
      <c r="E13" s="95"/>
      <c r="F13" s="96"/>
      <c r="G13" s="96"/>
      <c r="H13" s="96"/>
      <c r="I13" s="96"/>
      <c r="J13" s="75"/>
      <c r="K13" s="75"/>
      <c r="L13" s="75"/>
      <c r="M13" s="75"/>
    </row>
    <row r="14" customFormat="false" ht="15" hidden="false" customHeight="false" outlineLevel="0" collapsed="false">
      <c r="A14" s="0" t="s">
        <v>175</v>
      </c>
      <c r="E14" s="95"/>
      <c r="F14" s="7"/>
      <c r="G14" s="7"/>
      <c r="H14" s="96"/>
      <c r="I14" s="96"/>
      <c r="J14" s="75"/>
      <c r="K14" s="75"/>
      <c r="L14" s="75"/>
      <c r="M14" s="75"/>
    </row>
    <row r="15" customFormat="false" ht="15" hidden="false" customHeight="false" outlineLevel="0" collapsed="false">
      <c r="A15" s="28" t="s">
        <v>176</v>
      </c>
      <c r="E15" s="95" t="s">
        <v>42</v>
      </c>
      <c r="F15" s="96" t="n">
        <v>10415</v>
      </c>
      <c r="G15" s="96" t="n">
        <v>12478</v>
      </c>
      <c r="H15" s="96" t="n">
        <v>10451</v>
      </c>
      <c r="I15" s="96" t="n">
        <v>7121</v>
      </c>
      <c r="J15" s="75" t="n">
        <v>4931</v>
      </c>
      <c r="K15" s="75" t="n">
        <v>6704</v>
      </c>
      <c r="L15" s="75" t="n">
        <v>6820</v>
      </c>
      <c r="M15" s="75" t="n">
        <v>7163</v>
      </c>
    </row>
    <row r="16" customFormat="false" ht="15" hidden="false" customHeight="false" outlineLevel="0" collapsed="false">
      <c r="A16" s="28" t="s">
        <v>177</v>
      </c>
      <c r="E16" s="95" t="s">
        <v>42</v>
      </c>
      <c r="F16" s="96" t="n">
        <v>6467</v>
      </c>
      <c r="G16" s="96" t="n">
        <v>7648</v>
      </c>
      <c r="H16" s="96" t="n">
        <v>6211</v>
      </c>
      <c r="I16" s="96" t="n">
        <v>2242</v>
      </c>
      <c r="J16" s="75" t="n">
        <v>4689</v>
      </c>
      <c r="K16" s="75" t="n">
        <v>4991</v>
      </c>
      <c r="L16" s="75" t="n">
        <v>3860</v>
      </c>
      <c r="M16" s="75" t="n">
        <v>4260</v>
      </c>
    </row>
    <row r="17" customFormat="false" ht="15" hidden="false" customHeight="false" outlineLevel="0" collapsed="false">
      <c r="A17" s="28" t="s">
        <v>178</v>
      </c>
      <c r="E17" s="95" t="s">
        <v>42</v>
      </c>
      <c r="F17" s="96" t="n">
        <v>6823</v>
      </c>
      <c r="G17" s="96" t="n">
        <v>9710</v>
      </c>
      <c r="H17" s="96" t="n">
        <v>20068</v>
      </c>
      <c r="I17" s="96" t="n">
        <v>21128</v>
      </c>
      <c r="J17" s="75" t="n">
        <v>12071</v>
      </c>
      <c r="K17" s="75" t="n">
        <v>18938</v>
      </c>
      <c r="L17" s="75" t="n">
        <v>21218</v>
      </c>
      <c r="M17" s="75" t="n">
        <v>25875</v>
      </c>
    </row>
    <row r="18" customFormat="false" ht="15" hidden="false" customHeight="false" outlineLevel="0" collapsed="false">
      <c r="A18" s="28" t="s">
        <v>179</v>
      </c>
      <c r="E18" s="95" t="s">
        <v>42</v>
      </c>
      <c r="F18" s="96" t="n">
        <v>3366</v>
      </c>
      <c r="G18" s="96" t="n">
        <v>3202</v>
      </c>
      <c r="H18" s="96" t="n">
        <v>3093</v>
      </c>
      <c r="I18" s="96" t="n">
        <v>1580</v>
      </c>
      <c r="J18" s="75" t="n">
        <v>4648</v>
      </c>
      <c r="K18" s="75" t="n">
        <v>1470</v>
      </c>
      <c r="L18" s="98" t="n">
        <v>0</v>
      </c>
      <c r="M18" s="75" t="n">
        <v>24</v>
      </c>
    </row>
    <row r="19" customFormat="false" ht="15" hidden="false" customHeight="false" outlineLevel="0" collapsed="false">
      <c r="A19" s="28" t="s">
        <v>180</v>
      </c>
      <c r="E19" s="95" t="s">
        <v>42</v>
      </c>
      <c r="F19" s="96" t="n">
        <v>18086</v>
      </c>
      <c r="G19" s="96" t="n">
        <v>16918</v>
      </c>
      <c r="H19" s="96" t="n">
        <v>17495</v>
      </c>
      <c r="I19" s="96" t="n">
        <v>8395</v>
      </c>
      <c r="J19" s="75" t="n">
        <v>12139</v>
      </c>
      <c r="K19" s="75" t="n">
        <v>14682</v>
      </c>
      <c r="L19" s="75" t="n">
        <v>13113</v>
      </c>
      <c r="M19" s="75" t="n">
        <v>16129</v>
      </c>
    </row>
    <row r="20" customFormat="false" ht="15" hidden="false" customHeight="false" outlineLevel="0" collapsed="false">
      <c r="A20" s="28" t="s">
        <v>181</v>
      </c>
      <c r="E20" s="95" t="s">
        <v>42</v>
      </c>
      <c r="F20" s="96" t="n">
        <v>1055</v>
      </c>
      <c r="G20" s="96" t="n">
        <v>446</v>
      </c>
      <c r="H20" s="96" t="n">
        <v>153</v>
      </c>
      <c r="I20" s="96" t="n">
        <v>2668</v>
      </c>
      <c r="J20" s="75" t="n">
        <v>4929</v>
      </c>
      <c r="K20" s="75" t="n">
        <v>5403</v>
      </c>
      <c r="L20" s="75" t="n">
        <v>6515</v>
      </c>
      <c r="M20" s="75" t="n">
        <v>5559</v>
      </c>
    </row>
    <row r="21" customFormat="false" ht="15" hidden="false" customHeight="false" outlineLevel="0" collapsed="false">
      <c r="A21" s="28" t="s">
        <v>182</v>
      </c>
      <c r="E21" s="95" t="s">
        <v>42</v>
      </c>
      <c r="F21" s="96" t="n">
        <v>5034</v>
      </c>
      <c r="G21" s="96" t="n">
        <v>7474</v>
      </c>
      <c r="H21" s="96" t="n">
        <v>5586</v>
      </c>
      <c r="I21" s="96" t="n">
        <v>1584</v>
      </c>
      <c r="J21" s="75" t="n">
        <v>1871</v>
      </c>
      <c r="K21" s="75" t="n">
        <v>703</v>
      </c>
      <c r="L21" s="75" t="n">
        <v>603</v>
      </c>
      <c r="M21" s="75" t="n">
        <v>646</v>
      </c>
    </row>
    <row r="22" customFormat="false" ht="15" hidden="false" customHeight="false" outlineLevel="0" collapsed="false">
      <c r="E22" s="95"/>
      <c r="F22" s="35"/>
      <c r="G22" s="35"/>
      <c r="H22" s="35"/>
      <c r="I22" s="35"/>
      <c r="J22" s="35"/>
      <c r="K22" s="35"/>
      <c r="L22" s="75"/>
      <c r="M22" s="75"/>
    </row>
    <row r="23" s="52" customFormat="true" ht="15" hidden="false" customHeight="false" outlineLevel="0" collapsed="false">
      <c r="A23" s="52" t="s">
        <v>183</v>
      </c>
      <c r="E23" s="99" t="n">
        <v>141560</v>
      </c>
      <c r="F23" s="96" t="n">
        <v>165028</v>
      </c>
      <c r="G23" s="96" t="n">
        <v>175182</v>
      </c>
      <c r="H23" s="96" t="n">
        <v>172976</v>
      </c>
      <c r="I23" s="96" t="n">
        <v>102194</v>
      </c>
      <c r="J23" s="75" t="n">
        <v>96641</v>
      </c>
      <c r="K23" s="75" t="n">
        <v>100776</v>
      </c>
      <c r="L23" s="75" t="n">
        <v>92971</v>
      </c>
      <c r="M23" s="75" t="n">
        <v>100896</v>
      </c>
    </row>
    <row r="24" customFormat="false" ht="15" hidden="false" customHeight="false" outlineLevel="0" collapsed="false">
      <c r="E24" s="95"/>
      <c r="F24" s="96"/>
      <c r="G24" s="96"/>
      <c r="H24" s="96"/>
      <c r="I24" s="96"/>
      <c r="J24" s="75"/>
      <c r="K24" s="75"/>
      <c r="L24" s="75"/>
      <c r="M24" s="75"/>
    </row>
    <row r="25" customFormat="false" ht="15" hidden="false" customHeight="false" outlineLevel="0" collapsed="false">
      <c r="A25" s="8" t="s">
        <v>184</v>
      </c>
      <c r="E25" s="95"/>
      <c r="F25" s="96"/>
      <c r="G25" s="96"/>
      <c r="H25" s="96"/>
      <c r="I25" s="96"/>
      <c r="J25" s="75"/>
      <c r="K25" s="75"/>
      <c r="L25" s="75"/>
      <c r="M25" s="75"/>
    </row>
    <row r="26" customFormat="false" ht="15" hidden="false" customHeight="false" outlineLevel="0" collapsed="false">
      <c r="A26" s="28" t="s">
        <v>185</v>
      </c>
      <c r="E26" s="95" t="n">
        <v>9055</v>
      </c>
      <c r="F26" s="96" t="n">
        <v>16922</v>
      </c>
      <c r="G26" s="96" t="n">
        <v>7540</v>
      </c>
      <c r="H26" s="96" t="n">
        <v>2056</v>
      </c>
      <c r="I26" s="96" t="n">
        <v>3152</v>
      </c>
      <c r="J26" s="75" t="n">
        <v>5051</v>
      </c>
      <c r="K26" s="75" t="n">
        <v>2653</v>
      </c>
      <c r="L26" s="75" t="n">
        <v>5646</v>
      </c>
      <c r="M26" s="75" t="n">
        <v>4542</v>
      </c>
    </row>
    <row r="27" customFormat="false" ht="15" hidden="false" customHeight="false" outlineLevel="0" collapsed="false">
      <c r="A27" s="28" t="s">
        <v>186</v>
      </c>
      <c r="E27" s="95" t="n">
        <v>5011</v>
      </c>
      <c r="F27" s="96" t="n">
        <v>2509</v>
      </c>
      <c r="G27" s="96" t="n">
        <v>3782</v>
      </c>
      <c r="H27" s="96" t="n">
        <v>3865</v>
      </c>
      <c r="I27" s="96" t="n">
        <v>3638</v>
      </c>
      <c r="J27" s="75" t="n">
        <v>1372</v>
      </c>
      <c r="K27" s="75" t="n">
        <v>966</v>
      </c>
      <c r="L27" s="75" t="n">
        <v>791</v>
      </c>
      <c r="M27" s="75" t="n">
        <v>1877</v>
      </c>
    </row>
    <row r="28" customFormat="false" ht="15" hidden="false" customHeight="false" outlineLevel="0" collapsed="false">
      <c r="A28" s="28" t="s">
        <v>187</v>
      </c>
      <c r="E28" s="95" t="n">
        <v>773</v>
      </c>
      <c r="F28" s="96" t="n">
        <v>0</v>
      </c>
      <c r="G28" s="96" t="n">
        <v>376</v>
      </c>
      <c r="H28" s="96" t="n">
        <v>355</v>
      </c>
      <c r="I28" s="96" t="n">
        <v>521</v>
      </c>
      <c r="J28" s="75" t="n">
        <v>770</v>
      </c>
      <c r="K28" s="75" t="n">
        <v>268</v>
      </c>
      <c r="L28" s="75" t="n">
        <v>1030</v>
      </c>
      <c r="M28" s="75" t="n">
        <v>23</v>
      </c>
    </row>
    <row r="29" customFormat="false" ht="15" hidden="false" customHeight="false" outlineLevel="0" collapsed="false">
      <c r="A29" s="28" t="s">
        <v>188</v>
      </c>
      <c r="E29" s="95" t="n">
        <v>-664</v>
      </c>
      <c r="F29" s="96" t="n">
        <v>2300</v>
      </c>
      <c r="G29" s="96" t="n">
        <v>1982</v>
      </c>
      <c r="H29" s="96" t="n">
        <v>1218</v>
      </c>
      <c r="I29" s="96" t="n">
        <v>934</v>
      </c>
      <c r="J29" s="75" t="n">
        <v>1175</v>
      </c>
      <c r="K29" s="75" t="n">
        <v>1626</v>
      </c>
      <c r="L29" s="75" t="n">
        <v>1389</v>
      </c>
      <c r="M29" s="75" t="n">
        <v>6192</v>
      </c>
    </row>
    <row r="30" customFormat="false" ht="15" hidden="false" customHeight="false" outlineLevel="0" collapsed="false">
      <c r="A30" s="28" t="s">
        <v>189</v>
      </c>
      <c r="E30" s="95"/>
      <c r="F30" s="100" t="n">
        <v>5066</v>
      </c>
      <c r="G30" s="96" t="n">
        <v>11674</v>
      </c>
      <c r="H30" s="96" t="n">
        <v>9845</v>
      </c>
      <c r="I30" s="96" t="n">
        <v>7411</v>
      </c>
      <c r="J30" s="75" t="n">
        <v>5163</v>
      </c>
      <c r="K30" s="101" t="n">
        <v>9559</v>
      </c>
      <c r="L30" s="75" t="n">
        <v>9149</v>
      </c>
      <c r="M30" s="75" t="n">
        <v>10170</v>
      </c>
    </row>
    <row r="31" customFormat="false" ht="15" hidden="false" customHeight="false" outlineLevel="0" collapsed="false">
      <c r="A31" s="28" t="s">
        <v>190</v>
      </c>
      <c r="E31" s="95" t="n">
        <v>358</v>
      </c>
      <c r="F31" s="96"/>
      <c r="G31" s="96"/>
      <c r="H31" s="96"/>
      <c r="I31" s="96"/>
      <c r="J31" s="75"/>
      <c r="K31" s="75"/>
      <c r="L31" s="75"/>
      <c r="M31" s="75"/>
    </row>
    <row r="32" customFormat="false" ht="15" hidden="false" customHeight="false" outlineLevel="0" collapsed="false">
      <c r="E32" s="95"/>
      <c r="F32" s="35"/>
      <c r="G32" s="35"/>
      <c r="H32" s="35"/>
      <c r="I32" s="35"/>
      <c r="J32" s="35"/>
      <c r="K32" s="35"/>
      <c r="L32" s="75"/>
      <c r="M32" s="75"/>
    </row>
    <row r="33" s="52" customFormat="true" ht="15" hidden="false" customHeight="false" outlineLevel="0" collapsed="false">
      <c r="A33" s="52" t="s">
        <v>191</v>
      </c>
      <c r="E33" s="99" t="n">
        <v>14533</v>
      </c>
      <c r="F33" s="96" t="n">
        <v>26797</v>
      </c>
      <c r="G33" s="96" t="n">
        <v>25354</v>
      </c>
      <c r="H33" s="96" t="n">
        <v>17339</v>
      </c>
      <c r="I33" s="96" t="n">
        <v>15656</v>
      </c>
      <c r="J33" s="75" t="n">
        <v>13531</v>
      </c>
      <c r="K33" s="75" t="n">
        <v>15072</v>
      </c>
      <c r="L33" s="75" t="n">
        <v>18005</v>
      </c>
      <c r="M33" s="75" t="n">
        <v>22804</v>
      </c>
    </row>
    <row r="34" customFormat="false" ht="15.75" hidden="false" customHeight="false" outlineLevel="0" collapsed="false">
      <c r="E34" s="102"/>
      <c r="F34" s="103"/>
      <c r="G34" s="103"/>
      <c r="H34" s="103"/>
      <c r="I34" s="103"/>
      <c r="J34" s="104"/>
      <c r="K34" s="104"/>
      <c r="L34" s="75"/>
      <c r="M34" s="75"/>
    </row>
    <row r="35" s="52" customFormat="true" ht="15" hidden="false" customHeight="false" outlineLevel="0" collapsed="false">
      <c r="A35" s="52" t="s">
        <v>192</v>
      </c>
      <c r="E35" s="99"/>
      <c r="F35" s="96" t="n">
        <v>191825</v>
      </c>
      <c r="G35" s="96" t="n">
        <v>200536</v>
      </c>
      <c r="H35" s="96" t="n">
        <v>190315</v>
      </c>
      <c r="I35" s="96" t="n">
        <v>117850</v>
      </c>
      <c r="J35" s="75" t="n">
        <v>110172</v>
      </c>
      <c r="K35" s="75" t="n">
        <v>115848</v>
      </c>
      <c r="L35" s="75" t="n">
        <v>110976</v>
      </c>
      <c r="M35" s="75" t="n">
        <v>123700</v>
      </c>
    </row>
    <row r="36" s="52" customFormat="true" ht="15" hidden="false" customHeight="false" outlineLevel="0" collapsed="false">
      <c r="A36" s="52" t="s">
        <v>193</v>
      </c>
      <c r="E36" s="99" t="n">
        <v>156093</v>
      </c>
      <c r="F36" s="96"/>
      <c r="G36" s="96"/>
      <c r="H36" s="96"/>
      <c r="I36" s="96"/>
      <c r="J36" s="75"/>
      <c r="K36" s="37"/>
      <c r="L36" s="75"/>
      <c r="M36" s="75"/>
    </row>
    <row r="37" customFormat="false" ht="15.75" hidden="false" customHeight="false" outlineLevel="0" collapsed="false">
      <c r="E37" s="102"/>
      <c r="F37" s="103"/>
      <c r="G37" s="103"/>
      <c r="H37" s="103"/>
      <c r="I37" s="103"/>
      <c r="J37" s="104"/>
      <c r="K37" s="104"/>
      <c r="L37" s="75"/>
      <c r="M37" s="75"/>
    </row>
    <row r="38" customFormat="false" ht="15" hidden="false" customHeight="false" outlineLevel="0" collapsed="false">
      <c r="A38" s="8" t="s">
        <v>194</v>
      </c>
      <c r="E38" s="102" t="n">
        <v>379</v>
      </c>
      <c r="F38" s="96" t="n">
        <v>799</v>
      </c>
      <c r="G38" s="96" t="n">
        <v>830</v>
      </c>
      <c r="H38" s="96" t="n">
        <v>805</v>
      </c>
      <c r="I38" s="96" t="n">
        <v>277</v>
      </c>
      <c r="J38" s="75" t="n">
        <v>973</v>
      </c>
      <c r="K38" s="75" t="n">
        <v>2791</v>
      </c>
      <c r="L38" s="75" t="n">
        <v>600</v>
      </c>
      <c r="M38" s="75" t="n">
        <v>964</v>
      </c>
      <c r="N38" s="52"/>
    </row>
    <row r="39" customFormat="false" ht="15.75" hidden="false" customHeight="false" outlineLevel="0" collapsed="false">
      <c r="E39" s="102"/>
      <c r="F39" s="103"/>
      <c r="G39" s="103"/>
      <c r="H39" s="103"/>
      <c r="I39" s="103"/>
      <c r="J39" s="104"/>
      <c r="K39" s="37"/>
      <c r="L39" s="75"/>
      <c r="M39" s="75"/>
    </row>
    <row r="40" s="52" customFormat="true" ht="15" hidden="false" customHeight="false" outlineLevel="0" collapsed="false">
      <c r="A40" s="52" t="s">
        <v>195</v>
      </c>
      <c r="E40" s="99"/>
      <c r="F40" s="96"/>
      <c r="G40" s="96"/>
      <c r="H40" s="96"/>
      <c r="I40" s="96"/>
      <c r="J40" s="75"/>
      <c r="K40" s="34"/>
      <c r="L40" s="75"/>
      <c r="M40" s="75"/>
    </row>
    <row r="41" s="52" customFormat="true" ht="15.75" hidden="false" customHeight="false" outlineLevel="0" collapsed="false">
      <c r="A41" s="89" t="s">
        <v>193</v>
      </c>
      <c r="B41" s="89"/>
      <c r="C41" s="89"/>
      <c r="D41" s="89"/>
      <c r="E41" s="105" t="n">
        <v>156472</v>
      </c>
      <c r="F41" s="106" t="n">
        <v>192624</v>
      </c>
      <c r="G41" s="106" t="n">
        <v>201366</v>
      </c>
      <c r="H41" s="106" t="n">
        <v>191120</v>
      </c>
      <c r="I41" s="106" t="n">
        <v>118127</v>
      </c>
      <c r="J41" s="77" t="n">
        <v>111145</v>
      </c>
      <c r="K41" s="77" t="n">
        <v>118639</v>
      </c>
      <c r="L41" s="77" t="n">
        <v>111576</v>
      </c>
      <c r="M41" s="77" t="n">
        <v>124664</v>
      </c>
    </row>
    <row r="43" customFormat="false" ht="12.75" hidden="false" customHeight="false" outlineLevel="0" collapsed="false">
      <c r="A43" s="0" t="s">
        <v>196</v>
      </c>
    </row>
    <row r="44" customFormat="false" ht="12.75" hidden="false" customHeight="false" outlineLevel="0" collapsed="false">
      <c r="A44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2" style="0" width="12.7"/>
    <col collapsed="false" customWidth="true" hidden="false" outlineLevel="0" max="10" min="10" style="0" width="13.56"/>
    <col collapsed="false" customWidth="true" hidden="false" outlineLevel="0" max="11" min="11" style="0" width="19.14"/>
  </cols>
  <sheetData>
    <row r="1" s="67" customFormat="true" ht="21" hidden="false" customHeight="false" outlineLevel="0" collapsed="false">
      <c r="A1" s="4" t="s">
        <v>198</v>
      </c>
      <c r="B1" s="4"/>
      <c r="C1" s="4"/>
      <c r="D1" s="4"/>
      <c r="E1" s="4"/>
      <c r="F1" s="4"/>
      <c r="G1" s="4"/>
      <c r="H1" s="4"/>
      <c r="I1" s="4"/>
    </row>
    <row r="2" s="67" customFormat="true" ht="18" hidden="false" customHeight="true" outlineLevel="0" collapsed="false">
      <c r="A2" s="91" t="s">
        <v>19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81.75" hidden="false" customHeight="true" outlineLevel="0" collapsed="false">
      <c r="A3" s="18" t="s">
        <v>200</v>
      </c>
      <c r="B3" s="107" t="s">
        <v>201</v>
      </c>
      <c r="C3" s="107" t="s">
        <v>202</v>
      </c>
      <c r="D3" s="107" t="s">
        <v>203</v>
      </c>
      <c r="E3" s="107" t="s">
        <v>204</v>
      </c>
      <c r="F3" s="107" t="s">
        <v>191</v>
      </c>
      <c r="G3" s="84" t="s">
        <v>205</v>
      </c>
      <c r="H3" s="107" t="s">
        <v>206</v>
      </c>
      <c r="I3" s="84"/>
      <c r="J3" s="84" t="s">
        <v>207</v>
      </c>
    </row>
    <row r="4" customFormat="false" ht="12.75" hidden="false" customHeight="false" outlineLevel="0" collapsed="false">
      <c r="I4" s="24"/>
      <c r="J4" s="24" t="s">
        <v>208</v>
      </c>
    </row>
    <row r="5" customFormat="false" ht="15" hidden="false" customHeight="false" outlineLevel="0" collapsed="false">
      <c r="A5" s="0" t="s">
        <v>129</v>
      </c>
      <c r="B5" s="108" t="n">
        <v>114</v>
      </c>
      <c r="C5" s="108" t="n">
        <v>143</v>
      </c>
      <c r="D5" s="108" t="n">
        <v>4967</v>
      </c>
      <c r="E5" s="108" t="n">
        <v>5224</v>
      </c>
      <c r="F5" s="108" t="n">
        <v>0</v>
      </c>
      <c r="G5" s="108" t="n">
        <v>5224</v>
      </c>
      <c r="H5" s="108" t="n">
        <v>0</v>
      </c>
      <c r="I5" s="7"/>
      <c r="J5" s="108" t="n">
        <v>5224</v>
      </c>
    </row>
    <row r="6" customFormat="false" ht="15" hidden="false" customHeight="false" outlineLevel="0" collapsed="false">
      <c r="A6" s="0" t="s">
        <v>130</v>
      </c>
      <c r="B6" s="108" t="n">
        <v>0</v>
      </c>
      <c r="C6" s="108" t="n">
        <v>785</v>
      </c>
      <c r="D6" s="108" t="n">
        <v>1498</v>
      </c>
      <c r="E6" s="108" t="n">
        <v>2283</v>
      </c>
      <c r="F6" s="108" t="n">
        <v>509</v>
      </c>
      <c r="G6" s="108" t="n">
        <v>2792</v>
      </c>
      <c r="H6" s="108" t="n">
        <v>0</v>
      </c>
      <c r="I6" s="7"/>
      <c r="J6" s="108" t="n">
        <v>2792</v>
      </c>
    </row>
    <row r="7" customFormat="false" ht="15" hidden="false" customHeight="false" outlineLevel="0" collapsed="false">
      <c r="A7" s="0" t="s">
        <v>131</v>
      </c>
      <c r="B7" s="108" t="n">
        <v>914</v>
      </c>
      <c r="C7" s="108" t="n">
        <v>305</v>
      </c>
      <c r="D7" s="108" t="n">
        <v>356</v>
      </c>
      <c r="E7" s="108" t="n">
        <v>1575</v>
      </c>
      <c r="F7" s="108" t="n">
        <v>18</v>
      </c>
      <c r="G7" s="108" t="n">
        <v>1593</v>
      </c>
      <c r="H7" s="108" t="n">
        <v>0</v>
      </c>
      <c r="I7" s="7"/>
      <c r="J7" s="108" t="n">
        <v>1593</v>
      </c>
    </row>
    <row r="8" customFormat="false" ht="15" hidden="false" customHeight="false" outlineLevel="0" collapsed="false">
      <c r="A8" s="0" t="s">
        <v>132</v>
      </c>
      <c r="B8" s="108" t="n">
        <v>128</v>
      </c>
      <c r="C8" s="108" t="n">
        <v>0</v>
      </c>
      <c r="D8" s="108" t="n">
        <v>2752</v>
      </c>
      <c r="E8" s="108" t="n">
        <v>2880</v>
      </c>
      <c r="F8" s="108" t="n">
        <v>529</v>
      </c>
      <c r="G8" s="108" t="n">
        <v>3409</v>
      </c>
      <c r="H8" s="108" t="n">
        <v>0</v>
      </c>
      <c r="I8" s="7"/>
      <c r="J8" s="108" t="n">
        <v>3409</v>
      </c>
    </row>
    <row r="9" customFormat="false" ht="15" hidden="false" customHeight="false" outlineLevel="0" collapsed="false">
      <c r="A9" s="0" t="s">
        <v>133</v>
      </c>
      <c r="B9" s="108" t="n">
        <v>0</v>
      </c>
      <c r="C9" s="108" t="n">
        <v>1136</v>
      </c>
      <c r="D9" s="108" t="n">
        <v>554</v>
      </c>
      <c r="E9" s="108" t="n">
        <v>1690</v>
      </c>
      <c r="F9" s="108" t="n">
        <v>0</v>
      </c>
      <c r="G9" s="108" t="n">
        <v>1690</v>
      </c>
      <c r="H9" s="108" t="n">
        <v>0</v>
      </c>
      <c r="I9" s="7"/>
      <c r="J9" s="108" t="n">
        <v>1690</v>
      </c>
    </row>
    <row r="10" customFormat="false" ht="15" hidden="false" customHeight="false" outlineLevel="0" collapsed="false">
      <c r="A10" s="0" t="s">
        <v>134</v>
      </c>
      <c r="B10" s="108" t="n">
        <v>0</v>
      </c>
      <c r="C10" s="108" t="n">
        <v>2082</v>
      </c>
      <c r="D10" s="108" t="n">
        <v>2748</v>
      </c>
      <c r="E10" s="108" t="n">
        <v>4830</v>
      </c>
      <c r="F10" s="108" t="n">
        <v>54</v>
      </c>
      <c r="G10" s="108" t="n">
        <v>4884</v>
      </c>
      <c r="H10" s="108" t="n">
        <v>0</v>
      </c>
      <c r="I10" s="7"/>
      <c r="J10" s="108" t="n">
        <v>4884</v>
      </c>
    </row>
    <row r="11" customFormat="false" ht="15" hidden="false" customHeight="false" outlineLevel="0" collapsed="false">
      <c r="A11" s="0" t="s">
        <v>135</v>
      </c>
      <c r="B11" s="108" t="n">
        <v>713</v>
      </c>
      <c r="C11" s="108" t="n">
        <v>0</v>
      </c>
      <c r="D11" s="108" t="n">
        <v>313</v>
      </c>
      <c r="E11" s="108" t="n">
        <v>1026</v>
      </c>
      <c r="F11" s="108" t="n">
        <v>0</v>
      </c>
      <c r="G11" s="108" t="n">
        <v>1026</v>
      </c>
      <c r="H11" s="108" t="n">
        <v>0</v>
      </c>
      <c r="I11" s="7"/>
      <c r="J11" s="108" t="n">
        <v>1026</v>
      </c>
    </row>
    <row r="12" customFormat="false" ht="15" hidden="false" customHeight="false" outlineLevel="0" collapsed="false">
      <c r="A12" s="0" t="s">
        <v>136</v>
      </c>
      <c r="B12" s="108" t="n">
        <v>0</v>
      </c>
      <c r="C12" s="108" t="n">
        <v>733</v>
      </c>
      <c r="D12" s="108" t="n">
        <v>897</v>
      </c>
      <c r="E12" s="108" t="n">
        <v>1630</v>
      </c>
      <c r="F12" s="108" t="n">
        <v>0</v>
      </c>
      <c r="G12" s="108" t="n">
        <v>1630</v>
      </c>
      <c r="H12" s="108" t="n">
        <v>0</v>
      </c>
      <c r="I12" s="7"/>
      <c r="J12" s="108" t="n">
        <v>1630</v>
      </c>
    </row>
    <row r="13" customFormat="false" ht="15" hidden="false" customHeight="false" outlineLevel="0" collapsed="false">
      <c r="A13" s="0" t="s">
        <v>137</v>
      </c>
      <c r="B13" s="108" t="n">
        <v>0</v>
      </c>
      <c r="C13" s="108" t="n">
        <v>662</v>
      </c>
      <c r="D13" s="108" t="n">
        <v>488</v>
      </c>
      <c r="E13" s="108" t="n">
        <v>1150</v>
      </c>
      <c r="F13" s="108" t="n">
        <v>40</v>
      </c>
      <c r="G13" s="108" t="n">
        <v>1190</v>
      </c>
      <c r="H13" s="108" t="n">
        <v>0</v>
      </c>
      <c r="I13" s="7"/>
      <c r="J13" s="108" t="n">
        <v>1190</v>
      </c>
    </row>
    <row r="14" customFormat="false" ht="15" hidden="false" customHeight="false" outlineLevel="0" collapsed="false">
      <c r="A14" s="0" t="s">
        <v>138</v>
      </c>
      <c r="B14" s="108" t="n">
        <v>0</v>
      </c>
      <c r="C14" s="108" t="n">
        <v>0</v>
      </c>
      <c r="D14" s="108" t="n">
        <v>676</v>
      </c>
      <c r="E14" s="108" t="n">
        <v>676</v>
      </c>
      <c r="F14" s="108" t="n">
        <v>221</v>
      </c>
      <c r="G14" s="108" t="n">
        <v>897</v>
      </c>
      <c r="H14" s="108" t="n">
        <v>0</v>
      </c>
      <c r="I14" s="7"/>
      <c r="J14" s="108" t="n">
        <v>897</v>
      </c>
    </row>
    <row r="15" customFormat="false" ht="15" hidden="false" customHeight="false" outlineLevel="0" collapsed="false">
      <c r="A15" s="0" t="s">
        <v>139</v>
      </c>
      <c r="B15" s="108" t="n">
        <v>619</v>
      </c>
      <c r="C15" s="108" t="n">
        <v>413</v>
      </c>
      <c r="D15" s="108" t="n">
        <v>248</v>
      </c>
      <c r="E15" s="108" t="n">
        <v>1280</v>
      </c>
      <c r="F15" s="108" t="n">
        <v>0</v>
      </c>
      <c r="G15" s="108" t="n">
        <v>1280</v>
      </c>
      <c r="H15" s="108" t="n">
        <v>0</v>
      </c>
      <c r="I15" s="7"/>
      <c r="J15" s="108" t="n">
        <v>1280</v>
      </c>
    </row>
    <row r="16" customFormat="false" ht="15" hidden="false" customHeight="false" outlineLevel="0" collapsed="false">
      <c r="A16" s="0" t="s">
        <v>140</v>
      </c>
      <c r="B16" s="108" t="n">
        <v>0</v>
      </c>
      <c r="C16" s="108" t="n">
        <v>0</v>
      </c>
      <c r="D16" s="108" t="n">
        <v>7633</v>
      </c>
      <c r="E16" s="108" t="n">
        <v>7633</v>
      </c>
      <c r="F16" s="108" t="n">
        <v>4515</v>
      </c>
      <c r="G16" s="108" t="n">
        <v>12148</v>
      </c>
      <c r="H16" s="108" t="n">
        <v>0</v>
      </c>
      <c r="I16" s="7"/>
      <c r="J16" s="108" t="n">
        <v>12148</v>
      </c>
    </row>
    <row r="17" customFormat="false" ht="15" hidden="false" customHeight="false" outlineLevel="0" collapsed="false">
      <c r="A17" s="0" t="s">
        <v>141</v>
      </c>
      <c r="B17" s="108" t="n">
        <v>3627</v>
      </c>
      <c r="C17" s="108" t="n">
        <v>400</v>
      </c>
      <c r="D17" s="108" t="n">
        <v>4231</v>
      </c>
      <c r="E17" s="108" t="n">
        <v>8258</v>
      </c>
      <c r="F17" s="108" t="n">
        <v>0</v>
      </c>
      <c r="G17" s="108" t="n">
        <v>8258</v>
      </c>
      <c r="H17" s="108" t="n">
        <v>0</v>
      </c>
      <c r="I17" s="7"/>
      <c r="J17" s="108" t="n">
        <v>8258</v>
      </c>
    </row>
    <row r="18" customFormat="false" ht="15" hidden="false" customHeight="false" outlineLevel="0" collapsed="false">
      <c r="A18" s="0" t="s">
        <v>142</v>
      </c>
      <c r="B18" s="108" t="n">
        <v>1295</v>
      </c>
      <c r="C18" s="108" t="n">
        <v>645</v>
      </c>
      <c r="D18" s="108" t="n">
        <v>1845</v>
      </c>
      <c r="E18" s="108" t="n">
        <v>3785</v>
      </c>
      <c r="F18" s="108" t="n">
        <v>16</v>
      </c>
      <c r="G18" s="108" t="n">
        <v>3801</v>
      </c>
      <c r="H18" s="108" t="n">
        <v>0</v>
      </c>
      <c r="I18" s="7"/>
      <c r="J18" s="108" t="n">
        <v>3801</v>
      </c>
    </row>
    <row r="19" customFormat="false" ht="15" hidden="false" customHeight="false" outlineLevel="0" collapsed="false">
      <c r="A19" s="0" t="s">
        <v>143</v>
      </c>
      <c r="B19" s="108" t="n">
        <v>72</v>
      </c>
      <c r="C19" s="108" t="n">
        <v>531</v>
      </c>
      <c r="D19" s="108" t="n">
        <v>6453</v>
      </c>
      <c r="E19" s="108" t="n">
        <v>7056</v>
      </c>
      <c r="F19" s="108" t="n">
        <v>3532</v>
      </c>
      <c r="G19" s="108" t="n">
        <v>10588</v>
      </c>
      <c r="H19" s="108" t="n">
        <v>0</v>
      </c>
      <c r="I19" s="7"/>
      <c r="J19" s="108" t="n">
        <v>10588</v>
      </c>
    </row>
    <row r="20" customFormat="false" ht="15" hidden="false" customHeight="false" outlineLevel="0" collapsed="false">
      <c r="A20" s="0" t="s">
        <v>144</v>
      </c>
      <c r="B20" s="108" t="n">
        <v>9223</v>
      </c>
      <c r="C20" s="108" t="n">
        <v>1892</v>
      </c>
      <c r="D20" s="108" t="n">
        <v>3401</v>
      </c>
      <c r="E20" s="108" t="n">
        <v>14516</v>
      </c>
      <c r="F20" s="108" t="n">
        <v>0</v>
      </c>
      <c r="G20" s="108" t="n">
        <v>14516</v>
      </c>
      <c r="H20" s="108" t="n">
        <v>0</v>
      </c>
      <c r="I20" s="7"/>
      <c r="J20" s="108" t="n">
        <v>14516</v>
      </c>
    </row>
    <row r="21" customFormat="false" ht="15" hidden="false" customHeight="false" outlineLevel="0" collapsed="false">
      <c r="A21" s="0" t="s">
        <v>145</v>
      </c>
      <c r="B21" s="108" t="n">
        <v>409</v>
      </c>
      <c r="C21" s="108" t="n">
        <v>1541</v>
      </c>
      <c r="D21" s="108" t="n">
        <v>1071</v>
      </c>
      <c r="E21" s="108" t="n">
        <v>3021</v>
      </c>
      <c r="F21" s="108" t="n">
        <v>5035</v>
      </c>
      <c r="G21" s="108" t="n">
        <v>8056</v>
      </c>
      <c r="H21" s="108" t="n">
        <v>0</v>
      </c>
      <c r="I21" s="7"/>
      <c r="J21" s="108" t="n">
        <v>8056</v>
      </c>
    </row>
    <row r="22" customFormat="false" ht="15" hidden="false" customHeight="false" outlineLevel="0" collapsed="false">
      <c r="A22" s="0" t="s">
        <v>146</v>
      </c>
      <c r="B22" s="108" t="n">
        <v>0</v>
      </c>
      <c r="C22" s="108" t="n">
        <v>434</v>
      </c>
      <c r="D22" s="108" t="n">
        <v>143</v>
      </c>
      <c r="E22" s="108" t="n">
        <v>577</v>
      </c>
      <c r="F22" s="108" t="n">
        <v>0</v>
      </c>
      <c r="G22" s="108" t="n">
        <v>577</v>
      </c>
      <c r="H22" s="108" t="n">
        <v>0</v>
      </c>
      <c r="I22" s="7"/>
      <c r="J22" s="108" t="n">
        <v>577</v>
      </c>
    </row>
    <row r="23" customFormat="false" ht="15" hidden="false" customHeight="false" outlineLevel="0" collapsed="false">
      <c r="A23" s="0" t="s">
        <v>147</v>
      </c>
      <c r="B23" s="108" t="n">
        <v>755</v>
      </c>
      <c r="C23" s="108" t="n">
        <v>0</v>
      </c>
      <c r="D23" s="108" t="n">
        <v>337</v>
      </c>
      <c r="E23" s="108" t="n">
        <v>1092</v>
      </c>
      <c r="F23" s="108" t="n">
        <v>0</v>
      </c>
      <c r="G23" s="108" t="n">
        <v>1092</v>
      </c>
      <c r="H23" s="108" t="n">
        <v>0</v>
      </c>
      <c r="I23" s="7"/>
      <c r="J23" s="108" t="n">
        <v>1092</v>
      </c>
    </row>
    <row r="24" customFormat="false" ht="15" hidden="false" customHeight="false" outlineLevel="0" collapsed="false">
      <c r="A24" s="0" t="s">
        <v>148</v>
      </c>
      <c r="B24" s="108" t="n">
        <v>0</v>
      </c>
      <c r="C24" s="108" t="n">
        <v>0</v>
      </c>
      <c r="D24" s="108" t="n">
        <v>1967</v>
      </c>
      <c r="E24" s="108" t="n">
        <v>1967</v>
      </c>
      <c r="F24" s="108" t="n">
        <v>0</v>
      </c>
      <c r="G24" s="108" t="n">
        <v>1967</v>
      </c>
      <c r="H24" s="108" t="n">
        <v>0</v>
      </c>
      <c r="I24" s="7"/>
      <c r="J24" s="108" t="n">
        <v>1967</v>
      </c>
    </row>
    <row r="25" customFormat="false" ht="15" hidden="false" customHeight="false" outlineLevel="0" collapsed="false">
      <c r="A25" s="0" t="s">
        <v>149</v>
      </c>
      <c r="B25" s="108" t="n">
        <v>0</v>
      </c>
      <c r="C25" s="108" t="n">
        <v>0</v>
      </c>
      <c r="D25" s="108" t="n">
        <v>1447</v>
      </c>
      <c r="E25" s="108" t="n">
        <v>1447</v>
      </c>
      <c r="F25" s="108" t="n">
        <v>0</v>
      </c>
      <c r="G25" s="108" t="n">
        <v>1447</v>
      </c>
      <c r="H25" s="108" t="n">
        <v>0</v>
      </c>
      <c r="I25" s="7"/>
      <c r="J25" s="108" t="n">
        <v>1447</v>
      </c>
    </row>
    <row r="26" customFormat="false" ht="15" hidden="false" customHeight="false" outlineLevel="0" collapsed="false">
      <c r="A26" s="0" t="s">
        <v>150</v>
      </c>
      <c r="B26" s="108" t="n">
        <v>197</v>
      </c>
      <c r="C26" s="108" t="n">
        <v>0</v>
      </c>
      <c r="D26" s="108" t="n">
        <v>4347</v>
      </c>
      <c r="E26" s="108" t="n">
        <v>4544</v>
      </c>
      <c r="F26" s="108" t="n">
        <v>37</v>
      </c>
      <c r="G26" s="108" t="n">
        <v>4581</v>
      </c>
      <c r="H26" s="108" t="n">
        <v>0</v>
      </c>
      <c r="I26" s="7"/>
      <c r="J26" s="108" t="n">
        <v>4581</v>
      </c>
    </row>
    <row r="27" customFormat="false" ht="15" hidden="false" customHeight="false" outlineLevel="0" collapsed="false">
      <c r="A27" s="0" t="s">
        <v>151</v>
      </c>
      <c r="B27" s="108" t="n">
        <v>204</v>
      </c>
      <c r="C27" s="108" t="n">
        <v>107</v>
      </c>
      <c r="D27" s="108" t="n">
        <v>2</v>
      </c>
      <c r="E27" s="108" t="n">
        <v>313</v>
      </c>
      <c r="F27" s="108" t="n">
        <v>354</v>
      </c>
      <c r="G27" s="108" t="n">
        <v>667</v>
      </c>
      <c r="H27" s="108" t="n">
        <v>0</v>
      </c>
      <c r="I27" s="7"/>
      <c r="J27" s="108" t="n">
        <v>667</v>
      </c>
    </row>
    <row r="28" customFormat="false" ht="15" hidden="false" customHeight="false" outlineLevel="0" collapsed="false">
      <c r="A28" s="0" t="s">
        <v>152</v>
      </c>
      <c r="B28" s="108" t="n">
        <v>0</v>
      </c>
      <c r="C28" s="108" t="n">
        <v>1040</v>
      </c>
      <c r="D28" s="108" t="n">
        <v>1953</v>
      </c>
      <c r="E28" s="108" t="n">
        <v>2993</v>
      </c>
      <c r="F28" s="108" t="n">
        <v>24</v>
      </c>
      <c r="G28" s="108" t="n">
        <v>3017</v>
      </c>
      <c r="H28" s="108" t="n">
        <v>0</v>
      </c>
      <c r="I28" s="7"/>
      <c r="J28" s="108" t="n">
        <v>3017</v>
      </c>
    </row>
    <row r="29" customFormat="false" ht="15" hidden="false" customHeight="false" outlineLevel="0" collapsed="false">
      <c r="A29" s="0" t="s">
        <v>153</v>
      </c>
      <c r="B29" s="108" t="n">
        <v>0</v>
      </c>
      <c r="C29" s="108" t="n">
        <v>817</v>
      </c>
      <c r="D29" s="108" t="n">
        <v>967</v>
      </c>
      <c r="E29" s="108" t="n">
        <v>1784</v>
      </c>
      <c r="F29" s="108" t="n">
        <v>652</v>
      </c>
      <c r="G29" s="108" t="n">
        <v>2436</v>
      </c>
      <c r="H29" s="108" t="n">
        <v>0</v>
      </c>
      <c r="I29" s="7"/>
      <c r="J29" s="108" t="n">
        <v>2436</v>
      </c>
    </row>
    <row r="30" customFormat="false" ht="15" hidden="false" customHeight="false" outlineLevel="0" collapsed="false">
      <c r="A30" s="0" t="s">
        <v>154</v>
      </c>
      <c r="B30" s="108" t="n">
        <v>0</v>
      </c>
      <c r="C30" s="108" t="n">
        <v>226</v>
      </c>
      <c r="D30" s="108" t="n">
        <v>1339</v>
      </c>
      <c r="E30" s="108" t="n">
        <v>1565</v>
      </c>
      <c r="F30" s="108" t="n">
        <v>0</v>
      </c>
      <c r="G30" s="108" t="n">
        <v>1565</v>
      </c>
      <c r="H30" s="108" t="n">
        <v>0</v>
      </c>
      <c r="I30" s="7"/>
      <c r="J30" s="108" t="n">
        <v>1565</v>
      </c>
    </row>
    <row r="31" customFormat="false" ht="15" hidden="false" customHeight="false" outlineLevel="0" collapsed="false">
      <c r="A31" s="0" t="s">
        <v>155</v>
      </c>
      <c r="B31" s="108" t="n">
        <v>0</v>
      </c>
      <c r="C31" s="108" t="n">
        <v>143</v>
      </c>
      <c r="D31" s="108" t="n">
        <v>3</v>
      </c>
      <c r="E31" s="108" t="n">
        <v>146</v>
      </c>
      <c r="F31" s="108" t="n">
        <v>226</v>
      </c>
      <c r="G31" s="108" t="n">
        <v>372</v>
      </c>
      <c r="H31" s="108" t="n">
        <v>0</v>
      </c>
      <c r="I31" s="7"/>
      <c r="J31" s="108" t="n">
        <v>372</v>
      </c>
    </row>
    <row r="32" customFormat="false" ht="15" hidden="false" customHeight="false" outlineLevel="0" collapsed="false">
      <c r="A32" s="0" t="s">
        <v>156</v>
      </c>
      <c r="B32" s="108" t="n">
        <v>0</v>
      </c>
      <c r="C32" s="108" t="n">
        <v>996</v>
      </c>
      <c r="D32" s="108" t="n">
        <v>648</v>
      </c>
      <c r="E32" s="108" t="n">
        <v>1644</v>
      </c>
      <c r="F32" s="108" t="n">
        <v>0</v>
      </c>
      <c r="G32" s="108" t="n">
        <v>1644</v>
      </c>
      <c r="H32" s="108" t="n">
        <v>0</v>
      </c>
      <c r="I32" s="7"/>
      <c r="J32" s="108" t="n">
        <v>1644</v>
      </c>
    </row>
    <row r="33" customFormat="false" ht="15" hidden="false" customHeight="false" outlineLevel="0" collapsed="false">
      <c r="A33" s="0" t="s">
        <v>157</v>
      </c>
      <c r="B33" s="108" t="n">
        <v>5295</v>
      </c>
      <c r="C33" s="108" t="n">
        <v>630</v>
      </c>
      <c r="D33" s="108" t="n">
        <v>2891</v>
      </c>
      <c r="E33" s="108" t="n">
        <v>8816</v>
      </c>
      <c r="F33" s="108" t="n">
        <v>0</v>
      </c>
      <c r="G33" s="108" t="n">
        <v>8816</v>
      </c>
      <c r="H33" s="108" t="n">
        <v>0</v>
      </c>
      <c r="I33" s="7"/>
      <c r="J33" s="108" t="n">
        <v>8816</v>
      </c>
    </row>
    <row r="34" customFormat="false" ht="15" hidden="false" customHeight="false" outlineLevel="0" collapsed="false">
      <c r="A34" s="0" t="s">
        <v>158</v>
      </c>
      <c r="B34" s="109" t="n">
        <v>0</v>
      </c>
      <c r="C34" s="108" t="n">
        <v>25</v>
      </c>
      <c r="D34" s="108" t="n">
        <v>1838</v>
      </c>
      <c r="E34" s="108" t="n">
        <v>1863</v>
      </c>
      <c r="F34" s="108" t="n">
        <v>0</v>
      </c>
      <c r="G34" s="108" t="n">
        <v>1863</v>
      </c>
      <c r="H34" s="108" t="n">
        <v>0</v>
      </c>
      <c r="I34" s="7"/>
      <c r="J34" s="108" t="n">
        <v>1863</v>
      </c>
    </row>
    <row r="35" customFormat="false" ht="15" hidden="false" customHeight="false" outlineLevel="0" collapsed="false">
      <c r="A35" s="0" t="s">
        <v>159</v>
      </c>
      <c r="B35" s="108" t="n">
        <v>0</v>
      </c>
      <c r="C35" s="108" t="n">
        <v>0</v>
      </c>
      <c r="D35" s="108" t="n">
        <v>479</v>
      </c>
      <c r="E35" s="108" t="n">
        <v>479</v>
      </c>
      <c r="F35" s="108" t="n">
        <v>0</v>
      </c>
      <c r="G35" s="108" t="n">
        <v>479</v>
      </c>
      <c r="H35" s="108" t="n">
        <v>0</v>
      </c>
      <c r="I35" s="7"/>
      <c r="J35" s="108" t="n">
        <v>479</v>
      </c>
    </row>
    <row r="36" customFormat="false" ht="15" hidden="false" customHeight="false" outlineLevel="0" collapsed="false">
      <c r="A36" s="0" t="s">
        <v>160</v>
      </c>
      <c r="B36" s="108" t="n">
        <v>1309</v>
      </c>
      <c r="C36" s="108" t="n">
        <v>680</v>
      </c>
      <c r="D36" s="108" t="n">
        <v>1164</v>
      </c>
      <c r="E36" s="108" t="n">
        <v>3153</v>
      </c>
      <c r="F36" s="108" t="n">
        <v>207</v>
      </c>
      <c r="G36" s="108" t="n">
        <v>3360</v>
      </c>
      <c r="H36" s="108" t="n">
        <v>0</v>
      </c>
      <c r="I36" s="7"/>
      <c r="J36" s="108" t="n">
        <v>3360</v>
      </c>
    </row>
    <row r="37" customFormat="false" ht="9.75" hidden="false" customHeight="true" outlineLevel="0" collapsed="false">
      <c r="B37" s="108"/>
      <c r="C37" s="108"/>
      <c r="D37" s="108"/>
      <c r="E37" s="108"/>
      <c r="F37" s="108"/>
      <c r="G37" s="108"/>
      <c r="H37" s="108"/>
      <c r="I37" s="7"/>
      <c r="J37" s="108"/>
    </row>
    <row r="38" customFormat="false" ht="12.75" hidden="false" customHeight="false" outlineLevel="0" collapsed="false">
      <c r="A38" s="0" t="s">
        <v>209</v>
      </c>
    </row>
    <row r="39" customFormat="false" ht="15" hidden="false" customHeight="false" outlineLevel="0" collapsed="false">
      <c r="A39" s="0" t="s">
        <v>210</v>
      </c>
      <c r="B39" s="110" t="n">
        <v>0</v>
      </c>
      <c r="C39" s="110" t="n">
        <v>0</v>
      </c>
      <c r="D39" s="110" t="n">
        <v>0</v>
      </c>
      <c r="E39" s="110" t="n">
        <v>0</v>
      </c>
      <c r="F39" s="108" t="n">
        <v>6835</v>
      </c>
      <c r="G39" s="110" t="n">
        <v>6835</v>
      </c>
      <c r="H39" s="110" t="n">
        <v>0</v>
      </c>
      <c r="I39" s="7"/>
      <c r="J39" s="110" t="n">
        <v>6835</v>
      </c>
    </row>
    <row r="40" customFormat="false" ht="15" hidden="false" customHeight="false" outlineLevel="0" collapsed="false">
      <c r="A40" s="0" t="s">
        <v>211</v>
      </c>
      <c r="B40" s="111" t="n">
        <v>0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0" t="n">
        <v>0</v>
      </c>
      <c r="I40" s="7"/>
      <c r="J40" s="110" t="n">
        <v>0</v>
      </c>
    </row>
    <row r="41" customFormat="false" ht="15" hidden="false" customHeight="false" outlineLevel="0" collapsed="false">
      <c r="A41" s="0" t="s">
        <v>212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110" t="n">
        <v>964</v>
      </c>
      <c r="I41" s="7"/>
      <c r="J41" s="110" t="n">
        <v>964</v>
      </c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.75" hidden="false" customHeight="false" outlineLevel="0" collapsed="false">
      <c r="A43" s="89" t="s">
        <v>48</v>
      </c>
      <c r="B43" s="112" t="n">
        <v>24874</v>
      </c>
      <c r="C43" s="112" t="n">
        <v>16366</v>
      </c>
      <c r="D43" s="112" t="n">
        <v>59656</v>
      </c>
      <c r="E43" s="112" t="n">
        <v>100896</v>
      </c>
      <c r="F43" s="112" t="n">
        <v>22804</v>
      </c>
      <c r="G43" s="112" t="n">
        <v>123700</v>
      </c>
      <c r="H43" s="112" t="n">
        <v>964</v>
      </c>
      <c r="I43" s="6"/>
      <c r="J43" s="112" t="n">
        <v>124664</v>
      </c>
    </row>
    <row r="45" customFormat="false" ht="12.75" hidden="false" customHeight="false" outlineLevel="0" collapsed="false">
      <c r="A45" s="0" t="s">
        <v>196</v>
      </c>
    </row>
    <row r="46" customFormat="false" ht="12.75" hidden="false" customHeight="false" outlineLevel="0" collapsed="false">
      <c r="A46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24.56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9.85"/>
  </cols>
  <sheetData>
    <row r="1" customFormat="false" ht="18" hidden="false" customHeight="false" outlineLevel="0" collapsed="false">
      <c r="I1" s="90" t="s">
        <v>6</v>
      </c>
    </row>
    <row r="3" customFormat="false" ht="18" hidden="false" customHeight="false" outlineLevel="0" collapsed="false">
      <c r="A3" s="4" t="s">
        <v>213</v>
      </c>
    </row>
    <row r="4" s="7" customFormat="true" ht="22.5" hidden="false" customHeight="false" outlineLevel="0" collapsed="false">
      <c r="A4" s="5" t="s">
        <v>214</v>
      </c>
      <c r="B4" s="6"/>
      <c r="C4" s="6"/>
      <c r="D4" s="6"/>
      <c r="E4" s="6"/>
      <c r="F4" s="6"/>
      <c r="G4" s="6"/>
      <c r="H4" s="6"/>
      <c r="I4" s="6"/>
    </row>
    <row r="5" s="26" customFormat="true" ht="16.5" hidden="false" customHeight="false" outlineLevel="0" collapsed="false">
      <c r="A5" s="113"/>
      <c r="C5" s="113"/>
      <c r="D5" s="114" t="s">
        <v>215</v>
      </c>
      <c r="E5" s="114"/>
      <c r="F5" s="114"/>
      <c r="G5" s="115" t="s">
        <v>216</v>
      </c>
      <c r="I5" s="115" t="s">
        <v>48</v>
      </c>
    </row>
    <row r="6" s="8" customFormat="true" ht="18.75" hidden="false" customHeight="false" outlineLevel="0" collapsed="false">
      <c r="A6" s="116"/>
      <c r="C6" s="116"/>
      <c r="D6" s="79" t="s">
        <v>217</v>
      </c>
      <c r="E6" s="79" t="s">
        <v>218</v>
      </c>
      <c r="F6" s="79" t="s">
        <v>219</v>
      </c>
      <c r="G6" s="115" t="s">
        <v>220</v>
      </c>
      <c r="I6" s="116"/>
    </row>
    <row r="7" s="8" customFormat="true" ht="18" hidden="false" customHeight="true" outlineLevel="0" collapsed="false">
      <c r="A7" s="116"/>
      <c r="C7" s="117"/>
      <c r="D7" s="117"/>
      <c r="E7" s="117"/>
      <c r="F7" s="79" t="s">
        <v>119</v>
      </c>
      <c r="G7" s="117"/>
      <c r="I7" s="117"/>
      <c r="J7" s="117"/>
    </row>
    <row r="8" s="8" customFormat="true" ht="21" hidden="false" customHeight="true" outlineLevel="0" collapsed="false">
      <c r="A8" s="18"/>
      <c r="B8" s="18"/>
      <c r="C8" s="118"/>
      <c r="D8" s="118"/>
      <c r="E8" s="118"/>
      <c r="F8" s="81" t="s">
        <v>221</v>
      </c>
      <c r="G8" s="118"/>
      <c r="H8" s="18"/>
      <c r="I8" s="118"/>
      <c r="J8" s="117"/>
    </row>
    <row r="9" s="8" customFormat="true" ht="12.75" hidden="false" customHeight="false" outlineLevel="0" collapsed="false">
      <c r="A9" s="116" t="s">
        <v>222</v>
      </c>
      <c r="C9" s="117"/>
      <c r="D9" s="117"/>
      <c r="E9" s="117"/>
      <c r="F9" s="79"/>
      <c r="G9" s="117"/>
      <c r="I9" s="119" t="s">
        <v>208</v>
      </c>
      <c r="J9" s="117"/>
    </row>
    <row r="10" customFormat="false" ht="15" hidden="false" customHeight="false" outlineLevel="0" collapsed="false">
      <c r="A10" s="120" t="s">
        <v>223</v>
      </c>
      <c r="C10" s="120"/>
      <c r="D10" s="96" t="n">
        <v>461</v>
      </c>
      <c r="E10" s="96" t="n">
        <v>4810</v>
      </c>
      <c r="F10" s="96" t="n">
        <v>3433</v>
      </c>
      <c r="G10" s="96" t="n">
        <v>3577</v>
      </c>
      <c r="H10" s="96"/>
      <c r="I10" s="96" t="n">
        <v>12281</v>
      </c>
      <c r="J10" s="120"/>
    </row>
    <row r="11" customFormat="false" ht="15" hidden="false" customHeight="false" outlineLevel="0" collapsed="false">
      <c r="A11" s="120" t="s">
        <v>224</v>
      </c>
      <c r="C11" s="121"/>
      <c r="D11" s="96" t="n">
        <v>429</v>
      </c>
      <c r="E11" s="96" t="n">
        <v>2792</v>
      </c>
      <c r="F11" s="96" t="n">
        <v>5103</v>
      </c>
      <c r="G11" s="96" t="n">
        <v>1463</v>
      </c>
      <c r="H11" s="96"/>
      <c r="I11" s="96" t="n">
        <v>9787</v>
      </c>
      <c r="J11" s="121"/>
    </row>
    <row r="12" customFormat="false" ht="15" hidden="false" customHeight="false" outlineLevel="0" collapsed="false">
      <c r="A12" s="0" t="s">
        <v>225</v>
      </c>
      <c r="C12" s="122"/>
      <c r="D12" s="123" t="n">
        <v>0</v>
      </c>
      <c r="E12" s="96" t="n">
        <v>1413</v>
      </c>
      <c r="F12" s="96" t="n">
        <v>906</v>
      </c>
      <c r="G12" s="96" t="n">
        <v>3566</v>
      </c>
      <c r="H12" s="96"/>
      <c r="I12" s="96" t="n">
        <v>5885</v>
      </c>
      <c r="J12" s="122"/>
    </row>
    <row r="13" customFormat="false" ht="15" hidden="false" customHeight="false" outlineLevel="0" collapsed="false">
      <c r="A13" s="0" t="s">
        <v>226</v>
      </c>
      <c r="C13" s="122"/>
      <c r="D13" s="123" t="n">
        <v>1</v>
      </c>
      <c r="E13" s="123" t="n">
        <v>0</v>
      </c>
      <c r="F13" s="96" t="n">
        <v>-118</v>
      </c>
      <c r="G13" s="123" t="n">
        <v>0</v>
      </c>
      <c r="H13" s="96"/>
      <c r="I13" s="96" t="n">
        <v>-117</v>
      </c>
      <c r="J13" s="122"/>
    </row>
    <row r="14" customFormat="false" ht="15" hidden="false" customHeight="false" outlineLevel="0" collapsed="false">
      <c r="A14" s="0" t="s">
        <v>227</v>
      </c>
      <c r="C14" s="122"/>
      <c r="D14" s="123" t="n">
        <v>0</v>
      </c>
      <c r="E14" s="123" t="n">
        <v>0</v>
      </c>
      <c r="F14" s="96" t="n">
        <v>4065</v>
      </c>
      <c r="G14" s="123" t="n">
        <v>0</v>
      </c>
      <c r="H14" s="96"/>
      <c r="I14" s="96" t="n">
        <v>4065</v>
      </c>
      <c r="J14" s="122"/>
    </row>
    <row r="15" customFormat="false" ht="15" hidden="false" customHeight="false" outlineLevel="0" collapsed="false">
      <c r="A15" s="0" t="s">
        <v>228</v>
      </c>
      <c r="C15" s="122"/>
      <c r="D15" s="96" t="n">
        <v>18</v>
      </c>
      <c r="E15" s="96" t="n">
        <v>1018</v>
      </c>
      <c r="F15" s="96" t="n">
        <v>1539</v>
      </c>
      <c r="G15" s="96" t="n">
        <v>6406</v>
      </c>
      <c r="H15" s="96"/>
      <c r="I15" s="96" t="n">
        <v>8981</v>
      </c>
      <c r="J15" s="122"/>
    </row>
    <row r="16" customFormat="false" ht="15" hidden="false" customHeight="false" outlineLevel="0" collapsed="false">
      <c r="A16" s="0" t="s">
        <v>229</v>
      </c>
      <c r="C16" s="122"/>
      <c r="D16" s="96" t="n">
        <v>-11</v>
      </c>
      <c r="E16" s="96" t="n">
        <v>-771</v>
      </c>
      <c r="F16" s="96" t="n">
        <v>-152</v>
      </c>
      <c r="G16" s="96" t="n">
        <v>-2708</v>
      </c>
      <c r="H16" s="96"/>
      <c r="I16" s="96" t="n">
        <v>-3642</v>
      </c>
      <c r="J16" s="122"/>
    </row>
    <row r="17" customFormat="false" ht="15" hidden="false" customHeight="false" outlineLevel="0" collapsed="false">
      <c r="A17" s="0" t="s">
        <v>230</v>
      </c>
      <c r="C17" s="122"/>
      <c r="D17" s="123" t="n">
        <v>0</v>
      </c>
      <c r="E17" s="123" t="n">
        <v>0</v>
      </c>
      <c r="F17" s="96" t="n">
        <v>-97</v>
      </c>
      <c r="G17" s="96" t="n">
        <v>-2352</v>
      </c>
      <c r="H17" s="96"/>
      <c r="I17" s="96" t="n">
        <v>-2449</v>
      </c>
      <c r="J17" s="122"/>
    </row>
    <row r="18" customFormat="false" ht="15" hidden="false" customHeight="false" outlineLevel="0" collapsed="false">
      <c r="A18" s="0" t="s">
        <v>231</v>
      </c>
      <c r="C18" s="122"/>
      <c r="D18" s="96" t="n">
        <v>32</v>
      </c>
      <c r="E18" s="96" t="n">
        <v>812</v>
      </c>
      <c r="F18" s="96" t="n">
        <v>267</v>
      </c>
      <c r="G18" s="123" t="n">
        <v>0</v>
      </c>
      <c r="H18" s="96"/>
      <c r="I18" s="96" t="n">
        <v>1111</v>
      </c>
      <c r="J18" s="122"/>
    </row>
    <row r="19" customFormat="false" ht="15" hidden="false" customHeight="false" outlineLevel="0" collapsed="false">
      <c r="A19" s="0" t="s">
        <v>232</v>
      </c>
      <c r="C19" s="122"/>
      <c r="D19" s="96" t="n">
        <v>-761</v>
      </c>
      <c r="E19" s="96" t="n">
        <v>-12</v>
      </c>
      <c r="F19" s="96" t="n">
        <v>-52</v>
      </c>
      <c r="G19" s="123" t="n">
        <v>0</v>
      </c>
      <c r="H19" s="96"/>
      <c r="I19" s="96" t="n">
        <v>-825</v>
      </c>
      <c r="J19" s="122"/>
    </row>
    <row r="20" customFormat="false" ht="15" hidden="false" customHeight="false" outlineLevel="0" collapsed="false">
      <c r="A20" s="0" t="s">
        <v>233</v>
      </c>
      <c r="C20" s="122"/>
      <c r="D20" s="96"/>
      <c r="E20" s="123"/>
      <c r="F20" s="96"/>
      <c r="G20" s="123"/>
      <c r="H20" s="96"/>
      <c r="I20" s="96"/>
      <c r="J20" s="122"/>
    </row>
    <row r="21" customFormat="false" ht="15" hidden="false" customHeight="false" outlineLevel="0" collapsed="false">
      <c r="A21" s="0" t="s">
        <v>234</v>
      </c>
      <c r="C21" s="122"/>
      <c r="D21" s="123" t="n">
        <v>0</v>
      </c>
      <c r="E21" s="123" t="n">
        <v>0</v>
      </c>
      <c r="F21" s="123" t="n">
        <v>0</v>
      </c>
      <c r="G21" s="123" t="n">
        <v>0</v>
      </c>
      <c r="H21" s="96"/>
      <c r="I21" s="123" t="n">
        <v>0</v>
      </c>
      <c r="J21" s="122"/>
    </row>
    <row r="22" customFormat="false" ht="15" hidden="false" customHeight="false" outlineLevel="0" collapsed="false">
      <c r="C22" s="122"/>
      <c r="D22" s="96"/>
      <c r="E22" s="96"/>
      <c r="F22" s="96"/>
      <c r="G22" s="96"/>
      <c r="H22" s="96"/>
      <c r="I22" s="96"/>
      <c r="J22" s="122"/>
    </row>
    <row r="23" customFormat="false" ht="15.75" hidden="false" customHeight="false" outlineLevel="0" collapsed="false">
      <c r="A23" s="8" t="s">
        <v>235</v>
      </c>
      <c r="B23" s="8"/>
      <c r="C23" s="124"/>
      <c r="D23" s="103" t="n">
        <v>169</v>
      </c>
      <c r="E23" s="103" t="n">
        <v>10062</v>
      </c>
      <c r="F23" s="103" t="n">
        <v>14894</v>
      </c>
      <c r="G23" s="103" t="n">
        <v>9952</v>
      </c>
      <c r="H23" s="103"/>
      <c r="I23" s="103" t="n">
        <v>35077</v>
      </c>
      <c r="J23" s="122"/>
    </row>
    <row r="24" customFormat="false" ht="15" hidden="false" customHeight="false" outlineLevel="0" collapsed="false">
      <c r="C24" s="122"/>
      <c r="D24" s="96"/>
      <c r="E24" s="96"/>
      <c r="F24" s="96"/>
      <c r="G24" s="96"/>
      <c r="H24" s="96"/>
      <c r="I24" s="96"/>
      <c r="J24" s="122"/>
    </row>
    <row r="25" customFormat="false" ht="12.75" hidden="false" customHeight="false" outlineLevel="0" collapsed="false">
      <c r="A25" s="8" t="s">
        <v>236</v>
      </c>
      <c r="C25" s="122"/>
      <c r="J25" s="122"/>
    </row>
    <row r="26" customFormat="false" ht="15" hidden="false" customHeight="false" outlineLevel="0" collapsed="false">
      <c r="A26" s="0" t="s">
        <v>237</v>
      </c>
      <c r="C26" s="122"/>
      <c r="D26" s="123" t="n">
        <v>0</v>
      </c>
      <c r="E26" s="123" t="n">
        <v>0</v>
      </c>
      <c r="F26" s="96" t="n">
        <v>16</v>
      </c>
      <c r="G26" s="123" t="n">
        <v>0</v>
      </c>
      <c r="H26" s="96"/>
      <c r="I26" s="96" t="n">
        <v>16</v>
      </c>
      <c r="J26" s="122"/>
    </row>
    <row r="27" customFormat="false" ht="15" hidden="false" customHeight="false" outlineLevel="0" collapsed="false">
      <c r="A27" s="0" t="s">
        <v>238</v>
      </c>
      <c r="C27" s="122"/>
      <c r="D27" s="123" t="n">
        <v>0</v>
      </c>
      <c r="E27" s="123" t="n">
        <v>0</v>
      </c>
      <c r="F27" s="96" t="n">
        <v>384</v>
      </c>
      <c r="G27" s="123" t="n">
        <v>0</v>
      </c>
      <c r="H27" s="96"/>
      <c r="I27" s="96" t="n">
        <v>384</v>
      </c>
      <c r="J27" s="122"/>
    </row>
    <row r="28" customFormat="false" ht="15" hidden="false" customHeight="false" outlineLevel="0" collapsed="false">
      <c r="A28" s="0" t="s">
        <v>239</v>
      </c>
      <c r="C28" s="122"/>
      <c r="D28" s="96" t="n">
        <v>50</v>
      </c>
      <c r="E28" s="96" t="n">
        <v>2007</v>
      </c>
      <c r="F28" s="96" t="n">
        <v>12034</v>
      </c>
      <c r="G28" s="96" t="n">
        <v>12487</v>
      </c>
      <c r="H28" s="96"/>
      <c r="I28" s="96" t="n">
        <v>26578</v>
      </c>
      <c r="J28" s="122"/>
    </row>
    <row r="29" customFormat="false" ht="15" hidden="false" customHeight="false" outlineLevel="0" collapsed="false">
      <c r="A29" s="0" t="s">
        <v>240</v>
      </c>
      <c r="C29" s="122"/>
      <c r="D29" s="96" t="n">
        <v>83</v>
      </c>
      <c r="E29" s="96" t="n">
        <v>7986</v>
      </c>
      <c r="F29" s="96" t="n">
        <v>2080</v>
      </c>
      <c r="G29" s="123" t="n">
        <v>0</v>
      </c>
      <c r="H29" s="96"/>
      <c r="I29" s="96" t="n">
        <v>10149</v>
      </c>
      <c r="J29" s="122"/>
    </row>
    <row r="30" customFormat="false" ht="15" hidden="false" customHeight="false" outlineLevel="0" collapsed="false">
      <c r="A30" s="0" t="s">
        <v>241</v>
      </c>
      <c r="C30" s="122"/>
      <c r="D30" s="96"/>
      <c r="E30" s="96"/>
      <c r="F30" s="96"/>
      <c r="G30" s="96"/>
      <c r="H30" s="96"/>
      <c r="I30" s="96"/>
      <c r="J30" s="122"/>
    </row>
    <row r="31" customFormat="false" ht="15" hidden="false" customHeight="false" outlineLevel="0" collapsed="false">
      <c r="A31" s="0" t="s">
        <v>240</v>
      </c>
      <c r="C31" s="122"/>
      <c r="D31" s="123" t="n">
        <v>0</v>
      </c>
      <c r="E31" s="123" t="n">
        <v>0</v>
      </c>
      <c r="F31" s="123" t="n">
        <v>0</v>
      </c>
      <c r="G31" s="123" t="n">
        <v>0</v>
      </c>
      <c r="H31" s="96"/>
      <c r="I31" s="123" t="n">
        <v>0</v>
      </c>
      <c r="J31" s="122"/>
    </row>
    <row r="32" customFormat="false" ht="15" hidden="false" customHeight="false" outlineLevel="0" collapsed="false">
      <c r="A32" s="0" t="s">
        <v>242</v>
      </c>
      <c r="C32" s="122"/>
      <c r="D32" s="96"/>
      <c r="E32" s="96"/>
      <c r="F32" s="96"/>
      <c r="G32" s="96"/>
      <c r="H32" s="96"/>
      <c r="I32" s="96"/>
      <c r="J32" s="122"/>
    </row>
    <row r="33" customFormat="false" ht="15" hidden="false" customHeight="false" outlineLevel="0" collapsed="false">
      <c r="A33" s="0" t="s">
        <v>243</v>
      </c>
      <c r="C33" s="122"/>
      <c r="D33" s="96" t="n">
        <v>36</v>
      </c>
      <c r="E33" s="96" t="n">
        <v>69</v>
      </c>
      <c r="F33" s="96" t="n">
        <v>229</v>
      </c>
      <c r="G33" s="123" t="n">
        <v>48</v>
      </c>
      <c r="H33" s="96"/>
      <c r="I33" s="96" t="n">
        <v>382</v>
      </c>
      <c r="J33" s="122"/>
    </row>
    <row r="34" customFormat="false" ht="12.75" hidden="false" customHeight="false" outlineLevel="0" collapsed="false">
      <c r="C34" s="122"/>
      <c r="J34" s="122"/>
    </row>
    <row r="35" s="8" customFormat="true" ht="16.5" hidden="false" customHeight="false" outlineLevel="0" collapsed="false">
      <c r="A35" s="18" t="s">
        <v>244</v>
      </c>
      <c r="B35" s="18"/>
      <c r="C35" s="125"/>
      <c r="D35" s="126" t="n">
        <v>169</v>
      </c>
      <c r="E35" s="126" t="n">
        <v>10062</v>
      </c>
      <c r="F35" s="126" t="n">
        <v>14743</v>
      </c>
      <c r="G35" s="126" t="n">
        <v>12535</v>
      </c>
      <c r="H35" s="126"/>
      <c r="I35" s="126" t="n">
        <v>37509</v>
      </c>
      <c r="J35" s="127"/>
    </row>
    <row r="36" s="8" customFormat="true" ht="12.75" hidden="false" customHeight="false" outlineLevel="0" collapsed="false">
      <c r="A36" s="128" t="s">
        <v>245</v>
      </c>
      <c r="B36" s="127"/>
      <c r="C36" s="127"/>
      <c r="D36" s="127"/>
      <c r="E36" s="127"/>
      <c r="F36" s="127"/>
      <c r="G36" s="127"/>
      <c r="H36" s="127"/>
      <c r="I36" s="127"/>
      <c r="J36" s="127"/>
    </row>
    <row r="37" customFormat="false" ht="12.75" hidden="false" customHeight="false" outlineLevel="0" collapsed="false">
      <c r="A37" s="0" t="s">
        <v>246</v>
      </c>
      <c r="I37" s="120"/>
      <c r="J37" s="120"/>
    </row>
    <row r="38" customFormat="false" ht="12.75" hidden="false" customHeight="false" outlineLevel="0" collapsed="false">
      <c r="A38" s="0" t="s">
        <v>247</v>
      </c>
    </row>
    <row r="39" customFormat="false" ht="12.75" hidden="false" customHeight="false" outlineLevel="0" collapsed="false">
      <c r="A39" s="0" t="s">
        <v>248</v>
      </c>
    </row>
    <row r="42" customFormat="false" ht="21" hidden="false" customHeight="false" outlineLevel="0" collapsed="false">
      <c r="A42" s="4" t="s">
        <v>249</v>
      </c>
    </row>
    <row r="43" s="67" customFormat="true" ht="21.75" hidden="false" customHeight="false" outlineLevel="0" collapsed="false">
      <c r="A43" s="78" t="s">
        <v>250</v>
      </c>
      <c r="B43" s="69"/>
      <c r="C43" s="69"/>
      <c r="D43" s="69"/>
      <c r="E43" s="69"/>
      <c r="F43" s="69"/>
      <c r="G43" s="69"/>
      <c r="H43" s="69"/>
      <c r="I43" s="69"/>
      <c r="J43" s="69"/>
      <c r="K43" s="4"/>
    </row>
    <row r="44" s="134" customFormat="true" ht="18.75" hidden="false" customHeight="false" outlineLevel="0" collapsed="false">
      <c r="A44" s="129"/>
      <c r="B44" s="130"/>
      <c r="C44" s="130"/>
      <c r="D44" s="131"/>
      <c r="E44" s="132" t="s">
        <v>187</v>
      </c>
      <c r="F44" s="132" t="s">
        <v>251</v>
      </c>
      <c r="G44" s="132" t="s">
        <v>216</v>
      </c>
      <c r="H44" s="132" t="s">
        <v>252</v>
      </c>
      <c r="I44" s="133"/>
      <c r="J44" s="132" t="s">
        <v>48</v>
      </c>
    </row>
    <row r="45" s="134" customFormat="true" ht="15.75" hidden="false" customHeight="false" outlineLevel="0" collapsed="false">
      <c r="A45" s="129"/>
      <c r="B45" s="130"/>
      <c r="C45" s="130"/>
      <c r="D45" s="131"/>
      <c r="E45" s="132"/>
      <c r="F45" s="132" t="s">
        <v>253</v>
      </c>
      <c r="G45" s="132" t="s">
        <v>254</v>
      </c>
      <c r="H45" s="132" t="s">
        <v>255</v>
      </c>
      <c r="I45" s="133"/>
      <c r="J45" s="7"/>
    </row>
    <row r="46" s="134" customFormat="true" ht="16.5" hidden="false" customHeight="false" outlineLevel="0" collapsed="false">
      <c r="A46" s="135"/>
      <c r="B46" s="136"/>
      <c r="C46" s="136"/>
      <c r="D46" s="137"/>
      <c r="E46" s="138"/>
      <c r="F46" s="138" t="s">
        <v>221</v>
      </c>
      <c r="G46" s="138"/>
      <c r="H46" s="138" t="s">
        <v>256</v>
      </c>
      <c r="I46" s="6"/>
      <c r="J46" s="6"/>
    </row>
    <row r="47" customFormat="false" ht="15" hidden="false" customHeight="true" outlineLevel="0" collapsed="false">
      <c r="A47" s="8" t="s">
        <v>257</v>
      </c>
      <c r="E47" s="38"/>
      <c r="F47" s="139"/>
      <c r="G47" s="38"/>
      <c r="H47" s="140"/>
      <c r="I47" s="38"/>
      <c r="J47" s="140" t="s">
        <v>208</v>
      </c>
    </row>
    <row r="48" customFormat="false" ht="15" hidden="false" customHeight="false" outlineLevel="0" collapsed="false">
      <c r="A48" s="0" t="s">
        <v>258</v>
      </c>
      <c r="E48" s="123" t="n">
        <v>0</v>
      </c>
      <c r="F48" s="141" t="n">
        <v>5</v>
      </c>
      <c r="G48" s="123" t="n">
        <v>0</v>
      </c>
      <c r="H48" s="123" t="n">
        <v>53</v>
      </c>
      <c r="I48" s="98"/>
      <c r="J48" s="141" t="n">
        <v>58</v>
      </c>
    </row>
    <row r="49" customFormat="false" ht="15" hidden="false" customHeight="false" outlineLevel="0" collapsed="false">
      <c r="A49" s="0" t="s">
        <v>259</v>
      </c>
      <c r="E49" s="141" t="n">
        <v>23</v>
      </c>
      <c r="F49" s="141" t="n">
        <v>6794</v>
      </c>
      <c r="G49" s="141" t="n">
        <v>964</v>
      </c>
      <c r="H49" s="141" t="n">
        <v>801</v>
      </c>
      <c r="I49" s="141"/>
      <c r="J49" s="141" t="n">
        <v>8582</v>
      </c>
    </row>
    <row r="50" customFormat="false" ht="15" hidden="false" customHeight="false" outlineLevel="0" collapsed="false">
      <c r="A50" s="0" t="s">
        <v>260</v>
      </c>
      <c r="E50" s="141"/>
      <c r="F50" s="141"/>
      <c r="G50" s="141"/>
      <c r="H50" s="141"/>
      <c r="I50" s="141"/>
      <c r="J50" s="141"/>
    </row>
    <row r="51" customFormat="false" ht="15" hidden="false" customHeight="false" outlineLevel="0" collapsed="false">
      <c r="A51" s="0" t="s">
        <v>261</v>
      </c>
      <c r="E51" s="141"/>
      <c r="F51" s="141"/>
      <c r="G51" s="141"/>
      <c r="H51" s="141"/>
      <c r="I51" s="141"/>
      <c r="J51" s="141"/>
    </row>
    <row r="52" customFormat="false" ht="15" hidden="false" customHeight="false" outlineLevel="0" collapsed="false">
      <c r="A52" s="0" t="s">
        <v>262</v>
      </c>
      <c r="E52" s="141"/>
      <c r="F52" s="141"/>
      <c r="G52" s="141"/>
      <c r="H52" s="141"/>
      <c r="I52" s="141"/>
      <c r="J52" s="141"/>
    </row>
    <row r="53" customFormat="false" ht="15" hidden="false" customHeight="false" outlineLevel="0" collapsed="false">
      <c r="A53" s="0" t="s">
        <v>263</v>
      </c>
      <c r="E53" s="98" t="n">
        <v>0</v>
      </c>
      <c r="F53" s="98" t="n">
        <v>0</v>
      </c>
      <c r="G53" s="98" t="n">
        <v>0</v>
      </c>
      <c r="H53" s="98" t="n">
        <v>0</v>
      </c>
      <c r="I53" s="98"/>
      <c r="J53" s="98" t="n">
        <v>0</v>
      </c>
    </row>
    <row r="54" customFormat="false" ht="15" hidden="false" customHeight="false" outlineLevel="0" collapsed="false">
      <c r="A54" s="0" t="s">
        <v>264</v>
      </c>
      <c r="E54" s="98" t="n">
        <v>0</v>
      </c>
      <c r="F54" s="98" t="n">
        <v>0</v>
      </c>
      <c r="G54" s="98" t="n">
        <v>0</v>
      </c>
      <c r="H54" s="98" t="n">
        <v>0</v>
      </c>
      <c r="I54" s="98"/>
      <c r="J54" s="98" t="n">
        <v>0</v>
      </c>
    </row>
    <row r="55" customFormat="false" ht="15" hidden="false" customHeight="false" outlineLevel="0" collapsed="false">
      <c r="A55" s="0" t="s">
        <v>265</v>
      </c>
      <c r="E55" s="98"/>
      <c r="F55" s="98"/>
      <c r="G55" s="98"/>
      <c r="H55" s="98"/>
      <c r="I55" s="98"/>
      <c r="J55" s="98"/>
    </row>
    <row r="56" customFormat="false" ht="15" hidden="false" customHeight="false" outlineLevel="0" collapsed="false">
      <c r="A56" s="0" t="s">
        <v>266</v>
      </c>
      <c r="E56" s="98" t="n">
        <v>0</v>
      </c>
      <c r="F56" s="98" t="n">
        <v>0</v>
      </c>
      <c r="G56" s="98" t="n">
        <v>0</v>
      </c>
      <c r="H56" s="98" t="n">
        <v>0</v>
      </c>
      <c r="I56" s="98"/>
      <c r="J56" s="98" t="n">
        <v>0</v>
      </c>
    </row>
    <row r="57" customFormat="false" ht="15" hidden="false" customHeight="false" outlineLevel="0" collapsed="false">
      <c r="E57" s="141"/>
      <c r="F57" s="141"/>
      <c r="G57" s="141"/>
      <c r="H57" s="141"/>
      <c r="I57" s="141"/>
      <c r="J57" s="141"/>
    </row>
    <row r="58" customFormat="false" ht="15.75" hidden="false" customHeight="false" outlineLevel="0" collapsed="false">
      <c r="A58" s="8" t="s">
        <v>267</v>
      </c>
      <c r="B58" s="8"/>
      <c r="C58" s="8"/>
      <c r="D58" s="8"/>
      <c r="E58" s="142" t="n">
        <v>23</v>
      </c>
      <c r="F58" s="142" t="n">
        <v>6799</v>
      </c>
      <c r="G58" s="142" t="n">
        <v>964</v>
      </c>
      <c r="H58" s="142" t="n">
        <v>854</v>
      </c>
      <c r="I58" s="142"/>
      <c r="J58" s="142" t="n">
        <v>8640</v>
      </c>
    </row>
    <row r="59" customFormat="false" ht="15" hidden="false" customHeight="false" outlineLevel="0" collapsed="false">
      <c r="E59" s="141"/>
      <c r="F59" s="141"/>
      <c r="G59" s="141"/>
      <c r="H59" s="141"/>
      <c r="I59" s="141"/>
      <c r="J59" s="141"/>
    </row>
    <row r="60" customFormat="false" ht="15" hidden="false" customHeight="false" outlineLevel="0" collapsed="false">
      <c r="A60" s="8" t="s">
        <v>236</v>
      </c>
      <c r="E60" s="141"/>
      <c r="F60" s="141"/>
      <c r="G60" s="141"/>
      <c r="H60" s="141"/>
      <c r="I60" s="141"/>
      <c r="J60" s="141"/>
    </row>
    <row r="61" customFormat="false" ht="15" hidden="false" customHeight="false" outlineLevel="0" collapsed="false">
      <c r="A61" s="0" t="s">
        <v>268</v>
      </c>
      <c r="E61" s="98" t="n">
        <v>23</v>
      </c>
      <c r="F61" s="141" t="n">
        <v>10</v>
      </c>
      <c r="G61" s="98" t="n">
        <v>0</v>
      </c>
      <c r="H61" s="141" t="n">
        <v>10</v>
      </c>
      <c r="I61" s="141"/>
      <c r="J61" s="141" t="n">
        <v>43</v>
      </c>
    </row>
    <row r="62" customFormat="false" ht="15" hidden="false" customHeight="false" outlineLevel="0" collapsed="false">
      <c r="A62" s="0" t="s">
        <v>269</v>
      </c>
      <c r="E62" s="98" t="n">
        <v>0</v>
      </c>
      <c r="F62" s="98" t="n">
        <v>0</v>
      </c>
      <c r="G62" s="98" t="n">
        <v>0</v>
      </c>
      <c r="H62" s="98" t="n">
        <v>0</v>
      </c>
      <c r="I62" s="141"/>
      <c r="J62" s="98" t="n">
        <v>0</v>
      </c>
    </row>
    <row r="63" customFormat="false" ht="15" hidden="false" customHeight="false" outlineLevel="0" collapsed="false">
      <c r="A63" s="0" t="s">
        <v>270</v>
      </c>
      <c r="E63" s="98" t="n">
        <v>0</v>
      </c>
      <c r="F63" s="98" t="n">
        <v>0</v>
      </c>
      <c r="G63" s="98" t="n">
        <v>0</v>
      </c>
      <c r="H63" s="98" t="n">
        <v>83</v>
      </c>
      <c r="I63" s="141"/>
      <c r="J63" s="98" t="n">
        <v>83</v>
      </c>
    </row>
    <row r="64" customFormat="false" ht="15" hidden="false" customHeight="false" outlineLevel="0" collapsed="false">
      <c r="A64" s="0" t="s">
        <v>271</v>
      </c>
      <c r="E64" s="98" t="n">
        <v>0</v>
      </c>
      <c r="F64" s="98" t="n">
        <v>627</v>
      </c>
      <c r="G64" s="98" t="n">
        <v>0</v>
      </c>
      <c r="H64" s="141" t="n">
        <v>100</v>
      </c>
      <c r="I64" s="141"/>
      <c r="J64" s="141" t="n">
        <v>727</v>
      </c>
    </row>
    <row r="65" s="8" customFormat="true" ht="15.75" hidden="false" customHeight="false" outlineLevel="0" collapsed="false">
      <c r="A65" s="8" t="s">
        <v>244</v>
      </c>
      <c r="E65" s="143" t="n">
        <v>23</v>
      </c>
      <c r="F65" s="142" t="n">
        <v>637</v>
      </c>
      <c r="G65" s="143" t="n">
        <v>0</v>
      </c>
      <c r="H65" s="142" t="n">
        <v>193</v>
      </c>
      <c r="I65" s="142"/>
      <c r="J65" s="142" t="n">
        <v>853</v>
      </c>
    </row>
    <row r="66" customFormat="false" ht="15" hidden="false" customHeight="false" outlineLevel="0" collapsed="false">
      <c r="A66" s="8"/>
      <c r="E66" s="34"/>
      <c r="F66" s="144"/>
      <c r="G66" s="34"/>
      <c r="H66" s="144"/>
      <c r="I66" s="144"/>
      <c r="J66" s="144"/>
    </row>
    <row r="67" customFormat="false" ht="15.75" hidden="false" customHeight="false" outlineLevel="0" collapsed="false">
      <c r="A67" s="8" t="s">
        <v>272</v>
      </c>
      <c r="E67" s="98" t="n">
        <v>0</v>
      </c>
      <c r="F67" s="145" t="n">
        <v>6162</v>
      </c>
      <c r="G67" s="145" t="n">
        <v>964</v>
      </c>
      <c r="H67" s="145" t="n">
        <v>661</v>
      </c>
      <c r="I67" s="145"/>
      <c r="J67" s="145" t="n">
        <v>7787</v>
      </c>
    </row>
    <row r="68" s="52" customFormat="true" ht="15.75" hidden="false" customHeight="false" outlineLevel="0" collapsed="false">
      <c r="A68" s="18" t="s">
        <v>273</v>
      </c>
      <c r="B68" s="89"/>
      <c r="C68" s="89"/>
      <c r="D68" s="89"/>
      <c r="E68" s="146"/>
      <c r="F68" s="146"/>
      <c r="G68" s="146"/>
      <c r="H68" s="146"/>
      <c r="I68" s="146"/>
      <c r="J68" s="146"/>
    </row>
    <row r="70" customFormat="false" ht="12.75" hidden="false" customHeight="false" outlineLevel="0" collapsed="false">
      <c r="A70" s="0" t="s">
        <v>274</v>
      </c>
    </row>
    <row r="71" customFormat="false" ht="12.75" hidden="false" customHeight="false" outlineLevel="0" collapsed="false">
      <c r="A71" s="0" t="s">
        <v>275</v>
      </c>
    </row>
    <row r="72" customFormat="false" ht="12.75" hidden="false" customHeight="false" outlineLevel="0" collapsed="false">
      <c r="A72" s="0" t="s">
        <v>276</v>
      </c>
    </row>
    <row r="73" customFormat="false" ht="12.75" hidden="false" customHeight="false" outlineLevel="0" collapsed="false">
      <c r="A73" s="0" t="s">
        <v>277</v>
      </c>
    </row>
    <row r="74" customFormat="false" ht="12.75" hidden="false" customHeight="false" outlineLevel="0" collapsed="false">
      <c r="K74" s="38"/>
      <c r="L74" s="38"/>
    </row>
    <row r="75" customFormat="false" ht="12.75" hidden="false" customHeight="false" outlineLevel="0" collapsed="false">
      <c r="K75" s="38"/>
      <c r="L75" s="38"/>
    </row>
    <row r="76" customFormat="false" ht="12.75" hidden="false" customHeight="false" outlineLevel="0" collapsed="false">
      <c r="K76" s="38"/>
      <c r="L76" s="38"/>
    </row>
    <row r="77" customFormat="false" ht="12.75" hidden="false" customHeight="false" outlineLevel="0" collapsed="false">
      <c r="K77" s="38"/>
      <c r="L77" s="38"/>
    </row>
    <row r="78" customFormat="false" ht="12.75" hidden="false" customHeight="false" outlineLevel="0" collapsed="false">
      <c r="K78" s="38"/>
      <c r="L78" s="38"/>
    </row>
    <row r="79" customFormat="false" ht="12.75" hidden="false" customHeight="false" outlineLevel="0" collapsed="false">
      <c r="K79" s="38"/>
      <c r="L79" s="38"/>
    </row>
    <row r="80" customFormat="false" ht="12.75" hidden="false" customHeight="false" outlineLevel="0" collapsed="false">
      <c r="K80" s="38"/>
      <c r="L80" s="38"/>
    </row>
    <row r="81" customFormat="false" ht="12.75" hidden="false" customHeight="false" outlineLevel="0" collapsed="false">
      <c r="K81" s="38"/>
      <c r="L81" s="38"/>
    </row>
    <row r="82" customFormat="false" ht="12.75" hidden="false" customHeight="false" outlineLevel="0" collapsed="false">
      <c r="K82" s="38"/>
      <c r="L82" s="38"/>
    </row>
    <row r="83" customFormat="false" ht="12.75" hidden="false" customHeight="false" outlineLevel="0" collapsed="false">
      <c r="K83" s="38"/>
      <c r="L83" s="38"/>
    </row>
    <row r="84" customFormat="false" ht="12.75" hidden="false" customHeight="false" outlineLevel="0" collapsed="false">
      <c r="K84" s="38"/>
      <c r="L84" s="38"/>
    </row>
    <row r="85" customFormat="false" ht="12.75" hidden="false" customHeight="false" outlineLevel="0" collapsed="false">
      <c r="K85" s="38"/>
      <c r="L85" s="38"/>
    </row>
    <row r="86" customFormat="false" ht="12.75" hidden="false" customHeight="false" outlineLevel="0" collapsed="false">
      <c r="K86" s="38"/>
      <c r="L86" s="38"/>
    </row>
    <row r="87" customFormat="false" ht="12.75" hidden="false" customHeight="false" outlineLevel="0" collapsed="false">
      <c r="K87" s="38"/>
      <c r="L87" s="38"/>
    </row>
    <row r="88" customFormat="false" ht="12.75" hidden="false" customHeight="false" outlineLevel="0" collapsed="false">
      <c r="K88" s="38"/>
      <c r="L88" s="38"/>
    </row>
    <row r="89" customFormat="false" ht="12.75" hidden="false" customHeight="false" outlineLevel="0" collapsed="false">
      <c r="K89" s="38"/>
      <c r="L89" s="38"/>
    </row>
    <row r="90" customFormat="false" ht="12.75" hidden="false" customHeight="false" outlineLevel="0" collapsed="false">
      <c r="K90" s="38"/>
      <c r="L90" s="38"/>
    </row>
    <row r="91" customFormat="false" ht="12.75" hidden="false" customHeight="false" outlineLevel="0" collapsed="false">
      <c r="K91" s="38"/>
      <c r="L91" s="38"/>
    </row>
    <row r="92" customFormat="false" ht="12.75" hidden="false" customHeight="false" outlineLevel="0" collapsed="false">
      <c r="K92" s="38"/>
      <c r="L92" s="38"/>
    </row>
    <row r="93" customFormat="false" ht="12.75" hidden="false" customHeight="false" outlineLevel="0" collapsed="false">
      <c r="K93" s="38"/>
      <c r="L93" s="38"/>
    </row>
    <row r="94" customFormat="false" ht="12.75" hidden="false" customHeight="false" outlineLevel="0" collapsed="false">
      <c r="K94" s="38"/>
      <c r="L94" s="38"/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true" outlineLevel="0" max="2" min="2" style="0" width="9.14"/>
    <col collapsed="false" customWidth="false" hidden="true" outlineLevel="0" max="3" min="3" style="0" width="9.06"/>
    <col collapsed="false" customWidth="true" hidden="true" outlineLevel="0" max="4" min="4" style="0" width="0.7"/>
    <col collapsed="false" customWidth="false" hidden="true" outlineLevel="0" max="5" min="5" style="0" width="9.06"/>
    <col collapsed="false" customWidth="true" hidden="false" outlineLevel="0" max="16" min="6" style="0" width="12.7"/>
  </cols>
  <sheetData>
    <row r="1" s="67" customFormat="true" ht="18.75" hidden="false" customHeight="false" outlineLevel="0" collapsed="false">
      <c r="A1" s="4" t="s">
        <v>278</v>
      </c>
      <c r="N1" s="69"/>
      <c r="P1" s="69"/>
    </row>
    <row r="2" s="7" customFormat="true" ht="21" hidden="false" customHeight="true" outlineLevel="0" collapsed="false">
      <c r="A2" s="147" t="s">
        <v>279</v>
      </c>
      <c r="B2" s="148" t="s">
        <v>280</v>
      </c>
      <c r="C2" s="148" t="s">
        <v>281</v>
      </c>
      <c r="D2" s="148" t="s">
        <v>282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147" t="s">
        <v>22</v>
      </c>
    </row>
    <row r="3" customFormat="false" ht="12.75" hidden="false" customHeight="false" outlineLevel="0" collapsed="false">
      <c r="C3" s="149"/>
      <c r="D3" s="149"/>
      <c r="E3" s="149"/>
      <c r="F3" s="149"/>
      <c r="G3" s="149"/>
      <c r="H3" s="149"/>
      <c r="I3" s="149"/>
      <c r="J3" s="149"/>
      <c r="K3" s="25"/>
      <c r="P3" s="25" t="s">
        <v>208</v>
      </c>
    </row>
    <row r="4" customFormat="false" ht="12.75" hidden="false" customHeight="false" outlineLevel="0" collapsed="false">
      <c r="A4" s="8" t="s">
        <v>283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5" hidden="false" customHeight="false" outlineLevel="0" collapsed="false">
      <c r="A5" s="28" t="s">
        <v>145</v>
      </c>
      <c r="B5" s="95" t="n">
        <v>546</v>
      </c>
      <c r="C5" s="96" t="n">
        <v>88</v>
      </c>
      <c r="D5" s="96" t="n">
        <v>29</v>
      </c>
      <c r="E5" s="96" t="s">
        <v>35</v>
      </c>
      <c r="F5" s="96" t="n">
        <v>71</v>
      </c>
      <c r="G5" s="96" t="n">
        <v>15</v>
      </c>
      <c r="H5" s="96" t="n">
        <v>80</v>
      </c>
      <c r="I5" s="96" t="n">
        <v>12</v>
      </c>
      <c r="J5" s="96" t="s">
        <v>35</v>
      </c>
      <c r="K5" s="96" t="s">
        <v>35</v>
      </c>
      <c r="L5" s="96" t="s">
        <v>35</v>
      </c>
      <c r="M5" s="96" t="s">
        <v>35</v>
      </c>
      <c r="N5" s="96" t="s">
        <v>35</v>
      </c>
      <c r="O5" s="150" t="n">
        <v>250</v>
      </c>
      <c r="P5" s="150" t="n">
        <v>779</v>
      </c>
    </row>
    <row r="6" customFormat="false" ht="15" hidden="true" customHeight="false" outlineLevel="0" collapsed="false">
      <c r="A6" s="28" t="s">
        <v>284</v>
      </c>
      <c r="B6" s="95" t="n">
        <v>61</v>
      </c>
      <c r="C6" s="96" t="n">
        <v>19</v>
      </c>
      <c r="D6" s="96" t="n">
        <v>6</v>
      </c>
      <c r="E6" s="96" t="s">
        <v>35</v>
      </c>
      <c r="F6" s="96" t="s">
        <v>35</v>
      </c>
      <c r="G6" s="96" t="s">
        <v>35</v>
      </c>
      <c r="H6" s="96" t="s">
        <v>35</v>
      </c>
      <c r="I6" s="96" t="s">
        <v>35</v>
      </c>
      <c r="J6" s="96" t="s">
        <v>35</v>
      </c>
      <c r="K6" s="96" t="s">
        <v>35</v>
      </c>
      <c r="L6" s="96" t="s">
        <v>35</v>
      </c>
      <c r="M6" s="96" t="s">
        <v>35</v>
      </c>
      <c r="N6" s="96" t="s">
        <v>35</v>
      </c>
      <c r="O6" s="123" t="s">
        <v>35</v>
      </c>
      <c r="P6" s="123" t="n">
        <v>0</v>
      </c>
    </row>
    <row r="7" customFormat="false" ht="15" hidden="false" customHeight="false" outlineLevel="0" collapsed="false">
      <c r="A7" s="151" t="s">
        <v>285</v>
      </c>
      <c r="B7" s="95" t="n">
        <v>634</v>
      </c>
      <c r="C7" s="96" t="n">
        <v>201</v>
      </c>
      <c r="D7" s="96" t="n">
        <v>3</v>
      </c>
      <c r="E7" s="96" t="n">
        <v>773</v>
      </c>
      <c r="F7" s="96" t="n">
        <v>2043</v>
      </c>
      <c r="G7" s="96" t="n">
        <v>2286</v>
      </c>
      <c r="H7" s="96" t="n">
        <v>3126</v>
      </c>
      <c r="I7" s="96" t="n">
        <v>668</v>
      </c>
      <c r="J7" s="96" t="s">
        <v>35</v>
      </c>
      <c r="K7" s="96" t="n">
        <v>1181</v>
      </c>
      <c r="L7" s="96" t="n">
        <v>484</v>
      </c>
      <c r="M7" s="75" t="n">
        <v>570</v>
      </c>
      <c r="N7" s="37" t="n">
        <v>517</v>
      </c>
      <c r="O7" s="123" t="n">
        <v>20</v>
      </c>
      <c r="P7" s="123" t="n">
        <v>106</v>
      </c>
    </row>
    <row r="8" customFormat="false" ht="15" hidden="false" customHeight="false" outlineLevel="0" collapsed="false">
      <c r="A8" s="28" t="s">
        <v>155</v>
      </c>
      <c r="B8" s="95" t="n">
        <v>2</v>
      </c>
      <c r="C8" s="96" t="n">
        <v>66</v>
      </c>
      <c r="D8" s="96" t="n">
        <v>118</v>
      </c>
      <c r="E8" s="96" t="n">
        <v>164</v>
      </c>
      <c r="F8" s="96" t="n">
        <v>210</v>
      </c>
      <c r="G8" s="96" t="n">
        <v>9</v>
      </c>
      <c r="H8" s="96" t="s">
        <v>35</v>
      </c>
      <c r="I8" s="96" t="n">
        <v>22</v>
      </c>
      <c r="J8" s="96" t="s">
        <v>35</v>
      </c>
      <c r="K8" s="96" t="n">
        <v>105</v>
      </c>
      <c r="L8" s="96" t="n">
        <v>293</v>
      </c>
      <c r="M8" s="96" t="s">
        <v>35</v>
      </c>
      <c r="N8" s="96" t="s">
        <v>35</v>
      </c>
      <c r="O8" s="123" t="n">
        <v>0</v>
      </c>
      <c r="P8" s="123" t="n">
        <v>193</v>
      </c>
    </row>
    <row r="9" customFormat="false" ht="15" hidden="false" customHeight="false" outlineLevel="0" collapsed="false">
      <c r="A9" s="28" t="s">
        <v>286</v>
      </c>
      <c r="B9" s="95" t="n">
        <v>487</v>
      </c>
      <c r="C9" s="33" t="s">
        <v>35</v>
      </c>
      <c r="D9" s="96" t="n">
        <v>123</v>
      </c>
      <c r="E9" s="96" t="n">
        <v>56</v>
      </c>
      <c r="F9" s="96" t="s">
        <v>35</v>
      </c>
      <c r="G9" s="96" t="n">
        <v>24</v>
      </c>
      <c r="H9" s="96" t="s">
        <v>35</v>
      </c>
      <c r="I9" s="96" t="s">
        <v>35</v>
      </c>
      <c r="J9" s="96" t="s">
        <v>35</v>
      </c>
      <c r="K9" s="96" t="n">
        <v>149</v>
      </c>
      <c r="L9" s="96" t="n">
        <v>357</v>
      </c>
      <c r="M9" s="75" t="n">
        <v>124</v>
      </c>
      <c r="N9" s="96" t="s">
        <v>35</v>
      </c>
      <c r="O9" s="123" t="n">
        <v>0</v>
      </c>
      <c r="P9" s="123" t="n">
        <v>0</v>
      </c>
    </row>
    <row r="10" customFormat="false" ht="15" hidden="false" customHeight="false" outlineLevel="0" collapsed="false">
      <c r="A10" s="28" t="s">
        <v>48</v>
      </c>
      <c r="B10" s="95" t="n">
        <v>1730</v>
      </c>
      <c r="C10" s="96" t="n">
        <v>374</v>
      </c>
      <c r="D10" s="96" t="n">
        <v>279</v>
      </c>
      <c r="E10" s="96" t="n">
        <v>993</v>
      </c>
      <c r="F10" s="96" t="n">
        <v>2324</v>
      </c>
      <c r="G10" s="96" t="n">
        <v>2334</v>
      </c>
      <c r="H10" s="96" t="n">
        <v>3206</v>
      </c>
      <c r="I10" s="96" t="n">
        <v>702</v>
      </c>
      <c r="J10" s="96" t="s">
        <v>35</v>
      </c>
      <c r="K10" s="96" t="n">
        <v>1435</v>
      </c>
      <c r="L10" s="96" t="n">
        <v>1134</v>
      </c>
      <c r="M10" s="75" t="n">
        <v>694</v>
      </c>
      <c r="N10" s="96" t="n">
        <v>517</v>
      </c>
      <c r="O10" s="123" t="n">
        <f aca="false">SUM(O5:O9)</f>
        <v>270</v>
      </c>
      <c r="P10" s="123" t="n">
        <f aca="false">SUM(P5:P9)</f>
        <v>1078</v>
      </c>
    </row>
    <row r="11" customFormat="false" ht="15" hidden="false" customHeight="false" outlineLevel="0" collapsed="false">
      <c r="C11" s="35" t="str">
        <f aca="false">IF(ABS(C10-SUM(C5:C9))&gt;comment!$A$1,C10-SUM(C5:C9)," ")</f>
        <v> </v>
      </c>
      <c r="D11" s="35" t="str">
        <f aca="false">IF(ABS(D10-SUM(D5:D9))&gt;comment!$A$1,D10-SUM(D5:D9)," ")</f>
        <v> </v>
      </c>
      <c r="E11" s="35" t="str">
        <f aca="false">IF(ABS(E10-SUM(E5:E9))&gt;comment!$A$1,E10-SUM(E5:E9)," ")</f>
        <v> </v>
      </c>
      <c r="F11" s="35" t="str">
        <f aca="false">IF(ABS(F10-SUM(F5:F9))&gt;comment!$A$1,F10-SUM(F5:F9)," ")</f>
        <v> </v>
      </c>
      <c r="G11" s="35" t="str">
        <f aca="false">IF(ABS(G10-SUM(G5:G9))&gt;comment!$A$1,G10-SUM(G5:G9)," ")</f>
        <v> </v>
      </c>
      <c r="H11" s="35" t="str">
        <f aca="false">IF(ABS(H10-SUM(H5:H9))&gt;comment!$A$1,H10-SUM(H5:H9)," ")</f>
        <v> </v>
      </c>
      <c r="I11" s="35" t="str">
        <f aca="false">IF(ABS(I10-SUM(I5:I9))&gt;comment!$A$1,I10-SUM(I5:I9)," ")</f>
        <v> </v>
      </c>
      <c r="J11" s="35"/>
      <c r="K11" s="35" t="str">
        <f aca="false">IF(ABS(K10-SUM(K5:K9))&gt;comment!$A$1,K10-SUM(K5:K9)," ")</f>
        <v> </v>
      </c>
      <c r="L11" s="35" t="str">
        <f aca="false">IF(ABS(L10-SUM(L5:L9))&gt;comment!$A$1,L10-SUM(L5:L9)," ")</f>
        <v> </v>
      </c>
      <c r="M11" s="35" t="str">
        <f aca="false">IF(ABS(M10-SUM(M5:M9))&gt;comment!$A$1,M10-SUM(M5:M9)," ")</f>
        <v> </v>
      </c>
      <c r="N11" s="96"/>
      <c r="O11" s="150"/>
      <c r="P11" s="150"/>
    </row>
    <row r="12" customFormat="false" ht="15" hidden="false" customHeight="false" outlineLevel="0" collapsed="false">
      <c r="A12" s="8" t="s">
        <v>287</v>
      </c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75"/>
      <c r="N12" s="96"/>
      <c r="O12" s="150"/>
      <c r="P12" s="150"/>
    </row>
    <row r="13" customFormat="false" ht="15" hidden="false" customHeight="false" outlineLevel="0" collapsed="false">
      <c r="A13" s="28" t="s">
        <v>288</v>
      </c>
      <c r="B13" s="95" t="s">
        <v>42</v>
      </c>
      <c r="C13" s="96" t="s">
        <v>42</v>
      </c>
      <c r="D13" s="96" t="s">
        <v>42</v>
      </c>
      <c r="E13" s="96" t="s">
        <v>42</v>
      </c>
      <c r="F13" s="96" t="s">
        <v>42</v>
      </c>
      <c r="G13" s="96" t="s">
        <v>42</v>
      </c>
      <c r="H13" s="96" t="s">
        <v>42</v>
      </c>
      <c r="I13" s="96" t="s">
        <v>42</v>
      </c>
      <c r="J13" s="96" t="s">
        <v>42</v>
      </c>
      <c r="K13" s="96" t="s">
        <v>42</v>
      </c>
      <c r="L13" s="96" t="n">
        <v>25</v>
      </c>
      <c r="M13" s="96" t="s">
        <v>35</v>
      </c>
      <c r="N13" s="96" t="s">
        <v>35</v>
      </c>
      <c r="O13" s="123" t="n">
        <v>0</v>
      </c>
      <c r="P13" s="123" t="n">
        <v>0</v>
      </c>
    </row>
    <row r="14" customFormat="false" ht="15" hidden="true" customHeight="false" outlineLevel="0" collapsed="false">
      <c r="A14" s="28" t="s">
        <v>289</v>
      </c>
      <c r="B14" s="95" t="s">
        <v>35</v>
      </c>
      <c r="C14" s="96" t="s">
        <v>35</v>
      </c>
      <c r="D14" s="96" t="s">
        <v>35</v>
      </c>
      <c r="E14" s="96" t="s">
        <v>35</v>
      </c>
      <c r="F14" s="96" t="s">
        <v>35</v>
      </c>
      <c r="G14" s="96" t="s">
        <v>35</v>
      </c>
      <c r="H14" s="96" t="s">
        <v>35</v>
      </c>
      <c r="I14" s="96" t="s">
        <v>35</v>
      </c>
      <c r="J14" s="96" t="s">
        <v>35</v>
      </c>
      <c r="K14" s="96" t="s">
        <v>35</v>
      </c>
      <c r="L14" s="96" t="s">
        <v>35</v>
      </c>
      <c r="M14" s="96" t="s">
        <v>35</v>
      </c>
      <c r="N14" s="96" t="s">
        <v>35</v>
      </c>
      <c r="O14" s="123" t="n">
        <v>0</v>
      </c>
      <c r="P14" s="123" t="n">
        <v>0</v>
      </c>
    </row>
    <row r="15" customFormat="false" ht="15" hidden="false" customHeight="false" outlineLevel="0" collapsed="false">
      <c r="A15" s="28" t="s">
        <v>290</v>
      </c>
      <c r="B15" s="95" t="n">
        <v>9</v>
      </c>
      <c r="C15" s="96" t="s">
        <v>35</v>
      </c>
      <c r="D15" s="96" t="s">
        <v>35</v>
      </c>
      <c r="E15" s="96" t="s">
        <v>35</v>
      </c>
      <c r="F15" s="96" t="s">
        <v>35</v>
      </c>
      <c r="G15" s="96" t="s">
        <v>35</v>
      </c>
      <c r="H15" s="96" t="s">
        <v>35</v>
      </c>
      <c r="I15" s="96" t="s">
        <v>35</v>
      </c>
      <c r="J15" s="96" t="s">
        <v>35</v>
      </c>
      <c r="K15" s="96" t="s">
        <v>35</v>
      </c>
      <c r="L15" s="96" t="n">
        <v>126</v>
      </c>
      <c r="M15" s="75" t="n">
        <v>115</v>
      </c>
      <c r="N15" s="96" t="s">
        <v>35</v>
      </c>
      <c r="O15" s="123" t="n">
        <v>0</v>
      </c>
      <c r="P15" s="123" t="n">
        <v>23</v>
      </c>
    </row>
    <row r="16" customFormat="false" ht="15" hidden="false" customHeight="false" outlineLevel="0" collapsed="false">
      <c r="A16" s="28" t="s">
        <v>291</v>
      </c>
      <c r="B16" s="95" t="n">
        <v>12</v>
      </c>
      <c r="C16" s="96" t="n">
        <v>6</v>
      </c>
      <c r="D16" s="96" t="s">
        <v>35</v>
      </c>
      <c r="E16" s="96" t="s">
        <v>35</v>
      </c>
      <c r="F16" s="96" t="s">
        <v>35</v>
      </c>
      <c r="G16" s="96" t="s">
        <v>35</v>
      </c>
      <c r="H16" s="96" t="s">
        <v>35</v>
      </c>
      <c r="I16" s="96" t="s">
        <v>35</v>
      </c>
      <c r="J16" s="96" t="s">
        <v>35</v>
      </c>
      <c r="K16" s="96" t="s">
        <v>35</v>
      </c>
      <c r="L16" s="96" t="n">
        <v>79</v>
      </c>
      <c r="M16" s="96" t="s">
        <v>35</v>
      </c>
      <c r="N16" s="96" t="s">
        <v>35</v>
      </c>
      <c r="O16" s="123" t="n">
        <v>10</v>
      </c>
      <c r="P16" s="123" t="n">
        <v>224</v>
      </c>
    </row>
    <row r="17" customFormat="false" ht="15" hidden="false" customHeight="false" outlineLevel="0" collapsed="false">
      <c r="A17" s="28" t="s">
        <v>292</v>
      </c>
      <c r="B17" s="95" t="s">
        <v>35</v>
      </c>
      <c r="C17" s="96" t="s">
        <v>35</v>
      </c>
      <c r="D17" s="96" t="s">
        <v>35</v>
      </c>
      <c r="E17" s="96" t="s">
        <v>35</v>
      </c>
      <c r="F17" s="96" t="n">
        <v>48</v>
      </c>
      <c r="G17" s="96" t="n">
        <v>74</v>
      </c>
      <c r="H17" s="96" t="n">
        <v>29</v>
      </c>
      <c r="I17" s="96" t="s">
        <v>35</v>
      </c>
      <c r="J17" s="96" t="n">
        <v>272</v>
      </c>
      <c r="K17" s="96" t="n">
        <v>1826</v>
      </c>
      <c r="L17" s="96" t="n">
        <v>929</v>
      </c>
      <c r="M17" s="75" t="n">
        <v>395</v>
      </c>
      <c r="N17" s="37" t="n">
        <v>255</v>
      </c>
      <c r="O17" s="123" t="n">
        <v>25</v>
      </c>
      <c r="P17" s="123" t="n">
        <v>0</v>
      </c>
    </row>
    <row r="18" customFormat="false" ht="15" hidden="false" customHeight="false" outlineLevel="0" collapsed="false">
      <c r="A18" s="28" t="s">
        <v>293</v>
      </c>
      <c r="B18" s="95" t="s">
        <v>35</v>
      </c>
      <c r="C18" s="96" t="s">
        <v>35</v>
      </c>
      <c r="D18" s="96" t="s">
        <v>35</v>
      </c>
      <c r="E18" s="96" t="s">
        <v>35</v>
      </c>
      <c r="F18" s="96" t="s">
        <v>35</v>
      </c>
      <c r="G18" s="96" t="s">
        <v>35</v>
      </c>
      <c r="H18" s="96" t="n">
        <v>300</v>
      </c>
      <c r="I18" s="96" t="n">
        <v>178</v>
      </c>
      <c r="J18" s="96" t="s">
        <v>35</v>
      </c>
      <c r="K18" s="96" t="s">
        <v>35</v>
      </c>
      <c r="L18" s="96" t="s">
        <v>35</v>
      </c>
      <c r="M18" s="96" t="s">
        <v>35</v>
      </c>
      <c r="N18" s="96" t="s">
        <v>35</v>
      </c>
      <c r="O18" s="123" t="n">
        <v>0</v>
      </c>
      <c r="P18" s="123" t="n">
        <v>0</v>
      </c>
    </row>
    <row r="19" customFormat="false" ht="15" hidden="false" customHeight="false" outlineLevel="0" collapsed="false">
      <c r="A19" s="28" t="s">
        <v>294</v>
      </c>
      <c r="B19" s="95" t="s">
        <v>35</v>
      </c>
      <c r="C19" s="96" t="s">
        <v>35</v>
      </c>
      <c r="D19" s="96" t="s">
        <v>35</v>
      </c>
      <c r="E19" s="96" t="s">
        <v>35</v>
      </c>
      <c r="F19" s="96" t="s">
        <v>35</v>
      </c>
      <c r="G19" s="96" t="s">
        <v>35</v>
      </c>
      <c r="H19" s="96" t="n">
        <v>500</v>
      </c>
      <c r="I19" s="96" t="s">
        <v>35</v>
      </c>
      <c r="J19" s="96" t="s">
        <v>35</v>
      </c>
      <c r="K19" s="96" t="s">
        <v>35</v>
      </c>
      <c r="L19" s="96" t="s">
        <v>35</v>
      </c>
      <c r="M19" s="96" t="s">
        <v>35</v>
      </c>
      <c r="N19" s="96" t="s">
        <v>35</v>
      </c>
      <c r="O19" s="123" t="n">
        <v>0</v>
      </c>
      <c r="P19" s="123" t="n">
        <v>0</v>
      </c>
    </row>
    <row r="20" customFormat="false" ht="15" hidden="false" customHeight="false" outlineLevel="0" collapsed="false">
      <c r="A20" s="28" t="s">
        <v>295</v>
      </c>
      <c r="B20" s="95" t="s">
        <v>35</v>
      </c>
      <c r="C20" s="96" t="s">
        <v>35</v>
      </c>
      <c r="D20" s="96" t="s">
        <v>35</v>
      </c>
      <c r="E20" s="96" t="s">
        <v>35</v>
      </c>
      <c r="F20" s="96" t="s">
        <v>35</v>
      </c>
      <c r="G20" s="96" t="s">
        <v>35</v>
      </c>
      <c r="H20" s="96" t="s">
        <v>35</v>
      </c>
      <c r="I20" s="96" t="s">
        <v>35</v>
      </c>
      <c r="J20" s="96" t="s">
        <v>35</v>
      </c>
      <c r="K20" s="96" t="n">
        <v>66</v>
      </c>
      <c r="L20" s="96" t="n">
        <v>264</v>
      </c>
      <c r="M20" s="75" t="n">
        <v>27</v>
      </c>
      <c r="N20" s="96" t="s">
        <v>35</v>
      </c>
      <c r="O20" s="123" t="n">
        <v>200</v>
      </c>
      <c r="P20" s="123" t="n">
        <v>0</v>
      </c>
    </row>
    <row r="21" customFormat="false" ht="15" hidden="false" customHeight="false" outlineLevel="0" collapsed="false">
      <c r="A21" s="28" t="s">
        <v>296</v>
      </c>
      <c r="B21" s="95"/>
      <c r="C21" s="96"/>
      <c r="D21" s="96"/>
      <c r="E21" s="96" t="s">
        <v>35</v>
      </c>
      <c r="F21" s="96" t="s">
        <v>35</v>
      </c>
      <c r="G21" s="96" t="s">
        <v>35</v>
      </c>
      <c r="H21" s="96" t="s">
        <v>35</v>
      </c>
      <c r="I21" s="96" t="s">
        <v>35</v>
      </c>
      <c r="J21" s="96" t="s">
        <v>35</v>
      </c>
      <c r="K21" s="96" t="s">
        <v>35</v>
      </c>
      <c r="L21" s="96" t="s">
        <v>35</v>
      </c>
      <c r="M21" s="96" t="s">
        <v>35</v>
      </c>
      <c r="N21" s="96" t="s">
        <v>35</v>
      </c>
      <c r="O21" s="123" t="s">
        <v>35</v>
      </c>
      <c r="P21" s="123" t="n">
        <v>469</v>
      </c>
    </row>
    <row r="22" customFormat="false" ht="15" hidden="false" customHeight="false" outlineLevel="0" collapsed="false">
      <c r="A22" s="28" t="s">
        <v>48</v>
      </c>
      <c r="B22" s="95" t="n">
        <v>21</v>
      </c>
      <c r="C22" s="96" t="n">
        <v>6</v>
      </c>
      <c r="D22" s="96" t="s">
        <v>35</v>
      </c>
      <c r="E22" s="96" t="s">
        <v>35</v>
      </c>
      <c r="F22" s="96" t="n">
        <v>48</v>
      </c>
      <c r="G22" s="96" t="n">
        <v>74</v>
      </c>
      <c r="H22" s="96" t="n">
        <v>829</v>
      </c>
      <c r="I22" s="96" t="n">
        <v>178</v>
      </c>
      <c r="J22" s="96" t="n">
        <v>272</v>
      </c>
      <c r="K22" s="96" t="n">
        <v>1892</v>
      </c>
      <c r="L22" s="96" t="n">
        <v>1423</v>
      </c>
      <c r="M22" s="75" t="n">
        <v>537</v>
      </c>
      <c r="N22" s="96" t="n">
        <v>255</v>
      </c>
      <c r="O22" s="123" t="n">
        <f aca="false">SUM(O16:O21)</f>
        <v>235</v>
      </c>
      <c r="P22" s="123" t="n">
        <f aca="false">SUM(P15:P21)</f>
        <v>716</v>
      </c>
    </row>
    <row r="23" customFormat="false" ht="15" hidden="false" customHeight="false" outlineLevel="0" collapsed="false">
      <c r="B23" s="95"/>
      <c r="C23" s="35" t="str">
        <f aca="false">IF(ABS(C22-SUM(C13:C20))&gt;comment!$A$1,C22-SUM(C13:C20)," ")</f>
        <v> </v>
      </c>
      <c r="D23" s="35"/>
      <c r="E23" s="35"/>
      <c r="F23" s="35" t="str">
        <f aca="false">IF(ABS(F22-SUM(F13:F20))&gt;comment!$A$1,F22-SUM(F13:F20)," ")</f>
        <v> </v>
      </c>
      <c r="G23" s="35" t="str">
        <f aca="false">IF(ABS(G22-SUM(G13:G20))&gt;comment!$A$1,G22-SUM(G13:G20)," ")</f>
        <v> </v>
      </c>
      <c r="H23" s="35" t="str">
        <f aca="false">IF(ABS(H22-SUM(H13:H20))&gt;comment!$A$1,H22-SUM(H13:H20)," ")</f>
        <v> </v>
      </c>
      <c r="I23" s="35" t="str">
        <f aca="false">IF(ABS(I22-SUM(I13:I20))&gt;comment!$A$1,I22-SUM(I13:I20)," ")</f>
        <v> </v>
      </c>
      <c r="J23" s="35" t="str">
        <f aca="false">IF(ABS(J22-SUM(J13:J20))&gt;comment!$A$1,J22-SUM(J13:J20)," ")</f>
        <v> </v>
      </c>
      <c r="K23" s="35" t="str">
        <f aca="false">IF(ABS(K22-SUM(K13:K20))&gt;comment!$A$1,K22-SUM(K13:K20)," ")</f>
        <v> </v>
      </c>
      <c r="L23" s="35" t="str">
        <f aca="false">IF(ABS(L22-SUM(L13:L20))&gt;comment!$A$1,L22-SUM(L13:L20)," ")</f>
        <v> </v>
      </c>
      <c r="M23" s="35" t="str">
        <f aca="false">IF(ABS(M22-SUM(M13:M20))&gt;comment!$A$1,M22-SUM(M13:M20)," ")</f>
        <v> </v>
      </c>
      <c r="O23" s="7"/>
      <c r="P23" s="7"/>
    </row>
    <row r="24" customFormat="false" ht="15" hidden="false" customHeight="false" outlineLevel="0" collapsed="false">
      <c r="A24" s="8" t="s">
        <v>297</v>
      </c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75"/>
      <c r="O24" s="7"/>
      <c r="P24" s="7"/>
    </row>
    <row r="25" customFormat="false" ht="15" hidden="false" customHeight="false" outlineLevel="0" collapsed="false">
      <c r="A25" s="28" t="s">
        <v>298</v>
      </c>
      <c r="B25" s="95" t="s">
        <v>42</v>
      </c>
      <c r="C25" s="96" t="s">
        <v>42</v>
      </c>
      <c r="D25" s="96" t="s">
        <v>42</v>
      </c>
      <c r="E25" s="96" t="s">
        <v>42</v>
      </c>
      <c r="F25" s="96" t="s">
        <v>42</v>
      </c>
      <c r="G25" s="96" t="s">
        <v>42</v>
      </c>
      <c r="H25" s="96" t="s">
        <v>42</v>
      </c>
      <c r="I25" s="96" t="s">
        <v>42</v>
      </c>
      <c r="J25" s="96" t="s">
        <v>42</v>
      </c>
      <c r="K25" s="96" t="s">
        <v>42</v>
      </c>
      <c r="L25" s="96" t="n">
        <v>100</v>
      </c>
      <c r="M25" s="75" t="n">
        <v>10</v>
      </c>
      <c r="N25" s="96" t="s">
        <v>35</v>
      </c>
      <c r="O25" s="123" t="n">
        <v>0</v>
      </c>
      <c r="P25" s="150" t="n">
        <v>31</v>
      </c>
    </row>
    <row r="26" customFormat="false" ht="15" hidden="false" customHeight="false" outlineLevel="0" collapsed="false">
      <c r="A26" s="28" t="s">
        <v>299</v>
      </c>
      <c r="B26" s="95" t="s">
        <v>35</v>
      </c>
      <c r="C26" s="96" t="s">
        <v>35</v>
      </c>
      <c r="D26" s="96" t="n">
        <v>8</v>
      </c>
      <c r="E26" s="96" t="s">
        <v>35</v>
      </c>
      <c r="F26" s="96" t="s">
        <v>35</v>
      </c>
      <c r="G26" s="96" t="s">
        <v>35</v>
      </c>
      <c r="H26" s="96" t="s">
        <v>35</v>
      </c>
      <c r="I26" s="96" t="s">
        <v>35</v>
      </c>
      <c r="J26" s="96" t="s">
        <v>35</v>
      </c>
      <c r="K26" s="96" t="s">
        <v>35</v>
      </c>
      <c r="L26" s="96" t="s">
        <v>35</v>
      </c>
      <c r="M26" s="96" t="s">
        <v>35</v>
      </c>
      <c r="N26" s="96" t="s">
        <v>35</v>
      </c>
      <c r="O26" s="123" t="n">
        <v>186</v>
      </c>
      <c r="P26" s="123" t="n">
        <v>2</v>
      </c>
    </row>
    <row r="27" customFormat="false" ht="15" hidden="false" customHeight="false" outlineLevel="0" collapsed="false">
      <c r="A27" s="28" t="s">
        <v>300</v>
      </c>
      <c r="B27" s="95" t="s">
        <v>35</v>
      </c>
      <c r="C27" s="96" t="s">
        <v>35</v>
      </c>
      <c r="D27" s="96" t="s">
        <v>35</v>
      </c>
      <c r="E27" s="96" t="s">
        <v>35</v>
      </c>
      <c r="F27" s="96" t="s">
        <v>35</v>
      </c>
      <c r="G27" s="96" t="s">
        <v>35</v>
      </c>
      <c r="H27" s="96" t="s">
        <v>35</v>
      </c>
      <c r="I27" s="96" t="n">
        <v>380</v>
      </c>
      <c r="J27" s="96" t="n">
        <v>275</v>
      </c>
      <c r="K27" s="96" t="n">
        <v>246</v>
      </c>
      <c r="L27" s="96" t="n">
        <v>45</v>
      </c>
      <c r="M27" s="96" t="s">
        <v>35</v>
      </c>
      <c r="N27" s="96" t="s">
        <v>35</v>
      </c>
      <c r="O27" s="123" t="n">
        <v>0</v>
      </c>
      <c r="P27" s="123" t="n">
        <v>0</v>
      </c>
    </row>
    <row r="28" customFormat="false" ht="15" hidden="false" customHeight="false" outlineLevel="0" collapsed="false">
      <c r="A28" s="28" t="s">
        <v>301</v>
      </c>
      <c r="B28" s="95" t="s">
        <v>35</v>
      </c>
      <c r="C28" s="96" t="s">
        <v>35</v>
      </c>
      <c r="D28" s="96" t="s">
        <v>35</v>
      </c>
      <c r="E28" s="96" t="n">
        <v>401</v>
      </c>
      <c r="F28" s="96" t="n">
        <v>142</v>
      </c>
      <c r="G28" s="96" t="s">
        <v>35</v>
      </c>
      <c r="H28" s="96" t="n">
        <v>38</v>
      </c>
      <c r="I28" s="96" t="s">
        <v>35</v>
      </c>
      <c r="J28" s="96" t="s">
        <v>35</v>
      </c>
      <c r="K28" s="96" t="s">
        <v>35</v>
      </c>
      <c r="L28" s="96" t="s">
        <v>35</v>
      </c>
      <c r="M28" s="75" t="n">
        <v>84</v>
      </c>
      <c r="N28" s="37" t="n">
        <v>150</v>
      </c>
      <c r="O28" s="150" t="n">
        <v>13</v>
      </c>
      <c r="P28" s="123" t="n">
        <v>13</v>
      </c>
    </row>
    <row r="29" customFormat="false" ht="15" hidden="false" customHeight="false" outlineLevel="0" collapsed="false">
      <c r="A29" s="28" t="s">
        <v>302</v>
      </c>
      <c r="B29" s="95" t="s">
        <v>35</v>
      </c>
      <c r="C29" s="96" t="s">
        <v>35</v>
      </c>
      <c r="D29" s="96" t="s">
        <v>35</v>
      </c>
      <c r="E29" s="96" t="n">
        <v>114</v>
      </c>
      <c r="F29" s="96" t="s">
        <v>35</v>
      </c>
      <c r="G29" s="96" t="s">
        <v>35</v>
      </c>
      <c r="H29" s="96" t="s">
        <v>35</v>
      </c>
      <c r="I29" s="96" t="n">
        <v>153</v>
      </c>
      <c r="J29" s="96" t="n">
        <v>41</v>
      </c>
      <c r="K29" s="96" t="s">
        <v>35</v>
      </c>
      <c r="L29" s="96" t="s">
        <v>35</v>
      </c>
      <c r="M29" s="96" t="s">
        <v>35</v>
      </c>
      <c r="N29" s="96" t="s">
        <v>35</v>
      </c>
      <c r="O29" s="123" t="n">
        <v>0</v>
      </c>
      <c r="P29" s="123" t="n">
        <v>0</v>
      </c>
    </row>
    <row r="30" customFormat="false" ht="15" hidden="false" customHeight="false" outlineLevel="0" collapsed="false">
      <c r="A30" s="28" t="s">
        <v>303</v>
      </c>
      <c r="B30" s="95" t="s">
        <v>35</v>
      </c>
      <c r="C30" s="96" t="s">
        <v>35</v>
      </c>
      <c r="D30" s="96" t="s">
        <v>35</v>
      </c>
      <c r="E30" s="96" t="s">
        <v>35</v>
      </c>
      <c r="F30" s="96" t="s">
        <v>35</v>
      </c>
      <c r="G30" s="96" t="s">
        <v>35</v>
      </c>
      <c r="H30" s="96" t="s">
        <v>35</v>
      </c>
      <c r="I30" s="96" t="s">
        <v>35</v>
      </c>
      <c r="J30" s="96" t="s">
        <v>35</v>
      </c>
      <c r="K30" s="96" t="n">
        <v>137</v>
      </c>
      <c r="L30" s="96" t="n">
        <v>6</v>
      </c>
      <c r="M30" s="75" t="n">
        <v>1</v>
      </c>
      <c r="N30" s="96" t="s">
        <v>35</v>
      </c>
      <c r="O30" s="150" t="n">
        <v>373</v>
      </c>
      <c r="P30" s="123" t="n">
        <v>68</v>
      </c>
    </row>
    <row r="31" customFormat="false" ht="15" hidden="false" customHeight="false" outlineLevel="0" collapsed="false">
      <c r="A31" s="28" t="s">
        <v>304</v>
      </c>
      <c r="B31" s="95" t="n">
        <v>40</v>
      </c>
      <c r="C31" s="96" t="s">
        <v>35</v>
      </c>
      <c r="D31" s="96" t="s">
        <v>35</v>
      </c>
      <c r="E31" s="96" t="s">
        <v>35</v>
      </c>
      <c r="F31" s="96" t="s">
        <v>35</v>
      </c>
      <c r="G31" s="96" t="s">
        <v>35</v>
      </c>
      <c r="H31" s="96" t="s">
        <v>35</v>
      </c>
      <c r="I31" s="96" t="s">
        <v>35</v>
      </c>
      <c r="J31" s="96" t="s">
        <v>35</v>
      </c>
      <c r="K31" s="96" t="s">
        <v>35</v>
      </c>
      <c r="L31" s="96" t="s">
        <v>35</v>
      </c>
      <c r="M31" s="75" t="n">
        <v>12</v>
      </c>
      <c r="N31" s="37" t="n">
        <v>141</v>
      </c>
      <c r="O31" s="150" t="n">
        <v>20</v>
      </c>
      <c r="P31" s="123" t="n">
        <v>9</v>
      </c>
    </row>
    <row r="32" customFormat="false" ht="15" hidden="false" customHeight="false" outlineLevel="0" collapsed="false">
      <c r="A32" s="28" t="s">
        <v>305</v>
      </c>
      <c r="B32" s="95" t="s">
        <v>35</v>
      </c>
      <c r="C32" s="96" t="s">
        <v>35</v>
      </c>
      <c r="D32" s="96" t="s">
        <v>35</v>
      </c>
      <c r="E32" s="96" t="n">
        <v>92</v>
      </c>
      <c r="F32" s="96" t="s">
        <v>35</v>
      </c>
      <c r="G32" s="96" t="s">
        <v>35</v>
      </c>
      <c r="H32" s="96" t="n">
        <v>54</v>
      </c>
      <c r="I32" s="96" t="s">
        <v>35</v>
      </c>
      <c r="J32" s="96" t="s">
        <v>35</v>
      </c>
      <c r="K32" s="96" t="s">
        <v>35</v>
      </c>
      <c r="L32" s="96" t="s">
        <v>35</v>
      </c>
      <c r="M32" s="75" t="n">
        <v>57</v>
      </c>
      <c r="N32" s="37" t="n">
        <v>139</v>
      </c>
      <c r="O32" s="150" t="n">
        <v>65</v>
      </c>
      <c r="P32" s="123" t="n">
        <v>18</v>
      </c>
    </row>
    <row r="33" customFormat="false" ht="15" hidden="true" customHeight="false" outlineLevel="0" collapsed="false">
      <c r="A33" s="28" t="s">
        <v>306</v>
      </c>
      <c r="B33" s="95" t="n">
        <v>123</v>
      </c>
      <c r="C33" s="96" t="s">
        <v>35</v>
      </c>
      <c r="D33" s="96" t="n">
        <v>39</v>
      </c>
      <c r="E33" s="96" t="s">
        <v>35</v>
      </c>
      <c r="F33" s="96" t="s">
        <v>35</v>
      </c>
      <c r="G33" s="96" t="s">
        <v>35</v>
      </c>
      <c r="H33" s="96" t="s">
        <v>35</v>
      </c>
      <c r="I33" s="96" t="s">
        <v>35</v>
      </c>
      <c r="J33" s="96" t="s">
        <v>35</v>
      </c>
      <c r="K33" s="96" t="s">
        <v>35</v>
      </c>
      <c r="L33" s="96" t="s">
        <v>35</v>
      </c>
      <c r="M33" s="96" t="s">
        <v>35</v>
      </c>
      <c r="N33" s="96" t="s">
        <v>35</v>
      </c>
      <c r="O33" s="123" t="n">
        <v>0</v>
      </c>
      <c r="P33" s="123" t="n">
        <v>0</v>
      </c>
    </row>
    <row r="34" customFormat="false" ht="15" hidden="true" customHeight="false" outlineLevel="0" collapsed="false">
      <c r="A34" s="28" t="s">
        <v>307</v>
      </c>
      <c r="B34" s="95" t="s">
        <v>35</v>
      </c>
      <c r="C34" s="96" t="n">
        <v>141</v>
      </c>
      <c r="D34" s="96" t="n">
        <v>474</v>
      </c>
      <c r="E34" s="96" t="s">
        <v>35</v>
      </c>
      <c r="F34" s="96" t="s">
        <v>35</v>
      </c>
      <c r="G34" s="96" t="s">
        <v>35</v>
      </c>
      <c r="H34" s="96" t="s">
        <v>35</v>
      </c>
      <c r="I34" s="96" t="s">
        <v>35</v>
      </c>
      <c r="J34" s="96" t="s">
        <v>35</v>
      </c>
      <c r="K34" s="96" t="s">
        <v>35</v>
      </c>
      <c r="L34" s="96" t="s">
        <v>35</v>
      </c>
      <c r="M34" s="96" t="s">
        <v>35</v>
      </c>
      <c r="N34" s="96" t="s">
        <v>35</v>
      </c>
      <c r="O34" s="123" t="n">
        <v>0</v>
      </c>
      <c r="P34" s="123" t="n">
        <v>0</v>
      </c>
    </row>
    <row r="35" customFormat="false" ht="15" hidden="false" customHeight="false" outlineLevel="0" collapsed="false">
      <c r="A35" s="28" t="s">
        <v>308</v>
      </c>
      <c r="B35" s="95" t="s">
        <v>35</v>
      </c>
      <c r="C35" s="96" t="n">
        <v>297</v>
      </c>
      <c r="D35" s="96" t="n">
        <v>172</v>
      </c>
      <c r="E35" s="96" t="s">
        <v>35</v>
      </c>
      <c r="F35" s="96" t="n">
        <v>25</v>
      </c>
      <c r="G35" s="96" t="s">
        <v>35</v>
      </c>
      <c r="H35" s="96" t="n">
        <v>14</v>
      </c>
      <c r="I35" s="96" t="s">
        <v>35</v>
      </c>
      <c r="J35" s="96" t="s">
        <v>35</v>
      </c>
      <c r="K35" s="96" t="s">
        <v>35</v>
      </c>
      <c r="L35" s="96" t="s">
        <v>35</v>
      </c>
      <c r="M35" s="96" t="s">
        <v>35</v>
      </c>
      <c r="N35" s="96" t="s">
        <v>35</v>
      </c>
      <c r="O35" s="123" t="n">
        <v>0</v>
      </c>
      <c r="P35" s="123" t="n">
        <v>0</v>
      </c>
    </row>
    <row r="36" customFormat="false" ht="15" hidden="false" customHeight="false" outlineLevel="0" collapsed="false">
      <c r="A36" s="28" t="s">
        <v>309</v>
      </c>
      <c r="B36" s="95" t="s">
        <v>35</v>
      </c>
      <c r="C36" s="96" t="s">
        <v>35</v>
      </c>
      <c r="D36" s="96" t="s">
        <v>35</v>
      </c>
      <c r="E36" s="96" t="s">
        <v>35</v>
      </c>
      <c r="F36" s="96" t="s">
        <v>35</v>
      </c>
      <c r="G36" s="96" t="n">
        <v>2381</v>
      </c>
      <c r="H36" s="96" t="n">
        <v>690</v>
      </c>
      <c r="I36" s="96" t="s">
        <v>35</v>
      </c>
      <c r="J36" s="96" t="s">
        <v>35</v>
      </c>
      <c r="K36" s="96" t="n">
        <v>34</v>
      </c>
      <c r="L36" s="96" t="n">
        <v>100</v>
      </c>
      <c r="M36" s="75" t="n">
        <v>14</v>
      </c>
      <c r="N36" s="96" t="s">
        <v>35</v>
      </c>
      <c r="O36" s="123" t="n">
        <v>0</v>
      </c>
      <c r="P36" s="123" t="n">
        <v>15</v>
      </c>
    </row>
    <row r="37" customFormat="false" ht="15" hidden="false" customHeight="false" outlineLevel="0" collapsed="false">
      <c r="A37" s="28" t="s">
        <v>290</v>
      </c>
      <c r="B37" s="95" t="s">
        <v>35</v>
      </c>
      <c r="C37" s="96" t="s">
        <v>35</v>
      </c>
      <c r="D37" s="96" t="s">
        <v>35</v>
      </c>
      <c r="E37" s="96" t="s">
        <v>35</v>
      </c>
      <c r="F37" s="96" t="s">
        <v>35</v>
      </c>
      <c r="G37" s="96" t="s">
        <v>35</v>
      </c>
      <c r="H37" s="96" t="n">
        <v>587</v>
      </c>
      <c r="I37" s="96" t="n">
        <v>38</v>
      </c>
      <c r="J37" s="96" t="n">
        <v>205</v>
      </c>
      <c r="K37" s="96" t="n">
        <v>90</v>
      </c>
      <c r="L37" s="96" t="n">
        <v>49</v>
      </c>
      <c r="M37" s="96" t="s">
        <v>35</v>
      </c>
      <c r="N37" s="96" t="s">
        <v>35</v>
      </c>
      <c r="O37" s="123" t="n">
        <v>0</v>
      </c>
      <c r="P37" s="123" t="n">
        <v>0</v>
      </c>
    </row>
    <row r="38" customFormat="false" ht="15" hidden="false" customHeight="false" outlineLevel="0" collapsed="false">
      <c r="A38" s="28" t="s">
        <v>310</v>
      </c>
      <c r="B38" s="95" t="s">
        <v>35</v>
      </c>
      <c r="C38" s="96" t="s">
        <v>35</v>
      </c>
      <c r="D38" s="96" t="s">
        <v>35</v>
      </c>
      <c r="E38" s="96" t="s">
        <v>35</v>
      </c>
      <c r="F38" s="96" t="s">
        <v>35</v>
      </c>
      <c r="G38" s="96" t="n">
        <v>141</v>
      </c>
      <c r="H38" s="96" t="n">
        <v>21</v>
      </c>
      <c r="I38" s="96" t="s">
        <v>35</v>
      </c>
      <c r="J38" s="96" t="s">
        <v>35</v>
      </c>
      <c r="K38" s="96" t="s">
        <v>35</v>
      </c>
      <c r="L38" s="96" t="s">
        <v>35</v>
      </c>
      <c r="M38" s="96" t="s">
        <v>35</v>
      </c>
      <c r="N38" s="96" t="s">
        <v>35</v>
      </c>
      <c r="O38" s="123" t="n">
        <v>0</v>
      </c>
      <c r="P38" s="123" t="n">
        <v>0</v>
      </c>
    </row>
    <row r="39" customFormat="false" ht="15" hidden="false" customHeight="false" outlineLevel="0" collapsed="false">
      <c r="A39" s="28" t="s">
        <v>311</v>
      </c>
      <c r="B39" s="95" t="s">
        <v>35</v>
      </c>
      <c r="C39" s="96" t="s">
        <v>35</v>
      </c>
      <c r="D39" s="96" t="s">
        <v>35</v>
      </c>
      <c r="E39" s="96" t="s">
        <v>35</v>
      </c>
      <c r="F39" s="96" t="s">
        <v>35</v>
      </c>
      <c r="G39" s="96" t="s">
        <v>35</v>
      </c>
      <c r="H39" s="96" t="s">
        <v>35</v>
      </c>
      <c r="I39" s="96" t="n">
        <v>809</v>
      </c>
      <c r="J39" s="96" t="n">
        <v>149</v>
      </c>
      <c r="K39" s="96" t="n">
        <v>119</v>
      </c>
      <c r="L39" s="96" t="n">
        <v>44</v>
      </c>
      <c r="M39" s="96" t="s">
        <v>35</v>
      </c>
      <c r="N39" s="96" t="s">
        <v>35</v>
      </c>
      <c r="O39" s="123" t="n">
        <v>0</v>
      </c>
      <c r="P39" s="123" t="n">
        <v>0</v>
      </c>
    </row>
    <row r="40" customFormat="false" ht="15" hidden="false" customHeight="false" outlineLevel="0" collapsed="false">
      <c r="A40" s="28" t="s">
        <v>312</v>
      </c>
      <c r="B40" s="95"/>
      <c r="C40" s="96" t="s">
        <v>35</v>
      </c>
      <c r="D40" s="96" t="s">
        <v>35</v>
      </c>
      <c r="E40" s="96" t="s">
        <v>35</v>
      </c>
      <c r="F40" s="96" t="s">
        <v>35</v>
      </c>
      <c r="G40" s="96" t="s">
        <v>35</v>
      </c>
      <c r="H40" s="96" t="s">
        <v>35</v>
      </c>
      <c r="I40" s="96" t="s">
        <v>35</v>
      </c>
      <c r="J40" s="96" t="s">
        <v>35</v>
      </c>
      <c r="K40" s="96" t="s">
        <v>35</v>
      </c>
      <c r="L40" s="96" t="s">
        <v>35</v>
      </c>
      <c r="M40" s="96" t="s">
        <v>35</v>
      </c>
      <c r="N40" s="37" t="n">
        <v>376</v>
      </c>
      <c r="O40" s="123" t="n">
        <v>123</v>
      </c>
      <c r="P40" s="123" t="n">
        <v>0</v>
      </c>
    </row>
    <row r="41" customFormat="false" ht="15" hidden="false" customHeight="false" outlineLevel="0" collapsed="false">
      <c r="A41" s="28" t="s">
        <v>313</v>
      </c>
      <c r="B41" s="95" t="s">
        <v>35</v>
      </c>
      <c r="C41" s="96" t="s">
        <v>35</v>
      </c>
      <c r="D41" s="96" t="s">
        <v>35</v>
      </c>
      <c r="E41" s="96" t="s">
        <v>35</v>
      </c>
      <c r="F41" s="96" t="s">
        <v>35</v>
      </c>
      <c r="G41" s="96" t="s">
        <v>35</v>
      </c>
      <c r="H41" s="96" t="s">
        <v>35</v>
      </c>
      <c r="I41" s="96" t="n">
        <v>93</v>
      </c>
      <c r="J41" s="96" t="n">
        <v>121</v>
      </c>
      <c r="K41" s="96" t="n">
        <v>86</v>
      </c>
      <c r="L41" s="96" t="s">
        <v>35</v>
      </c>
      <c r="M41" s="75" t="n">
        <v>25</v>
      </c>
      <c r="N41" s="96" t="s">
        <v>35</v>
      </c>
      <c r="O41" s="123" t="n">
        <v>0</v>
      </c>
      <c r="P41" s="123" t="n">
        <v>0</v>
      </c>
    </row>
    <row r="42" customFormat="false" ht="15" hidden="false" customHeight="false" outlineLevel="0" collapsed="false">
      <c r="A42" s="28" t="s">
        <v>314</v>
      </c>
      <c r="B42" s="95"/>
      <c r="C42" s="96"/>
      <c r="D42" s="96"/>
      <c r="E42" s="96" t="s">
        <v>35</v>
      </c>
      <c r="F42" s="96" t="s">
        <v>35</v>
      </c>
      <c r="G42" s="96" t="s">
        <v>35</v>
      </c>
      <c r="H42" s="96" t="s">
        <v>35</v>
      </c>
      <c r="I42" s="96" t="s">
        <v>35</v>
      </c>
      <c r="J42" s="96" t="s">
        <v>35</v>
      </c>
      <c r="K42" s="96" t="s">
        <v>35</v>
      </c>
      <c r="L42" s="96" t="s">
        <v>35</v>
      </c>
      <c r="M42" s="96" t="s">
        <v>35</v>
      </c>
      <c r="N42" s="96" t="s">
        <v>35</v>
      </c>
      <c r="O42" s="150" t="n">
        <v>16</v>
      </c>
      <c r="P42" s="123" t="n">
        <v>29</v>
      </c>
    </row>
    <row r="43" customFormat="false" ht="15" hidden="false" customHeight="false" outlineLevel="0" collapsed="false">
      <c r="A43" s="28" t="s">
        <v>315</v>
      </c>
      <c r="B43" s="95"/>
      <c r="C43" s="96"/>
      <c r="D43" s="96"/>
      <c r="E43" s="96" t="s">
        <v>35</v>
      </c>
      <c r="F43" s="96" t="s">
        <v>35</v>
      </c>
      <c r="G43" s="96" t="s">
        <v>35</v>
      </c>
      <c r="H43" s="96" t="s">
        <v>35</v>
      </c>
      <c r="I43" s="96" t="s">
        <v>35</v>
      </c>
      <c r="J43" s="96" t="s">
        <v>35</v>
      </c>
      <c r="K43" s="96" t="s">
        <v>35</v>
      </c>
      <c r="L43" s="96" t="s">
        <v>35</v>
      </c>
      <c r="M43" s="96" t="s">
        <v>35</v>
      </c>
      <c r="N43" s="96" t="s">
        <v>35</v>
      </c>
      <c r="O43" s="123" t="n">
        <v>0</v>
      </c>
      <c r="P43" s="123" t="n">
        <v>437</v>
      </c>
    </row>
    <row r="44" customFormat="false" ht="15" hidden="false" customHeight="false" outlineLevel="0" collapsed="false">
      <c r="A44" s="28" t="s">
        <v>316</v>
      </c>
      <c r="B44" s="95"/>
      <c r="C44" s="96"/>
      <c r="D44" s="96"/>
      <c r="E44" s="96" t="s">
        <v>35</v>
      </c>
      <c r="F44" s="96" t="s">
        <v>35</v>
      </c>
      <c r="G44" s="96" t="s">
        <v>35</v>
      </c>
      <c r="H44" s="96" t="s">
        <v>35</v>
      </c>
      <c r="I44" s="96" t="s">
        <v>35</v>
      </c>
      <c r="J44" s="96" t="s">
        <v>35</v>
      </c>
      <c r="K44" s="96" t="s">
        <v>35</v>
      </c>
      <c r="L44" s="96" t="s">
        <v>35</v>
      </c>
      <c r="M44" s="96" t="s">
        <v>35</v>
      </c>
      <c r="N44" s="96" t="s">
        <v>35</v>
      </c>
      <c r="O44" s="123" t="n">
        <v>12</v>
      </c>
      <c r="P44" s="123" t="n">
        <v>124</v>
      </c>
    </row>
    <row r="45" customFormat="false" ht="15" hidden="true" customHeight="false" outlineLevel="0" collapsed="false">
      <c r="A45" s="28" t="s">
        <v>317</v>
      </c>
      <c r="B45" s="95" t="s">
        <v>35</v>
      </c>
      <c r="C45" s="96" t="s">
        <v>35</v>
      </c>
      <c r="D45" s="96" t="n">
        <v>21</v>
      </c>
      <c r="E45" s="96" t="s">
        <v>35</v>
      </c>
      <c r="F45" s="96" t="s">
        <v>35</v>
      </c>
      <c r="G45" s="96" t="s">
        <v>35</v>
      </c>
      <c r="H45" s="96" t="s">
        <v>35</v>
      </c>
      <c r="I45" s="96" t="s">
        <v>35</v>
      </c>
      <c r="J45" s="96" t="s">
        <v>35</v>
      </c>
      <c r="K45" s="96" t="s">
        <v>35</v>
      </c>
      <c r="L45" s="96" t="s">
        <v>35</v>
      </c>
      <c r="M45" s="96" t="s">
        <v>35</v>
      </c>
      <c r="N45" s="96" t="s">
        <v>35</v>
      </c>
      <c r="O45" s="123" t="n">
        <v>0</v>
      </c>
      <c r="P45" s="123" t="n">
        <v>0</v>
      </c>
    </row>
    <row r="46" customFormat="false" ht="18" hidden="false" customHeight="false" outlineLevel="0" collapsed="false">
      <c r="A46" s="28" t="s">
        <v>48</v>
      </c>
      <c r="B46" s="95" t="n">
        <v>396</v>
      </c>
      <c r="C46" s="96" t="n">
        <v>438</v>
      </c>
      <c r="D46" s="96" t="n">
        <v>714</v>
      </c>
      <c r="E46" s="96" t="n">
        <v>607</v>
      </c>
      <c r="F46" s="96" t="n">
        <v>167</v>
      </c>
      <c r="G46" s="96" t="s">
        <v>318</v>
      </c>
      <c r="H46" s="96" t="n">
        <v>1404</v>
      </c>
      <c r="I46" s="96" t="n">
        <v>1473</v>
      </c>
      <c r="J46" s="96" t="n">
        <v>791</v>
      </c>
      <c r="K46" s="96" t="n">
        <v>712</v>
      </c>
      <c r="L46" s="96" t="n">
        <v>344</v>
      </c>
      <c r="M46" s="75" t="n">
        <v>203</v>
      </c>
      <c r="N46" s="96" t="n">
        <v>806</v>
      </c>
      <c r="O46" s="123" t="n">
        <f aca="false">SUM(O26:O45)</f>
        <v>808</v>
      </c>
      <c r="P46" s="123" t="n">
        <f aca="false">SUM(P25:P45)</f>
        <v>746</v>
      </c>
    </row>
    <row r="47" customFormat="false" ht="15" hidden="false" customHeight="false" outlineLevel="0" collapsed="false">
      <c r="B47" s="95"/>
      <c r="C47" s="35" t="str">
        <f aca="false">IF(ABS(C46-SUM(C25:C45))&gt;comment!$A$1,C46-SUM(C25:C45)," ")</f>
        <v> </v>
      </c>
      <c r="D47" s="35" t="str">
        <f aca="false">IF(ABS(D46-SUM(D25:D45))&gt;comment!$A$1,D46-SUM(D25:D45)," ")</f>
        <v> </v>
      </c>
      <c r="E47" s="35" t="str">
        <f aca="false">IF(ABS(E46-SUM(E25:E45))&gt;comment!$A$1,E46-SUM(E25:E45)," ")</f>
        <v> </v>
      </c>
      <c r="F47" s="35" t="str">
        <f aca="false">IF(ABS(F46-SUM(F25:F45))&gt;comment!$A$1,F46-SUM(F25:F45)," ")</f>
        <v> </v>
      </c>
      <c r="G47" s="35"/>
      <c r="H47" s="35" t="str">
        <f aca="false">IF(ABS(H46-SUM(H25:H45))&gt;comment!$A$1,H46-SUM(H25:H45)," ")</f>
        <v> </v>
      </c>
      <c r="I47" s="35" t="str">
        <f aca="false">IF(ABS(I46-SUM(I25:I45))&gt;comment!$A$1,I46-SUM(I25:I45)," ")</f>
        <v> </v>
      </c>
      <c r="J47" s="35" t="str">
        <f aca="false">IF(ABS(J46-SUM(J25:J45))&gt;comment!$A$1,J46-SUM(J25:J45)," ")</f>
        <v> </v>
      </c>
      <c r="K47" s="35" t="str">
        <f aca="false">IF(ABS(K46-SUM(K25:K45))&gt;comment!$A$1,K46-SUM(K25:K45)," ")</f>
        <v> </v>
      </c>
      <c r="L47" s="35" t="str">
        <f aca="false">IF(ABS(L46-SUM(L25:L45))&gt;comment!$A$1,L46-SUM(L25:L45)," ")</f>
        <v> </v>
      </c>
      <c r="M47" s="35" t="str">
        <f aca="false">IF(ABS(M46-SUM(M25:M45))&gt;comment!$A$1,M46-SUM(M25:M45)," ")</f>
        <v> </v>
      </c>
      <c r="N47" s="35" t="str">
        <f aca="false">IF(ABS(N46-SUM(N25:N45))&gt;comment!$A$1,N46-SUM(N25:N45)," ")</f>
        <v> </v>
      </c>
      <c r="O47" s="123"/>
      <c r="P47" s="150"/>
    </row>
    <row r="48" customFormat="false" ht="15.75" hidden="false" customHeight="false" outlineLevel="0" collapsed="false">
      <c r="A48" s="21" t="s">
        <v>319</v>
      </c>
      <c r="B48" s="152" t="n">
        <v>2147</v>
      </c>
      <c r="C48" s="106" t="n">
        <v>818</v>
      </c>
      <c r="D48" s="106" t="n">
        <v>993</v>
      </c>
      <c r="E48" s="106" t="n">
        <v>1600</v>
      </c>
      <c r="F48" s="106" t="n">
        <v>2539</v>
      </c>
      <c r="G48" s="106" t="n">
        <v>4930</v>
      </c>
      <c r="H48" s="106" t="n">
        <v>5439</v>
      </c>
      <c r="I48" s="106" t="n">
        <v>2353</v>
      </c>
      <c r="J48" s="106" t="n">
        <v>1063</v>
      </c>
      <c r="K48" s="106" t="n">
        <v>4039</v>
      </c>
      <c r="L48" s="106" t="n">
        <v>2901</v>
      </c>
      <c r="M48" s="77" t="n">
        <v>1434</v>
      </c>
      <c r="N48" s="106" t="n">
        <f aca="false">N10+N22+N46</f>
        <v>1578</v>
      </c>
      <c r="O48" s="153" t="n">
        <v>1313</v>
      </c>
      <c r="P48" s="154" t="n">
        <v>2540</v>
      </c>
    </row>
    <row r="49" customFormat="false" ht="15" hidden="false" customHeight="false" outlineLevel="0" collapsed="false">
      <c r="C49" s="35" t="str">
        <f aca="false">IF(ABS(C48-(C10+C22+C46))&gt;comment!$A$1,C48-(C10+C22+C46)," ")</f>
        <v> </v>
      </c>
      <c r="D49" s="35"/>
      <c r="E49" s="35"/>
      <c r="F49" s="35" t="str">
        <f aca="false">IF(ABS(F48-(F10+F22+F46))&gt;comment!$A$1,F48-(F10+F22+F46)," ")</f>
        <v> </v>
      </c>
      <c r="G49" s="35"/>
      <c r="H49" s="35" t="str">
        <f aca="false">IF(ABS(H48-(H10+H22+H46))&gt;comment!$A$1,H48-(H10+H22+H46)," ")</f>
        <v> </v>
      </c>
      <c r="I49" s="35" t="str">
        <f aca="false">IF(ABS(I48-(I10+I22+I46))&gt;comment!$A$1,I48-(I10+I22+I46)," ")</f>
        <v> </v>
      </c>
      <c r="J49" s="35"/>
      <c r="K49" s="35" t="str">
        <f aca="false">IF(ABS(K48-(K10+K22+K46))&gt;comment!$A$1,K48-(K10+K22+K46)," ")</f>
        <v> </v>
      </c>
      <c r="L49" s="35" t="str">
        <f aca="false">IF(ABS(L48-(L10+L22+L46))&gt;comment!$A$1,L48-(L10+L22+L46)," ")</f>
        <v> </v>
      </c>
      <c r="M49" s="35" t="str">
        <f aca="false">IF(ABS(M48-(M10+M22+M46))&gt;comment!$A$1,M48-(M10+M22+M46)," ")</f>
        <v> </v>
      </c>
      <c r="N49" s="35" t="str">
        <f aca="false">IF(ABS(N48-(N10+N22+N46))&gt;comment!$A$1,N48-(N10+N22+N46)," ")</f>
        <v> </v>
      </c>
    </row>
    <row r="50" customFormat="false" ht="12.75" hidden="false" customHeight="false" outlineLevel="0" collapsed="false">
      <c r="A50" s="0" t="s">
        <v>320</v>
      </c>
    </row>
    <row r="51" customFormat="false" ht="12.75" hidden="false" customHeight="false" outlineLevel="0" collapsed="false">
      <c r="A51" s="0" t="s">
        <v>321</v>
      </c>
    </row>
    <row r="54" customFormat="false" ht="1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120"/>
      <c r="P54" s="120"/>
    </row>
    <row r="55" customFormat="false" ht="15.75" hidden="false" customHeight="false" outlineLevel="0" collapsed="false">
      <c r="A55" s="113"/>
      <c r="B55" s="155"/>
      <c r="C55" s="155"/>
      <c r="D55" s="120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20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19"/>
      <c r="P56" s="120"/>
    </row>
    <row r="57" customFormat="false" ht="12.75" hidden="false" customHeight="false" outlineLevel="0" collapsed="false">
      <c r="A57" s="116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2.75" hidden="false" customHeight="false" outlineLevel="0" collapsed="false">
      <c r="A59" s="156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</row>
    <row r="60" customFormat="false" ht="12.75" hidden="false" customHeight="false" outlineLevel="0" collapsed="false">
      <c r="A60" s="156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12.75" hidden="false" customHeight="true" outlineLevel="0" collapsed="false">
      <c r="A61" s="156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</row>
    <row r="63" customFormat="false" ht="12.75" hidden="false" customHeight="false" outlineLevel="0" collapsed="false">
      <c r="A63" s="156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12.75" hidden="false" customHeight="false" outlineLevel="0" collapsed="false">
      <c r="A64" s="156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</row>
    <row r="65" customFormat="false" ht="12.75" hidden="false" customHeight="false" outlineLevel="0" collapsed="false">
      <c r="A65" s="156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</row>
    <row r="68" customFormat="false" ht="12.75" hidden="false" customHeight="false" outlineLevel="0" collapsed="false">
      <c r="A68" s="116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</row>
    <row r="69" customFormat="false" ht="12.75" hidden="false" customHeight="false" outlineLevel="0" collapsed="false">
      <c r="A69" s="157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</row>
    <row r="70" customFormat="false" ht="12.75" hidden="false" customHeight="false" outlineLevel="0" collapsed="false">
      <c r="A70" s="157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28"/>
  </cols>
  <sheetData>
    <row r="2" customFormat="false" ht="12.75" hidden="false" customHeight="false" outlineLevel="0" collapsed="false">
      <c r="A2" s="0" t="s">
        <v>322</v>
      </c>
    </row>
    <row r="4" customFormat="false" ht="12.75" hidden="false" customHeight="false" outlineLevel="0" collapsed="false">
      <c r="A4" s="0" t="s">
        <v>323</v>
      </c>
      <c r="B4" s="8" t="n">
        <v>1989</v>
      </c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</row>
    <row r="5" customFormat="false" ht="15" hidden="false" customHeight="false" outlineLevel="0" collapsed="false">
      <c r="A5" s="0" t="s">
        <v>324</v>
      </c>
      <c r="B5" s="158" t="n">
        <v>114</v>
      </c>
      <c r="C5" s="158" t="n">
        <v>120.9</v>
      </c>
      <c r="D5" s="158" t="n">
        <v>129.9</v>
      </c>
      <c r="E5" s="158" t="n">
        <v>138.7</v>
      </c>
      <c r="F5" s="158" t="n">
        <v>144.7</v>
      </c>
      <c r="G5" s="158" t="n">
        <v>149.7</v>
      </c>
      <c r="H5" s="158" t="n">
        <v>152.4</v>
      </c>
      <c r="I5" s="158" t="n">
        <v>157</v>
      </c>
      <c r="J5" s="158" t="n">
        <v>165.3</v>
      </c>
      <c r="K5" s="158" t="n">
        <v>170.5</v>
      </c>
      <c r="L5" s="158" t="n">
        <v>174.6</v>
      </c>
    </row>
    <row r="6" customFormat="false" ht="15" hidden="false" customHeight="false" outlineLevel="0" collapsed="false">
      <c r="A6" s="0" t="s">
        <v>325</v>
      </c>
      <c r="B6" s="158" t="n">
        <v>115.1</v>
      </c>
      <c r="C6" s="158" t="n">
        <v>117.4</v>
      </c>
      <c r="D6" s="158" t="n">
        <v>123.1</v>
      </c>
      <c r="E6" s="158" t="n">
        <v>129.4</v>
      </c>
      <c r="F6" s="158" t="n">
        <v>128.1</v>
      </c>
      <c r="G6" s="7" t="n">
        <v>131.5</v>
      </c>
      <c r="H6" s="158" t="n">
        <v>133.6</v>
      </c>
      <c r="I6" s="158" t="n">
        <v>138</v>
      </c>
      <c r="J6" s="7" t="n">
        <v>141.3</v>
      </c>
      <c r="K6" s="7" t="n">
        <v>139.8</v>
      </c>
      <c r="L6" s="7" t="n">
        <v>133.8</v>
      </c>
    </row>
    <row r="7" customFormat="false" ht="15" hidden="false" customHeight="false" outlineLevel="0" collapsed="false">
      <c r="A7" s="0" t="s">
        <v>326</v>
      </c>
      <c r="B7" s="158" t="n">
        <v>116.1</v>
      </c>
      <c r="C7" s="158" t="n">
        <v>127.9</v>
      </c>
      <c r="D7" s="158" t="n">
        <v>142.2</v>
      </c>
      <c r="E7" s="158" t="n">
        <v>153.4</v>
      </c>
      <c r="F7" s="158" t="n">
        <v>162.4</v>
      </c>
      <c r="G7" s="158" t="n">
        <v>166.4</v>
      </c>
      <c r="H7" s="158" t="n">
        <v>169.6</v>
      </c>
      <c r="I7" s="158" t="n">
        <v>177.3</v>
      </c>
      <c r="J7" s="7" t="n">
        <v>186.9</v>
      </c>
      <c r="K7" s="7" t="n">
        <v>194.6</v>
      </c>
      <c r="L7" s="7" t="n">
        <v>202.2</v>
      </c>
    </row>
    <row r="8" customFormat="false" ht="15" hidden="false" customHeight="false" outlineLevel="0" collapsed="false">
      <c r="A8" s="0" t="s">
        <v>327</v>
      </c>
      <c r="B8" s="158" t="n">
        <v>106.9</v>
      </c>
      <c r="C8" s="158" t="n">
        <v>119.5</v>
      </c>
      <c r="D8" s="158" t="n">
        <v>128.4</v>
      </c>
      <c r="E8" s="158" t="n">
        <v>132.1</v>
      </c>
      <c r="F8" s="158" t="n">
        <v>142.6</v>
      </c>
      <c r="G8" s="158" t="n">
        <v>149.1</v>
      </c>
      <c r="H8" s="158" t="n">
        <v>156.8</v>
      </c>
      <c r="I8" s="158" t="n">
        <v>164.7</v>
      </c>
      <c r="J8" s="7" t="n">
        <v>181.1</v>
      </c>
      <c r="K8" s="7" t="n">
        <v>190.1</v>
      </c>
      <c r="L8" s="7" t="n">
        <v>206.1</v>
      </c>
    </row>
    <row r="9" customFormat="false" ht="15" hidden="false" customHeight="false" outlineLevel="0" collapsed="false">
      <c r="A9" s="0" t="s">
        <v>328</v>
      </c>
      <c r="B9" s="158" t="n">
        <v>123.2</v>
      </c>
      <c r="C9" s="158" t="n">
        <v>128.2</v>
      </c>
      <c r="D9" s="158" t="n">
        <v>142.8</v>
      </c>
      <c r="E9" s="158" t="n">
        <v>167.4</v>
      </c>
      <c r="F9" s="158" t="n">
        <v>189.1</v>
      </c>
      <c r="G9" s="158" t="n">
        <v>197.7</v>
      </c>
      <c r="H9" s="158" t="n">
        <v>192.7</v>
      </c>
      <c r="I9" s="158" t="n">
        <v>186.4</v>
      </c>
      <c r="J9" s="7" t="n">
        <v>194.1</v>
      </c>
      <c r="K9" s="7" t="n">
        <v>211.1</v>
      </c>
      <c r="L9" s="7" t="n">
        <v>228.3</v>
      </c>
    </row>
    <row r="10" customFormat="false" ht="15" hidden="false" customHeight="false" outlineLevel="0" collapsed="false">
      <c r="A10" s="0" t="s">
        <v>329</v>
      </c>
      <c r="B10" s="158" t="n">
        <v>115.2</v>
      </c>
      <c r="C10" s="158" t="n">
        <v>123.4</v>
      </c>
      <c r="D10" s="158" t="n">
        <v>135.5</v>
      </c>
      <c r="E10" s="158" t="n">
        <v>143.9</v>
      </c>
      <c r="F10" s="158" t="n">
        <v>151.4</v>
      </c>
      <c r="G10" s="158" t="n">
        <v>155.4</v>
      </c>
      <c r="H10" s="158" t="n">
        <v>159.3</v>
      </c>
      <c r="I10" s="158" t="n">
        <v>164.1</v>
      </c>
      <c r="J10" s="7" t="n">
        <v>169.6</v>
      </c>
      <c r="K10" s="7" t="n">
        <v>173.3</v>
      </c>
      <c r="L10" s="7" t="n">
        <v>178.7</v>
      </c>
    </row>
    <row r="11" customFormat="false" ht="15" hidden="false" customHeight="false" outlineLevel="0" collapsed="false">
      <c r="A11" s="0" t="s">
        <v>330</v>
      </c>
      <c r="B11" s="158" t="n">
        <v>117.4</v>
      </c>
      <c r="C11" s="158" t="n">
        <v>127.7</v>
      </c>
      <c r="D11" s="158" t="n">
        <v>141</v>
      </c>
      <c r="E11" s="158" t="n">
        <v>151.3</v>
      </c>
      <c r="F11" s="158" t="n">
        <v>161.9</v>
      </c>
      <c r="G11" s="158" t="n">
        <v>169.1</v>
      </c>
      <c r="H11" s="158" t="n">
        <v>176.6</v>
      </c>
      <c r="I11" s="158" t="n">
        <v>183.2</v>
      </c>
      <c r="J11" s="7" t="n">
        <v>187.5</v>
      </c>
      <c r="K11" s="7" t="n">
        <v>195.2</v>
      </c>
      <c r="L11" s="7" t="n">
        <v>202.3</v>
      </c>
    </row>
    <row r="12" customFormat="false" ht="15" hidden="false" customHeight="false" outlineLevel="0" collapsed="false">
      <c r="A12" s="0" t="s">
        <v>331</v>
      </c>
      <c r="B12" s="158" t="n">
        <v>119.3</v>
      </c>
      <c r="C12" s="158" t="n">
        <v>125.9</v>
      </c>
      <c r="D12" s="158" t="n">
        <v>143.6</v>
      </c>
      <c r="E12" s="158" t="n">
        <v>153.7</v>
      </c>
      <c r="F12" s="158" t="n">
        <v>160.4</v>
      </c>
      <c r="G12" s="158" t="n">
        <v>164.6</v>
      </c>
      <c r="H12" s="158" t="n">
        <v>170.7</v>
      </c>
      <c r="I12" s="158" t="n">
        <v>177.1</v>
      </c>
      <c r="J12" s="7" t="n">
        <v>183.4</v>
      </c>
      <c r="K12" s="7" t="n">
        <v>189.4</v>
      </c>
      <c r="L12" s="7" t="n">
        <v>196.3</v>
      </c>
    </row>
    <row r="13" customFormat="false" ht="12.75" hidden="false" customHeight="false" outlineLevel="0" collapsed="false">
      <c r="B13" s="159"/>
      <c r="C13" s="159"/>
      <c r="D13" s="159"/>
      <c r="E13" s="159"/>
      <c r="F13" s="159"/>
      <c r="G13" s="159"/>
      <c r="H13" s="159"/>
      <c r="I13" s="159"/>
    </row>
    <row r="14" customFormat="false" ht="12.75" hidden="false" customHeight="false" outlineLevel="0" collapsed="false">
      <c r="A14" s="0" t="s">
        <v>332</v>
      </c>
      <c r="B14" s="8" t="n">
        <v>1989</v>
      </c>
      <c r="C14" s="8" t="n">
        <v>1990</v>
      </c>
      <c r="D14" s="8" t="n">
        <v>1991</v>
      </c>
      <c r="E14" s="8" t="n">
        <v>1992</v>
      </c>
      <c r="F14" s="8" t="n">
        <v>1993</v>
      </c>
      <c r="G14" s="8" t="n">
        <v>1994</v>
      </c>
      <c r="H14" s="8" t="n">
        <v>1995</v>
      </c>
      <c r="I14" s="8" t="n">
        <v>1996</v>
      </c>
      <c r="J14" s="8" t="n">
        <v>1997</v>
      </c>
      <c r="K14" s="8" t="n">
        <v>1998</v>
      </c>
      <c r="L14" s="8" t="n">
        <v>1999</v>
      </c>
    </row>
    <row r="15" customFormat="false" ht="12.75" hidden="false" customHeight="false" outlineLevel="0" collapsed="false">
      <c r="A15" s="0" t="s">
        <v>324</v>
      </c>
      <c r="B15" s="159" t="n">
        <f aca="false">B5/$B5*100</f>
        <v>100</v>
      </c>
      <c r="C15" s="159" t="n">
        <f aca="false">C5/$B5*100</f>
        <v>106.052631578947</v>
      </c>
      <c r="D15" s="159" t="n">
        <f aca="false">D5/$B5*100</f>
        <v>113.947368421053</v>
      </c>
      <c r="E15" s="159" t="n">
        <f aca="false">E5/$B5*100</f>
        <v>121.666666666667</v>
      </c>
      <c r="F15" s="159" t="n">
        <f aca="false">F5/$B5*100</f>
        <v>126.929824561403</v>
      </c>
      <c r="G15" s="159" t="n">
        <f aca="false">G5/$B5*100</f>
        <v>131.315789473684</v>
      </c>
      <c r="H15" s="159" t="n">
        <f aca="false">H5/$B5*100</f>
        <v>133.684210526316</v>
      </c>
      <c r="I15" s="159" t="n">
        <f aca="false">I5/$B5*100</f>
        <v>137.719298245614</v>
      </c>
      <c r="J15" s="159" t="n">
        <f aca="false">J5/$B5*100</f>
        <v>145</v>
      </c>
      <c r="K15" s="159" t="n">
        <f aca="false">K5/$B5*100</f>
        <v>149.561403508772</v>
      </c>
      <c r="L15" s="159" t="n">
        <f aca="false">L5/$B5*100</f>
        <v>153.157894736842</v>
      </c>
    </row>
    <row r="16" customFormat="false" ht="12.75" hidden="false" customHeight="false" outlineLevel="0" collapsed="false">
      <c r="A16" s="0" t="s">
        <v>325</v>
      </c>
      <c r="B16" s="159" t="n">
        <f aca="false">B6/$B6*100</f>
        <v>100</v>
      </c>
      <c r="C16" s="159" t="n">
        <f aca="false">C6/$B6*100</f>
        <v>101.998262380539</v>
      </c>
      <c r="D16" s="159" t="n">
        <f aca="false">D6/$B6*100</f>
        <v>106.950477845352</v>
      </c>
      <c r="E16" s="159" t="n">
        <f aca="false">E6/$B6*100</f>
        <v>112.423979148566</v>
      </c>
      <c r="F16" s="159" t="n">
        <f aca="false">F6/$B6*100</f>
        <v>111.294526498697</v>
      </c>
      <c r="G16" s="159" t="n">
        <f aca="false">G6/$B6*100</f>
        <v>114.248479582971</v>
      </c>
      <c r="H16" s="159" t="n">
        <f aca="false">H6/$B6*100</f>
        <v>116.072980017376</v>
      </c>
      <c r="I16" s="159" t="n">
        <f aca="false">I6/$B6*100</f>
        <v>119.89574283232</v>
      </c>
      <c r="J16" s="159" t="n">
        <f aca="false">J6/$B6*100</f>
        <v>122.762814943527</v>
      </c>
      <c r="K16" s="159" t="n">
        <f aca="false">K6/$B6*100</f>
        <v>121.459600347524</v>
      </c>
      <c r="L16" s="159" t="n">
        <f aca="false">L6/$B6*100</f>
        <v>116.24674196351</v>
      </c>
    </row>
    <row r="17" customFormat="false" ht="12.75" hidden="false" customHeight="false" outlineLevel="0" collapsed="false">
      <c r="A17" s="0" t="s">
        <v>326</v>
      </c>
      <c r="B17" s="159" t="n">
        <f aca="false">B7/$B7*100</f>
        <v>100</v>
      </c>
      <c r="C17" s="159" t="n">
        <f aca="false">C7/$B7*100</f>
        <v>110.163652024117</v>
      </c>
      <c r="D17" s="159" t="n">
        <f aca="false">D7/$B7*100</f>
        <v>122.480620155039</v>
      </c>
      <c r="E17" s="159" t="n">
        <f aca="false">E7/$B7*100</f>
        <v>132.127476313523</v>
      </c>
      <c r="F17" s="159" t="n">
        <f aca="false">F7/$B7*100</f>
        <v>139.879414298019</v>
      </c>
      <c r="G17" s="159" t="n">
        <f aca="false">G7/$B7*100</f>
        <v>143.324720068906</v>
      </c>
      <c r="H17" s="159" t="n">
        <f aca="false">H7/$B7*100</f>
        <v>146.080964685616</v>
      </c>
      <c r="I17" s="159" t="n">
        <f aca="false">I7/$B7*100</f>
        <v>152.713178294574</v>
      </c>
      <c r="J17" s="159" t="n">
        <f aca="false">J7/$B7*100</f>
        <v>160.981912144703</v>
      </c>
      <c r="K17" s="159" t="n">
        <f aca="false">K7/$B7*100</f>
        <v>167.614125753661</v>
      </c>
      <c r="L17" s="159" t="n">
        <f aca="false">L7/$B7*100</f>
        <v>174.160206718346</v>
      </c>
    </row>
    <row r="18" customFormat="false" ht="12.75" hidden="false" customHeight="false" outlineLevel="0" collapsed="false">
      <c r="A18" s="0" t="s">
        <v>327</v>
      </c>
      <c r="B18" s="159" t="n">
        <f aca="false">B8/$B8*100</f>
        <v>100</v>
      </c>
      <c r="C18" s="159" t="n">
        <f aca="false">C8/$B8*100</f>
        <v>111.78671655753</v>
      </c>
      <c r="D18" s="159" t="n">
        <f aca="false">D8/$B8*100</f>
        <v>120.112254443405</v>
      </c>
      <c r="E18" s="159" t="n">
        <f aca="false">E8/$B8*100</f>
        <v>123.573433115061</v>
      </c>
      <c r="F18" s="159" t="n">
        <f aca="false">F8/$B8*100</f>
        <v>133.395696913003</v>
      </c>
      <c r="G18" s="159" t="n">
        <f aca="false">G8/$B8*100</f>
        <v>139.476145930776</v>
      </c>
      <c r="H18" s="159" t="n">
        <f aca="false">H8/$B8*100</f>
        <v>146.679139382601</v>
      </c>
      <c r="I18" s="159" t="n">
        <f aca="false">I8/$B8*100</f>
        <v>154.069223573433</v>
      </c>
      <c r="J18" s="159" t="n">
        <f aca="false">J8/$B8*100</f>
        <v>169.410664172123</v>
      </c>
      <c r="K18" s="159" t="n">
        <f aca="false">K8/$B8*100</f>
        <v>177.829747427502</v>
      </c>
      <c r="L18" s="159" t="n">
        <f aca="false">L8/$B8*100</f>
        <v>192.797006548176</v>
      </c>
    </row>
    <row r="19" customFormat="false" ht="12.75" hidden="false" customHeight="false" outlineLevel="0" collapsed="false">
      <c r="A19" s="0" t="s">
        <v>328</v>
      </c>
      <c r="B19" s="159" t="n">
        <f aca="false">B9/$B9*100</f>
        <v>100</v>
      </c>
      <c r="C19" s="159" t="n">
        <f aca="false">C9/$B9*100</f>
        <v>104.058441558442</v>
      </c>
      <c r="D19" s="159" t="n">
        <f aca="false">D9/$B9*100</f>
        <v>115.909090909091</v>
      </c>
      <c r="E19" s="159" t="n">
        <f aca="false">E9/$B9*100</f>
        <v>135.876623376623</v>
      </c>
      <c r="F19" s="159" t="n">
        <f aca="false">F9/$B9*100</f>
        <v>153.49025974026</v>
      </c>
      <c r="G19" s="159" t="n">
        <f aca="false">G9/$B9*100</f>
        <v>160.470779220779</v>
      </c>
      <c r="H19" s="159" t="n">
        <f aca="false">H9/$B9*100</f>
        <v>156.412337662338</v>
      </c>
      <c r="I19" s="159" t="n">
        <f aca="false">I9/$B9*100</f>
        <v>151.298701298701</v>
      </c>
      <c r="J19" s="159" t="n">
        <f aca="false">J9/$B9*100</f>
        <v>157.548701298701</v>
      </c>
      <c r="K19" s="159" t="n">
        <f aca="false">K9/$B9*100</f>
        <v>171.347402597403</v>
      </c>
      <c r="L19" s="159" t="n">
        <f aca="false">L9/$B9*100</f>
        <v>185.308441558442</v>
      </c>
    </row>
    <row r="20" customFormat="false" ht="12.75" hidden="false" customHeight="false" outlineLevel="0" collapsed="false">
      <c r="A20" s="0" t="s">
        <v>329</v>
      </c>
      <c r="B20" s="159" t="n">
        <f aca="false">B10/$B10*100</f>
        <v>100</v>
      </c>
      <c r="C20" s="159" t="n">
        <f aca="false">C10/$B10*100</f>
        <v>107.118055555556</v>
      </c>
      <c r="D20" s="159" t="n">
        <f aca="false">D10/$B10*100</f>
        <v>117.621527777778</v>
      </c>
      <c r="E20" s="159" t="n">
        <f aca="false">E10/$B10*100</f>
        <v>124.913194444444</v>
      </c>
      <c r="F20" s="159" t="n">
        <f aca="false">F10/$B10*100</f>
        <v>131.423611111111</v>
      </c>
      <c r="G20" s="159" t="n">
        <f aca="false">G10/$B10*100</f>
        <v>134.895833333333</v>
      </c>
      <c r="H20" s="159" t="n">
        <f aca="false">H10/$B10*100</f>
        <v>138.28125</v>
      </c>
      <c r="I20" s="159" t="n">
        <f aca="false">I10/$B10*100</f>
        <v>142.447916666667</v>
      </c>
      <c r="J20" s="159" t="n">
        <f aca="false">J10/$B10*100</f>
        <v>147.222222222222</v>
      </c>
      <c r="K20" s="159" t="n">
        <f aca="false">K10/$B10*100</f>
        <v>150.434027777778</v>
      </c>
      <c r="L20" s="159" t="n">
        <f aca="false">L10/$B10*100</f>
        <v>155.121527777778</v>
      </c>
    </row>
    <row r="21" customFormat="false" ht="12.75" hidden="false" customHeight="false" outlineLevel="0" collapsed="false">
      <c r="A21" s="0" t="s">
        <v>330</v>
      </c>
      <c r="B21" s="159" t="n">
        <f aca="false">B11/$B11*100</f>
        <v>100</v>
      </c>
      <c r="C21" s="159" t="n">
        <f aca="false">C11/$B11*100</f>
        <v>108.773424190801</v>
      </c>
      <c r="D21" s="159" t="n">
        <f aca="false">D11/$B11*100</f>
        <v>120.102214650767</v>
      </c>
      <c r="E21" s="159" t="n">
        <f aca="false">E11/$B11*100</f>
        <v>128.875638841567</v>
      </c>
      <c r="F21" s="159" t="n">
        <f aca="false">F11/$B11*100</f>
        <v>137.904599659285</v>
      </c>
      <c r="G21" s="159" t="n">
        <f aca="false">G11/$B11*100</f>
        <v>144.037478705281</v>
      </c>
      <c r="H21" s="159" t="n">
        <f aca="false">H11/$B11*100</f>
        <v>150.425894378194</v>
      </c>
      <c r="I21" s="159" t="n">
        <f aca="false">I11/$B11*100</f>
        <v>156.047700170358</v>
      </c>
      <c r="J21" s="159" t="n">
        <f aca="false">J11/$B11*100</f>
        <v>159.710391822828</v>
      </c>
      <c r="K21" s="159" t="n">
        <f aca="false">K11/$B11*100</f>
        <v>166.269165247019</v>
      </c>
      <c r="L21" s="159" t="n">
        <f aca="false">L11/$B11*100</f>
        <v>172.316865417377</v>
      </c>
    </row>
    <row r="22" customFormat="false" ht="12.75" hidden="false" customHeight="false" outlineLevel="0" collapsed="false">
      <c r="A22" s="0" t="s">
        <v>331</v>
      </c>
      <c r="B22" s="159" t="n">
        <f aca="false">B12/$B12*100</f>
        <v>100</v>
      </c>
      <c r="C22" s="159" t="n">
        <f aca="false">C12/$B12*100</f>
        <v>105.532271584241</v>
      </c>
      <c r="D22" s="159" t="n">
        <f aca="false">D12/$B12*100</f>
        <v>120.368818105616</v>
      </c>
      <c r="E22" s="159" t="n">
        <f aca="false">E12/$B12*100</f>
        <v>128.83487007544</v>
      </c>
      <c r="F22" s="159" t="n">
        <f aca="false">F12/$B12*100</f>
        <v>134.450963956412</v>
      </c>
      <c r="G22" s="159" t="n">
        <f aca="false">G12/$B12*100</f>
        <v>137.971500419112</v>
      </c>
      <c r="H22" s="159" t="n">
        <f aca="false">H12/$B12*100</f>
        <v>143.084660519698</v>
      </c>
      <c r="I22" s="159" t="n">
        <f aca="false">I12/$B12*100</f>
        <v>148.449287510478</v>
      </c>
      <c r="J22" s="159" t="n">
        <f aca="false">J12/$B12*100</f>
        <v>153.730092204526</v>
      </c>
      <c r="K22" s="159" t="n">
        <f aca="false">K12/$B12*100</f>
        <v>158.759430008382</v>
      </c>
      <c r="L22" s="159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true" outlineLevel="0" max="2" min="2" style="0" width="9.7"/>
    <col collapsed="false" customWidth="true" hidden="true" outlineLevel="0" max="3" min="3" style="0" width="7.99"/>
    <col collapsed="false" customWidth="true" hidden="true" outlineLevel="0" max="5" min="4" style="0" width="8.41"/>
    <col collapsed="false" customWidth="true" hidden="true" outlineLevel="0" max="6" min="6" style="0" width="8.28"/>
    <col collapsed="false" customWidth="true" hidden="false" outlineLevel="0" max="16" min="7" style="0" width="12.7"/>
    <col collapsed="false" customWidth="true" hidden="false" outlineLevel="0" max="17" min="17" style="0" width="13.85"/>
    <col collapsed="false" customWidth="false" hidden="true" outlineLevel="0" max="23" min="18" style="0" width="9.06"/>
  </cols>
  <sheetData>
    <row r="1" customFormat="false" ht="22.5" hidden="false" customHeight="true" outlineLevel="0" collapsed="false">
      <c r="Q1" s="90" t="s">
        <v>6</v>
      </c>
    </row>
    <row r="2" customFormat="false" ht="6" hidden="false" customHeight="true" outlineLevel="0" collapsed="false">
      <c r="Q2" s="90"/>
    </row>
    <row r="3" s="7" customFormat="true" ht="18.75" hidden="false" customHeight="true" outlineLevel="0" collapsed="false">
      <c r="A3" s="69" t="s">
        <v>3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33"/>
      <c r="O3" s="6"/>
      <c r="Q3" s="6"/>
    </row>
    <row r="4" s="7" customFormat="true" ht="24" hidden="false" customHeight="true" outlineLevel="0" collapsed="false">
      <c r="A4" s="147"/>
      <c r="B4" s="147"/>
      <c r="C4" s="160"/>
      <c r="D4" s="64" t="n">
        <v>1988</v>
      </c>
      <c r="E4" s="64" t="n">
        <v>1989</v>
      </c>
      <c r="F4" s="64" t="n">
        <v>1990</v>
      </c>
      <c r="G4" s="64" t="n">
        <v>1991</v>
      </c>
      <c r="H4" s="64" t="n">
        <v>1992</v>
      </c>
      <c r="I4" s="64" t="n">
        <v>1993</v>
      </c>
      <c r="J4" s="64" t="n">
        <v>1994</v>
      </c>
      <c r="K4" s="64" t="n">
        <v>1995</v>
      </c>
      <c r="L4" s="64" t="n">
        <v>1996</v>
      </c>
      <c r="M4" s="64" t="n">
        <v>1997</v>
      </c>
      <c r="N4" s="161" t="n">
        <v>1998</v>
      </c>
      <c r="O4" s="64" t="n">
        <v>1999</v>
      </c>
      <c r="P4" s="161" t="n">
        <v>2000</v>
      </c>
      <c r="Q4" s="64" t="n">
        <v>2001</v>
      </c>
    </row>
    <row r="5" customFormat="false" ht="15" hidden="false" customHeight="false" outlineLevel="0" collapsed="false">
      <c r="A5" s="162" t="s">
        <v>334</v>
      </c>
      <c r="B5" s="120"/>
      <c r="D5" s="120"/>
      <c r="N5" s="120"/>
      <c r="P5" s="7"/>
    </row>
    <row r="6" customFormat="false" ht="15" hidden="false" customHeight="false" outlineLevel="0" collapsed="false">
      <c r="A6" s="128" t="s">
        <v>335</v>
      </c>
      <c r="C6" s="25"/>
      <c r="D6" s="163" t="s">
        <v>42</v>
      </c>
      <c r="E6" s="164" t="n">
        <v>40.74</v>
      </c>
      <c r="F6" s="164" t="n">
        <v>40.83</v>
      </c>
      <c r="G6" s="164" t="n">
        <v>46.53</v>
      </c>
      <c r="H6" s="164" t="n">
        <v>47.48</v>
      </c>
      <c r="I6" s="164" t="n">
        <v>50.66</v>
      </c>
      <c r="J6" s="164" t="n">
        <v>51.84</v>
      </c>
      <c r="K6" s="164" t="n">
        <v>54.56</v>
      </c>
      <c r="L6" s="164" t="n">
        <v>54.67</v>
      </c>
      <c r="M6" s="164" t="n">
        <v>59.86</v>
      </c>
      <c r="N6" s="165" t="n">
        <v>65.62</v>
      </c>
      <c r="O6" s="7" t="n">
        <v>69.8</v>
      </c>
      <c r="P6" s="7" t="n">
        <v>84.3</v>
      </c>
      <c r="Q6" s="7" t="n">
        <v>78.9</v>
      </c>
    </row>
    <row r="7" customFormat="false" ht="15" hidden="false" customHeight="false" outlineLevel="0" collapsed="false">
      <c r="A7" s="166" t="s">
        <v>336</v>
      </c>
      <c r="C7" s="25"/>
      <c r="D7" s="163"/>
      <c r="E7" s="164"/>
      <c r="F7" s="164"/>
      <c r="G7" s="164"/>
      <c r="H7" s="164"/>
      <c r="I7" s="164"/>
      <c r="J7" s="164"/>
      <c r="K7" s="164"/>
      <c r="L7" s="164"/>
      <c r="M7" s="164"/>
      <c r="N7" s="165"/>
      <c r="O7" s="7"/>
      <c r="P7" s="7"/>
      <c r="Q7" s="7"/>
    </row>
    <row r="8" customFormat="false" ht="15" hidden="false" customHeight="false" outlineLevel="0" collapsed="false">
      <c r="A8" s="128" t="s">
        <v>337</v>
      </c>
      <c r="C8" s="167"/>
      <c r="D8" s="163" t="s">
        <v>42</v>
      </c>
      <c r="E8" s="164" t="n">
        <v>17.72</v>
      </c>
      <c r="F8" s="164" t="n">
        <v>19.49</v>
      </c>
      <c r="G8" s="164" t="n">
        <v>22.41</v>
      </c>
      <c r="H8" s="164" t="n">
        <v>23.42</v>
      </c>
      <c r="I8" s="164" t="n">
        <v>25.76</v>
      </c>
      <c r="J8" s="164" t="n">
        <v>28.32</v>
      </c>
      <c r="K8" s="164" t="n">
        <v>31.32</v>
      </c>
      <c r="L8" s="164" t="n">
        <v>34.3</v>
      </c>
      <c r="M8" s="164" t="n">
        <v>36.86</v>
      </c>
      <c r="N8" s="165" t="n">
        <v>43.99</v>
      </c>
      <c r="O8" s="7" t="n">
        <v>47.2</v>
      </c>
      <c r="P8" s="7" t="n">
        <v>48.8</v>
      </c>
      <c r="Q8" s="7" t="n">
        <v>45.8</v>
      </c>
    </row>
    <row r="9" customFormat="false" ht="15" hidden="false" customHeight="false" outlineLevel="0" collapsed="false">
      <c r="A9" s="128" t="s">
        <v>338</v>
      </c>
      <c r="C9" s="167"/>
      <c r="D9" s="163" t="s">
        <v>42</v>
      </c>
      <c r="E9" s="164" t="n">
        <v>5.31</v>
      </c>
      <c r="F9" s="164" t="n">
        <v>5.33</v>
      </c>
      <c r="G9" s="164" t="n">
        <v>6.93</v>
      </c>
      <c r="H9" s="164" t="n">
        <v>7.07</v>
      </c>
      <c r="I9" s="164" t="n">
        <v>7.54</v>
      </c>
      <c r="J9" s="164" t="n">
        <v>7.72</v>
      </c>
      <c r="K9" s="164" t="n">
        <v>8.13</v>
      </c>
      <c r="L9" s="164" t="n">
        <v>8.14</v>
      </c>
      <c r="M9" s="164" t="n">
        <v>8.92</v>
      </c>
      <c r="N9" s="165" t="n">
        <v>9.77</v>
      </c>
      <c r="O9" s="7" t="n">
        <v>10.4</v>
      </c>
      <c r="P9" s="7" t="n">
        <v>12.6</v>
      </c>
      <c r="Q9" s="7" t="n">
        <v>11.8</v>
      </c>
    </row>
    <row r="10" customFormat="false" ht="15" hidden="false" customHeight="false" outlineLevel="0" collapsed="false">
      <c r="A10" s="128" t="s">
        <v>339</v>
      </c>
      <c r="C10" s="167"/>
      <c r="D10" s="163" t="s">
        <v>42</v>
      </c>
      <c r="E10" s="164" t="n">
        <v>23.03</v>
      </c>
      <c r="F10" s="164" t="n">
        <v>24.82</v>
      </c>
      <c r="G10" s="164" t="n">
        <v>29.34</v>
      </c>
      <c r="H10" s="164" t="n">
        <v>30.49</v>
      </c>
      <c r="I10" s="164" t="n">
        <v>33.3</v>
      </c>
      <c r="J10" s="164" t="n">
        <v>36.04</v>
      </c>
      <c r="K10" s="164" t="n">
        <v>39.45</v>
      </c>
      <c r="L10" s="164" t="n">
        <v>42.44</v>
      </c>
      <c r="M10" s="164" t="n">
        <v>45.78</v>
      </c>
      <c r="N10" s="165" t="n">
        <v>53.76</v>
      </c>
      <c r="O10" s="7" t="n">
        <v>57.6</v>
      </c>
      <c r="P10" s="7" t="n">
        <v>61.4</v>
      </c>
      <c r="Q10" s="7" t="n">
        <v>57.6</v>
      </c>
    </row>
    <row r="11" customFormat="false" ht="15" hidden="false" customHeight="false" outlineLevel="0" collapsed="false">
      <c r="A11" s="168" t="s">
        <v>340</v>
      </c>
      <c r="C11" s="119"/>
      <c r="D11" s="163" t="s">
        <v>42</v>
      </c>
      <c r="E11" s="169" t="n">
        <f aca="false">E10/E6*100</f>
        <v>56.5292096219931</v>
      </c>
      <c r="F11" s="169" t="n">
        <f aca="false">F10/F6*100</f>
        <v>60.7886358070047</v>
      </c>
      <c r="G11" s="169" t="n">
        <f aca="false">G10/G6*100</f>
        <v>63.0560928433269</v>
      </c>
      <c r="H11" s="169" t="n">
        <f aca="false">H10/H6*100</f>
        <v>64.2165122156698</v>
      </c>
      <c r="I11" s="169" t="n">
        <f aca="false">I10/I6*100</f>
        <v>65.7323332017371</v>
      </c>
      <c r="J11" s="169" t="n">
        <f aca="false">J10/J6*100</f>
        <v>69.5216049382716</v>
      </c>
      <c r="K11" s="169" t="n">
        <f aca="false">K10/K6*100</f>
        <v>72.3057184750733</v>
      </c>
      <c r="L11" s="169" t="n">
        <f aca="false">L10/L6*100</f>
        <v>77.6294128406804</v>
      </c>
      <c r="M11" s="169" t="n">
        <f aca="false">M10/M6*100</f>
        <v>76.478449716004</v>
      </c>
      <c r="N11" s="169" t="n">
        <f aca="false">N10/N6*100</f>
        <v>81.9262419993904</v>
      </c>
      <c r="O11" s="169" t="n">
        <f aca="false">O10/O6*100</f>
        <v>82.5214899713467</v>
      </c>
      <c r="P11" s="169" t="n">
        <f aca="false">P10/P6*100</f>
        <v>72.8351126927639</v>
      </c>
      <c r="Q11" s="7" t="n">
        <v>73</v>
      </c>
    </row>
    <row r="12" customFormat="false" ht="15" hidden="true" customHeight="false" outlineLevel="0" collapsed="false">
      <c r="A12" s="168" t="s">
        <v>340</v>
      </c>
      <c r="C12" s="25" t="s">
        <v>341</v>
      </c>
      <c r="D12" s="163" t="s">
        <v>42</v>
      </c>
      <c r="E12" s="29" t="n">
        <v>56.53</v>
      </c>
      <c r="F12" s="29" t="n">
        <v>60.79</v>
      </c>
      <c r="G12" s="29" t="n">
        <v>63.06</v>
      </c>
      <c r="H12" s="29" t="n">
        <v>64.22</v>
      </c>
      <c r="I12" s="29" t="n">
        <v>65.73</v>
      </c>
      <c r="J12" s="29" t="n">
        <v>69.52</v>
      </c>
      <c r="K12" s="29" t="n">
        <v>72.31</v>
      </c>
      <c r="L12" s="29" t="n">
        <v>77.63</v>
      </c>
      <c r="M12" s="29" t="n">
        <v>76.48</v>
      </c>
      <c r="N12" s="170" t="n">
        <v>81.93</v>
      </c>
      <c r="P12" s="7"/>
      <c r="Q12" s="7"/>
    </row>
    <row r="13" customFormat="false" ht="15" hidden="true" customHeight="false" outlineLevel="0" collapsed="false">
      <c r="A13" s="168"/>
      <c r="C13" s="25"/>
      <c r="D13" s="163"/>
      <c r="E13" s="164"/>
      <c r="F13" s="164"/>
      <c r="G13" s="164"/>
      <c r="H13" s="164"/>
      <c r="I13" s="164"/>
      <c r="J13" s="164"/>
      <c r="K13" s="164"/>
      <c r="L13" s="164"/>
      <c r="M13" s="164"/>
      <c r="N13" s="165"/>
      <c r="P13" s="7"/>
      <c r="Q13" s="7"/>
    </row>
    <row r="14" customFormat="false" ht="9" hidden="false" customHeight="true" outlineLevel="0" collapsed="false">
      <c r="A14" s="168"/>
      <c r="C14" s="25"/>
      <c r="D14" s="163"/>
      <c r="E14" s="164"/>
      <c r="F14" s="164"/>
      <c r="G14" s="164"/>
      <c r="H14" s="164"/>
      <c r="I14" s="164"/>
      <c r="J14" s="164"/>
      <c r="K14" s="164"/>
      <c r="L14" s="164"/>
      <c r="M14" s="164"/>
      <c r="N14" s="165"/>
      <c r="P14" s="7"/>
      <c r="Q14" s="7"/>
    </row>
    <row r="15" customFormat="false" ht="15" hidden="false" customHeight="false" outlineLevel="0" collapsed="false">
      <c r="A15" s="162" t="s">
        <v>342</v>
      </c>
      <c r="C15" s="25"/>
      <c r="D15" s="163"/>
      <c r="E15" s="164"/>
      <c r="F15" s="164"/>
      <c r="G15" s="164"/>
      <c r="H15" s="164"/>
      <c r="I15" s="164"/>
      <c r="J15" s="164"/>
      <c r="K15" s="164"/>
      <c r="L15" s="164"/>
      <c r="M15" s="164"/>
      <c r="N15" s="165"/>
      <c r="P15" s="7"/>
      <c r="Q15" s="7"/>
    </row>
    <row r="16" customFormat="false" ht="15" hidden="false" customHeight="false" outlineLevel="0" collapsed="false">
      <c r="A16" s="128" t="s">
        <v>335</v>
      </c>
      <c r="C16" s="25"/>
      <c r="D16" s="164" t="n">
        <v>38.1</v>
      </c>
      <c r="E16" s="164" t="n">
        <v>42.7</v>
      </c>
      <c r="F16" s="164" t="n">
        <v>43.8</v>
      </c>
      <c r="G16" s="164" t="n">
        <v>50</v>
      </c>
      <c r="H16" s="164" t="n">
        <v>52.1</v>
      </c>
      <c r="I16" s="164" t="n">
        <v>55.6</v>
      </c>
      <c r="J16" s="164" t="n">
        <v>57.2</v>
      </c>
      <c r="K16" s="164" t="n">
        <v>60.4</v>
      </c>
      <c r="L16" s="164" t="n">
        <v>59.6</v>
      </c>
      <c r="M16" s="164" t="n">
        <v>65.4</v>
      </c>
      <c r="N16" s="164" t="n">
        <v>72.2</v>
      </c>
      <c r="O16" s="164" t="n">
        <v>77.3</v>
      </c>
      <c r="P16" s="7" t="n">
        <v>88.3</v>
      </c>
      <c r="Q16" s="7" t="n">
        <v>82.3</v>
      </c>
    </row>
    <row r="17" customFormat="false" ht="15" hidden="false" customHeight="false" outlineLevel="0" collapsed="false">
      <c r="A17" s="166" t="s">
        <v>336</v>
      </c>
      <c r="C17" s="25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Q17" s="7"/>
    </row>
    <row r="18" customFormat="false" ht="15" hidden="false" customHeight="false" outlineLevel="0" collapsed="false">
      <c r="A18" s="128" t="s">
        <v>337</v>
      </c>
      <c r="C18" s="167"/>
      <c r="D18" s="164" t="n">
        <v>20.4</v>
      </c>
      <c r="E18" s="164" t="n">
        <v>20.4</v>
      </c>
      <c r="F18" s="164" t="n">
        <v>22.5</v>
      </c>
      <c r="G18" s="164" t="n">
        <v>25.9</v>
      </c>
      <c r="H18" s="164" t="n">
        <v>27.8</v>
      </c>
      <c r="I18" s="164" t="n">
        <v>30.6</v>
      </c>
      <c r="J18" s="164" t="n">
        <v>33.1</v>
      </c>
      <c r="K18" s="164" t="n">
        <v>36.1</v>
      </c>
      <c r="L18" s="164" t="n">
        <v>39.1</v>
      </c>
      <c r="M18" s="164" t="n">
        <v>41.7</v>
      </c>
      <c r="N18" s="164" t="n">
        <v>49.3</v>
      </c>
      <c r="O18" s="164" t="n">
        <v>52.9</v>
      </c>
      <c r="P18" s="7" t="n">
        <v>50.9</v>
      </c>
      <c r="Q18" s="7" t="n">
        <v>48.8</v>
      </c>
    </row>
    <row r="19" customFormat="false" ht="15" hidden="false" customHeight="false" outlineLevel="0" collapsed="false">
      <c r="A19" s="128" t="s">
        <v>338</v>
      </c>
      <c r="C19" s="167"/>
      <c r="D19" s="164" t="n">
        <v>4.8</v>
      </c>
      <c r="E19" s="164" t="n">
        <v>5.6</v>
      </c>
      <c r="F19" s="164" t="n">
        <v>5.7</v>
      </c>
      <c r="G19" s="164" t="n">
        <v>7.5</v>
      </c>
      <c r="H19" s="164" t="n">
        <v>7.8</v>
      </c>
      <c r="I19" s="164" t="n">
        <v>8.3</v>
      </c>
      <c r="J19" s="164" t="n">
        <v>8.5</v>
      </c>
      <c r="K19" s="164" t="n">
        <v>9</v>
      </c>
      <c r="L19" s="164" t="n">
        <v>8.9</v>
      </c>
      <c r="M19" s="164" t="n">
        <v>9.7</v>
      </c>
      <c r="N19" s="164" t="n">
        <v>10.8</v>
      </c>
      <c r="O19" s="164" t="n">
        <v>11.5</v>
      </c>
      <c r="P19" s="7" t="n">
        <v>13.2</v>
      </c>
      <c r="Q19" s="7" t="n">
        <v>12.3</v>
      </c>
    </row>
    <row r="20" customFormat="false" ht="15" hidden="false" customHeight="false" outlineLevel="0" collapsed="false">
      <c r="A20" s="128" t="s">
        <v>343</v>
      </c>
      <c r="C20" s="167"/>
      <c r="D20" s="164" t="n">
        <v>25.2</v>
      </c>
      <c r="E20" s="164" t="n">
        <v>26</v>
      </c>
      <c r="F20" s="164" t="n">
        <v>28.2</v>
      </c>
      <c r="G20" s="164" t="n">
        <v>33.3</v>
      </c>
      <c r="H20" s="164" t="n">
        <v>35.6</v>
      </c>
      <c r="I20" s="164" t="n">
        <v>38.9</v>
      </c>
      <c r="J20" s="164" t="n">
        <v>41.7</v>
      </c>
      <c r="K20" s="164" t="n">
        <v>45.1</v>
      </c>
      <c r="L20" s="164" t="n">
        <v>48</v>
      </c>
      <c r="M20" s="164" t="n">
        <v>51.4</v>
      </c>
      <c r="N20" s="164" t="n">
        <v>60</v>
      </c>
      <c r="O20" s="164" t="n">
        <v>64.4</v>
      </c>
      <c r="P20" s="7" t="n">
        <v>64.1</v>
      </c>
      <c r="Q20" s="7" t="n">
        <v>61.1</v>
      </c>
    </row>
    <row r="21" customFormat="false" ht="15" hidden="false" customHeight="false" outlineLevel="0" collapsed="false">
      <c r="A21" s="168" t="s">
        <v>340</v>
      </c>
      <c r="C21" s="25"/>
      <c r="D21" s="29" t="n">
        <v>66</v>
      </c>
      <c r="E21" s="29" t="n">
        <v>61</v>
      </c>
      <c r="F21" s="29" t="n">
        <v>64</v>
      </c>
      <c r="G21" s="29" t="n">
        <v>67</v>
      </c>
      <c r="H21" s="29" t="n">
        <v>68</v>
      </c>
      <c r="I21" s="29" t="n">
        <v>70</v>
      </c>
      <c r="J21" s="29" t="n">
        <v>73</v>
      </c>
      <c r="K21" s="29" t="n">
        <v>75</v>
      </c>
      <c r="L21" s="29" t="n">
        <v>80</v>
      </c>
      <c r="M21" s="29" t="n">
        <v>79</v>
      </c>
      <c r="N21" s="29" t="n">
        <v>83</v>
      </c>
      <c r="O21" s="29" t="n">
        <v>83</v>
      </c>
      <c r="P21" s="7" t="n">
        <v>73</v>
      </c>
      <c r="Q21" s="7" t="n">
        <v>74</v>
      </c>
    </row>
    <row r="22" customFormat="false" ht="9.75" hidden="false" customHeight="true" outlineLevel="0" collapsed="false">
      <c r="A22" s="168"/>
      <c r="C22" s="25"/>
      <c r="D22" s="163"/>
      <c r="E22" s="164"/>
      <c r="F22" s="164"/>
      <c r="G22" s="164"/>
      <c r="H22" s="164"/>
      <c r="I22" s="164"/>
      <c r="J22" s="164"/>
      <c r="K22" s="164"/>
      <c r="L22" s="164"/>
      <c r="M22" s="164"/>
      <c r="N22" s="165"/>
      <c r="P22" s="7"/>
      <c r="Q22" s="7"/>
    </row>
    <row r="23" customFormat="false" ht="15" hidden="false" customHeight="false" outlineLevel="0" collapsed="false">
      <c r="A23" s="162" t="s">
        <v>344</v>
      </c>
      <c r="C23" s="167"/>
      <c r="D23" s="165"/>
      <c r="E23" s="164"/>
      <c r="F23" s="164"/>
      <c r="G23" s="164"/>
      <c r="H23" s="164"/>
      <c r="I23" s="164"/>
      <c r="J23" s="164"/>
      <c r="K23" s="164"/>
      <c r="L23" s="164"/>
      <c r="M23" s="164"/>
      <c r="N23" s="165"/>
      <c r="P23" s="7"/>
      <c r="Q23" s="7"/>
    </row>
    <row r="24" customFormat="false" ht="15" hidden="false" customHeight="false" outlineLevel="0" collapsed="false">
      <c r="A24" s="128" t="s">
        <v>335</v>
      </c>
      <c r="C24" s="25"/>
      <c r="D24" s="165" t="n">
        <v>34.2</v>
      </c>
      <c r="E24" s="164" t="n">
        <v>35.9</v>
      </c>
      <c r="F24" s="164" t="n">
        <v>38.1</v>
      </c>
      <c r="G24" s="164" t="n">
        <v>43.6</v>
      </c>
      <c r="H24" s="164" t="n">
        <v>45.3</v>
      </c>
      <c r="I24" s="164" t="n">
        <v>49.7</v>
      </c>
      <c r="J24" s="164" t="n">
        <v>51.5</v>
      </c>
      <c r="K24" s="164" t="n">
        <v>54.7</v>
      </c>
      <c r="L24" s="164" t="n">
        <v>55.6</v>
      </c>
      <c r="M24" s="164" t="n">
        <v>60.6</v>
      </c>
      <c r="N24" s="165" t="n">
        <v>66.6</v>
      </c>
      <c r="O24" s="7" t="n">
        <v>72.8</v>
      </c>
      <c r="P24" s="7" t="n">
        <v>82.9</v>
      </c>
      <c r="Q24" s="7" t="n">
        <v>78.2</v>
      </c>
    </row>
    <row r="25" customFormat="false" ht="15" hidden="false" customHeight="false" outlineLevel="0" collapsed="false">
      <c r="A25" s="166" t="s">
        <v>336</v>
      </c>
      <c r="C25" s="25"/>
      <c r="D25" s="165"/>
      <c r="E25" s="164"/>
      <c r="F25" s="164"/>
      <c r="G25" s="164"/>
      <c r="H25" s="164"/>
      <c r="I25" s="164"/>
      <c r="J25" s="164"/>
      <c r="K25" s="164"/>
      <c r="L25" s="164"/>
      <c r="M25" s="164"/>
      <c r="N25" s="165"/>
      <c r="O25" s="7"/>
      <c r="P25" s="7"/>
      <c r="Q25" s="7"/>
    </row>
    <row r="26" customFormat="false" ht="15" hidden="false" customHeight="false" outlineLevel="0" collapsed="false">
      <c r="A26" s="128" t="s">
        <v>337</v>
      </c>
      <c r="C26" s="167"/>
      <c r="D26" s="165" t="n">
        <v>17.3</v>
      </c>
      <c r="E26" s="164" t="n">
        <v>17.3</v>
      </c>
      <c r="F26" s="164" t="n">
        <v>19</v>
      </c>
      <c r="G26" s="164" t="n">
        <v>21.9</v>
      </c>
      <c r="H26" s="164" t="n">
        <v>22.9</v>
      </c>
      <c r="I26" s="164" t="n">
        <v>25.1</v>
      </c>
      <c r="J26" s="164" t="n">
        <v>27.7</v>
      </c>
      <c r="K26" s="164" t="n">
        <v>31.3</v>
      </c>
      <c r="L26" s="164" t="n">
        <v>34.3</v>
      </c>
      <c r="M26" s="164" t="n">
        <v>36.9</v>
      </c>
      <c r="N26" s="165" t="n">
        <v>45</v>
      </c>
      <c r="O26" s="7" t="n">
        <v>50.2</v>
      </c>
      <c r="P26" s="7" t="n">
        <v>48.8</v>
      </c>
      <c r="Q26" s="7" t="n">
        <v>45.8</v>
      </c>
    </row>
    <row r="27" customFormat="false" ht="15" hidden="false" customHeight="false" outlineLevel="0" collapsed="false">
      <c r="A27" s="128" t="s">
        <v>338</v>
      </c>
      <c r="C27" s="167"/>
      <c r="D27" s="165" t="n">
        <v>4.5</v>
      </c>
      <c r="E27" s="164" t="n">
        <v>4.7</v>
      </c>
      <c r="F27" s="164" t="n">
        <v>5</v>
      </c>
      <c r="G27" s="164" t="n">
        <v>6.5</v>
      </c>
      <c r="H27" s="164" t="n">
        <v>6.7</v>
      </c>
      <c r="I27" s="164" t="n">
        <v>7.4</v>
      </c>
      <c r="J27" s="164" t="n">
        <v>7.7</v>
      </c>
      <c r="K27" s="164" t="n">
        <v>8.2</v>
      </c>
      <c r="L27" s="164" t="n">
        <v>8.3</v>
      </c>
      <c r="M27" s="164" t="n">
        <v>9</v>
      </c>
      <c r="N27" s="165" t="n">
        <v>9.9</v>
      </c>
      <c r="O27" s="7" t="n">
        <v>10.8</v>
      </c>
      <c r="P27" s="7" t="n">
        <v>12.4</v>
      </c>
      <c r="Q27" s="7" t="n">
        <v>11.7</v>
      </c>
    </row>
    <row r="28" customFormat="false" ht="15" hidden="false" customHeight="false" outlineLevel="0" collapsed="false">
      <c r="A28" s="128" t="s">
        <v>343</v>
      </c>
      <c r="C28" s="167"/>
      <c r="D28" s="164" t="n">
        <v>21.8</v>
      </c>
      <c r="E28" s="164" t="n">
        <v>22</v>
      </c>
      <c r="F28" s="164" t="n">
        <v>24</v>
      </c>
      <c r="G28" s="164" t="n">
        <v>28.4</v>
      </c>
      <c r="H28" s="164" t="n">
        <v>29.6</v>
      </c>
      <c r="I28" s="164" t="n">
        <v>32.5</v>
      </c>
      <c r="J28" s="164" t="n">
        <v>35.4</v>
      </c>
      <c r="K28" s="164" t="n">
        <v>39.5</v>
      </c>
      <c r="L28" s="164" t="n">
        <v>42.6</v>
      </c>
      <c r="M28" s="164" t="n">
        <v>45.9</v>
      </c>
      <c r="N28" s="165" t="n">
        <v>54.9</v>
      </c>
      <c r="O28" s="7" t="n">
        <v>61.1</v>
      </c>
      <c r="P28" s="7" t="n">
        <v>61.2</v>
      </c>
      <c r="Q28" s="7" t="n">
        <v>57.5</v>
      </c>
    </row>
    <row r="29" customFormat="false" ht="15.75" hidden="false" customHeight="false" outlineLevel="0" collapsed="false">
      <c r="A29" s="171" t="s">
        <v>340</v>
      </c>
      <c r="C29" s="172"/>
      <c r="D29" s="173" t="n">
        <v>64</v>
      </c>
      <c r="E29" s="173" t="n">
        <v>61</v>
      </c>
      <c r="F29" s="173" t="n">
        <v>63</v>
      </c>
      <c r="G29" s="173" t="n">
        <v>65</v>
      </c>
      <c r="H29" s="173" t="n">
        <v>65</v>
      </c>
      <c r="I29" s="173" t="n">
        <v>65</v>
      </c>
      <c r="J29" s="173" t="n">
        <v>69</v>
      </c>
      <c r="K29" s="173" t="n">
        <v>72</v>
      </c>
      <c r="L29" s="173" t="n">
        <v>77</v>
      </c>
      <c r="M29" s="173" t="n">
        <v>76</v>
      </c>
      <c r="N29" s="173" t="n">
        <v>82</v>
      </c>
      <c r="O29" s="6" t="n">
        <v>84</v>
      </c>
      <c r="P29" s="6" t="n">
        <v>74</v>
      </c>
      <c r="Q29" s="6" t="n">
        <v>73</v>
      </c>
    </row>
    <row r="30" customFormat="false" ht="6.7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20"/>
      <c r="J30" s="120"/>
      <c r="K30" s="120"/>
      <c r="L30" s="120"/>
      <c r="M30" s="120"/>
      <c r="N30" s="120"/>
    </row>
    <row r="31" customFormat="false" ht="12.75" hidden="false" customHeight="false" outlineLevel="0" collapsed="false">
      <c r="A31" s="0" t="s">
        <v>345</v>
      </c>
      <c r="B31" s="174"/>
      <c r="C31" s="174"/>
      <c r="D31" s="174"/>
      <c r="E31" s="174"/>
      <c r="F31" s="174"/>
      <c r="G31" s="174"/>
      <c r="H31" s="174"/>
      <c r="I31" s="120"/>
      <c r="J31" s="120"/>
      <c r="K31" s="120"/>
      <c r="L31" s="120"/>
      <c r="M31" s="120"/>
      <c r="N31" s="120"/>
    </row>
    <row r="32" customFormat="false" ht="12.75" hidden="false" customHeight="false" outlineLevel="0" collapsed="false">
      <c r="A32" s="0" t="s">
        <v>346</v>
      </c>
      <c r="B32" s="174"/>
      <c r="C32" s="174"/>
      <c r="D32" s="174"/>
      <c r="E32" s="174"/>
      <c r="F32" s="174"/>
      <c r="G32" s="174"/>
      <c r="H32" s="174"/>
      <c r="I32" s="120"/>
      <c r="J32" s="120"/>
      <c r="K32" s="120"/>
      <c r="L32" s="120"/>
      <c r="M32" s="120"/>
      <c r="N32" s="120"/>
    </row>
    <row r="33" customFormat="false" ht="12.75" hidden="false" customHeight="false" outlineLevel="0" collapsed="false">
      <c r="A33" s="0" t="s">
        <v>347</v>
      </c>
      <c r="B33" s="174"/>
      <c r="C33" s="174"/>
      <c r="D33" s="174"/>
      <c r="E33" s="174"/>
      <c r="F33" s="174"/>
      <c r="G33" s="174"/>
      <c r="H33" s="174"/>
      <c r="I33" s="120"/>
      <c r="J33" s="120"/>
      <c r="K33" s="120"/>
      <c r="L33" s="120"/>
      <c r="M33" s="120"/>
      <c r="N33" s="120"/>
    </row>
    <row r="34" customFormat="false" ht="12.75" hidden="false" customHeight="false" outlineLevel="0" collapsed="false">
      <c r="A34" s="0" t="s">
        <v>348</v>
      </c>
      <c r="B34" s="174"/>
      <c r="C34" s="174"/>
      <c r="D34" s="174"/>
      <c r="E34" s="174"/>
      <c r="F34" s="174"/>
      <c r="G34" s="174"/>
      <c r="H34" s="174"/>
      <c r="I34" s="120"/>
      <c r="J34" s="120"/>
      <c r="K34" s="120"/>
      <c r="L34" s="120"/>
      <c r="M34" s="120"/>
      <c r="N34" s="120"/>
    </row>
    <row r="35" customFormat="false" ht="15" hidden="false" customHeight="false" outlineLevel="0" collapsed="false">
      <c r="A35" s="157"/>
      <c r="B35" s="175"/>
      <c r="C35" s="175"/>
      <c r="D35" s="175"/>
      <c r="E35" s="175"/>
      <c r="F35" s="175"/>
      <c r="G35" s="175"/>
      <c r="H35" s="175"/>
      <c r="I35" s="120"/>
      <c r="J35" s="120"/>
      <c r="K35" s="120"/>
      <c r="L35" s="120"/>
      <c r="M35" s="120"/>
      <c r="N35" s="120"/>
    </row>
    <row r="36" s="67" customFormat="true" ht="18.75" hidden="false" customHeight="false" outlineLevel="0" collapsed="false">
      <c r="A36" s="69" t="s">
        <v>34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s="7" customFormat="true" ht="21" hidden="false" customHeight="true" outlineLevel="0" collapsed="false">
      <c r="A37" s="160"/>
      <c r="B37" s="160"/>
      <c r="C37" s="114" t="n">
        <v>1988</v>
      </c>
      <c r="D37" s="160"/>
      <c r="E37" s="114" t="n">
        <v>1989</v>
      </c>
      <c r="F37" s="114" t="n">
        <v>1990</v>
      </c>
      <c r="G37" s="114" t="n">
        <v>1991</v>
      </c>
      <c r="H37" s="114" t="n">
        <v>1992</v>
      </c>
      <c r="I37" s="114" t="n">
        <v>1993</v>
      </c>
      <c r="J37" s="114" t="n">
        <v>1994</v>
      </c>
      <c r="K37" s="114" t="n">
        <v>1995</v>
      </c>
      <c r="L37" s="114" t="n">
        <v>1996</v>
      </c>
      <c r="M37" s="114" t="n">
        <v>1997</v>
      </c>
      <c r="N37" s="114" t="n">
        <v>1998</v>
      </c>
      <c r="O37" s="114" t="n">
        <v>1999</v>
      </c>
      <c r="P37" s="114" t="n">
        <v>2000</v>
      </c>
      <c r="Q37" s="114" t="n">
        <v>2001</v>
      </c>
    </row>
    <row r="38" customFormat="false" ht="12.75" hidden="false" customHeight="false" outlineLevel="0" collapsed="false">
      <c r="Q38" s="25" t="s">
        <v>350</v>
      </c>
    </row>
    <row r="39" customFormat="false" ht="15" hidden="false" customHeight="false" outlineLevel="0" collapsed="false">
      <c r="A39" s="151" t="s">
        <v>351</v>
      </c>
      <c r="C39" s="71" t="n">
        <v>84.7</v>
      </c>
      <c r="E39" s="71" t="n">
        <v>115.2</v>
      </c>
      <c r="F39" s="71" t="n">
        <v>126.1</v>
      </c>
      <c r="G39" s="71" t="n">
        <v>133.5</v>
      </c>
      <c r="H39" s="7" t="n">
        <v>138.5</v>
      </c>
      <c r="I39" s="71" t="n">
        <v>140.7</v>
      </c>
      <c r="J39" s="71" t="n">
        <v>144.1</v>
      </c>
      <c r="K39" s="71" t="n">
        <v>149.1</v>
      </c>
      <c r="L39" s="71" t="n">
        <v>152.7</v>
      </c>
      <c r="M39" s="71" t="n">
        <v>157.5</v>
      </c>
      <c r="N39" s="71" t="n">
        <v>162.9</v>
      </c>
      <c r="O39" s="71" t="n">
        <v>165.4</v>
      </c>
      <c r="P39" s="71" t="n">
        <v>170.3</v>
      </c>
      <c r="Q39" s="71" t="n">
        <v>174.5</v>
      </c>
    </row>
    <row r="40" customFormat="false" ht="18.75" hidden="false" customHeight="true" outlineLevel="0" collapsed="false">
      <c r="A40" s="176" t="s">
        <v>352</v>
      </c>
      <c r="C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"/>
    </row>
    <row r="41" customFormat="false" ht="6.75" hidden="false" customHeight="true" outlineLevel="0" collapsed="false">
      <c r="A41" s="28"/>
      <c r="C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"/>
    </row>
    <row r="42" customFormat="false" ht="15" hidden="false" customHeight="false" outlineLevel="0" collapsed="false">
      <c r="A42" s="151" t="s">
        <v>353</v>
      </c>
      <c r="C42" s="71"/>
      <c r="E42" s="158" t="n">
        <v>114</v>
      </c>
      <c r="F42" s="158" t="n">
        <v>120.9</v>
      </c>
      <c r="G42" s="158" t="n">
        <v>129.9</v>
      </c>
      <c r="H42" s="158" t="n">
        <v>138.7</v>
      </c>
      <c r="I42" s="158" t="n">
        <v>144.7</v>
      </c>
      <c r="J42" s="158" t="n">
        <v>149.7</v>
      </c>
      <c r="K42" s="158" t="n">
        <v>152.4</v>
      </c>
      <c r="L42" s="158" t="n">
        <v>157</v>
      </c>
      <c r="M42" s="158" t="n">
        <v>165.3</v>
      </c>
      <c r="N42" s="158" t="n">
        <v>170.5</v>
      </c>
      <c r="O42" s="158" t="n">
        <v>174.6</v>
      </c>
      <c r="P42" s="133" t="n">
        <v>181.3</v>
      </c>
      <c r="Q42" s="133" t="n">
        <v>178.3</v>
      </c>
      <c r="S42" s="158"/>
    </row>
    <row r="43" customFormat="false" ht="15" hidden="false" customHeight="false" outlineLevel="0" collapsed="false">
      <c r="A43" s="28" t="s">
        <v>354</v>
      </c>
      <c r="C43" s="71"/>
      <c r="E43" s="158" t="n">
        <v>115.1</v>
      </c>
      <c r="F43" s="158" t="n">
        <v>117.4</v>
      </c>
      <c r="G43" s="158" t="n">
        <v>123.1</v>
      </c>
      <c r="H43" s="158" t="n">
        <v>129.4</v>
      </c>
      <c r="I43" s="158" t="n">
        <v>128.1</v>
      </c>
      <c r="J43" s="7" t="n">
        <v>131.5</v>
      </c>
      <c r="K43" s="158" t="n">
        <v>133.6</v>
      </c>
      <c r="L43" s="158" t="n">
        <v>138</v>
      </c>
      <c r="M43" s="7" t="n">
        <v>141.3</v>
      </c>
      <c r="N43" s="7" t="n">
        <v>139.8</v>
      </c>
      <c r="O43" s="7" t="n">
        <v>133.8</v>
      </c>
      <c r="P43" s="133" t="n">
        <v>126.6</v>
      </c>
      <c r="Q43" s="133" t="n">
        <v>123.8</v>
      </c>
    </row>
    <row r="44" customFormat="false" ht="15" hidden="false" customHeight="false" outlineLevel="0" collapsed="false">
      <c r="A44" s="28" t="s">
        <v>355</v>
      </c>
      <c r="C44" s="71"/>
      <c r="E44" s="158" t="n">
        <v>116.1</v>
      </c>
      <c r="F44" s="158" t="n">
        <v>127.9</v>
      </c>
      <c r="G44" s="158" t="n">
        <v>142.2</v>
      </c>
      <c r="H44" s="158" t="n">
        <v>153.4</v>
      </c>
      <c r="I44" s="158" t="n">
        <v>162.4</v>
      </c>
      <c r="J44" s="158" t="n">
        <v>166.4</v>
      </c>
      <c r="K44" s="158" t="n">
        <v>169.6</v>
      </c>
      <c r="L44" s="158" t="n">
        <v>177.3</v>
      </c>
      <c r="M44" s="7" t="n">
        <v>186.9</v>
      </c>
      <c r="N44" s="7" t="n">
        <v>194.6</v>
      </c>
      <c r="O44" s="7" t="n">
        <v>202.2</v>
      </c>
      <c r="P44" s="133" t="n">
        <v>210.6</v>
      </c>
      <c r="Q44" s="133" t="n">
        <v>228.8</v>
      </c>
    </row>
    <row r="45" customFormat="false" ht="15" hidden="false" customHeight="false" outlineLevel="0" collapsed="false">
      <c r="A45" s="28" t="s">
        <v>356</v>
      </c>
      <c r="C45" s="71"/>
      <c r="E45" s="158" t="n">
        <v>106.9</v>
      </c>
      <c r="F45" s="158" t="n">
        <v>119.5</v>
      </c>
      <c r="G45" s="158" t="n">
        <v>128.4</v>
      </c>
      <c r="H45" s="158" t="n">
        <v>132.1</v>
      </c>
      <c r="I45" s="158" t="n">
        <v>142.6</v>
      </c>
      <c r="J45" s="158" t="n">
        <v>149.1</v>
      </c>
      <c r="K45" s="158" t="n">
        <v>156.8</v>
      </c>
      <c r="L45" s="158" t="n">
        <v>164.7</v>
      </c>
      <c r="M45" s="7" t="n">
        <v>181.1</v>
      </c>
      <c r="N45" s="7" t="n">
        <v>190.1</v>
      </c>
      <c r="O45" s="7" t="n">
        <v>206.1</v>
      </c>
      <c r="P45" s="133" t="n">
        <v>233.2</v>
      </c>
      <c r="Q45" s="133" t="n">
        <v>208.8</v>
      </c>
    </row>
    <row r="46" customFormat="false" ht="15" hidden="false" customHeight="false" outlineLevel="0" collapsed="false">
      <c r="A46" s="28" t="s">
        <v>357</v>
      </c>
      <c r="C46" s="71"/>
      <c r="E46" s="158" t="n">
        <v>123.2</v>
      </c>
      <c r="F46" s="158" t="n">
        <v>128.2</v>
      </c>
      <c r="G46" s="158" t="n">
        <v>142.8</v>
      </c>
      <c r="H46" s="158" t="n">
        <v>167.4</v>
      </c>
      <c r="I46" s="158" t="n">
        <v>189.1</v>
      </c>
      <c r="J46" s="158" t="n">
        <v>197.7</v>
      </c>
      <c r="K46" s="158" t="n">
        <v>192.7</v>
      </c>
      <c r="L46" s="158" t="n">
        <v>186.4</v>
      </c>
      <c r="M46" s="7" t="n">
        <v>194.1</v>
      </c>
      <c r="N46" s="7" t="n">
        <v>211.1</v>
      </c>
      <c r="O46" s="7" t="n">
        <v>228.3</v>
      </c>
      <c r="P46" s="133" t="n">
        <v>252.7</v>
      </c>
      <c r="Q46" s="133" t="n">
        <v>270.5</v>
      </c>
    </row>
    <row r="47" customFormat="false" ht="6.75" hidden="false" customHeight="true" outlineLevel="0" collapsed="false">
      <c r="C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"/>
      <c r="P47" s="133"/>
      <c r="Q47" s="133"/>
    </row>
    <row r="48" customFormat="false" ht="15" hidden="false" customHeight="false" outlineLevel="0" collapsed="false">
      <c r="A48" s="177" t="s">
        <v>329</v>
      </c>
      <c r="B48" s="120"/>
      <c r="C48" s="178" t="n">
        <v>83.5</v>
      </c>
      <c r="D48" s="120"/>
      <c r="E48" s="158" t="n">
        <v>115.2</v>
      </c>
      <c r="F48" s="158" t="n">
        <v>123.4</v>
      </c>
      <c r="G48" s="158" t="n">
        <v>135.5</v>
      </c>
      <c r="H48" s="158" t="n">
        <v>143.9</v>
      </c>
      <c r="I48" s="158" t="n">
        <v>151.4</v>
      </c>
      <c r="J48" s="158" t="n">
        <v>155.4</v>
      </c>
      <c r="K48" s="158" t="n">
        <v>159.3</v>
      </c>
      <c r="L48" s="158" t="n">
        <v>164.1</v>
      </c>
      <c r="M48" s="7" t="n">
        <v>169.6</v>
      </c>
      <c r="N48" s="7" t="n">
        <v>173.3</v>
      </c>
      <c r="O48" s="7" t="n">
        <v>178.7</v>
      </c>
      <c r="P48" s="133" t="n">
        <v>184.6</v>
      </c>
      <c r="Q48" s="133" t="n">
        <v>193.4</v>
      </c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</row>
    <row r="49" customFormat="false" ht="15" hidden="false" customHeight="false" outlineLevel="0" collapsed="false">
      <c r="A49" s="157" t="s">
        <v>358</v>
      </c>
      <c r="E49" s="158" t="n">
        <v>117.4</v>
      </c>
      <c r="F49" s="158" t="n">
        <v>127.7</v>
      </c>
      <c r="G49" s="158" t="n">
        <v>141</v>
      </c>
      <c r="H49" s="158" t="n">
        <v>151.3</v>
      </c>
      <c r="I49" s="158" t="n">
        <v>161.9</v>
      </c>
      <c r="J49" s="158" t="n">
        <v>169.1</v>
      </c>
      <c r="K49" s="158" t="n">
        <v>176.6</v>
      </c>
      <c r="L49" s="158" t="n">
        <v>183.2</v>
      </c>
      <c r="M49" s="7" t="n">
        <v>187.5</v>
      </c>
      <c r="N49" s="7" t="n">
        <v>195.2</v>
      </c>
      <c r="O49" s="7" t="n">
        <v>202.3</v>
      </c>
      <c r="P49" s="133" t="n">
        <v>205.8</v>
      </c>
      <c r="Q49" s="133" t="n">
        <v>217.5</v>
      </c>
    </row>
    <row r="50" customFormat="false" ht="15" hidden="false" customHeight="false" outlineLevel="0" collapsed="false">
      <c r="A50" s="157" t="s">
        <v>359</v>
      </c>
      <c r="B50" s="120"/>
      <c r="C50" s="120"/>
      <c r="D50" s="120"/>
      <c r="E50" s="179" t="n">
        <v>119.3</v>
      </c>
      <c r="F50" s="179" t="n">
        <v>125.9</v>
      </c>
      <c r="G50" s="179" t="n">
        <v>143.6</v>
      </c>
      <c r="H50" s="179" t="n">
        <v>153.7</v>
      </c>
      <c r="I50" s="179" t="n">
        <v>160.4</v>
      </c>
      <c r="J50" s="179" t="n">
        <v>164.6</v>
      </c>
      <c r="K50" s="179" t="n">
        <v>170.7</v>
      </c>
      <c r="L50" s="179" t="n">
        <v>177.1</v>
      </c>
      <c r="M50" s="133" t="n">
        <v>183.4</v>
      </c>
      <c r="N50" s="133" t="n">
        <v>189.4</v>
      </c>
      <c r="O50" s="133" t="n">
        <v>196.3</v>
      </c>
      <c r="P50" s="133" t="n">
        <v>204.2</v>
      </c>
      <c r="Q50" s="158" t="n">
        <v>216</v>
      </c>
    </row>
    <row r="51" customFormat="false" ht="15" hidden="false" customHeight="false" outlineLevel="0" collapsed="false">
      <c r="A51" s="157" t="s">
        <v>360</v>
      </c>
      <c r="B51" s="120"/>
      <c r="C51" s="120"/>
      <c r="D51" s="120"/>
      <c r="E51" s="179"/>
      <c r="F51" s="179" t="n">
        <v>118</v>
      </c>
      <c r="G51" s="179" t="n">
        <v>125.9</v>
      </c>
      <c r="H51" s="179" t="n">
        <v>132</v>
      </c>
      <c r="I51" s="179" t="n">
        <v>138.2</v>
      </c>
      <c r="J51" s="179" t="n">
        <v>140.4</v>
      </c>
      <c r="K51" s="179" t="n">
        <v>141.4</v>
      </c>
      <c r="L51" s="133" t="n">
        <v>144.4</v>
      </c>
      <c r="M51" s="133" t="n">
        <v>149.5</v>
      </c>
      <c r="N51" s="133" t="n">
        <v>151.1</v>
      </c>
      <c r="O51" s="133" t="n">
        <v>155.2</v>
      </c>
      <c r="P51" s="133" t="n">
        <v>160.9</v>
      </c>
      <c r="Q51" s="133" t="n">
        <v>167.4</v>
      </c>
    </row>
    <row r="52" customFormat="false" ht="6.75" hidden="false" customHeight="true" outlineLevel="0" collapsed="false">
      <c r="A52" s="180"/>
      <c r="B52" s="21"/>
      <c r="C52" s="21"/>
      <c r="D52" s="21"/>
      <c r="E52" s="181"/>
      <c r="F52" s="181"/>
      <c r="G52" s="181"/>
      <c r="H52" s="181"/>
      <c r="I52" s="181"/>
      <c r="J52" s="181"/>
      <c r="K52" s="181"/>
      <c r="L52" s="181"/>
      <c r="M52" s="6"/>
      <c r="N52" s="6"/>
      <c r="O52" s="6"/>
      <c r="P52" s="21"/>
      <c r="Q52" s="21"/>
    </row>
    <row r="54" customFormat="false" ht="6" hidden="false" customHeight="true" outlineLevel="0" collapsed="false"/>
    <row r="55" s="67" customFormat="true" ht="18.75" hidden="false" customHeight="false" outlineLevel="0" collapsed="false">
      <c r="A55" s="69" t="s">
        <v>36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</row>
    <row r="56" s="134" customFormat="true" ht="21" hidden="false" customHeight="true" outlineLevel="0" collapsed="false">
      <c r="A56" s="182"/>
      <c r="B56" s="183" t="s">
        <v>362</v>
      </c>
      <c r="C56" s="184"/>
      <c r="E56" s="185" t="s">
        <v>363</v>
      </c>
      <c r="F56" s="185" t="s">
        <v>364</v>
      </c>
      <c r="G56" s="185" t="s">
        <v>365</v>
      </c>
      <c r="H56" s="185" t="s">
        <v>366</v>
      </c>
      <c r="I56" s="185" t="s">
        <v>367</v>
      </c>
      <c r="J56" s="185" t="s">
        <v>368</v>
      </c>
      <c r="K56" s="185" t="s">
        <v>369</v>
      </c>
      <c r="L56" s="185" t="s">
        <v>370</v>
      </c>
      <c r="M56" s="185" t="s">
        <v>371</v>
      </c>
      <c r="N56" s="185" t="s">
        <v>372</v>
      </c>
      <c r="O56" s="19" t="s">
        <v>373</v>
      </c>
      <c r="P56" s="19" t="s">
        <v>374</v>
      </c>
    </row>
    <row r="57" customFormat="false" ht="14.25" hidden="false" customHeight="false" outlineLevel="0" collapsed="false">
      <c r="A57" s="0" t="s">
        <v>375</v>
      </c>
      <c r="E57" s="149"/>
      <c r="F57" s="149"/>
      <c r="G57" s="149"/>
      <c r="H57" s="186"/>
      <c r="I57" s="187" t="s">
        <v>376</v>
      </c>
      <c r="J57" s="149"/>
      <c r="K57" s="149"/>
      <c r="L57" s="149"/>
      <c r="M57" s="120"/>
      <c r="N57" s="168"/>
      <c r="P57" s="149" t="s">
        <v>377</v>
      </c>
      <c r="R57" s="0" t="s">
        <v>378</v>
      </c>
      <c r="S57" s="0" t="s">
        <v>379</v>
      </c>
      <c r="T57" s="0" t="s">
        <v>380</v>
      </c>
      <c r="U57" s="0" t="s">
        <v>381</v>
      </c>
      <c r="V57" s="0" t="s">
        <v>382</v>
      </c>
      <c r="W57" s="0" t="s">
        <v>383</v>
      </c>
    </row>
    <row r="58" customFormat="false" ht="15" hidden="false" customHeight="false" outlineLevel="0" collapsed="false">
      <c r="A58" s="28" t="s">
        <v>384</v>
      </c>
      <c r="B58" s="188" t="n">
        <v>9.14</v>
      </c>
      <c r="E58" s="189" t="n">
        <v>10.14</v>
      </c>
      <c r="F58" s="189" t="n">
        <v>11.46</v>
      </c>
      <c r="G58" s="189" t="n">
        <v>13.24</v>
      </c>
      <c r="H58" s="190" t="n">
        <v>12.62</v>
      </c>
      <c r="I58" s="189" t="n">
        <v>12.67</v>
      </c>
      <c r="J58" s="189" t="n">
        <v>17.29</v>
      </c>
      <c r="K58" s="189" t="n">
        <v>17.19</v>
      </c>
      <c r="L58" s="189" t="n">
        <v>15.2</v>
      </c>
      <c r="M58" s="191" t="n">
        <v>18.8333333333333</v>
      </c>
      <c r="N58" s="192" t="n">
        <v>21.3547666666667</v>
      </c>
      <c r="O58" s="192" t="n">
        <v>22.2365333333333</v>
      </c>
      <c r="P58" s="192" t="n">
        <v>22.5</v>
      </c>
      <c r="R58" s="0" t="n">
        <v>15.2</v>
      </c>
      <c r="S58" s="0" t="n">
        <v>21.8</v>
      </c>
      <c r="T58" s="0" t="n">
        <v>19.5</v>
      </c>
      <c r="U58" s="0" t="n">
        <f aca="false">SUM(R58:T58)</f>
        <v>56.5</v>
      </c>
      <c r="V58" s="0" t="n">
        <v>3</v>
      </c>
      <c r="W58" s="193" t="n">
        <v>18.8333333333333</v>
      </c>
    </row>
    <row r="59" customFormat="false" ht="15" hidden="false" customHeight="false" outlineLevel="0" collapsed="false">
      <c r="A59" s="0" t="s">
        <v>385</v>
      </c>
      <c r="E59" s="189"/>
      <c r="F59" s="189"/>
      <c r="G59" s="189"/>
      <c r="H59" s="190"/>
      <c r="I59" s="189"/>
      <c r="J59" s="189"/>
      <c r="K59" s="189"/>
      <c r="L59" s="189"/>
      <c r="M59" s="191"/>
      <c r="N59" s="192"/>
      <c r="O59" s="192"/>
      <c r="P59" s="192"/>
      <c r="W59" s="193"/>
    </row>
    <row r="60" customFormat="false" ht="15" hidden="false" customHeight="false" outlineLevel="0" collapsed="false">
      <c r="A60" s="28" t="s">
        <v>386</v>
      </c>
      <c r="B60" s="188" t="n">
        <v>9.16</v>
      </c>
      <c r="E60" s="189" t="n">
        <v>10.34</v>
      </c>
      <c r="F60" s="189" t="n">
        <v>11.23</v>
      </c>
      <c r="G60" s="189" t="n">
        <v>12.27</v>
      </c>
      <c r="H60" s="190" t="n">
        <v>13.61</v>
      </c>
      <c r="I60" s="189" t="n">
        <v>15.04</v>
      </c>
      <c r="J60" s="189" t="n">
        <v>17.47</v>
      </c>
      <c r="K60" s="189" t="n">
        <v>18.95</v>
      </c>
      <c r="L60" s="189" t="n">
        <v>19.08</v>
      </c>
      <c r="M60" s="191" t="n">
        <v>20.8666666666667</v>
      </c>
      <c r="N60" s="192" t="n">
        <v>21.7845666666667</v>
      </c>
      <c r="O60" s="192" t="n">
        <v>21.8375333333333</v>
      </c>
      <c r="P60" s="192" t="n">
        <v>23.8</v>
      </c>
      <c r="R60" s="0" t="n">
        <v>19.1</v>
      </c>
      <c r="S60" s="0" t="n">
        <v>22.8</v>
      </c>
      <c r="T60" s="0" t="n">
        <v>20.7</v>
      </c>
      <c r="U60" s="0" t="n">
        <f aca="false">SUM(R60:T60)</f>
        <v>62.6</v>
      </c>
      <c r="V60" s="0" t="n">
        <v>3</v>
      </c>
      <c r="W60" s="193" t="n">
        <v>20.8666666666667</v>
      </c>
    </row>
    <row r="61" customFormat="false" ht="15" hidden="false" customHeight="false" outlineLevel="0" collapsed="false">
      <c r="A61" s="28" t="s">
        <v>387</v>
      </c>
      <c r="B61" s="188"/>
      <c r="E61" s="189" t="s">
        <v>42</v>
      </c>
      <c r="F61" s="189" t="s">
        <v>42</v>
      </c>
      <c r="G61" s="189" t="s">
        <v>42</v>
      </c>
      <c r="H61" s="190" t="s">
        <v>42</v>
      </c>
      <c r="I61" s="189" t="s">
        <v>42</v>
      </c>
      <c r="J61" s="189" t="s">
        <v>42</v>
      </c>
      <c r="K61" s="189" t="s">
        <v>42</v>
      </c>
      <c r="L61" s="189" t="n">
        <v>9.61</v>
      </c>
      <c r="M61" s="191" t="n">
        <v>10.7</v>
      </c>
      <c r="N61" s="192" t="n">
        <v>11.511</v>
      </c>
      <c r="O61" s="192" t="n">
        <v>11.7333666666667</v>
      </c>
      <c r="P61" s="192" t="n">
        <v>13</v>
      </c>
      <c r="R61" s="0" t="n">
        <v>9.6</v>
      </c>
      <c r="S61" s="0" t="n">
        <v>11.8</v>
      </c>
      <c r="T61" s="0" t="n">
        <v>10.7</v>
      </c>
      <c r="U61" s="0" t="n">
        <f aca="false">SUM(R61:T61)</f>
        <v>32.1</v>
      </c>
      <c r="V61" s="0" t="n">
        <v>3</v>
      </c>
      <c r="W61" s="193" t="n">
        <v>-10.7</v>
      </c>
    </row>
    <row r="62" customFormat="false" ht="15" hidden="false" customHeight="false" outlineLevel="0" collapsed="false">
      <c r="A62" s="0" t="s">
        <v>388</v>
      </c>
      <c r="B62" s="188"/>
      <c r="E62" s="189"/>
      <c r="F62" s="189"/>
      <c r="G62" s="189"/>
      <c r="H62" s="190"/>
      <c r="I62" s="189"/>
      <c r="J62" s="189"/>
      <c r="K62" s="189"/>
      <c r="L62" s="189"/>
      <c r="M62" s="191"/>
      <c r="N62" s="192"/>
      <c r="O62" s="192"/>
      <c r="P62" s="192"/>
      <c r="W62" s="193"/>
    </row>
    <row r="63" customFormat="false" ht="15" hidden="false" customHeight="false" outlineLevel="0" collapsed="false">
      <c r="A63" s="28" t="s">
        <v>389</v>
      </c>
      <c r="B63" s="188" t="n">
        <v>0.4</v>
      </c>
      <c r="E63" s="189" t="n">
        <v>0.34</v>
      </c>
      <c r="F63" s="189" t="n">
        <v>0.4</v>
      </c>
      <c r="G63" s="189" t="n">
        <v>0.58</v>
      </c>
      <c r="H63" s="190" t="n">
        <v>0.54</v>
      </c>
      <c r="I63" s="189" t="n">
        <v>0.45</v>
      </c>
      <c r="J63" s="189" t="n">
        <v>0.77</v>
      </c>
      <c r="K63" s="189" t="n">
        <v>0.68</v>
      </c>
      <c r="L63" s="189" t="n">
        <v>1.07</v>
      </c>
      <c r="M63" s="191" t="n">
        <v>0.7</v>
      </c>
      <c r="N63" s="192" t="n">
        <v>0.422233333333333</v>
      </c>
      <c r="O63" s="192" t="n">
        <v>0.459233333333333</v>
      </c>
      <c r="P63" s="192" t="n">
        <v>0.5</v>
      </c>
      <c r="R63" s="0" t="n">
        <v>1.1</v>
      </c>
      <c r="S63" s="0" t="n">
        <v>0.6</v>
      </c>
      <c r="T63" s="0" t="n">
        <v>0.4</v>
      </c>
      <c r="U63" s="0" t="n">
        <f aca="false">SUM(R63:T63)</f>
        <v>2.1</v>
      </c>
      <c r="V63" s="0" t="n">
        <v>3</v>
      </c>
      <c r="W63" s="193" t="n">
        <v>0.7</v>
      </c>
    </row>
    <row r="64" customFormat="false" ht="15" hidden="false" customHeight="false" outlineLevel="0" collapsed="false">
      <c r="A64" s="0" t="s">
        <v>390</v>
      </c>
      <c r="B64" s="188" t="n">
        <v>0.6</v>
      </c>
      <c r="E64" s="189" t="n">
        <v>0.63</v>
      </c>
      <c r="F64" s="189" t="n">
        <v>0.85</v>
      </c>
      <c r="G64" s="189" t="n">
        <v>0.79</v>
      </c>
      <c r="H64" s="190" t="n">
        <v>0.62</v>
      </c>
      <c r="I64" s="189" t="n">
        <v>0.93</v>
      </c>
      <c r="J64" s="189" t="n">
        <v>0.78</v>
      </c>
      <c r="K64" s="189" t="n">
        <v>0.62</v>
      </c>
      <c r="L64" s="189" t="n">
        <v>1.07</v>
      </c>
      <c r="M64" s="191" t="n">
        <v>1.06666666666667</v>
      </c>
      <c r="N64" s="192" t="n">
        <v>1.07473333333333</v>
      </c>
      <c r="O64" s="192" t="n">
        <v>1.14683333333333</v>
      </c>
      <c r="P64" s="192" t="n">
        <v>1.2</v>
      </c>
      <c r="R64" s="0" t="n">
        <v>1.1</v>
      </c>
      <c r="S64" s="0" t="n">
        <v>1.1</v>
      </c>
      <c r="T64" s="0" t="n">
        <v>1</v>
      </c>
      <c r="U64" s="0" t="n">
        <f aca="false">SUM(R64:T64)</f>
        <v>3.2</v>
      </c>
      <c r="V64" s="0" t="n">
        <v>3</v>
      </c>
      <c r="W64" s="193" t="n">
        <v>1.06666666666667</v>
      </c>
    </row>
    <row r="65" customFormat="false" ht="15" hidden="false" customHeight="false" outlineLevel="0" collapsed="false">
      <c r="A65" s="0" t="s">
        <v>391</v>
      </c>
      <c r="B65" s="188" t="n">
        <v>1.9</v>
      </c>
      <c r="E65" s="189" t="n">
        <v>1.8</v>
      </c>
      <c r="F65" s="189" t="n">
        <v>1.87</v>
      </c>
      <c r="G65" s="189" t="n">
        <v>1.87</v>
      </c>
      <c r="H65" s="190" t="n">
        <v>1.74</v>
      </c>
      <c r="I65" s="189" t="n">
        <v>1.67</v>
      </c>
      <c r="J65" s="189" t="n">
        <v>2.2</v>
      </c>
      <c r="K65" s="189" t="n">
        <v>1.83</v>
      </c>
      <c r="L65" s="189" t="n">
        <v>1.52</v>
      </c>
      <c r="M65" s="191" t="n">
        <v>1.9</v>
      </c>
      <c r="N65" s="192" t="n">
        <v>2.09053333333333</v>
      </c>
      <c r="O65" s="192" t="n">
        <v>2.0302</v>
      </c>
      <c r="P65" s="192" t="n">
        <v>2.1</v>
      </c>
      <c r="R65" s="0" t="n">
        <v>1.5</v>
      </c>
      <c r="S65" s="0" t="n">
        <v>2.3</v>
      </c>
      <c r="T65" s="0" t="n">
        <v>1.9</v>
      </c>
      <c r="U65" s="0" t="n">
        <f aca="false">SUM(R65:T65)</f>
        <v>5.7</v>
      </c>
      <c r="V65" s="0" t="n">
        <v>3</v>
      </c>
      <c r="W65" s="193" t="n">
        <v>1.9</v>
      </c>
    </row>
    <row r="66" customFormat="false" ht="15" hidden="false" customHeight="false" outlineLevel="0" collapsed="false">
      <c r="A66" s="0" t="s">
        <v>392</v>
      </c>
      <c r="B66" s="188" t="n">
        <v>1.69</v>
      </c>
      <c r="E66" s="189" t="n">
        <v>1.73</v>
      </c>
      <c r="F66" s="189" t="n">
        <v>1.76</v>
      </c>
      <c r="G66" s="189" t="n">
        <v>2</v>
      </c>
      <c r="H66" s="190" t="n">
        <v>1.8</v>
      </c>
      <c r="I66" s="189" t="n">
        <v>1.65</v>
      </c>
      <c r="J66" s="189" t="n">
        <v>2.21</v>
      </c>
      <c r="K66" s="189" t="n">
        <v>2.22</v>
      </c>
      <c r="L66" s="189" t="n">
        <v>1.8</v>
      </c>
      <c r="M66" s="191" t="n">
        <v>2.46666666666667</v>
      </c>
      <c r="N66" s="192" t="n">
        <v>2.5846</v>
      </c>
      <c r="O66" s="192" t="n">
        <v>2.87156666666667</v>
      </c>
      <c r="P66" s="192" t="n">
        <v>2.7</v>
      </c>
      <c r="R66" s="0" t="n">
        <v>1.8</v>
      </c>
      <c r="S66" s="0" t="n">
        <v>2.2</v>
      </c>
      <c r="T66" s="0" t="n">
        <v>3.4</v>
      </c>
      <c r="U66" s="0" t="n">
        <f aca="false">SUM(R66:T66)</f>
        <v>7.4</v>
      </c>
      <c r="V66" s="0" t="n">
        <v>3</v>
      </c>
      <c r="W66" s="193" t="n">
        <v>2.46666666666667</v>
      </c>
    </row>
    <row r="67" customFormat="false" ht="15.75" hidden="false" customHeight="false" outlineLevel="0" collapsed="false">
      <c r="A67" s="21" t="s">
        <v>393</v>
      </c>
      <c r="B67" s="194" t="n">
        <v>22.89</v>
      </c>
      <c r="C67" s="21"/>
      <c r="E67" s="195" t="n">
        <v>24.98</v>
      </c>
      <c r="F67" s="195" t="n">
        <v>27.57</v>
      </c>
      <c r="G67" s="195" t="n">
        <v>30.75</v>
      </c>
      <c r="H67" s="196" t="n">
        <v>30.93</v>
      </c>
      <c r="I67" s="195" t="n">
        <v>32.41</v>
      </c>
      <c r="J67" s="195" t="n">
        <v>40.72</v>
      </c>
      <c r="K67" s="195" t="n">
        <v>41.49</v>
      </c>
      <c r="L67" s="195" t="n">
        <v>39.74</v>
      </c>
      <c r="M67" s="197" t="n">
        <v>45.8</v>
      </c>
      <c r="N67" s="195" t="n">
        <v>49.3114333333333</v>
      </c>
      <c r="O67" s="195" t="n">
        <v>50.5821666666667</v>
      </c>
      <c r="P67" s="195" t="n">
        <v>52.7</v>
      </c>
      <c r="R67" s="0" t="n">
        <v>39.7</v>
      </c>
      <c r="S67" s="0" t="n">
        <v>50.8</v>
      </c>
      <c r="T67" s="0" t="n">
        <v>46.9</v>
      </c>
      <c r="U67" s="0" t="n">
        <f aca="false">SUM(R67:T67)</f>
        <v>137.4</v>
      </c>
      <c r="V67" s="0" t="n">
        <v>3</v>
      </c>
      <c r="W67" s="193" t="n">
        <v>45.8</v>
      </c>
    </row>
    <row r="68" customFormat="false" ht="15" hidden="false" customHeight="false" outlineLevel="0" collapsed="false">
      <c r="C68" s="35" t="s">
        <v>37</v>
      </c>
      <c r="D68" s="35" t="s">
        <v>37</v>
      </c>
      <c r="E68" s="35" t="s">
        <v>37</v>
      </c>
      <c r="F68" s="35" t="s">
        <v>37</v>
      </c>
      <c r="G68" s="35" t="s">
        <v>37</v>
      </c>
      <c r="H68" s="35" t="s">
        <v>37</v>
      </c>
      <c r="I68" s="35" t="s">
        <v>37</v>
      </c>
      <c r="J68" s="35"/>
      <c r="K68" s="35" t="s">
        <v>37</v>
      </c>
      <c r="L68" s="35" t="s">
        <v>37</v>
      </c>
      <c r="M68" s="35" t="s">
        <v>37</v>
      </c>
      <c r="N68" s="35" t="s">
        <v>37</v>
      </c>
      <c r="O68" s="35"/>
    </row>
    <row r="69" customFormat="false" ht="12.75" hidden="false" customHeight="false" outlineLevel="0" collapsed="false">
      <c r="A69" s="0" t="s">
        <v>394</v>
      </c>
    </row>
    <row r="70" customFormat="false" ht="12.75" hidden="false" customHeight="false" outlineLevel="0" collapsed="false">
      <c r="A70" s="0" t="s">
        <v>395</v>
      </c>
    </row>
    <row r="71" customFormat="false" ht="12.75" hidden="false" customHeight="false" outlineLevel="0" collapsed="false">
      <c r="A71" s="0" t="s">
        <v>396</v>
      </c>
    </row>
    <row r="72" customFormat="false" ht="12.75" hidden="false" customHeight="false" outlineLevel="0" collapsed="false">
      <c r="A72" s="0" t="s">
        <v>397</v>
      </c>
    </row>
    <row r="73" customFormat="false" ht="12.75" hidden="false" customHeight="false" outlineLevel="0" collapsed="false">
      <c r="A73" s="0" t="s">
        <v>398</v>
      </c>
    </row>
    <row r="74" customFormat="false" ht="12.75" hidden="false" customHeight="false" outlineLevel="0" collapsed="false">
      <c r="A74" s="0" t="s">
        <v>399</v>
      </c>
    </row>
    <row r="75" customFormat="false" ht="12.75" hidden="false" customHeight="false" outlineLevel="0" collapsed="false">
      <c r="A75" s="0" t="s">
        <v>400</v>
      </c>
    </row>
    <row r="76" customFormat="false" ht="12.75" hidden="false" customHeight="false" outlineLevel="0" collapsed="false">
      <c r="A76" s="0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SCOTT BRAND</cp:lastModifiedBy>
  <cp:lastPrinted>2003-01-23T10:14:38Z</cp:lastPrinted>
  <cp:revision>0</cp:revision>
  <dc:subject/>
  <dc:title/>
</cp:coreProperties>
</file>