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"/>
  </bookViews>
  <sheets>
    <sheet name="comments" sheetId="1" state="hidden" r:id="rId2"/>
    <sheet name="T12.1 - T12.3" sheetId="2" state="visible" r:id="rId3"/>
    <sheet name="T12.4 - T12.6" sheetId="3" state="visible" r:id="rId4"/>
    <sheet name="Table 12.7" sheetId="4" state="visible" r:id="rId5"/>
    <sheet name="T12.8 - T12.9" sheetId="5" state="visible" r:id="rId6"/>
    <sheet name="T12.10-T12.13" sheetId="6" state="visible" r:id="rId7"/>
    <sheet name="T12.14" sheetId="7" state="visible" r:id="rId8"/>
    <sheet name="T12.15" sheetId="8" state="visible" r:id="rId9"/>
    <sheet name="T12.16-T12.17" sheetId="9" state="visible" r:id="rId10"/>
    <sheet name="T12.18" sheetId="10" state="visible" r:id="rId11"/>
    <sheet name="T12.19" sheetId="11" state="visible" r:id="rId12"/>
    <sheet name="T12.15b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3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Table 12.1</t>
    </r>
    <r>
      <rPr>
        <b val="true"/>
        <sz val="14"/>
        <rFont val="Arial"/>
        <family val="2"/>
      </rPr>
      <t xml:space="preserve">  Trips per person per year by main mode</t>
    </r>
  </si>
  <si>
    <t xml:space="preserve">     Scottish residents: average per head of population</t>
  </si>
  <si>
    <t xml:space="preserve">1985/86</t>
  </si>
  <si>
    <t xml:space="preserve">1989/91</t>
  </si>
  <si>
    <t xml:space="preserve">1992/94</t>
  </si>
  <si>
    <t xml:space="preserve">1995/97</t>
  </si>
  <si>
    <t xml:space="preserve">1998/2000</t>
  </si>
  <si>
    <t xml:space="preserve">Walk</t>
  </si>
  <si>
    <t xml:space="preserve">Bicycle</t>
  </si>
  <si>
    <t xml:space="preserve">Driver of car, van or lorry</t>
  </si>
  <si>
    <t xml:space="preserve">Passenger in car, van or lorry</t>
  </si>
  <si>
    <t xml:space="preserve">Motorcycle / moped</t>
  </si>
  <si>
    <t xml:space="preserve">Other private transport</t>
  </si>
  <si>
    <t xml:space="preserve">Other private transport (eg motorcycle, private hire bus)</t>
  </si>
  <si>
    <t xml:space="preserve">Local bus</t>
  </si>
  <si>
    <t xml:space="preserve">Non-local bus</t>
  </si>
  <si>
    <t xml:space="preserve">Surface Rail</t>
  </si>
  <si>
    <t xml:space="preserve">Taxi / minicab</t>
  </si>
  <si>
    <t xml:space="preserve">Other public transport</t>
  </si>
  <si>
    <t xml:space="preserve">Other public transport (eg air, ferry, non-local bus)</t>
  </si>
  <si>
    <t xml:space="preserve">All modes</t>
  </si>
  <si>
    <t xml:space="preserve">Sample size (number of people)</t>
  </si>
  <si>
    <r>
      <rPr>
        <sz val="14"/>
        <rFont val="Arial"/>
        <family val="2"/>
      </rPr>
      <t xml:space="preserve">Table 12.2</t>
    </r>
    <r>
      <rPr>
        <b val="true"/>
        <sz val="14"/>
        <rFont val="Arial"/>
        <family val="2"/>
      </rPr>
      <t xml:space="preserve">  Average distance travelled per person per year by main mode</t>
    </r>
  </si>
  <si>
    <t xml:space="preserve">miles</t>
  </si>
  <si>
    <r>
      <rPr>
        <sz val="14"/>
        <rFont val="Arial"/>
        <family val="2"/>
      </rPr>
      <t xml:space="preserve">Table 12.3</t>
    </r>
    <r>
      <rPr>
        <b val="true"/>
        <sz val="14"/>
        <rFont val="Arial"/>
        <family val="2"/>
      </rPr>
      <t xml:space="preserve">  Average length of trip by main mode</t>
    </r>
  </si>
  <si>
    <t xml:space="preserve">    Scottish residents</t>
  </si>
  <si>
    <t xml:space="preserve">PERSONAL AND CROSS-MODAL TRAVEL</t>
  </si>
  <si>
    <r>
      <rPr>
        <sz val="14"/>
        <rFont val="Arial"/>
        <family val="2"/>
      </rPr>
      <t xml:space="preserve">Table 12.4</t>
    </r>
    <r>
      <rPr>
        <b val="true"/>
        <sz val="14"/>
        <rFont val="Arial"/>
        <family val="2"/>
      </rPr>
      <t xml:space="preserve">  Trips per person per year by purpose</t>
    </r>
  </si>
  <si>
    <t xml:space="preserve">Commuting</t>
  </si>
  <si>
    <t xml:space="preserve">Business</t>
  </si>
  <si>
    <t xml:space="preserve">Education</t>
  </si>
  <si>
    <t xml:space="preserve">Escort education</t>
  </si>
  <si>
    <t xml:space="preserve">Shopping</t>
  </si>
  <si>
    <t xml:space="preserve">Other personal business or other escort</t>
  </si>
  <si>
    <t xml:space="preserve">Visting friends at home</t>
  </si>
  <si>
    <t xml:space="preserve">Visiting friends elsewhere</t>
  </si>
  <si>
    <t xml:space="preserve">Sport / entertainment</t>
  </si>
  <si>
    <t xml:space="preserve">Holiday / day trip</t>
  </si>
  <si>
    <t xml:space="preserve">Other (including "just walk")</t>
  </si>
  <si>
    <t xml:space="preserve">All purposes</t>
  </si>
  <si>
    <r>
      <rPr>
        <sz val="14"/>
        <rFont val="Arial"/>
        <family val="2"/>
      </rPr>
      <t xml:space="preserve">Table 12.5</t>
    </r>
    <r>
      <rPr>
        <b val="true"/>
        <sz val="14"/>
        <rFont val="Arial"/>
        <family val="2"/>
      </rPr>
      <t xml:space="preserve">  Average distance travelled per person per year by purpose</t>
    </r>
  </si>
  <si>
    <r>
      <rPr>
        <sz val="14"/>
        <rFont val="Arial"/>
        <family val="2"/>
      </rPr>
      <t xml:space="preserve">Table 12.6</t>
    </r>
    <r>
      <rPr>
        <b val="true"/>
        <sz val="14"/>
        <rFont val="Arial"/>
        <family val="2"/>
      </rPr>
      <t xml:space="preserve">  Average length of trip by purpose</t>
    </r>
  </si>
  <si>
    <r>
      <rPr>
        <sz val="14"/>
        <rFont val="Arial"/>
        <family val="2"/>
      </rPr>
      <t xml:space="preserve">Table 12.7</t>
    </r>
    <r>
      <rPr>
        <b val="true"/>
        <sz val="14"/>
        <rFont val="Arial"/>
        <family val="2"/>
      </rPr>
      <t xml:space="preserve">   Frequency of driving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for people aged 17+, 2001</t>
    </r>
  </si>
  <si>
    <t xml:space="preserve">Per Week</t>
  </si>
  <si>
    <t xml:space="preserve">Per Month</t>
  </si>
  <si>
    <t xml:space="preserve"> </t>
  </si>
  <si>
    <t xml:space="preserve">Holds</t>
  </si>
  <si>
    <t xml:space="preserve">Total</t>
  </si>
  <si>
    <t xml:space="preserve">Doesn't </t>
  </si>
  <si>
    <t xml:space="preserve">Every</t>
  </si>
  <si>
    <t xml:space="preserve">At least </t>
  </si>
  <si>
    <t xml:space="preserve">Once or</t>
  </si>
  <si>
    <t xml:space="preserve">at least</t>
  </si>
  <si>
    <t xml:space="preserve">less</t>
  </si>
  <si>
    <t xml:space="preserve">full</t>
  </si>
  <si>
    <t xml:space="preserve"> with</t>
  </si>
  <si>
    <t xml:space="preserve">have</t>
  </si>
  <si>
    <t xml:space="preserve">Sample</t>
  </si>
  <si>
    <t xml:space="preserve">day</t>
  </si>
  <si>
    <t xml:space="preserve">3 times</t>
  </si>
  <si>
    <t xml:space="preserve"> twice</t>
  </si>
  <si>
    <t xml:space="preserve">2 or 3</t>
  </si>
  <si>
    <t xml:space="preserve">once</t>
  </si>
  <si>
    <t xml:space="preserve"> than</t>
  </si>
  <si>
    <t xml:space="preserve"> licence,</t>
  </si>
  <si>
    <t xml:space="preserve">a full</t>
  </si>
  <si>
    <r>
      <rPr>
        <b val="true"/>
        <sz val="10"/>
        <rFont val="Arial"/>
        <family val="0"/>
      </rPr>
      <t xml:space="preserve">size</t>
    </r>
    <r>
      <rPr>
        <b val="true"/>
        <vertAlign val="superscript"/>
        <sz val="10"/>
        <rFont val="Arial"/>
        <family val="2"/>
      </rPr>
      <t xml:space="preserve">2</t>
    </r>
  </si>
  <si>
    <t xml:space="preserve">times</t>
  </si>
  <si>
    <t xml:space="preserve">never</t>
  </si>
  <si>
    <t xml:space="preserve">driving</t>
  </si>
  <si>
    <t xml:space="preserve">(=100%)</t>
  </si>
  <si>
    <t xml:space="preserve">drives</t>
  </si>
  <si>
    <t xml:space="preserve"> licence</t>
  </si>
  <si>
    <t xml:space="preserve">row percentages</t>
  </si>
  <si>
    <t xml:space="preserve">n=</t>
  </si>
  <si>
    <t xml:space="preserve">All people aged 17+</t>
  </si>
  <si>
    <t xml:space="preserve">by sex:</t>
  </si>
  <si>
    <t xml:space="preserve">    Male</t>
  </si>
  <si>
    <t xml:space="preserve">    Female</t>
  </si>
  <si>
    <t xml:space="preserve">by age:</t>
  </si>
  <si>
    <t xml:space="preserve">17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and over</t>
  </si>
  <si>
    <t xml:space="preserve">by current situation:</t>
  </si>
  <si>
    <t xml:space="preserve">Self-employed</t>
  </si>
  <si>
    <t xml:space="preserve">Employed full-time </t>
  </si>
  <si>
    <t xml:space="preserve">Employed part-time </t>
  </si>
  <si>
    <t xml:space="preserve">Looking after home / family</t>
  </si>
  <si>
    <t xml:space="preserve">Permanently retired from work</t>
  </si>
  <si>
    <t xml:space="preserve">Unemployed and seeking work</t>
  </si>
  <si>
    <t xml:space="preserve">Higher / further education</t>
  </si>
  <si>
    <t xml:space="preserve">Permanently sick or disabled</t>
  </si>
  <si>
    <t xml:space="preserve">by annual net household income:</t>
  </si>
  <si>
    <t xml:space="preserve">up to £ 5,000</t>
  </si>
  <si>
    <t xml:space="preserve">over £ 5,000, up to £ 10,000</t>
  </si>
  <si>
    <t xml:space="preserve">over £ 10,000, up to £ 15,000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3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1   For holders of full licences.</t>
  </si>
  <si>
    <t xml:space="preserve">2   The unweighted number of people about whom the information was obtained </t>
  </si>
  <si>
    <r>
      <rPr>
        <sz val="14"/>
        <rFont val="Arial"/>
        <family val="2"/>
      </rPr>
      <t xml:space="preserve">Table 12.8 </t>
    </r>
    <r>
      <rPr>
        <b val="true"/>
        <sz val="14"/>
        <rFont val="Arial"/>
        <family val="2"/>
      </rPr>
      <t xml:space="preserve"> Frequency of Walking in the previous seven days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people aged 16+), 2001</t>
    </r>
  </si>
  <si>
    <t xml:space="preserve">As means of transport</t>
  </si>
  <si>
    <t xml:space="preserve">Just for pleasure</t>
  </si>
  <si>
    <t xml:space="preserve">Sample </t>
  </si>
  <si>
    <t xml:space="preserve">(ie to go somewhere-</t>
  </si>
  <si>
    <r>
      <rPr>
        <sz val="12"/>
        <rFont val="Arial"/>
        <family val="2"/>
      </rPr>
      <t xml:space="preserve">or to keep fit</t>
    </r>
    <r>
      <rPr>
        <vertAlign val="superscript"/>
        <sz val="12"/>
        <rFont val="Arial"/>
        <family val="2"/>
      </rPr>
      <t xml:space="preserve">2</t>
    </r>
  </si>
  <si>
    <r>
      <rPr>
        <sz val="10"/>
        <rFont val="Arial"/>
        <family val="2"/>
      </rPr>
      <t xml:space="preserve">size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eg work, shopping, or friends)</t>
  </si>
  <si>
    <t xml:space="preserve">1 +</t>
  </si>
  <si>
    <t xml:space="preserve">none</t>
  </si>
  <si>
    <t xml:space="preserve">1-2 days</t>
  </si>
  <si>
    <t xml:space="preserve">3-5 days</t>
  </si>
  <si>
    <t xml:space="preserve">6-7 days</t>
  </si>
  <si>
    <t xml:space="preserve">days</t>
  </si>
  <si>
    <t xml:space="preserve">All people aged 16+</t>
  </si>
  <si>
    <t xml:space="preserve">    men</t>
  </si>
  <si>
    <t xml:space="preserve">    women</t>
  </si>
  <si>
    <r>
      <rPr>
        <b val="true"/>
        <sz val="12"/>
        <rFont val="Arial"/>
        <family val="2"/>
      </rPr>
      <t xml:space="preserve">by age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:</t>
    </r>
  </si>
  <si>
    <t xml:space="preserve">16 - 19</t>
  </si>
  <si>
    <r>
      <rPr>
        <b val="true"/>
        <sz val="12"/>
        <rFont val="Arial"/>
        <family val="2"/>
      </rPr>
      <t xml:space="preserve">by annual net household income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:</t>
    </r>
  </si>
  <si>
    <t xml:space="preserve">1. The number of days in the previous seven days on which the person made a trip of more than a quarter of a mile by foot for the specified purpose.</t>
  </si>
  <si>
    <t xml:space="preserve">2. This category includes jogging and walking a dog.</t>
  </si>
  <si>
    <t xml:space="preserve">3. The unweighted number of people interviewed.</t>
  </si>
  <si>
    <t xml:space="preserve">4. Excluding "not known" and "not stated" cases.</t>
  </si>
  <si>
    <r>
      <rPr>
        <sz val="14"/>
        <rFont val="Arial"/>
        <family val="2"/>
      </rPr>
      <t xml:space="preserve">Table 12.9 </t>
    </r>
    <r>
      <rPr>
        <b val="true"/>
        <sz val="14"/>
        <rFont val="Arial"/>
        <family val="2"/>
      </rPr>
      <t xml:space="preserve"> Frequency of Cycling in the previous seven day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(people aged 16+), 2001</t>
    </r>
  </si>
  <si>
    <t xml:space="preserve">or to keep fit</t>
  </si>
  <si>
    <r>
      <rPr>
        <sz val="10"/>
        <rFont val="Arial"/>
        <family val="2"/>
      </rPr>
      <t xml:space="preserve">siz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by age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by annual net household income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:</t>
    </r>
  </si>
  <si>
    <t xml:space="preserve">2. The unweighted number of people interviewed.</t>
  </si>
  <si>
    <t xml:space="preserve">3. Excluding "not known" and "not stated" cases.</t>
  </si>
  <si>
    <r>
      <rPr>
        <sz val="14"/>
        <rFont val="Arial"/>
        <family val="2"/>
      </rPr>
      <t xml:space="preserve">Table 12.10  </t>
    </r>
    <r>
      <rPr>
        <b val="true"/>
        <sz val="14"/>
        <rFont val="Arial"/>
        <family val="2"/>
      </rPr>
      <t xml:space="preserve"> Usual means of travel to usual place of work (in Autumn)</t>
    </r>
  </si>
  <si>
    <t xml:space="preserve">percentage</t>
  </si>
  <si>
    <t xml:space="preserve">Car,van,minibus,works van</t>
  </si>
  <si>
    <t xml:space="preserve">..</t>
  </si>
  <si>
    <t xml:space="preserve">Bus,coach.private bus</t>
  </si>
  <si>
    <t xml:space="preserve">Rail (inc Underground)</t>
  </si>
  <si>
    <t xml:space="preserve">Other (inc taxi)</t>
  </si>
  <si>
    <t xml:space="preserve">All</t>
  </si>
  <si>
    <r>
      <rPr>
        <sz val="14"/>
        <rFont val="Arial"/>
        <family val="2"/>
      </rPr>
      <t xml:space="preserve">Table 12.11  </t>
    </r>
    <r>
      <rPr>
        <b val="true"/>
        <sz val="14"/>
        <rFont val="Arial"/>
        <family val="2"/>
      </rPr>
      <t xml:space="preserve"> Average time taken to travel to usual place of work (in Autumn)</t>
    </r>
  </si>
  <si>
    <t xml:space="preserve">minutes</t>
  </si>
  <si>
    <r>
      <rPr>
        <sz val="14"/>
        <rFont val="Arial"/>
        <family val="2"/>
      </rPr>
      <t xml:space="preserve">Table 12.12  </t>
    </r>
    <r>
      <rPr>
        <b val="true"/>
        <sz val="14"/>
        <rFont val="Arial"/>
        <family val="2"/>
      </rPr>
      <t xml:space="preserve"> Usual means of travel to work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(in Spring)</t>
    </r>
  </si>
  <si>
    <t xml:space="preserve">Train</t>
  </si>
  <si>
    <t xml:space="preserve">Bus</t>
  </si>
  <si>
    <t xml:space="preserve">Car</t>
  </si>
  <si>
    <t xml:space="preserve">Motor</t>
  </si>
  <si>
    <t xml:space="preserve">Pedal</t>
  </si>
  <si>
    <r>
      <rPr>
        <b val="true"/>
        <sz val="12"/>
        <rFont val="Arial"/>
        <family val="2"/>
      </rPr>
      <t xml:space="preserve">Foot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</t>
    </r>
    <r>
      <rPr>
        <b val="true"/>
        <vertAlign val="superscript"/>
        <sz val="12"/>
        <rFont val="Arial"/>
        <family val="2"/>
      </rPr>
      <t xml:space="preserve">3</t>
    </r>
  </si>
  <si>
    <t xml:space="preserve">Population </t>
  </si>
  <si>
    <t xml:space="preserve">cycle</t>
  </si>
  <si>
    <t xml:space="preserve">of</t>
  </si>
  <si>
    <t xml:space="preserve">Census year</t>
  </si>
  <si>
    <t xml:space="preserve">these</t>
  </si>
  <si>
    <t xml:space="preserve">1. Excluding those who worked at home in 1981 and 1991</t>
  </si>
  <si>
    <t xml:space="preserve">2. Includes 'none' in 1971</t>
  </si>
  <si>
    <t xml:space="preserve">3. Includes 'none' in 1966; and includes unspecified means of 'Public transport' in 1971</t>
  </si>
  <si>
    <r>
      <rPr>
        <sz val="14"/>
        <rFont val="Arial"/>
        <family val="2"/>
      </rPr>
      <t xml:space="preserve">Table 12.13</t>
    </r>
    <r>
      <rPr>
        <b val="true"/>
        <sz val="14"/>
        <rFont val="Arial"/>
        <family val="2"/>
      </rPr>
      <t xml:space="preserve">   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- place of work: 2001</t>
    </r>
  </si>
  <si>
    <t xml:space="preserve">Table  13  </t>
  </si>
  <si>
    <t xml:space="preserve">Works from</t>
  </si>
  <si>
    <t xml:space="preserve">Does not work</t>
  </si>
  <si>
    <t xml:space="preserve">All employed</t>
  </si>
  <si>
    <t xml:space="preserve">home</t>
  </si>
  <si>
    <t xml:space="preserve">from home</t>
  </si>
  <si>
    <t xml:space="preserve">adults</t>
  </si>
  <si>
    <t xml:space="preserve">size (100%)</t>
  </si>
  <si>
    <t xml:space="preserve">All employed adults</t>
  </si>
  <si>
    <t xml:space="preserve">Employed full-time</t>
  </si>
  <si>
    <t xml:space="preserve">Employed part-time</t>
  </si>
  <si>
    <t xml:space="preserve">1. Those whose current situation was described as "self-employed", "employed full-time" or "employed part-time".</t>
  </si>
  <si>
    <r>
      <rPr>
        <sz val="14"/>
        <rFont val="Arial"/>
        <family val="2"/>
      </rPr>
      <t xml:space="preserve">Table 12.14 </t>
    </r>
    <r>
      <rPr>
        <b val="true"/>
        <sz val="14"/>
        <rFont val="Arial"/>
        <family val="2"/>
      </rPr>
      <t xml:space="preserve">   Employe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dults (16+) not working from home - usual method </t>
    </r>
  </si>
  <si>
    <t xml:space="preserve">                       of travel to work: 2001</t>
  </si>
  <si>
    <t xml:space="preserve">Walking</t>
  </si>
  <si>
    <t xml:space="preserve">Car or</t>
  </si>
  <si>
    <r>
      <rPr>
        <sz val="12"/>
        <rFont val="Arial"/>
        <family val="2"/>
      </rPr>
      <t xml:space="preserve">Rail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3</t>
    </r>
  </si>
  <si>
    <t xml:space="preserve">size</t>
  </si>
  <si>
    <t xml:space="preserve">Van</t>
  </si>
  <si>
    <t xml:space="preserve">Row Percentages</t>
  </si>
  <si>
    <t xml:space="preserve">All who do not work from home</t>
  </si>
  <si>
    <t xml:space="preserve">   16 - 19</t>
  </si>
  <si>
    <t xml:space="preserve">60 and over</t>
  </si>
  <si>
    <t xml:space="preserve">by social class:</t>
  </si>
  <si>
    <t xml:space="preserve">Professional occupation</t>
  </si>
  <si>
    <t xml:space="preserve">Managerial and technical occs.</t>
  </si>
  <si>
    <t xml:space="preserve">Skilled non-manual occupations</t>
  </si>
  <si>
    <t xml:space="preserve">Skilled manual occupations</t>
  </si>
  <si>
    <t xml:space="preserve">Partly skilled occupations</t>
  </si>
  <si>
    <t xml:space="preserve">Unskilled occupations</t>
  </si>
  <si>
    <t xml:space="preserve">1. The main method of transport is recorded if the journey involves more than one method.</t>
  </si>
  <si>
    <t xml:space="preserve">2. Including the Glasgow Underground.</t>
  </si>
  <si>
    <t xml:space="preserve">3. e.g. motorcycle, lorry, taxi, ferry, etc.</t>
  </si>
  <si>
    <r>
      <rPr>
        <sz val="14"/>
        <rFont val="Arial"/>
        <family val="2"/>
      </rPr>
      <t xml:space="preserve">Table 12.15 </t>
    </r>
    <r>
      <rPr>
        <b val="true"/>
        <sz val="14"/>
        <rFont val="Arial"/>
        <family val="2"/>
      </rPr>
      <t xml:space="preserve">   Usual main method of travel to school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1</t>
    </r>
  </si>
  <si>
    <t xml:space="preserve">School </t>
  </si>
  <si>
    <t xml:space="preserve">Service</t>
  </si>
  <si>
    <r>
      <rPr>
        <sz val="12"/>
        <rFont val="Arial"/>
        <family val="2"/>
      </rPr>
      <t xml:space="preserve">Rail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size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bus</t>
    </r>
    <r>
      <rPr>
        <vertAlign val="superscript"/>
        <sz val="12"/>
        <rFont val="Arial"/>
        <family val="2"/>
      </rPr>
      <t xml:space="preserve">2</t>
    </r>
  </si>
  <si>
    <t xml:space="preserve">bus</t>
  </si>
  <si>
    <t xml:space="preserve">All in full-time education at school</t>
  </si>
  <si>
    <t xml:space="preserve">    boys</t>
  </si>
  <si>
    <t xml:space="preserve">    girls</t>
  </si>
  <si>
    <t xml:space="preserve">    4-5</t>
  </si>
  <si>
    <t xml:space="preserve">    6-7</t>
  </si>
  <si>
    <t xml:space="preserve">    8-9</t>
  </si>
  <si>
    <t xml:space="preserve">   10-11</t>
  </si>
  <si>
    <t xml:space="preserve">   Total 4-11</t>
  </si>
  <si>
    <t xml:space="preserve">    12-13</t>
  </si>
  <si>
    <t xml:space="preserve">    14-15</t>
  </si>
  <si>
    <t xml:space="preserve">    16-18</t>
  </si>
  <si>
    <t xml:space="preserve">    Total 12-18</t>
  </si>
  <si>
    <t xml:space="preserve">1. For those who are in full time education at school. The main method of transport is recorded if the journey</t>
  </si>
  <si>
    <t xml:space="preserve">     involves more than one method.</t>
  </si>
  <si>
    <t xml:space="preserve">2. Including those who were said to travel by "private bus", and a few who went by "works bus".</t>
  </si>
  <si>
    <t xml:space="preserve">3. Including the Glasgow Underground.</t>
  </si>
  <si>
    <t xml:space="preserve">4. e.g. motorcycle, lorry, taxi, ferry, etc.</t>
  </si>
  <si>
    <t xml:space="preserve">5. The unweighted number of school children about whom the information was collected.</t>
  </si>
  <si>
    <r>
      <rPr>
        <sz val="14"/>
        <rFont val="Arial"/>
        <family val="2"/>
      </rPr>
      <t xml:space="preserve">Table 12.16  </t>
    </r>
    <r>
      <rPr>
        <b val="true"/>
        <sz val="14"/>
        <rFont val="Arial"/>
        <family val="2"/>
      </rPr>
      <t xml:space="preserve"> Scottish residents' visits abroad by means of leaving the UK</t>
    </r>
  </si>
  <si>
    <t xml:space="preserve"> and purpose of visit, 2000.</t>
  </si>
  <si>
    <t xml:space="preserve">Purpose of visit</t>
  </si>
  <si>
    <t xml:space="preserve">Visiting </t>
  </si>
  <si>
    <t xml:space="preserve">Miscellaneous</t>
  </si>
  <si>
    <t xml:space="preserve">Package</t>
  </si>
  <si>
    <t xml:space="preserve">Other</t>
  </si>
  <si>
    <t xml:space="preserve">Friends or</t>
  </si>
  <si>
    <t xml:space="preserve">and other</t>
  </si>
  <si>
    <t xml:space="preserve">Means of leaving the UK</t>
  </si>
  <si>
    <t xml:space="preserve">Holiday</t>
  </si>
  <si>
    <t xml:space="preserve">Relatives</t>
  </si>
  <si>
    <t xml:space="preserve">Purposes</t>
  </si>
  <si>
    <t xml:space="preserve">thousands</t>
  </si>
  <si>
    <t xml:space="preserve">Air</t>
  </si>
  <si>
    <t xml:space="preserve">Edinburgh</t>
  </si>
  <si>
    <t xml:space="preserve">Glasgow</t>
  </si>
  <si>
    <t xml:space="preserve">Total Edinburgh and Glasgow</t>
  </si>
  <si>
    <t xml:space="preserve">Heathrow</t>
  </si>
  <si>
    <t xml:space="preserve">Gatwick </t>
  </si>
  <si>
    <t xml:space="preserve">Stanstead</t>
  </si>
  <si>
    <t xml:space="preserve">Manchester</t>
  </si>
  <si>
    <t xml:space="preserve">Newcastle</t>
  </si>
  <si>
    <t xml:space="preserve">-</t>
  </si>
  <si>
    <t xml:space="preserve">Birmingham</t>
  </si>
  <si>
    <t xml:space="preserve">Other UK Airports </t>
  </si>
  <si>
    <t xml:space="preserve">Total Air</t>
  </si>
  <si>
    <t xml:space="preserve">Channel Tunnel</t>
  </si>
  <si>
    <t xml:space="preserve">Sea</t>
  </si>
  <si>
    <t xml:space="preserve">English Channel Ports</t>
  </si>
  <si>
    <t xml:space="preserve">English East Coast Ports</t>
  </si>
  <si>
    <t xml:space="preserve">Other UK Ports</t>
  </si>
  <si>
    <t xml:space="preserve">Total Sea</t>
  </si>
  <si>
    <t xml:space="preserve">Total All Means of Leaving the UK</t>
  </si>
  <si>
    <r>
      <rPr>
        <sz val="14"/>
        <rFont val="Arial"/>
        <family val="2"/>
      </rPr>
      <t xml:space="preserve">Table 12.17  </t>
    </r>
    <r>
      <rPr>
        <b val="true"/>
        <sz val="14"/>
        <rFont val="Arial"/>
        <family val="2"/>
      </rPr>
      <t xml:space="preserve"> Scottish residents' visits abroad by means of leaving the UK</t>
    </r>
  </si>
  <si>
    <t xml:space="preserve"> and area visited, 2000.</t>
  </si>
  <si>
    <t xml:space="preserve">Area Visited</t>
  </si>
  <si>
    <t xml:space="preserve">Rest of </t>
  </si>
  <si>
    <t xml:space="preserve">EC</t>
  </si>
  <si>
    <t xml:space="preserve">Other </t>
  </si>
  <si>
    <t xml:space="preserve">Canada</t>
  </si>
  <si>
    <t xml:space="preserve">Australia &amp;</t>
  </si>
  <si>
    <t xml:space="preserve">the </t>
  </si>
  <si>
    <r>
      <rPr>
        <b val="true"/>
        <sz val="10"/>
        <rFont val="Arial"/>
        <family val="2"/>
      </rPr>
      <t xml:space="preserve">Europe</t>
    </r>
    <r>
      <rPr>
        <b val="true"/>
        <vertAlign val="superscript"/>
        <sz val="10"/>
        <rFont val="Arial"/>
        <family val="2"/>
      </rPr>
      <t xml:space="preserve">1</t>
    </r>
  </si>
  <si>
    <t xml:space="preserve">&amp; USA</t>
  </si>
  <si>
    <t xml:space="preserve">New Zealand</t>
  </si>
  <si>
    <t xml:space="preserve">Asia</t>
  </si>
  <si>
    <r>
      <rPr>
        <b val="true"/>
        <sz val="10"/>
        <rFont val="Arial"/>
        <family val="2"/>
      </rPr>
      <t xml:space="preserve">World</t>
    </r>
    <r>
      <rPr>
        <b val="true"/>
        <vertAlign val="superscript"/>
        <sz val="10"/>
        <rFont val="Arial"/>
        <family val="2"/>
      </rPr>
      <t xml:space="preserve">2</t>
    </r>
  </si>
  <si>
    <t xml:space="preserve">   1.   This is not the same as the "Other Western Europe" grouping used in the previous edition.</t>
  </si>
  <si>
    <t xml:space="preserve">   2.   Therefore, this has a different coverage from the "Rest of the World" grouping used in the previous edition.</t>
  </si>
  <si>
    <r>
      <rPr>
        <sz val="14"/>
        <rFont val="Arial"/>
        <family val="2"/>
      </rPr>
      <t xml:space="preserve">Table 12.18  </t>
    </r>
    <r>
      <rPr>
        <b val="true"/>
        <sz val="14"/>
        <rFont val="Arial"/>
        <family val="2"/>
      </rPr>
      <t xml:space="preserve"> Scottish residents' visits abroad, by means of leaving the UK,</t>
    </r>
  </si>
  <si>
    <r>
      <rPr>
        <sz val="14"/>
        <rFont val="Arial"/>
        <family val="2"/>
      </rPr>
      <t xml:space="preserve">                        </t>
    </r>
    <r>
      <rPr>
        <b val="true"/>
        <sz val="14"/>
        <rFont val="Arial"/>
        <family val="2"/>
      </rPr>
      <t xml:space="preserve">purpose of visit, and area visited</t>
    </r>
    <r>
      <rPr>
        <b val="true"/>
        <vertAlign val="superscript"/>
        <sz val="14"/>
        <rFont val="Arial"/>
        <family val="2"/>
      </rPr>
      <t xml:space="preserve">1</t>
    </r>
  </si>
  <si>
    <t xml:space="preserve">All visits abroad by Scots</t>
  </si>
  <si>
    <t xml:space="preserve">by means of leaving the UK</t>
  </si>
  <si>
    <t xml:space="preserve">by purpose of visit</t>
  </si>
  <si>
    <t xml:space="preserve">Package holiday</t>
  </si>
  <si>
    <t xml:space="preserve">Other holiday</t>
  </si>
  <si>
    <t xml:space="preserve">Visit friends / relatives</t>
  </si>
  <si>
    <t xml:space="preserve">Misc. and other</t>
  </si>
  <si>
    <t xml:space="preserve">by area visited</t>
  </si>
  <si>
    <t xml:space="preserve">Other Europe</t>
  </si>
  <si>
    <t xml:space="preserve">Canada &amp; USA</t>
  </si>
  <si>
    <t xml:space="preserve">Australia &amp; New Zealand</t>
  </si>
  <si>
    <t xml:space="preserve">Rest of the World</t>
  </si>
  <si>
    <r>
      <rPr>
        <b val="true"/>
        <u val="single"/>
        <sz val="10"/>
        <color rgb="FF000000"/>
        <rFont val="Arial"/>
        <family val="2"/>
      </rPr>
      <t xml:space="preserve">by means of leaving the UK and </t>
    </r>
    <r>
      <rPr>
        <b val="true"/>
        <i val="true"/>
        <u val="single"/>
        <sz val="10"/>
        <color rgb="FF000000"/>
        <rFont val="Arial"/>
        <family val="2"/>
      </rPr>
      <t xml:space="preserve">main</t>
    </r>
    <r>
      <rPr>
        <b val="true"/>
        <u val="single"/>
        <sz val="10"/>
        <color rgb="FF000000"/>
        <rFont val="Arial"/>
        <family val="2"/>
      </rPr>
      <t xml:space="preserve"> purposes of visits</t>
    </r>
  </si>
  <si>
    <t xml:space="preserve">Edinburgh and Glasgow</t>
  </si>
  <si>
    <t xml:space="preserve">Other UK airport</t>
  </si>
  <si>
    <t xml:space="preserve">Sea or Channel Tunnel</t>
  </si>
  <si>
    <r>
      <rPr>
        <b val="true"/>
        <u val="single"/>
        <sz val="10"/>
        <rFont val="Arial"/>
        <family val="2"/>
      </rPr>
      <t xml:space="preserve">by </t>
    </r>
    <r>
      <rPr>
        <b val="true"/>
        <i val="true"/>
        <u val="single"/>
        <sz val="10"/>
        <rFont val="Arial"/>
        <family val="2"/>
      </rPr>
      <t xml:space="preserve">main</t>
    </r>
    <r>
      <rPr>
        <b val="true"/>
        <u val="single"/>
        <sz val="10"/>
        <rFont val="Arial"/>
        <family val="2"/>
      </rPr>
      <t xml:space="preserve"> purposes of visit and area visited</t>
    </r>
  </si>
  <si>
    <t xml:space="preserve">Elsewhere</t>
  </si>
  <si>
    <t xml:space="preserve">  Some of the figures for 1998 and 1999 differ from those published previously.  The above table is based on ONS's standard definitions.</t>
  </si>
  <si>
    <r>
      <rPr>
        <b val="true"/>
        <sz val="12"/>
        <rFont val="ZapfHumnst BT"/>
        <family val="0"/>
      </rPr>
      <t xml:space="preserve">(a)  People: by car, bus or train   </t>
    </r>
    <r>
      <rPr>
        <i val="true"/>
        <sz val="12"/>
        <rFont val="ZapfHumnst BT"/>
        <family val="0"/>
      </rPr>
      <t xml:space="preserve">excluding trips outwith the Central Scotland Transport Model area</t>
    </r>
  </si>
  <si>
    <t xml:space="preserve">Destination</t>
  </si>
  <si>
    <t xml:space="preserve">Origin</t>
  </si>
  <si>
    <t xml:space="preserve">Edinburgh &amp; Lothian</t>
  </si>
  <si>
    <t xml:space="preserve">Fife</t>
  </si>
  <si>
    <t xml:space="preserve">Central</t>
  </si>
  <si>
    <r>
      <rPr>
        <sz val="10"/>
        <rFont val="ZapfHumnst BT"/>
        <family val="0"/>
      </rPr>
      <t xml:space="preserve">Glasgow &amp; Str'clyde</t>
    </r>
    <r>
      <rPr>
        <vertAlign val="superscript"/>
        <sz val="10"/>
        <rFont val="ZapfHumnst BT"/>
        <family val="0"/>
      </rPr>
      <t xml:space="preserve">1</t>
    </r>
  </si>
  <si>
    <t xml:space="preserve">Ayrshire</t>
  </si>
  <si>
    <t xml:space="preserve">Dumfries &amp; Gall</t>
  </si>
  <si>
    <t xml:space="preserve">Borders</t>
  </si>
  <si>
    <t xml:space="preserve">Perth</t>
  </si>
  <si>
    <t xml:space="preserve">Dundee</t>
  </si>
  <si>
    <t xml:space="preserve">thousand</t>
  </si>
  <si>
    <t xml:space="preserve">Edinburgh and Lothian</t>
  </si>
  <si>
    <r>
      <rPr>
        <sz val="10"/>
        <rFont val="ZapfHumnst BT"/>
        <family val="0"/>
      </rPr>
      <t xml:space="preserve">Glasgow and Strathclyde</t>
    </r>
    <r>
      <rPr>
        <vertAlign val="superscript"/>
        <sz val="10"/>
        <rFont val="ZapfHumnst BT"/>
        <family val="0"/>
      </rPr>
      <t xml:space="preserve">1</t>
    </r>
  </si>
  <si>
    <t xml:space="preserve">Dumfries &amp; Galloway</t>
  </si>
  <si>
    <r>
      <rPr>
        <vertAlign val="superscript"/>
        <sz val="10"/>
        <rFont val="ZapfHumnst BT"/>
        <family val="0"/>
      </rPr>
      <t xml:space="preserve">1 </t>
    </r>
    <r>
      <rPr>
        <sz val="10"/>
        <rFont val="ZapfHumnst BT"/>
        <family val="0"/>
      </rPr>
      <t xml:space="preserve">Strathclyde excluding Ayrshire</t>
    </r>
  </si>
  <si>
    <r>
      <rPr>
        <b val="true"/>
        <sz val="12"/>
        <rFont val="ZapfHumnst BT"/>
        <family val="0"/>
      </rPr>
      <t xml:space="preserve">(b)  People: by car    </t>
    </r>
    <r>
      <rPr>
        <i val="true"/>
        <sz val="12"/>
        <rFont val="ZapfHumnst BT"/>
        <family val="0"/>
      </rPr>
      <t xml:space="preserve">excluding trips outwith the Central Scotland Transport Model area</t>
    </r>
  </si>
  <si>
    <r>
      <rPr>
        <b val="true"/>
        <sz val="12"/>
        <rFont val="ZapfHumnst BT"/>
        <family val="0"/>
      </rPr>
      <t xml:space="preserve">(c)  People:  by bus or train   </t>
    </r>
    <r>
      <rPr>
        <i val="true"/>
        <sz val="12"/>
        <rFont val="ZapfHumnst BT"/>
        <family val="0"/>
      </rPr>
      <t xml:space="preserve">including trips outwith the Central Scotland Transport Model area</t>
    </r>
  </si>
  <si>
    <r>
      <rPr>
        <b val="true"/>
        <sz val="12"/>
        <rFont val="ZapfHumnst BT"/>
        <family val="0"/>
      </rPr>
      <t xml:space="preserve">(d)  Vehicle trips: cars and goods vehicles only   </t>
    </r>
    <r>
      <rPr>
        <i val="true"/>
        <sz val="12"/>
        <rFont val="ZapfHumnst BT"/>
        <family val="0"/>
      </rPr>
      <t xml:space="preserve">including trips outwith the Central Scotland Transport Model area</t>
    </r>
  </si>
  <si>
    <t xml:space="preserve">24 hour OD person trips - all modes (car and PT)</t>
  </si>
  <si>
    <t xml:space="preserve">Glasgow and Strathclyde</t>
  </si>
  <si>
    <t xml:space="preserve">Dumfries</t>
  </si>
  <si>
    <t xml:space="preserve">External</t>
  </si>
  <si>
    <t xml:space="preserve">24 hour OD person trips - highway (car only)</t>
  </si>
  <si>
    <t xml:space="preserve">24 hour OD person trips - PT (includes externals)</t>
  </si>
  <si>
    <t xml:space="preserve">24 hour OD vehicle trips - highway (cars and goods only) (includes external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  <numFmt numFmtId="170" formatCode="[$-409]d\-mmm"/>
    <numFmt numFmtId="171" formatCode="0"/>
    <numFmt numFmtId="172" formatCode="#,##0"/>
    <numFmt numFmtId="173" formatCode="General"/>
    <numFmt numFmtId="174" formatCode="0.0"/>
    <numFmt numFmtId="175" formatCode="#,##0_ ;\-#,##0\ "/>
    <numFmt numFmtId="176" formatCode="0%"/>
    <numFmt numFmtId="177" formatCode="_-* #,##0_-;\-* #,##0_-;_-* \-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apfHumnst BT"/>
      <family val="0"/>
    </font>
    <font>
      <sz val="11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3333CC"/>
      <name val="Arial"/>
      <family val="2"/>
    </font>
    <font>
      <sz val="10"/>
      <name val="Times New Roman"/>
      <family val="1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ZapfHumnst BT"/>
      <family val="0"/>
    </font>
    <font>
      <i val="true"/>
      <sz val="12"/>
      <name val="ZapfHumnst BT"/>
      <family val="0"/>
    </font>
    <font>
      <vertAlign val="superscript"/>
      <sz val="10"/>
      <name val="ZapfHumnst BT"/>
      <family val="0"/>
    </font>
    <font>
      <i val="true"/>
      <sz val="10"/>
      <name val="ZapfHumnst BT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0599" xfId="20"/>
    <cellStyle name="Normal_tab2 (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0.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.99"/>
    <col collapsed="false" customWidth="true" hidden="false" outlineLevel="0" max="3" min="3" style="4" width="22.56"/>
    <col collapsed="false" customWidth="true" hidden="true" outlineLevel="0" max="5" min="4" style="4" width="9.14"/>
    <col collapsed="false" customWidth="true" hidden="false" outlineLevel="0" max="16" min="6" style="4" width="11.7"/>
  </cols>
  <sheetData>
    <row r="1" customFormat="false" ht="18" hidden="false" customHeight="false" outlineLevel="0" collapsed="false">
      <c r="A1" s="45" t="s">
        <v>28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1.75" hidden="false" customHeight="false" outlineLevel="0" collapsed="false">
      <c r="A2" s="51" t="s">
        <v>28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6.5" hidden="false" customHeight="false" outlineLevel="0" collapsed="false">
      <c r="A3" s="7"/>
      <c r="B3" s="7"/>
      <c r="C3" s="7"/>
      <c r="D3" s="33" t="n">
        <v>1988</v>
      </c>
      <c r="E3" s="33" t="n">
        <v>1989</v>
      </c>
      <c r="F3" s="33" t="n">
        <v>1990</v>
      </c>
      <c r="G3" s="33" t="n">
        <v>1991</v>
      </c>
      <c r="H3" s="33" t="n">
        <v>1992</v>
      </c>
      <c r="I3" s="33" t="n">
        <v>1993</v>
      </c>
      <c r="J3" s="33" t="n">
        <v>1994</v>
      </c>
      <c r="K3" s="33" t="n">
        <v>1995</v>
      </c>
      <c r="L3" s="33" t="n">
        <v>1996</v>
      </c>
      <c r="M3" s="33" t="n">
        <v>1997</v>
      </c>
      <c r="N3" s="33" t="n">
        <v>1998</v>
      </c>
      <c r="O3" s="126" t="n">
        <v>1999</v>
      </c>
      <c r="P3" s="33" t="n">
        <v>2000</v>
      </c>
    </row>
    <row r="4" customFormat="false" ht="6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1"/>
      <c r="N4" s="128"/>
      <c r="O4" s="121"/>
    </row>
    <row r="5" customFormat="false" ht="12.7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1"/>
      <c r="N5" s="128"/>
      <c r="O5" s="121"/>
      <c r="P5" s="128" t="s">
        <v>251</v>
      </c>
    </row>
    <row r="6" customFormat="false" ht="6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1"/>
      <c r="N6" s="128"/>
      <c r="O6" s="121"/>
      <c r="P6" s="128"/>
    </row>
    <row r="7" customFormat="false" ht="15.75" hidden="false" customHeight="false" outlineLevel="0" collapsed="false">
      <c r="A7" s="191" t="s">
        <v>290</v>
      </c>
      <c r="B7" s="127"/>
      <c r="C7" s="127"/>
      <c r="D7" s="127"/>
      <c r="E7" s="127"/>
      <c r="F7" s="200" t="s">
        <v>154</v>
      </c>
      <c r="G7" s="200" t="s">
        <v>154</v>
      </c>
      <c r="H7" s="200" t="s">
        <v>154</v>
      </c>
      <c r="I7" s="201" t="n">
        <v>2180</v>
      </c>
      <c r="J7" s="201" t="n">
        <v>2365</v>
      </c>
      <c r="K7" s="201" t="n">
        <v>2450</v>
      </c>
      <c r="L7" s="201" t="n">
        <v>2379</v>
      </c>
      <c r="M7" s="201" t="n">
        <v>2677</v>
      </c>
      <c r="N7" s="201" t="n">
        <v>2677</v>
      </c>
      <c r="O7" s="201" t="n">
        <v>3137</v>
      </c>
      <c r="P7" s="201" t="n">
        <v>3550</v>
      </c>
    </row>
    <row r="8" customFormat="false" ht="6" hidden="false" customHeight="true" outlineLevel="0" collapsed="false">
      <c r="A8" s="127"/>
      <c r="B8" s="127"/>
      <c r="C8" s="127"/>
      <c r="D8" s="127"/>
      <c r="E8" s="127"/>
      <c r="F8" s="202"/>
      <c r="G8" s="202"/>
      <c r="H8" s="202"/>
      <c r="I8" s="127"/>
      <c r="J8" s="127"/>
      <c r="K8" s="127"/>
      <c r="L8" s="127"/>
      <c r="M8" s="121"/>
      <c r="N8" s="128"/>
      <c r="O8" s="121"/>
      <c r="P8" s="128"/>
    </row>
    <row r="9" customFormat="false" ht="15" hidden="false" customHeight="false" outlineLevel="0" collapsed="false">
      <c r="A9" s="203" t="s">
        <v>291</v>
      </c>
      <c r="B9" s="127"/>
      <c r="C9" s="127"/>
      <c r="D9" s="13"/>
      <c r="E9" s="13"/>
      <c r="F9" s="204"/>
      <c r="G9" s="204"/>
      <c r="H9" s="204"/>
      <c r="I9" s="13"/>
      <c r="J9" s="13"/>
      <c r="K9" s="13"/>
      <c r="L9" s="13"/>
      <c r="M9" s="13"/>
      <c r="N9" s="13"/>
      <c r="O9" s="13"/>
      <c r="P9" s="13"/>
    </row>
    <row r="10" customFormat="false" ht="6" hidden="false" customHeight="true" outlineLevel="0" collapsed="false">
      <c r="A10" s="127"/>
      <c r="B10" s="127"/>
      <c r="C10" s="127"/>
      <c r="D10" s="13"/>
      <c r="E10" s="13"/>
      <c r="F10" s="204"/>
      <c r="G10" s="204"/>
      <c r="H10" s="204"/>
      <c r="I10" s="13"/>
      <c r="J10" s="13"/>
      <c r="K10" s="13"/>
      <c r="L10" s="13"/>
      <c r="M10" s="13"/>
      <c r="N10" s="13"/>
      <c r="O10" s="13"/>
      <c r="P10" s="13"/>
    </row>
    <row r="11" customFormat="false" ht="15.75" hidden="false" customHeight="false" outlineLevel="0" collapsed="false">
      <c r="B11" s="142" t="s">
        <v>252</v>
      </c>
      <c r="C11" s="205" t="s">
        <v>53</v>
      </c>
      <c r="D11" s="13"/>
      <c r="E11" s="13"/>
      <c r="F11" s="200" t="s">
        <v>154</v>
      </c>
      <c r="G11" s="200" t="s">
        <v>154</v>
      </c>
      <c r="H11" s="200" t="s">
        <v>154</v>
      </c>
      <c r="I11" s="201" t="n">
        <v>1863</v>
      </c>
      <c r="J11" s="201" t="n">
        <v>2008</v>
      </c>
      <c r="K11" s="201" t="n">
        <v>2099</v>
      </c>
      <c r="L11" s="201" t="n">
        <v>2078</v>
      </c>
      <c r="M11" s="201" t="n">
        <v>2300</v>
      </c>
      <c r="N11" s="201" t="n">
        <v>2333</v>
      </c>
      <c r="O11" s="201" t="n">
        <v>2761</v>
      </c>
      <c r="P11" s="201" t="n">
        <v>3173</v>
      </c>
    </row>
    <row r="12" customFormat="false" ht="15" hidden="false" customHeight="false" outlineLevel="0" collapsed="false">
      <c r="B12" s="186" t="s">
        <v>253</v>
      </c>
      <c r="C12" s="129"/>
      <c r="D12" s="13"/>
      <c r="E12" s="13"/>
      <c r="F12" s="204" t="s">
        <v>154</v>
      </c>
      <c r="G12" s="204" t="s">
        <v>154</v>
      </c>
      <c r="H12" s="204" t="s">
        <v>154</v>
      </c>
      <c r="I12" s="13" t="n">
        <v>109</v>
      </c>
      <c r="J12" s="13" t="n">
        <v>115</v>
      </c>
      <c r="K12" s="13" t="n">
        <v>177</v>
      </c>
      <c r="L12" s="13" t="n">
        <v>191</v>
      </c>
      <c r="M12" s="13" t="n">
        <v>180</v>
      </c>
      <c r="N12" s="13" t="n">
        <v>214</v>
      </c>
      <c r="O12" s="13" t="n">
        <v>423</v>
      </c>
      <c r="P12" s="13" t="n">
        <v>473</v>
      </c>
    </row>
    <row r="13" customFormat="false" ht="15" hidden="false" customHeight="false" outlineLevel="0" collapsed="false">
      <c r="B13" s="186" t="s">
        <v>254</v>
      </c>
      <c r="C13" s="129"/>
      <c r="D13" s="13"/>
      <c r="E13" s="13"/>
      <c r="F13" s="204" t="s">
        <v>154</v>
      </c>
      <c r="G13" s="204" t="s">
        <v>154</v>
      </c>
      <c r="H13" s="204" t="s">
        <v>154</v>
      </c>
      <c r="I13" s="13" t="n">
        <v>1063</v>
      </c>
      <c r="J13" s="13" t="n">
        <v>1225</v>
      </c>
      <c r="K13" s="13" t="n">
        <v>1149</v>
      </c>
      <c r="L13" s="13" t="n">
        <v>1063</v>
      </c>
      <c r="M13" s="13" t="n">
        <v>1241</v>
      </c>
      <c r="N13" s="13" t="n">
        <v>1203</v>
      </c>
      <c r="O13" s="13" t="n">
        <v>1387</v>
      </c>
      <c r="P13" s="13" t="n">
        <v>1683</v>
      </c>
    </row>
    <row r="14" customFormat="false" ht="15" hidden="false" customHeight="false" outlineLevel="0" collapsed="false">
      <c r="B14" s="186" t="s">
        <v>255</v>
      </c>
      <c r="C14" s="129"/>
      <c r="D14" s="13"/>
      <c r="E14" s="13"/>
      <c r="F14" s="204" t="s">
        <v>154</v>
      </c>
      <c r="G14" s="204" t="s">
        <v>154</v>
      </c>
      <c r="H14" s="204" t="s">
        <v>154</v>
      </c>
      <c r="I14" s="13" t="n">
        <v>1171</v>
      </c>
      <c r="J14" s="13" t="n">
        <v>1340</v>
      </c>
      <c r="K14" s="13" t="n">
        <v>1326</v>
      </c>
      <c r="L14" s="13" t="n">
        <v>1254</v>
      </c>
      <c r="M14" s="13" t="n">
        <v>1421</v>
      </c>
      <c r="N14" s="13" t="n">
        <v>1417</v>
      </c>
      <c r="O14" s="13" t="n">
        <v>1810</v>
      </c>
      <c r="P14" s="13" t="n">
        <v>2156</v>
      </c>
    </row>
    <row r="15" customFormat="false" ht="6" hidden="false" customHeight="true" outlineLevel="0" collapsed="false">
      <c r="C15" s="129"/>
      <c r="D15" s="13"/>
      <c r="E15" s="13"/>
      <c r="F15" s="204"/>
      <c r="G15" s="204"/>
      <c r="H15" s="204"/>
      <c r="I15" s="13"/>
      <c r="J15" s="13"/>
      <c r="K15" s="13"/>
      <c r="L15" s="13"/>
      <c r="M15" s="13"/>
      <c r="N15" s="13"/>
      <c r="O15" s="13"/>
      <c r="P15" s="13"/>
    </row>
    <row r="16" customFormat="false" ht="15" hidden="false" customHeight="false" outlineLevel="0" collapsed="false">
      <c r="B16" s="186" t="s">
        <v>256</v>
      </c>
      <c r="C16" s="129"/>
      <c r="D16" s="13"/>
      <c r="E16" s="13"/>
      <c r="F16" s="204" t="s">
        <v>154</v>
      </c>
      <c r="G16" s="204" t="s">
        <v>154</v>
      </c>
      <c r="H16" s="204" t="s">
        <v>154</v>
      </c>
      <c r="I16" s="13" t="n">
        <v>264</v>
      </c>
      <c r="J16" s="13" t="n">
        <v>262</v>
      </c>
      <c r="K16" s="13" t="n">
        <v>349</v>
      </c>
      <c r="L16" s="13" t="n">
        <v>395</v>
      </c>
      <c r="M16" s="13" t="n">
        <v>364</v>
      </c>
      <c r="N16" s="13" t="n">
        <v>427</v>
      </c>
      <c r="O16" s="13" t="n">
        <v>313</v>
      </c>
      <c r="P16" s="13" t="n">
        <v>341</v>
      </c>
    </row>
    <row r="17" customFormat="false" ht="15" hidden="false" customHeight="false" outlineLevel="0" collapsed="false">
      <c r="B17" s="186" t="s">
        <v>257</v>
      </c>
      <c r="C17" s="129"/>
      <c r="D17" s="13"/>
      <c r="E17" s="13"/>
      <c r="F17" s="204" t="s">
        <v>154</v>
      </c>
      <c r="G17" s="204" t="s">
        <v>154</v>
      </c>
      <c r="H17" s="204" t="s">
        <v>154</v>
      </c>
      <c r="I17" s="13" t="n">
        <v>92</v>
      </c>
      <c r="J17" s="13" t="n">
        <v>87</v>
      </c>
      <c r="K17" s="13" t="n">
        <v>122</v>
      </c>
      <c r="L17" s="13" t="n">
        <v>109</v>
      </c>
      <c r="M17" s="13" t="n">
        <v>150</v>
      </c>
      <c r="N17" s="13" t="n">
        <v>162</v>
      </c>
      <c r="O17" s="13" t="n">
        <v>187</v>
      </c>
      <c r="P17" s="13" t="n">
        <v>193</v>
      </c>
    </row>
    <row r="18" customFormat="false" ht="15" hidden="false" customHeight="false" outlineLevel="0" collapsed="false">
      <c r="B18" s="186" t="s">
        <v>258</v>
      </c>
      <c r="C18" s="129"/>
      <c r="D18" s="13"/>
      <c r="E18" s="13"/>
      <c r="F18" s="204" t="s">
        <v>154</v>
      </c>
      <c r="G18" s="204" t="s">
        <v>154</v>
      </c>
      <c r="H18" s="204" t="s">
        <v>154</v>
      </c>
      <c r="I18" s="13" t="n">
        <v>9</v>
      </c>
      <c r="J18" s="13" t="n">
        <v>17</v>
      </c>
      <c r="K18" s="13" t="n">
        <v>8</v>
      </c>
      <c r="L18" s="13" t="n">
        <v>18</v>
      </c>
      <c r="M18" s="13" t="n">
        <v>11</v>
      </c>
      <c r="N18" s="13" t="n">
        <v>21</v>
      </c>
      <c r="O18" s="13" t="n">
        <v>43</v>
      </c>
      <c r="P18" s="13" t="n">
        <v>51</v>
      </c>
    </row>
    <row r="19" customFormat="false" ht="15" hidden="false" customHeight="false" outlineLevel="0" collapsed="false">
      <c r="B19" s="186" t="s">
        <v>259</v>
      </c>
      <c r="C19" s="129"/>
      <c r="D19" s="13"/>
      <c r="E19" s="13"/>
      <c r="F19" s="204" t="s">
        <v>154</v>
      </c>
      <c r="G19" s="204" t="s">
        <v>154</v>
      </c>
      <c r="H19" s="204" t="s">
        <v>154</v>
      </c>
      <c r="I19" s="13" t="n">
        <v>163</v>
      </c>
      <c r="J19" s="13" t="n">
        <v>158</v>
      </c>
      <c r="K19" s="13" t="n">
        <v>155</v>
      </c>
      <c r="L19" s="13" t="n">
        <v>142</v>
      </c>
      <c r="M19" s="13" t="n">
        <v>172</v>
      </c>
      <c r="N19" s="13" t="n">
        <v>144</v>
      </c>
      <c r="O19" s="13" t="n">
        <v>188</v>
      </c>
      <c r="P19" s="13" t="n">
        <v>148</v>
      </c>
    </row>
    <row r="20" customFormat="false" ht="15" hidden="false" customHeight="false" outlineLevel="0" collapsed="false">
      <c r="B20" s="186" t="s">
        <v>260</v>
      </c>
      <c r="C20" s="129"/>
      <c r="D20" s="13"/>
      <c r="E20" s="13"/>
      <c r="F20" s="204" t="s">
        <v>154</v>
      </c>
      <c r="G20" s="204" t="s">
        <v>154</v>
      </c>
      <c r="H20" s="204" t="s">
        <v>154</v>
      </c>
      <c r="I20" s="13" t="n">
        <v>96</v>
      </c>
      <c r="J20" s="13" t="n">
        <v>94</v>
      </c>
      <c r="K20" s="13" t="n">
        <v>72</v>
      </c>
      <c r="L20" s="13" t="n">
        <v>78</v>
      </c>
      <c r="M20" s="13" t="n">
        <v>60</v>
      </c>
      <c r="N20" s="13" t="n">
        <v>73</v>
      </c>
      <c r="O20" s="13" t="n">
        <v>100</v>
      </c>
      <c r="P20" s="13" t="n">
        <v>145</v>
      </c>
    </row>
    <row r="21" customFormat="false" ht="15" hidden="false" customHeight="false" outlineLevel="0" collapsed="false">
      <c r="B21" s="186" t="s">
        <v>262</v>
      </c>
      <c r="C21" s="129"/>
      <c r="D21" s="13"/>
      <c r="E21" s="13"/>
      <c r="F21" s="204" t="s">
        <v>154</v>
      </c>
      <c r="G21" s="204" t="s">
        <v>154</v>
      </c>
      <c r="H21" s="204" t="s">
        <v>154</v>
      </c>
      <c r="I21" s="13" t="n">
        <v>58</v>
      </c>
      <c r="J21" s="13" t="n">
        <v>41</v>
      </c>
      <c r="K21" s="13" t="n">
        <v>46</v>
      </c>
      <c r="L21" s="13" t="n">
        <v>51</v>
      </c>
      <c r="M21" s="13" t="n">
        <v>79</v>
      </c>
      <c r="N21" s="13" t="n">
        <v>41</v>
      </c>
      <c r="O21" s="13" t="n">
        <v>44</v>
      </c>
      <c r="P21" s="13" t="n">
        <v>41</v>
      </c>
    </row>
    <row r="22" customFormat="false" ht="6" hidden="false" customHeight="true" outlineLevel="0" collapsed="false">
      <c r="B22" s="186"/>
      <c r="C22" s="129"/>
      <c r="D22" s="13"/>
      <c r="E22" s="13"/>
      <c r="F22" s="204"/>
      <c r="G22" s="204"/>
      <c r="H22" s="204"/>
      <c r="I22" s="13"/>
      <c r="J22" s="13"/>
      <c r="K22" s="13"/>
      <c r="L22" s="13"/>
      <c r="M22" s="13"/>
      <c r="N22" s="13"/>
      <c r="O22" s="13"/>
      <c r="P22" s="13"/>
    </row>
    <row r="23" customFormat="false" ht="15" hidden="false" customHeight="false" outlineLevel="0" collapsed="false">
      <c r="B23" s="186" t="s">
        <v>263</v>
      </c>
      <c r="C23" s="129"/>
      <c r="D23" s="13"/>
      <c r="E23" s="13"/>
      <c r="F23" s="204"/>
      <c r="G23" s="204" t="s">
        <v>154</v>
      </c>
      <c r="H23" s="204" t="s">
        <v>154</v>
      </c>
      <c r="I23" s="13" t="n">
        <v>10</v>
      </c>
      <c r="J23" s="13" t="n">
        <v>9</v>
      </c>
      <c r="K23" s="13" t="n">
        <v>21</v>
      </c>
      <c r="L23" s="13" t="n">
        <v>31</v>
      </c>
      <c r="M23" s="13" t="n">
        <v>44</v>
      </c>
      <c r="N23" s="13" t="n">
        <v>50</v>
      </c>
      <c r="O23" s="13" t="n">
        <v>75</v>
      </c>
      <c r="P23" s="13" t="n">
        <v>98</v>
      </c>
    </row>
    <row r="24" customFormat="false" ht="6" hidden="false" customHeight="true" outlineLevel="0" collapsed="false">
      <c r="B24" s="186"/>
      <c r="C24" s="129"/>
      <c r="D24" s="13"/>
      <c r="E24" s="13"/>
      <c r="F24" s="204"/>
      <c r="G24" s="204"/>
      <c r="H24" s="204"/>
      <c r="I24" s="13"/>
      <c r="J24" s="13"/>
      <c r="K24" s="13"/>
      <c r="L24" s="13"/>
      <c r="M24" s="13"/>
      <c r="N24" s="13"/>
      <c r="O24" s="13"/>
      <c r="P24" s="13"/>
    </row>
    <row r="25" customFormat="false" ht="15.75" hidden="false" customHeight="false" outlineLevel="0" collapsed="false">
      <c r="B25" s="142" t="s">
        <v>265</v>
      </c>
      <c r="C25" s="129"/>
      <c r="D25" s="13"/>
      <c r="E25" s="13"/>
      <c r="F25" s="200" t="s">
        <v>154</v>
      </c>
      <c r="G25" s="200" t="s">
        <v>154</v>
      </c>
      <c r="H25" s="200" t="s">
        <v>154</v>
      </c>
      <c r="I25" s="200" t="s">
        <v>261</v>
      </c>
      <c r="J25" s="201" t="n">
        <v>1</v>
      </c>
      <c r="K25" s="201" t="n">
        <v>22</v>
      </c>
      <c r="L25" s="201" t="n">
        <v>56</v>
      </c>
      <c r="M25" s="201" t="n">
        <v>52</v>
      </c>
      <c r="N25" s="201" t="n">
        <v>91</v>
      </c>
      <c r="O25" s="201" t="n">
        <v>87</v>
      </c>
      <c r="P25" s="201" t="n">
        <v>57</v>
      </c>
    </row>
    <row r="26" customFormat="false" ht="6" hidden="false" customHeight="true" outlineLevel="0" collapsed="false">
      <c r="C26" s="129"/>
      <c r="D26" s="13"/>
      <c r="E26" s="13"/>
      <c r="F26" s="204"/>
      <c r="G26" s="204"/>
      <c r="H26" s="204"/>
      <c r="I26" s="13"/>
      <c r="J26" s="13"/>
      <c r="K26" s="13"/>
      <c r="L26" s="13"/>
      <c r="M26" s="13"/>
      <c r="N26" s="13"/>
      <c r="O26" s="13"/>
      <c r="P26" s="13"/>
    </row>
    <row r="27" customFormat="false" ht="15.75" hidden="false" customHeight="false" outlineLevel="0" collapsed="false">
      <c r="B27" s="142" t="s">
        <v>266</v>
      </c>
      <c r="C27" s="205" t="s">
        <v>53</v>
      </c>
      <c r="D27" s="13"/>
      <c r="E27" s="13"/>
      <c r="F27" s="200" t="s">
        <v>154</v>
      </c>
      <c r="G27" s="200" t="s">
        <v>154</v>
      </c>
      <c r="H27" s="200" t="s">
        <v>154</v>
      </c>
      <c r="I27" s="201" t="n">
        <v>317</v>
      </c>
      <c r="J27" s="201" t="n">
        <v>356</v>
      </c>
      <c r="K27" s="201" t="n">
        <v>329</v>
      </c>
      <c r="L27" s="201" t="n">
        <v>246</v>
      </c>
      <c r="M27" s="201" t="n">
        <v>325</v>
      </c>
      <c r="N27" s="201" t="n">
        <v>253</v>
      </c>
      <c r="O27" s="201" t="n">
        <v>290</v>
      </c>
      <c r="P27" s="201" t="n">
        <v>320</v>
      </c>
    </row>
    <row r="28" customFormat="false" ht="15" hidden="false" customHeight="false" outlineLevel="0" collapsed="false">
      <c r="B28" s="186" t="s">
        <v>267</v>
      </c>
      <c r="C28" s="129"/>
      <c r="D28" s="13"/>
      <c r="E28" s="13"/>
      <c r="F28" s="204" t="s">
        <v>154</v>
      </c>
      <c r="G28" s="204" t="s">
        <v>154</v>
      </c>
      <c r="H28" s="204" t="s">
        <v>154</v>
      </c>
      <c r="I28" s="13" t="n">
        <v>252</v>
      </c>
      <c r="J28" s="13" t="n">
        <v>294</v>
      </c>
      <c r="K28" s="13" t="n">
        <v>270</v>
      </c>
      <c r="L28" s="13" t="n">
        <v>185</v>
      </c>
      <c r="M28" s="13" t="n">
        <v>242</v>
      </c>
      <c r="N28" s="13" t="n">
        <v>192</v>
      </c>
      <c r="O28" s="13" t="n">
        <v>186</v>
      </c>
      <c r="P28" s="13" t="n">
        <v>213</v>
      </c>
    </row>
    <row r="29" customFormat="false" ht="15" hidden="false" customHeight="false" outlineLevel="0" collapsed="false">
      <c r="B29" s="186" t="s">
        <v>268</v>
      </c>
      <c r="C29" s="129"/>
      <c r="D29" s="13"/>
      <c r="E29" s="13"/>
      <c r="F29" s="204" t="s">
        <v>154</v>
      </c>
      <c r="G29" s="204" t="s">
        <v>154</v>
      </c>
      <c r="H29" s="204" t="s">
        <v>154</v>
      </c>
      <c r="I29" s="13" t="n">
        <v>63</v>
      </c>
      <c r="J29" s="13" t="n">
        <v>60</v>
      </c>
      <c r="K29" s="13" t="n">
        <v>59</v>
      </c>
      <c r="L29" s="13" t="n">
        <v>58</v>
      </c>
      <c r="M29" s="13" t="n">
        <v>78</v>
      </c>
      <c r="N29" s="13" t="n">
        <v>59</v>
      </c>
      <c r="O29" s="13" t="n">
        <v>90</v>
      </c>
      <c r="P29" s="13" t="n">
        <v>84</v>
      </c>
    </row>
    <row r="30" customFormat="false" ht="15" hidden="false" customHeight="false" outlineLevel="0" collapsed="false">
      <c r="B30" s="186" t="s">
        <v>269</v>
      </c>
      <c r="C30" s="129"/>
      <c r="D30" s="13"/>
      <c r="E30" s="13"/>
      <c r="F30" s="204" t="s">
        <v>154</v>
      </c>
      <c r="G30" s="204" t="s">
        <v>154</v>
      </c>
      <c r="H30" s="204" t="s">
        <v>154</v>
      </c>
      <c r="I30" s="13" t="n">
        <v>3</v>
      </c>
      <c r="J30" s="13" t="n">
        <v>2</v>
      </c>
      <c r="K30" s="204" t="s">
        <v>261</v>
      </c>
      <c r="L30" s="13" t="n">
        <v>4</v>
      </c>
      <c r="M30" s="13" t="n">
        <v>5</v>
      </c>
      <c r="N30" s="13" t="n">
        <v>2</v>
      </c>
      <c r="O30" s="13" t="n">
        <v>14</v>
      </c>
      <c r="P30" s="13" t="n">
        <v>22</v>
      </c>
    </row>
    <row r="31" customFormat="false" ht="6" hidden="false" customHeight="true" outlineLevel="0" collapsed="false">
      <c r="C31" s="129"/>
      <c r="D31" s="13"/>
      <c r="E31" s="13"/>
      <c r="F31" s="204"/>
      <c r="G31" s="204"/>
      <c r="H31" s="204"/>
      <c r="I31" s="13"/>
      <c r="J31" s="13"/>
      <c r="K31" s="13"/>
      <c r="L31" s="13"/>
      <c r="M31" s="13"/>
      <c r="N31" s="13"/>
      <c r="O31" s="13"/>
      <c r="P31" s="13"/>
    </row>
    <row r="32" customFormat="false" ht="15" hidden="false" customHeight="false" outlineLevel="0" collapsed="false">
      <c r="A32" s="206" t="s">
        <v>292</v>
      </c>
      <c r="B32" s="129"/>
      <c r="C32" s="129"/>
      <c r="D32" s="13"/>
      <c r="E32" s="13"/>
      <c r="F32" s="204"/>
      <c r="G32" s="204"/>
      <c r="H32" s="204"/>
      <c r="I32" s="13"/>
      <c r="J32" s="13"/>
      <c r="K32" s="13"/>
      <c r="L32" s="13"/>
      <c r="M32" s="13"/>
      <c r="N32" s="13"/>
      <c r="O32" s="13"/>
      <c r="P32" s="13"/>
    </row>
    <row r="33" customFormat="false" ht="6" hidden="false" customHeight="true" outlineLevel="0" collapsed="false">
      <c r="A33" s="129"/>
      <c r="B33" s="129"/>
      <c r="C33" s="129"/>
      <c r="D33" s="13"/>
      <c r="E33" s="13"/>
      <c r="F33" s="204"/>
      <c r="G33" s="204"/>
      <c r="H33" s="204"/>
      <c r="I33" s="13"/>
      <c r="J33" s="13"/>
      <c r="K33" s="13"/>
      <c r="L33" s="13"/>
      <c r="M33" s="13"/>
      <c r="N33" s="13"/>
      <c r="O33" s="13"/>
      <c r="P33" s="13"/>
    </row>
    <row r="34" customFormat="false" ht="15" hidden="false" customHeight="false" outlineLevel="0" collapsed="false">
      <c r="A34" s="129"/>
      <c r="B34" s="129" t="s">
        <v>293</v>
      </c>
      <c r="C34" s="129"/>
      <c r="D34" s="13"/>
      <c r="E34" s="13"/>
      <c r="F34" s="204" t="s">
        <v>154</v>
      </c>
      <c r="G34" s="204" t="s">
        <v>154</v>
      </c>
      <c r="H34" s="204" t="s">
        <v>154</v>
      </c>
      <c r="I34" s="13" t="n">
        <v>1152</v>
      </c>
      <c r="J34" s="13" t="n">
        <v>1280</v>
      </c>
      <c r="K34" s="13" t="n">
        <v>1276</v>
      </c>
      <c r="L34" s="13" t="n">
        <v>1131</v>
      </c>
      <c r="M34" s="13" t="n">
        <v>1314</v>
      </c>
      <c r="N34" s="13" t="n">
        <v>1192</v>
      </c>
      <c r="O34" s="13" t="n">
        <v>1615</v>
      </c>
      <c r="P34" s="13" t="n">
        <v>1801</v>
      </c>
    </row>
    <row r="35" customFormat="false" ht="15" hidden="false" customHeight="false" outlineLevel="0" collapsed="false">
      <c r="A35" s="129"/>
      <c r="B35" s="129" t="s">
        <v>294</v>
      </c>
      <c r="C35" s="129"/>
      <c r="D35" s="13"/>
      <c r="E35" s="13"/>
      <c r="F35" s="204" t="s">
        <v>154</v>
      </c>
      <c r="G35" s="204" t="s">
        <v>154</v>
      </c>
      <c r="H35" s="204" t="s">
        <v>154</v>
      </c>
      <c r="I35" s="13" t="n">
        <v>599</v>
      </c>
      <c r="J35" s="13" t="n">
        <v>625</v>
      </c>
      <c r="K35" s="13" t="n">
        <v>614</v>
      </c>
      <c r="L35" s="13" t="n">
        <v>631</v>
      </c>
      <c r="M35" s="13" t="n">
        <v>705</v>
      </c>
      <c r="N35" s="13" t="n">
        <v>707</v>
      </c>
      <c r="O35" s="13" t="n">
        <v>835</v>
      </c>
      <c r="P35" s="13" t="n">
        <v>907</v>
      </c>
    </row>
    <row r="36" customFormat="false" ht="15" hidden="false" customHeight="false" outlineLevel="0" collapsed="false">
      <c r="A36" s="129"/>
      <c r="B36" s="129" t="s">
        <v>35</v>
      </c>
      <c r="C36" s="129"/>
      <c r="D36" s="13"/>
      <c r="E36" s="13"/>
      <c r="F36" s="204" t="s">
        <v>154</v>
      </c>
      <c r="G36" s="204" t="s">
        <v>154</v>
      </c>
      <c r="H36" s="204" t="s">
        <v>154</v>
      </c>
      <c r="I36" s="13" t="n">
        <v>174</v>
      </c>
      <c r="J36" s="13" t="n">
        <v>186</v>
      </c>
      <c r="K36" s="13" t="n">
        <v>273</v>
      </c>
      <c r="L36" s="13" t="n">
        <v>270</v>
      </c>
      <c r="M36" s="13" t="n">
        <v>310</v>
      </c>
      <c r="N36" s="13" t="n">
        <v>372</v>
      </c>
      <c r="O36" s="13" t="n">
        <v>332</v>
      </c>
      <c r="P36" s="13" t="n">
        <v>377</v>
      </c>
    </row>
    <row r="37" customFormat="false" ht="15" hidden="false" customHeight="false" outlineLevel="0" collapsed="false">
      <c r="A37" s="129"/>
      <c r="B37" s="129" t="s">
        <v>295</v>
      </c>
      <c r="C37" s="129"/>
      <c r="D37" s="13"/>
      <c r="E37" s="13"/>
      <c r="F37" s="204" t="s">
        <v>154</v>
      </c>
      <c r="G37" s="204" t="s">
        <v>154</v>
      </c>
      <c r="H37" s="204" t="s">
        <v>154</v>
      </c>
      <c r="I37" s="13" t="n">
        <v>207</v>
      </c>
      <c r="J37" s="13" t="n">
        <v>223</v>
      </c>
      <c r="K37" s="13" t="n">
        <v>208</v>
      </c>
      <c r="L37" s="13" t="n">
        <v>291</v>
      </c>
      <c r="M37" s="13" t="n">
        <v>260</v>
      </c>
      <c r="N37" s="13" t="n">
        <v>303</v>
      </c>
      <c r="O37" s="13" t="n">
        <v>283</v>
      </c>
      <c r="P37" s="13" t="n">
        <v>376</v>
      </c>
    </row>
    <row r="38" customFormat="false" ht="15" hidden="false" customHeight="false" outlineLevel="0" collapsed="false">
      <c r="A38" s="129"/>
      <c r="B38" s="129" t="s">
        <v>296</v>
      </c>
      <c r="C38" s="129"/>
      <c r="D38" s="13"/>
      <c r="E38" s="13"/>
      <c r="F38" s="204" t="s">
        <v>154</v>
      </c>
      <c r="G38" s="204" t="s">
        <v>154</v>
      </c>
      <c r="H38" s="204" t="s">
        <v>154</v>
      </c>
      <c r="I38" s="13" t="n">
        <v>49</v>
      </c>
      <c r="J38" s="13" t="n">
        <v>50</v>
      </c>
      <c r="K38" s="13" t="n">
        <v>80</v>
      </c>
      <c r="L38" s="13" t="n">
        <v>57</v>
      </c>
      <c r="M38" s="13" t="n">
        <v>87</v>
      </c>
      <c r="N38" s="13" t="n">
        <v>103</v>
      </c>
      <c r="O38" s="13" t="n">
        <v>72</v>
      </c>
      <c r="P38" s="13" t="n">
        <v>89</v>
      </c>
    </row>
    <row r="39" customFormat="false" ht="6" hidden="false" customHeight="true" outlineLevel="0" collapsed="false">
      <c r="A39" s="129"/>
      <c r="B39" s="129"/>
      <c r="C39" s="129"/>
      <c r="D39" s="13"/>
      <c r="E39" s="13"/>
      <c r="F39" s="204"/>
      <c r="G39" s="204"/>
      <c r="H39" s="204"/>
      <c r="I39" s="13"/>
      <c r="J39" s="13"/>
      <c r="K39" s="13"/>
      <c r="L39" s="13"/>
      <c r="M39" s="13"/>
      <c r="N39" s="13"/>
      <c r="O39" s="13"/>
      <c r="P39" s="13"/>
    </row>
    <row r="40" customFormat="false" ht="15" hidden="false" customHeight="false" outlineLevel="0" collapsed="false">
      <c r="A40" s="206" t="s">
        <v>297</v>
      </c>
      <c r="B40" s="129"/>
      <c r="C40" s="129"/>
      <c r="D40" s="13"/>
      <c r="E40" s="13"/>
      <c r="F40" s="204"/>
      <c r="G40" s="204"/>
      <c r="H40" s="204"/>
      <c r="I40" s="13"/>
      <c r="J40" s="13"/>
      <c r="K40" s="13"/>
      <c r="L40" s="13"/>
      <c r="M40" s="13"/>
      <c r="N40" s="13"/>
      <c r="O40" s="13"/>
      <c r="P40" s="13"/>
    </row>
    <row r="41" customFormat="false" ht="6" hidden="false" customHeight="true" outlineLevel="0" collapsed="false">
      <c r="A41" s="129"/>
      <c r="B41" s="129"/>
      <c r="C41" s="129"/>
      <c r="D41" s="13"/>
      <c r="E41" s="13"/>
      <c r="F41" s="204"/>
      <c r="G41" s="204"/>
      <c r="H41" s="204"/>
      <c r="I41" s="13"/>
      <c r="J41" s="13"/>
      <c r="K41" s="13"/>
      <c r="L41" s="13"/>
      <c r="M41" s="13"/>
      <c r="N41" s="13"/>
      <c r="O41" s="13"/>
      <c r="P41" s="13"/>
    </row>
    <row r="42" customFormat="false" ht="15" hidden="false" customHeight="false" outlineLevel="0" collapsed="false">
      <c r="A42" s="129"/>
      <c r="B42" s="129" t="s">
        <v>276</v>
      </c>
      <c r="C42" s="129"/>
      <c r="D42" s="13"/>
      <c r="E42" s="13"/>
      <c r="F42" s="204" t="s">
        <v>154</v>
      </c>
      <c r="G42" s="204" t="s">
        <v>154</v>
      </c>
      <c r="H42" s="204" t="s">
        <v>154</v>
      </c>
      <c r="I42" s="13" t="n">
        <v>1210</v>
      </c>
      <c r="J42" s="13" t="n">
        <v>1306</v>
      </c>
      <c r="K42" s="13" t="n">
        <v>1394</v>
      </c>
      <c r="L42" s="13" t="n">
        <v>1276</v>
      </c>
      <c r="M42" s="13" t="n">
        <v>1496</v>
      </c>
      <c r="N42" s="13" t="n">
        <v>1499</v>
      </c>
      <c r="O42" s="13" t="n">
        <v>1733</v>
      </c>
      <c r="P42" s="13" t="n">
        <v>2083</v>
      </c>
    </row>
    <row r="43" customFormat="false" ht="15" hidden="false" customHeight="false" outlineLevel="0" collapsed="false">
      <c r="A43" s="129"/>
      <c r="B43" s="129" t="s">
        <v>298</v>
      </c>
      <c r="C43" s="129"/>
      <c r="D43" s="13"/>
      <c r="E43" s="13"/>
      <c r="F43" s="204" t="s">
        <v>154</v>
      </c>
      <c r="G43" s="204" t="s">
        <v>154</v>
      </c>
      <c r="H43" s="204" t="s">
        <v>154</v>
      </c>
      <c r="I43" s="13" t="n">
        <v>474</v>
      </c>
      <c r="J43" s="13" t="n">
        <v>581</v>
      </c>
      <c r="K43" s="13" t="n">
        <v>538</v>
      </c>
      <c r="L43" s="13" t="n">
        <v>540</v>
      </c>
      <c r="M43" s="13" t="n">
        <v>546</v>
      </c>
      <c r="N43" s="13" t="n">
        <v>519</v>
      </c>
      <c r="O43" s="13" t="n">
        <v>688</v>
      </c>
      <c r="P43" s="13" t="n">
        <v>734</v>
      </c>
    </row>
    <row r="44" customFormat="false" ht="15" hidden="false" customHeight="false" outlineLevel="0" collapsed="false">
      <c r="A44" s="129"/>
      <c r="B44" s="129" t="s">
        <v>299</v>
      </c>
      <c r="C44" s="129"/>
      <c r="D44" s="13"/>
      <c r="E44" s="13"/>
      <c r="F44" s="204" t="s">
        <v>154</v>
      </c>
      <c r="G44" s="204" t="s">
        <v>154</v>
      </c>
      <c r="H44" s="204" t="s">
        <v>154</v>
      </c>
      <c r="I44" s="13" t="n">
        <v>326</v>
      </c>
      <c r="J44" s="13" t="n">
        <v>321</v>
      </c>
      <c r="K44" s="13" t="n">
        <v>317</v>
      </c>
      <c r="L44" s="13" t="n">
        <v>345</v>
      </c>
      <c r="M44" s="13" t="n">
        <v>369</v>
      </c>
      <c r="N44" s="13" t="n">
        <v>375</v>
      </c>
      <c r="O44" s="13" t="n">
        <v>450</v>
      </c>
      <c r="P44" s="13" t="n">
        <v>467</v>
      </c>
    </row>
    <row r="45" customFormat="false" ht="15" hidden="false" customHeight="false" outlineLevel="0" collapsed="false">
      <c r="A45" s="129"/>
      <c r="B45" s="129" t="s">
        <v>300</v>
      </c>
      <c r="C45" s="129"/>
      <c r="D45" s="13"/>
      <c r="E45" s="13"/>
      <c r="F45" s="204" t="s">
        <v>154</v>
      </c>
      <c r="G45" s="204" t="s">
        <v>154</v>
      </c>
      <c r="H45" s="204" t="s">
        <v>154</v>
      </c>
      <c r="I45" s="13" t="n">
        <v>24</v>
      </c>
      <c r="J45" s="13" t="n">
        <v>24</v>
      </c>
      <c r="K45" s="13" t="n">
        <v>20</v>
      </c>
      <c r="L45" s="13" t="n">
        <v>24</v>
      </c>
      <c r="M45" s="13" t="n">
        <v>24</v>
      </c>
      <c r="N45" s="13" t="n">
        <v>40</v>
      </c>
      <c r="O45" s="13" t="n">
        <v>31</v>
      </c>
      <c r="P45" s="13" t="n">
        <v>32</v>
      </c>
    </row>
    <row r="46" customFormat="false" ht="15" hidden="false" customHeight="false" outlineLevel="0" collapsed="false">
      <c r="A46" s="129"/>
      <c r="B46" s="129" t="s">
        <v>284</v>
      </c>
      <c r="C46" s="129"/>
      <c r="D46" s="13"/>
      <c r="E46" s="13"/>
      <c r="F46" s="204" t="s">
        <v>154</v>
      </c>
      <c r="G46" s="204" t="s">
        <v>154</v>
      </c>
      <c r="H46" s="204" t="s">
        <v>154</v>
      </c>
      <c r="I46" s="13" t="n">
        <v>51</v>
      </c>
      <c r="J46" s="13" t="n">
        <v>47</v>
      </c>
      <c r="K46" s="13" t="n">
        <v>46</v>
      </c>
      <c r="L46" s="13" t="n">
        <v>62</v>
      </c>
      <c r="M46" s="13" t="n">
        <v>77</v>
      </c>
      <c r="N46" s="13" t="n">
        <v>88</v>
      </c>
      <c r="O46" s="13" t="n">
        <v>67</v>
      </c>
      <c r="P46" s="13" t="n">
        <v>88</v>
      </c>
    </row>
    <row r="47" customFormat="false" ht="15" hidden="false" customHeight="false" outlineLevel="0" collapsed="false">
      <c r="A47" s="129"/>
      <c r="B47" s="129" t="s">
        <v>301</v>
      </c>
      <c r="C47" s="129"/>
      <c r="D47" s="13"/>
      <c r="E47" s="13"/>
      <c r="F47" s="204" t="s">
        <v>154</v>
      </c>
      <c r="G47" s="204" t="s">
        <v>154</v>
      </c>
      <c r="H47" s="204" t="s">
        <v>154</v>
      </c>
      <c r="I47" s="13" t="n">
        <v>95</v>
      </c>
      <c r="J47" s="13" t="n">
        <v>85</v>
      </c>
      <c r="K47" s="13" t="n">
        <v>136</v>
      </c>
      <c r="L47" s="13" t="n">
        <v>132</v>
      </c>
      <c r="M47" s="13" t="n">
        <v>164</v>
      </c>
      <c r="N47" s="13" t="n">
        <v>156</v>
      </c>
      <c r="O47" s="13" t="n">
        <v>168</v>
      </c>
      <c r="P47" s="13" t="n">
        <v>146</v>
      </c>
    </row>
    <row r="48" customFormat="false" ht="6" hidden="false" customHeight="true" outlineLevel="0" collapsed="false">
      <c r="A48" s="129"/>
      <c r="B48" s="129"/>
      <c r="C48" s="129"/>
      <c r="D48" s="13"/>
      <c r="E48" s="13"/>
      <c r="F48" s="204"/>
      <c r="G48" s="204"/>
      <c r="H48" s="204"/>
      <c r="I48" s="13"/>
      <c r="J48" s="13"/>
      <c r="K48" s="13"/>
      <c r="L48" s="13"/>
      <c r="M48" s="13"/>
      <c r="N48" s="13"/>
      <c r="O48" s="13"/>
      <c r="P48" s="13"/>
    </row>
    <row r="49" customFormat="false" ht="15" hidden="false" customHeight="false" outlineLevel="0" collapsed="false">
      <c r="A49" s="206" t="s">
        <v>302</v>
      </c>
      <c r="B49" s="129"/>
      <c r="C49" s="129"/>
      <c r="D49" s="13"/>
      <c r="E49" s="13"/>
      <c r="F49" s="204"/>
      <c r="G49" s="204"/>
      <c r="H49" s="204"/>
      <c r="I49" s="13"/>
      <c r="J49" s="13"/>
      <c r="K49" s="13"/>
      <c r="L49" s="13"/>
      <c r="M49" s="13"/>
      <c r="N49" s="13"/>
      <c r="O49" s="13"/>
      <c r="P49" s="13"/>
    </row>
    <row r="50" customFormat="false" ht="6" hidden="false" customHeight="true" outlineLevel="0" collapsed="false">
      <c r="A50" s="129"/>
      <c r="B50" s="129"/>
      <c r="C50" s="129"/>
      <c r="D50" s="13"/>
      <c r="E50" s="13"/>
      <c r="F50" s="204"/>
      <c r="G50" s="204"/>
      <c r="H50" s="204"/>
      <c r="I50" s="13"/>
      <c r="J50" s="13"/>
      <c r="K50" s="13"/>
      <c r="L50" s="13"/>
      <c r="M50" s="13"/>
      <c r="N50" s="13"/>
      <c r="O50" s="13"/>
      <c r="P50" s="13"/>
    </row>
    <row r="51" customFormat="false" ht="15" hidden="false" customHeight="false" outlineLevel="0" collapsed="false">
      <c r="A51" s="129"/>
      <c r="B51" s="207" t="s">
        <v>303</v>
      </c>
      <c r="C51" s="129"/>
      <c r="D51" s="13"/>
      <c r="E51" s="13"/>
      <c r="F51" s="204"/>
      <c r="G51" s="204"/>
      <c r="H51" s="204"/>
      <c r="I51" s="13"/>
      <c r="J51" s="13"/>
      <c r="K51" s="13"/>
      <c r="L51" s="13"/>
      <c r="M51" s="13"/>
      <c r="N51" s="13"/>
      <c r="O51" s="13"/>
      <c r="P51" s="13"/>
    </row>
    <row r="52" customFormat="false" ht="15" hidden="false" customHeight="false" outlineLevel="0" collapsed="false">
      <c r="A52" s="129"/>
      <c r="B52" s="129"/>
      <c r="C52" s="129" t="s">
        <v>293</v>
      </c>
      <c r="D52" s="13"/>
      <c r="E52" s="13"/>
      <c r="F52" s="204" t="s">
        <v>154</v>
      </c>
      <c r="G52" s="204" t="s">
        <v>154</v>
      </c>
      <c r="H52" s="204" t="s">
        <v>154</v>
      </c>
      <c r="I52" s="13" t="n">
        <v>723</v>
      </c>
      <c r="J52" s="13" t="n">
        <v>819</v>
      </c>
      <c r="K52" s="13" t="n">
        <v>868</v>
      </c>
      <c r="L52" s="13" t="n">
        <v>751</v>
      </c>
      <c r="M52" s="13" t="n">
        <v>853</v>
      </c>
      <c r="N52" s="13" t="n">
        <v>768</v>
      </c>
      <c r="O52" s="13" t="n">
        <v>1115</v>
      </c>
      <c r="P52" s="13" t="n">
        <v>1282</v>
      </c>
    </row>
    <row r="53" customFormat="false" ht="15" hidden="false" customHeight="false" outlineLevel="0" collapsed="false">
      <c r="A53" s="129"/>
      <c r="B53" s="129"/>
      <c r="C53" s="129" t="s">
        <v>294</v>
      </c>
      <c r="D53" s="13"/>
      <c r="E53" s="13"/>
      <c r="F53" s="204" t="s">
        <v>154</v>
      </c>
      <c r="G53" s="204" t="s">
        <v>154</v>
      </c>
      <c r="H53" s="204" t="s">
        <v>154</v>
      </c>
      <c r="I53" s="13" t="n">
        <v>289</v>
      </c>
      <c r="J53" s="13" t="n">
        <v>310</v>
      </c>
      <c r="K53" s="13" t="n">
        <v>277</v>
      </c>
      <c r="L53" s="13" t="n">
        <v>279</v>
      </c>
      <c r="M53" s="13" t="n">
        <v>337</v>
      </c>
      <c r="N53" s="13" t="n">
        <v>309</v>
      </c>
      <c r="O53" s="13" t="n">
        <v>380</v>
      </c>
      <c r="P53" s="13" t="n">
        <v>446</v>
      </c>
    </row>
    <row r="54" customFormat="false" ht="15" hidden="false" customHeight="false" outlineLevel="0" collapsed="false">
      <c r="A54" s="129"/>
      <c r="B54" s="129"/>
      <c r="C54" s="129" t="s">
        <v>35</v>
      </c>
      <c r="D54" s="13"/>
      <c r="E54" s="13"/>
      <c r="F54" s="204" t="s">
        <v>154</v>
      </c>
      <c r="G54" s="204" t="s">
        <v>154</v>
      </c>
      <c r="H54" s="204" t="s">
        <v>154</v>
      </c>
      <c r="I54" s="13" t="n">
        <v>49</v>
      </c>
      <c r="J54" s="13" t="n">
        <v>66</v>
      </c>
      <c r="K54" s="13" t="n">
        <v>75</v>
      </c>
      <c r="L54" s="13" t="n">
        <v>69</v>
      </c>
      <c r="M54" s="13" t="n">
        <v>85</v>
      </c>
      <c r="N54" s="13" t="n">
        <v>157</v>
      </c>
      <c r="O54" s="13" t="n">
        <v>161</v>
      </c>
      <c r="P54" s="13" t="n">
        <v>174</v>
      </c>
    </row>
    <row r="55" customFormat="false" ht="15" hidden="false" customHeight="false" outlineLevel="0" collapsed="false">
      <c r="A55" s="129"/>
      <c r="B55" s="129"/>
      <c r="C55" s="129" t="s">
        <v>295</v>
      </c>
      <c r="D55" s="13"/>
      <c r="E55" s="13"/>
      <c r="F55" s="204" t="s">
        <v>154</v>
      </c>
      <c r="G55" s="204" t="s">
        <v>154</v>
      </c>
      <c r="H55" s="204" t="s">
        <v>154</v>
      </c>
      <c r="I55" s="13" t="n">
        <v>103</v>
      </c>
      <c r="J55" s="13" t="n">
        <v>135</v>
      </c>
      <c r="K55" s="13" t="n">
        <v>92</v>
      </c>
      <c r="L55" s="13" t="n">
        <v>142</v>
      </c>
      <c r="M55" s="13" t="n">
        <v>124</v>
      </c>
      <c r="N55" s="13" t="n">
        <v>161</v>
      </c>
      <c r="O55" s="13" t="n">
        <v>142</v>
      </c>
      <c r="P55" s="13" t="n">
        <v>232</v>
      </c>
    </row>
    <row r="56" customFormat="false" ht="6" hidden="false" customHeight="true" outlineLevel="0" collapsed="false">
      <c r="A56" s="129"/>
      <c r="B56" s="129"/>
      <c r="C56" s="129"/>
      <c r="D56" s="13"/>
      <c r="E56" s="13"/>
      <c r="F56" s="204"/>
      <c r="G56" s="204"/>
      <c r="H56" s="204"/>
      <c r="I56" s="13"/>
      <c r="J56" s="13"/>
      <c r="K56" s="13"/>
      <c r="L56" s="13"/>
      <c r="M56" s="13"/>
      <c r="N56" s="13"/>
      <c r="O56" s="13"/>
      <c r="P56" s="13"/>
    </row>
    <row r="57" customFormat="false" ht="15" hidden="false" customHeight="false" outlineLevel="0" collapsed="false">
      <c r="A57" s="129"/>
      <c r="B57" s="207" t="s">
        <v>304</v>
      </c>
      <c r="C57" s="129"/>
      <c r="D57" s="13"/>
      <c r="E57" s="13"/>
      <c r="F57" s="204"/>
      <c r="G57" s="204"/>
      <c r="H57" s="204"/>
      <c r="I57" s="13"/>
      <c r="J57" s="13"/>
      <c r="K57" s="13"/>
      <c r="L57" s="13"/>
      <c r="M57" s="13"/>
      <c r="N57" s="13"/>
      <c r="O57" s="13"/>
      <c r="P57" s="13"/>
    </row>
    <row r="58" customFormat="false" ht="15" hidden="false" customHeight="false" outlineLevel="0" collapsed="false">
      <c r="A58" s="129"/>
      <c r="B58" s="129"/>
      <c r="C58" s="129" t="s">
        <v>293</v>
      </c>
      <c r="D58" s="13"/>
      <c r="E58" s="13"/>
      <c r="F58" s="204" t="s">
        <v>154</v>
      </c>
      <c r="G58" s="204" t="s">
        <v>154</v>
      </c>
      <c r="H58" s="204" t="s">
        <v>154</v>
      </c>
      <c r="I58" s="13" t="n">
        <v>276</v>
      </c>
      <c r="J58" s="13" t="n">
        <v>266</v>
      </c>
      <c r="K58" s="13" t="n">
        <v>267</v>
      </c>
      <c r="L58" s="13" t="n">
        <v>280</v>
      </c>
      <c r="M58" s="13" t="n">
        <v>311</v>
      </c>
      <c r="N58" s="13" t="n">
        <v>307</v>
      </c>
      <c r="O58" s="13" t="n">
        <v>357</v>
      </c>
      <c r="P58" s="13" t="n">
        <v>362</v>
      </c>
    </row>
    <row r="59" customFormat="false" ht="15" hidden="false" customHeight="false" outlineLevel="0" collapsed="false">
      <c r="A59" s="208"/>
      <c r="B59" s="129"/>
      <c r="C59" s="129" t="s">
        <v>294</v>
      </c>
      <c r="D59" s="13"/>
      <c r="E59" s="13"/>
      <c r="F59" s="204" t="s">
        <v>154</v>
      </c>
      <c r="G59" s="204" t="s">
        <v>154</v>
      </c>
      <c r="H59" s="204" t="s">
        <v>154</v>
      </c>
      <c r="I59" s="13" t="n">
        <v>202</v>
      </c>
      <c r="J59" s="13" t="n">
        <v>201</v>
      </c>
      <c r="K59" s="13" t="n">
        <v>226</v>
      </c>
      <c r="L59" s="13" t="n">
        <v>241</v>
      </c>
      <c r="M59" s="13" t="n">
        <v>247</v>
      </c>
      <c r="N59" s="13" t="n">
        <v>288</v>
      </c>
      <c r="O59" s="13" t="n">
        <v>307</v>
      </c>
      <c r="P59" s="13" t="n">
        <v>331</v>
      </c>
    </row>
    <row r="60" customFormat="false" ht="15" hidden="false" customHeight="false" outlineLevel="0" collapsed="false">
      <c r="A60" s="121"/>
      <c r="B60" s="129"/>
      <c r="C60" s="129" t="s">
        <v>35</v>
      </c>
      <c r="D60" s="134"/>
      <c r="E60" s="134"/>
      <c r="F60" s="204" t="s">
        <v>154</v>
      </c>
      <c r="G60" s="204" t="s">
        <v>154</v>
      </c>
      <c r="H60" s="204" t="s">
        <v>154</v>
      </c>
      <c r="I60" s="13" t="n">
        <v>105</v>
      </c>
      <c r="J60" s="13" t="n">
        <v>104</v>
      </c>
      <c r="K60" s="13" t="n">
        <v>159</v>
      </c>
      <c r="L60" s="13" t="n">
        <v>157</v>
      </c>
      <c r="M60" s="13" t="n">
        <v>171</v>
      </c>
      <c r="N60" s="13" t="n">
        <v>157</v>
      </c>
      <c r="O60" s="13" t="n">
        <v>128</v>
      </c>
      <c r="P60" s="13" t="n">
        <v>151</v>
      </c>
    </row>
    <row r="61" customFormat="false" ht="15" hidden="false" customHeight="false" outlineLevel="0" collapsed="false">
      <c r="B61" s="129"/>
      <c r="C61" s="129" t="s">
        <v>295</v>
      </c>
      <c r="F61" s="204" t="s">
        <v>154</v>
      </c>
      <c r="G61" s="204" t="s">
        <v>154</v>
      </c>
      <c r="H61" s="204" t="s">
        <v>154</v>
      </c>
      <c r="I61" s="13" t="n">
        <v>86</v>
      </c>
      <c r="J61" s="13" t="n">
        <v>73</v>
      </c>
      <c r="K61" s="13" t="n">
        <v>96</v>
      </c>
      <c r="L61" s="13" t="n">
        <v>123</v>
      </c>
      <c r="M61" s="13" t="n">
        <v>122</v>
      </c>
      <c r="N61" s="13" t="n">
        <v>123</v>
      </c>
      <c r="O61" s="13" t="n">
        <v>119</v>
      </c>
      <c r="P61" s="13" t="n">
        <v>131</v>
      </c>
    </row>
    <row r="62" customFormat="false" ht="6" hidden="false" customHeight="true" outlineLevel="0" collapsed="false">
      <c r="F62" s="209"/>
      <c r="G62" s="209"/>
      <c r="H62" s="209"/>
    </row>
    <row r="63" customFormat="false" ht="12.75" hidden="false" customHeight="false" outlineLevel="0" collapsed="false">
      <c r="B63" s="207" t="s">
        <v>305</v>
      </c>
      <c r="C63" s="129"/>
      <c r="F63" s="209"/>
      <c r="G63" s="209"/>
      <c r="H63" s="209"/>
    </row>
    <row r="64" customFormat="false" ht="15" hidden="false" customHeight="false" outlineLevel="0" collapsed="false">
      <c r="B64" s="129"/>
      <c r="C64" s="129" t="s">
        <v>293</v>
      </c>
      <c r="F64" s="204" t="s">
        <v>154</v>
      </c>
      <c r="G64" s="204" t="s">
        <v>154</v>
      </c>
      <c r="H64" s="204" t="s">
        <v>154</v>
      </c>
      <c r="I64" s="13" t="n">
        <v>154</v>
      </c>
      <c r="J64" s="13" t="n">
        <v>195</v>
      </c>
      <c r="K64" s="13" t="n">
        <v>140</v>
      </c>
      <c r="L64" s="13" t="n">
        <v>100</v>
      </c>
      <c r="M64" s="13" t="n">
        <v>150</v>
      </c>
      <c r="N64" s="13" t="n">
        <v>117</v>
      </c>
      <c r="O64" s="13" t="n">
        <v>142</v>
      </c>
      <c r="P64" s="13" t="n">
        <v>157</v>
      </c>
    </row>
    <row r="65" customFormat="false" ht="15" hidden="false" customHeight="false" outlineLevel="0" collapsed="false">
      <c r="B65" s="129"/>
      <c r="C65" s="129" t="s">
        <v>294</v>
      </c>
      <c r="F65" s="204" t="s">
        <v>154</v>
      </c>
      <c r="G65" s="204" t="s">
        <v>154</v>
      </c>
      <c r="H65" s="204" t="s">
        <v>154</v>
      </c>
      <c r="I65" s="13" t="n">
        <v>107</v>
      </c>
      <c r="J65" s="13" t="n">
        <v>114</v>
      </c>
      <c r="K65" s="13" t="n">
        <v>111</v>
      </c>
      <c r="L65" s="13" t="n">
        <v>112</v>
      </c>
      <c r="M65" s="13" t="n">
        <v>121</v>
      </c>
      <c r="N65" s="13" t="n">
        <v>110</v>
      </c>
      <c r="O65" s="13" t="n">
        <v>147</v>
      </c>
      <c r="P65" s="13" t="n">
        <v>131</v>
      </c>
    </row>
    <row r="66" customFormat="false" ht="15" hidden="false" customHeight="false" outlineLevel="0" collapsed="false">
      <c r="B66" s="129"/>
      <c r="C66" s="129" t="s">
        <v>35</v>
      </c>
      <c r="F66" s="204" t="s">
        <v>154</v>
      </c>
      <c r="G66" s="204" t="s">
        <v>154</v>
      </c>
      <c r="H66" s="204" t="s">
        <v>154</v>
      </c>
      <c r="I66" s="13" t="n">
        <v>20</v>
      </c>
      <c r="J66" s="13" t="n">
        <v>16</v>
      </c>
      <c r="K66" s="13" t="n">
        <v>38</v>
      </c>
      <c r="L66" s="13" t="n">
        <v>44</v>
      </c>
      <c r="M66" s="13" t="n">
        <v>54</v>
      </c>
      <c r="N66" s="13" t="n">
        <v>58</v>
      </c>
      <c r="O66" s="13" t="n">
        <v>44</v>
      </c>
      <c r="P66" s="13" t="n">
        <v>52</v>
      </c>
    </row>
    <row r="67" customFormat="false" ht="15" hidden="false" customHeight="false" outlineLevel="0" collapsed="false">
      <c r="B67" s="129"/>
      <c r="C67" s="129" t="s">
        <v>295</v>
      </c>
      <c r="F67" s="204" t="s">
        <v>154</v>
      </c>
      <c r="G67" s="204" t="s">
        <v>154</v>
      </c>
      <c r="H67" s="204" t="s">
        <v>154</v>
      </c>
      <c r="I67" s="13" t="n">
        <v>18</v>
      </c>
      <c r="J67" s="13" t="n">
        <v>16</v>
      </c>
      <c r="K67" s="13" t="n">
        <v>20</v>
      </c>
      <c r="L67" s="13" t="n">
        <v>26</v>
      </c>
      <c r="M67" s="13" t="n">
        <v>13</v>
      </c>
      <c r="N67" s="13" t="n">
        <v>19</v>
      </c>
      <c r="O67" s="13" t="n">
        <v>22</v>
      </c>
      <c r="P67" s="13" t="n">
        <v>13</v>
      </c>
    </row>
    <row r="68" customFormat="false" ht="6" hidden="false" customHeight="true" outlineLevel="0" collapsed="false">
      <c r="F68" s="209"/>
      <c r="G68" s="209"/>
      <c r="H68" s="209"/>
    </row>
    <row r="69" customFormat="false" ht="12.75" hidden="false" customHeight="false" outlineLevel="0" collapsed="false">
      <c r="A69" s="210" t="s">
        <v>306</v>
      </c>
      <c r="F69" s="209"/>
      <c r="G69" s="209"/>
      <c r="H69" s="209"/>
    </row>
    <row r="70" customFormat="false" ht="6" hidden="false" customHeight="true" outlineLevel="0" collapsed="false">
      <c r="F70" s="209"/>
      <c r="G70" s="209"/>
      <c r="H70" s="209"/>
    </row>
    <row r="71" customFormat="false" ht="12.75" hidden="false" customHeight="false" outlineLevel="0" collapsed="false">
      <c r="B71" s="142" t="s">
        <v>293</v>
      </c>
      <c r="F71" s="209"/>
      <c r="G71" s="209"/>
      <c r="H71" s="209"/>
    </row>
    <row r="72" customFormat="false" ht="15" hidden="false" customHeight="false" outlineLevel="0" collapsed="false">
      <c r="C72" s="4" t="s">
        <v>276</v>
      </c>
      <c r="F72" s="204" t="s">
        <v>154</v>
      </c>
      <c r="G72" s="204" t="s">
        <v>154</v>
      </c>
      <c r="H72" s="204" t="s">
        <v>154</v>
      </c>
      <c r="I72" s="13" t="n">
        <v>661</v>
      </c>
      <c r="J72" s="13" t="n">
        <v>744</v>
      </c>
      <c r="K72" s="13" t="n">
        <v>726</v>
      </c>
      <c r="L72" s="13" t="n">
        <v>590</v>
      </c>
      <c r="M72" s="13" t="n">
        <v>752</v>
      </c>
      <c r="N72" s="13" t="n">
        <v>666</v>
      </c>
      <c r="O72" s="13" t="n">
        <v>940</v>
      </c>
      <c r="P72" s="13" t="n">
        <v>1164</v>
      </c>
    </row>
    <row r="73" customFormat="false" ht="15" hidden="false" customHeight="false" outlineLevel="0" collapsed="false">
      <c r="C73" s="4" t="s">
        <v>307</v>
      </c>
      <c r="F73" s="204" t="s">
        <v>154</v>
      </c>
      <c r="G73" s="204" t="s">
        <v>154</v>
      </c>
      <c r="H73" s="204" t="s">
        <v>154</v>
      </c>
      <c r="I73" s="13" t="n">
        <v>491</v>
      </c>
      <c r="J73" s="13" t="n">
        <v>536</v>
      </c>
      <c r="K73" s="13" t="n">
        <v>550</v>
      </c>
      <c r="L73" s="13" t="n">
        <v>541</v>
      </c>
      <c r="M73" s="13" t="n">
        <v>562</v>
      </c>
      <c r="N73" s="13" t="n">
        <v>526</v>
      </c>
      <c r="O73" s="13" t="n">
        <v>675</v>
      </c>
      <c r="P73" s="13" t="n">
        <v>638</v>
      </c>
    </row>
    <row r="74" customFormat="false" ht="6" hidden="false" customHeight="true" outlineLevel="0" collapsed="false">
      <c r="F74" s="209"/>
      <c r="G74" s="209"/>
      <c r="H74" s="209"/>
    </row>
    <row r="75" customFormat="false" ht="12.75" hidden="false" customHeight="false" outlineLevel="0" collapsed="false">
      <c r="B75" s="142" t="s">
        <v>294</v>
      </c>
      <c r="F75" s="209"/>
      <c r="G75" s="209"/>
      <c r="H75" s="209"/>
    </row>
    <row r="76" customFormat="false" ht="15" hidden="false" customHeight="false" outlineLevel="0" collapsed="false">
      <c r="C76" s="4" t="s">
        <v>276</v>
      </c>
      <c r="F76" s="204" t="s">
        <v>154</v>
      </c>
      <c r="G76" s="204" t="s">
        <v>154</v>
      </c>
      <c r="H76" s="204" t="s">
        <v>154</v>
      </c>
      <c r="I76" s="13" t="n">
        <v>332</v>
      </c>
      <c r="J76" s="13" t="n">
        <v>324</v>
      </c>
      <c r="K76" s="13" t="n">
        <v>337</v>
      </c>
      <c r="L76" s="13" t="n">
        <v>336</v>
      </c>
      <c r="M76" s="13" t="n">
        <v>411</v>
      </c>
      <c r="N76" s="13" t="n">
        <v>387</v>
      </c>
      <c r="O76" s="13" t="n">
        <v>445</v>
      </c>
      <c r="P76" s="13" t="n">
        <v>489</v>
      </c>
    </row>
    <row r="77" customFormat="false" ht="15" hidden="false" customHeight="false" outlineLevel="0" collapsed="false">
      <c r="C77" s="4" t="s">
        <v>307</v>
      </c>
      <c r="F77" s="204" t="s">
        <v>154</v>
      </c>
      <c r="G77" s="204" t="s">
        <v>154</v>
      </c>
      <c r="H77" s="204" t="s">
        <v>154</v>
      </c>
      <c r="I77" s="13" t="n">
        <v>267</v>
      </c>
      <c r="J77" s="13" t="n">
        <v>301</v>
      </c>
      <c r="K77" s="13" t="n">
        <v>277</v>
      </c>
      <c r="L77" s="13" t="n">
        <v>296</v>
      </c>
      <c r="M77" s="13" t="n">
        <v>294</v>
      </c>
      <c r="N77" s="13" t="n">
        <v>320</v>
      </c>
      <c r="O77" s="13" t="n">
        <v>390</v>
      </c>
      <c r="P77" s="13" t="n">
        <v>419</v>
      </c>
    </row>
    <row r="78" customFormat="false" ht="6" hidden="false" customHeight="true" outlineLevel="0" collapsed="false">
      <c r="F78" s="209"/>
      <c r="G78" s="209"/>
      <c r="H78" s="209"/>
    </row>
    <row r="79" customFormat="false" ht="12.75" hidden="false" customHeight="false" outlineLevel="0" collapsed="false">
      <c r="B79" s="142" t="s">
        <v>35</v>
      </c>
      <c r="F79" s="209"/>
      <c r="G79" s="209"/>
      <c r="H79" s="209"/>
    </row>
    <row r="80" customFormat="false" ht="15" hidden="false" customHeight="false" outlineLevel="0" collapsed="false">
      <c r="C80" s="4" t="s">
        <v>276</v>
      </c>
      <c r="F80" s="204" t="s">
        <v>154</v>
      </c>
      <c r="G80" s="204" t="s">
        <v>154</v>
      </c>
      <c r="H80" s="204" t="s">
        <v>154</v>
      </c>
      <c r="I80" s="13" t="n">
        <v>106</v>
      </c>
      <c r="J80" s="13" t="n">
        <v>109</v>
      </c>
      <c r="K80" s="13" t="n">
        <v>182</v>
      </c>
      <c r="L80" s="13" t="n">
        <v>175</v>
      </c>
      <c r="M80" s="13" t="n">
        <v>197</v>
      </c>
      <c r="N80" s="13" t="n">
        <v>258</v>
      </c>
      <c r="O80" s="13" t="n">
        <v>208</v>
      </c>
      <c r="P80" s="13" t="n">
        <v>227</v>
      </c>
    </row>
    <row r="81" customFormat="false" ht="15" hidden="false" customHeight="false" outlineLevel="0" collapsed="false">
      <c r="C81" s="4" t="s">
        <v>307</v>
      </c>
      <c r="F81" s="204" t="s">
        <v>154</v>
      </c>
      <c r="G81" s="204" t="s">
        <v>154</v>
      </c>
      <c r="H81" s="204" t="s">
        <v>154</v>
      </c>
      <c r="I81" s="13" t="n">
        <v>68</v>
      </c>
      <c r="J81" s="13" t="n">
        <v>77</v>
      </c>
      <c r="K81" s="13" t="n">
        <v>91</v>
      </c>
      <c r="L81" s="13" t="n">
        <v>95</v>
      </c>
      <c r="M81" s="13" t="n">
        <v>113</v>
      </c>
      <c r="N81" s="13" t="n">
        <v>115</v>
      </c>
      <c r="O81" s="13" t="n">
        <v>124</v>
      </c>
      <c r="P81" s="13" t="n">
        <v>150</v>
      </c>
    </row>
    <row r="82" customFormat="false" ht="6" hidden="false" customHeight="true" outlineLevel="0" collapsed="false">
      <c r="F82" s="209"/>
      <c r="G82" s="209"/>
      <c r="H82" s="209"/>
    </row>
    <row r="83" customFormat="false" ht="12.75" hidden="false" customHeight="false" outlineLevel="0" collapsed="false">
      <c r="B83" s="142" t="s">
        <v>295</v>
      </c>
      <c r="F83" s="209"/>
      <c r="G83" s="209"/>
      <c r="H83" s="209"/>
    </row>
    <row r="84" customFormat="false" ht="15" hidden="false" customHeight="false" outlineLevel="0" collapsed="false">
      <c r="C84" s="4" t="s">
        <v>276</v>
      </c>
      <c r="F84" s="204" t="s">
        <v>154</v>
      </c>
      <c r="G84" s="204" t="s">
        <v>154</v>
      </c>
      <c r="H84" s="204" t="s">
        <v>154</v>
      </c>
      <c r="I84" s="13" t="n">
        <v>76</v>
      </c>
      <c r="J84" s="13" t="n">
        <v>95</v>
      </c>
      <c r="K84" s="13" t="n">
        <v>86</v>
      </c>
      <c r="L84" s="13" t="n">
        <v>139</v>
      </c>
      <c r="M84" s="13" t="n">
        <v>77</v>
      </c>
      <c r="N84" s="13" t="n">
        <v>122</v>
      </c>
      <c r="O84" s="13" t="n">
        <v>103</v>
      </c>
      <c r="P84" s="13" t="n">
        <v>143</v>
      </c>
    </row>
    <row r="85" customFormat="false" ht="15" hidden="false" customHeight="false" outlineLevel="0" collapsed="false">
      <c r="C85" s="4" t="s">
        <v>307</v>
      </c>
      <c r="F85" s="204" t="s">
        <v>154</v>
      </c>
      <c r="G85" s="204" t="s">
        <v>154</v>
      </c>
      <c r="H85" s="204" t="s">
        <v>154</v>
      </c>
      <c r="I85" s="13" t="n">
        <v>131</v>
      </c>
      <c r="J85" s="13" t="n">
        <v>128</v>
      </c>
      <c r="K85" s="13" t="n">
        <v>121</v>
      </c>
      <c r="L85" s="13" t="n">
        <v>152</v>
      </c>
      <c r="M85" s="13" t="n">
        <v>183</v>
      </c>
      <c r="N85" s="13" t="n">
        <v>181</v>
      </c>
      <c r="O85" s="13" t="n">
        <v>180</v>
      </c>
      <c r="P85" s="13" t="n">
        <v>233</v>
      </c>
    </row>
    <row r="86" customFormat="false" ht="5.25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</row>
    <row r="88" customFormat="false" ht="12.75" hidden="false" customHeight="false" outlineLevel="0" collapsed="false">
      <c r="A88" s="4" t="n">
        <v>1</v>
      </c>
      <c r="B88" s="4" t="s">
        <v>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PERSONAL AND CROSS-MODAL TRAVE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3.14"/>
    <col collapsed="false" customWidth="true" hidden="false" outlineLevel="0" max="2" min="2" style="211" width="9.7"/>
    <col collapsed="false" customWidth="true" hidden="false" outlineLevel="0" max="3" min="3" style="211" width="7.7"/>
    <col collapsed="false" customWidth="true" hidden="false" outlineLevel="0" max="4" min="4" style="211" width="8.7"/>
    <col collapsed="false" customWidth="true" hidden="false" outlineLevel="0" max="5" min="5" style="211" width="11.13"/>
    <col collapsed="false" customWidth="true" hidden="false" outlineLevel="0" max="6" min="6" style="211" width="8.56"/>
    <col collapsed="false" customWidth="true" hidden="false" outlineLevel="0" max="7" min="7" style="211" width="9.7"/>
    <col collapsed="false" customWidth="true" hidden="false" outlineLevel="0" max="8" min="8" style="211" width="8.7"/>
    <col collapsed="false" customWidth="true" hidden="false" outlineLevel="0" max="9" min="9" style="211" width="7.7"/>
    <col collapsed="false" customWidth="true" hidden="false" outlineLevel="0" max="10" min="10" style="211" width="9.7"/>
    <col collapsed="false" customWidth="true" hidden="false" outlineLevel="0" max="11" min="11" style="211" width="9.41"/>
    <col collapsed="false" customWidth="true" hidden="false" outlineLevel="0" max="12" min="12" style="211" width="11.13"/>
    <col collapsed="false" customWidth="false" hidden="false" outlineLevel="0" max="257" min="13" style="211" width="9.14"/>
  </cols>
  <sheetData>
    <row r="1" customFormat="false" ht="18" hidden="false" customHeight="false" outlineLevel="0" collapsed="false">
      <c r="A1" s="212"/>
    </row>
    <row r="2" customFormat="false" ht="10.5" hidden="false" customHeight="true" outlineLevel="0" collapsed="false"/>
    <row r="3" customFormat="false" ht="16.5" hidden="false" customHeight="false" outlineLevel="0" collapsed="false">
      <c r="A3" s="213" t="s">
        <v>309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</row>
    <row r="4" customFormat="false" ht="15.75" hidden="false" customHeight="false" outlineLevel="0" collapsed="false">
      <c r="A4" s="215"/>
      <c r="B4" s="216"/>
      <c r="C4" s="216"/>
      <c r="D4" s="216"/>
      <c r="E4" s="217"/>
      <c r="F4" s="218" t="s">
        <v>310</v>
      </c>
      <c r="G4" s="216"/>
      <c r="H4" s="216"/>
      <c r="I4" s="216"/>
      <c r="J4" s="216"/>
      <c r="K4" s="216"/>
      <c r="L4" s="219"/>
    </row>
    <row r="5" customFormat="false" ht="30" hidden="false" customHeight="true" outlineLevel="0" collapsed="false">
      <c r="A5" s="213" t="s">
        <v>311</v>
      </c>
      <c r="B5" s="220" t="s">
        <v>312</v>
      </c>
      <c r="C5" s="220" t="s">
        <v>313</v>
      </c>
      <c r="D5" s="220" t="s">
        <v>314</v>
      </c>
      <c r="E5" s="220" t="s">
        <v>315</v>
      </c>
      <c r="F5" s="220" t="s">
        <v>316</v>
      </c>
      <c r="G5" s="220" t="s">
        <v>317</v>
      </c>
      <c r="H5" s="220" t="s">
        <v>318</v>
      </c>
      <c r="I5" s="220" t="s">
        <v>319</v>
      </c>
      <c r="J5" s="220" t="s">
        <v>320</v>
      </c>
      <c r="K5" s="221" t="s">
        <v>307</v>
      </c>
      <c r="L5" s="220" t="s">
        <v>53</v>
      </c>
    </row>
    <row r="6" customFormat="false" ht="13.5" hidden="false" customHeight="true" outlineLevel="0" collapsed="false">
      <c r="B6" s="222"/>
      <c r="C6" s="222"/>
      <c r="D6" s="222"/>
      <c r="E6" s="222"/>
      <c r="F6" s="222"/>
      <c r="G6" s="222"/>
      <c r="H6" s="222"/>
      <c r="I6" s="222"/>
      <c r="J6" s="222"/>
      <c r="K6" s="223"/>
      <c r="L6" s="224" t="s">
        <v>321</v>
      </c>
    </row>
    <row r="7" customFormat="false" ht="15" hidden="false" customHeight="false" outlineLevel="0" collapsed="false">
      <c r="A7" s="211" t="s">
        <v>322</v>
      </c>
      <c r="B7" s="225" t="n">
        <v>832.545728</v>
      </c>
      <c r="C7" s="225" t="n">
        <v>31.083471</v>
      </c>
      <c r="D7" s="225" t="n">
        <v>23.566947</v>
      </c>
      <c r="E7" s="225" t="n">
        <v>36.049627</v>
      </c>
      <c r="F7" s="225" t="s">
        <v>261</v>
      </c>
      <c r="G7" s="225" t="s">
        <v>261</v>
      </c>
      <c r="H7" s="225" t="n">
        <v>3.947353</v>
      </c>
      <c r="I7" s="225" t="n">
        <v>1.998624</v>
      </c>
      <c r="J7" s="225" t="s">
        <v>261</v>
      </c>
      <c r="K7" s="226"/>
      <c r="L7" s="225" t="n">
        <v>929.744452</v>
      </c>
    </row>
    <row r="8" customFormat="false" ht="15" hidden="false" customHeight="false" outlineLevel="0" collapsed="false">
      <c r="A8" s="211" t="s">
        <v>313</v>
      </c>
      <c r="B8" s="225" t="n">
        <v>38.45405</v>
      </c>
      <c r="C8" s="225" t="n">
        <v>218.356656</v>
      </c>
      <c r="D8" s="225" t="n">
        <v>15.074389</v>
      </c>
      <c r="E8" s="225" t="n">
        <v>6.619325</v>
      </c>
      <c r="F8" s="225" t="s">
        <v>261</v>
      </c>
      <c r="G8" s="225" t="s">
        <v>261</v>
      </c>
      <c r="H8" s="225" t="s">
        <v>261</v>
      </c>
      <c r="I8" s="225" t="n">
        <v>11.153363</v>
      </c>
      <c r="J8" s="225" t="n">
        <v>14.162223</v>
      </c>
      <c r="K8" s="226"/>
      <c r="L8" s="225" t="n">
        <v>303.933434</v>
      </c>
    </row>
    <row r="9" customFormat="false" ht="15" hidden="false" customHeight="false" outlineLevel="0" collapsed="false">
      <c r="A9" s="211" t="s">
        <v>314</v>
      </c>
      <c r="B9" s="225" t="n">
        <v>30.737609</v>
      </c>
      <c r="C9" s="225" t="n">
        <v>14.80797</v>
      </c>
      <c r="D9" s="225" t="n">
        <v>115.582528</v>
      </c>
      <c r="E9" s="225" t="n">
        <v>47.332794</v>
      </c>
      <c r="F9" s="225" t="s">
        <v>261</v>
      </c>
      <c r="G9" s="225" t="s">
        <v>261</v>
      </c>
      <c r="H9" s="225" t="s">
        <v>261</v>
      </c>
      <c r="I9" s="225" t="n">
        <v>4.179846</v>
      </c>
      <c r="J9" s="225" t="s">
        <v>261</v>
      </c>
      <c r="K9" s="226"/>
      <c r="L9" s="225" t="n">
        <v>213.238368</v>
      </c>
    </row>
    <row r="10" customFormat="false" ht="15" hidden="false" customHeight="false" outlineLevel="0" collapsed="false">
      <c r="A10" s="227" t="s">
        <v>323</v>
      </c>
      <c r="B10" s="225" t="n">
        <v>40.854795</v>
      </c>
      <c r="C10" s="225" t="n">
        <v>6.003043</v>
      </c>
      <c r="D10" s="225" t="n">
        <v>43.211376</v>
      </c>
      <c r="E10" s="225" t="n">
        <v>2278.712608</v>
      </c>
      <c r="F10" s="225" t="n">
        <v>17.89449</v>
      </c>
      <c r="G10" s="225" t="s">
        <v>261</v>
      </c>
      <c r="H10" s="225" t="s">
        <v>261</v>
      </c>
      <c r="I10" s="225" t="n">
        <v>1.507078</v>
      </c>
      <c r="J10" s="225" t="s">
        <v>261</v>
      </c>
      <c r="K10" s="226"/>
      <c r="L10" s="225" t="n">
        <v>2388.990583</v>
      </c>
    </row>
    <row r="11" customFormat="false" ht="15" hidden="false" customHeight="false" outlineLevel="0" collapsed="false">
      <c r="A11" s="211" t="s">
        <v>316</v>
      </c>
      <c r="B11" s="225" t="s">
        <v>261</v>
      </c>
      <c r="C11" s="225" t="s">
        <v>261</v>
      </c>
      <c r="D11" s="225" t="s">
        <v>261</v>
      </c>
      <c r="E11" s="225" t="n">
        <v>32.425127</v>
      </c>
      <c r="F11" s="225" t="n">
        <v>70.804432</v>
      </c>
      <c r="G11" s="225" t="s">
        <v>261</v>
      </c>
      <c r="H11" s="225" t="s">
        <v>261</v>
      </c>
      <c r="I11" s="225" t="s">
        <v>261</v>
      </c>
      <c r="J11" s="225" t="s">
        <v>261</v>
      </c>
      <c r="K11" s="226"/>
      <c r="L11" s="225" t="n">
        <v>104.678791</v>
      </c>
    </row>
    <row r="12" customFormat="false" ht="15" hidden="false" customHeight="false" outlineLevel="0" collapsed="false">
      <c r="A12" s="227" t="s">
        <v>324</v>
      </c>
      <c r="B12" s="225" t="s">
        <v>261</v>
      </c>
      <c r="C12" s="225" t="s">
        <v>261</v>
      </c>
      <c r="D12" s="225" t="s">
        <v>261</v>
      </c>
      <c r="E12" s="225" t="n">
        <v>1.834446</v>
      </c>
      <c r="F12" s="225" t="n">
        <v>2.291837</v>
      </c>
      <c r="G12" s="225" t="n">
        <v>90.491608</v>
      </c>
      <c r="H12" s="225" t="s">
        <v>261</v>
      </c>
      <c r="I12" s="225" t="s">
        <v>261</v>
      </c>
      <c r="J12" s="225" t="s">
        <v>261</v>
      </c>
      <c r="K12" s="226"/>
      <c r="L12" s="225" t="n">
        <v>95.461772</v>
      </c>
    </row>
    <row r="13" customFormat="false" ht="15" hidden="false" customHeight="false" outlineLevel="0" collapsed="false">
      <c r="A13" s="211" t="s">
        <v>318</v>
      </c>
      <c r="B13" s="225" t="n">
        <v>6.950978</v>
      </c>
      <c r="C13" s="225" t="s">
        <v>261</v>
      </c>
      <c r="D13" s="225" t="s">
        <v>261</v>
      </c>
      <c r="E13" s="225" t="s">
        <v>261</v>
      </c>
      <c r="F13" s="225" t="s">
        <v>261</v>
      </c>
      <c r="G13" s="225" t="s">
        <v>261</v>
      </c>
      <c r="H13" s="225" t="n">
        <v>12.00298</v>
      </c>
      <c r="I13" s="225" t="s">
        <v>261</v>
      </c>
      <c r="J13" s="225" t="s">
        <v>261</v>
      </c>
      <c r="K13" s="226"/>
      <c r="L13" s="225" t="n">
        <v>19.796618</v>
      </c>
    </row>
    <row r="14" customFormat="false" ht="15" hidden="false" customHeight="false" outlineLevel="0" collapsed="false">
      <c r="A14" s="211" t="s">
        <v>319</v>
      </c>
      <c r="B14" s="225" t="n">
        <v>2.991448</v>
      </c>
      <c r="C14" s="225" t="n">
        <v>11.025662</v>
      </c>
      <c r="D14" s="225" t="n">
        <v>4.831069</v>
      </c>
      <c r="E14" s="225" t="n">
        <v>1.921475</v>
      </c>
      <c r="F14" s="225" t="s">
        <v>261</v>
      </c>
      <c r="G14" s="225" t="s">
        <v>261</v>
      </c>
      <c r="H14" s="225" t="s">
        <v>261</v>
      </c>
      <c r="I14" s="225" t="n">
        <v>33.928388</v>
      </c>
      <c r="J14" s="225" t="n">
        <v>9.543869</v>
      </c>
      <c r="K14" s="226"/>
      <c r="L14" s="225" t="n">
        <v>64.254814</v>
      </c>
    </row>
    <row r="15" customFormat="false" ht="15" hidden="false" customHeight="false" outlineLevel="0" collapsed="false">
      <c r="A15" s="211" t="s">
        <v>320</v>
      </c>
      <c r="B15" s="225" t="s">
        <v>261</v>
      </c>
      <c r="C15" s="225" t="n">
        <v>10.999209</v>
      </c>
      <c r="D15" s="225" t="s">
        <v>261</v>
      </c>
      <c r="E15" s="225" t="s">
        <v>261</v>
      </c>
      <c r="F15" s="225" t="s">
        <v>261</v>
      </c>
      <c r="G15" s="225" t="s">
        <v>261</v>
      </c>
      <c r="H15" s="225" t="s">
        <v>261</v>
      </c>
      <c r="I15" s="225" t="n">
        <v>9.831169</v>
      </c>
      <c r="J15" s="225" t="n">
        <v>69.76524</v>
      </c>
      <c r="K15" s="226"/>
      <c r="L15" s="225" t="n">
        <v>91.626436</v>
      </c>
    </row>
    <row r="16" customFormat="false" ht="15" hidden="false" customHeight="false" outlineLevel="0" collapsed="false">
      <c r="A16" s="227" t="s">
        <v>307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6"/>
      <c r="L16" s="225"/>
    </row>
    <row r="17" customFormat="false" ht="15.75" hidden="false" customHeight="false" outlineLevel="0" collapsed="false">
      <c r="A17" s="214" t="s">
        <v>53</v>
      </c>
      <c r="B17" s="228" t="n">
        <v>954.124258</v>
      </c>
      <c r="C17" s="228" t="n">
        <v>292.436978</v>
      </c>
      <c r="D17" s="228" t="n">
        <v>203.099144</v>
      </c>
      <c r="E17" s="228" t="n">
        <v>2405.616969</v>
      </c>
      <c r="F17" s="228" t="n">
        <v>91.46475</v>
      </c>
      <c r="G17" s="228" t="n">
        <v>91.380991</v>
      </c>
      <c r="H17" s="228" t="n">
        <v>16.796215</v>
      </c>
      <c r="I17" s="228" t="n">
        <v>62.615958</v>
      </c>
      <c r="J17" s="228" t="n">
        <v>94.190005</v>
      </c>
      <c r="K17" s="229"/>
      <c r="L17" s="228" t="n">
        <v>4211.725268</v>
      </c>
    </row>
    <row r="18" customFormat="false" ht="13.5" hidden="false" customHeight="true" outlineLevel="0" collapsed="false">
      <c r="A18" s="230" t="s">
        <v>325</v>
      </c>
    </row>
    <row r="19" customFormat="false" ht="8.25" hidden="false" customHeight="true" outlineLevel="0" collapsed="false"/>
    <row r="20" customFormat="false" ht="16.5" hidden="false" customHeight="false" outlineLevel="0" collapsed="false">
      <c r="A20" s="213" t="s">
        <v>326</v>
      </c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</row>
    <row r="21" customFormat="false" ht="15.75" hidden="false" customHeight="false" outlineLevel="0" collapsed="false">
      <c r="A21" s="215"/>
      <c r="B21" s="216"/>
      <c r="C21" s="216"/>
      <c r="D21" s="216"/>
      <c r="E21" s="217"/>
      <c r="F21" s="218" t="s">
        <v>310</v>
      </c>
      <c r="G21" s="216"/>
      <c r="H21" s="216"/>
      <c r="I21" s="216"/>
      <c r="J21" s="216"/>
      <c r="K21" s="216"/>
      <c r="L21" s="219"/>
    </row>
    <row r="22" customFormat="false" ht="30" hidden="false" customHeight="true" outlineLevel="0" collapsed="false">
      <c r="A22" s="213" t="s">
        <v>311</v>
      </c>
      <c r="B22" s="220" t="s">
        <v>312</v>
      </c>
      <c r="C22" s="220" t="s">
        <v>313</v>
      </c>
      <c r="D22" s="220" t="s">
        <v>314</v>
      </c>
      <c r="E22" s="220" t="s">
        <v>315</v>
      </c>
      <c r="F22" s="220" t="s">
        <v>316</v>
      </c>
      <c r="G22" s="220" t="s">
        <v>317</v>
      </c>
      <c r="H22" s="220" t="s">
        <v>318</v>
      </c>
      <c r="I22" s="220" t="s">
        <v>319</v>
      </c>
      <c r="J22" s="220" t="s">
        <v>320</v>
      </c>
      <c r="K22" s="221" t="s">
        <v>307</v>
      </c>
      <c r="L22" s="220" t="s">
        <v>53</v>
      </c>
    </row>
    <row r="23" customFormat="false" ht="12" hidden="false" customHeight="true" outlineLevel="0" collapsed="false">
      <c r="B23" s="222"/>
      <c r="C23" s="222"/>
      <c r="D23" s="222"/>
      <c r="E23" s="222"/>
      <c r="F23" s="222"/>
      <c r="G23" s="222"/>
      <c r="H23" s="222"/>
      <c r="I23" s="222"/>
      <c r="J23" s="222"/>
      <c r="K23" s="231"/>
      <c r="L23" s="231" t="s">
        <v>321</v>
      </c>
    </row>
    <row r="24" customFormat="false" ht="15" hidden="false" customHeight="false" outlineLevel="0" collapsed="false">
      <c r="A24" s="211" t="s">
        <v>322</v>
      </c>
      <c r="B24" s="225" t="n">
        <v>578.08938</v>
      </c>
      <c r="C24" s="225" t="n">
        <v>26.293756</v>
      </c>
      <c r="D24" s="225" t="n">
        <v>21.240641</v>
      </c>
      <c r="E24" s="225" t="n">
        <v>32.598907</v>
      </c>
      <c r="F24" s="225" t="s">
        <v>261</v>
      </c>
      <c r="G24" s="225" t="s">
        <v>261</v>
      </c>
      <c r="H24" s="225" t="n">
        <v>3.313617</v>
      </c>
      <c r="I24" s="225" t="n">
        <v>1.791129</v>
      </c>
      <c r="J24" s="225" t="s">
        <v>261</v>
      </c>
      <c r="K24" s="225"/>
      <c r="L24" s="225" t="n">
        <v>663.815973</v>
      </c>
    </row>
    <row r="25" customFormat="false" ht="15" hidden="false" customHeight="false" outlineLevel="0" collapsed="false">
      <c r="A25" s="211" t="s">
        <v>313</v>
      </c>
      <c r="B25" s="225" t="n">
        <v>33.27633</v>
      </c>
      <c r="C25" s="225" t="n">
        <v>217.903344</v>
      </c>
      <c r="D25" s="225" t="n">
        <v>14.623553</v>
      </c>
      <c r="E25" s="225" t="n">
        <v>6.316043</v>
      </c>
      <c r="F25" s="225" t="s">
        <v>261</v>
      </c>
      <c r="G25" s="225" t="s">
        <v>261</v>
      </c>
      <c r="H25" s="225" t="s">
        <v>261</v>
      </c>
      <c r="I25" s="225" t="n">
        <v>10.911027</v>
      </c>
      <c r="J25" s="225" t="n">
        <v>13.546466</v>
      </c>
      <c r="K25" s="225"/>
      <c r="L25" s="225" t="n">
        <v>296.687769</v>
      </c>
    </row>
    <row r="26" customFormat="false" ht="15" hidden="false" customHeight="false" outlineLevel="0" collapsed="false">
      <c r="A26" s="211" t="s">
        <v>314</v>
      </c>
      <c r="B26" s="225" t="n">
        <v>27.702105</v>
      </c>
      <c r="C26" s="225" t="n">
        <v>14.628665</v>
      </c>
      <c r="D26" s="225" t="n">
        <v>109.891208</v>
      </c>
      <c r="E26" s="225" t="n">
        <v>44.69229</v>
      </c>
      <c r="F26" s="225" t="s">
        <v>261</v>
      </c>
      <c r="G26" s="225" t="s">
        <v>261</v>
      </c>
      <c r="H26" s="225" t="s">
        <v>261</v>
      </c>
      <c r="I26" s="225" t="n">
        <v>4.058967</v>
      </c>
      <c r="J26" s="225" t="s">
        <v>261</v>
      </c>
      <c r="K26" s="225"/>
      <c r="L26" s="225" t="n">
        <v>201.54721</v>
      </c>
    </row>
    <row r="27" customFormat="false" ht="15" hidden="false" customHeight="false" outlineLevel="0" collapsed="false">
      <c r="A27" s="227" t="s">
        <v>323</v>
      </c>
      <c r="B27" s="225" t="n">
        <v>33.962695</v>
      </c>
      <c r="C27" s="225" t="n">
        <v>5.182954</v>
      </c>
      <c r="D27" s="225" t="n">
        <v>36.220692</v>
      </c>
      <c r="E27" s="225" t="n">
        <v>1825.896192</v>
      </c>
      <c r="F27" s="225" t="n">
        <v>15.397711</v>
      </c>
      <c r="G27" s="225" t="s">
        <v>261</v>
      </c>
      <c r="H27" s="225" t="s">
        <v>261</v>
      </c>
      <c r="I27" s="225" t="n">
        <v>1.300769</v>
      </c>
      <c r="J27" s="225" t="s">
        <v>261</v>
      </c>
      <c r="K27" s="225"/>
      <c r="L27" s="225" t="n">
        <v>1918.675858</v>
      </c>
    </row>
    <row r="28" customFormat="false" ht="15" hidden="false" customHeight="false" outlineLevel="0" collapsed="false">
      <c r="A28" s="211" t="s">
        <v>316</v>
      </c>
      <c r="B28" s="225" t="s">
        <v>261</v>
      </c>
      <c r="C28" s="225" t="s">
        <v>261</v>
      </c>
      <c r="D28" s="225" t="s">
        <v>261</v>
      </c>
      <c r="E28" s="225" t="n">
        <v>23.582323</v>
      </c>
      <c r="F28" s="225" t="n">
        <v>66.215784</v>
      </c>
      <c r="G28" s="225" t="s">
        <v>261</v>
      </c>
      <c r="H28" s="225" t="s">
        <v>261</v>
      </c>
      <c r="I28" s="225" t="s">
        <v>261</v>
      </c>
      <c r="J28" s="225" t="s">
        <v>261</v>
      </c>
      <c r="K28" s="225"/>
      <c r="L28" s="225" t="n">
        <v>91.076372</v>
      </c>
    </row>
    <row r="29" customFormat="false" ht="15" hidden="false" customHeight="false" outlineLevel="0" collapsed="false">
      <c r="A29" s="227" t="s">
        <v>324</v>
      </c>
      <c r="B29" s="225" t="s">
        <v>261</v>
      </c>
      <c r="C29" s="225" t="s">
        <v>261</v>
      </c>
      <c r="D29" s="225" t="s">
        <v>261</v>
      </c>
      <c r="E29" s="225" t="n">
        <v>1.830521</v>
      </c>
      <c r="F29" s="225" t="n">
        <v>2.2872</v>
      </c>
      <c r="G29" s="225" t="n">
        <v>90.327344</v>
      </c>
      <c r="H29" s="225" t="s">
        <v>261</v>
      </c>
      <c r="I29" s="225" t="s">
        <v>261</v>
      </c>
      <c r="J29" s="225" t="s">
        <v>261</v>
      </c>
      <c r="K29" s="225"/>
      <c r="L29" s="225" t="n">
        <v>95.287843</v>
      </c>
    </row>
    <row r="30" customFormat="false" ht="15" hidden="false" customHeight="false" outlineLevel="0" collapsed="false">
      <c r="A30" s="211" t="s">
        <v>318</v>
      </c>
      <c r="B30" s="225" t="n">
        <v>6.752873</v>
      </c>
      <c r="C30" s="225" t="s">
        <v>261</v>
      </c>
      <c r="D30" s="225" t="s">
        <v>261</v>
      </c>
      <c r="E30" s="225" t="s">
        <v>261</v>
      </c>
      <c r="F30" s="225" t="s">
        <v>261</v>
      </c>
      <c r="G30" s="225" t="s">
        <v>261</v>
      </c>
      <c r="H30" s="225" t="n">
        <v>11.948255</v>
      </c>
      <c r="I30" s="225" t="s">
        <v>261</v>
      </c>
      <c r="J30" s="225" t="s">
        <v>261</v>
      </c>
      <c r="K30" s="225"/>
      <c r="L30" s="225" t="n">
        <v>19.539926</v>
      </c>
    </row>
    <row r="31" customFormat="false" ht="15" hidden="false" customHeight="false" outlineLevel="0" collapsed="false">
      <c r="A31" s="211" t="s">
        <v>319</v>
      </c>
      <c r="B31" s="225" t="n">
        <v>2.765649</v>
      </c>
      <c r="C31" s="225" t="n">
        <v>10.939992</v>
      </c>
      <c r="D31" s="225" t="n">
        <v>4.489525</v>
      </c>
      <c r="E31" s="225" t="n">
        <v>1.851007</v>
      </c>
      <c r="F31" s="225" t="s">
        <v>261</v>
      </c>
      <c r="G31" s="225" t="s">
        <v>261</v>
      </c>
      <c r="H31" s="225" t="s">
        <v>261</v>
      </c>
      <c r="I31" s="225" t="n">
        <v>32.92552</v>
      </c>
      <c r="J31" s="225" t="n">
        <v>9.40682</v>
      </c>
      <c r="K31" s="225"/>
      <c r="L31" s="225" t="n">
        <v>62.391047</v>
      </c>
    </row>
    <row r="32" customFormat="false" ht="15" hidden="false" customHeight="false" outlineLevel="0" collapsed="false">
      <c r="A32" s="211" t="s">
        <v>320</v>
      </c>
      <c r="B32" s="225" t="s">
        <v>261</v>
      </c>
      <c r="C32" s="225" t="n">
        <v>10.843007</v>
      </c>
      <c r="D32" s="225" t="s">
        <v>261</v>
      </c>
      <c r="E32" s="225" t="s">
        <v>261</v>
      </c>
      <c r="F32" s="225" t="s">
        <v>261</v>
      </c>
      <c r="G32" s="225" t="s">
        <v>261</v>
      </c>
      <c r="H32" s="225" t="s">
        <v>261</v>
      </c>
      <c r="I32" s="225" t="n">
        <v>9.73028</v>
      </c>
      <c r="J32" s="225" t="n">
        <v>68.526504</v>
      </c>
      <c r="K32" s="225"/>
      <c r="L32" s="225" t="n">
        <v>90.107277</v>
      </c>
    </row>
    <row r="33" customFormat="false" ht="15" hidden="false" customHeight="false" outlineLevel="0" collapsed="false">
      <c r="A33" s="232" t="s">
        <v>307</v>
      </c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</row>
    <row r="34" customFormat="false" ht="15.75" hidden="false" customHeight="false" outlineLevel="0" collapsed="false">
      <c r="A34" s="214" t="s">
        <v>53</v>
      </c>
      <c r="B34" s="228" t="n">
        <v>684.039643</v>
      </c>
      <c r="C34" s="228" t="n">
        <v>285.947342</v>
      </c>
      <c r="D34" s="228" t="n">
        <v>187.2236</v>
      </c>
      <c r="E34" s="228" t="n">
        <v>1937.485589</v>
      </c>
      <c r="F34" s="228" t="n">
        <v>84.348132</v>
      </c>
      <c r="G34" s="228" t="n">
        <v>91.140922</v>
      </c>
      <c r="H34" s="228" t="n">
        <v>16.092555</v>
      </c>
      <c r="I34" s="228" t="n">
        <v>60.733116</v>
      </c>
      <c r="J34" s="228" t="n">
        <v>92.118376</v>
      </c>
      <c r="K34" s="228"/>
      <c r="L34" s="228" t="n">
        <v>3439.129275</v>
      </c>
    </row>
    <row r="35" customFormat="false" ht="14.25" hidden="false" customHeight="false" outlineLevel="0" collapsed="false">
      <c r="A35" s="230" t="s">
        <v>325</v>
      </c>
    </row>
    <row r="36" customFormat="false" ht="8.25" hidden="false" customHeight="true" outlineLevel="0" collapsed="false"/>
    <row r="37" customFormat="false" ht="16.5" hidden="false" customHeight="false" outlineLevel="0" collapsed="false">
      <c r="A37" s="213" t="s">
        <v>327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</row>
    <row r="38" customFormat="false" ht="15.75" hidden="false" customHeight="false" outlineLevel="0" collapsed="false">
      <c r="A38" s="215"/>
      <c r="B38" s="216"/>
      <c r="C38" s="216"/>
      <c r="D38" s="216"/>
      <c r="E38" s="233"/>
      <c r="F38" s="234" t="s">
        <v>310</v>
      </c>
      <c r="G38" s="235"/>
      <c r="H38" s="216"/>
      <c r="I38" s="216"/>
      <c r="J38" s="216"/>
      <c r="K38" s="216"/>
      <c r="L38" s="219"/>
    </row>
    <row r="39" customFormat="false" ht="30" hidden="false" customHeight="true" outlineLevel="0" collapsed="false">
      <c r="A39" s="213" t="s">
        <v>311</v>
      </c>
      <c r="B39" s="220" t="s">
        <v>312</v>
      </c>
      <c r="C39" s="220" t="s">
        <v>313</v>
      </c>
      <c r="D39" s="220" t="s">
        <v>314</v>
      </c>
      <c r="E39" s="220" t="s">
        <v>315</v>
      </c>
      <c r="F39" s="220" t="s">
        <v>316</v>
      </c>
      <c r="G39" s="220" t="s">
        <v>317</v>
      </c>
      <c r="H39" s="220" t="s">
        <v>318</v>
      </c>
      <c r="I39" s="220" t="s">
        <v>319</v>
      </c>
      <c r="J39" s="220" t="s">
        <v>320</v>
      </c>
      <c r="K39" s="221" t="s">
        <v>307</v>
      </c>
      <c r="L39" s="220" t="s">
        <v>53</v>
      </c>
    </row>
    <row r="40" customFormat="false" ht="12.75" hidden="false" customHeight="true" outlineLevel="0" collapsed="false">
      <c r="B40" s="222"/>
      <c r="C40" s="222"/>
      <c r="D40" s="222"/>
      <c r="E40" s="222"/>
      <c r="F40" s="222"/>
      <c r="G40" s="222"/>
      <c r="H40" s="222"/>
      <c r="I40" s="222"/>
      <c r="J40" s="222"/>
      <c r="K40" s="231"/>
      <c r="L40" s="231" t="s">
        <v>321</v>
      </c>
    </row>
    <row r="41" customFormat="false" ht="15" hidden="false" customHeight="false" outlineLevel="0" collapsed="false">
      <c r="A41" s="211" t="s">
        <v>322</v>
      </c>
      <c r="B41" s="225" t="n">
        <v>254.456432</v>
      </c>
      <c r="C41" s="225" t="n">
        <v>4.789715</v>
      </c>
      <c r="D41" s="225" t="n">
        <v>2.326305</v>
      </c>
      <c r="E41" s="225" t="n">
        <v>3.45072</v>
      </c>
      <c r="F41" s="225" t="s">
        <v>261</v>
      </c>
      <c r="G41" s="225" t="s">
        <v>261</v>
      </c>
      <c r="H41" s="225" t="s">
        <v>261</v>
      </c>
      <c r="I41" s="225" t="s">
        <v>261</v>
      </c>
      <c r="J41" s="225" t="s">
        <v>261</v>
      </c>
      <c r="K41" s="225" t="n">
        <v>1.798533</v>
      </c>
      <c r="L41" s="225" t="n">
        <v>267.727095</v>
      </c>
    </row>
    <row r="42" customFormat="false" ht="15" hidden="false" customHeight="false" outlineLevel="0" collapsed="false">
      <c r="A42" s="211" t="s">
        <v>313</v>
      </c>
      <c r="B42" s="225" t="n">
        <v>5.1777</v>
      </c>
      <c r="C42" s="225" t="s">
        <v>261</v>
      </c>
      <c r="D42" s="225" t="s">
        <v>261</v>
      </c>
      <c r="E42" s="225" t="s">
        <v>261</v>
      </c>
      <c r="F42" s="225" t="s">
        <v>261</v>
      </c>
      <c r="G42" s="225" t="s">
        <v>261</v>
      </c>
      <c r="H42" s="225" t="s">
        <v>261</v>
      </c>
      <c r="I42" s="225" t="s">
        <v>261</v>
      </c>
      <c r="J42" s="225" t="s">
        <v>261</v>
      </c>
      <c r="K42" s="225" t="s">
        <v>261</v>
      </c>
      <c r="L42" s="225" t="n">
        <v>7.939054</v>
      </c>
    </row>
    <row r="43" customFormat="false" ht="15" hidden="false" customHeight="false" outlineLevel="0" collapsed="false">
      <c r="A43" s="211" t="s">
        <v>314</v>
      </c>
      <c r="B43" s="225" t="n">
        <v>3.035501</v>
      </c>
      <c r="C43" s="225" t="s">
        <v>261</v>
      </c>
      <c r="D43" s="225" t="n">
        <v>5.691371</v>
      </c>
      <c r="E43" s="225" t="n">
        <v>2.640504</v>
      </c>
      <c r="F43" s="225" t="s">
        <v>261</v>
      </c>
      <c r="G43" s="225" t="s">
        <v>261</v>
      </c>
      <c r="H43" s="225" t="s">
        <v>261</v>
      </c>
      <c r="I43" s="225" t="s">
        <v>261</v>
      </c>
      <c r="J43" s="225" t="s">
        <v>261</v>
      </c>
      <c r="K43" s="225" t="s">
        <v>261</v>
      </c>
      <c r="L43" s="225" t="n">
        <v>12.382442</v>
      </c>
    </row>
    <row r="44" customFormat="false" ht="15" hidden="false" customHeight="false" outlineLevel="0" collapsed="false">
      <c r="A44" s="227" t="s">
        <v>323</v>
      </c>
      <c r="B44" s="225" t="n">
        <v>6.892103</v>
      </c>
      <c r="C44" s="225" t="s">
        <v>261</v>
      </c>
      <c r="D44" s="225" t="n">
        <v>6.990666</v>
      </c>
      <c r="E44" s="225" t="n">
        <v>452.817708</v>
      </c>
      <c r="F44" s="225" t="n">
        <v>2.49678</v>
      </c>
      <c r="G44" s="225" t="s">
        <v>261</v>
      </c>
      <c r="H44" s="225" t="s">
        <v>261</v>
      </c>
      <c r="I44" s="225" t="s">
        <v>261</v>
      </c>
      <c r="J44" s="225" t="s">
        <v>261</v>
      </c>
      <c r="K44" s="225" t="n">
        <v>4.374262</v>
      </c>
      <c r="L44" s="225" t="n">
        <v>474.690264</v>
      </c>
    </row>
    <row r="45" customFormat="false" ht="15" hidden="false" customHeight="false" outlineLevel="0" collapsed="false">
      <c r="A45" s="211" t="s">
        <v>316</v>
      </c>
      <c r="B45" s="225" t="s">
        <v>261</v>
      </c>
      <c r="C45" s="225" t="s">
        <v>261</v>
      </c>
      <c r="D45" s="225" t="s">
        <v>261</v>
      </c>
      <c r="E45" s="225" t="n">
        <v>8.842801</v>
      </c>
      <c r="F45" s="225" t="n">
        <v>4.588654</v>
      </c>
      <c r="G45" s="225" t="s">
        <v>261</v>
      </c>
      <c r="H45" s="225" t="s">
        <v>261</v>
      </c>
      <c r="I45" s="225" t="s">
        <v>261</v>
      </c>
      <c r="J45" s="225" t="s">
        <v>261</v>
      </c>
      <c r="K45" s="225" t="s">
        <v>261</v>
      </c>
      <c r="L45" s="225" t="n">
        <v>13.691499</v>
      </c>
    </row>
    <row r="46" customFormat="false" ht="15" hidden="false" customHeight="false" outlineLevel="0" collapsed="false">
      <c r="A46" s="227" t="s">
        <v>324</v>
      </c>
      <c r="B46" s="225" t="s">
        <v>261</v>
      </c>
      <c r="C46" s="225" t="s">
        <v>261</v>
      </c>
      <c r="D46" s="225" t="s">
        <v>261</v>
      </c>
      <c r="E46" s="225" t="s">
        <v>261</v>
      </c>
      <c r="F46" s="225" t="s">
        <v>261</v>
      </c>
      <c r="G46" s="225" t="s">
        <v>261</v>
      </c>
      <c r="H46" s="225" t="s">
        <v>261</v>
      </c>
      <c r="I46" s="225" t="s">
        <v>261</v>
      </c>
      <c r="J46" s="225" t="s">
        <v>261</v>
      </c>
      <c r="K46" s="225" t="s">
        <v>261</v>
      </c>
      <c r="L46" s="225" t="s">
        <v>261</v>
      </c>
    </row>
    <row r="47" customFormat="false" ht="15" hidden="false" customHeight="false" outlineLevel="0" collapsed="false">
      <c r="A47" s="211" t="s">
        <v>318</v>
      </c>
      <c r="B47" s="225" t="s">
        <v>261</v>
      </c>
      <c r="C47" s="225" t="s">
        <v>261</v>
      </c>
      <c r="D47" s="225" t="s">
        <v>261</v>
      </c>
      <c r="E47" s="225" t="s">
        <v>261</v>
      </c>
      <c r="F47" s="225" t="s">
        <v>261</v>
      </c>
      <c r="G47" s="225" t="s">
        <v>261</v>
      </c>
      <c r="H47" s="225" t="s">
        <v>261</v>
      </c>
      <c r="I47" s="225" t="s">
        <v>261</v>
      </c>
      <c r="J47" s="225" t="s">
        <v>261</v>
      </c>
      <c r="K47" s="225" t="s">
        <v>261</v>
      </c>
      <c r="L47" s="225" t="s">
        <v>261</v>
      </c>
    </row>
    <row r="48" customFormat="false" ht="15" hidden="false" customHeight="false" outlineLevel="0" collapsed="false">
      <c r="A48" s="211" t="s">
        <v>319</v>
      </c>
      <c r="B48" s="225" t="s">
        <v>261</v>
      </c>
      <c r="C48" s="225" t="s">
        <v>261</v>
      </c>
      <c r="D48" s="225" t="s">
        <v>261</v>
      </c>
      <c r="E48" s="225" t="s">
        <v>261</v>
      </c>
      <c r="F48" s="225" t="s">
        <v>261</v>
      </c>
      <c r="G48" s="225" t="s">
        <v>261</v>
      </c>
      <c r="H48" s="225" t="s">
        <v>261</v>
      </c>
      <c r="I48" s="225" t="n">
        <v>1.00287</v>
      </c>
      <c r="J48" s="225" t="s">
        <v>261</v>
      </c>
      <c r="K48" s="225" t="s">
        <v>261</v>
      </c>
      <c r="L48" s="225" t="n">
        <v>1.997552</v>
      </c>
    </row>
    <row r="49" customFormat="false" ht="15" hidden="false" customHeight="false" outlineLevel="0" collapsed="false">
      <c r="A49" s="211" t="s">
        <v>320</v>
      </c>
      <c r="B49" s="225" t="s">
        <v>261</v>
      </c>
      <c r="C49" s="225" t="s">
        <v>261</v>
      </c>
      <c r="D49" s="225" t="s">
        <v>261</v>
      </c>
      <c r="E49" s="225" t="s">
        <v>261</v>
      </c>
      <c r="F49" s="225" t="s">
        <v>261</v>
      </c>
      <c r="G49" s="225" t="s">
        <v>261</v>
      </c>
      <c r="H49" s="225" t="s">
        <v>261</v>
      </c>
      <c r="I49" s="225" t="s">
        <v>261</v>
      </c>
      <c r="J49" s="225" t="n">
        <v>1.238736</v>
      </c>
      <c r="K49" s="225" t="s">
        <v>261</v>
      </c>
      <c r="L49" s="225" t="n">
        <v>1.791266</v>
      </c>
    </row>
    <row r="50" customFormat="false" ht="15" hidden="false" customHeight="false" outlineLevel="0" collapsed="false">
      <c r="A50" s="232" t="s">
        <v>307</v>
      </c>
      <c r="B50" s="225" t="n">
        <v>1.156187</v>
      </c>
      <c r="C50" s="225" t="n">
        <v>1.00425</v>
      </c>
      <c r="D50" s="225" t="s">
        <v>261</v>
      </c>
      <c r="E50" s="225" t="n">
        <v>3.176063</v>
      </c>
      <c r="F50" s="225" t="s">
        <v>261</v>
      </c>
      <c r="G50" s="225" t="s">
        <v>261</v>
      </c>
      <c r="H50" s="225" t="s">
        <v>261</v>
      </c>
      <c r="I50" s="225" t="s">
        <v>261</v>
      </c>
      <c r="J50" s="225" t="s">
        <v>261</v>
      </c>
      <c r="K50" s="225" t="n">
        <v>1.166977</v>
      </c>
      <c r="L50" s="225" t="n">
        <v>7.524774</v>
      </c>
    </row>
    <row r="51" customFormat="false" ht="15.75" hidden="false" customHeight="false" outlineLevel="0" collapsed="false">
      <c r="A51" s="214" t="s">
        <v>53</v>
      </c>
      <c r="B51" s="228" t="n">
        <v>271.240866</v>
      </c>
      <c r="C51" s="228" t="n">
        <v>7.493908</v>
      </c>
      <c r="D51" s="228" t="n">
        <v>16.391465</v>
      </c>
      <c r="E51" s="228" t="n">
        <v>471.308733</v>
      </c>
      <c r="F51" s="228" t="n">
        <v>7.230249</v>
      </c>
      <c r="G51" s="228" t="s">
        <v>261</v>
      </c>
      <c r="H51" s="228" t="s">
        <v>261</v>
      </c>
      <c r="I51" s="228" t="n">
        <v>2.029466</v>
      </c>
      <c r="J51" s="228" t="n">
        <v>2.28459</v>
      </c>
      <c r="K51" s="228" t="n">
        <v>9.257846</v>
      </c>
      <c r="L51" s="228" t="n">
        <v>788.213058</v>
      </c>
    </row>
    <row r="52" customFormat="false" ht="14.25" hidden="false" customHeight="false" outlineLevel="0" collapsed="false">
      <c r="A52" s="230" t="s">
        <v>325</v>
      </c>
    </row>
    <row r="53" customFormat="false" ht="8.25" hidden="false" customHeight="true" outlineLevel="0" collapsed="false"/>
    <row r="54" customFormat="false" ht="16.5" hidden="false" customHeight="false" outlineLevel="0" collapsed="false">
      <c r="A54" s="213" t="s">
        <v>328</v>
      </c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</row>
    <row r="55" customFormat="false" ht="15.75" hidden="false" customHeight="false" outlineLevel="0" collapsed="false">
      <c r="A55" s="219"/>
      <c r="B55" s="216"/>
      <c r="C55" s="216"/>
      <c r="D55" s="216"/>
      <c r="E55" s="217"/>
      <c r="F55" s="218" t="s">
        <v>310</v>
      </c>
      <c r="G55" s="216"/>
      <c r="H55" s="216"/>
      <c r="I55" s="216"/>
      <c r="J55" s="216"/>
      <c r="K55" s="216"/>
      <c r="L55" s="219"/>
    </row>
    <row r="56" customFormat="false" ht="30" hidden="false" customHeight="true" outlineLevel="0" collapsed="false">
      <c r="A56" s="213" t="s">
        <v>311</v>
      </c>
      <c r="B56" s="220" t="s">
        <v>312</v>
      </c>
      <c r="C56" s="220" t="s">
        <v>313</v>
      </c>
      <c r="D56" s="220" t="s">
        <v>314</v>
      </c>
      <c r="E56" s="220" t="s">
        <v>315</v>
      </c>
      <c r="F56" s="220" t="s">
        <v>316</v>
      </c>
      <c r="G56" s="220" t="s">
        <v>317</v>
      </c>
      <c r="H56" s="220" t="s">
        <v>318</v>
      </c>
      <c r="I56" s="220" t="s">
        <v>319</v>
      </c>
      <c r="J56" s="220" t="s">
        <v>320</v>
      </c>
      <c r="K56" s="221" t="s">
        <v>307</v>
      </c>
      <c r="L56" s="220" t="s">
        <v>53</v>
      </c>
    </row>
    <row r="57" customFormat="false" ht="12.75" hidden="false" customHeight="true" outlineLevel="0" collapsed="false">
      <c r="B57" s="222"/>
      <c r="C57" s="222"/>
      <c r="D57" s="222"/>
      <c r="E57" s="222"/>
      <c r="F57" s="222"/>
      <c r="G57" s="222"/>
      <c r="H57" s="222"/>
      <c r="I57" s="222"/>
      <c r="J57" s="222"/>
      <c r="K57" s="231"/>
      <c r="L57" s="231" t="s">
        <v>321</v>
      </c>
    </row>
    <row r="58" customFormat="false" ht="15" hidden="false" customHeight="false" outlineLevel="0" collapsed="false">
      <c r="A58" s="211" t="s">
        <v>322</v>
      </c>
      <c r="B58" s="225" t="n">
        <v>513.280904</v>
      </c>
      <c r="C58" s="225" t="n">
        <v>18.814384</v>
      </c>
      <c r="D58" s="225" t="n">
        <v>17.595658</v>
      </c>
      <c r="E58" s="225" t="n">
        <v>28.977558</v>
      </c>
      <c r="F58" s="225" t="s">
        <v>261</v>
      </c>
      <c r="G58" s="225" t="s">
        <v>261</v>
      </c>
      <c r="H58" s="225" t="n">
        <v>2.841019</v>
      </c>
      <c r="I58" s="225" t="n">
        <v>1.689161</v>
      </c>
      <c r="J58" s="225" t="s">
        <v>261</v>
      </c>
      <c r="K58" s="225" t="n">
        <v>6.0952192</v>
      </c>
      <c r="L58" s="225" t="n">
        <v>590.7435362</v>
      </c>
    </row>
    <row r="59" customFormat="false" ht="15" hidden="false" customHeight="false" outlineLevel="0" collapsed="false">
      <c r="A59" s="211" t="s">
        <v>313</v>
      </c>
      <c r="B59" s="225" t="n">
        <v>23.536878</v>
      </c>
      <c r="C59" s="225" t="n">
        <v>169.925036</v>
      </c>
      <c r="D59" s="225" t="n">
        <v>11.421656</v>
      </c>
      <c r="E59" s="225" t="n">
        <v>5.750491</v>
      </c>
      <c r="F59" s="225" t="s">
        <v>261</v>
      </c>
      <c r="G59" s="225" t="s">
        <v>261</v>
      </c>
      <c r="H59" s="225" t="s">
        <v>261</v>
      </c>
      <c r="I59" s="225" t="n">
        <v>8.512841</v>
      </c>
      <c r="J59" s="225" t="n">
        <v>10.332847</v>
      </c>
      <c r="K59" s="225" t="n">
        <v>4.6091014</v>
      </c>
      <c r="L59" s="225" t="n">
        <v>234.4572284</v>
      </c>
    </row>
    <row r="60" customFormat="false" ht="15" hidden="false" customHeight="false" outlineLevel="0" collapsed="false">
      <c r="A60" s="211" t="s">
        <v>314</v>
      </c>
      <c r="B60" s="225" t="n">
        <v>22.021833</v>
      </c>
      <c r="C60" s="225" t="n">
        <v>11.456459</v>
      </c>
      <c r="D60" s="225" t="n">
        <v>119.126984</v>
      </c>
      <c r="E60" s="225" t="n">
        <v>34.863036</v>
      </c>
      <c r="F60" s="225" t="s">
        <v>261</v>
      </c>
      <c r="G60" s="225" t="s">
        <v>261</v>
      </c>
      <c r="H60" s="225" t="s">
        <v>261</v>
      </c>
      <c r="I60" s="225" t="n">
        <v>2.991645</v>
      </c>
      <c r="J60" s="225" t="s">
        <v>261</v>
      </c>
      <c r="K60" s="225" t="n">
        <v>2.546085</v>
      </c>
      <c r="L60" s="225" t="n">
        <v>193.934282</v>
      </c>
    </row>
    <row r="61" customFormat="false" ht="15" hidden="false" customHeight="false" outlineLevel="0" collapsed="false">
      <c r="A61" s="227" t="s">
        <v>323</v>
      </c>
      <c r="B61" s="225" t="n">
        <v>29.510303</v>
      </c>
      <c r="C61" s="225" t="n">
        <v>5.151699</v>
      </c>
      <c r="D61" s="225" t="n">
        <v>28.7489</v>
      </c>
      <c r="E61" s="225" t="n">
        <v>1431.130436</v>
      </c>
      <c r="F61" s="225" t="n">
        <v>14.567511</v>
      </c>
      <c r="G61" s="225" t="s">
        <v>261</v>
      </c>
      <c r="H61" s="225" t="s">
        <v>261</v>
      </c>
      <c r="I61" s="225" t="n">
        <v>1.190732</v>
      </c>
      <c r="J61" s="225" t="s">
        <v>261</v>
      </c>
      <c r="K61" s="225" t="n">
        <v>9.825592</v>
      </c>
      <c r="L61" s="225" t="n">
        <v>1522.05924</v>
      </c>
    </row>
    <row r="62" customFormat="false" ht="15" hidden="false" customHeight="false" outlineLevel="0" collapsed="false">
      <c r="A62" s="211" t="s">
        <v>316</v>
      </c>
      <c r="B62" s="225" t="s">
        <v>261</v>
      </c>
      <c r="C62" s="225" t="s">
        <v>261</v>
      </c>
      <c r="D62" s="225" t="s">
        <v>261</v>
      </c>
      <c r="E62" s="225" t="n">
        <v>19.685635</v>
      </c>
      <c r="F62" s="225" t="n">
        <v>50.00954</v>
      </c>
      <c r="G62" s="225" t="s">
        <v>261</v>
      </c>
      <c r="H62" s="225" t="s">
        <v>261</v>
      </c>
      <c r="I62" s="225" t="s">
        <v>261</v>
      </c>
      <c r="J62" s="225" t="s">
        <v>261</v>
      </c>
      <c r="K62" s="225" t="n">
        <v>3.8702284</v>
      </c>
      <c r="L62" s="225" t="n">
        <v>75.7946584</v>
      </c>
    </row>
    <row r="63" customFormat="false" ht="15" hidden="false" customHeight="false" outlineLevel="0" collapsed="false">
      <c r="A63" s="227" t="s">
        <v>324</v>
      </c>
      <c r="B63" s="225" t="n">
        <v>1.188782</v>
      </c>
      <c r="C63" s="225" t="s">
        <v>261</v>
      </c>
      <c r="D63" s="225" t="s">
        <v>261</v>
      </c>
      <c r="E63" s="225" t="n">
        <v>2.116443</v>
      </c>
      <c r="F63" s="225" t="n">
        <v>1.803928</v>
      </c>
      <c r="G63" s="225" t="n">
        <v>72.132638</v>
      </c>
      <c r="H63" s="225" t="s">
        <v>261</v>
      </c>
      <c r="I63" s="225" t="s">
        <v>261</v>
      </c>
      <c r="J63" s="225" t="s">
        <v>261</v>
      </c>
      <c r="K63" s="225" t="n">
        <v>1.528974</v>
      </c>
      <c r="L63" s="225" t="n">
        <v>79.421122</v>
      </c>
    </row>
    <row r="64" customFormat="false" ht="15" hidden="false" customHeight="false" outlineLevel="0" collapsed="false">
      <c r="A64" s="211" t="s">
        <v>318</v>
      </c>
      <c r="B64" s="225" t="n">
        <v>5.345487</v>
      </c>
      <c r="C64" s="225" t="s">
        <v>261</v>
      </c>
      <c r="D64" s="225" t="s">
        <v>261</v>
      </c>
      <c r="E64" s="225" t="s">
        <v>261</v>
      </c>
      <c r="F64" s="225" t="s">
        <v>261</v>
      </c>
      <c r="G64" s="225" t="s">
        <v>261</v>
      </c>
      <c r="H64" s="225" t="n">
        <v>8.862567</v>
      </c>
      <c r="I64" s="225" t="s">
        <v>261</v>
      </c>
      <c r="J64" s="225" t="s">
        <v>261</v>
      </c>
      <c r="K64" s="225" t="n">
        <v>4.4225012</v>
      </c>
      <c r="L64" s="225" t="n">
        <v>20.3114672</v>
      </c>
    </row>
    <row r="65" customFormat="false" ht="15" hidden="false" customHeight="false" outlineLevel="0" collapsed="false">
      <c r="A65" s="211" t="s">
        <v>319</v>
      </c>
      <c r="B65" s="225" t="n">
        <v>2.43925</v>
      </c>
      <c r="C65" s="225" t="n">
        <v>8.380665</v>
      </c>
      <c r="D65" s="225" t="n">
        <v>3.27109</v>
      </c>
      <c r="E65" s="225" t="n">
        <v>1.492437</v>
      </c>
      <c r="F65" s="225" t="s">
        <v>261</v>
      </c>
      <c r="G65" s="225" t="s">
        <v>261</v>
      </c>
      <c r="H65" s="225" t="s">
        <v>261</v>
      </c>
      <c r="I65" s="225" t="n">
        <v>26.309432</v>
      </c>
      <c r="J65" s="225" t="n">
        <v>7.170422</v>
      </c>
      <c r="K65" s="225" t="n">
        <v>11.378299</v>
      </c>
      <c r="L65" s="225" t="n">
        <v>60.652423</v>
      </c>
    </row>
    <row r="66" customFormat="false" ht="15" hidden="false" customHeight="false" outlineLevel="0" collapsed="false">
      <c r="A66" s="211" t="s">
        <v>320</v>
      </c>
      <c r="B66" s="225" t="s">
        <v>261</v>
      </c>
      <c r="C66" s="225" t="n">
        <v>8.113853</v>
      </c>
      <c r="D66" s="225" t="s">
        <v>261</v>
      </c>
      <c r="E66" s="225" t="s">
        <v>261</v>
      </c>
      <c r="F66" s="225" t="s">
        <v>261</v>
      </c>
      <c r="G66" s="225" t="s">
        <v>261</v>
      </c>
      <c r="H66" s="225" t="s">
        <v>261</v>
      </c>
      <c r="I66" s="225" t="n">
        <v>7.36791</v>
      </c>
      <c r="J66" s="225" t="n">
        <v>50.573064</v>
      </c>
      <c r="K66" s="225" t="n">
        <v>26.4364878</v>
      </c>
      <c r="L66" s="225" t="n">
        <v>93.7022938</v>
      </c>
    </row>
    <row r="67" customFormat="false" ht="15" hidden="false" customHeight="false" outlineLevel="0" collapsed="false">
      <c r="A67" s="232" t="s">
        <v>307</v>
      </c>
      <c r="B67" s="225" t="n">
        <v>6.8497352</v>
      </c>
      <c r="C67" s="225" t="n">
        <v>4.4297452</v>
      </c>
      <c r="D67" s="225" t="n">
        <v>1.587575</v>
      </c>
      <c r="E67" s="225" t="n">
        <v>9.291809</v>
      </c>
      <c r="F67" s="225" t="n">
        <v>3.5794542</v>
      </c>
      <c r="G67" s="225" t="n">
        <v>1.262908</v>
      </c>
      <c r="H67" s="225" t="n">
        <v>5.087415</v>
      </c>
      <c r="I67" s="225" t="n">
        <v>10.6379174</v>
      </c>
      <c r="J67" s="225" t="n">
        <v>26.3108494</v>
      </c>
      <c r="K67" s="225" t="n">
        <v>5.3353184</v>
      </c>
      <c r="L67" s="225" t="n">
        <v>74.3727268</v>
      </c>
    </row>
    <row r="68" customFormat="false" ht="15.75" hidden="false" customHeight="false" outlineLevel="0" collapsed="false">
      <c r="A68" s="214" t="s">
        <v>53</v>
      </c>
      <c r="B68" s="228" t="n">
        <v>605.3856622</v>
      </c>
      <c r="C68" s="228" t="n">
        <v>226.7278112</v>
      </c>
      <c r="D68" s="228" t="n">
        <v>182.797985</v>
      </c>
      <c r="E68" s="228" t="n">
        <v>1534.474516</v>
      </c>
      <c r="F68" s="228" t="n">
        <v>71.3438152</v>
      </c>
      <c r="G68" s="228" t="n">
        <v>76.074553</v>
      </c>
      <c r="H68" s="228" t="n">
        <v>18.048393</v>
      </c>
      <c r="I68" s="228" t="n">
        <v>58.8261324</v>
      </c>
      <c r="J68" s="228" t="n">
        <v>95.7223034</v>
      </c>
      <c r="K68" s="228" t="n">
        <v>76.0478064</v>
      </c>
      <c r="L68" s="228" t="n">
        <v>2945.4489778</v>
      </c>
    </row>
    <row r="69" customFormat="false" ht="13.5" hidden="false" customHeight="true" outlineLevel="0" collapsed="false">
      <c r="A69" s="230" t="s">
        <v>325</v>
      </c>
      <c r="B69" s="236"/>
      <c r="C69" s="236"/>
      <c r="D69" s="236"/>
      <c r="E69" s="236"/>
      <c r="F69" s="236"/>
      <c r="G69" s="236"/>
      <c r="H69" s="236"/>
      <c r="I69" s="236"/>
      <c r="J69" s="236"/>
      <c r="K69" s="236"/>
      <c r="L69" s="236"/>
    </row>
    <row r="70" customFormat="false" ht="14.25" hidden="false" customHeight="false" outlineLevel="0" collapsed="false">
      <c r="A70" s="230"/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PERSONAL AND CROSS-MODAL TRAVE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3.56"/>
    <col collapsed="false" customWidth="true" hidden="false" outlineLevel="0" max="4" min="2" style="211" width="9.7"/>
    <col collapsed="false" customWidth="true" hidden="false" outlineLevel="0" max="5" min="5" style="211" width="10.56"/>
    <col collapsed="false" customWidth="true" hidden="false" outlineLevel="0" max="12" min="6" style="211" width="9.7"/>
    <col collapsed="false" customWidth="false" hidden="false" outlineLevel="0" max="257" min="13" style="211" width="9.14"/>
  </cols>
  <sheetData>
    <row r="2" customFormat="false" ht="12.75" hidden="false" customHeight="false" outlineLevel="0" collapsed="false">
      <c r="A2" s="211" t="s">
        <v>329</v>
      </c>
    </row>
    <row r="3" customFormat="false" ht="48.75" hidden="false" customHeight="true" outlineLevel="0" collapsed="false">
      <c r="B3" s="222" t="s">
        <v>322</v>
      </c>
      <c r="C3" s="222" t="s">
        <v>313</v>
      </c>
      <c r="D3" s="222" t="s">
        <v>314</v>
      </c>
      <c r="E3" s="222" t="s">
        <v>330</v>
      </c>
      <c r="F3" s="222" t="s">
        <v>316</v>
      </c>
      <c r="G3" s="222" t="s">
        <v>331</v>
      </c>
      <c r="H3" s="222" t="s">
        <v>318</v>
      </c>
      <c r="I3" s="222" t="s">
        <v>319</v>
      </c>
      <c r="J3" s="222" t="s">
        <v>320</v>
      </c>
      <c r="K3" s="222" t="s">
        <v>332</v>
      </c>
      <c r="L3" s="222" t="s">
        <v>53</v>
      </c>
    </row>
    <row r="4" customFormat="false" ht="12.75" hidden="false" customHeight="false" outlineLevel="0" collapsed="false">
      <c r="A4" s="211" t="s">
        <v>322</v>
      </c>
      <c r="B4" s="211" t="n">
        <v>832545.728</v>
      </c>
      <c r="C4" s="211" t="n">
        <v>31083.471</v>
      </c>
      <c r="D4" s="211" t="n">
        <v>23566.947</v>
      </c>
      <c r="E4" s="211" t="n">
        <v>36049.627</v>
      </c>
      <c r="F4" s="211" t="n">
        <v>200.843</v>
      </c>
      <c r="G4" s="211" t="n">
        <v>45.838</v>
      </c>
      <c r="H4" s="211" t="n">
        <v>3947.353</v>
      </c>
      <c r="I4" s="211" t="n">
        <v>1998.624</v>
      </c>
      <c r="J4" s="211" t="n">
        <v>306.021</v>
      </c>
      <c r="K4" s="211" t="n">
        <v>0</v>
      </c>
      <c r="L4" s="211" t="n">
        <v>929744.452</v>
      </c>
    </row>
    <row r="5" customFormat="false" ht="12.75" hidden="false" customHeight="false" outlineLevel="0" collapsed="false">
      <c r="A5" s="211" t="s">
        <v>313</v>
      </c>
      <c r="B5" s="211" t="n">
        <v>38454.05</v>
      </c>
      <c r="C5" s="211" t="n">
        <v>218356.656</v>
      </c>
      <c r="D5" s="211" t="n">
        <v>15074.389</v>
      </c>
      <c r="E5" s="211" t="n">
        <v>6619.325</v>
      </c>
      <c r="F5" s="211" t="n">
        <v>26.075</v>
      </c>
      <c r="G5" s="211" t="n">
        <v>0.818</v>
      </c>
      <c r="H5" s="211" t="n">
        <v>86.535</v>
      </c>
      <c r="I5" s="211" t="n">
        <v>11153.363</v>
      </c>
      <c r="J5" s="211" t="n">
        <v>14162.223</v>
      </c>
      <c r="K5" s="211" t="n">
        <v>0</v>
      </c>
      <c r="L5" s="211" t="n">
        <v>303933.434</v>
      </c>
    </row>
    <row r="6" customFormat="false" ht="12.75" hidden="false" customHeight="false" outlineLevel="0" collapsed="false">
      <c r="A6" s="211" t="s">
        <v>314</v>
      </c>
      <c r="B6" s="211" t="n">
        <v>30737.609</v>
      </c>
      <c r="C6" s="211" t="n">
        <v>14807.97</v>
      </c>
      <c r="D6" s="211" t="n">
        <v>115582.528</v>
      </c>
      <c r="E6" s="211" t="n">
        <v>47332.794</v>
      </c>
      <c r="F6" s="211" t="n">
        <v>231.882</v>
      </c>
      <c r="G6" s="211" t="n">
        <v>4.864</v>
      </c>
      <c r="H6" s="211" t="n">
        <v>72.894</v>
      </c>
      <c r="I6" s="211" t="n">
        <v>4179.846</v>
      </c>
      <c r="J6" s="211" t="n">
        <v>287.981</v>
      </c>
      <c r="K6" s="211" t="n">
        <v>0</v>
      </c>
      <c r="L6" s="211" t="n">
        <v>213238.368</v>
      </c>
    </row>
    <row r="7" customFormat="false" ht="12.75" hidden="false" customHeight="false" outlineLevel="0" collapsed="false">
      <c r="A7" s="211" t="s">
        <v>330</v>
      </c>
      <c r="B7" s="211" t="n">
        <v>40854.795</v>
      </c>
      <c r="C7" s="211" t="n">
        <v>6003.043</v>
      </c>
      <c r="D7" s="211" t="n">
        <v>43211.376</v>
      </c>
      <c r="E7" s="211" t="n">
        <v>2278712.608</v>
      </c>
      <c r="F7" s="211" t="n">
        <v>17894.49</v>
      </c>
      <c r="G7" s="211" t="n">
        <v>247.554</v>
      </c>
      <c r="H7" s="211" t="n">
        <v>436.569</v>
      </c>
      <c r="I7" s="211" t="n">
        <v>1507.078</v>
      </c>
      <c r="J7" s="211" t="n">
        <v>123.07</v>
      </c>
      <c r="K7" s="211" t="n">
        <v>0</v>
      </c>
      <c r="L7" s="211" t="n">
        <v>2388990.583</v>
      </c>
    </row>
    <row r="8" customFormat="false" ht="12.75" hidden="false" customHeight="false" outlineLevel="0" collapsed="false">
      <c r="A8" s="211" t="s">
        <v>316</v>
      </c>
      <c r="B8" s="211" t="n">
        <v>500.464</v>
      </c>
      <c r="C8" s="211" t="n">
        <v>33.746</v>
      </c>
      <c r="D8" s="211" t="n">
        <v>338.068</v>
      </c>
      <c r="E8" s="211" t="n">
        <v>32425.127</v>
      </c>
      <c r="F8" s="211" t="n">
        <v>70804.432</v>
      </c>
      <c r="G8" s="211" t="n">
        <v>556.568</v>
      </c>
      <c r="H8" s="211" t="n">
        <v>10.079</v>
      </c>
      <c r="I8" s="211" t="n">
        <v>9.507</v>
      </c>
      <c r="J8" s="211" t="n">
        <v>0.8</v>
      </c>
      <c r="K8" s="211" t="n">
        <v>0</v>
      </c>
      <c r="L8" s="211" t="n">
        <v>104678.791</v>
      </c>
    </row>
    <row r="9" customFormat="false" ht="12.75" hidden="false" customHeight="false" outlineLevel="0" collapsed="false">
      <c r="A9" s="211" t="s">
        <v>331</v>
      </c>
      <c r="B9" s="211" t="n">
        <v>554.958</v>
      </c>
      <c r="C9" s="211" t="n">
        <v>6.989</v>
      </c>
      <c r="D9" s="211" t="n">
        <v>46.459</v>
      </c>
      <c r="E9" s="211" t="n">
        <v>1834.446</v>
      </c>
      <c r="F9" s="211" t="n">
        <v>2291.837</v>
      </c>
      <c r="G9" s="211" t="n">
        <v>90491.608</v>
      </c>
      <c r="H9" s="211" t="n">
        <v>234.075</v>
      </c>
      <c r="I9" s="211" t="n">
        <v>1.341</v>
      </c>
      <c r="J9" s="211" t="n">
        <v>0.059</v>
      </c>
      <c r="K9" s="211" t="n">
        <v>0</v>
      </c>
      <c r="L9" s="211" t="n">
        <v>95461.772</v>
      </c>
    </row>
    <row r="10" customFormat="false" ht="12.75" hidden="false" customHeight="false" outlineLevel="0" collapsed="false">
      <c r="A10" s="211" t="s">
        <v>318</v>
      </c>
      <c r="B10" s="211" t="n">
        <v>6950.978</v>
      </c>
      <c r="C10" s="211" t="n">
        <v>120.232</v>
      </c>
      <c r="D10" s="211" t="n">
        <v>104.133</v>
      </c>
      <c r="E10" s="211" t="n">
        <v>570.258</v>
      </c>
      <c r="F10" s="211" t="n">
        <v>7.064</v>
      </c>
      <c r="G10" s="211" t="n">
        <v>33.589</v>
      </c>
      <c r="H10" s="211" t="n">
        <v>12002.98</v>
      </c>
      <c r="I10" s="211" t="n">
        <v>6.642</v>
      </c>
      <c r="J10" s="211" t="n">
        <v>0.742</v>
      </c>
      <c r="K10" s="211" t="n">
        <v>0</v>
      </c>
      <c r="L10" s="211" t="n">
        <v>19796.618</v>
      </c>
    </row>
    <row r="11" customFormat="false" ht="12.75" hidden="false" customHeight="false" outlineLevel="0" collapsed="false">
      <c r="A11" s="211" t="s">
        <v>319</v>
      </c>
      <c r="B11" s="211" t="n">
        <v>2991.448</v>
      </c>
      <c r="C11" s="211" t="n">
        <v>11025.662</v>
      </c>
      <c r="D11" s="211" t="n">
        <v>4831.069</v>
      </c>
      <c r="E11" s="211" t="n">
        <v>1921.475</v>
      </c>
      <c r="F11" s="211" t="n">
        <v>7.67</v>
      </c>
      <c r="G11" s="211" t="n">
        <v>0.149</v>
      </c>
      <c r="H11" s="211" t="n">
        <v>5.084</v>
      </c>
      <c r="I11" s="211" t="n">
        <v>33928.388</v>
      </c>
      <c r="J11" s="211" t="n">
        <v>9543.869</v>
      </c>
      <c r="K11" s="211" t="n">
        <v>0</v>
      </c>
      <c r="L11" s="211" t="n">
        <v>64254.814</v>
      </c>
    </row>
    <row r="12" customFormat="false" ht="12.75" hidden="false" customHeight="false" outlineLevel="0" collapsed="false">
      <c r="A12" s="211" t="s">
        <v>320</v>
      </c>
      <c r="B12" s="211" t="n">
        <v>534.228</v>
      </c>
      <c r="C12" s="211" t="n">
        <v>10999.209</v>
      </c>
      <c r="D12" s="211" t="n">
        <v>344.175</v>
      </c>
      <c r="E12" s="211" t="n">
        <v>151.309</v>
      </c>
      <c r="F12" s="211" t="n">
        <v>0.457</v>
      </c>
      <c r="G12" s="211" t="n">
        <v>0.003</v>
      </c>
      <c r="H12" s="211" t="n">
        <v>0.646</v>
      </c>
      <c r="I12" s="211" t="n">
        <v>9831.169</v>
      </c>
      <c r="J12" s="211" t="n">
        <v>69765.24</v>
      </c>
      <c r="K12" s="211" t="n">
        <v>0</v>
      </c>
      <c r="L12" s="211" t="n">
        <v>91626.436</v>
      </c>
    </row>
    <row r="13" customFormat="false" ht="12.75" hidden="false" customHeight="false" outlineLevel="0" collapsed="false">
      <c r="A13" s="211" t="s">
        <v>332</v>
      </c>
      <c r="B13" s="211" t="n">
        <v>0</v>
      </c>
      <c r="C13" s="211" t="n">
        <v>0</v>
      </c>
      <c r="D13" s="211" t="n">
        <v>0</v>
      </c>
      <c r="E13" s="211" t="n">
        <v>0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</row>
    <row r="14" customFormat="false" ht="12.75" hidden="false" customHeight="false" outlineLevel="0" collapsed="false">
      <c r="A14" s="211" t="s">
        <v>53</v>
      </c>
      <c r="B14" s="211" t="n">
        <v>954124.258</v>
      </c>
      <c r="C14" s="211" t="n">
        <v>292436.978</v>
      </c>
      <c r="D14" s="211" t="n">
        <v>203099.144</v>
      </c>
      <c r="E14" s="211" t="n">
        <v>2405616.969</v>
      </c>
      <c r="F14" s="211" t="n">
        <v>91464.75</v>
      </c>
      <c r="G14" s="211" t="n">
        <v>91380.991</v>
      </c>
      <c r="H14" s="211" t="n">
        <v>16796.215</v>
      </c>
      <c r="I14" s="211" t="n">
        <v>62615.958</v>
      </c>
      <c r="J14" s="211" t="n">
        <v>94190.005</v>
      </c>
      <c r="K14" s="211" t="n">
        <v>0</v>
      </c>
      <c r="L14" s="211" t="n">
        <v>4211725.268</v>
      </c>
    </row>
    <row r="17" customFormat="false" ht="12.75" hidden="false" customHeight="false" outlineLevel="0" collapsed="false">
      <c r="A17" s="211" t="s">
        <v>333</v>
      </c>
    </row>
    <row r="18" customFormat="false" ht="38.25" hidden="false" customHeight="false" outlineLevel="0" collapsed="false">
      <c r="B18" s="222" t="s">
        <v>322</v>
      </c>
      <c r="C18" s="222" t="s">
        <v>313</v>
      </c>
      <c r="D18" s="222" t="s">
        <v>314</v>
      </c>
      <c r="E18" s="222" t="s">
        <v>330</v>
      </c>
      <c r="F18" s="222" t="s">
        <v>316</v>
      </c>
      <c r="G18" s="222" t="s">
        <v>331</v>
      </c>
      <c r="H18" s="222" t="s">
        <v>318</v>
      </c>
      <c r="I18" s="222" t="s">
        <v>319</v>
      </c>
      <c r="J18" s="222" t="s">
        <v>320</v>
      </c>
      <c r="K18" s="222" t="s">
        <v>332</v>
      </c>
      <c r="L18" s="222" t="s">
        <v>53</v>
      </c>
    </row>
    <row r="19" customFormat="false" ht="12.75" hidden="false" customHeight="false" outlineLevel="0" collapsed="false">
      <c r="A19" s="211" t="s">
        <v>322</v>
      </c>
      <c r="B19" s="211" t="n">
        <v>578089.38</v>
      </c>
      <c r="C19" s="211" t="n">
        <v>26293.756</v>
      </c>
      <c r="D19" s="211" t="n">
        <v>21240.641</v>
      </c>
      <c r="E19" s="211" t="n">
        <v>32598.907</v>
      </c>
      <c r="F19" s="211" t="n">
        <v>188.33</v>
      </c>
      <c r="G19" s="211" t="n">
        <v>35.071</v>
      </c>
      <c r="H19" s="211" t="n">
        <v>3313.617</v>
      </c>
      <c r="I19" s="211" t="n">
        <v>1791.129</v>
      </c>
      <c r="J19" s="211" t="n">
        <v>265.142</v>
      </c>
      <c r="K19" s="211" t="n">
        <v>0</v>
      </c>
      <c r="L19" s="211" t="n">
        <v>663815.973</v>
      </c>
    </row>
    <row r="20" customFormat="false" ht="12.75" hidden="false" customHeight="false" outlineLevel="0" collapsed="false">
      <c r="A20" s="211" t="s">
        <v>313</v>
      </c>
      <c r="B20" s="211" t="n">
        <v>33276.33</v>
      </c>
      <c r="C20" s="211" t="n">
        <v>217903.344</v>
      </c>
      <c r="D20" s="211" t="n">
        <v>14623.553</v>
      </c>
      <c r="E20" s="211" t="n">
        <v>6316.043</v>
      </c>
      <c r="F20" s="211" t="n">
        <v>25.121</v>
      </c>
      <c r="G20" s="211" t="n">
        <v>0.747</v>
      </c>
      <c r="H20" s="211" t="n">
        <v>85.138</v>
      </c>
      <c r="I20" s="211" t="n">
        <v>10911.027</v>
      </c>
      <c r="J20" s="211" t="n">
        <v>13546.466</v>
      </c>
      <c r="K20" s="211" t="n">
        <v>0</v>
      </c>
      <c r="L20" s="211" t="n">
        <v>296687.769</v>
      </c>
    </row>
    <row r="21" customFormat="false" ht="12.75" hidden="false" customHeight="false" outlineLevel="0" collapsed="false">
      <c r="A21" s="211" t="s">
        <v>314</v>
      </c>
      <c r="B21" s="211" t="n">
        <v>27702.105</v>
      </c>
      <c r="C21" s="211" t="n">
        <v>14628.665</v>
      </c>
      <c r="D21" s="211" t="n">
        <v>109891.208</v>
      </c>
      <c r="E21" s="211" t="n">
        <v>44692.29</v>
      </c>
      <c r="F21" s="211" t="n">
        <v>219.038</v>
      </c>
      <c r="G21" s="211" t="n">
        <v>4.723</v>
      </c>
      <c r="H21" s="211" t="n">
        <v>70.454</v>
      </c>
      <c r="I21" s="211" t="n">
        <v>4058.967</v>
      </c>
      <c r="J21" s="211" t="n">
        <v>279.76</v>
      </c>
      <c r="K21" s="211" t="n">
        <v>0</v>
      </c>
      <c r="L21" s="211" t="n">
        <v>201547.21</v>
      </c>
    </row>
    <row r="22" customFormat="false" ht="12.75" hidden="false" customHeight="false" outlineLevel="0" collapsed="false">
      <c r="A22" s="211" t="s">
        <v>330</v>
      </c>
      <c r="B22" s="211" t="n">
        <v>33962.695</v>
      </c>
      <c r="C22" s="211" t="n">
        <v>5182.954</v>
      </c>
      <c r="D22" s="211" t="n">
        <v>36220.692</v>
      </c>
      <c r="E22" s="211" t="n">
        <v>1825896.192</v>
      </c>
      <c r="F22" s="211" t="n">
        <v>15397.711</v>
      </c>
      <c r="G22" s="211" t="n">
        <v>196.789</v>
      </c>
      <c r="H22" s="211" t="n">
        <v>425.505</v>
      </c>
      <c r="I22" s="211" t="n">
        <v>1300.769</v>
      </c>
      <c r="J22" s="211" t="n">
        <v>92.551</v>
      </c>
      <c r="K22" s="211" t="n">
        <v>0</v>
      </c>
      <c r="L22" s="211" t="n">
        <v>1918675.858</v>
      </c>
    </row>
    <row r="23" customFormat="false" ht="12.75" hidden="false" customHeight="false" outlineLevel="0" collapsed="false">
      <c r="A23" s="211" t="s">
        <v>316</v>
      </c>
      <c r="B23" s="211" t="n">
        <v>418.847</v>
      </c>
      <c r="C23" s="211" t="n">
        <v>30.196</v>
      </c>
      <c r="D23" s="211" t="n">
        <v>268.629</v>
      </c>
      <c r="E23" s="211" t="n">
        <v>23582.323</v>
      </c>
      <c r="F23" s="211" t="n">
        <v>66215.784</v>
      </c>
      <c r="G23" s="211" t="n">
        <v>542.68</v>
      </c>
      <c r="H23" s="211" t="n">
        <v>9.995</v>
      </c>
      <c r="I23" s="211" t="n">
        <v>7.568</v>
      </c>
      <c r="J23" s="211" t="n">
        <v>0.35</v>
      </c>
      <c r="K23" s="211" t="n">
        <v>0</v>
      </c>
      <c r="L23" s="211" t="n">
        <v>91076.372</v>
      </c>
    </row>
    <row r="24" customFormat="false" ht="12.75" hidden="false" customHeight="false" outlineLevel="0" collapsed="false">
      <c r="A24" s="211" t="s">
        <v>331</v>
      </c>
      <c r="B24" s="211" t="n">
        <v>553.955</v>
      </c>
      <c r="C24" s="211" t="n">
        <v>6.977</v>
      </c>
      <c r="D24" s="211" t="n">
        <v>46.434</v>
      </c>
      <c r="E24" s="211" t="n">
        <v>1830.521</v>
      </c>
      <c r="F24" s="211" t="n">
        <v>2287.2</v>
      </c>
      <c r="G24" s="211" t="n">
        <v>90327.344</v>
      </c>
      <c r="H24" s="211" t="n">
        <v>234.017</v>
      </c>
      <c r="I24" s="211" t="n">
        <v>1.339</v>
      </c>
      <c r="J24" s="211" t="n">
        <v>0.056</v>
      </c>
      <c r="K24" s="211" t="n">
        <v>0</v>
      </c>
      <c r="L24" s="211" t="n">
        <v>95287.843</v>
      </c>
    </row>
    <row r="25" customFormat="false" ht="12.75" hidden="false" customHeight="false" outlineLevel="0" collapsed="false">
      <c r="A25" s="211" t="s">
        <v>318</v>
      </c>
      <c r="B25" s="211" t="n">
        <v>6752.873</v>
      </c>
      <c r="C25" s="211" t="n">
        <v>118.451</v>
      </c>
      <c r="D25" s="211" t="n">
        <v>103.09</v>
      </c>
      <c r="E25" s="211" t="n">
        <v>569.535</v>
      </c>
      <c r="F25" s="211" t="n">
        <v>7.056</v>
      </c>
      <c r="G25" s="211" t="n">
        <v>33.422</v>
      </c>
      <c r="H25" s="211" t="n">
        <v>11948.255</v>
      </c>
      <c r="I25" s="211" t="n">
        <v>6.517</v>
      </c>
      <c r="J25" s="211" t="n">
        <v>0.727</v>
      </c>
      <c r="K25" s="211" t="n">
        <v>0</v>
      </c>
      <c r="L25" s="211" t="n">
        <v>19539.926</v>
      </c>
    </row>
    <row r="26" customFormat="false" ht="12.75" hidden="false" customHeight="false" outlineLevel="0" collapsed="false">
      <c r="A26" s="211" t="s">
        <v>319</v>
      </c>
      <c r="B26" s="211" t="n">
        <v>2765.649</v>
      </c>
      <c r="C26" s="211" t="n">
        <v>10939.992</v>
      </c>
      <c r="D26" s="211" t="n">
        <v>4489.525</v>
      </c>
      <c r="E26" s="211" t="n">
        <v>1851.007</v>
      </c>
      <c r="F26" s="211" t="n">
        <v>7.446</v>
      </c>
      <c r="G26" s="211" t="n">
        <v>0.143</v>
      </c>
      <c r="H26" s="211" t="n">
        <v>4.945</v>
      </c>
      <c r="I26" s="211" t="n">
        <v>32925.52</v>
      </c>
      <c r="J26" s="211" t="n">
        <v>9406.82</v>
      </c>
      <c r="K26" s="211" t="n">
        <v>0</v>
      </c>
      <c r="L26" s="211" t="n">
        <v>62391.047</v>
      </c>
    </row>
    <row r="27" customFormat="false" ht="12.75" hidden="false" customHeight="false" outlineLevel="0" collapsed="false">
      <c r="A27" s="211" t="s">
        <v>320</v>
      </c>
      <c r="B27" s="211" t="n">
        <v>517.809</v>
      </c>
      <c r="C27" s="211" t="n">
        <v>10843.007</v>
      </c>
      <c r="D27" s="211" t="n">
        <v>339.828</v>
      </c>
      <c r="E27" s="211" t="n">
        <v>148.771</v>
      </c>
      <c r="F27" s="211" t="n">
        <v>0.446</v>
      </c>
      <c r="G27" s="211" t="n">
        <v>0.003</v>
      </c>
      <c r="H27" s="211" t="n">
        <v>0.629</v>
      </c>
      <c r="I27" s="211" t="n">
        <v>9730.28</v>
      </c>
      <c r="J27" s="211" t="n">
        <v>68526.504</v>
      </c>
      <c r="K27" s="211" t="n">
        <v>0</v>
      </c>
      <c r="L27" s="211" t="n">
        <v>90107.277</v>
      </c>
    </row>
    <row r="28" customFormat="false" ht="12.75" hidden="false" customHeight="false" outlineLevel="0" collapsed="false">
      <c r="A28" s="211" t="s">
        <v>332</v>
      </c>
      <c r="B28" s="211" t="n">
        <v>0</v>
      </c>
      <c r="C28" s="211" t="n">
        <v>0</v>
      </c>
      <c r="D28" s="211" t="n">
        <v>0</v>
      </c>
      <c r="E28" s="211" t="n">
        <v>0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1" t="n">
        <v>0</v>
      </c>
      <c r="L28" s="211" t="n">
        <v>0</v>
      </c>
    </row>
    <row r="29" customFormat="false" ht="12.75" hidden="false" customHeight="false" outlineLevel="0" collapsed="false">
      <c r="A29" s="211" t="s">
        <v>53</v>
      </c>
      <c r="B29" s="211" t="n">
        <v>684039.643</v>
      </c>
      <c r="C29" s="211" t="n">
        <v>285947.342</v>
      </c>
      <c r="D29" s="211" t="n">
        <v>187223.6</v>
      </c>
      <c r="E29" s="211" t="n">
        <v>1937485.589</v>
      </c>
      <c r="F29" s="211" t="n">
        <v>84348.132</v>
      </c>
      <c r="G29" s="211" t="n">
        <v>91140.922</v>
      </c>
      <c r="H29" s="211" t="n">
        <v>16092.555</v>
      </c>
      <c r="I29" s="211" t="n">
        <v>60733.116</v>
      </c>
      <c r="J29" s="211" t="n">
        <v>92118.376</v>
      </c>
      <c r="K29" s="211" t="n">
        <v>0</v>
      </c>
      <c r="L29" s="211" t="n">
        <v>3439129.275</v>
      </c>
    </row>
    <row r="32" customFormat="false" ht="12.75" hidden="false" customHeight="false" outlineLevel="0" collapsed="false">
      <c r="A32" s="237" t="s">
        <v>334</v>
      </c>
    </row>
    <row r="33" customFormat="false" ht="38.25" hidden="false" customHeight="false" outlineLevel="0" collapsed="false">
      <c r="B33" s="222" t="s">
        <v>322</v>
      </c>
      <c r="C33" s="222" t="s">
        <v>313</v>
      </c>
      <c r="D33" s="222" t="s">
        <v>314</v>
      </c>
      <c r="E33" s="222" t="s">
        <v>330</v>
      </c>
      <c r="F33" s="222" t="s">
        <v>316</v>
      </c>
      <c r="G33" s="222" t="s">
        <v>331</v>
      </c>
      <c r="H33" s="222" t="s">
        <v>318</v>
      </c>
      <c r="I33" s="222" t="s">
        <v>319</v>
      </c>
      <c r="J33" s="222" t="s">
        <v>320</v>
      </c>
      <c r="K33" s="222" t="s">
        <v>332</v>
      </c>
      <c r="L33" s="222" t="s">
        <v>53</v>
      </c>
    </row>
    <row r="34" customFormat="false" ht="12.75" hidden="false" customHeight="false" outlineLevel="0" collapsed="false">
      <c r="A34" s="211" t="s">
        <v>322</v>
      </c>
      <c r="B34" s="237" t="n">
        <v>254456.432</v>
      </c>
      <c r="C34" s="237" t="n">
        <v>4789.715</v>
      </c>
      <c r="D34" s="237" t="n">
        <v>2326.305</v>
      </c>
      <c r="E34" s="237" t="n">
        <v>3450.72</v>
      </c>
      <c r="F34" s="237" t="n">
        <v>12.513</v>
      </c>
      <c r="G34" s="237" t="n">
        <v>10.767</v>
      </c>
      <c r="H34" s="237" t="n">
        <v>633.736</v>
      </c>
      <c r="I34" s="237" t="n">
        <v>207.495</v>
      </c>
      <c r="J34" s="237" t="n">
        <v>40.879</v>
      </c>
      <c r="K34" s="237" t="n">
        <v>1798.533</v>
      </c>
      <c r="L34" s="237" t="n">
        <v>267727.095</v>
      </c>
    </row>
    <row r="35" customFormat="false" ht="12.75" hidden="false" customHeight="false" outlineLevel="0" collapsed="false">
      <c r="A35" s="211" t="s">
        <v>313</v>
      </c>
      <c r="B35" s="237" t="n">
        <v>5177.7</v>
      </c>
      <c r="C35" s="237" t="n">
        <v>453.342</v>
      </c>
      <c r="D35" s="237" t="n">
        <v>450.837</v>
      </c>
      <c r="E35" s="237" t="n">
        <v>303.282</v>
      </c>
      <c r="F35" s="237" t="n">
        <v>0.954</v>
      </c>
      <c r="G35" s="237" t="n">
        <v>0.071</v>
      </c>
      <c r="H35" s="237" t="n">
        <v>1.397</v>
      </c>
      <c r="I35" s="237" t="n">
        <v>242.335</v>
      </c>
      <c r="J35" s="237" t="n">
        <v>615.756</v>
      </c>
      <c r="K35" s="237" t="n">
        <v>693.38</v>
      </c>
      <c r="L35" s="237" t="n">
        <v>7939.054</v>
      </c>
    </row>
    <row r="36" customFormat="false" ht="12.75" hidden="false" customHeight="false" outlineLevel="0" collapsed="false">
      <c r="A36" s="211" t="s">
        <v>314</v>
      </c>
      <c r="B36" s="237" t="n">
        <v>3035.501</v>
      </c>
      <c r="C36" s="237" t="n">
        <v>179.302</v>
      </c>
      <c r="D36" s="237" t="n">
        <v>5691.371</v>
      </c>
      <c r="E36" s="237" t="n">
        <v>2640.504</v>
      </c>
      <c r="F36" s="237" t="n">
        <v>12.844</v>
      </c>
      <c r="G36" s="237" t="n">
        <v>0.141</v>
      </c>
      <c r="H36" s="237" t="n">
        <v>2.44</v>
      </c>
      <c r="I36" s="237" t="n">
        <v>120.879</v>
      </c>
      <c r="J36" s="237" t="n">
        <v>8.221</v>
      </c>
      <c r="K36" s="237" t="n">
        <v>691.239</v>
      </c>
      <c r="L36" s="237" t="n">
        <v>12382.442</v>
      </c>
    </row>
    <row r="37" customFormat="false" ht="12.75" hidden="false" customHeight="false" outlineLevel="0" collapsed="false">
      <c r="A37" s="211" t="s">
        <v>330</v>
      </c>
      <c r="B37" s="237" t="n">
        <v>6892.103</v>
      </c>
      <c r="C37" s="237" t="n">
        <v>820.088</v>
      </c>
      <c r="D37" s="237" t="n">
        <v>6990.666</v>
      </c>
      <c r="E37" s="237" t="n">
        <v>452817.708</v>
      </c>
      <c r="F37" s="237" t="n">
        <v>2496.78</v>
      </c>
      <c r="G37" s="237" t="n">
        <v>50.765</v>
      </c>
      <c r="H37" s="237" t="n">
        <v>11.064</v>
      </c>
      <c r="I37" s="237" t="n">
        <v>206.309</v>
      </c>
      <c r="J37" s="237" t="n">
        <v>30.519</v>
      </c>
      <c r="K37" s="237" t="n">
        <v>4374.262</v>
      </c>
      <c r="L37" s="237" t="n">
        <v>474690.264</v>
      </c>
    </row>
    <row r="38" customFormat="false" ht="12.75" hidden="false" customHeight="false" outlineLevel="0" collapsed="false">
      <c r="A38" s="211" t="s">
        <v>316</v>
      </c>
      <c r="B38" s="237" t="n">
        <v>81.617</v>
      </c>
      <c r="C38" s="237" t="n">
        <v>3.55</v>
      </c>
      <c r="D38" s="237" t="n">
        <v>69.439</v>
      </c>
      <c r="E38" s="237" t="n">
        <v>8842.801</v>
      </c>
      <c r="F38" s="237" t="n">
        <v>4588.654</v>
      </c>
      <c r="G38" s="237" t="n">
        <v>13.888</v>
      </c>
      <c r="H38" s="237" t="n">
        <v>0.084</v>
      </c>
      <c r="I38" s="237" t="n">
        <v>1.939</v>
      </c>
      <c r="J38" s="237" t="n">
        <v>0.45</v>
      </c>
      <c r="K38" s="237" t="n">
        <v>89.077</v>
      </c>
      <c r="L38" s="237" t="n">
        <v>13691.499</v>
      </c>
    </row>
    <row r="39" customFormat="false" ht="12.75" hidden="false" customHeight="false" outlineLevel="0" collapsed="false">
      <c r="A39" s="211" t="s">
        <v>331</v>
      </c>
      <c r="B39" s="237" t="n">
        <v>1.003</v>
      </c>
      <c r="C39" s="237" t="n">
        <v>0.012</v>
      </c>
      <c r="D39" s="237" t="n">
        <v>0.025</v>
      </c>
      <c r="E39" s="237" t="n">
        <v>3.925</v>
      </c>
      <c r="F39" s="237" t="n">
        <v>4.638</v>
      </c>
      <c r="G39" s="237" t="n">
        <v>164.268</v>
      </c>
      <c r="H39" s="237" t="n">
        <v>0.058</v>
      </c>
      <c r="I39" s="237" t="n">
        <v>0.002</v>
      </c>
      <c r="J39" s="237" t="n">
        <v>0.003</v>
      </c>
      <c r="K39" s="237" t="n">
        <v>11.198</v>
      </c>
      <c r="L39" s="237" t="n">
        <v>185.132</v>
      </c>
    </row>
    <row r="40" customFormat="false" ht="12.75" hidden="false" customHeight="false" outlineLevel="0" collapsed="false">
      <c r="A40" s="211" t="s">
        <v>318</v>
      </c>
      <c r="B40" s="237" t="n">
        <v>198.105</v>
      </c>
      <c r="C40" s="237" t="n">
        <v>1.781</v>
      </c>
      <c r="D40" s="237" t="n">
        <v>1.043</v>
      </c>
      <c r="E40" s="237" t="n">
        <v>0.723</v>
      </c>
      <c r="F40" s="237" t="n">
        <v>0.008</v>
      </c>
      <c r="G40" s="237" t="n">
        <v>0.167</v>
      </c>
      <c r="H40" s="237" t="n">
        <v>54.724</v>
      </c>
      <c r="I40" s="237" t="n">
        <v>0.125</v>
      </c>
      <c r="J40" s="237" t="n">
        <v>0.015</v>
      </c>
      <c r="K40" s="237" t="n">
        <v>27.289</v>
      </c>
      <c r="L40" s="237" t="n">
        <v>283.98</v>
      </c>
    </row>
    <row r="41" customFormat="false" ht="12.75" hidden="false" customHeight="false" outlineLevel="0" collapsed="false">
      <c r="A41" s="211" t="s">
        <v>319</v>
      </c>
      <c r="B41" s="237" t="n">
        <v>225.799</v>
      </c>
      <c r="C41" s="237" t="n">
        <v>85.667</v>
      </c>
      <c r="D41" s="237" t="n">
        <v>341.545</v>
      </c>
      <c r="E41" s="237" t="n">
        <v>70.469</v>
      </c>
      <c r="F41" s="237" t="n">
        <v>0.224</v>
      </c>
      <c r="G41" s="237" t="n">
        <v>0.006</v>
      </c>
      <c r="H41" s="237" t="n">
        <v>0.139</v>
      </c>
      <c r="I41" s="237" t="n">
        <v>1002.87</v>
      </c>
      <c r="J41" s="237" t="n">
        <v>137.05</v>
      </c>
      <c r="K41" s="237" t="n">
        <v>133.783</v>
      </c>
      <c r="L41" s="237" t="n">
        <v>1997.552</v>
      </c>
    </row>
    <row r="42" customFormat="false" ht="12.75" hidden="false" customHeight="false" outlineLevel="0" collapsed="false">
      <c r="A42" s="211" t="s">
        <v>320</v>
      </c>
      <c r="B42" s="237" t="n">
        <v>16.419</v>
      </c>
      <c r="C42" s="237" t="n">
        <v>156.201</v>
      </c>
      <c r="D42" s="237" t="n">
        <v>4.347</v>
      </c>
      <c r="E42" s="237" t="n">
        <v>2.538</v>
      </c>
      <c r="F42" s="237" t="n">
        <v>0.011</v>
      </c>
      <c r="G42" s="237" t="n">
        <v>0</v>
      </c>
      <c r="H42" s="237" t="n">
        <v>0.017</v>
      </c>
      <c r="I42" s="237" t="n">
        <v>100.889</v>
      </c>
      <c r="J42" s="237" t="n">
        <v>1238.736</v>
      </c>
      <c r="K42" s="237" t="n">
        <v>272.108</v>
      </c>
      <c r="L42" s="237" t="n">
        <v>1791.266</v>
      </c>
    </row>
    <row r="43" customFormat="false" ht="12.75" hidden="false" customHeight="false" outlineLevel="0" collapsed="false">
      <c r="A43" s="211" t="s">
        <v>332</v>
      </c>
      <c r="B43" s="237" t="n">
        <v>1156.187</v>
      </c>
      <c r="C43" s="237" t="n">
        <v>1004.25</v>
      </c>
      <c r="D43" s="237" t="n">
        <v>515.887</v>
      </c>
      <c r="E43" s="237" t="n">
        <v>3176.063</v>
      </c>
      <c r="F43" s="237" t="n">
        <v>113.623</v>
      </c>
      <c r="G43" s="237" t="n">
        <v>5.28</v>
      </c>
      <c r="H43" s="237" t="n">
        <v>26.923</v>
      </c>
      <c r="I43" s="237" t="n">
        <v>146.623</v>
      </c>
      <c r="J43" s="237" t="n">
        <v>212.961</v>
      </c>
      <c r="K43" s="237" t="n">
        <v>1166.977</v>
      </c>
      <c r="L43" s="237" t="n">
        <v>7524.774</v>
      </c>
    </row>
    <row r="44" customFormat="false" ht="12.75" hidden="false" customHeight="false" outlineLevel="0" collapsed="false">
      <c r="A44" s="211" t="s">
        <v>53</v>
      </c>
      <c r="B44" s="237" t="n">
        <v>271240.866</v>
      </c>
      <c r="C44" s="237" t="n">
        <v>7493.908</v>
      </c>
      <c r="D44" s="237" t="n">
        <v>16391.465</v>
      </c>
      <c r="E44" s="237" t="n">
        <v>471308.733</v>
      </c>
      <c r="F44" s="237" t="n">
        <v>7230.249</v>
      </c>
      <c r="G44" s="237" t="n">
        <v>245.353</v>
      </c>
      <c r="H44" s="237" t="n">
        <v>730.582</v>
      </c>
      <c r="I44" s="237" t="n">
        <v>2029.466</v>
      </c>
      <c r="J44" s="237" t="n">
        <v>2284.59</v>
      </c>
      <c r="K44" s="237" t="n">
        <v>9257.846</v>
      </c>
      <c r="L44" s="237" t="n">
        <v>788213.058</v>
      </c>
    </row>
    <row r="47" customFormat="false" ht="12.75" hidden="false" customHeight="false" outlineLevel="0" collapsed="false">
      <c r="A47" s="237" t="s">
        <v>335</v>
      </c>
    </row>
    <row r="48" customFormat="false" ht="38.25" hidden="false" customHeight="false" outlineLevel="0" collapsed="false">
      <c r="B48" s="222" t="s">
        <v>322</v>
      </c>
      <c r="C48" s="222" t="s">
        <v>313</v>
      </c>
      <c r="D48" s="222" t="s">
        <v>314</v>
      </c>
      <c r="E48" s="222" t="s">
        <v>330</v>
      </c>
      <c r="F48" s="222" t="s">
        <v>316</v>
      </c>
      <c r="G48" s="222" t="s">
        <v>331</v>
      </c>
      <c r="H48" s="222" t="s">
        <v>318</v>
      </c>
      <c r="I48" s="222" t="s">
        <v>319</v>
      </c>
      <c r="J48" s="222" t="s">
        <v>320</v>
      </c>
      <c r="K48" s="222" t="s">
        <v>332</v>
      </c>
      <c r="L48" s="222" t="s">
        <v>53</v>
      </c>
    </row>
    <row r="49" customFormat="false" ht="12.75" hidden="false" customHeight="false" outlineLevel="0" collapsed="false">
      <c r="A49" s="211" t="s">
        <v>322</v>
      </c>
      <c r="B49" s="237" t="n">
        <v>513280.904</v>
      </c>
      <c r="C49" s="237" t="n">
        <v>18814.384</v>
      </c>
      <c r="D49" s="237" t="n">
        <v>17595.658</v>
      </c>
      <c r="E49" s="237" t="n">
        <v>28977.558</v>
      </c>
      <c r="F49" s="237" t="n">
        <v>460.263</v>
      </c>
      <c r="G49" s="237" t="n">
        <v>653.822</v>
      </c>
      <c r="H49" s="237" t="n">
        <v>2841.019</v>
      </c>
      <c r="I49" s="237" t="n">
        <v>1689.161</v>
      </c>
      <c r="J49" s="237" t="n">
        <v>335.548</v>
      </c>
      <c r="K49" s="237" t="n">
        <v>6095.2192</v>
      </c>
      <c r="L49" s="237" t="n">
        <v>590743.5362</v>
      </c>
    </row>
    <row r="50" customFormat="false" ht="12.75" hidden="false" customHeight="false" outlineLevel="0" collapsed="false">
      <c r="A50" s="211" t="s">
        <v>313</v>
      </c>
      <c r="B50" s="237" t="n">
        <v>23536.878</v>
      </c>
      <c r="C50" s="237" t="n">
        <v>169925.036</v>
      </c>
      <c r="D50" s="237" t="n">
        <v>11421.656</v>
      </c>
      <c r="E50" s="237" t="n">
        <v>5750.491</v>
      </c>
      <c r="F50" s="237" t="n">
        <v>145.8</v>
      </c>
      <c r="G50" s="237" t="n">
        <v>103.949</v>
      </c>
      <c r="H50" s="237" t="n">
        <v>118.629</v>
      </c>
      <c r="I50" s="237" t="n">
        <v>8512.841</v>
      </c>
      <c r="J50" s="237" t="n">
        <v>10332.847</v>
      </c>
      <c r="K50" s="237" t="n">
        <v>4609.1014</v>
      </c>
      <c r="L50" s="237" t="n">
        <v>234457.2284</v>
      </c>
    </row>
    <row r="51" customFormat="false" ht="12.75" hidden="false" customHeight="false" outlineLevel="0" collapsed="false">
      <c r="A51" s="211" t="s">
        <v>314</v>
      </c>
      <c r="B51" s="237" t="n">
        <v>22021.833</v>
      </c>
      <c r="C51" s="237" t="n">
        <v>11456.459</v>
      </c>
      <c r="D51" s="237" t="n">
        <v>119126.984</v>
      </c>
      <c r="E51" s="237" t="n">
        <v>34863.036</v>
      </c>
      <c r="F51" s="237" t="n">
        <v>454.489</v>
      </c>
      <c r="G51" s="237" t="n">
        <v>64.123</v>
      </c>
      <c r="H51" s="237" t="n">
        <v>77.148</v>
      </c>
      <c r="I51" s="237" t="n">
        <v>2991.645</v>
      </c>
      <c r="J51" s="237" t="n">
        <v>332.48</v>
      </c>
      <c r="K51" s="237" t="n">
        <v>2546.085</v>
      </c>
      <c r="L51" s="237" t="n">
        <v>193934.282</v>
      </c>
    </row>
    <row r="52" customFormat="false" ht="12.75" hidden="false" customHeight="false" outlineLevel="0" collapsed="false">
      <c r="A52" s="211" t="s">
        <v>330</v>
      </c>
      <c r="B52" s="237" t="n">
        <v>29510.303</v>
      </c>
      <c r="C52" s="237" t="n">
        <v>5151.699</v>
      </c>
      <c r="D52" s="237" t="n">
        <v>28748.9</v>
      </c>
      <c r="E52" s="237" t="n">
        <v>1431130.436</v>
      </c>
      <c r="F52" s="237" t="n">
        <v>14567.511</v>
      </c>
      <c r="G52" s="237" t="n">
        <v>825.261</v>
      </c>
      <c r="H52" s="237" t="n">
        <v>505.208</v>
      </c>
      <c r="I52" s="237" t="n">
        <v>1190.732</v>
      </c>
      <c r="J52" s="237" t="n">
        <v>603.598</v>
      </c>
      <c r="K52" s="237" t="n">
        <v>9825.592</v>
      </c>
      <c r="L52" s="237" t="n">
        <v>1522059.24</v>
      </c>
    </row>
    <row r="53" customFormat="false" ht="12.75" hidden="false" customHeight="false" outlineLevel="0" collapsed="false">
      <c r="A53" s="211" t="s">
        <v>316</v>
      </c>
      <c r="B53" s="237" t="n">
        <v>713.719</v>
      </c>
      <c r="C53" s="237" t="n">
        <v>148.04</v>
      </c>
      <c r="D53" s="237" t="n">
        <v>534.764</v>
      </c>
      <c r="E53" s="237" t="n">
        <v>19685.635</v>
      </c>
      <c r="F53" s="237" t="n">
        <v>50009.54</v>
      </c>
      <c r="G53" s="237" t="n">
        <v>618.848</v>
      </c>
      <c r="H53" s="237" t="n">
        <v>114.523</v>
      </c>
      <c r="I53" s="237" t="n">
        <v>64.077</v>
      </c>
      <c r="J53" s="237" t="n">
        <v>35.284</v>
      </c>
      <c r="K53" s="237" t="n">
        <v>3870.2284</v>
      </c>
      <c r="L53" s="237" t="n">
        <v>75794.6584</v>
      </c>
    </row>
    <row r="54" customFormat="false" ht="12.75" hidden="false" customHeight="false" outlineLevel="0" collapsed="false">
      <c r="A54" s="211" t="s">
        <v>331</v>
      </c>
      <c r="B54" s="237" t="n">
        <v>1188.782</v>
      </c>
      <c r="C54" s="237" t="n">
        <v>195.848</v>
      </c>
      <c r="D54" s="237" t="n">
        <v>98.821</v>
      </c>
      <c r="E54" s="237" t="n">
        <v>2116.443</v>
      </c>
      <c r="F54" s="237" t="n">
        <v>1803.928</v>
      </c>
      <c r="G54" s="237" t="n">
        <v>72132.638</v>
      </c>
      <c r="H54" s="237" t="n">
        <v>322.591</v>
      </c>
      <c r="I54" s="237" t="n">
        <v>25.21</v>
      </c>
      <c r="J54" s="237" t="n">
        <v>7.887</v>
      </c>
      <c r="K54" s="237" t="n">
        <v>1528.974</v>
      </c>
      <c r="L54" s="237" t="n">
        <v>79421.122</v>
      </c>
    </row>
    <row r="55" customFormat="false" ht="12.75" hidden="false" customHeight="false" outlineLevel="0" collapsed="false">
      <c r="A55" s="211" t="s">
        <v>318</v>
      </c>
      <c r="B55" s="237" t="n">
        <v>5345.487</v>
      </c>
      <c r="C55" s="237" t="n">
        <v>112.082</v>
      </c>
      <c r="D55" s="237" t="n">
        <v>105.211</v>
      </c>
      <c r="E55" s="237" t="n">
        <v>808.603</v>
      </c>
      <c r="F55" s="237" t="n">
        <v>241.247</v>
      </c>
      <c r="G55" s="237" t="n">
        <v>356.238</v>
      </c>
      <c r="H55" s="237" t="n">
        <v>8862.567</v>
      </c>
      <c r="I55" s="237" t="n">
        <v>37.207</v>
      </c>
      <c r="J55" s="237" t="n">
        <v>20.324</v>
      </c>
      <c r="K55" s="237" t="n">
        <v>4422.5012</v>
      </c>
      <c r="L55" s="237" t="n">
        <v>20311.4672</v>
      </c>
    </row>
    <row r="56" customFormat="false" ht="12.75" hidden="false" customHeight="false" outlineLevel="0" collapsed="false">
      <c r="A56" s="211" t="s">
        <v>319</v>
      </c>
      <c r="B56" s="237" t="n">
        <v>2439.25</v>
      </c>
      <c r="C56" s="237" t="n">
        <v>8380.665</v>
      </c>
      <c r="D56" s="237" t="n">
        <v>3271.09</v>
      </c>
      <c r="E56" s="237" t="n">
        <v>1492.437</v>
      </c>
      <c r="F56" s="237" t="n">
        <v>60.819</v>
      </c>
      <c r="G56" s="237" t="n">
        <v>50.88</v>
      </c>
      <c r="H56" s="237" t="n">
        <v>99.129</v>
      </c>
      <c r="I56" s="237" t="n">
        <v>26309.432</v>
      </c>
      <c r="J56" s="237" t="n">
        <v>7170.422</v>
      </c>
      <c r="K56" s="237" t="n">
        <v>11378.299</v>
      </c>
      <c r="L56" s="237" t="n">
        <v>60652.423</v>
      </c>
    </row>
    <row r="57" customFormat="false" ht="12.75" hidden="false" customHeight="false" outlineLevel="0" collapsed="false">
      <c r="A57" s="211" t="s">
        <v>320</v>
      </c>
      <c r="B57" s="237" t="n">
        <v>498.771</v>
      </c>
      <c r="C57" s="237" t="n">
        <v>8113.853</v>
      </c>
      <c r="D57" s="237" t="n">
        <v>307.326</v>
      </c>
      <c r="E57" s="237" t="n">
        <v>358.068</v>
      </c>
      <c r="F57" s="237" t="n">
        <v>20.764</v>
      </c>
      <c r="G57" s="237" t="n">
        <v>5.886</v>
      </c>
      <c r="H57" s="237" t="n">
        <v>20.164</v>
      </c>
      <c r="I57" s="237" t="n">
        <v>7367.91</v>
      </c>
      <c r="J57" s="237" t="n">
        <v>50573.064</v>
      </c>
      <c r="K57" s="237" t="n">
        <v>26436.4878</v>
      </c>
      <c r="L57" s="237" t="n">
        <v>93702.2938</v>
      </c>
    </row>
    <row r="58" customFormat="false" ht="12.75" hidden="false" customHeight="false" outlineLevel="0" collapsed="false">
      <c r="A58" s="211" t="s">
        <v>332</v>
      </c>
      <c r="B58" s="237" t="n">
        <v>6849.7352</v>
      </c>
      <c r="C58" s="237" t="n">
        <v>4429.7452</v>
      </c>
      <c r="D58" s="237" t="n">
        <v>1587.575</v>
      </c>
      <c r="E58" s="237" t="n">
        <v>9291.809</v>
      </c>
      <c r="F58" s="237" t="n">
        <v>3579.4542</v>
      </c>
      <c r="G58" s="237" t="n">
        <v>1262.908</v>
      </c>
      <c r="H58" s="237" t="n">
        <v>5087.415</v>
      </c>
      <c r="I58" s="237" t="n">
        <v>10637.9174</v>
      </c>
      <c r="J58" s="237" t="n">
        <v>26310.8494</v>
      </c>
      <c r="K58" s="237" t="n">
        <v>5335.3184</v>
      </c>
      <c r="L58" s="237" t="n">
        <v>74372.7268</v>
      </c>
    </row>
    <row r="59" customFormat="false" ht="12.75" hidden="false" customHeight="false" outlineLevel="0" collapsed="false">
      <c r="A59" s="211" t="s">
        <v>53</v>
      </c>
      <c r="B59" s="237" t="n">
        <v>605385.6622</v>
      </c>
      <c r="C59" s="237" t="n">
        <v>226727.8112</v>
      </c>
      <c r="D59" s="237" t="n">
        <v>182797.985</v>
      </c>
      <c r="E59" s="237" t="n">
        <v>1534474.516</v>
      </c>
      <c r="F59" s="237" t="n">
        <v>71343.8152</v>
      </c>
      <c r="G59" s="237" t="n">
        <v>76074.553</v>
      </c>
      <c r="H59" s="237" t="n">
        <v>18048.393</v>
      </c>
      <c r="I59" s="237" t="n">
        <v>58826.1324</v>
      </c>
      <c r="J59" s="237" t="n">
        <v>95722.3034</v>
      </c>
      <c r="K59" s="237" t="n">
        <v>76047.8064</v>
      </c>
      <c r="L59" s="237" t="n">
        <v>2945448.9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4.28"/>
    <col collapsed="false" customWidth="true" hidden="false" outlineLevel="0" max="2" min="2" style="5" width="2.28"/>
    <col collapsed="false" customWidth="true" hidden="false" outlineLevel="0" max="3" min="3" style="5" width="9.85"/>
    <col collapsed="false" customWidth="true" hidden="false" outlineLevel="0" max="4" min="4" style="5" width="3.14"/>
    <col collapsed="false" customWidth="true" hidden="false" outlineLevel="0" max="5" min="5" style="5" width="8.99"/>
    <col collapsed="false" customWidth="true" hidden="false" outlineLevel="0" max="6" min="6" style="5" width="2.28"/>
    <col collapsed="false" customWidth="true" hidden="false" outlineLevel="0" max="7" min="7" style="5" width="8.85"/>
    <col collapsed="false" customWidth="true" hidden="false" outlineLevel="0" max="8" min="8" style="5" width="2.28"/>
    <col collapsed="false" customWidth="true" hidden="false" outlineLevel="0" max="9" min="9" style="5" width="10.13"/>
    <col collapsed="false" customWidth="true" hidden="false" outlineLevel="0" max="10" min="10" style="5" width="3.42"/>
    <col collapsed="false" customWidth="true" hidden="false" outlineLevel="0" max="11" min="11" style="5" width="8.56"/>
    <col collapsed="false" customWidth="false" hidden="false" outlineLevel="0" max="257" min="12" style="5" width="9.14"/>
  </cols>
  <sheetData>
    <row r="1" s="6" customFormat="true" ht="18" hidden="false" customHeight="false" outlineLevel="0" collapsed="false">
      <c r="A1" s="6" t="s">
        <v>6</v>
      </c>
    </row>
    <row r="2" customFormat="false" ht="12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8"/>
      <c r="J2" s="7"/>
      <c r="K2" s="9"/>
    </row>
    <row r="3" customFormat="false" ht="21" hidden="false" customHeight="true" outlineLevel="0" collapsed="false">
      <c r="A3" s="10"/>
      <c r="B3" s="10"/>
      <c r="C3" s="11" t="s">
        <v>8</v>
      </c>
      <c r="D3" s="11"/>
      <c r="E3" s="11" t="s">
        <v>9</v>
      </c>
      <c r="F3" s="11"/>
      <c r="G3" s="11" t="s">
        <v>10</v>
      </c>
      <c r="H3" s="11"/>
      <c r="I3" s="11" t="s">
        <v>11</v>
      </c>
      <c r="J3" s="12"/>
      <c r="K3" s="11" t="s">
        <v>12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 t="s">
        <v>13</v>
      </c>
      <c r="B5" s="9"/>
      <c r="C5" s="13" t="n">
        <v>420.46021875</v>
      </c>
      <c r="D5" s="9"/>
      <c r="E5" s="13" t="n">
        <v>382.976709677419</v>
      </c>
      <c r="F5" s="9"/>
      <c r="G5" s="13" t="n">
        <v>343.869780114723</v>
      </c>
      <c r="H5" s="13"/>
      <c r="I5" s="13" t="n">
        <v>302.524901574803</v>
      </c>
      <c r="J5" s="9"/>
      <c r="K5" s="13" t="n">
        <v>301.632336448598</v>
      </c>
    </row>
    <row r="6" customFormat="false" ht="15" hidden="false" customHeight="false" outlineLevel="0" collapsed="false">
      <c r="A6" s="9" t="s">
        <v>14</v>
      </c>
      <c r="B6" s="9"/>
      <c r="C6" s="13" t="n">
        <v>11.5889296875</v>
      </c>
      <c r="D6" s="9"/>
      <c r="E6" s="13" t="n">
        <v>9.04040322580645</v>
      </c>
      <c r="F6" s="9"/>
      <c r="G6" s="13" t="n">
        <v>8.14999043977055</v>
      </c>
      <c r="H6" s="13"/>
      <c r="I6" s="13" t="n">
        <v>7.87745078740158</v>
      </c>
      <c r="J6" s="9"/>
      <c r="K6" s="13" t="n">
        <v>13.6982554517134</v>
      </c>
    </row>
    <row r="7" customFormat="false" ht="15" hidden="false" customHeight="false" outlineLevel="0" collapsed="false">
      <c r="A7" s="9" t="s">
        <v>15</v>
      </c>
      <c r="B7" s="9"/>
      <c r="C7" s="13" t="n">
        <v>228.234703125</v>
      </c>
      <c r="D7" s="9"/>
      <c r="E7" s="13" t="n">
        <v>341.559048387097</v>
      </c>
      <c r="F7" s="9"/>
      <c r="G7" s="13" t="n">
        <v>352.244082217973</v>
      </c>
      <c r="H7" s="13"/>
      <c r="I7" s="13" t="n">
        <v>371.061289370079</v>
      </c>
      <c r="J7" s="9"/>
      <c r="K7" s="13" t="n">
        <v>406.562056074766</v>
      </c>
    </row>
    <row r="8" customFormat="false" ht="15" hidden="false" customHeight="false" outlineLevel="0" collapsed="false">
      <c r="A8" s="9" t="s">
        <v>16</v>
      </c>
      <c r="B8" s="9"/>
      <c r="C8" s="13" t="n">
        <v>156.053390625</v>
      </c>
      <c r="D8" s="9"/>
      <c r="E8" s="13" t="n">
        <v>219.219266129032</v>
      </c>
      <c r="F8" s="9"/>
      <c r="G8" s="13" t="n">
        <v>204.273154875717</v>
      </c>
      <c r="H8" s="13"/>
      <c r="I8" s="13" t="n">
        <v>227.778927165354</v>
      </c>
      <c r="J8" s="9"/>
      <c r="K8" s="13" t="n">
        <v>210.292585669782</v>
      </c>
    </row>
    <row r="9" s="17" customFormat="true" ht="15" hidden="true" customHeight="false" outlineLevel="0" collapsed="false">
      <c r="A9" s="14" t="s">
        <v>17</v>
      </c>
      <c r="B9" s="14"/>
      <c r="C9" s="15" t="n">
        <v>2.9125078125</v>
      </c>
      <c r="D9" s="14"/>
      <c r="E9" s="15" t="n">
        <v>2.58597580645161</v>
      </c>
      <c r="F9" s="14"/>
      <c r="G9" s="15" t="n">
        <v>1.22125239005736</v>
      </c>
      <c r="H9" s="15"/>
      <c r="I9" s="15" t="n">
        <v>1.30863188976378</v>
      </c>
      <c r="J9" s="14"/>
      <c r="K9" s="16" t="n">
        <v>1.16408099688474</v>
      </c>
    </row>
    <row r="10" s="17" customFormat="true" ht="15" hidden="true" customHeight="false" outlineLevel="0" collapsed="false">
      <c r="A10" s="14" t="s">
        <v>18</v>
      </c>
      <c r="B10" s="14"/>
      <c r="C10" s="15" t="n">
        <v>16.008609375</v>
      </c>
      <c r="D10" s="14"/>
      <c r="E10" s="15" t="n">
        <v>15.5158548387097</v>
      </c>
      <c r="F10" s="14"/>
      <c r="G10" s="15" t="n">
        <v>13.1845411089866</v>
      </c>
      <c r="H10" s="15"/>
      <c r="I10" s="15" t="n">
        <v>10.7513090551181</v>
      </c>
      <c r="J10" s="14"/>
      <c r="K10" s="15" t="n">
        <v>10.1789408099688</v>
      </c>
    </row>
    <row r="11" customFormat="false" ht="15" hidden="false" customHeight="false" outlineLevel="0" collapsed="false">
      <c r="A11" s="9" t="s">
        <v>19</v>
      </c>
      <c r="B11" s="9"/>
      <c r="C11" s="13" t="n">
        <v>18.9211171875</v>
      </c>
      <c r="D11" s="9"/>
      <c r="E11" s="13" t="n">
        <v>18.1018306451613</v>
      </c>
      <c r="F11" s="9"/>
      <c r="G11" s="13" t="n">
        <v>14.405793499044</v>
      </c>
      <c r="H11" s="13"/>
      <c r="I11" s="13" t="n">
        <v>12.0599409448819</v>
      </c>
      <c r="J11" s="9"/>
      <c r="K11" s="13" t="n">
        <v>11.3430218068536</v>
      </c>
    </row>
    <row r="12" customFormat="false" ht="15" hidden="false" customHeight="false" outlineLevel="0" collapsed="false">
      <c r="A12" s="9" t="s">
        <v>20</v>
      </c>
      <c r="B12" s="9"/>
      <c r="C12" s="13" t="n">
        <v>111.815859375</v>
      </c>
      <c r="D12" s="9"/>
      <c r="E12" s="13" t="n">
        <v>104.237951612903</v>
      </c>
      <c r="F12" s="9"/>
      <c r="G12" s="13" t="n">
        <v>95.2826099426386</v>
      </c>
      <c r="H12" s="9"/>
      <c r="I12" s="13" t="n">
        <v>81.212155511811</v>
      </c>
      <c r="J12" s="9"/>
      <c r="K12" s="13" t="n">
        <v>78.2370716510904</v>
      </c>
    </row>
    <row r="13" s="17" customFormat="true" ht="15" hidden="true" customHeight="false" outlineLevel="0" collapsed="false">
      <c r="A13" s="14" t="s">
        <v>21</v>
      </c>
      <c r="B13" s="14"/>
      <c r="C13" s="15" t="n">
        <v>1.5275390625</v>
      </c>
      <c r="D13" s="14"/>
      <c r="E13" s="15" t="n">
        <v>1.70295967741936</v>
      </c>
      <c r="F13" s="14"/>
      <c r="G13" s="15" t="n">
        <v>1.27109942638623</v>
      </c>
      <c r="H13" s="14"/>
      <c r="I13" s="15" t="n">
        <v>1.74484251968504</v>
      </c>
      <c r="J13" s="14"/>
      <c r="K13" s="16" t="n">
        <v>3.05909657320872</v>
      </c>
    </row>
    <row r="14" customFormat="false" ht="15" hidden="false" customHeight="false" outlineLevel="0" collapsed="false">
      <c r="A14" s="9" t="s">
        <v>22</v>
      </c>
      <c r="B14" s="9"/>
      <c r="C14" s="13" t="n">
        <v>9.0226640625</v>
      </c>
      <c r="D14" s="9"/>
      <c r="E14" s="13" t="n">
        <v>14.6959112903226</v>
      </c>
      <c r="F14" s="9"/>
      <c r="G14" s="18" t="n">
        <v>4.98470363288719</v>
      </c>
      <c r="H14" s="9"/>
      <c r="I14" s="13" t="n">
        <v>8.59591535433071</v>
      </c>
      <c r="J14" s="9"/>
      <c r="K14" s="19" t="n">
        <v>13.1568224299065</v>
      </c>
    </row>
    <row r="15" customFormat="false" ht="15" hidden="false" customHeight="false" outlineLevel="0" collapsed="false">
      <c r="A15" s="9" t="s">
        <v>23</v>
      </c>
      <c r="B15" s="9"/>
      <c r="C15" s="13" t="n">
        <v>12.6480234375</v>
      </c>
      <c r="D15" s="9"/>
      <c r="E15" s="13" t="n">
        <v>18.7746048387097</v>
      </c>
      <c r="F15" s="9"/>
      <c r="G15" s="13" t="n">
        <v>13.1845411089866</v>
      </c>
      <c r="H15" s="9"/>
      <c r="I15" s="13" t="n">
        <v>11.290157480315</v>
      </c>
      <c r="J15" s="9"/>
      <c r="K15" s="19" t="n">
        <v>17.7319314641745</v>
      </c>
    </row>
    <row r="16" s="17" customFormat="true" ht="15" hidden="true" customHeight="false" outlineLevel="0" collapsed="false">
      <c r="A16" s="14" t="s">
        <v>24</v>
      </c>
      <c r="B16" s="14"/>
      <c r="C16" s="15" t="n">
        <v>2.2200234375</v>
      </c>
      <c r="D16" s="14"/>
      <c r="E16" s="15" t="n">
        <v>1.49271774193548</v>
      </c>
      <c r="F16" s="14"/>
      <c r="G16" s="15" t="n">
        <v>2.69173996175908</v>
      </c>
      <c r="H16" s="14"/>
      <c r="I16" s="15" t="n">
        <v>4.05419291338583</v>
      </c>
      <c r="J16" s="14"/>
      <c r="K16" s="16" t="n">
        <v>2.0303738317757</v>
      </c>
    </row>
    <row r="17" customFormat="false" ht="15" hidden="false" customHeight="false" outlineLevel="0" collapsed="false">
      <c r="A17" s="9" t="s">
        <v>25</v>
      </c>
      <c r="B17" s="9"/>
      <c r="C17" s="18" t="n">
        <v>3.7475625</v>
      </c>
      <c r="D17" s="20"/>
      <c r="E17" s="18" t="n">
        <v>3.19567741935484</v>
      </c>
      <c r="F17" s="20"/>
      <c r="G17" s="18" t="n">
        <v>3.96283938814532</v>
      </c>
      <c r="H17" s="9"/>
      <c r="I17" s="13" t="n">
        <v>6</v>
      </c>
      <c r="J17" s="9"/>
      <c r="K17" s="21" t="n">
        <v>5.08947040498442</v>
      </c>
    </row>
    <row r="18" customFormat="false" ht="15" hidden="false" customHeight="false" outlineLevel="0" collapsed="false">
      <c r="A18" s="9" t="s">
        <v>26</v>
      </c>
      <c r="B18" s="9"/>
      <c r="C18" s="13" t="n">
        <v>972.49246875</v>
      </c>
      <c r="D18" s="9"/>
      <c r="E18" s="13" t="n">
        <v>1111.80140322581</v>
      </c>
      <c r="F18" s="9"/>
      <c r="G18" s="13" t="n">
        <v>1040.35749521989</v>
      </c>
      <c r="H18" s="9"/>
      <c r="I18" s="13" t="n">
        <v>1028.19977362205</v>
      </c>
      <c r="J18" s="9"/>
      <c r="K18" s="13" t="n">
        <v>1057.74355140187</v>
      </c>
    </row>
    <row r="19" customFormat="false" ht="15" hidden="false" customHeight="false" outlineLevel="0" collapsed="false">
      <c r="A19" s="9"/>
      <c r="B19" s="9"/>
      <c r="C19" s="22" t="str">
        <f aca="false">IF(ABS(C18-(SUM(C5:C17)-C9-C10-C13-C16))&gt;comments!$A$1,'T12.1 - T12.3'!C18-(SUM(C5:C17)-C9-C10-C13-C16)," ")</f>
        <v> </v>
      </c>
      <c r="D19" s="22"/>
      <c r="E19" s="22" t="str">
        <f aca="false">IF(ABS(E18-(SUM(E5:E17)-E9-E10-E13-E16))&gt;comments!$A$1,'T12.1 - T12.3'!E18-(SUM(E5:E17)-E9-E10-E13-E16)," ")</f>
        <v> </v>
      </c>
      <c r="F19" s="22"/>
      <c r="G19" s="22" t="str">
        <f aca="false">IF(ABS(G18-(SUM(G5:G17)-G9-G10-G13-G16))&gt;comments!$A$1,'T12.1 - T12.3'!G18-(SUM(G5:G17)-G9-G10-G13-G16)," ")</f>
        <v> </v>
      </c>
      <c r="H19" s="22"/>
      <c r="I19" s="22" t="str">
        <f aca="false">IF(ABS(I18-(SUM(I5:I17)-I9-I10-I13-I16))&gt;comments!$A$1,'T12.1 - T12.3'!I18-(SUM(I5:I17)-I9-I10-I13-I16)," ")</f>
        <v> </v>
      </c>
      <c r="J19" s="9"/>
      <c r="K19" s="13"/>
    </row>
    <row r="20" customFormat="false" ht="6" hidden="false" customHeight="true" outlineLevel="0" collapsed="false">
      <c r="A20" s="9"/>
      <c r="B20" s="9"/>
      <c r="C20" s="13"/>
      <c r="D20" s="9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23" t="s">
        <v>27</v>
      </c>
      <c r="B21" s="9"/>
      <c r="C21" s="24" t="n">
        <v>2560</v>
      </c>
      <c r="D21" s="9"/>
      <c r="E21" s="24" t="n">
        <v>2480</v>
      </c>
      <c r="F21" s="13"/>
      <c r="G21" s="24" t="n">
        <v>2092</v>
      </c>
      <c r="H21" s="13"/>
      <c r="I21" s="24" t="n">
        <v>2032</v>
      </c>
      <c r="J21" s="9"/>
      <c r="K21" s="24" t="n">
        <v>1926</v>
      </c>
    </row>
    <row r="22" customFormat="false" ht="6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8" hidden="false" customHeight="false" outlineLevel="0" collapsed="false">
      <c r="A26" s="6" t="s">
        <v>28</v>
      </c>
      <c r="J26" s="9"/>
    </row>
    <row r="27" customFormat="false" ht="16.5" hidden="false" customHeight="false" outlineLevel="0" collapsed="false">
      <c r="A27" s="7" t="s">
        <v>7</v>
      </c>
      <c r="B27" s="7"/>
      <c r="C27" s="7"/>
      <c r="D27" s="7"/>
      <c r="E27" s="7"/>
      <c r="F27" s="7"/>
      <c r="G27" s="7"/>
      <c r="H27" s="7"/>
      <c r="I27" s="25"/>
      <c r="J27" s="7"/>
      <c r="K27" s="9"/>
    </row>
    <row r="28" customFormat="false" ht="21" hidden="false" customHeight="true" outlineLevel="0" collapsed="false">
      <c r="A28" s="26"/>
      <c r="B28" s="26"/>
      <c r="C28" s="11" t="s">
        <v>8</v>
      </c>
      <c r="D28" s="11"/>
      <c r="E28" s="11" t="s">
        <v>9</v>
      </c>
      <c r="F28" s="11"/>
      <c r="G28" s="11" t="s">
        <v>10</v>
      </c>
      <c r="H28" s="11"/>
      <c r="I28" s="11" t="s">
        <v>11</v>
      </c>
      <c r="J28" s="7"/>
      <c r="K28" s="11" t="s">
        <v>12</v>
      </c>
    </row>
    <row r="29" customFormat="false" ht="15" hidden="false" customHeight="false" outlineLevel="0" collapsed="false">
      <c r="J29" s="9"/>
      <c r="K29" s="24" t="s">
        <v>29</v>
      </c>
    </row>
    <row r="30" customFormat="false" ht="15" hidden="false" customHeight="false" outlineLevel="0" collapsed="false">
      <c r="A30" s="5" t="s">
        <v>13</v>
      </c>
      <c r="C30" s="13" t="n">
        <v>250.70989453125</v>
      </c>
      <c r="E30" s="13" t="n">
        <v>228.602363709677</v>
      </c>
      <c r="G30" s="13" t="n">
        <v>182.472553537285</v>
      </c>
      <c r="I30" s="13" t="n">
        <v>176.770508858268</v>
      </c>
      <c r="J30" s="9"/>
      <c r="K30" s="13" t="n">
        <v>175.094024922118</v>
      </c>
    </row>
    <row r="31" customFormat="false" ht="15" hidden="false" customHeight="false" outlineLevel="0" collapsed="false">
      <c r="A31" s="5" t="s">
        <v>14</v>
      </c>
      <c r="C31" s="13" t="n">
        <v>17.409871875</v>
      </c>
      <c r="E31" s="13" t="n">
        <v>17.7738532258065</v>
      </c>
      <c r="G31" s="13" t="n">
        <v>17.0302399617591</v>
      </c>
      <c r="I31" s="13" t="n">
        <v>24.2558769685039</v>
      </c>
      <c r="J31" s="9"/>
      <c r="K31" s="13" t="n">
        <v>30.9401900311527</v>
      </c>
    </row>
    <row r="32" customFormat="false" ht="15" hidden="false" customHeight="false" outlineLevel="0" collapsed="false">
      <c r="A32" s="5" t="s">
        <v>15</v>
      </c>
      <c r="C32" s="27" t="n">
        <v>1920.617634375</v>
      </c>
      <c r="D32" s="13"/>
      <c r="E32" s="13" t="n">
        <v>2731.32026129032</v>
      </c>
      <c r="G32" s="13" t="n">
        <v>2770.70763671128</v>
      </c>
      <c r="I32" s="13" t="n">
        <v>3214.12308661417</v>
      </c>
      <c r="J32" s="9"/>
      <c r="K32" s="13" t="n">
        <v>3530.03230841122</v>
      </c>
    </row>
    <row r="33" customFormat="false" ht="15" hidden="false" customHeight="false" outlineLevel="0" collapsed="false">
      <c r="A33" s="5" t="s">
        <v>16</v>
      </c>
      <c r="C33" s="27" t="n">
        <v>1305.82796953125</v>
      </c>
      <c r="D33" s="13"/>
      <c r="E33" s="13" t="n">
        <v>1948.53277016129</v>
      </c>
      <c r="G33" s="13" t="n">
        <v>1771.96244741874</v>
      </c>
      <c r="I33" s="13" t="n">
        <v>1981.09163090551</v>
      </c>
      <c r="J33" s="9"/>
      <c r="K33" s="13" t="n">
        <v>1947.11496884735</v>
      </c>
    </row>
    <row r="34" s="17" customFormat="true" ht="15" hidden="true" customHeight="false" outlineLevel="0" collapsed="false">
      <c r="A34" s="17" t="s">
        <v>17</v>
      </c>
      <c r="C34" s="15" t="n">
        <v>20.81730234375</v>
      </c>
      <c r="E34" s="15" t="n">
        <v>11.9732782258065</v>
      </c>
      <c r="G34" s="15" t="n">
        <v>12.9477676864245</v>
      </c>
      <c r="I34" s="15" t="n">
        <v>16.9608956692913</v>
      </c>
      <c r="J34" s="14"/>
      <c r="K34" s="28" t="n">
        <v>12.8157196261682</v>
      </c>
    </row>
    <row r="35" s="17" customFormat="true" ht="15" hidden="true" customHeight="false" outlineLevel="0" collapsed="false">
      <c r="A35" s="17" t="s">
        <v>18</v>
      </c>
      <c r="C35" s="29" t="n">
        <v>156.63181875</v>
      </c>
      <c r="D35" s="15"/>
      <c r="E35" s="15" t="n">
        <v>176.416110483871</v>
      </c>
      <c r="G35" s="15" t="n">
        <v>157.072996175908</v>
      </c>
      <c r="I35" s="15" t="n">
        <v>139.430878937008</v>
      </c>
      <c r="J35" s="14"/>
      <c r="K35" s="15" t="n">
        <v>172.598018691589</v>
      </c>
    </row>
    <row r="36" s="17" customFormat="true" ht="15" hidden="false" customHeight="false" outlineLevel="0" collapsed="false">
      <c r="A36" s="5" t="s">
        <v>19</v>
      </c>
      <c r="C36" s="30" t="n">
        <v>177.44912109375</v>
      </c>
      <c r="D36" s="19"/>
      <c r="E36" s="19" t="n">
        <v>188.389388709677</v>
      </c>
      <c r="F36" s="31"/>
      <c r="G36" s="19" t="n">
        <v>170.020763862333</v>
      </c>
      <c r="H36" s="31"/>
      <c r="I36" s="19" t="n">
        <v>156.391774606299</v>
      </c>
      <c r="J36" s="14"/>
      <c r="K36" s="13" t="n">
        <v>185.413738317757</v>
      </c>
    </row>
    <row r="37" customFormat="false" ht="15" hidden="false" customHeight="false" outlineLevel="0" collapsed="false">
      <c r="A37" s="5" t="s">
        <v>20</v>
      </c>
      <c r="C37" s="13" t="n">
        <v>426.790340625</v>
      </c>
      <c r="E37" s="13" t="n">
        <v>389.992483064516</v>
      </c>
      <c r="G37" s="13" t="n">
        <v>438.105602294455</v>
      </c>
      <c r="I37" s="13" t="n">
        <v>406.148019685039</v>
      </c>
      <c r="J37" s="9"/>
      <c r="K37" s="13" t="n">
        <v>428.896168224299</v>
      </c>
    </row>
    <row r="38" s="17" customFormat="true" ht="15" hidden="true" customHeight="false" outlineLevel="0" collapsed="false">
      <c r="A38" s="17" t="s">
        <v>21</v>
      </c>
      <c r="C38" s="29" t="n">
        <v>176.25560390625</v>
      </c>
      <c r="D38" s="15"/>
      <c r="E38" s="15" t="n">
        <v>166.686113709677</v>
      </c>
      <c r="G38" s="15" t="n">
        <v>95.8558508604207</v>
      </c>
      <c r="I38" s="15" t="n">
        <v>93.2567007874016</v>
      </c>
      <c r="J38" s="14"/>
      <c r="K38" s="28" t="n">
        <v>121.695193146417</v>
      </c>
    </row>
    <row r="39" customFormat="false" ht="15" hidden="false" customHeight="false" outlineLevel="0" collapsed="false">
      <c r="A39" s="5" t="s">
        <v>22</v>
      </c>
      <c r="C39" s="13" t="n">
        <v>284.757721875</v>
      </c>
      <c r="E39" s="13" t="n">
        <v>468.049006451613</v>
      </c>
      <c r="G39" s="18" t="n">
        <v>153.907709369025</v>
      </c>
      <c r="I39" s="13" t="n">
        <v>255.793913385827</v>
      </c>
      <c r="J39" s="9"/>
      <c r="K39" s="13" t="n">
        <v>479.057230529595</v>
      </c>
    </row>
    <row r="40" customFormat="false" ht="15" hidden="false" customHeight="false" outlineLevel="0" collapsed="false">
      <c r="A40" s="5" t="s">
        <v>23</v>
      </c>
      <c r="C40" s="13" t="n">
        <v>62.24823515625</v>
      </c>
      <c r="E40" s="13" t="n">
        <v>50.5715951612903</v>
      </c>
      <c r="G40" s="13" t="n">
        <v>33.6866271510516</v>
      </c>
      <c r="I40" s="13" t="n">
        <v>34.6915748031496</v>
      </c>
      <c r="J40" s="9"/>
      <c r="K40" s="13" t="n">
        <v>74.9478660436137</v>
      </c>
    </row>
    <row r="41" s="17" customFormat="true" ht="15" hidden="true" customHeight="false" outlineLevel="0" collapsed="false">
      <c r="A41" s="17" t="s">
        <v>24</v>
      </c>
      <c r="C41" s="15" t="n">
        <v>29.58741328125</v>
      </c>
      <c r="E41" s="15" t="n">
        <v>142.718533064516</v>
      </c>
      <c r="G41" s="15" t="n">
        <v>188.847989483748</v>
      </c>
      <c r="I41" s="15" t="n">
        <v>376.84749507874</v>
      </c>
      <c r="J41" s="14"/>
      <c r="K41" s="28" t="n">
        <v>236.332806853583</v>
      </c>
    </row>
    <row r="42" s="17" customFormat="true" ht="15" hidden="false" customHeight="false" outlineLevel="0" collapsed="false">
      <c r="A42" s="5" t="s">
        <v>25</v>
      </c>
      <c r="C42" s="18" t="n">
        <v>205.8430171875</v>
      </c>
      <c r="D42" s="20"/>
      <c r="E42" s="18" t="n">
        <v>309.404646774194</v>
      </c>
      <c r="F42" s="20"/>
      <c r="G42" s="18" t="n">
        <v>284.703840344168</v>
      </c>
      <c r="I42" s="19" t="n">
        <v>470.104195866142</v>
      </c>
      <c r="J42" s="14"/>
      <c r="K42" s="19" t="n">
        <v>358.028</v>
      </c>
    </row>
    <row r="43" customFormat="false" ht="15" hidden="false" customHeight="false" outlineLevel="0" collapsed="false">
      <c r="A43" s="5" t="s">
        <v>26</v>
      </c>
      <c r="C43" s="27" t="n">
        <v>4651.65380625</v>
      </c>
      <c r="D43" s="27"/>
      <c r="E43" s="13" t="n">
        <v>6332.63636854839</v>
      </c>
      <c r="F43" s="27"/>
      <c r="G43" s="13" t="n">
        <v>5822.5974206501</v>
      </c>
      <c r="H43" s="27"/>
      <c r="I43" s="13" t="n">
        <v>6719.37058169291</v>
      </c>
      <c r="J43" s="27"/>
      <c r="K43" s="13" t="n">
        <v>7209.5244953271</v>
      </c>
    </row>
    <row r="44" customFormat="false" ht="15.75" hidden="false" customHeight="false" outlineLevel="0" collapsed="false">
      <c r="A44" s="7"/>
      <c r="B44" s="7"/>
      <c r="C44" s="32" t="str">
        <f aca="false">IF(ABS(C43-(SUM(C30:C42)-C34-C35-C38-C41))&gt;comments!$A$1,'T12.1 - T12.3'!C43-(SUM(C30:C42)-C34-C35-C38-C41)," ")</f>
        <v> </v>
      </c>
      <c r="D44" s="32"/>
      <c r="E44" s="32" t="str">
        <f aca="false">IF(ABS(E43-(SUM(E30:E42)-E34-E35-E38-E41))&gt;comments!$A$1,'T12.1 - T12.3'!E43-(SUM(E30:E42)-E34-E35-E38-E41)," ")</f>
        <v> </v>
      </c>
      <c r="F44" s="32"/>
      <c r="G44" s="32" t="str">
        <f aca="false">IF(ABS(G43-(SUM(G30:G42)-G34-G35-G38-G41))&gt;comments!$A$1,'T12.1 - T12.3'!G43-(SUM(G30:G42)-G34-G35-G38-G41)," ")</f>
        <v> </v>
      </c>
      <c r="H44" s="32"/>
      <c r="I44" s="32" t="str">
        <f aca="false">IF(ABS(I43-(SUM(I30:I42)-I34-I35-I38-I41))&gt;comments!$A$1,'T12.1 - T12.3'!I43-(SUM(I30:I42)-I34-I35-I38-I41)," ")</f>
        <v> </v>
      </c>
      <c r="J44" s="7"/>
      <c r="K44" s="7"/>
    </row>
    <row r="45" customFormat="false" ht="15" hidden="false" customHeight="false" outlineLevel="0" collapsed="false"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C46" s="9"/>
      <c r="D46" s="9"/>
      <c r="E46" s="9"/>
      <c r="F46" s="9"/>
      <c r="G46" s="9"/>
      <c r="H46" s="9"/>
      <c r="I46" s="9"/>
      <c r="J46" s="9"/>
    </row>
    <row r="48" s="6" customFormat="true" ht="18" hidden="false" customHeight="false" outlineLevel="0" collapsed="false">
      <c r="A48" s="6" t="s">
        <v>30</v>
      </c>
    </row>
    <row r="49" customFormat="false" ht="16.5" hidden="false" customHeight="false" outlineLevel="0" collapsed="false">
      <c r="A49" s="7" t="s">
        <v>31</v>
      </c>
      <c r="B49" s="33"/>
      <c r="C49" s="33"/>
      <c r="D49" s="33"/>
      <c r="E49" s="33"/>
      <c r="F49" s="33"/>
      <c r="G49" s="33"/>
      <c r="H49" s="33"/>
      <c r="I49" s="25"/>
      <c r="J49" s="7"/>
      <c r="K49" s="9"/>
    </row>
    <row r="50" customFormat="false" ht="21" hidden="false" customHeight="true" outlineLevel="0" collapsed="false">
      <c r="A50" s="26"/>
      <c r="B50" s="26"/>
      <c r="C50" s="11" t="s">
        <v>8</v>
      </c>
      <c r="D50" s="11"/>
      <c r="E50" s="11" t="s">
        <v>9</v>
      </c>
      <c r="F50" s="11"/>
      <c r="G50" s="11" t="s">
        <v>10</v>
      </c>
      <c r="H50" s="11"/>
      <c r="I50" s="11" t="s">
        <v>11</v>
      </c>
      <c r="J50" s="7"/>
      <c r="K50" s="11" t="s">
        <v>12</v>
      </c>
    </row>
    <row r="51" customFormat="false" ht="15" hidden="false" customHeight="false" outlineLevel="0" collapsed="false">
      <c r="K51" s="34" t="s">
        <v>29</v>
      </c>
    </row>
    <row r="52" customFormat="false" ht="15" hidden="false" customHeight="false" outlineLevel="0" collapsed="false">
      <c r="A52" s="5" t="s">
        <v>13</v>
      </c>
      <c r="C52" s="35" t="n">
        <v>0.596274946715753</v>
      </c>
      <c r="E52" s="35" t="n">
        <v>0.596909310496267</v>
      </c>
      <c r="G52" s="35" t="n">
        <v>0.53064434297311</v>
      </c>
      <c r="I52" s="35" t="n">
        <v>0.58431721798134</v>
      </c>
      <c r="K52" s="35" t="n">
        <v>0.580488242685335</v>
      </c>
    </row>
    <row r="53" customFormat="false" ht="15" hidden="false" customHeight="false" outlineLevel="0" collapsed="false">
      <c r="A53" s="5" t="s">
        <v>14</v>
      </c>
      <c r="C53" s="35" t="n">
        <v>1.50228471001757</v>
      </c>
      <c r="E53" s="35" t="n">
        <v>1.96604651162791</v>
      </c>
      <c r="G53" s="35" t="n">
        <v>2.08960244648318</v>
      </c>
      <c r="I53" s="35" t="n">
        <v>3.07915309446254</v>
      </c>
      <c r="K53" s="35" t="n">
        <v>2.25869565217391</v>
      </c>
    </row>
    <row r="54" customFormat="false" ht="15" hidden="false" customHeight="false" outlineLevel="0" collapsed="false">
      <c r="A54" s="5" t="s">
        <v>15</v>
      </c>
      <c r="C54" s="35" t="n">
        <v>8.41509905407817</v>
      </c>
      <c r="E54" s="35" t="n">
        <v>7.9966268619968</v>
      </c>
      <c r="G54" s="35" t="n">
        <v>7.86587419514611</v>
      </c>
      <c r="I54" s="35" t="n">
        <v>8.66197358412281</v>
      </c>
      <c r="K54" s="35" t="n">
        <v>8.6826408310028</v>
      </c>
    </row>
    <row r="55" customFormat="false" ht="15" hidden="false" customHeight="false" outlineLevel="0" collapsed="false">
      <c r="A55" s="5" t="s">
        <v>16</v>
      </c>
      <c r="C55" s="35" t="n">
        <v>8.36782824327852</v>
      </c>
      <c r="E55" s="35" t="n">
        <v>8.88851059748729</v>
      </c>
      <c r="G55" s="35" t="n">
        <v>8.67447535383114</v>
      </c>
      <c r="I55" s="35" t="n">
        <v>8.69743156471781</v>
      </c>
      <c r="K55" s="35" t="n">
        <v>9.25907569515963</v>
      </c>
    </row>
    <row r="56" s="17" customFormat="true" ht="15" hidden="true" customHeight="false" outlineLevel="0" collapsed="false">
      <c r="A56" s="17" t="s">
        <v>17</v>
      </c>
      <c r="C56" s="36" t="n">
        <v>7.14755244755245</v>
      </c>
      <c r="E56" s="36" t="n">
        <v>4.63008130081301</v>
      </c>
      <c r="G56" s="36" t="n">
        <v>10.6020408163265</v>
      </c>
      <c r="I56" s="36" t="n">
        <v>12.9607843137255</v>
      </c>
      <c r="K56" s="37" t="n">
        <v>11.0093023255814</v>
      </c>
    </row>
    <row r="57" s="17" customFormat="true" ht="15" hidden="true" customHeight="false" outlineLevel="0" collapsed="false">
      <c r="A57" s="17" t="s">
        <v>18</v>
      </c>
      <c r="C57" s="36" t="n">
        <v>9.78422391857506</v>
      </c>
      <c r="E57" s="36" t="n">
        <v>11.370054200542</v>
      </c>
      <c r="G57" s="36" t="n">
        <v>11.9134215500945</v>
      </c>
      <c r="I57" s="36" t="n">
        <v>12.9687350835322</v>
      </c>
      <c r="K57" s="36" t="n">
        <v>16.9563829787234</v>
      </c>
    </row>
    <row r="58" customFormat="false" ht="15" hidden="false" customHeight="false" outlineLevel="0" collapsed="false">
      <c r="A58" s="5" t="s">
        <v>19</v>
      </c>
      <c r="C58" s="35" t="n">
        <v>9.3783638320775</v>
      </c>
      <c r="E58" s="35" t="n">
        <v>10.4072009291521</v>
      </c>
      <c r="G58" s="35" t="n">
        <v>11.8022491349481</v>
      </c>
      <c r="I58" s="35" t="n">
        <v>12.9678723404255</v>
      </c>
      <c r="K58" s="35" t="n">
        <v>16.346062052506</v>
      </c>
    </row>
    <row r="59" customFormat="false" ht="15" hidden="false" customHeight="false" outlineLevel="0" collapsed="false">
      <c r="A59" s="5" t="s">
        <v>20</v>
      </c>
      <c r="C59" s="35" t="n">
        <v>3.81690346083789</v>
      </c>
      <c r="E59" s="35" t="n">
        <v>3.74136748688988</v>
      </c>
      <c r="G59" s="35" t="n">
        <v>4.59795971749935</v>
      </c>
      <c r="I59" s="35" t="n">
        <v>5.00107424960506</v>
      </c>
      <c r="K59" s="35" t="n">
        <v>5.48200692041522</v>
      </c>
    </row>
    <row r="60" s="17" customFormat="true" ht="15" hidden="true" customHeight="false" outlineLevel="0" collapsed="false">
      <c r="A60" s="17" t="s">
        <v>21</v>
      </c>
      <c r="C60" s="36" t="n">
        <v>115.385333333333</v>
      </c>
      <c r="E60" s="36" t="n">
        <v>97.8802469135803</v>
      </c>
      <c r="G60" s="36" t="n">
        <v>75.4117647058824</v>
      </c>
      <c r="I60" s="36" t="n">
        <v>53.4470588235294</v>
      </c>
      <c r="K60" s="37" t="n">
        <v>39.7814159292036</v>
      </c>
    </row>
    <row r="61" customFormat="false" ht="15" hidden="false" customHeight="false" outlineLevel="0" collapsed="false">
      <c r="A61" s="5" t="s">
        <v>22</v>
      </c>
      <c r="C61" s="35" t="n">
        <v>31.5602708803612</v>
      </c>
      <c r="D61" s="38"/>
      <c r="E61" s="35" t="n">
        <v>31.8489270386266</v>
      </c>
      <c r="F61" s="38"/>
      <c r="G61" s="39" t="n">
        <v>30.876</v>
      </c>
      <c r="I61" s="35" t="n">
        <v>29.7576119402985</v>
      </c>
      <c r="K61" s="35" t="n">
        <v>36.411316872428</v>
      </c>
    </row>
    <row r="62" customFormat="false" ht="15" hidden="false" customHeight="false" outlineLevel="0" collapsed="false">
      <c r="A62" s="5" t="s">
        <v>23</v>
      </c>
      <c r="C62" s="35" t="n">
        <v>4.92157809983897</v>
      </c>
      <c r="D62" s="38"/>
      <c r="E62" s="35" t="n">
        <v>2.6936170212766</v>
      </c>
      <c r="F62" s="38"/>
      <c r="G62" s="35" t="n">
        <v>2.55500945179584</v>
      </c>
      <c r="I62" s="35" t="n">
        <v>3.07272727272727</v>
      </c>
      <c r="K62" s="35" t="n">
        <v>4.22671755725191</v>
      </c>
    </row>
    <row r="63" s="17" customFormat="true" ht="15" hidden="true" customHeight="false" outlineLevel="0" collapsed="false">
      <c r="A63" s="17" t="s">
        <v>24</v>
      </c>
      <c r="C63" s="36" t="n">
        <v>13.3275229357798</v>
      </c>
      <c r="D63" s="40"/>
      <c r="E63" s="36" t="n">
        <v>95.6098591549296</v>
      </c>
      <c r="F63" s="40"/>
      <c r="G63" s="36" t="n">
        <v>70.1583333333333</v>
      </c>
      <c r="I63" s="36" t="n">
        <v>92.9525316455696</v>
      </c>
      <c r="K63" s="37" t="n">
        <v>116.398666666667</v>
      </c>
    </row>
    <row r="64" customFormat="false" ht="15" hidden="false" customHeight="false" outlineLevel="0" collapsed="false">
      <c r="A64" s="5" t="s">
        <v>25</v>
      </c>
      <c r="C64" s="39" t="n">
        <v>54.9271739130435</v>
      </c>
      <c r="D64" s="41"/>
      <c r="E64" s="39" t="n">
        <v>96.8197368421053</v>
      </c>
      <c r="F64" s="41"/>
      <c r="G64" s="39" t="n">
        <v>71.8433962264151</v>
      </c>
      <c r="I64" s="35" t="n">
        <v>81.0659292035398</v>
      </c>
      <c r="K64" s="35" t="n">
        <v>70.3468085106383</v>
      </c>
    </row>
    <row r="65" customFormat="false" ht="15" hidden="false" customHeight="false" outlineLevel="0" collapsed="false">
      <c r="A65" s="5" t="s">
        <v>26</v>
      </c>
      <c r="C65" s="35" t="n">
        <v>4.78322861690542</v>
      </c>
      <c r="E65" s="35" t="n">
        <v>5.69583412125109</v>
      </c>
      <c r="G65" s="35" t="n">
        <v>5.5967275166499</v>
      </c>
      <c r="I65" s="35" t="n">
        <v>6.53508272815752</v>
      </c>
      <c r="K65" s="35" t="n">
        <v>6.81594748157248</v>
      </c>
    </row>
    <row r="66" customFormat="fals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0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PERSONAL AND CROSS-MODAL TRAVE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false" hidden="false" outlineLevel="0" max="3" min="3" style="5" width="9.14"/>
    <col collapsed="false" customWidth="true" hidden="false" outlineLevel="0" max="4" min="4" style="5" width="16.13"/>
    <col collapsed="false" customWidth="true" hidden="false" outlineLevel="0" max="5" min="5" style="5" width="12.7"/>
    <col collapsed="false" customWidth="true" hidden="false" outlineLevel="0" max="6" min="6" style="5" width="1.7"/>
    <col collapsed="false" customWidth="true" hidden="false" outlineLevel="0" max="7" min="7" style="5" width="12.7"/>
    <col collapsed="false" customWidth="true" hidden="false" outlineLevel="0" max="8" min="8" style="5" width="1.85"/>
    <col collapsed="false" customWidth="true" hidden="false" outlineLevel="0" max="9" min="9" style="5" width="12.7"/>
    <col collapsed="false" customWidth="true" hidden="false" outlineLevel="0" max="10" min="10" style="5" width="1.99"/>
    <col collapsed="false" customWidth="true" hidden="false" outlineLevel="0" max="11" min="11" style="5" width="12.7"/>
    <col collapsed="false" customWidth="true" hidden="false" outlineLevel="0" max="12" min="12" style="5" width="3.14"/>
    <col collapsed="false" customWidth="true" hidden="false" outlineLevel="0" max="13" min="13" style="5" width="12.7"/>
    <col collapsed="false" customWidth="true" hidden="false" outlineLevel="0" max="14" min="14" style="5" width="11.7"/>
    <col collapsed="false" customWidth="false" hidden="false" outlineLevel="0" max="257" min="15" style="5" width="9.14"/>
  </cols>
  <sheetData>
    <row r="1" customFormat="false" ht="18" hidden="false" customHeight="false" outlineLevel="0" collapsed="false">
      <c r="G1" s="42" t="s">
        <v>32</v>
      </c>
    </row>
    <row r="3" s="6" customFormat="true" ht="18" hidden="false" customHeight="false" outlineLevel="0" collapsed="false">
      <c r="A3" s="6" t="s">
        <v>33</v>
      </c>
    </row>
    <row r="4" customFormat="false" ht="19.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8"/>
      <c r="L4" s="9"/>
      <c r="M4" s="9"/>
      <c r="N4" s="9"/>
    </row>
    <row r="5" customFormat="false" ht="21" hidden="false" customHeight="true" outlineLevel="0" collapsed="false">
      <c r="A5" s="11"/>
      <c r="B5" s="11"/>
      <c r="C5" s="11"/>
      <c r="D5" s="11"/>
      <c r="E5" s="11" t="s">
        <v>8</v>
      </c>
      <c r="F5" s="11"/>
      <c r="G5" s="11" t="s">
        <v>9</v>
      </c>
      <c r="H5" s="11"/>
      <c r="I5" s="11" t="s">
        <v>10</v>
      </c>
      <c r="J5" s="11"/>
      <c r="K5" s="11" t="s">
        <v>11</v>
      </c>
      <c r="L5" s="11"/>
      <c r="M5" s="11" t="s">
        <v>12</v>
      </c>
      <c r="N5" s="43"/>
    </row>
    <row r="6" customFormat="false" ht="15" hidden="false" customHeight="false" outlineLevel="0" collapsed="false">
      <c r="L6" s="9"/>
      <c r="M6" s="9"/>
      <c r="N6" s="9"/>
    </row>
    <row r="7" customFormat="false" ht="15" hidden="false" customHeight="false" outlineLevel="0" collapsed="false">
      <c r="A7" s="5" t="s">
        <v>34</v>
      </c>
      <c r="C7" s="13"/>
      <c r="E7" s="13" t="n">
        <v>180.208875</v>
      </c>
      <c r="F7" s="27"/>
      <c r="G7" s="13" t="n">
        <v>174.185443548387</v>
      </c>
      <c r="H7" s="13"/>
      <c r="I7" s="13" t="n">
        <v>162.326873804971</v>
      </c>
      <c r="J7" s="13"/>
      <c r="K7" s="13" t="n">
        <v>166.401525590551</v>
      </c>
      <c r="L7" s="13"/>
      <c r="M7" s="13" t="n">
        <v>167.49230529595</v>
      </c>
      <c r="N7" s="13"/>
    </row>
    <row r="8" customFormat="false" ht="15" hidden="false" customHeight="false" outlineLevel="0" collapsed="false">
      <c r="A8" s="5" t="s">
        <v>35</v>
      </c>
      <c r="C8" s="13"/>
      <c r="E8" s="13" t="n">
        <v>27.088359375</v>
      </c>
      <c r="F8" s="27"/>
      <c r="G8" s="13" t="n">
        <v>38.4952983870968</v>
      </c>
      <c r="H8" s="13"/>
      <c r="I8" s="13" t="n">
        <v>30.8802390057361</v>
      </c>
      <c r="J8" s="13"/>
      <c r="K8" s="13" t="n">
        <v>36.7443307086614</v>
      </c>
      <c r="L8" s="13"/>
      <c r="M8" s="13" t="n">
        <v>31.4572585669782</v>
      </c>
      <c r="N8" s="13"/>
    </row>
    <row r="9" customFormat="false" ht="15" hidden="false" customHeight="false" outlineLevel="0" collapsed="false">
      <c r="A9" s="5" t="s">
        <v>36</v>
      </c>
      <c r="C9" s="13"/>
      <c r="E9" s="13" t="n">
        <v>101.550796875</v>
      </c>
      <c r="F9" s="27"/>
      <c r="G9" s="13" t="n">
        <v>71.5663548387097</v>
      </c>
      <c r="H9" s="13"/>
      <c r="I9" s="13" t="n">
        <v>68.7639866156788</v>
      </c>
      <c r="J9" s="13"/>
      <c r="K9" s="13" t="n">
        <v>72.5649212598425</v>
      </c>
      <c r="L9" s="13"/>
      <c r="M9" s="13" t="n">
        <v>69.6282866043614</v>
      </c>
      <c r="N9" s="13"/>
    </row>
    <row r="10" customFormat="false" ht="15" hidden="false" customHeight="false" outlineLevel="0" collapsed="false">
      <c r="A10" s="5" t="s">
        <v>37</v>
      </c>
      <c r="C10" s="13"/>
      <c r="E10" s="13" t="n">
        <v>16.37521875</v>
      </c>
      <c r="F10" s="27"/>
      <c r="G10" s="13" t="n">
        <v>28.8872419354839</v>
      </c>
      <c r="H10" s="13"/>
      <c r="I10" s="13" t="n">
        <v>20.5619024856597</v>
      </c>
      <c r="J10" s="13"/>
      <c r="K10" s="13" t="n">
        <v>37.1292224409449</v>
      </c>
      <c r="L10" s="13"/>
      <c r="M10" s="13" t="n">
        <v>24.7705607476636</v>
      </c>
      <c r="N10" s="13"/>
    </row>
    <row r="11" customFormat="false" ht="15" hidden="false" customHeight="false" outlineLevel="0" collapsed="false">
      <c r="A11" s="5" t="s">
        <v>38</v>
      </c>
      <c r="C11" s="13"/>
      <c r="E11" s="13" t="n">
        <v>189.211171875</v>
      </c>
      <c r="F11" s="27"/>
      <c r="G11" s="13" t="n">
        <v>236.963685483871</v>
      </c>
      <c r="H11" s="13"/>
      <c r="I11" s="13" t="n">
        <v>239.141156787763</v>
      </c>
      <c r="J11" s="13"/>
      <c r="K11" s="13" t="n">
        <v>221.646318897638</v>
      </c>
      <c r="L11" s="13"/>
      <c r="M11" s="13" t="n">
        <v>234.196853582555</v>
      </c>
      <c r="N11" s="13"/>
    </row>
    <row r="12" customFormat="false" ht="15" hidden="false" customHeight="false" outlineLevel="0" collapsed="false">
      <c r="A12" s="5" t="s">
        <v>39</v>
      </c>
      <c r="C12" s="13"/>
      <c r="E12" s="13" t="n">
        <v>159.0881015625</v>
      </c>
      <c r="F12" s="27"/>
      <c r="G12" s="13" t="n">
        <v>204.52335483871</v>
      </c>
      <c r="H12" s="13"/>
      <c r="I12" s="13" t="n">
        <v>181.343518164436</v>
      </c>
      <c r="J12" s="13"/>
      <c r="K12" s="13" t="n">
        <v>185.851387795276</v>
      </c>
      <c r="L12" s="13"/>
      <c r="M12" s="13" t="n">
        <v>188.391619937695</v>
      </c>
      <c r="N12" s="13"/>
    </row>
    <row r="13" customFormat="false" ht="15" hidden="false" customHeight="false" outlineLevel="0" collapsed="false">
      <c r="A13" s="5" t="s">
        <v>40</v>
      </c>
      <c r="C13" s="13"/>
      <c r="E13" s="13" t="n">
        <v>122.529</v>
      </c>
      <c r="F13" s="27"/>
      <c r="G13" s="13" t="n">
        <v>156.020540322581</v>
      </c>
      <c r="H13" s="13"/>
      <c r="I13" s="13" t="n">
        <v>151.036520076482</v>
      </c>
      <c r="J13" s="13"/>
      <c r="K13" s="13" t="n">
        <v>137.380688976378</v>
      </c>
      <c r="L13" s="13"/>
      <c r="M13" s="13" t="n">
        <v>132.245015576324</v>
      </c>
      <c r="N13" s="13"/>
    </row>
    <row r="14" customFormat="false" ht="15" hidden="false" customHeight="false" outlineLevel="0" collapsed="false">
      <c r="A14" s="5" t="s">
        <v>41</v>
      </c>
      <c r="C14" s="13"/>
      <c r="E14" s="13" t="n">
        <v>34.7260546875</v>
      </c>
      <c r="F14" s="27"/>
      <c r="G14" s="13" t="n">
        <v>39.5465080645161</v>
      </c>
      <c r="H14" s="13"/>
      <c r="I14" s="13" t="n">
        <v>33.0485850860421</v>
      </c>
      <c r="J14" s="13"/>
      <c r="K14" s="13" t="n">
        <v>35.9488877952756</v>
      </c>
      <c r="L14" s="13"/>
      <c r="M14" s="13" t="n">
        <v>40.0119003115265</v>
      </c>
      <c r="N14" s="13"/>
    </row>
    <row r="15" customFormat="false" ht="15" hidden="false" customHeight="false" outlineLevel="0" collapsed="false">
      <c r="A15" s="5" t="s">
        <v>42</v>
      </c>
      <c r="C15" s="13"/>
      <c r="E15" s="13" t="n">
        <v>62.0588203125</v>
      </c>
      <c r="F15" s="27"/>
      <c r="G15" s="13" t="n">
        <v>68.0763387096774</v>
      </c>
      <c r="H15" s="13"/>
      <c r="I15" s="13" t="n">
        <v>72.2532791586998</v>
      </c>
      <c r="J15" s="13"/>
      <c r="K15" s="13" t="n">
        <v>60.658937007874</v>
      </c>
      <c r="L15" s="13"/>
      <c r="M15" s="13" t="n">
        <v>73.8514641744548</v>
      </c>
      <c r="N15" s="13"/>
    </row>
    <row r="16" customFormat="false" ht="15" hidden="false" customHeight="false" outlineLevel="0" collapsed="false">
      <c r="A16" s="5" t="s">
        <v>43</v>
      </c>
      <c r="C16" s="13"/>
      <c r="E16" s="13" t="n">
        <v>16.53815625</v>
      </c>
      <c r="F16" s="27"/>
      <c r="G16" s="13" t="n">
        <v>27.2473548387097</v>
      </c>
      <c r="H16" s="13"/>
      <c r="I16" s="13" t="n">
        <v>30.531309751434</v>
      </c>
      <c r="J16" s="13"/>
      <c r="K16" s="13" t="n">
        <v>22.7599311023622</v>
      </c>
      <c r="L16" s="13"/>
      <c r="M16" s="13" t="n">
        <v>28.127445482866</v>
      </c>
      <c r="N16" s="13"/>
    </row>
    <row r="17" customFormat="false" ht="15" hidden="false" customHeight="false" outlineLevel="0" collapsed="false">
      <c r="A17" s="5" t="s">
        <v>44</v>
      </c>
      <c r="C17" s="13"/>
      <c r="E17" s="13" t="n">
        <v>63.1179140625</v>
      </c>
      <c r="F17" s="27"/>
      <c r="G17" s="13" t="n">
        <v>66.2892822580645</v>
      </c>
      <c r="H17" s="13"/>
      <c r="I17" s="13" t="n">
        <v>50.4701242829828</v>
      </c>
      <c r="J17" s="13"/>
      <c r="K17" s="13" t="n">
        <v>51.0879625984252</v>
      </c>
      <c r="L17" s="13"/>
      <c r="M17" s="13" t="n">
        <v>67.5708411214953</v>
      </c>
      <c r="N17" s="13"/>
    </row>
    <row r="18" customFormat="false" ht="15" hidden="false" customHeight="false" outlineLevel="0" collapsed="false">
      <c r="A18" s="5" t="s">
        <v>45</v>
      </c>
      <c r="C18" s="13"/>
      <c r="E18" s="13" t="n">
        <v>972.49246875</v>
      </c>
      <c r="F18" s="27"/>
      <c r="G18" s="13" t="n">
        <v>1111.80140322581</v>
      </c>
      <c r="H18" s="13"/>
      <c r="I18" s="13" t="n">
        <v>1040.35749521989</v>
      </c>
      <c r="J18" s="13"/>
      <c r="K18" s="13" t="n">
        <v>1028.17411417323</v>
      </c>
      <c r="L18" s="13"/>
      <c r="M18" s="13" t="n">
        <v>1057.74355140187</v>
      </c>
      <c r="N18" s="13"/>
    </row>
    <row r="19" customFormat="false" ht="15" hidden="false" customHeight="false" outlineLevel="0" collapsed="false">
      <c r="A19" s="9"/>
      <c r="B19" s="9"/>
      <c r="C19" s="13"/>
      <c r="D19" s="9"/>
      <c r="E19" s="22" t="str">
        <f aca="false">IF(ABS(E18-SUM(E7:E17))&gt;comments!$A$1,'T12.4 - T12.6'!E18-SUM(E7:E17)," ")</f>
        <v> </v>
      </c>
      <c r="F19" s="22"/>
      <c r="G19" s="22" t="str">
        <f aca="false">IF(ABS(G18-SUM(G7:G17))&gt;comments!$A$1,'T12.4 - T12.6'!G18-SUM(G7:G17)," ")</f>
        <v> </v>
      </c>
      <c r="H19" s="22"/>
      <c r="I19" s="22" t="str">
        <f aca="false">IF(ABS(I18-SUM(I7:I17))&gt;comments!$A$1,'T12.4 - T12.6'!I18-SUM(I7:I17)," ")</f>
        <v> </v>
      </c>
      <c r="J19" s="22"/>
      <c r="K19" s="22" t="str">
        <f aca="false">IF(ABS(K18-SUM(K7:K17))&gt;comments!$A$1,'T12.4 - T12.6'!K18-SUM(K7:K17)," ")</f>
        <v> </v>
      </c>
      <c r="L19" s="22" t="str">
        <f aca="false">IF(ABS(L18-SUM(L7:L17))&gt;comments!$A$1,'T12.4 - T12.6'!L18-SUM(L7:L17)," ")</f>
        <v> </v>
      </c>
      <c r="M19" s="13"/>
      <c r="N19" s="13"/>
    </row>
    <row r="20" customFormat="false" ht="6" hidden="false" customHeight="true" outlineLevel="0" collapsed="false">
      <c r="A20" s="9"/>
      <c r="B20" s="9"/>
      <c r="C20" s="9"/>
      <c r="D20" s="9"/>
      <c r="E20" s="13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44" t="s">
        <v>27</v>
      </c>
      <c r="C21" s="13"/>
      <c r="E21" s="24" t="n">
        <v>2560</v>
      </c>
      <c r="G21" s="24" t="n">
        <v>2480</v>
      </c>
      <c r="H21" s="13"/>
      <c r="I21" s="24" t="n">
        <v>2092</v>
      </c>
      <c r="J21" s="13"/>
      <c r="K21" s="24" t="n">
        <v>2032</v>
      </c>
      <c r="L21" s="24"/>
      <c r="M21" s="24" t="n">
        <v>1926</v>
      </c>
      <c r="N21" s="24"/>
    </row>
    <row r="22" customFormat="false" ht="6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N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N25" s="9"/>
    </row>
    <row r="26" s="6" customFormat="true" ht="18" hidden="false" customHeight="false" outlineLevel="0" collapsed="false">
      <c r="A26" s="6" t="s">
        <v>46</v>
      </c>
      <c r="L26" s="45"/>
      <c r="M26" s="5"/>
      <c r="N26" s="9"/>
    </row>
    <row r="27" customFormat="false" ht="15.75" hidden="false" customHeight="false" outlineLevel="0" collapsed="false">
      <c r="A27" s="7" t="s">
        <v>7</v>
      </c>
      <c r="B27" s="7"/>
      <c r="C27" s="7"/>
      <c r="D27" s="7"/>
      <c r="E27" s="7"/>
      <c r="F27" s="7"/>
      <c r="G27" s="7"/>
      <c r="H27" s="7"/>
      <c r="I27" s="7"/>
      <c r="J27" s="7"/>
      <c r="K27" s="8"/>
      <c r="L27" s="9"/>
      <c r="N27" s="9"/>
    </row>
    <row r="28" customFormat="false" ht="21" hidden="false" customHeight="true" outlineLevel="0" collapsed="false">
      <c r="A28" s="26"/>
      <c r="B28" s="26"/>
      <c r="C28" s="26"/>
      <c r="D28" s="26"/>
      <c r="E28" s="11" t="s">
        <v>8</v>
      </c>
      <c r="F28" s="26"/>
      <c r="G28" s="11" t="s">
        <v>9</v>
      </c>
      <c r="H28" s="11"/>
      <c r="I28" s="11" t="s">
        <v>10</v>
      </c>
      <c r="J28" s="11"/>
      <c r="K28" s="11" t="s">
        <v>11</v>
      </c>
      <c r="L28" s="11"/>
      <c r="M28" s="11" t="s">
        <v>12</v>
      </c>
      <c r="N28" s="43"/>
    </row>
    <row r="29" customFormat="false" ht="15" hidden="false" customHeight="false" outlineLevel="0" collapsed="false">
      <c r="F29" s="46"/>
      <c r="L29" s="9"/>
      <c r="M29" s="47" t="s">
        <v>29</v>
      </c>
      <c r="N29" s="24"/>
    </row>
    <row r="30" customFormat="false" ht="15" hidden="false" customHeight="false" outlineLevel="0" collapsed="false">
      <c r="A30" s="5" t="s">
        <v>34</v>
      </c>
      <c r="E30" s="13" t="n">
        <v>980.3949375</v>
      </c>
      <c r="F30" s="27"/>
      <c r="G30" s="13" t="n">
        <v>1084.316475</v>
      </c>
      <c r="H30" s="27"/>
      <c r="I30" s="13" t="n">
        <v>1061.0190917782</v>
      </c>
      <c r="J30" s="27"/>
      <c r="K30" s="13" t="n">
        <v>1299.32264173228</v>
      </c>
      <c r="L30" s="13"/>
      <c r="M30" s="13" t="n">
        <v>1391.66153894081</v>
      </c>
      <c r="N30" s="13"/>
    </row>
    <row r="31" customFormat="false" ht="15" hidden="false" customHeight="false" outlineLevel="0" collapsed="false">
      <c r="A31" s="5" t="s">
        <v>35</v>
      </c>
      <c r="E31" s="13" t="n">
        <v>526.556971875</v>
      </c>
      <c r="F31" s="27"/>
      <c r="G31" s="13" t="n">
        <v>691.189284677419</v>
      </c>
      <c r="H31" s="27"/>
      <c r="I31" s="13" t="n">
        <v>680.075578393882</v>
      </c>
      <c r="J31" s="27"/>
      <c r="K31" s="13" t="n">
        <v>668.762214566929</v>
      </c>
      <c r="L31" s="13"/>
      <c r="M31" s="13" t="n">
        <v>689.282137071651</v>
      </c>
      <c r="N31" s="13"/>
    </row>
    <row r="32" customFormat="false" ht="15" hidden="false" customHeight="false" outlineLevel="0" collapsed="false">
      <c r="A32" s="5" t="s">
        <v>36</v>
      </c>
      <c r="E32" s="13" t="n">
        <v>162.46498125</v>
      </c>
      <c r="F32" s="27"/>
      <c r="G32" s="13" t="n">
        <v>162.567474193548</v>
      </c>
      <c r="H32" s="27"/>
      <c r="I32" s="13" t="n">
        <v>144.065412045889</v>
      </c>
      <c r="J32" s="27"/>
      <c r="K32" s="13" t="n">
        <v>171.225501968504</v>
      </c>
      <c r="L32" s="13"/>
      <c r="M32" s="13" t="n">
        <v>215.14653271028</v>
      </c>
      <c r="N32" s="13"/>
    </row>
    <row r="33" customFormat="false" ht="15" hidden="false" customHeight="false" outlineLevel="0" collapsed="false">
      <c r="A33" s="5" t="s">
        <v>37</v>
      </c>
      <c r="E33" s="13" t="n">
        <v>22.50166875</v>
      </c>
      <c r="F33" s="27"/>
      <c r="G33" s="13" t="n">
        <v>35.9787024193548</v>
      </c>
      <c r="H33" s="27"/>
      <c r="I33" s="13" t="n">
        <v>33.7514282982792</v>
      </c>
      <c r="J33" s="27"/>
      <c r="K33" s="13" t="n">
        <v>71.8105334645669</v>
      </c>
      <c r="L33" s="13"/>
      <c r="M33" s="13" t="n">
        <v>65.2480934579439</v>
      </c>
      <c r="N33" s="13"/>
    </row>
    <row r="34" customFormat="false" ht="15" hidden="false" customHeight="false" outlineLevel="0" collapsed="false">
      <c r="A34" s="5" t="s">
        <v>38</v>
      </c>
      <c r="E34" s="13" t="n">
        <v>541.3068890625</v>
      </c>
      <c r="F34" s="27"/>
      <c r="G34" s="13" t="n">
        <v>712.394286290323</v>
      </c>
      <c r="H34" s="27"/>
      <c r="I34" s="13" t="n">
        <v>746.055608030593</v>
      </c>
      <c r="J34" s="27"/>
      <c r="K34" s="13" t="n">
        <v>919.270281496063</v>
      </c>
      <c r="L34" s="13"/>
      <c r="M34" s="13" t="n">
        <v>1051.89336760125</v>
      </c>
      <c r="N34" s="13"/>
    </row>
    <row r="35" customFormat="false" ht="15" hidden="false" customHeight="false" outlineLevel="0" collapsed="false">
      <c r="A35" s="5" t="s">
        <v>39</v>
      </c>
      <c r="E35" s="13" t="n">
        <v>532.3168125</v>
      </c>
      <c r="F35" s="27"/>
      <c r="G35" s="13" t="n">
        <v>846.991173387097</v>
      </c>
      <c r="H35" s="27"/>
      <c r="I35" s="13" t="n">
        <v>791.289301147228</v>
      </c>
      <c r="J35" s="27"/>
      <c r="K35" s="13" t="n">
        <v>946.261455708662</v>
      </c>
      <c r="L35" s="13"/>
      <c r="M35" s="13" t="n">
        <v>1024.19365420561</v>
      </c>
      <c r="N35" s="13"/>
    </row>
    <row r="36" customFormat="false" ht="15" hidden="false" customHeight="false" outlineLevel="0" collapsed="false">
      <c r="A36" s="5" t="s">
        <v>40</v>
      </c>
      <c r="E36" s="13" t="n">
        <v>765.2563359375</v>
      </c>
      <c r="F36" s="27"/>
      <c r="G36" s="13" t="n">
        <v>1286.50193951613</v>
      </c>
      <c r="H36" s="27"/>
      <c r="I36" s="13" t="n">
        <v>939.940640535373</v>
      </c>
      <c r="J36" s="27"/>
      <c r="K36" s="13" t="n">
        <v>1154.4339980315</v>
      </c>
      <c r="L36" s="13"/>
      <c r="M36" s="13" t="n">
        <v>1019.58876635514</v>
      </c>
      <c r="N36" s="13"/>
    </row>
    <row r="37" customFormat="false" ht="15" hidden="false" customHeight="false" outlineLevel="0" collapsed="false">
      <c r="A37" s="5" t="s">
        <v>41</v>
      </c>
      <c r="E37" s="13" t="n">
        <v>158.0045671875</v>
      </c>
      <c r="F37" s="27"/>
      <c r="G37" s="13" t="n">
        <v>176.006138709677</v>
      </c>
      <c r="H37" s="27"/>
      <c r="I37" s="13" t="n">
        <v>174.452165391969</v>
      </c>
      <c r="J37" s="27"/>
      <c r="K37" s="13" t="n">
        <v>186.91625492126</v>
      </c>
      <c r="L37" s="13"/>
      <c r="M37" s="13" t="n">
        <v>210.655345794393</v>
      </c>
      <c r="N37" s="13"/>
    </row>
    <row r="38" customFormat="false" ht="15" hidden="false" customHeight="false" outlineLevel="0" collapsed="false">
      <c r="A38" s="5" t="s">
        <v>42</v>
      </c>
      <c r="E38" s="13" t="n">
        <v>324.2089640625</v>
      </c>
      <c r="F38" s="27"/>
      <c r="G38" s="13" t="n">
        <v>415.297202419355</v>
      </c>
      <c r="H38" s="27"/>
      <c r="I38" s="13" t="n">
        <v>402.706729445507</v>
      </c>
      <c r="J38" s="27"/>
      <c r="K38" s="13" t="n">
        <v>430.357709645669</v>
      </c>
      <c r="L38" s="13"/>
      <c r="M38" s="13" t="n">
        <v>589.829012461059</v>
      </c>
      <c r="N38" s="13"/>
    </row>
    <row r="39" customFormat="false" ht="15" hidden="false" customHeight="false" outlineLevel="0" collapsed="false">
      <c r="A39" s="5" t="s">
        <v>43</v>
      </c>
      <c r="E39" s="13" t="n">
        <v>553.6290375</v>
      </c>
      <c r="F39" s="27"/>
      <c r="G39" s="13" t="n">
        <v>853.803012096774</v>
      </c>
      <c r="H39" s="27"/>
      <c r="I39" s="13" t="n">
        <v>809.376298279159</v>
      </c>
      <c r="J39" s="27"/>
      <c r="K39" s="13" t="n">
        <v>821.541138779528</v>
      </c>
      <c r="L39" s="13"/>
      <c r="M39" s="13" t="n">
        <v>872.947046728972</v>
      </c>
      <c r="N39" s="13"/>
    </row>
    <row r="40" customFormat="false" ht="15" hidden="false" customHeight="false" outlineLevel="0" collapsed="false">
      <c r="A40" s="5" t="s">
        <v>44</v>
      </c>
      <c r="E40" s="13" t="n">
        <v>85.012640625</v>
      </c>
      <c r="F40" s="27"/>
      <c r="G40" s="13" t="n">
        <v>67.5906798387097</v>
      </c>
      <c r="H40" s="27"/>
      <c r="I40" s="13" t="n">
        <v>39.8651673040153</v>
      </c>
      <c r="J40" s="27"/>
      <c r="K40" s="13" t="n">
        <v>49.417532480315</v>
      </c>
      <c r="L40" s="13"/>
      <c r="M40" s="13" t="n">
        <v>79.079</v>
      </c>
      <c r="N40" s="13"/>
    </row>
    <row r="41" customFormat="false" ht="15" hidden="false" customHeight="false" outlineLevel="0" collapsed="false">
      <c r="A41" s="5" t="s">
        <v>45</v>
      </c>
      <c r="E41" s="13" t="n">
        <v>4651.65380625</v>
      </c>
      <c r="F41" s="27"/>
      <c r="G41" s="13" t="n">
        <v>6332.63636854839</v>
      </c>
      <c r="H41" s="27"/>
      <c r="I41" s="13" t="n">
        <v>5822.5974206501</v>
      </c>
      <c r="J41" s="27"/>
      <c r="K41" s="13" t="n">
        <v>6719.31926279528</v>
      </c>
      <c r="L41" s="13"/>
      <c r="M41" s="13" t="n">
        <v>7209.5244953271</v>
      </c>
      <c r="N41" s="13"/>
    </row>
    <row r="42" customFormat="false" ht="15.75" hidden="false" customHeight="false" outlineLevel="0" collapsed="false">
      <c r="A42" s="7"/>
      <c r="B42" s="7"/>
      <c r="C42" s="7"/>
      <c r="D42" s="7"/>
      <c r="E42" s="32" t="str">
        <f aca="false">IF(ABS(E41-SUM(E30:E40))&gt;comments!$A$1,'T12.4 - T12.6'!E41-SUM(E30:E40)," ")</f>
        <v> </v>
      </c>
      <c r="F42" s="32"/>
      <c r="G42" s="32" t="str">
        <f aca="false">IF(ABS(G41-SUM(G30:G40))&gt;comments!$A$1,'T12.4 - T12.6'!G41-SUM(G30:G40)," ")</f>
        <v> </v>
      </c>
      <c r="H42" s="32"/>
      <c r="I42" s="32" t="str">
        <f aca="false">IF(ABS(I41-SUM(I30:I40))&gt;comments!$A$1,'T12.4 - T12.6'!I41-SUM(I30:I40)," ")</f>
        <v> </v>
      </c>
      <c r="J42" s="32"/>
      <c r="K42" s="32" t="str">
        <f aca="false">IF(ABS(K41-SUM(K30:K40))&gt;comments!$A$1,'T12.4 - T12.6'!K41-SUM(K30:K40)," ")</f>
        <v> </v>
      </c>
      <c r="L42" s="7"/>
      <c r="M42" s="7"/>
      <c r="N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17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17"/>
    </row>
    <row r="46" s="6" customFormat="true" ht="18" hidden="false" customHeight="false" outlineLevel="0" collapsed="false">
      <c r="A46" s="6" t="s">
        <v>47</v>
      </c>
    </row>
    <row r="47" customFormat="false" ht="16.5" hidden="false" customHeight="fals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25"/>
    </row>
    <row r="48" customFormat="false" ht="21" hidden="false" customHeight="true" outlineLevel="0" collapsed="false">
      <c r="A48" s="26"/>
      <c r="B48" s="26"/>
      <c r="C48" s="26"/>
      <c r="D48" s="26"/>
      <c r="E48" s="11" t="s">
        <v>8</v>
      </c>
      <c r="F48" s="11"/>
      <c r="G48" s="11" t="s">
        <v>9</v>
      </c>
      <c r="H48" s="11"/>
      <c r="I48" s="11" t="s">
        <v>10</v>
      </c>
      <c r="J48" s="11"/>
      <c r="K48" s="11" t="s">
        <v>11</v>
      </c>
      <c r="L48" s="11"/>
      <c r="M48" s="48" t="s">
        <v>12</v>
      </c>
      <c r="N48" s="43"/>
    </row>
    <row r="49" customFormat="false" ht="15" hidden="false" customHeight="false" outlineLevel="0" collapsed="false">
      <c r="M49" s="34" t="s">
        <v>29</v>
      </c>
      <c r="N49" s="34"/>
    </row>
    <row r="50" customFormat="false" ht="15" hidden="false" customHeight="false" outlineLevel="0" collapsed="false">
      <c r="A50" s="5" t="s">
        <v>34</v>
      </c>
      <c r="E50" s="35" t="n">
        <v>5.44032549728752</v>
      </c>
      <c r="G50" s="35" t="n">
        <v>6.2250694025347</v>
      </c>
      <c r="I50" s="35" t="n">
        <v>6.53631199140181</v>
      </c>
      <c r="K50" s="35" t="n">
        <v>7.80835774865073</v>
      </c>
      <c r="L50" s="35"/>
      <c r="M50" s="35" t="n">
        <v>8.32328136073707</v>
      </c>
      <c r="N50" s="49"/>
    </row>
    <row r="51" customFormat="false" ht="15" hidden="false" customHeight="false" outlineLevel="0" collapsed="false">
      <c r="A51" s="5" t="s">
        <v>35</v>
      </c>
      <c r="E51" s="35" t="n">
        <v>19.4384962406015</v>
      </c>
      <c r="G51" s="35" t="n">
        <v>17.9551611141453</v>
      </c>
      <c r="I51" s="35" t="n">
        <v>22.0230024213075</v>
      </c>
      <c r="K51" s="35" t="n">
        <v>18.2004189944134</v>
      </c>
      <c r="L51" s="35"/>
      <c r="M51" s="35" t="n">
        <v>21.9</v>
      </c>
      <c r="N51" s="49"/>
    </row>
    <row r="52" customFormat="false" ht="15" hidden="false" customHeight="false" outlineLevel="0" collapsed="false">
      <c r="A52" s="5" t="s">
        <v>36</v>
      </c>
      <c r="E52" s="35" t="n">
        <v>1.59983955074208</v>
      </c>
      <c r="G52" s="35" t="n">
        <v>2.27156286721504</v>
      </c>
      <c r="I52" s="35" t="n">
        <v>2.09507067778181</v>
      </c>
      <c r="K52" s="35" t="n">
        <v>2.35961810466761</v>
      </c>
      <c r="L52" s="35"/>
      <c r="M52" s="35" t="n">
        <v>3.1</v>
      </c>
      <c r="N52" s="49"/>
    </row>
    <row r="53" customFormat="false" ht="15" hidden="false" customHeight="false" outlineLevel="0" collapsed="false">
      <c r="A53" s="5" t="s">
        <v>37</v>
      </c>
      <c r="E53" s="35" t="n">
        <v>1.37412935323383</v>
      </c>
      <c r="G53" s="35" t="n">
        <v>1.24548762736536</v>
      </c>
      <c r="I53" s="35" t="n">
        <v>1.64145454545455</v>
      </c>
      <c r="K53" s="35" t="n">
        <v>1.93407049067035</v>
      </c>
      <c r="L53" s="35"/>
      <c r="M53" s="35" t="n">
        <v>2.6</v>
      </c>
      <c r="N53" s="49"/>
    </row>
    <row r="54" customFormat="false" ht="15" hidden="false" customHeight="false" outlineLevel="0" collapsed="false">
      <c r="A54" s="5" t="s">
        <v>38</v>
      </c>
      <c r="E54" s="35" t="n">
        <v>2.86086114101184</v>
      </c>
      <c r="G54" s="35" t="n">
        <v>3.00634371395617</v>
      </c>
      <c r="I54" s="35" t="n">
        <v>3.11972902553413</v>
      </c>
      <c r="K54" s="35" t="n">
        <v>4.14746469090067</v>
      </c>
      <c r="L54" s="35"/>
      <c r="M54" s="35" t="n">
        <v>4.5</v>
      </c>
      <c r="N54" s="49"/>
    </row>
    <row r="55" customFormat="false" ht="15" hidden="false" customHeight="false" outlineLevel="0" collapsed="false">
      <c r="A55" s="5" t="s">
        <v>39</v>
      </c>
      <c r="E55" s="35" t="n">
        <v>3.3460504416848</v>
      </c>
      <c r="G55" s="35" t="n">
        <v>4.14129317434211</v>
      </c>
      <c r="I55" s="35" t="n">
        <v>4.36348268279274</v>
      </c>
      <c r="K55" s="35" t="n">
        <v>5.09149523678034</v>
      </c>
      <c r="L55" s="35"/>
      <c r="M55" s="35" t="n">
        <v>5.4</v>
      </c>
      <c r="N55" s="49"/>
    </row>
    <row r="56" customFormat="false" ht="15" hidden="false" customHeight="false" outlineLevel="0" collapsed="false">
      <c r="A56" s="5" t="s">
        <v>40</v>
      </c>
      <c r="E56" s="35" t="n">
        <v>6.24551196808511</v>
      </c>
      <c r="G56" s="35" t="n">
        <v>8.24572160086242</v>
      </c>
      <c r="I56" s="35" t="n">
        <v>6.22326732673267</v>
      </c>
      <c r="K56" s="35" t="n">
        <v>8.40317519611505</v>
      </c>
      <c r="L56" s="35"/>
      <c r="M56" s="35" t="n">
        <v>7.7</v>
      </c>
      <c r="N56" s="49"/>
    </row>
    <row r="57" customFormat="false" ht="15" hidden="false" customHeight="false" outlineLevel="0" collapsed="false">
      <c r="A57" s="5" t="s">
        <v>41</v>
      </c>
      <c r="E57" s="35" t="n">
        <v>4.5500293255132</v>
      </c>
      <c r="G57" s="35" t="n">
        <v>4.45061137692717</v>
      </c>
      <c r="I57" s="35" t="n">
        <v>5.27865761689291</v>
      </c>
      <c r="K57" s="35" t="n">
        <v>5.19950035688794</v>
      </c>
      <c r="L57" s="35"/>
      <c r="M57" s="35" t="n">
        <v>5.3</v>
      </c>
      <c r="N57" s="49"/>
    </row>
    <row r="58" customFormat="false" ht="15" hidden="false" customHeight="false" outlineLevel="0" collapsed="false">
      <c r="A58" s="5" t="s">
        <v>42</v>
      </c>
      <c r="E58" s="35" t="n">
        <v>5.22422054479816</v>
      </c>
      <c r="G58" s="35" t="n">
        <v>6.10046324891909</v>
      </c>
      <c r="I58" s="35" t="n">
        <v>5.57354260089686</v>
      </c>
      <c r="K58" s="35" t="n">
        <v>7.09471235194586</v>
      </c>
      <c r="L58" s="35"/>
      <c r="M58" s="35" t="n">
        <v>8</v>
      </c>
      <c r="N58" s="49"/>
    </row>
    <row r="59" customFormat="false" ht="15" hidden="false" customHeight="false" outlineLevel="0" collapsed="false">
      <c r="A59" s="5" t="s">
        <v>43</v>
      </c>
      <c r="E59" s="35" t="n">
        <v>33.4758620689655</v>
      </c>
      <c r="G59" s="35" t="n">
        <v>31.335262345679</v>
      </c>
      <c r="I59" s="35" t="n">
        <v>26.5097142857143</v>
      </c>
      <c r="K59" s="35" t="n">
        <v>36.0959413754228</v>
      </c>
      <c r="L59" s="35"/>
      <c r="M59" s="35" t="n">
        <v>31</v>
      </c>
      <c r="N59" s="49"/>
    </row>
    <row r="60" customFormat="false" ht="15" hidden="false" customHeight="false" outlineLevel="0" collapsed="false">
      <c r="A60" s="5" t="s">
        <v>44</v>
      </c>
      <c r="E60" s="35" t="n">
        <v>1.34688609228783</v>
      </c>
      <c r="G60" s="35" t="n">
        <v>1.01963209641611</v>
      </c>
      <c r="I60" s="35" t="n">
        <v>0.789876543209877</v>
      </c>
      <c r="K60" s="35" t="n">
        <v>0.967302862882973</v>
      </c>
      <c r="L60" s="35"/>
      <c r="M60" s="35" t="n">
        <v>1.2</v>
      </c>
      <c r="N60" s="49"/>
    </row>
    <row r="61" customFormat="false" ht="15" hidden="false" customHeight="false" outlineLevel="0" collapsed="false">
      <c r="A61" s="5" t="s">
        <v>45</v>
      </c>
      <c r="E61" s="35" t="n">
        <v>4.78322861690542</v>
      </c>
      <c r="G61" s="35" t="n">
        <v>5.69583412125109</v>
      </c>
      <c r="I61" s="35" t="n">
        <v>5.5967275166499</v>
      </c>
      <c r="K61" s="35" t="n">
        <v>6.53519590716247</v>
      </c>
      <c r="L61" s="35"/>
      <c r="M61" s="35" t="n">
        <v>6.8</v>
      </c>
      <c r="N61" s="49"/>
    </row>
    <row r="62" customFormat="false" ht="15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9"/>
    </row>
    <row r="63" customFormat="false" ht="52.5" hidden="false" customHeight="true" outlineLevel="0" collapsed="false"/>
    <row r="65" customFormat="false" ht="15" hidden="false" customHeight="false" outlineLevel="0" collapsed="false">
      <c r="N6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9.13"/>
    <col collapsed="false" customWidth="true" hidden="false" outlineLevel="0" max="2" min="2" style="4" width="8.41"/>
    <col collapsed="false" customWidth="true" hidden="false" outlineLevel="0" max="3" min="3" style="4" width="7.85"/>
    <col collapsed="false" customWidth="true" hidden="false" outlineLevel="0" max="4" min="4" style="4" width="9.7"/>
    <col collapsed="false" customWidth="true" hidden="false" outlineLevel="0" max="5" min="5" style="4" width="8.41"/>
    <col collapsed="false" customWidth="true" hidden="false" outlineLevel="0" max="6" min="6" style="4" width="8.28"/>
    <col collapsed="false" customWidth="true" hidden="false" outlineLevel="0" max="7" min="7" style="4" width="7.7"/>
    <col collapsed="false" customWidth="true" hidden="false" outlineLevel="0" max="8" min="8" style="4" width="9.99"/>
    <col collapsed="false" customWidth="true" hidden="false" outlineLevel="0" max="9" min="9" style="4" width="9.41"/>
    <col collapsed="false" customWidth="true" hidden="false" outlineLevel="0" max="11" min="11" style="4" width="13.41"/>
    <col collapsed="false" customWidth="true" hidden="false" outlineLevel="0" max="17" min="12" style="4" width="7.85"/>
  </cols>
  <sheetData>
    <row r="1" s="6" customFormat="true" ht="26.25" hidden="false" customHeight="true" outlineLevel="0" collapsed="false">
      <c r="A1" s="50" t="s">
        <v>48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false" outlineLevel="0" collapsed="false">
      <c r="A2" s="52"/>
      <c r="B2" s="53"/>
      <c r="C2" s="54" t="s">
        <v>49</v>
      </c>
      <c r="D2" s="54"/>
      <c r="E2" s="55" t="s">
        <v>50</v>
      </c>
      <c r="F2" s="55"/>
      <c r="G2" s="55"/>
      <c r="H2" s="56"/>
      <c r="I2" s="56"/>
      <c r="J2" s="56"/>
      <c r="K2" s="56"/>
    </row>
    <row r="3" customFormat="false" ht="12.75" hidden="false" customHeight="false" outlineLevel="0" collapsed="false">
      <c r="B3" s="57"/>
      <c r="C3" s="58"/>
      <c r="D3" s="59"/>
      <c r="E3" s="58"/>
      <c r="F3" s="60"/>
      <c r="G3" s="61"/>
      <c r="I3" s="62"/>
      <c r="J3" s="62"/>
      <c r="K3" s="63"/>
    </row>
    <row r="4" customFormat="false" ht="12.75" hidden="false" customHeight="false" outlineLevel="0" collapsed="false">
      <c r="A4" s="4" t="s">
        <v>51</v>
      </c>
      <c r="B4" s="57"/>
      <c r="C4" s="62"/>
      <c r="D4" s="64"/>
      <c r="E4" s="62"/>
      <c r="F4" s="62"/>
      <c r="G4" s="64"/>
      <c r="H4" s="65" t="s">
        <v>52</v>
      </c>
      <c r="I4" s="65" t="s">
        <v>53</v>
      </c>
      <c r="J4" s="63" t="s">
        <v>54</v>
      </c>
      <c r="K4" s="63"/>
    </row>
    <row r="5" customFormat="false" ht="12.75" hidden="false" customHeight="false" outlineLevel="0" collapsed="false">
      <c r="B5" s="63" t="s">
        <v>55</v>
      </c>
      <c r="C5" s="65" t="s">
        <v>56</v>
      </c>
      <c r="D5" s="66" t="s">
        <v>57</v>
      </c>
      <c r="E5" s="62" t="s">
        <v>58</v>
      </c>
      <c r="F5" s="63" t="s">
        <v>58</v>
      </c>
      <c r="G5" s="67" t="s">
        <v>59</v>
      </c>
      <c r="H5" s="65" t="s">
        <v>60</v>
      </c>
      <c r="I5" s="63" t="s">
        <v>61</v>
      </c>
      <c r="J5" s="63" t="s">
        <v>62</v>
      </c>
      <c r="K5" s="63" t="s">
        <v>63</v>
      </c>
    </row>
    <row r="6" customFormat="false" ht="14.25" hidden="false" customHeight="false" outlineLevel="0" collapsed="false">
      <c r="B6" s="68" t="s">
        <v>64</v>
      </c>
      <c r="C6" s="65" t="s">
        <v>65</v>
      </c>
      <c r="D6" s="66" t="s">
        <v>66</v>
      </c>
      <c r="E6" s="58" t="s">
        <v>67</v>
      </c>
      <c r="F6" s="63" t="s">
        <v>68</v>
      </c>
      <c r="G6" s="67" t="s">
        <v>69</v>
      </c>
      <c r="H6" s="69" t="s">
        <v>70</v>
      </c>
      <c r="I6" s="63" t="s">
        <v>71</v>
      </c>
      <c r="J6" s="63" t="s">
        <v>71</v>
      </c>
      <c r="K6" s="63" t="s">
        <v>72</v>
      </c>
    </row>
    <row r="7" customFormat="false" ht="12.75" hidden="false" customHeight="false" outlineLevel="0" collapsed="false">
      <c r="B7" s="57"/>
      <c r="C7" s="70"/>
      <c r="D7" s="71"/>
      <c r="E7" s="58" t="s">
        <v>73</v>
      </c>
      <c r="F7" s="72"/>
      <c r="G7" s="66" t="s">
        <v>68</v>
      </c>
      <c r="H7" s="65" t="s">
        <v>74</v>
      </c>
      <c r="I7" s="63" t="s">
        <v>75</v>
      </c>
      <c r="J7" s="63" t="s">
        <v>75</v>
      </c>
      <c r="K7" s="63" t="s">
        <v>76</v>
      </c>
    </row>
    <row r="8" customFormat="false" ht="12.75" hidden="false" customHeight="false" outlineLevel="0" collapsed="false">
      <c r="B8" s="57"/>
      <c r="C8" s="70"/>
      <c r="D8" s="71"/>
      <c r="E8" s="71"/>
      <c r="F8" s="73"/>
      <c r="G8" s="70"/>
      <c r="H8" s="63" t="s">
        <v>77</v>
      </c>
      <c r="I8" s="65" t="s">
        <v>78</v>
      </c>
      <c r="J8" s="65" t="s">
        <v>78</v>
      </c>
      <c r="K8" s="63"/>
    </row>
    <row r="9" customFormat="false" ht="3.75" hidden="false" customHeight="true" outlineLevel="0" collapsed="false">
      <c r="A9" s="74"/>
      <c r="B9" s="75"/>
      <c r="C9" s="76"/>
      <c r="D9" s="77"/>
      <c r="E9" s="78"/>
      <c r="F9" s="79"/>
      <c r="G9" s="80"/>
      <c r="H9" s="81"/>
      <c r="I9" s="81"/>
      <c r="J9" s="81"/>
      <c r="K9" s="82"/>
    </row>
    <row r="10" customFormat="false" ht="12.75" hidden="false" customHeight="false" outlineLevel="0" collapsed="false">
      <c r="C10" s="83"/>
      <c r="D10" s="83"/>
      <c r="E10" s="84"/>
      <c r="H10" s="85"/>
      <c r="J10" s="85" t="s">
        <v>79</v>
      </c>
      <c r="K10" s="86" t="s">
        <v>80</v>
      </c>
    </row>
    <row r="11" customFormat="false" ht="12.75" hidden="false" customHeight="false" outlineLevel="0" collapsed="false">
      <c r="C11" s="83"/>
      <c r="D11" s="83"/>
      <c r="E11" s="84"/>
      <c r="H11" s="85"/>
      <c r="J11" s="85"/>
      <c r="K11" s="86"/>
    </row>
    <row r="12" customFormat="false" ht="15.75" hidden="false" customHeight="false" outlineLevel="0" collapsed="false">
      <c r="A12" s="87" t="s">
        <v>81</v>
      </c>
      <c r="B12" s="88" t="n">
        <v>46</v>
      </c>
      <c r="C12" s="88" t="n">
        <v>8</v>
      </c>
      <c r="D12" s="88" t="n">
        <v>4</v>
      </c>
      <c r="E12" s="88" t="n">
        <v>1</v>
      </c>
      <c r="F12" s="88" t="n">
        <v>1</v>
      </c>
      <c r="G12" s="88" t="n">
        <v>2</v>
      </c>
      <c r="H12" s="88" t="n">
        <v>4</v>
      </c>
      <c r="I12" s="17" t="n">
        <f aca="false">100-J12</f>
        <v>64</v>
      </c>
      <c r="J12" s="5" t="n">
        <v>36</v>
      </c>
      <c r="K12" s="89" t="n">
        <v>27129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89"/>
    </row>
    <row r="14" customFormat="false" ht="15.75" hidden="false" customHeight="false" outlineLevel="0" collapsed="false">
      <c r="A14" s="87" t="s">
        <v>82</v>
      </c>
      <c r="B14" s="5"/>
      <c r="C14" s="5"/>
      <c r="D14" s="5"/>
      <c r="E14" s="5"/>
      <c r="F14" s="5"/>
      <c r="G14" s="5"/>
      <c r="H14" s="5"/>
      <c r="I14" s="5"/>
      <c r="J14" s="5"/>
      <c r="K14" s="89"/>
    </row>
    <row r="15" customFormat="false" ht="15" hidden="false" customHeight="false" outlineLevel="0" collapsed="false">
      <c r="A15" s="5" t="s">
        <v>83</v>
      </c>
      <c r="B15" s="88" t="n">
        <v>56</v>
      </c>
      <c r="C15" s="88" t="n">
        <v>9</v>
      </c>
      <c r="D15" s="88" t="n">
        <v>4</v>
      </c>
      <c r="E15" s="88" t="n">
        <v>1</v>
      </c>
      <c r="F15" s="88" t="n">
        <v>1</v>
      </c>
      <c r="G15" s="88" t="n">
        <v>2</v>
      </c>
      <c r="H15" s="88" t="n">
        <v>4</v>
      </c>
      <c r="I15" s="17" t="n">
        <f aca="false">100-J15</f>
        <v>76</v>
      </c>
      <c r="J15" s="5" t="n">
        <v>24</v>
      </c>
      <c r="K15" s="89" t="n">
        <v>12759</v>
      </c>
    </row>
    <row r="16" customFormat="false" ht="15" hidden="false" customHeight="false" outlineLevel="0" collapsed="false">
      <c r="A16" s="5" t="s">
        <v>84</v>
      </c>
      <c r="B16" s="88" t="n">
        <v>36</v>
      </c>
      <c r="C16" s="88" t="n">
        <v>7</v>
      </c>
      <c r="D16" s="88" t="n">
        <v>4</v>
      </c>
      <c r="E16" s="88" t="n">
        <v>1</v>
      </c>
      <c r="F16" s="88" t="n">
        <v>0</v>
      </c>
      <c r="G16" s="88" t="n">
        <v>2</v>
      </c>
      <c r="H16" s="88" t="n">
        <v>4</v>
      </c>
      <c r="I16" s="17" t="n">
        <f aca="false">100-J16</f>
        <v>54</v>
      </c>
      <c r="J16" s="5" t="n">
        <v>46</v>
      </c>
      <c r="K16" s="89" t="n">
        <v>14370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89"/>
    </row>
    <row r="18" customFormat="false" ht="15.75" hidden="false" customHeight="false" outlineLevel="0" collapsed="false">
      <c r="A18" s="87" t="s">
        <v>85</v>
      </c>
      <c r="B18" s="5"/>
      <c r="C18" s="5"/>
      <c r="D18" s="5"/>
      <c r="E18" s="5"/>
      <c r="F18" s="5"/>
      <c r="G18" s="5"/>
      <c r="H18" s="5"/>
      <c r="I18" s="5"/>
      <c r="J18" s="5"/>
      <c r="K18" s="89"/>
    </row>
    <row r="19" customFormat="false" ht="15" hidden="false" customHeight="false" outlineLevel="0" collapsed="false">
      <c r="A19" s="90" t="s">
        <v>86</v>
      </c>
      <c r="B19" s="88" t="n">
        <v>16</v>
      </c>
      <c r="C19" s="88" t="n">
        <v>4</v>
      </c>
      <c r="D19" s="88" t="n">
        <v>3</v>
      </c>
      <c r="E19" s="88" t="n">
        <v>1</v>
      </c>
      <c r="F19" s="88" t="n">
        <v>1</v>
      </c>
      <c r="G19" s="88" t="n">
        <v>1</v>
      </c>
      <c r="H19" s="88" t="n">
        <v>1</v>
      </c>
      <c r="I19" s="17" t="n">
        <f aca="false">100-J19</f>
        <v>26</v>
      </c>
      <c r="J19" s="5" t="n">
        <v>74</v>
      </c>
      <c r="K19" s="89" t="n">
        <v>1210</v>
      </c>
    </row>
    <row r="20" customFormat="false" ht="15" hidden="false" customHeight="false" outlineLevel="0" collapsed="false">
      <c r="A20" s="90" t="s">
        <v>87</v>
      </c>
      <c r="B20" s="88" t="n">
        <v>45</v>
      </c>
      <c r="C20" s="88" t="n">
        <v>6</v>
      </c>
      <c r="D20" s="88" t="n">
        <v>4</v>
      </c>
      <c r="E20" s="88" t="n">
        <v>1</v>
      </c>
      <c r="F20" s="88" t="n">
        <v>1</v>
      </c>
      <c r="G20" s="88" t="n">
        <v>3</v>
      </c>
      <c r="H20" s="88" t="n">
        <v>3</v>
      </c>
      <c r="I20" s="17" t="n">
        <f aca="false">100-J20</f>
        <v>64</v>
      </c>
      <c r="J20" s="5" t="n">
        <v>36</v>
      </c>
      <c r="K20" s="89" t="n">
        <v>3694</v>
      </c>
    </row>
    <row r="21" customFormat="false" ht="15" hidden="false" customHeight="false" outlineLevel="0" collapsed="false">
      <c r="A21" s="90" t="s">
        <v>88</v>
      </c>
      <c r="B21" s="88" t="n">
        <v>61</v>
      </c>
      <c r="C21" s="88" t="n">
        <v>8</v>
      </c>
      <c r="D21" s="88" t="n">
        <v>4</v>
      </c>
      <c r="E21" s="88" t="n">
        <v>1</v>
      </c>
      <c r="F21" s="88" t="n">
        <v>0</v>
      </c>
      <c r="G21" s="88" t="n">
        <v>1</v>
      </c>
      <c r="H21" s="88" t="n">
        <v>2</v>
      </c>
      <c r="I21" s="17" t="n">
        <f aca="false">100-J21</f>
        <v>78</v>
      </c>
      <c r="J21" s="5" t="n">
        <v>22</v>
      </c>
      <c r="K21" s="89" t="n">
        <v>5136</v>
      </c>
    </row>
    <row r="22" customFormat="false" ht="15" hidden="false" customHeight="false" outlineLevel="0" collapsed="false">
      <c r="A22" s="90" t="s">
        <v>89</v>
      </c>
      <c r="B22" s="88" t="n">
        <v>61</v>
      </c>
      <c r="C22" s="88" t="n">
        <v>7</v>
      </c>
      <c r="D22" s="88" t="n">
        <v>4</v>
      </c>
      <c r="E22" s="88" t="n">
        <v>1</v>
      </c>
      <c r="F22" s="88" t="n">
        <v>0</v>
      </c>
      <c r="G22" s="88" t="n">
        <v>2</v>
      </c>
      <c r="H22" s="88" t="n">
        <v>3</v>
      </c>
      <c r="I22" s="17" t="n">
        <f aca="false">100-J22</f>
        <v>78</v>
      </c>
      <c r="J22" s="5" t="n">
        <v>22</v>
      </c>
      <c r="K22" s="89" t="n">
        <v>4936</v>
      </c>
    </row>
    <row r="23" customFormat="false" ht="15" hidden="false" customHeight="false" outlineLevel="0" collapsed="false">
      <c r="A23" s="90" t="s">
        <v>90</v>
      </c>
      <c r="B23" s="88" t="n">
        <v>53</v>
      </c>
      <c r="C23" s="88" t="n">
        <v>8</v>
      </c>
      <c r="D23" s="88" t="n">
        <v>4</v>
      </c>
      <c r="E23" s="88" t="n">
        <v>1</v>
      </c>
      <c r="F23" s="88" t="n">
        <v>1</v>
      </c>
      <c r="G23" s="88" t="n">
        <v>1</v>
      </c>
      <c r="H23" s="88" t="n">
        <v>4</v>
      </c>
      <c r="I23" s="17" t="n">
        <f aca="false">100-J23</f>
        <v>72</v>
      </c>
      <c r="J23" s="5" t="n">
        <v>28</v>
      </c>
      <c r="K23" s="89" t="n">
        <v>4494</v>
      </c>
    </row>
    <row r="24" customFormat="false" ht="15" hidden="false" customHeight="false" outlineLevel="0" collapsed="false">
      <c r="A24" s="90" t="s">
        <v>91</v>
      </c>
      <c r="B24" s="88" t="n">
        <v>34</v>
      </c>
      <c r="C24" s="88" t="n">
        <v>12</v>
      </c>
      <c r="D24" s="88" t="n">
        <v>4</v>
      </c>
      <c r="E24" s="88" t="n">
        <v>1</v>
      </c>
      <c r="F24" s="88" t="n">
        <v>0</v>
      </c>
      <c r="G24" s="88" t="n">
        <v>2</v>
      </c>
      <c r="H24" s="88" t="n">
        <v>7</v>
      </c>
      <c r="I24" s="17" t="n">
        <f aca="false">100-J24</f>
        <v>60</v>
      </c>
      <c r="J24" s="5" t="n">
        <v>40</v>
      </c>
      <c r="K24" s="89" t="n">
        <v>3647</v>
      </c>
    </row>
    <row r="25" customFormat="false" ht="15" hidden="false" customHeight="false" outlineLevel="0" collapsed="false">
      <c r="A25" s="90" t="s">
        <v>92</v>
      </c>
      <c r="B25" s="88" t="n">
        <v>21</v>
      </c>
      <c r="C25" s="88" t="n">
        <v>11</v>
      </c>
      <c r="D25" s="88" t="n">
        <v>4</v>
      </c>
      <c r="E25" s="88" t="n">
        <v>1</v>
      </c>
      <c r="F25" s="88" t="n">
        <v>0</v>
      </c>
      <c r="G25" s="88" t="n">
        <v>2</v>
      </c>
      <c r="H25" s="88" t="n">
        <v>5</v>
      </c>
      <c r="I25" s="17" t="n">
        <f aca="false">100-J25</f>
        <v>44</v>
      </c>
      <c r="J25" s="5" t="n">
        <v>56</v>
      </c>
      <c r="K25" s="89" t="n">
        <v>2775</v>
      </c>
    </row>
    <row r="26" customFormat="false" ht="15" hidden="false" customHeight="false" outlineLevel="0" collapsed="false">
      <c r="A26" s="90" t="s">
        <v>93</v>
      </c>
      <c r="B26" s="88" t="n">
        <v>10</v>
      </c>
      <c r="C26" s="88" t="n">
        <v>4</v>
      </c>
      <c r="D26" s="88" t="n">
        <v>4</v>
      </c>
      <c r="E26" s="88" t="n">
        <v>1</v>
      </c>
      <c r="F26" s="88" t="n">
        <v>0</v>
      </c>
      <c r="G26" s="88" t="n">
        <v>1</v>
      </c>
      <c r="H26" s="88" t="n">
        <v>5</v>
      </c>
      <c r="I26" s="17" t="n">
        <f aca="false">100-J26</f>
        <v>26</v>
      </c>
      <c r="J26" s="5" t="n">
        <v>74</v>
      </c>
      <c r="K26" s="89" t="n">
        <v>1237</v>
      </c>
    </row>
    <row r="27" customFormat="false" ht="15" hidden="false" customHeight="false" outlineLevel="0" collapsed="false">
      <c r="A27" s="90"/>
      <c r="B27" s="5"/>
      <c r="C27" s="5"/>
      <c r="D27" s="9"/>
      <c r="E27" s="9"/>
      <c r="F27" s="5"/>
      <c r="G27" s="5"/>
      <c r="H27" s="5"/>
      <c r="I27" s="5"/>
      <c r="J27" s="5"/>
      <c r="K27" s="89"/>
    </row>
    <row r="28" customFormat="false" ht="15.75" hidden="false" customHeight="false" outlineLevel="0" collapsed="false">
      <c r="A28" s="91" t="s">
        <v>94</v>
      </c>
      <c r="B28" s="5"/>
      <c r="C28" s="5"/>
      <c r="D28" s="9"/>
      <c r="E28" s="9"/>
      <c r="F28" s="5"/>
      <c r="G28" s="5"/>
      <c r="H28" s="5"/>
      <c r="I28" s="5"/>
      <c r="J28" s="5"/>
      <c r="K28" s="89"/>
    </row>
    <row r="29" customFormat="false" ht="15" hidden="false" customHeight="false" outlineLevel="0" collapsed="false">
      <c r="A29" s="9" t="s">
        <v>95</v>
      </c>
      <c r="B29" s="88" t="n">
        <v>78</v>
      </c>
      <c r="C29" s="88" t="n">
        <v>9</v>
      </c>
      <c r="D29" s="88" t="n">
        <v>3</v>
      </c>
      <c r="E29" s="88" t="n">
        <v>1</v>
      </c>
      <c r="F29" s="88" t="n">
        <v>1</v>
      </c>
      <c r="G29" s="88" t="n">
        <v>1</v>
      </c>
      <c r="H29" s="88" t="n">
        <v>1</v>
      </c>
      <c r="I29" s="17" t="n">
        <f aca="false">100-J29</f>
        <v>94</v>
      </c>
      <c r="J29" s="5" t="n">
        <v>6</v>
      </c>
      <c r="K29" s="89" t="n">
        <v>1427</v>
      </c>
    </row>
    <row r="30" customFormat="false" ht="15" hidden="false" customHeight="false" outlineLevel="0" collapsed="false">
      <c r="A30" s="9" t="s">
        <v>96</v>
      </c>
      <c r="B30" s="88" t="n">
        <v>67</v>
      </c>
      <c r="C30" s="88" t="n">
        <v>6</v>
      </c>
      <c r="D30" s="88" t="n">
        <v>4</v>
      </c>
      <c r="E30" s="88" t="n">
        <v>1</v>
      </c>
      <c r="F30" s="88" t="n">
        <v>0</v>
      </c>
      <c r="G30" s="88" t="n">
        <v>1</v>
      </c>
      <c r="H30" s="88" t="n">
        <v>2</v>
      </c>
      <c r="I30" s="17" t="n">
        <f aca="false">100-J30</f>
        <v>82</v>
      </c>
      <c r="J30" s="5" t="n">
        <v>18</v>
      </c>
      <c r="K30" s="89" t="n">
        <v>10280</v>
      </c>
    </row>
    <row r="31" customFormat="false" ht="15" hidden="false" customHeight="false" outlineLevel="0" collapsed="false">
      <c r="A31" s="9" t="s">
        <v>97</v>
      </c>
      <c r="B31" s="88" t="n">
        <v>53</v>
      </c>
      <c r="C31" s="88" t="n">
        <v>8</v>
      </c>
      <c r="D31" s="88" t="n">
        <v>3</v>
      </c>
      <c r="E31" s="88" t="n">
        <v>1</v>
      </c>
      <c r="F31" s="88" t="n">
        <v>0</v>
      </c>
      <c r="G31" s="88" t="n">
        <v>1</v>
      </c>
      <c r="H31" s="88" t="n">
        <v>2</v>
      </c>
      <c r="I31" s="17" t="n">
        <f aca="false">100-J31</f>
        <v>69</v>
      </c>
      <c r="J31" s="5" t="n">
        <v>31</v>
      </c>
      <c r="K31" s="89" t="n">
        <v>2828</v>
      </c>
    </row>
    <row r="32" customFormat="false" ht="15" hidden="false" customHeight="false" outlineLevel="0" collapsed="false">
      <c r="A32" s="9" t="s">
        <v>98</v>
      </c>
      <c r="B32" s="88" t="n">
        <v>29</v>
      </c>
      <c r="C32" s="88" t="n">
        <v>8</v>
      </c>
      <c r="D32" s="88" t="n">
        <v>4</v>
      </c>
      <c r="E32" s="88" t="n">
        <v>1</v>
      </c>
      <c r="F32" s="88" t="n">
        <v>1</v>
      </c>
      <c r="G32" s="88" t="n">
        <v>2</v>
      </c>
      <c r="H32" s="88" t="n">
        <v>3</v>
      </c>
      <c r="I32" s="17" t="n">
        <f aca="false">100-J32</f>
        <v>48</v>
      </c>
      <c r="J32" s="5" t="n">
        <v>52</v>
      </c>
      <c r="K32" s="89" t="n">
        <v>2028</v>
      </c>
    </row>
    <row r="33" customFormat="false" ht="15" hidden="false" customHeight="false" outlineLevel="0" collapsed="false">
      <c r="A33" s="9" t="s">
        <v>99</v>
      </c>
      <c r="B33" s="88" t="n">
        <v>23</v>
      </c>
      <c r="C33" s="88" t="n">
        <v>11</v>
      </c>
      <c r="D33" s="88" t="n">
        <v>4</v>
      </c>
      <c r="E33" s="88" t="n">
        <v>1</v>
      </c>
      <c r="F33" s="88" t="n">
        <v>0</v>
      </c>
      <c r="G33" s="88" t="n">
        <v>2</v>
      </c>
      <c r="H33" s="88" t="n">
        <v>6</v>
      </c>
      <c r="I33" s="17" t="n">
        <f aca="false">100-J33</f>
        <v>48</v>
      </c>
      <c r="J33" s="5" t="n">
        <v>52</v>
      </c>
      <c r="K33" s="89" t="n">
        <v>6643</v>
      </c>
    </row>
    <row r="34" customFormat="false" ht="15" hidden="false" customHeight="false" outlineLevel="0" collapsed="false">
      <c r="A34" s="9" t="s">
        <v>100</v>
      </c>
      <c r="B34" s="88" t="n">
        <v>24</v>
      </c>
      <c r="C34" s="88" t="n">
        <v>7</v>
      </c>
      <c r="D34" s="88" t="n">
        <v>2</v>
      </c>
      <c r="E34" s="88" t="n">
        <v>1</v>
      </c>
      <c r="F34" s="88" t="n">
        <v>1</v>
      </c>
      <c r="G34" s="88" t="n">
        <v>2</v>
      </c>
      <c r="H34" s="88" t="n">
        <v>6</v>
      </c>
      <c r="I34" s="17" t="n">
        <f aca="false">100-J34</f>
        <v>43</v>
      </c>
      <c r="J34" s="5" t="n">
        <v>57</v>
      </c>
      <c r="K34" s="89" t="n">
        <v>941</v>
      </c>
    </row>
    <row r="35" customFormat="false" ht="15" hidden="false" customHeight="false" outlineLevel="0" collapsed="false">
      <c r="A35" s="9" t="s">
        <v>101</v>
      </c>
      <c r="B35" s="88" t="n">
        <v>25</v>
      </c>
      <c r="C35" s="88" t="n">
        <v>7</v>
      </c>
      <c r="D35" s="88" t="n">
        <v>7</v>
      </c>
      <c r="E35" s="88" t="n">
        <v>2</v>
      </c>
      <c r="F35" s="88" t="n">
        <v>3</v>
      </c>
      <c r="G35" s="88" t="n">
        <v>7</v>
      </c>
      <c r="H35" s="88" t="n">
        <v>5</v>
      </c>
      <c r="I35" s="17" t="n">
        <f aca="false">100-J35</f>
        <v>55</v>
      </c>
      <c r="J35" s="5" t="n">
        <v>45</v>
      </c>
      <c r="K35" s="89" t="n">
        <v>1050</v>
      </c>
    </row>
    <row r="36" customFormat="false" ht="15" hidden="false" customHeight="false" outlineLevel="0" collapsed="false">
      <c r="A36" s="9" t="s">
        <v>102</v>
      </c>
      <c r="B36" s="88" t="n">
        <v>16</v>
      </c>
      <c r="C36" s="88" t="n">
        <v>7</v>
      </c>
      <c r="D36" s="88" t="n">
        <v>5</v>
      </c>
      <c r="E36" s="88" t="n">
        <v>1</v>
      </c>
      <c r="F36" s="88" t="n">
        <v>1</v>
      </c>
      <c r="G36" s="88" t="n">
        <v>2</v>
      </c>
      <c r="H36" s="88" t="n">
        <v>8</v>
      </c>
      <c r="I36" s="17" t="n">
        <f aca="false">100-J36</f>
        <v>39</v>
      </c>
      <c r="J36" s="5" t="n">
        <v>61</v>
      </c>
      <c r="K36" s="89" t="n">
        <v>1364</v>
      </c>
    </row>
    <row r="37" customFormat="false" ht="15" hidden="false" customHeight="false" outlineLevel="0" collapsed="false">
      <c r="A37" s="9"/>
      <c r="B37" s="5"/>
      <c r="C37" s="5"/>
      <c r="D37" s="9"/>
      <c r="E37" s="5"/>
      <c r="F37" s="5"/>
      <c r="G37" s="5"/>
      <c r="H37" s="5"/>
      <c r="I37" s="5"/>
      <c r="J37" s="5"/>
      <c r="K37" s="89"/>
    </row>
    <row r="38" customFormat="false" ht="15.75" hidden="false" customHeight="false" outlineLevel="0" collapsed="false">
      <c r="A38" s="87" t="s">
        <v>103</v>
      </c>
      <c r="B38" s="5"/>
      <c r="C38" s="5"/>
      <c r="D38" s="9"/>
      <c r="E38" s="5"/>
      <c r="F38" s="5"/>
      <c r="G38" s="5"/>
      <c r="H38" s="5"/>
      <c r="I38" s="5"/>
      <c r="J38" s="5"/>
      <c r="K38" s="89"/>
    </row>
    <row r="39" customFormat="false" ht="15" hidden="false" customHeight="false" outlineLevel="0" collapsed="false">
      <c r="A39" s="90" t="s">
        <v>104</v>
      </c>
      <c r="B39" s="88" t="n">
        <v>22</v>
      </c>
      <c r="C39" s="88" t="n">
        <v>8</v>
      </c>
      <c r="D39" s="88" t="n">
        <v>3</v>
      </c>
      <c r="E39" s="88" t="n">
        <v>1</v>
      </c>
      <c r="F39" s="88" t="n">
        <v>1</v>
      </c>
      <c r="G39" s="88" t="n">
        <v>3</v>
      </c>
      <c r="H39" s="88" t="n">
        <v>7</v>
      </c>
      <c r="I39" s="17" t="n">
        <f aca="false">100-J39</f>
        <v>46</v>
      </c>
      <c r="J39" s="5" t="n">
        <v>54</v>
      </c>
      <c r="K39" s="89" t="n">
        <v>1358</v>
      </c>
    </row>
    <row r="40" customFormat="false" ht="15" hidden="false" customHeight="false" outlineLevel="0" collapsed="false">
      <c r="A40" s="90" t="s">
        <v>105</v>
      </c>
      <c r="B40" s="88" t="n">
        <v>21</v>
      </c>
      <c r="C40" s="88" t="n">
        <v>7</v>
      </c>
      <c r="D40" s="88" t="n">
        <v>4</v>
      </c>
      <c r="E40" s="88" t="n">
        <v>1</v>
      </c>
      <c r="F40" s="88" t="n">
        <v>1</v>
      </c>
      <c r="G40" s="88" t="n">
        <v>2</v>
      </c>
      <c r="H40" s="88" t="n">
        <v>6</v>
      </c>
      <c r="I40" s="17" t="n">
        <f aca="false">100-J40</f>
        <v>41</v>
      </c>
      <c r="J40" s="92" t="n">
        <v>59</v>
      </c>
      <c r="K40" s="89" t="n">
        <v>5364</v>
      </c>
    </row>
    <row r="41" customFormat="false" ht="15" hidden="false" customHeight="false" outlineLevel="0" collapsed="false">
      <c r="A41" s="90" t="s">
        <v>106</v>
      </c>
      <c r="B41" s="88" t="n">
        <v>35</v>
      </c>
      <c r="C41" s="88" t="n">
        <v>8</v>
      </c>
      <c r="D41" s="88" t="n">
        <v>4</v>
      </c>
      <c r="E41" s="88" t="n">
        <v>1</v>
      </c>
      <c r="F41" s="88" t="n">
        <v>1</v>
      </c>
      <c r="G41" s="88" t="n">
        <v>2</v>
      </c>
      <c r="H41" s="88" t="n">
        <v>5</v>
      </c>
      <c r="I41" s="17" t="n">
        <f aca="false">100-J41</f>
        <v>55</v>
      </c>
      <c r="J41" s="92" t="n">
        <v>45</v>
      </c>
      <c r="K41" s="89" t="n">
        <v>5216</v>
      </c>
    </row>
    <row r="42" customFormat="false" ht="15" hidden="false" customHeight="false" outlineLevel="0" collapsed="false">
      <c r="A42" s="90" t="s">
        <v>107</v>
      </c>
      <c r="B42" s="88" t="n">
        <v>51</v>
      </c>
      <c r="C42" s="88" t="n">
        <v>8</v>
      </c>
      <c r="D42" s="88" t="n">
        <v>4</v>
      </c>
      <c r="E42" s="88" t="n">
        <v>1</v>
      </c>
      <c r="F42" s="88" t="n">
        <v>0</v>
      </c>
      <c r="G42" s="88" t="n">
        <v>1</v>
      </c>
      <c r="H42" s="88" t="n">
        <v>3</v>
      </c>
      <c r="I42" s="17" t="n">
        <f aca="false">100-J42</f>
        <v>68</v>
      </c>
      <c r="J42" s="92" t="n">
        <v>32</v>
      </c>
      <c r="K42" s="89" t="n">
        <v>4418</v>
      </c>
    </row>
    <row r="43" customFormat="false" ht="15" hidden="false" customHeight="true" outlineLevel="0" collapsed="false">
      <c r="A43" s="90" t="s">
        <v>108</v>
      </c>
      <c r="B43" s="88" t="n">
        <v>61</v>
      </c>
      <c r="C43" s="88" t="n">
        <v>8</v>
      </c>
      <c r="D43" s="88" t="n">
        <v>4</v>
      </c>
      <c r="E43" s="88" t="n">
        <v>1</v>
      </c>
      <c r="F43" s="88" t="n">
        <v>1</v>
      </c>
      <c r="G43" s="88" t="n">
        <v>1</v>
      </c>
      <c r="H43" s="88" t="n">
        <v>2</v>
      </c>
      <c r="I43" s="17" t="n">
        <f aca="false">100-J43</f>
        <v>78</v>
      </c>
      <c r="J43" s="92" t="n">
        <v>22</v>
      </c>
      <c r="K43" s="89" t="n">
        <v>3855</v>
      </c>
    </row>
    <row r="44" customFormat="false" ht="15" hidden="false" customHeight="true" outlineLevel="0" collapsed="false">
      <c r="A44" s="90" t="s">
        <v>109</v>
      </c>
      <c r="B44" s="88" t="n">
        <v>67</v>
      </c>
      <c r="C44" s="88" t="n">
        <v>9</v>
      </c>
      <c r="D44" s="88" t="n">
        <v>4</v>
      </c>
      <c r="E44" s="88" t="n">
        <v>1</v>
      </c>
      <c r="F44" s="88" t="n">
        <v>0</v>
      </c>
      <c r="G44" s="88" t="n">
        <v>1</v>
      </c>
      <c r="H44" s="88" t="n">
        <v>1</v>
      </c>
      <c r="I44" s="17" t="n">
        <f aca="false">100-J44</f>
        <v>84</v>
      </c>
      <c r="J44" s="92" t="n">
        <v>16</v>
      </c>
      <c r="K44" s="89" t="n">
        <v>2655</v>
      </c>
    </row>
    <row r="45" customFormat="false" ht="15" hidden="false" customHeight="false" outlineLevel="0" collapsed="false">
      <c r="A45" s="93" t="s">
        <v>110</v>
      </c>
      <c r="B45" s="88" t="n">
        <v>71</v>
      </c>
      <c r="C45" s="88" t="n">
        <v>10</v>
      </c>
      <c r="D45" s="88" t="n">
        <v>4</v>
      </c>
      <c r="E45" s="88" t="n">
        <v>1</v>
      </c>
      <c r="F45" s="88" t="n">
        <v>0</v>
      </c>
      <c r="G45" s="88" t="n">
        <v>1</v>
      </c>
      <c r="H45" s="88" t="n">
        <v>1</v>
      </c>
      <c r="I45" s="17" t="n">
        <f aca="false">100-J45</f>
        <v>89</v>
      </c>
      <c r="J45" s="88" t="n">
        <v>11</v>
      </c>
      <c r="K45" s="94" t="n">
        <v>3705</v>
      </c>
      <c r="L45" s="95"/>
    </row>
    <row r="46" customFormat="false" ht="15" hidden="false" customHeight="false" outlineLevel="0" collapsed="false">
      <c r="A46" s="93"/>
      <c r="B46" s="9"/>
      <c r="C46" s="88"/>
      <c r="D46" s="88"/>
      <c r="E46" s="9"/>
      <c r="F46" s="88"/>
      <c r="G46" s="88"/>
      <c r="H46" s="88"/>
      <c r="I46" s="88"/>
      <c r="J46" s="88"/>
      <c r="K46" s="94"/>
      <c r="L46" s="95"/>
    </row>
    <row r="47" customFormat="false" ht="15.75" hidden="false" customHeight="false" outlineLevel="0" collapsed="false">
      <c r="A47" s="87" t="s">
        <v>111</v>
      </c>
      <c r="B47" s="9"/>
      <c r="C47" s="88"/>
      <c r="D47" s="88"/>
      <c r="E47" s="9"/>
      <c r="F47" s="88"/>
      <c r="G47" s="88"/>
      <c r="H47" s="88"/>
      <c r="I47" s="88"/>
      <c r="J47" s="88"/>
      <c r="K47" s="94"/>
      <c r="L47" s="95"/>
    </row>
    <row r="48" customFormat="false" ht="15" hidden="false" customHeight="false" outlineLevel="0" collapsed="false">
      <c r="A48" s="90" t="s">
        <v>112</v>
      </c>
      <c r="B48" s="88" t="n">
        <v>36</v>
      </c>
      <c r="C48" s="88" t="n">
        <v>7</v>
      </c>
      <c r="D48" s="88" t="n">
        <v>4</v>
      </c>
      <c r="E48" s="88" t="n">
        <v>1</v>
      </c>
      <c r="F48" s="88" t="n">
        <v>1</v>
      </c>
      <c r="G48" s="88" t="n">
        <v>3</v>
      </c>
      <c r="H48" s="88" t="n">
        <v>5</v>
      </c>
      <c r="I48" s="17" t="n">
        <f aca="false">100-J48</f>
        <v>56</v>
      </c>
      <c r="J48" s="88" t="n">
        <v>44</v>
      </c>
      <c r="K48" s="94" t="n">
        <v>6634</v>
      </c>
      <c r="L48" s="95"/>
    </row>
    <row r="49" customFormat="false" ht="15" hidden="false" customHeight="false" outlineLevel="0" collapsed="false">
      <c r="A49" s="90" t="s">
        <v>113</v>
      </c>
      <c r="B49" s="88" t="n">
        <v>45</v>
      </c>
      <c r="C49" s="88" t="n">
        <v>7</v>
      </c>
      <c r="D49" s="88" t="n">
        <v>4</v>
      </c>
      <c r="E49" s="88" t="n">
        <v>1</v>
      </c>
      <c r="F49" s="88" t="n">
        <v>1</v>
      </c>
      <c r="G49" s="88" t="n">
        <v>1</v>
      </c>
      <c r="H49" s="88" t="n">
        <v>3</v>
      </c>
      <c r="I49" s="17" t="n">
        <f aca="false">100-J49</f>
        <v>62</v>
      </c>
      <c r="J49" s="88" t="n">
        <v>38</v>
      </c>
      <c r="K49" s="94" t="n">
        <v>9435</v>
      </c>
      <c r="L49" s="95"/>
    </row>
    <row r="50" customFormat="false" ht="15" hidden="false" customHeight="false" outlineLevel="0" collapsed="false">
      <c r="A50" s="90" t="s">
        <v>114</v>
      </c>
      <c r="B50" s="88" t="n">
        <v>50</v>
      </c>
      <c r="C50" s="88" t="n">
        <v>8</v>
      </c>
      <c r="D50" s="88" t="n">
        <v>4</v>
      </c>
      <c r="E50" s="88" t="n">
        <v>1</v>
      </c>
      <c r="F50" s="88" t="n">
        <v>0</v>
      </c>
      <c r="G50" s="88" t="n">
        <v>1</v>
      </c>
      <c r="H50" s="88" t="n">
        <v>3</v>
      </c>
      <c r="I50" s="17" t="n">
        <f aca="false">100-J50</f>
        <v>68</v>
      </c>
      <c r="J50" s="88" t="n">
        <v>32</v>
      </c>
      <c r="K50" s="94" t="n">
        <v>3952</v>
      </c>
      <c r="L50" s="95"/>
    </row>
    <row r="51" customFormat="false" ht="15" hidden="false" customHeight="false" outlineLevel="0" collapsed="false">
      <c r="A51" s="90" t="s">
        <v>115</v>
      </c>
      <c r="B51" s="88" t="n">
        <v>47</v>
      </c>
      <c r="C51" s="88" t="n">
        <v>9</v>
      </c>
      <c r="D51" s="88" t="n">
        <v>4</v>
      </c>
      <c r="E51" s="88" t="n">
        <v>2</v>
      </c>
      <c r="F51" s="88" t="n">
        <v>1</v>
      </c>
      <c r="G51" s="88" t="n">
        <v>1</v>
      </c>
      <c r="H51" s="88" t="n">
        <v>4</v>
      </c>
      <c r="I51" s="17" t="n">
        <f aca="false">100-J51</f>
        <v>67</v>
      </c>
      <c r="J51" s="88" t="n">
        <v>33</v>
      </c>
      <c r="K51" s="94" t="n">
        <v>1008</v>
      </c>
      <c r="L51" s="95"/>
    </row>
    <row r="52" customFormat="false" ht="15" hidden="false" customHeight="false" outlineLevel="0" collapsed="false">
      <c r="A52" s="90" t="s">
        <v>116</v>
      </c>
      <c r="B52" s="88" t="n">
        <v>58</v>
      </c>
      <c r="C52" s="88" t="n">
        <v>10</v>
      </c>
      <c r="D52" s="88" t="n">
        <v>4</v>
      </c>
      <c r="E52" s="88" t="n">
        <v>1</v>
      </c>
      <c r="F52" s="88" t="n">
        <v>1</v>
      </c>
      <c r="G52" s="88" t="n">
        <v>1</v>
      </c>
      <c r="H52" s="88" t="n">
        <v>2</v>
      </c>
      <c r="I52" s="17" t="n">
        <f aca="false">100-J52</f>
        <v>77</v>
      </c>
      <c r="J52" s="88" t="n">
        <v>23</v>
      </c>
      <c r="K52" s="94" t="n">
        <v>3607</v>
      </c>
      <c r="L52" s="95"/>
    </row>
    <row r="53" customFormat="false" ht="15.75" hidden="false" customHeight="false" outlineLevel="0" collapsed="false">
      <c r="A53" s="96" t="s">
        <v>117</v>
      </c>
      <c r="B53" s="97" t="n">
        <v>53</v>
      </c>
      <c r="C53" s="97" t="n">
        <v>11</v>
      </c>
      <c r="D53" s="97" t="n">
        <v>6</v>
      </c>
      <c r="E53" s="97" t="n">
        <v>1</v>
      </c>
      <c r="F53" s="97" t="n">
        <v>1</v>
      </c>
      <c r="G53" s="97" t="n">
        <v>1</v>
      </c>
      <c r="H53" s="97" t="n">
        <v>3</v>
      </c>
      <c r="I53" s="98" t="n">
        <f aca="false">100-J53</f>
        <v>75</v>
      </c>
      <c r="J53" s="7" t="n">
        <v>25</v>
      </c>
      <c r="K53" s="99" t="n">
        <v>2472</v>
      </c>
    </row>
    <row r="54" customFormat="false" ht="15.75" hidden="false" customHeight="true" outlineLevel="0" collapsed="false">
      <c r="A54" s="100" t="s">
        <v>118</v>
      </c>
      <c r="B54" s="100"/>
      <c r="C54" s="100"/>
      <c r="D54" s="100"/>
      <c r="E54" s="100"/>
      <c r="F54" s="100"/>
      <c r="G54" s="100"/>
      <c r="H54" s="101"/>
      <c r="I54" s="101"/>
      <c r="J54" s="101"/>
      <c r="K54" s="95"/>
    </row>
    <row r="55" customFormat="false" ht="12.75" hidden="false" customHeight="false" outlineLevel="0" collapsed="false">
      <c r="A55" s="102" t="s">
        <v>119</v>
      </c>
      <c r="B55" s="100"/>
      <c r="C55" s="100"/>
      <c r="D55" s="100"/>
      <c r="E55" s="100"/>
      <c r="F55" s="100"/>
      <c r="G55" s="100"/>
      <c r="H55" s="101"/>
      <c r="I55" s="101"/>
      <c r="J55" s="101"/>
      <c r="K55" s="95"/>
    </row>
    <row r="56" customFormat="false" ht="12.75" hidden="false" customHeight="false" outlineLevel="0" collapsed="false">
      <c r="A56" s="102"/>
      <c r="B56" s="100"/>
      <c r="C56" s="100"/>
      <c r="D56" s="100"/>
      <c r="E56" s="100"/>
      <c r="F56" s="100"/>
      <c r="G56" s="100"/>
      <c r="H56" s="101"/>
      <c r="I56" s="101"/>
      <c r="J56" s="101"/>
      <c r="K56" s="95"/>
    </row>
    <row r="57" customFormat="false" ht="12.75" hidden="false" customHeight="false" outlineLevel="0" collapsed="false">
      <c r="A57" s="102"/>
      <c r="B57" s="100"/>
      <c r="C57" s="100"/>
      <c r="D57" s="100"/>
      <c r="E57" s="100"/>
      <c r="F57" s="100"/>
      <c r="G57" s="100"/>
      <c r="H57" s="101"/>
      <c r="I57" s="101"/>
      <c r="J57" s="101"/>
      <c r="K57" s="95"/>
    </row>
    <row r="59" customFormat="false" ht="228" hidden="false" customHeight="true" outlineLevel="0" collapsed="false"/>
  </sheetData>
  <mergeCells count="2">
    <mergeCell ref="C2:D2"/>
    <mergeCell ref="E2:G2"/>
  </mergeCells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PERSONAL AND CROSS-MODAL TRAVE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12" min="2" style="5" width="11.7"/>
    <col collapsed="false" customWidth="false" hidden="false" outlineLevel="0" max="257" min="13" style="5" width="9.14"/>
  </cols>
  <sheetData>
    <row r="1" customFormat="false" ht="18" hidden="false" customHeight="false" outlineLevel="0" collapsed="false">
      <c r="G1" s="103" t="s">
        <v>32</v>
      </c>
    </row>
    <row r="2" customFormat="false" ht="6.75" hidden="false" customHeight="true" outlineLevel="0" collapsed="false"/>
    <row r="3" s="6" customFormat="true" ht="21.75" hidden="false" customHeight="false" outlineLevel="0" collapsed="false">
      <c r="A3" s="51" t="s">
        <v>120</v>
      </c>
      <c r="B3" s="45"/>
      <c r="C3" s="45"/>
      <c r="D3" s="45"/>
      <c r="E3" s="45"/>
      <c r="F3" s="45"/>
      <c r="G3" s="45"/>
      <c r="H3" s="45"/>
      <c r="I3" s="45"/>
      <c r="J3" s="45"/>
      <c r="L3" s="51"/>
    </row>
    <row r="4" customFormat="false" ht="15.75" hidden="false" customHeight="false" outlineLevel="0" collapsed="false">
      <c r="A4" s="87"/>
      <c r="B4" s="104" t="s">
        <v>121</v>
      </c>
      <c r="C4" s="104"/>
      <c r="D4" s="104"/>
      <c r="E4" s="104"/>
      <c r="F4" s="104"/>
      <c r="G4" s="104" t="s">
        <v>122</v>
      </c>
      <c r="H4" s="104"/>
      <c r="I4" s="104"/>
      <c r="J4" s="104"/>
      <c r="K4" s="104"/>
      <c r="L4" s="105" t="s">
        <v>123</v>
      </c>
    </row>
    <row r="5" customFormat="false" ht="18.75" hidden="false" customHeight="false" outlineLevel="0" collapsed="false">
      <c r="A5" s="87"/>
      <c r="B5" s="106" t="s">
        <v>124</v>
      </c>
      <c r="C5" s="106"/>
      <c r="D5" s="106"/>
      <c r="E5" s="106"/>
      <c r="F5" s="106"/>
      <c r="G5" s="106" t="s">
        <v>125</v>
      </c>
      <c r="H5" s="106"/>
      <c r="I5" s="106"/>
      <c r="J5" s="106"/>
      <c r="K5" s="106"/>
      <c r="L5" s="105" t="s">
        <v>126</v>
      </c>
    </row>
    <row r="6" customFormat="false" ht="15.75" hidden="false" customHeight="false" outlineLevel="0" collapsed="false">
      <c r="A6" s="87"/>
      <c r="B6" s="107" t="s">
        <v>127</v>
      </c>
      <c r="C6" s="107"/>
      <c r="D6" s="107"/>
      <c r="E6" s="107"/>
      <c r="F6" s="107"/>
      <c r="G6" s="108"/>
      <c r="H6" s="109"/>
      <c r="I6" s="109"/>
      <c r="J6" s="110"/>
      <c r="K6" s="111"/>
      <c r="L6" s="105" t="s">
        <v>76</v>
      </c>
    </row>
    <row r="7" customFormat="false" ht="15.75" hidden="false" customHeight="false" outlineLevel="0" collapsed="false">
      <c r="A7" s="87"/>
      <c r="B7" s="112"/>
      <c r="C7" s="105"/>
      <c r="D7" s="105"/>
      <c r="E7" s="105"/>
      <c r="F7" s="113" t="s">
        <v>128</v>
      </c>
      <c r="G7" s="114"/>
      <c r="H7" s="115"/>
      <c r="I7" s="115"/>
      <c r="K7" s="113" t="s">
        <v>128</v>
      </c>
      <c r="L7" s="9"/>
    </row>
    <row r="8" customFormat="false" ht="16.5" hidden="false" customHeight="false" outlineLevel="0" collapsed="false">
      <c r="A8" s="33"/>
      <c r="B8" s="116" t="s">
        <v>129</v>
      </c>
      <c r="C8" s="117" t="s">
        <v>130</v>
      </c>
      <c r="D8" s="118" t="s">
        <v>131</v>
      </c>
      <c r="E8" s="118" t="s">
        <v>132</v>
      </c>
      <c r="F8" s="119" t="s">
        <v>133</v>
      </c>
      <c r="G8" s="116" t="s">
        <v>129</v>
      </c>
      <c r="H8" s="117" t="s">
        <v>130</v>
      </c>
      <c r="I8" s="118" t="s">
        <v>131</v>
      </c>
      <c r="J8" s="118" t="s">
        <v>132</v>
      </c>
      <c r="K8" s="119" t="s">
        <v>133</v>
      </c>
      <c r="L8" s="120"/>
    </row>
    <row r="9" customFormat="false" ht="15" hidden="false" customHeight="false" outlineLevel="0" collapsed="false">
      <c r="A9" s="121"/>
      <c r="C9" s="121"/>
      <c r="D9" s="121"/>
      <c r="E9" s="121"/>
      <c r="F9" s="121"/>
      <c r="H9" s="121"/>
      <c r="I9" s="121"/>
      <c r="J9" s="122" t="s">
        <v>79</v>
      </c>
      <c r="L9" s="123" t="s">
        <v>80</v>
      </c>
    </row>
    <row r="10" customFormat="false" ht="15.75" hidden="false" customHeight="false" outlineLevel="0" collapsed="false">
      <c r="A10" s="87" t="s">
        <v>134</v>
      </c>
      <c r="B10" s="5" t="n">
        <v>45</v>
      </c>
      <c r="C10" s="5" t="n">
        <v>19</v>
      </c>
      <c r="D10" s="5" t="n">
        <v>21</v>
      </c>
      <c r="E10" s="5" t="n">
        <v>14</v>
      </c>
      <c r="F10" s="17" t="n">
        <f aca="false">100-B10</f>
        <v>55</v>
      </c>
      <c r="G10" s="5" t="n">
        <v>57</v>
      </c>
      <c r="H10" s="5" t="n">
        <v>18</v>
      </c>
      <c r="I10" s="5" t="n">
        <v>12</v>
      </c>
      <c r="J10" s="5" t="n">
        <v>13</v>
      </c>
      <c r="K10" s="17" t="n">
        <f aca="false">100-G10</f>
        <v>43</v>
      </c>
      <c r="L10" s="89" t="n">
        <v>14174</v>
      </c>
    </row>
    <row r="11" customFormat="false" ht="15.75" hidden="false" customHeight="false" outlineLevel="0" collapsed="false">
      <c r="A11" s="87" t="s">
        <v>82</v>
      </c>
    </row>
    <row r="12" customFormat="false" ht="15" hidden="false" customHeight="false" outlineLevel="0" collapsed="false">
      <c r="A12" s="124" t="s">
        <v>135</v>
      </c>
      <c r="B12" s="5" t="n">
        <v>47</v>
      </c>
      <c r="C12" s="5" t="n">
        <v>17</v>
      </c>
      <c r="D12" s="5" t="n">
        <v>20</v>
      </c>
      <c r="E12" s="5" t="n">
        <v>16</v>
      </c>
      <c r="F12" s="17" t="n">
        <f aca="false">100-B12</f>
        <v>53</v>
      </c>
      <c r="G12" s="5" t="n">
        <v>54</v>
      </c>
      <c r="H12" s="5" t="n">
        <v>18</v>
      </c>
      <c r="I12" s="5" t="n">
        <v>13</v>
      </c>
      <c r="J12" s="5" t="n">
        <v>14</v>
      </c>
      <c r="K12" s="17" t="n">
        <f aca="false">100-G12</f>
        <v>46</v>
      </c>
      <c r="L12" s="89" t="n">
        <v>6005</v>
      </c>
    </row>
    <row r="13" customFormat="false" ht="15" hidden="false" customHeight="false" outlineLevel="0" collapsed="false">
      <c r="A13" s="124" t="s">
        <v>136</v>
      </c>
      <c r="B13" s="5" t="n">
        <v>45</v>
      </c>
      <c r="C13" s="5" t="n">
        <v>20</v>
      </c>
      <c r="D13" s="5" t="n">
        <v>22</v>
      </c>
      <c r="E13" s="5" t="n">
        <v>13</v>
      </c>
      <c r="F13" s="17" t="n">
        <f aca="false">100-B13</f>
        <v>55</v>
      </c>
      <c r="G13" s="5" t="n">
        <v>60</v>
      </c>
      <c r="H13" s="5" t="n">
        <v>17</v>
      </c>
      <c r="I13" s="5" t="n">
        <v>11</v>
      </c>
      <c r="J13" s="5" t="n">
        <v>12</v>
      </c>
      <c r="K13" s="17" t="n">
        <f aca="false">100-G13</f>
        <v>40</v>
      </c>
      <c r="L13" s="89" t="n">
        <v>8169</v>
      </c>
    </row>
    <row r="14" customFormat="false" ht="18.75" hidden="false" customHeight="false" outlineLevel="0" collapsed="false">
      <c r="A14" s="87" t="s">
        <v>137</v>
      </c>
    </row>
    <row r="15" customFormat="false" ht="15" hidden="false" customHeight="false" outlineLevel="0" collapsed="false">
      <c r="A15" s="90" t="s">
        <v>138</v>
      </c>
      <c r="B15" s="5" t="n">
        <v>27</v>
      </c>
      <c r="C15" s="5" t="n">
        <v>19</v>
      </c>
      <c r="D15" s="5" t="n">
        <v>28</v>
      </c>
      <c r="E15" s="5" t="n">
        <v>25</v>
      </c>
      <c r="F15" s="17" t="n">
        <f aca="false">100-B15</f>
        <v>73</v>
      </c>
      <c r="G15" s="5" t="n">
        <v>59</v>
      </c>
      <c r="H15" s="5" t="n">
        <v>19</v>
      </c>
      <c r="I15" s="5" t="n">
        <v>11</v>
      </c>
      <c r="J15" s="5" t="n">
        <v>11</v>
      </c>
      <c r="K15" s="17" t="n">
        <f aca="false">100-G15</f>
        <v>41</v>
      </c>
      <c r="L15" s="89" t="n">
        <v>424</v>
      </c>
    </row>
    <row r="16" customFormat="false" ht="15" hidden="false" customHeight="false" outlineLevel="0" collapsed="false">
      <c r="A16" s="90" t="s">
        <v>87</v>
      </c>
      <c r="B16" s="5" t="n">
        <v>35</v>
      </c>
      <c r="C16" s="5" t="n">
        <v>22</v>
      </c>
      <c r="D16" s="5" t="n">
        <v>26</v>
      </c>
      <c r="E16" s="5" t="n">
        <v>17</v>
      </c>
      <c r="F16" s="17" t="n">
        <f aca="false">100-B16</f>
        <v>65</v>
      </c>
      <c r="G16" s="5" t="n">
        <v>58</v>
      </c>
      <c r="H16" s="5" t="n">
        <v>21</v>
      </c>
      <c r="I16" s="5" t="n">
        <v>11</v>
      </c>
      <c r="J16" s="5" t="n">
        <v>9</v>
      </c>
      <c r="K16" s="17" t="n">
        <f aca="false">100-G16</f>
        <v>42</v>
      </c>
      <c r="L16" s="89" t="n">
        <v>1716</v>
      </c>
    </row>
    <row r="17" customFormat="false" ht="15" hidden="false" customHeight="false" outlineLevel="0" collapsed="false">
      <c r="A17" s="90" t="s">
        <v>88</v>
      </c>
      <c r="B17" s="5" t="n">
        <v>43</v>
      </c>
      <c r="C17" s="5" t="n">
        <v>20</v>
      </c>
      <c r="D17" s="5" t="n">
        <v>23</v>
      </c>
      <c r="E17" s="5" t="n">
        <v>14</v>
      </c>
      <c r="F17" s="17" t="n">
        <f aca="false">100-B17</f>
        <v>57</v>
      </c>
      <c r="G17" s="5" t="n">
        <v>54</v>
      </c>
      <c r="H17" s="5" t="n">
        <v>22</v>
      </c>
      <c r="I17" s="5" t="n">
        <v>13</v>
      </c>
      <c r="J17" s="5" t="n">
        <v>11</v>
      </c>
      <c r="K17" s="17" t="n">
        <f aca="false">100-G17</f>
        <v>46</v>
      </c>
      <c r="L17" s="89" t="n">
        <v>2703</v>
      </c>
    </row>
    <row r="18" customFormat="false" ht="15" hidden="false" customHeight="false" outlineLevel="0" collapsed="false">
      <c r="A18" s="90" t="s">
        <v>89</v>
      </c>
      <c r="B18" s="5" t="n">
        <v>45</v>
      </c>
      <c r="C18" s="5" t="n">
        <v>20</v>
      </c>
      <c r="D18" s="5" t="n">
        <v>21</v>
      </c>
      <c r="E18" s="5" t="n">
        <v>14</v>
      </c>
      <c r="F18" s="17" t="n">
        <f aca="false">100-B18</f>
        <v>55</v>
      </c>
      <c r="G18" s="5" t="n">
        <v>54</v>
      </c>
      <c r="H18" s="5" t="n">
        <v>19</v>
      </c>
      <c r="I18" s="5" t="n">
        <v>13</v>
      </c>
      <c r="J18" s="5" t="n">
        <v>14</v>
      </c>
      <c r="K18" s="17" t="n">
        <f aca="false">100-G18</f>
        <v>46</v>
      </c>
      <c r="L18" s="89" t="n">
        <v>2336</v>
      </c>
    </row>
    <row r="19" customFormat="false" ht="15" hidden="false" customHeight="false" outlineLevel="0" collapsed="false">
      <c r="A19" s="90" t="s">
        <v>90</v>
      </c>
      <c r="B19" s="5" t="n">
        <v>49</v>
      </c>
      <c r="C19" s="5" t="n">
        <v>17</v>
      </c>
      <c r="D19" s="5" t="n">
        <v>22</v>
      </c>
      <c r="E19" s="5" t="n">
        <v>13</v>
      </c>
      <c r="F19" s="17" t="n">
        <f aca="false">100-B19</f>
        <v>51</v>
      </c>
      <c r="G19" s="5" t="n">
        <v>55</v>
      </c>
      <c r="H19" s="5" t="n">
        <v>18</v>
      </c>
      <c r="I19" s="5" t="n">
        <v>13</v>
      </c>
      <c r="J19" s="5" t="n">
        <v>15</v>
      </c>
      <c r="K19" s="17" t="n">
        <f aca="false">100-G19</f>
        <v>45</v>
      </c>
      <c r="L19" s="89" t="n">
        <v>2151</v>
      </c>
    </row>
    <row r="20" customFormat="false" ht="15" hidden="false" customHeight="false" outlineLevel="0" collapsed="false">
      <c r="A20" s="90" t="s">
        <v>91</v>
      </c>
      <c r="B20" s="5" t="n">
        <v>48</v>
      </c>
      <c r="C20" s="5" t="n">
        <v>18</v>
      </c>
      <c r="D20" s="5" t="n">
        <v>19</v>
      </c>
      <c r="E20" s="5" t="n">
        <v>15</v>
      </c>
      <c r="F20" s="17" t="n">
        <f aca="false">100-B20</f>
        <v>52</v>
      </c>
      <c r="G20" s="5" t="n">
        <v>55</v>
      </c>
      <c r="H20" s="5" t="n">
        <v>17</v>
      </c>
      <c r="I20" s="5" t="n">
        <v>13</v>
      </c>
      <c r="J20" s="5" t="n">
        <v>16</v>
      </c>
      <c r="K20" s="17" t="n">
        <f aca="false">100-G20</f>
        <v>45</v>
      </c>
      <c r="L20" s="89" t="n">
        <v>2077</v>
      </c>
    </row>
    <row r="21" customFormat="false" ht="15" hidden="false" customHeight="false" outlineLevel="0" collapsed="false">
      <c r="A21" s="90" t="s">
        <v>92</v>
      </c>
      <c r="B21" s="5" t="n">
        <v>53</v>
      </c>
      <c r="C21" s="5" t="n">
        <v>19</v>
      </c>
      <c r="D21" s="5" t="n">
        <v>17</v>
      </c>
      <c r="E21" s="5" t="n">
        <v>11</v>
      </c>
      <c r="F21" s="17" t="n">
        <f aca="false">100-B21</f>
        <v>47</v>
      </c>
      <c r="G21" s="5" t="n">
        <v>66</v>
      </c>
      <c r="H21" s="5" t="n">
        <v>10</v>
      </c>
      <c r="I21" s="5" t="n">
        <v>11</v>
      </c>
      <c r="J21" s="5" t="n">
        <v>13</v>
      </c>
      <c r="K21" s="17" t="n">
        <f aca="false">100-G21</f>
        <v>34</v>
      </c>
      <c r="L21" s="89" t="n">
        <v>1857</v>
      </c>
    </row>
    <row r="22" customFormat="false" ht="15" hidden="false" customHeight="false" outlineLevel="0" collapsed="false">
      <c r="A22" s="90" t="s">
        <v>93</v>
      </c>
      <c r="B22" s="5" t="n">
        <v>68</v>
      </c>
      <c r="C22" s="5" t="n">
        <v>13</v>
      </c>
      <c r="D22" s="5" t="n">
        <v>11</v>
      </c>
      <c r="E22" s="5" t="n">
        <v>9</v>
      </c>
      <c r="F22" s="17" t="n">
        <f aca="false">100-B22</f>
        <v>32</v>
      </c>
      <c r="G22" s="5" t="n">
        <v>78</v>
      </c>
      <c r="H22" s="5" t="n">
        <v>8</v>
      </c>
      <c r="I22" s="5" t="n">
        <v>5</v>
      </c>
      <c r="J22" s="5" t="n">
        <v>9</v>
      </c>
      <c r="K22" s="17" t="n">
        <f aca="false">100-G22</f>
        <v>22</v>
      </c>
      <c r="L22" s="89" t="n">
        <v>910</v>
      </c>
    </row>
    <row r="23" customFormat="false" ht="18.75" hidden="false" customHeight="false" outlineLevel="0" collapsed="false">
      <c r="A23" s="87" t="s">
        <v>139</v>
      </c>
    </row>
    <row r="24" customFormat="false" ht="15" hidden="false" customHeight="false" outlineLevel="0" collapsed="false">
      <c r="A24" s="90" t="s">
        <v>104</v>
      </c>
      <c r="B24" s="5" t="n">
        <v>47</v>
      </c>
      <c r="C24" s="5" t="n">
        <v>16</v>
      </c>
      <c r="D24" s="5" t="n">
        <v>21</v>
      </c>
      <c r="E24" s="5" t="n">
        <v>16</v>
      </c>
      <c r="F24" s="17" t="n">
        <f aca="false">100-B24</f>
        <v>53</v>
      </c>
      <c r="G24" s="5" t="n">
        <v>62</v>
      </c>
      <c r="H24" s="5" t="n">
        <v>15</v>
      </c>
      <c r="I24" s="5" t="n">
        <v>9</v>
      </c>
      <c r="J24" s="5" t="n">
        <v>13</v>
      </c>
      <c r="K24" s="17" t="n">
        <f aca="false">100-G24</f>
        <v>38</v>
      </c>
      <c r="L24" s="89" t="n">
        <v>984</v>
      </c>
    </row>
    <row r="25" customFormat="false" ht="15" hidden="false" customHeight="false" outlineLevel="0" collapsed="false">
      <c r="A25" s="90" t="s">
        <v>105</v>
      </c>
      <c r="B25" s="5" t="n">
        <v>46</v>
      </c>
      <c r="C25" s="5" t="n">
        <v>18</v>
      </c>
      <c r="D25" s="5" t="n">
        <v>21</v>
      </c>
      <c r="E25" s="5" t="n">
        <v>15</v>
      </c>
      <c r="F25" s="17" t="n">
        <f aca="false">100-B25</f>
        <v>54</v>
      </c>
      <c r="G25" s="5" t="n">
        <v>63</v>
      </c>
      <c r="H25" s="5" t="n">
        <v>14</v>
      </c>
      <c r="I25" s="5" t="n">
        <v>11</v>
      </c>
      <c r="J25" s="5" t="n">
        <v>12</v>
      </c>
      <c r="K25" s="17" t="n">
        <f aca="false">100-G25</f>
        <v>37</v>
      </c>
      <c r="L25" s="89" t="n">
        <v>3695</v>
      </c>
    </row>
    <row r="26" customFormat="false" ht="15" hidden="false" customHeight="false" outlineLevel="0" collapsed="false">
      <c r="A26" s="90" t="s">
        <v>106</v>
      </c>
      <c r="B26" s="5" t="n">
        <v>46</v>
      </c>
      <c r="C26" s="5" t="n">
        <v>19</v>
      </c>
      <c r="D26" s="5" t="n">
        <v>19</v>
      </c>
      <c r="E26" s="5" t="n">
        <v>15</v>
      </c>
      <c r="F26" s="17" t="n">
        <f aca="false">100-B26</f>
        <v>54</v>
      </c>
      <c r="G26" s="5" t="n">
        <v>61</v>
      </c>
      <c r="H26" s="5" t="n">
        <v>16</v>
      </c>
      <c r="I26" s="5" t="n">
        <v>10</v>
      </c>
      <c r="J26" s="5" t="n">
        <v>13</v>
      </c>
      <c r="K26" s="17" t="n">
        <f aca="false">100-G26</f>
        <v>39</v>
      </c>
      <c r="L26" s="89" t="n">
        <v>2979</v>
      </c>
    </row>
    <row r="27" customFormat="false" ht="15" hidden="false" customHeight="true" outlineLevel="0" collapsed="false">
      <c r="A27" s="90" t="s">
        <v>107</v>
      </c>
      <c r="B27" s="5" t="n">
        <v>44</v>
      </c>
      <c r="C27" s="5" t="n">
        <v>18</v>
      </c>
      <c r="D27" s="5" t="n">
        <v>23</v>
      </c>
      <c r="E27" s="5" t="n">
        <v>15</v>
      </c>
      <c r="F27" s="17" t="n">
        <f aca="false">100-B27</f>
        <v>56</v>
      </c>
      <c r="G27" s="5" t="n">
        <v>58</v>
      </c>
      <c r="H27" s="5" t="n">
        <v>18</v>
      </c>
      <c r="I27" s="5" t="n">
        <v>13</v>
      </c>
      <c r="J27" s="5" t="n">
        <v>12</v>
      </c>
      <c r="K27" s="17" t="n">
        <f aca="false">100-G27</f>
        <v>42</v>
      </c>
      <c r="L27" s="89" t="n">
        <v>2065</v>
      </c>
    </row>
    <row r="28" customFormat="false" ht="15" hidden="false" customHeight="true" outlineLevel="0" collapsed="false">
      <c r="A28" s="90" t="s">
        <v>108</v>
      </c>
      <c r="B28" s="5" t="n">
        <v>45</v>
      </c>
      <c r="C28" s="5" t="n">
        <v>18</v>
      </c>
      <c r="D28" s="5" t="n">
        <v>23</v>
      </c>
      <c r="E28" s="5" t="n">
        <v>13</v>
      </c>
      <c r="F28" s="17" t="n">
        <f aca="false">100-B28</f>
        <v>55</v>
      </c>
      <c r="G28" s="5" t="n">
        <v>54</v>
      </c>
      <c r="H28" s="5" t="n">
        <v>19</v>
      </c>
      <c r="I28" s="5" t="n">
        <v>12</v>
      </c>
      <c r="J28" s="5" t="n">
        <v>14</v>
      </c>
      <c r="K28" s="17" t="n">
        <f aca="false">100-G28</f>
        <v>46</v>
      </c>
      <c r="L28" s="89" t="n">
        <v>1604</v>
      </c>
    </row>
    <row r="29" customFormat="false" ht="15" hidden="false" customHeight="true" outlineLevel="0" collapsed="false">
      <c r="A29" s="90" t="s">
        <v>109</v>
      </c>
      <c r="B29" s="5" t="n">
        <v>48</v>
      </c>
      <c r="C29" s="5" t="n">
        <v>21</v>
      </c>
      <c r="D29" s="5" t="n">
        <v>19</v>
      </c>
      <c r="E29" s="5" t="n">
        <v>11</v>
      </c>
      <c r="F29" s="17" t="n">
        <f aca="false">100-B29</f>
        <v>52</v>
      </c>
      <c r="G29" s="5" t="n">
        <v>54</v>
      </c>
      <c r="H29" s="5" t="n">
        <v>19</v>
      </c>
      <c r="I29" s="5" t="n">
        <v>13</v>
      </c>
      <c r="J29" s="5" t="n">
        <v>14</v>
      </c>
      <c r="K29" s="17" t="n">
        <f aca="false">100-G29</f>
        <v>46</v>
      </c>
      <c r="L29" s="89" t="n">
        <v>1055</v>
      </c>
    </row>
    <row r="30" customFormat="false" ht="18" hidden="false" customHeight="true" outlineLevel="0" collapsed="false">
      <c r="A30" s="96" t="s">
        <v>110</v>
      </c>
      <c r="B30" s="7" t="n">
        <v>43</v>
      </c>
      <c r="C30" s="7" t="n">
        <v>23</v>
      </c>
      <c r="D30" s="7" t="n">
        <v>21</v>
      </c>
      <c r="E30" s="7" t="n">
        <v>13</v>
      </c>
      <c r="F30" s="98" t="n">
        <f aca="false">100-B30</f>
        <v>57</v>
      </c>
      <c r="G30" s="7" t="n">
        <v>47</v>
      </c>
      <c r="H30" s="7" t="n">
        <v>26</v>
      </c>
      <c r="I30" s="7" t="n">
        <v>15</v>
      </c>
      <c r="J30" s="7" t="n">
        <v>12</v>
      </c>
      <c r="K30" s="98" t="n">
        <f aca="false">100-G30</f>
        <v>53</v>
      </c>
      <c r="L30" s="99" t="n">
        <v>1470</v>
      </c>
    </row>
    <row r="31" customFormat="false" ht="15" hidden="false" customHeight="true" outlineLevel="0" collapsed="false">
      <c r="A31" s="95" t="s">
        <v>140</v>
      </c>
      <c r="B31" s="9"/>
      <c r="C31" s="125"/>
      <c r="D31" s="125"/>
      <c r="E31" s="125"/>
      <c r="F31" s="125"/>
      <c r="G31" s="9"/>
      <c r="H31" s="125"/>
      <c r="I31" s="125"/>
      <c r="J31" s="125"/>
    </row>
    <row r="32" customFormat="false" ht="15" hidden="false" customHeight="true" outlineLevel="0" collapsed="false">
      <c r="A32" s="95" t="s">
        <v>141</v>
      </c>
      <c r="B32" s="9"/>
      <c r="C32" s="125"/>
      <c r="D32" s="125"/>
      <c r="E32" s="125"/>
      <c r="F32" s="125"/>
      <c r="G32" s="9"/>
      <c r="H32" s="125"/>
      <c r="I32" s="125"/>
      <c r="J32" s="125"/>
    </row>
    <row r="33" customFormat="false" ht="15" hidden="false" customHeight="true" outlineLevel="0" collapsed="false">
      <c r="A33" s="95" t="s">
        <v>142</v>
      </c>
      <c r="B33" s="9"/>
      <c r="C33" s="125"/>
      <c r="D33" s="125"/>
      <c r="E33" s="125"/>
      <c r="F33" s="125"/>
      <c r="G33" s="9"/>
      <c r="H33" s="125"/>
      <c r="I33" s="125"/>
      <c r="J33" s="125"/>
    </row>
    <row r="34" customFormat="false" ht="15" hidden="false" customHeight="true" outlineLevel="0" collapsed="false">
      <c r="A34" s="95" t="s">
        <v>143</v>
      </c>
      <c r="B34" s="9"/>
      <c r="C34" s="125"/>
      <c r="D34" s="125"/>
      <c r="E34" s="125"/>
      <c r="F34" s="125"/>
      <c r="G34" s="9"/>
      <c r="H34" s="125"/>
      <c r="I34" s="125"/>
      <c r="J34" s="125"/>
    </row>
    <row r="35" customFormat="false" ht="8.25" hidden="false" customHeight="true" outlineLevel="0" collapsed="false">
      <c r="A35" s="95"/>
      <c r="B35" s="9"/>
      <c r="C35" s="125"/>
      <c r="D35" s="125"/>
      <c r="E35" s="125"/>
      <c r="F35" s="125"/>
      <c r="G35" s="9"/>
      <c r="H35" s="125"/>
      <c r="I35" s="125"/>
      <c r="J35" s="125"/>
    </row>
    <row r="36" s="6" customFormat="true" ht="21.75" hidden="false" customHeight="false" outlineLevel="0" collapsed="false">
      <c r="A36" s="51" t="s">
        <v>144</v>
      </c>
      <c r="L36" s="51"/>
    </row>
    <row r="37" customFormat="false" ht="15.75" hidden="false" customHeight="false" outlineLevel="0" collapsed="false">
      <c r="A37" s="87"/>
      <c r="B37" s="104" t="s">
        <v>121</v>
      </c>
      <c r="C37" s="104"/>
      <c r="D37" s="104"/>
      <c r="E37" s="104"/>
      <c r="F37" s="104"/>
      <c r="G37" s="104" t="s">
        <v>122</v>
      </c>
      <c r="H37" s="104"/>
      <c r="I37" s="104"/>
      <c r="J37" s="104"/>
      <c r="K37" s="104"/>
      <c r="L37" s="105" t="s">
        <v>123</v>
      </c>
    </row>
    <row r="38" customFormat="false" ht="15.75" hidden="false" customHeight="false" outlineLevel="0" collapsed="false">
      <c r="A38" s="87"/>
      <c r="B38" s="106" t="s">
        <v>124</v>
      </c>
      <c r="C38" s="106"/>
      <c r="D38" s="106"/>
      <c r="E38" s="106"/>
      <c r="F38" s="106"/>
      <c r="G38" s="106" t="s">
        <v>145</v>
      </c>
      <c r="H38" s="106"/>
      <c r="I38" s="106"/>
      <c r="J38" s="106"/>
      <c r="K38" s="106"/>
      <c r="L38" s="105" t="s">
        <v>146</v>
      </c>
    </row>
    <row r="39" customFormat="false" ht="15.75" hidden="false" customHeight="false" outlineLevel="0" collapsed="false">
      <c r="A39" s="87"/>
      <c r="B39" s="107" t="s">
        <v>127</v>
      </c>
      <c r="C39" s="107"/>
      <c r="D39" s="107"/>
      <c r="E39" s="107"/>
      <c r="F39" s="107"/>
      <c r="G39" s="108"/>
      <c r="H39" s="109"/>
      <c r="I39" s="109"/>
      <c r="J39" s="110"/>
      <c r="K39" s="111"/>
      <c r="L39" s="105" t="s">
        <v>76</v>
      </c>
    </row>
    <row r="40" customFormat="false" ht="15.75" hidden="false" customHeight="false" outlineLevel="0" collapsed="false">
      <c r="A40" s="87"/>
      <c r="B40" s="112"/>
      <c r="C40" s="105"/>
      <c r="D40" s="105"/>
      <c r="E40" s="105"/>
      <c r="F40" s="113" t="s">
        <v>128</v>
      </c>
      <c r="G40" s="114"/>
      <c r="H40" s="115"/>
      <c r="I40" s="115"/>
      <c r="K40" s="113" t="s">
        <v>128</v>
      </c>
      <c r="L40" s="9"/>
    </row>
    <row r="41" customFormat="false" ht="16.5" hidden="false" customHeight="false" outlineLevel="0" collapsed="false">
      <c r="A41" s="33"/>
      <c r="B41" s="116" t="s">
        <v>129</v>
      </c>
      <c r="C41" s="117" t="s">
        <v>130</v>
      </c>
      <c r="D41" s="118" t="s">
        <v>131</v>
      </c>
      <c r="E41" s="118" t="s">
        <v>132</v>
      </c>
      <c r="F41" s="119" t="s">
        <v>133</v>
      </c>
      <c r="G41" s="116" t="s">
        <v>129</v>
      </c>
      <c r="H41" s="117" t="s">
        <v>130</v>
      </c>
      <c r="I41" s="118" t="s">
        <v>131</v>
      </c>
      <c r="J41" s="118" t="s">
        <v>132</v>
      </c>
      <c r="K41" s="119" t="s">
        <v>133</v>
      </c>
      <c r="L41" s="120"/>
    </row>
    <row r="42" customFormat="false" ht="15" hidden="false" customHeight="false" outlineLevel="0" collapsed="false">
      <c r="A42" s="121"/>
      <c r="C42" s="121"/>
      <c r="D42" s="121"/>
      <c r="E42" s="121"/>
      <c r="F42" s="121"/>
      <c r="H42" s="121"/>
      <c r="I42" s="121"/>
      <c r="J42" s="122" t="s">
        <v>79</v>
      </c>
      <c r="L42" s="123" t="s">
        <v>80</v>
      </c>
    </row>
    <row r="43" customFormat="false" ht="15.75" hidden="false" customHeight="false" outlineLevel="0" collapsed="false">
      <c r="A43" s="87" t="s">
        <v>134</v>
      </c>
      <c r="B43" s="5" t="n">
        <v>97</v>
      </c>
      <c r="C43" s="5" t="n">
        <v>1</v>
      </c>
      <c r="D43" s="5" t="n">
        <v>1</v>
      </c>
      <c r="E43" s="5" t="n">
        <v>1</v>
      </c>
      <c r="F43" s="17" t="n">
        <f aca="false">100-B43</f>
        <v>3</v>
      </c>
      <c r="G43" s="5" t="n">
        <v>97</v>
      </c>
      <c r="H43" s="5" t="n">
        <v>2</v>
      </c>
      <c r="I43" s="5" t="n">
        <v>1</v>
      </c>
      <c r="J43" s="5" t="n">
        <v>0</v>
      </c>
      <c r="K43" s="17" t="n">
        <f aca="false">100-G43</f>
        <v>3</v>
      </c>
      <c r="L43" s="89" t="n">
        <v>14174</v>
      </c>
    </row>
    <row r="44" customFormat="false" ht="15.75" hidden="false" customHeight="false" outlineLevel="0" collapsed="false">
      <c r="A44" s="87" t="s">
        <v>82</v>
      </c>
      <c r="L44" s="89"/>
    </row>
    <row r="45" customFormat="false" ht="15" hidden="false" customHeight="false" outlineLevel="0" collapsed="false">
      <c r="A45" s="124" t="s">
        <v>135</v>
      </c>
      <c r="B45" s="5" t="n">
        <v>96</v>
      </c>
      <c r="C45" s="5" t="n">
        <v>2</v>
      </c>
      <c r="D45" s="5" t="n">
        <v>2</v>
      </c>
      <c r="E45" s="5" t="n">
        <v>1</v>
      </c>
      <c r="F45" s="17" t="n">
        <f aca="false">100-B45</f>
        <v>4</v>
      </c>
      <c r="G45" s="5" t="n">
        <v>95</v>
      </c>
      <c r="H45" s="5" t="n">
        <v>3</v>
      </c>
      <c r="I45" s="5" t="n">
        <v>1</v>
      </c>
      <c r="J45" s="5" t="n">
        <v>1</v>
      </c>
      <c r="K45" s="17" t="n">
        <f aca="false">100-G45</f>
        <v>5</v>
      </c>
      <c r="L45" s="89" t="n">
        <v>6005</v>
      </c>
    </row>
    <row r="46" customFormat="false" ht="15" hidden="false" customHeight="false" outlineLevel="0" collapsed="false">
      <c r="A46" s="124" t="s">
        <v>136</v>
      </c>
      <c r="B46" s="5" t="n">
        <v>98</v>
      </c>
      <c r="C46" s="5" t="n">
        <v>1</v>
      </c>
      <c r="D46" s="5" t="n">
        <v>1</v>
      </c>
      <c r="E46" s="5" t="n">
        <v>0</v>
      </c>
      <c r="F46" s="17" t="n">
        <f aca="false">100-B46</f>
        <v>2</v>
      </c>
      <c r="G46" s="5" t="n">
        <v>98</v>
      </c>
      <c r="H46" s="5" t="n">
        <v>2</v>
      </c>
      <c r="I46" s="5" t="n">
        <v>0</v>
      </c>
      <c r="J46" s="5" t="n">
        <v>0</v>
      </c>
      <c r="K46" s="17" t="n">
        <f aca="false">100-G46</f>
        <v>2</v>
      </c>
      <c r="L46" s="89" t="n">
        <v>8169</v>
      </c>
    </row>
    <row r="47" customFormat="false" ht="18.75" hidden="false" customHeight="false" outlineLevel="0" collapsed="false">
      <c r="A47" s="87" t="s">
        <v>147</v>
      </c>
      <c r="L47" s="89"/>
    </row>
    <row r="48" customFormat="false" ht="15" hidden="false" customHeight="false" outlineLevel="0" collapsed="false">
      <c r="A48" s="90" t="s">
        <v>138</v>
      </c>
      <c r="B48" s="5" t="n">
        <v>92</v>
      </c>
      <c r="C48" s="5" t="n">
        <v>4</v>
      </c>
      <c r="D48" s="5" t="n">
        <v>2</v>
      </c>
      <c r="E48" s="5" t="n">
        <v>2</v>
      </c>
      <c r="F48" s="17" t="n">
        <f aca="false">100-B48</f>
        <v>8</v>
      </c>
      <c r="G48" s="5" t="n">
        <v>91</v>
      </c>
      <c r="H48" s="5" t="n">
        <v>6</v>
      </c>
      <c r="I48" s="5" t="n">
        <v>1</v>
      </c>
      <c r="J48" s="5" t="n">
        <v>2</v>
      </c>
      <c r="K48" s="17" t="n">
        <f aca="false">100-G48</f>
        <v>9</v>
      </c>
      <c r="L48" s="89" t="n">
        <v>424</v>
      </c>
    </row>
    <row r="49" customFormat="false" ht="15" hidden="false" customHeight="false" outlineLevel="0" collapsed="false">
      <c r="A49" s="90" t="s">
        <v>87</v>
      </c>
      <c r="B49" s="5" t="n">
        <v>96</v>
      </c>
      <c r="C49" s="5" t="n">
        <v>1</v>
      </c>
      <c r="D49" s="5" t="n">
        <v>1</v>
      </c>
      <c r="E49" s="5" t="n">
        <v>1</v>
      </c>
      <c r="F49" s="17" t="n">
        <f aca="false">100-B49</f>
        <v>4</v>
      </c>
      <c r="G49" s="5" t="n">
        <v>96</v>
      </c>
      <c r="H49" s="5" t="n">
        <v>3</v>
      </c>
      <c r="I49" s="5" t="n">
        <v>1</v>
      </c>
      <c r="J49" s="5" t="n">
        <v>0</v>
      </c>
      <c r="K49" s="17" t="n">
        <f aca="false">100-G49</f>
        <v>4</v>
      </c>
      <c r="L49" s="89" t="n">
        <v>1716</v>
      </c>
    </row>
    <row r="50" customFormat="false" ht="15" hidden="false" customHeight="false" outlineLevel="0" collapsed="false">
      <c r="A50" s="90" t="s">
        <v>88</v>
      </c>
      <c r="B50" s="5" t="n">
        <v>96</v>
      </c>
      <c r="C50" s="5" t="n">
        <v>2</v>
      </c>
      <c r="D50" s="5" t="n">
        <v>2</v>
      </c>
      <c r="E50" s="5" t="n">
        <v>0</v>
      </c>
      <c r="F50" s="17" t="n">
        <f aca="false">100-B50</f>
        <v>4</v>
      </c>
      <c r="G50" s="5" t="n">
        <v>95</v>
      </c>
      <c r="H50" s="5" t="n">
        <v>4</v>
      </c>
      <c r="I50" s="5" t="n">
        <v>1</v>
      </c>
      <c r="J50" s="5" t="n">
        <v>0</v>
      </c>
      <c r="K50" s="17" t="n">
        <f aca="false">100-G50</f>
        <v>5</v>
      </c>
      <c r="L50" s="89" t="n">
        <v>2703</v>
      </c>
    </row>
    <row r="51" customFormat="false" ht="15" hidden="false" customHeight="false" outlineLevel="0" collapsed="false">
      <c r="A51" s="90" t="s">
        <v>89</v>
      </c>
      <c r="B51" s="5" t="n">
        <v>97</v>
      </c>
      <c r="C51" s="5" t="n">
        <v>1</v>
      </c>
      <c r="D51" s="5" t="n">
        <v>1</v>
      </c>
      <c r="E51" s="5" t="n">
        <v>1</v>
      </c>
      <c r="F51" s="17" t="n">
        <f aca="false">100-B51</f>
        <v>3</v>
      </c>
      <c r="G51" s="5" t="n">
        <v>96</v>
      </c>
      <c r="H51" s="5" t="n">
        <v>3</v>
      </c>
      <c r="I51" s="5" t="n">
        <v>1</v>
      </c>
      <c r="J51" s="5" t="n">
        <v>0</v>
      </c>
      <c r="K51" s="17" t="n">
        <f aca="false">100-G51</f>
        <v>4</v>
      </c>
      <c r="L51" s="89" t="n">
        <v>2336</v>
      </c>
    </row>
    <row r="52" customFormat="false" ht="15" hidden="false" customHeight="false" outlineLevel="0" collapsed="false">
      <c r="A52" s="90" t="s">
        <v>90</v>
      </c>
      <c r="B52" s="5" t="n">
        <v>98</v>
      </c>
      <c r="C52" s="5" t="n">
        <v>1</v>
      </c>
      <c r="D52" s="5" t="n">
        <v>1</v>
      </c>
      <c r="E52" s="5" t="n">
        <v>0</v>
      </c>
      <c r="F52" s="17" t="n">
        <f aca="false">100-B52</f>
        <v>2</v>
      </c>
      <c r="G52" s="5" t="n">
        <v>97</v>
      </c>
      <c r="H52" s="5" t="n">
        <v>2</v>
      </c>
      <c r="I52" s="5" t="n">
        <v>0</v>
      </c>
      <c r="J52" s="5" t="n">
        <v>0</v>
      </c>
      <c r="K52" s="17" t="n">
        <f aca="false">100-G52</f>
        <v>3</v>
      </c>
      <c r="L52" s="89" t="n">
        <v>2151</v>
      </c>
    </row>
    <row r="53" customFormat="false" ht="15" hidden="false" customHeight="false" outlineLevel="0" collapsed="false">
      <c r="A53" s="90" t="s">
        <v>91</v>
      </c>
      <c r="B53" s="5" t="n">
        <v>99</v>
      </c>
      <c r="C53" s="5" t="n">
        <v>1</v>
      </c>
      <c r="D53" s="5" t="n">
        <v>0</v>
      </c>
      <c r="E53" s="5" t="n">
        <v>0</v>
      </c>
      <c r="F53" s="17" t="n">
        <f aca="false">100-B53</f>
        <v>1</v>
      </c>
      <c r="G53" s="5" t="n">
        <v>98</v>
      </c>
      <c r="H53" s="5" t="n">
        <v>1</v>
      </c>
      <c r="I53" s="5" t="n">
        <v>0</v>
      </c>
      <c r="J53" s="5" t="n">
        <v>0</v>
      </c>
      <c r="K53" s="17" t="n">
        <f aca="false">100-G53</f>
        <v>2</v>
      </c>
      <c r="L53" s="89" t="n">
        <v>2077</v>
      </c>
    </row>
    <row r="54" customFormat="false" ht="15" hidden="false" customHeight="false" outlineLevel="0" collapsed="false">
      <c r="A54" s="90" t="s">
        <v>92</v>
      </c>
      <c r="B54" s="5" t="n">
        <v>99</v>
      </c>
      <c r="C54" s="5" t="n">
        <v>0</v>
      </c>
      <c r="D54" s="5" t="n">
        <v>0</v>
      </c>
      <c r="E54" s="5" t="n">
        <v>0</v>
      </c>
      <c r="F54" s="17" t="n">
        <f aca="false">100-B54</f>
        <v>1</v>
      </c>
      <c r="G54" s="5" t="n">
        <v>99</v>
      </c>
      <c r="H54" s="5" t="n">
        <v>0</v>
      </c>
      <c r="I54" s="5" t="n">
        <v>0</v>
      </c>
      <c r="J54" s="5" t="n">
        <v>0</v>
      </c>
      <c r="K54" s="17" t="n">
        <f aca="false">100-G54</f>
        <v>1</v>
      </c>
      <c r="L54" s="89" t="n">
        <v>1857</v>
      </c>
    </row>
    <row r="55" customFormat="false" ht="15" hidden="false" customHeight="false" outlineLevel="0" collapsed="false">
      <c r="A55" s="90" t="s">
        <v>93</v>
      </c>
      <c r="B55" s="5" t="n">
        <v>99</v>
      </c>
      <c r="C55" s="5" t="n">
        <v>0</v>
      </c>
      <c r="D55" s="5" t="n">
        <v>0</v>
      </c>
      <c r="E55" s="5" t="n">
        <v>0</v>
      </c>
      <c r="F55" s="17" t="n">
        <f aca="false">100-B55</f>
        <v>1</v>
      </c>
      <c r="G55" s="5" t="n">
        <v>99</v>
      </c>
      <c r="H55" s="5" t="n">
        <v>0</v>
      </c>
      <c r="I55" s="5" t="n">
        <v>0</v>
      </c>
      <c r="J55" s="5" t="n">
        <v>0</v>
      </c>
      <c r="K55" s="17" t="n">
        <f aca="false">100-G55</f>
        <v>1</v>
      </c>
      <c r="L55" s="89" t="n">
        <v>910</v>
      </c>
    </row>
    <row r="56" customFormat="false" ht="18" hidden="false" customHeight="true" outlineLevel="0" collapsed="false">
      <c r="A56" s="87" t="s">
        <v>148</v>
      </c>
      <c r="L56" s="89"/>
    </row>
    <row r="57" customFormat="false" ht="15" hidden="false" customHeight="false" outlineLevel="0" collapsed="false">
      <c r="A57" s="90" t="s">
        <v>104</v>
      </c>
      <c r="B57" s="5" t="n">
        <v>98</v>
      </c>
      <c r="C57" s="5" t="n">
        <v>1</v>
      </c>
      <c r="D57" s="5" t="n">
        <v>1</v>
      </c>
      <c r="E57" s="5" t="n">
        <v>0</v>
      </c>
      <c r="F57" s="17" t="n">
        <f aca="false">100-B57</f>
        <v>2</v>
      </c>
      <c r="G57" s="5" t="n">
        <v>97</v>
      </c>
      <c r="H57" s="5" t="n">
        <v>2</v>
      </c>
      <c r="I57" s="5" t="n">
        <v>1</v>
      </c>
      <c r="J57" s="5" t="n">
        <v>0</v>
      </c>
      <c r="K57" s="17" t="n">
        <f aca="false">100-G57</f>
        <v>3</v>
      </c>
      <c r="L57" s="89" t="n">
        <v>984</v>
      </c>
    </row>
    <row r="58" customFormat="false" ht="15" hidden="false" customHeight="false" outlineLevel="0" collapsed="false">
      <c r="A58" s="90" t="s">
        <v>105</v>
      </c>
      <c r="B58" s="5" t="n">
        <v>98</v>
      </c>
      <c r="C58" s="5" t="n">
        <v>0</v>
      </c>
      <c r="D58" s="5" t="n">
        <v>1</v>
      </c>
      <c r="E58" s="5" t="n">
        <v>0</v>
      </c>
      <c r="F58" s="17" t="n">
        <f aca="false">100-B58</f>
        <v>2</v>
      </c>
      <c r="G58" s="5" t="n">
        <v>98</v>
      </c>
      <c r="H58" s="5" t="n">
        <v>1</v>
      </c>
      <c r="I58" s="5" t="n">
        <v>0</v>
      </c>
      <c r="J58" s="5" t="n">
        <v>0</v>
      </c>
      <c r="K58" s="17" t="n">
        <f aca="false">100-G58</f>
        <v>2</v>
      </c>
      <c r="L58" s="89" t="n">
        <v>3695</v>
      </c>
    </row>
    <row r="59" customFormat="false" ht="15" hidden="false" customHeight="false" outlineLevel="0" collapsed="false">
      <c r="A59" s="90" t="s">
        <v>106</v>
      </c>
      <c r="B59" s="5" t="n">
        <v>98</v>
      </c>
      <c r="C59" s="5" t="n">
        <v>1</v>
      </c>
      <c r="D59" s="5" t="n">
        <v>1</v>
      </c>
      <c r="E59" s="5" t="n">
        <v>1</v>
      </c>
      <c r="F59" s="17" t="n">
        <f aca="false">100-B59</f>
        <v>2</v>
      </c>
      <c r="G59" s="5" t="n">
        <v>98</v>
      </c>
      <c r="H59" s="5" t="n">
        <v>2</v>
      </c>
      <c r="I59" s="5" t="n">
        <v>0</v>
      </c>
      <c r="J59" s="5" t="n">
        <v>0</v>
      </c>
      <c r="K59" s="17" t="n">
        <f aca="false">100-G59</f>
        <v>2</v>
      </c>
      <c r="L59" s="89" t="n">
        <v>2979</v>
      </c>
    </row>
    <row r="60" customFormat="false" ht="15" hidden="false" customHeight="false" outlineLevel="0" collapsed="false">
      <c r="A60" s="90" t="s">
        <v>107</v>
      </c>
      <c r="B60" s="5" t="n">
        <v>96</v>
      </c>
      <c r="C60" s="5" t="n">
        <v>2</v>
      </c>
      <c r="D60" s="5" t="n">
        <v>1</v>
      </c>
      <c r="E60" s="5" t="n">
        <v>1</v>
      </c>
      <c r="F60" s="17" t="n">
        <f aca="false">100-B60</f>
        <v>4</v>
      </c>
      <c r="G60" s="5" t="n">
        <v>96</v>
      </c>
      <c r="H60" s="5" t="n">
        <v>3</v>
      </c>
      <c r="I60" s="5" t="n">
        <v>1</v>
      </c>
      <c r="J60" s="5" t="n">
        <v>0</v>
      </c>
      <c r="K60" s="17" t="n">
        <f aca="false">100-G60</f>
        <v>4</v>
      </c>
      <c r="L60" s="89" t="n">
        <v>2065</v>
      </c>
    </row>
    <row r="61" customFormat="false" ht="15" hidden="false" customHeight="true" outlineLevel="0" collapsed="false">
      <c r="A61" s="90" t="s">
        <v>108</v>
      </c>
      <c r="B61" s="5" t="n">
        <v>97</v>
      </c>
      <c r="C61" s="5" t="n">
        <v>1</v>
      </c>
      <c r="D61" s="5" t="n">
        <v>1</v>
      </c>
      <c r="E61" s="5" t="n">
        <v>1</v>
      </c>
      <c r="F61" s="17" t="n">
        <f aca="false">100-B61</f>
        <v>3</v>
      </c>
      <c r="G61" s="5" t="n">
        <v>96</v>
      </c>
      <c r="H61" s="5" t="n">
        <v>3</v>
      </c>
      <c r="I61" s="5" t="n">
        <v>1</v>
      </c>
      <c r="J61" s="5" t="n">
        <v>1</v>
      </c>
      <c r="K61" s="17" t="n">
        <f aca="false">100-G61</f>
        <v>4</v>
      </c>
      <c r="L61" s="89" t="n">
        <v>1604</v>
      </c>
    </row>
    <row r="62" customFormat="false" ht="15" hidden="false" customHeight="true" outlineLevel="0" collapsed="false">
      <c r="A62" s="90" t="s">
        <v>109</v>
      </c>
      <c r="B62" s="5" t="n">
        <v>97</v>
      </c>
      <c r="C62" s="5" t="n">
        <v>1</v>
      </c>
      <c r="D62" s="5" t="n">
        <v>1</v>
      </c>
      <c r="E62" s="5" t="n">
        <v>1</v>
      </c>
      <c r="F62" s="17" t="n">
        <f aca="false">100-B62</f>
        <v>3</v>
      </c>
      <c r="G62" s="5" t="n">
        <v>96</v>
      </c>
      <c r="H62" s="5" t="n">
        <v>3</v>
      </c>
      <c r="I62" s="5" t="n">
        <v>1</v>
      </c>
      <c r="J62" s="5" t="n">
        <v>0</v>
      </c>
      <c r="K62" s="17" t="n">
        <f aca="false">100-G62</f>
        <v>4</v>
      </c>
      <c r="L62" s="89" t="n">
        <v>1055</v>
      </c>
    </row>
    <row r="63" customFormat="false" ht="15" hidden="false" customHeight="true" outlineLevel="0" collapsed="false">
      <c r="A63" s="96" t="s">
        <v>110</v>
      </c>
      <c r="B63" s="7" t="n">
        <v>96</v>
      </c>
      <c r="C63" s="7" t="n">
        <v>2</v>
      </c>
      <c r="D63" s="7" t="n">
        <v>2</v>
      </c>
      <c r="E63" s="7" t="n">
        <v>1</v>
      </c>
      <c r="F63" s="98" t="n">
        <f aca="false">100-B63</f>
        <v>4</v>
      </c>
      <c r="G63" s="7" t="n">
        <v>93</v>
      </c>
      <c r="H63" s="7" t="n">
        <v>5</v>
      </c>
      <c r="I63" s="7" t="n">
        <v>1</v>
      </c>
      <c r="J63" s="7" t="n">
        <v>0</v>
      </c>
      <c r="K63" s="98" t="n">
        <f aca="false">100-G63</f>
        <v>7</v>
      </c>
      <c r="L63" s="99" t="n">
        <v>1470</v>
      </c>
    </row>
    <row r="64" customFormat="false" ht="15" hidden="false" customHeight="false" outlineLevel="0" collapsed="false">
      <c r="A64" s="95" t="s">
        <v>140</v>
      </c>
      <c r="B64" s="121"/>
    </row>
    <row r="65" customFormat="false" ht="15" hidden="false" customHeight="false" outlineLevel="0" collapsed="false">
      <c r="A65" s="95" t="s">
        <v>149</v>
      </c>
      <c r="B65" s="121"/>
    </row>
    <row r="66" customFormat="false" ht="15" hidden="false" customHeight="false" outlineLevel="0" collapsed="false">
      <c r="A66" s="95" t="s">
        <v>150</v>
      </c>
    </row>
  </sheetData>
  <mergeCells count="10">
    <mergeCell ref="B4:F4"/>
    <mergeCell ref="G4:K4"/>
    <mergeCell ref="B5:F5"/>
    <mergeCell ref="G5:K5"/>
    <mergeCell ref="B6:F6"/>
    <mergeCell ref="B37:F37"/>
    <mergeCell ref="G37:K37"/>
    <mergeCell ref="B38:F38"/>
    <mergeCell ref="G38:K38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24.41"/>
    <col collapsed="false" customWidth="true" hidden="true" outlineLevel="0" max="4" min="2" style="121" width="8.56"/>
    <col collapsed="false" customWidth="true" hidden="false" outlineLevel="0" max="13" min="5" style="121" width="8.56"/>
    <col collapsed="false" customWidth="false" hidden="false" outlineLevel="0" max="257" min="14" style="121" width="9.14"/>
  </cols>
  <sheetData>
    <row r="1" s="6" customFormat="true" ht="18.75" hidden="false" customHeight="false" outlineLevel="0" collapsed="false">
      <c r="A1" s="51" t="s">
        <v>15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s="5" customFormat="true" ht="21" hidden="false" customHeight="true" outlineLevel="0" collapsed="false">
      <c r="A2" s="7"/>
      <c r="B2" s="33" t="n">
        <v>1988</v>
      </c>
      <c r="C2" s="33" t="n">
        <v>1989</v>
      </c>
      <c r="D2" s="33" t="n">
        <v>1990</v>
      </c>
      <c r="E2" s="33" t="n">
        <v>1991</v>
      </c>
      <c r="F2" s="33" t="n">
        <v>1992</v>
      </c>
      <c r="G2" s="33" t="n">
        <v>1993</v>
      </c>
      <c r="H2" s="33" t="n">
        <v>1994</v>
      </c>
      <c r="I2" s="33" t="n">
        <v>1995</v>
      </c>
      <c r="J2" s="33" t="n">
        <v>1996</v>
      </c>
      <c r="K2" s="33" t="n">
        <v>1997</v>
      </c>
      <c r="L2" s="33" t="n">
        <v>1998</v>
      </c>
      <c r="M2" s="126" t="n">
        <v>1999</v>
      </c>
      <c r="N2" s="33" t="n">
        <v>2000</v>
      </c>
      <c r="O2" s="33" t="n">
        <v>2001</v>
      </c>
    </row>
    <row r="3" customFormat="false" ht="12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L3" s="128"/>
      <c r="N3" s="128"/>
      <c r="O3" s="128" t="s">
        <v>152</v>
      </c>
    </row>
    <row r="4" customFormat="false" ht="15" hidden="false" customHeight="true" outlineLevel="0" collapsed="false">
      <c r="A4" s="129" t="s">
        <v>153</v>
      </c>
      <c r="B4" s="130" t="s">
        <v>154</v>
      </c>
      <c r="C4" s="130" t="s">
        <v>154</v>
      </c>
      <c r="D4" s="130" t="s">
        <v>154</v>
      </c>
      <c r="E4" s="130" t="s">
        <v>154</v>
      </c>
      <c r="F4" s="13" t="n">
        <v>64.4157063531069</v>
      </c>
      <c r="G4" s="13" t="n">
        <v>65.3589147161575</v>
      </c>
      <c r="H4" s="13" t="n">
        <v>66.334442865946</v>
      </c>
      <c r="I4" s="13" t="n">
        <v>65.638785315168</v>
      </c>
      <c r="J4" s="13" t="n">
        <v>68.4306283699073</v>
      </c>
      <c r="K4" s="13" t="n">
        <v>68.620795515529</v>
      </c>
      <c r="L4" s="13" t="n">
        <v>69.6261260842483</v>
      </c>
      <c r="M4" s="13" t="n">
        <v>69.4</v>
      </c>
      <c r="N4" s="13" t="n">
        <v>67.2</v>
      </c>
      <c r="O4" s="13" t="n">
        <v>69</v>
      </c>
    </row>
    <row r="5" customFormat="false" ht="15" hidden="false" customHeight="true" outlineLevel="0" collapsed="false">
      <c r="A5" s="129" t="s">
        <v>14</v>
      </c>
      <c r="B5" s="130" t="s">
        <v>154</v>
      </c>
      <c r="C5" s="130" t="s">
        <v>154</v>
      </c>
      <c r="D5" s="130" t="s">
        <v>154</v>
      </c>
      <c r="E5" s="130" t="s">
        <v>154</v>
      </c>
      <c r="F5" s="13" t="n">
        <v>1.71834737694765</v>
      </c>
      <c r="G5" s="13" t="n">
        <v>1.55377088602779</v>
      </c>
      <c r="H5" s="13" t="n">
        <v>1.77898213489201</v>
      </c>
      <c r="I5" s="13" t="n">
        <v>1.90186239687283</v>
      </c>
      <c r="J5" s="13" t="n">
        <v>2.11524235536676</v>
      </c>
      <c r="K5" s="13" t="n">
        <v>2.0286044380702</v>
      </c>
      <c r="L5" s="13" t="n">
        <v>1.60324646951089</v>
      </c>
      <c r="M5" s="13" t="n">
        <v>1.7</v>
      </c>
      <c r="N5" s="13" t="n">
        <v>1.8</v>
      </c>
      <c r="O5" s="13" t="n">
        <v>2</v>
      </c>
    </row>
    <row r="6" customFormat="false" ht="15" hidden="false" customHeight="true" outlineLevel="0" collapsed="false">
      <c r="A6" s="129" t="s">
        <v>155</v>
      </c>
      <c r="B6" s="130" t="s">
        <v>154</v>
      </c>
      <c r="C6" s="130" t="s">
        <v>154</v>
      </c>
      <c r="D6" s="130" t="s">
        <v>154</v>
      </c>
      <c r="E6" s="130" t="s">
        <v>154</v>
      </c>
      <c r="F6" s="13" t="n">
        <v>14.8471794183942</v>
      </c>
      <c r="G6" s="13" t="n">
        <v>14.7139163396635</v>
      </c>
      <c r="H6" s="13" t="n">
        <v>14.794392692039</v>
      </c>
      <c r="I6" s="13" t="n">
        <v>13.1577142909386</v>
      </c>
      <c r="J6" s="13" t="n">
        <v>12.5061016137519</v>
      </c>
      <c r="K6" s="13" t="n">
        <v>12.7824295727613</v>
      </c>
      <c r="L6" s="13" t="n">
        <v>11.3745897752945</v>
      </c>
      <c r="M6" s="13" t="n">
        <v>11.4</v>
      </c>
      <c r="N6" s="13" t="n">
        <v>12.6</v>
      </c>
      <c r="O6" s="13" t="n">
        <v>12</v>
      </c>
    </row>
    <row r="7" customFormat="false" ht="15" hidden="false" customHeight="true" outlineLevel="0" collapsed="false">
      <c r="A7" s="129" t="s">
        <v>156</v>
      </c>
      <c r="B7" s="130" t="s">
        <v>154</v>
      </c>
      <c r="C7" s="130" t="s">
        <v>154</v>
      </c>
      <c r="D7" s="130" t="s">
        <v>154</v>
      </c>
      <c r="E7" s="130" t="s">
        <v>154</v>
      </c>
      <c r="F7" s="13" t="n">
        <v>2.34766407241412</v>
      </c>
      <c r="G7" s="13" t="n">
        <v>2.08788614297173</v>
      </c>
      <c r="H7" s="13" t="n">
        <v>2.15355896981057</v>
      </c>
      <c r="I7" s="13" t="n">
        <v>2.62493987475664</v>
      </c>
      <c r="J7" s="13" t="n">
        <v>2.18390227275055</v>
      </c>
      <c r="K7" s="13" t="n">
        <v>2.54740261109822</v>
      </c>
      <c r="L7" s="13" t="n">
        <v>2.74769205024032</v>
      </c>
      <c r="M7" s="13" t="n">
        <v>3.4</v>
      </c>
      <c r="N7" s="13" t="n">
        <v>3.6</v>
      </c>
      <c r="O7" s="13" t="n">
        <v>4</v>
      </c>
    </row>
    <row r="8" customFormat="false" ht="15" hidden="false" customHeight="true" outlineLevel="0" collapsed="false">
      <c r="A8" s="129" t="s">
        <v>13</v>
      </c>
      <c r="B8" s="130" t="s">
        <v>154</v>
      </c>
      <c r="C8" s="130" t="s">
        <v>154</v>
      </c>
      <c r="D8" s="130" t="s">
        <v>154</v>
      </c>
      <c r="E8" s="130" t="s">
        <v>154</v>
      </c>
      <c r="F8" s="13" t="n">
        <v>15.5796095312845</v>
      </c>
      <c r="G8" s="13" t="n">
        <v>14.9659115843282</v>
      </c>
      <c r="H8" s="13" t="n">
        <v>14.2036503708899</v>
      </c>
      <c r="I8" s="13" t="n">
        <v>15.4267533587599</v>
      </c>
      <c r="J8" s="13" t="n">
        <v>13.5959802739277</v>
      </c>
      <c r="K8" s="13" t="n">
        <v>12.769868554569</v>
      </c>
      <c r="L8" s="13" t="n">
        <v>13.1348605003579</v>
      </c>
      <c r="M8" s="13" t="n">
        <v>12.7</v>
      </c>
      <c r="N8" s="13" t="n">
        <v>13.4</v>
      </c>
      <c r="O8" s="13" t="n">
        <v>12</v>
      </c>
    </row>
    <row r="9" customFormat="false" ht="15" hidden="false" customHeight="true" outlineLevel="0" collapsed="false">
      <c r="A9" s="129" t="s">
        <v>157</v>
      </c>
      <c r="B9" s="130" t="s">
        <v>154</v>
      </c>
      <c r="C9" s="130" t="s">
        <v>154</v>
      </c>
      <c r="D9" s="130" t="s">
        <v>154</v>
      </c>
      <c r="E9" s="130" t="s">
        <v>154</v>
      </c>
      <c r="F9" s="13" t="n">
        <v>1.09149324785259</v>
      </c>
      <c r="G9" s="13" t="n">
        <v>1.31960033085125</v>
      </c>
      <c r="H9" s="13" t="n">
        <v>0.734972966422673</v>
      </c>
      <c r="I9" s="13" t="n">
        <v>1.24994476350399</v>
      </c>
      <c r="J9" s="13" t="n">
        <v>1.16814511429584</v>
      </c>
      <c r="K9" s="13" t="n">
        <v>1.25089930797226</v>
      </c>
      <c r="L9" s="13" t="n">
        <v>1.51348512034808</v>
      </c>
      <c r="M9" s="13" t="n">
        <v>1.39999999999998</v>
      </c>
      <c r="N9" s="13" t="n">
        <v>1.4</v>
      </c>
      <c r="O9" s="13" t="n">
        <v>2</v>
      </c>
    </row>
    <row r="10" customFormat="false" ht="15" hidden="false" customHeight="true" outlineLevel="0" collapsed="false">
      <c r="A10" s="131" t="s">
        <v>158</v>
      </c>
      <c r="B10" s="132" t="s">
        <v>154</v>
      </c>
      <c r="C10" s="132" t="s">
        <v>154</v>
      </c>
      <c r="D10" s="132" t="s">
        <v>154</v>
      </c>
      <c r="E10" s="132" t="s">
        <v>154</v>
      </c>
      <c r="F10" s="133" t="n">
        <v>100</v>
      </c>
      <c r="G10" s="133" t="n">
        <v>100</v>
      </c>
      <c r="H10" s="133" t="n">
        <v>100</v>
      </c>
      <c r="I10" s="133" t="n">
        <v>100</v>
      </c>
      <c r="J10" s="133" t="n">
        <v>100</v>
      </c>
      <c r="K10" s="133" t="n">
        <v>100</v>
      </c>
      <c r="L10" s="133" t="n">
        <v>100</v>
      </c>
      <c r="M10" s="133" t="n">
        <v>100</v>
      </c>
      <c r="N10" s="133" t="n">
        <v>100</v>
      </c>
      <c r="O10" s="133" t="n">
        <v>100</v>
      </c>
    </row>
    <row r="11" customFormat="false" ht="13.5" hidden="false" customHeight="true" outlineLevel="0" collapsed="false">
      <c r="B11" s="134"/>
      <c r="C11" s="134"/>
      <c r="D11" s="134"/>
      <c r="E11" s="134"/>
    </row>
    <row r="12" customFormat="false" ht="13.5" hidden="false" customHeight="true" outlineLevel="0" collapsed="false"/>
    <row r="14" s="6" customFormat="true" ht="18.75" hidden="false" customHeight="false" outlineLevel="0" collapsed="false">
      <c r="A14" s="51" t="s">
        <v>159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s="5" customFormat="true" ht="21" hidden="false" customHeight="true" outlineLevel="0" collapsed="false">
      <c r="A15" s="7"/>
      <c r="B15" s="33" t="n">
        <v>1988</v>
      </c>
      <c r="C15" s="33" t="n">
        <v>1989</v>
      </c>
      <c r="D15" s="33" t="n">
        <v>1990</v>
      </c>
      <c r="E15" s="33" t="n">
        <v>1991</v>
      </c>
      <c r="F15" s="33" t="n">
        <v>1992</v>
      </c>
      <c r="G15" s="33" t="n">
        <v>1993</v>
      </c>
      <c r="H15" s="33" t="n">
        <v>1994</v>
      </c>
      <c r="I15" s="33" t="n">
        <v>1995</v>
      </c>
      <c r="J15" s="33" t="n">
        <v>1996</v>
      </c>
      <c r="K15" s="33" t="n">
        <v>1997</v>
      </c>
      <c r="L15" s="33" t="n">
        <v>1998</v>
      </c>
      <c r="M15" s="126" t="n">
        <v>1999</v>
      </c>
      <c r="N15" s="33" t="n">
        <v>2000</v>
      </c>
      <c r="O15" s="33" t="n">
        <v>2001</v>
      </c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L16" s="128"/>
      <c r="N16" s="128"/>
      <c r="O16" s="128" t="s">
        <v>160</v>
      </c>
    </row>
    <row r="17" customFormat="false" ht="15" hidden="false" customHeight="false" outlineLevel="0" collapsed="false">
      <c r="A17" s="135" t="s">
        <v>153</v>
      </c>
      <c r="B17" s="130" t="s">
        <v>154</v>
      </c>
      <c r="C17" s="130" t="s">
        <v>154</v>
      </c>
      <c r="D17" s="130" t="s">
        <v>154</v>
      </c>
      <c r="E17" s="130" t="s">
        <v>154</v>
      </c>
      <c r="F17" s="13" t="n">
        <v>21.1937423143081</v>
      </c>
      <c r="G17" s="13" t="n">
        <v>20.5364134083389</v>
      </c>
      <c r="H17" s="13" t="n">
        <v>20.4503373054501</v>
      </c>
      <c r="I17" s="13" t="n">
        <v>21.5350009485132</v>
      </c>
      <c r="J17" s="13" t="n">
        <v>21.8856177939937</v>
      </c>
      <c r="K17" s="13" t="n">
        <v>22.0231874072387</v>
      </c>
      <c r="L17" s="13" t="n">
        <v>21.8111405959165</v>
      </c>
      <c r="M17" s="13" t="n">
        <v>22.22</v>
      </c>
      <c r="N17" s="13" t="n">
        <v>22.78</v>
      </c>
      <c r="O17" s="13" t="n">
        <v>20</v>
      </c>
    </row>
    <row r="18" customFormat="false" ht="15" hidden="false" customHeight="false" outlineLevel="0" collapsed="false">
      <c r="A18" s="135" t="s">
        <v>14</v>
      </c>
      <c r="B18" s="130" t="s">
        <v>154</v>
      </c>
      <c r="C18" s="130" t="s">
        <v>154</v>
      </c>
      <c r="D18" s="130" t="s">
        <v>154</v>
      </c>
      <c r="E18" s="130" t="s">
        <v>154</v>
      </c>
      <c r="F18" s="13" t="n">
        <v>13.6299981705086</v>
      </c>
      <c r="G18" s="13" t="n">
        <v>13.9516432980008</v>
      </c>
      <c r="H18" s="13" t="n">
        <v>14.3276109452448</v>
      </c>
      <c r="I18" s="13" t="n">
        <v>15.3119730797992</v>
      </c>
      <c r="J18" s="13" t="n">
        <v>14.2204630691794</v>
      </c>
      <c r="K18" s="13" t="n">
        <v>14.2276008772964</v>
      </c>
      <c r="L18" s="13" t="n">
        <v>14.9478383802079</v>
      </c>
      <c r="M18" s="13" t="n">
        <v>15.33</v>
      </c>
      <c r="N18" s="13" t="n">
        <v>17.82</v>
      </c>
      <c r="O18" s="13" t="n">
        <v>15</v>
      </c>
    </row>
    <row r="19" customFormat="false" ht="15" hidden="false" customHeight="false" outlineLevel="0" collapsed="false">
      <c r="A19" s="135" t="s">
        <v>155</v>
      </c>
      <c r="B19" s="130" t="s">
        <v>154</v>
      </c>
      <c r="C19" s="130" t="s">
        <v>154</v>
      </c>
      <c r="D19" s="130" t="s">
        <v>154</v>
      </c>
      <c r="E19" s="130" t="s">
        <v>154</v>
      </c>
      <c r="F19" s="13" t="n">
        <v>30.6678090499145</v>
      </c>
      <c r="G19" s="13" t="n">
        <v>29.8697237827384</v>
      </c>
      <c r="H19" s="13" t="n">
        <v>31.3654400298361</v>
      </c>
      <c r="I19" s="13" t="n">
        <v>32.0953706825229</v>
      </c>
      <c r="J19" s="13" t="n">
        <v>30.9090226716288</v>
      </c>
      <c r="K19" s="13" t="n">
        <v>33.0036121443651</v>
      </c>
      <c r="L19" s="13" t="n">
        <v>31.8233993799312</v>
      </c>
      <c r="M19" s="13" t="n">
        <v>31.53</v>
      </c>
      <c r="N19" s="13" t="n">
        <v>32.09</v>
      </c>
      <c r="O19" s="13" t="n">
        <v>33</v>
      </c>
    </row>
    <row r="20" customFormat="false" ht="15" hidden="false" customHeight="false" outlineLevel="0" collapsed="false">
      <c r="A20" s="135" t="s">
        <v>156</v>
      </c>
      <c r="B20" s="130" t="s">
        <v>154</v>
      </c>
      <c r="C20" s="130" t="s">
        <v>154</v>
      </c>
      <c r="D20" s="130" t="s">
        <v>154</v>
      </c>
      <c r="E20" s="130" t="s">
        <v>154</v>
      </c>
      <c r="F20" s="13" t="n">
        <v>50.6389582582853</v>
      </c>
      <c r="G20" s="13" t="n">
        <v>59.4928637044433</v>
      </c>
      <c r="H20" s="13" t="n">
        <v>54.8684613174341</v>
      </c>
      <c r="I20" s="13" t="n">
        <v>57.5019611068111</v>
      </c>
      <c r="J20" s="13" t="n">
        <v>57.6413595876583</v>
      </c>
      <c r="K20" s="13" t="n">
        <v>41.7719882165726</v>
      </c>
      <c r="L20" s="13" t="n">
        <v>55.0779745384656</v>
      </c>
      <c r="M20" s="13" t="n">
        <v>53.2925767870178</v>
      </c>
      <c r="N20" s="13" t="n">
        <v>51.98</v>
      </c>
      <c r="O20" s="13" t="n">
        <v>47</v>
      </c>
    </row>
    <row r="21" customFormat="false" ht="15" hidden="false" customHeight="false" outlineLevel="0" collapsed="false">
      <c r="A21" s="135" t="s">
        <v>13</v>
      </c>
      <c r="B21" s="130" t="s">
        <v>154</v>
      </c>
      <c r="C21" s="130" t="s">
        <v>154</v>
      </c>
      <c r="D21" s="130" t="s">
        <v>154</v>
      </c>
      <c r="E21" s="130" t="s">
        <v>154</v>
      </c>
      <c r="F21" s="13" t="n">
        <v>10.6368365561896</v>
      </c>
      <c r="G21" s="13" t="n">
        <v>11.2028156810576</v>
      </c>
      <c r="H21" s="13" t="n">
        <v>11.0257356278023</v>
      </c>
      <c r="I21" s="13" t="n">
        <v>11.0698259927631</v>
      </c>
      <c r="J21" s="13" t="n">
        <v>10.5999268576167</v>
      </c>
      <c r="K21" s="13" t="n">
        <v>12.0473237282952</v>
      </c>
      <c r="L21" s="13" t="n">
        <v>12.3751565515802</v>
      </c>
      <c r="M21" s="13" t="n">
        <v>11.69</v>
      </c>
      <c r="N21" s="13" t="n">
        <v>11.98</v>
      </c>
      <c r="O21" s="13" t="n">
        <v>11</v>
      </c>
    </row>
    <row r="22" customFormat="false" ht="15" hidden="false" customHeight="false" outlineLevel="0" collapsed="false">
      <c r="A22" s="135" t="s">
        <v>157</v>
      </c>
      <c r="B22" s="130" t="s">
        <v>154</v>
      </c>
      <c r="C22" s="130" t="s">
        <v>154</v>
      </c>
      <c r="D22" s="130" t="s">
        <v>154</v>
      </c>
      <c r="E22" s="130" t="s">
        <v>154</v>
      </c>
      <c r="F22" s="13" t="n">
        <v>51.1160066751742</v>
      </c>
      <c r="G22" s="13" t="n">
        <v>43.6968987716734</v>
      </c>
      <c r="H22" s="13" t="n">
        <v>31.5133905175534</v>
      </c>
      <c r="I22" s="13" t="n">
        <v>31.6010471225849</v>
      </c>
      <c r="J22" s="13" t="n">
        <v>33.9615817029485</v>
      </c>
      <c r="K22" s="13" t="n">
        <v>32.9877357406647</v>
      </c>
      <c r="L22" s="13" t="n">
        <v>44.9202477193235</v>
      </c>
      <c r="M22" s="13" t="n">
        <v>33.2671322231602</v>
      </c>
      <c r="N22" s="13" t="n">
        <v>46.6</v>
      </c>
      <c r="O22" s="13" t="n">
        <v>42</v>
      </c>
    </row>
    <row r="23" customFormat="false" ht="15.75" hidden="false" customHeight="false" outlineLevel="0" collapsed="false">
      <c r="A23" s="136" t="s">
        <v>158</v>
      </c>
      <c r="B23" s="132" t="s">
        <v>154</v>
      </c>
      <c r="C23" s="132" t="s">
        <v>154</v>
      </c>
      <c r="D23" s="132" t="s">
        <v>154</v>
      </c>
      <c r="E23" s="132" t="s">
        <v>154</v>
      </c>
      <c r="F23" s="133" t="n">
        <v>21.8286056530783</v>
      </c>
      <c r="G23" s="133" t="n">
        <v>21.5285927475069</v>
      </c>
      <c r="H23" s="133" t="n">
        <v>21.4392660057288</v>
      </c>
      <c r="I23" s="133" t="n">
        <v>22.2577307056682</v>
      </c>
      <c r="J23" s="133" t="n">
        <v>22.2405229233702</v>
      </c>
      <c r="K23" s="133" t="n">
        <v>22.6598414247402</v>
      </c>
      <c r="L23" s="133" t="n">
        <v>22.8625282166709</v>
      </c>
      <c r="M23" s="133" t="n">
        <v>23.07</v>
      </c>
      <c r="N23" s="133" t="n">
        <v>23.83</v>
      </c>
      <c r="O23" s="133" t="n">
        <v>22</v>
      </c>
    </row>
    <row r="24" customFormat="false" ht="12.75" hidden="false" customHeight="false" outlineLevel="0" collapsed="false">
      <c r="A24" s="137"/>
      <c r="B24" s="130"/>
      <c r="C24" s="130"/>
      <c r="D24" s="130"/>
      <c r="E24" s="130"/>
      <c r="F24" s="138"/>
      <c r="G24" s="138"/>
      <c r="H24" s="138"/>
      <c r="I24" s="138"/>
      <c r="J24" s="138"/>
      <c r="K24" s="138"/>
      <c r="L24" s="138"/>
    </row>
    <row r="25" customFormat="false" ht="12.75" hidden="false" customHeight="false" outlineLevel="0" collapsed="false">
      <c r="A25" s="137"/>
      <c r="B25" s="130"/>
      <c r="C25" s="130"/>
      <c r="D25" s="130"/>
      <c r="E25" s="130"/>
      <c r="F25" s="138"/>
      <c r="G25" s="138"/>
      <c r="H25" s="138"/>
      <c r="I25" s="138"/>
      <c r="J25" s="138"/>
      <c r="K25" s="138"/>
      <c r="L25" s="138"/>
    </row>
    <row r="26" customFormat="false" ht="12.75" hidden="false" customHeight="false" outlineLevel="0" collapsed="false">
      <c r="A26" s="137"/>
      <c r="B26" s="130"/>
      <c r="C26" s="130"/>
      <c r="D26" s="130"/>
      <c r="E26" s="130"/>
      <c r="F26" s="138"/>
      <c r="G26" s="138"/>
      <c r="H26" s="138"/>
      <c r="I26" s="138"/>
      <c r="J26" s="138"/>
      <c r="K26" s="138"/>
      <c r="L26" s="138"/>
    </row>
    <row r="27" s="6" customFormat="true" ht="21.75" hidden="false" customHeight="false" outlineLevel="0" collapsed="false">
      <c r="A27" s="51" t="s">
        <v>161</v>
      </c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</row>
    <row r="28" s="5" customFormat="true" ht="18.75" hidden="false" customHeight="false" outlineLevel="0" collapsed="false">
      <c r="E28" s="141" t="s">
        <v>162</v>
      </c>
      <c r="F28" s="141" t="s">
        <v>163</v>
      </c>
      <c r="G28" s="141" t="s">
        <v>164</v>
      </c>
      <c r="H28" s="141" t="s">
        <v>165</v>
      </c>
      <c r="I28" s="141" t="s">
        <v>166</v>
      </c>
      <c r="J28" s="141" t="s">
        <v>167</v>
      </c>
      <c r="K28" s="141" t="s">
        <v>168</v>
      </c>
      <c r="L28" s="141" t="s">
        <v>53</v>
      </c>
    </row>
    <row r="29" s="5" customFormat="true" ht="15.75" hidden="false" customHeight="false" outlineLevel="0" collapsed="false">
      <c r="A29" s="142" t="s">
        <v>169</v>
      </c>
      <c r="E29" s="141"/>
      <c r="F29" s="141"/>
      <c r="G29" s="141"/>
      <c r="H29" s="141" t="s">
        <v>170</v>
      </c>
      <c r="I29" s="141" t="s">
        <v>170</v>
      </c>
      <c r="J29" s="141"/>
      <c r="K29" s="141"/>
      <c r="L29" s="141" t="s">
        <v>171</v>
      </c>
    </row>
    <row r="30" s="5" customFormat="true" ht="16.5" hidden="false" customHeight="false" outlineLevel="0" collapsed="false">
      <c r="A30" s="143" t="s">
        <v>172</v>
      </c>
      <c r="B30" s="7"/>
      <c r="E30" s="126"/>
      <c r="F30" s="126"/>
      <c r="G30" s="126"/>
      <c r="H30" s="126"/>
      <c r="I30" s="126"/>
      <c r="J30" s="126"/>
      <c r="K30" s="33"/>
      <c r="L30" s="126" t="s">
        <v>173</v>
      </c>
    </row>
    <row r="31" customFormat="false" ht="15.75" hidden="false" customHeight="false" outlineLevel="0" collapsed="false">
      <c r="A31" s="5"/>
      <c r="B31" s="5"/>
      <c r="E31" s="87"/>
      <c r="F31" s="87"/>
      <c r="G31" s="87"/>
      <c r="H31" s="87"/>
      <c r="I31" s="87"/>
      <c r="J31" s="87"/>
      <c r="K31" s="141"/>
      <c r="L31" s="144" t="s">
        <v>152</v>
      </c>
    </row>
    <row r="32" customFormat="false" ht="15" hidden="false" customHeight="false" outlineLevel="0" collapsed="false">
      <c r="A32" s="145" t="n">
        <v>1966</v>
      </c>
      <c r="B32" s="5"/>
      <c r="E32" s="92" t="n">
        <v>3.55003786401083</v>
      </c>
      <c r="F32" s="92" t="n">
        <v>43.3939922436148</v>
      </c>
      <c r="G32" s="92" t="n">
        <v>20.7747206094958</v>
      </c>
      <c r="H32" s="92" t="n">
        <v>0.847235927209308</v>
      </c>
      <c r="I32" s="92" t="n">
        <v>2.40356151180669</v>
      </c>
      <c r="J32" s="92" t="n">
        <v>24.0411226105514</v>
      </c>
      <c r="K32" s="92" t="n">
        <v>4.98932923331115</v>
      </c>
      <c r="L32" s="5" t="n">
        <v>100</v>
      </c>
    </row>
    <row r="33" customFormat="false" ht="15" hidden="false" customHeight="false" outlineLevel="0" collapsed="false">
      <c r="A33" s="145" t="n">
        <v>1971</v>
      </c>
      <c r="B33" s="5"/>
      <c r="E33" s="92" t="n">
        <v>3.42102153206174</v>
      </c>
      <c r="F33" s="92" t="n">
        <v>35.117823630906</v>
      </c>
      <c r="G33" s="92" t="n">
        <v>29.3422203313716</v>
      </c>
      <c r="H33" s="92" t="n">
        <v>0.458058569098773</v>
      </c>
      <c r="I33" s="92" t="n">
        <v>1.56136992129334</v>
      </c>
      <c r="J33" s="92" t="n">
        <v>23.804864213288</v>
      </c>
      <c r="K33" s="92" t="n">
        <v>6.29464180198067</v>
      </c>
      <c r="L33" s="5" t="n">
        <v>100</v>
      </c>
    </row>
    <row r="34" customFormat="false" ht="15" hidden="false" customHeight="false" outlineLevel="0" collapsed="false">
      <c r="A34" s="145" t="n">
        <v>1981</v>
      </c>
      <c r="B34" s="5"/>
      <c r="E34" s="92" t="n">
        <v>3.19527438054548</v>
      </c>
      <c r="F34" s="92" t="n">
        <v>25.1246739391092</v>
      </c>
      <c r="G34" s="92" t="n">
        <v>46.0185090024617</v>
      </c>
      <c r="H34" s="92" t="n">
        <v>1.18874582177132</v>
      </c>
      <c r="I34" s="92" t="n">
        <v>1.43980659022282</v>
      </c>
      <c r="J34" s="92" t="n">
        <v>20.0442415077349</v>
      </c>
      <c r="K34" s="92" t="n">
        <v>2.98874875815458</v>
      </c>
      <c r="L34" s="5" t="n">
        <v>100</v>
      </c>
    </row>
    <row r="35" customFormat="false" ht="15.75" hidden="false" customHeight="false" outlineLevel="0" collapsed="false">
      <c r="A35" s="146" t="n">
        <v>1991</v>
      </c>
      <c r="B35" s="7"/>
      <c r="E35" s="97" t="n">
        <v>2.97973717763114</v>
      </c>
      <c r="F35" s="97" t="n">
        <v>17.5995489248869</v>
      </c>
      <c r="G35" s="97" t="n">
        <v>59.2071643731935</v>
      </c>
      <c r="H35" s="97" t="n">
        <v>0.621752182990201</v>
      </c>
      <c r="I35" s="97" t="n">
        <v>1.43297623220209</v>
      </c>
      <c r="J35" s="97" t="n">
        <v>14.737152232771</v>
      </c>
      <c r="K35" s="97" t="n">
        <v>3.42166887632516</v>
      </c>
      <c r="L35" s="7" t="n">
        <v>100</v>
      </c>
    </row>
    <row r="36" customFormat="false" ht="12.75" hidden="false" customHeight="false" outlineLevel="0" collapsed="false">
      <c r="A36" s="147"/>
      <c r="B36" s="147"/>
      <c r="C36" s="147"/>
      <c r="E36" s="147"/>
      <c r="F36" s="147"/>
      <c r="G36" s="147"/>
      <c r="H36" s="147"/>
      <c r="I36" s="147"/>
      <c r="J36" s="147"/>
      <c r="K36" s="147"/>
      <c r="L36" s="147"/>
    </row>
    <row r="37" customFormat="false" ht="12.75" hidden="false" customHeight="false" outlineLevel="0" collapsed="false">
      <c r="A37" s="121" t="s">
        <v>174</v>
      </c>
      <c r="B37" s="147"/>
      <c r="C37" s="147"/>
      <c r="E37" s="147"/>
      <c r="F37" s="147"/>
      <c r="G37" s="147"/>
      <c r="H37" s="147"/>
      <c r="I37" s="147"/>
      <c r="J37" s="147"/>
      <c r="K37" s="147"/>
      <c r="L37" s="147"/>
    </row>
    <row r="38" customFormat="false" ht="12.75" hidden="false" customHeight="false" outlineLevel="0" collapsed="false">
      <c r="A38" s="121" t="s">
        <v>175</v>
      </c>
      <c r="B38" s="147"/>
      <c r="C38" s="147"/>
      <c r="E38" s="147"/>
      <c r="F38" s="147"/>
      <c r="G38" s="147"/>
      <c r="H38" s="147"/>
      <c r="I38" s="147"/>
      <c r="J38" s="147"/>
      <c r="K38" s="147"/>
      <c r="L38" s="147"/>
    </row>
    <row r="39" customFormat="false" ht="12.75" hidden="false" customHeight="false" outlineLevel="0" collapsed="false">
      <c r="A39" s="121" t="s">
        <v>176</v>
      </c>
      <c r="B39" s="4"/>
      <c r="C39" s="4"/>
      <c r="E39" s="147"/>
      <c r="F39" s="148"/>
      <c r="G39" s="147"/>
      <c r="H39" s="147"/>
      <c r="I39" s="147"/>
      <c r="J39" s="147"/>
      <c r="K39" s="147"/>
      <c r="L39" s="4"/>
    </row>
    <row r="41" customFormat="false" ht="13.5" hidden="false" customHeight="true" outlineLevel="0" collapsed="false"/>
    <row r="42" s="5" customFormat="true" ht="21.75" hidden="false" customHeight="false" outlineLevel="0" collapsed="false">
      <c r="A42" s="50" t="s">
        <v>177</v>
      </c>
      <c r="B42" s="50" t="s">
        <v>178</v>
      </c>
      <c r="C42" s="50"/>
      <c r="E42" s="50"/>
      <c r="F42" s="7"/>
      <c r="G42" s="7"/>
      <c r="H42" s="7"/>
      <c r="I42" s="7"/>
      <c r="J42" s="7"/>
      <c r="K42" s="7"/>
      <c r="L42" s="7"/>
    </row>
    <row r="43" s="5" customFormat="true" ht="15" hidden="false" customHeight="false" outlineLevel="0" collapsed="false">
      <c r="E43" s="5" t="s">
        <v>179</v>
      </c>
      <c r="G43" s="5" t="s">
        <v>180</v>
      </c>
      <c r="I43" s="5" t="s">
        <v>181</v>
      </c>
      <c r="K43" s="44" t="s">
        <v>63</v>
      </c>
    </row>
    <row r="44" s="5" customFormat="true" ht="15.75" hidden="false" customHeight="false" outlineLevel="0" collapsed="false">
      <c r="A44" s="7"/>
      <c r="B44" s="7"/>
      <c r="C44" s="7"/>
      <c r="E44" s="7" t="s">
        <v>182</v>
      </c>
      <c r="F44" s="7"/>
      <c r="G44" s="7" t="s">
        <v>183</v>
      </c>
      <c r="H44" s="7"/>
      <c r="I44" s="7" t="s">
        <v>184</v>
      </c>
      <c r="J44" s="7"/>
      <c r="K44" s="149" t="s">
        <v>185</v>
      </c>
      <c r="L44" s="7"/>
    </row>
    <row r="45" s="5" customFormat="true" ht="17.25" hidden="false" customHeight="true" outlineLevel="0" collapsed="false">
      <c r="A45" s="9"/>
      <c r="B45" s="9"/>
      <c r="C45" s="9"/>
      <c r="E45" s="9"/>
      <c r="F45" s="9"/>
      <c r="G45" s="9"/>
      <c r="I45" s="128" t="s">
        <v>79</v>
      </c>
      <c r="J45" s="9"/>
      <c r="K45" s="150" t="s">
        <v>80</v>
      </c>
      <c r="L45" s="9"/>
    </row>
    <row r="46" s="5" customFormat="true" ht="15.75" hidden="false" customHeight="false" outlineLevel="0" collapsed="false">
      <c r="A46" s="87" t="s">
        <v>186</v>
      </c>
      <c r="E46" s="151" t="n">
        <v>8.7</v>
      </c>
      <c r="G46" s="151" t="n">
        <v>91.3</v>
      </c>
      <c r="I46" s="5" t="n">
        <v>100</v>
      </c>
      <c r="K46" s="152" t="n">
        <v>6716</v>
      </c>
    </row>
    <row r="47" s="5" customFormat="true" ht="15" hidden="false" customHeight="false" outlineLevel="0" collapsed="false">
      <c r="E47" s="151"/>
      <c r="G47" s="151"/>
      <c r="K47" s="152"/>
    </row>
    <row r="48" s="5" customFormat="true" ht="15" hidden="false" customHeight="false" outlineLevel="0" collapsed="false">
      <c r="A48" s="5" t="s">
        <v>95</v>
      </c>
      <c r="E48" s="151" t="n">
        <v>56.4</v>
      </c>
      <c r="G48" s="151" t="n">
        <v>43.6</v>
      </c>
      <c r="I48" s="5" t="n">
        <v>100</v>
      </c>
      <c r="K48" s="152" t="n">
        <v>639</v>
      </c>
    </row>
    <row r="49" s="5" customFormat="true" ht="15" hidden="false" customHeight="false" outlineLevel="0" collapsed="false">
      <c r="A49" s="5" t="s">
        <v>187</v>
      </c>
      <c r="E49" s="151" t="n">
        <v>3.9</v>
      </c>
      <c r="G49" s="151" t="n">
        <v>96.1</v>
      </c>
      <c r="I49" s="5" t="n">
        <v>100</v>
      </c>
      <c r="K49" s="152" t="n">
        <v>4638</v>
      </c>
    </row>
    <row r="50" s="5" customFormat="true" ht="15.75" hidden="false" customHeight="false" outlineLevel="0" collapsed="false">
      <c r="A50" s="7" t="s">
        <v>188</v>
      </c>
      <c r="B50" s="7"/>
      <c r="C50" s="7"/>
      <c r="E50" s="153" t="n">
        <v>4.8</v>
      </c>
      <c r="F50" s="7"/>
      <c r="G50" s="153" t="n">
        <v>95.2</v>
      </c>
      <c r="H50" s="7"/>
      <c r="I50" s="7" t="n">
        <v>100</v>
      </c>
      <c r="J50" s="7"/>
      <c r="K50" s="154" t="n">
        <v>1439</v>
      </c>
      <c r="L50" s="7"/>
    </row>
    <row r="52" customFormat="false" ht="12.75" hidden="false" customHeight="false" outlineLevel="0" collapsed="false">
      <c r="A52" s="121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PERSONAL AND CROSS-MODAL TRAVE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8.14"/>
    <col collapsed="false" customWidth="true" hidden="false" outlineLevel="0" max="3" min="2" style="5" width="9.7"/>
    <col collapsed="false" customWidth="true" hidden="false" outlineLevel="0" max="4" min="4" style="5" width="10.28"/>
    <col collapsed="false" customWidth="true" hidden="false" outlineLevel="0" max="7" min="5" style="5" width="9.7"/>
    <col collapsed="false" customWidth="true" hidden="false" outlineLevel="0" max="8" min="8" style="5" width="2.84"/>
    <col collapsed="false" customWidth="true" hidden="false" outlineLevel="0" max="24" min="9" style="5" width="9.7"/>
    <col collapsed="false" customWidth="false" hidden="false" outlineLevel="0" max="257" min="25" style="5" width="9.14"/>
  </cols>
  <sheetData>
    <row r="1" customFormat="false" ht="18" hidden="false" customHeight="false" outlineLevel="0" collapsed="false">
      <c r="C1" s="155" t="s">
        <v>32</v>
      </c>
    </row>
    <row r="3" s="6" customFormat="true" ht="21" hidden="false" customHeight="false" outlineLevel="0" collapsed="false">
      <c r="A3" s="156" t="s">
        <v>190</v>
      </c>
      <c r="B3" s="157"/>
      <c r="C3" s="157"/>
      <c r="D3" s="157"/>
      <c r="E3" s="157"/>
      <c r="F3" s="157"/>
      <c r="G3" s="157"/>
      <c r="H3" s="157"/>
      <c r="I3" s="45"/>
    </row>
    <row r="4" s="6" customFormat="true" ht="18.75" hidden="false" customHeight="false" outlineLevel="0" collapsed="false">
      <c r="A4" s="158" t="s">
        <v>191</v>
      </c>
      <c r="B4" s="159"/>
      <c r="C4" s="159"/>
      <c r="D4" s="159"/>
      <c r="E4" s="159"/>
      <c r="F4" s="159"/>
      <c r="G4" s="159"/>
      <c r="H4" s="159"/>
      <c r="I4" s="51"/>
    </row>
    <row r="5" customFormat="false" ht="16.5" hidden="false" customHeight="true" outlineLevel="0" collapsed="false">
      <c r="B5" s="160"/>
      <c r="D5" s="87"/>
      <c r="I5" s="160" t="s">
        <v>123</v>
      </c>
    </row>
    <row r="6" customFormat="false" ht="18.75" hidden="false" customHeight="true" outlineLevel="0" collapsed="false">
      <c r="B6" s="112" t="s">
        <v>192</v>
      </c>
      <c r="C6" s="161" t="s">
        <v>193</v>
      </c>
      <c r="D6" s="161" t="s">
        <v>14</v>
      </c>
      <c r="E6" s="161" t="s">
        <v>163</v>
      </c>
      <c r="F6" s="161" t="s">
        <v>194</v>
      </c>
      <c r="G6" s="161" t="s">
        <v>195</v>
      </c>
      <c r="H6" s="161"/>
      <c r="I6" s="112" t="s">
        <v>196</v>
      </c>
    </row>
    <row r="7" customFormat="false" ht="18.75" hidden="false" customHeight="true" outlineLevel="0" collapsed="false">
      <c r="A7" s="7"/>
      <c r="B7" s="120"/>
      <c r="C7" s="162" t="s">
        <v>197</v>
      </c>
      <c r="D7" s="163"/>
      <c r="E7" s="162"/>
      <c r="F7" s="162"/>
      <c r="G7" s="162"/>
      <c r="H7" s="162"/>
      <c r="I7" s="164" t="s">
        <v>76</v>
      </c>
    </row>
    <row r="8" customFormat="false" ht="15" hidden="false" customHeight="true" outlineLevel="0" collapsed="false">
      <c r="D8" s="165"/>
      <c r="E8" s="124"/>
      <c r="G8" s="166" t="s">
        <v>198</v>
      </c>
      <c r="H8" s="167"/>
      <c r="I8" s="123" t="s">
        <v>80</v>
      </c>
    </row>
    <row r="9" customFormat="false" ht="15.75" hidden="false" customHeight="false" outlineLevel="0" collapsed="false">
      <c r="B9" s="87"/>
      <c r="D9" s="165"/>
      <c r="E9" s="124"/>
    </row>
    <row r="10" customFormat="false" ht="15.75" hidden="false" customHeight="false" outlineLevel="0" collapsed="false">
      <c r="A10" s="87" t="s">
        <v>199</v>
      </c>
      <c r="B10" s="5" t="n">
        <v>13</v>
      </c>
      <c r="C10" s="5" t="n">
        <v>68</v>
      </c>
      <c r="D10" s="5" t="n">
        <v>2</v>
      </c>
      <c r="E10" s="5" t="n">
        <v>12</v>
      </c>
      <c r="F10" s="5" t="n">
        <v>2</v>
      </c>
      <c r="G10" s="5" t="n">
        <v>2</v>
      </c>
      <c r="I10" s="89" t="n">
        <v>6091</v>
      </c>
    </row>
    <row r="11" customFormat="false" ht="15" hidden="false" customHeight="false" outlineLevel="0" collapsed="false">
      <c r="I11" s="44"/>
    </row>
    <row r="12" customFormat="false" ht="15.75" hidden="false" customHeight="false" outlineLevel="0" collapsed="false">
      <c r="A12" s="87" t="s">
        <v>82</v>
      </c>
      <c r="I12" s="44"/>
    </row>
    <row r="13" customFormat="false" ht="15" hidden="false" customHeight="false" outlineLevel="0" collapsed="false">
      <c r="A13" s="124" t="s">
        <v>135</v>
      </c>
      <c r="B13" s="5" t="n">
        <v>10</v>
      </c>
      <c r="C13" s="5" t="n">
        <v>72</v>
      </c>
      <c r="D13" s="5" t="n">
        <v>3</v>
      </c>
      <c r="E13" s="5" t="n">
        <v>9</v>
      </c>
      <c r="F13" s="5" t="n">
        <v>3</v>
      </c>
      <c r="G13" s="5" t="n">
        <v>3</v>
      </c>
      <c r="I13" s="89" t="n">
        <v>2799</v>
      </c>
    </row>
    <row r="14" customFormat="false" ht="15" hidden="false" customHeight="false" outlineLevel="0" collapsed="false">
      <c r="A14" s="124" t="s">
        <v>136</v>
      </c>
      <c r="B14" s="5" t="n">
        <v>16</v>
      </c>
      <c r="C14" s="5" t="n">
        <v>65</v>
      </c>
      <c r="D14" s="5" t="n">
        <v>1</v>
      </c>
      <c r="E14" s="5" t="n">
        <v>15</v>
      </c>
      <c r="F14" s="5" t="n">
        <v>2</v>
      </c>
      <c r="G14" s="5" t="n">
        <v>1</v>
      </c>
      <c r="I14" s="89" t="n">
        <v>3292</v>
      </c>
    </row>
    <row r="15" customFormat="false" ht="15" hidden="false" customHeight="false" outlineLevel="0" collapsed="false">
      <c r="I15" s="44"/>
    </row>
    <row r="16" customFormat="false" ht="15.75" hidden="false" customHeight="false" outlineLevel="0" collapsed="false">
      <c r="A16" s="87" t="s">
        <v>85</v>
      </c>
      <c r="I16" s="44"/>
    </row>
    <row r="17" customFormat="false" ht="15" hidden="false" customHeight="false" outlineLevel="0" collapsed="false">
      <c r="A17" s="5" t="s">
        <v>200</v>
      </c>
      <c r="B17" s="5" t="n">
        <v>19</v>
      </c>
      <c r="C17" s="5" t="n">
        <v>47</v>
      </c>
      <c r="D17" s="5" t="n">
        <v>0</v>
      </c>
      <c r="E17" s="5" t="n">
        <v>29</v>
      </c>
      <c r="F17" s="5" t="n">
        <v>2</v>
      </c>
      <c r="G17" s="5" t="n">
        <v>3</v>
      </c>
      <c r="I17" s="89" t="n">
        <v>137</v>
      </c>
    </row>
    <row r="18" customFormat="false" ht="15" hidden="false" customHeight="false" outlineLevel="0" collapsed="false">
      <c r="A18" s="90" t="s">
        <v>87</v>
      </c>
      <c r="B18" s="5" t="n">
        <v>15</v>
      </c>
      <c r="C18" s="5" t="n">
        <v>63</v>
      </c>
      <c r="D18" s="5" t="n">
        <v>2</v>
      </c>
      <c r="E18" s="5" t="n">
        <v>15</v>
      </c>
      <c r="F18" s="5" t="n">
        <v>3</v>
      </c>
      <c r="G18" s="5" t="n">
        <v>2</v>
      </c>
      <c r="I18" s="89" t="n">
        <v>1081</v>
      </c>
    </row>
    <row r="19" customFormat="false" ht="15" hidden="false" customHeight="false" outlineLevel="0" collapsed="false">
      <c r="A19" s="90" t="s">
        <v>88</v>
      </c>
      <c r="B19" s="5" t="n">
        <v>11</v>
      </c>
      <c r="C19" s="5" t="n">
        <v>71</v>
      </c>
      <c r="D19" s="5" t="n">
        <v>2</v>
      </c>
      <c r="E19" s="5" t="n">
        <v>11</v>
      </c>
      <c r="F19" s="5" t="n">
        <v>3</v>
      </c>
      <c r="G19" s="5" t="n">
        <v>2</v>
      </c>
      <c r="I19" s="89" t="n">
        <v>1795</v>
      </c>
    </row>
    <row r="20" customFormat="false" ht="15" hidden="false" customHeight="false" outlineLevel="0" collapsed="false">
      <c r="A20" s="90" t="s">
        <v>89</v>
      </c>
      <c r="B20" s="5" t="n">
        <v>12</v>
      </c>
      <c r="C20" s="5" t="n">
        <v>71</v>
      </c>
      <c r="D20" s="5" t="n">
        <v>2</v>
      </c>
      <c r="E20" s="5" t="n">
        <v>11</v>
      </c>
      <c r="F20" s="5" t="n">
        <v>2</v>
      </c>
      <c r="G20" s="5" t="n">
        <v>3</v>
      </c>
      <c r="I20" s="89" t="n">
        <v>1634</v>
      </c>
    </row>
    <row r="21" customFormat="false" ht="15" hidden="false" customHeight="false" outlineLevel="0" collapsed="false">
      <c r="A21" s="90" t="s">
        <v>90</v>
      </c>
      <c r="B21" s="5" t="n">
        <v>13</v>
      </c>
      <c r="C21" s="5" t="n">
        <v>69</v>
      </c>
      <c r="D21" s="5" t="n">
        <v>1</v>
      </c>
      <c r="E21" s="5" t="n">
        <v>12</v>
      </c>
      <c r="F21" s="5" t="n">
        <v>2</v>
      </c>
      <c r="G21" s="5" t="n">
        <v>2</v>
      </c>
      <c r="H21" s="168"/>
      <c r="I21" s="169" t="n">
        <v>1164</v>
      </c>
    </row>
    <row r="22" customFormat="false" ht="15" hidden="false" customHeight="false" outlineLevel="0" collapsed="false">
      <c r="A22" s="90" t="s">
        <v>201</v>
      </c>
      <c r="B22" s="5" t="n">
        <v>16</v>
      </c>
      <c r="C22" s="5" t="n">
        <v>65</v>
      </c>
      <c r="D22" s="5" t="n">
        <v>1</v>
      </c>
      <c r="E22" s="5" t="n">
        <v>14</v>
      </c>
      <c r="F22" s="5" t="n">
        <v>1</v>
      </c>
      <c r="G22" s="5" t="n">
        <v>3</v>
      </c>
      <c r="I22" s="89" t="n">
        <v>280</v>
      </c>
    </row>
    <row r="23" customFormat="false" ht="15" hidden="false" customHeight="false" outlineLevel="0" collapsed="false">
      <c r="A23" s="90"/>
      <c r="I23" s="89"/>
    </row>
    <row r="24" customFormat="false" ht="15.75" hidden="false" customHeight="false" outlineLevel="0" collapsed="false">
      <c r="A24" s="87" t="s">
        <v>94</v>
      </c>
      <c r="I24" s="89"/>
    </row>
    <row r="25" customFormat="false" ht="15" hidden="false" customHeight="false" outlineLevel="0" collapsed="false">
      <c r="A25" s="90" t="s">
        <v>95</v>
      </c>
      <c r="B25" s="5" t="n">
        <v>10</v>
      </c>
      <c r="C25" s="5" t="n">
        <v>78</v>
      </c>
      <c r="D25" s="5" t="n">
        <v>1</v>
      </c>
      <c r="E25" s="5" t="n">
        <v>5</v>
      </c>
      <c r="F25" s="5" t="n">
        <v>3</v>
      </c>
      <c r="G25" s="5" t="n">
        <v>3</v>
      </c>
      <c r="I25" s="89" t="n">
        <v>265</v>
      </c>
    </row>
    <row r="26" customFormat="false" ht="15" hidden="false" customHeight="false" outlineLevel="0" collapsed="false">
      <c r="A26" s="93" t="s">
        <v>187</v>
      </c>
      <c r="B26" s="5" t="n">
        <v>11</v>
      </c>
      <c r="C26" s="5" t="n">
        <v>71</v>
      </c>
      <c r="D26" s="5" t="n">
        <v>2</v>
      </c>
      <c r="E26" s="5" t="n">
        <v>12</v>
      </c>
      <c r="F26" s="5" t="n">
        <v>2</v>
      </c>
      <c r="G26" s="5" t="n">
        <v>3</v>
      </c>
      <c r="H26" s="170"/>
      <c r="I26" s="89" t="n">
        <v>4461</v>
      </c>
    </row>
    <row r="27" customFormat="false" ht="15" hidden="false" customHeight="false" outlineLevel="0" collapsed="false">
      <c r="A27" s="93" t="s">
        <v>188</v>
      </c>
      <c r="B27" s="5" t="n">
        <v>21</v>
      </c>
      <c r="C27" s="5" t="n">
        <v>59</v>
      </c>
      <c r="D27" s="5" t="n">
        <v>1</v>
      </c>
      <c r="E27" s="5" t="n">
        <v>16</v>
      </c>
      <c r="F27" s="5" t="n">
        <v>2</v>
      </c>
      <c r="G27" s="5" t="n">
        <v>1</v>
      </c>
      <c r="H27" s="9"/>
      <c r="I27" s="94" t="n">
        <v>1365</v>
      </c>
    </row>
    <row r="28" customFormat="false" ht="15" hidden="false" customHeight="false" outlineLevel="0" collapsed="false">
      <c r="A28" s="93"/>
      <c r="B28" s="9"/>
      <c r="C28" s="9"/>
      <c r="D28" s="9"/>
      <c r="E28" s="9"/>
      <c r="F28" s="9"/>
      <c r="G28" s="9"/>
      <c r="H28" s="9"/>
      <c r="I28" s="94"/>
    </row>
    <row r="29" customFormat="false" ht="15.75" hidden="false" customHeight="false" outlineLevel="0" collapsed="false">
      <c r="A29" s="171" t="s">
        <v>202</v>
      </c>
      <c r="B29" s="9"/>
      <c r="C29" s="9"/>
      <c r="D29" s="9"/>
      <c r="E29" s="9"/>
      <c r="F29" s="9"/>
      <c r="G29" s="9"/>
      <c r="H29" s="9"/>
      <c r="I29" s="94"/>
    </row>
    <row r="30" customFormat="false" ht="15" hidden="false" customHeight="false" outlineLevel="0" collapsed="false">
      <c r="A30" s="93" t="s">
        <v>203</v>
      </c>
      <c r="B30" s="5" t="n">
        <v>10</v>
      </c>
      <c r="C30" s="5" t="n">
        <v>70</v>
      </c>
      <c r="D30" s="5" t="n">
        <v>3</v>
      </c>
      <c r="E30" s="5" t="n">
        <v>9</v>
      </c>
      <c r="F30" s="5" t="n">
        <v>5</v>
      </c>
      <c r="G30" s="5" t="n">
        <v>3</v>
      </c>
      <c r="H30" s="9"/>
      <c r="I30" s="94" t="n">
        <v>314</v>
      </c>
    </row>
    <row r="31" customFormat="false" ht="15" hidden="false" customHeight="false" outlineLevel="0" collapsed="false">
      <c r="A31" s="93" t="s">
        <v>204</v>
      </c>
      <c r="B31" s="5" t="n">
        <v>8</v>
      </c>
      <c r="C31" s="5" t="n">
        <v>77</v>
      </c>
      <c r="D31" s="5" t="n">
        <v>2</v>
      </c>
      <c r="E31" s="5" t="n">
        <v>9</v>
      </c>
      <c r="F31" s="5" t="n">
        <v>3</v>
      </c>
      <c r="G31" s="5" t="n">
        <v>2</v>
      </c>
      <c r="H31" s="9"/>
      <c r="I31" s="94" t="n">
        <v>1783</v>
      </c>
    </row>
    <row r="32" customFormat="false" ht="15" hidden="false" customHeight="false" outlineLevel="0" collapsed="false">
      <c r="A32" s="93" t="s">
        <v>205</v>
      </c>
      <c r="B32" s="5" t="n">
        <v>15</v>
      </c>
      <c r="C32" s="5" t="n">
        <v>62</v>
      </c>
      <c r="D32" s="5" t="n">
        <v>0</v>
      </c>
      <c r="E32" s="5" t="n">
        <v>18</v>
      </c>
      <c r="F32" s="5" t="n">
        <v>3</v>
      </c>
      <c r="G32" s="5" t="n">
        <v>1</v>
      </c>
      <c r="H32" s="9"/>
      <c r="I32" s="94" t="n">
        <v>1441</v>
      </c>
    </row>
    <row r="33" customFormat="false" ht="15" hidden="false" customHeight="false" outlineLevel="0" collapsed="false">
      <c r="A33" s="93" t="s">
        <v>206</v>
      </c>
      <c r="B33" s="5" t="n">
        <v>11</v>
      </c>
      <c r="C33" s="5" t="n">
        <v>73</v>
      </c>
      <c r="D33" s="5" t="n">
        <v>2</v>
      </c>
      <c r="E33" s="5" t="n">
        <v>10</v>
      </c>
      <c r="F33" s="5" t="n">
        <v>1</v>
      </c>
      <c r="G33" s="5" t="n">
        <v>3</v>
      </c>
      <c r="H33" s="9"/>
      <c r="I33" s="94" t="n">
        <v>1027</v>
      </c>
    </row>
    <row r="34" customFormat="false" ht="15" hidden="false" customHeight="false" outlineLevel="0" collapsed="false">
      <c r="A34" s="93" t="s">
        <v>207</v>
      </c>
      <c r="B34" s="5" t="n">
        <v>21</v>
      </c>
      <c r="C34" s="5" t="n">
        <v>62</v>
      </c>
      <c r="D34" s="5" t="n">
        <v>3</v>
      </c>
      <c r="E34" s="5" t="n">
        <v>11</v>
      </c>
      <c r="F34" s="5" t="n">
        <v>1</v>
      </c>
      <c r="G34" s="5" t="n">
        <v>2</v>
      </c>
      <c r="H34" s="9"/>
      <c r="I34" s="94" t="n">
        <v>833</v>
      </c>
    </row>
    <row r="35" customFormat="false" ht="15" hidden="false" customHeight="false" outlineLevel="0" collapsed="false">
      <c r="A35" s="93" t="s">
        <v>208</v>
      </c>
      <c r="B35" s="5" t="n">
        <v>30</v>
      </c>
      <c r="C35" s="5" t="n">
        <v>43</v>
      </c>
      <c r="D35" s="5" t="n">
        <v>2</v>
      </c>
      <c r="E35" s="5" t="n">
        <v>22</v>
      </c>
      <c r="F35" s="5" t="n">
        <v>0</v>
      </c>
      <c r="G35" s="5" t="n">
        <v>2</v>
      </c>
      <c r="H35" s="9"/>
      <c r="I35" s="94" t="n">
        <v>261</v>
      </c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4"/>
    </row>
    <row r="37" customFormat="false" ht="15.75" hidden="false" customHeight="false" outlineLevel="0" collapsed="false">
      <c r="A37" s="87" t="s">
        <v>103</v>
      </c>
      <c r="B37" s="9"/>
      <c r="C37" s="9"/>
      <c r="D37" s="9"/>
      <c r="E37" s="9"/>
      <c r="F37" s="9"/>
      <c r="G37" s="9"/>
      <c r="H37" s="9"/>
      <c r="I37" s="94"/>
    </row>
    <row r="38" customFormat="false" ht="15" hidden="false" customHeight="false" outlineLevel="0" collapsed="false">
      <c r="A38" s="90" t="s">
        <v>104</v>
      </c>
      <c r="B38" s="5" t="n">
        <v>23</v>
      </c>
      <c r="C38" s="5" t="n">
        <v>54</v>
      </c>
      <c r="D38" s="5" t="n">
        <v>1</v>
      </c>
      <c r="E38" s="5" t="n">
        <v>21</v>
      </c>
      <c r="F38" s="5" t="n">
        <v>0</v>
      </c>
      <c r="G38" s="5" t="n">
        <v>0</v>
      </c>
      <c r="H38" s="9"/>
      <c r="I38" s="94" t="n">
        <v>80</v>
      </c>
    </row>
    <row r="39" customFormat="false" ht="15" hidden="false" customHeight="false" outlineLevel="0" collapsed="false">
      <c r="A39" s="90" t="s">
        <v>105</v>
      </c>
      <c r="B39" s="5" t="n">
        <v>27</v>
      </c>
      <c r="C39" s="5" t="n">
        <v>41</v>
      </c>
      <c r="D39" s="5" t="n">
        <v>2</v>
      </c>
      <c r="E39" s="5" t="n">
        <v>26</v>
      </c>
      <c r="F39" s="5" t="n">
        <v>2</v>
      </c>
      <c r="G39" s="5" t="n">
        <v>1</v>
      </c>
      <c r="H39" s="9"/>
      <c r="I39" s="94" t="n">
        <v>548</v>
      </c>
    </row>
    <row r="40" customFormat="false" ht="15" hidden="false" customHeight="false" outlineLevel="0" collapsed="false">
      <c r="A40" s="90" t="s">
        <v>106</v>
      </c>
      <c r="B40" s="5" t="n">
        <v>18</v>
      </c>
      <c r="C40" s="5" t="n">
        <v>59</v>
      </c>
      <c r="D40" s="5" t="n">
        <v>2</v>
      </c>
      <c r="E40" s="5" t="n">
        <v>18</v>
      </c>
      <c r="F40" s="5" t="n">
        <v>3</v>
      </c>
      <c r="G40" s="5" t="n">
        <v>1</v>
      </c>
      <c r="H40" s="9"/>
      <c r="I40" s="94" t="n">
        <v>1109</v>
      </c>
    </row>
    <row r="41" customFormat="false" ht="15" hidden="false" customHeight="false" outlineLevel="0" collapsed="false">
      <c r="A41" s="90" t="s">
        <v>107</v>
      </c>
      <c r="B41" s="5" t="n">
        <v>18</v>
      </c>
      <c r="C41" s="5" t="n">
        <v>62</v>
      </c>
      <c r="D41" s="5" t="n">
        <v>2</v>
      </c>
      <c r="E41" s="5" t="n">
        <v>14</v>
      </c>
      <c r="F41" s="5" t="n">
        <v>2</v>
      </c>
      <c r="G41" s="5" t="n">
        <v>2</v>
      </c>
      <c r="H41" s="9"/>
      <c r="I41" s="94" t="n">
        <v>1175</v>
      </c>
    </row>
    <row r="42" customFormat="false" ht="15" hidden="false" customHeight="false" outlineLevel="0" collapsed="false">
      <c r="A42" s="90" t="s">
        <v>108</v>
      </c>
      <c r="B42" s="5" t="n">
        <v>12</v>
      </c>
      <c r="C42" s="5" t="n">
        <v>72</v>
      </c>
      <c r="D42" s="5" t="n">
        <v>1</v>
      </c>
      <c r="E42" s="5" t="n">
        <v>11</v>
      </c>
      <c r="F42" s="5" t="n">
        <v>2</v>
      </c>
      <c r="G42" s="5" t="n">
        <v>3</v>
      </c>
      <c r="H42" s="9"/>
      <c r="I42" s="94" t="n">
        <v>1156</v>
      </c>
    </row>
    <row r="43" customFormat="false" ht="15" hidden="false" customHeight="false" outlineLevel="0" collapsed="false">
      <c r="A43" s="90" t="s">
        <v>109</v>
      </c>
      <c r="B43" s="5" t="n">
        <v>8</v>
      </c>
      <c r="C43" s="5" t="n">
        <v>75</v>
      </c>
      <c r="D43" s="5" t="n">
        <v>2</v>
      </c>
      <c r="E43" s="5" t="n">
        <v>11</v>
      </c>
      <c r="F43" s="5" t="n">
        <v>2</v>
      </c>
      <c r="G43" s="5" t="n">
        <v>3</v>
      </c>
      <c r="H43" s="9"/>
      <c r="I43" s="94" t="n">
        <v>810</v>
      </c>
    </row>
    <row r="44" customFormat="false" ht="15" hidden="false" customHeight="false" outlineLevel="0" collapsed="false">
      <c r="A44" s="93" t="s">
        <v>110</v>
      </c>
      <c r="B44" s="5" t="n">
        <v>5</v>
      </c>
      <c r="C44" s="5" t="n">
        <v>82</v>
      </c>
      <c r="D44" s="5" t="n">
        <v>2</v>
      </c>
      <c r="E44" s="5" t="n">
        <v>5</v>
      </c>
      <c r="F44" s="5" t="n">
        <v>3</v>
      </c>
      <c r="G44" s="5" t="n">
        <v>3</v>
      </c>
      <c r="H44" s="9"/>
      <c r="I44" s="94" t="n">
        <v>1177</v>
      </c>
    </row>
    <row r="45" customFormat="false" ht="15" hidden="false" customHeight="false" outlineLevel="0" collapsed="false">
      <c r="A45" s="124"/>
      <c r="B45" s="9"/>
      <c r="C45" s="9"/>
      <c r="D45" s="9"/>
      <c r="E45" s="9"/>
      <c r="F45" s="9"/>
      <c r="G45" s="9"/>
      <c r="H45" s="9"/>
      <c r="I45" s="94"/>
    </row>
    <row r="46" customFormat="false" ht="15.75" hidden="false" customHeight="false" outlineLevel="0" collapsed="false">
      <c r="A46" s="87" t="s">
        <v>111</v>
      </c>
      <c r="B46" s="9"/>
      <c r="C46" s="9"/>
      <c r="D46" s="9"/>
      <c r="E46" s="9"/>
      <c r="F46" s="9"/>
      <c r="G46" s="9"/>
      <c r="H46" s="9"/>
      <c r="I46" s="94"/>
    </row>
    <row r="47" customFormat="false" ht="15" hidden="false" customHeight="false" outlineLevel="0" collapsed="false">
      <c r="A47" s="90" t="s">
        <v>112</v>
      </c>
      <c r="B47" s="5" t="n">
        <v>14</v>
      </c>
      <c r="C47" s="5" t="n">
        <v>55</v>
      </c>
      <c r="D47" s="5" t="n">
        <v>3</v>
      </c>
      <c r="E47" s="5" t="n">
        <v>22</v>
      </c>
      <c r="F47" s="5" t="n">
        <v>3</v>
      </c>
      <c r="G47" s="5" t="n">
        <v>2</v>
      </c>
      <c r="H47" s="9"/>
      <c r="I47" s="94" t="n">
        <v>1480</v>
      </c>
    </row>
    <row r="48" customFormat="false" ht="15" hidden="false" customHeight="false" outlineLevel="0" collapsed="false">
      <c r="A48" s="90" t="s">
        <v>113</v>
      </c>
      <c r="B48" s="5" t="n">
        <v>13</v>
      </c>
      <c r="C48" s="5" t="n">
        <v>70</v>
      </c>
      <c r="D48" s="5" t="n">
        <v>1</v>
      </c>
      <c r="E48" s="5" t="n">
        <v>11</v>
      </c>
      <c r="F48" s="5" t="n">
        <v>3</v>
      </c>
      <c r="G48" s="5" t="n">
        <v>2</v>
      </c>
      <c r="H48" s="9"/>
      <c r="I48" s="94" t="n">
        <v>2143</v>
      </c>
    </row>
    <row r="49" customFormat="false" ht="15" hidden="false" customHeight="false" outlineLevel="0" collapsed="false">
      <c r="A49" s="90" t="s">
        <v>114</v>
      </c>
      <c r="B49" s="5" t="n">
        <v>13</v>
      </c>
      <c r="C49" s="5" t="n">
        <v>76</v>
      </c>
      <c r="D49" s="5" t="n">
        <v>1</v>
      </c>
      <c r="E49" s="5" t="n">
        <v>6</v>
      </c>
      <c r="F49" s="5" t="n">
        <v>2</v>
      </c>
      <c r="G49" s="5" t="n">
        <v>2</v>
      </c>
      <c r="H49" s="9"/>
      <c r="I49" s="94" t="n">
        <v>914</v>
      </c>
    </row>
    <row r="50" customFormat="false" ht="15" hidden="false" customHeight="false" outlineLevel="0" collapsed="false">
      <c r="A50" s="90" t="s">
        <v>115</v>
      </c>
      <c r="B50" s="5" t="n">
        <v>30</v>
      </c>
      <c r="C50" s="5" t="n">
        <v>59</v>
      </c>
      <c r="D50" s="5" t="n">
        <v>1</v>
      </c>
      <c r="E50" s="5" t="n">
        <v>6</v>
      </c>
      <c r="F50" s="5" t="n">
        <v>2</v>
      </c>
      <c r="G50" s="5" t="n">
        <v>3</v>
      </c>
      <c r="H50" s="9"/>
      <c r="I50" s="94" t="n">
        <v>261</v>
      </c>
    </row>
    <row r="51" customFormat="false" ht="15" hidden="false" customHeight="false" outlineLevel="0" collapsed="false">
      <c r="A51" s="90" t="s">
        <v>116</v>
      </c>
      <c r="B51" s="5" t="n">
        <v>6</v>
      </c>
      <c r="C51" s="5" t="n">
        <v>83</v>
      </c>
      <c r="D51" s="5" t="n">
        <v>1</v>
      </c>
      <c r="E51" s="5" t="n">
        <v>6</v>
      </c>
      <c r="F51" s="5" t="n">
        <v>1</v>
      </c>
      <c r="G51" s="5" t="n">
        <v>2</v>
      </c>
      <c r="H51" s="9"/>
      <c r="I51" s="94" t="n">
        <v>779</v>
      </c>
    </row>
    <row r="52" customFormat="false" ht="15.75" hidden="false" customHeight="false" outlineLevel="0" collapsed="false">
      <c r="A52" s="96" t="s">
        <v>117</v>
      </c>
      <c r="B52" s="7" t="n">
        <v>16</v>
      </c>
      <c r="C52" s="7" t="n">
        <v>71</v>
      </c>
      <c r="D52" s="7" t="n">
        <v>2</v>
      </c>
      <c r="E52" s="7" t="n">
        <v>6</v>
      </c>
      <c r="F52" s="7" t="n">
        <v>0</v>
      </c>
      <c r="G52" s="7" t="n">
        <v>4</v>
      </c>
      <c r="H52" s="7"/>
      <c r="I52" s="99" t="n">
        <v>508</v>
      </c>
    </row>
    <row r="53" customFormat="false" ht="18.75" hidden="false" customHeight="true" outlineLevel="0" collapsed="false">
      <c r="A53" s="5" t="s">
        <v>209</v>
      </c>
      <c r="D53" s="92"/>
      <c r="E53" s="92"/>
      <c r="F53" s="92"/>
      <c r="G53" s="92"/>
      <c r="H53" s="92"/>
      <c r="I53" s="172"/>
    </row>
    <row r="54" customFormat="false" ht="15" hidden="false" customHeight="false" outlineLevel="0" collapsed="false">
      <c r="A54" s="5" t="s">
        <v>210</v>
      </c>
      <c r="G54" s="144"/>
      <c r="H54" s="144"/>
    </row>
    <row r="55" customFormat="false" ht="15" hidden="false" customHeight="false" outlineLevel="0" collapsed="false">
      <c r="A55" s="5" t="s">
        <v>211</v>
      </c>
    </row>
    <row r="57" customFormat="false" ht="14.25" hidden="false" customHeight="true" outlineLevel="0" collapsed="false">
      <c r="A57" s="9"/>
    </row>
    <row r="58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8.14"/>
    <col collapsed="false" customWidth="true" hidden="false" outlineLevel="0" max="3" min="2" style="5" width="9.7"/>
    <col collapsed="false" customWidth="true" hidden="false" outlineLevel="0" max="4" min="4" style="5" width="10.28"/>
    <col collapsed="false" customWidth="true" hidden="false" outlineLevel="0" max="8" min="5" style="5" width="9.7"/>
    <col collapsed="false" customWidth="true" hidden="false" outlineLevel="0" max="9" min="9" style="5" width="2.84"/>
    <col collapsed="false" customWidth="true" hidden="false" outlineLevel="0" max="25" min="10" style="5" width="9.7"/>
    <col collapsed="false" customWidth="false" hidden="false" outlineLevel="0" max="257" min="26" style="5" width="9.14"/>
  </cols>
  <sheetData>
    <row r="1" s="6" customFormat="true" ht="21.75" hidden="false" customHeight="false" outlineLevel="0" collapsed="false">
      <c r="A1" s="50" t="s">
        <v>212</v>
      </c>
      <c r="B1" s="159"/>
      <c r="C1" s="159"/>
      <c r="D1" s="159"/>
      <c r="E1" s="159"/>
      <c r="F1" s="159"/>
      <c r="G1" s="159"/>
      <c r="H1" s="159"/>
      <c r="I1" s="159"/>
      <c r="J1" s="51"/>
    </row>
    <row r="2" customFormat="false" ht="16.5" hidden="false" customHeight="true" outlineLevel="0" collapsed="false">
      <c r="B2" s="173"/>
      <c r="D2" s="87"/>
      <c r="J2" s="173" t="s">
        <v>123</v>
      </c>
    </row>
    <row r="3" customFormat="false" ht="18.75" hidden="false" customHeight="true" outlineLevel="0" collapsed="false">
      <c r="B3" s="112" t="s">
        <v>192</v>
      </c>
      <c r="C3" s="161" t="s">
        <v>193</v>
      </c>
      <c r="D3" s="161" t="s">
        <v>14</v>
      </c>
      <c r="E3" s="161" t="s">
        <v>213</v>
      </c>
      <c r="F3" s="161" t="s">
        <v>214</v>
      </c>
      <c r="G3" s="161" t="s">
        <v>215</v>
      </c>
      <c r="H3" s="161" t="s">
        <v>216</v>
      </c>
      <c r="I3" s="161"/>
      <c r="J3" s="112" t="s">
        <v>217</v>
      </c>
    </row>
    <row r="4" customFormat="false" ht="18.75" hidden="false" customHeight="true" outlineLevel="0" collapsed="false">
      <c r="A4" s="7"/>
      <c r="B4" s="120"/>
      <c r="C4" s="162" t="s">
        <v>197</v>
      </c>
      <c r="D4" s="163"/>
      <c r="E4" s="174" t="s">
        <v>218</v>
      </c>
      <c r="F4" s="162" t="s">
        <v>219</v>
      </c>
      <c r="G4" s="162"/>
      <c r="H4" s="162"/>
      <c r="I4" s="162"/>
      <c r="J4" s="164" t="s">
        <v>76</v>
      </c>
    </row>
    <row r="5" customFormat="false" ht="15" hidden="false" customHeight="true" outlineLevel="0" collapsed="false">
      <c r="D5" s="165"/>
      <c r="E5" s="165"/>
      <c r="F5" s="124"/>
      <c r="H5" s="166" t="s">
        <v>198</v>
      </c>
      <c r="I5" s="167"/>
      <c r="J5" s="123" t="s">
        <v>80</v>
      </c>
    </row>
    <row r="6" customFormat="false" ht="15.75" hidden="false" customHeight="false" outlineLevel="0" collapsed="false">
      <c r="B6" s="87"/>
      <c r="D6" s="165"/>
      <c r="E6" s="165"/>
      <c r="F6" s="124"/>
    </row>
    <row r="7" customFormat="false" ht="15.75" hidden="false" customHeight="false" outlineLevel="0" collapsed="false">
      <c r="A7" s="87" t="s">
        <v>220</v>
      </c>
      <c r="B7" s="5" t="n">
        <v>52</v>
      </c>
      <c r="C7" s="5" t="n">
        <v>21</v>
      </c>
      <c r="D7" s="5" t="n">
        <v>1</v>
      </c>
      <c r="E7" s="5" t="n">
        <v>17</v>
      </c>
      <c r="F7" s="5" t="n">
        <v>7</v>
      </c>
      <c r="G7" s="5" t="n">
        <v>0</v>
      </c>
      <c r="H7" s="5" t="n">
        <v>2</v>
      </c>
      <c r="J7" s="89" t="n">
        <v>3361</v>
      </c>
    </row>
    <row r="9" customFormat="false" ht="15.75" hidden="false" customHeight="false" outlineLevel="0" collapsed="false">
      <c r="A9" s="87" t="s">
        <v>82</v>
      </c>
    </row>
    <row r="10" customFormat="false" ht="15" hidden="false" customHeight="false" outlineLevel="0" collapsed="false">
      <c r="A10" s="124" t="s">
        <v>221</v>
      </c>
      <c r="B10" s="5" t="n">
        <v>53</v>
      </c>
      <c r="C10" s="5" t="n">
        <v>20</v>
      </c>
      <c r="D10" s="5" t="n">
        <v>1</v>
      </c>
      <c r="E10" s="5" t="n">
        <v>16</v>
      </c>
      <c r="F10" s="5" t="n">
        <v>7</v>
      </c>
      <c r="G10" s="5" t="n">
        <v>1</v>
      </c>
      <c r="H10" s="5" t="n">
        <v>2</v>
      </c>
      <c r="J10" s="89" t="n">
        <v>1702</v>
      </c>
    </row>
    <row r="11" customFormat="false" ht="15" hidden="false" customHeight="false" outlineLevel="0" collapsed="false">
      <c r="A11" s="124" t="s">
        <v>222</v>
      </c>
      <c r="B11" s="5" t="n">
        <v>52</v>
      </c>
      <c r="C11" s="5" t="n">
        <v>21</v>
      </c>
      <c r="D11" s="5" t="n">
        <v>0</v>
      </c>
      <c r="E11" s="5" t="n">
        <v>18</v>
      </c>
      <c r="F11" s="5" t="n">
        <v>8</v>
      </c>
      <c r="G11" s="5" t="n">
        <v>0</v>
      </c>
      <c r="H11" s="5" t="n">
        <v>1</v>
      </c>
      <c r="J11" s="89" t="n">
        <v>1659</v>
      </c>
    </row>
    <row r="13" customFormat="false" ht="15.75" hidden="false" customHeight="false" outlineLevel="0" collapsed="false">
      <c r="A13" s="87" t="s">
        <v>85</v>
      </c>
    </row>
    <row r="14" customFormat="false" ht="15" hidden="false" customHeight="false" outlineLevel="0" collapsed="false">
      <c r="A14" s="5" t="s">
        <v>223</v>
      </c>
      <c r="B14" s="5" t="n">
        <v>50</v>
      </c>
      <c r="C14" s="5" t="n">
        <v>36</v>
      </c>
      <c r="D14" s="5" t="n">
        <v>0</v>
      </c>
      <c r="E14" s="5" t="n">
        <v>11</v>
      </c>
      <c r="F14" s="5" t="n">
        <v>2</v>
      </c>
      <c r="G14" s="5" t="n">
        <v>0</v>
      </c>
      <c r="H14" s="5" t="n">
        <v>1</v>
      </c>
      <c r="J14" s="44" t="n">
        <v>301</v>
      </c>
    </row>
    <row r="15" customFormat="false" ht="15" hidden="false" customHeight="false" outlineLevel="0" collapsed="false">
      <c r="A15" s="5" t="s">
        <v>224</v>
      </c>
      <c r="B15" s="5" t="n">
        <v>52</v>
      </c>
      <c r="C15" s="5" t="n">
        <v>30</v>
      </c>
      <c r="D15" s="5" t="n">
        <v>1</v>
      </c>
      <c r="E15" s="5" t="n">
        <v>10</v>
      </c>
      <c r="F15" s="5" t="n">
        <v>5</v>
      </c>
      <c r="G15" s="5" t="n">
        <v>0</v>
      </c>
      <c r="H15" s="5" t="n">
        <v>2</v>
      </c>
      <c r="J15" s="44" t="n">
        <v>582</v>
      </c>
    </row>
    <row r="16" customFormat="false" ht="15" hidden="false" customHeight="false" outlineLevel="0" collapsed="false">
      <c r="A16" s="5" t="s">
        <v>225</v>
      </c>
      <c r="B16" s="5" t="n">
        <v>62</v>
      </c>
      <c r="C16" s="5" t="n">
        <v>24</v>
      </c>
      <c r="D16" s="5" t="n">
        <v>0</v>
      </c>
      <c r="E16" s="5" t="n">
        <v>11</v>
      </c>
      <c r="F16" s="5" t="n">
        <v>2</v>
      </c>
      <c r="G16" s="5" t="n">
        <v>0</v>
      </c>
      <c r="H16" s="5" t="n">
        <v>1</v>
      </c>
      <c r="J16" s="44" t="n">
        <v>514</v>
      </c>
    </row>
    <row r="17" customFormat="false" ht="15" hidden="false" customHeight="false" outlineLevel="0" collapsed="false">
      <c r="A17" s="175" t="s">
        <v>226</v>
      </c>
      <c r="B17" s="5" t="n">
        <v>58</v>
      </c>
      <c r="C17" s="5" t="n">
        <v>23</v>
      </c>
      <c r="D17" s="5" t="n">
        <v>1</v>
      </c>
      <c r="E17" s="5" t="n">
        <v>11</v>
      </c>
      <c r="F17" s="5" t="n">
        <v>6</v>
      </c>
      <c r="G17" s="5" t="n">
        <v>0</v>
      </c>
      <c r="H17" s="5" t="n">
        <v>1</v>
      </c>
      <c r="J17" s="44" t="n">
        <v>543</v>
      </c>
    </row>
    <row r="18" customFormat="false" ht="15" hidden="false" customHeight="false" outlineLevel="0" collapsed="false">
      <c r="A18" s="5" t="s">
        <v>227</v>
      </c>
      <c r="B18" s="168" t="n">
        <v>57</v>
      </c>
      <c r="C18" s="168" t="n">
        <v>27</v>
      </c>
      <c r="D18" s="168" t="n">
        <v>0</v>
      </c>
      <c r="E18" s="168" t="n">
        <v>11</v>
      </c>
      <c r="F18" s="168" t="n">
        <v>4</v>
      </c>
      <c r="G18" s="168" t="n">
        <v>0</v>
      </c>
      <c r="H18" s="168" t="n">
        <v>1</v>
      </c>
      <c r="I18" s="168"/>
      <c r="J18" s="169" t="n">
        <f aca="false">SUM(J14:J17)</f>
        <v>1940</v>
      </c>
    </row>
    <row r="20" customFormat="false" ht="15" hidden="false" customHeight="false" outlineLevel="0" collapsed="false">
      <c r="A20" s="5" t="s">
        <v>228</v>
      </c>
      <c r="B20" s="5" t="n">
        <v>49</v>
      </c>
      <c r="C20" s="5" t="n">
        <v>12</v>
      </c>
      <c r="D20" s="5" t="n">
        <v>1</v>
      </c>
      <c r="E20" s="5" t="n">
        <v>22</v>
      </c>
      <c r="F20" s="5" t="n">
        <v>13</v>
      </c>
      <c r="G20" s="5" t="n">
        <v>0</v>
      </c>
      <c r="H20" s="5" t="n">
        <v>2</v>
      </c>
      <c r="J20" s="89" t="n">
        <v>548</v>
      </c>
    </row>
    <row r="21" customFormat="false" ht="15" hidden="false" customHeight="false" outlineLevel="0" collapsed="false">
      <c r="A21" s="5" t="s">
        <v>229</v>
      </c>
      <c r="B21" s="5" t="n">
        <v>45</v>
      </c>
      <c r="C21" s="5" t="n">
        <v>12</v>
      </c>
      <c r="D21" s="5" t="n">
        <v>1</v>
      </c>
      <c r="E21" s="5" t="n">
        <v>27</v>
      </c>
      <c r="F21" s="5" t="n">
        <v>13</v>
      </c>
      <c r="G21" s="5" t="n">
        <v>1</v>
      </c>
      <c r="H21" s="5" t="n">
        <v>2</v>
      </c>
      <c r="J21" s="89" t="n">
        <v>581</v>
      </c>
    </row>
    <row r="22" customFormat="false" ht="15" hidden="false" customHeight="false" outlineLevel="0" collapsed="false">
      <c r="A22" s="5" t="s">
        <v>230</v>
      </c>
      <c r="B22" s="5" t="n">
        <v>42</v>
      </c>
      <c r="C22" s="5" t="n">
        <v>12</v>
      </c>
      <c r="D22" s="5" t="n">
        <v>1</v>
      </c>
      <c r="E22" s="5" t="n">
        <v>29</v>
      </c>
      <c r="F22" s="5" t="n">
        <v>10</v>
      </c>
      <c r="G22" s="5" t="n">
        <v>2</v>
      </c>
      <c r="H22" s="5" t="n">
        <v>3</v>
      </c>
      <c r="J22" s="89" t="n">
        <v>292</v>
      </c>
    </row>
    <row r="23" customFormat="false" ht="15" hidden="false" customHeight="false" outlineLevel="0" collapsed="false">
      <c r="A23" s="9" t="s">
        <v>231</v>
      </c>
      <c r="B23" s="170" t="n">
        <v>46</v>
      </c>
      <c r="C23" s="170" t="n">
        <v>12</v>
      </c>
      <c r="D23" s="170" t="n">
        <v>1</v>
      </c>
      <c r="E23" s="170" t="n">
        <v>25</v>
      </c>
      <c r="F23" s="170" t="n">
        <v>12</v>
      </c>
      <c r="G23" s="170" t="n">
        <v>1</v>
      </c>
      <c r="H23" s="170" t="n">
        <v>2</v>
      </c>
      <c r="I23" s="170"/>
      <c r="J23" s="89" t="n">
        <f aca="false">SUM(J20:J22)</f>
        <v>1421</v>
      </c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76"/>
    </row>
    <row r="25" customFormat="false" ht="15.75" hidden="false" customHeight="false" outlineLevel="0" collapsed="false">
      <c r="A25" s="87" t="s">
        <v>103</v>
      </c>
      <c r="B25" s="9"/>
      <c r="C25" s="9"/>
      <c r="D25" s="9"/>
      <c r="E25" s="9"/>
      <c r="F25" s="9"/>
      <c r="G25" s="9"/>
      <c r="H25" s="9"/>
      <c r="I25" s="9"/>
      <c r="J25" s="176"/>
    </row>
    <row r="26" customFormat="false" ht="15" hidden="false" customHeight="false" outlineLevel="0" collapsed="false">
      <c r="A26" s="90" t="s">
        <v>104</v>
      </c>
      <c r="B26" s="5" t="n">
        <v>55</v>
      </c>
      <c r="C26" s="5" t="n">
        <v>16</v>
      </c>
      <c r="D26" s="5" t="n">
        <v>0</v>
      </c>
      <c r="E26" s="5" t="n">
        <v>17</v>
      </c>
      <c r="F26" s="5" t="n">
        <v>11</v>
      </c>
      <c r="G26" s="5" t="n">
        <v>0</v>
      </c>
      <c r="H26" s="9" t="n">
        <v>2</v>
      </c>
      <c r="I26" s="9"/>
      <c r="J26" s="94" t="n">
        <v>60</v>
      </c>
    </row>
    <row r="27" customFormat="false" ht="15" hidden="false" customHeight="false" outlineLevel="0" collapsed="false">
      <c r="A27" s="90" t="s">
        <v>105</v>
      </c>
      <c r="B27" s="5" t="n">
        <v>63</v>
      </c>
      <c r="C27" s="5" t="n">
        <v>13</v>
      </c>
      <c r="D27" s="5" t="n">
        <v>1</v>
      </c>
      <c r="E27" s="5" t="n">
        <v>12</v>
      </c>
      <c r="F27" s="5" t="n">
        <v>9</v>
      </c>
      <c r="G27" s="5" t="n">
        <v>0</v>
      </c>
      <c r="H27" s="9" t="n">
        <v>1</v>
      </c>
      <c r="I27" s="9"/>
      <c r="J27" s="94" t="n">
        <v>370</v>
      </c>
    </row>
    <row r="28" customFormat="false" ht="15" hidden="false" customHeight="false" outlineLevel="0" collapsed="false">
      <c r="A28" s="90" t="s">
        <v>106</v>
      </c>
      <c r="B28" s="5" t="n">
        <v>58</v>
      </c>
      <c r="C28" s="5" t="n">
        <v>14</v>
      </c>
      <c r="D28" s="5" t="n">
        <v>0</v>
      </c>
      <c r="E28" s="5" t="n">
        <v>15</v>
      </c>
      <c r="F28" s="5" t="n">
        <v>10</v>
      </c>
      <c r="G28" s="5" t="n">
        <v>0</v>
      </c>
      <c r="H28" s="9" t="n">
        <v>3</v>
      </c>
      <c r="I28" s="9"/>
      <c r="J28" s="94" t="n">
        <v>549</v>
      </c>
    </row>
    <row r="29" customFormat="false" ht="15" hidden="false" customHeight="false" outlineLevel="0" collapsed="false">
      <c r="A29" s="90" t="s">
        <v>107</v>
      </c>
      <c r="B29" s="5" t="n">
        <v>48</v>
      </c>
      <c r="C29" s="5" t="n">
        <v>21</v>
      </c>
      <c r="D29" s="5" t="n">
        <v>1</v>
      </c>
      <c r="E29" s="5" t="n">
        <v>21</v>
      </c>
      <c r="F29" s="5" t="n">
        <v>8</v>
      </c>
      <c r="G29" s="5" t="n">
        <v>0</v>
      </c>
      <c r="H29" s="5" t="n">
        <v>1</v>
      </c>
      <c r="I29" s="9"/>
      <c r="J29" s="94" t="n">
        <v>611</v>
      </c>
    </row>
    <row r="30" customFormat="false" ht="15" hidden="false" customHeight="false" outlineLevel="0" collapsed="false">
      <c r="A30" s="90" t="s">
        <v>108</v>
      </c>
      <c r="B30" s="5" t="n">
        <v>50</v>
      </c>
      <c r="C30" s="5" t="n">
        <v>22</v>
      </c>
      <c r="D30" s="5" t="n">
        <v>1</v>
      </c>
      <c r="E30" s="5" t="n">
        <v>19</v>
      </c>
      <c r="F30" s="5" t="n">
        <v>7</v>
      </c>
      <c r="G30" s="5" t="n">
        <v>0</v>
      </c>
      <c r="H30" s="9" t="n">
        <v>1</v>
      </c>
      <c r="I30" s="9"/>
      <c r="J30" s="94" t="n">
        <v>610</v>
      </c>
    </row>
    <row r="31" customFormat="false" ht="15" hidden="false" customHeight="false" outlineLevel="0" collapsed="false">
      <c r="A31" s="90" t="s">
        <v>109</v>
      </c>
      <c r="B31" s="5" t="n">
        <v>53</v>
      </c>
      <c r="C31" s="5" t="n">
        <v>24</v>
      </c>
      <c r="D31" s="5" t="n">
        <v>1</v>
      </c>
      <c r="E31" s="5" t="n">
        <v>15</v>
      </c>
      <c r="F31" s="5" t="n">
        <v>7</v>
      </c>
      <c r="G31" s="5" t="n">
        <v>1</v>
      </c>
      <c r="H31" s="9" t="n">
        <v>1</v>
      </c>
      <c r="I31" s="9"/>
      <c r="J31" s="94" t="n">
        <v>436</v>
      </c>
    </row>
    <row r="32" customFormat="false" ht="15" hidden="false" customHeight="false" outlineLevel="0" collapsed="false">
      <c r="A32" s="93" t="s">
        <v>110</v>
      </c>
      <c r="B32" s="5" t="n">
        <v>47</v>
      </c>
      <c r="C32" s="5" t="n">
        <v>27</v>
      </c>
      <c r="D32" s="5" t="n">
        <v>1</v>
      </c>
      <c r="E32" s="5" t="n">
        <v>16</v>
      </c>
      <c r="F32" s="5" t="n">
        <v>6</v>
      </c>
      <c r="G32" s="5" t="n">
        <v>1</v>
      </c>
      <c r="H32" s="9" t="n">
        <v>2</v>
      </c>
      <c r="I32" s="9"/>
      <c r="J32" s="94" t="n">
        <v>702</v>
      </c>
    </row>
    <row r="33" customFormat="false" ht="15" hidden="false" customHeight="false" outlineLevel="0" collapsed="false">
      <c r="A33" s="124"/>
      <c r="B33" s="9"/>
      <c r="C33" s="9"/>
      <c r="D33" s="9"/>
      <c r="E33" s="9"/>
      <c r="F33" s="9"/>
      <c r="G33" s="9"/>
      <c r="H33" s="9"/>
      <c r="I33" s="9"/>
      <c r="J33" s="94"/>
    </row>
    <row r="34" customFormat="false" ht="15.75" hidden="false" customHeight="false" outlineLevel="0" collapsed="false">
      <c r="A34" s="87" t="s">
        <v>111</v>
      </c>
      <c r="B34" s="9"/>
      <c r="C34" s="9"/>
      <c r="D34" s="9"/>
      <c r="E34" s="9"/>
      <c r="F34" s="9"/>
      <c r="G34" s="9"/>
      <c r="H34" s="9"/>
      <c r="I34" s="9"/>
      <c r="J34" s="94"/>
    </row>
    <row r="35" customFormat="false" ht="15" hidden="false" customHeight="false" outlineLevel="0" collapsed="false">
      <c r="A35" s="90" t="s">
        <v>112</v>
      </c>
      <c r="B35" s="5" t="n">
        <v>56</v>
      </c>
      <c r="C35" s="5" t="n">
        <v>24</v>
      </c>
      <c r="D35" s="5" t="n">
        <v>0</v>
      </c>
      <c r="E35" s="5" t="n">
        <v>5</v>
      </c>
      <c r="F35" s="5" t="n">
        <v>13</v>
      </c>
      <c r="G35" s="5" t="n">
        <v>0</v>
      </c>
      <c r="H35" s="9" t="n">
        <v>1</v>
      </c>
      <c r="I35" s="9"/>
      <c r="J35" s="94" t="n">
        <v>711</v>
      </c>
    </row>
    <row r="36" customFormat="false" ht="15" hidden="false" customHeight="false" outlineLevel="0" collapsed="false">
      <c r="A36" s="90" t="s">
        <v>113</v>
      </c>
      <c r="B36" s="5" t="n">
        <v>60</v>
      </c>
      <c r="C36" s="5" t="n">
        <v>20</v>
      </c>
      <c r="D36" s="5" t="n">
        <v>1</v>
      </c>
      <c r="E36" s="5" t="n">
        <v>12</v>
      </c>
      <c r="F36" s="5" t="n">
        <v>6</v>
      </c>
      <c r="G36" s="5" t="n">
        <v>1</v>
      </c>
      <c r="H36" s="9" t="n">
        <v>1</v>
      </c>
      <c r="I36" s="9"/>
      <c r="J36" s="94" t="n">
        <v>1198</v>
      </c>
    </row>
    <row r="37" customFormat="false" ht="15" hidden="false" customHeight="false" outlineLevel="0" collapsed="false">
      <c r="A37" s="90" t="s">
        <v>114</v>
      </c>
      <c r="B37" s="5" t="n">
        <v>56</v>
      </c>
      <c r="C37" s="5" t="n">
        <v>20</v>
      </c>
      <c r="D37" s="5" t="n">
        <v>1</v>
      </c>
      <c r="E37" s="5" t="n">
        <v>16</v>
      </c>
      <c r="F37" s="5" t="n">
        <v>6</v>
      </c>
      <c r="G37" s="5" t="n">
        <v>1</v>
      </c>
      <c r="H37" s="9" t="n">
        <v>1</v>
      </c>
      <c r="I37" s="9"/>
      <c r="J37" s="94" t="n">
        <v>509</v>
      </c>
    </row>
    <row r="38" customFormat="false" ht="15" hidden="false" customHeight="false" outlineLevel="0" collapsed="false">
      <c r="A38" s="90" t="s">
        <v>115</v>
      </c>
      <c r="B38" s="5" t="n">
        <v>69</v>
      </c>
      <c r="C38" s="5" t="n">
        <v>13</v>
      </c>
      <c r="D38" s="5" t="n">
        <v>0</v>
      </c>
      <c r="E38" s="5" t="n">
        <v>12</v>
      </c>
      <c r="F38" s="5" t="n">
        <v>2</v>
      </c>
      <c r="G38" s="5" t="n">
        <v>0</v>
      </c>
      <c r="H38" s="9" t="n">
        <v>3</v>
      </c>
      <c r="I38" s="9"/>
      <c r="J38" s="94" t="n">
        <v>134</v>
      </c>
    </row>
    <row r="39" customFormat="false" ht="15" hidden="false" customHeight="false" outlineLevel="0" collapsed="false">
      <c r="A39" s="90" t="s">
        <v>116</v>
      </c>
      <c r="B39" s="5" t="n">
        <v>32</v>
      </c>
      <c r="C39" s="5" t="n">
        <v>17</v>
      </c>
      <c r="D39" s="5" t="n">
        <v>0</v>
      </c>
      <c r="E39" s="5" t="n">
        <v>42</v>
      </c>
      <c r="F39" s="5" t="n">
        <v>5</v>
      </c>
      <c r="G39" s="5" t="n">
        <v>0</v>
      </c>
      <c r="H39" s="9" t="n">
        <v>3</v>
      </c>
      <c r="I39" s="9"/>
      <c r="J39" s="94" t="n">
        <v>474</v>
      </c>
    </row>
    <row r="40" customFormat="false" ht="15.75" hidden="false" customHeight="false" outlineLevel="0" collapsed="false">
      <c r="A40" s="96" t="s">
        <v>117</v>
      </c>
      <c r="B40" s="7" t="n">
        <v>26</v>
      </c>
      <c r="C40" s="7" t="n">
        <v>20</v>
      </c>
      <c r="D40" s="7" t="n">
        <v>2</v>
      </c>
      <c r="E40" s="7" t="n">
        <v>47</v>
      </c>
      <c r="F40" s="7" t="n">
        <v>1</v>
      </c>
      <c r="G40" s="7" t="n">
        <v>0</v>
      </c>
      <c r="H40" s="7" t="n">
        <v>3</v>
      </c>
      <c r="I40" s="7"/>
      <c r="J40" s="99" t="n">
        <v>329</v>
      </c>
    </row>
    <row r="41" customFormat="false" ht="18.75" hidden="false" customHeight="true" outlineLevel="0" collapsed="false">
      <c r="A41" s="5" t="s">
        <v>232</v>
      </c>
      <c r="D41" s="92"/>
      <c r="E41" s="92"/>
      <c r="F41" s="92"/>
      <c r="G41" s="92"/>
      <c r="H41" s="92"/>
      <c r="I41" s="92"/>
      <c r="J41" s="172"/>
    </row>
    <row r="42" customFormat="false" ht="15" hidden="false" customHeight="false" outlineLevel="0" collapsed="false">
      <c r="A42" s="5" t="s">
        <v>233</v>
      </c>
    </row>
    <row r="43" customFormat="false" ht="15" hidden="false" customHeight="false" outlineLevel="0" collapsed="false">
      <c r="A43" s="5" t="s">
        <v>234</v>
      </c>
    </row>
    <row r="44" customFormat="false" ht="15" hidden="false" customHeight="false" outlineLevel="0" collapsed="false">
      <c r="A44" s="5" t="s">
        <v>235</v>
      </c>
      <c r="H44" s="144"/>
      <c r="I44" s="144"/>
    </row>
    <row r="45" customFormat="false" ht="15" hidden="false" customHeight="false" outlineLevel="0" collapsed="false">
      <c r="A45" s="5" t="s">
        <v>236</v>
      </c>
    </row>
    <row r="46" customFormat="false" ht="15" hidden="false" customHeight="false" outlineLevel="0" collapsed="false">
      <c r="A46" s="5" t="s">
        <v>237</v>
      </c>
    </row>
    <row r="47" customFormat="false" ht="180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PERSONAL AND CROSS-MODAL TRAVE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3.14"/>
    <col collapsed="false" customWidth="true" hidden="false" outlineLevel="0" max="5" min="2" style="4" width="10.71"/>
    <col collapsed="false" customWidth="true" hidden="false" outlineLevel="0" max="6" min="6" style="4" width="3.42"/>
    <col collapsed="false" customWidth="true" hidden="false" outlineLevel="0" max="7" min="7" style="4" width="10.71"/>
    <col collapsed="false" customWidth="true" hidden="false" outlineLevel="0" max="8" min="8" style="4" width="3.7"/>
    <col collapsed="false" customWidth="true" hidden="false" outlineLevel="0" max="9" min="9" style="4" width="10.71"/>
    <col collapsed="false" customWidth="true" hidden="false" outlineLevel="0" max="10" min="10" style="4" width="8.7"/>
    <col collapsed="false" customWidth="true" hidden="false" outlineLevel="0" max="13" min="13" style="4" width="8.28"/>
  </cols>
  <sheetData>
    <row r="1" customFormat="false" ht="18" hidden="false" customHeight="false" outlineLevel="0" collapsed="false">
      <c r="A1" s="6" t="s">
        <v>238</v>
      </c>
      <c r="J1" s="95"/>
      <c r="K1" s="95"/>
      <c r="L1" s="95"/>
      <c r="M1" s="95"/>
      <c r="N1" s="95"/>
      <c r="O1" s="95"/>
      <c r="P1" s="95"/>
      <c r="Q1" s="95"/>
    </row>
    <row r="2" customFormat="false" ht="18" hidden="false" customHeight="false" outlineLevel="0" collapsed="false">
      <c r="A2" s="177" t="s">
        <v>239</v>
      </c>
      <c r="J2" s="95"/>
      <c r="K2" s="95"/>
      <c r="L2" s="95"/>
      <c r="M2" s="95"/>
      <c r="N2" s="95"/>
      <c r="O2" s="95"/>
      <c r="P2" s="95"/>
      <c r="Q2" s="95"/>
    </row>
    <row r="3" customFormat="false" ht="13.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95"/>
      <c r="K3" s="95"/>
      <c r="L3" s="95"/>
      <c r="M3" s="95"/>
      <c r="N3" s="95"/>
      <c r="O3" s="95"/>
      <c r="P3" s="95"/>
      <c r="Q3" s="95"/>
    </row>
    <row r="4" customFormat="false" ht="13.5" hidden="false" customHeight="false" outlineLevel="0" collapsed="false">
      <c r="A4" s="178"/>
      <c r="B4" s="179"/>
      <c r="C4" s="179"/>
      <c r="D4" s="179"/>
      <c r="E4" s="179" t="s">
        <v>240</v>
      </c>
      <c r="F4" s="179"/>
      <c r="G4" s="179"/>
      <c r="H4" s="179"/>
      <c r="I4" s="179"/>
      <c r="J4" s="95"/>
    </row>
    <row r="5" customFormat="false" ht="12.75" hidden="false" customHeight="false" outlineLevel="0" collapsed="false">
      <c r="A5" s="180"/>
      <c r="B5" s="69"/>
      <c r="C5" s="69"/>
      <c r="D5" s="69"/>
      <c r="E5" s="181" t="s">
        <v>241</v>
      </c>
      <c r="F5" s="181"/>
      <c r="G5" s="181" t="s">
        <v>242</v>
      </c>
      <c r="H5" s="181"/>
      <c r="I5" s="181"/>
      <c r="J5" s="95"/>
    </row>
    <row r="6" customFormat="false" ht="12.75" hidden="false" customHeight="false" outlineLevel="0" collapsed="false">
      <c r="A6" s="182"/>
      <c r="B6" s="69" t="s">
        <v>243</v>
      </c>
      <c r="C6" s="69" t="s">
        <v>244</v>
      </c>
      <c r="D6" s="69"/>
      <c r="E6" s="181" t="s">
        <v>245</v>
      </c>
      <c r="F6" s="181"/>
      <c r="G6" s="181" t="s">
        <v>246</v>
      </c>
      <c r="H6" s="181"/>
      <c r="I6" s="181"/>
      <c r="J6" s="95"/>
    </row>
    <row r="7" customFormat="false" ht="13.5" hidden="false" customHeight="false" outlineLevel="0" collapsed="false">
      <c r="A7" s="146" t="s">
        <v>247</v>
      </c>
      <c r="B7" s="183" t="s">
        <v>248</v>
      </c>
      <c r="C7" s="183" t="s">
        <v>248</v>
      </c>
      <c r="D7" s="183" t="s">
        <v>35</v>
      </c>
      <c r="E7" s="183" t="s">
        <v>249</v>
      </c>
      <c r="F7" s="183"/>
      <c r="G7" s="183" t="s">
        <v>250</v>
      </c>
      <c r="H7" s="183"/>
      <c r="I7" s="183" t="s">
        <v>53</v>
      </c>
      <c r="J7" s="95"/>
    </row>
    <row r="8" customFormat="false" ht="6" hidden="false" customHeight="true" outlineLevel="0" collapsed="false">
      <c r="A8" s="184"/>
      <c r="B8" s="180"/>
      <c r="C8" s="180"/>
      <c r="D8" s="180"/>
      <c r="E8" s="180"/>
      <c r="F8" s="180"/>
      <c r="G8" s="180"/>
      <c r="H8" s="180"/>
      <c r="I8" s="180"/>
      <c r="J8" s="95"/>
    </row>
    <row r="9" customFormat="false" ht="12.75" hidden="false" customHeight="false" outlineLevel="0" collapsed="false">
      <c r="I9" s="185" t="s">
        <v>251</v>
      </c>
    </row>
    <row r="10" customFormat="false" ht="12.75" hidden="false" customHeight="false" outlineLevel="0" collapsed="false">
      <c r="A10" s="142" t="s">
        <v>252</v>
      </c>
    </row>
    <row r="11" customFormat="false" ht="12.75" hidden="false" customHeight="false" outlineLevel="0" collapsed="false">
      <c r="A11" s="186" t="s">
        <v>253</v>
      </c>
      <c r="B11" s="187" t="n">
        <v>221</v>
      </c>
      <c r="C11" s="187" t="n">
        <v>115</v>
      </c>
      <c r="D11" s="187" t="n">
        <v>74</v>
      </c>
      <c r="E11" s="187" t="n">
        <v>58</v>
      </c>
      <c r="G11" s="187" t="n">
        <v>6</v>
      </c>
      <c r="H11" s="187"/>
      <c r="I11" s="187" t="n">
        <v>473</v>
      </c>
    </row>
    <row r="12" customFormat="false" ht="12.75" hidden="false" customHeight="false" outlineLevel="0" collapsed="false">
      <c r="A12" s="186" t="s">
        <v>254</v>
      </c>
      <c r="B12" s="187" t="n">
        <v>1061</v>
      </c>
      <c r="C12" s="187" t="n">
        <v>331</v>
      </c>
      <c r="D12" s="187" t="n">
        <v>100</v>
      </c>
      <c r="E12" s="187" t="n">
        <v>174</v>
      </c>
      <c r="G12" s="187" t="n">
        <v>17</v>
      </c>
      <c r="H12" s="187"/>
      <c r="I12" s="187" t="n">
        <v>1683</v>
      </c>
    </row>
    <row r="13" customFormat="false" ht="12.75" hidden="false" customHeight="false" outlineLevel="0" collapsed="false">
      <c r="A13" s="186" t="s">
        <v>255</v>
      </c>
      <c r="B13" s="187" t="n">
        <v>1282</v>
      </c>
      <c r="C13" s="187" t="n">
        <v>446</v>
      </c>
      <c r="D13" s="187" t="n">
        <v>174</v>
      </c>
      <c r="E13" s="187" t="n">
        <v>232</v>
      </c>
      <c r="G13" s="187" t="n">
        <v>23</v>
      </c>
      <c r="I13" s="187" t="n">
        <v>2156</v>
      </c>
    </row>
    <row r="14" customFormat="false" ht="6" hidden="false" customHeight="true" outlineLevel="0" collapsed="false"/>
    <row r="15" customFormat="false" ht="12.75" hidden="false" customHeight="false" outlineLevel="0" collapsed="false">
      <c r="A15" s="186" t="s">
        <v>256</v>
      </c>
      <c r="B15" s="187" t="n">
        <v>57</v>
      </c>
      <c r="C15" s="187" t="n">
        <v>105</v>
      </c>
      <c r="D15" s="187" t="n">
        <v>86</v>
      </c>
      <c r="E15" s="187" t="n">
        <v>65</v>
      </c>
      <c r="G15" s="187" t="n">
        <v>27</v>
      </c>
      <c r="H15" s="187"/>
      <c r="I15" s="187" t="n">
        <v>341</v>
      </c>
    </row>
    <row r="16" customFormat="false" ht="12.75" hidden="false" customHeight="false" outlineLevel="0" collapsed="false">
      <c r="A16" s="186" t="s">
        <v>257</v>
      </c>
      <c r="B16" s="187" t="n">
        <v>71</v>
      </c>
      <c r="C16" s="187" t="n">
        <v>72</v>
      </c>
      <c r="D16" s="187" t="n">
        <v>31</v>
      </c>
      <c r="E16" s="187" t="n">
        <v>16</v>
      </c>
      <c r="G16" s="187" t="n">
        <v>3</v>
      </c>
      <c r="H16" s="187"/>
      <c r="I16" s="187" t="n">
        <v>193</v>
      </c>
    </row>
    <row r="17" customFormat="false" ht="12.75" hidden="false" customHeight="false" outlineLevel="0" collapsed="false">
      <c r="A17" s="186" t="s">
        <v>258</v>
      </c>
      <c r="B17" s="187" t="n">
        <v>4</v>
      </c>
      <c r="C17" s="187" t="n">
        <v>29</v>
      </c>
      <c r="D17" s="187" t="n">
        <v>3</v>
      </c>
      <c r="E17" s="187" t="n">
        <v>6</v>
      </c>
      <c r="G17" s="187" t="n">
        <v>8</v>
      </c>
      <c r="H17" s="187"/>
      <c r="I17" s="187" t="n">
        <v>51</v>
      </c>
    </row>
    <row r="18" customFormat="false" ht="12.75" hidden="false" customHeight="false" outlineLevel="0" collapsed="false">
      <c r="A18" s="186" t="s">
        <v>259</v>
      </c>
      <c r="B18" s="187" t="n">
        <v>102</v>
      </c>
      <c r="C18" s="187" t="n">
        <v>34</v>
      </c>
      <c r="D18" s="187" t="n">
        <v>3</v>
      </c>
      <c r="E18" s="187" t="n">
        <v>7</v>
      </c>
      <c r="G18" s="187" t="n">
        <v>2</v>
      </c>
      <c r="H18" s="187"/>
      <c r="I18" s="187" t="n">
        <v>148</v>
      </c>
    </row>
    <row r="19" customFormat="false" ht="12.75" hidden="false" customHeight="false" outlineLevel="0" collapsed="false">
      <c r="A19" s="186" t="s">
        <v>260</v>
      </c>
      <c r="B19" s="187" t="n">
        <v>109</v>
      </c>
      <c r="C19" s="187" t="n">
        <v>29</v>
      </c>
      <c r="D19" s="187" t="n">
        <v>2</v>
      </c>
      <c r="E19" s="187" t="n">
        <v>6</v>
      </c>
      <c r="G19" s="188" t="s">
        <v>261</v>
      </c>
      <c r="H19" s="187"/>
      <c r="I19" s="187" t="n">
        <v>145</v>
      </c>
    </row>
    <row r="20" customFormat="false" ht="12.75" hidden="false" customHeight="false" outlineLevel="0" collapsed="false">
      <c r="A20" s="186" t="s">
        <v>262</v>
      </c>
      <c r="B20" s="187" t="n">
        <v>7</v>
      </c>
      <c r="C20" s="187" t="n">
        <v>18</v>
      </c>
      <c r="D20" s="187" t="n">
        <v>11</v>
      </c>
      <c r="E20" s="187" t="n">
        <v>5</v>
      </c>
      <c r="G20" s="187" t="n">
        <v>1</v>
      </c>
      <c r="H20" s="187"/>
      <c r="I20" s="187" t="n">
        <v>41</v>
      </c>
    </row>
    <row r="21" customFormat="false" ht="6" hidden="false" customHeight="true" outlineLevel="0" collapsed="false">
      <c r="A21" s="186"/>
      <c r="B21" s="187"/>
      <c r="C21" s="187"/>
      <c r="D21" s="187"/>
      <c r="E21" s="187"/>
      <c r="G21" s="187"/>
      <c r="H21" s="187"/>
      <c r="I21" s="187"/>
    </row>
    <row r="22" customFormat="false" ht="12.75" hidden="false" customHeight="false" outlineLevel="0" collapsed="false">
      <c r="A22" s="186" t="s">
        <v>263</v>
      </c>
      <c r="B22" s="187" t="n">
        <v>12</v>
      </c>
      <c r="C22" s="187" t="n">
        <v>44</v>
      </c>
      <c r="D22" s="187" t="n">
        <v>15</v>
      </c>
      <c r="E22" s="187" t="n">
        <v>26</v>
      </c>
      <c r="G22" s="187" t="n">
        <v>2</v>
      </c>
      <c r="H22" s="187"/>
      <c r="I22" s="187" t="n">
        <v>98</v>
      </c>
    </row>
    <row r="23" customFormat="false" ht="6" hidden="false" customHeight="true" outlineLevel="0" collapsed="false">
      <c r="A23" s="186"/>
      <c r="B23" s="187"/>
      <c r="C23" s="187"/>
      <c r="D23" s="187"/>
      <c r="E23" s="187"/>
      <c r="G23" s="187"/>
      <c r="H23" s="187"/>
      <c r="I23" s="187"/>
    </row>
    <row r="24" customFormat="false" ht="12.75" hidden="false" customHeight="false" outlineLevel="0" collapsed="false">
      <c r="A24" s="189" t="s">
        <v>264</v>
      </c>
      <c r="B24" s="190" t="n">
        <v>1644</v>
      </c>
      <c r="C24" s="190" t="n">
        <v>777</v>
      </c>
      <c r="D24" s="190" t="n">
        <v>325</v>
      </c>
      <c r="E24" s="190" t="n">
        <v>363</v>
      </c>
      <c r="F24" s="142"/>
      <c r="G24" s="190" t="n">
        <v>64</v>
      </c>
      <c r="H24" s="190"/>
      <c r="I24" s="190" t="n">
        <v>3173</v>
      </c>
    </row>
    <row r="25" customFormat="false" ht="12.75" hidden="false" customHeight="false" outlineLevel="0" collapsed="false">
      <c r="B25" s="187"/>
      <c r="C25" s="187"/>
      <c r="D25" s="187"/>
      <c r="E25" s="187"/>
      <c r="F25" s="187"/>
      <c r="G25" s="187"/>
      <c r="H25" s="187"/>
      <c r="I25" s="187"/>
    </row>
    <row r="26" customFormat="false" ht="12.75" hidden="false" customHeight="false" outlineLevel="0" collapsed="false">
      <c r="A26" s="142" t="s">
        <v>265</v>
      </c>
      <c r="B26" s="190" t="n">
        <v>13</v>
      </c>
      <c r="C26" s="190" t="n">
        <v>16</v>
      </c>
      <c r="D26" s="190" t="n">
        <v>23</v>
      </c>
      <c r="E26" s="190" t="n">
        <v>2</v>
      </c>
      <c r="G26" s="190" t="n">
        <v>5</v>
      </c>
      <c r="I26" s="190" t="n">
        <v>57</v>
      </c>
    </row>
    <row r="27" customFormat="false" ht="12.75" hidden="false" customHeight="false" outlineLevel="0" collapsed="false">
      <c r="B27" s="187"/>
      <c r="C27" s="187"/>
      <c r="D27" s="187"/>
      <c r="E27" s="187"/>
      <c r="F27" s="187"/>
      <c r="G27" s="187"/>
      <c r="H27" s="187"/>
      <c r="I27" s="187"/>
    </row>
    <row r="28" customFormat="false" ht="12.75" hidden="false" customHeight="false" outlineLevel="0" collapsed="false">
      <c r="A28" s="142" t="s">
        <v>266</v>
      </c>
      <c r="B28" s="187"/>
      <c r="C28" s="187"/>
      <c r="D28" s="187"/>
      <c r="E28" s="187"/>
      <c r="F28" s="187"/>
      <c r="G28" s="187"/>
      <c r="H28" s="187"/>
      <c r="I28" s="187"/>
    </row>
    <row r="29" customFormat="false" ht="12.75" hidden="false" customHeight="false" outlineLevel="0" collapsed="false">
      <c r="A29" s="186" t="s">
        <v>267</v>
      </c>
      <c r="B29" s="187" t="n">
        <v>103</v>
      </c>
      <c r="C29" s="187" t="n">
        <v>69</v>
      </c>
      <c r="D29" s="187" t="n">
        <v>21</v>
      </c>
      <c r="E29" s="187" t="n">
        <v>2</v>
      </c>
      <c r="G29" s="187" t="n">
        <v>18</v>
      </c>
      <c r="H29" s="187"/>
      <c r="I29" s="187" t="n">
        <v>213</v>
      </c>
    </row>
    <row r="30" customFormat="false" ht="12.75" hidden="false" customHeight="false" outlineLevel="0" collapsed="false">
      <c r="A30" s="186" t="s">
        <v>268</v>
      </c>
      <c r="B30" s="187" t="n">
        <v>35</v>
      </c>
      <c r="C30" s="187" t="n">
        <v>37</v>
      </c>
      <c r="D30" s="187" t="n">
        <v>5</v>
      </c>
      <c r="E30" s="187" t="n">
        <v>5</v>
      </c>
      <c r="G30" s="187" t="n">
        <v>3</v>
      </c>
      <c r="H30" s="187"/>
      <c r="I30" s="187" t="n">
        <v>84</v>
      </c>
    </row>
    <row r="31" customFormat="false" ht="12.75" hidden="false" customHeight="false" outlineLevel="0" collapsed="false">
      <c r="A31" s="186" t="s">
        <v>269</v>
      </c>
      <c r="B31" s="187" t="n">
        <v>6</v>
      </c>
      <c r="C31" s="187" t="n">
        <v>9</v>
      </c>
      <c r="D31" s="187" t="n">
        <v>3</v>
      </c>
      <c r="E31" s="187" t="n">
        <v>4</v>
      </c>
      <c r="G31" s="188" t="s">
        <v>261</v>
      </c>
      <c r="H31" s="187"/>
      <c r="I31" s="187" t="n">
        <v>22</v>
      </c>
    </row>
    <row r="32" customFormat="false" ht="12.75" hidden="false" customHeight="false" outlineLevel="0" collapsed="false">
      <c r="A32" s="189" t="s">
        <v>270</v>
      </c>
      <c r="B32" s="190" t="n">
        <v>144</v>
      </c>
      <c r="C32" s="190" t="n">
        <v>115</v>
      </c>
      <c r="D32" s="190" t="n">
        <v>29</v>
      </c>
      <c r="E32" s="190" t="n">
        <v>11</v>
      </c>
      <c r="F32" s="142"/>
      <c r="G32" s="190" t="n">
        <v>20</v>
      </c>
      <c r="H32" s="190"/>
      <c r="I32" s="190" t="n">
        <v>320</v>
      </c>
    </row>
    <row r="33" customFormat="false" ht="12.75" hidden="false" customHeight="false" outlineLevel="0" collapsed="false">
      <c r="B33" s="187"/>
      <c r="C33" s="187"/>
      <c r="D33" s="187"/>
      <c r="E33" s="187"/>
      <c r="G33" s="187"/>
      <c r="H33" s="187"/>
      <c r="I33" s="187"/>
    </row>
    <row r="34" customFormat="false" ht="12.75" hidden="false" customHeight="false" outlineLevel="0" collapsed="false">
      <c r="A34" s="191" t="s">
        <v>271</v>
      </c>
      <c r="B34" s="192" t="n">
        <v>1801</v>
      </c>
      <c r="C34" s="192" t="n">
        <v>907</v>
      </c>
      <c r="D34" s="192" t="n">
        <v>377</v>
      </c>
      <c r="E34" s="192" t="n">
        <v>376</v>
      </c>
      <c r="F34" s="191"/>
      <c r="G34" s="192" t="n">
        <v>89</v>
      </c>
      <c r="H34" s="192"/>
      <c r="I34" s="192" t="n">
        <v>3550</v>
      </c>
    </row>
    <row r="35" customFormat="false" ht="6" hidden="false" customHeight="true" outlineLevel="0" collapsed="false">
      <c r="A35" s="193"/>
      <c r="B35" s="194"/>
      <c r="C35" s="194"/>
      <c r="D35" s="194"/>
      <c r="E35" s="194"/>
      <c r="F35" s="193"/>
      <c r="G35" s="194"/>
      <c r="H35" s="194"/>
      <c r="I35" s="194"/>
    </row>
    <row r="36" customFormat="false" ht="12.75" hidden="false" customHeight="false" outlineLevel="0" collapsed="false">
      <c r="A36" s="142"/>
      <c r="B36" s="187"/>
      <c r="C36" s="187"/>
      <c r="D36" s="187"/>
      <c r="E36" s="187"/>
      <c r="F36" s="187"/>
      <c r="G36" s="187"/>
      <c r="H36" s="187"/>
      <c r="I36" s="187"/>
    </row>
    <row r="37" customFormat="false" ht="12.75" hidden="false" customHeight="false" outlineLevel="0" collapsed="false">
      <c r="A37" s="142"/>
      <c r="B37" s="187"/>
      <c r="C37" s="187"/>
      <c r="D37" s="187"/>
      <c r="E37" s="187"/>
      <c r="F37" s="187"/>
      <c r="G37" s="187"/>
      <c r="H37" s="187"/>
      <c r="I37" s="187"/>
    </row>
    <row r="38" customFormat="false" ht="18" hidden="false" customHeight="false" outlineLevel="0" collapsed="false">
      <c r="A38" s="6" t="s">
        <v>272</v>
      </c>
      <c r="H38" s="95"/>
      <c r="I38" s="95"/>
      <c r="J38" s="95"/>
    </row>
    <row r="39" customFormat="false" ht="18.75" hidden="false" customHeight="false" outlineLevel="0" collapsed="false">
      <c r="A39" s="177" t="s">
        <v>273</v>
      </c>
      <c r="H39" s="74"/>
      <c r="I39" s="74"/>
      <c r="J39" s="74"/>
    </row>
    <row r="40" customFormat="false" ht="13.5" hidden="false" customHeight="false" outlineLevel="0" collapsed="false">
      <c r="A40" s="178"/>
      <c r="B40" s="179"/>
      <c r="C40" s="179"/>
      <c r="D40" s="179"/>
      <c r="E40" s="179" t="s">
        <v>274</v>
      </c>
      <c r="F40" s="179"/>
      <c r="G40" s="179"/>
      <c r="H40" s="193"/>
      <c r="I40" s="193"/>
      <c r="J40" s="193"/>
    </row>
    <row r="41" customFormat="false" ht="12.75" hidden="false" customHeight="false" outlineLevel="0" collapsed="false">
      <c r="A41" s="180"/>
      <c r="B41" s="69"/>
      <c r="C41" s="69"/>
      <c r="D41" s="69"/>
      <c r="E41" s="69"/>
      <c r="F41" s="69"/>
      <c r="G41" s="69"/>
      <c r="H41" s="69"/>
      <c r="I41" s="69" t="s">
        <v>275</v>
      </c>
      <c r="J41" s="142"/>
    </row>
    <row r="42" customFormat="false" ht="12.75" hidden="false" customHeight="false" outlineLevel="0" collapsed="false">
      <c r="A42" s="182"/>
      <c r="B42" s="69" t="s">
        <v>276</v>
      </c>
      <c r="C42" s="69" t="s">
        <v>277</v>
      </c>
      <c r="D42" s="69" t="s">
        <v>278</v>
      </c>
      <c r="E42" s="181" t="s">
        <v>279</v>
      </c>
      <c r="F42" s="181"/>
      <c r="G42" s="195"/>
      <c r="H42" s="69"/>
      <c r="I42" s="69" t="s">
        <v>280</v>
      </c>
      <c r="J42" s="142"/>
    </row>
    <row r="43" customFormat="false" ht="15" hidden="false" customHeight="false" outlineLevel="0" collapsed="false">
      <c r="A43" s="146" t="s">
        <v>247</v>
      </c>
      <c r="B43" s="183"/>
      <c r="C43" s="183" t="s">
        <v>281</v>
      </c>
      <c r="D43" s="183" t="s">
        <v>282</v>
      </c>
      <c r="E43" s="183" t="s">
        <v>283</v>
      </c>
      <c r="F43" s="183"/>
      <c r="G43" s="196" t="s">
        <v>284</v>
      </c>
      <c r="H43" s="183"/>
      <c r="I43" s="183" t="s">
        <v>285</v>
      </c>
      <c r="J43" s="196" t="s">
        <v>53</v>
      </c>
    </row>
    <row r="44" customFormat="false" ht="6" hidden="false" customHeight="true" outlineLevel="0" collapsed="false">
      <c r="A44" s="184"/>
      <c r="B44" s="180"/>
      <c r="C44" s="180"/>
      <c r="D44" s="180"/>
      <c r="E44" s="180"/>
      <c r="F44" s="180"/>
      <c r="G44" s="197"/>
      <c r="H44" s="180"/>
      <c r="I44" s="180"/>
      <c r="J44" s="197"/>
    </row>
    <row r="45" customFormat="false" ht="12.75" hidden="false" customHeight="false" outlineLevel="0" collapsed="false">
      <c r="J45" s="198" t="s">
        <v>251</v>
      </c>
    </row>
    <row r="46" customFormat="false" ht="12.75" hidden="false" customHeight="false" outlineLevel="0" collapsed="false">
      <c r="A46" s="142" t="s">
        <v>252</v>
      </c>
    </row>
    <row r="47" customFormat="false" ht="12.75" hidden="false" customHeight="false" outlineLevel="0" collapsed="false">
      <c r="A47" s="186" t="s">
        <v>253</v>
      </c>
      <c r="B47" s="187" t="n">
        <v>294</v>
      </c>
      <c r="C47" s="187" t="n">
        <v>116</v>
      </c>
      <c r="D47" s="187" t="n">
        <v>48</v>
      </c>
      <c r="E47" s="188" t="s">
        <v>261</v>
      </c>
      <c r="G47" s="187" t="n">
        <v>7</v>
      </c>
      <c r="I47" s="187" t="n">
        <v>8</v>
      </c>
      <c r="J47" s="187" t="n">
        <v>473</v>
      </c>
    </row>
    <row r="48" customFormat="false" ht="12.75" hidden="false" customHeight="false" outlineLevel="0" collapsed="false">
      <c r="A48" s="186" t="s">
        <v>254</v>
      </c>
      <c r="B48" s="187" t="n">
        <v>949</v>
      </c>
      <c r="C48" s="187" t="n">
        <v>435</v>
      </c>
      <c r="D48" s="187" t="n">
        <v>262</v>
      </c>
      <c r="E48" s="188" t="s">
        <v>261</v>
      </c>
      <c r="G48" s="187" t="n">
        <v>14</v>
      </c>
      <c r="I48" s="187" t="n">
        <v>24</v>
      </c>
      <c r="J48" s="187" t="n">
        <v>1683</v>
      </c>
    </row>
    <row r="49" customFormat="false" ht="12.75" hidden="false" customHeight="false" outlineLevel="0" collapsed="false">
      <c r="A49" s="186" t="s">
        <v>255</v>
      </c>
      <c r="B49" s="187" t="n">
        <v>1243</v>
      </c>
      <c r="C49" s="187" t="n">
        <v>550</v>
      </c>
      <c r="D49" s="187" t="n">
        <v>310</v>
      </c>
      <c r="E49" s="188" t="s">
        <v>261</v>
      </c>
      <c r="G49" s="187" t="n">
        <v>21</v>
      </c>
      <c r="I49" s="187" t="n">
        <v>32</v>
      </c>
      <c r="J49" s="187" t="n">
        <v>2156</v>
      </c>
    </row>
    <row r="50" customFormat="false" ht="6" hidden="false" customHeight="true" outlineLevel="0" collapsed="false">
      <c r="A50" s="142"/>
    </row>
    <row r="51" customFormat="false" ht="12.75" hidden="false" customHeight="false" outlineLevel="0" collapsed="false">
      <c r="A51" s="186" t="s">
        <v>256</v>
      </c>
      <c r="B51" s="187" t="n">
        <v>99</v>
      </c>
      <c r="C51" s="187" t="n">
        <v>24</v>
      </c>
      <c r="D51" s="187" t="n">
        <v>85</v>
      </c>
      <c r="E51" s="187" t="n">
        <v>31</v>
      </c>
      <c r="G51" s="187" t="n">
        <v>49</v>
      </c>
      <c r="I51" s="187" t="n">
        <v>53</v>
      </c>
      <c r="J51" s="187" t="n">
        <v>341</v>
      </c>
    </row>
    <row r="52" customFormat="false" ht="12.75" hidden="false" customHeight="false" outlineLevel="0" collapsed="false">
      <c r="A52" s="186" t="s">
        <v>257</v>
      </c>
      <c r="B52" s="187" t="n">
        <v>82</v>
      </c>
      <c r="C52" s="187" t="n">
        <v>16</v>
      </c>
      <c r="D52" s="187" t="n">
        <v>55</v>
      </c>
      <c r="E52" s="187" t="n">
        <v>1</v>
      </c>
      <c r="G52" s="187" t="n">
        <v>7</v>
      </c>
      <c r="I52" s="187" t="n">
        <v>32</v>
      </c>
      <c r="J52" s="187" t="n">
        <v>193</v>
      </c>
    </row>
    <row r="53" customFormat="false" ht="12.75" hidden="false" customHeight="false" outlineLevel="0" collapsed="false">
      <c r="A53" s="186" t="s">
        <v>258</v>
      </c>
      <c r="B53" s="187" t="n">
        <v>46</v>
      </c>
      <c r="C53" s="187" t="n">
        <v>4</v>
      </c>
      <c r="D53" s="188" t="s">
        <v>261</v>
      </c>
      <c r="E53" s="188" t="s">
        <v>261</v>
      </c>
      <c r="G53" s="188" t="s">
        <v>261</v>
      </c>
      <c r="I53" s="188" t="s">
        <v>261</v>
      </c>
      <c r="J53" s="187" t="n">
        <v>51</v>
      </c>
    </row>
    <row r="54" customFormat="false" ht="12.75" hidden="false" customHeight="false" outlineLevel="0" collapsed="false">
      <c r="A54" s="186" t="s">
        <v>259</v>
      </c>
      <c r="B54" s="187" t="n">
        <v>69</v>
      </c>
      <c r="C54" s="187" t="n">
        <v>29</v>
      </c>
      <c r="D54" s="187" t="n">
        <v>13</v>
      </c>
      <c r="E54" s="187" t="n">
        <v>1</v>
      </c>
      <c r="G54" s="187" t="n">
        <v>9</v>
      </c>
      <c r="I54" s="187" t="n">
        <v>27</v>
      </c>
      <c r="J54" s="187" t="n">
        <v>148</v>
      </c>
    </row>
    <row r="55" customFormat="false" ht="12.75" hidden="false" customHeight="false" outlineLevel="0" collapsed="false">
      <c r="A55" s="186" t="s">
        <v>260</v>
      </c>
      <c r="B55" s="187" t="n">
        <v>89</v>
      </c>
      <c r="C55" s="187" t="n">
        <v>53</v>
      </c>
      <c r="D55" s="187" t="n">
        <v>2</v>
      </c>
      <c r="E55" s="188" t="s">
        <v>261</v>
      </c>
      <c r="G55" s="188" t="s">
        <v>261</v>
      </c>
      <c r="I55" s="187" t="n">
        <v>1</v>
      </c>
      <c r="J55" s="187" t="n">
        <v>145</v>
      </c>
    </row>
    <row r="56" customFormat="false" ht="12.75" hidden="false" customHeight="false" outlineLevel="0" collapsed="false">
      <c r="A56" s="186" t="s">
        <v>262</v>
      </c>
      <c r="B56" s="187" t="n">
        <v>37</v>
      </c>
      <c r="C56" s="187" t="n">
        <v>3</v>
      </c>
      <c r="D56" s="187" t="n">
        <v>1</v>
      </c>
      <c r="E56" s="188" t="s">
        <v>261</v>
      </c>
      <c r="G56" s="187" t="n">
        <v>1</v>
      </c>
      <c r="I56" s="188" t="s">
        <v>261</v>
      </c>
      <c r="J56" s="187" t="n">
        <v>41</v>
      </c>
    </row>
    <row r="57" customFormat="false" ht="6" hidden="false" customHeight="true" outlineLevel="0" collapsed="false">
      <c r="A57" s="186"/>
      <c r="B57" s="187"/>
      <c r="C57" s="187"/>
      <c r="D57" s="187"/>
      <c r="E57" s="188"/>
      <c r="G57" s="187"/>
      <c r="I57" s="188"/>
      <c r="J57" s="187"/>
    </row>
    <row r="58" customFormat="false" ht="12.75" hidden="false" customHeight="false" outlineLevel="0" collapsed="false">
      <c r="A58" s="186" t="s">
        <v>263</v>
      </c>
      <c r="B58" s="187" t="n">
        <v>60</v>
      </c>
      <c r="C58" s="187" t="n">
        <v>37</v>
      </c>
      <c r="D58" s="188" t="s">
        <v>261</v>
      </c>
      <c r="E58" s="188" t="s">
        <v>261</v>
      </c>
      <c r="G58" s="187" t="n">
        <v>1</v>
      </c>
      <c r="I58" s="188" t="s">
        <v>261</v>
      </c>
      <c r="J58" s="187" t="n">
        <v>98</v>
      </c>
    </row>
    <row r="59" customFormat="false" ht="6" hidden="false" customHeight="true" outlineLevel="0" collapsed="false">
      <c r="A59" s="186"/>
      <c r="B59" s="187"/>
      <c r="C59" s="187"/>
      <c r="D59" s="187"/>
      <c r="E59" s="187"/>
      <c r="G59" s="187"/>
      <c r="I59" s="187"/>
      <c r="J59" s="187"/>
    </row>
    <row r="60" customFormat="false" ht="12.75" hidden="false" customHeight="false" outlineLevel="0" collapsed="false">
      <c r="A60" s="189" t="s">
        <v>264</v>
      </c>
      <c r="B60" s="190" t="n">
        <v>1724</v>
      </c>
      <c r="C60" s="190" t="n">
        <v>716</v>
      </c>
      <c r="D60" s="190" t="n">
        <v>467</v>
      </c>
      <c r="E60" s="190" t="n">
        <v>32</v>
      </c>
      <c r="F60" s="142"/>
      <c r="G60" s="190" t="n">
        <v>88</v>
      </c>
      <c r="H60" s="142"/>
      <c r="I60" s="190" t="n">
        <v>145</v>
      </c>
      <c r="J60" s="190" t="n">
        <v>3173</v>
      </c>
    </row>
    <row r="62" customFormat="false" ht="12.75" hidden="false" customHeight="false" outlineLevel="0" collapsed="false">
      <c r="A62" s="142" t="s">
        <v>265</v>
      </c>
      <c r="B62" s="190" t="n">
        <v>57</v>
      </c>
      <c r="C62" s="190" t="n">
        <v>0</v>
      </c>
      <c r="D62" s="190" t="n">
        <v>0</v>
      </c>
      <c r="E62" s="190" t="n">
        <v>0</v>
      </c>
      <c r="F62" s="142"/>
      <c r="G62" s="190" t="n">
        <v>0</v>
      </c>
      <c r="H62" s="142"/>
      <c r="I62" s="190" t="n">
        <v>0</v>
      </c>
      <c r="J62" s="190" t="n">
        <v>57</v>
      </c>
    </row>
    <row r="63" customFormat="false" ht="12.7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</row>
    <row r="64" customFormat="false" ht="12.75" hidden="false" customHeight="false" outlineLevel="0" collapsed="false">
      <c r="A64" s="142" t="s">
        <v>266</v>
      </c>
    </row>
    <row r="65" customFormat="false" ht="12.75" hidden="false" customHeight="false" outlineLevel="0" collapsed="false">
      <c r="A65" s="186" t="s">
        <v>267</v>
      </c>
      <c r="B65" s="187" t="n">
        <v>207</v>
      </c>
      <c r="C65" s="187" t="n">
        <v>6</v>
      </c>
      <c r="D65" s="188" t="s">
        <v>261</v>
      </c>
      <c r="E65" s="188" t="s">
        <v>261</v>
      </c>
      <c r="G65" s="188" t="s">
        <v>261</v>
      </c>
      <c r="I65" s="188" t="s">
        <v>261</v>
      </c>
      <c r="J65" s="187" t="n">
        <v>213</v>
      </c>
    </row>
    <row r="66" customFormat="false" ht="12.75" hidden="false" customHeight="false" outlineLevel="0" collapsed="false">
      <c r="A66" s="186" t="s">
        <v>268</v>
      </c>
      <c r="B66" s="187" t="n">
        <v>73</v>
      </c>
      <c r="C66" s="187" t="n">
        <v>12</v>
      </c>
      <c r="D66" s="188" t="s">
        <v>261</v>
      </c>
      <c r="E66" s="188" t="s">
        <v>261</v>
      </c>
      <c r="G66" s="188" t="s">
        <v>261</v>
      </c>
      <c r="I66" s="188" t="s">
        <v>261</v>
      </c>
      <c r="J66" s="187" t="n">
        <v>84</v>
      </c>
    </row>
    <row r="67" customFormat="false" ht="12.75" hidden="false" customHeight="false" outlineLevel="0" collapsed="false">
      <c r="A67" s="186" t="s">
        <v>269</v>
      </c>
      <c r="B67" s="187" t="n">
        <v>22</v>
      </c>
      <c r="C67" s="188" t="s">
        <v>261</v>
      </c>
      <c r="D67" s="187" t="n">
        <v>0</v>
      </c>
      <c r="E67" s="188" t="s">
        <v>261</v>
      </c>
      <c r="G67" s="188" t="s">
        <v>261</v>
      </c>
      <c r="I67" s="187" t="n">
        <v>0</v>
      </c>
      <c r="J67" s="187" t="n">
        <v>22</v>
      </c>
    </row>
    <row r="68" customFormat="false" ht="12.75" hidden="false" customHeight="false" outlineLevel="0" collapsed="false">
      <c r="A68" s="189" t="s">
        <v>270</v>
      </c>
      <c r="B68" s="190" t="n">
        <v>302</v>
      </c>
      <c r="C68" s="190" t="n">
        <v>18</v>
      </c>
      <c r="D68" s="190" t="n">
        <v>0</v>
      </c>
      <c r="E68" s="199" t="s">
        <v>261</v>
      </c>
      <c r="F68" s="142"/>
      <c r="G68" s="199" t="s">
        <v>261</v>
      </c>
      <c r="H68" s="142"/>
      <c r="I68" s="190" t="n">
        <v>0</v>
      </c>
      <c r="J68" s="190" t="n">
        <v>320</v>
      </c>
    </row>
    <row r="69" customFormat="false" ht="12.75" hidden="false" customHeight="false" outlineLevel="0" collapsed="false">
      <c r="B69" s="187"/>
      <c r="C69" s="187"/>
      <c r="D69" s="187"/>
      <c r="E69" s="187"/>
      <c r="G69" s="187"/>
      <c r="I69" s="187"/>
      <c r="J69" s="187"/>
    </row>
    <row r="70" customFormat="false" ht="12.75" hidden="false" customHeight="false" outlineLevel="0" collapsed="false">
      <c r="A70" s="191" t="s">
        <v>271</v>
      </c>
      <c r="B70" s="192" t="n">
        <v>2083</v>
      </c>
      <c r="C70" s="192" t="n">
        <v>734</v>
      </c>
      <c r="D70" s="192" t="n">
        <v>467</v>
      </c>
      <c r="E70" s="192" t="n">
        <v>32</v>
      </c>
      <c r="F70" s="191"/>
      <c r="G70" s="192" t="n">
        <v>88</v>
      </c>
      <c r="H70" s="191"/>
      <c r="I70" s="192" t="n">
        <v>146</v>
      </c>
      <c r="J70" s="192" t="n">
        <v>3550</v>
      </c>
    </row>
    <row r="71" customFormat="false" ht="6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</row>
    <row r="73" customFormat="false" ht="12.75" hidden="false" customHeight="false" outlineLevel="0" collapsed="false">
      <c r="A73" s="4" t="s">
        <v>286</v>
      </c>
    </row>
    <row r="74" customFormat="false" ht="12.75" hidden="false" customHeight="false" outlineLevel="0" collapsed="false">
      <c r="A74" s="4" t="s">
        <v>287</v>
      </c>
    </row>
  </sheetData>
  <mergeCells count="8">
    <mergeCell ref="E5:F5"/>
    <mergeCell ref="G5:H5"/>
    <mergeCell ref="E6:F6"/>
    <mergeCell ref="G6:H6"/>
    <mergeCell ref="E7:F7"/>
    <mergeCell ref="G7:H7"/>
    <mergeCell ref="E42:F42"/>
    <mergeCell ref="E43:F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PERSONAL AND CROSS-MODAL TRAV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6:30:58Z</dcterms:created>
  <dc:creator>Frank Dixon</dc:creator>
  <dc:description/>
  <dc:language>en-US</dc:language>
  <cp:lastModifiedBy>SCOTT BRAND</cp:lastModifiedBy>
  <cp:lastPrinted>2003-01-23T10:18:38Z</cp:lastPrinted>
  <cp:revision>0</cp:revision>
  <dc:subject/>
  <dc:title>NTS results: average distance, journeys, etc</dc:title>
</cp:coreProperties>
</file>