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Please note" sheetId="1" state="hidden" r:id="rId2"/>
    <sheet name="H1 passenger" sheetId="2" state="visible" r:id="rId3"/>
    <sheet name="H2 (a) freight tonnes" sheetId="3" state="visible" r:id="rId4"/>
    <sheet name="1960's data" sheetId="4" state="hidden" r:id="rId5"/>
    <sheet name="H2 (b) freight tonne-km" sheetId="5" state="visible" r:id="rId6"/>
    <sheet name="H3 other" sheetId="6" state="visible" r:id="rId7"/>
    <sheet name="RPI" sheetId="7" state="hidden" r:id="rId8"/>
    <sheet name="HistFig1-3" sheetId="8" state="visible" r:id="rId9"/>
    <sheet name="HistFig4-5" sheetId="9" state="visible" r:id="rId10"/>
    <sheet name="HistFig6-8" sheetId="10" state="visible" r:id="rId11"/>
  </sheets>
  <definedNames>
    <definedName function="false" hidden="false" localSheetId="7" name="_xlnm.Print_Area" vbProcedure="false">'HistFig1-3'!$A$1:$O$88</definedName>
    <definedName function="false" hidden="false" localSheetId="8" name="_xlnm.Print_Area" vbProcedure="false">'HistFig4-5'!$A$1:$Q$57</definedName>
    <definedName function="false" hidden="false" localSheetId="9" name="_xlnm.Print_Area" vbProcedure="false">'HistFig6-8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62">
  <si>
    <t xml:space="preserve">* * * * * *        Please note:</t>
  </si>
  <si>
    <t xml:space="preserve">In general, please enter figures with more decimal places than are displayed in the printed table</t>
  </si>
  <si>
    <t xml:space="preserve">in order that (e.g.) index values will be calculated more accurately</t>
  </si>
  <si>
    <r>
      <rPr>
        <sz val="14"/>
        <rFont val="Arial"/>
        <family val="2"/>
      </rPr>
      <t xml:space="preserve">Table H1   </t>
    </r>
    <r>
      <rPr>
        <b val="true"/>
        <sz val="14"/>
        <rFont val="Arial"/>
        <family val="2"/>
      </rPr>
      <t xml:space="preserve">Summary of passenger traffic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Year</t>
    </r>
    <r>
      <rPr>
        <b val="true"/>
        <vertAlign val="superscript"/>
        <sz val="12"/>
        <rFont val="Arial"/>
        <family val="2"/>
      </rPr>
      <t xml:space="preserve">1</t>
    </r>
  </si>
  <si>
    <t xml:space="preserve">Car</t>
  </si>
  <si>
    <t xml:space="preserve">Bus</t>
  </si>
  <si>
    <t xml:space="preserve">Rail</t>
  </si>
  <si>
    <t xml:space="preserve">Air</t>
  </si>
  <si>
    <t xml:space="preserve">Ferry</t>
  </si>
  <si>
    <t xml:space="preserve">vehicle</t>
  </si>
  <si>
    <t xml:space="preserve">passenger</t>
  </si>
  <si>
    <t xml:space="preserve">terminal</t>
  </si>
  <si>
    <t xml:space="preserve">passengers</t>
  </si>
  <si>
    <t xml:space="preserve">kilometre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r>
      <rPr>
        <sz val="10"/>
        <rFont val="Arial"/>
        <family val="2"/>
      </rPr>
      <t xml:space="preserve">roads </t>
    </r>
    <r>
      <rPr>
        <vertAlign val="superscript"/>
        <sz val="10"/>
        <rFont val="Arial"/>
        <family val="2"/>
      </rPr>
      <t xml:space="preserve">2</t>
    </r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</t>
    </r>
    <r>
      <rPr>
        <vertAlign val="superscript"/>
        <sz val="10"/>
        <rFont val="Arial"/>
        <family val="2"/>
      </rPr>
      <t xml:space="preserve">4</t>
    </r>
  </si>
  <si>
    <t xml:space="preserve">(M and A)</t>
  </si>
  <si>
    <r>
      <rPr>
        <sz val="10"/>
        <rFont val="Arial"/>
        <family val="2"/>
      </rPr>
      <t xml:space="preserve">services</t>
    </r>
    <r>
      <rPr>
        <vertAlign val="superscript"/>
        <sz val="10"/>
        <rFont val="Arial"/>
        <family val="2"/>
      </rPr>
      <t xml:space="preserve">3</t>
    </r>
  </si>
  <si>
    <t xml:space="preserve">Scotland</t>
  </si>
  <si>
    <t xml:space="preserve">million</t>
  </si>
  <si>
    <t xml:space="preserve">Index,  1985 = 100</t>
  </si>
  <si>
    <t xml:space="preserve">..</t>
  </si>
  <si>
    <t xml:space="preserve">1. The figures for "Car" and "Air" are for calendar years; latterly, the figures for "Bus" and "Rail"</t>
  </si>
  <si>
    <t xml:space="preserve">      are for the financial years which start in the specified calendar years (eg the "1996" figures are for "1996-97") </t>
  </si>
  <si>
    <t xml:space="preserve">2.  These figures will be revised once DfT has improved its method of estimating the volume of road traffic.</t>
  </si>
  <si>
    <t xml:space="preserve">3.  Pre-1975, the figures are the totals of passenger journeys for the Scottish Bus Group and the four city corporations.  Therefore, they</t>
  </si>
  <si>
    <t xml:space="preserve">     will include any "non-stage" (non-local) services run by these operators, and exclude other operators' "stage" (local) services.</t>
  </si>
  <si>
    <t xml:space="preserve">     Glasgow Corporation's figures may have included passenger journeys on trolley buses and the Glasgow Underground.</t>
  </si>
  <si>
    <t xml:space="preserve">4.  Those services for which (at least) ten years' figures are available: Caledonian MacBrayne, P&amp;O Orkney &amp; Shetland, and Orkney Ferries. </t>
  </si>
  <si>
    <t xml:space="preserve">     The figures from 1995 are affected by the reduction in traffic caused by the withdrawal of the Kyle-Kyleakin service when the Skye Bridge</t>
  </si>
  <si>
    <t xml:space="preserve">     opened in October 1995.</t>
  </si>
  <si>
    <t xml:space="preserve">5. The apparent fall in "Car" traffic in 1996 is thought to be the result of a change in the method of estimating traffic volumes</t>
  </si>
  <si>
    <r>
      <rPr>
        <sz val="14"/>
        <rFont val="Arial"/>
        <family val="2"/>
      </rPr>
      <t xml:space="preserve">Table H2  </t>
    </r>
    <r>
      <rPr>
        <b val="true"/>
        <sz val="14"/>
        <rFont val="Arial"/>
        <family val="2"/>
      </rPr>
      <t xml:space="preserve">Summary of freight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Road</t>
  </si>
  <si>
    <t xml:space="preserve">Coastal</t>
  </si>
  <si>
    <t xml:space="preserve">Coast-</t>
  </si>
  <si>
    <t xml:space="preserve">Inland</t>
  </si>
  <si>
    <t xml:space="preserve">Pipeline</t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millions of tonnes lifted</t>
  </si>
  <si>
    <t xml:space="preserve">Index, 1985 = 100</t>
  </si>
  <si>
    <t xml:space="preserve">1968</t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t xml:space="preserve">     the 'coastal shipping' figure is the total lifted in Scotland plus the total lifted elsewhere in the UK which is delivered in Scotland;</t>
  </si>
  <si>
    <t xml:space="preserve">     The 'pipeline' figure is the estimated amount of crude oil carried by pipelines which are over 50km in length</t>
  </si>
  <si>
    <t xml:space="preserve">     Some of the estimates which were published previously have been revised.</t>
  </si>
  <si>
    <t xml:space="preserve">     This table does not show "one port"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"rail" figures for "1996" are for "1996-97").</t>
  </si>
  <si>
    <r>
      <rPr>
        <sz val="14"/>
        <rFont val="Arial"/>
        <family val="2"/>
      </rPr>
      <t xml:space="preserve">Table H'new'   </t>
    </r>
    <r>
      <rPr>
        <b val="true"/>
        <sz val="14"/>
        <rFont val="Arial"/>
        <family val="2"/>
      </rPr>
      <t xml:space="preserve">1960's data</t>
    </r>
  </si>
  <si>
    <t xml:space="preserve">Year </t>
  </si>
  <si>
    <t xml:space="preserve">Vehicles</t>
  </si>
  <si>
    <t xml:space="preserve">Licensed</t>
  </si>
  <si>
    <t xml:space="preserve">Accidents</t>
  </si>
  <si>
    <t xml:space="preserve">Number of</t>
  </si>
  <si>
    <t xml:space="preserve">Injury </t>
  </si>
  <si>
    <t xml:space="preserve">New registrations</t>
  </si>
  <si>
    <t xml:space="preserve">vehicles</t>
  </si>
  <si>
    <t xml:space="preserve">licensed</t>
  </si>
  <si>
    <t xml:space="preserve">at 31 December</t>
  </si>
  <si>
    <t xml:space="preserve">number</t>
  </si>
  <si>
    <t xml:space="preserve">thousand</t>
  </si>
  <si>
    <t xml:space="preserve">1</t>
  </si>
  <si>
    <t xml:space="preserve">2</t>
  </si>
  <si>
    <t xml:space="preserve">4</t>
  </si>
  <si>
    <t xml:space="preserve">1. The figure for vehicles licensed in 1975 is estimated, due to transfer of licensing fuctions to DVLA</t>
  </si>
  <si>
    <t xml:space="preserve">2. Vehicles licensed figures for 1983 are not directly comparable with those for previous years due to changes in taxation classes.</t>
  </si>
  <si>
    <t xml:space="preserve">3. From 1 June 1991, one way tolls were introduced on southbound crossings of the Tay Bridge: northbound crossings were</t>
  </si>
  <si>
    <t xml:space="preserve">    no longer counted.</t>
  </si>
  <si>
    <t xml:space="preserve">4. For years up to 1992 estimates are taken from the DVLA annual vehicle census, from 1993 onwards </t>
  </si>
  <si>
    <t xml:space="preserve">    estimates are taken from the DETR's Vehicle Information Database and are not consistent with previous years.</t>
  </si>
  <si>
    <t xml:space="preserve">5.  Results to 1994 are taken from geographical analysis provided by DVLA.  Results for 1995 onwards are estimated using post town area  </t>
  </si>
  <si>
    <t xml:space="preserve">data.  The vehicle taxation system was subject to major revisions from July 1995. </t>
  </si>
  <si>
    <t xml:space="preserve">6. From 1 September 1997, one way tolls were introduced on northbound crossings of the Forth Bridge: southbound crossings </t>
  </si>
  <si>
    <t xml:space="preserve">    were no longer counted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igure contains an estimate for the Erskine bridge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gure excludes vehicles crossing  the Erskine bridge for 2 months because of industrial action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Figures for the Erskine bridge only cover the period from 2 July(the date when the bridge was opened)</t>
    </r>
  </si>
  <si>
    <t xml:space="preserve">Note: the columns for the index part of this table are hidden</t>
  </si>
  <si>
    <t xml:space="preserve">HISTORICAL SERIES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pipelines which are over 50km in length</t>
  </si>
  <si>
    <t xml:space="preserve">     This table does not show the tonne-kilometres for "one port" traffic to / from oil rigs and the sea bed</t>
  </si>
  <si>
    <t xml:space="preserve">     or for "coastal shipping" (as defined in part [a] of this table).</t>
  </si>
  <si>
    <r>
      <rPr>
        <sz val="14"/>
        <rFont val="Arial"/>
        <family val="2"/>
      </rPr>
      <t xml:space="preserve">Table H3   </t>
    </r>
    <r>
      <rPr>
        <b val="true"/>
        <sz val="14"/>
        <rFont val="Arial"/>
        <family val="2"/>
      </rPr>
      <t xml:space="preserve">Other vehicle related statistics </t>
    </r>
  </si>
  <si>
    <t xml:space="preserve">New</t>
  </si>
  <si>
    <t xml:space="preserve">Toll</t>
  </si>
  <si>
    <t xml:space="preserve">registrations</t>
  </si>
  <si>
    <t xml:space="preserve">Accident</t>
  </si>
  <si>
    <t xml:space="preserve">Bridges</t>
  </si>
  <si>
    <t xml:space="preserve">of</t>
  </si>
  <si>
    <t xml:space="preserve">Casualties</t>
  </si>
  <si>
    <t xml:space="preserve">Vehicle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index 1985=100</t>
  </si>
  <si>
    <t xml:space="preserve">3</t>
  </si>
  <si>
    <t xml:space="preserve">5</t>
  </si>
  <si>
    <t xml:space="preserve">1.  One-way tolls were introduced for Tay bridge (1 June 1991) and  Forth bridge (1 September 1997) so total crossings after these dates </t>
  </si>
  <si>
    <t xml:space="preserve">     have been estimated by the Scottish Executive. The Skye bridge opened during October 1995. See notes and sources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Vehicles licensed figures for 1983 are not directly comparable with those for previous years due to changes in taxation classes.</t>
  </si>
  <si>
    <t xml:space="preserve">    estimates are taken from the Vehicle Information Database and are not consistent with previous years.</t>
  </si>
  <si>
    <t xml:space="preserve">5. New registration results to 1994 are taken from geographical analysis provided by DVLA.  Results for 1995 onwards are estimated using post town area.  </t>
  </si>
  <si>
    <t xml:space="preserve">   data.  The vehicle taxation system was subject to major revisions from July 1995. </t>
  </si>
  <si>
    <r>
      <rPr>
        <sz val="14"/>
        <rFont val="Arial"/>
        <family val="2"/>
      </rPr>
      <t xml:space="preserve">Table H4   </t>
    </r>
    <r>
      <rPr>
        <b val="true"/>
        <sz val="14"/>
        <rFont val="Arial"/>
        <family val="2"/>
      </rPr>
      <t xml:space="preserve"> Real changes in the cost of transport</t>
    </r>
  </si>
  <si>
    <t xml:space="preserve">(components of the Retail Prices Index) and </t>
  </si>
  <si>
    <t xml:space="preserve">disposable income (at constant prices) </t>
  </si>
  <si>
    <t xml:space="preserve">1974=100</t>
  </si>
  <si>
    <t xml:space="preserve">Petrol/Oil</t>
  </si>
  <si>
    <t xml:space="preserve">All motoring</t>
  </si>
  <si>
    <t xml:space="preserve">Bus and</t>
  </si>
  <si>
    <t xml:space="preserve">Disposable</t>
  </si>
  <si>
    <t xml:space="preserve">costs</t>
  </si>
  <si>
    <t xml:space="preserve">Coach fares</t>
  </si>
  <si>
    <t xml:space="preserve"> Income</t>
  </si>
  <si>
    <t xml:space="preserve"> </t>
  </si>
  <si>
    <r>
      <rPr>
        <sz val="18"/>
        <rFont val="Arial MT"/>
        <family val="0"/>
      </rPr>
      <t xml:space="preserve">Figure H1  </t>
    </r>
    <r>
      <rPr>
        <b val="true"/>
        <sz val="18"/>
        <rFont val="Arial MT"/>
        <family val="0"/>
      </rPr>
      <t xml:space="preserve">Car traffic (Vehicle kilometres on major roads, M and A)</t>
    </r>
  </si>
  <si>
    <r>
      <rPr>
        <sz val="18"/>
        <rFont val="Arial MT"/>
        <family val="0"/>
      </rPr>
      <t xml:space="preserve">Figure H2  </t>
    </r>
    <r>
      <rPr>
        <b val="true"/>
        <sz val="18"/>
        <rFont val="Arial MT"/>
        <family val="0"/>
      </rPr>
      <t xml:space="preserve">Passenger numbers: local bus and rail</t>
    </r>
  </si>
  <si>
    <r>
      <rPr>
        <sz val="18"/>
        <rFont val="Arial MT"/>
        <family val="0"/>
      </rPr>
      <t xml:space="preserve">Figure H3  </t>
    </r>
    <r>
      <rPr>
        <b val="true"/>
        <sz val="18"/>
        <rFont val="Arial MT"/>
        <family val="0"/>
      </rPr>
      <t xml:space="preserve">Passenger numbers: rail, air and ferry</t>
    </r>
  </si>
  <si>
    <t xml:space="preserve">Car Traffic</t>
  </si>
  <si>
    <t xml:space="preserve">Local Bus</t>
  </si>
  <si>
    <t xml:space="preserve">Ferries</t>
  </si>
  <si>
    <r>
      <rPr>
        <sz val="18"/>
        <rFont val="Arial MT"/>
        <family val="0"/>
      </rPr>
      <t xml:space="preserve">Figure H4  </t>
    </r>
    <r>
      <rPr>
        <b val="true"/>
        <sz val="18"/>
        <rFont val="Arial MT"/>
        <family val="0"/>
      </rPr>
      <t xml:space="preserve">Freight lifted: road and coastal shipping</t>
    </r>
  </si>
  <si>
    <r>
      <rPr>
        <sz val="18"/>
        <rFont val="Arial MT"/>
        <family val="0"/>
      </rPr>
      <t xml:space="preserve">Figure H5  </t>
    </r>
    <r>
      <rPr>
        <b val="true"/>
        <sz val="18"/>
        <rFont val="Arial MT"/>
        <family val="0"/>
      </rPr>
      <t xml:space="preserve">Freight lifted; coastal shipping, pipelines, inland waterway and rail</t>
    </r>
  </si>
  <si>
    <t xml:space="preserve">Freight Lifted</t>
  </si>
  <si>
    <t xml:space="preserve">Inland waterway</t>
  </si>
  <si>
    <r>
      <rPr>
        <sz val="18"/>
        <rFont val="Arial MT"/>
        <family val="0"/>
      </rPr>
      <t xml:space="preserve">Figure H6 </t>
    </r>
    <r>
      <rPr>
        <b val="true"/>
        <sz val="18"/>
        <rFont val="Arial MT"/>
        <family val="0"/>
      </rPr>
      <t xml:space="preserve"> Vehicles licenced</t>
    </r>
  </si>
  <si>
    <r>
      <rPr>
        <sz val="18"/>
        <rFont val="Arial MT"/>
        <family val="0"/>
      </rPr>
      <t xml:space="preserve">Figure H7 </t>
    </r>
    <r>
      <rPr>
        <b val="true"/>
        <sz val="18"/>
        <rFont val="Arial MT"/>
        <family val="0"/>
      </rPr>
      <t xml:space="preserve"> New registrations of vehicles</t>
    </r>
  </si>
  <si>
    <r>
      <rPr>
        <sz val="18"/>
        <rFont val="Arial MT"/>
        <family val="0"/>
      </rPr>
      <t xml:space="preserve">Figure H8 </t>
    </r>
    <r>
      <rPr>
        <b val="true"/>
        <sz val="18"/>
        <rFont val="Arial MT"/>
        <family val="0"/>
      </rPr>
      <t xml:space="preserve"> Road accident casualties</t>
    </r>
  </si>
  <si>
    <t xml:space="preserve">vehicles licensed</t>
  </si>
  <si>
    <t xml:space="preserve">new registrations</t>
  </si>
  <si>
    <t xml:space="preserve">Injur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0.00"/>
    <numFmt numFmtId="169" formatCode="[$-409]#,##0_);\(#,##0\)"/>
    <numFmt numFmtId="170" formatCode="#,##0.0;\-#,##0.0"/>
    <numFmt numFmtId="171" formatCode="[$-409]#,##0.00_);\(#,##0.00\)"/>
    <numFmt numFmtId="172" formatCode="General"/>
    <numFmt numFmtId="173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8"/>
      <name val="Arial MT"/>
      <family val="0"/>
    </font>
    <font>
      <b val="true"/>
      <sz val="18"/>
      <name val="Arial MT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i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486880154225"/>
          <c:y val="0.0723777212326831"/>
          <c:w val="0.990075327549891"/>
          <c:h val="0.926208651399491"/>
        </c:manualLayout>
      </c:layout>
      <c:lineChart>
        <c:grouping val="standard"/>
        <c:varyColors val="0"/>
        <c:ser>
          <c:idx val="0"/>
          <c:order val="0"/>
          <c:tx>
            <c:strRef>
              <c:f>'HistFig1-3'!$B$89</c:f>
              <c:strCache>
                <c:ptCount val="1"/>
                <c:pt idx="0">
                  <c:v>Car Traffi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1-3'!$A$90:$A$115</c:f>
              <c:strCache>
                <c:ptCount val="2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</c:strCache>
            </c:strRef>
          </c:cat>
          <c:val>
            <c:numRef>
              <c:f>'HistFig1-3'!$B$90:$B$115</c:f>
              <c:numCache>
                <c:formatCode>General</c:formatCode>
                <c:ptCount val="26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  <c:pt idx="18">
                  <c:v>18315</c:v>
                </c:pt>
                <c:pt idx="19">
                  <c:v>19161</c:v>
                </c:pt>
                <c:pt idx="20">
                  <c:v>20131</c:v>
                </c:pt>
                <c:pt idx="21">
                  <c:v>19416</c:v>
                </c:pt>
                <c:pt idx="22">
                  <c:v>19564</c:v>
                </c:pt>
                <c:pt idx="23">
                  <c:v>20309</c:v>
                </c:pt>
                <c:pt idx="24">
                  <c:v>20081</c:v>
                </c:pt>
                <c:pt idx="25">
                  <c:v>19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32067"/>
        <c:axId val="60591489"/>
      </c:lineChart>
      <c:catAx>
        <c:axId val="20532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1489"/>
        <c:crossesAt val="0"/>
        <c:auto val="1"/>
        <c:lblAlgn val="ctr"/>
        <c:lblOffset val="100"/>
        <c:noMultiLvlLbl val="0"/>
      </c:catAx>
      <c:valAx>
        <c:axId val="6059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20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6934379103524"/>
          <c:y val="0.042307358179133"/>
          <c:w val="0.986939702594315"/>
          <c:h val="0.957692641820867"/>
        </c:manualLayout>
      </c:layout>
      <c:lineChart>
        <c:grouping val="standard"/>
        <c:varyColors val="0"/>
        <c:ser>
          <c:idx val="0"/>
          <c:order val="0"/>
          <c:tx>
            <c:strRef>
              <c:f>'HistFig1-3'!$E$89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1-3'!$D$90:$D$116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1-3'!$E$90:$E$116</c:f>
              <c:numCache>
                <c:formatCode>General</c:formatCode>
                <c:ptCount val="27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71</c:v>
                </c:pt>
                <c:pt idx="11">
                  <c:v>644</c:v>
                </c:pt>
                <c:pt idx="12">
                  <c:v>647</c:v>
                </c:pt>
                <c:pt idx="13">
                  <c:v>647</c:v>
                </c:pt>
                <c:pt idx="14">
                  <c:v>613</c:v>
                </c:pt>
                <c:pt idx="15">
                  <c:v>585</c:v>
                </c:pt>
                <c:pt idx="16">
                  <c:v>571</c:v>
                </c:pt>
                <c:pt idx="17">
                  <c:v>532</c:v>
                </c:pt>
                <c:pt idx="18">
                  <c:v>525</c:v>
                </c:pt>
                <c:pt idx="19">
                  <c:v>513</c:v>
                </c:pt>
                <c:pt idx="20">
                  <c:v>494</c:v>
                </c:pt>
                <c:pt idx="21">
                  <c:v>467</c:v>
                </c:pt>
                <c:pt idx="22">
                  <c:v>438</c:v>
                </c:pt>
                <c:pt idx="23">
                  <c:v>413</c:v>
                </c:pt>
                <c:pt idx="24">
                  <c:v>434</c:v>
                </c:pt>
                <c:pt idx="25">
                  <c:v>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Fig1-3'!$F$89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1-3'!$D$90:$D$116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1-3'!$F$90:$F$116</c:f>
              <c:numCache>
                <c:formatCode>General</c:formatCode>
                <c:ptCount val="27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  <c:pt idx="15">
                  <c:v>54.8</c:v>
                </c:pt>
                <c:pt idx="16">
                  <c:v>54.8070993101591</c:v>
                </c:pt>
                <c:pt idx="17">
                  <c:v>60.2030973725324</c:v>
                </c:pt>
                <c:pt idx="18">
                  <c:v>59.6424940717865</c:v>
                </c:pt>
                <c:pt idx="19">
                  <c:v>55.26535644948</c:v>
                </c:pt>
                <c:pt idx="20">
                  <c:v>57.900038826</c:v>
                </c:pt>
                <c:pt idx="21">
                  <c:v>59.29187669375</c:v>
                </c:pt>
                <c:pt idx="22">
                  <c:v>62.55524</c:v>
                </c:pt>
                <c:pt idx="23">
                  <c:v>64.552985551875</c:v>
                </c:pt>
                <c:pt idx="24">
                  <c:v>67.526477125</c:v>
                </c:pt>
                <c:pt idx="25">
                  <c:v>67.72937525</c:v>
                </c:pt>
                <c:pt idx="26">
                  <c:v>65.2589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06282"/>
        <c:axId val="37329695"/>
      </c:lineChart>
      <c:catAx>
        <c:axId val="57206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9695"/>
        <c:crossesAt val="0"/>
        <c:auto val="1"/>
        <c:lblAlgn val="ctr"/>
        <c:lblOffset val="100"/>
        <c:noMultiLvlLbl val="0"/>
      </c:catAx>
      <c:valAx>
        <c:axId val="3732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62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40638472227"/>
          <c:y val="0.0506035283194058"/>
          <c:w val="0.959418534221684"/>
          <c:h val="0.944846796657382"/>
        </c:manualLayout>
      </c:layout>
      <c:lineChart>
        <c:grouping val="standard"/>
        <c:varyColors val="0"/>
        <c:ser>
          <c:idx val="0"/>
          <c:order val="0"/>
          <c:tx>
            <c:strRef>
              <c:f>'HistFig1-3'!$K$89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1-3'!$J$90:$J$116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1-3'!$K$90:$K$116</c:f>
              <c:numCache>
                <c:formatCode>General</c:formatCode>
                <c:ptCount val="27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  <c:pt idx="15">
                  <c:v>54.8</c:v>
                </c:pt>
                <c:pt idx="16">
                  <c:v>54.8070993101591</c:v>
                </c:pt>
                <c:pt idx="17">
                  <c:v>60.2030973725324</c:v>
                </c:pt>
                <c:pt idx="18">
                  <c:v>59.6424940717865</c:v>
                </c:pt>
                <c:pt idx="19">
                  <c:v>55.26535644948</c:v>
                </c:pt>
                <c:pt idx="20">
                  <c:v>57.900038826</c:v>
                </c:pt>
                <c:pt idx="21">
                  <c:v>59.29187669375</c:v>
                </c:pt>
                <c:pt idx="22">
                  <c:v>62.55524</c:v>
                </c:pt>
                <c:pt idx="23">
                  <c:v>64.552985551875</c:v>
                </c:pt>
                <c:pt idx="24">
                  <c:v>67.526477125</c:v>
                </c:pt>
                <c:pt idx="25">
                  <c:v>67.72937525</c:v>
                </c:pt>
                <c:pt idx="26">
                  <c:v>65.25892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Fig1-3'!$L$8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1-3'!$J$90:$J$116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1-3'!$L$90:$L$116</c:f>
              <c:numCache>
                <c:formatCode>General</c:formatCode>
                <c:ptCount val="27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8639</c:v>
                </c:pt>
                <c:pt idx="20">
                  <c:v>12.3917</c:v>
                </c:pt>
                <c:pt idx="21">
                  <c:v>13.258</c:v>
                </c:pt>
                <c:pt idx="22">
                  <c:v>14.438</c:v>
                </c:pt>
                <c:pt idx="23">
                  <c:v>15.248</c:v>
                </c:pt>
                <c:pt idx="24">
                  <c:v>15.988</c:v>
                </c:pt>
                <c:pt idx="25">
                  <c:v>16.787</c:v>
                </c:pt>
                <c:pt idx="26">
                  <c:v>18.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Fig1-3'!$M$89</c:f>
              <c:strCache>
                <c:ptCount val="1"/>
                <c:pt idx="0">
                  <c:v>Fer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1-3'!$J$90:$J$116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1-3'!$M$90:$M$116</c:f>
              <c:numCache>
                <c:formatCode>General</c:formatCode>
                <c:ptCount val="27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  <c:pt idx="20">
                  <c:v>6.855</c:v>
                </c:pt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6350"/>
        <c:axId val="26429838"/>
      </c:lineChart>
      <c:catAx>
        <c:axId val="5606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9838"/>
        <c:crossesAt val="0"/>
        <c:auto val="1"/>
        <c:lblAlgn val="ctr"/>
        <c:lblOffset val="100"/>
        <c:noMultiLvlLbl val="0"/>
      </c:catAx>
      <c:valAx>
        <c:axId val="2642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3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2201887332"/>
          <c:y val="0.0700489312387329"/>
          <c:w val="0.987632256219617"/>
          <c:h val="0.927053824362606"/>
        </c:manualLayout>
      </c:layout>
      <c:lineChart>
        <c:grouping val="standard"/>
        <c:varyColors val="0"/>
        <c:ser>
          <c:idx val="0"/>
          <c:order val="0"/>
          <c:tx>
            <c:strRef>
              <c:f>'HistFig4-5'!$B$59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4-5'!$A$60:$A$86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4-5'!$B$60:$B$86</c:f>
              <c:numCache>
                <c:formatCode>General</c:formatCode>
                <c:ptCount val="27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Fig4-5'!$C$59</c:f>
              <c:strCache>
                <c:ptCount val="1"/>
                <c:pt idx="0">
                  <c:v>Coas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4-5'!$A$60:$A$86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4-5'!$C$60:$C$86</c:f>
              <c:numCache>
                <c:formatCode>General</c:formatCode>
                <c:ptCount val="27"/>
                <c:pt idx="0">
                  <c:v>4.9</c:v>
                </c:pt>
                <c:pt idx="1">
                  <c:v>7</c:v>
                </c:pt>
                <c:pt idx="2">
                  <c:v>13.6</c:v>
                </c:pt>
                <c:pt idx="3">
                  <c:v>18.6</c:v>
                </c:pt>
                <c:pt idx="4">
                  <c:v>23.8</c:v>
                </c:pt>
                <c:pt idx="5">
                  <c:v>33.5</c:v>
                </c:pt>
                <c:pt idx="6">
                  <c:v>33.2</c:v>
                </c:pt>
                <c:pt idx="7">
                  <c:v>34.5</c:v>
                </c:pt>
                <c:pt idx="8">
                  <c:v>37.3</c:v>
                </c:pt>
                <c:pt idx="9">
                  <c:v>35.6</c:v>
                </c:pt>
                <c:pt idx="10">
                  <c:v>34.3</c:v>
                </c:pt>
                <c:pt idx="11">
                  <c:v>32.3</c:v>
                </c:pt>
                <c:pt idx="12">
                  <c:v>28.6</c:v>
                </c:pt>
                <c:pt idx="13">
                  <c:v>31.9</c:v>
                </c:pt>
                <c:pt idx="14">
                  <c:v>32.5</c:v>
                </c:pt>
                <c:pt idx="15">
                  <c:v>29.9</c:v>
                </c:pt>
                <c:pt idx="16">
                  <c:v>31.6</c:v>
                </c:pt>
                <c:pt idx="17">
                  <c:v>30.1</c:v>
                </c:pt>
                <c:pt idx="18">
                  <c:v>29</c:v>
                </c:pt>
                <c:pt idx="19">
                  <c:v>32</c:v>
                </c:pt>
                <c:pt idx="20">
                  <c:v>35.9</c:v>
                </c:pt>
                <c:pt idx="21">
                  <c:v>40.3</c:v>
                </c:pt>
                <c:pt idx="22">
                  <c:v>39.4</c:v>
                </c:pt>
                <c:pt idx="23">
                  <c:v>45.7</c:v>
                </c:pt>
                <c:pt idx="24">
                  <c:v>41.3</c:v>
                </c:pt>
                <c:pt idx="25">
                  <c:v>3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50119"/>
        <c:axId val="55076033"/>
      </c:lineChart>
      <c:catAx>
        <c:axId val="87450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6033"/>
        <c:crossesAt val="0"/>
        <c:auto val="1"/>
        <c:lblAlgn val="ctr"/>
        <c:lblOffset val="100"/>
        <c:noMultiLvlLbl val="0"/>
      </c:catAx>
      <c:valAx>
        <c:axId val="5507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01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54724247009"/>
          <c:y val="0.0716634314463416"/>
          <c:w val="0.940551505982671"/>
          <c:h val="0.924929683476607"/>
        </c:manualLayout>
      </c:layout>
      <c:lineChart>
        <c:grouping val="standard"/>
        <c:varyColors val="0"/>
        <c:ser>
          <c:idx val="0"/>
          <c:order val="0"/>
          <c:tx>
            <c:strRef>
              <c:f>'HistFig4-5'!$F$59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4-5'!$E$60:$E$86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4-5'!$F$60:$F$86</c:f>
              <c:numCache>
                <c:formatCode>General</c:formatCode>
                <c:ptCount val="27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Fig4-5'!$G$59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4-5'!$E$60:$E$86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4-5'!$G$60:$G$86</c:f>
              <c:numCache>
                <c:formatCode>General</c:formatCode>
                <c:ptCount val="27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Fig4-5'!$H$59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4-5'!$E$60:$E$86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4-5'!$H$60:$H$86</c:f>
              <c:numCache>
                <c:formatCode>General</c:formatCode>
                <c:ptCount val="27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6.03</c:v>
                </c:pt>
                <c:pt idx="24">
                  <c:v>6.24</c:v>
                </c:pt>
                <c:pt idx="25">
                  <c:v>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Fig4-5'!$I$59</c:f>
              <c:strCache>
                <c:ptCount val="1"/>
                <c:pt idx="0">
                  <c:v>Coas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4-5'!$E$60:$E$86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4-5'!$I$60:$I$86</c:f>
              <c:numCache>
                <c:formatCode>General</c:formatCode>
                <c:ptCount val="27"/>
                <c:pt idx="0">
                  <c:v>4.9</c:v>
                </c:pt>
                <c:pt idx="1">
                  <c:v>7</c:v>
                </c:pt>
                <c:pt idx="2">
                  <c:v>13.6</c:v>
                </c:pt>
                <c:pt idx="3">
                  <c:v>18.6</c:v>
                </c:pt>
                <c:pt idx="4">
                  <c:v>23.8</c:v>
                </c:pt>
                <c:pt idx="5">
                  <c:v>33.5</c:v>
                </c:pt>
                <c:pt idx="6">
                  <c:v>33.2</c:v>
                </c:pt>
                <c:pt idx="7">
                  <c:v>34.5</c:v>
                </c:pt>
                <c:pt idx="8">
                  <c:v>37.3</c:v>
                </c:pt>
                <c:pt idx="9">
                  <c:v>35.6</c:v>
                </c:pt>
                <c:pt idx="10">
                  <c:v>34.3</c:v>
                </c:pt>
                <c:pt idx="11">
                  <c:v>32.3</c:v>
                </c:pt>
                <c:pt idx="12">
                  <c:v>28.6</c:v>
                </c:pt>
                <c:pt idx="13">
                  <c:v>31.9</c:v>
                </c:pt>
                <c:pt idx="14">
                  <c:v>32.5</c:v>
                </c:pt>
                <c:pt idx="15">
                  <c:v>29.9</c:v>
                </c:pt>
                <c:pt idx="16">
                  <c:v>31.6</c:v>
                </c:pt>
                <c:pt idx="17">
                  <c:v>30.1</c:v>
                </c:pt>
                <c:pt idx="18">
                  <c:v>29</c:v>
                </c:pt>
                <c:pt idx="19">
                  <c:v>32</c:v>
                </c:pt>
                <c:pt idx="20">
                  <c:v>35.9</c:v>
                </c:pt>
                <c:pt idx="21">
                  <c:v>40.3</c:v>
                </c:pt>
                <c:pt idx="22">
                  <c:v>39.4</c:v>
                </c:pt>
                <c:pt idx="23">
                  <c:v>45.7</c:v>
                </c:pt>
                <c:pt idx="24">
                  <c:v>41.3</c:v>
                </c:pt>
                <c:pt idx="25">
                  <c:v>3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03514"/>
        <c:axId val="2462306"/>
      </c:lineChart>
      <c:catAx>
        <c:axId val="15003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306"/>
        <c:crossesAt val="0"/>
        <c:auto val="1"/>
        <c:lblAlgn val="ctr"/>
        <c:lblOffset val="100"/>
        <c:noMultiLvlLbl val="0"/>
      </c:catAx>
      <c:valAx>
        <c:axId val="2462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35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49052099424"/>
          <c:y val="0.0454622370128039"/>
          <c:w val="0.968122454711417"/>
          <c:h val="0.937559930058097"/>
        </c:manualLayout>
      </c:layout>
      <c:lineChart>
        <c:grouping val="standard"/>
        <c:varyColors val="0"/>
        <c:ser>
          <c:idx val="0"/>
          <c:order val="0"/>
          <c:tx>
            <c:strRef>
              <c:f>'HistFig6-8'!$B$73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6-8'!$A$74:$A$100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6-8'!$B$74:$B$100</c:f>
              <c:numCache>
                <c:formatCode>General</c:formatCode>
                <c:ptCount val="27"/>
                <c:pt idx="0">
                  <c:v>1304</c:v>
                </c:pt>
                <c:pt idx="1">
                  <c:v>1313.5</c:v>
                </c:pt>
                <c:pt idx="3">
                  <c:v>1308</c:v>
                </c:pt>
                <c:pt idx="4">
                  <c:v>1353</c:v>
                </c:pt>
                <c:pt idx="5">
                  <c:v>1398</c:v>
                </c:pt>
                <c:pt idx="6">
                  <c:v>1397</c:v>
                </c:pt>
                <c:pt idx="7">
                  <c:v>1416</c:v>
                </c:pt>
                <c:pt idx="8">
                  <c:v>1448</c:v>
                </c:pt>
                <c:pt idx="9">
                  <c:v>1489</c:v>
                </c:pt>
                <c:pt idx="10">
                  <c:v>1514</c:v>
                </c:pt>
                <c:pt idx="11">
                  <c:v>1546</c:v>
                </c:pt>
                <c:pt idx="12">
                  <c:v>1575</c:v>
                </c:pt>
                <c:pt idx="13">
                  <c:v>1657</c:v>
                </c:pt>
                <c:pt idx="14">
                  <c:v>1729</c:v>
                </c:pt>
                <c:pt idx="15">
                  <c:v>1788</c:v>
                </c:pt>
                <c:pt idx="16">
                  <c:v>1830</c:v>
                </c:pt>
                <c:pt idx="17">
                  <c:v>1884</c:v>
                </c:pt>
                <c:pt idx="18">
                  <c:v>1874</c:v>
                </c:pt>
                <c:pt idx="19">
                  <c:v>1900</c:v>
                </c:pt>
                <c:pt idx="20">
                  <c:v>1910</c:v>
                </c:pt>
                <c:pt idx="21">
                  <c:v>1966</c:v>
                </c:pt>
                <c:pt idx="22">
                  <c:v>2023</c:v>
                </c:pt>
                <c:pt idx="23">
                  <c:v>2073</c:v>
                </c:pt>
                <c:pt idx="24">
                  <c:v>2131</c:v>
                </c:pt>
                <c:pt idx="25">
                  <c:v>2188</c:v>
                </c:pt>
                <c:pt idx="26">
                  <c:v>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07033"/>
        <c:axId val="65869891"/>
      </c:lineChart>
      <c:catAx>
        <c:axId val="84307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9891"/>
        <c:crossesAt val="0"/>
        <c:auto val="1"/>
        <c:lblAlgn val="ctr"/>
        <c:lblOffset val="100"/>
        <c:noMultiLvlLbl val="0"/>
      </c:catAx>
      <c:valAx>
        <c:axId val="6586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70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25354509359"/>
          <c:y val="0.021767522855899"/>
          <c:w val="0.984011627906977"/>
          <c:h val="0.978232477144101"/>
        </c:manualLayout>
      </c:layout>
      <c:lineChart>
        <c:grouping val="standard"/>
        <c:varyColors val="0"/>
        <c:ser>
          <c:idx val="0"/>
          <c:order val="0"/>
          <c:tx>
            <c:strRef>
              <c:f>'HistFig6-8'!$E$73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6-8'!$D$74:$D$100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6-8'!$E$74:$E$100</c:f>
              <c:numCache>
                <c:formatCode>General</c:formatCode>
                <c:ptCount val="27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5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0998</c:v>
                </c:pt>
                <c:pt idx="25">
                  <c:v>20505</c:v>
                </c:pt>
                <c:pt idx="26">
                  <c:v>19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40658"/>
        <c:axId val="95646127"/>
      </c:lineChart>
      <c:catAx>
        <c:axId val="14540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6127"/>
        <c:crossesAt val="0"/>
        <c:auto val="1"/>
        <c:lblAlgn val="ctr"/>
        <c:lblOffset val="100"/>
        <c:noMultiLvlLbl val="0"/>
      </c:catAx>
      <c:valAx>
        <c:axId val="9564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06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695522806035"/>
          <c:y val="0.0995738954922628"/>
          <c:w val="0.942136031084818"/>
          <c:h val="0.867459071540704"/>
        </c:manualLayout>
      </c:layout>
      <c:lineChart>
        <c:grouping val="standard"/>
        <c:varyColors val="0"/>
        <c:ser>
          <c:idx val="0"/>
          <c:order val="0"/>
          <c:tx>
            <c:strRef>
              <c:f>'HistFig6-8'!$C$73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Fig6-8'!$A$74:$A$100</c:f>
              <c:strCache>
                <c:ptCount val="2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</c:strCache>
            </c:strRef>
          </c:cat>
          <c:val>
            <c:numRef>
              <c:f>'HistFig6-8'!$C$74:$C$100</c:f>
              <c:numCache>
                <c:formatCode>General</c:formatCode>
                <c:ptCount val="27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91715"/>
        <c:axId val="71998414"/>
      </c:lineChart>
      <c:catAx>
        <c:axId val="45491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8414"/>
        <c:crossesAt val="0"/>
        <c:auto val="1"/>
        <c:lblAlgn val="ctr"/>
        <c:lblOffset val="100"/>
        <c:noMultiLvlLbl val="0"/>
      </c:catAx>
      <c:valAx>
        <c:axId val="7199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878636188609235"/>
              <c:y val="0.03352769679300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1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4</xdr:col>
      <xdr:colOff>51912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0" y="342720"/>
        <a:ext cx="10083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23840</xdr:rowOff>
    </xdr:from>
    <xdr:to>
      <xdr:col>14</xdr:col>
      <xdr:colOff>578880</xdr:colOff>
      <xdr:row>55</xdr:row>
      <xdr:rowOff>124200</xdr:rowOff>
    </xdr:to>
    <xdr:graphicFrame>
      <xdr:nvGraphicFramePr>
        <xdr:cNvPr id="3" name="Chart 2"/>
        <xdr:cNvGraphicFramePr/>
      </xdr:nvGraphicFramePr>
      <xdr:xfrm>
        <a:off x="0" y="5086440"/>
        <a:ext cx="101433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63</xdr:row>
      <xdr:rowOff>0</xdr:rowOff>
    </xdr:from>
    <xdr:to>
      <xdr:col>14</xdr:col>
      <xdr:colOff>559080</xdr:colOff>
      <xdr:row>86</xdr:row>
      <xdr:rowOff>152640</xdr:rowOff>
    </xdr:to>
    <xdr:graphicFrame>
      <xdr:nvGraphicFramePr>
        <xdr:cNvPr id="11" name="Chart 3"/>
        <xdr:cNvGraphicFramePr/>
      </xdr:nvGraphicFramePr>
      <xdr:xfrm>
        <a:off x="19800" y="10534680"/>
        <a:ext cx="101037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660238230289</cdr:x>
      <cdr:y>0.043535045711798</cdr:y>
    </cdr:from>
    <cdr:to>
      <cdr:x>0.0217668746454906</cdr:x>
      <cdr:y>16.3465389638659</cdr:y>
    </cdr:to>
    <cdr:sp>
      <cdr:nvSpPr>
        <cdr:cNvPr id="55" name="Text 1"/>
        <cdr:cNvSpPr/>
      </cdr:nvSpPr>
      <cdr:spPr>
        <a:xfrm>
          <a:off x="124560" y="180000"/>
          <a:ext cx="96480" cy="6740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950912141659</cdr:x>
      <cdr:y>0.0127226463104326</cdr:y>
    </cdr:from>
    <cdr:to>
      <cdr:x>0.0595123344400414</cdr:x>
      <cdr:y>0.0527754217321647</cdr:y>
    </cdr:to>
    <cdr:sp>
      <cdr:nvSpPr>
        <cdr:cNvPr id="1" name="Text 2"/>
        <cdr:cNvSpPr/>
      </cdr:nvSpPr>
      <cdr:spPr>
        <a:xfrm>
          <a:off x="12600" y="48600"/>
          <a:ext cx="58752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latin typeface="Arial"/>
            </a:rPr>
            <a:t>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5750954981971</cdr:x>
      <cdr:y>0.21553105268118</cdr:y>
    </cdr:from>
    <cdr:to>
      <cdr:x>0.819499482346221</cdr:x>
      <cdr:y>0.29101875412308</cdr:y>
    </cdr:to>
    <cdr:sp>
      <cdr:nvSpPr>
        <cdr:cNvPr id="2" name="AutoShape 3"/>
        <cdr:cNvSpPr/>
      </cdr:nvSpPr>
      <cdr:spPr>
        <a:xfrm>
          <a:off x="8226000" y="823320"/>
          <a:ext cx="37800" cy="2883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883238102</cdr:x>
      <cdr:y>0.69750673269047</cdr:y>
    </cdr:from>
    <cdr:to>
      <cdr:x>0.241012173048941</cdr:x>
      <cdr:y>0.839457909825384</cdr:y>
    </cdr:to>
    <cdr:grpSp>
      <cdr:nvGrpSpPr>
        <cdr:cNvPr id="4" name="Group 10"/>
        <cdr:cNvGrpSpPr/>
      </cdr:nvGrpSpPr>
      <cdr:grpSpPr>
        <a:xfrm>
          <a:off x="1795320" y="2890440"/>
          <a:ext cx="649440" cy="588240"/>
          <a:chOff x="1795320" y="2890440"/>
          <a:chExt cx="649440" cy="588240"/>
        </a:xfrm>
      </cdr:grpSpPr>
      <cdr:sp>
        <cdr:nvSpPr>
          <cdr:cNvPr id="5" name="Text 3"/>
          <cdr:cNvSpPr/>
        </cdr:nvSpPr>
        <cdr:spPr>
          <a:xfrm>
            <a:off x="1795320" y="2890440"/>
            <a:ext cx="385560" cy="276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Rai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Line 8"/>
          <cdr:cNvSpPr/>
        </cdr:nvSpPr>
        <cdr:spPr>
          <a:xfrm>
            <a:off x="2180880" y="3173760"/>
            <a:ext cx="263880" cy="30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75483550413458</cdr:x>
      <cdr:y>0.162279558682999</cdr:y>
    </cdr:from>
    <cdr:to>
      <cdr:x>0.507257692444192</cdr:x>
      <cdr:y>0.353487968030579</cdr:y>
    </cdr:to>
    <cdr:grpSp>
      <cdr:nvGrpSpPr>
        <cdr:cNvPr id="7" name="Group 11"/>
        <cdr:cNvGrpSpPr/>
      </cdr:nvGrpSpPr>
      <cdr:grpSpPr>
        <a:xfrm>
          <a:off x="3808800" y="672480"/>
          <a:ext cx="1336680" cy="792360"/>
          <a:chOff x="3808800" y="672480"/>
          <a:chExt cx="1336680" cy="792360"/>
        </a:xfrm>
      </cdr:grpSpPr>
      <cdr:sp>
        <cdr:nvSpPr>
          <cdr:cNvPr id="8" name="Text 2"/>
          <cdr:cNvSpPr/>
        </cdr:nvSpPr>
        <cdr:spPr>
          <a:xfrm>
            <a:off x="3808800" y="672480"/>
            <a:ext cx="775800" cy="31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Local bu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Line 9"/>
          <cdr:cNvSpPr/>
        </cdr:nvSpPr>
        <cdr:spPr>
          <a:xfrm>
            <a:off x="4614840" y="988200"/>
            <a:ext cx="530640" cy="476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0301664478120453</cdr:x>
      <cdr:y>0.00147684823212579</cdr:y>
    </cdr:from>
    <cdr:to>
      <cdr:x>0.0867374099442808</cdr:x>
      <cdr:y>0.0460429154721571</cdr:y>
    </cdr:to>
    <cdr:sp>
      <cdr:nvSpPr>
        <cdr:cNvPr id="10" name="Text 1"/>
        <cdr:cNvSpPr/>
      </cdr:nvSpPr>
      <cdr:spPr>
        <a:xfrm>
          <a:off x="30600" y="6120"/>
          <a:ext cx="8492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mill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737520932055</cdr:x>
      <cdr:y>0.630269266480966</cdr:y>
    </cdr:from>
    <cdr:to>
      <cdr:x>0.952007695870595</cdr:x>
      <cdr:y>0.878737233054782</cdr:y>
    </cdr:to>
    <cdr:grpSp>
      <cdr:nvGrpSpPr>
        <cdr:cNvPr id="12" name="Group 12"/>
        <cdr:cNvGrpSpPr/>
      </cdr:nvGrpSpPr>
      <cdr:grpSpPr>
        <a:xfrm>
          <a:off x="9101160" y="2443680"/>
          <a:ext cx="518040" cy="963360"/>
          <a:chOff x="9101160" y="2443680"/>
          <a:chExt cx="518040" cy="963360"/>
        </a:xfrm>
      </cdr:grpSpPr>
      <cdr:sp>
        <cdr:nvSpPr>
          <cdr:cNvPr id="13" name="Text 3"/>
          <cdr:cNvSpPr/>
        </cdr:nvSpPr>
        <cdr:spPr>
          <a:xfrm>
            <a:off x="9101160" y="2443680"/>
            <a:ext cx="518040" cy="32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Ferrie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4" name="Line 4"/>
          <cdr:cNvSpPr/>
        </cdr:nvSpPr>
        <cdr:spPr>
          <a:xfrm flipH="1">
            <a:off x="9365400" y="2767680"/>
            <a:ext cx="245520" cy="639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82014465386397</cdr:x>
      <cdr:y>0.630269266480966</cdr:y>
    </cdr:from>
    <cdr:to>
      <cdr:x>0.449246446004204</cdr:x>
      <cdr:y>0.845032497678737</cdr:y>
    </cdr:to>
    <cdr:grpSp>
      <cdr:nvGrpSpPr>
        <cdr:cNvPr id="15" name="Group 11"/>
        <cdr:cNvGrpSpPr/>
      </cdr:nvGrpSpPr>
      <cdr:grpSpPr>
        <a:xfrm>
          <a:off x="3859920" y="2443680"/>
          <a:ext cx="679320" cy="832680"/>
          <a:chOff x="3859920" y="2443680"/>
          <a:chExt cx="679320" cy="832680"/>
        </a:xfrm>
      </cdr:grpSpPr>
      <cdr:sp>
        <cdr:nvSpPr>
          <cdr:cNvPr id="16" name="Text 2"/>
          <cdr:cNvSpPr/>
        </cdr:nvSpPr>
        <cdr:spPr>
          <a:xfrm>
            <a:off x="3859920" y="2443680"/>
            <a:ext cx="405360" cy="195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Air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7" name="Line 5"/>
          <cdr:cNvSpPr/>
        </cdr:nvSpPr>
        <cdr:spPr>
          <a:xfrm>
            <a:off x="4265280" y="2649600"/>
            <a:ext cx="273960" cy="626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4123347703709</cdr:x>
      <cdr:y>0.335376044568245</cdr:y>
    </cdr:from>
    <cdr:to>
      <cdr:x>0.234510278975309</cdr:x>
      <cdr:y>0.515784586815227</cdr:y>
    </cdr:to>
    <cdr:grpSp>
      <cdr:nvGrpSpPr>
        <cdr:cNvPr id="18" name="Group 10"/>
        <cdr:cNvGrpSpPr/>
      </cdr:nvGrpSpPr>
      <cdr:grpSpPr>
        <a:xfrm>
          <a:off x="1427040" y="1300320"/>
          <a:ext cx="942480" cy="699480"/>
          <a:chOff x="1427040" y="1300320"/>
          <a:chExt cx="942480" cy="699480"/>
        </a:xfrm>
      </cdr:grpSpPr>
      <cdr:sp>
        <cdr:nvSpPr>
          <cdr:cNvPr id="19" name="Text 1"/>
          <cdr:cNvSpPr/>
        </cdr:nvSpPr>
        <cdr:spPr>
          <a:xfrm>
            <a:off x="1427040" y="1700640"/>
            <a:ext cx="436680" cy="299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Rai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0" name="Line 6"/>
          <cdr:cNvSpPr/>
        </cdr:nvSpPr>
        <cdr:spPr>
          <a:xfrm flipV="1">
            <a:off x="1863720" y="1300320"/>
            <a:ext cx="505800" cy="399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0423985463355542</cdr:x>
      <cdr:y>0</cdr:y>
    </cdr:from>
    <cdr:to>
      <cdr:x>0.056258239213311</cdr:x>
      <cdr:y>0.0332404828226555</cdr:y>
    </cdr:to>
    <cdr:sp>
      <cdr:nvSpPr>
        <cdr:cNvPr id="21" name="Text 7"/>
        <cdr:cNvSpPr/>
      </cdr:nvSpPr>
      <cdr:spPr>
        <a:xfrm>
          <a:off x="42840" y="0"/>
          <a:ext cx="525600" cy="1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"/>
            </a:rPr>
            <a:t>mill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8007624612534</cdr:x>
      <cdr:y>0.828969359331476</cdr:y>
    </cdr:from>
    <cdr:to>
      <cdr:x>0.763494495314783</cdr:x>
      <cdr:y>0.9</cdr:y>
    </cdr:to>
    <cdr:sp>
      <cdr:nvSpPr>
        <cdr:cNvPr id="22" name="AutoShape 8"/>
        <cdr:cNvSpPr/>
      </cdr:nvSpPr>
      <cdr:spPr>
        <a:xfrm>
          <a:off x="7659000" y="3214080"/>
          <a:ext cx="55440" cy="27540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8744432963979</cdr:x>
      <cdr:y>0.825533890436397</cdr:y>
    </cdr:from>
    <cdr:to>
      <cdr:x>0.727259771261624</cdr:x>
      <cdr:y>0.898978644382544</cdr:y>
    </cdr:to>
    <cdr:sp>
      <cdr:nvSpPr>
        <cdr:cNvPr id="23" name="AutoShape 9"/>
        <cdr:cNvSpPr/>
      </cdr:nvSpPr>
      <cdr:spPr>
        <a:xfrm>
          <a:off x="7262280" y="3200760"/>
          <a:ext cx="86040" cy="2847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49902020166</cdr:x>
      <cdr:y>0.293779015784587</cdr:y>
    </cdr:from>
    <cdr:to>
      <cdr:x>0.585242455552784</cdr:x>
      <cdr:y>0.370287836583101</cdr:y>
    </cdr:to>
    <cdr:sp>
      <cdr:nvSpPr>
        <cdr:cNvPr id="24" name="AutoShape 13"/>
        <cdr:cNvSpPr/>
      </cdr:nvSpPr>
      <cdr:spPr>
        <a:xfrm>
          <a:off x="5885640" y="1139040"/>
          <a:ext cx="27720" cy="29664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29960</xdr:colOff>
      <xdr:row>18</xdr:row>
      <xdr:rowOff>85680</xdr:rowOff>
    </xdr:to>
    <xdr:graphicFrame>
      <xdr:nvGraphicFramePr>
        <xdr:cNvPr id="25" name="Chart 1"/>
        <xdr:cNvGraphicFramePr/>
      </xdr:nvGraphicFramePr>
      <xdr:xfrm>
        <a:off x="0" y="942840"/>
        <a:ext cx="1007100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5</xdr:col>
      <xdr:colOff>528840</xdr:colOff>
      <xdr:row>56</xdr:row>
      <xdr:rowOff>133560</xdr:rowOff>
    </xdr:to>
    <xdr:graphicFrame>
      <xdr:nvGraphicFramePr>
        <xdr:cNvPr id="34" name="Chart 2"/>
        <xdr:cNvGraphicFramePr/>
      </xdr:nvGraphicFramePr>
      <xdr:xfrm>
        <a:off x="0" y="7677000"/>
        <a:ext cx="10469880" cy="90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264798398627</cdr:x>
      <cdr:y>0.581251609580222</cdr:y>
    </cdr:from>
    <cdr:to>
      <cdr:x>0.989490992279096</cdr:x>
      <cdr:y>0.703515323203709</cdr:y>
    </cdr:to>
    <cdr:grpSp>
      <cdr:nvGrpSpPr>
        <cdr:cNvPr id="26" name="Group 8"/>
        <cdr:cNvGrpSpPr/>
      </cdr:nvGrpSpPr>
      <cdr:grpSpPr>
        <a:xfrm>
          <a:off x="8986320" y="3250080"/>
          <a:ext cx="979200" cy="683640"/>
          <a:chOff x="8986320" y="3250080"/>
          <a:chExt cx="979200" cy="683640"/>
        </a:xfrm>
      </cdr:grpSpPr>
      <cdr:sp>
        <cdr:nvSpPr>
          <cdr:cNvPr id="27" name="Text 2"/>
          <cdr:cNvSpPr/>
        </cdr:nvSpPr>
        <cdr:spPr>
          <a:xfrm>
            <a:off x="9295920" y="3250080"/>
            <a:ext cx="669600" cy="360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Coastal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latin typeface="Arial"/>
              </a:rPr>
              <a:t>Shipping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8" name="Line 5"/>
          <cdr:cNvSpPr/>
        </cdr:nvSpPr>
        <cdr:spPr>
          <a:xfrm flipH="1">
            <a:off x="8986320" y="3614760"/>
            <a:ext cx="309600" cy="31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2710895052903</cdr:x>
      <cdr:y>0.265709502961628</cdr:y>
    </cdr:from>
    <cdr:to>
      <cdr:x>1</cdr:x>
      <cdr:y>0.37503219160443</cdr:y>
    </cdr:to>
    <cdr:grpSp>
      <cdr:nvGrpSpPr>
        <cdr:cNvPr id="29" name="Group 9"/>
        <cdr:cNvGrpSpPr/>
      </cdr:nvGrpSpPr>
      <cdr:grpSpPr>
        <a:xfrm>
          <a:off x="9192240" y="1485720"/>
          <a:ext cx="879120" cy="611280"/>
          <a:chOff x="9192240" y="1485720"/>
          <a:chExt cx="879120" cy="611280"/>
        </a:xfrm>
      </cdr:grpSpPr>
      <cdr:sp>
        <cdr:nvSpPr>
          <cdr:cNvPr id="30" name="Text 1"/>
          <cdr:cNvSpPr/>
        </cdr:nvSpPr>
        <cdr:spPr>
          <a:xfrm>
            <a:off x="9514080" y="1891080"/>
            <a:ext cx="55728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Road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1" name="Line 6"/>
          <cdr:cNvSpPr/>
        </cdr:nvSpPr>
        <cdr:spPr>
          <a:xfrm flipH="1" flipV="1">
            <a:off x="9192240" y="1485720"/>
            <a:ext cx="321480" cy="405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0550471832999714</cdr:x>
      <cdr:y>0</cdr:y>
    </cdr:from>
    <cdr:to>
      <cdr:x>0.0832499285101516</cdr:x>
      <cdr:y>0.0580092711820757</cdr:y>
    </cdr:to>
    <cdr:sp>
      <cdr:nvSpPr>
        <cdr:cNvPr id="32" name="Text 7"/>
        <cdr:cNvSpPr/>
      </cdr:nvSpPr>
      <cdr:spPr>
        <a:xfrm>
          <a:off x="55440" y="0"/>
          <a:ext cx="78300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latin typeface="Arial"/>
            </a:rPr>
            <a:t>Million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latin typeface="Arial"/>
            </a:rPr>
            <a:t>tonn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93394338004</cdr:x>
      <cdr:y>0.733517898532063</cdr:y>
    </cdr:from>
    <cdr:to>
      <cdr:x>0.927688018301401</cdr:x>
      <cdr:y>0.78476693278393</cdr:y>
    </cdr:to>
    <cdr:sp>
      <cdr:nvSpPr>
        <cdr:cNvPr id="33" name="AutoShape 10"/>
        <cdr:cNvSpPr/>
      </cdr:nvSpPr>
      <cdr:spPr>
        <a:xfrm flipH="1">
          <a:off x="9295200" y="4101480"/>
          <a:ext cx="47880" cy="2865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982258286343</cdr:x>
      <cdr:y>0.8822247751852</cdr:y>
    </cdr:from>
    <cdr:to>
      <cdr:x>0.980264062714895</cdr:x>
      <cdr:y>0.95876084459058</cdr:y>
    </cdr:to>
    <cdr:grpSp>
      <cdr:nvGrpSpPr>
        <cdr:cNvPr id="35" name="Group 13"/>
        <cdr:cNvGrpSpPr/>
      </cdr:nvGrpSpPr>
      <cdr:grpSpPr>
        <a:xfrm>
          <a:off x="9412560" y="8017200"/>
          <a:ext cx="851040" cy="695520"/>
          <a:chOff x="9412560" y="8017200"/>
          <a:chExt cx="851040" cy="695520"/>
        </a:xfrm>
      </cdr:grpSpPr>
      <cdr:sp>
        <cdr:nvSpPr>
          <cdr:cNvPr id="36" name="Text 3"/>
          <cdr:cNvSpPr/>
        </cdr:nvSpPr>
        <cdr:spPr>
          <a:xfrm>
            <a:off x="9808560" y="8205840"/>
            <a:ext cx="455040" cy="506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Rai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7" name="Line 6"/>
          <cdr:cNvSpPr/>
        </cdr:nvSpPr>
        <cdr:spPr>
          <a:xfrm flipH="1" flipV="1">
            <a:off x="9412560" y="8017200"/>
            <a:ext cx="61668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87979645165727</cdr:x>
      <cdr:y>0.629758744998614</cdr:y>
    </cdr:from>
    <cdr:to>
      <cdr:x>0.978510521248797</cdr:x>
      <cdr:y>0.748484728439567</cdr:y>
    </cdr:to>
    <cdr:grpSp>
      <cdr:nvGrpSpPr>
        <cdr:cNvPr id="38" name="Group 12"/>
        <cdr:cNvGrpSpPr/>
      </cdr:nvGrpSpPr>
      <cdr:grpSpPr>
        <a:xfrm>
          <a:off x="9297360" y="5722920"/>
          <a:ext cx="947880" cy="1078920"/>
          <a:chOff x="9297360" y="5722920"/>
          <a:chExt cx="947880" cy="1078920"/>
        </a:xfrm>
      </cdr:grpSpPr>
      <cdr:sp>
        <cdr:nvSpPr>
          <cdr:cNvPr id="39" name="Text 4"/>
          <cdr:cNvSpPr/>
        </cdr:nvSpPr>
        <cdr:spPr>
          <a:xfrm>
            <a:off x="9528840" y="5722920"/>
            <a:ext cx="716400" cy="616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Inland waterway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0" name="Line 7"/>
          <cdr:cNvSpPr/>
        </cdr:nvSpPr>
        <cdr:spPr>
          <a:xfrm flipH="1">
            <a:off x="9297360" y="6339240"/>
            <a:ext cx="425880" cy="462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</cdr:x>
      <cdr:y>0</cdr:y>
    </cdr:from>
    <cdr:to>
      <cdr:x>0.0547380002750653</cdr:x>
      <cdr:y>0.0537574773204453</cdr:y>
    </cdr:to>
    <cdr:sp>
      <cdr:nvSpPr>
        <cdr:cNvPr id="41" name="Text 10"/>
        <cdr:cNvSpPr/>
      </cdr:nvSpPr>
      <cdr:spPr>
        <a:xfrm>
          <a:off x="0" y="0"/>
          <a:ext cx="573120" cy="48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900" spc="-1" strike="noStrike">
              <a:latin typeface="Arial"/>
            </a:rPr>
            <a:t>million </a:t>
          </a:r>
          <a:endParaRPr b="0" sz="900" spc="-1" strike="noStrike">
            <a:latin typeface="Times New Roman"/>
          </a:endParaRPr>
        </a:p>
        <a:p>
          <a:pPr algn="ctr"/>
          <a:r>
            <a:rPr b="0" i="1" sz="900" spc="-1" strike="noStrike">
              <a:latin typeface="Arial"/>
            </a:rPr>
            <a:t>tonn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234218126805</cdr:x>
      <cdr:y>0.479420037238046</cdr:y>
    </cdr:from>
    <cdr:to>
      <cdr:x>0.994704992435703</cdr:x>
      <cdr:y>0.546290060610862</cdr:y>
    </cdr:to>
    <cdr:grpSp>
      <cdr:nvGrpSpPr>
        <cdr:cNvPr id="42" name="Group 11"/>
        <cdr:cNvGrpSpPr/>
      </cdr:nvGrpSpPr>
      <cdr:grpSpPr>
        <a:xfrm>
          <a:off x="9653040" y="4202640"/>
          <a:ext cx="607680" cy="915840"/>
          <a:chOff x="9653040" y="4202640"/>
          <a:chExt cx="607680" cy="915840"/>
        </a:xfrm>
      </cdr:grpSpPr>
      <cdr:sp>
        <cdr:nvSpPr>
          <cdr:cNvPr id="43" name="Line 5"/>
          <cdr:cNvSpPr/>
        </cdr:nvSpPr>
        <cdr:spPr>
          <a:xfrm flipH="1" flipV="1">
            <a:off x="9653040" y="4202640"/>
            <a:ext cx="211320" cy="297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4" name="Text 2"/>
          <cdr:cNvSpPr/>
        </cdr:nvSpPr>
        <cdr:spPr>
          <a:xfrm>
            <a:off x="9696600" y="4500000"/>
            <a:ext cx="564120" cy="618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Pipeline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887257598679687</cdr:x>
      <cdr:y>0.230757041556075</cdr:y>
    </cdr:from>
    <cdr:to>
      <cdr:x>1</cdr:x>
      <cdr:y>0.359267915857862</cdr:y>
    </cdr:to>
    <cdr:grpSp>
      <cdr:nvGrpSpPr>
        <cdr:cNvPr id="45" name="Group 14"/>
        <cdr:cNvGrpSpPr/>
      </cdr:nvGrpSpPr>
      <cdr:grpSpPr>
        <a:xfrm>
          <a:off x="9289800" y="2097000"/>
          <a:ext cx="1180440" cy="1167840"/>
          <a:chOff x="9289800" y="2097000"/>
          <a:chExt cx="1180440" cy="1167840"/>
        </a:xfrm>
      </cdr:grpSpPr>
      <cdr:sp>
        <cdr:nvSpPr>
          <cdr:cNvPr id="46" name="Text 1"/>
          <cdr:cNvSpPr/>
        </cdr:nvSpPr>
        <cdr:spPr>
          <a:xfrm>
            <a:off x="9803160" y="2432520"/>
            <a:ext cx="66708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Coastal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latin typeface="Arial"/>
              </a:rPr>
              <a:t>Shipping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7" name="Line 8"/>
          <cdr:cNvSpPr/>
        </cdr:nvSpPr>
        <cdr:spPr>
          <a:xfrm flipH="1" flipV="1">
            <a:off x="9289800" y="2097000"/>
            <a:ext cx="519840" cy="335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83509833585477</cdr:x>
      <cdr:y>0.280236105058828</cdr:y>
    </cdr:from>
    <cdr:to>
      <cdr:x>0.900013753266401</cdr:x>
      <cdr:y>0.37273699639504</cdr:y>
    </cdr:to>
    <cdr:sp>
      <cdr:nvSpPr>
        <cdr:cNvPr id="48" name="AutoShape 15"/>
        <cdr:cNvSpPr/>
      </cdr:nvSpPr>
      <cdr:spPr>
        <a:xfrm flipH="1">
          <a:off x="9250560" y="2546640"/>
          <a:ext cx="172800" cy="84060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4</xdr:col>
      <xdr:colOff>568800</xdr:colOff>
      <xdr:row>23</xdr:row>
      <xdr:rowOff>152280</xdr:rowOff>
    </xdr:to>
    <xdr:graphicFrame>
      <xdr:nvGraphicFramePr>
        <xdr:cNvPr id="49" name="Chart 1"/>
        <xdr:cNvGraphicFramePr/>
      </xdr:nvGraphicFramePr>
      <xdr:xfrm>
        <a:off x="0" y="352080"/>
        <a:ext cx="1025388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7</xdr:row>
      <xdr:rowOff>95400</xdr:rowOff>
    </xdr:from>
    <xdr:to>
      <xdr:col>14</xdr:col>
      <xdr:colOff>489240</xdr:colOff>
      <xdr:row>60</xdr:row>
      <xdr:rowOff>181440</xdr:rowOff>
    </xdr:to>
    <xdr:graphicFrame>
      <xdr:nvGraphicFramePr>
        <xdr:cNvPr id="54" name="Chart 2"/>
        <xdr:cNvGraphicFramePr/>
      </xdr:nvGraphicFramePr>
      <xdr:xfrm>
        <a:off x="19800" y="10972800"/>
        <a:ext cx="101545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25</xdr:row>
      <xdr:rowOff>95400</xdr:rowOff>
    </xdr:from>
    <xdr:to>
      <xdr:col>15</xdr:col>
      <xdr:colOff>360</xdr:colOff>
      <xdr:row>44</xdr:row>
      <xdr:rowOff>29160</xdr:rowOff>
    </xdr:to>
    <xdr:graphicFrame>
      <xdr:nvGraphicFramePr>
        <xdr:cNvPr id="56" name="Chart 3"/>
        <xdr:cNvGraphicFramePr/>
      </xdr:nvGraphicFramePr>
      <xdr:xfrm>
        <a:off x="39960" y="7134480"/>
        <a:ext cx="10283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112343771942</cdr:x>
      <cdr:y>0.00276383326752778</cdr:y>
    </cdr:from>
    <cdr:to>
      <cdr:x>0.119014183401208</cdr:x>
      <cdr:y>0.0322635230413447</cdr:y>
    </cdr:to>
    <cdr:sp>
      <cdr:nvSpPr>
        <cdr:cNvPr id="50" name="Text 1"/>
        <cdr:cNvSpPr/>
      </cdr:nvSpPr>
      <cdr:spPr>
        <a:xfrm>
          <a:off x="20520" y="17640"/>
          <a:ext cx="1199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1991293357675</cdr:x>
      <cdr:y>0.234756613458176</cdr:y>
    </cdr:from>
    <cdr:to>
      <cdr:x>0.675502036230867</cdr:x>
      <cdr:y>0.299001635738056</cdr:y>
    </cdr:to>
    <cdr:sp>
      <cdr:nvSpPr>
        <cdr:cNvPr id="51" name="AutoShape 2"/>
        <cdr:cNvSpPr/>
      </cdr:nvSpPr>
      <cdr:spPr>
        <a:xfrm>
          <a:off x="6890760" y="1498320"/>
          <a:ext cx="36000" cy="41004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9894677713804</cdr:x>
      <cdr:y>0.439731513339726</cdr:y>
    </cdr:from>
    <cdr:to>
      <cdr:x>0.0794832186490661</cdr:x>
      <cdr:y>0.503976535619606</cdr:y>
    </cdr:to>
    <cdr:sp>
      <cdr:nvSpPr>
        <cdr:cNvPr id="52" name="AutoShape 4"/>
        <cdr:cNvSpPr/>
      </cdr:nvSpPr>
      <cdr:spPr>
        <a:xfrm>
          <a:off x="768960" y="2806560"/>
          <a:ext cx="46080" cy="41004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490801853672</cdr:x>
      <cdr:y>0.439731513339726</cdr:y>
    </cdr:from>
    <cdr:to>
      <cdr:x>0.159247296727988</cdr:x>
      <cdr:y>0.503976535619606</cdr:y>
    </cdr:to>
    <cdr:sp>
      <cdr:nvSpPr>
        <cdr:cNvPr id="53" name="AutoShape 5"/>
        <cdr:cNvSpPr/>
      </cdr:nvSpPr>
      <cdr:spPr>
        <a:xfrm>
          <a:off x="1594440" y="2806560"/>
          <a:ext cx="38520" cy="41004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2" customFormat="false" ht="20.2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</cols>
  <sheetData>
    <row r="1" customFormat="false" ht="23.25" hidden="false" customHeight="false" outlineLevel="0" collapsed="false">
      <c r="A1" s="109" t="s">
        <v>156</v>
      </c>
    </row>
    <row r="10" customFormat="false" ht="228.75" hidden="false" customHeight="true" outlineLevel="0" collapsed="false"/>
    <row r="14" customFormat="false" ht="11.25" hidden="false" customHeight="true" outlineLevel="0" collapsed="false"/>
    <row r="25" customFormat="false" ht="23.25" hidden="false" customHeight="false" outlineLevel="0" collapsed="false">
      <c r="A25" s="109" t="s">
        <v>157</v>
      </c>
    </row>
    <row r="39" customFormat="false" ht="12" hidden="false" customHeight="true" outlineLevel="0" collapsed="false"/>
    <row r="40" customFormat="false" ht="13.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9.5" hidden="false" customHeight="true" outlineLevel="0" collapsed="false"/>
    <row r="45" customFormat="false" ht="15.75" hidden="false" customHeight="true" outlineLevel="0" collapsed="false"/>
    <row r="46" customFormat="false" ht="6" hidden="false" customHeight="true" outlineLevel="0" collapsed="false"/>
    <row r="47" customFormat="false" ht="22.5" hidden="false" customHeight="true" outlineLevel="0" collapsed="false">
      <c r="A47" s="109" t="s">
        <v>15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29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3" customFormat="false" ht="38.25" hidden="false" customHeight="false" outlineLevel="0" collapsed="false">
      <c r="B73" s="114" t="s">
        <v>159</v>
      </c>
      <c r="C73" s="114" t="s">
        <v>160</v>
      </c>
      <c r="E73" s="0" t="s">
        <v>161</v>
      </c>
    </row>
    <row r="74" customFormat="false" ht="12.75" hidden="false" customHeight="false" outlineLevel="0" collapsed="false">
      <c r="A74" s="110" t="n">
        <f aca="false">'H3 other'!A23</f>
        <v>1975</v>
      </c>
      <c r="B74" s="111" t="n">
        <f aca="false">'H3 other'!C23</f>
        <v>1304</v>
      </c>
      <c r="C74" s="110" t="n">
        <f aca="false">'H3 other'!D23</f>
        <v>153.94</v>
      </c>
      <c r="D74" s="110" t="n">
        <f aca="false">A74</f>
        <v>1975</v>
      </c>
      <c r="E74" s="111" t="n">
        <f aca="false">'H3 other'!E23</f>
        <v>28621</v>
      </c>
    </row>
    <row r="75" customFormat="false" ht="12.75" hidden="false" customHeight="false" outlineLevel="0" collapsed="false">
      <c r="A75" s="110" t="n">
        <f aca="false">'H3 other'!A24</f>
        <v>1976</v>
      </c>
      <c r="B75" s="111" t="n">
        <f aca="false">'H3 other'!C24</f>
        <v>1313.5</v>
      </c>
      <c r="C75" s="110" t="n">
        <f aca="false">'H3 other'!D24</f>
        <v>159.49</v>
      </c>
      <c r="D75" s="110" t="n">
        <f aca="false">A75</f>
        <v>1976</v>
      </c>
      <c r="E75" s="111" t="n">
        <f aca="false">'H3 other'!E24</f>
        <v>29933</v>
      </c>
    </row>
    <row r="76" customFormat="false" ht="12.75" hidden="false" customHeight="false" outlineLevel="0" collapsed="false">
      <c r="A76" s="110" t="n">
        <f aca="false">'H3 other'!A25</f>
        <v>1977</v>
      </c>
      <c r="B76" s="111"/>
      <c r="C76" s="110" t="n">
        <f aca="false">'H3 other'!D25</f>
        <v>155.249</v>
      </c>
      <c r="D76" s="110" t="n">
        <f aca="false">A76</f>
        <v>1977</v>
      </c>
      <c r="E76" s="111" t="n">
        <f aca="false">'H3 other'!E25</f>
        <v>29783</v>
      </c>
    </row>
    <row r="77" customFormat="false" ht="12.75" hidden="false" customHeight="false" outlineLevel="0" collapsed="false">
      <c r="A77" s="110" t="n">
        <f aca="false">'H3 other'!A26</f>
        <v>1978</v>
      </c>
      <c r="B77" s="111" t="n">
        <f aca="false">'H3 other'!C26</f>
        <v>1308</v>
      </c>
      <c r="C77" s="110" t="n">
        <f aca="false">'H3 other'!D26</f>
        <v>178.504</v>
      </c>
      <c r="D77" s="110" t="n">
        <f aca="false">A77</f>
        <v>1978</v>
      </c>
      <c r="E77" s="111" t="n">
        <f aca="false">'H3 other'!E26</f>
        <v>30506</v>
      </c>
    </row>
    <row r="78" customFormat="false" ht="12.75" hidden="false" customHeight="false" outlineLevel="0" collapsed="false">
      <c r="A78" s="110" t="n">
        <f aca="false">'H3 other'!A27</f>
        <v>1979</v>
      </c>
      <c r="B78" s="111" t="n">
        <f aca="false">'H3 other'!C27</f>
        <v>1353</v>
      </c>
      <c r="C78" s="110" t="n">
        <f aca="false">'H3 other'!D27</f>
        <v>184.876</v>
      </c>
      <c r="D78" s="110" t="n">
        <f aca="false">A78</f>
        <v>1979</v>
      </c>
      <c r="E78" s="111" t="n">
        <f aca="false">'H3 other'!E27</f>
        <v>31387</v>
      </c>
    </row>
    <row r="79" customFormat="false" ht="12.75" hidden="false" customHeight="false" outlineLevel="0" collapsed="false">
      <c r="A79" s="110" t="n">
        <f aca="false">'H3 other'!A28</f>
        <v>1980</v>
      </c>
      <c r="B79" s="111" t="n">
        <f aca="false">'H3 other'!C28</f>
        <v>1398</v>
      </c>
      <c r="C79" s="110" t="n">
        <f aca="false">'H3 other'!D28</f>
        <v>175.911</v>
      </c>
      <c r="D79" s="110" t="n">
        <f aca="false">A79</f>
        <v>1980</v>
      </c>
      <c r="E79" s="111" t="n">
        <f aca="false">'H3 other'!E28</f>
        <v>29286</v>
      </c>
    </row>
    <row r="80" customFormat="false" ht="12.75" hidden="false" customHeight="false" outlineLevel="0" collapsed="false">
      <c r="A80" s="110" t="n">
        <f aca="false">'H3 other'!A29</f>
        <v>1981</v>
      </c>
      <c r="B80" s="111" t="n">
        <f aca="false">'H3 other'!C29</f>
        <v>1397</v>
      </c>
      <c r="C80" s="110" t="n">
        <f aca="false">'H3 other'!D29</f>
        <v>165.692</v>
      </c>
      <c r="D80" s="110" t="n">
        <f aca="false">A80</f>
        <v>1981</v>
      </c>
      <c r="E80" s="111" t="n">
        <f aca="false">'H3 other'!E29</f>
        <v>28766</v>
      </c>
    </row>
    <row r="81" customFormat="false" ht="12.75" hidden="false" customHeight="false" outlineLevel="0" collapsed="false">
      <c r="A81" s="110" t="n">
        <f aca="false">'H3 other'!A30</f>
        <v>1982</v>
      </c>
      <c r="B81" s="111" t="n">
        <f aca="false">'H3 other'!C30</f>
        <v>1416</v>
      </c>
      <c r="C81" s="110" t="n">
        <f aca="false">'H3 other'!D30</f>
        <v>171.176</v>
      </c>
      <c r="D81" s="110" t="n">
        <f aca="false">A81</f>
        <v>1982</v>
      </c>
      <c r="E81" s="111" t="n">
        <f aca="false">'H3 other'!E30</f>
        <v>28273</v>
      </c>
    </row>
    <row r="82" customFormat="false" ht="12.75" hidden="false" customHeight="false" outlineLevel="0" collapsed="false">
      <c r="A82" s="110" t="n">
        <f aca="false">'H3 other'!A31</f>
        <v>1983</v>
      </c>
      <c r="B82" s="111" t="n">
        <f aca="false">'H3 other'!C31</f>
        <v>1448</v>
      </c>
      <c r="C82" s="110" t="n">
        <f aca="false">'H3 other'!D31</f>
        <v>193.139</v>
      </c>
      <c r="D82" s="110" t="n">
        <f aca="false">A82</f>
        <v>1983</v>
      </c>
      <c r="E82" s="111" t="n">
        <f aca="false">'H3 other'!E31</f>
        <v>25224</v>
      </c>
    </row>
    <row r="83" customFormat="false" ht="12.75" hidden="false" customHeight="false" outlineLevel="0" collapsed="false">
      <c r="A83" s="110" t="n">
        <f aca="false">'H3 other'!A32</f>
        <v>1984</v>
      </c>
      <c r="B83" s="111" t="n">
        <f aca="false">'H3 other'!C32</f>
        <v>1489</v>
      </c>
      <c r="C83" s="110" t="n">
        <f aca="false">'H3 other'!D32</f>
        <v>183.174</v>
      </c>
      <c r="D83" s="110" t="n">
        <f aca="false">A83</f>
        <v>1984</v>
      </c>
      <c r="E83" s="111" t="n">
        <f aca="false">'H3 other'!E32</f>
        <v>26158</v>
      </c>
    </row>
    <row r="84" customFormat="false" ht="12.75" hidden="false" customHeight="false" outlineLevel="0" collapsed="false">
      <c r="A84" s="110" t="n">
        <f aca="false">'H3 other'!A33</f>
        <v>1985</v>
      </c>
      <c r="B84" s="111" t="n">
        <f aca="false">'H3 other'!C33</f>
        <v>1514</v>
      </c>
      <c r="C84" s="110" t="n">
        <f aca="false">'H3 other'!D33</f>
        <v>180.627</v>
      </c>
      <c r="D84" s="110" t="n">
        <f aca="false">A84</f>
        <v>1985</v>
      </c>
      <c r="E84" s="111" t="n">
        <f aca="false">'H3 other'!E33</f>
        <v>27287</v>
      </c>
    </row>
    <row r="85" customFormat="false" ht="12.75" hidden="false" customHeight="false" outlineLevel="0" collapsed="false">
      <c r="A85" s="110" t="n">
        <f aca="false">'H3 other'!A34</f>
        <v>1986</v>
      </c>
      <c r="B85" s="111" t="n">
        <f aca="false">'H3 other'!C34</f>
        <v>1546</v>
      </c>
      <c r="C85" s="110" t="n">
        <f aca="false">'H3 other'!D34</f>
        <v>180.757</v>
      </c>
      <c r="D85" s="110" t="n">
        <f aca="false">A85</f>
        <v>1986</v>
      </c>
      <c r="E85" s="111" t="n">
        <f aca="false">'H3 other'!E34</f>
        <v>26117</v>
      </c>
    </row>
    <row r="86" customFormat="false" ht="12.75" hidden="false" customHeight="false" outlineLevel="0" collapsed="false">
      <c r="A86" s="110" t="n">
        <f aca="false">'H3 other'!A35</f>
        <v>1987</v>
      </c>
      <c r="B86" s="111" t="n">
        <f aca="false">'H3 other'!C35</f>
        <v>1575</v>
      </c>
      <c r="C86" s="110" t="n">
        <f aca="false">'H3 other'!D35</f>
        <v>186.88</v>
      </c>
      <c r="D86" s="110" t="n">
        <f aca="false">A86</f>
        <v>1987</v>
      </c>
      <c r="E86" s="111" t="n">
        <f aca="false">'H3 other'!E35</f>
        <v>24748</v>
      </c>
    </row>
    <row r="87" customFormat="false" ht="12.75" hidden="false" customHeight="false" outlineLevel="0" collapsed="false">
      <c r="A87" s="110" t="n">
        <f aca="false">'H3 other'!A36</f>
        <v>1988</v>
      </c>
      <c r="B87" s="111" t="n">
        <f aca="false">'H3 other'!C36</f>
        <v>1657</v>
      </c>
      <c r="C87" s="110" t="n">
        <f aca="false">'H3 other'!D36</f>
        <v>200.124</v>
      </c>
      <c r="D87" s="110" t="n">
        <f aca="false">A87</f>
        <v>1988</v>
      </c>
      <c r="E87" s="111" t="n">
        <f aca="false">'H3 other'!E36</f>
        <v>25425</v>
      </c>
    </row>
    <row r="88" customFormat="false" ht="12.75" hidden="false" customHeight="false" outlineLevel="0" collapsed="false">
      <c r="A88" s="110" t="n">
        <f aca="false">'H3 other'!A37</f>
        <v>1989</v>
      </c>
      <c r="B88" s="111" t="n">
        <f aca="false">'H3 other'!C37</f>
        <v>1729</v>
      </c>
      <c r="C88" s="110" t="n">
        <f aca="false">'H3 other'!D37</f>
        <v>212.622</v>
      </c>
      <c r="D88" s="110" t="n">
        <f aca="false">A88</f>
        <v>1989</v>
      </c>
      <c r="E88" s="111" t="n">
        <f aca="false">'H3 other'!E37</f>
        <v>27532</v>
      </c>
    </row>
    <row r="89" customFormat="false" ht="12.75" hidden="false" customHeight="false" outlineLevel="0" collapsed="false">
      <c r="A89" s="110" t="n">
        <f aca="false">'H3 other'!A38</f>
        <v>1990</v>
      </c>
      <c r="B89" s="111" t="n">
        <f aca="false">'H3 other'!C38</f>
        <v>1788</v>
      </c>
      <c r="C89" s="110" t="n">
        <f aca="false">'H3 other'!D38</f>
        <v>194.093</v>
      </c>
      <c r="D89" s="110" t="n">
        <f aca="false">A89</f>
        <v>1990</v>
      </c>
      <c r="E89" s="111" t="n">
        <f aca="false">'H3 other'!E38</f>
        <v>27228</v>
      </c>
    </row>
    <row r="90" customFormat="false" ht="12.75" hidden="false" customHeight="false" outlineLevel="0" collapsed="false">
      <c r="A90" s="110" t="n">
        <f aca="false">'H3 other'!A39</f>
        <v>1991</v>
      </c>
      <c r="B90" s="111" t="n">
        <f aca="false">'H3 other'!C39</f>
        <v>1830</v>
      </c>
      <c r="C90" s="110" t="n">
        <f aca="false">'H3 other'!D39</f>
        <v>153.975</v>
      </c>
      <c r="D90" s="110" t="n">
        <f aca="false">A90</f>
        <v>1991</v>
      </c>
      <c r="E90" s="111" t="n">
        <f aca="false">'H3 other'!E39</f>
        <v>25346</v>
      </c>
    </row>
    <row r="91" customFormat="false" ht="12.75" hidden="false" customHeight="false" outlineLevel="0" collapsed="false">
      <c r="A91" s="110" t="n">
        <f aca="false">'H3 other'!A40</f>
        <v>1992</v>
      </c>
      <c r="B91" s="111" t="n">
        <f aca="false">'H3 other'!C40</f>
        <v>1884</v>
      </c>
      <c r="C91" s="110" t="n">
        <f aca="false">'H3 other'!D40</f>
        <v>153.779</v>
      </c>
      <c r="D91" s="110" t="n">
        <f aca="false">A91</f>
        <v>1992</v>
      </c>
      <c r="E91" s="111" t="n">
        <f aca="false">'H3 other'!E40</f>
        <v>24173</v>
      </c>
    </row>
    <row r="92" customFormat="false" ht="12.75" hidden="false" customHeight="false" outlineLevel="0" collapsed="false">
      <c r="A92" s="110" t="n">
        <f aca="false">'H3 other'!A41</f>
        <v>1993</v>
      </c>
      <c r="B92" s="111" t="n">
        <f aca="false">'H3 other'!C41</f>
        <v>1874</v>
      </c>
      <c r="C92" s="110" t="n">
        <f aca="false">'H3 other'!D41</f>
        <v>170.308</v>
      </c>
      <c r="D92" s="110" t="n">
        <f aca="false">A92</f>
        <v>1993</v>
      </c>
      <c r="E92" s="111" t="n">
        <f aca="false">'H3 other'!E41</f>
        <v>22415</v>
      </c>
    </row>
    <row r="93" customFormat="false" ht="12.75" hidden="false" customHeight="false" outlineLevel="0" collapsed="false">
      <c r="A93" s="110" t="n">
        <f aca="false">'H3 other'!A42</f>
        <v>1994</v>
      </c>
      <c r="B93" s="111" t="n">
        <f aca="false">'H3 other'!C42</f>
        <v>1900</v>
      </c>
      <c r="C93" s="110" t="n">
        <f aca="false">'H3 other'!D42</f>
        <v>169.637</v>
      </c>
      <c r="D93" s="110" t="n">
        <f aca="false">A93</f>
        <v>1994</v>
      </c>
      <c r="E93" s="111" t="n">
        <f aca="false">'H3 other'!E42</f>
        <v>22573</v>
      </c>
    </row>
    <row r="94" customFormat="false" ht="12.75" hidden="false" customHeight="false" outlineLevel="0" collapsed="false">
      <c r="A94" s="110" t="n">
        <f aca="false">'H3 other'!A43</f>
        <v>1995</v>
      </c>
      <c r="B94" s="111" t="n">
        <f aca="false">'H3 other'!C43</f>
        <v>1910</v>
      </c>
      <c r="C94" s="110" t="n">
        <f aca="false">'H3 other'!D43</f>
        <v>172.7</v>
      </c>
      <c r="D94" s="110" t="n">
        <f aca="false">A94</f>
        <v>1995</v>
      </c>
      <c r="E94" s="111" t="n">
        <f aca="false">'H3 other'!E43</f>
        <v>22194</v>
      </c>
    </row>
    <row r="95" customFormat="false" ht="12.75" hidden="false" customHeight="false" outlineLevel="0" collapsed="false">
      <c r="A95" s="110" t="n">
        <f aca="false">'H3 other'!A44</f>
        <v>1996</v>
      </c>
      <c r="B95" s="111" t="n">
        <f aca="false">'H3 other'!C44</f>
        <v>1966</v>
      </c>
      <c r="C95" s="110" t="n">
        <f aca="false">'H3 other'!D44</f>
        <v>183</v>
      </c>
      <c r="D95" s="110" t="n">
        <f aca="false">A95</f>
        <v>1996</v>
      </c>
      <c r="E95" s="111" t="n">
        <f aca="false">'H3 other'!E44</f>
        <v>21716</v>
      </c>
    </row>
    <row r="96" customFormat="false" ht="12.75" hidden="false" customHeight="false" outlineLevel="0" collapsed="false">
      <c r="A96" s="110" t="n">
        <f aca="false">'H3 other'!A45</f>
        <v>1997</v>
      </c>
      <c r="B96" s="111" t="n">
        <f aca="false">'H3 other'!C45</f>
        <v>2023</v>
      </c>
      <c r="C96" s="110" t="n">
        <f aca="false">'H3 other'!D45</f>
        <v>205.6</v>
      </c>
      <c r="D96" s="110" t="n">
        <f aca="false">A96</f>
        <v>1997</v>
      </c>
      <c r="E96" s="111" t="n">
        <f aca="false">'H3 other'!E45</f>
        <v>22629</v>
      </c>
    </row>
    <row r="97" customFormat="false" ht="12.75" hidden="false" customHeight="false" outlineLevel="0" collapsed="false">
      <c r="A97" s="110" t="n">
        <f aca="false">'H3 other'!A46</f>
        <v>1998</v>
      </c>
      <c r="B97" s="111" t="n">
        <f aca="false">'H3 other'!C46</f>
        <v>2073</v>
      </c>
      <c r="C97" s="110" t="n">
        <f aca="false">'H3 other'!D46</f>
        <v>209.901</v>
      </c>
      <c r="D97" s="110" t="n">
        <f aca="false">A97</f>
        <v>1998</v>
      </c>
      <c r="E97" s="111" t="n">
        <f aca="false">'H3 other'!E46</f>
        <v>22467</v>
      </c>
    </row>
    <row r="98" customFormat="false" ht="12.75" hidden="false" customHeight="false" outlineLevel="0" collapsed="false">
      <c r="A98" s="110" t="n">
        <f aca="false">'H3 other'!A47</f>
        <v>1999</v>
      </c>
      <c r="B98" s="111" t="n">
        <f aca="false">'H3 other'!C47</f>
        <v>2131</v>
      </c>
      <c r="C98" s="110" t="n">
        <f aca="false">'H3 other'!D47</f>
        <v>216.127</v>
      </c>
      <c r="D98" s="110" t="n">
        <f aca="false">A98</f>
        <v>1999</v>
      </c>
      <c r="E98" s="111" t="n">
        <f aca="false">'H3 other'!E47</f>
        <v>20998</v>
      </c>
    </row>
    <row r="99" customFormat="false" ht="12.75" hidden="false" customHeight="false" outlineLevel="0" collapsed="false">
      <c r="A99" s="110" t="n">
        <f aca="false">'H3 other'!A48</f>
        <v>2000</v>
      </c>
      <c r="B99" s="111" t="n">
        <f aca="false">'H3 other'!C48</f>
        <v>2188</v>
      </c>
      <c r="C99" s="110" t="n">
        <f aca="false">'H3 other'!D48</f>
        <v>220.341</v>
      </c>
      <c r="D99" s="110" t="n">
        <f aca="false">A99</f>
        <v>2000</v>
      </c>
      <c r="E99" s="111" t="n">
        <f aca="false">'H3 other'!E48</f>
        <v>20505</v>
      </c>
    </row>
    <row r="100" customFormat="false" ht="12.75" hidden="false" customHeight="false" outlineLevel="0" collapsed="false">
      <c r="A100" s="110" t="n">
        <f aca="false">'H3 other'!A49</f>
        <v>2001</v>
      </c>
      <c r="B100" s="111" t="n">
        <f aca="false">'H3 other'!C49</f>
        <v>2262</v>
      </c>
      <c r="C100" s="110" t="n">
        <f aca="false">'H3 other'!D49</f>
        <v>241</v>
      </c>
      <c r="D100" s="110" t="n">
        <f aca="false">A100</f>
        <v>2001</v>
      </c>
      <c r="E100" s="111" t="n">
        <f aca="false">'H3 other'!E49</f>
        <v>19894</v>
      </c>
    </row>
    <row r="101" customFormat="false" ht="12.75" hidden="false" customHeight="false" outlineLevel="0" collapsed="false">
      <c r="A101" s="63"/>
      <c r="B101" s="115"/>
      <c r="C101" s="115"/>
    </row>
    <row r="102" customFormat="false" ht="12.75" hidden="false" customHeight="false" outlineLevel="0" collapsed="false">
      <c r="A102" s="63"/>
      <c r="B102" s="115"/>
      <c r="C102" s="115"/>
    </row>
    <row r="103" customFormat="false" ht="12.75" hidden="false" customHeight="false" outlineLevel="0" collapsed="false">
      <c r="A103" s="63"/>
      <c r="B103" s="115"/>
      <c r="C103" s="115"/>
    </row>
    <row r="104" customFormat="false" ht="12.75" hidden="false" customHeight="false" outlineLevel="0" collapsed="false">
      <c r="A104" s="63"/>
      <c r="B104" s="115"/>
      <c r="C10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HISTORICAL SERI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3.28"/>
    <col collapsed="false" customWidth="true" hidden="false" outlineLevel="0" max="6" min="3" style="2" width="10.71"/>
    <col collapsed="false" customWidth="true" hidden="false" outlineLevel="0" max="7" min="7" style="2" width="10.41"/>
    <col collapsed="false" customWidth="true" hidden="false" outlineLevel="0" max="8" min="8" style="2" width="3.7"/>
    <col collapsed="false" customWidth="true" hidden="false" outlineLevel="0" max="11" min="9" style="2" width="9.99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43.7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3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 t="s">
        <v>4</v>
      </c>
      <c r="B3" s="6"/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</row>
    <row r="4" customFormat="false" ht="12.75" hidden="false" customHeight="false" outlineLevel="0" collapsed="false"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</row>
    <row r="5" customFormat="false" ht="12.75" hidden="false" customHeight="false" outlineLevel="0" collapsed="false">
      <c r="C5" s="2" t="s">
        <v>14</v>
      </c>
      <c r="D5" s="2" t="s">
        <v>15</v>
      </c>
      <c r="E5" s="2" t="s">
        <v>15</v>
      </c>
      <c r="F5" s="2" t="s">
        <v>13</v>
      </c>
      <c r="G5" s="2" t="s">
        <v>16</v>
      </c>
    </row>
    <row r="6" customFormat="false" ht="12.75" hidden="false" customHeight="false" outlineLevel="0" collapsed="false">
      <c r="C6" s="2" t="s">
        <v>17</v>
      </c>
      <c r="D6" s="2" t="s">
        <v>18</v>
      </c>
      <c r="E6" s="2" t="s">
        <v>19</v>
      </c>
      <c r="F6" s="2" t="s">
        <v>20</v>
      </c>
      <c r="G6" s="2" t="s">
        <v>21</v>
      </c>
    </row>
    <row r="7" customFormat="false" ht="14.25" hidden="false" customHeight="false" outlineLevel="0" collapsed="false">
      <c r="C7" s="2" t="s">
        <v>22</v>
      </c>
      <c r="D7" s="2" t="s">
        <v>23</v>
      </c>
      <c r="E7" s="2" t="s">
        <v>24</v>
      </c>
      <c r="F7" s="2" t="s">
        <v>25</v>
      </c>
      <c r="G7" s="2" t="s">
        <v>26</v>
      </c>
      <c r="L7" s="9"/>
    </row>
    <row r="8" customFormat="false" ht="15" hidden="false" customHeight="false" outlineLevel="0" collapsed="false">
      <c r="A8" s="4"/>
      <c r="B8" s="4"/>
      <c r="C8" s="4" t="s">
        <v>27</v>
      </c>
      <c r="D8" s="4" t="s">
        <v>28</v>
      </c>
      <c r="E8" s="4" t="s">
        <v>29</v>
      </c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C10" s="11"/>
      <c r="D10" s="11"/>
      <c r="E10" s="11"/>
      <c r="F10" s="11"/>
      <c r="G10" s="12" t="s">
        <v>30</v>
      </c>
      <c r="H10" s="11"/>
      <c r="I10" s="11"/>
      <c r="J10" s="11"/>
      <c r="K10" s="11"/>
      <c r="L10" s="11"/>
      <c r="M10" s="12" t="s">
        <v>31</v>
      </c>
    </row>
    <row r="11" customFormat="false" ht="15" hidden="false" customHeight="false" outlineLevel="0" collapsed="false">
      <c r="A11" s="13" t="n">
        <v>1960.33333333333</v>
      </c>
      <c r="C11" s="14" t="s">
        <v>32</v>
      </c>
      <c r="D11" s="15" t="n">
        <v>1664.2</v>
      </c>
      <c r="E11" s="16" t="n">
        <v>64.9</v>
      </c>
      <c r="F11" s="17" t="n">
        <v>1.1984</v>
      </c>
      <c r="G11" s="17" t="s">
        <v>32</v>
      </c>
      <c r="H11" s="14"/>
      <c r="I11" s="14" t="s">
        <v>32</v>
      </c>
      <c r="J11" s="18" t="n">
        <f aca="false">D11/D$36*100</f>
        <v>248.017883755589</v>
      </c>
      <c r="K11" s="18" t="n">
        <f aca="false">E11/E$36*100</f>
        <v>113.660245183888</v>
      </c>
      <c r="L11" s="18" t="n">
        <f aca="false">F11/F$36*100</f>
        <v>17.2615446662634</v>
      </c>
      <c r="M11" s="14" t="s">
        <v>32</v>
      </c>
    </row>
    <row r="12" customFormat="false" ht="15" hidden="false" customHeight="false" outlineLevel="0" collapsed="false">
      <c r="A12" s="13" t="n">
        <v>1961.33333333333</v>
      </c>
      <c r="C12" s="14" t="s">
        <v>32</v>
      </c>
      <c r="D12" s="15" t="n">
        <v>1633.4</v>
      </c>
      <c r="E12" s="16" t="n">
        <v>63.4</v>
      </c>
      <c r="F12" s="17" t="n">
        <v>1.413</v>
      </c>
      <c r="G12" s="17" t="s">
        <v>32</v>
      </c>
      <c r="H12" s="14"/>
      <c r="I12" s="14" t="s">
        <v>32</v>
      </c>
      <c r="J12" s="18" t="n">
        <f aca="false">D12/D$36*100</f>
        <v>243.427719821162</v>
      </c>
      <c r="K12" s="18" t="n">
        <f aca="false">E12/E$36*100</f>
        <v>111.033274956217</v>
      </c>
      <c r="L12" s="18" t="n">
        <f aca="false">F12/F$36*100</f>
        <v>20.3526056520612</v>
      </c>
      <c r="M12" s="14" t="s">
        <v>32</v>
      </c>
    </row>
    <row r="13" customFormat="false" ht="15" hidden="false" customHeight="false" outlineLevel="0" collapsed="false">
      <c r="A13" s="13" t="n">
        <v>1962.33333333333</v>
      </c>
      <c r="C13" s="14" t="s">
        <v>32</v>
      </c>
      <c r="D13" s="15" t="n">
        <v>1578.8</v>
      </c>
      <c r="E13" s="16" t="n">
        <v>72.3</v>
      </c>
      <c r="F13" s="17" t="n">
        <v>1.5929</v>
      </c>
      <c r="G13" s="17" t="s">
        <v>32</v>
      </c>
      <c r="H13" s="14"/>
      <c r="I13" s="14" t="s">
        <v>32</v>
      </c>
      <c r="J13" s="18" t="n">
        <f aca="false">D13/D$36*100</f>
        <v>235.290611028316</v>
      </c>
      <c r="K13" s="18" t="n">
        <f aca="false">E13/E$36*100</f>
        <v>126.61996497373</v>
      </c>
      <c r="L13" s="18" t="n">
        <f aca="false">F13/F$36*100</f>
        <v>22.9438538875925</v>
      </c>
      <c r="M13" s="14" t="s">
        <v>32</v>
      </c>
    </row>
    <row r="14" customFormat="false" ht="15" hidden="false" customHeight="false" outlineLevel="0" collapsed="false">
      <c r="A14" s="13" t="n">
        <v>1963.33333333333</v>
      </c>
      <c r="C14" s="14" t="s">
        <v>32</v>
      </c>
      <c r="D14" s="15" t="n">
        <v>1561.4</v>
      </c>
      <c r="E14" s="16" t="n">
        <v>71.7</v>
      </c>
      <c r="F14" s="17" t="n">
        <v>1.8242</v>
      </c>
      <c r="G14" s="17" t="s">
        <v>32</v>
      </c>
      <c r="H14" s="19"/>
      <c r="I14" s="14" t="s">
        <v>32</v>
      </c>
      <c r="J14" s="18" t="n">
        <f aca="false">D14/D$36*100</f>
        <v>232.697466467958</v>
      </c>
      <c r="K14" s="18" t="n">
        <f aca="false">E14/E$36*100</f>
        <v>125.569176882662</v>
      </c>
      <c r="L14" s="18" t="n">
        <f aca="false">F14/F$36*100</f>
        <v>26.2754587618471</v>
      </c>
      <c r="M14" s="14" t="s">
        <v>32</v>
      </c>
    </row>
    <row r="15" customFormat="false" ht="15" hidden="false" customHeight="false" outlineLevel="0" collapsed="false">
      <c r="A15" s="13" t="n">
        <v>1964.33333333333</v>
      </c>
      <c r="C15" s="14" t="s">
        <v>32</v>
      </c>
      <c r="D15" s="15" t="n">
        <v>1505.9</v>
      </c>
      <c r="E15" s="16" t="n">
        <v>73</v>
      </c>
      <c r="F15" s="17" t="n">
        <v>2.0726</v>
      </c>
      <c r="G15" s="17" t="s">
        <v>32</v>
      </c>
      <c r="H15" s="19"/>
      <c r="I15" s="14" t="s">
        <v>32</v>
      </c>
      <c r="J15" s="18" t="n">
        <f aca="false">D15/D$36*100</f>
        <v>224.426229508197</v>
      </c>
      <c r="K15" s="18" t="n">
        <f aca="false">E15/E$36*100</f>
        <v>127.84588441331</v>
      </c>
      <c r="L15" s="18" t="n">
        <f aca="false">F15/F$36*100</f>
        <v>29.853369054821</v>
      </c>
      <c r="M15" s="14" t="s">
        <v>32</v>
      </c>
    </row>
    <row r="16" customFormat="false" ht="15" hidden="false" customHeight="false" outlineLevel="0" collapsed="false">
      <c r="A16" s="13" t="n">
        <v>1965.33333333333</v>
      </c>
      <c r="C16" s="14" t="s">
        <v>32</v>
      </c>
      <c r="D16" s="15" t="n">
        <v>1416.9</v>
      </c>
      <c r="E16" s="16" t="n">
        <v>71</v>
      </c>
      <c r="F16" s="17" t="n">
        <v>2.2913</v>
      </c>
      <c r="G16" s="17" t="s">
        <v>32</v>
      </c>
      <c r="H16" s="19"/>
      <c r="I16" s="14" t="s">
        <v>32</v>
      </c>
      <c r="J16" s="18" t="n">
        <f aca="false">D16/D$36*100</f>
        <v>211.162444113264</v>
      </c>
      <c r="K16" s="18" t="n">
        <f aca="false">E16/E$36*100</f>
        <v>124.343257443082</v>
      </c>
      <c r="L16" s="18" t="n">
        <f aca="false">F16/F$36*100</f>
        <v>33.0034857258088</v>
      </c>
      <c r="M16" s="14" t="s">
        <v>32</v>
      </c>
    </row>
    <row r="17" customFormat="false" ht="15" hidden="false" customHeight="false" outlineLevel="0" collapsed="false">
      <c r="A17" s="13" t="n">
        <v>1966.33333333333</v>
      </c>
      <c r="C17" s="14" t="s">
        <v>32</v>
      </c>
      <c r="D17" s="15" t="n">
        <v>1344.4</v>
      </c>
      <c r="E17" s="16" t="n">
        <v>65.8</v>
      </c>
      <c r="F17" s="17" t="n">
        <v>2.5583</v>
      </c>
      <c r="G17" s="17" t="s">
        <v>32</v>
      </c>
      <c r="H17" s="19"/>
      <c r="I17" s="14" t="s">
        <v>32</v>
      </c>
      <c r="J17" s="18" t="n">
        <f aca="false">D17/D$36*100</f>
        <v>200.357675111774</v>
      </c>
      <c r="K17" s="18" t="n">
        <f aca="false">E17/E$36*100</f>
        <v>115.23642732049</v>
      </c>
      <c r="L17" s="18" t="n">
        <f aca="false">F17/F$36*100</f>
        <v>36.8493071759859</v>
      </c>
      <c r="M17" s="14" t="s">
        <v>32</v>
      </c>
    </row>
    <row r="18" customFormat="false" ht="15" hidden="false" customHeight="false" outlineLevel="0" collapsed="false">
      <c r="A18" s="13" t="n">
        <v>1967.33333333333</v>
      </c>
      <c r="C18" s="14" t="s">
        <v>32</v>
      </c>
      <c r="D18" s="15" t="n">
        <v>1296.6</v>
      </c>
      <c r="E18" s="16" t="n">
        <v>65.9</v>
      </c>
      <c r="F18" s="17" t="n">
        <v>2.7629</v>
      </c>
      <c r="G18" s="17" t="s">
        <v>32</v>
      </c>
      <c r="H18" s="19"/>
      <c r="I18" s="14" t="s">
        <v>32</v>
      </c>
      <c r="J18" s="18" t="n">
        <f aca="false">D18/D$36*100</f>
        <v>193.233979135618</v>
      </c>
      <c r="K18" s="18" t="n">
        <f aca="false">E18/E$36*100</f>
        <v>115.411558669002</v>
      </c>
      <c r="L18" s="18" t="n">
        <f aca="false">F18/F$36*100</f>
        <v>39.7963299052228</v>
      </c>
      <c r="M18" s="14" t="s">
        <v>32</v>
      </c>
    </row>
    <row r="19" customFormat="false" ht="15" hidden="false" customHeight="false" outlineLevel="0" collapsed="false">
      <c r="A19" s="13" t="n">
        <v>1968.33333333333</v>
      </c>
      <c r="C19" s="14" t="s">
        <v>32</v>
      </c>
      <c r="D19" s="15" t="n">
        <v>1220.1</v>
      </c>
      <c r="E19" s="16" t="n">
        <v>67</v>
      </c>
      <c r="F19" s="17" t="n">
        <v>2.6891</v>
      </c>
      <c r="G19" s="17" t="s">
        <v>32</v>
      </c>
      <c r="H19" s="19"/>
      <c r="I19" s="14" t="s">
        <v>32</v>
      </c>
      <c r="J19" s="18" t="n">
        <f aca="false">D19/D$36*100</f>
        <v>181.833084947839</v>
      </c>
      <c r="K19" s="18" t="n">
        <f aca="false">E19/E$36*100</f>
        <v>117.338003502627</v>
      </c>
      <c r="L19" s="18" t="n">
        <f aca="false">F19/F$36*100</f>
        <v>38.7333275718031</v>
      </c>
      <c r="M19" s="14" t="s">
        <v>32</v>
      </c>
    </row>
    <row r="20" customFormat="false" ht="15" hidden="false" customHeight="false" outlineLevel="0" collapsed="false">
      <c r="A20" s="13" t="n">
        <v>1969.33333333333</v>
      </c>
      <c r="C20" s="14" t="s">
        <v>32</v>
      </c>
      <c r="D20" s="15" t="n">
        <v>1168.9</v>
      </c>
      <c r="E20" s="16" t="n">
        <v>68.4</v>
      </c>
      <c r="F20" s="17" t="n">
        <v>2.9056</v>
      </c>
      <c r="G20" s="17" t="s">
        <v>32</v>
      </c>
      <c r="H20" s="19"/>
      <c r="I20" s="14" t="s">
        <v>32</v>
      </c>
      <c r="J20" s="18" t="n">
        <f aca="false">D20/D$36*100</f>
        <v>174.202682563338</v>
      </c>
      <c r="K20" s="18" t="n">
        <f aca="false">E20/E$36*100</f>
        <v>119.789842381786</v>
      </c>
      <c r="L20" s="18" t="n">
        <f aca="false">F20/F$36*100</f>
        <v>41.8517558263475</v>
      </c>
      <c r="M20" s="14" t="s">
        <v>32</v>
      </c>
    </row>
    <row r="21" customFormat="false" ht="15" hidden="false" customHeight="false" outlineLevel="0" collapsed="false">
      <c r="A21" s="13" t="n">
        <v>1970.33333333333</v>
      </c>
      <c r="C21" s="14" t="s">
        <v>32</v>
      </c>
      <c r="D21" s="15" t="n">
        <v>1056.5</v>
      </c>
      <c r="E21" s="16" t="n">
        <v>70.7</v>
      </c>
      <c r="F21" s="17" t="n">
        <v>3.1027</v>
      </c>
      <c r="G21" s="17" t="s">
        <v>32</v>
      </c>
      <c r="H21" s="19"/>
      <c r="I21" s="14" t="s">
        <v>32</v>
      </c>
      <c r="J21" s="18" t="n">
        <f aca="false">D21/D$36*100</f>
        <v>157.451564828614</v>
      </c>
      <c r="K21" s="18" t="n">
        <f aca="false">E21/E$36*100</f>
        <v>123.817863397548</v>
      </c>
      <c r="L21" s="18" t="n">
        <f aca="false">F21/F$36*100</f>
        <v>44.6907498631637</v>
      </c>
      <c r="M21" s="14" t="s">
        <v>32</v>
      </c>
    </row>
    <row r="22" customFormat="false" ht="15" hidden="false" customHeight="false" outlineLevel="0" collapsed="false">
      <c r="A22" s="13" t="n">
        <v>1971.33333333333</v>
      </c>
      <c r="C22" s="14" t="s">
        <v>32</v>
      </c>
      <c r="D22" s="15" t="n">
        <v>1018.5</v>
      </c>
      <c r="E22" s="16" t="n">
        <v>66.5</v>
      </c>
      <c r="F22" s="17" t="n">
        <v>3.1987</v>
      </c>
      <c r="G22" s="17" t="s">
        <v>32</v>
      </c>
      <c r="H22" s="19"/>
      <c r="I22" s="14" t="s">
        <v>32</v>
      </c>
      <c r="J22" s="18" t="n">
        <f aca="false">D22/D$36*100</f>
        <v>151.788375558867</v>
      </c>
      <c r="K22" s="18" t="n">
        <f aca="false">E22/E$36*100</f>
        <v>116.46234676007</v>
      </c>
      <c r="L22" s="18" t="n">
        <f aca="false">F22/F$36*100</f>
        <v>46.0735171261487</v>
      </c>
      <c r="M22" s="14" t="s">
        <v>32</v>
      </c>
    </row>
    <row r="23" customFormat="false" ht="15" hidden="false" customHeight="false" outlineLevel="0" collapsed="false">
      <c r="A23" s="13" t="n">
        <v>1972.33333333333</v>
      </c>
      <c r="C23" s="14" t="s">
        <v>32</v>
      </c>
      <c r="D23" s="15" t="n">
        <v>998.2</v>
      </c>
      <c r="E23" s="16" t="n">
        <v>61.2</v>
      </c>
      <c r="F23" s="17" t="n">
        <v>3.643</v>
      </c>
      <c r="G23" s="17" t="s">
        <v>32</v>
      </c>
      <c r="H23" s="19"/>
      <c r="I23" s="14" t="s">
        <v>32</v>
      </c>
      <c r="J23" s="18" t="n">
        <f aca="false">D23/D$36*100</f>
        <v>148.76304023845</v>
      </c>
      <c r="K23" s="18" t="n">
        <f aca="false">E23/E$36*100</f>
        <v>107.180385288967</v>
      </c>
      <c r="L23" s="18" t="n">
        <f aca="false">F23/F$36*100</f>
        <v>52.4731368651514</v>
      </c>
      <c r="M23" s="14" t="s">
        <v>32</v>
      </c>
    </row>
    <row r="24" customFormat="false" ht="15" hidden="false" customHeight="false" outlineLevel="0" collapsed="false">
      <c r="A24" s="13" t="n">
        <v>1973.33333333333</v>
      </c>
      <c r="C24" s="14" t="s">
        <v>32</v>
      </c>
      <c r="D24" s="15" t="n">
        <v>975.1</v>
      </c>
      <c r="E24" s="16" t="n">
        <v>60.5</v>
      </c>
      <c r="F24" s="17" t="n">
        <v>4.0724</v>
      </c>
      <c r="G24" s="17" t="n">
        <v>4.823</v>
      </c>
      <c r="H24" s="19"/>
      <c r="I24" s="14" t="s">
        <v>32</v>
      </c>
      <c r="J24" s="18" t="n">
        <f aca="false">D24/D$36*100</f>
        <v>145.32041728763</v>
      </c>
      <c r="K24" s="18" t="n">
        <f aca="false">E24/E$36*100</f>
        <v>105.954465849387</v>
      </c>
      <c r="L24" s="18" t="n">
        <f aca="false">F24/F$36*100</f>
        <v>58.6581396018783</v>
      </c>
      <c r="M24" s="18" t="n">
        <f aca="false">G24/G$36*100</f>
        <v>103.320479862896</v>
      </c>
    </row>
    <row r="25" customFormat="false" ht="15" hidden="false" customHeight="false" outlineLevel="0" collapsed="false">
      <c r="A25" s="13" t="n">
        <v>1974.33333333333</v>
      </c>
      <c r="C25" s="14" t="s">
        <v>32</v>
      </c>
      <c r="D25" s="20" t="n">
        <v>896.3</v>
      </c>
      <c r="E25" s="16" t="n">
        <v>69.1</v>
      </c>
      <c r="F25" s="17" t="n">
        <v>4.001</v>
      </c>
      <c r="G25" s="17" t="n">
        <v>4.961</v>
      </c>
      <c r="H25" s="19"/>
      <c r="I25" s="14" t="s">
        <v>32</v>
      </c>
      <c r="J25" s="21" t="n">
        <f aca="false">D25/D$36*100</f>
        <v>133.576751117735</v>
      </c>
      <c r="K25" s="18" t="n">
        <f aca="false">E25/E$36*100</f>
        <v>121.015761821366</v>
      </c>
      <c r="L25" s="18" t="n">
        <f aca="false">F25/F$36*100</f>
        <v>57.6297064500331</v>
      </c>
      <c r="M25" s="18" t="n">
        <f aca="false">G25/G$36*100</f>
        <v>106.27677806341</v>
      </c>
    </row>
    <row r="26" customFormat="false" ht="15" hidden="false" customHeight="false" outlineLevel="0" collapsed="false">
      <c r="A26" s="13" t="n">
        <v>1975</v>
      </c>
      <c r="C26" s="22" t="n">
        <v>9318.06655657028</v>
      </c>
      <c r="D26" s="23" t="n">
        <v>891.4</v>
      </c>
      <c r="E26" s="16" t="n">
        <v>66.2</v>
      </c>
      <c r="F26" s="17" t="n">
        <v>4.1837</v>
      </c>
      <c r="G26" s="17" t="n">
        <v>5.279</v>
      </c>
      <c r="H26" s="19"/>
      <c r="I26" s="18" t="n">
        <f aca="false">C26/C$36*100</f>
        <v>68.484981306558</v>
      </c>
      <c r="J26" s="18" t="n">
        <f aca="false">D26/D$36*100</f>
        <v>132.846497764531</v>
      </c>
      <c r="K26" s="18" t="n">
        <f aca="false">E26/E$36*100</f>
        <v>115.936952714536</v>
      </c>
      <c r="L26" s="18" t="n">
        <f aca="false">F26/F$36*100</f>
        <v>60.2612853974015</v>
      </c>
      <c r="M26" s="18" t="n">
        <f aca="false">G26/G$36*100</f>
        <v>113.08911739503</v>
      </c>
    </row>
    <row r="27" customFormat="false" ht="15" hidden="false" customHeight="false" outlineLevel="0" collapsed="false">
      <c r="A27" s="13" t="n">
        <v>1976</v>
      </c>
      <c r="C27" s="22" t="n">
        <v>9438.07028925432</v>
      </c>
      <c r="D27" s="23" t="n">
        <v>881.1</v>
      </c>
      <c r="E27" s="16" t="n">
        <v>60.1</v>
      </c>
      <c r="F27" s="17" t="n">
        <v>4.7752</v>
      </c>
      <c r="G27" s="17" t="n">
        <v>5.171</v>
      </c>
      <c r="H27" s="19"/>
      <c r="I27" s="18" t="n">
        <f aca="false">C27/C$36*100</f>
        <v>69.3669725801435</v>
      </c>
      <c r="J27" s="18" t="n">
        <f aca="false">D27/D$36*100</f>
        <v>131.311475409836</v>
      </c>
      <c r="K27" s="18" t="n">
        <f aca="false">E27/E$36*100</f>
        <v>105.253940455342</v>
      </c>
      <c r="L27" s="18" t="n">
        <f aca="false">F27/F$36*100</f>
        <v>68.7811482729813</v>
      </c>
      <c r="M27" s="18" t="n">
        <f aca="false">G27/G$36*100</f>
        <v>110.775492716367</v>
      </c>
    </row>
    <row r="28" customFormat="false" ht="15" hidden="false" customHeight="false" outlineLevel="0" collapsed="false">
      <c r="A28" s="13" t="n">
        <v>1977</v>
      </c>
      <c r="C28" s="22" t="n">
        <v>9621.74490737962</v>
      </c>
      <c r="D28" s="23" t="n">
        <v>823.5</v>
      </c>
      <c r="E28" s="16" t="n">
        <v>56.8</v>
      </c>
      <c r="F28" s="17" t="n">
        <v>4.8457</v>
      </c>
      <c r="G28" s="17" t="n">
        <v>4.817</v>
      </c>
      <c r="H28" s="19"/>
      <c r="I28" s="18" t="n">
        <f aca="false">C28/C$36*100</f>
        <v>70.7169256752875</v>
      </c>
      <c r="J28" s="18" t="n">
        <f aca="false">D28/D$36*100</f>
        <v>122.727272727273</v>
      </c>
      <c r="K28" s="18" t="n">
        <f aca="false">E28/E$36*100</f>
        <v>99.4746059544658</v>
      </c>
      <c r="L28" s="18" t="n">
        <f aca="false">F28/F$36*100</f>
        <v>69.796617981736</v>
      </c>
      <c r="M28" s="18" t="n">
        <f aca="false">G28/G$36*100</f>
        <v>103.191945158526</v>
      </c>
    </row>
    <row r="29" customFormat="false" ht="15" hidden="false" customHeight="false" outlineLevel="0" collapsed="false">
      <c r="A29" s="13" t="n">
        <v>1978</v>
      </c>
      <c r="C29" s="22" t="n">
        <v>9748.62804354455</v>
      </c>
      <c r="D29" s="23" t="n">
        <v>794</v>
      </c>
      <c r="E29" s="16" t="n">
        <v>59.7</v>
      </c>
      <c r="F29" s="17" t="n">
        <v>5.8955</v>
      </c>
      <c r="G29" s="17" t="n">
        <v>4.639</v>
      </c>
      <c r="H29" s="19"/>
      <c r="I29" s="18" t="n">
        <f aca="false">C29/C$36*100</f>
        <v>71.6494784914343</v>
      </c>
      <c r="J29" s="18" t="n">
        <f aca="false">D29/D$36*100</f>
        <v>118.33084947839</v>
      </c>
      <c r="K29" s="18" t="n">
        <f aca="false">E29/E$36*100</f>
        <v>104.553415061296</v>
      </c>
      <c r="L29" s="18" t="n">
        <f aca="false">F29/F$36*100</f>
        <v>84.9177541555037</v>
      </c>
      <c r="M29" s="18" t="n">
        <f aca="false">G29/G$36*100</f>
        <v>99.3787489288775</v>
      </c>
    </row>
    <row r="30" customFormat="false" ht="15" hidden="false" customHeight="false" outlineLevel="0" collapsed="false">
      <c r="A30" s="13" t="n">
        <v>1979</v>
      </c>
      <c r="C30" s="22" t="n">
        <v>9642.69047742461</v>
      </c>
      <c r="D30" s="23" t="n">
        <v>786</v>
      </c>
      <c r="E30" s="16" t="n">
        <v>57.6</v>
      </c>
      <c r="F30" s="17" t="n">
        <v>6.3317</v>
      </c>
      <c r="G30" s="17" t="n">
        <v>4.559</v>
      </c>
      <c r="H30" s="19"/>
      <c r="I30" s="18" t="n">
        <f aca="false">C30/C$36*100</f>
        <v>70.8708693034295</v>
      </c>
      <c r="J30" s="18" t="n">
        <f aca="false">D30/D$36*100</f>
        <v>117.138599105812</v>
      </c>
      <c r="K30" s="18" t="n">
        <f aca="false">E30/E$36*100</f>
        <v>100.875656742557</v>
      </c>
      <c r="L30" s="18" t="n">
        <f aca="false">F30/F$36*100</f>
        <v>91.200702906692</v>
      </c>
      <c r="M30" s="18" t="n">
        <f aca="false">G30/G$36*100</f>
        <v>97.6649528706084</v>
      </c>
    </row>
    <row r="31" customFormat="false" ht="15" hidden="false" customHeight="false" outlineLevel="0" collapsed="false">
      <c r="A31" s="13" t="n">
        <v>1980</v>
      </c>
      <c r="C31" s="22" t="n">
        <v>10261.8505791725</v>
      </c>
      <c r="D31" s="23" t="n">
        <v>762.9</v>
      </c>
      <c r="E31" s="16" t="n">
        <v>61.5</v>
      </c>
      <c r="F31" s="17" t="n">
        <v>6.3687</v>
      </c>
      <c r="G31" s="17" t="n">
        <v>4.478</v>
      </c>
      <c r="H31" s="19"/>
      <c r="I31" s="18" t="n">
        <f aca="false">C31/C$36*100</f>
        <v>75.4215094750297</v>
      </c>
      <c r="J31" s="18" t="n">
        <f aca="false">D31/D$36*100</f>
        <v>113.695976154993</v>
      </c>
      <c r="K31" s="18" t="n">
        <f aca="false">E31/E$36*100</f>
        <v>107.705779334501</v>
      </c>
      <c r="L31" s="18" t="n">
        <f aca="false">F31/F$36*100</f>
        <v>91.7336444559675</v>
      </c>
      <c r="M31" s="18" t="n">
        <f aca="false">G31/G$36*100</f>
        <v>95.929734361611</v>
      </c>
    </row>
    <row r="32" customFormat="false" ht="15" hidden="false" customHeight="false" outlineLevel="0" collapsed="false">
      <c r="A32" s="13" t="n">
        <v>1981</v>
      </c>
      <c r="C32" s="22" t="n">
        <v>10417.9857447206</v>
      </c>
      <c r="D32" s="23" t="n">
        <v>715.9</v>
      </c>
      <c r="E32" s="16" t="n">
        <v>57.8</v>
      </c>
      <c r="F32" s="17" t="n">
        <v>6.4985</v>
      </c>
      <c r="G32" s="17" t="n">
        <v>4.27</v>
      </c>
      <c r="H32" s="19"/>
      <c r="I32" s="18" t="n">
        <f aca="false">C32/C$36*100</f>
        <v>76.5690558924049</v>
      </c>
      <c r="J32" s="18" t="n">
        <f aca="false">D32/D$36*100</f>
        <v>106.691505216095</v>
      </c>
      <c r="K32" s="18" t="n">
        <f aca="false">E32/E$36*100</f>
        <v>101.22591943958</v>
      </c>
      <c r="L32" s="18" t="n">
        <f aca="false">F32/F$36*100</f>
        <v>93.6032610261285</v>
      </c>
      <c r="M32" s="18" t="n">
        <f aca="false">G32/G$36*100</f>
        <v>91.4738646101114</v>
      </c>
    </row>
    <row r="33" customFormat="false" ht="15" hidden="false" customHeight="false" outlineLevel="0" collapsed="false">
      <c r="A33" s="13" t="n">
        <v>1982</v>
      </c>
      <c r="C33" s="24" t="n">
        <v>10733.4636830105</v>
      </c>
      <c r="D33" s="23" t="n">
        <v>693.5</v>
      </c>
      <c r="E33" s="16" t="n">
        <v>49.5</v>
      </c>
      <c r="F33" s="17" t="n">
        <v>6.3699</v>
      </c>
      <c r="G33" s="17" t="n">
        <v>4.193</v>
      </c>
      <c r="H33" s="19"/>
      <c r="I33" s="21" t="n">
        <f aca="false">C33/C$36*100</f>
        <v>78.8877236734565</v>
      </c>
      <c r="J33" s="18" t="n">
        <f aca="false">D33/D$36*100</f>
        <v>103.353204172876</v>
      </c>
      <c r="K33" s="18" t="n">
        <f aca="false">E33/E$36*100</f>
        <v>86.6900175131349</v>
      </c>
      <c r="L33" s="18" t="n">
        <f aca="false">F33/F$36*100</f>
        <v>91.7509290467548</v>
      </c>
      <c r="M33" s="18" t="n">
        <f aca="false">G33/G$36*100</f>
        <v>89.8243359040274</v>
      </c>
    </row>
    <row r="34" customFormat="false" ht="15" hidden="false" customHeight="false" outlineLevel="0" collapsed="false">
      <c r="A34" s="13" t="n">
        <v>1983</v>
      </c>
      <c r="C34" s="23" t="n">
        <v>11043</v>
      </c>
      <c r="D34" s="23" t="n">
        <v>680.4</v>
      </c>
      <c r="E34" s="16" t="n">
        <v>55.7</v>
      </c>
      <c r="F34" s="17" t="n">
        <v>6.4828</v>
      </c>
      <c r="G34" s="17" t="n">
        <v>4.511</v>
      </c>
      <c r="H34" s="19"/>
      <c r="I34" s="18" t="n">
        <f aca="false">C34/C$36*100</f>
        <v>81.1627223283846</v>
      </c>
      <c r="J34" s="18" t="n">
        <f aca="false">D34/D$36*100</f>
        <v>101.400894187779</v>
      </c>
      <c r="K34" s="18" t="n">
        <f aca="false">E34/E$36*100</f>
        <v>97.5481611208406</v>
      </c>
      <c r="L34" s="18" t="n">
        <f aca="false">F34/F$36*100</f>
        <v>93.3771209633279</v>
      </c>
      <c r="M34" s="18" t="n">
        <f aca="false">G34/G$36*100</f>
        <v>96.636675235647</v>
      </c>
    </row>
    <row r="35" customFormat="false" ht="15" hidden="false" customHeight="false" outlineLevel="0" collapsed="false">
      <c r="A35" s="13" t="n">
        <v>1984</v>
      </c>
      <c r="C35" s="23" t="n">
        <v>12794</v>
      </c>
      <c r="D35" s="23" t="n">
        <v>669.3</v>
      </c>
      <c r="E35" s="16" t="n">
        <v>51.3</v>
      </c>
      <c r="F35" s="17" t="n">
        <v>6.9851</v>
      </c>
      <c r="G35" s="17" t="n">
        <v>4.665</v>
      </c>
      <c r="H35" s="19"/>
      <c r="I35" s="18" t="n">
        <f aca="false">C35/C$36*100</f>
        <v>94.0320446861679</v>
      </c>
      <c r="J35" s="18" t="n">
        <f aca="false">D35/D$36*100</f>
        <v>99.7466467958271</v>
      </c>
      <c r="K35" s="18" t="n">
        <f aca="false">E35/E$36*100</f>
        <v>89.8423817863397</v>
      </c>
      <c r="L35" s="18" t="n">
        <f aca="false">F35/F$36*100</f>
        <v>100.612162590384</v>
      </c>
      <c r="M35" s="18" t="n">
        <f aca="false">G35/G$36*100</f>
        <v>99.9357326478149</v>
      </c>
    </row>
    <row r="36" customFormat="false" ht="15" hidden="false" customHeight="false" outlineLevel="0" collapsed="false">
      <c r="A36" s="13" t="n">
        <v>1985</v>
      </c>
      <c r="C36" s="23" t="n">
        <v>13606</v>
      </c>
      <c r="D36" s="23" t="n">
        <v>671</v>
      </c>
      <c r="E36" s="16" t="n">
        <v>57.1</v>
      </c>
      <c r="F36" s="17" t="n">
        <v>6.9426</v>
      </c>
      <c r="G36" s="17" t="n">
        <v>4.668</v>
      </c>
      <c r="H36" s="19"/>
      <c r="I36" s="18" t="n">
        <f aca="false">C36/C$36*100</f>
        <v>100</v>
      </c>
      <c r="J36" s="18" t="n">
        <f aca="false">D36/D$36*100</f>
        <v>100</v>
      </c>
      <c r="K36" s="18" t="n">
        <f aca="false">E36/E$36*100</f>
        <v>100</v>
      </c>
      <c r="L36" s="18" t="n">
        <f aca="false">F36/F$36*100</f>
        <v>100</v>
      </c>
      <c r="M36" s="18" t="n">
        <f aca="false">G36/G$36*100</f>
        <v>100</v>
      </c>
    </row>
    <row r="37" customFormat="false" ht="15" hidden="false" customHeight="false" outlineLevel="0" collapsed="false">
      <c r="A37" s="13" t="n">
        <v>1986</v>
      </c>
      <c r="C37" s="23" t="n">
        <v>14012</v>
      </c>
      <c r="D37" s="23" t="n">
        <v>644</v>
      </c>
      <c r="E37" s="16" t="n">
        <v>53.1</v>
      </c>
      <c r="F37" s="17" t="n">
        <v>7.2413</v>
      </c>
      <c r="G37" s="17" t="n">
        <v>4.851</v>
      </c>
      <c r="H37" s="19"/>
      <c r="I37" s="18" t="n">
        <f aca="false">C37/C$36*100</f>
        <v>102.983977656916</v>
      </c>
      <c r="J37" s="18" t="n">
        <f aca="false">D37/D$36*100</f>
        <v>95.9761549925484</v>
      </c>
      <c r="K37" s="18" t="n">
        <f aca="false">E37/E$36*100</f>
        <v>92.9947460595447</v>
      </c>
      <c r="L37" s="18" t="n">
        <f aca="false">F37/F$36*100</f>
        <v>104.302422723475</v>
      </c>
      <c r="M37" s="18" t="n">
        <f aca="false">G37/G$36*100</f>
        <v>103.92030848329</v>
      </c>
    </row>
    <row r="38" customFormat="false" ht="15" hidden="false" customHeight="false" outlineLevel="0" collapsed="false">
      <c r="A38" s="13" t="n">
        <v>1987</v>
      </c>
      <c r="C38" s="23" t="n">
        <v>14881</v>
      </c>
      <c r="D38" s="23" t="n">
        <v>647</v>
      </c>
      <c r="E38" s="16" t="n">
        <v>54.1</v>
      </c>
      <c r="F38" s="17" t="n">
        <v>7.8104</v>
      </c>
      <c r="G38" s="17" t="n">
        <v>5.346</v>
      </c>
      <c r="H38" s="19"/>
      <c r="I38" s="18" t="n">
        <f aca="false">C38/C$36*100</f>
        <v>109.370865794502</v>
      </c>
      <c r="J38" s="18" t="n">
        <f aca="false">D38/D$36*100</f>
        <v>96.4232488822653</v>
      </c>
      <c r="K38" s="18" t="n">
        <f aca="false">E38/E$36*100</f>
        <v>94.7460595446585</v>
      </c>
      <c r="L38" s="18" t="n">
        <f aca="false">F38/F$36*100</f>
        <v>112.499639904359</v>
      </c>
      <c r="M38" s="18" t="n">
        <f aca="false">G38/G$36*100</f>
        <v>114.52442159383</v>
      </c>
    </row>
    <row r="39" customFormat="false" ht="15" hidden="false" customHeight="false" outlineLevel="0" collapsed="false">
      <c r="A39" s="13" t="n">
        <v>1988</v>
      </c>
      <c r="C39" s="23" t="n">
        <v>15946</v>
      </c>
      <c r="D39" s="23" t="n">
        <v>647</v>
      </c>
      <c r="E39" s="16" t="n">
        <v>54</v>
      </c>
      <c r="F39" s="17" t="n">
        <v>8.5072</v>
      </c>
      <c r="G39" s="17" t="n">
        <v>5.655</v>
      </c>
      <c r="H39" s="19"/>
      <c r="I39" s="18" t="n">
        <f aca="false">C39/C$36*100</f>
        <v>117.19829486991</v>
      </c>
      <c r="J39" s="18" t="n">
        <f aca="false">D39/D$36*100</f>
        <v>96.4232488822653</v>
      </c>
      <c r="K39" s="18" t="n">
        <f aca="false">E39/E$36*100</f>
        <v>94.5709281961471</v>
      </c>
      <c r="L39" s="18" t="n">
        <f aca="false">F39/F$36*100</f>
        <v>122.536225621525</v>
      </c>
      <c r="M39" s="18" t="n">
        <f aca="false">G39/G$36*100</f>
        <v>121.143958868895</v>
      </c>
    </row>
    <row r="40" customFormat="false" ht="15" hidden="false" customHeight="false" outlineLevel="0" collapsed="false">
      <c r="A40" s="13" t="n">
        <v>1989</v>
      </c>
      <c r="C40" s="23" t="n">
        <v>17027</v>
      </c>
      <c r="D40" s="23" t="n">
        <v>613</v>
      </c>
      <c r="E40" s="16" t="n">
        <v>51.8</v>
      </c>
      <c r="F40" s="17" t="n">
        <v>9.2286</v>
      </c>
      <c r="G40" s="17" t="n">
        <v>6.176</v>
      </c>
      <c r="H40" s="19"/>
      <c r="I40" s="18" t="n">
        <f aca="false">C40/C$36*100</f>
        <v>125.143319123916</v>
      </c>
      <c r="J40" s="18" t="n">
        <f aca="false">D40/D$36*100</f>
        <v>91.3561847988078</v>
      </c>
      <c r="K40" s="18" t="n">
        <f aca="false">E40/E$36*100</f>
        <v>90.7180385288967</v>
      </c>
      <c r="L40" s="18" t="n">
        <f aca="false">F40/F$36*100</f>
        <v>132.927145449831</v>
      </c>
      <c r="M40" s="18" t="n">
        <f aca="false">G40/G$36*100</f>
        <v>132.305055698372</v>
      </c>
    </row>
    <row r="41" customFormat="false" ht="15" hidden="false" customHeight="false" outlineLevel="0" collapsed="false">
      <c r="A41" s="13" t="n">
        <v>1990</v>
      </c>
      <c r="C41" s="23" t="n">
        <v>17476</v>
      </c>
      <c r="D41" s="23" t="n">
        <v>585</v>
      </c>
      <c r="E41" s="25" t="n">
        <v>54.8</v>
      </c>
      <c r="F41" s="17" t="n">
        <v>9.8614</v>
      </c>
      <c r="G41" s="17" t="n">
        <v>6.543</v>
      </c>
      <c r="H41" s="19"/>
      <c r="I41" s="18" t="n">
        <f aca="false">C41/C$36*100</f>
        <v>128.443333823313</v>
      </c>
      <c r="J41" s="18" t="n">
        <f aca="false">D41/D$36*100</f>
        <v>87.1833084947839</v>
      </c>
      <c r="K41" s="21" t="n">
        <f aca="false">E41/E$36*100</f>
        <v>95.9719789842382</v>
      </c>
      <c r="L41" s="18" t="n">
        <f aca="false">F41/F$36*100</f>
        <v>142.041886325008</v>
      </c>
      <c r="M41" s="18" t="n">
        <f aca="false">G41/G$36*100</f>
        <v>140.167095115681</v>
      </c>
    </row>
    <row r="42" customFormat="false" ht="15" hidden="false" customHeight="false" outlineLevel="0" collapsed="false">
      <c r="A42" s="13" t="n">
        <v>1991</v>
      </c>
      <c r="C42" s="23" t="n">
        <v>17553</v>
      </c>
      <c r="D42" s="23" t="n">
        <v>571</v>
      </c>
      <c r="E42" s="16" t="n">
        <v>54.8070993101591</v>
      </c>
      <c r="F42" s="17" t="n">
        <v>9.5705</v>
      </c>
      <c r="G42" s="17" t="n">
        <v>6.8</v>
      </c>
      <c r="H42" s="19"/>
      <c r="I42" s="18" t="n">
        <f aca="false">C42/C$36*100</f>
        <v>129.009260620315</v>
      </c>
      <c r="J42" s="18" t="n">
        <f aca="false">D42/D$36*100</f>
        <v>85.096870342772</v>
      </c>
      <c r="K42" s="18" t="n">
        <f aca="false">E42/E$36*100</f>
        <v>95.9844121018549</v>
      </c>
      <c r="L42" s="18" t="n">
        <f aca="false">F42/F$36*100</f>
        <v>137.85181344165</v>
      </c>
      <c r="M42" s="18" t="n">
        <f aca="false">G42/G$36*100</f>
        <v>145.672664952871</v>
      </c>
    </row>
    <row r="43" customFormat="false" ht="15" hidden="false" customHeight="false" outlineLevel="0" collapsed="false">
      <c r="A43" s="13" t="n">
        <v>1992</v>
      </c>
      <c r="C43" s="23" t="n">
        <v>18068</v>
      </c>
      <c r="D43" s="23" t="n">
        <v>532</v>
      </c>
      <c r="E43" s="26" t="n">
        <v>60.2030973725324</v>
      </c>
      <c r="F43" s="17" t="n">
        <v>10.3828</v>
      </c>
      <c r="G43" s="17" t="n">
        <v>6.627</v>
      </c>
      <c r="H43" s="19"/>
      <c r="I43" s="18" t="n">
        <f aca="false">C43/C$36*100</f>
        <v>132.794355431427</v>
      </c>
      <c r="J43" s="18" t="n">
        <f aca="false">D43/D$36*100</f>
        <v>79.2846497764531</v>
      </c>
      <c r="K43" s="27" t="n">
        <f aca="false">E43/E$36*100</f>
        <v>105.434496274137</v>
      </c>
      <c r="L43" s="18" t="n">
        <f aca="false">F43/F$36*100</f>
        <v>149.552041022095</v>
      </c>
      <c r="M43" s="18" t="n">
        <f aca="false">G43/G$36*100</f>
        <v>141.966580976864</v>
      </c>
    </row>
    <row r="44" customFormat="false" ht="15" hidden="false" customHeight="false" outlineLevel="0" collapsed="false">
      <c r="A44" s="13" t="n">
        <v>1993</v>
      </c>
      <c r="C44" s="23" t="n">
        <v>18315</v>
      </c>
      <c r="D44" s="23" t="n">
        <v>525</v>
      </c>
      <c r="E44" s="16" t="n">
        <v>59.6424940717865</v>
      </c>
      <c r="F44" s="17" t="n">
        <v>11.1208</v>
      </c>
      <c r="G44" s="17" t="n">
        <v>6.632</v>
      </c>
      <c r="H44" s="19"/>
      <c r="I44" s="18" t="n">
        <f aca="false">C44/C$36*100</f>
        <v>134.609731001029</v>
      </c>
      <c r="J44" s="18" t="n">
        <f aca="false">D44/D$36*100</f>
        <v>78.2414307004471</v>
      </c>
      <c r="K44" s="18" t="n">
        <f aca="false">E44/E$36*100</f>
        <v>104.452704153742</v>
      </c>
      <c r="L44" s="18" t="n">
        <f aca="false">F44/F$36*100</f>
        <v>160.182064356293</v>
      </c>
      <c r="M44" s="18" t="n">
        <f aca="false">G44/G$36*100</f>
        <v>142.073693230506</v>
      </c>
    </row>
    <row r="45" customFormat="false" ht="15" hidden="false" customHeight="false" outlineLevel="0" collapsed="false">
      <c r="A45" s="13" t="n">
        <v>1994</v>
      </c>
      <c r="C45" s="23" t="n">
        <v>19161</v>
      </c>
      <c r="D45" s="23" t="n">
        <v>513</v>
      </c>
      <c r="E45" s="16" t="n">
        <v>55.26535644948</v>
      </c>
      <c r="F45" s="17" t="n">
        <v>11.8639</v>
      </c>
      <c r="G45" s="28" t="n">
        <v>6.649</v>
      </c>
      <c r="H45" s="19"/>
      <c r="I45" s="18" t="n">
        <f aca="false">C45/C$36*100</f>
        <v>140.827576069381</v>
      </c>
      <c r="J45" s="18" t="n">
        <f aca="false">D45/D$36*100</f>
        <v>76.4530551415797</v>
      </c>
      <c r="K45" s="18" t="n">
        <f aca="false">E45/E$36*100</f>
        <v>96.7869640095972</v>
      </c>
      <c r="L45" s="18" t="n">
        <f aca="false">F45/F$36*100</f>
        <v>170.885547201337</v>
      </c>
      <c r="M45" s="21" t="n">
        <f aca="false">G45/G$36*100</f>
        <v>142.437874892888</v>
      </c>
    </row>
    <row r="46" customFormat="false" ht="15" hidden="false" customHeight="false" outlineLevel="0" collapsed="false">
      <c r="A46" s="13" t="n">
        <v>1995</v>
      </c>
      <c r="C46" s="29" t="n">
        <v>20131</v>
      </c>
      <c r="D46" s="23" t="n">
        <v>494</v>
      </c>
      <c r="E46" s="16" t="n">
        <v>57.900038826</v>
      </c>
      <c r="F46" s="17" t="n">
        <v>12.3917</v>
      </c>
      <c r="G46" s="30" t="n">
        <v>6.855</v>
      </c>
      <c r="H46" s="19"/>
      <c r="I46" s="21" t="n">
        <f aca="false">C46/C$36*100</f>
        <v>147.956783771865</v>
      </c>
      <c r="J46" s="18" t="n">
        <f aca="false">D46/D$36*100</f>
        <v>73.6214605067064</v>
      </c>
      <c r="K46" s="18" t="n">
        <f aca="false">E46/E$36*100</f>
        <v>101.401118784588</v>
      </c>
      <c r="L46" s="18" t="n">
        <f aca="false">F46/F$36*100</f>
        <v>178.487886382623</v>
      </c>
      <c r="M46" s="31" t="n">
        <f aca="false">G46/G$36*100</f>
        <v>146.850899742931</v>
      </c>
    </row>
    <row r="47" s="10" customFormat="true" ht="15" hidden="false" customHeight="false" outlineLevel="0" collapsed="false">
      <c r="A47" s="32" t="n">
        <v>1996</v>
      </c>
      <c r="B47" s="33" t="n">
        <v>5</v>
      </c>
      <c r="C47" s="34" t="n">
        <v>19416</v>
      </c>
      <c r="D47" s="34" t="n">
        <v>467</v>
      </c>
      <c r="E47" s="26" t="n">
        <v>59.29187669375</v>
      </c>
      <c r="F47" s="35" t="n">
        <v>13.258</v>
      </c>
      <c r="G47" s="35" t="n">
        <v>5.589</v>
      </c>
      <c r="H47" s="36"/>
      <c r="I47" s="18" t="n">
        <f aca="false">C47/C$36*100</f>
        <v>142.701749228282</v>
      </c>
      <c r="J47" s="18" t="n">
        <f aca="false">D47/D$36*100</f>
        <v>69.5976154992548</v>
      </c>
      <c r="K47" s="18" t="n">
        <f aca="false">E47/E$36*100</f>
        <v>103.838663211471</v>
      </c>
      <c r="L47" s="18" t="n">
        <f aca="false">F47/F$36*100</f>
        <v>190.965920548498</v>
      </c>
      <c r="M47" s="18" t="n">
        <f aca="false">G47/G$36*100</f>
        <v>119.730077120823</v>
      </c>
    </row>
    <row r="48" s="10" customFormat="true" ht="15" hidden="false" customHeight="false" outlineLevel="0" collapsed="false">
      <c r="A48" s="32" t="n">
        <v>1997</v>
      </c>
      <c r="B48" s="37"/>
      <c r="C48" s="34" t="n">
        <v>19564</v>
      </c>
      <c r="D48" s="34" t="n">
        <v>438</v>
      </c>
      <c r="E48" s="26" t="n">
        <v>62.55524</v>
      </c>
      <c r="F48" s="35" t="n">
        <v>14.438</v>
      </c>
      <c r="G48" s="35" t="n">
        <v>5.634</v>
      </c>
      <c r="H48" s="36"/>
      <c r="I48" s="18" t="n">
        <f aca="false">C48/C$36*100</f>
        <v>143.78950463031</v>
      </c>
      <c r="J48" s="18" t="n">
        <f aca="false">D48/D$36*100</f>
        <v>65.2757078986587</v>
      </c>
      <c r="K48" s="18" t="n">
        <f aca="false">E48/E$36*100</f>
        <v>109.553835376532</v>
      </c>
      <c r="L48" s="18" t="n">
        <f aca="false">F48/F$36*100</f>
        <v>207.962434822689</v>
      </c>
      <c r="M48" s="18" t="n">
        <f aca="false">G48/G$36*100</f>
        <v>120.694087403599</v>
      </c>
    </row>
    <row r="49" s="10" customFormat="true" ht="15" hidden="false" customHeight="false" outlineLevel="0" collapsed="false">
      <c r="A49" s="32" t="n">
        <v>1998</v>
      </c>
      <c r="B49" s="37"/>
      <c r="C49" s="34" t="n">
        <v>20309</v>
      </c>
      <c r="D49" s="34" t="n">
        <v>413</v>
      </c>
      <c r="E49" s="26" t="n">
        <v>64.552985551875</v>
      </c>
      <c r="F49" s="35" t="n">
        <v>15.248</v>
      </c>
      <c r="G49" s="35" t="n">
        <v>5.331</v>
      </c>
      <c r="H49" s="36"/>
      <c r="I49" s="27" t="n">
        <f aca="false">C49/C$36*100</f>
        <v>149.265030133765</v>
      </c>
      <c r="J49" s="18" t="n">
        <f aca="false">D49/D$36*100</f>
        <v>61.5499254843517</v>
      </c>
      <c r="K49" s="18" t="n">
        <f aca="false">E49/E$36*100</f>
        <v>113.052514101357</v>
      </c>
      <c r="L49" s="27" t="n">
        <f aca="false">F49/F$36*100</f>
        <v>219.629533604125</v>
      </c>
      <c r="M49" s="27" t="n">
        <f aca="false">G49/G$36*100</f>
        <v>114.203084832905</v>
      </c>
    </row>
    <row r="50" s="10" customFormat="true" ht="15" hidden="false" customHeight="false" outlineLevel="0" collapsed="false">
      <c r="A50" s="32" t="n">
        <v>1999</v>
      </c>
      <c r="C50" s="34" t="n">
        <v>20081</v>
      </c>
      <c r="D50" s="34" t="n">
        <v>434</v>
      </c>
      <c r="E50" s="26" t="n">
        <v>67.526477125</v>
      </c>
      <c r="F50" s="38" t="n">
        <v>15.988</v>
      </c>
      <c r="G50" s="38" t="n">
        <v>5.327</v>
      </c>
      <c r="I50" s="27" t="n">
        <f aca="false">C50/C$36*100</f>
        <v>147.589298838748</v>
      </c>
      <c r="J50" s="18" t="n">
        <f aca="false">D50/D$36*100</f>
        <v>64.6795827123696</v>
      </c>
      <c r="K50" s="18" t="n">
        <f aca="false">E50/E$36*100</f>
        <v>118.260029991243</v>
      </c>
      <c r="L50" s="27" t="n">
        <f aca="false">F50/F$36*100</f>
        <v>230.288364589635</v>
      </c>
      <c r="M50" s="27" t="n">
        <f aca="false">G50/G$36*100</f>
        <v>114.117395029991</v>
      </c>
    </row>
    <row r="51" s="10" customFormat="true" ht="15" hidden="false" customHeight="false" outlineLevel="0" collapsed="false">
      <c r="A51" s="32" t="n">
        <v>2000</v>
      </c>
      <c r="C51" s="34" t="n">
        <v>19923</v>
      </c>
      <c r="D51" s="34" t="n">
        <v>436</v>
      </c>
      <c r="E51" s="39" t="n">
        <v>67.72937525</v>
      </c>
      <c r="F51" s="38" t="n">
        <v>16.787</v>
      </c>
      <c r="G51" s="38" t="n">
        <v>5.294</v>
      </c>
      <c r="I51" s="27" t="n">
        <f aca="false">C51/C$36*100</f>
        <v>146.428046450096</v>
      </c>
      <c r="J51" s="18" t="n">
        <f aca="false">D51/D$36*100</f>
        <v>64.9776453055142</v>
      </c>
      <c r="K51" s="18" t="n">
        <f aca="false">E51/E$36*100</f>
        <v>118.61536821366</v>
      </c>
      <c r="L51" s="27" t="n">
        <f aca="false">F51/F$36*100</f>
        <v>241.797021288854</v>
      </c>
      <c r="M51" s="27" t="n">
        <f aca="false">G51/G$36*100</f>
        <v>113.410454155955</v>
      </c>
    </row>
    <row r="52" s="10" customFormat="true" ht="15.75" hidden="false" customHeight="false" outlineLevel="0" collapsed="false">
      <c r="A52" s="40" t="n">
        <v>2001</v>
      </c>
      <c r="B52" s="4"/>
      <c r="C52" s="41" t="s">
        <v>32</v>
      </c>
      <c r="D52" s="41" t="s">
        <v>32</v>
      </c>
      <c r="E52" s="42" t="n">
        <v>65.25892375</v>
      </c>
      <c r="F52" s="43" t="n">
        <v>18.081</v>
      </c>
      <c r="G52" s="43" t="n">
        <v>5.304</v>
      </c>
      <c r="H52" s="41"/>
      <c r="I52" s="44" t="s">
        <v>32</v>
      </c>
      <c r="J52" s="41" t="s">
        <v>32</v>
      </c>
      <c r="K52" s="44" t="n">
        <f aca="false">E52/E$36*100</f>
        <v>114.288833187391</v>
      </c>
      <c r="L52" s="44" t="n">
        <f aca="false">F52/F$36*100</f>
        <v>260.43557168784</v>
      </c>
      <c r="M52" s="44" t="n">
        <f aca="false">G52/G$36*100</f>
        <v>113.624678663239</v>
      </c>
    </row>
    <row r="54" customFormat="false" ht="12.75" hidden="false" customHeight="false" outlineLevel="0" collapsed="false">
      <c r="A54" s="45" t="s">
        <v>33</v>
      </c>
    </row>
    <row r="55" customFormat="false" ht="12.75" hidden="false" customHeight="false" outlineLevel="0" collapsed="false">
      <c r="A55" s="45" t="s">
        <v>34</v>
      </c>
    </row>
    <row r="56" customFormat="false" ht="12.75" hidden="false" customHeight="false" outlineLevel="0" collapsed="false">
      <c r="A56" s="45" t="s">
        <v>35</v>
      </c>
    </row>
    <row r="57" customFormat="false" ht="12.75" hidden="false" customHeight="false" outlineLevel="0" collapsed="false">
      <c r="A57" s="45" t="s">
        <v>36</v>
      </c>
    </row>
    <row r="58" customFormat="false" ht="12.75" hidden="false" customHeight="false" outlineLevel="0" collapsed="false">
      <c r="A58" s="45" t="s">
        <v>37</v>
      </c>
    </row>
    <row r="59" customFormat="false" ht="12.75" hidden="false" customHeight="false" outlineLevel="0" collapsed="false">
      <c r="A59" s="45" t="s">
        <v>38</v>
      </c>
    </row>
    <row r="60" customFormat="false" ht="12.75" hidden="false" customHeight="false" outlineLevel="0" collapsed="false">
      <c r="A60" s="45" t="s">
        <v>39</v>
      </c>
    </row>
    <row r="61" customFormat="false" ht="12.75" hidden="false" customHeight="false" outlineLevel="0" collapsed="false">
      <c r="A61" s="45" t="s">
        <v>40</v>
      </c>
    </row>
    <row r="62" customFormat="false" ht="12.75" hidden="false" customHeight="false" outlineLevel="0" collapsed="false">
      <c r="A62" s="45" t="s">
        <v>41</v>
      </c>
    </row>
    <row r="63" customFormat="false" ht="12.75" hidden="false" customHeight="false" outlineLevel="0" collapsed="false">
      <c r="A63" s="45" t="s">
        <v>42</v>
      </c>
    </row>
    <row r="64" customFormat="false" ht="6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HISTORICAL SERI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28"/>
    <col collapsed="false" customWidth="true" hidden="false" outlineLevel="0" max="8" min="3" style="0" width="8.7"/>
    <col collapsed="false" customWidth="true" hidden="false" outlineLevel="0" max="9" min="9" style="0" width="3.85"/>
    <col collapsed="false" customWidth="true" hidden="false" outlineLevel="0" max="15" min="10" style="0" width="8.7"/>
    <col collapsed="false" customWidth="true" hidden="false" outlineLevel="0" max="16" min="16" style="0" width="31.56"/>
    <col collapsed="false" customWidth="true" hidden="false" outlineLevel="0" max="17" min="17" style="0" width="13.28"/>
  </cols>
  <sheetData>
    <row r="1" customFormat="false" ht="21" hidden="false" customHeight="false" outlineLevel="0" collapsed="false">
      <c r="A1" s="3" t="s">
        <v>43</v>
      </c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3"/>
      <c r="B3" s="46" t="s">
        <v>44</v>
      </c>
    </row>
    <row r="4" customFormat="false" ht="18" hidden="false" customHeight="false" outlineLevel="0" collapsed="false">
      <c r="A4" s="3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4.25" hidden="false" customHeight="false" outlineLevel="0" collapsed="false">
      <c r="A6" s="48" t="s">
        <v>45</v>
      </c>
      <c r="B6" s="49"/>
      <c r="C6" s="48" t="s">
        <v>46</v>
      </c>
      <c r="D6" s="48" t="s">
        <v>7</v>
      </c>
      <c r="E6" s="48" t="s">
        <v>47</v>
      </c>
      <c r="F6" s="48" t="s">
        <v>48</v>
      </c>
      <c r="G6" s="48" t="s">
        <v>49</v>
      </c>
      <c r="H6" s="50" t="s">
        <v>50</v>
      </c>
      <c r="I6" s="51"/>
      <c r="J6" s="48" t="s">
        <v>46</v>
      </c>
      <c r="K6" s="48" t="s">
        <v>7</v>
      </c>
      <c r="L6" s="48" t="s">
        <v>47</v>
      </c>
      <c r="M6" s="48" t="s">
        <v>48</v>
      </c>
      <c r="N6" s="48" t="s">
        <v>49</v>
      </c>
      <c r="O6" s="50" t="s">
        <v>50</v>
      </c>
    </row>
    <row r="7" customFormat="false" ht="12.75" hidden="false" customHeight="false" outlineLevel="0" collapsed="false">
      <c r="A7" s="49"/>
      <c r="B7" s="49"/>
      <c r="C7" s="50"/>
      <c r="D7" s="50"/>
      <c r="E7" s="52" t="s">
        <v>51</v>
      </c>
      <c r="F7" s="52" t="s">
        <v>52</v>
      </c>
      <c r="G7" s="52" t="s">
        <v>53</v>
      </c>
      <c r="H7" s="50"/>
      <c r="I7" s="51"/>
      <c r="J7" s="50"/>
      <c r="K7" s="50"/>
      <c r="L7" s="52" t="s">
        <v>51</v>
      </c>
      <c r="M7" s="52" t="s">
        <v>52</v>
      </c>
      <c r="N7" s="52" t="s">
        <v>53</v>
      </c>
      <c r="O7" s="50"/>
    </row>
    <row r="8" customFormat="false" ht="12.75" hidden="false" customHeight="false" outlineLevel="0" collapsed="false">
      <c r="A8" s="49"/>
      <c r="B8" s="49"/>
      <c r="C8" s="50"/>
      <c r="D8" s="50"/>
      <c r="E8" s="52" t="s">
        <v>54</v>
      </c>
      <c r="F8" s="52" t="s">
        <v>51</v>
      </c>
      <c r="G8" s="52" t="s">
        <v>55</v>
      </c>
      <c r="H8" s="50"/>
      <c r="I8" s="51"/>
      <c r="J8" s="50"/>
      <c r="K8" s="50"/>
      <c r="L8" s="52" t="s">
        <v>54</v>
      </c>
      <c r="M8" s="52" t="s">
        <v>51</v>
      </c>
      <c r="N8" s="52" t="s">
        <v>55</v>
      </c>
      <c r="O8" s="50"/>
    </row>
    <row r="9" customFormat="false" ht="12.75" hidden="false" customHeight="false" outlineLevel="0" collapsed="false">
      <c r="A9" s="49"/>
      <c r="B9" s="49"/>
      <c r="C9" s="50"/>
      <c r="D9" s="50"/>
      <c r="E9" s="52"/>
      <c r="F9" s="52" t="s">
        <v>54</v>
      </c>
      <c r="G9" s="52"/>
      <c r="H9" s="50"/>
      <c r="I9" s="51"/>
      <c r="J9" s="50"/>
      <c r="K9" s="50"/>
      <c r="L9" s="52"/>
      <c r="M9" s="52"/>
      <c r="N9" s="52"/>
      <c r="O9" s="50"/>
    </row>
    <row r="10" customFormat="false" ht="12.75" hidden="false" customHeight="false" outlineLevel="0" collapsed="false">
      <c r="A10" s="49"/>
      <c r="B10" s="49"/>
      <c r="C10" s="53" t="s">
        <v>56</v>
      </c>
      <c r="D10" s="53" t="s">
        <v>56</v>
      </c>
      <c r="E10" s="54" t="s">
        <v>57</v>
      </c>
      <c r="F10" s="53" t="s">
        <v>56</v>
      </c>
      <c r="G10" s="53" t="s">
        <v>56</v>
      </c>
      <c r="H10" s="54" t="s">
        <v>57</v>
      </c>
      <c r="I10" s="51"/>
      <c r="J10" s="53" t="s">
        <v>56</v>
      </c>
      <c r="K10" s="53" t="s">
        <v>56</v>
      </c>
      <c r="L10" s="54" t="s">
        <v>57</v>
      </c>
      <c r="M10" s="53" t="s">
        <v>56</v>
      </c>
      <c r="N10" s="53" t="s">
        <v>56</v>
      </c>
      <c r="O10" s="54" t="s">
        <v>57</v>
      </c>
    </row>
    <row r="11" customFormat="false" ht="13.5" hidden="false" customHeight="false" outlineLevel="0" collapsed="false">
      <c r="A11" s="55"/>
      <c r="B11" s="55"/>
      <c r="C11" s="56" t="s">
        <v>29</v>
      </c>
      <c r="D11" s="56" t="s">
        <v>29</v>
      </c>
      <c r="E11" s="56" t="s">
        <v>58</v>
      </c>
      <c r="F11" s="56" t="s">
        <v>29</v>
      </c>
      <c r="G11" s="56" t="s">
        <v>29</v>
      </c>
      <c r="H11" s="56" t="s">
        <v>58</v>
      </c>
      <c r="I11" s="57"/>
      <c r="J11" s="56" t="s">
        <v>29</v>
      </c>
      <c r="K11" s="56" t="s">
        <v>29</v>
      </c>
      <c r="L11" s="56" t="s">
        <v>58</v>
      </c>
      <c r="M11" s="56" t="s">
        <v>29</v>
      </c>
      <c r="N11" s="56" t="s">
        <v>29</v>
      </c>
      <c r="O11" s="56" t="s">
        <v>58</v>
      </c>
    </row>
    <row r="12" customFormat="false" ht="12.75" hidden="false" customHeight="fals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2.75" hidden="false" customHeight="false" outlineLevel="0" collapsed="false">
      <c r="C13" s="51"/>
      <c r="D13" s="51"/>
      <c r="E13" s="51"/>
      <c r="F13" s="51"/>
      <c r="G13" s="51"/>
      <c r="H13" s="60" t="s">
        <v>59</v>
      </c>
      <c r="I13" s="51"/>
      <c r="J13" s="51"/>
      <c r="K13" s="51"/>
      <c r="L13" s="51"/>
      <c r="M13" s="51"/>
      <c r="N13" s="60"/>
      <c r="O13" s="60" t="s">
        <v>60</v>
      </c>
    </row>
    <row r="14" customFormat="false" ht="15" hidden="false" customHeight="false" outlineLevel="0" collapsed="false">
      <c r="A14" s="19" t="n">
        <v>1960</v>
      </c>
      <c r="B14" s="49"/>
      <c r="C14" s="51" t="s">
        <v>32</v>
      </c>
      <c r="D14" s="16" t="n">
        <v>29.8</v>
      </c>
      <c r="E14" s="61" t="s">
        <v>32</v>
      </c>
      <c r="F14" s="62" t="s">
        <v>32</v>
      </c>
      <c r="G14" s="61" t="s">
        <v>32</v>
      </c>
      <c r="H14" s="61" t="s">
        <v>32</v>
      </c>
      <c r="I14" s="51"/>
      <c r="J14" s="51" t="s">
        <v>32</v>
      </c>
      <c r="K14" s="18" t="n">
        <f aca="false">(D14/D$39)*100</f>
        <v>248.333333333333</v>
      </c>
      <c r="L14" s="51" t="s">
        <v>32</v>
      </c>
      <c r="M14" s="62" t="s">
        <v>32</v>
      </c>
      <c r="N14" s="51" t="s">
        <v>32</v>
      </c>
      <c r="O14" s="51" t="s">
        <v>32</v>
      </c>
    </row>
    <row r="15" customFormat="false" ht="15" hidden="false" customHeight="false" outlineLevel="0" collapsed="false">
      <c r="A15" s="19" t="n">
        <v>1961</v>
      </c>
      <c r="B15" s="49"/>
      <c r="C15" s="51" t="s">
        <v>32</v>
      </c>
      <c r="D15" s="16" t="n">
        <v>28.1</v>
      </c>
      <c r="E15" s="61" t="s">
        <v>32</v>
      </c>
      <c r="F15" s="62" t="s">
        <v>32</v>
      </c>
      <c r="G15" s="61" t="s">
        <v>32</v>
      </c>
      <c r="H15" s="61" t="s">
        <v>32</v>
      </c>
      <c r="I15" s="51"/>
      <c r="J15" s="51" t="s">
        <v>32</v>
      </c>
      <c r="K15" s="18" t="n">
        <f aca="false">(D15/D$39)*100</f>
        <v>234.166666666667</v>
      </c>
      <c r="L15" s="51" t="s">
        <v>32</v>
      </c>
      <c r="M15" s="62" t="s">
        <v>32</v>
      </c>
      <c r="N15" s="51" t="s">
        <v>32</v>
      </c>
      <c r="O15" s="51" t="s">
        <v>32</v>
      </c>
    </row>
    <row r="16" customFormat="false" ht="15" hidden="false" customHeight="false" outlineLevel="0" collapsed="false">
      <c r="A16" s="19" t="n">
        <v>1962</v>
      </c>
      <c r="B16" s="49"/>
      <c r="C16" s="51" t="s">
        <v>32</v>
      </c>
      <c r="D16" s="16" t="n">
        <v>24.7</v>
      </c>
      <c r="E16" s="61" t="s">
        <v>32</v>
      </c>
      <c r="F16" s="62" t="s">
        <v>32</v>
      </c>
      <c r="G16" s="61" t="s">
        <v>32</v>
      </c>
      <c r="H16" s="61" t="s">
        <v>32</v>
      </c>
      <c r="I16" s="51"/>
      <c r="J16" s="51" t="s">
        <v>32</v>
      </c>
      <c r="K16" s="18" t="n">
        <f aca="false">(D16/D$39)*100</f>
        <v>205.833333333333</v>
      </c>
      <c r="L16" s="51" t="s">
        <v>32</v>
      </c>
      <c r="M16" s="62" t="s">
        <v>32</v>
      </c>
      <c r="N16" s="51" t="s">
        <v>32</v>
      </c>
      <c r="O16" s="51" t="s">
        <v>32</v>
      </c>
    </row>
    <row r="17" customFormat="false" ht="15" hidden="false" customHeight="false" outlineLevel="0" collapsed="false">
      <c r="A17" s="19" t="n">
        <v>1963</v>
      </c>
      <c r="B17" s="49"/>
      <c r="C17" s="51" t="s">
        <v>32</v>
      </c>
      <c r="D17" s="16" t="n">
        <v>24.6</v>
      </c>
      <c r="E17" s="61" t="s">
        <v>32</v>
      </c>
      <c r="F17" s="62" t="s">
        <v>32</v>
      </c>
      <c r="G17" s="61" t="s">
        <v>32</v>
      </c>
      <c r="H17" s="61" t="s">
        <v>32</v>
      </c>
      <c r="I17" s="51"/>
      <c r="J17" s="51" t="s">
        <v>32</v>
      </c>
      <c r="K17" s="18" t="n">
        <f aca="false">(D17/D$39)*100</f>
        <v>205</v>
      </c>
      <c r="L17" s="51" t="s">
        <v>32</v>
      </c>
      <c r="M17" s="62" t="s">
        <v>32</v>
      </c>
      <c r="N17" s="51" t="s">
        <v>32</v>
      </c>
      <c r="O17" s="51" t="s">
        <v>32</v>
      </c>
    </row>
    <row r="18" customFormat="false" ht="15" hidden="false" customHeight="false" outlineLevel="0" collapsed="false">
      <c r="A18" s="19" t="n">
        <v>1964</v>
      </c>
      <c r="B18" s="49"/>
      <c r="C18" s="51" t="s">
        <v>32</v>
      </c>
      <c r="D18" s="16" t="n">
        <v>25.4</v>
      </c>
      <c r="E18" s="61" t="s">
        <v>32</v>
      </c>
      <c r="F18" s="62" t="s">
        <v>32</v>
      </c>
      <c r="G18" s="61" t="s">
        <v>32</v>
      </c>
      <c r="H18" s="61" t="s">
        <v>32</v>
      </c>
      <c r="I18" s="51"/>
      <c r="J18" s="51" t="s">
        <v>32</v>
      </c>
      <c r="K18" s="18" t="n">
        <f aca="false">(D18/D$39)*100</f>
        <v>211.666666666667</v>
      </c>
      <c r="L18" s="51" t="s">
        <v>32</v>
      </c>
      <c r="M18" s="62" t="s">
        <v>32</v>
      </c>
      <c r="N18" s="51" t="s">
        <v>32</v>
      </c>
      <c r="O18" s="51" t="s">
        <v>32</v>
      </c>
    </row>
    <row r="19" customFormat="false" ht="15" hidden="false" customHeight="false" outlineLevel="0" collapsed="false">
      <c r="A19" s="19" t="n">
        <v>1965</v>
      </c>
      <c r="B19" s="49"/>
      <c r="C19" s="51" t="s">
        <v>32</v>
      </c>
      <c r="D19" s="16" t="n">
        <v>24.3</v>
      </c>
      <c r="E19" s="61" t="s">
        <v>32</v>
      </c>
      <c r="F19" s="62" t="s">
        <v>32</v>
      </c>
      <c r="G19" s="61" t="s">
        <v>32</v>
      </c>
      <c r="H19" s="61" t="s">
        <v>32</v>
      </c>
      <c r="I19" s="51"/>
      <c r="J19" s="51" t="s">
        <v>32</v>
      </c>
      <c r="K19" s="18" t="n">
        <f aca="false">(D19/D$39)*100</f>
        <v>202.5</v>
      </c>
      <c r="L19" s="51" t="s">
        <v>32</v>
      </c>
      <c r="M19" s="62" t="s">
        <v>32</v>
      </c>
      <c r="N19" s="51" t="s">
        <v>32</v>
      </c>
      <c r="O19" s="51" t="s">
        <v>32</v>
      </c>
    </row>
    <row r="20" customFormat="false" ht="15" hidden="false" customHeight="false" outlineLevel="0" collapsed="false">
      <c r="A20" s="19" t="n">
        <v>1966</v>
      </c>
      <c r="B20" s="49"/>
      <c r="C20" s="51" t="s">
        <v>32</v>
      </c>
      <c r="D20" s="16" t="n">
        <v>21.4</v>
      </c>
      <c r="E20" s="61" t="s">
        <v>32</v>
      </c>
      <c r="F20" s="62" t="s">
        <v>32</v>
      </c>
      <c r="G20" s="61" t="s">
        <v>32</v>
      </c>
      <c r="H20" s="61" t="s">
        <v>32</v>
      </c>
      <c r="I20" s="51"/>
      <c r="J20" s="51" t="s">
        <v>32</v>
      </c>
      <c r="K20" s="18" t="n">
        <f aca="false">(D20/D$39)*100</f>
        <v>178.333333333333</v>
      </c>
      <c r="L20" s="51" t="s">
        <v>32</v>
      </c>
      <c r="M20" s="62" t="s">
        <v>32</v>
      </c>
      <c r="N20" s="51" t="s">
        <v>32</v>
      </c>
      <c r="O20" s="51" t="s">
        <v>32</v>
      </c>
    </row>
    <row r="21" customFormat="false" ht="15" hidden="false" customHeight="false" outlineLevel="0" collapsed="false">
      <c r="A21" s="19" t="n">
        <v>1967</v>
      </c>
      <c r="B21" s="49"/>
      <c r="C21" s="51" t="s">
        <v>32</v>
      </c>
      <c r="D21" s="16" t="n">
        <v>20</v>
      </c>
      <c r="E21" s="61" t="s">
        <v>32</v>
      </c>
      <c r="F21" s="62" t="s">
        <v>32</v>
      </c>
      <c r="G21" s="61" t="s">
        <v>32</v>
      </c>
      <c r="H21" s="61" t="s">
        <v>32</v>
      </c>
      <c r="I21" s="51"/>
      <c r="J21" s="51" t="s">
        <v>32</v>
      </c>
      <c r="K21" s="18" t="n">
        <f aca="false">(D21/D$39)*100</f>
        <v>166.666666666667</v>
      </c>
      <c r="L21" s="51" t="s">
        <v>32</v>
      </c>
      <c r="M21" s="62" t="s">
        <v>32</v>
      </c>
      <c r="N21" s="51" t="s">
        <v>32</v>
      </c>
      <c r="O21" s="51" t="s">
        <v>32</v>
      </c>
    </row>
    <row r="22" customFormat="false" ht="15" hidden="false" customHeight="false" outlineLevel="0" collapsed="false">
      <c r="A22" s="19" t="s">
        <v>61</v>
      </c>
      <c r="B22" s="49"/>
      <c r="C22" s="51" t="s">
        <v>32</v>
      </c>
      <c r="D22" s="16" t="n">
        <v>20.9</v>
      </c>
      <c r="E22" s="61" t="s">
        <v>32</v>
      </c>
      <c r="F22" s="62" t="s">
        <v>32</v>
      </c>
      <c r="G22" s="61" t="s">
        <v>32</v>
      </c>
      <c r="H22" s="61" t="s">
        <v>32</v>
      </c>
      <c r="I22" s="51"/>
      <c r="J22" s="51" t="s">
        <v>32</v>
      </c>
      <c r="K22" s="18" t="n">
        <f aca="false">(D22/D$39)*100</f>
        <v>174.166666666667</v>
      </c>
      <c r="L22" s="51" t="s">
        <v>32</v>
      </c>
      <c r="M22" s="62" t="s">
        <v>32</v>
      </c>
      <c r="N22" s="51" t="s">
        <v>32</v>
      </c>
      <c r="O22" s="51" t="s">
        <v>32</v>
      </c>
    </row>
    <row r="23" customFormat="false" ht="15" hidden="false" customHeight="false" outlineLevel="0" collapsed="false">
      <c r="A23" s="19" t="n">
        <v>1969</v>
      </c>
      <c r="B23" s="49"/>
      <c r="C23" s="51" t="s">
        <v>32</v>
      </c>
      <c r="D23" s="16" t="n">
        <v>21.1</v>
      </c>
      <c r="E23" s="61" t="s">
        <v>32</v>
      </c>
      <c r="F23" s="62" t="s">
        <v>32</v>
      </c>
      <c r="G23" s="61" t="s">
        <v>32</v>
      </c>
      <c r="H23" s="61" t="s">
        <v>32</v>
      </c>
      <c r="I23" s="51"/>
      <c r="J23" s="51" t="s">
        <v>32</v>
      </c>
      <c r="K23" s="18" t="n">
        <f aca="false">(D23/D$39)*100</f>
        <v>175.833333333333</v>
      </c>
      <c r="L23" s="51" t="s">
        <v>32</v>
      </c>
      <c r="M23" s="62" t="s">
        <v>32</v>
      </c>
      <c r="N23" s="51" t="s">
        <v>32</v>
      </c>
      <c r="O23" s="51" t="s">
        <v>32</v>
      </c>
    </row>
    <row r="24" customFormat="false" ht="15" hidden="false" customHeight="false" outlineLevel="0" collapsed="false">
      <c r="A24" s="19" t="n">
        <v>1970</v>
      </c>
      <c r="B24" s="49"/>
      <c r="C24" s="51" t="s">
        <v>32</v>
      </c>
      <c r="D24" s="16" t="n">
        <v>20.8</v>
      </c>
      <c r="E24" s="61" t="s">
        <v>32</v>
      </c>
      <c r="F24" s="62" t="s">
        <v>32</v>
      </c>
      <c r="G24" s="61" t="s">
        <v>32</v>
      </c>
      <c r="H24" s="61" t="s">
        <v>32</v>
      </c>
      <c r="I24" s="51"/>
      <c r="J24" s="51" t="s">
        <v>32</v>
      </c>
      <c r="K24" s="18" t="n">
        <f aca="false">(D24/D$39)*100</f>
        <v>173.333333333333</v>
      </c>
      <c r="L24" s="51" t="s">
        <v>32</v>
      </c>
      <c r="M24" s="62" t="s">
        <v>32</v>
      </c>
      <c r="N24" s="51" t="s">
        <v>32</v>
      </c>
      <c r="O24" s="51" t="s">
        <v>32</v>
      </c>
    </row>
    <row r="25" customFormat="false" ht="15" hidden="false" customHeight="false" outlineLevel="0" collapsed="false">
      <c r="A25" s="19" t="n">
        <v>1971</v>
      </c>
      <c r="B25" s="49"/>
      <c r="C25" s="51" t="s">
        <v>32</v>
      </c>
      <c r="D25" s="16" t="n">
        <v>20</v>
      </c>
      <c r="E25" s="61" t="s">
        <v>32</v>
      </c>
      <c r="F25" s="62" t="s">
        <v>32</v>
      </c>
      <c r="G25" s="61" t="s">
        <v>32</v>
      </c>
      <c r="H25" s="61" t="s">
        <v>32</v>
      </c>
      <c r="I25" s="51"/>
      <c r="J25" s="51" t="s">
        <v>32</v>
      </c>
      <c r="K25" s="18" t="n">
        <f aca="false">(D25/D$39)*100</f>
        <v>166.666666666667</v>
      </c>
      <c r="L25" s="51" t="s">
        <v>32</v>
      </c>
      <c r="M25" s="62" t="s">
        <v>32</v>
      </c>
      <c r="N25" s="51" t="s">
        <v>32</v>
      </c>
      <c r="O25" s="51" t="s">
        <v>32</v>
      </c>
    </row>
    <row r="26" customFormat="false" ht="15" hidden="false" customHeight="false" outlineLevel="0" collapsed="false">
      <c r="A26" s="19" t="n">
        <v>1972</v>
      </c>
      <c r="B26" s="49"/>
      <c r="C26" s="51" t="s">
        <v>32</v>
      </c>
      <c r="D26" s="16" t="n">
        <v>18.1</v>
      </c>
      <c r="E26" s="61" t="s">
        <v>32</v>
      </c>
      <c r="F26" s="62" t="s">
        <v>32</v>
      </c>
      <c r="G26" s="61" t="s">
        <v>32</v>
      </c>
      <c r="H26" s="61" t="s">
        <v>32</v>
      </c>
      <c r="I26" s="51"/>
      <c r="J26" s="51" t="s">
        <v>32</v>
      </c>
      <c r="K26" s="18" t="n">
        <f aca="false">(D26/D$39)*100</f>
        <v>150.833333333333</v>
      </c>
      <c r="L26" s="51" t="s">
        <v>32</v>
      </c>
      <c r="M26" s="62" t="s">
        <v>32</v>
      </c>
      <c r="N26" s="51" t="s">
        <v>32</v>
      </c>
      <c r="O26" s="51" t="s">
        <v>32</v>
      </c>
    </row>
    <row r="27" customFormat="false" ht="15" hidden="false" customHeight="false" outlineLevel="0" collapsed="false">
      <c r="A27" s="19" t="n">
        <v>1973</v>
      </c>
      <c r="B27" s="49"/>
      <c r="C27" s="51" t="s">
        <v>32</v>
      </c>
      <c r="D27" s="16" t="n">
        <v>19.3</v>
      </c>
      <c r="E27" s="16" t="n">
        <v>5.7</v>
      </c>
      <c r="F27" s="62" t="s">
        <v>32</v>
      </c>
      <c r="G27" s="61" t="s">
        <v>32</v>
      </c>
      <c r="H27" s="16" t="n">
        <v>8</v>
      </c>
      <c r="I27" s="51"/>
      <c r="J27" s="51" t="s">
        <v>32</v>
      </c>
      <c r="K27" s="18" t="n">
        <f aca="false">(D27/D$39)*100</f>
        <v>160.833333333333</v>
      </c>
      <c r="L27" s="27" t="n">
        <f aca="false">E27/E$39*100</f>
        <v>16.6180758017493</v>
      </c>
      <c r="M27" s="62" t="s">
        <v>32</v>
      </c>
      <c r="N27" s="51" t="s">
        <v>32</v>
      </c>
      <c r="O27" s="27" t="n">
        <f aca="false">H27/H$39*100</f>
        <v>26.8456375838926</v>
      </c>
    </row>
    <row r="28" customFormat="false" ht="15" hidden="false" customHeight="false" outlineLevel="0" collapsed="false">
      <c r="A28" s="19" t="n">
        <v>1974</v>
      </c>
      <c r="B28" s="49"/>
      <c r="C28" s="18" t="n">
        <v>160.7</v>
      </c>
      <c r="D28" s="16" t="n">
        <v>17.9</v>
      </c>
      <c r="E28" s="16" t="n">
        <v>5.7</v>
      </c>
      <c r="F28" s="62" t="s">
        <v>32</v>
      </c>
      <c r="G28" s="61" t="s">
        <v>32</v>
      </c>
      <c r="H28" s="16" t="n">
        <v>7.5</v>
      </c>
      <c r="I28" s="51"/>
      <c r="J28" s="18" t="n">
        <f aca="false">C28/C$39*100</f>
        <v>123.141762452107</v>
      </c>
      <c r="K28" s="18" t="n">
        <f aca="false">(D28/D$39)*100</f>
        <v>149.166666666667</v>
      </c>
      <c r="L28" s="27" t="n">
        <f aca="false">E28/E$39*100</f>
        <v>16.6180758017493</v>
      </c>
      <c r="M28" s="62" t="s">
        <v>32</v>
      </c>
      <c r="N28" s="51" t="s">
        <v>32</v>
      </c>
      <c r="O28" s="27" t="n">
        <f aca="false">H28/H$39*100</f>
        <v>25.1677852348993</v>
      </c>
    </row>
    <row r="29" customFormat="false" ht="15" hidden="false" customHeight="false" outlineLevel="0" collapsed="false">
      <c r="A29" s="19" t="n">
        <v>1975</v>
      </c>
      <c r="B29" s="49"/>
      <c r="C29" s="18" t="n">
        <v>164.6</v>
      </c>
      <c r="D29" s="16" t="n">
        <v>16.1</v>
      </c>
      <c r="E29" s="16" t="n">
        <v>4.9</v>
      </c>
      <c r="F29" s="62" t="s">
        <v>32</v>
      </c>
      <c r="G29" s="16" t="s">
        <v>32</v>
      </c>
      <c r="H29" s="16" t="n">
        <v>6.3</v>
      </c>
      <c r="I29" s="14"/>
      <c r="J29" s="18" t="n">
        <f aca="false">C29/C$39*100</f>
        <v>126.130268199234</v>
      </c>
      <c r="K29" s="27" t="n">
        <f aca="false">D29/D$39*100</f>
        <v>134.166666666667</v>
      </c>
      <c r="L29" s="27" t="n">
        <f aca="false">E29/E$39*100</f>
        <v>14.2857142857143</v>
      </c>
      <c r="M29" s="62" t="s">
        <v>32</v>
      </c>
      <c r="N29" s="18" t="s">
        <v>32</v>
      </c>
      <c r="O29" s="27" t="n">
        <f aca="false">H29/H$39*100</f>
        <v>21.1409395973154</v>
      </c>
    </row>
    <row r="30" customFormat="false" ht="15" hidden="false" customHeight="false" outlineLevel="0" collapsed="false">
      <c r="A30" s="19" t="n">
        <v>1976</v>
      </c>
      <c r="B30" s="49"/>
      <c r="C30" s="18" t="n">
        <v>172</v>
      </c>
      <c r="D30" s="16" t="n">
        <v>16.2</v>
      </c>
      <c r="E30" s="16" t="n">
        <v>7</v>
      </c>
      <c r="F30" s="62" t="s">
        <v>32</v>
      </c>
      <c r="G30" s="16" t="s">
        <v>32</v>
      </c>
      <c r="H30" s="16" t="n">
        <v>11.9</v>
      </c>
      <c r="I30" s="14"/>
      <c r="J30" s="18" t="n">
        <f aca="false">C30/C$39*100</f>
        <v>131.800766283525</v>
      </c>
      <c r="K30" s="27" t="n">
        <f aca="false">D30/D$39*100</f>
        <v>135</v>
      </c>
      <c r="L30" s="27" t="n">
        <f aca="false">E30/E$39*100</f>
        <v>20.4081632653061</v>
      </c>
      <c r="M30" s="62" t="s">
        <v>32</v>
      </c>
      <c r="N30" s="18" t="s">
        <v>32</v>
      </c>
      <c r="O30" s="27" t="n">
        <f aca="false">H30/H$39*100</f>
        <v>39.9328859060403</v>
      </c>
    </row>
    <row r="31" customFormat="false" ht="15" hidden="false" customHeight="false" outlineLevel="0" collapsed="false">
      <c r="A31" s="19" t="n">
        <v>1977</v>
      </c>
      <c r="B31" s="49"/>
      <c r="C31" s="18" t="n">
        <v>144.7</v>
      </c>
      <c r="D31" s="16" t="n">
        <v>14</v>
      </c>
      <c r="E31" s="16" t="n">
        <v>13.6</v>
      </c>
      <c r="F31" s="62" t="s">
        <v>32</v>
      </c>
      <c r="G31" s="16" t="s">
        <v>32</v>
      </c>
      <c r="H31" s="16" t="n">
        <v>23.2</v>
      </c>
      <c r="I31" s="14"/>
      <c r="J31" s="18" t="n">
        <f aca="false">C31/C$39*100</f>
        <v>110.88122605364</v>
      </c>
      <c r="K31" s="27" t="n">
        <f aca="false">D31/D$39*100</f>
        <v>116.666666666667</v>
      </c>
      <c r="L31" s="27" t="n">
        <f aca="false">E31/E$39*100</f>
        <v>39.6501457725948</v>
      </c>
      <c r="M31" s="62" t="s">
        <v>32</v>
      </c>
      <c r="N31" s="18" t="s">
        <v>32</v>
      </c>
      <c r="O31" s="27" t="n">
        <f aca="false">H31/H$39*100</f>
        <v>77.8523489932886</v>
      </c>
    </row>
    <row r="32" customFormat="false" ht="15" hidden="false" customHeight="false" outlineLevel="0" collapsed="false">
      <c r="A32" s="19" t="n">
        <v>1978</v>
      </c>
      <c r="B32" s="49"/>
      <c r="C32" s="18" t="n">
        <v>149.5</v>
      </c>
      <c r="D32" s="16" t="n">
        <v>13.8</v>
      </c>
      <c r="E32" s="16" t="n">
        <v>18.6</v>
      </c>
      <c r="F32" s="62" t="s">
        <v>32</v>
      </c>
      <c r="G32" s="16" t="s">
        <v>32</v>
      </c>
      <c r="H32" s="16" t="n">
        <v>26.4</v>
      </c>
      <c r="I32" s="14"/>
      <c r="J32" s="18" t="n">
        <f aca="false">C32/C$39*100</f>
        <v>114.55938697318</v>
      </c>
      <c r="K32" s="27" t="n">
        <f aca="false">D32/D$39*100</f>
        <v>115</v>
      </c>
      <c r="L32" s="27" t="n">
        <f aca="false">E32/E$39*100</f>
        <v>54.2274052478134</v>
      </c>
      <c r="M32" s="62" t="s">
        <v>32</v>
      </c>
      <c r="N32" s="18" t="s">
        <v>32</v>
      </c>
      <c r="O32" s="27" t="n">
        <f aca="false">H32/H$39*100</f>
        <v>88.5906040268456</v>
      </c>
    </row>
    <row r="33" customFormat="false" ht="15" hidden="false" customHeight="false" outlineLevel="0" collapsed="false">
      <c r="A33" s="19" t="n">
        <v>1979</v>
      </c>
      <c r="B33" s="49"/>
      <c r="C33" s="18" t="n">
        <v>156.9</v>
      </c>
      <c r="D33" s="16" t="n">
        <v>12</v>
      </c>
      <c r="E33" s="16" t="n">
        <v>23.8</v>
      </c>
      <c r="F33" s="62" t="s">
        <v>32</v>
      </c>
      <c r="G33" s="16" t="s">
        <v>32</v>
      </c>
      <c r="H33" s="16" t="n">
        <v>27.9</v>
      </c>
      <c r="I33" s="14"/>
      <c r="J33" s="18" t="n">
        <f aca="false">C33/C$39*100</f>
        <v>120.229885057471</v>
      </c>
      <c r="K33" s="27" t="n">
        <f aca="false">D33/D$39*100</f>
        <v>100</v>
      </c>
      <c r="L33" s="27" t="n">
        <f aca="false">E33/E$39*100</f>
        <v>69.3877551020408</v>
      </c>
      <c r="M33" s="62" t="s">
        <v>32</v>
      </c>
      <c r="N33" s="18" t="s">
        <v>32</v>
      </c>
      <c r="O33" s="27" t="n">
        <f aca="false">H33/H$39*100</f>
        <v>93.6241610738255</v>
      </c>
    </row>
    <row r="34" customFormat="false" ht="15" hidden="false" customHeight="false" outlineLevel="0" collapsed="false">
      <c r="A34" s="19" t="n">
        <v>1980</v>
      </c>
      <c r="B34" s="49"/>
      <c r="C34" s="18" t="n">
        <v>134.7</v>
      </c>
      <c r="D34" s="16" t="n">
        <v>11.7</v>
      </c>
      <c r="E34" s="16" t="n">
        <v>33.5</v>
      </c>
      <c r="F34" s="62" t="s">
        <v>32</v>
      </c>
      <c r="G34" s="16" t="n">
        <v>8.12</v>
      </c>
      <c r="H34" s="16" t="n">
        <v>26.7</v>
      </c>
      <c r="I34" s="14"/>
      <c r="J34" s="18" t="n">
        <f aca="false">C34/C$39*100</f>
        <v>103.218390804598</v>
      </c>
      <c r="K34" s="27" t="n">
        <f aca="false">D34/D$39*100</f>
        <v>97.5</v>
      </c>
      <c r="L34" s="27" t="n">
        <f aca="false">E34/E$39*100</f>
        <v>97.667638483965</v>
      </c>
      <c r="M34" s="62" t="s">
        <v>32</v>
      </c>
      <c r="N34" s="27" t="n">
        <f aca="false">G34/G$39*100</f>
        <v>76.2441314553991</v>
      </c>
      <c r="O34" s="27" t="n">
        <f aca="false">H34/H$39*100</f>
        <v>89.5973154362416</v>
      </c>
    </row>
    <row r="35" customFormat="false" ht="15" hidden="false" customHeight="false" outlineLevel="0" collapsed="false">
      <c r="A35" s="19" t="n">
        <v>1981</v>
      </c>
      <c r="B35" s="49"/>
      <c r="C35" s="18" t="n">
        <v>144.1</v>
      </c>
      <c r="D35" s="16" t="n">
        <v>12.2</v>
      </c>
      <c r="E35" s="25" t="n">
        <v>33.2</v>
      </c>
      <c r="F35" s="62" t="s">
        <v>32</v>
      </c>
      <c r="G35" s="16" t="n">
        <v>7.31</v>
      </c>
      <c r="H35" s="16" t="n">
        <v>24.1</v>
      </c>
      <c r="I35" s="14"/>
      <c r="J35" s="18" t="n">
        <f aca="false">C35/C$39*100</f>
        <v>110.421455938697</v>
      </c>
      <c r="K35" s="27" t="n">
        <f aca="false">D35/D$39*100</f>
        <v>101.666666666667</v>
      </c>
      <c r="L35" s="21" t="n">
        <f aca="false">E35/E$39*100</f>
        <v>96.7930029154519</v>
      </c>
      <c r="M35" s="62" t="s">
        <v>32</v>
      </c>
      <c r="N35" s="27" t="n">
        <f aca="false">G35/G$39*100</f>
        <v>68.6384976525822</v>
      </c>
      <c r="O35" s="27" t="n">
        <f aca="false">H35/H$39*100</f>
        <v>80.8724832214765</v>
      </c>
    </row>
    <row r="36" customFormat="false" ht="15" hidden="false" customHeight="false" outlineLevel="0" collapsed="false">
      <c r="A36" s="19" t="n">
        <v>1982</v>
      </c>
      <c r="B36" s="49"/>
      <c r="C36" s="18" t="n">
        <v>135.4</v>
      </c>
      <c r="D36" s="16" t="n">
        <v>10.4</v>
      </c>
      <c r="E36" s="16" t="n">
        <v>34.5</v>
      </c>
      <c r="F36" s="62" t="s">
        <v>32</v>
      </c>
      <c r="G36" s="16" t="n">
        <v>10.4</v>
      </c>
      <c r="H36" s="16" t="n">
        <v>22.4</v>
      </c>
      <c r="I36" s="14"/>
      <c r="J36" s="18" t="n">
        <f aca="false">C36/C$39*100</f>
        <v>103.754789272031</v>
      </c>
      <c r="K36" s="27" t="n">
        <f aca="false">D36/D$39*100</f>
        <v>86.6666666666667</v>
      </c>
      <c r="L36" s="27" t="n">
        <f aca="false">E36/E$39*100</f>
        <v>100.583090379009</v>
      </c>
      <c r="M36" s="62" t="s">
        <v>32</v>
      </c>
      <c r="N36" s="27" t="n">
        <f aca="false">G36/G$39*100</f>
        <v>97.6525821596244</v>
      </c>
      <c r="O36" s="27" t="n">
        <f aca="false">H36/H$39*100</f>
        <v>75.1677852348993</v>
      </c>
    </row>
    <row r="37" customFormat="false" ht="15" hidden="false" customHeight="false" outlineLevel="0" collapsed="false">
      <c r="A37" s="19" t="n">
        <v>1983</v>
      </c>
      <c r="B37" s="49"/>
      <c r="C37" s="18" t="n">
        <v>129.1</v>
      </c>
      <c r="D37" s="16" t="n">
        <v>10.3</v>
      </c>
      <c r="E37" s="16" t="n">
        <v>37.3</v>
      </c>
      <c r="F37" s="62" t="s">
        <v>32</v>
      </c>
      <c r="G37" s="16" t="n">
        <v>12.1</v>
      </c>
      <c r="H37" s="16" t="n">
        <v>26.5</v>
      </c>
      <c r="I37" s="14"/>
      <c r="J37" s="18" t="n">
        <f aca="false">C37/C$39*100</f>
        <v>98.9272030651341</v>
      </c>
      <c r="K37" s="27" t="n">
        <f aca="false">D37/D$39*100</f>
        <v>85.8333333333333</v>
      </c>
      <c r="L37" s="27" t="n">
        <f aca="false">E37/E$39*100</f>
        <v>108.746355685131</v>
      </c>
      <c r="M37" s="62" t="s">
        <v>32</v>
      </c>
      <c r="N37" s="27" t="n">
        <f aca="false">G37/G$39*100</f>
        <v>113.615023474178</v>
      </c>
      <c r="O37" s="27" t="n">
        <f aca="false">H37/H$39*100</f>
        <v>88.9261744966443</v>
      </c>
    </row>
    <row r="38" customFormat="false" ht="15" hidden="false" customHeight="false" outlineLevel="0" collapsed="false">
      <c r="A38" s="19" t="n">
        <v>1984</v>
      </c>
      <c r="B38" s="49"/>
      <c r="C38" s="18" t="n">
        <v>128.3</v>
      </c>
      <c r="D38" s="16" t="n">
        <v>6.4</v>
      </c>
      <c r="E38" s="16" t="n">
        <v>35.6</v>
      </c>
      <c r="F38" s="62" t="s">
        <v>32</v>
      </c>
      <c r="G38" s="16" t="n">
        <v>10.02</v>
      </c>
      <c r="H38" s="16" t="n">
        <v>26.9</v>
      </c>
      <c r="I38" s="14"/>
      <c r="J38" s="18" t="n">
        <f aca="false">C38/C$39*100</f>
        <v>98.3141762452107</v>
      </c>
      <c r="K38" s="27" t="n">
        <f aca="false">D38/D$39*100</f>
        <v>53.3333333333333</v>
      </c>
      <c r="L38" s="27" t="n">
        <f aca="false">E38/E$39*100</f>
        <v>103.790087463557</v>
      </c>
      <c r="M38" s="62" t="s">
        <v>32</v>
      </c>
      <c r="N38" s="27" t="n">
        <f aca="false">G38/G$39*100</f>
        <v>94.0845070422535</v>
      </c>
      <c r="O38" s="27" t="n">
        <f aca="false">H38/H$39*100</f>
        <v>90.2684563758389</v>
      </c>
    </row>
    <row r="39" customFormat="false" ht="15" hidden="false" customHeight="false" outlineLevel="0" collapsed="false">
      <c r="A39" s="19" t="n">
        <v>1985</v>
      </c>
      <c r="B39" s="49"/>
      <c r="C39" s="18" t="n">
        <v>130.5</v>
      </c>
      <c r="D39" s="16" t="n">
        <v>12</v>
      </c>
      <c r="E39" s="16" t="n">
        <v>34.3</v>
      </c>
      <c r="F39" s="62" t="s">
        <v>32</v>
      </c>
      <c r="G39" s="16" t="n">
        <v>10.65</v>
      </c>
      <c r="H39" s="16" t="n">
        <v>29.8</v>
      </c>
      <c r="I39" s="14"/>
      <c r="J39" s="18" t="n">
        <f aca="false">C39/C$39*100</f>
        <v>100</v>
      </c>
      <c r="K39" s="27" t="n">
        <f aca="false">D39/D$39*100</f>
        <v>100</v>
      </c>
      <c r="L39" s="27" t="n">
        <f aca="false">E39/E$39*100</f>
        <v>100</v>
      </c>
      <c r="M39" s="62" t="s">
        <v>32</v>
      </c>
      <c r="N39" s="27" t="n">
        <f aca="false">G39/G$39*100</f>
        <v>100</v>
      </c>
      <c r="O39" s="27" t="n">
        <f aca="false">H39/H$39*100</f>
        <v>100</v>
      </c>
    </row>
    <row r="40" customFormat="false" ht="15" hidden="false" customHeight="false" outlineLevel="0" collapsed="false">
      <c r="A40" s="19" t="n">
        <v>1986</v>
      </c>
      <c r="B40" s="49"/>
      <c r="C40" s="18" t="n">
        <v>128</v>
      </c>
      <c r="D40" s="16" t="n">
        <v>9.7</v>
      </c>
      <c r="E40" s="16" t="n">
        <v>32.3</v>
      </c>
      <c r="F40" s="62" t="s">
        <v>32</v>
      </c>
      <c r="G40" s="16" t="n">
        <v>11.02</v>
      </c>
      <c r="H40" s="16" t="n">
        <v>28.2</v>
      </c>
      <c r="I40" s="14"/>
      <c r="J40" s="18" t="n">
        <f aca="false">C40/C$39*100</f>
        <v>98.0842911877395</v>
      </c>
      <c r="K40" s="27" t="n">
        <f aca="false">D40/D$39*100</f>
        <v>80.8333333333333</v>
      </c>
      <c r="L40" s="27" t="n">
        <f aca="false">E40/E$39*100</f>
        <v>94.1690962099125</v>
      </c>
      <c r="M40" s="62" t="s">
        <v>32</v>
      </c>
      <c r="N40" s="27" t="n">
        <f aca="false">G40/G$39*100</f>
        <v>103.474178403756</v>
      </c>
      <c r="O40" s="27" t="n">
        <f aca="false">H40/H$39*100</f>
        <v>94.6308724832215</v>
      </c>
    </row>
    <row r="41" customFormat="false" ht="15" hidden="false" customHeight="false" outlineLevel="0" collapsed="false">
      <c r="A41" s="19" t="n">
        <v>1987</v>
      </c>
      <c r="B41" s="49"/>
      <c r="C41" s="18" t="n">
        <v>134.9</v>
      </c>
      <c r="D41" s="16" t="n">
        <v>10.5</v>
      </c>
      <c r="E41" s="16" t="n">
        <v>28.6</v>
      </c>
      <c r="F41" s="16" t="n">
        <v>24.1</v>
      </c>
      <c r="G41" s="16" t="n">
        <v>10.28</v>
      </c>
      <c r="H41" s="16" t="n">
        <v>28.5</v>
      </c>
      <c r="I41" s="14"/>
      <c r="J41" s="18" t="n">
        <f aca="false">C41/C$39*100</f>
        <v>103.371647509579</v>
      </c>
      <c r="K41" s="27" t="n">
        <f aca="false">D41/D$39*100</f>
        <v>87.5</v>
      </c>
      <c r="L41" s="27" t="n">
        <f aca="false">E41/E$39*100</f>
        <v>83.3819241982507</v>
      </c>
      <c r="M41" s="62" t="s">
        <v>32</v>
      </c>
      <c r="N41" s="27" t="n">
        <f aca="false">G41/G$39*100</f>
        <v>96.5258215962441</v>
      </c>
      <c r="O41" s="27" t="n">
        <f aca="false">H41/H$39*100</f>
        <v>95.6375838926175</v>
      </c>
    </row>
    <row r="42" customFormat="false" ht="15" hidden="false" customHeight="false" outlineLevel="0" collapsed="false">
      <c r="A42" s="19" t="n">
        <v>1988</v>
      </c>
      <c r="B42" s="49"/>
      <c r="C42" s="18" t="n">
        <v>155.7</v>
      </c>
      <c r="D42" s="16" t="n">
        <v>9.7</v>
      </c>
      <c r="E42" s="16" t="n">
        <v>31.9</v>
      </c>
      <c r="F42" s="16" t="n">
        <v>28.3</v>
      </c>
      <c r="G42" s="16" t="n">
        <v>10.22</v>
      </c>
      <c r="H42" s="16" t="n">
        <v>25.2</v>
      </c>
      <c r="I42" s="14"/>
      <c r="J42" s="18" t="n">
        <f aca="false">C42/C$39*100</f>
        <v>119.310344827586</v>
      </c>
      <c r="K42" s="27" t="n">
        <f aca="false">D42/D$39*100</f>
        <v>80.8333333333333</v>
      </c>
      <c r="L42" s="27" t="n">
        <f aca="false">E42/E$39*100</f>
        <v>93.0029154518951</v>
      </c>
      <c r="M42" s="62" t="s">
        <v>32</v>
      </c>
      <c r="N42" s="27" t="n">
        <f aca="false">G42/G$39*100</f>
        <v>95.962441314554</v>
      </c>
      <c r="O42" s="27" t="n">
        <f aca="false">H42/H$39*100</f>
        <v>84.5637583892618</v>
      </c>
      <c r="Q42" s="63"/>
    </row>
    <row r="43" customFormat="false" ht="15" hidden="false" customHeight="false" outlineLevel="0" collapsed="false">
      <c r="A43" s="19" t="n">
        <v>1989</v>
      </c>
      <c r="B43" s="49"/>
      <c r="C43" s="18" t="n">
        <v>154.8</v>
      </c>
      <c r="D43" s="16" t="n">
        <v>9.4</v>
      </c>
      <c r="E43" s="16" t="n">
        <v>32.5</v>
      </c>
      <c r="F43" s="16" t="n">
        <v>28.3</v>
      </c>
      <c r="G43" s="16" t="n">
        <v>10.37</v>
      </c>
      <c r="H43" s="25" t="n">
        <v>21.3</v>
      </c>
      <c r="I43" s="14"/>
      <c r="J43" s="18" t="n">
        <f aca="false">C43/C$39*100</f>
        <v>118.620689655172</v>
      </c>
      <c r="K43" s="27" t="n">
        <f aca="false">D43/D$39*100</f>
        <v>78.3333333333333</v>
      </c>
      <c r="L43" s="27" t="n">
        <f aca="false">E43/E$39*100</f>
        <v>94.7521865889213</v>
      </c>
      <c r="M43" s="62" t="s">
        <v>32</v>
      </c>
      <c r="N43" s="27" t="n">
        <f aca="false">G43/G$39*100</f>
        <v>97.3708920187793</v>
      </c>
      <c r="O43" s="21" t="n">
        <f aca="false">H43/H$39*100</f>
        <v>71.4765100671141</v>
      </c>
    </row>
    <row r="44" customFormat="false" ht="15" hidden="false" customHeight="false" outlineLevel="0" collapsed="false">
      <c r="A44" s="19" t="n">
        <v>1990</v>
      </c>
      <c r="B44" s="49"/>
      <c r="C44" s="18" t="n">
        <v>160.6</v>
      </c>
      <c r="D44" s="16" t="n">
        <v>9.8</v>
      </c>
      <c r="E44" s="16" t="n">
        <v>29.9</v>
      </c>
      <c r="F44" s="16" t="n">
        <v>25.2</v>
      </c>
      <c r="G44" s="16" t="n">
        <v>11.92</v>
      </c>
      <c r="H44" s="16" t="n">
        <v>26.9</v>
      </c>
      <c r="I44" s="14"/>
      <c r="J44" s="18" t="n">
        <f aca="false">C44/C$39*100</f>
        <v>123.065134099617</v>
      </c>
      <c r="K44" s="27" t="n">
        <f aca="false">D44/D$39*100</f>
        <v>81.6666666666667</v>
      </c>
      <c r="L44" s="27" t="n">
        <f aca="false">E44/E$39*100</f>
        <v>87.1720116618076</v>
      </c>
      <c r="M44" s="62" t="s">
        <v>32</v>
      </c>
      <c r="N44" s="27" t="n">
        <f aca="false">G44/G$39*100</f>
        <v>111.924882629108</v>
      </c>
      <c r="O44" s="27" t="n">
        <f aca="false">H44/H$39*100</f>
        <v>90.2684563758389</v>
      </c>
    </row>
    <row r="45" customFormat="false" ht="15" hidden="false" customHeight="false" outlineLevel="0" collapsed="false">
      <c r="A45" s="19" t="n">
        <v>1991</v>
      </c>
      <c r="B45" s="49"/>
      <c r="C45" s="18" t="n">
        <v>148.8</v>
      </c>
      <c r="D45" s="16" t="n">
        <v>9</v>
      </c>
      <c r="E45" s="16" t="n">
        <v>31.6</v>
      </c>
      <c r="F45" s="16" t="n">
        <v>26.7</v>
      </c>
      <c r="G45" s="16" t="n">
        <v>11.34</v>
      </c>
      <c r="H45" s="16" t="n">
        <v>21.4</v>
      </c>
      <c r="I45" s="14"/>
      <c r="J45" s="18" t="n">
        <f aca="false">C45/C$39*100</f>
        <v>114.022988505747</v>
      </c>
      <c r="K45" s="27" t="n">
        <f aca="false">D45/D$39*100</f>
        <v>75</v>
      </c>
      <c r="L45" s="27" t="n">
        <f aca="false">E45/E$39*100</f>
        <v>92.1282798833819</v>
      </c>
      <c r="M45" s="62" t="s">
        <v>32</v>
      </c>
      <c r="N45" s="27" t="n">
        <f aca="false">G45/G$39*100</f>
        <v>106.478873239437</v>
      </c>
      <c r="O45" s="27" t="n">
        <f aca="false">H45/H$39*100</f>
        <v>71.8120805369128</v>
      </c>
    </row>
    <row r="46" customFormat="false" ht="15" hidden="false" customHeight="false" outlineLevel="0" collapsed="false">
      <c r="A46" s="19" t="n">
        <v>1992</v>
      </c>
      <c r="B46" s="49"/>
      <c r="C46" s="18" t="n">
        <v>157.1</v>
      </c>
      <c r="D46" s="16" t="n">
        <v>6.96</v>
      </c>
      <c r="E46" s="16" t="n">
        <v>30.1</v>
      </c>
      <c r="F46" s="16" t="n">
        <v>25.7</v>
      </c>
      <c r="G46" s="16" t="n">
        <v>10.66</v>
      </c>
      <c r="H46" s="16" t="n">
        <v>24</v>
      </c>
      <c r="I46" s="14"/>
      <c r="J46" s="18" t="n">
        <f aca="false">C46/C$39*100</f>
        <v>120.383141762452</v>
      </c>
      <c r="K46" s="27" t="n">
        <f aca="false">D46/D$39*100</f>
        <v>58</v>
      </c>
      <c r="L46" s="27" t="n">
        <f aca="false">E46/E$39*100</f>
        <v>87.7551020408163</v>
      </c>
      <c r="M46" s="62" t="s">
        <v>32</v>
      </c>
      <c r="N46" s="27" t="n">
        <f aca="false">G46/G$39*100</f>
        <v>100.093896713615</v>
      </c>
      <c r="O46" s="27" t="n">
        <f aca="false">H46/H$39*100</f>
        <v>80.5369127516779</v>
      </c>
    </row>
    <row r="47" customFormat="false" ht="15" hidden="false" customHeight="false" outlineLevel="0" collapsed="false">
      <c r="A47" s="19" t="n">
        <v>1993</v>
      </c>
      <c r="B47" s="49"/>
      <c r="C47" s="18" t="n">
        <v>158.9</v>
      </c>
      <c r="D47" s="16" t="n">
        <v>5.01</v>
      </c>
      <c r="E47" s="16" t="n">
        <v>29</v>
      </c>
      <c r="F47" s="16" t="n">
        <v>24.5</v>
      </c>
      <c r="G47" s="16" t="n">
        <v>11.35</v>
      </c>
      <c r="H47" s="16" t="n">
        <v>26.9</v>
      </c>
      <c r="I47" s="14"/>
      <c r="J47" s="18" t="n">
        <f aca="false">C47/C$39*100</f>
        <v>121.76245210728</v>
      </c>
      <c r="K47" s="27" t="n">
        <f aca="false">D47/D$39*100</f>
        <v>41.75</v>
      </c>
      <c r="L47" s="27" t="n">
        <f aca="false">E47/E$39*100</f>
        <v>84.5481049562682</v>
      </c>
      <c r="M47" s="62" t="s">
        <v>32</v>
      </c>
      <c r="N47" s="27" t="n">
        <f aca="false">G47/G$39*100</f>
        <v>106.572769953052</v>
      </c>
      <c r="O47" s="27" t="n">
        <f aca="false">H47/H$39*100</f>
        <v>90.2684563758389</v>
      </c>
    </row>
    <row r="48" customFormat="false" ht="15" hidden="false" customHeight="false" outlineLevel="0" collapsed="false">
      <c r="A48" s="19" t="n">
        <v>1994</v>
      </c>
      <c r="B48" s="49"/>
      <c r="C48" s="18" t="n">
        <v>155.8</v>
      </c>
      <c r="D48" s="16" t="n">
        <v>5.4</v>
      </c>
      <c r="E48" s="16" t="n">
        <v>32</v>
      </c>
      <c r="F48" s="16" t="n">
        <v>27.5</v>
      </c>
      <c r="G48" s="16" t="n">
        <v>11.16</v>
      </c>
      <c r="H48" s="16" t="n">
        <v>24.084</v>
      </c>
      <c r="I48" s="14"/>
      <c r="J48" s="18" t="n">
        <f aca="false">C48/C$39*100</f>
        <v>119.386973180077</v>
      </c>
      <c r="K48" s="27" t="n">
        <f aca="false">D48/D$39*100</f>
        <v>45</v>
      </c>
      <c r="L48" s="27" t="n">
        <f aca="false">E48/E$39*100</f>
        <v>93.2944606413994</v>
      </c>
      <c r="M48" s="62" t="s">
        <v>32</v>
      </c>
      <c r="N48" s="27" t="n">
        <f aca="false">G48/G$39*100</f>
        <v>104.788732394366</v>
      </c>
      <c r="O48" s="27" t="n">
        <f aca="false">H48/H$39*100</f>
        <v>80.8187919463087</v>
      </c>
    </row>
    <row r="49" customFormat="false" ht="15" hidden="false" customHeight="false" outlineLevel="0" collapsed="false">
      <c r="A49" s="19" t="n">
        <v>1995</v>
      </c>
      <c r="B49" s="49"/>
      <c r="C49" s="18" t="n">
        <v>157.7</v>
      </c>
      <c r="D49" s="62" t="s">
        <v>32</v>
      </c>
      <c r="E49" s="16" t="n">
        <v>35.9</v>
      </c>
      <c r="F49" s="16" t="n">
        <v>31.9</v>
      </c>
      <c r="G49" s="16" t="n">
        <v>11.22</v>
      </c>
      <c r="H49" s="16" t="n">
        <v>25.622</v>
      </c>
      <c r="I49" s="14"/>
      <c r="J49" s="18" t="n">
        <f aca="false">C49/C$39*100</f>
        <v>120.842911877395</v>
      </c>
      <c r="K49" s="64" t="s">
        <v>32</v>
      </c>
      <c r="L49" s="27" t="n">
        <f aca="false">E49/E$39*100</f>
        <v>104.66472303207</v>
      </c>
      <c r="M49" s="62" t="s">
        <v>32</v>
      </c>
      <c r="N49" s="27" t="n">
        <f aca="false">G49/G$39*100</f>
        <v>105.352112676056</v>
      </c>
      <c r="O49" s="27" t="n">
        <f aca="false">H49/H$39*100</f>
        <v>85.9798657718121</v>
      </c>
    </row>
    <row r="50" customFormat="false" ht="15" hidden="false" customHeight="false" outlineLevel="0" collapsed="false">
      <c r="A50" s="19" t="n">
        <v>1996</v>
      </c>
      <c r="B50" s="49"/>
      <c r="C50" s="18" t="n">
        <v>162.4</v>
      </c>
      <c r="D50" s="16" t="n">
        <v>5.43</v>
      </c>
      <c r="E50" s="16" t="n">
        <v>40.3</v>
      </c>
      <c r="F50" s="16" t="n">
        <v>36.2</v>
      </c>
      <c r="G50" s="16" t="n">
        <v>11.08</v>
      </c>
      <c r="H50" s="16" t="n">
        <v>25.602</v>
      </c>
      <c r="I50" s="14"/>
      <c r="J50" s="18" t="n">
        <f aca="false">C50/C$39*100</f>
        <v>124.444444444444</v>
      </c>
      <c r="K50" s="27" t="n">
        <f aca="false">D50/D$39*100</f>
        <v>45.25</v>
      </c>
      <c r="L50" s="27" t="n">
        <f aca="false">E50/E$39*100</f>
        <v>117.492711370262</v>
      </c>
      <c r="M50" s="62" t="s">
        <v>32</v>
      </c>
      <c r="N50" s="27" t="n">
        <f aca="false">G50/G$39*100</f>
        <v>104.037558685446</v>
      </c>
      <c r="O50" s="27" t="n">
        <f aca="false">H50/H$39*100</f>
        <v>85.9127516778524</v>
      </c>
    </row>
    <row r="51" customFormat="false" ht="15" hidden="false" customHeight="false" outlineLevel="0" collapsed="false">
      <c r="A51" s="36" t="n">
        <v>1997</v>
      </c>
      <c r="B51" s="58"/>
      <c r="C51" s="27" t="n">
        <v>157.4</v>
      </c>
      <c r="D51" s="26" t="n">
        <v>7.04</v>
      </c>
      <c r="E51" s="65" t="n">
        <v>39.4</v>
      </c>
      <c r="F51" s="65" t="n">
        <v>34.5</v>
      </c>
      <c r="G51" s="26" t="n">
        <v>11.62</v>
      </c>
      <c r="H51" s="26" t="n">
        <v>25.715</v>
      </c>
      <c r="I51" s="66"/>
      <c r="J51" s="27" t="n">
        <f aca="false">C51/C$39*100</f>
        <v>120.613026819923</v>
      </c>
      <c r="K51" s="27" t="n">
        <f aca="false">D51/D$39*100</f>
        <v>58.6666666666667</v>
      </c>
      <c r="L51" s="27" t="n">
        <f aca="false">E51/E$39*100</f>
        <v>114.868804664723</v>
      </c>
      <c r="M51" s="62" t="s">
        <v>32</v>
      </c>
      <c r="N51" s="27" t="n">
        <f aca="false">G51/G$39*100</f>
        <v>109.107981220657</v>
      </c>
      <c r="O51" s="27" t="n">
        <f aca="false">H51/H$39*100</f>
        <v>86.2919463087248</v>
      </c>
    </row>
    <row r="52" customFormat="false" ht="15" hidden="false" customHeight="false" outlineLevel="0" collapsed="false">
      <c r="A52" s="19" t="n">
        <v>1998</v>
      </c>
      <c r="B52" s="58"/>
      <c r="C52" s="27" t="n">
        <v>155.6</v>
      </c>
      <c r="D52" s="26" t="n">
        <v>6.03</v>
      </c>
      <c r="E52" s="65" t="n">
        <v>45.7</v>
      </c>
      <c r="F52" s="65" t="n">
        <v>39.7</v>
      </c>
      <c r="G52" s="26" t="n">
        <v>10.37</v>
      </c>
      <c r="H52" s="26" t="n">
        <v>28.061</v>
      </c>
      <c r="I52" s="66"/>
      <c r="J52" s="27" t="n">
        <f aca="false">C52/C$39*100</f>
        <v>119.233716475096</v>
      </c>
      <c r="K52" s="27" t="n">
        <f aca="false">D52/D$39*100</f>
        <v>50.25</v>
      </c>
      <c r="L52" s="27" t="n">
        <f aca="false">E52/E$39*100</f>
        <v>133.236151603499</v>
      </c>
      <c r="M52" s="62" t="s">
        <v>32</v>
      </c>
      <c r="N52" s="27" t="n">
        <f aca="false">G52/G$39*100</f>
        <v>97.3708920187793</v>
      </c>
      <c r="O52" s="27" t="n">
        <f aca="false">H52/H$39*100</f>
        <v>94.1644295302014</v>
      </c>
    </row>
    <row r="53" customFormat="false" ht="15" hidden="false" customHeight="false" outlineLevel="0" collapsed="false">
      <c r="A53" s="36" t="n">
        <v>1999</v>
      </c>
      <c r="B53" s="58"/>
      <c r="C53" s="27" t="n">
        <v>155.8</v>
      </c>
      <c r="D53" s="26" t="n">
        <v>6.24</v>
      </c>
      <c r="E53" s="67" t="n">
        <v>41.3</v>
      </c>
      <c r="F53" s="67" t="n">
        <v>35.3</v>
      </c>
      <c r="G53" s="65" t="n">
        <v>9.47</v>
      </c>
      <c r="H53" s="26" t="n">
        <v>28.025</v>
      </c>
      <c r="I53" s="66"/>
      <c r="J53" s="27" t="n">
        <f aca="false">C53/C$39*100</f>
        <v>119.386973180077</v>
      </c>
      <c r="K53" s="27" t="n">
        <f aca="false">D53/D$39*100</f>
        <v>52</v>
      </c>
      <c r="L53" s="21" t="n">
        <f aca="false">E53/E$39*100</f>
        <v>120.408163265306</v>
      </c>
      <c r="M53" s="62" t="s">
        <v>32</v>
      </c>
      <c r="N53" s="27" t="n">
        <f aca="false">G53/G$39*100</f>
        <v>88.9201877934272</v>
      </c>
      <c r="O53" s="27" t="n">
        <f aca="false">H53/H$39*100</f>
        <v>94.0436241610738</v>
      </c>
    </row>
    <row r="54" customFormat="false" ht="15" hidden="false" customHeight="false" outlineLevel="0" collapsed="false">
      <c r="A54" s="36" t="n">
        <v>2000</v>
      </c>
      <c r="B54" s="58"/>
      <c r="C54" s="27" t="n">
        <v>158.5</v>
      </c>
      <c r="D54" s="26" t="n">
        <v>5.8</v>
      </c>
      <c r="E54" s="65" t="n">
        <v>30.91</v>
      </c>
      <c r="F54" s="65" t="n">
        <v>24.68</v>
      </c>
      <c r="G54" s="26" t="n">
        <v>12.24</v>
      </c>
      <c r="H54" s="26" t="n">
        <v>28.149</v>
      </c>
      <c r="I54" s="66"/>
      <c r="J54" s="27" t="n">
        <f aca="false">C54/C$39*100</f>
        <v>121.455938697318</v>
      </c>
      <c r="K54" s="27" t="n">
        <f aca="false">D54/D$39*100</f>
        <v>48.3333333333333</v>
      </c>
      <c r="L54" s="27" t="n">
        <f aca="false">E54/E$39*100</f>
        <v>90.1166180758018</v>
      </c>
      <c r="M54" s="62" t="s">
        <v>32</v>
      </c>
      <c r="N54" s="27" t="n">
        <f aca="false">G54/G$39*100</f>
        <v>114.929577464789</v>
      </c>
      <c r="O54" s="27" t="n">
        <f aca="false">H54/H$39*100</f>
        <v>94.4597315436242</v>
      </c>
    </row>
    <row r="55" customFormat="false" ht="15" hidden="false" customHeight="false" outlineLevel="0" collapsed="false">
      <c r="A55" s="36" t="n">
        <v>2001</v>
      </c>
      <c r="B55" s="58"/>
      <c r="C55" s="27" t="n">
        <v>150.8</v>
      </c>
      <c r="D55" s="26" t="s">
        <v>32</v>
      </c>
      <c r="E55" s="65" t="s">
        <v>32</v>
      </c>
      <c r="F55" s="65" t="s">
        <v>32</v>
      </c>
      <c r="G55" s="26" t="s">
        <v>32</v>
      </c>
      <c r="H55" s="26" t="n">
        <v>28.132</v>
      </c>
      <c r="I55" s="66"/>
      <c r="J55" s="27" t="n">
        <f aca="false">C55/C$39*100</f>
        <v>115.555555555556</v>
      </c>
      <c r="K55" s="65" t="s">
        <v>32</v>
      </c>
      <c r="L55" s="65" t="s">
        <v>32</v>
      </c>
      <c r="M55" s="62" t="s">
        <v>32</v>
      </c>
      <c r="N55" s="65" t="s">
        <v>32</v>
      </c>
      <c r="O55" s="27" t="n">
        <f aca="false">H55/H$39*100</f>
        <v>94.4026845637584</v>
      </c>
    </row>
    <row r="56" customFormat="false" ht="15" hidden="false" customHeight="false" outlineLevel="0" collapsed="false">
      <c r="A56" s="36"/>
      <c r="B56" s="58"/>
      <c r="C56" s="27"/>
      <c r="D56" s="26"/>
      <c r="E56" s="65"/>
      <c r="F56" s="65"/>
      <c r="G56" s="26"/>
      <c r="H56" s="26"/>
      <c r="I56" s="66"/>
      <c r="J56" s="27"/>
      <c r="K56" s="27"/>
      <c r="L56" s="27"/>
      <c r="M56" s="27"/>
      <c r="N56" s="27"/>
      <c r="O56" s="27"/>
    </row>
    <row r="57" customFormat="false" ht="15.75" hidden="false" customHeight="false" outlineLevel="0" collapsed="false">
      <c r="A57" s="68"/>
      <c r="B57" s="55"/>
      <c r="C57" s="44"/>
      <c r="D57" s="69"/>
      <c r="E57" s="70"/>
      <c r="F57" s="70"/>
      <c r="G57" s="69"/>
      <c r="H57" s="69"/>
      <c r="I57" s="71"/>
      <c r="J57" s="44"/>
      <c r="K57" s="44"/>
      <c r="L57" s="44"/>
      <c r="M57" s="44"/>
      <c r="N57" s="44"/>
      <c r="O57" s="44"/>
    </row>
    <row r="59" customFormat="false" ht="12.75" hidden="false" customHeight="false" outlineLevel="0" collapsed="false">
      <c r="A59" s="0" t="s">
        <v>62</v>
      </c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64</v>
      </c>
    </row>
    <row r="62" customFormat="false" ht="12.75" hidden="false" customHeight="false" outlineLevel="0" collapsed="false">
      <c r="A62" s="0" t="s">
        <v>65</v>
      </c>
    </row>
    <row r="63" customFormat="false" ht="12.75" hidden="false" customHeight="false" outlineLevel="0" collapsed="false">
      <c r="A63" s="0" t="s">
        <v>66</v>
      </c>
    </row>
    <row r="64" customFormat="false" ht="12.75" hidden="false" customHeight="false" outlineLevel="0" collapsed="false">
      <c r="A64" s="0" t="s">
        <v>67</v>
      </c>
    </row>
    <row r="65" customFormat="false" ht="12.75" hidden="false" customHeight="false" outlineLevel="0" collapsed="false">
      <c r="A65" s="72" t="s">
        <v>68</v>
      </c>
    </row>
    <row r="66" customFormat="false" ht="12.75" hidden="false" customHeight="false" outlineLevel="0" collapsed="false">
      <c r="A66" s="72" t="s">
        <v>69</v>
      </c>
    </row>
    <row r="67" customFormat="false" ht="14.25" hidden="true" customHeight="false" outlineLevel="0" collapsed="false">
      <c r="A67" s="45" t="s">
        <v>70</v>
      </c>
    </row>
    <row r="68" customFormat="false" ht="12.75" hidden="false" customHeight="true" outlineLevel="0" collapsed="false">
      <c r="A68" s="0" t="s">
        <v>71</v>
      </c>
    </row>
    <row r="69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HISTORICAL SERI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5.56"/>
    <col collapsed="false" customWidth="true" hidden="false" outlineLevel="0" max="3" min="3" style="2" width="15.85"/>
    <col collapsed="false" customWidth="true" hidden="false" outlineLevel="0" max="4" min="4" style="2" width="16.13"/>
    <col collapsed="false" customWidth="true" hidden="false" outlineLevel="0" max="5" min="5" style="2" width="21.42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72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73" t="s">
        <v>73</v>
      </c>
      <c r="B3" s="74"/>
      <c r="C3" s="75" t="s">
        <v>74</v>
      </c>
      <c r="D3" s="75" t="s">
        <v>74</v>
      </c>
      <c r="E3" s="75" t="s">
        <v>46</v>
      </c>
      <c r="F3" s="8" t="s">
        <v>7</v>
      </c>
      <c r="G3" s="8" t="s">
        <v>8</v>
      </c>
    </row>
    <row r="4" customFormat="false" ht="15" hidden="false" customHeight="false" outlineLevel="0" collapsed="false">
      <c r="A4" s="76"/>
      <c r="B4" s="76"/>
      <c r="C4" s="75" t="s">
        <v>75</v>
      </c>
      <c r="D4" s="75" t="s">
        <v>75</v>
      </c>
      <c r="E4" s="75" t="s">
        <v>76</v>
      </c>
      <c r="F4" s="9" t="s">
        <v>11</v>
      </c>
      <c r="G4" s="9" t="s">
        <v>12</v>
      </c>
    </row>
    <row r="5" customFormat="false" ht="12.75" hidden="false" customHeight="false" outlineLevel="0" collapsed="false">
      <c r="D5" s="9" t="s">
        <v>77</v>
      </c>
      <c r="E5" s="9" t="s">
        <v>78</v>
      </c>
      <c r="F5" s="9" t="s">
        <v>15</v>
      </c>
      <c r="G5" s="9" t="s">
        <v>13</v>
      </c>
    </row>
    <row r="6" customFormat="false" ht="12.75" hidden="false" customHeight="false" outlineLevel="0" collapsed="false">
      <c r="C6" s="2" t="s">
        <v>79</v>
      </c>
      <c r="D6" s="9" t="s">
        <v>80</v>
      </c>
      <c r="E6" s="9" t="s">
        <v>76</v>
      </c>
      <c r="F6" s="9" t="s">
        <v>19</v>
      </c>
      <c r="G6" s="9" t="s">
        <v>20</v>
      </c>
    </row>
    <row r="7" customFormat="false" ht="12.75" hidden="false" customHeight="false" outlineLevel="0" collapsed="false">
      <c r="D7" s="9" t="s">
        <v>81</v>
      </c>
      <c r="E7" s="9"/>
      <c r="F7" s="9" t="s">
        <v>24</v>
      </c>
      <c r="G7" s="9" t="s">
        <v>25</v>
      </c>
    </row>
    <row r="8" customFormat="false" ht="13.5" hidden="false" customHeight="false" outlineLevel="0" collapsed="false">
      <c r="A8" s="4"/>
      <c r="B8" s="4"/>
      <c r="C8" s="4"/>
      <c r="D8" s="77" t="s">
        <v>82</v>
      </c>
      <c r="E8" s="77"/>
      <c r="F8" s="77" t="s">
        <v>29</v>
      </c>
      <c r="G8" s="77"/>
    </row>
    <row r="9" customFormat="false" ht="12.75" hidden="false" customHeight="false" outlineLevel="0" collapsed="false">
      <c r="A9" s="10"/>
      <c r="B9" s="10"/>
      <c r="C9" s="78" t="s">
        <v>83</v>
      </c>
      <c r="D9" s="12" t="s">
        <v>84</v>
      </c>
    </row>
    <row r="10" customFormat="false" ht="6.75" hidden="false" customHeight="true" outlineLevel="0" collapsed="false">
      <c r="C10" s="11"/>
    </row>
    <row r="11" customFormat="false" ht="15" hidden="true" customHeight="false" outlineLevel="0" collapsed="false">
      <c r="A11" s="79" t="n">
        <v>1966</v>
      </c>
      <c r="C11" s="80" t="s">
        <v>32</v>
      </c>
      <c r="D11" s="81" t="s">
        <v>32</v>
      </c>
    </row>
    <row r="12" customFormat="false" ht="15" hidden="true" customHeight="false" outlineLevel="0" collapsed="false">
      <c r="A12" s="79" t="n">
        <v>1967</v>
      </c>
      <c r="C12" s="80" t="s">
        <v>32</v>
      </c>
      <c r="D12" s="81" t="s">
        <v>32</v>
      </c>
    </row>
    <row r="13" customFormat="false" ht="15" hidden="true" customHeight="false" outlineLevel="0" collapsed="false">
      <c r="A13" s="79" t="n">
        <v>1968</v>
      </c>
      <c r="C13" s="80" t="s">
        <v>32</v>
      </c>
      <c r="D13" s="81" t="s">
        <v>32</v>
      </c>
    </row>
    <row r="14" customFormat="false" ht="15" hidden="true" customHeight="false" outlineLevel="0" collapsed="false">
      <c r="A14" s="79" t="n">
        <v>1969</v>
      </c>
      <c r="C14" s="80" t="s">
        <v>32</v>
      </c>
      <c r="D14" s="81" t="s">
        <v>32</v>
      </c>
    </row>
    <row r="15" customFormat="false" ht="15" hidden="true" customHeight="false" outlineLevel="0" collapsed="false">
      <c r="A15" s="79" t="n">
        <v>1970</v>
      </c>
      <c r="C15" s="80" t="s">
        <v>32</v>
      </c>
      <c r="D15" s="81" t="s">
        <v>32</v>
      </c>
    </row>
    <row r="16" customFormat="false" ht="15" hidden="true" customHeight="false" outlineLevel="0" collapsed="false">
      <c r="A16" s="79" t="n">
        <v>1971</v>
      </c>
      <c r="C16" s="80" t="s">
        <v>32</v>
      </c>
      <c r="D16" s="81" t="s">
        <v>32</v>
      </c>
    </row>
    <row r="17" customFormat="false" ht="15" hidden="true" customHeight="false" outlineLevel="0" collapsed="false">
      <c r="A17" s="79" t="n">
        <v>1972</v>
      </c>
      <c r="B17" s="82" t="s">
        <v>85</v>
      </c>
      <c r="C17" s="23" t="n">
        <v>1181</v>
      </c>
      <c r="D17" s="83" t="n">
        <f aca="false">C17/D$46*100</f>
        <v>78.0052840158521</v>
      </c>
    </row>
    <row r="18" customFormat="false" ht="15" hidden="true" customHeight="false" outlineLevel="0" collapsed="false">
      <c r="A18" s="79" t="n">
        <v>1973</v>
      </c>
      <c r="B18" s="82" t="s">
        <v>85</v>
      </c>
      <c r="C18" s="23" t="n">
        <v>1253</v>
      </c>
      <c r="D18" s="83" t="n">
        <f aca="false">C18/D$46*100</f>
        <v>82.7608982826949</v>
      </c>
    </row>
    <row r="19" customFormat="false" ht="15" hidden="true" customHeight="false" outlineLevel="0" collapsed="false">
      <c r="A19" s="79" t="n">
        <v>1974</v>
      </c>
      <c r="B19" s="82" t="s">
        <v>85</v>
      </c>
      <c r="C19" s="23" t="n">
        <v>1275</v>
      </c>
      <c r="D19" s="83" t="n">
        <f aca="false">C19/D$46*100</f>
        <v>84.2140026420079</v>
      </c>
    </row>
    <row r="20" customFormat="false" ht="15" hidden="false" customHeight="false" outlineLevel="0" collapsed="false">
      <c r="A20" s="13" t="n">
        <v>1959</v>
      </c>
      <c r="C20" s="23"/>
      <c r="D20" s="83"/>
      <c r="G20" s="84" t="n">
        <v>0.9474</v>
      </c>
    </row>
    <row r="21" customFormat="false" ht="15" hidden="false" customHeight="false" outlineLevel="0" collapsed="false">
      <c r="A21" s="13" t="n">
        <v>1960</v>
      </c>
      <c r="C21" s="23"/>
      <c r="D21" s="83"/>
      <c r="G21" s="84" t="n">
        <v>1.1984</v>
      </c>
    </row>
    <row r="22" customFormat="false" ht="15" hidden="false" customHeight="false" outlineLevel="0" collapsed="false">
      <c r="A22" s="13" t="n">
        <v>1961</v>
      </c>
      <c r="C22" s="23"/>
      <c r="D22" s="83"/>
      <c r="F22" s="13" t="n">
        <v>63.4</v>
      </c>
      <c r="G22" s="84" t="n">
        <v>1.413</v>
      </c>
    </row>
    <row r="23" customFormat="false" ht="15" hidden="false" customHeight="false" outlineLevel="0" collapsed="false">
      <c r="A23" s="13" t="n">
        <v>1962</v>
      </c>
      <c r="C23" s="23" t="n">
        <v>86498</v>
      </c>
      <c r="D23" s="23" t="n">
        <v>774.7</v>
      </c>
      <c r="F23" s="13" t="n">
        <v>72.3</v>
      </c>
      <c r="G23" s="84" t="n">
        <v>1.5929</v>
      </c>
    </row>
    <row r="24" customFormat="false" ht="15" hidden="false" customHeight="false" outlineLevel="0" collapsed="false">
      <c r="A24" s="13" t="n">
        <v>1963</v>
      </c>
      <c r="C24" s="23" t="n">
        <v>100296</v>
      </c>
      <c r="D24" s="23" t="n">
        <v>836.1</v>
      </c>
      <c r="F24" s="13" t="n">
        <v>71.7</v>
      </c>
      <c r="G24" s="84" t="n">
        <v>1.8242</v>
      </c>
    </row>
    <row r="25" customFormat="false" ht="15" hidden="false" customHeight="false" outlineLevel="0" collapsed="false">
      <c r="A25" s="13" t="n">
        <v>1964</v>
      </c>
      <c r="C25" s="23" t="n">
        <v>116509</v>
      </c>
      <c r="D25" s="23" t="n">
        <v>900.4</v>
      </c>
      <c r="F25" s="85" t="n">
        <v>73</v>
      </c>
      <c r="G25" s="84" t="n">
        <v>2.0726</v>
      </c>
    </row>
    <row r="26" customFormat="false" ht="15" hidden="false" customHeight="false" outlineLevel="0" collapsed="false">
      <c r="A26" s="13" t="n">
        <v>1965</v>
      </c>
      <c r="C26" s="23" t="n">
        <v>112988</v>
      </c>
      <c r="D26" s="23" t="n">
        <v>951</v>
      </c>
      <c r="F26" s="85" t="n">
        <v>71</v>
      </c>
      <c r="G26" s="84" t="n">
        <v>2.2913</v>
      </c>
    </row>
    <row r="27" customFormat="false" ht="15" hidden="false" customHeight="false" outlineLevel="0" collapsed="false">
      <c r="A27" s="13" t="n">
        <v>1966</v>
      </c>
      <c r="C27" s="23" t="n">
        <v>112517</v>
      </c>
      <c r="D27" s="23" t="n">
        <v>990.6</v>
      </c>
      <c r="F27" s="85" t="n">
        <v>65.8</v>
      </c>
      <c r="G27" s="84" t="n">
        <v>2.5583</v>
      </c>
    </row>
    <row r="28" customFormat="false" ht="15" hidden="false" customHeight="false" outlineLevel="0" collapsed="false">
      <c r="A28" s="13" t="n">
        <v>1967</v>
      </c>
      <c r="C28" s="23" t="n">
        <v>116293</v>
      </c>
      <c r="D28" s="23" t="n">
        <v>1035.2</v>
      </c>
      <c r="F28" s="85" t="n">
        <v>65.9</v>
      </c>
      <c r="G28" s="84" t="n">
        <v>2.7629</v>
      </c>
    </row>
    <row r="29" customFormat="false" ht="15" hidden="false" customHeight="false" outlineLevel="0" collapsed="false">
      <c r="A29" s="13" t="n">
        <v>1968</v>
      </c>
      <c r="C29" s="23" t="n">
        <v>118819</v>
      </c>
      <c r="D29" s="23" t="n">
        <v>1065.3</v>
      </c>
      <c r="F29" s="85" t="n">
        <v>67</v>
      </c>
      <c r="G29" s="84" t="n">
        <v>2.6891</v>
      </c>
    </row>
    <row r="30" customFormat="false" ht="15" hidden="false" customHeight="false" outlineLevel="0" collapsed="false">
      <c r="A30" s="13" t="n">
        <v>1969</v>
      </c>
      <c r="C30" s="23" t="n">
        <v>110164</v>
      </c>
      <c r="D30" s="23" t="n">
        <v>1106.4</v>
      </c>
      <c r="F30" s="85" t="n">
        <v>68.4</v>
      </c>
      <c r="G30" s="84" t="n">
        <v>2.9056</v>
      </c>
    </row>
    <row r="31" customFormat="false" ht="15" hidden="false" customHeight="false" outlineLevel="0" collapsed="false">
      <c r="A31" s="13" t="n">
        <v>1970</v>
      </c>
      <c r="C31" s="23" t="n">
        <v>117252</v>
      </c>
      <c r="D31" s="23" t="n">
        <v>1123.6</v>
      </c>
      <c r="F31" s="85" t="n">
        <v>70.7</v>
      </c>
      <c r="G31" s="84" t="n">
        <v>3.1027</v>
      </c>
    </row>
    <row r="32" customFormat="false" ht="15" hidden="false" customHeight="false" outlineLevel="0" collapsed="false">
      <c r="A32" s="13" t="n">
        <v>1971</v>
      </c>
      <c r="C32" s="23" t="n">
        <v>127970</v>
      </c>
      <c r="D32" s="23" t="n">
        <v>1134.5</v>
      </c>
      <c r="F32" s="85" t="n">
        <v>66.5</v>
      </c>
      <c r="G32" s="84" t="n">
        <v>3.1987</v>
      </c>
    </row>
    <row r="33" customFormat="false" ht="15" hidden="false" customHeight="false" outlineLevel="0" collapsed="false">
      <c r="A33" s="13" t="n">
        <v>1972</v>
      </c>
      <c r="C33" s="23" t="n">
        <v>160931</v>
      </c>
      <c r="D33" s="23" t="n">
        <v>1180.9</v>
      </c>
      <c r="F33" s="85" t="n">
        <v>61.2</v>
      </c>
      <c r="G33" s="84" t="n">
        <v>3.643</v>
      </c>
    </row>
    <row r="34" customFormat="false" ht="15" hidden="false" customHeight="false" outlineLevel="0" collapsed="false">
      <c r="A34" s="13" t="n">
        <v>1973</v>
      </c>
      <c r="C34" s="23" t="n">
        <v>172866</v>
      </c>
      <c r="D34" s="23" t="n">
        <v>1252</v>
      </c>
      <c r="F34" s="85" t="n">
        <v>60.5</v>
      </c>
      <c r="G34" s="84" t="n">
        <v>4.0724</v>
      </c>
    </row>
    <row r="35" customFormat="false" ht="15" hidden="false" customHeight="false" outlineLevel="0" collapsed="false">
      <c r="A35" s="13" t="n">
        <v>1974</v>
      </c>
      <c r="C35" s="23" t="n">
        <v>142581</v>
      </c>
      <c r="D35" s="23" t="n">
        <v>1274.2</v>
      </c>
      <c r="F35" s="85" t="n">
        <v>69.1</v>
      </c>
      <c r="G35" s="84" t="n">
        <v>4.001</v>
      </c>
    </row>
    <row r="36" customFormat="false" ht="15" hidden="false" customHeight="false" outlineLevel="0" collapsed="false">
      <c r="A36" s="13" t="n">
        <v>1975</v>
      </c>
      <c r="B36" s="82" t="s">
        <v>85</v>
      </c>
      <c r="C36" s="23" t="n">
        <v>153940</v>
      </c>
      <c r="D36" s="23" t="n">
        <v>1304</v>
      </c>
      <c r="F36" s="23" t="n">
        <v>66.2</v>
      </c>
      <c r="G36" s="84" t="n">
        <v>4.184</v>
      </c>
    </row>
    <row r="37" customFormat="false" ht="15" hidden="false" customHeight="false" outlineLevel="0" collapsed="false">
      <c r="A37" s="13" t="n">
        <v>1976</v>
      </c>
      <c r="C37" s="23" t="n">
        <v>159490</v>
      </c>
      <c r="D37" s="23" t="n">
        <v>1313.5</v>
      </c>
      <c r="F37" s="23" t="n">
        <v>60.1</v>
      </c>
      <c r="G37" s="84" t="n">
        <v>4.775</v>
      </c>
    </row>
    <row r="38" customFormat="false" ht="15" hidden="false" customHeight="false" outlineLevel="0" collapsed="false">
      <c r="A38" s="13" t="n">
        <v>1977</v>
      </c>
      <c r="C38" s="23" t="n">
        <v>155249</v>
      </c>
      <c r="D38" s="23" t="s">
        <v>32</v>
      </c>
      <c r="F38" s="23" t="n">
        <v>56.8</v>
      </c>
      <c r="G38" s="84" t="n">
        <v>4.846</v>
      </c>
    </row>
    <row r="39" customFormat="false" ht="15" hidden="false" customHeight="false" outlineLevel="0" collapsed="false">
      <c r="A39" s="13" t="n">
        <v>1978</v>
      </c>
      <c r="C39" s="85" t="n">
        <v>178504</v>
      </c>
      <c r="D39" s="23" t="n">
        <v>1308</v>
      </c>
      <c r="F39" s="23" t="n">
        <v>59.7</v>
      </c>
      <c r="G39" s="86" t="n">
        <v>5.226</v>
      </c>
    </row>
    <row r="40" customFormat="false" ht="15" hidden="false" customHeight="false" outlineLevel="0" collapsed="false">
      <c r="A40" s="13" t="n">
        <v>1979</v>
      </c>
      <c r="C40" s="85" t="n">
        <v>184876</v>
      </c>
      <c r="D40" s="23" t="n">
        <v>1353</v>
      </c>
      <c r="F40" s="23" t="n">
        <v>57.6</v>
      </c>
      <c r="G40" s="86" t="n">
        <v>5.595</v>
      </c>
    </row>
    <row r="41" customFormat="false" ht="15" hidden="false" customHeight="false" outlineLevel="0" collapsed="false">
      <c r="A41" s="13" t="n">
        <v>1980</v>
      </c>
      <c r="C41" s="85" t="n">
        <v>175911</v>
      </c>
      <c r="D41" s="23" t="n">
        <v>1398</v>
      </c>
      <c r="F41" s="23" t="n">
        <v>61.5</v>
      </c>
      <c r="G41" s="84" t="n">
        <v>6.369</v>
      </c>
    </row>
    <row r="42" customFormat="false" ht="15" hidden="false" customHeight="false" outlineLevel="0" collapsed="false">
      <c r="A42" s="13" t="n">
        <v>1981</v>
      </c>
      <c r="C42" s="85" t="n">
        <v>165692</v>
      </c>
      <c r="D42" s="23" t="n">
        <v>1397</v>
      </c>
      <c r="F42" s="23" t="n">
        <v>57.8</v>
      </c>
      <c r="G42" s="86" t="n">
        <v>6.419</v>
      </c>
    </row>
    <row r="43" customFormat="false" ht="15" hidden="false" customHeight="false" outlineLevel="0" collapsed="false">
      <c r="A43" s="13" t="n">
        <v>1982</v>
      </c>
      <c r="C43" s="85" t="n">
        <v>171176</v>
      </c>
      <c r="D43" s="23" t="n">
        <v>1416</v>
      </c>
      <c r="F43" s="23" t="n">
        <v>49.5</v>
      </c>
      <c r="G43" s="84" t="n">
        <v>6.37</v>
      </c>
    </row>
    <row r="44" customFormat="false" ht="15" hidden="false" customHeight="false" outlineLevel="0" collapsed="false">
      <c r="A44" s="13" t="n">
        <v>1983</v>
      </c>
      <c r="B44" s="82" t="s">
        <v>86</v>
      </c>
      <c r="C44" s="85" t="n">
        <v>193139</v>
      </c>
      <c r="D44" s="23" t="n">
        <v>1448</v>
      </c>
      <c r="F44" s="23" t="n">
        <v>55.7</v>
      </c>
      <c r="G44" s="84" t="n">
        <v>6.483</v>
      </c>
    </row>
    <row r="45" customFormat="false" ht="15" hidden="false" customHeight="false" outlineLevel="0" collapsed="false">
      <c r="A45" s="13" t="n">
        <v>1984</v>
      </c>
      <c r="C45" s="85" t="n">
        <v>183174</v>
      </c>
      <c r="D45" s="23" t="n">
        <v>1489</v>
      </c>
      <c r="F45" s="23" t="n">
        <v>51.3</v>
      </c>
      <c r="G45" s="16" t="n">
        <v>6.9851</v>
      </c>
    </row>
    <row r="46" customFormat="false" ht="15" hidden="false" customHeight="false" outlineLevel="0" collapsed="false">
      <c r="A46" s="13" t="n">
        <v>1985</v>
      </c>
      <c r="C46" s="85" t="n">
        <v>180627</v>
      </c>
      <c r="D46" s="23" t="n">
        <v>1514</v>
      </c>
      <c r="F46" s="23" t="n">
        <v>57.1</v>
      </c>
      <c r="G46" s="16" t="n">
        <v>6.9426</v>
      </c>
    </row>
    <row r="47" customFormat="false" ht="15" hidden="false" customHeight="false" outlineLevel="0" collapsed="false">
      <c r="A47" s="13" t="n">
        <v>1986</v>
      </c>
      <c r="C47" s="85" t="n">
        <v>180757</v>
      </c>
      <c r="D47" s="23" t="n">
        <v>1546</v>
      </c>
      <c r="F47" s="23" t="n">
        <v>53.1</v>
      </c>
      <c r="G47" s="16" t="n">
        <v>7.2413</v>
      </c>
    </row>
    <row r="48" customFormat="false" ht="15" hidden="false" customHeight="false" outlineLevel="0" collapsed="false">
      <c r="A48" s="13" t="n">
        <v>1987</v>
      </c>
      <c r="C48" s="85" t="n">
        <v>186880</v>
      </c>
      <c r="D48" s="23" t="n">
        <v>1575</v>
      </c>
      <c r="F48" s="23" t="n">
        <v>54.1</v>
      </c>
      <c r="G48" s="16" t="n">
        <v>7.8104</v>
      </c>
    </row>
    <row r="49" customFormat="false" ht="15" hidden="false" customHeight="false" outlineLevel="0" collapsed="false">
      <c r="A49" s="13" t="n">
        <v>1988</v>
      </c>
      <c r="C49" s="85" t="n">
        <v>200124</v>
      </c>
      <c r="D49" s="23" t="n">
        <v>1657</v>
      </c>
      <c r="F49" s="23" t="n">
        <v>54</v>
      </c>
      <c r="G49" s="16" t="n">
        <v>8.5072</v>
      </c>
    </row>
    <row r="50" customFormat="false" ht="15" hidden="false" customHeight="false" outlineLevel="0" collapsed="false">
      <c r="A50" s="13" t="n">
        <v>1989</v>
      </c>
      <c r="C50" s="85" t="n">
        <v>212622</v>
      </c>
      <c r="D50" s="23" t="n">
        <v>1729</v>
      </c>
      <c r="F50" s="23" t="n">
        <v>51.8</v>
      </c>
      <c r="G50" s="16" t="n">
        <v>9.2286</v>
      </c>
    </row>
    <row r="51" customFormat="false" ht="15" hidden="false" customHeight="false" outlineLevel="0" collapsed="false">
      <c r="A51" s="13" t="n">
        <v>1990</v>
      </c>
      <c r="C51" s="85" t="n">
        <v>194093</v>
      </c>
      <c r="D51" s="23" t="n">
        <v>1788</v>
      </c>
      <c r="F51" s="23" t="n">
        <v>54.8</v>
      </c>
      <c r="G51" s="16" t="n">
        <v>9.8614</v>
      </c>
    </row>
    <row r="52" customFormat="false" ht="15" hidden="false" customHeight="false" outlineLevel="0" collapsed="false">
      <c r="A52" s="13" t="n">
        <v>1991</v>
      </c>
      <c r="B52" s="45" t="n">
        <v>3</v>
      </c>
      <c r="C52" s="85" t="n">
        <v>153975</v>
      </c>
      <c r="D52" s="23" t="n">
        <v>1830</v>
      </c>
      <c r="F52" s="23" t="n">
        <v>52.3</v>
      </c>
      <c r="G52" s="16" t="n">
        <v>9.5705</v>
      </c>
    </row>
    <row r="53" customFormat="false" ht="15" hidden="false" customHeight="false" outlineLevel="0" collapsed="false">
      <c r="A53" s="13" t="n">
        <v>1992</v>
      </c>
      <c r="B53" s="82" t="s">
        <v>87</v>
      </c>
      <c r="C53" s="85" t="n">
        <v>153779</v>
      </c>
      <c r="D53" s="29" t="n">
        <v>1884</v>
      </c>
      <c r="F53" s="29" t="n">
        <v>50.9</v>
      </c>
      <c r="G53" s="16" t="n">
        <v>10.3828</v>
      </c>
    </row>
    <row r="54" customFormat="false" ht="15" hidden="false" customHeight="false" outlineLevel="0" collapsed="false">
      <c r="A54" s="13" t="n">
        <v>1993</v>
      </c>
      <c r="C54" s="85" t="n">
        <v>170308</v>
      </c>
      <c r="D54" s="23" t="n">
        <v>1874</v>
      </c>
      <c r="F54" s="22" t="n">
        <v>52.936</v>
      </c>
      <c r="G54" s="16" t="n">
        <v>11.1208</v>
      </c>
    </row>
    <row r="55" customFormat="false" ht="15" hidden="false" customHeight="false" outlineLevel="0" collapsed="false">
      <c r="A55" s="13" t="n">
        <v>1994</v>
      </c>
      <c r="C55" s="87" t="n">
        <v>169637</v>
      </c>
      <c r="D55" s="23" t="n">
        <v>1900</v>
      </c>
      <c r="F55" s="22" t="n">
        <v>50.2892</v>
      </c>
      <c r="G55" s="16" t="n">
        <v>11.8639</v>
      </c>
    </row>
    <row r="56" customFormat="false" ht="15" hidden="false" customHeight="false" outlineLevel="0" collapsed="false">
      <c r="A56" s="13" t="n">
        <v>1995</v>
      </c>
      <c r="B56" s="45" t="n">
        <v>5</v>
      </c>
      <c r="C56" s="85" t="n">
        <v>172700</v>
      </c>
      <c r="D56" s="34" t="n">
        <v>1910</v>
      </c>
      <c r="F56" s="22" t="n">
        <v>51.8162</v>
      </c>
      <c r="G56" s="16" t="n">
        <v>12.3917</v>
      </c>
    </row>
    <row r="57" s="10" customFormat="true" ht="15" hidden="false" customHeight="false" outlineLevel="0" collapsed="false">
      <c r="A57" s="32" t="n">
        <v>1996</v>
      </c>
      <c r="C57" s="88" t="n">
        <v>183000</v>
      </c>
      <c r="D57" s="34" t="n">
        <v>1966</v>
      </c>
      <c r="F57" s="89" t="n">
        <v>54.3612</v>
      </c>
      <c r="G57" s="26" t="n">
        <v>13.258</v>
      </c>
    </row>
    <row r="58" s="10" customFormat="true" ht="15" hidden="false" customHeight="false" outlineLevel="0" collapsed="false">
      <c r="A58" s="13" t="n">
        <v>1997</v>
      </c>
      <c r="B58" s="33" t="n">
        <v>6</v>
      </c>
      <c r="C58" s="88" t="n">
        <v>205600</v>
      </c>
      <c r="D58" s="34" t="n">
        <v>2023</v>
      </c>
      <c r="F58" s="89" t="n">
        <v>57.8</v>
      </c>
      <c r="G58" s="26" t="n">
        <v>14.438</v>
      </c>
    </row>
    <row r="59" customFormat="false" ht="15" hidden="false" customHeight="false" outlineLevel="0" collapsed="false">
      <c r="A59" s="32" t="n">
        <v>1998</v>
      </c>
      <c r="B59" s="37"/>
      <c r="C59" s="85" t="n">
        <v>209901</v>
      </c>
      <c r="D59" s="34" t="n">
        <v>2073</v>
      </c>
      <c r="F59" s="89" t="n">
        <v>60.1</v>
      </c>
      <c r="G59" s="26" t="n">
        <v>15.248</v>
      </c>
    </row>
    <row r="60" customFormat="false" ht="15.75" hidden="false" customHeight="false" outlineLevel="0" collapsed="false">
      <c r="A60" s="40" t="n">
        <v>1999</v>
      </c>
      <c r="B60" s="90"/>
      <c r="C60" s="91" t="n">
        <v>209276</v>
      </c>
      <c r="D60" s="41" t="n">
        <v>2131</v>
      </c>
      <c r="F60" s="92" t="s">
        <v>32</v>
      </c>
      <c r="G60" s="93" t="n">
        <v>15.988</v>
      </c>
    </row>
    <row r="61" customFormat="false" ht="15" hidden="false" customHeight="false" outlineLevel="0" collapsed="false">
      <c r="A61" s="32"/>
      <c r="B61" s="37"/>
      <c r="C61" s="34"/>
      <c r="D61" s="27"/>
    </row>
    <row r="62" customFormat="false" ht="15" hidden="false" customHeight="false" outlineLevel="0" collapsed="false">
      <c r="A62" s="94" t="s">
        <v>88</v>
      </c>
      <c r="B62" s="37"/>
      <c r="C62" s="95"/>
      <c r="D62" s="96"/>
    </row>
    <row r="63" customFormat="false" ht="15" hidden="false" customHeight="false" outlineLevel="0" collapsed="false">
      <c r="A63" s="94" t="s">
        <v>89</v>
      </c>
      <c r="B63" s="37"/>
      <c r="C63" s="95"/>
      <c r="D63" s="96"/>
    </row>
    <row r="64" customFormat="false" ht="15" hidden="false" customHeight="false" outlineLevel="0" collapsed="false">
      <c r="A64" s="45" t="s">
        <v>90</v>
      </c>
      <c r="B64" s="37"/>
      <c r="C64" s="95"/>
      <c r="D64" s="96"/>
    </row>
    <row r="65" customFormat="false" ht="15" hidden="false" customHeight="false" outlineLevel="0" collapsed="false">
      <c r="A65" s="45" t="s">
        <v>91</v>
      </c>
      <c r="B65" s="37"/>
      <c r="C65" s="95"/>
      <c r="D65" s="96"/>
    </row>
    <row r="66" customFormat="false" ht="12.75" hidden="false" customHeight="false" outlineLevel="0" collapsed="false">
      <c r="A66" s="45" t="s">
        <v>92</v>
      </c>
      <c r="C66" s="11"/>
      <c r="D66" s="11"/>
    </row>
    <row r="67" customFormat="false" ht="12.75" hidden="false" customHeight="false" outlineLevel="0" collapsed="false">
      <c r="A67" s="45" t="s">
        <v>93</v>
      </c>
      <c r="C67" s="11"/>
      <c r="D67" s="11"/>
    </row>
    <row r="68" customFormat="false" ht="12.75" hidden="false" customHeight="false" outlineLevel="0" collapsed="false">
      <c r="A68" s="0" t="s">
        <v>94</v>
      </c>
      <c r="C68" s="11"/>
      <c r="D68" s="11"/>
    </row>
    <row r="69" customFormat="false" ht="12.75" hidden="false" customHeight="false" outlineLevel="0" collapsed="false">
      <c r="A69" s="0" t="s">
        <v>95</v>
      </c>
      <c r="C69" s="11"/>
      <c r="D69" s="11"/>
    </row>
    <row r="70" customFormat="false" ht="12.75" hidden="false" customHeight="false" outlineLevel="0" collapsed="false">
      <c r="A70" s="45" t="s">
        <v>96</v>
      </c>
      <c r="C70" s="11"/>
      <c r="D70" s="11"/>
    </row>
    <row r="71" customFormat="false" ht="12.75" hidden="false" customHeight="false" outlineLevel="0" collapsed="false">
      <c r="A71" s="2" t="s">
        <v>97</v>
      </c>
      <c r="C71" s="11"/>
      <c r="D71" s="11"/>
    </row>
    <row r="72" customFormat="false" ht="14.25" hidden="true" customHeight="false" outlineLevel="0" collapsed="false">
      <c r="A72" s="97" t="s">
        <v>98</v>
      </c>
      <c r="C72" s="11"/>
      <c r="D72" s="11"/>
    </row>
    <row r="73" customFormat="false" ht="14.25" hidden="true" customHeight="false" outlineLevel="0" collapsed="false">
      <c r="A73" s="97" t="s">
        <v>99</v>
      </c>
      <c r="C73" s="11"/>
      <c r="D73" s="11"/>
    </row>
    <row r="74" customFormat="false" ht="14.25" hidden="true" customHeight="false" outlineLevel="0" collapsed="false">
      <c r="A74" s="97" t="s">
        <v>100</v>
      </c>
      <c r="C74" s="11"/>
      <c r="D74" s="11"/>
    </row>
    <row r="75" customFormat="false" ht="89.25" hidden="false" customHeight="true" outlineLevel="0" collapsed="false">
      <c r="C75" s="11"/>
      <c r="D7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13"/>
    <col collapsed="false" customWidth="true" hidden="false" outlineLevel="0" max="7" min="3" style="0" width="20.7"/>
    <col collapsed="false" customWidth="true" hidden="false" outlineLevel="0" max="8" min="8" style="0" width="13.28"/>
    <col collapsed="false" customWidth="true" hidden="true" outlineLevel="0" max="13" min="9" style="0" width="8.7"/>
    <col collapsed="false" customWidth="true" hidden="false" outlineLevel="0" max="14" min="14" style="0" width="31.56"/>
    <col collapsed="false" customWidth="true" hidden="false" outlineLevel="0" max="15" min="15" style="0" width="13.28"/>
  </cols>
  <sheetData>
    <row r="1" customFormat="false" ht="18" hidden="true" customHeight="false" outlineLevel="0" collapsed="false">
      <c r="A1" s="98" t="s">
        <v>101</v>
      </c>
    </row>
    <row r="2" customFormat="false" ht="18" hidden="false" customHeight="false" outlineLevel="0" collapsed="false">
      <c r="A2" s="98"/>
      <c r="F2" s="99" t="s">
        <v>102</v>
      </c>
    </row>
    <row r="3" customFormat="false" ht="18" hidden="false" customHeight="false" outlineLevel="0" collapsed="false">
      <c r="A3" s="98"/>
    </row>
    <row r="4" customFormat="false" ht="21" hidden="false" customHeight="false" outlineLevel="0" collapsed="false">
      <c r="A4" s="3" t="s">
        <v>43</v>
      </c>
    </row>
    <row r="5" customFormat="false" ht="18" hidden="false" customHeight="false" outlineLevel="0" collapsed="false">
      <c r="A5" s="3"/>
    </row>
    <row r="6" customFormat="false" ht="18" hidden="false" customHeight="false" outlineLevel="0" collapsed="false">
      <c r="A6" s="3"/>
      <c r="B6" s="46" t="s">
        <v>103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7"/>
      <c r="B8" s="47"/>
      <c r="C8" s="47"/>
      <c r="D8" s="47"/>
      <c r="E8" s="47"/>
      <c r="F8" s="47"/>
      <c r="G8" s="47"/>
      <c r="H8" s="100"/>
      <c r="I8" s="47"/>
      <c r="J8" s="47"/>
      <c r="K8" s="47"/>
      <c r="L8" s="47"/>
      <c r="M8" s="47"/>
    </row>
    <row r="9" customFormat="false" ht="14.25" hidden="false" customHeight="false" outlineLevel="0" collapsed="false">
      <c r="A9" s="48" t="s">
        <v>45</v>
      </c>
      <c r="B9" s="49"/>
      <c r="C9" s="48" t="s">
        <v>46</v>
      </c>
      <c r="D9" s="48" t="s">
        <v>7</v>
      </c>
      <c r="E9" s="48" t="s">
        <v>104</v>
      </c>
      <c r="F9" s="48" t="s">
        <v>49</v>
      </c>
      <c r="G9" s="48" t="s">
        <v>50</v>
      </c>
      <c r="H9" s="59"/>
      <c r="I9" s="48" t="s">
        <v>46</v>
      </c>
      <c r="J9" s="48" t="s">
        <v>7</v>
      </c>
      <c r="K9" s="48" t="s">
        <v>48</v>
      </c>
      <c r="L9" s="48" t="s">
        <v>49</v>
      </c>
      <c r="M9" s="50" t="s">
        <v>50</v>
      </c>
    </row>
    <row r="10" customFormat="false" ht="12.75" hidden="false" customHeight="false" outlineLevel="0" collapsed="false">
      <c r="A10" s="49"/>
      <c r="B10" s="49"/>
      <c r="C10" s="50"/>
      <c r="D10" s="50"/>
      <c r="E10" s="52" t="s">
        <v>105</v>
      </c>
      <c r="F10" s="52" t="s">
        <v>106</v>
      </c>
      <c r="G10" s="50"/>
      <c r="H10" s="59"/>
      <c r="I10" s="50"/>
      <c r="J10" s="50"/>
      <c r="K10" s="52" t="s">
        <v>52</v>
      </c>
      <c r="L10" s="52" t="s">
        <v>53</v>
      </c>
      <c r="M10" s="50"/>
    </row>
    <row r="11" customFormat="false" ht="12.75" hidden="false" customHeight="false" outlineLevel="0" collapsed="false">
      <c r="A11" s="49"/>
      <c r="B11" s="49"/>
      <c r="C11" s="53" t="s">
        <v>56</v>
      </c>
      <c r="D11" s="53" t="s">
        <v>56</v>
      </c>
      <c r="E11" s="53" t="s">
        <v>56</v>
      </c>
      <c r="F11" s="53" t="s">
        <v>56</v>
      </c>
      <c r="G11" s="54" t="s">
        <v>57</v>
      </c>
      <c r="H11" s="59"/>
      <c r="I11" s="53" t="s">
        <v>56</v>
      </c>
      <c r="J11" s="53" t="s">
        <v>56</v>
      </c>
      <c r="K11" s="53" t="s">
        <v>56</v>
      </c>
      <c r="L11" s="53" t="s">
        <v>56</v>
      </c>
      <c r="M11" s="54" t="s">
        <v>57</v>
      </c>
    </row>
    <row r="12" customFormat="false" ht="13.5" hidden="false" customHeight="false" outlineLevel="0" collapsed="false">
      <c r="A12" s="55"/>
      <c r="B12" s="55"/>
      <c r="C12" s="56" t="s">
        <v>29</v>
      </c>
      <c r="D12" s="56" t="s">
        <v>29</v>
      </c>
      <c r="E12" s="56" t="s">
        <v>29</v>
      </c>
      <c r="F12" s="56" t="s">
        <v>29</v>
      </c>
      <c r="G12" s="56" t="s">
        <v>58</v>
      </c>
      <c r="H12" s="59"/>
      <c r="I12" s="56" t="s">
        <v>29</v>
      </c>
      <c r="J12" s="56" t="s">
        <v>29</v>
      </c>
      <c r="K12" s="56" t="s">
        <v>29</v>
      </c>
      <c r="L12" s="56" t="s">
        <v>29</v>
      </c>
      <c r="M12" s="56" t="s">
        <v>58</v>
      </c>
    </row>
    <row r="13" customFormat="false" ht="12.75" hidden="false" customHeight="false" outlineLevel="0" collapsed="false">
      <c r="A13" s="58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2.75" hidden="false" customHeight="false" outlineLevel="0" collapsed="false">
      <c r="C14" s="51"/>
      <c r="D14" s="51"/>
      <c r="E14" s="51"/>
      <c r="F14" s="51"/>
      <c r="G14" s="60" t="s">
        <v>107</v>
      </c>
      <c r="H14" s="51"/>
      <c r="I14" s="51"/>
      <c r="J14" s="51"/>
      <c r="K14" s="51"/>
      <c r="L14" s="60"/>
      <c r="M14" s="60" t="s">
        <v>60</v>
      </c>
    </row>
    <row r="15" customFormat="false" ht="15" hidden="false" customHeight="false" outlineLevel="0" collapsed="false">
      <c r="A15" s="19" t="n">
        <v>1960</v>
      </c>
      <c r="B15" s="49"/>
      <c r="C15" s="51" t="s">
        <v>32</v>
      </c>
      <c r="D15" s="62" t="s">
        <v>32</v>
      </c>
      <c r="E15" s="61"/>
      <c r="F15" s="61" t="s">
        <v>32</v>
      </c>
      <c r="G15" s="61" t="s">
        <v>32</v>
      </c>
      <c r="H15" s="51"/>
      <c r="I15" s="51" t="s">
        <v>32</v>
      </c>
      <c r="J15" s="18"/>
      <c r="K15" s="51"/>
      <c r="L15" s="51" t="s">
        <v>32</v>
      </c>
      <c r="M15" s="51" t="s">
        <v>32</v>
      </c>
    </row>
    <row r="16" customFormat="false" ht="15" hidden="false" customHeight="false" outlineLevel="0" collapsed="false">
      <c r="A16" s="19" t="n">
        <v>1961</v>
      </c>
      <c r="B16" s="49"/>
      <c r="C16" s="51" t="s">
        <v>32</v>
      </c>
      <c r="D16" s="62" t="s">
        <v>32</v>
      </c>
      <c r="E16" s="61"/>
      <c r="F16" s="61" t="s">
        <v>32</v>
      </c>
      <c r="G16" s="61" t="s">
        <v>32</v>
      </c>
      <c r="H16" s="51"/>
      <c r="I16" s="51" t="s">
        <v>32</v>
      </c>
      <c r="J16" s="18"/>
      <c r="K16" s="51"/>
      <c r="L16" s="51" t="s">
        <v>32</v>
      </c>
      <c r="M16" s="51" t="s">
        <v>32</v>
      </c>
    </row>
    <row r="17" customFormat="false" ht="15" hidden="false" customHeight="false" outlineLevel="0" collapsed="false">
      <c r="A17" s="19" t="n">
        <v>1962</v>
      </c>
      <c r="B17" s="49"/>
      <c r="C17" s="51" t="s">
        <v>32</v>
      </c>
      <c r="D17" s="62" t="s">
        <v>32</v>
      </c>
      <c r="E17" s="61"/>
      <c r="F17" s="61" t="s">
        <v>32</v>
      </c>
      <c r="G17" s="61" t="s">
        <v>32</v>
      </c>
      <c r="H17" s="51"/>
      <c r="I17" s="51" t="s">
        <v>32</v>
      </c>
      <c r="J17" s="18"/>
      <c r="K17" s="51"/>
      <c r="L17" s="51" t="s">
        <v>32</v>
      </c>
      <c r="M17" s="51" t="s">
        <v>32</v>
      </c>
    </row>
    <row r="18" customFormat="false" ht="15" hidden="false" customHeight="false" outlineLevel="0" collapsed="false">
      <c r="A18" s="19" t="n">
        <v>1963</v>
      </c>
      <c r="B18" s="49"/>
      <c r="C18" s="51" t="s">
        <v>32</v>
      </c>
      <c r="D18" s="62" t="s">
        <v>32</v>
      </c>
      <c r="E18" s="61"/>
      <c r="F18" s="61" t="s">
        <v>32</v>
      </c>
      <c r="G18" s="61" t="s">
        <v>32</v>
      </c>
      <c r="H18" s="51"/>
      <c r="I18" s="51" t="s">
        <v>32</v>
      </c>
      <c r="J18" s="18"/>
      <c r="K18" s="51"/>
      <c r="L18" s="51" t="s">
        <v>32</v>
      </c>
      <c r="M18" s="51" t="s">
        <v>32</v>
      </c>
    </row>
    <row r="19" customFormat="false" ht="15" hidden="false" customHeight="false" outlineLevel="0" collapsed="false">
      <c r="A19" s="19" t="n">
        <v>1964</v>
      </c>
      <c r="B19" s="49"/>
      <c r="C19" s="51" t="s">
        <v>32</v>
      </c>
      <c r="D19" s="62" t="s">
        <v>32</v>
      </c>
      <c r="E19" s="61"/>
      <c r="F19" s="61" t="s">
        <v>32</v>
      </c>
      <c r="G19" s="61" t="s">
        <v>32</v>
      </c>
      <c r="H19" s="51"/>
      <c r="I19" s="51" t="s">
        <v>32</v>
      </c>
      <c r="J19" s="18"/>
      <c r="K19" s="51"/>
      <c r="L19" s="51" t="s">
        <v>32</v>
      </c>
      <c r="M19" s="51" t="s">
        <v>32</v>
      </c>
    </row>
    <row r="20" customFormat="false" ht="15" hidden="false" customHeight="false" outlineLevel="0" collapsed="false">
      <c r="A20" s="19" t="n">
        <v>1965</v>
      </c>
      <c r="B20" s="49"/>
      <c r="C20" s="51" t="s">
        <v>32</v>
      </c>
      <c r="D20" s="62" t="s">
        <v>32</v>
      </c>
      <c r="E20" s="61"/>
      <c r="F20" s="61" t="s">
        <v>32</v>
      </c>
      <c r="G20" s="61" t="s">
        <v>32</v>
      </c>
      <c r="H20" s="51"/>
      <c r="I20" s="51" t="s">
        <v>32</v>
      </c>
      <c r="J20" s="18"/>
      <c r="K20" s="51"/>
      <c r="L20" s="51" t="s">
        <v>32</v>
      </c>
      <c r="M20" s="51" t="s">
        <v>32</v>
      </c>
    </row>
    <row r="21" customFormat="false" ht="15" hidden="false" customHeight="false" outlineLevel="0" collapsed="false">
      <c r="A21" s="19" t="n">
        <v>1966</v>
      </c>
      <c r="B21" s="49"/>
      <c r="C21" s="51" t="s">
        <v>32</v>
      </c>
      <c r="D21" s="62" t="s">
        <v>32</v>
      </c>
      <c r="E21" s="61"/>
      <c r="F21" s="61" t="s">
        <v>32</v>
      </c>
      <c r="G21" s="61" t="s">
        <v>32</v>
      </c>
      <c r="H21" s="51"/>
      <c r="I21" s="51" t="s">
        <v>32</v>
      </c>
      <c r="J21" s="18"/>
      <c r="K21" s="51"/>
      <c r="L21" s="51" t="s">
        <v>32</v>
      </c>
      <c r="M21" s="51" t="s">
        <v>32</v>
      </c>
    </row>
    <row r="22" customFormat="false" ht="15" hidden="false" customHeight="false" outlineLevel="0" collapsed="false">
      <c r="A22" s="19" t="n">
        <v>1967</v>
      </c>
      <c r="B22" s="49"/>
      <c r="C22" s="51" t="s">
        <v>32</v>
      </c>
      <c r="D22" s="62" t="s">
        <v>32</v>
      </c>
      <c r="E22" s="61"/>
      <c r="F22" s="61" t="s">
        <v>32</v>
      </c>
      <c r="G22" s="61" t="s">
        <v>32</v>
      </c>
      <c r="H22" s="51"/>
      <c r="I22" s="51" t="s">
        <v>32</v>
      </c>
      <c r="J22" s="18"/>
      <c r="K22" s="51"/>
      <c r="L22" s="51" t="s">
        <v>32</v>
      </c>
      <c r="M22" s="51" t="s">
        <v>32</v>
      </c>
    </row>
    <row r="23" customFormat="false" ht="15" hidden="false" customHeight="false" outlineLevel="0" collapsed="false">
      <c r="A23" s="19" t="s">
        <v>61</v>
      </c>
      <c r="B23" s="49"/>
      <c r="C23" s="51" t="s">
        <v>32</v>
      </c>
      <c r="D23" s="62" t="s">
        <v>32</v>
      </c>
      <c r="E23" s="61"/>
      <c r="F23" s="61" t="s">
        <v>32</v>
      </c>
      <c r="G23" s="61" t="s">
        <v>32</v>
      </c>
      <c r="H23" s="51"/>
      <c r="I23" s="51" t="s">
        <v>32</v>
      </c>
      <c r="J23" s="18"/>
      <c r="K23" s="51"/>
      <c r="L23" s="51" t="s">
        <v>32</v>
      </c>
      <c r="M23" s="51" t="s">
        <v>32</v>
      </c>
    </row>
    <row r="24" customFormat="false" ht="15" hidden="false" customHeight="false" outlineLevel="0" collapsed="false">
      <c r="A24" s="19" t="n">
        <v>1969</v>
      </c>
      <c r="B24" s="49"/>
      <c r="C24" s="51" t="s">
        <v>32</v>
      </c>
      <c r="D24" s="62" t="s">
        <v>32</v>
      </c>
      <c r="E24" s="62" t="s">
        <v>32</v>
      </c>
      <c r="F24" s="61" t="s">
        <v>32</v>
      </c>
      <c r="G24" s="61" t="s">
        <v>32</v>
      </c>
      <c r="H24" s="51"/>
      <c r="I24" s="51" t="s">
        <v>32</v>
      </c>
      <c r="J24" s="18"/>
      <c r="K24" s="51"/>
      <c r="L24" s="51" t="s">
        <v>32</v>
      </c>
      <c r="M24" s="51" t="s">
        <v>32</v>
      </c>
    </row>
    <row r="25" customFormat="false" ht="15" hidden="false" customHeight="false" outlineLevel="0" collapsed="false">
      <c r="A25" s="19" t="n">
        <v>1970</v>
      </c>
      <c r="B25" s="49"/>
      <c r="C25" s="51" t="s">
        <v>32</v>
      </c>
      <c r="D25" s="62" t="s">
        <v>32</v>
      </c>
      <c r="E25" s="62" t="s">
        <v>32</v>
      </c>
      <c r="F25" s="61" t="s">
        <v>32</v>
      </c>
      <c r="G25" s="61" t="s">
        <v>32</v>
      </c>
      <c r="H25" s="51"/>
      <c r="I25" s="51" t="s">
        <v>32</v>
      </c>
      <c r="J25" s="18"/>
      <c r="K25" s="51"/>
      <c r="L25" s="51" t="s">
        <v>32</v>
      </c>
      <c r="M25" s="51" t="s">
        <v>32</v>
      </c>
    </row>
    <row r="26" customFormat="false" ht="15" hidden="false" customHeight="false" outlineLevel="0" collapsed="false">
      <c r="A26" s="19" t="n">
        <v>1971</v>
      </c>
      <c r="B26" s="49"/>
      <c r="C26" s="51" t="s">
        <v>32</v>
      </c>
      <c r="D26" s="62" t="s">
        <v>32</v>
      </c>
      <c r="E26" s="62" t="s">
        <v>32</v>
      </c>
      <c r="F26" s="61" t="s">
        <v>32</v>
      </c>
      <c r="G26" s="61" t="s">
        <v>32</v>
      </c>
      <c r="H26" s="51"/>
      <c r="I26" s="51" t="s">
        <v>32</v>
      </c>
      <c r="J26" s="18"/>
      <c r="K26" s="51"/>
      <c r="L26" s="51" t="s">
        <v>32</v>
      </c>
      <c r="M26" s="51" t="s">
        <v>32</v>
      </c>
    </row>
    <row r="27" customFormat="false" ht="15" hidden="false" customHeight="false" outlineLevel="0" collapsed="false">
      <c r="A27" s="19" t="n">
        <v>1972</v>
      </c>
      <c r="B27" s="49"/>
      <c r="C27" s="51" t="s">
        <v>32</v>
      </c>
      <c r="D27" s="62" t="s">
        <v>32</v>
      </c>
      <c r="E27" s="62" t="s">
        <v>32</v>
      </c>
      <c r="F27" s="61" t="s">
        <v>32</v>
      </c>
      <c r="G27" s="61" t="s">
        <v>32</v>
      </c>
      <c r="H27" s="51"/>
      <c r="I27" s="51" t="s">
        <v>32</v>
      </c>
      <c r="J27" s="18"/>
      <c r="K27" s="51"/>
      <c r="L27" s="51" t="s">
        <v>32</v>
      </c>
      <c r="M27" s="51" t="s">
        <v>32</v>
      </c>
    </row>
    <row r="28" customFormat="false" ht="15" hidden="false" customHeight="false" outlineLevel="0" collapsed="false">
      <c r="A28" s="19" t="n">
        <v>1973</v>
      </c>
      <c r="B28" s="49"/>
      <c r="C28" s="51" t="s">
        <v>32</v>
      </c>
      <c r="D28" s="62" t="s">
        <v>32</v>
      </c>
      <c r="E28" s="62" t="s">
        <v>32</v>
      </c>
      <c r="F28" s="61" t="s">
        <v>32</v>
      </c>
      <c r="G28" s="61" t="s">
        <v>32</v>
      </c>
      <c r="H28" s="51"/>
      <c r="I28" s="51" t="s">
        <v>32</v>
      </c>
      <c r="J28" s="18"/>
      <c r="K28" s="27"/>
      <c r="L28" s="51" t="s">
        <v>32</v>
      </c>
      <c r="M28" s="27" t="e">
        <f aca="false">G28/G$40*100</f>
        <v>#VALUE!</v>
      </c>
    </row>
    <row r="29" customFormat="false" ht="15" hidden="false" customHeight="false" outlineLevel="0" collapsed="false">
      <c r="A29" s="19" t="n">
        <v>1974</v>
      </c>
      <c r="B29" s="49"/>
      <c r="C29" s="51" t="s">
        <v>32</v>
      </c>
      <c r="D29" s="62" t="s">
        <v>32</v>
      </c>
      <c r="E29" s="62" t="s">
        <v>32</v>
      </c>
      <c r="F29" s="61" t="s">
        <v>32</v>
      </c>
      <c r="G29" s="61" t="s">
        <v>32</v>
      </c>
      <c r="H29" s="51"/>
      <c r="I29" s="18" t="e">
        <f aca="false">C29/C$40*100</f>
        <v>#VALUE!</v>
      </c>
      <c r="J29" s="18"/>
      <c r="K29" s="27"/>
      <c r="L29" s="51" t="s">
        <v>32</v>
      </c>
      <c r="M29" s="27" t="e">
        <f aca="false">G29/G$40*100</f>
        <v>#VALUE!</v>
      </c>
    </row>
    <row r="30" customFormat="false" ht="15" hidden="false" customHeight="false" outlineLevel="0" collapsed="false">
      <c r="A30" s="19" t="n">
        <v>1975</v>
      </c>
      <c r="B30" s="49"/>
      <c r="C30" s="51" t="s">
        <v>32</v>
      </c>
      <c r="D30" s="62" t="s">
        <v>32</v>
      </c>
      <c r="E30" s="62" t="s">
        <v>32</v>
      </c>
      <c r="F30" s="16" t="s">
        <v>32</v>
      </c>
      <c r="G30" s="16" t="s">
        <v>32</v>
      </c>
      <c r="H30" s="14"/>
      <c r="I30" s="18" t="e">
        <f aca="false">C30/C$40*100</f>
        <v>#VALUE!</v>
      </c>
      <c r="J30" s="27"/>
      <c r="K30" s="27"/>
      <c r="L30" s="18" t="s">
        <v>32</v>
      </c>
      <c r="M30" s="27" t="e">
        <f aca="false">G30/G$40*100</f>
        <v>#VALUE!</v>
      </c>
    </row>
    <row r="31" customFormat="false" ht="15" hidden="false" customHeight="false" outlineLevel="0" collapsed="false">
      <c r="A31" s="19" t="n">
        <v>1976</v>
      </c>
      <c r="B31" s="49"/>
      <c r="C31" s="51" t="s">
        <v>32</v>
      </c>
      <c r="D31" s="62" t="s">
        <v>32</v>
      </c>
      <c r="E31" s="62" t="s">
        <v>32</v>
      </c>
      <c r="F31" s="16" t="s">
        <v>32</v>
      </c>
      <c r="G31" s="16" t="s">
        <v>32</v>
      </c>
      <c r="H31" s="14"/>
      <c r="I31" s="18" t="e">
        <f aca="false">C31/C$40*100</f>
        <v>#VALUE!</v>
      </c>
      <c r="J31" s="27"/>
      <c r="K31" s="27"/>
      <c r="L31" s="18" t="s">
        <v>32</v>
      </c>
      <c r="M31" s="27" t="e">
        <f aca="false">G31/G$40*100</f>
        <v>#VALUE!</v>
      </c>
    </row>
    <row r="32" customFormat="false" ht="15" hidden="false" customHeight="false" outlineLevel="0" collapsed="false">
      <c r="A32" s="19" t="n">
        <v>1977</v>
      </c>
      <c r="B32" s="49"/>
      <c r="C32" s="51" t="s">
        <v>32</v>
      </c>
      <c r="D32" s="62" t="s">
        <v>32</v>
      </c>
      <c r="E32" s="62" t="s">
        <v>32</v>
      </c>
      <c r="F32" s="16" t="s">
        <v>32</v>
      </c>
      <c r="G32" s="16" t="s">
        <v>32</v>
      </c>
      <c r="H32" s="14"/>
      <c r="I32" s="18" t="e">
        <f aca="false">C32/C$40*100</f>
        <v>#VALUE!</v>
      </c>
      <c r="J32" s="27"/>
      <c r="K32" s="27"/>
      <c r="L32" s="18" t="s">
        <v>32</v>
      </c>
      <c r="M32" s="27" t="e">
        <f aca="false">G32/G$40*100</f>
        <v>#VALUE!</v>
      </c>
    </row>
    <row r="33" customFormat="false" ht="15" hidden="false" customHeight="false" outlineLevel="0" collapsed="false">
      <c r="A33" s="19" t="n">
        <v>1978</v>
      </c>
      <c r="B33" s="49"/>
      <c r="C33" s="51" t="s">
        <v>32</v>
      </c>
      <c r="D33" s="62" t="s">
        <v>32</v>
      </c>
      <c r="E33" s="62" t="s">
        <v>32</v>
      </c>
      <c r="F33" s="16" t="s">
        <v>32</v>
      </c>
      <c r="G33" s="16" t="s">
        <v>32</v>
      </c>
      <c r="H33" s="14"/>
      <c r="I33" s="18" t="e">
        <f aca="false">C33/C$40*100</f>
        <v>#VALUE!</v>
      </c>
      <c r="J33" s="27"/>
      <c r="K33" s="27"/>
      <c r="L33" s="18" t="s">
        <v>32</v>
      </c>
      <c r="M33" s="27" t="e">
        <f aca="false">G33/G$40*100</f>
        <v>#VALUE!</v>
      </c>
    </row>
    <row r="34" customFormat="false" ht="15" hidden="false" customHeight="false" outlineLevel="0" collapsed="false">
      <c r="A34" s="19" t="n">
        <v>1979</v>
      </c>
      <c r="B34" s="49"/>
      <c r="C34" s="51" t="s">
        <v>32</v>
      </c>
      <c r="D34" s="62" t="s">
        <v>32</v>
      </c>
      <c r="E34" s="62" t="s">
        <v>32</v>
      </c>
      <c r="F34" s="16" t="s">
        <v>32</v>
      </c>
      <c r="G34" s="16" t="s">
        <v>32</v>
      </c>
      <c r="H34" s="14"/>
      <c r="I34" s="18" t="e">
        <f aca="false">C34/C$40*100</f>
        <v>#VALUE!</v>
      </c>
      <c r="J34" s="27"/>
      <c r="K34" s="27"/>
      <c r="L34" s="18" t="s">
        <v>32</v>
      </c>
      <c r="M34" s="27" t="e">
        <f aca="false">G34/G$40*100</f>
        <v>#VALUE!</v>
      </c>
    </row>
    <row r="35" customFormat="false" ht="15" hidden="false" customHeight="false" outlineLevel="0" collapsed="false">
      <c r="A35" s="19" t="n">
        <v>1980</v>
      </c>
      <c r="B35" s="49"/>
      <c r="C35" s="51" t="s">
        <v>32</v>
      </c>
      <c r="D35" s="62" t="s">
        <v>32</v>
      </c>
      <c r="E35" s="62" t="s">
        <v>32</v>
      </c>
      <c r="F35" s="62" t="s">
        <v>32</v>
      </c>
      <c r="G35" s="62" t="s">
        <v>32</v>
      </c>
      <c r="H35" s="14"/>
      <c r="I35" s="18" t="e">
        <f aca="false">C35/C$40*100</f>
        <v>#VALUE!</v>
      </c>
      <c r="J35" s="27"/>
      <c r="K35" s="27" t="e">
        <f aca="false">E35/E$40*100</f>
        <v>#VALUE!</v>
      </c>
      <c r="L35" s="27" t="e">
        <f aca="false">F35/F$40*100</f>
        <v>#VALUE!</v>
      </c>
      <c r="M35" s="27" t="e">
        <f aca="false">G35/G$40*100</f>
        <v>#VALUE!</v>
      </c>
    </row>
    <row r="36" customFormat="false" ht="15" hidden="false" customHeight="false" outlineLevel="0" collapsed="false">
      <c r="A36" s="19" t="n">
        <v>1981</v>
      </c>
      <c r="B36" s="49"/>
      <c r="C36" s="51" t="s">
        <v>32</v>
      </c>
      <c r="D36" s="62" t="s">
        <v>32</v>
      </c>
      <c r="E36" s="62" t="s">
        <v>32</v>
      </c>
      <c r="F36" s="62" t="s">
        <v>32</v>
      </c>
      <c r="G36" s="62" t="s">
        <v>32</v>
      </c>
      <c r="H36" s="14"/>
      <c r="I36" s="18" t="e">
        <f aca="false">C36/C$40*100</f>
        <v>#VALUE!</v>
      </c>
      <c r="J36" s="27"/>
      <c r="K36" s="27" t="e">
        <f aca="false">E36/E$40*100</f>
        <v>#VALUE!</v>
      </c>
      <c r="L36" s="27" t="e">
        <f aca="false">F36/F$40*100</f>
        <v>#VALUE!</v>
      </c>
      <c r="M36" s="27" t="e">
        <f aca="false">G36/G$40*100</f>
        <v>#VALUE!</v>
      </c>
    </row>
    <row r="37" customFormat="false" ht="15" hidden="false" customHeight="false" outlineLevel="0" collapsed="false">
      <c r="A37" s="19" t="n">
        <v>1982</v>
      </c>
      <c r="B37" s="49"/>
      <c r="C37" s="51" t="s">
        <v>32</v>
      </c>
      <c r="D37" s="62" t="s">
        <v>32</v>
      </c>
      <c r="E37" s="62" t="s">
        <v>32</v>
      </c>
      <c r="F37" s="62" t="s">
        <v>32</v>
      </c>
      <c r="G37" s="62" t="s">
        <v>32</v>
      </c>
      <c r="H37" s="14"/>
      <c r="I37" s="18" t="e">
        <f aca="false">C37/C$40*100</f>
        <v>#VALUE!</v>
      </c>
      <c r="J37" s="27"/>
      <c r="K37" s="27" t="e">
        <f aca="false">E37/E$40*100</f>
        <v>#VALUE!</v>
      </c>
      <c r="L37" s="27" t="e">
        <f aca="false">F37/F$40*100</f>
        <v>#VALUE!</v>
      </c>
      <c r="M37" s="27" t="e">
        <f aca="false">G37/G$40*100</f>
        <v>#VALUE!</v>
      </c>
    </row>
    <row r="38" customFormat="false" ht="15" hidden="false" customHeight="false" outlineLevel="0" collapsed="false">
      <c r="A38" s="19" t="n">
        <v>1983</v>
      </c>
      <c r="B38" s="49"/>
      <c r="C38" s="51" t="s">
        <v>32</v>
      </c>
      <c r="D38" s="62" t="s">
        <v>32</v>
      </c>
      <c r="E38" s="62" t="s">
        <v>32</v>
      </c>
      <c r="F38" s="62" t="s">
        <v>32</v>
      </c>
      <c r="G38" s="62" t="s">
        <v>32</v>
      </c>
      <c r="H38" s="14"/>
      <c r="I38" s="18" t="e">
        <f aca="false">C38/C$40*100</f>
        <v>#VALUE!</v>
      </c>
      <c r="J38" s="27"/>
      <c r="K38" s="27" t="e">
        <f aca="false">E38/E$40*100</f>
        <v>#VALUE!</v>
      </c>
      <c r="L38" s="27" t="e">
        <f aca="false">F38/F$40*100</f>
        <v>#VALUE!</v>
      </c>
      <c r="M38" s="27" t="e">
        <f aca="false">G38/G$40*100</f>
        <v>#VALUE!</v>
      </c>
    </row>
    <row r="39" customFormat="false" ht="15" hidden="false" customHeight="false" outlineLevel="0" collapsed="false">
      <c r="A39" s="19" t="n">
        <v>1984</v>
      </c>
      <c r="B39" s="49"/>
      <c r="C39" s="51" t="s">
        <v>32</v>
      </c>
      <c r="D39" s="62" t="s">
        <v>32</v>
      </c>
      <c r="E39" s="62" t="s">
        <v>32</v>
      </c>
      <c r="F39" s="62" t="s">
        <v>32</v>
      </c>
      <c r="G39" s="62" t="s">
        <v>32</v>
      </c>
      <c r="H39" s="14"/>
      <c r="I39" s="18" t="e">
        <f aca="false">C39/C$40*100</f>
        <v>#VALUE!</v>
      </c>
      <c r="J39" s="27"/>
      <c r="K39" s="27" t="e">
        <f aca="false">E39/E$40*100</f>
        <v>#VALUE!</v>
      </c>
      <c r="L39" s="27" t="e">
        <f aca="false">F39/F$40*100</f>
        <v>#VALUE!</v>
      </c>
      <c r="M39" s="27" t="e">
        <f aca="false">G39/G$40*100</f>
        <v>#VALUE!</v>
      </c>
    </row>
    <row r="40" customFormat="false" ht="15" hidden="false" customHeight="false" outlineLevel="0" collapsed="false">
      <c r="A40" s="19" t="n">
        <v>1985</v>
      </c>
      <c r="B40" s="49"/>
      <c r="C40" s="51" t="s">
        <v>32</v>
      </c>
      <c r="D40" s="62" t="s">
        <v>32</v>
      </c>
      <c r="E40" s="62" t="s">
        <v>32</v>
      </c>
      <c r="F40" s="62" t="s">
        <v>32</v>
      </c>
      <c r="G40" s="62" t="s">
        <v>32</v>
      </c>
      <c r="H40" s="14"/>
      <c r="I40" s="18" t="e">
        <f aca="false">C40/C$40*100</f>
        <v>#VALUE!</v>
      </c>
      <c r="J40" s="27"/>
      <c r="K40" s="27" t="e">
        <f aca="false">E40/E$40*100</f>
        <v>#VALUE!</v>
      </c>
      <c r="L40" s="27" t="e">
        <f aca="false">F40/F$40*100</f>
        <v>#VALUE!</v>
      </c>
      <c r="M40" s="27" t="e">
        <f aca="false">G40/G$40*100</f>
        <v>#VALUE!</v>
      </c>
    </row>
    <row r="41" customFormat="false" ht="15" hidden="false" customHeight="false" outlineLevel="0" collapsed="false">
      <c r="A41" s="19" t="n">
        <v>1986</v>
      </c>
      <c r="B41" s="49"/>
      <c r="C41" s="51" t="s">
        <v>32</v>
      </c>
      <c r="D41" s="62" t="s">
        <v>32</v>
      </c>
      <c r="E41" s="62" t="s">
        <v>32</v>
      </c>
      <c r="F41" s="62" t="s">
        <v>32</v>
      </c>
      <c r="G41" s="62" t="s">
        <v>32</v>
      </c>
      <c r="H41" s="14"/>
      <c r="I41" s="18" t="e">
        <f aca="false">C41/C$40*100</f>
        <v>#VALUE!</v>
      </c>
      <c r="J41" s="27"/>
      <c r="K41" s="27" t="e">
        <f aca="false">E41/E$40*100</f>
        <v>#VALUE!</v>
      </c>
      <c r="L41" s="27" t="e">
        <f aca="false">F41/F$40*100</f>
        <v>#VALUE!</v>
      </c>
      <c r="M41" s="27" t="e">
        <f aca="false">G41/G$40*100</f>
        <v>#VALUE!</v>
      </c>
    </row>
    <row r="42" customFormat="false" ht="15" hidden="false" customHeight="false" outlineLevel="0" collapsed="false">
      <c r="A42" s="19" t="n">
        <v>1987</v>
      </c>
      <c r="B42" s="49"/>
      <c r="C42" s="51" t="s">
        <v>32</v>
      </c>
      <c r="D42" s="62" t="s">
        <v>32</v>
      </c>
      <c r="E42" s="15" t="n">
        <v>19810</v>
      </c>
      <c r="F42" s="15" t="n">
        <v>262</v>
      </c>
      <c r="G42" s="62" t="s">
        <v>32</v>
      </c>
      <c r="H42" s="14"/>
      <c r="I42" s="18" t="e">
        <f aca="false">C42/C$40*100</f>
        <v>#VALUE!</v>
      </c>
      <c r="J42" s="27"/>
      <c r="K42" s="27" t="e">
        <f aca="false">E42/E$40*100</f>
        <v>#VALUE!</v>
      </c>
      <c r="L42" s="27" t="e">
        <f aca="false">F42/F$40*100</f>
        <v>#VALUE!</v>
      </c>
      <c r="M42" s="27" t="e">
        <f aca="false">G42/G$40*100</f>
        <v>#VALUE!</v>
      </c>
    </row>
    <row r="43" customFormat="false" ht="15" hidden="false" customHeight="false" outlineLevel="0" collapsed="false">
      <c r="A43" s="19" t="n">
        <v>1988</v>
      </c>
      <c r="B43" s="49"/>
      <c r="C43" s="51" t="s">
        <v>32</v>
      </c>
      <c r="D43" s="62" t="s">
        <v>32</v>
      </c>
      <c r="E43" s="15" t="n">
        <v>22910</v>
      </c>
      <c r="F43" s="15" t="n">
        <v>264</v>
      </c>
      <c r="G43" s="62" t="s">
        <v>32</v>
      </c>
      <c r="H43" s="14"/>
      <c r="I43" s="18" t="e">
        <f aca="false">C43/C$40*100</f>
        <v>#VALUE!</v>
      </c>
      <c r="J43" s="27"/>
      <c r="K43" s="27" t="e">
        <f aca="false">E43/E$40*100</f>
        <v>#VALUE!</v>
      </c>
      <c r="L43" s="27" t="e">
        <f aca="false">F43/F$40*100</f>
        <v>#VALUE!</v>
      </c>
      <c r="M43" s="27" t="e">
        <f aca="false">G43/G$40*100</f>
        <v>#VALUE!</v>
      </c>
      <c r="O43" s="63"/>
    </row>
    <row r="44" customFormat="false" ht="15" hidden="false" customHeight="false" outlineLevel="0" collapsed="false">
      <c r="A44" s="19" t="n">
        <v>1989</v>
      </c>
      <c r="B44" s="49"/>
      <c r="C44" s="51" t="s">
        <v>32</v>
      </c>
      <c r="D44" s="62" t="s">
        <v>32</v>
      </c>
      <c r="E44" s="15" t="n">
        <v>23020</v>
      </c>
      <c r="F44" s="15" t="n">
        <v>268</v>
      </c>
      <c r="G44" s="62" t="s">
        <v>32</v>
      </c>
      <c r="H44" s="14"/>
      <c r="I44" s="18" t="e">
        <f aca="false">C44/C$40*100</f>
        <v>#VALUE!</v>
      </c>
      <c r="J44" s="27"/>
      <c r="K44" s="27" t="e">
        <f aca="false">E44/E$40*100</f>
        <v>#VALUE!</v>
      </c>
      <c r="L44" s="27" t="e">
        <f aca="false">F44/F$40*100</f>
        <v>#VALUE!</v>
      </c>
      <c r="M44" s="21" t="e">
        <f aca="false">G44/G$40*100</f>
        <v>#VALUE!</v>
      </c>
    </row>
    <row r="45" customFormat="false" ht="15" hidden="false" customHeight="false" outlineLevel="0" collapsed="false">
      <c r="A45" s="19" t="n">
        <v>1990</v>
      </c>
      <c r="B45" s="49"/>
      <c r="C45" s="15" t="n">
        <v>12309</v>
      </c>
      <c r="D45" s="62" t="s">
        <v>32</v>
      </c>
      <c r="E45" s="15" t="n">
        <v>19090</v>
      </c>
      <c r="F45" s="15" t="n">
        <v>315</v>
      </c>
      <c r="G45" s="62" t="s">
        <v>32</v>
      </c>
      <c r="H45" s="14"/>
      <c r="I45" s="18" t="e">
        <f aca="false">C45/C$40*100</f>
        <v>#VALUE!</v>
      </c>
      <c r="J45" s="27"/>
      <c r="K45" s="27" t="e">
        <f aca="false">E45/E$40*100</f>
        <v>#VALUE!</v>
      </c>
      <c r="L45" s="27" t="e">
        <f aca="false">F45/F$40*100</f>
        <v>#VALUE!</v>
      </c>
      <c r="M45" s="27" t="e">
        <f aca="false">G45/G$40*100</f>
        <v>#VALUE!</v>
      </c>
    </row>
    <row r="46" customFormat="false" ht="15" hidden="false" customHeight="false" outlineLevel="0" collapsed="false">
      <c r="A46" s="19" t="n">
        <v>1991</v>
      </c>
      <c r="B46" s="49"/>
      <c r="C46" s="15" t="n">
        <v>11909</v>
      </c>
      <c r="D46" s="62" t="s">
        <v>32</v>
      </c>
      <c r="E46" s="15" t="n">
        <v>22850</v>
      </c>
      <c r="F46" s="15" t="n">
        <v>298</v>
      </c>
      <c r="G46" s="62" t="s">
        <v>32</v>
      </c>
      <c r="H46" s="14"/>
      <c r="I46" s="18" t="e">
        <f aca="false">C46/C$40*100</f>
        <v>#VALUE!</v>
      </c>
      <c r="J46" s="27"/>
      <c r="K46" s="27" t="e">
        <f aca="false">E46/E$40*100</f>
        <v>#VALUE!</v>
      </c>
      <c r="L46" s="27" t="e">
        <f aca="false">F46/F$40*100</f>
        <v>#VALUE!</v>
      </c>
      <c r="M46" s="27" t="e">
        <f aca="false">G46/G$40*100</f>
        <v>#VALUE!</v>
      </c>
    </row>
    <row r="47" customFormat="false" ht="15" hidden="false" customHeight="false" outlineLevel="0" collapsed="false">
      <c r="A47" s="19" t="n">
        <v>1992</v>
      </c>
      <c r="B47" s="49"/>
      <c r="C47" s="15" t="n">
        <v>12121</v>
      </c>
      <c r="D47" s="62" t="s">
        <v>32</v>
      </c>
      <c r="E47" s="15" t="n">
        <v>20940</v>
      </c>
      <c r="F47" s="15" t="n">
        <v>270</v>
      </c>
      <c r="G47" s="101" t="n">
        <v>5132.2</v>
      </c>
      <c r="H47" s="14"/>
      <c r="I47" s="18" t="e">
        <f aca="false">C47/C$40*100</f>
        <v>#VALUE!</v>
      </c>
      <c r="J47" s="27"/>
      <c r="K47" s="27" t="e">
        <f aca="false">E47/E$40*100</f>
        <v>#VALUE!</v>
      </c>
      <c r="L47" s="27" t="e">
        <f aca="false">F47/F$40*100</f>
        <v>#VALUE!</v>
      </c>
      <c r="M47" s="27" t="e">
        <f aca="false">G47/G$40*100</f>
        <v>#VALUE!</v>
      </c>
    </row>
    <row r="48" customFormat="false" ht="15" hidden="false" customHeight="false" outlineLevel="0" collapsed="false">
      <c r="A48" s="19" t="n">
        <v>1993</v>
      </c>
      <c r="B48" s="49"/>
      <c r="C48" s="15" t="n">
        <v>12426</v>
      </c>
      <c r="D48" s="62" t="s">
        <v>32</v>
      </c>
      <c r="E48" s="15" t="n">
        <v>19710</v>
      </c>
      <c r="F48" s="15" t="n">
        <v>290</v>
      </c>
      <c r="G48" s="62" t="s">
        <v>32</v>
      </c>
      <c r="H48" s="14"/>
      <c r="I48" s="18" t="e">
        <f aca="false">C48/C$40*100</f>
        <v>#VALUE!</v>
      </c>
      <c r="J48" s="27"/>
      <c r="K48" s="27" t="e">
        <f aca="false">E48/E$40*100</f>
        <v>#VALUE!</v>
      </c>
      <c r="L48" s="27" t="e">
        <f aca="false">F48/F$40*100</f>
        <v>#VALUE!</v>
      </c>
      <c r="M48" s="27" t="e">
        <f aca="false">G48/G$40*100</f>
        <v>#VALUE!</v>
      </c>
    </row>
    <row r="49" customFormat="false" ht="15" hidden="false" customHeight="false" outlineLevel="0" collapsed="false">
      <c r="A49" s="19" t="n">
        <v>1994</v>
      </c>
      <c r="B49" s="49"/>
      <c r="C49" s="15" t="n">
        <v>12995</v>
      </c>
      <c r="D49" s="62" t="s">
        <v>32</v>
      </c>
      <c r="E49" s="15" t="n">
        <v>19740</v>
      </c>
      <c r="F49" s="15" t="n">
        <v>290</v>
      </c>
      <c r="G49" s="101" t="n">
        <v>5278.8</v>
      </c>
      <c r="H49" s="14"/>
      <c r="I49" s="18" t="e">
        <f aca="false">C49/C$40*100</f>
        <v>#VALUE!</v>
      </c>
      <c r="J49" s="27"/>
      <c r="K49" s="27" t="e">
        <f aca="false">E49/E$40*100</f>
        <v>#VALUE!</v>
      </c>
      <c r="L49" s="27" t="e">
        <f aca="false">F49/F$40*100</f>
        <v>#VALUE!</v>
      </c>
      <c r="M49" s="27" t="e">
        <f aca="false">G49/G$40*100</f>
        <v>#VALUE!</v>
      </c>
    </row>
    <row r="50" customFormat="false" ht="15" hidden="false" customHeight="false" outlineLevel="0" collapsed="false">
      <c r="A50" s="19" t="n">
        <v>1995</v>
      </c>
      <c r="B50" s="49"/>
      <c r="C50" s="15" t="n">
        <v>13965</v>
      </c>
      <c r="D50" s="62" t="s">
        <v>32</v>
      </c>
      <c r="E50" s="15" t="n">
        <v>25110</v>
      </c>
      <c r="F50" s="15" t="n">
        <v>300</v>
      </c>
      <c r="G50" s="101" t="n">
        <v>5692.5</v>
      </c>
      <c r="H50" s="14"/>
      <c r="I50" s="18" t="e">
        <f aca="false">C50/C$40*100</f>
        <v>#VALUE!</v>
      </c>
      <c r="J50" s="64"/>
      <c r="K50" s="27" t="e">
        <f aca="false">E50/E$40*100</f>
        <v>#VALUE!</v>
      </c>
      <c r="L50" s="27" t="e">
        <f aca="false">F50/F$40*100</f>
        <v>#VALUE!</v>
      </c>
      <c r="M50" s="27" t="e">
        <f aca="false">G50/G$40*100</f>
        <v>#VALUE!</v>
      </c>
    </row>
    <row r="51" customFormat="false" ht="15" hidden="false" customHeight="false" outlineLevel="0" collapsed="false">
      <c r="A51" s="19" t="n">
        <v>1996</v>
      </c>
      <c r="B51" s="49"/>
      <c r="C51" s="15" t="n">
        <v>14163</v>
      </c>
      <c r="D51" s="15" t="n">
        <v>1427</v>
      </c>
      <c r="E51" s="15" t="n">
        <v>29250</v>
      </c>
      <c r="F51" s="15" t="n">
        <v>300</v>
      </c>
      <c r="G51" s="101" t="n">
        <v>5688.1</v>
      </c>
      <c r="H51" s="14"/>
      <c r="I51" s="18" t="e">
        <f aca="false">C51/C$40*100</f>
        <v>#VALUE!</v>
      </c>
      <c r="J51" s="27"/>
      <c r="K51" s="27" t="e">
        <f aca="false">E51/E$40*100</f>
        <v>#VALUE!</v>
      </c>
      <c r="L51" s="27" t="e">
        <f aca="false">F51/F$40*100</f>
        <v>#VALUE!</v>
      </c>
      <c r="M51" s="27" t="e">
        <f aca="false">G51/G$40*100</f>
        <v>#VALUE!</v>
      </c>
    </row>
    <row r="52" customFormat="false" ht="15" hidden="false" customHeight="false" outlineLevel="0" collapsed="false">
      <c r="A52" s="36" t="n">
        <v>1997</v>
      </c>
      <c r="B52" s="58"/>
      <c r="C52" s="102" t="n">
        <v>14236</v>
      </c>
      <c r="D52" s="15" t="n">
        <v>2145</v>
      </c>
      <c r="E52" s="15" t="n">
        <v>26280</v>
      </c>
      <c r="F52" s="15" t="n">
        <v>310</v>
      </c>
      <c r="G52" s="101" t="n">
        <v>5716.8</v>
      </c>
      <c r="H52" s="66"/>
      <c r="I52" s="27" t="e">
        <f aca="false">C52/C$40*100</f>
        <v>#VALUE!</v>
      </c>
      <c r="J52" s="27"/>
      <c r="K52" s="27" t="e">
        <f aca="false">E52/E$40*100</f>
        <v>#VALUE!</v>
      </c>
      <c r="L52" s="27" t="e">
        <f aca="false">F52/F$40*100</f>
        <v>#VALUE!</v>
      </c>
      <c r="M52" s="27" t="e">
        <f aca="false">G52/G$40*100</f>
        <v>#VALUE!</v>
      </c>
    </row>
    <row r="53" customFormat="false" ht="15" hidden="false" customHeight="false" outlineLevel="0" collapsed="false">
      <c r="A53" s="19" t="n">
        <v>1998</v>
      </c>
      <c r="B53" s="58"/>
      <c r="C53" s="102" t="n">
        <v>14856</v>
      </c>
      <c r="D53" s="15" t="n">
        <v>2133</v>
      </c>
      <c r="E53" s="15" t="n">
        <v>29610</v>
      </c>
      <c r="F53" s="15" t="n">
        <v>260</v>
      </c>
      <c r="G53" s="101" t="n">
        <v>5946.4</v>
      </c>
      <c r="H53" s="66"/>
      <c r="I53" s="27" t="e">
        <f aca="false">C53/C$40*100</f>
        <v>#VALUE!</v>
      </c>
      <c r="J53" s="27"/>
      <c r="K53" s="27" t="e">
        <f aca="false">E53/E$40*100</f>
        <v>#VALUE!</v>
      </c>
      <c r="L53" s="27" t="e">
        <f aca="false">F53/F$40*100</f>
        <v>#VALUE!</v>
      </c>
      <c r="M53" s="27" t="e">
        <f aca="false">G53/G$40*100</f>
        <v>#VALUE!</v>
      </c>
    </row>
    <row r="54" customFormat="false" ht="15" hidden="false" customHeight="false" outlineLevel="0" collapsed="false">
      <c r="A54" s="36" t="n">
        <v>1999</v>
      </c>
      <c r="B54" s="58"/>
      <c r="C54" s="102" t="n">
        <v>14988</v>
      </c>
      <c r="D54" s="15" t="n">
        <v>2211</v>
      </c>
      <c r="E54" s="20" t="n">
        <v>26850</v>
      </c>
      <c r="F54" s="15" t="n">
        <v>240</v>
      </c>
      <c r="G54" s="101" t="n">
        <v>5905.1</v>
      </c>
      <c r="H54" s="66"/>
      <c r="I54" s="27" t="e">
        <f aca="false">C54/C$40*100</f>
        <v>#VALUE!</v>
      </c>
      <c r="J54" s="27"/>
      <c r="K54" s="27" t="e">
        <f aca="false">E54/E$40*100</f>
        <v>#VALUE!</v>
      </c>
      <c r="L54" s="27" t="e">
        <f aca="false">F54/F$40*100</f>
        <v>#VALUE!</v>
      </c>
      <c r="M54" s="27" t="e">
        <f aca="false">G54/G$40*100</f>
        <v>#VALUE!</v>
      </c>
    </row>
    <row r="55" customFormat="false" ht="15" hidden="false" customHeight="false" outlineLevel="0" collapsed="false">
      <c r="A55" s="36" t="n">
        <v>2000</v>
      </c>
      <c r="B55" s="58"/>
      <c r="C55" s="102" t="n">
        <v>14817</v>
      </c>
      <c r="D55" s="15" t="n">
        <v>1898</v>
      </c>
      <c r="E55" s="15" t="n">
        <v>20100</v>
      </c>
      <c r="F55" s="15" t="n">
        <v>280</v>
      </c>
      <c r="G55" s="101" t="n">
        <v>5932.9</v>
      </c>
      <c r="H55" s="66"/>
      <c r="I55" s="27" t="e">
        <f aca="false">C55/C$40*100</f>
        <v>#VALUE!</v>
      </c>
      <c r="J55" s="27"/>
      <c r="K55" s="27" t="e">
        <f aca="false">E55/E$40*100</f>
        <v>#VALUE!</v>
      </c>
      <c r="L55" s="27" t="e">
        <f aca="false">F55/F$40*100</f>
        <v>#VALUE!</v>
      </c>
      <c r="M55" s="27" t="e">
        <f aca="false">G55/G$40*100</f>
        <v>#VALUE!</v>
      </c>
    </row>
    <row r="56" customFormat="false" ht="15" hidden="false" customHeight="false" outlineLevel="0" collapsed="false">
      <c r="A56" s="36" t="n">
        <v>2001</v>
      </c>
      <c r="B56" s="58"/>
      <c r="C56" s="102" t="n">
        <v>14425</v>
      </c>
      <c r="D56" s="62" t="s">
        <v>32</v>
      </c>
      <c r="E56" s="62" t="s">
        <v>32</v>
      </c>
      <c r="F56" s="62" t="s">
        <v>32</v>
      </c>
      <c r="G56" s="101" t="n">
        <v>5929</v>
      </c>
      <c r="H56" s="66"/>
      <c r="I56" s="27"/>
      <c r="J56" s="27"/>
      <c r="K56" s="27"/>
      <c r="L56" s="27"/>
      <c r="M56" s="27"/>
    </row>
    <row r="57" customFormat="false" ht="15" hidden="false" customHeight="false" outlineLevel="0" collapsed="false">
      <c r="A57" s="36"/>
      <c r="B57" s="58"/>
      <c r="C57" s="27"/>
      <c r="D57" s="26"/>
      <c r="E57" s="65"/>
      <c r="F57" s="26"/>
      <c r="G57" s="26"/>
      <c r="H57" s="66"/>
      <c r="I57" s="27"/>
      <c r="J57" s="27"/>
      <c r="K57" s="27"/>
      <c r="L57" s="27"/>
      <c r="M57" s="27"/>
    </row>
    <row r="58" customFormat="false" ht="15.75" hidden="false" customHeight="false" outlineLevel="0" collapsed="false">
      <c r="A58" s="68"/>
      <c r="B58" s="55"/>
      <c r="C58" s="44"/>
      <c r="D58" s="69"/>
      <c r="E58" s="70"/>
      <c r="F58" s="69"/>
      <c r="G58" s="69"/>
      <c r="H58" s="71"/>
      <c r="I58" s="44"/>
      <c r="J58" s="44"/>
      <c r="K58" s="44"/>
      <c r="L58" s="44"/>
      <c r="M58" s="44"/>
    </row>
    <row r="60" customFormat="false" ht="12.75" hidden="false" customHeight="false" outlineLevel="0" collapsed="false">
      <c r="A60" s="0" t="s">
        <v>108</v>
      </c>
    </row>
    <row r="61" customFormat="false" ht="12.75" hidden="false" customHeight="false" outlineLevel="0" collapsed="false">
      <c r="A61" s="0" t="s">
        <v>109</v>
      </c>
    </row>
    <row r="62" customFormat="false" ht="12.75" hidden="false" customHeight="false" outlineLevel="0" collapsed="false">
      <c r="A62" s="0" t="s">
        <v>110</v>
      </c>
    </row>
    <row r="63" customFormat="false" ht="12.75" hidden="false" customHeight="false" outlineLevel="0" collapsed="false">
      <c r="A63" s="0" t="s">
        <v>111</v>
      </c>
    </row>
    <row r="64" customFormat="false" ht="12.75" hidden="false" customHeight="false" outlineLevel="0" collapsed="false">
      <c r="A64" s="72" t="s">
        <v>68</v>
      </c>
    </row>
    <row r="65" customFormat="false" ht="12.75" hidden="false" customHeight="false" outlineLevel="0" collapsed="false">
      <c r="A65" s="72" t="s">
        <v>69</v>
      </c>
    </row>
    <row r="66" customFormat="false" ht="14.25" hidden="true" customHeight="false" outlineLevel="0" collapsed="false">
      <c r="A66" s="45" t="s">
        <v>70</v>
      </c>
    </row>
    <row r="67" customFormat="false" ht="12.75" hidden="false" customHeight="true" outlineLevel="0" collapsed="false">
      <c r="A67" s="0" t="s">
        <v>71</v>
      </c>
    </row>
    <row r="68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.13"/>
    <col collapsed="false" customWidth="true" hidden="false" outlineLevel="0" max="4" min="3" style="2" width="15.28"/>
    <col collapsed="false" customWidth="true" hidden="false" outlineLevel="0" max="5" min="5" style="2" width="15.13"/>
    <col collapsed="false" customWidth="true" hidden="false" outlineLevel="0" max="6" min="6" style="2" width="14.85"/>
    <col collapsed="false" customWidth="true" hidden="false" outlineLevel="0" max="7" min="7" style="2" width="3.7"/>
    <col collapsed="false" customWidth="true" hidden="false" outlineLevel="0" max="8" min="8" style="2" width="13.56"/>
    <col collapsed="false" customWidth="true" hidden="false" outlineLevel="0" max="9" min="9" style="2" width="15.7"/>
    <col collapsed="false" customWidth="true" hidden="false" outlineLevel="0" max="10" min="10" style="2" width="13.41"/>
    <col collapsed="false" customWidth="true" hidden="false" outlineLevel="0" max="11" min="11" style="2" width="13.28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112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73" t="s">
        <v>73</v>
      </c>
      <c r="B3" s="74"/>
      <c r="C3" s="75" t="s">
        <v>74</v>
      </c>
      <c r="D3" s="75" t="s">
        <v>113</v>
      </c>
      <c r="E3" s="75" t="s">
        <v>46</v>
      </c>
      <c r="F3" s="75" t="s">
        <v>114</v>
      </c>
      <c r="G3" s="74"/>
      <c r="H3" s="75" t="s">
        <v>74</v>
      </c>
      <c r="I3" s="75" t="s">
        <v>113</v>
      </c>
      <c r="J3" s="75" t="s">
        <v>46</v>
      </c>
      <c r="K3" s="75" t="s">
        <v>114</v>
      </c>
    </row>
    <row r="4" customFormat="false" ht="15" hidden="false" customHeight="false" outlineLevel="0" collapsed="false">
      <c r="A4" s="76"/>
      <c r="B4" s="76"/>
      <c r="C4" s="75" t="s">
        <v>81</v>
      </c>
      <c r="D4" s="75" t="s">
        <v>115</v>
      </c>
      <c r="E4" s="75" t="s">
        <v>116</v>
      </c>
      <c r="F4" s="75" t="s">
        <v>117</v>
      </c>
      <c r="G4" s="76"/>
      <c r="H4" s="75" t="s">
        <v>81</v>
      </c>
      <c r="I4" s="75" t="s">
        <v>115</v>
      </c>
      <c r="J4" s="75" t="s">
        <v>116</v>
      </c>
      <c r="K4" s="75" t="s">
        <v>117</v>
      </c>
    </row>
    <row r="5" customFormat="false" ht="15" hidden="false" customHeight="false" outlineLevel="0" collapsed="false">
      <c r="C5" s="9"/>
      <c r="D5" s="75" t="s">
        <v>118</v>
      </c>
      <c r="E5" s="75" t="s">
        <v>119</v>
      </c>
      <c r="F5" s="9" t="s">
        <v>120</v>
      </c>
      <c r="I5" s="75" t="s">
        <v>118</v>
      </c>
      <c r="J5" s="75" t="s">
        <v>119</v>
      </c>
    </row>
    <row r="6" customFormat="false" ht="15" hidden="false" customHeight="false" outlineLevel="0" collapsed="false">
      <c r="C6" s="9"/>
      <c r="D6" s="75" t="s">
        <v>80</v>
      </c>
      <c r="E6" s="9" t="s">
        <v>121</v>
      </c>
      <c r="F6" s="9" t="s">
        <v>122</v>
      </c>
      <c r="I6" s="75" t="s">
        <v>80</v>
      </c>
    </row>
    <row r="7" customFormat="false" ht="5.25" hidden="false" customHeight="true" outlineLevel="0" collapsed="false">
      <c r="A7" s="4"/>
      <c r="B7" s="4"/>
      <c r="C7" s="77"/>
      <c r="D7" s="77"/>
      <c r="E7" s="77"/>
      <c r="F7" s="77"/>
      <c r="G7" s="4"/>
      <c r="H7" s="4"/>
      <c r="I7" s="4"/>
      <c r="J7" s="4"/>
      <c r="K7" s="4"/>
    </row>
    <row r="8" customFormat="false" ht="12.75" hidden="false" customHeight="false" outlineLevel="0" collapsed="false">
      <c r="A8" s="10"/>
      <c r="B8" s="10"/>
      <c r="C8" s="103"/>
      <c r="D8" s="103"/>
      <c r="E8" s="103"/>
      <c r="F8" s="103"/>
      <c r="G8" s="10"/>
      <c r="H8" s="10"/>
      <c r="I8" s="10"/>
      <c r="J8" s="10"/>
      <c r="K8" s="10"/>
    </row>
    <row r="9" customFormat="false" ht="12.75" hidden="false" customHeight="false" outlineLevel="0" collapsed="false">
      <c r="C9" s="12" t="s">
        <v>84</v>
      </c>
      <c r="D9" s="12" t="s">
        <v>84</v>
      </c>
      <c r="E9" s="12" t="s">
        <v>83</v>
      </c>
      <c r="F9" s="12" t="s">
        <v>84</v>
      </c>
      <c r="K9" s="12" t="s">
        <v>123</v>
      </c>
    </row>
    <row r="10" customFormat="false" ht="15" hidden="false" customHeight="false" outlineLevel="0" collapsed="false">
      <c r="A10" s="13" t="n">
        <v>1962</v>
      </c>
      <c r="C10" s="104" t="n">
        <v>774.7</v>
      </c>
      <c r="D10" s="13" t="n">
        <v>86.498</v>
      </c>
      <c r="E10" s="23" t="n">
        <v>26703</v>
      </c>
      <c r="F10" s="23" t="s">
        <v>32</v>
      </c>
      <c r="H10" s="18" t="n">
        <f aca="false">C10/C$33*100</f>
        <v>51.1690885072655</v>
      </c>
      <c r="I10" s="18" t="n">
        <f aca="false">D10/D$33*100</f>
        <v>47.8876358462467</v>
      </c>
      <c r="J10" s="18" t="n">
        <f aca="false">E10/E$33*100</f>
        <v>97.8597867116209</v>
      </c>
      <c r="K10" s="23" t="s">
        <v>32</v>
      </c>
    </row>
    <row r="11" customFormat="false" ht="15" hidden="false" customHeight="false" outlineLevel="0" collapsed="false">
      <c r="A11" s="13" t="n">
        <v>1963</v>
      </c>
      <c r="C11" s="104" t="n">
        <v>836.1</v>
      </c>
      <c r="D11" s="13" t="n">
        <v>100.296</v>
      </c>
      <c r="E11" s="23" t="n">
        <v>27728</v>
      </c>
      <c r="F11" s="23" t="s">
        <v>32</v>
      </c>
      <c r="H11" s="18" t="n">
        <f aca="false">C11/C$33*100</f>
        <v>55.224570673712</v>
      </c>
      <c r="I11" s="18" t="n">
        <f aca="false">D11/D$33*100</f>
        <v>55.5265824046239</v>
      </c>
      <c r="J11" s="18" t="n">
        <f aca="false">E11/E$33*100</f>
        <v>101.616154212629</v>
      </c>
      <c r="K11" s="23" t="s">
        <v>32</v>
      </c>
    </row>
    <row r="12" customFormat="false" ht="15" hidden="false" customHeight="false" outlineLevel="0" collapsed="false">
      <c r="A12" s="13" t="n">
        <v>1964</v>
      </c>
      <c r="C12" s="104" t="n">
        <v>900.4</v>
      </c>
      <c r="D12" s="13" t="n">
        <v>116.509</v>
      </c>
      <c r="E12" s="23" t="n">
        <v>30527</v>
      </c>
      <c r="F12" s="23" t="s">
        <v>32</v>
      </c>
      <c r="H12" s="18" t="n">
        <f aca="false">C12/C$33*100</f>
        <v>59.4715984147952</v>
      </c>
      <c r="I12" s="18" t="n">
        <f aca="false">D12/D$33*100</f>
        <v>64.5025383801979</v>
      </c>
      <c r="J12" s="18" t="n">
        <f aca="false">E12/E$33*100</f>
        <v>111.873786051966</v>
      </c>
      <c r="K12" s="23" t="s">
        <v>32</v>
      </c>
    </row>
    <row r="13" customFormat="false" ht="15" hidden="false" customHeight="false" outlineLevel="0" collapsed="false">
      <c r="A13" s="13" t="n">
        <v>1965</v>
      </c>
      <c r="C13" s="104" t="n">
        <v>951</v>
      </c>
      <c r="D13" s="13" t="n">
        <v>112.988</v>
      </c>
      <c r="E13" s="23" t="n">
        <v>31827</v>
      </c>
      <c r="F13" s="23" t="s">
        <v>32</v>
      </c>
      <c r="H13" s="18" t="n">
        <f aca="false">C13/C$33*100</f>
        <v>62.8137384412153</v>
      </c>
      <c r="I13" s="18" t="n">
        <f aca="false">D13/D$33*100</f>
        <v>62.5532174038211</v>
      </c>
      <c r="J13" s="18" t="n">
        <f aca="false">E13/E$33*100</f>
        <v>116.637959467878</v>
      </c>
      <c r="K13" s="23" t="s">
        <v>32</v>
      </c>
    </row>
    <row r="14" customFormat="false" ht="15" hidden="false" customHeight="false" outlineLevel="0" collapsed="false">
      <c r="A14" s="13" t="n">
        <v>1966</v>
      </c>
      <c r="C14" s="104" t="n">
        <v>990.6</v>
      </c>
      <c r="D14" s="13" t="n">
        <v>112.517</v>
      </c>
      <c r="E14" s="15" t="n">
        <v>32280</v>
      </c>
      <c r="F14" s="23" t="s">
        <v>32</v>
      </c>
      <c r="H14" s="18" t="n">
        <f aca="false">C14/C$33*100</f>
        <v>65.4293262879789</v>
      </c>
      <c r="I14" s="18" t="n">
        <f aca="false">D14/D$33*100</f>
        <v>62.2924590454362</v>
      </c>
      <c r="J14" s="18" t="n">
        <f aca="false">E14/E$33*100</f>
        <v>118.298090665885</v>
      </c>
      <c r="K14" s="23" t="s">
        <v>32</v>
      </c>
    </row>
    <row r="15" customFormat="false" ht="15" hidden="false" customHeight="false" outlineLevel="0" collapsed="false">
      <c r="A15" s="13" t="n">
        <v>1967</v>
      </c>
      <c r="C15" s="23" t="n">
        <v>1035.2</v>
      </c>
      <c r="D15" s="13" t="n">
        <v>116.293</v>
      </c>
      <c r="E15" s="15" t="n">
        <v>31760</v>
      </c>
      <c r="F15" s="23" t="s">
        <v>32</v>
      </c>
      <c r="H15" s="18" t="n">
        <f aca="false">C15/C$33*100</f>
        <v>68.3751651254954</v>
      </c>
      <c r="I15" s="18" t="n">
        <f aca="false">D15/D$33*100</f>
        <v>64.3829549292188</v>
      </c>
      <c r="J15" s="18" t="n">
        <f aca="false">E15/E$33*100</f>
        <v>116.39242129952</v>
      </c>
      <c r="K15" s="23" t="s">
        <v>32</v>
      </c>
    </row>
    <row r="16" customFormat="false" ht="15" hidden="false" customHeight="false" outlineLevel="0" collapsed="false">
      <c r="A16" s="13" t="n">
        <v>1968</v>
      </c>
      <c r="C16" s="23" t="n">
        <v>1065.3</v>
      </c>
      <c r="D16" s="13" t="n">
        <v>118.819</v>
      </c>
      <c r="E16" s="15" t="n">
        <v>30649</v>
      </c>
      <c r="F16" s="23" t="s">
        <v>32</v>
      </c>
      <c r="H16" s="18" t="n">
        <f aca="false">C16/C$33*100</f>
        <v>70.3632760898283</v>
      </c>
      <c r="I16" s="18" t="n">
        <f aca="false">D16/D$33*100</f>
        <v>65.7814169531687</v>
      </c>
      <c r="J16" s="18" t="n">
        <f aca="false">E16/E$33*100</f>
        <v>112.320885403306</v>
      </c>
      <c r="K16" s="23" t="s">
        <v>32</v>
      </c>
    </row>
    <row r="17" customFormat="false" ht="15" hidden="false" customHeight="false" outlineLevel="0" collapsed="false">
      <c r="A17" s="13" t="n">
        <v>1969</v>
      </c>
      <c r="C17" s="23" t="n">
        <v>1106.4</v>
      </c>
      <c r="D17" s="13" t="n">
        <v>110.164</v>
      </c>
      <c r="E17" s="15" t="n">
        <v>31056</v>
      </c>
      <c r="F17" s="23" t="s">
        <v>32</v>
      </c>
      <c r="H17" s="18" t="n">
        <f aca="false">C17/C$33*100</f>
        <v>73.0779392338177</v>
      </c>
      <c r="I17" s="18" t="n">
        <f aca="false">D17/D$33*100</f>
        <v>60.9897745076871</v>
      </c>
      <c r="J17" s="18" t="n">
        <f aca="false">E17/E$33*100</f>
        <v>113.812438157364</v>
      </c>
      <c r="K17" s="23" t="s">
        <v>32</v>
      </c>
    </row>
    <row r="18" customFormat="false" ht="15" hidden="false" customHeight="false" outlineLevel="0" collapsed="false">
      <c r="A18" s="13" t="n">
        <v>1970</v>
      </c>
      <c r="C18" s="23" t="n">
        <v>1123.6</v>
      </c>
      <c r="D18" s="13" t="n">
        <v>117.252</v>
      </c>
      <c r="E18" s="15" t="n">
        <v>31240</v>
      </c>
      <c r="F18" s="23" t="s">
        <v>32</v>
      </c>
      <c r="H18" s="18" t="n">
        <f aca="false">C18/C$33*100</f>
        <v>74.2140026420079</v>
      </c>
      <c r="I18" s="18" t="n">
        <f aca="false">D18/D$33*100</f>
        <v>64.9138833064824</v>
      </c>
      <c r="J18" s="18" t="n">
        <f aca="false">E18/E$33*100</f>
        <v>114.486751933155</v>
      </c>
      <c r="K18" s="23" t="s">
        <v>32</v>
      </c>
    </row>
    <row r="19" customFormat="false" ht="15" hidden="false" customHeight="false" outlineLevel="0" collapsed="false">
      <c r="A19" s="13" t="n">
        <v>1971</v>
      </c>
      <c r="C19" s="23" t="n">
        <v>1134.5</v>
      </c>
      <c r="D19" s="13" t="n">
        <v>127.97</v>
      </c>
      <c r="E19" s="15" t="n">
        <v>31194</v>
      </c>
      <c r="F19" s="23" t="n">
        <f aca="false">949+6842+3506</f>
        <v>11297</v>
      </c>
      <c r="H19" s="18" t="n">
        <f aca="false">C19/C$33*100</f>
        <v>74.9339498018494</v>
      </c>
      <c r="I19" s="18" t="n">
        <f aca="false">D19/D$33*100</f>
        <v>70.8476584342319</v>
      </c>
      <c r="J19" s="18" t="n">
        <f aca="false">E19/E$33*100</f>
        <v>114.318173489207</v>
      </c>
      <c r="K19" s="18" t="n">
        <f aca="false">F19/F$33*100</f>
        <v>51.2917139614075</v>
      </c>
    </row>
    <row r="20" customFormat="false" ht="15" hidden="false" customHeight="false" outlineLevel="0" collapsed="false">
      <c r="A20" s="13" t="n">
        <v>1972</v>
      </c>
      <c r="C20" s="23" t="n">
        <v>1180.9</v>
      </c>
      <c r="D20" s="13" t="n">
        <v>160.931</v>
      </c>
      <c r="E20" s="15" t="n">
        <v>31762</v>
      </c>
      <c r="F20" s="23" t="n">
        <f aca="false">1877+7487+3786</f>
        <v>13150</v>
      </c>
      <c r="H20" s="18" t="n">
        <f aca="false">C20/C$33*100</f>
        <v>77.998678996037</v>
      </c>
      <c r="I20" s="18" t="n">
        <f aca="false">D20/D$33*100</f>
        <v>89.0957608773882</v>
      </c>
      <c r="J20" s="18" t="n">
        <f aca="false">E20/E$33*100</f>
        <v>116.399750797083</v>
      </c>
      <c r="K20" s="18" t="n">
        <f aca="false">F20/F$33*100</f>
        <v>59.7048808172531</v>
      </c>
    </row>
    <row r="21" customFormat="false" ht="15" hidden="false" customHeight="false" outlineLevel="0" collapsed="false">
      <c r="A21" s="13" t="n">
        <v>1973</v>
      </c>
      <c r="C21" s="23" t="n">
        <v>1252</v>
      </c>
      <c r="D21" s="13" t="n">
        <v>172.866</v>
      </c>
      <c r="E21" s="15" t="n">
        <v>31404</v>
      </c>
      <c r="F21" s="23" t="n">
        <f aca="false">2237+8329+4256</f>
        <v>14822</v>
      </c>
      <c r="H21" s="18" t="n">
        <f aca="false">C21/C$33*100</f>
        <v>82.6948480845443</v>
      </c>
      <c r="I21" s="18" t="n">
        <f aca="false">D21/D$33*100</f>
        <v>95.7033001710708</v>
      </c>
      <c r="J21" s="18" t="n">
        <f aca="false">E21/E$33*100</f>
        <v>115.087770733316</v>
      </c>
      <c r="K21" s="18" t="n">
        <f aca="false">F21/F$33*100</f>
        <v>67.2962542565267</v>
      </c>
    </row>
    <row r="22" customFormat="false" ht="15" hidden="false" customHeight="false" outlineLevel="0" collapsed="false">
      <c r="A22" s="13" t="n">
        <v>1974</v>
      </c>
      <c r="C22" s="29" t="n">
        <v>1274.2</v>
      </c>
      <c r="D22" s="13" t="n">
        <v>142.581</v>
      </c>
      <c r="E22" s="15" t="n">
        <v>28783</v>
      </c>
      <c r="F22" s="23" t="n">
        <f aca="false">2340+8250+4279</f>
        <v>14869</v>
      </c>
      <c r="H22" s="21" t="n">
        <f aca="false">C22/C$33*100</f>
        <v>84.1611624834874</v>
      </c>
      <c r="I22" s="18" t="n">
        <f aca="false">D22/D$33*100</f>
        <v>78.9367038150443</v>
      </c>
      <c r="J22" s="18" t="n">
        <f aca="false">E22/E$33*100</f>
        <v>105.482464177081</v>
      </c>
      <c r="K22" s="18" t="n">
        <f aca="false">F22/F$33*100</f>
        <v>67.5096481271283</v>
      </c>
    </row>
    <row r="23" customFormat="false" ht="15" hidden="false" customHeight="false" outlineLevel="0" collapsed="false">
      <c r="A23" s="13" t="n">
        <v>1975</v>
      </c>
      <c r="B23" s="82" t="s">
        <v>86</v>
      </c>
      <c r="C23" s="23" t="n">
        <v>1304</v>
      </c>
      <c r="D23" s="13" t="n">
        <v>153.94</v>
      </c>
      <c r="E23" s="23" t="n">
        <v>28621</v>
      </c>
      <c r="F23" s="23" t="n">
        <f aca="false">2557+8531+4514</f>
        <v>15602</v>
      </c>
      <c r="H23" s="18" t="n">
        <f aca="false">C23/C$33*100</f>
        <v>86.1294583883752</v>
      </c>
      <c r="I23" s="18" t="n">
        <f aca="false">D23/D$33*100</f>
        <v>85.2253539061159</v>
      </c>
      <c r="J23" s="18" t="n">
        <f aca="false">E23/E$33*100</f>
        <v>104.888774874482</v>
      </c>
      <c r="K23" s="18" t="n">
        <f aca="false">F23/F$33*100</f>
        <v>70.8376844494892</v>
      </c>
    </row>
    <row r="24" customFormat="false" ht="15" hidden="false" customHeight="false" outlineLevel="0" collapsed="false">
      <c r="A24" s="13" t="n">
        <v>1976</v>
      </c>
      <c r="C24" s="23" t="n">
        <v>1313.5</v>
      </c>
      <c r="D24" s="13" t="n">
        <v>159.49</v>
      </c>
      <c r="E24" s="23" t="n">
        <v>29933</v>
      </c>
      <c r="F24" s="23" t="n">
        <f aca="false">2898+9007+4706</f>
        <v>16611</v>
      </c>
      <c r="H24" s="18" t="n">
        <f aca="false">C24/C$33*100</f>
        <v>86.7569352708058</v>
      </c>
      <c r="I24" s="18" t="n">
        <f aca="false">D24/D$33*100</f>
        <v>88.2979842437731</v>
      </c>
      <c r="J24" s="18" t="n">
        <f aca="false">E24/E$33*100</f>
        <v>109.696925275772</v>
      </c>
      <c r="K24" s="18" t="n">
        <f aca="false">F24/F$33*100</f>
        <v>75.4188422247446</v>
      </c>
    </row>
    <row r="25" customFormat="false" ht="15" hidden="false" customHeight="false" outlineLevel="0" collapsed="false">
      <c r="A25" s="13" t="n">
        <v>1977</v>
      </c>
      <c r="C25" s="29" t="s">
        <v>32</v>
      </c>
      <c r="D25" s="13" t="n">
        <v>155.249</v>
      </c>
      <c r="E25" s="23" t="n">
        <v>29783</v>
      </c>
      <c r="F25" s="23" t="n">
        <f aca="false">3241+9374+4786</f>
        <v>17401</v>
      </c>
      <c r="H25" s="105" t="s">
        <v>32</v>
      </c>
      <c r="I25" s="18" t="n">
        <f aca="false">D25/D$33*100</f>
        <v>85.9500517641327</v>
      </c>
      <c r="J25" s="18" t="n">
        <f aca="false">E25/E$33*100</f>
        <v>109.147212958552</v>
      </c>
      <c r="K25" s="18" t="n">
        <f aca="false">F25/F$33*100</f>
        <v>79.005675368899</v>
      </c>
    </row>
    <row r="26" customFormat="false" ht="15" hidden="false" customHeight="false" outlineLevel="0" collapsed="false">
      <c r="A26" s="13" t="n">
        <v>1978</v>
      </c>
      <c r="C26" s="23" t="n">
        <v>1308</v>
      </c>
      <c r="D26" s="13" t="n">
        <v>178.504</v>
      </c>
      <c r="E26" s="23" t="n">
        <v>30506</v>
      </c>
      <c r="F26" s="23" t="n">
        <f aca="false">3597+10108+5040</f>
        <v>18745</v>
      </c>
      <c r="H26" s="18" t="n">
        <f aca="false">C26/C$33*100</f>
        <v>86.3936591809776</v>
      </c>
      <c r="I26" s="18" t="n">
        <f aca="false">D26/D$33*100</f>
        <v>98.8246496924601</v>
      </c>
      <c r="J26" s="18" t="n">
        <f aca="false">E26/E$33*100</f>
        <v>111.796826327555</v>
      </c>
      <c r="K26" s="18" t="n">
        <f aca="false">F26/F$33*100</f>
        <v>85.1078320090806</v>
      </c>
    </row>
    <row r="27" customFormat="false" ht="15" hidden="false" customHeight="false" outlineLevel="0" collapsed="false">
      <c r="A27" s="13" t="n">
        <v>1979</v>
      </c>
      <c r="C27" s="23" t="n">
        <v>1353</v>
      </c>
      <c r="D27" s="13" t="n">
        <v>184.876</v>
      </c>
      <c r="E27" s="23" t="n">
        <v>31387</v>
      </c>
      <c r="F27" s="23" t="n">
        <f aca="false">3140+10153+4994</f>
        <v>18287</v>
      </c>
      <c r="H27" s="18" t="n">
        <f aca="false">C27/C$33*100</f>
        <v>89.3659180977543</v>
      </c>
      <c r="I27" s="18" t="n">
        <f aca="false">D27/D$33*100</f>
        <v>102.352361496343</v>
      </c>
      <c r="J27" s="18" t="n">
        <f aca="false">E27/E$33*100</f>
        <v>115.025470004031</v>
      </c>
      <c r="K27" s="18" t="n">
        <f aca="false">F27/F$33*100</f>
        <v>83.0283768444949</v>
      </c>
    </row>
    <row r="28" customFormat="false" ht="15" hidden="false" customHeight="false" outlineLevel="0" collapsed="false">
      <c r="A28" s="13" t="n">
        <v>1980</v>
      </c>
      <c r="C28" s="23" t="n">
        <v>1398</v>
      </c>
      <c r="D28" s="13" t="n">
        <v>175.911</v>
      </c>
      <c r="E28" s="23" t="n">
        <v>29286</v>
      </c>
      <c r="F28" s="23" t="n">
        <f aca="false">4245+10773+4947</f>
        <v>19965</v>
      </c>
      <c r="H28" s="18" t="n">
        <f aca="false">C28/C$33*100</f>
        <v>92.338177014531</v>
      </c>
      <c r="I28" s="18" t="n">
        <f aca="false">D28/D$33*100</f>
        <v>97.3890946536232</v>
      </c>
      <c r="J28" s="18" t="n">
        <f aca="false">E28/E$33*100</f>
        <v>107.325832814161</v>
      </c>
      <c r="K28" s="18" t="n">
        <f aca="false">F28/F$33*100</f>
        <v>90.6469920544836</v>
      </c>
    </row>
    <row r="29" customFormat="false" ht="15" hidden="false" customHeight="false" outlineLevel="0" collapsed="false">
      <c r="A29" s="13" t="n">
        <v>1981</v>
      </c>
      <c r="C29" s="23" t="n">
        <v>1397</v>
      </c>
      <c r="D29" s="13" t="n">
        <v>165.692</v>
      </c>
      <c r="E29" s="23" t="n">
        <v>28766</v>
      </c>
      <c r="F29" s="23" t="n">
        <f aca="false">4079+10983+4808</f>
        <v>19870</v>
      </c>
      <c r="H29" s="18" t="n">
        <f aca="false">C29/C$33*100</f>
        <v>92.2721268163805</v>
      </c>
      <c r="I29" s="18" t="n">
        <f aca="false">D29/D$33*100</f>
        <v>91.731579442719</v>
      </c>
      <c r="J29" s="18" t="n">
        <f aca="false">E29/E$33*100</f>
        <v>105.420163447796</v>
      </c>
      <c r="K29" s="18" t="n">
        <f aca="false">F29/F$33*100</f>
        <v>90.2156640181612</v>
      </c>
    </row>
    <row r="30" customFormat="false" ht="15" hidden="false" customHeight="false" outlineLevel="0" collapsed="false">
      <c r="A30" s="13" t="n">
        <v>1982</v>
      </c>
      <c r="C30" s="23" t="n">
        <v>1416</v>
      </c>
      <c r="D30" s="13" t="n">
        <v>171.176</v>
      </c>
      <c r="E30" s="23" t="n">
        <v>28273</v>
      </c>
      <c r="F30" s="23" t="n">
        <f aca="false">3756+11444+4873</f>
        <v>20073</v>
      </c>
      <c r="H30" s="18" t="n">
        <f aca="false">C30/C$33*100</f>
        <v>93.5270805812417</v>
      </c>
      <c r="I30" s="18" t="n">
        <f aca="false">D30/D$33*100</f>
        <v>94.767670392577</v>
      </c>
      <c r="J30" s="18" t="n">
        <f aca="false">E30/E$33*100</f>
        <v>103.61344229853</v>
      </c>
      <c r="K30" s="18" t="n">
        <f aca="false">F30/F$33*100</f>
        <v>91.1373439273553</v>
      </c>
    </row>
    <row r="31" customFormat="false" ht="15" hidden="false" customHeight="false" outlineLevel="0" collapsed="false">
      <c r="A31" s="13" t="n">
        <v>1983</v>
      </c>
      <c r="B31" s="82" t="s">
        <v>124</v>
      </c>
      <c r="C31" s="23" t="n">
        <v>1448</v>
      </c>
      <c r="D31" s="13" t="n">
        <v>193.139</v>
      </c>
      <c r="E31" s="23" t="n">
        <v>25224</v>
      </c>
      <c r="F31" s="23" t="n">
        <f aca="false">4046+11675+5102</f>
        <v>20823</v>
      </c>
      <c r="H31" s="18" t="n">
        <f aca="false">C31/C$33*100</f>
        <v>95.6406869220608</v>
      </c>
      <c r="I31" s="18" t="n">
        <f aca="false">D31/D$33*100</f>
        <v>106.926982123381</v>
      </c>
      <c r="J31" s="18" t="n">
        <f aca="false">E31/E$33*100</f>
        <v>92.4396232638253</v>
      </c>
      <c r="K31" s="18" t="n">
        <f aca="false">F31/F$33*100</f>
        <v>94.5425652667423</v>
      </c>
    </row>
    <row r="32" customFormat="false" ht="15" hidden="false" customHeight="false" outlineLevel="0" collapsed="false">
      <c r="A32" s="13" t="n">
        <v>1984</v>
      </c>
      <c r="C32" s="23" t="n">
        <v>1489</v>
      </c>
      <c r="D32" s="13" t="n">
        <v>183.174</v>
      </c>
      <c r="E32" s="23" t="n">
        <v>26158</v>
      </c>
      <c r="F32" s="23" t="n">
        <v>21539</v>
      </c>
      <c r="H32" s="18" t="n">
        <f aca="false">C32/C$33*100</f>
        <v>98.3487450462351</v>
      </c>
      <c r="I32" s="18" t="n">
        <f aca="false">D32/D$33*100</f>
        <v>101.410088192795</v>
      </c>
      <c r="J32" s="18" t="n">
        <f aca="false">E32/E$33*100</f>
        <v>95.8624986257192</v>
      </c>
      <c r="K32" s="18" t="n">
        <f aca="false">F32/F$33*100</f>
        <v>97.7934165720772</v>
      </c>
    </row>
    <row r="33" customFormat="false" ht="15" hidden="false" customHeight="false" outlineLevel="0" collapsed="false">
      <c r="A33" s="13" t="n">
        <v>1985</v>
      </c>
      <c r="C33" s="23" t="n">
        <v>1514</v>
      </c>
      <c r="D33" s="13" t="n">
        <v>180.627</v>
      </c>
      <c r="E33" s="23" t="n">
        <v>27287</v>
      </c>
      <c r="F33" s="23" t="n">
        <v>22025</v>
      </c>
      <c r="H33" s="18" t="n">
        <f aca="false">C33/C$33*100</f>
        <v>100</v>
      </c>
      <c r="I33" s="18" t="n">
        <f aca="false">D33/D$33*100</f>
        <v>100</v>
      </c>
      <c r="J33" s="18" t="n">
        <f aca="false">E33/E$33*100</f>
        <v>100</v>
      </c>
      <c r="K33" s="18" t="n">
        <f aca="false">F33/F$33*100</f>
        <v>100</v>
      </c>
    </row>
    <row r="34" customFormat="false" ht="15" hidden="false" customHeight="false" outlineLevel="0" collapsed="false">
      <c r="A34" s="13" t="n">
        <v>1986</v>
      </c>
      <c r="C34" s="23" t="n">
        <v>1546</v>
      </c>
      <c r="D34" s="13" t="n">
        <v>180.757</v>
      </c>
      <c r="E34" s="23" t="n">
        <v>26117</v>
      </c>
      <c r="F34" s="23" t="n">
        <v>22891</v>
      </c>
      <c r="H34" s="18" t="n">
        <f aca="false">C34/C$33*100</f>
        <v>102.113606340819</v>
      </c>
      <c r="I34" s="18" t="n">
        <f aca="false">D34/D$33*100</f>
        <v>100.071971521423</v>
      </c>
      <c r="J34" s="18" t="n">
        <f aca="false">E34/E$33*100</f>
        <v>95.7122439256789</v>
      </c>
      <c r="K34" s="18" t="n">
        <f aca="false">F34/F$33*100</f>
        <v>103.931895573212</v>
      </c>
    </row>
    <row r="35" customFormat="false" ht="15" hidden="false" customHeight="false" outlineLevel="0" collapsed="false">
      <c r="A35" s="13" t="n">
        <v>1987</v>
      </c>
      <c r="C35" s="23" t="n">
        <v>1575</v>
      </c>
      <c r="D35" s="13" t="n">
        <v>186.88</v>
      </c>
      <c r="E35" s="23" t="n">
        <v>24748</v>
      </c>
      <c r="F35" s="23" t="n">
        <v>24651</v>
      </c>
      <c r="H35" s="18" t="n">
        <f aca="false">C35/C$33*100</f>
        <v>104.029062087186</v>
      </c>
      <c r="I35" s="18" t="n">
        <f aca="false">D35/D$33*100</f>
        <v>103.461830180427</v>
      </c>
      <c r="J35" s="18" t="n">
        <f aca="false">E35/E$33*100</f>
        <v>90.6952028438451</v>
      </c>
      <c r="K35" s="18" t="n">
        <f aca="false">F35/F$33*100</f>
        <v>111.922814982974</v>
      </c>
    </row>
    <row r="36" customFormat="false" ht="15" hidden="false" customHeight="false" outlineLevel="0" collapsed="false">
      <c r="A36" s="13" t="n">
        <v>1988</v>
      </c>
      <c r="C36" s="23" t="n">
        <v>1657</v>
      </c>
      <c r="D36" s="13" t="n">
        <v>200.124</v>
      </c>
      <c r="E36" s="23" t="n">
        <v>25425</v>
      </c>
      <c r="F36" s="23" t="n">
        <v>26389</v>
      </c>
      <c r="H36" s="18" t="n">
        <f aca="false">C36/C$33*100</f>
        <v>109.445178335535</v>
      </c>
      <c r="I36" s="18" t="n">
        <f aca="false">D36/D$33*100</f>
        <v>110.794067332126</v>
      </c>
      <c r="J36" s="18" t="n">
        <f aca="false">E36/E$33*100</f>
        <v>93.1762377689009</v>
      </c>
      <c r="K36" s="18" t="n">
        <f aca="false">F36/F$33*100</f>
        <v>119.813847900114</v>
      </c>
    </row>
    <row r="37" customFormat="false" ht="15" hidden="false" customHeight="false" outlineLevel="0" collapsed="false">
      <c r="A37" s="13" t="n">
        <v>1989</v>
      </c>
      <c r="C37" s="23" t="n">
        <v>1729</v>
      </c>
      <c r="D37" s="13" t="n">
        <v>212.622</v>
      </c>
      <c r="E37" s="23" t="n">
        <v>27532</v>
      </c>
      <c r="F37" s="23" t="n">
        <v>28476</v>
      </c>
      <c r="H37" s="18" t="n">
        <f aca="false">C37/C$33*100</f>
        <v>114.200792602378</v>
      </c>
      <c r="I37" s="18" t="n">
        <f aca="false">D37/D$33*100</f>
        <v>117.713298676278</v>
      </c>
      <c r="J37" s="18" t="n">
        <f aca="false">E37/E$33*100</f>
        <v>100.89786345146</v>
      </c>
      <c r="K37" s="18" t="n">
        <f aca="false">F37/F$33*100</f>
        <v>129.289443813848</v>
      </c>
    </row>
    <row r="38" customFormat="false" ht="15" hidden="false" customHeight="false" outlineLevel="0" collapsed="false">
      <c r="A38" s="13" t="n">
        <v>1990</v>
      </c>
      <c r="C38" s="23" t="n">
        <v>1788</v>
      </c>
      <c r="D38" s="13" t="n">
        <v>194.093</v>
      </c>
      <c r="E38" s="23" t="n">
        <v>27228</v>
      </c>
      <c r="F38" s="34" t="n">
        <v>30027</v>
      </c>
      <c r="H38" s="18" t="n">
        <f aca="false">C38/C$33*100</f>
        <v>118.097754293263</v>
      </c>
      <c r="I38" s="18" t="n">
        <f aca="false">D38/D$33*100</f>
        <v>107.455142365206</v>
      </c>
      <c r="J38" s="18" t="n">
        <f aca="false">E38/E$33*100</f>
        <v>99.7837798218932</v>
      </c>
      <c r="K38" s="27" t="n">
        <f aca="false">F38/F$33*100</f>
        <v>136.3314415437</v>
      </c>
    </row>
    <row r="39" customFormat="false" ht="15" hidden="false" customHeight="false" outlineLevel="0" collapsed="false">
      <c r="A39" s="13" t="n">
        <v>1991</v>
      </c>
      <c r="B39" s="45"/>
      <c r="C39" s="23" t="n">
        <v>1830</v>
      </c>
      <c r="D39" s="13" t="n">
        <v>153.975</v>
      </c>
      <c r="E39" s="23" t="n">
        <v>25346</v>
      </c>
      <c r="F39" s="34" t="n">
        <v>30719</v>
      </c>
      <c r="H39" s="18" t="n">
        <f aca="false">C39/C$33*100</f>
        <v>120.871862615588</v>
      </c>
      <c r="I39" s="18" t="n">
        <f aca="false">D39/D$33*100</f>
        <v>85.2447308541912</v>
      </c>
      <c r="J39" s="18" t="n">
        <f aca="false">E39/E$33*100</f>
        <v>92.8867226151647</v>
      </c>
      <c r="K39" s="27" t="n">
        <f aca="false">F39/F$33*100</f>
        <v>139.473325766175</v>
      </c>
    </row>
    <row r="40" customFormat="false" ht="15" hidden="false" customHeight="false" outlineLevel="0" collapsed="false">
      <c r="A40" s="13" t="n">
        <v>1992</v>
      </c>
      <c r="B40" s="82" t="s">
        <v>87</v>
      </c>
      <c r="C40" s="29" t="n">
        <v>1884</v>
      </c>
      <c r="D40" s="13" t="n">
        <v>153.779</v>
      </c>
      <c r="E40" s="23" t="n">
        <v>24173</v>
      </c>
      <c r="F40" s="34" t="n">
        <v>31512</v>
      </c>
      <c r="H40" s="21" t="n">
        <f aca="false">C40/C$33*100</f>
        <v>124.43857331572</v>
      </c>
      <c r="I40" s="18" t="n">
        <f aca="false">D40/D$33*100</f>
        <v>85.1362199449695</v>
      </c>
      <c r="J40" s="18" t="n">
        <f aca="false">E40/E$33*100</f>
        <v>88.5879722944992</v>
      </c>
      <c r="K40" s="27" t="n">
        <f aca="false">F40/F$33*100</f>
        <v>143.073779795687</v>
      </c>
    </row>
    <row r="41" customFormat="false" ht="15" hidden="false" customHeight="false" outlineLevel="0" collapsed="false">
      <c r="A41" s="13" t="n">
        <v>1993</v>
      </c>
      <c r="C41" s="23" t="n">
        <v>1874</v>
      </c>
      <c r="D41" s="13" t="n">
        <v>170.308</v>
      </c>
      <c r="E41" s="23" t="n">
        <v>22415</v>
      </c>
      <c r="F41" s="34" t="n">
        <v>31930</v>
      </c>
      <c r="H41" s="18" t="n">
        <f aca="false">C41/C$33*100</f>
        <v>123.778071334214</v>
      </c>
      <c r="I41" s="18" t="n">
        <f aca="false">D41/D$33*100</f>
        <v>94.2871220803091</v>
      </c>
      <c r="J41" s="18" t="n">
        <f aca="false">E41/E$33*100</f>
        <v>82.1453439366731</v>
      </c>
      <c r="K41" s="18" t="n">
        <f aca="false">F41/F$33*100</f>
        <v>144.971623155505</v>
      </c>
    </row>
    <row r="42" customFormat="false" ht="15" hidden="false" customHeight="false" outlineLevel="0" collapsed="false">
      <c r="A42" s="13" t="n">
        <v>1994</v>
      </c>
      <c r="B42" s="82" t="s">
        <v>125</v>
      </c>
      <c r="C42" s="23" t="n">
        <v>1900</v>
      </c>
      <c r="D42" s="106" t="n">
        <v>169.637</v>
      </c>
      <c r="E42" s="23" t="n">
        <v>22573</v>
      </c>
      <c r="F42" s="34" t="n">
        <v>33057</v>
      </c>
      <c r="H42" s="18" t="n">
        <f aca="false">C42/C$33*100</f>
        <v>125.495376486129</v>
      </c>
      <c r="I42" s="21" t="n">
        <f aca="false">D42/D$33*100</f>
        <v>93.915638304351</v>
      </c>
      <c r="J42" s="18" t="n">
        <f aca="false">E42/E$33*100</f>
        <v>82.7243742441456</v>
      </c>
      <c r="K42" s="27" t="n">
        <f aca="false">F42/F$33*100</f>
        <v>150.088535754824</v>
      </c>
    </row>
    <row r="43" customFormat="false" ht="15" hidden="false" customHeight="false" outlineLevel="0" collapsed="false">
      <c r="A43" s="13" t="n">
        <v>1995</v>
      </c>
      <c r="C43" s="34" t="n">
        <v>1910</v>
      </c>
      <c r="D43" s="13" t="n">
        <v>172.7</v>
      </c>
      <c r="E43" s="34" t="n">
        <v>22194</v>
      </c>
      <c r="F43" s="34" t="n">
        <v>34433</v>
      </c>
      <c r="H43" s="18" t="n">
        <f aca="false">C43/C$33*100</f>
        <v>126.155878467635</v>
      </c>
      <c r="I43" s="18" t="n">
        <f aca="false">D43/D$33*100</f>
        <v>95.611398074485</v>
      </c>
      <c r="J43" s="18" t="n">
        <f aca="false">E43/E$33*100</f>
        <v>81.335434455968</v>
      </c>
      <c r="K43" s="18" t="n">
        <f aca="false">F43/F$33*100</f>
        <v>156.33598183882</v>
      </c>
    </row>
    <row r="44" s="10" customFormat="true" ht="15" hidden="false" customHeight="false" outlineLevel="0" collapsed="false">
      <c r="A44" s="32" t="n">
        <v>1996</v>
      </c>
      <c r="C44" s="34" t="n">
        <v>1966</v>
      </c>
      <c r="D44" s="13" t="n">
        <v>183</v>
      </c>
      <c r="E44" s="34" t="n">
        <v>21716</v>
      </c>
      <c r="F44" s="34" t="n">
        <v>35142</v>
      </c>
      <c r="G44" s="2"/>
      <c r="H44" s="18" t="n">
        <f aca="false">C44/C$33*100</f>
        <v>129.854689564069</v>
      </c>
      <c r="I44" s="18" t="n">
        <f aca="false">D44/D$33*100</f>
        <v>101.313757079506</v>
      </c>
      <c r="J44" s="18" t="n">
        <f aca="false">E44/E$33*100</f>
        <v>79.5836845384249</v>
      </c>
      <c r="K44" s="27" t="n">
        <f aca="false">F44/F$33*100</f>
        <v>159.55505107832</v>
      </c>
    </row>
    <row r="45" s="10" customFormat="true" ht="15" hidden="false" customHeight="false" outlineLevel="0" collapsed="false">
      <c r="A45" s="13" t="n">
        <v>1997</v>
      </c>
      <c r="B45" s="33"/>
      <c r="C45" s="34" t="n">
        <v>2023</v>
      </c>
      <c r="D45" s="13" t="n">
        <v>205.6</v>
      </c>
      <c r="E45" s="34" t="n">
        <v>22629</v>
      </c>
      <c r="F45" s="34" t="n">
        <v>36781</v>
      </c>
      <c r="G45" s="2"/>
      <c r="H45" s="18" t="n">
        <f aca="false">C45/C$33*100</f>
        <v>133.619550858653</v>
      </c>
      <c r="I45" s="18" t="n">
        <f aca="false">D45/D$33*100</f>
        <v>113.825729265281</v>
      </c>
      <c r="J45" s="18" t="n">
        <f aca="false">E45/E$33*100</f>
        <v>82.9296001759079</v>
      </c>
      <c r="K45" s="27" t="n">
        <f aca="false">F45/F$33*100</f>
        <v>166.996594778661</v>
      </c>
    </row>
    <row r="46" customFormat="false" ht="15" hidden="false" customHeight="false" outlineLevel="0" collapsed="false">
      <c r="A46" s="32" t="n">
        <v>1998</v>
      </c>
      <c r="B46" s="37"/>
      <c r="C46" s="34" t="n">
        <v>2073</v>
      </c>
      <c r="D46" s="13" t="n">
        <v>209.901</v>
      </c>
      <c r="E46" s="34" t="n">
        <v>22467</v>
      </c>
      <c r="F46" s="34" t="n">
        <v>37182</v>
      </c>
      <c r="H46" s="27" t="n">
        <f aca="false">C46/C$33*100</f>
        <v>136.922060766182</v>
      </c>
      <c r="I46" s="18" t="n">
        <f aca="false">D46/D$33*100</f>
        <v>116.206879370194</v>
      </c>
      <c r="J46" s="27" t="n">
        <f aca="false">E46/E$33*100</f>
        <v>82.3359108733096</v>
      </c>
      <c r="K46" s="27" t="n">
        <f aca="false">F46/F$33*100</f>
        <v>168.817253121453</v>
      </c>
    </row>
    <row r="47" customFormat="false" ht="15" hidden="false" customHeight="false" outlineLevel="0" collapsed="false">
      <c r="A47" s="32" t="n">
        <v>1999</v>
      </c>
      <c r="B47" s="37"/>
      <c r="C47" s="34" t="n">
        <v>2131</v>
      </c>
      <c r="D47" s="13" t="n">
        <v>216.127</v>
      </c>
      <c r="E47" s="34" t="n">
        <v>20998</v>
      </c>
      <c r="F47" s="34" t="n">
        <v>38683</v>
      </c>
      <c r="H47" s="27" t="n">
        <f aca="false">C47/C$33*100</f>
        <v>140.752972258917</v>
      </c>
      <c r="I47" s="18" t="n">
        <f aca="false">D47/D$33*100</f>
        <v>119.653761619249</v>
      </c>
      <c r="J47" s="27" t="n">
        <f aca="false">E47/E$33*100</f>
        <v>76.9523949133287</v>
      </c>
      <c r="K47" s="27" t="n">
        <f aca="false">F47/F$33*100</f>
        <v>175.632236095346</v>
      </c>
    </row>
    <row r="48" customFormat="false" ht="15" hidden="false" customHeight="false" outlineLevel="0" collapsed="false">
      <c r="A48" s="32" t="n">
        <v>2000</v>
      </c>
      <c r="B48" s="37"/>
      <c r="C48" s="34" t="n">
        <v>2188</v>
      </c>
      <c r="D48" s="32" t="n">
        <v>220.341</v>
      </c>
      <c r="E48" s="34" t="n">
        <v>20505</v>
      </c>
      <c r="F48" s="34" t="n">
        <v>39612</v>
      </c>
      <c r="G48" s="10"/>
      <c r="H48" s="27" t="n">
        <f aca="false">C48/C$33*100</f>
        <v>144.517833553501</v>
      </c>
      <c r="I48" s="27" t="n">
        <f aca="false">D48/D$33*100</f>
        <v>121.986746167516</v>
      </c>
      <c r="J48" s="27" t="n">
        <f aca="false">E48/E$33*100</f>
        <v>75.1456737640635</v>
      </c>
      <c r="K48" s="27" t="n">
        <f aca="false">F48/F$33*100</f>
        <v>179.850170261067</v>
      </c>
    </row>
    <row r="49" customFormat="false" ht="15.75" hidden="false" customHeight="false" outlineLevel="0" collapsed="false">
      <c r="A49" s="40" t="n">
        <v>2001</v>
      </c>
      <c r="B49" s="90"/>
      <c r="C49" s="41" t="n">
        <v>2262</v>
      </c>
      <c r="D49" s="40" t="n">
        <v>241</v>
      </c>
      <c r="E49" s="41" t="n">
        <v>19894</v>
      </c>
      <c r="F49" s="41" t="n">
        <v>40816</v>
      </c>
      <c r="G49" s="4"/>
      <c r="H49" s="44" t="n">
        <f aca="false">C49/C$33*100</f>
        <v>149.405548216645</v>
      </c>
      <c r="I49" s="44" t="n">
        <f aca="false">D49/D$33*100</f>
        <v>133.424128175743</v>
      </c>
      <c r="J49" s="44" t="n">
        <f aca="false">E49/E$33*100</f>
        <v>72.9065122585847</v>
      </c>
      <c r="K49" s="44" t="n">
        <f aca="false">F49/F$33*100</f>
        <v>185.316685584563</v>
      </c>
    </row>
    <row r="50" customFormat="false" ht="15" hidden="false" customHeight="false" outlineLevel="0" collapsed="false">
      <c r="A50" s="32"/>
      <c r="B50" s="37"/>
      <c r="C50" s="34"/>
      <c r="D50" s="34"/>
      <c r="E50" s="34"/>
      <c r="F50" s="34"/>
      <c r="G50" s="36"/>
      <c r="H50" s="27"/>
      <c r="I50" s="27"/>
      <c r="J50" s="27"/>
      <c r="K50" s="27"/>
    </row>
    <row r="51" customFormat="false" ht="15" hidden="false" customHeight="false" outlineLevel="0" collapsed="false">
      <c r="A51" s="45" t="s">
        <v>126</v>
      </c>
      <c r="B51" s="37"/>
      <c r="C51" s="34"/>
      <c r="D51" s="34"/>
      <c r="E51" s="34"/>
      <c r="F51" s="34"/>
      <c r="G51" s="36"/>
      <c r="H51" s="27"/>
      <c r="I51" s="27"/>
      <c r="J51" s="27"/>
      <c r="K51" s="27"/>
    </row>
    <row r="52" customFormat="false" ht="15" hidden="false" customHeight="false" outlineLevel="0" collapsed="false">
      <c r="A52" s="45" t="s">
        <v>127</v>
      </c>
      <c r="B52" s="37"/>
      <c r="C52" s="34"/>
      <c r="D52" s="34"/>
      <c r="E52" s="34"/>
      <c r="F52" s="34"/>
      <c r="G52" s="36"/>
      <c r="H52" s="27"/>
      <c r="I52" s="27"/>
      <c r="J52" s="27"/>
      <c r="K52" s="27"/>
    </row>
    <row r="53" customFormat="false" ht="15" hidden="false" customHeight="false" outlineLevel="0" collapsed="false">
      <c r="A53" s="94" t="s">
        <v>128</v>
      </c>
      <c r="B53" s="37"/>
      <c r="C53" s="95"/>
      <c r="D53" s="95"/>
      <c r="E53" s="95"/>
      <c r="F53" s="95"/>
      <c r="G53" s="36"/>
      <c r="H53" s="96"/>
      <c r="I53" s="96"/>
      <c r="J53" s="96"/>
      <c r="K53" s="96"/>
    </row>
    <row r="54" customFormat="false" ht="15" hidden="false" customHeight="false" outlineLevel="0" collapsed="false">
      <c r="A54" s="94" t="s">
        <v>129</v>
      </c>
      <c r="B54" s="37"/>
      <c r="C54" s="95"/>
      <c r="D54" s="95"/>
      <c r="E54" s="95"/>
      <c r="F54" s="95"/>
      <c r="G54" s="36"/>
      <c r="H54" s="96"/>
      <c r="I54" s="96"/>
      <c r="J54" s="96"/>
      <c r="K54" s="96"/>
    </row>
    <row r="55" customFormat="false" ht="15" hidden="false" customHeight="false" outlineLevel="0" collapsed="false">
      <c r="A55" s="94" t="s">
        <v>130</v>
      </c>
      <c r="B55" s="37"/>
      <c r="C55" s="95"/>
      <c r="D55" s="95"/>
      <c r="E55" s="95"/>
      <c r="F55" s="95"/>
      <c r="G55" s="36"/>
      <c r="H55" s="96"/>
      <c r="I55" s="96"/>
      <c r="J55" s="96"/>
      <c r="K55" s="96"/>
    </row>
    <row r="56" customFormat="false" ht="12.75" hidden="false" customHeight="false" outlineLevel="0" collapsed="false">
      <c r="A56" s="45" t="s">
        <v>92</v>
      </c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45" t="s">
        <v>131</v>
      </c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4.25" hidden="true" customHeight="false" outlineLevel="0" collapsed="false">
      <c r="A58" s="97" t="s">
        <v>98</v>
      </c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4.25" hidden="true" customHeight="false" outlineLevel="0" collapsed="false">
      <c r="A59" s="97" t="s">
        <v>99</v>
      </c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4.25" hidden="true" customHeight="false" outlineLevel="0" collapsed="false">
      <c r="A60" s="97" t="s">
        <v>100</v>
      </c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3.5" hidden="false" customHeight="true" outlineLevel="0" collapsed="false">
      <c r="A61" s="45" t="s">
        <v>132</v>
      </c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45" t="s">
        <v>133</v>
      </c>
    </row>
    <row r="63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HISTORICAL SERI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</cols>
  <sheetData>
    <row r="1" customFormat="false" ht="18" hidden="false" customHeight="false" outlineLevel="0" collapsed="false">
      <c r="A1" s="107" t="s">
        <v>134</v>
      </c>
    </row>
    <row r="2" customFormat="false" ht="18" hidden="false" customHeight="false" outlineLevel="0" collapsed="false">
      <c r="A2" s="46" t="s">
        <v>135</v>
      </c>
    </row>
    <row r="3" customFormat="false" ht="18" hidden="false" customHeight="false" outlineLevel="0" collapsed="false">
      <c r="A3" s="46" t="s">
        <v>136</v>
      </c>
    </row>
    <row r="4" customFormat="false" ht="13.5" hidden="false" customHeight="false" outlineLevel="0" collapsed="false">
      <c r="A4" s="47" t="s">
        <v>137</v>
      </c>
      <c r="B4" s="47"/>
      <c r="C4" s="47"/>
      <c r="D4" s="47"/>
      <c r="E4" s="47"/>
      <c r="F4" s="47"/>
    </row>
    <row r="5" customFormat="false" ht="12.75" hidden="false" customHeight="false" outlineLevel="0" collapsed="false">
      <c r="B5" s="49" t="s">
        <v>138</v>
      </c>
      <c r="C5" s="49" t="s">
        <v>139</v>
      </c>
      <c r="D5" s="49" t="s">
        <v>7</v>
      </c>
      <c r="E5" s="49" t="s">
        <v>140</v>
      </c>
      <c r="F5" s="49" t="s">
        <v>141</v>
      </c>
    </row>
    <row r="6" customFormat="false" ht="13.5" hidden="false" customHeight="false" outlineLevel="0" collapsed="false">
      <c r="A6" s="47"/>
      <c r="B6" s="55"/>
      <c r="C6" s="55" t="s">
        <v>142</v>
      </c>
      <c r="D6" s="55"/>
      <c r="E6" s="55" t="s">
        <v>143</v>
      </c>
      <c r="F6" s="55" t="s">
        <v>144</v>
      </c>
    </row>
    <row r="7" customFormat="false" ht="12.75" hidden="true" customHeight="false" outlineLevel="0" collapsed="false">
      <c r="A7" s="0" t="n">
        <v>1974</v>
      </c>
      <c r="B7" s="108" t="n">
        <v>100</v>
      </c>
      <c r="C7" s="108" t="n">
        <v>100</v>
      </c>
      <c r="D7" s="108" t="n">
        <v>100</v>
      </c>
      <c r="E7" s="108" t="n">
        <v>100</v>
      </c>
      <c r="F7" s="108" t="n">
        <v>100</v>
      </c>
    </row>
    <row r="8" customFormat="false" ht="12.75" hidden="true" customHeight="false" outlineLevel="0" collapsed="false">
      <c r="A8" s="0" t="n">
        <v>1975</v>
      </c>
      <c r="B8" s="0" t="n">
        <v>109.5</v>
      </c>
      <c r="C8" s="0" t="n">
        <v>104.4</v>
      </c>
      <c r="D8" s="0" t="n">
        <v>91.1</v>
      </c>
      <c r="E8" s="0" t="n">
        <v>108.9</v>
      </c>
      <c r="F8" s="0" t="n">
        <v>100.7</v>
      </c>
    </row>
    <row r="9" customFormat="false" ht="12.75" hidden="true" customHeight="false" outlineLevel="0" collapsed="false">
      <c r="A9" s="0" t="n">
        <v>1976</v>
      </c>
      <c r="B9" s="0" t="n">
        <v>99.9</v>
      </c>
      <c r="C9" s="0" t="n">
        <v>101.2</v>
      </c>
      <c r="D9" s="0" t="n">
        <v>103.7</v>
      </c>
      <c r="E9" s="108" t="n">
        <v>119</v>
      </c>
      <c r="F9" s="0" t="n">
        <v>100.3</v>
      </c>
    </row>
    <row r="10" customFormat="false" ht="12.75" hidden="true" customHeight="false" outlineLevel="0" collapsed="false">
      <c r="A10" s="0" t="n">
        <v>1977</v>
      </c>
      <c r="B10" s="108" t="n">
        <v>92</v>
      </c>
      <c r="C10" s="0" t="n">
        <v>99.9</v>
      </c>
      <c r="D10" s="0" t="n">
        <v>104.3</v>
      </c>
      <c r="E10" s="108" t="n">
        <v>115</v>
      </c>
      <c r="F10" s="0" t="n">
        <v>98.3</v>
      </c>
    </row>
    <row r="11" customFormat="false" ht="12.75" hidden="true" customHeight="false" outlineLevel="0" collapsed="false">
      <c r="A11" s="0" t="n">
        <v>1978</v>
      </c>
      <c r="B11" s="0" t="n">
        <v>81.2</v>
      </c>
      <c r="C11" s="0" t="n">
        <v>99.7</v>
      </c>
      <c r="D11" s="0" t="n">
        <v>110.1</v>
      </c>
      <c r="E11" s="0" t="n">
        <v>121.5</v>
      </c>
      <c r="F11" s="0" t="n">
        <v>105.6</v>
      </c>
    </row>
    <row r="12" customFormat="false" ht="12.75" hidden="true" customHeight="false" outlineLevel="0" collapsed="false">
      <c r="A12" s="0" t="n">
        <v>1979</v>
      </c>
      <c r="B12" s="0" t="n">
        <v>94.1</v>
      </c>
      <c r="C12" s="108" t="n">
        <v>104</v>
      </c>
      <c r="D12" s="0" t="n">
        <v>107.4</v>
      </c>
      <c r="E12" s="0" t="n">
        <v>119.9</v>
      </c>
      <c r="F12" s="0" t="n">
        <v>111.5</v>
      </c>
    </row>
    <row r="13" customFormat="false" ht="12.75" hidden="true" customHeight="false" outlineLevel="0" collapsed="false">
      <c r="A13" s="0" t="n">
        <v>1980</v>
      </c>
      <c r="B13" s="0" t="n">
        <v>102.2</v>
      </c>
      <c r="C13" s="0" t="n">
        <v>103.8</v>
      </c>
      <c r="D13" s="0" t="n">
        <v>113.1</v>
      </c>
      <c r="E13" s="108" t="n">
        <v>130</v>
      </c>
      <c r="F13" s="0" t="n">
        <v>113.4</v>
      </c>
    </row>
    <row r="14" customFormat="false" ht="12.75" hidden="true" customHeight="false" outlineLevel="0" collapsed="false">
      <c r="A14" s="0" t="n">
        <v>1981</v>
      </c>
      <c r="B14" s="0" t="n">
        <v>108.5</v>
      </c>
      <c r="C14" s="0" t="n">
        <v>103.9</v>
      </c>
      <c r="D14" s="0" t="n">
        <v>115.6</v>
      </c>
      <c r="E14" s="0" t="n">
        <v>130.9</v>
      </c>
      <c r="F14" s="0" t="n">
        <v>112.8</v>
      </c>
    </row>
    <row r="15" customFormat="false" ht="12.75" hidden="true" customHeight="false" outlineLevel="0" collapsed="false">
      <c r="A15" s="0" t="n">
        <v>1982</v>
      </c>
      <c r="B15" s="0" t="n">
        <v>107.4</v>
      </c>
      <c r="C15" s="108" t="n">
        <v>101</v>
      </c>
      <c r="D15" s="0" t="n">
        <v>122.2</v>
      </c>
      <c r="E15" s="0" t="n">
        <v>139.4</v>
      </c>
      <c r="F15" s="0" t="n">
        <v>112.5</v>
      </c>
    </row>
    <row r="16" customFormat="false" ht="12.75" hidden="true" customHeight="false" outlineLevel="0" collapsed="false">
      <c r="A16" s="0" t="n">
        <v>1983</v>
      </c>
      <c r="B16" s="0" t="n">
        <v>109.8</v>
      </c>
      <c r="C16" s="0" t="n">
        <v>103.2</v>
      </c>
      <c r="D16" s="0" t="n">
        <v>123.9</v>
      </c>
      <c r="E16" s="0" t="n">
        <v>140.8</v>
      </c>
      <c r="F16" s="0" t="n">
        <v>115.3</v>
      </c>
    </row>
    <row r="17" customFormat="false" ht="12.75" hidden="true" customHeight="false" outlineLevel="0" collapsed="false">
      <c r="A17" s="0" t="n">
        <v>1984</v>
      </c>
      <c r="B17" s="0" t="n">
        <v>108.2</v>
      </c>
      <c r="C17" s="0" t="n">
        <v>100.7</v>
      </c>
      <c r="D17" s="0" t="n">
        <v>118.5</v>
      </c>
      <c r="E17" s="0" t="n">
        <v>137.1</v>
      </c>
      <c r="F17" s="0" t="n">
        <v>119.4</v>
      </c>
    </row>
    <row r="18" customFormat="false" ht="12.75" hidden="true" customHeight="false" outlineLevel="0" collapsed="false">
      <c r="A18" s="0" t="n">
        <v>1985</v>
      </c>
      <c r="B18" s="0" t="n">
        <v>108.5</v>
      </c>
      <c r="C18" s="0" t="n">
        <v>99.4</v>
      </c>
      <c r="D18" s="0" t="n">
        <v>118.8</v>
      </c>
      <c r="E18" s="108" t="n">
        <v>131</v>
      </c>
      <c r="F18" s="0" t="n">
        <v>123.5</v>
      </c>
    </row>
    <row r="19" customFormat="false" ht="12.75" hidden="true" customHeight="false" outlineLevel="0" collapsed="false">
      <c r="A19" s="0" t="n">
        <v>1986</v>
      </c>
      <c r="B19" s="0" t="n">
        <v>91.3</v>
      </c>
      <c r="C19" s="0" t="n">
        <v>94.7</v>
      </c>
      <c r="D19" s="0" t="n">
        <v>122.6</v>
      </c>
      <c r="E19" s="108" t="n">
        <v>135</v>
      </c>
      <c r="F19" s="0" t="n">
        <v>128.8</v>
      </c>
    </row>
    <row r="20" customFormat="false" ht="12.75" hidden="true" customHeight="false" outlineLevel="0" collapsed="false">
      <c r="A20" s="0" t="n">
        <v>1987</v>
      </c>
      <c r="B20" s="0" t="n">
        <v>88.4</v>
      </c>
      <c r="C20" s="0" t="n">
        <v>96.3</v>
      </c>
      <c r="D20" s="0" t="n">
        <v>123.8</v>
      </c>
      <c r="E20" s="108" t="n">
        <v>141</v>
      </c>
      <c r="F20" s="0" t="n">
        <v>133.3</v>
      </c>
    </row>
    <row r="21" customFormat="false" ht="12.75" hidden="true" customHeight="false" outlineLevel="0" collapsed="false">
      <c r="A21" s="0" t="n">
        <v>1988</v>
      </c>
      <c r="B21" s="0" t="n">
        <v>83.4</v>
      </c>
      <c r="C21" s="0" t="n">
        <v>95.9</v>
      </c>
      <c r="D21" s="0" t="n">
        <v>126.2</v>
      </c>
      <c r="E21" s="0" t="n">
        <v>142.1</v>
      </c>
      <c r="F21" s="0" t="n">
        <v>140.3</v>
      </c>
    </row>
    <row r="22" customFormat="false" ht="12.75" hidden="false" customHeight="false" outlineLevel="0" collapsed="false">
      <c r="A22" s="0" t="n">
        <v>1989</v>
      </c>
      <c r="B22" s="0" t="n">
        <v>82.9</v>
      </c>
      <c r="C22" s="0" t="n">
        <v>93.9</v>
      </c>
      <c r="D22" s="0" t="n">
        <v>127.8</v>
      </c>
      <c r="E22" s="0" t="n">
        <v>140.5</v>
      </c>
      <c r="F22" s="0" t="n">
        <v>146.4</v>
      </c>
    </row>
    <row r="23" customFormat="false" ht="12.75" hidden="false" customHeight="false" outlineLevel="0" collapsed="false">
      <c r="A23" s="0" t="n">
        <v>1990</v>
      </c>
      <c r="B23" s="0" t="n">
        <v>84.6</v>
      </c>
      <c r="C23" s="108" t="n">
        <v>91</v>
      </c>
      <c r="D23" s="0" t="n">
        <v>126.9</v>
      </c>
      <c r="E23" s="0" t="n">
        <v>139.3</v>
      </c>
      <c r="F23" s="0" t="n">
        <v>151.8</v>
      </c>
    </row>
    <row r="24" customFormat="false" ht="12.75" hidden="false" customHeight="false" outlineLevel="0" collapsed="false">
      <c r="A24" s="0" t="n">
        <v>1991</v>
      </c>
      <c r="B24" s="0" t="n">
        <v>85.9</v>
      </c>
      <c r="C24" s="0" t="n">
        <v>92.3</v>
      </c>
      <c r="D24" s="0" t="n">
        <v>132.4</v>
      </c>
      <c r="E24" s="0" t="n">
        <v>144.4</v>
      </c>
      <c r="F24" s="0" t="n">
        <v>154.1</v>
      </c>
    </row>
    <row r="25" customFormat="false" ht="12.75" hidden="false" customHeight="false" outlineLevel="0" collapsed="false">
      <c r="A25" s="0" t="n">
        <v>1992</v>
      </c>
      <c r="B25" s="0" t="n">
        <v>85.2</v>
      </c>
      <c r="C25" s="108" t="n">
        <v>95</v>
      </c>
      <c r="D25" s="108" t="n">
        <v>137</v>
      </c>
      <c r="E25" s="0" t="n">
        <v>150.4</v>
      </c>
      <c r="F25" s="0" t="n">
        <v>159.8</v>
      </c>
    </row>
    <row r="26" customFormat="false" ht="12.75" hidden="false" customHeight="false" outlineLevel="0" collapsed="false">
      <c r="A26" s="0" t="n">
        <v>1993</v>
      </c>
      <c r="B26" s="0" t="n">
        <v>90.5</v>
      </c>
      <c r="C26" s="0" t="n">
        <v>97.6</v>
      </c>
      <c r="D26" s="0" t="n">
        <v>144.3</v>
      </c>
      <c r="E26" s="0" t="n">
        <v>156.1</v>
      </c>
      <c r="F26" s="0" t="n">
        <v>164.6</v>
      </c>
    </row>
    <row r="27" customFormat="false" ht="12.75" hidden="false" customHeight="false" outlineLevel="0" collapsed="false">
      <c r="A27" s="0" t="n">
        <v>1994</v>
      </c>
      <c r="B27" s="0" t="n">
        <v>92.4</v>
      </c>
      <c r="C27" s="0" t="n">
        <v>98.5</v>
      </c>
      <c r="D27" s="0" t="n">
        <v>147.1</v>
      </c>
      <c r="E27" s="0" t="n">
        <v>159.3</v>
      </c>
      <c r="F27" s="0" t="n">
        <v>166.7</v>
      </c>
    </row>
    <row r="28" customFormat="false" ht="12.75" hidden="false" customHeight="false" outlineLevel="0" collapsed="false">
      <c r="A28" s="0" t="n">
        <v>1995</v>
      </c>
      <c r="B28" s="0" t="n">
        <v>93.9</v>
      </c>
      <c r="C28" s="108" t="n">
        <v>97</v>
      </c>
      <c r="D28" s="0" t="n">
        <v>148.5</v>
      </c>
      <c r="E28" s="0" t="n">
        <v>161.2</v>
      </c>
      <c r="F28" s="0" t="n">
        <v>171.1</v>
      </c>
    </row>
    <row r="29" customFormat="false" ht="12.75" hidden="false" customHeight="false" outlineLevel="0" collapsed="false">
      <c r="A29" s="0" t="n">
        <v>1996</v>
      </c>
      <c r="B29" s="0" t="n">
        <v>96.3</v>
      </c>
      <c r="C29" s="0" t="n">
        <v>97.5</v>
      </c>
      <c r="D29" s="0" t="n">
        <v>150.4</v>
      </c>
      <c r="E29" s="0" t="n">
        <v>164.8</v>
      </c>
      <c r="F29" s="0" t="n">
        <v>174.8</v>
      </c>
    </row>
    <row r="30" customFormat="false" ht="12.75" hidden="false" customHeight="false" outlineLevel="0" collapsed="false">
      <c r="A30" s="0" t="n">
        <v>1997</v>
      </c>
      <c r="B30" s="0" t="n">
        <v>102.7</v>
      </c>
      <c r="C30" s="0" t="n">
        <v>99.6</v>
      </c>
      <c r="D30" s="0" t="n">
        <v>149.3</v>
      </c>
      <c r="E30" s="108" t="n">
        <v>168</v>
      </c>
      <c r="F30" s="0" t="n">
        <v>181.4</v>
      </c>
    </row>
    <row r="31" customFormat="false" ht="12.75" hidden="false" customHeight="false" outlineLevel="0" collapsed="false">
      <c r="A31" s="0" t="n">
        <v>1998</v>
      </c>
      <c r="B31" s="0" t="n">
        <v>104.2</v>
      </c>
      <c r="C31" s="0" t="n">
        <v>99.3</v>
      </c>
      <c r="D31" s="0" t="n">
        <v>150.2</v>
      </c>
      <c r="E31" s="0" t="n">
        <v>170.8</v>
      </c>
      <c r="F31" s="0" t="n">
        <v>181.5</v>
      </c>
    </row>
    <row r="32" customFormat="false" ht="13.5" hidden="false" customHeight="false" outlineLevel="0" collapsed="false">
      <c r="A32" s="47" t="n">
        <v>1999</v>
      </c>
      <c r="B32" s="47"/>
      <c r="C32" s="47"/>
      <c r="D32" s="47"/>
      <c r="E32" s="47"/>
      <c r="F32" s="47"/>
    </row>
    <row r="59" customFormat="false" ht="12.75" hidden="false" customHeight="false" outlineLevel="0" collapsed="false">
      <c r="A59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99"/>
  </cols>
  <sheetData>
    <row r="1" customFormat="false" ht="23.25" hidden="false" customHeight="false" outlineLevel="0" collapsed="false">
      <c r="A1" s="109" t="s">
        <v>146</v>
      </c>
    </row>
    <row r="21" customFormat="false" ht="9" hidden="false" customHeight="true" outlineLevel="0" collapsed="false"/>
    <row r="22" customFormat="false" ht="16.5" hidden="false" customHeight="true" outlineLevel="0" collapsed="false"/>
    <row r="29" customFormat="false" ht="23.25" hidden="false" customHeight="false" outlineLevel="0" collapsed="false">
      <c r="A29" s="109" t="s">
        <v>147</v>
      </c>
    </row>
    <row r="43" customFormat="false" ht="7.5" hidden="false" customHeight="true" outlineLevel="0" collapsed="false"/>
    <row r="61" customFormat="false" ht="23.25" hidden="false" customHeight="false" outlineLevel="0" collapsed="false">
      <c r="A61" s="109" t="s">
        <v>148</v>
      </c>
    </row>
    <row r="89" customFormat="false" ht="12.75" hidden="false" customHeight="false" outlineLevel="0" collapsed="false">
      <c r="B89" s="0" t="s">
        <v>149</v>
      </c>
      <c r="E89" s="0" t="s">
        <v>150</v>
      </c>
      <c r="F89" s="0" t="s">
        <v>7</v>
      </c>
      <c r="G89" s="0" t="s">
        <v>8</v>
      </c>
      <c r="H89" s="0" t="s">
        <v>151</v>
      </c>
      <c r="K89" s="0" t="s">
        <v>7</v>
      </c>
      <c r="L89" s="0" t="s">
        <v>8</v>
      </c>
      <c r="M89" s="0" t="s">
        <v>151</v>
      </c>
    </row>
    <row r="90" customFormat="false" ht="12.75" hidden="false" customHeight="false" outlineLevel="0" collapsed="false">
      <c r="A90" s="110" t="n">
        <f aca="false">'H1 passenger'!A26</f>
        <v>1975</v>
      </c>
      <c r="B90" s="111" t="n">
        <f aca="false">'H1 passenger'!C26</f>
        <v>9318.06655657028</v>
      </c>
      <c r="D90" s="110" t="n">
        <f aca="false">A90</f>
        <v>1975</v>
      </c>
      <c r="E90" s="111" t="n">
        <f aca="false">'H1 passenger'!D26</f>
        <v>891.4</v>
      </c>
      <c r="F90" s="111" t="n">
        <f aca="false">'H1 passenger'!E26</f>
        <v>66.2</v>
      </c>
      <c r="G90" s="112" t="n">
        <f aca="false">'H1 passenger'!F26</f>
        <v>4.1837</v>
      </c>
      <c r="H90" s="112" t="n">
        <f aca="false">'H1 passenger'!G26</f>
        <v>5.279</v>
      </c>
      <c r="J90" s="110" t="n">
        <f aca="false">D90</f>
        <v>1975</v>
      </c>
      <c r="K90" s="113" t="n">
        <f aca="false">'H1 passenger'!E26</f>
        <v>66.2</v>
      </c>
      <c r="L90" s="113" t="n">
        <f aca="false">'H1 passenger'!F26</f>
        <v>4.1837</v>
      </c>
      <c r="M90" s="113" t="n">
        <f aca="false">'H1 passenger'!G26</f>
        <v>5.279</v>
      </c>
    </row>
    <row r="91" customFormat="false" ht="12.75" hidden="false" customHeight="false" outlineLevel="0" collapsed="false">
      <c r="A91" s="110" t="n">
        <f aca="false">'H1 passenger'!A27</f>
        <v>1976</v>
      </c>
      <c r="B91" s="111" t="n">
        <f aca="false">'H1 passenger'!C27</f>
        <v>9438.07028925432</v>
      </c>
      <c r="D91" s="110" t="n">
        <f aca="false">A91</f>
        <v>1976</v>
      </c>
      <c r="E91" s="111" t="n">
        <f aca="false">'H1 passenger'!D27</f>
        <v>881.1</v>
      </c>
      <c r="F91" s="111" t="n">
        <f aca="false">'H1 passenger'!E27</f>
        <v>60.1</v>
      </c>
      <c r="G91" s="112" t="n">
        <f aca="false">'H1 passenger'!F27</f>
        <v>4.7752</v>
      </c>
      <c r="H91" s="112" t="n">
        <f aca="false">'H1 passenger'!G27</f>
        <v>5.171</v>
      </c>
      <c r="J91" s="110" t="n">
        <f aca="false">D91</f>
        <v>1976</v>
      </c>
      <c r="K91" s="113" t="n">
        <f aca="false">'H1 passenger'!E27</f>
        <v>60.1</v>
      </c>
      <c r="L91" s="113" t="n">
        <f aca="false">'H1 passenger'!F27</f>
        <v>4.7752</v>
      </c>
      <c r="M91" s="113" t="n">
        <f aca="false">'H1 passenger'!G27</f>
        <v>5.171</v>
      </c>
    </row>
    <row r="92" customFormat="false" ht="12.75" hidden="false" customHeight="false" outlineLevel="0" collapsed="false">
      <c r="A92" s="110" t="n">
        <f aca="false">'H1 passenger'!A28</f>
        <v>1977</v>
      </c>
      <c r="B92" s="111" t="n">
        <f aca="false">'H1 passenger'!C28</f>
        <v>9621.74490737962</v>
      </c>
      <c r="D92" s="110" t="n">
        <f aca="false">A92</f>
        <v>1977</v>
      </c>
      <c r="E92" s="111" t="n">
        <f aca="false">'H1 passenger'!D28</f>
        <v>823.5</v>
      </c>
      <c r="F92" s="111" t="n">
        <f aca="false">'H1 passenger'!E28</f>
        <v>56.8</v>
      </c>
      <c r="G92" s="112" t="n">
        <f aca="false">'H1 passenger'!F28</f>
        <v>4.8457</v>
      </c>
      <c r="H92" s="112" t="n">
        <f aca="false">'H1 passenger'!G28</f>
        <v>4.817</v>
      </c>
      <c r="J92" s="110" t="n">
        <f aca="false">D92</f>
        <v>1977</v>
      </c>
      <c r="K92" s="113" t="n">
        <f aca="false">'H1 passenger'!E28</f>
        <v>56.8</v>
      </c>
      <c r="L92" s="113" t="n">
        <f aca="false">'H1 passenger'!F28</f>
        <v>4.8457</v>
      </c>
      <c r="M92" s="113" t="n">
        <f aca="false">'H1 passenger'!G28</f>
        <v>4.817</v>
      </c>
    </row>
    <row r="93" customFormat="false" ht="12.75" hidden="false" customHeight="false" outlineLevel="0" collapsed="false">
      <c r="A93" s="110" t="n">
        <f aca="false">'H1 passenger'!A29</f>
        <v>1978</v>
      </c>
      <c r="B93" s="111" t="n">
        <f aca="false">'H1 passenger'!C29</f>
        <v>9748.62804354455</v>
      </c>
      <c r="D93" s="110" t="n">
        <f aca="false">A93</f>
        <v>1978</v>
      </c>
      <c r="E93" s="111" t="n">
        <f aca="false">'H1 passenger'!D29</f>
        <v>794</v>
      </c>
      <c r="F93" s="111" t="n">
        <f aca="false">'H1 passenger'!E29</f>
        <v>59.7</v>
      </c>
      <c r="G93" s="112" t="n">
        <f aca="false">'H1 passenger'!F29</f>
        <v>5.8955</v>
      </c>
      <c r="H93" s="112" t="n">
        <f aca="false">'H1 passenger'!G29</f>
        <v>4.639</v>
      </c>
      <c r="J93" s="110" t="n">
        <f aca="false">D93</f>
        <v>1978</v>
      </c>
      <c r="K93" s="113" t="n">
        <f aca="false">'H1 passenger'!E29</f>
        <v>59.7</v>
      </c>
      <c r="L93" s="113" t="n">
        <f aca="false">'H1 passenger'!F29</f>
        <v>5.8955</v>
      </c>
      <c r="M93" s="113" t="n">
        <f aca="false">'H1 passenger'!G29</f>
        <v>4.639</v>
      </c>
    </row>
    <row r="94" customFormat="false" ht="12.75" hidden="false" customHeight="false" outlineLevel="0" collapsed="false">
      <c r="A94" s="110" t="n">
        <f aca="false">'H1 passenger'!A30</f>
        <v>1979</v>
      </c>
      <c r="B94" s="111" t="n">
        <f aca="false">'H1 passenger'!C30</f>
        <v>9642.69047742461</v>
      </c>
      <c r="D94" s="110" t="n">
        <f aca="false">A94</f>
        <v>1979</v>
      </c>
      <c r="E94" s="111" t="n">
        <f aca="false">'H1 passenger'!D30</f>
        <v>786</v>
      </c>
      <c r="F94" s="111" t="n">
        <f aca="false">'H1 passenger'!E30</f>
        <v>57.6</v>
      </c>
      <c r="G94" s="112" t="n">
        <f aca="false">'H1 passenger'!F30</f>
        <v>6.3317</v>
      </c>
      <c r="H94" s="112" t="n">
        <f aca="false">'H1 passenger'!G30</f>
        <v>4.559</v>
      </c>
      <c r="J94" s="110" t="n">
        <f aca="false">D94</f>
        <v>1979</v>
      </c>
      <c r="K94" s="113" t="n">
        <f aca="false">'H1 passenger'!E30</f>
        <v>57.6</v>
      </c>
      <c r="L94" s="113" t="n">
        <f aca="false">'H1 passenger'!F30</f>
        <v>6.3317</v>
      </c>
      <c r="M94" s="113" t="n">
        <f aca="false">'H1 passenger'!G30</f>
        <v>4.559</v>
      </c>
    </row>
    <row r="95" customFormat="false" ht="12.75" hidden="false" customHeight="false" outlineLevel="0" collapsed="false">
      <c r="A95" s="110" t="n">
        <f aca="false">'H1 passenger'!A31</f>
        <v>1980</v>
      </c>
      <c r="B95" s="111" t="n">
        <f aca="false">'H1 passenger'!C31</f>
        <v>10261.8505791725</v>
      </c>
      <c r="D95" s="110" t="n">
        <f aca="false">A95</f>
        <v>1980</v>
      </c>
      <c r="E95" s="111" t="n">
        <f aca="false">'H1 passenger'!D31</f>
        <v>762.9</v>
      </c>
      <c r="F95" s="111" t="n">
        <f aca="false">'H1 passenger'!E31</f>
        <v>61.5</v>
      </c>
      <c r="G95" s="112" t="n">
        <f aca="false">'H1 passenger'!F31</f>
        <v>6.3687</v>
      </c>
      <c r="H95" s="112" t="n">
        <f aca="false">'H1 passenger'!G31</f>
        <v>4.478</v>
      </c>
      <c r="J95" s="110" t="n">
        <f aca="false">D95</f>
        <v>1980</v>
      </c>
      <c r="K95" s="113" t="n">
        <f aca="false">'H1 passenger'!E31</f>
        <v>61.5</v>
      </c>
      <c r="L95" s="113" t="n">
        <f aca="false">'H1 passenger'!F31</f>
        <v>6.3687</v>
      </c>
      <c r="M95" s="113" t="n">
        <f aca="false">'H1 passenger'!G31</f>
        <v>4.478</v>
      </c>
    </row>
    <row r="96" customFormat="false" ht="12.75" hidden="false" customHeight="false" outlineLevel="0" collapsed="false">
      <c r="A96" s="110" t="n">
        <f aca="false">'H1 passenger'!A32</f>
        <v>1981</v>
      </c>
      <c r="B96" s="111" t="n">
        <f aca="false">'H1 passenger'!C32</f>
        <v>10417.9857447206</v>
      </c>
      <c r="D96" s="110" t="n">
        <f aca="false">A96</f>
        <v>1981</v>
      </c>
      <c r="E96" s="111" t="n">
        <f aca="false">'H1 passenger'!D32</f>
        <v>715.9</v>
      </c>
      <c r="F96" s="111" t="n">
        <f aca="false">'H1 passenger'!E32</f>
        <v>57.8</v>
      </c>
      <c r="G96" s="112" t="n">
        <f aca="false">'H1 passenger'!F32</f>
        <v>6.4985</v>
      </c>
      <c r="H96" s="112" t="n">
        <f aca="false">'H1 passenger'!G32</f>
        <v>4.27</v>
      </c>
      <c r="J96" s="110" t="n">
        <f aca="false">D96</f>
        <v>1981</v>
      </c>
      <c r="K96" s="113" t="n">
        <f aca="false">'H1 passenger'!E32</f>
        <v>57.8</v>
      </c>
      <c r="L96" s="113" t="n">
        <f aca="false">'H1 passenger'!F32</f>
        <v>6.4985</v>
      </c>
      <c r="M96" s="113" t="n">
        <f aca="false">'H1 passenger'!G32</f>
        <v>4.27</v>
      </c>
    </row>
    <row r="97" customFormat="false" ht="12.75" hidden="false" customHeight="false" outlineLevel="0" collapsed="false">
      <c r="A97" s="110" t="n">
        <f aca="false">'H1 passenger'!A33</f>
        <v>1982</v>
      </c>
      <c r="B97" s="111" t="n">
        <f aca="false">'H1 passenger'!C33</f>
        <v>10733.4636830105</v>
      </c>
      <c r="D97" s="110" t="n">
        <f aca="false">A97</f>
        <v>1982</v>
      </c>
      <c r="E97" s="111" t="n">
        <f aca="false">'H1 passenger'!D33</f>
        <v>693.5</v>
      </c>
      <c r="F97" s="111" t="n">
        <f aca="false">'H1 passenger'!E33</f>
        <v>49.5</v>
      </c>
      <c r="G97" s="112" t="n">
        <f aca="false">'H1 passenger'!F33</f>
        <v>6.3699</v>
      </c>
      <c r="H97" s="112" t="n">
        <f aca="false">'H1 passenger'!G33</f>
        <v>4.193</v>
      </c>
      <c r="J97" s="110" t="n">
        <f aca="false">D97</f>
        <v>1982</v>
      </c>
      <c r="K97" s="113" t="n">
        <f aca="false">'H1 passenger'!E33</f>
        <v>49.5</v>
      </c>
      <c r="L97" s="113" t="n">
        <f aca="false">'H1 passenger'!F33</f>
        <v>6.3699</v>
      </c>
      <c r="M97" s="113" t="n">
        <f aca="false">'H1 passenger'!G33</f>
        <v>4.193</v>
      </c>
    </row>
    <row r="98" customFormat="false" ht="12.75" hidden="false" customHeight="false" outlineLevel="0" collapsed="false">
      <c r="A98" s="110" t="n">
        <f aca="false">'H1 passenger'!A34</f>
        <v>1983</v>
      </c>
      <c r="B98" s="111" t="n">
        <f aca="false">'H1 passenger'!C34</f>
        <v>11043</v>
      </c>
      <c r="D98" s="110" t="n">
        <f aca="false">A98</f>
        <v>1983</v>
      </c>
      <c r="E98" s="111" t="n">
        <f aca="false">'H1 passenger'!D34</f>
        <v>680.4</v>
      </c>
      <c r="F98" s="111" t="n">
        <f aca="false">'H1 passenger'!E34</f>
        <v>55.7</v>
      </c>
      <c r="G98" s="112" t="n">
        <f aca="false">'H1 passenger'!F34</f>
        <v>6.4828</v>
      </c>
      <c r="H98" s="112" t="n">
        <f aca="false">'H1 passenger'!G34</f>
        <v>4.511</v>
      </c>
      <c r="J98" s="110" t="n">
        <f aca="false">D98</f>
        <v>1983</v>
      </c>
      <c r="K98" s="113" t="n">
        <f aca="false">'H1 passenger'!E34</f>
        <v>55.7</v>
      </c>
      <c r="L98" s="113" t="n">
        <f aca="false">'H1 passenger'!F34</f>
        <v>6.4828</v>
      </c>
      <c r="M98" s="113" t="n">
        <f aca="false">'H1 passenger'!G34</f>
        <v>4.511</v>
      </c>
    </row>
    <row r="99" customFormat="false" ht="12.75" hidden="false" customHeight="false" outlineLevel="0" collapsed="false">
      <c r="A99" s="110" t="n">
        <f aca="false">'H1 passenger'!A35</f>
        <v>1984</v>
      </c>
      <c r="B99" s="111" t="n">
        <f aca="false">'H1 passenger'!C35</f>
        <v>12794</v>
      </c>
      <c r="D99" s="110" t="n">
        <f aca="false">A99</f>
        <v>1984</v>
      </c>
      <c r="E99" s="111" t="n">
        <f aca="false">'H1 passenger'!D35</f>
        <v>669.3</v>
      </c>
      <c r="F99" s="111" t="n">
        <f aca="false">'H1 passenger'!E35</f>
        <v>51.3</v>
      </c>
      <c r="G99" s="112" t="n">
        <f aca="false">'H1 passenger'!F35</f>
        <v>6.9851</v>
      </c>
      <c r="H99" s="112" t="n">
        <f aca="false">'H1 passenger'!G35</f>
        <v>4.665</v>
      </c>
      <c r="J99" s="110" t="n">
        <f aca="false">D99</f>
        <v>1984</v>
      </c>
      <c r="K99" s="113" t="n">
        <f aca="false">'H1 passenger'!E35</f>
        <v>51.3</v>
      </c>
      <c r="L99" s="113" t="n">
        <f aca="false">'H1 passenger'!F35</f>
        <v>6.9851</v>
      </c>
      <c r="M99" s="113" t="n">
        <f aca="false">'H1 passenger'!G35</f>
        <v>4.665</v>
      </c>
    </row>
    <row r="100" customFormat="false" ht="12.75" hidden="false" customHeight="false" outlineLevel="0" collapsed="false">
      <c r="A100" s="110" t="n">
        <f aca="false">'H1 passenger'!A36</f>
        <v>1985</v>
      </c>
      <c r="B100" s="111" t="n">
        <f aca="false">'H1 passenger'!C36</f>
        <v>13606</v>
      </c>
      <c r="D100" s="110" t="n">
        <f aca="false">A100</f>
        <v>1985</v>
      </c>
      <c r="E100" s="111" t="n">
        <f aca="false">'H1 passenger'!D36</f>
        <v>671</v>
      </c>
      <c r="F100" s="111" t="n">
        <f aca="false">'H1 passenger'!E36</f>
        <v>57.1</v>
      </c>
      <c r="G100" s="112" t="n">
        <f aca="false">'H1 passenger'!F36</f>
        <v>6.9426</v>
      </c>
      <c r="H100" s="112" t="n">
        <f aca="false">'H1 passenger'!G36</f>
        <v>4.668</v>
      </c>
      <c r="J100" s="110" t="n">
        <f aca="false">D100</f>
        <v>1985</v>
      </c>
      <c r="K100" s="113" t="n">
        <f aca="false">'H1 passenger'!E36</f>
        <v>57.1</v>
      </c>
      <c r="L100" s="113" t="n">
        <f aca="false">'H1 passenger'!F36</f>
        <v>6.9426</v>
      </c>
      <c r="M100" s="113" t="n">
        <f aca="false">'H1 passenger'!G36</f>
        <v>4.668</v>
      </c>
    </row>
    <row r="101" customFormat="false" ht="12.75" hidden="false" customHeight="false" outlineLevel="0" collapsed="false">
      <c r="A101" s="110" t="n">
        <f aca="false">'H1 passenger'!A37</f>
        <v>1986</v>
      </c>
      <c r="B101" s="111" t="n">
        <f aca="false">'H1 passenger'!C37</f>
        <v>14012</v>
      </c>
      <c r="D101" s="110" t="n">
        <f aca="false">A101</f>
        <v>1986</v>
      </c>
      <c r="E101" s="111" t="n">
        <f aca="false">'H1 passenger'!D37</f>
        <v>644</v>
      </c>
      <c r="F101" s="111" t="n">
        <f aca="false">'H1 passenger'!E37</f>
        <v>53.1</v>
      </c>
      <c r="G101" s="112" t="n">
        <f aca="false">'H1 passenger'!F37</f>
        <v>7.2413</v>
      </c>
      <c r="H101" s="112" t="n">
        <f aca="false">'H1 passenger'!G37</f>
        <v>4.851</v>
      </c>
      <c r="J101" s="110" t="n">
        <f aca="false">D101</f>
        <v>1986</v>
      </c>
      <c r="K101" s="113" t="n">
        <f aca="false">'H1 passenger'!E37</f>
        <v>53.1</v>
      </c>
      <c r="L101" s="113" t="n">
        <f aca="false">'H1 passenger'!F37</f>
        <v>7.2413</v>
      </c>
      <c r="M101" s="113" t="n">
        <f aca="false">'H1 passenger'!G37</f>
        <v>4.851</v>
      </c>
    </row>
    <row r="102" customFormat="false" ht="12.75" hidden="false" customHeight="false" outlineLevel="0" collapsed="false">
      <c r="A102" s="110" t="n">
        <f aca="false">'H1 passenger'!A38</f>
        <v>1987</v>
      </c>
      <c r="B102" s="111" t="n">
        <f aca="false">'H1 passenger'!C38</f>
        <v>14881</v>
      </c>
      <c r="D102" s="110" t="n">
        <f aca="false">A102</f>
        <v>1987</v>
      </c>
      <c r="E102" s="111" t="n">
        <f aca="false">'H1 passenger'!D38</f>
        <v>647</v>
      </c>
      <c r="F102" s="111" t="n">
        <f aca="false">'H1 passenger'!E38</f>
        <v>54.1</v>
      </c>
      <c r="G102" s="112" t="n">
        <f aca="false">'H1 passenger'!F38</f>
        <v>7.8104</v>
      </c>
      <c r="H102" s="112" t="n">
        <f aca="false">'H1 passenger'!G38</f>
        <v>5.346</v>
      </c>
      <c r="J102" s="110" t="n">
        <f aca="false">D102</f>
        <v>1987</v>
      </c>
      <c r="K102" s="113" t="n">
        <f aca="false">'H1 passenger'!E38</f>
        <v>54.1</v>
      </c>
      <c r="L102" s="113" t="n">
        <f aca="false">'H1 passenger'!F38</f>
        <v>7.8104</v>
      </c>
      <c r="M102" s="113" t="n">
        <f aca="false">'H1 passenger'!G38</f>
        <v>5.346</v>
      </c>
    </row>
    <row r="103" customFormat="false" ht="12.75" hidden="false" customHeight="false" outlineLevel="0" collapsed="false">
      <c r="A103" s="110" t="n">
        <f aca="false">'H1 passenger'!A39</f>
        <v>1988</v>
      </c>
      <c r="B103" s="111" t="n">
        <f aca="false">'H1 passenger'!C39</f>
        <v>15946</v>
      </c>
      <c r="D103" s="110" t="n">
        <f aca="false">A103</f>
        <v>1988</v>
      </c>
      <c r="E103" s="111" t="n">
        <f aca="false">'H1 passenger'!D39</f>
        <v>647</v>
      </c>
      <c r="F103" s="111" t="n">
        <f aca="false">'H1 passenger'!E39</f>
        <v>54</v>
      </c>
      <c r="G103" s="112" t="n">
        <f aca="false">'H1 passenger'!F39</f>
        <v>8.5072</v>
      </c>
      <c r="H103" s="112" t="n">
        <f aca="false">'H1 passenger'!G39</f>
        <v>5.655</v>
      </c>
      <c r="J103" s="110" t="n">
        <f aca="false">D103</f>
        <v>1988</v>
      </c>
      <c r="K103" s="113" t="n">
        <f aca="false">'H1 passenger'!E39</f>
        <v>54</v>
      </c>
      <c r="L103" s="113" t="n">
        <f aca="false">'H1 passenger'!F39</f>
        <v>8.5072</v>
      </c>
      <c r="M103" s="113" t="n">
        <f aca="false">'H1 passenger'!G39</f>
        <v>5.655</v>
      </c>
    </row>
    <row r="104" customFormat="false" ht="12.75" hidden="false" customHeight="false" outlineLevel="0" collapsed="false">
      <c r="A104" s="110" t="n">
        <f aca="false">'H1 passenger'!A40</f>
        <v>1989</v>
      </c>
      <c r="B104" s="111" t="n">
        <f aca="false">'H1 passenger'!C40</f>
        <v>17027</v>
      </c>
      <c r="D104" s="110" t="n">
        <f aca="false">A104</f>
        <v>1989</v>
      </c>
      <c r="E104" s="111" t="n">
        <f aca="false">'H1 passenger'!D40</f>
        <v>613</v>
      </c>
      <c r="F104" s="111" t="n">
        <f aca="false">'H1 passenger'!E40</f>
        <v>51.8</v>
      </c>
      <c r="G104" s="112" t="n">
        <f aca="false">'H1 passenger'!F40</f>
        <v>9.2286</v>
      </c>
      <c r="H104" s="112" t="n">
        <f aca="false">'H1 passenger'!G40</f>
        <v>6.176</v>
      </c>
      <c r="J104" s="110" t="n">
        <f aca="false">D104</f>
        <v>1989</v>
      </c>
      <c r="K104" s="113" t="n">
        <f aca="false">'H1 passenger'!E40</f>
        <v>51.8</v>
      </c>
      <c r="L104" s="113" t="n">
        <f aca="false">'H1 passenger'!F40</f>
        <v>9.2286</v>
      </c>
      <c r="M104" s="113" t="n">
        <f aca="false">'H1 passenger'!G40</f>
        <v>6.176</v>
      </c>
    </row>
    <row r="105" customFormat="false" ht="12.75" hidden="false" customHeight="false" outlineLevel="0" collapsed="false">
      <c r="A105" s="110" t="n">
        <f aca="false">'H1 passenger'!A41</f>
        <v>1990</v>
      </c>
      <c r="B105" s="111" t="n">
        <f aca="false">'H1 passenger'!C41</f>
        <v>17476</v>
      </c>
      <c r="D105" s="110" t="n">
        <f aca="false">A105</f>
        <v>1990</v>
      </c>
      <c r="E105" s="111" t="n">
        <f aca="false">'H1 passenger'!D41</f>
        <v>585</v>
      </c>
      <c r="F105" s="111" t="n">
        <f aca="false">'H1 passenger'!E41</f>
        <v>54.8</v>
      </c>
      <c r="G105" s="112" t="n">
        <f aca="false">'H1 passenger'!F41</f>
        <v>9.8614</v>
      </c>
      <c r="H105" s="112" t="n">
        <f aca="false">'H1 passenger'!G41</f>
        <v>6.543</v>
      </c>
      <c r="J105" s="110" t="n">
        <f aca="false">D105</f>
        <v>1990</v>
      </c>
      <c r="K105" s="113" t="n">
        <f aca="false">'H1 passenger'!E41</f>
        <v>54.8</v>
      </c>
      <c r="L105" s="113" t="n">
        <f aca="false">'H1 passenger'!F41</f>
        <v>9.8614</v>
      </c>
      <c r="M105" s="113" t="n">
        <f aca="false">'H1 passenger'!G41</f>
        <v>6.543</v>
      </c>
    </row>
    <row r="106" customFormat="false" ht="12.75" hidden="false" customHeight="false" outlineLevel="0" collapsed="false">
      <c r="A106" s="110" t="n">
        <f aca="false">'H1 passenger'!A42</f>
        <v>1991</v>
      </c>
      <c r="B106" s="111" t="n">
        <f aca="false">'H1 passenger'!C42</f>
        <v>17553</v>
      </c>
      <c r="D106" s="110" t="n">
        <f aca="false">A106</f>
        <v>1991</v>
      </c>
      <c r="E106" s="111" t="n">
        <f aca="false">'H1 passenger'!D42</f>
        <v>571</v>
      </c>
      <c r="F106" s="111" t="n">
        <f aca="false">'H1 passenger'!E42</f>
        <v>54.8070993101591</v>
      </c>
      <c r="G106" s="112" t="n">
        <f aca="false">'H1 passenger'!F42</f>
        <v>9.5705</v>
      </c>
      <c r="H106" s="112" t="n">
        <f aca="false">'H1 passenger'!G42</f>
        <v>6.8</v>
      </c>
      <c r="J106" s="110" t="n">
        <f aca="false">D106</f>
        <v>1991</v>
      </c>
      <c r="K106" s="113" t="n">
        <f aca="false">'H1 passenger'!E42</f>
        <v>54.8070993101591</v>
      </c>
      <c r="L106" s="113" t="n">
        <f aca="false">'H1 passenger'!F42</f>
        <v>9.5705</v>
      </c>
      <c r="M106" s="113" t="n">
        <f aca="false">'H1 passenger'!G42</f>
        <v>6.8</v>
      </c>
    </row>
    <row r="107" customFormat="false" ht="12.75" hidden="false" customHeight="false" outlineLevel="0" collapsed="false">
      <c r="A107" s="110" t="n">
        <f aca="false">'H1 passenger'!A43</f>
        <v>1992</v>
      </c>
      <c r="B107" s="111" t="n">
        <f aca="false">'H1 passenger'!C43</f>
        <v>18068</v>
      </c>
      <c r="D107" s="110" t="n">
        <f aca="false">A107</f>
        <v>1992</v>
      </c>
      <c r="E107" s="111" t="n">
        <f aca="false">'H1 passenger'!D43</f>
        <v>532</v>
      </c>
      <c r="F107" s="111" t="n">
        <f aca="false">'H1 passenger'!E43</f>
        <v>60.2030973725324</v>
      </c>
      <c r="G107" s="112" t="n">
        <f aca="false">'H1 passenger'!F43</f>
        <v>10.3828</v>
      </c>
      <c r="H107" s="112" t="n">
        <f aca="false">'H1 passenger'!G43</f>
        <v>6.627</v>
      </c>
      <c r="J107" s="110" t="n">
        <f aca="false">D107</f>
        <v>1992</v>
      </c>
      <c r="K107" s="113" t="n">
        <f aca="false">'H1 passenger'!E43</f>
        <v>60.2030973725324</v>
      </c>
      <c r="L107" s="113" t="n">
        <f aca="false">'H1 passenger'!F43</f>
        <v>10.3828</v>
      </c>
      <c r="M107" s="113" t="n">
        <f aca="false">'H1 passenger'!G43</f>
        <v>6.627</v>
      </c>
    </row>
    <row r="108" customFormat="false" ht="12.75" hidden="false" customHeight="false" outlineLevel="0" collapsed="false">
      <c r="A108" s="110" t="n">
        <f aca="false">'H1 passenger'!A44</f>
        <v>1993</v>
      </c>
      <c r="B108" s="111" t="n">
        <f aca="false">'H1 passenger'!C44</f>
        <v>18315</v>
      </c>
      <c r="D108" s="110" t="n">
        <f aca="false">A108</f>
        <v>1993</v>
      </c>
      <c r="E108" s="111" t="n">
        <f aca="false">'H1 passenger'!D44</f>
        <v>525</v>
      </c>
      <c r="F108" s="111" t="n">
        <f aca="false">'H1 passenger'!E44</f>
        <v>59.6424940717865</v>
      </c>
      <c r="G108" s="112" t="n">
        <f aca="false">'H1 passenger'!F44</f>
        <v>11.1208</v>
      </c>
      <c r="H108" s="112" t="n">
        <f aca="false">'H1 passenger'!G44</f>
        <v>6.632</v>
      </c>
      <c r="J108" s="110" t="n">
        <f aca="false">D108</f>
        <v>1993</v>
      </c>
      <c r="K108" s="113" t="n">
        <f aca="false">'H1 passenger'!E44</f>
        <v>59.6424940717865</v>
      </c>
      <c r="L108" s="113" t="n">
        <f aca="false">'H1 passenger'!F44</f>
        <v>11.1208</v>
      </c>
      <c r="M108" s="113" t="n">
        <f aca="false">'H1 passenger'!G44</f>
        <v>6.632</v>
      </c>
    </row>
    <row r="109" customFormat="false" ht="12.75" hidden="false" customHeight="false" outlineLevel="0" collapsed="false">
      <c r="A109" s="110" t="n">
        <f aca="false">'H1 passenger'!A45</f>
        <v>1994</v>
      </c>
      <c r="B109" s="111" t="n">
        <f aca="false">'H1 passenger'!C45</f>
        <v>19161</v>
      </c>
      <c r="D109" s="110" t="n">
        <f aca="false">A109</f>
        <v>1994</v>
      </c>
      <c r="E109" s="111" t="n">
        <f aca="false">'H1 passenger'!D45</f>
        <v>513</v>
      </c>
      <c r="F109" s="111" t="n">
        <f aca="false">'H1 passenger'!E45</f>
        <v>55.26535644948</v>
      </c>
      <c r="G109" s="112" t="n">
        <f aca="false">'H1 passenger'!F45</f>
        <v>11.8639</v>
      </c>
      <c r="H109" s="112" t="n">
        <f aca="false">'H1 passenger'!G45</f>
        <v>6.649</v>
      </c>
      <c r="J109" s="110" t="n">
        <f aca="false">D109</f>
        <v>1994</v>
      </c>
      <c r="K109" s="113" t="n">
        <f aca="false">'H1 passenger'!E45</f>
        <v>55.26535644948</v>
      </c>
      <c r="L109" s="113" t="n">
        <f aca="false">'H1 passenger'!F45</f>
        <v>11.8639</v>
      </c>
      <c r="M109" s="113" t="n">
        <f aca="false">'H1 passenger'!G45</f>
        <v>6.649</v>
      </c>
    </row>
    <row r="110" customFormat="false" ht="12.75" hidden="false" customHeight="false" outlineLevel="0" collapsed="false">
      <c r="A110" s="110" t="n">
        <f aca="false">'H1 passenger'!A46</f>
        <v>1995</v>
      </c>
      <c r="B110" s="111" t="n">
        <f aca="false">'H1 passenger'!C46</f>
        <v>20131</v>
      </c>
      <c r="D110" s="110" t="n">
        <f aca="false">A110</f>
        <v>1995</v>
      </c>
      <c r="E110" s="111" t="n">
        <f aca="false">'H1 passenger'!D46</f>
        <v>494</v>
      </c>
      <c r="F110" s="111" t="n">
        <f aca="false">'H1 passenger'!E46</f>
        <v>57.900038826</v>
      </c>
      <c r="G110" s="112" t="n">
        <f aca="false">'H1 passenger'!F46</f>
        <v>12.3917</v>
      </c>
      <c r="H110" s="112" t="n">
        <f aca="false">'H1 passenger'!G46</f>
        <v>6.855</v>
      </c>
      <c r="J110" s="110" t="n">
        <f aca="false">D110</f>
        <v>1995</v>
      </c>
      <c r="K110" s="113" t="n">
        <f aca="false">'H1 passenger'!E46</f>
        <v>57.900038826</v>
      </c>
      <c r="L110" s="113" t="n">
        <f aca="false">'H1 passenger'!F46</f>
        <v>12.3917</v>
      </c>
      <c r="M110" s="113" t="n">
        <f aca="false">'H1 passenger'!G46</f>
        <v>6.855</v>
      </c>
    </row>
    <row r="111" customFormat="false" ht="12.75" hidden="false" customHeight="false" outlineLevel="0" collapsed="false">
      <c r="A111" s="110" t="n">
        <f aca="false">'H1 passenger'!A47</f>
        <v>1996</v>
      </c>
      <c r="B111" s="111" t="n">
        <f aca="false">'H1 passenger'!C47</f>
        <v>19416</v>
      </c>
      <c r="D111" s="110" t="n">
        <f aca="false">A111</f>
        <v>1996</v>
      </c>
      <c r="E111" s="111" t="n">
        <f aca="false">'H1 passenger'!D47</f>
        <v>467</v>
      </c>
      <c r="F111" s="111" t="n">
        <f aca="false">'H1 passenger'!E47</f>
        <v>59.29187669375</v>
      </c>
      <c r="G111" s="112" t="n">
        <f aca="false">'H1 passenger'!F47</f>
        <v>13.258</v>
      </c>
      <c r="H111" s="112" t="n">
        <f aca="false">'H1 passenger'!G47</f>
        <v>5.589</v>
      </c>
      <c r="J111" s="110" t="n">
        <f aca="false">D111</f>
        <v>1996</v>
      </c>
      <c r="K111" s="113" t="n">
        <f aca="false">'H1 passenger'!E47</f>
        <v>59.29187669375</v>
      </c>
      <c r="L111" s="113" t="n">
        <f aca="false">'H1 passenger'!F47</f>
        <v>13.258</v>
      </c>
      <c r="M111" s="113" t="n">
        <f aca="false">'H1 passenger'!G47</f>
        <v>5.589</v>
      </c>
    </row>
    <row r="112" customFormat="false" ht="12.75" hidden="false" customHeight="false" outlineLevel="0" collapsed="false">
      <c r="A112" s="110" t="n">
        <f aca="false">'H1 passenger'!A48</f>
        <v>1997</v>
      </c>
      <c r="B112" s="111" t="n">
        <f aca="false">'H1 passenger'!C48</f>
        <v>19564</v>
      </c>
      <c r="D112" s="110" t="n">
        <f aca="false">A112</f>
        <v>1997</v>
      </c>
      <c r="E112" s="111" t="n">
        <f aca="false">'H1 passenger'!D48</f>
        <v>438</v>
      </c>
      <c r="F112" s="111" t="n">
        <f aca="false">'H1 passenger'!E48</f>
        <v>62.55524</v>
      </c>
      <c r="G112" s="112" t="n">
        <f aca="false">'H1 passenger'!F48</f>
        <v>14.438</v>
      </c>
      <c r="H112" s="112" t="n">
        <f aca="false">'H1 passenger'!G48</f>
        <v>5.634</v>
      </c>
      <c r="J112" s="110" t="n">
        <f aca="false">D112</f>
        <v>1997</v>
      </c>
      <c r="K112" s="113" t="n">
        <f aca="false">'H1 passenger'!E48</f>
        <v>62.55524</v>
      </c>
      <c r="L112" s="113" t="n">
        <f aca="false">'H1 passenger'!F48</f>
        <v>14.438</v>
      </c>
      <c r="M112" s="113" t="n">
        <f aca="false">'H1 passenger'!G48</f>
        <v>5.634</v>
      </c>
    </row>
    <row r="113" customFormat="false" ht="12.75" hidden="false" customHeight="false" outlineLevel="0" collapsed="false">
      <c r="A113" s="110" t="n">
        <f aca="false">'H1 passenger'!A49</f>
        <v>1998</v>
      </c>
      <c r="B113" s="111" t="n">
        <f aca="false">'H1 passenger'!C49</f>
        <v>20309</v>
      </c>
      <c r="D113" s="110" t="n">
        <f aca="false">A113</f>
        <v>1998</v>
      </c>
      <c r="E113" s="111" t="n">
        <f aca="false">'H1 passenger'!D49</f>
        <v>413</v>
      </c>
      <c r="F113" s="111" t="n">
        <f aca="false">'H1 passenger'!E49</f>
        <v>64.552985551875</v>
      </c>
      <c r="G113" s="112" t="n">
        <f aca="false">'H1 passenger'!F49</f>
        <v>15.248</v>
      </c>
      <c r="H113" s="112" t="n">
        <f aca="false">'H1 passenger'!G49</f>
        <v>5.331</v>
      </c>
      <c r="J113" s="110" t="n">
        <f aca="false">D113</f>
        <v>1998</v>
      </c>
      <c r="K113" s="113" t="n">
        <f aca="false">'H1 passenger'!E49</f>
        <v>64.552985551875</v>
      </c>
      <c r="L113" s="113" t="n">
        <f aca="false">'H1 passenger'!F49</f>
        <v>15.248</v>
      </c>
      <c r="M113" s="113" t="n">
        <f aca="false">'H1 passenger'!G49</f>
        <v>5.331</v>
      </c>
    </row>
    <row r="114" customFormat="false" ht="12.75" hidden="false" customHeight="false" outlineLevel="0" collapsed="false">
      <c r="A114" s="110" t="n">
        <f aca="false">'H1 passenger'!A50</f>
        <v>1999</v>
      </c>
      <c r="B114" s="111" t="n">
        <f aca="false">'H1 passenger'!C50</f>
        <v>20081</v>
      </c>
      <c r="D114" s="110" t="n">
        <f aca="false">A114</f>
        <v>1999</v>
      </c>
      <c r="E114" s="111" t="n">
        <f aca="false">'H1 passenger'!D50</f>
        <v>434</v>
      </c>
      <c r="F114" s="111" t="n">
        <f aca="false">'H1 passenger'!E50</f>
        <v>67.526477125</v>
      </c>
      <c r="G114" s="112" t="n">
        <f aca="false">'H1 passenger'!F50</f>
        <v>15.988</v>
      </c>
      <c r="H114" s="112" t="n">
        <f aca="false">'H1 passenger'!G50</f>
        <v>5.327</v>
      </c>
      <c r="J114" s="110" t="n">
        <f aca="false">D114</f>
        <v>1999</v>
      </c>
      <c r="K114" s="113" t="n">
        <f aca="false">'H1 passenger'!E50</f>
        <v>67.526477125</v>
      </c>
      <c r="L114" s="113" t="n">
        <f aca="false">'H1 passenger'!F50</f>
        <v>15.988</v>
      </c>
      <c r="M114" s="113" t="n">
        <f aca="false">'H1 passenger'!G50</f>
        <v>5.327</v>
      </c>
    </row>
    <row r="115" customFormat="false" ht="12.75" hidden="false" customHeight="false" outlineLevel="0" collapsed="false">
      <c r="A115" s="110" t="n">
        <f aca="false">'H1 passenger'!A51</f>
        <v>2000</v>
      </c>
      <c r="B115" s="111" t="n">
        <f aca="false">'H1 passenger'!C51</f>
        <v>19923</v>
      </c>
      <c r="D115" s="110" t="n">
        <f aca="false">A115</f>
        <v>2000</v>
      </c>
      <c r="E115" s="111" t="n">
        <v>436</v>
      </c>
      <c r="F115" s="111" t="n">
        <f aca="false">'H1 passenger'!E51</f>
        <v>67.72937525</v>
      </c>
      <c r="G115" s="112" t="n">
        <f aca="false">'H1 passenger'!F51</f>
        <v>16.787</v>
      </c>
      <c r="H115" s="112" t="n">
        <f aca="false">'H1 passenger'!G51</f>
        <v>5.294</v>
      </c>
      <c r="J115" s="110" t="n">
        <f aca="false">D115</f>
        <v>2000</v>
      </c>
      <c r="K115" s="113" t="n">
        <f aca="false">'H1 passenger'!E51</f>
        <v>67.72937525</v>
      </c>
      <c r="L115" s="113" t="n">
        <f aca="false">'H1 passenger'!F51</f>
        <v>16.787</v>
      </c>
      <c r="M115" s="113" t="n">
        <f aca="false">'H1 passenger'!G51</f>
        <v>5.294</v>
      </c>
    </row>
    <row r="116" customFormat="false" ht="12.75" hidden="false" customHeight="false" outlineLevel="0" collapsed="false">
      <c r="A116" s="110" t="n">
        <f aca="false">'H1 passenger'!A52</f>
        <v>2001</v>
      </c>
      <c r="B116" s="112"/>
      <c r="D116" s="110" t="n">
        <f aca="false">A116</f>
        <v>2001</v>
      </c>
      <c r="E116" s="112"/>
      <c r="F116" s="111" t="n">
        <f aca="false">'H1 passenger'!E52</f>
        <v>65.25892375</v>
      </c>
      <c r="G116" s="112" t="n">
        <f aca="false">'H1 passenger'!F52</f>
        <v>18.081</v>
      </c>
      <c r="H116" s="112" t="n">
        <f aca="false">'H1 passenger'!G52</f>
        <v>5.304</v>
      </c>
      <c r="J116" s="110" t="n">
        <f aca="false">D116</f>
        <v>2001</v>
      </c>
      <c r="K116" s="113" t="n">
        <f aca="false">'H1 passenger'!E52</f>
        <v>65.25892375</v>
      </c>
      <c r="L116" s="113" t="n">
        <f aca="false">'H1 passenger'!F52</f>
        <v>18.081</v>
      </c>
      <c r="M116" s="113" t="n">
        <f aca="false">'H1 passenger'!G52</f>
        <v>5.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HISTORICAL SERIES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</cols>
  <sheetData>
    <row r="3" customFormat="false" ht="23.25" hidden="false" customHeight="false" outlineLevel="0" collapsed="false">
      <c r="A3" s="109" t="s">
        <v>152</v>
      </c>
    </row>
    <row r="12" customFormat="false" ht="12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2" hidden="false" customHeight="true" outlineLevel="0" collapsed="false"/>
    <row r="22" customFormat="false" ht="15" hidden="false" customHeight="true" outlineLevel="0" collapsed="false"/>
    <row r="23" customFormat="false" ht="5.25" hidden="false" customHeight="true" outlineLevel="0" collapsed="false"/>
    <row r="24" customFormat="false" ht="15" hidden="true" customHeight="true" outlineLevel="0" collapsed="false"/>
    <row r="25" customFormat="false" ht="19.5" hidden="false" customHeight="true" outlineLevel="0" collapsed="false">
      <c r="A25" s="109" t="s">
        <v>15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2" hidden="false" customHeight="true" outlineLevel="0" collapsed="false"/>
    <row r="41" customFormat="false" ht="265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8" customFormat="false" ht="12.75" hidden="false" customHeight="false" outlineLevel="0" collapsed="false">
      <c r="A58" s="0" t="s">
        <v>154</v>
      </c>
    </row>
    <row r="59" customFormat="false" ht="12.75" hidden="false" customHeight="false" outlineLevel="0" collapsed="false">
      <c r="B59" s="0" t="s">
        <v>46</v>
      </c>
      <c r="C59" s="0" t="s">
        <v>47</v>
      </c>
      <c r="F59" s="0" t="s">
        <v>50</v>
      </c>
      <c r="G59" s="0" t="s">
        <v>155</v>
      </c>
      <c r="H59" s="0" t="s">
        <v>7</v>
      </c>
      <c r="I59" s="0" t="s">
        <v>47</v>
      </c>
    </row>
    <row r="60" customFormat="false" ht="12.75" hidden="false" customHeight="false" outlineLevel="0" collapsed="false">
      <c r="A60" s="112" t="n">
        <f aca="false">'H2 (a) freight tonnes'!A29</f>
        <v>1975</v>
      </c>
      <c r="B60" s="110" t="n">
        <f aca="false">'H2 (a) freight tonnes'!C29</f>
        <v>164.6</v>
      </c>
      <c r="C60" s="110" t="n">
        <f aca="false">'H2 (a) freight tonnes'!E29</f>
        <v>4.9</v>
      </c>
      <c r="E60" s="112" t="n">
        <v>1975</v>
      </c>
      <c r="F60" s="110" t="n">
        <f aca="false">'H2 (a) freight tonnes'!H29</f>
        <v>6.3</v>
      </c>
      <c r="G60" s="110"/>
      <c r="H60" s="110" t="n">
        <f aca="false">'H2 (a) freight tonnes'!D29</f>
        <v>16.1</v>
      </c>
      <c r="I60" s="110" t="n">
        <f aca="false">'H2 (a) freight tonnes'!E29</f>
        <v>4.9</v>
      </c>
    </row>
    <row r="61" customFormat="false" ht="12.75" hidden="false" customHeight="false" outlineLevel="0" collapsed="false">
      <c r="A61" s="112" t="n">
        <f aca="false">'H2 (a) freight tonnes'!A30</f>
        <v>1976</v>
      </c>
      <c r="B61" s="110" t="n">
        <f aca="false">'H2 (a) freight tonnes'!C30</f>
        <v>172</v>
      </c>
      <c r="C61" s="110" t="n">
        <f aca="false">'H2 (a) freight tonnes'!E30</f>
        <v>7</v>
      </c>
      <c r="E61" s="112" t="n">
        <v>1976</v>
      </c>
      <c r="F61" s="110" t="n">
        <f aca="false">'H2 (a) freight tonnes'!H30</f>
        <v>11.9</v>
      </c>
      <c r="G61" s="110"/>
      <c r="H61" s="110" t="n">
        <f aca="false">'H2 (a) freight tonnes'!D30</f>
        <v>16.2</v>
      </c>
      <c r="I61" s="110" t="n">
        <f aca="false">'H2 (a) freight tonnes'!E30</f>
        <v>7</v>
      </c>
    </row>
    <row r="62" customFormat="false" ht="12.75" hidden="false" customHeight="false" outlineLevel="0" collapsed="false">
      <c r="A62" s="112" t="n">
        <f aca="false">'H2 (a) freight tonnes'!A31</f>
        <v>1977</v>
      </c>
      <c r="B62" s="110" t="n">
        <f aca="false">'H2 (a) freight tonnes'!C31</f>
        <v>144.7</v>
      </c>
      <c r="C62" s="110" t="n">
        <f aca="false">'H2 (a) freight tonnes'!E31</f>
        <v>13.6</v>
      </c>
      <c r="E62" s="112" t="n">
        <v>1977</v>
      </c>
      <c r="F62" s="110" t="n">
        <f aca="false">'H2 (a) freight tonnes'!H31</f>
        <v>23.2</v>
      </c>
      <c r="G62" s="110"/>
      <c r="H62" s="110" t="n">
        <f aca="false">'H2 (a) freight tonnes'!D31</f>
        <v>14</v>
      </c>
      <c r="I62" s="110" t="n">
        <f aca="false">'H2 (a) freight tonnes'!E31</f>
        <v>13.6</v>
      </c>
    </row>
    <row r="63" customFormat="false" ht="12.75" hidden="false" customHeight="false" outlineLevel="0" collapsed="false">
      <c r="A63" s="112" t="n">
        <f aca="false">'H2 (a) freight tonnes'!A32</f>
        <v>1978</v>
      </c>
      <c r="B63" s="110" t="n">
        <f aca="false">'H2 (a) freight tonnes'!C32</f>
        <v>149.5</v>
      </c>
      <c r="C63" s="110" t="n">
        <f aca="false">'H2 (a) freight tonnes'!E32</f>
        <v>18.6</v>
      </c>
      <c r="E63" s="112" t="n">
        <v>1978</v>
      </c>
      <c r="F63" s="110" t="n">
        <f aca="false">'H2 (a) freight tonnes'!H32</f>
        <v>26.4</v>
      </c>
      <c r="G63" s="110"/>
      <c r="H63" s="110" t="n">
        <f aca="false">'H2 (a) freight tonnes'!D32</f>
        <v>13.8</v>
      </c>
      <c r="I63" s="110" t="n">
        <f aca="false">'H2 (a) freight tonnes'!E32</f>
        <v>18.6</v>
      </c>
    </row>
    <row r="64" customFormat="false" ht="12.75" hidden="false" customHeight="false" outlineLevel="0" collapsed="false">
      <c r="A64" s="112" t="n">
        <f aca="false">'H2 (a) freight tonnes'!A33</f>
        <v>1979</v>
      </c>
      <c r="B64" s="110" t="n">
        <f aca="false">'H2 (a) freight tonnes'!C33</f>
        <v>156.9</v>
      </c>
      <c r="C64" s="110" t="n">
        <f aca="false">'H2 (a) freight tonnes'!E33</f>
        <v>23.8</v>
      </c>
      <c r="E64" s="112" t="n">
        <v>1979</v>
      </c>
      <c r="F64" s="110" t="n">
        <f aca="false">'H2 (a) freight tonnes'!H33</f>
        <v>27.9</v>
      </c>
      <c r="G64" s="110"/>
      <c r="H64" s="110" t="n">
        <f aca="false">'H2 (a) freight tonnes'!D33</f>
        <v>12</v>
      </c>
      <c r="I64" s="110" t="n">
        <f aca="false">'H2 (a) freight tonnes'!E33</f>
        <v>23.8</v>
      </c>
    </row>
    <row r="65" customFormat="false" ht="12.75" hidden="false" customHeight="false" outlineLevel="0" collapsed="false">
      <c r="A65" s="112" t="n">
        <f aca="false">'H2 (a) freight tonnes'!A34</f>
        <v>1980</v>
      </c>
      <c r="B65" s="110" t="n">
        <f aca="false">'H2 (a) freight tonnes'!C34</f>
        <v>134.7</v>
      </c>
      <c r="C65" s="110" t="n">
        <f aca="false">'H2 (a) freight tonnes'!E34</f>
        <v>33.5</v>
      </c>
      <c r="E65" s="112" t="n">
        <v>1980</v>
      </c>
      <c r="F65" s="110" t="n">
        <f aca="false">'H2 (a) freight tonnes'!H34</f>
        <v>26.7</v>
      </c>
      <c r="G65" s="110" t="n">
        <f aca="false">'H2 (a) freight tonnes'!G34</f>
        <v>8.12</v>
      </c>
      <c r="H65" s="110" t="n">
        <f aca="false">'H2 (a) freight tonnes'!D34</f>
        <v>11.7</v>
      </c>
      <c r="I65" s="110" t="n">
        <f aca="false">'H2 (a) freight tonnes'!E34</f>
        <v>33.5</v>
      </c>
    </row>
    <row r="66" customFormat="false" ht="12.75" hidden="false" customHeight="false" outlineLevel="0" collapsed="false">
      <c r="A66" s="112" t="n">
        <f aca="false">'H2 (a) freight tonnes'!A35</f>
        <v>1981</v>
      </c>
      <c r="B66" s="110" t="n">
        <f aca="false">'H2 (a) freight tonnes'!C35</f>
        <v>144.1</v>
      </c>
      <c r="C66" s="110" t="n">
        <f aca="false">'H2 (a) freight tonnes'!E35</f>
        <v>33.2</v>
      </c>
      <c r="E66" s="112" t="n">
        <v>1981</v>
      </c>
      <c r="F66" s="110" t="n">
        <f aca="false">'H2 (a) freight tonnes'!H35</f>
        <v>24.1</v>
      </c>
      <c r="G66" s="110" t="n">
        <f aca="false">'H2 (a) freight tonnes'!G35</f>
        <v>7.31</v>
      </c>
      <c r="H66" s="110" t="n">
        <f aca="false">'H2 (a) freight tonnes'!D35</f>
        <v>12.2</v>
      </c>
      <c r="I66" s="110" t="n">
        <f aca="false">'H2 (a) freight tonnes'!E35</f>
        <v>33.2</v>
      </c>
    </row>
    <row r="67" customFormat="false" ht="12.75" hidden="false" customHeight="false" outlineLevel="0" collapsed="false">
      <c r="A67" s="112" t="n">
        <f aca="false">'H2 (a) freight tonnes'!A36</f>
        <v>1982</v>
      </c>
      <c r="B67" s="110" t="n">
        <f aca="false">'H2 (a) freight tonnes'!C36</f>
        <v>135.4</v>
      </c>
      <c r="C67" s="110" t="n">
        <f aca="false">'H2 (a) freight tonnes'!E36</f>
        <v>34.5</v>
      </c>
      <c r="E67" s="112" t="n">
        <v>1982</v>
      </c>
      <c r="F67" s="110" t="n">
        <f aca="false">'H2 (a) freight tonnes'!H36</f>
        <v>22.4</v>
      </c>
      <c r="G67" s="110" t="n">
        <f aca="false">'H2 (a) freight tonnes'!G36</f>
        <v>10.4</v>
      </c>
      <c r="H67" s="110" t="n">
        <f aca="false">'H2 (a) freight tonnes'!D36</f>
        <v>10.4</v>
      </c>
      <c r="I67" s="110" t="n">
        <f aca="false">'H2 (a) freight tonnes'!E36</f>
        <v>34.5</v>
      </c>
    </row>
    <row r="68" customFormat="false" ht="12.75" hidden="false" customHeight="false" outlineLevel="0" collapsed="false">
      <c r="A68" s="112" t="n">
        <f aca="false">'H2 (a) freight tonnes'!A37</f>
        <v>1983</v>
      </c>
      <c r="B68" s="110" t="n">
        <f aca="false">'H2 (a) freight tonnes'!C37</f>
        <v>129.1</v>
      </c>
      <c r="C68" s="110" t="n">
        <f aca="false">'H2 (a) freight tonnes'!E37</f>
        <v>37.3</v>
      </c>
      <c r="E68" s="112" t="n">
        <v>1983</v>
      </c>
      <c r="F68" s="110" t="n">
        <f aca="false">'H2 (a) freight tonnes'!H37</f>
        <v>26.5</v>
      </c>
      <c r="G68" s="110" t="n">
        <f aca="false">'H2 (a) freight tonnes'!G37</f>
        <v>12.1</v>
      </c>
      <c r="H68" s="110" t="n">
        <f aca="false">'H2 (a) freight tonnes'!D37</f>
        <v>10.3</v>
      </c>
      <c r="I68" s="110" t="n">
        <f aca="false">'H2 (a) freight tonnes'!E37</f>
        <v>37.3</v>
      </c>
    </row>
    <row r="69" customFormat="false" ht="12.75" hidden="false" customHeight="false" outlineLevel="0" collapsed="false">
      <c r="A69" s="112" t="n">
        <f aca="false">'H2 (a) freight tonnes'!A38</f>
        <v>1984</v>
      </c>
      <c r="B69" s="110" t="n">
        <f aca="false">'H2 (a) freight tonnes'!C38</f>
        <v>128.3</v>
      </c>
      <c r="C69" s="110" t="n">
        <f aca="false">'H2 (a) freight tonnes'!E38</f>
        <v>35.6</v>
      </c>
      <c r="E69" s="112" t="n">
        <v>1984</v>
      </c>
      <c r="F69" s="110" t="n">
        <f aca="false">'H2 (a) freight tonnes'!H38</f>
        <v>26.9</v>
      </c>
      <c r="G69" s="110" t="n">
        <f aca="false">'H2 (a) freight tonnes'!G38</f>
        <v>10.02</v>
      </c>
      <c r="H69" s="110" t="n">
        <f aca="false">'H2 (a) freight tonnes'!D38</f>
        <v>6.4</v>
      </c>
      <c r="I69" s="110" t="n">
        <f aca="false">'H2 (a) freight tonnes'!E38</f>
        <v>35.6</v>
      </c>
    </row>
    <row r="70" customFormat="false" ht="12.75" hidden="false" customHeight="false" outlineLevel="0" collapsed="false">
      <c r="A70" s="112" t="n">
        <f aca="false">'H2 (a) freight tonnes'!A39</f>
        <v>1985</v>
      </c>
      <c r="B70" s="110" t="n">
        <f aca="false">'H2 (a) freight tonnes'!C39</f>
        <v>130.5</v>
      </c>
      <c r="C70" s="110" t="n">
        <f aca="false">'H2 (a) freight tonnes'!E39</f>
        <v>34.3</v>
      </c>
      <c r="E70" s="112" t="n">
        <v>1985</v>
      </c>
      <c r="F70" s="110" t="n">
        <f aca="false">'H2 (a) freight tonnes'!H39</f>
        <v>29.8</v>
      </c>
      <c r="G70" s="110" t="n">
        <f aca="false">'H2 (a) freight tonnes'!G39</f>
        <v>10.65</v>
      </c>
      <c r="H70" s="110" t="n">
        <f aca="false">'H2 (a) freight tonnes'!D39</f>
        <v>12</v>
      </c>
      <c r="I70" s="110" t="n">
        <f aca="false">'H2 (a) freight tonnes'!E39</f>
        <v>34.3</v>
      </c>
    </row>
    <row r="71" customFormat="false" ht="12.75" hidden="false" customHeight="false" outlineLevel="0" collapsed="false">
      <c r="A71" s="112" t="n">
        <f aca="false">'H2 (a) freight tonnes'!A40</f>
        <v>1986</v>
      </c>
      <c r="B71" s="110" t="n">
        <f aca="false">'H2 (a) freight tonnes'!C40</f>
        <v>128</v>
      </c>
      <c r="C71" s="110" t="n">
        <f aca="false">'H2 (a) freight tonnes'!E40</f>
        <v>32.3</v>
      </c>
      <c r="E71" s="112" t="n">
        <v>1986</v>
      </c>
      <c r="F71" s="110" t="n">
        <f aca="false">'H2 (a) freight tonnes'!H40</f>
        <v>28.2</v>
      </c>
      <c r="G71" s="110" t="n">
        <f aca="false">'H2 (a) freight tonnes'!G40</f>
        <v>11.02</v>
      </c>
      <c r="H71" s="110" t="n">
        <f aca="false">'H2 (a) freight tonnes'!D40</f>
        <v>9.7</v>
      </c>
      <c r="I71" s="110" t="n">
        <f aca="false">'H2 (a) freight tonnes'!E40</f>
        <v>32.3</v>
      </c>
    </row>
    <row r="72" customFormat="false" ht="12.75" hidden="false" customHeight="false" outlineLevel="0" collapsed="false">
      <c r="A72" s="112" t="n">
        <f aca="false">'H2 (a) freight tonnes'!A41</f>
        <v>1987</v>
      </c>
      <c r="B72" s="110" t="n">
        <f aca="false">'H2 (a) freight tonnes'!C41</f>
        <v>134.9</v>
      </c>
      <c r="C72" s="110" t="n">
        <f aca="false">'H2 (a) freight tonnes'!E41</f>
        <v>28.6</v>
      </c>
      <c r="E72" s="112" t="n">
        <v>1987</v>
      </c>
      <c r="F72" s="110" t="n">
        <f aca="false">'H2 (a) freight tonnes'!H41</f>
        <v>28.5</v>
      </c>
      <c r="G72" s="110" t="n">
        <f aca="false">'H2 (a) freight tonnes'!G41</f>
        <v>10.28</v>
      </c>
      <c r="H72" s="110" t="n">
        <f aca="false">'H2 (a) freight tonnes'!D41</f>
        <v>10.5</v>
      </c>
      <c r="I72" s="110" t="n">
        <f aca="false">'H2 (a) freight tonnes'!E41</f>
        <v>28.6</v>
      </c>
    </row>
    <row r="73" customFormat="false" ht="12.75" hidden="false" customHeight="false" outlineLevel="0" collapsed="false">
      <c r="A73" s="112" t="n">
        <f aca="false">'H2 (a) freight tonnes'!A42</f>
        <v>1988</v>
      </c>
      <c r="B73" s="110" t="n">
        <f aca="false">'H2 (a) freight tonnes'!C42</f>
        <v>155.7</v>
      </c>
      <c r="C73" s="110" t="n">
        <f aca="false">'H2 (a) freight tonnes'!E42</f>
        <v>31.9</v>
      </c>
      <c r="E73" s="112" t="n">
        <v>1988</v>
      </c>
      <c r="F73" s="110" t="n">
        <f aca="false">'H2 (a) freight tonnes'!H42</f>
        <v>25.2</v>
      </c>
      <c r="G73" s="110" t="n">
        <f aca="false">'H2 (a) freight tonnes'!G42</f>
        <v>10.22</v>
      </c>
      <c r="H73" s="110" t="n">
        <f aca="false">'H2 (a) freight tonnes'!D42</f>
        <v>9.7</v>
      </c>
      <c r="I73" s="110" t="n">
        <f aca="false">'H2 (a) freight tonnes'!E42</f>
        <v>31.9</v>
      </c>
    </row>
    <row r="74" customFormat="false" ht="12.75" hidden="false" customHeight="false" outlineLevel="0" collapsed="false">
      <c r="A74" s="112" t="n">
        <f aca="false">'H2 (a) freight tonnes'!A43</f>
        <v>1989</v>
      </c>
      <c r="B74" s="110" t="n">
        <f aca="false">'H2 (a) freight tonnes'!C43</f>
        <v>154.8</v>
      </c>
      <c r="C74" s="110" t="n">
        <f aca="false">'H2 (a) freight tonnes'!E43</f>
        <v>32.5</v>
      </c>
      <c r="E74" s="112" t="n">
        <v>1989</v>
      </c>
      <c r="F74" s="110" t="n">
        <f aca="false">'H2 (a) freight tonnes'!H43</f>
        <v>21.3</v>
      </c>
      <c r="G74" s="110" t="n">
        <f aca="false">'H2 (a) freight tonnes'!G43</f>
        <v>10.37</v>
      </c>
      <c r="H74" s="110" t="n">
        <f aca="false">'H2 (a) freight tonnes'!D43</f>
        <v>9.4</v>
      </c>
      <c r="I74" s="110" t="n">
        <f aca="false">'H2 (a) freight tonnes'!E43</f>
        <v>32.5</v>
      </c>
    </row>
    <row r="75" customFormat="false" ht="12.75" hidden="false" customHeight="false" outlineLevel="0" collapsed="false">
      <c r="A75" s="112" t="n">
        <f aca="false">'H2 (a) freight tonnes'!A44</f>
        <v>1990</v>
      </c>
      <c r="B75" s="110" t="n">
        <f aca="false">'H2 (a) freight tonnes'!C44</f>
        <v>160.6</v>
      </c>
      <c r="C75" s="110" t="n">
        <f aca="false">'H2 (a) freight tonnes'!E44</f>
        <v>29.9</v>
      </c>
      <c r="E75" s="112" t="n">
        <v>1990</v>
      </c>
      <c r="F75" s="110" t="n">
        <f aca="false">'H2 (a) freight tonnes'!H44</f>
        <v>26.9</v>
      </c>
      <c r="G75" s="110" t="n">
        <f aca="false">'H2 (a) freight tonnes'!G44</f>
        <v>11.92</v>
      </c>
      <c r="H75" s="110" t="n">
        <f aca="false">'H2 (a) freight tonnes'!D44</f>
        <v>9.8</v>
      </c>
      <c r="I75" s="110" t="n">
        <f aca="false">'H2 (a) freight tonnes'!E44</f>
        <v>29.9</v>
      </c>
    </row>
    <row r="76" customFormat="false" ht="12.75" hidden="false" customHeight="false" outlineLevel="0" collapsed="false">
      <c r="A76" s="112" t="n">
        <f aca="false">'H2 (a) freight tonnes'!A45</f>
        <v>1991</v>
      </c>
      <c r="B76" s="110" t="n">
        <f aca="false">'H2 (a) freight tonnes'!C45</f>
        <v>148.8</v>
      </c>
      <c r="C76" s="110" t="n">
        <f aca="false">'H2 (a) freight tonnes'!E45</f>
        <v>31.6</v>
      </c>
      <c r="E76" s="112" t="n">
        <v>1991</v>
      </c>
      <c r="F76" s="110" t="n">
        <f aca="false">'H2 (a) freight tonnes'!H45</f>
        <v>21.4</v>
      </c>
      <c r="G76" s="110" t="n">
        <f aca="false">'H2 (a) freight tonnes'!G45</f>
        <v>11.34</v>
      </c>
      <c r="H76" s="110" t="n">
        <f aca="false">'H2 (a) freight tonnes'!D45</f>
        <v>9</v>
      </c>
      <c r="I76" s="110" t="n">
        <f aca="false">'H2 (a) freight tonnes'!E45</f>
        <v>31.6</v>
      </c>
    </row>
    <row r="77" customFormat="false" ht="12.75" hidden="false" customHeight="false" outlineLevel="0" collapsed="false">
      <c r="A77" s="112" t="n">
        <f aca="false">'H2 (a) freight tonnes'!A46</f>
        <v>1992</v>
      </c>
      <c r="B77" s="110" t="n">
        <f aca="false">'H2 (a) freight tonnes'!C46</f>
        <v>157.1</v>
      </c>
      <c r="C77" s="110" t="n">
        <f aca="false">'H2 (a) freight tonnes'!E46</f>
        <v>30.1</v>
      </c>
      <c r="E77" s="112" t="n">
        <v>1992</v>
      </c>
      <c r="F77" s="110" t="n">
        <f aca="false">'H2 (a) freight tonnes'!H46</f>
        <v>24</v>
      </c>
      <c r="G77" s="110" t="n">
        <f aca="false">'H2 (a) freight tonnes'!G46</f>
        <v>10.66</v>
      </c>
      <c r="H77" s="110" t="n">
        <f aca="false">'H2 (a) freight tonnes'!D46</f>
        <v>6.96</v>
      </c>
      <c r="I77" s="110" t="n">
        <f aca="false">'H2 (a) freight tonnes'!E46</f>
        <v>30.1</v>
      </c>
    </row>
    <row r="78" customFormat="false" ht="12.75" hidden="false" customHeight="false" outlineLevel="0" collapsed="false">
      <c r="A78" s="112" t="n">
        <f aca="false">'H2 (a) freight tonnes'!A47</f>
        <v>1993</v>
      </c>
      <c r="B78" s="110" t="n">
        <f aca="false">'H2 (a) freight tonnes'!C47</f>
        <v>158.9</v>
      </c>
      <c r="C78" s="110" t="n">
        <f aca="false">'H2 (a) freight tonnes'!E47</f>
        <v>29</v>
      </c>
      <c r="E78" s="112" t="n">
        <v>1993</v>
      </c>
      <c r="F78" s="110" t="n">
        <f aca="false">'H2 (a) freight tonnes'!H47</f>
        <v>26.9</v>
      </c>
      <c r="G78" s="110" t="n">
        <f aca="false">'H2 (a) freight tonnes'!G47</f>
        <v>11.35</v>
      </c>
      <c r="H78" s="110" t="n">
        <f aca="false">'H2 (a) freight tonnes'!D47</f>
        <v>5.01</v>
      </c>
      <c r="I78" s="110" t="n">
        <f aca="false">'H2 (a) freight tonnes'!E47</f>
        <v>29</v>
      </c>
    </row>
    <row r="79" customFormat="false" ht="12.75" hidden="false" customHeight="false" outlineLevel="0" collapsed="false">
      <c r="A79" s="112" t="n">
        <f aca="false">'H2 (a) freight tonnes'!A48</f>
        <v>1994</v>
      </c>
      <c r="B79" s="110" t="n">
        <f aca="false">'H2 (a) freight tonnes'!C48</f>
        <v>155.8</v>
      </c>
      <c r="C79" s="110" t="n">
        <f aca="false">'H2 (a) freight tonnes'!E48</f>
        <v>32</v>
      </c>
      <c r="E79" s="112" t="n">
        <v>1994</v>
      </c>
      <c r="F79" s="110" t="n">
        <f aca="false">'H2 (a) freight tonnes'!H48</f>
        <v>24.084</v>
      </c>
      <c r="G79" s="110" t="n">
        <f aca="false">'H2 (a) freight tonnes'!G48</f>
        <v>11.16</v>
      </c>
      <c r="H79" s="110" t="n">
        <f aca="false">'H2 (a) freight tonnes'!D48</f>
        <v>5.4</v>
      </c>
      <c r="I79" s="110" t="n">
        <f aca="false">'H2 (a) freight tonnes'!E48</f>
        <v>32</v>
      </c>
    </row>
    <row r="80" customFormat="false" ht="12.75" hidden="false" customHeight="false" outlineLevel="0" collapsed="false">
      <c r="A80" s="112" t="n">
        <f aca="false">'H2 (a) freight tonnes'!A49</f>
        <v>1995</v>
      </c>
      <c r="B80" s="110" t="n">
        <f aca="false">'H2 (a) freight tonnes'!C49</f>
        <v>157.7</v>
      </c>
      <c r="C80" s="110" t="n">
        <f aca="false">'H2 (a) freight tonnes'!E49</f>
        <v>35.9</v>
      </c>
      <c r="E80" s="112" t="n">
        <v>1995</v>
      </c>
      <c r="F80" s="110" t="n">
        <f aca="false">'H2 (a) freight tonnes'!H49</f>
        <v>25.622</v>
      </c>
      <c r="G80" s="110" t="n">
        <f aca="false">'H2 (a) freight tonnes'!G49</f>
        <v>11.22</v>
      </c>
      <c r="H80" s="110"/>
      <c r="I80" s="110" t="n">
        <f aca="false">'H2 (a) freight tonnes'!E49</f>
        <v>35.9</v>
      </c>
    </row>
    <row r="81" customFormat="false" ht="12.75" hidden="false" customHeight="false" outlineLevel="0" collapsed="false">
      <c r="A81" s="112" t="n">
        <f aca="false">'H2 (a) freight tonnes'!A50</f>
        <v>1996</v>
      </c>
      <c r="B81" s="110" t="n">
        <f aca="false">'H2 (a) freight tonnes'!C50</f>
        <v>162.4</v>
      </c>
      <c r="C81" s="110" t="n">
        <f aca="false">'H2 (a) freight tonnes'!E50</f>
        <v>40.3</v>
      </c>
      <c r="E81" s="112" t="n">
        <v>1996</v>
      </c>
      <c r="F81" s="110" t="n">
        <f aca="false">'H2 (a) freight tonnes'!H50</f>
        <v>25.602</v>
      </c>
      <c r="G81" s="110" t="n">
        <f aca="false">'H2 (a) freight tonnes'!G50</f>
        <v>11.08</v>
      </c>
      <c r="H81" s="110" t="n">
        <f aca="false">'H2 (a) freight tonnes'!D50</f>
        <v>5.43</v>
      </c>
      <c r="I81" s="110" t="n">
        <f aca="false">'H2 (a) freight tonnes'!E50</f>
        <v>40.3</v>
      </c>
    </row>
    <row r="82" customFormat="false" ht="12.75" hidden="false" customHeight="false" outlineLevel="0" collapsed="false">
      <c r="A82" s="112" t="n">
        <f aca="false">'H2 (a) freight tonnes'!A51</f>
        <v>1997</v>
      </c>
      <c r="B82" s="110" t="n">
        <f aca="false">'H2 (a) freight tonnes'!C51</f>
        <v>157.4</v>
      </c>
      <c r="C82" s="110" t="n">
        <f aca="false">'H2 (a) freight tonnes'!E51</f>
        <v>39.4</v>
      </c>
      <c r="E82" s="112" t="n">
        <v>1997</v>
      </c>
      <c r="F82" s="110" t="n">
        <f aca="false">'H2 (a) freight tonnes'!H51</f>
        <v>25.715</v>
      </c>
      <c r="G82" s="110" t="n">
        <f aca="false">'H2 (a) freight tonnes'!G51</f>
        <v>11.62</v>
      </c>
      <c r="H82" s="110" t="n">
        <f aca="false">'H2 (a) freight tonnes'!D51</f>
        <v>7.04</v>
      </c>
      <c r="I82" s="110" t="n">
        <f aca="false">'H2 (a) freight tonnes'!E51</f>
        <v>39.4</v>
      </c>
    </row>
    <row r="83" customFormat="false" ht="12.75" hidden="false" customHeight="false" outlineLevel="0" collapsed="false">
      <c r="A83" s="112" t="n">
        <f aca="false">'H2 (a) freight tonnes'!A52</f>
        <v>1998</v>
      </c>
      <c r="B83" s="110" t="n">
        <f aca="false">'H2 (a) freight tonnes'!C52</f>
        <v>155.6</v>
      </c>
      <c r="C83" s="110" t="n">
        <f aca="false">'H2 (a) freight tonnes'!E52</f>
        <v>45.7</v>
      </c>
      <c r="E83" s="112" t="n">
        <v>1998</v>
      </c>
      <c r="F83" s="110" t="n">
        <f aca="false">'H2 (a) freight tonnes'!H52</f>
        <v>28.061</v>
      </c>
      <c r="G83" s="110" t="n">
        <f aca="false">'H2 (a) freight tonnes'!G52</f>
        <v>10.37</v>
      </c>
      <c r="H83" s="110" t="n">
        <f aca="false">'H2 (a) freight tonnes'!D52</f>
        <v>6.03</v>
      </c>
      <c r="I83" s="110" t="n">
        <f aca="false">'H2 (a) freight tonnes'!E52</f>
        <v>45.7</v>
      </c>
    </row>
    <row r="84" customFormat="false" ht="12.75" hidden="false" customHeight="false" outlineLevel="0" collapsed="false">
      <c r="A84" s="112" t="n">
        <v>1999</v>
      </c>
      <c r="B84" s="110" t="n">
        <f aca="false">'H2 (a) freight tonnes'!C53</f>
        <v>155.8</v>
      </c>
      <c r="C84" s="110" t="n">
        <f aca="false">'H2 (a) freight tonnes'!E53</f>
        <v>41.3</v>
      </c>
      <c r="E84" s="112" t="n">
        <v>1999</v>
      </c>
      <c r="F84" s="110" t="n">
        <f aca="false">'H2 (a) freight tonnes'!H53</f>
        <v>28.025</v>
      </c>
      <c r="G84" s="110" t="n">
        <f aca="false">'H2 (a) freight tonnes'!G53</f>
        <v>9.47</v>
      </c>
      <c r="H84" s="110" t="n">
        <f aca="false">'H2 (a) freight tonnes'!D53</f>
        <v>6.24</v>
      </c>
      <c r="I84" s="110" t="n">
        <f aca="false">'H2 (a) freight tonnes'!E53</f>
        <v>41.3</v>
      </c>
    </row>
    <row r="85" customFormat="false" ht="12.75" hidden="false" customHeight="false" outlineLevel="0" collapsed="false">
      <c r="A85" s="112" t="n">
        <f aca="false">'H2 (a) freight tonnes'!A54</f>
        <v>2000</v>
      </c>
      <c r="B85" s="110" t="n">
        <f aca="false">'H2 (a) freight tonnes'!C54</f>
        <v>158.5</v>
      </c>
      <c r="C85" s="110" t="n">
        <f aca="false">'H2 (a) freight tonnes'!E54</f>
        <v>30.91</v>
      </c>
      <c r="E85" s="112" t="n">
        <v>2000</v>
      </c>
      <c r="F85" s="110" t="n">
        <f aca="false">'H2 (a) freight tonnes'!H54</f>
        <v>28.149</v>
      </c>
      <c r="G85" s="110" t="n">
        <f aca="false">'H2 (a) freight tonnes'!G54</f>
        <v>12.24</v>
      </c>
      <c r="H85" s="110" t="n">
        <f aca="false">'H2 (a) freight tonnes'!D54</f>
        <v>5.8</v>
      </c>
      <c r="I85" s="110" t="n">
        <f aca="false">'H2 (a) freight tonnes'!E54</f>
        <v>30.91</v>
      </c>
    </row>
    <row r="86" customFormat="false" ht="12.75" hidden="false" customHeight="false" outlineLevel="0" collapsed="false">
      <c r="A86" s="112" t="n">
        <f aca="false">'H2 (a) freight tonnes'!A55</f>
        <v>2001</v>
      </c>
      <c r="B86" s="110" t="n">
        <f aca="false">'H2 (a) freight tonnes'!C55</f>
        <v>150.8</v>
      </c>
      <c r="C86" s="110"/>
      <c r="E86" s="112" t="n">
        <v>2001</v>
      </c>
      <c r="F86" s="110" t="n">
        <f aca="false">'H2 (a) freight tonnes'!H55</f>
        <v>28.132</v>
      </c>
      <c r="G86" s="110"/>
      <c r="H86" s="110"/>
      <c r="I86" s="110"/>
    </row>
    <row r="87" customFormat="false" ht="12.75" hidden="false" customHeight="false" outlineLevel="0" collapsed="false">
      <c r="B87" s="63"/>
      <c r="C87" s="63"/>
    </row>
    <row r="88" customFormat="false" ht="12.75" hidden="false" customHeight="false" outlineLevel="0" collapsed="false">
      <c r="B88" s="63"/>
      <c r="C88" s="63"/>
    </row>
    <row r="89" customFormat="false" ht="12.75" hidden="false" customHeight="false" outlineLevel="0" collapsed="false">
      <c r="B89" s="63"/>
      <c r="C89" s="63"/>
    </row>
    <row r="90" customFormat="false" ht="12.75" hidden="false" customHeight="false" outlineLevel="0" collapsed="false">
      <c r="B90" s="63"/>
      <c r="C90" s="63"/>
    </row>
    <row r="91" customFormat="false" ht="12.75" hidden="false" customHeight="false" outlineLevel="0" collapsed="false">
      <c r="B91" s="63"/>
      <c r="C91" s="63"/>
    </row>
    <row r="92" customFormat="false" ht="12.75" hidden="false" customHeight="false" outlineLevel="0" collapsed="false">
      <c r="B92" s="63"/>
      <c r="C92" s="63"/>
    </row>
    <row r="93" customFormat="false" ht="12.75" hidden="false" customHeight="false" outlineLevel="0" collapsed="false">
      <c r="B93" s="63"/>
      <c r="C9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0HISTORICAL SERI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13:49Z</dcterms:created>
  <dc:creator>user</dc:creator>
  <dc:description/>
  <dc:language>en-US</dc:language>
  <cp:lastModifiedBy>SCOTT BRAND</cp:lastModifiedBy>
  <cp:lastPrinted>2003-01-23T10:21:42Z</cp:lastPrinted>
  <cp:revision>0</cp:revision>
  <dc:subject/>
  <dc:title/>
</cp:coreProperties>
</file>