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"/>
  </bookViews>
  <sheets>
    <sheet name="NB" sheetId="1" state="hidden" r:id="rId2"/>
    <sheet name="SumFig1-3" sheetId="2" state="visible" r:id="rId3"/>
    <sheet name="SumFig4-5" sheetId="3" state="visible" r:id="rId4"/>
    <sheet name="SumFig6-8" sheetId="4" state="visible" r:id="rId5"/>
    <sheet name="Numbers" sheetId="5" state="visible" r:id="rId6"/>
    <sheet name="Index" sheetId="6" state="visible" r:id="rId7"/>
    <sheet name="compnum" sheetId="7" state="visible" r:id="rId8"/>
    <sheet name="compindex" sheetId="8" state="visible" r:id="rId9"/>
    <sheet name="Rel. to pop." sheetId="9" state="visible" r:id="rId10"/>
    <sheet name="pop" sheetId="10" state="hidden" r:id="rId11"/>
    <sheet name="Tsumm1" sheetId="11" state="hidden" r:id="rId12"/>
    <sheet name="Tsumm2" sheetId="12" state="hidden" r:id="rId13"/>
  </sheets>
  <definedNames>
    <definedName function="false" hidden="false" localSheetId="1" name="_xlnm.Print_Area" vbProcedure="false">'SumFig1-3'!$A$1:$H$62</definedName>
    <definedName function="false" hidden="false" localSheetId="2" name="_xlnm.Print_Area" vbProcedure="false">'SumFig4-5'!$A$1:$H$48</definedName>
    <definedName function="false" hidden="false" localSheetId="3" name="_xlnm.Print_Area" vbProcedure="false">'SumFig6-8'!$A$1:$H$62</definedName>
    <definedName function="false" hidden="false" name="compnum" vbProcedure="false">#REF!</definedName>
    <definedName function="false" hidden="false" name="KEYA" vbProcedure="false">Numbers!$A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4">
  <si>
    <t xml:space="preserve">* * * * * *        Please note two points:</t>
  </si>
  <si>
    <t xml:space="preserve">1.  In some cases, enter figures with more decimal places than are displayed in the printed table</t>
  </si>
  <si>
    <t xml:space="preserve">in order that (e.g.) index values will be calculated more accurately</t>
  </si>
  <si>
    <t xml:space="preserve">2.  In some cases, the end of a side-heading appears to be cut-off by the number in the first column</t>
  </si>
  <si>
    <t xml:space="preserve">but the column containing that heading should NOT be widened if the side-heading  </t>
  </si>
  <si>
    <t xml:space="preserve">appears in full when the table is printed.</t>
  </si>
  <si>
    <r>
      <rPr>
        <sz val="14"/>
        <rFont val="Arial MT"/>
        <family val="0"/>
      </rPr>
      <t xml:space="preserve">Figure 1  </t>
    </r>
    <r>
      <rPr>
        <b val="true"/>
        <sz val="14"/>
        <rFont val="Arial MT"/>
        <family val="0"/>
      </rPr>
      <t xml:space="preserve">Vehicles licensed</t>
    </r>
  </si>
  <si>
    <r>
      <rPr>
        <sz val="14"/>
        <rFont val="Arial MT"/>
        <family val="0"/>
      </rPr>
      <t xml:space="preserve">Figure 2  </t>
    </r>
    <r>
      <rPr>
        <b val="true"/>
        <sz val="14"/>
        <rFont val="Arial MT"/>
        <family val="0"/>
      </rPr>
      <t xml:space="preserve"> Passenger numbers: local bus and rail</t>
    </r>
  </si>
  <si>
    <r>
      <rPr>
        <sz val="14"/>
        <rFont val="Arial MT"/>
        <family val="0"/>
      </rPr>
      <t xml:space="preserve">Figure 3  </t>
    </r>
    <r>
      <rPr>
        <b val="true"/>
        <sz val="14"/>
        <rFont val="Arial MT"/>
        <family val="0"/>
      </rPr>
      <t xml:space="preserve"> Passenger numbers: rail, air and ferry</t>
    </r>
  </si>
  <si>
    <t xml:space="preserve">Vehicles licenced</t>
  </si>
  <si>
    <t xml:space="preserve">PLG</t>
  </si>
  <si>
    <t xml:space="preserve">All</t>
  </si>
  <si>
    <t xml:space="preserve">Passenger numbers</t>
  </si>
  <si>
    <t xml:space="preserve">Bus (Local)</t>
  </si>
  <si>
    <t xml:space="preserve">Rail (passenger journeys)</t>
  </si>
  <si>
    <t xml:space="preserve">Air (Terminal passengers)</t>
  </si>
  <si>
    <t xml:space="preserve">Ferries</t>
  </si>
  <si>
    <r>
      <rPr>
        <sz val="14"/>
        <rFont val="Arial MT"/>
        <family val="0"/>
      </rPr>
      <t xml:space="preserve">Figure 4  </t>
    </r>
    <r>
      <rPr>
        <b val="true"/>
        <sz val="14"/>
        <rFont val="Arial MT"/>
        <family val="0"/>
      </rPr>
      <t xml:space="preserve">Traffic on major roads</t>
    </r>
  </si>
  <si>
    <r>
      <rPr>
        <sz val="14"/>
        <rFont val="Arial MT"/>
        <family val="0"/>
      </rPr>
      <t xml:space="preserve">Figure 5  </t>
    </r>
    <r>
      <rPr>
        <b val="true"/>
        <sz val="14"/>
        <rFont val="Arial MT"/>
        <family val="0"/>
      </rPr>
      <t xml:space="preserve">Freight lifted</t>
    </r>
  </si>
  <si>
    <t xml:space="preserve">Road Traffic</t>
  </si>
  <si>
    <t xml:space="preserve">Motorways</t>
  </si>
  <si>
    <t xml:space="preserve">A Roads</t>
  </si>
  <si>
    <t xml:space="preserve">Freight</t>
  </si>
  <si>
    <t xml:space="preserve">Road</t>
  </si>
  <si>
    <t xml:space="preserve">Rail</t>
  </si>
  <si>
    <t xml:space="preserve">Coastal Shipping</t>
  </si>
  <si>
    <t xml:space="preserve">Pipelines</t>
  </si>
  <si>
    <r>
      <rPr>
        <sz val="14"/>
        <rFont val="Arial MT"/>
        <family val="0"/>
      </rPr>
      <t xml:space="preserve">Figure 6  </t>
    </r>
    <r>
      <rPr>
        <b val="true"/>
        <sz val="14"/>
        <rFont val="Arial MT"/>
        <family val="0"/>
      </rPr>
      <t xml:space="preserve">Vehicles licensed per 100 population</t>
    </r>
  </si>
  <si>
    <r>
      <rPr>
        <sz val="14"/>
        <rFont val="Arial MT"/>
        <family val="0"/>
      </rPr>
      <t xml:space="preserve">Figure 7  </t>
    </r>
    <r>
      <rPr>
        <b val="true"/>
        <sz val="14"/>
        <rFont val="Arial MT"/>
        <family val="0"/>
      </rPr>
      <t xml:space="preserve">Passenger numbers per head of population: local bus and rail</t>
    </r>
  </si>
  <si>
    <r>
      <rPr>
        <sz val="14"/>
        <rFont val="Arial MT"/>
        <family val="0"/>
      </rPr>
      <t xml:space="preserve">Figure 8  </t>
    </r>
    <r>
      <rPr>
        <b val="true"/>
        <sz val="14"/>
        <rFont val="Arial MT"/>
        <family val="0"/>
      </rPr>
      <t xml:space="preserve">Passenger numbers per head of population: rail and air</t>
    </r>
  </si>
  <si>
    <t xml:space="preserve">All vehicles licensed</t>
  </si>
  <si>
    <t xml:space="preserve">Scotland</t>
  </si>
  <si>
    <t xml:space="preserve">GB</t>
  </si>
  <si>
    <t xml:space="preserve">Passenger Journeys</t>
  </si>
  <si>
    <t xml:space="preserve">Local bus (Sco)</t>
  </si>
  <si>
    <t xml:space="preserve">Local bus (GB)</t>
  </si>
  <si>
    <t xml:space="preserve">Rail (Sco)</t>
  </si>
  <si>
    <t xml:space="preserve">Rail (GB)</t>
  </si>
  <si>
    <t xml:space="preserve">Air (Sco)</t>
  </si>
  <si>
    <t xml:space="preserve">Air (UK)</t>
  </si>
  <si>
    <t xml:space="preserve">Summary of Transport in Scotland</t>
  </si>
  <si>
    <t xml:space="preserve">(a) Numbers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r>
      <rPr>
        <b val="true"/>
        <sz val="10"/>
        <rFont val="Arial"/>
        <family val="2"/>
      </rPr>
      <t xml:space="preserve">Vehicles Licensed</t>
    </r>
    <r>
      <rPr>
        <b val="true"/>
        <vertAlign val="superscript"/>
        <sz val="10"/>
        <rFont val="Arial"/>
        <family val="2"/>
      </rPr>
      <t xml:space="preserve">1</t>
    </r>
  </si>
  <si>
    <t xml:space="preserve">thousands</t>
  </si>
  <si>
    <t xml:space="preserve">Private and Light Goods</t>
  </si>
  <si>
    <t xml:space="preserve">All Vehicles  </t>
  </si>
  <si>
    <r>
      <rPr>
        <sz val="10"/>
        <rFont val="Arial"/>
        <family val="2"/>
      </rPr>
      <t xml:space="preserve">New Registrations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Bus and Coach Travel</t>
    </r>
    <r>
      <rPr>
        <b val="true"/>
        <vertAlign val="superscript"/>
        <sz val="10"/>
        <rFont val="Arial"/>
        <family val="2"/>
      </rPr>
      <t xml:space="preserve">3</t>
    </r>
  </si>
  <si>
    <t xml:space="preserve">Vehicles (at end-year)</t>
  </si>
  <si>
    <t xml:space="preserve">..</t>
  </si>
  <si>
    <t xml:space="preserve">Passenger Journeys </t>
  </si>
  <si>
    <t xml:space="preserve">millions</t>
  </si>
  <si>
    <t xml:space="preserve">      (local services only)</t>
  </si>
  <si>
    <t xml:space="preserve">Vehicle Kilometres</t>
  </si>
  <si>
    <t xml:space="preserve">Passenger Receipts</t>
  </si>
  <si>
    <t xml:space="preserve">£ million</t>
  </si>
  <si>
    <t xml:space="preserve">   at latest years prices</t>
  </si>
  <si>
    <t xml:space="preserve">Freight Lifted</t>
  </si>
  <si>
    <t xml:space="preserve">million tonnes</t>
  </si>
  <si>
    <r>
      <rPr>
        <sz val="10"/>
        <rFont val="Arial"/>
        <family val="2"/>
      </rPr>
      <t xml:space="preserve">Road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Rail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Coastal Shipping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Pipelines</t>
    </r>
    <r>
      <rPr>
        <vertAlign val="superscript"/>
        <sz val="1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Toll Bridges</t>
    </r>
    <r>
      <rPr>
        <b val="true"/>
        <vertAlign val="superscript"/>
        <sz val="10"/>
        <rFont val="Arial"/>
        <family val="2"/>
      </rPr>
      <t xml:space="preserve">8</t>
    </r>
  </si>
  <si>
    <t xml:space="preserve">thousand vehicle crossings</t>
  </si>
  <si>
    <t xml:space="preserve">Forth Bridge</t>
  </si>
  <si>
    <t xml:space="preserve">Tay Bridge</t>
  </si>
  <si>
    <t xml:space="preserve">Erskine Bridge</t>
  </si>
  <si>
    <t xml:space="preserve">Skye Bridge</t>
  </si>
  <si>
    <r>
      <rPr>
        <b val="true"/>
        <sz val="10"/>
        <rFont val="Arial"/>
        <family val="2"/>
      </rPr>
      <t xml:space="preserve">Public Road Lengths</t>
    </r>
    <r>
      <rPr>
        <b val="true"/>
        <vertAlign val="superscript"/>
        <sz val="10"/>
        <rFont val="Arial"/>
        <family val="2"/>
      </rPr>
      <t xml:space="preserve">9</t>
    </r>
  </si>
  <si>
    <t xml:space="preserve">kilometres</t>
  </si>
  <si>
    <t xml:space="preserve">Trunk (A and M)</t>
  </si>
  <si>
    <t xml:space="preserve">Other Major (A and M)</t>
  </si>
  <si>
    <t xml:space="preserve">Minor Roads</t>
  </si>
  <si>
    <t xml:space="preserve">All Roads</t>
  </si>
  <si>
    <t xml:space="preserve">lane-kilometres (estimated)</t>
  </si>
  <si>
    <r>
      <rPr>
        <sz val="10"/>
        <rFont val="Arial"/>
        <family val="2"/>
      </rPr>
      <t xml:space="preserve">Trunk Roads Constructed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Road Traffic</t>
    </r>
    <r>
      <rPr>
        <b val="true"/>
        <vertAlign val="superscript"/>
        <sz val="10"/>
        <rFont val="Arial"/>
        <family val="2"/>
      </rPr>
      <t xml:space="preserve">10</t>
    </r>
  </si>
  <si>
    <t xml:space="preserve">million vehicle-kilometres</t>
  </si>
  <si>
    <t xml:space="preserve">Road Accident Casualties</t>
  </si>
  <si>
    <t xml:space="preserve">Fatal</t>
  </si>
  <si>
    <t xml:space="preserve">Fatal and Serious</t>
  </si>
  <si>
    <t xml:space="preserve">All (Fatal, Serious, Slight)</t>
  </si>
  <si>
    <r>
      <rPr>
        <b val="true"/>
        <sz val="10"/>
        <rFont val="Arial"/>
        <family val="2"/>
      </rPr>
      <t xml:space="preserve">Passenger Rail Services</t>
    </r>
    <r>
      <rPr>
        <b val="true"/>
        <vertAlign val="superscript"/>
        <sz val="10"/>
        <rFont val="Arial"/>
        <family val="2"/>
      </rPr>
      <t xml:space="preserve">3</t>
    </r>
  </si>
  <si>
    <t xml:space="preserve">Journeys originating in </t>
  </si>
  <si>
    <t xml:space="preserve">Receipts</t>
  </si>
  <si>
    <t xml:space="preserve"> at latest years prices</t>
  </si>
  <si>
    <t xml:space="preserve">Air Transport</t>
  </si>
  <si>
    <t xml:space="preserve">Terminal Passengers</t>
  </si>
  <si>
    <t xml:space="preserve">Transport Movements</t>
  </si>
  <si>
    <t xml:space="preserve">thousand tonnes</t>
  </si>
  <si>
    <r>
      <rPr>
        <b val="true"/>
        <sz val="10"/>
        <rFont val="Arial"/>
        <family val="2"/>
      </rPr>
      <t xml:space="preserve">Ferries  </t>
    </r>
    <r>
      <rPr>
        <sz val="10"/>
        <rFont val="Arial"/>
        <family val="2"/>
      </rPr>
      <t xml:space="preserve">(selected services</t>
    </r>
    <r>
      <rPr>
        <vertAlign val="superscript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)</t>
    </r>
  </si>
  <si>
    <t xml:space="preserve">Passengers</t>
  </si>
  <si>
    <t xml:space="preserve">Vehicles</t>
  </si>
  <si>
    <t xml:space="preserve">Loose Freight</t>
  </si>
  <si>
    <t xml:space="preserve">1.  The figures for 1992 and 1993 are on different bases, due to a change in the source of the statistics: see the Notes to chapter 1.</t>
  </si>
  <si>
    <t xml:space="preserve">2.  Results to 1994 are taken from geographical analysis provided by DVLA.  Results for 1995 onwards are estimated using post town area.  </t>
  </si>
  <si>
    <t xml:space="preserve">data.  The vehicle taxation system was subject to major revisions from July 1995. </t>
  </si>
  <si>
    <t xml:space="preserve">3.  These figures are for the financial years (April to March) which start in the relevant year (eg the "1995" figures are for the 1995-96 financial year).</t>
  </si>
  <si>
    <t xml:space="preserve">4.  Freight lifted in Scotland by UK-registered hauliers, regardless of whether the destination is in Scotland, elsewhere in the UK or outwith the UK.</t>
  </si>
  <si>
    <t xml:space="preserve">5.  Again, all freight lifted in Scotland.  The figures are for the financial years starting in the relevant years (eg the "1996" figure is for 1996-97).</t>
  </si>
  <si>
    <t xml:space="preserve">6.  For historical reasons, the "coastal shipping" series comprises freight lifted in Scotland plus freight lifted elsewhere in the UK which has </t>
  </si>
  <si>
    <t xml:space="preserve">a destination in Scotland.  This definition differs from the definitions used in Chapter 10.</t>
  </si>
  <si>
    <t xml:space="preserve">7. The estimated amounts of crude oil and products carried by pipelines over 50km in length.  Some of the estimates published previously have been revised.  </t>
  </si>
  <si>
    <t xml:space="preserve">(b)  Index 1991=100</t>
  </si>
  <si>
    <t xml:space="preserve">Private and Light Goods </t>
  </si>
  <si>
    <r>
      <rPr>
        <b val="true"/>
        <sz val="10"/>
        <rFont val="Arial"/>
        <family val="2"/>
      </rPr>
      <t xml:space="preserve">Bus and Coach Travel</t>
    </r>
    <r>
      <rPr>
        <b val="true"/>
        <vertAlign val="superscript"/>
        <sz val="10"/>
        <rFont val="Arial"/>
        <family val="2"/>
      </rPr>
      <t xml:space="preserve"> 3</t>
    </r>
  </si>
  <si>
    <t xml:space="preserve">at latest years prices</t>
  </si>
  <si>
    <t xml:space="preserve">Journeys originating</t>
  </si>
  <si>
    <t xml:space="preserve">in Scotland</t>
  </si>
  <si>
    <t xml:space="preserve">8.  One-way tolls were introduced for Tay bridge (1 June 1991) and  Forth bridge (1 September 1997) so figures after these dates have been estimated </t>
  </si>
  <si>
    <t xml:space="preserve">by the Scottish Executive. The Skye bridge opened during October 1995. See notes and sources.</t>
  </si>
  <si>
    <t xml:space="preserve">9.  At 1 April. In 1996, some former trunk roads were "detrunked", and some non-trunk roads became trunk roads.</t>
  </si>
  <si>
    <t xml:space="preserve">10.  These figures will be revised once the Department for Transport has improved its method of estimating the volume of road traffic.</t>
  </si>
  <si>
    <t xml:space="preserve">       The figures for 1995 (and earlier years) are not directly comparable with those for 1996 (and later years): see the Notes to chapter 6.</t>
  </si>
  <si>
    <t xml:space="preserve">11.  Those services for which (at least) ten years' figures are available: Caledonian MacBrayne, P&amp;O Orkney &amp; Shetland, and Orkney Ferries </t>
  </si>
  <si>
    <t xml:space="preserve">Summary of Transport: Comparisons Between Scotland and Great Britain (or the UK)</t>
  </si>
  <si>
    <r>
      <rPr>
        <b val="true"/>
        <sz val="10"/>
        <rFont val="Arial"/>
        <family val="2"/>
      </rPr>
      <t xml:space="preserve">Vehicles Licensed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all vehicles)</t>
    </r>
  </si>
  <si>
    <t xml:space="preserve">thousand</t>
  </si>
  <si>
    <t xml:space="preserve">source</t>
  </si>
  <si>
    <t xml:space="preserve">DTLR vehicle licensing, Table 3</t>
  </si>
  <si>
    <t xml:space="preserve">Households with a Car</t>
  </si>
  <si>
    <t xml:space="preserve">percent</t>
  </si>
  <si>
    <t xml:space="preserve">percentage</t>
  </si>
  <si>
    <t xml:space="preserve">TSGB Table 3.4</t>
  </si>
  <si>
    <r>
      <rPr>
        <b val="true"/>
        <sz val="10"/>
        <rFont val="Arial"/>
        <family val="2"/>
      </rPr>
      <t xml:space="preserve">Public Road Lengths  </t>
    </r>
    <r>
      <rPr>
        <sz val="10"/>
        <rFont val="Arial"/>
        <family val="2"/>
      </rPr>
      <t xml:space="preserve">(all roads)</t>
    </r>
  </si>
  <si>
    <t xml:space="preserve">km</t>
  </si>
  <si>
    <t xml:space="preserve">thousand kilometres</t>
  </si>
  <si>
    <r>
      <rPr>
        <sz val="10"/>
        <rFont val="Arial"/>
        <family val="2"/>
      </rPr>
      <t xml:space="preserve">GB</t>
    </r>
    <r>
      <rPr>
        <vertAlign val="superscript"/>
        <sz val="10"/>
        <rFont val="Arial"/>
        <family val="2"/>
      </rPr>
      <t xml:space="preserve">2</t>
    </r>
  </si>
  <si>
    <t xml:space="preserve">DTLR bulletin Road Traffic Stats Table 4.1</t>
  </si>
  <si>
    <r>
      <rPr>
        <b val="true"/>
        <sz val="10"/>
        <rFont val="Arial"/>
        <family val="2"/>
      </rPr>
      <t xml:space="preserve">Road Traffic</t>
    </r>
    <r>
      <rPr>
        <b val="true"/>
        <vertAlign val="superscript"/>
        <sz val="10"/>
        <rFont val="Arial"/>
        <family val="2"/>
      </rPr>
      <t xml:space="preserve">3</t>
    </r>
  </si>
  <si>
    <t xml:space="preserve">million vehicle kilometres</t>
  </si>
  <si>
    <t xml:space="preserve">billion vehicle kilometres</t>
  </si>
  <si>
    <t xml:space="preserve">Motorway </t>
  </si>
  <si>
    <t xml:space="preserve">DTLR bulletin Road Traffic Stats Table 1.2</t>
  </si>
  <si>
    <t xml:space="preserve">Road Accident Casualties Killed or Seriously Injured</t>
  </si>
  <si>
    <t xml:space="preserve">"RAGB" table 7, and "Road Casualties GB: main results" bulletin (for latest year)</t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 </t>
    </r>
  </si>
  <si>
    <t xml:space="preserve">million</t>
  </si>
  <si>
    <t xml:space="preserve">Table 10 DTLR bulletin Bus and Coach Statistics</t>
  </si>
  <si>
    <r>
      <rPr>
        <b val="true"/>
        <sz val="10"/>
        <rFont val="Arial"/>
        <family val="2"/>
      </rPr>
      <t xml:space="preserve">Rail passenger journeys</t>
    </r>
    <r>
      <rPr>
        <b val="true"/>
        <vertAlign val="superscript"/>
        <sz val="10"/>
        <rFont val="Arial"/>
        <family val="2"/>
      </rPr>
      <t xml:space="preserve">4</t>
    </r>
  </si>
  <si>
    <t xml:space="preserve">Table 1.2 SRA bulletin</t>
  </si>
  <si>
    <r>
      <rPr>
        <b val="true"/>
        <sz val="10"/>
        <rFont val="Arial"/>
        <family val="2"/>
      </rPr>
      <t xml:space="preserve">Air terminal passengers</t>
    </r>
    <r>
      <rPr>
        <b val="true"/>
        <vertAlign val="superscript"/>
        <sz val="10"/>
        <rFont val="Arial"/>
        <family val="2"/>
      </rPr>
      <t xml:space="preserve">5</t>
    </r>
  </si>
  <si>
    <t xml:space="preserve">UK</t>
  </si>
  <si>
    <t xml:space="preserve">CAA website Table 9</t>
  </si>
  <si>
    <t xml:space="preserve">Freight Lifted </t>
  </si>
  <si>
    <r>
      <rPr>
        <sz val="10"/>
        <rFont val="Arial"/>
        <family val="2"/>
      </rPr>
      <t xml:space="preserve">Road</t>
    </r>
    <r>
      <rPr>
        <vertAlign val="superscript"/>
        <sz val="10"/>
        <rFont val="Arial"/>
        <family val="2"/>
      </rPr>
      <t xml:space="preserve">6</t>
    </r>
  </si>
  <si>
    <t xml:space="preserve">DTLR bulletin Goods by Road Table C</t>
  </si>
  <si>
    <r>
      <rPr>
        <sz val="10"/>
        <rFont val="Arial"/>
        <family val="2"/>
      </rPr>
      <t xml:space="preserve">Rail</t>
    </r>
    <r>
      <rPr>
        <vertAlign val="superscript"/>
        <sz val="10"/>
        <rFont val="Arial"/>
        <family val="2"/>
      </rPr>
      <t xml:space="preserve">4</t>
    </r>
  </si>
  <si>
    <t xml:space="preserve">Table 3.1 SRA bulletin</t>
  </si>
  <si>
    <r>
      <rPr>
        <sz val="10"/>
        <rFont val="Arial"/>
        <family val="2"/>
      </rPr>
      <t xml:space="preserve">Coastal Shipping</t>
    </r>
    <r>
      <rPr>
        <vertAlign val="superscript"/>
        <sz val="10"/>
        <rFont val="Arial"/>
        <family val="2"/>
      </rPr>
      <t xml:space="preserve">7</t>
    </r>
  </si>
  <si>
    <t xml:space="preserve">DTLR Waterborne frieght bulletin Table 1.1</t>
  </si>
  <si>
    <r>
      <rPr>
        <sz val="10"/>
        <rFont val="Arial"/>
        <family val="2"/>
      </rPr>
      <t xml:space="preserve">Pipelines</t>
    </r>
    <r>
      <rPr>
        <vertAlign val="superscript"/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GB</t>
    </r>
    <r>
      <rPr>
        <vertAlign val="superscript"/>
        <sz val="10"/>
        <rFont val="Arial"/>
        <family val="2"/>
      </rPr>
      <t xml:space="preserve">9</t>
    </r>
  </si>
  <si>
    <t xml:space="preserve">Ian Corrie DTI</t>
  </si>
  <si>
    <t xml:space="preserve">Average household expenditure </t>
  </si>
  <si>
    <t xml:space="preserve">£</t>
  </si>
  <si>
    <t xml:space="preserve">UNFORTUNATELY, ESTIMATES FOR SCOTLAND FOR</t>
  </si>
  <si>
    <r>
      <rPr>
        <b val="true"/>
        <sz val="10"/>
        <rFont val="Arial"/>
        <family val="2"/>
      </rPr>
      <t xml:space="preserve">on transport and vehicles</t>
    </r>
    <r>
      <rPr>
        <b val="true"/>
        <vertAlign val="superscript"/>
        <sz val="10"/>
        <rFont val="Arial"/>
        <family val="2"/>
      </rPr>
      <t xml:space="preserve">3</t>
    </r>
  </si>
  <si>
    <t xml:space="preserve">INDIVIDUAL YEARS ARE NOW NO LONGER AVAILABLE</t>
  </si>
  <si>
    <t xml:space="preserve">£ per week</t>
  </si>
  <si>
    <t xml:space="preserve">Travel to Work (Autumn)</t>
  </si>
  <si>
    <t xml:space="preserve">Car (or van, minibus, works van)</t>
  </si>
  <si>
    <t xml:space="preserve">Public transport (bus, rail, underground)</t>
  </si>
  <si>
    <t xml:space="preserve">Darren Williams DTLR</t>
  </si>
  <si>
    <t xml:space="preserve">1.  The figures for 1999 and earlier years are not comparable as DfT has changed its method of collecting road lengths data - see Notes to chapter 5.</t>
  </si>
  <si>
    <t xml:space="preserve">2.  The figures for 1992 and 1993 are on different bases, due to a change in the source of the statistics: see the Notes to chapter 1.</t>
  </si>
  <si>
    <t xml:space="preserve">3.  These figures will be revised once the Department for Transport has improved its method of estimating the volume of road traffic.</t>
  </si>
  <si>
    <t xml:space="preserve">     The Scottish figures for 1995 (and earlier years) are not directly comparable with those for 1996 (and later years): see the Notes to chapter 6.</t>
  </si>
  <si>
    <t xml:space="preserve">     The GB figures relate to motor vehicle traffic only, and therefore exclude a small amount of pedal cycle traffic on A roads.</t>
  </si>
  <si>
    <t xml:space="preserve">     Due to an improved method of estimating English motorway traffic, the GB figures for 1999 and 2000 are on a different basis from earlier years.</t>
  </si>
  <si>
    <t xml:space="preserve">4.  These figures are for financial years (April to March) which start in the relevant financial year (eg "1995" figures are for 1995-96 financial year)</t>
  </si>
  <si>
    <t xml:space="preserve">5.  Data supplied by the Civil Aviation Authority.  </t>
  </si>
  <si>
    <t xml:space="preserve">Average household expenditure</t>
  </si>
  <si>
    <t xml:space="preserve">6. These figures are for freight lifted by Heavy Goods Vehicles.  The GB figures are for freight transported within GB; the Scottish figures </t>
  </si>
  <si>
    <t xml:space="preserve">    include small amounts of freight destined for Northern Ireland and for outwith the UK. </t>
  </si>
  <si>
    <t xml:space="preserve">7. The Scottish figures are for coastwise freight lifted in Scotland plus coastwise freight lifted elsewhere in the UK which has a destination in </t>
  </si>
  <si>
    <t xml:space="preserve">    Scotland.  The UK figures relate to all coastwise transport within the UK.</t>
  </si>
  <si>
    <t xml:space="preserve">8. The estimated amounts of crude oil and products carried by pipelines of length 50+ km.  Some estimates published previously have been revised.  </t>
  </si>
  <si>
    <t xml:space="preserve">9. Prior to 1994, the GB figure covers pipelines of all lengths, not just those which are at least 50 km in length.  </t>
  </si>
  <si>
    <t xml:space="preserve">    The figure for 1994 for pipelines of all lengths was 161 million tones, more than double the 73 million tones carried for pipelines over 50km. </t>
  </si>
  <si>
    <r>
      <rPr>
        <sz val="12"/>
        <rFont val="Arial"/>
        <family val="2"/>
      </rPr>
      <t xml:space="preserve">(c)  Relative to the population</t>
    </r>
    <r>
      <rPr>
        <vertAlign val="superscript"/>
        <sz val="12"/>
        <rFont val="Arial"/>
        <family val="2"/>
      </rPr>
      <t xml:space="preserve">1</t>
    </r>
  </si>
  <si>
    <t xml:space="preserve"> </t>
  </si>
  <si>
    <r>
      <rPr>
        <b val="true"/>
        <sz val="10"/>
        <rFont val="Arial"/>
        <family val="2"/>
      </rPr>
      <t xml:space="preserve">Vehicles Licensed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(all vehicles)</t>
    </r>
  </si>
  <si>
    <t xml:space="preserve">per 100 population</t>
  </si>
  <si>
    <t xml:space="preserve">kilometres per 1,000 population</t>
  </si>
  <si>
    <t xml:space="preserve">vehicle kilometres per head</t>
  </si>
  <si>
    <r>
      <rPr>
        <sz val="10"/>
        <rFont val="Arial"/>
        <family val="2"/>
      </rPr>
      <t xml:space="preserve">Scotland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GB</t>
    </r>
    <r>
      <rPr>
        <vertAlign val="superscript"/>
        <sz val="10"/>
        <rFont val="Arial"/>
        <family val="2"/>
      </rPr>
      <t xml:space="preserve">4</t>
    </r>
  </si>
  <si>
    <t xml:space="preserve">per 1,000 population</t>
  </si>
  <si>
    <r>
      <rPr>
        <b val="true"/>
        <sz val="10"/>
        <rFont val="Arial"/>
        <family val="2"/>
      </rPr>
      <t xml:space="preserve">Local bus passenger journeys</t>
    </r>
    <r>
      <rPr>
        <b val="true"/>
        <vertAlign val="superscript"/>
        <sz val="10"/>
        <rFont val="Arial"/>
        <family val="2"/>
      </rPr>
      <t xml:space="preserve">5</t>
    </r>
  </si>
  <si>
    <t xml:space="preserve">per head</t>
  </si>
  <si>
    <r>
      <rPr>
        <b val="true"/>
        <sz val="10"/>
        <rFont val="Arial"/>
        <family val="2"/>
      </rPr>
      <t xml:space="preserve">Rail passenger journeys</t>
    </r>
    <r>
      <rPr>
        <b val="true"/>
        <vertAlign val="superscript"/>
        <sz val="10"/>
        <rFont val="Arial"/>
        <family val="2"/>
      </rPr>
      <t xml:space="preserve">5</t>
    </r>
  </si>
  <si>
    <t xml:space="preserve">Air terminal passengers</t>
  </si>
  <si>
    <t xml:space="preserve">tonnes per head</t>
  </si>
  <si>
    <r>
      <rPr>
        <sz val="10"/>
        <rFont val="Arial"/>
        <family val="2"/>
      </rPr>
      <t xml:space="preserve">UK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GB</t>
    </r>
    <r>
      <rPr>
        <vertAlign val="superscript"/>
        <sz val="10"/>
        <rFont val="Arial"/>
        <family val="2"/>
      </rPr>
      <t xml:space="preserve">6</t>
    </r>
  </si>
  <si>
    <t xml:space="preserve">1. As population estimates for both Scotland and Great Britain for 2001 were not available at the time of going to press,</t>
  </si>
  <si>
    <t xml:space="preserve">     the mid-year estimates of the population for 2000 were used to calculate the figures for 2001.</t>
  </si>
  <si>
    <t xml:space="preserve">3. The figures for 1995 (and earlier years) are not directly comparable with those for 1996 (and later years): see the Notes to chapter 6</t>
  </si>
  <si>
    <t xml:space="preserve">4. The figures for 1998 and earlier years are on a different basis from those for 1999 and 2000- see  the notes on the previous page.</t>
  </si>
  <si>
    <t xml:space="preserve">5. These figures are for financial years (April to March) which start in the relevant financial year (eg "1995" figures are </t>
  </si>
  <si>
    <t xml:space="preserve">     for 1995-96 financial year)</t>
  </si>
  <si>
    <t xml:space="preserve">6.  These figures are on a different basis to the Scottish figures - see the notes on the previous page</t>
  </si>
  <si>
    <t xml:space="preserve">Population Estimates</t>
  </si>
  <si>
    <r>
      <rPr>
        <b val="true"/>
        <sz val="10"/>
        <rFont val="Arial"/>
        <family val="2"/>
      </rPr>
      <t xml:space="preserve">2000</t>
    </r>
    <r>
      <rPr>
        <b val="true"/>
        <vertAlign val="superscript"/>
        <sz val="10"/>
        <rFont val="Arial"/>
        <family val="2"/>
      </rPr>
      <t xml:space="preserve">1</t>
    </r>
  </si>
  <si>
    <t xml:space="preserve">1. The 1998-based projection of the population for 2000 was used as the population figure for Great Britain for 2000 because the estimated </t>
  </si>
  <si>
    <t xml:space="preserve">population of GB for mid-2000 was not available at the time of going to press.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#,##0"/>
    <numFmt numFmtId="166" formatCode="0.0_)"/>
    <numFmt numFmtId="167" formatCode="#,##0.0"/>
    <numFmt numFmtId="168" formatCode="0_)"/>
    <numFmt numFmtId="169" formatCode="0"/>
    <numFmt numFmtId="170" formatCode="0.0"/>
    <numFmt numFmtId="171" formatCode="#,##0_);\(#,##0\)"/>
    <numFmt numFmtId="172" formatCode="#,##0_ ;\-#,##0\ "/>
    <numFmt numFmtId="173" formatCode="#,##0.0_);\(#,##0.0\)"/>
    <numFmt numFmtId="174" formatCode="#,###.0,"/>
    <numFmt numFmtId="175" formatCode="[$-409]#,##0_);\(#,##0\)"/>
    <numFmt numFmtId="176" formatCode="#\ ##0"/>
    <numFmt numFmtId="177" formatCode="_-* #,##0_-;\-* #,##0_-;_-* \-_-;_-@_-"/>
    <numFmt numFmtId="178" formatCode="_-* #,##0.00_-;\-* #,##0.00_-;_-* \-??_-;_-@_-"/>
    <numFmt numFmtId="179" formatCode="_-* #,##0_-;\-* #,##0_-;_-* \-??_-;_-@_-"/>
    <numFmt numFmtId="180" formatCode="0.00"/>
  </numFmts>
  <fonts count="3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MT"/>
      <family val="0"/>
    </font>
    <font>
      <sz val="14"/>
      <name val="Arial MT"/>
      <family val="0"/>
    </font>
    <font>
      <b val="true"/>
      <sz val="14"/>
      <name val="Arial MT"/>
      <family val="0"/>
    </font>
    <font>
      <sz val="8"/>
      <name val="Arial MT"/>
      <family val="0"/>
    </font>
    <font>
      <b val="true"/>
      <sz val="12"/>
      <name val="Arial MT"/>
      <family val="0"/>
    </font>
    <font>
      <sz val="12"/>
      <color rgb="FF0000FF"/>
      <name val="Arial MT"/>
      <family val="0"/>
    </font>
    <font>
      <sz val="10"/>
      <name val="Arial"/>
      <family val="2"/>
    </font>
    <font>
      <i val="true"/>
      <sz val="8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11.25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  <font>
      <b val="true"/>
      <sz val="14"/>
      <name val="Arial"/>
      <family val="2"/>
    </font>
    <font>
      <sz val="20"/>
      <name val="Arial MT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2"/>
      <name val="Arial"/>
      <family val="2"/>
    </font>
    <font>
      <sz val="10"/>
      <color rgb="FF333399"/>
      <name val="Arial"/>
      <family val="2"/>
    </font>
    <font>
      <sz val="12"/>
      <color rgb="FF333399"/>
      <name val="Arial"/>
      <family val="2"/>
    </font>
    <font>
      <sz val="12"/>
      <color rgb="FF0000FF"/>
      <name val="Arial"/>
      <family val="2"/>
    </font>
    <font>
      <sz val="8"/>
      <name val="LinePrinter"/>
      <family val="0"/>
    </font>
    <font>
      <sz val="8.5"/>
      <name val="Arial"/>
      <family val="2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736484958154"/>
          <c:y val="0.119425173439049"/>
          <c:w val="0.936326622935987"/>
          <c:h val="0.871902874132805"/>
        </c:manualLayout>
      </c:layout>
      <c:lineChart>
        <c:grouping val="standard"/>
        <c:varyColors val="0"/>
        <c:ser>
          <c:idx val="0"/>
          <c:order val="0"/>
          <c:tx>
            <c:strRef>
              <c:f>'SumFig1-3'!$A$68</c:f>
              <c:strCache>
                <c:ptCount val="1"/>
                <c:pt idx="0">
                  <c:v>PL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Fig1-3'!$D$67:$N$67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'SumFig1-3'!$D$68:$N$68</c:f>
              <c:numCache>
                <c:formatCode>General</c:formatCode>
                <c:ptCount val="11"/>
                <c:pt idx="0">
                  <c:v>1630.6</c:v>
                </c:pt>
                <c:pt idx="1">
                  <c:v>1684.1</c:v>
                </c:pt>
                <c:pt idx="2">
                  <c:v>1660.7</c:v>
                </c:pt>
                <c:pt idx="3">
                  <c:v>1682.1</c:v>
                </c:pt>
                <c:pt idx="4">
                  <c:v>1687.5</c:v>
                </c:pt>
                <c:pt idx="5">
                  <c:v>1733.6</c:v>
                </c:pt>
                <c:pt idx="6">
                  <c:v>1779.4</c:v>
                </c:pt>
                <c:pt idx="7">
                  <c:v>1825.1</c:v>
                </c:pt>
                <c:pt idx="8">
                  <c:v>1878</c:v>
                </c:pt>
                <c:pt idx="9">
                  <c:v>1927</c:v>
                </c:pt>
                <c:pt idx="10">
                  <c:v>1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mFig1-3'!$A$69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Fig1-3'!$D$67:$N$67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'SumFig1-3'!$D$69:$N$69</c:f>
              <c:numCache>
                <c:formatCode>General</c:formatCode>
                <c:ptCount val="11"/>
                <c:pt idx="0">
                  <c:v>1829.5</c:v>
                </c:pt>
                <c:pt idx="1">
                  <c:v>1884</c:v>
                </c:pt>
                <c:pt idx="2">
                  <c:v>1873.8</c:v>
                </c:pt>
                <c:pt idx="3">
                  <c:v>1900</c:v>
                </c:pt>
                <c:pt idx="4">
                  <c:v>1909.9</c:v>
                </c:pt>
                <c:pt idx="5">
                  <c:v>1966.4</c:v>
                </c:pt>
                <c:pt idx="6">
                  <c:v>2022.6</c:v>
                </c:pt>
                <c:pt idx="7">
                  <c:v>2073</c:v>
                </c:pt>
                <c:pt idx="8">
                  <c:v>2131</c:v>
                </c:pt>
                <c:pt idx="9">
                  <c:v>2188</c:v>
                </c:pt>
                <c:pt idx="10">
                  <c:v>2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57733"/>
        <c:axId val="75622045"/>
      </c:lineChart>
      <c:catAx>
        <c:axId val="970577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2045"/>
        <c:crossesAt val="0"/>
        <c:auto val="1"/>
        <c:lblAlgn val="ctr"/>
        <c:lblOffset val="100"/>
        <c:noMultiLvlLbl val="0"/>
      </c:catAx>
      <c:valAx>
        <c:axId val="75622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7733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302372996545"/>
          <c:y val="0.0650593187906621"/>
          <c:w val="0.968341167808801"/>
          <c:h val="0.934940681209338"/>
        </c:manualLayout>
      </c:layout>
      <c:lineChart>
        <c:grouping val="standard"/>
        <c:varyColors val="0"/>
        <c:ser>
          <c:idx val="0"/>
          <c:order val="0"/>
          <c:tx>
            <c:strRef>
              <c:f>'SumFig1-3'!$A$73</c:f>
              <c:strCache>
                <c:ptCount val="1"/>
                <c:pt idx="0">
                  <c:v>Bus (Loca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Fig1-3'!$D$72:$N$72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'SumFig1-3'!$D$73:$N$73</c:f>
              <c:numCache>
                <c:formatCode>General</c:formatCode>
                <c:ptCount val="11"/>
                <c:pt idx="0">
                  <c:v>571</c:v>
                </c:pt>
                <c:pt idx="1">
                  <c:v>532</c:v>
                </c:pt>
                <c:pt idx="2">
                  <c:v>525</c:v>
                </c:pt>
                <c:pt idx="3">
                  <c:v>513</c:v>
                </c:pt>
                <c:pt idx="4">
                  <c:v>494</c:v>
                </c:pt>
                <c:pt idx="5">
                  <c:v>467</c:v>
                </c:pt>
                <c:pt idx="6">
                  <c:v>438</c:v>
                </c:pt>
                <c:pt idx="7">
                  <c:v>413</c:v>
                </c:pt>
                <c:pt idx="8">
                  <c:v>434</c:v>
                </c:pt>
                <c:pt idx="9">
                  <c:v>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mFig1-3'!$A$74</c:f>
              <c:strCache>
                <c:ptCount val="1"/>
                <c:pt idx="0">
                  <c:v>Rail (passenger journey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Fig1-3'!$D$72:$N$72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'SumFig1-3'!$D$74:$N$74</c:f>
              <c:numCache>
                <c:formatCode>General</c:formatCode>
                <c:ptCount val="11"/>
                <c:pt idx="0">
                  <c:v>54.8070993101591</c:v>
                </c:pt>
                <c:pt idx="1">
                  <c:v>60.2030973725324</c:v>
                </c:pt>
                <c:pt idx="2">
                  <c:v>59.6424940717865</c:v>
                </c:pt>
                <c:pt idx="3">
                  <c:v>55.26535644948</c:v>
                </c:pt>
                <c:pt idx="4">
                  <c:v>57.900038826</c:v>
                </c:pt>
                <c:pt idx="5">
                  <c:v>59.29187669375</c:v>
                </c:pt>
                <c:pt idx="6">
                  <c:v>62.55524</c:v>
                </c:pt>
                <c:pt idx="7">
                  <c:v>64.552985551875</c:v>
                </c:pt>
                <c:pt idx="8">
                  <c:v>67.526477125</c:v>
                </c:pt>
                <c:pt idx="9">
                  <c:v>67.7</c:v>
                </c:pt>
                <c:pt idx="10">
                  <c:v>6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15803"/>
        <c:axId val="45919222"/>
      </c:lineChart>
      <c:catAx>
        <c:axId val="328158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9222"/>
        <c:crossesAt val="0"/>
        <c:auto val="1"/>
        <c:lblAlgn val="ctr"/>
        <c:lblOffset val="100"/>
        <c:noMultiLvlLbl val="0"/>
      </c:catAx>
      <c:valAx>
        <c:axId val="45919222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5803"/>
        <c:crossesAt val="1"/>
        <c:crossBetween val="midCat"/>
        <c:majorUnit val="100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528150134048"/>
          <c:y val="0.0550701077016866"/>
          <c:w val="0.931635388739946"/>
          <c:h val="0.944929892298313"/>
        </c:manualLayout>
      </c:layout>
      <c:lineChart>
        <c:grouping val="standard"/>
        <c:varyColors val="0"/>
        <c:ser>
          <c:idx val="0"/>
          <c:order val="0"/>
          <c:tx>
            <c:strRef>
              <c:f>'SumFig1-3'!$A$74</c:f>
              <c:strCache>
                <c:ptCount val="1"/>
                <c:pt idx="0">
                  <c:v>Rail (passenger journey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Fig1-3'!$D$72:$N$72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'SumFig1-3'!$D$74:$N$74</c:f>
              <c:numCache>
                <c:formatCode>General</c:formatCode>
                <c:ptCount val="11"/>
                <c:pt idx="0">
                  <c:v>54.8070993101591</c:v>
                </c:pt>
                <c:pt idx="1">
                  <c:v>60.2030973725324</c:v>
                </c:pt>
                <c:pt idx="2">
                  <c:v>59.6424940717865</c:v>
                </c:pt>
                <c:pt idx="3">
                  <c:v>55.26535644948</c:v>
                </c:pt>
                <c:pt idx="4">
                  <c:v>57.900038826</c:v>
                </c:pt>
                <c:pt idx="5">
                  <c:v>59.29187669375</c:v>
                </c:pt>
                <c:pt idx="6">
                  <c:v>62.55524</c:v>
                </c:pt>
                <c:pt idx="7">
                  <c:v>64.552985551875</c:v>
                </c:pt>
                <c:pt idx="8">
                  <c:v>67.526477125</c:v>
                </c:pt>
                <c:pt idx="9">
                  <c:v>67.7</c:v>
                </c:pt>
                <c:pt idx="10">
                  <c:v>6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mFig1-3'!$A$75</c:f>
              <c:strCache>
                <c:ptCount val="1"/>
                <c:pt idx="0">
                  <c:v>Air (Terminal passengers)</c:v>
                </c:pt>
              </c:strCache>
            </c:strRef>
          </c:tx>
          <c:spPr>
            <a:solidFill>
              <a:srgbClr val="336666"/>
            </a:solidFill>
            <a:ln w="37800">
              <a:solidFill>
                <a:srgbClr val="33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Fig1-3'!$D$72:$N$72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'SumFig1-3'!$D$75:$N$75</c:f>
              <c:numCache>
                <c:formatCode>General</c:formatCode>
                <c:ptCount val="11"/>
                <c:pt idx="0">
                  <c:v>9.5705</c:v>
                </c:pt>
                <c:pt idx="1">
                  <c:v>10.3828</c:v>
                </c:pt>
                <c:pt idx="2">
                  <c:v>11.1208</c:v>
                </c:pt>
                <c:pt idx="3">
                  <c:v>11.8639</c:v>
                </c:pt>
                <c:pt idx="4">
                  <c:v>12.3917</c:v>
                </c:pt>
                <c:pt idx="5">
                  <c:v>13.2578</c:v>
                </c:pt>
                <c:pt idx="6">
                  <c:v>14.438</c:v>
                </c:pt>
                <c:pt idx="7">
                  <c:v>15.248</c:v>
                </c:pt>
                <c:pt idx="8">
                  <c:v>15.988</c:v>
                </c:pt>
                <c:pt idx="9">
                  <c:v>16.787</c:v>
                </c:pt>
                <c:pt idx="10">
                  <c:v>18.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umFig1-3'!$A$76</c:f>
              <c:strCache>
                <c:ptCount val="1"/>
                <c:pt idx="0">
                  <c:v>Ferri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Fig1-3'!$D$72:$N$72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'SumFig1-3'!$D$76:$N$76</c:f>
              <c:numCache>
                <c:formatCode>General</c:formatCode>
                <c:ptCount val="11"/>
                <c:pt idx="0">
                  <c:v>6.8</c:v>
                </c:pt>
                <c:pt idx="1">
                  <c:v>6.627</c:v>
                </c:pt>
                <c:pt idx="2">
                  <c:v>6.632</c:v>
                </c:pt>
                <c:pt idx="3">
                  <c:v>6.649</c:v>
                </c:pt>
                <c:pt idx="4">
                  <c:v>6.855</c:v>
                </c:pt>
                <c:pt idx="5">
                  <c:v>5.589</c:v>
                </c:pt>
                <c:pt idx="6">
                  <c:v>5.634</c:v>
                </c:pt>
                <c:pt idx="7">
                  <c:v>5.331</c:v>
                </c:pt>
                <c:pt idx="8">
                  <c:v>5.327</c:v>
                </c:pt>
                <c:pt idx="9">
                  <c:v>5.294</c:v>
                </c:pt>
                <c:pt idx="10">
                  <c:v>5.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94561"/>
        <c:axId val="32412423"/>
      </c:lineChart>
      <c:catAx>
        <c:axId val="95094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2423"/>
        <c:crossesAt val="0"/>
        <c:auto val="1"/>
        <c:lblAlgn val="ctr"/>
        <c:lblOffset val="100"/>
        <c:noMultiLvlLbl val="0"/>
      </c:catAx>
      <c:valAx>
        <c:axId val="32412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45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205020920502"/>
          <c:y val="0.111431234641132"/>
          <c:w val="0.977874984151135"/>
          <c:h val="0.85840183035336"/>
        </c:manualLayout>
      </c:layout>
      <c:lineChart>
        <c:grouping val="standard"/>
        <c:varyColors val="0"/>
        <c:ser>
          <c:idx val="0"/>
          <c:order val="0"/>
          <c:tx>
            <c:strRef>
              <c:f>'SumFig4-5'!$A$55</c:f>
              <c:strCache>
                <c:ptCount val="1"/>
                <c:pt idx="0">
                  <c:v>Motorway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Fig4-5'!$C$54:$M$54</c:f>
              <c:strCache>
                <c:ptCount val="11"/>
                <c:pt idx="0">
                  <c:v>1990 </c:v>
                </c:pt>
                <c:pt idx="1">
                  <c:v>1991 </c:v>
                </c:pt>
                <c:pt idx="2">
                  <c:v>1992 </c:v>
                </c:pt>
                <c:pt idx="3">
                  <c:v>1993 </c:v>
                </c:pt>
                <c:pt idx="4">
                  <c:v>1994 </c:v>
                </c:pt>
                <c:pt idx="5">
                  <c:v>1995 </c:v>
                </c:pt>
                <c:pt idx="6">
                  <c:v>1996 </c:v>
                </c:pt>
                <c:pt idx="7">
                  <c:v>1997 </c:v>
                </c:pt>
                <c:pt idx="8">
                  <c:v>1998 </c:v>
                </c:pt>
                <c:pt idx="9">
                  <c:v>1999 </c:v>
                </c:pt>
                <c:pt idx="10">
                  <c:v>2000 </c:v>
                </c:pt>
              </c:strCache>
            </c:strRef>
          </c:cat>
          <c:val>
            <c:numRef>
              <c:f>'SumFig4-5'!$C$55:$M$55</c:f>
              <c:numCache>
                <c:formatCode>General</c:formatCode>
                <c:ptCount val="11"/>
                <c:pt idx="0">
                  <c:v>3286</c:v>
                </c:pt>
                <c:pt idx="1">
                  <c:v>3200</c:v>
                </c:pt>
                <c:pt idx="2">
                  <c:v>3516</c:v>
                </c:pt>
                <c:pt idx="3">
                  <c:v>3360</c:v>
                </c:pt>
                <c:pt idx="4">
                  <c:v>3640</c:v>
                </c:pt>
                <c:pt idx="5">
                  <c:v>3929</c:v>
                </c:pt>
                <c:pt idx="6">
                  <c:v>3982</c:v>
                </c:pt>
                <c:pt idx="7">
                  <c:v>4273</c:v>
                </c:pt>
                <c:pt idx="8">
                  <c:v>4949</c:v>
                </c:pt>
                <c:pt idx="9">
                  <c:v>5026</c:v>
                </c:pt>
                <c:pt idx="10">
                  <c:v>5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mFig4-5'!$A$56</c:f>
              <c:strCache>
                <c:ptCount val="1"/>
                <c:pt idx="0">
                  <c:v>A Road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Fig4-5'!$C$54:$M$54</c:f>
              <c:strCache>
                <c:ptCount val="11"/>
                <c:pt idx="0">
                  <c:v>1990 </c:v>
                </c:pt>
                <c:pt idx="1">
                  <c:v>1991 </c:v>
                </c:pt>
                <c:pt idx="2">
                  <c:v>1992 </c:v>
                </c:pt>
                <c:pt idx="3">
                  <c:v>1993 </c:v>
                </c:pt>
                <c:pt idx="4">
                  <c:v>1994 </c:v>
                </c:pt>
                <c:pt idx="5">
                  <c:v>1995 </c:v>
                </c:pt>
                <c:pt idx="6">
                  <c:v>1996 </c:v>
                </c:pt>
                <c:pt idx="7">
                  <c:v>1997 </c:v>
                </c:pt>
                <c:pt idx="8">
                  <c:v>1998 </c:v>
                </c:pt>
                <c:pt idx="9">
                  <c:v>1999 </c:v>
                </c:pt>
                <c:pt idx="10">
                  <c:v>2000 </c:v>
                </c:pt>
              </c:strCache>
            </c:strRef>
          </c:cat>
          <c:val>
            <c:numRef>
              <c:f>'SumFig4-5'!$C$56:$M$56</c:f>
              <c:numCache>
                <c:formatCode>General</c:formatCode>
                <c:ptCount val="11"/>
                <c:pt idx="0">
                  <c:v>18501</c:v>
                </c:pt>
                <c:pt idx="1">
                  <c:v>18747</c:v>
                </c:pt>
                <c:pt idx="2">
                  <c:v>19060</c:v>
                </c:pt>
                <c:pt idx="3">
                  <c:v>19411</c:v>
                </c:pt>
                <c:pt idx="4">
                  <c:v>20302</c:v>
                </c:pt>
                <c:pt idx="5">
                  <c:v>21318</c:v>
                </c:pt>
                <c:pt idx="6">
                  <c:v>20506</c:v>
                </c:pt>
                <c:pt idx="7">
                  <c:v>20402</c:v>
                </c:pt>
                <c:pt idx="8">
                  <c:v>20648</c:v>
                </c:pt>
                <c:pt idx="9">
                  <c:v>20407</c:v>
                </c:pt>
                <c:pt idx="10">
                  <c:v>19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55206"/>
        <c:axId val="33453764"/>
      </c:lineChart>
      <c:catAx>
        <c:axId val="254552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3764"/>
        <c:crossesAt val="0"/>
        <c:auto val="1"/>
        <c:lblAlgn val="ctr"/>
        <c:lblOffset val="100"/>
        <c:noMultiLvlLbl val="0"/>
      </c:catAx>
      <c:valAx>
        <c:axId val="33453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52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960275733146"/>
          <c:y val="0.0832535051815728"/>
          <c:w val="0.895139619114383"/>
          <c:h val="0.912218061482191"/>
        </c:manualLayout>
      </c:layout>
      <c:lineChart>
        <c:grouping val="standard"/>
        <c:varyColors val="0"/>
        <c:ser>
          <c:idx val="0"/>
          <c:order val="0"/>
          <c:tx>
            <c:strRef>
              <c:f>'SumFig4-5'!$A$61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252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Fig4-5'!$D$60:$N$60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'SumFig4-5'!$D$61:$N$61</c:f>
              <c:numCache>
                <c:formatCode>General</c:formatCode>
                <c:ptCount val="11"/>
                <c:pt idx="0">
                  <c:v>148.8</c:v>
                </c:pt>
                <c:pt idx="1">
                  <c:v>157.1</c:v>
                </c:pt>
                <c:pt idx="2">
                  <c:v>158.9</c:v>
                </c:pt>
                <c:pt idx="3">
                  <c:v>155.8</c:v>
                </c:pt>
                <c:pt idx="4">
                  <c:v>157.7</c:v>
                </c:pt>
                <c:pt idx="5">
                  <c:v>162.4</c:v>
                </c:pt>
                <c:pt idx="6">
                  <c:v>157.4</c:v>
                </c:pt>
                <c:pt idx="7">
                  <c:v>155.6</c:v>
                </c:pt>
                <c:pt idx="8">
                  <c:v>155.8</c:v>
                </c:pt>
                <c:pt idx="9">
                  <c:v>158.5</c:v>
                </c:pt>
                <c:pt idx="10">
                  <c:v>15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mFig4-5'!$A$62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Fig4-5'!$D$60:$N$60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'SumFig4-5'!$D$62:$N$62</c:f>
              <c:numCache>
                <c:formatCode>General</c:formatCode>
                <c:ptCount val="11"/>
                <c:pt idx="0">
                  <c:v>9</c:v>
                </c:pt>
                <c:pt idx="1">
                  <c:v>6.96</c:v>
                </c:pt>
                <c:pt idx="2">
                  <c:v>5.01</c:v>
                </c:pt>
                <c:pt idx="3">
                  <c:v>5.4</c:v>
                </c:pt>
                <c:pt idx="5">
                  <c:v>5.43</c:v>
                </c:pt>
                <c:pt idx="6">
                  <c:v>7.04</c:v>
                </c:pt>
                <c:pt idx="7">
                  <c:v>6.03</c:v>
                </c:pt>
                <c:pt idx="8">
                  <c:v>6.24</c:v>
                </c:pt>
                <c:pt idx="9">
                  <c:v>5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umFig4-5'!$A$63</c:f>
              <c:strCache>
                <c:ptCount val="1"/>
                <c:pt idx="0">
                  <c:v>Coastal Shipp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Fig4-5'!$D$60:$N$60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'SumFig4-5'!$D$63:$N$63</c:f>
              <c:numCache>
                <c:formatCode>General</c:formatCode>
                <c:ptCount val="11"/>
                <c:pt idx="0">
                  <c:v>31.6</c:v>
                </c:pt>
                <c:pt idx="1">
                  <c:v>30.1</c:v>
                </c:pt>
                <c:pt idx="2">
                  <c:v>29</c:v>
                </c:pt>
                <c:pt idx="3">
                  <c:v>32</c:v>
                </c:pt>
                <c:pt idx="4">
                  <c:v>35.9</c:v>
                </c:pt>
                <c:pt idx="5">
                  <c:v>40.3</c:v>
                </c:pt>
                <c:pt idx="6">
                  <c:v>39.4</c:v>
                </c:pt>
                <c:pt idx="7">
                  <c:v>45.7</c:v>
                </c:pt>
                <c:pt idx="8">
                  <c:v>41.26</c:v>
                </c:pt>
                <c:pt idx="9">
                  <c:v>30.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umFig4-5'!$A$64</c:f>
              <c:strCache>
                <c:ptCount val="1"/>
                <c:pt idx="0">
                  <c:v>Pipeline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Fig4-5'!$D$60:$N$60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'SumFig4-5'!$D$64:$N$64</c:f>
              <c:numCache>
                <c:formatCode>General</c:formatCode>
                <c:ptCount val="11"/>
                <c:pt idx="0">
                  <c:v>21.4</c:v>
                </c:pt>
                <c:pt idx="1">
                  <c:v>24</c:v>
                </c:pt>
                <c:pt idx="2">
                  <c:v>26.9</c:v>
                </c:pt>
                <c:pt idx="3">
                  <c:v>24.084</c:v>
                </c:pt>
                <c:pt idx="4">
                  <c:v>25.622</c:v>
                </c:pt>
                <c:pt idx="5">
                  <c:v>25.602</c:v>
                </c:pt>
                <c:pt idx="6">
                  <c:v>25.715</c:v>
                </c:pt>
                <c:pt idx="7">
                  <c:v>28.061</c:v>
                </c:pt>
                <c:pt idx="8">
                  <c:v>28.025</c:v>
                </c:pt>
                <c:pt idx="9">
                  <c:v>28.149</c:v>
                </c:pt>
                <c:pt idx="10">
                  <c:v>28.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04347"/>
        <c:axId val="44922033"/>
      </c:lineChart>
      <c:catAx>
        <c:axId val="245043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2033"/>
        <c:crossesAt val="0"/>
        <c:auto val="1"/>
        <c:lblAlgn val="ctr"/>
        <c:lblOffset val="100"/>
        <c:noMultiLvlLbl val="0"/>
      </c:catAx>
      <c:valAx>
        <c:axId val="44922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43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790525662018"/>
          <c:y val="0.0767097966728281"/>
          <c:w val="0.879961605781718"/>
          <c:h val="0.849866502361881"/>
        </c:manualLayout>
      </c:layout>
      <c:lineChart>
        <c:grouping val="standard"/>
        <c:varyColors val="0"/>
        <c:ser>
          <c:idx val="0"/>
          <c:order val="0"/>
          <c:tx>
            <c:strRef>
              <c:f>'SumFig6-8'!$A$70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Fig6-8'!$D$69:$N$69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'SumFig6-8'!$D$70:$N$70</c:f>
              <c:numCache>
                <c:formatCode>General</c:formatCode>
                <c:ptCount val="11"/>
                <c:pt idx="0">
                  <c:v>35.8233796749559</c:v>
                </c:pt>
                <c:pt idx="1">
                  <c:v>36.8602285177649</c:v>
                </c:pt>
                <c:pt idx="2">
                  <c:v>36.5962267098942</c:v>
                </c:pt>
                <c:pt idx="3">
                  <c:v>37.0197178707817</c:v>
                </c:pt>
                <c:pt idx="4">
                  <c:v>37.1821827668107</c:v>
                </c:pt>
                <c:pt idx="5">
                  <c:v>38.3463338533541</c:v>
                </c:pt>
                <c:pt idx="6">
                  <c:v>39.484626647145</c:v>
                </c:pt>
                <c:pt idx="7">
                  <c:v>40.48828125</c:v>
                </c:pt>
                <c:pt idx="8">
                  <c:v>41.6275980621972</c:v>
                </c:pt>
                <c:pt idx="9">
                  <c:v>42.7794939975756</c:v>
                </c:pt>
                <c:pt idx="10">
                  <c:v>44.2263324600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mFig6-8'!$A$71</c:f>
              <c:strCache>
                <c:ptCount val="1"/>
                <c:pt idx="0">
                  <c:v>G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Fig6-8'!$D$69:$N$69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'SumFig6-8'!$D$71:$N$71</c:f>
              <c:numCache>
                <c:formatCode>General</c:formatCode>
                <c:ptCount val="11"/>
                <c:pt idx="0">
                  <c:v>43.6134133799283</c:v>
                </c:pt>
                <c:pt idx="1">
                  <c:v>44.0713656414696</c:v>
                </c:pt>
                <c:pt idx="2">
                  <c:v>43.8936740545157</c:v>
                </c:pt>
                <c:pt idx="3">
                  <c:v>44.4576361333398</c:v>
                </c:pt>
                <c:pt idx="4">
                  <c:v>44.5407575584186</c:v>
                </c:pt>
                <c:pt idx="5">
                  <c:v>46.0322838537328</c:v>
                </c:pt>
                <c:pt idx="6">
                  <c:v>47.0518051294038</c:v>
                </c:pt>
                <c:pt idx="7">
                  <c:v>47.8522277055675</c:v>
                </c:pt>
                <c:pt idx="8">
                  <c:v>49.0718589287846</c:v>
                </c:pt>
                <c:pt idx="9">
                  <c:v>49.7812230835487</c:v>
                </c:pt>
                <c:pt idx="10">
                  <c:v>51.2367825911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94269"/>
        <c:axId val="58783018"/>
      </c:lineChart>
      <c:catAx>
        <c:axId val="59694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3018"/>
        <c:crossesAt val="0"/>
        <c:auto val="1"/>
        <c:lblAlgn val="ctr"/>
        <c:lblOffset val="100"/>
        <c:noMultiLvlLbl val="0"/>
      </c:catAx>
      <c:valAx>
        <c:axId val="58783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42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90847033939"/>
          <c:y val="0.0499554852111979"/>
          <c:w val="0.819392366118642"/>
          <c:h val="0.948659610248294"/>
        </c:manualLayout>
      </c:layout>
      <c:lineChart>
        <c:grouping val="standard"/>
        <c:varyColors val="0"/>
        <c:ser>
          <c:idx val="0"/>
          <c:order val="0"/>
          <c:tx>
            <c:strRef>
              <c:f>'SumFig6-8'!$A$76</c:f>
              <c:strCache>
                <c:ptCount val="1"/>
                <c:pt idx="0">
                  <c:v>Local bus (Sco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Fig6-8'!$D$75:$N$75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'SumFig6-8'!$D$76:$N$76</c:f>
              <c:numCache>
                <c:formatCode>General</c:formatCode>
                <c:ptCount val="11"/>
                <c:pt idx="0">
                  <c:v>111.80732328177</c:v>
                </c:pt>
                <c:pt idx="1">
                  <c:v>104.085146345281</c:v>
                </c:pt>
                <c:pt idx="2">
                  <c:v>102.535057224327</c:v>
                </c:pt>
                <c:pt idx="3">
                  <c:v>99.9532382511106</c:v>
                </c:pt>
                <c:pt idx="4">
                  <c:v>96.1725655102597</c:v>
                </c:pt>
                <c:pt idx="5">
                  <c:v>91.0686427457098</c:v>
                </c:pt>
                <c:pt idx="6">
                  <c:v>85.5051244509517</c:v>
                </c:pt>
                <c:pt idx="7">
                  <c:v>80.6640625</c:v>
                </c:pt>
                <c:pt idx="8">
                  <c:v>84.7788716987029</c:v>
                </c:pt>
                <c:pt idx="9">
                  <c:v>85.2461580573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mFig6-8'!$A$77</c:f>
              <c:strCache>
                <c:ptCount val="1"/>
                <c:pt idx="0">
                  <c:v>Local bus (GB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Fig6-8'!$D$75:$N$75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'SumFig6-8'!$D$77:$N$77</c:f>
              <c:numCache>
                <c:formatCode>General</c:formatCode>
                <c:ptCount val="11"/>
                <c:pt idx="0">
                  <c:v>83.0062312502002</c:v>
                </c:pt>
                <c:pt idx="1">
                  <c:v>79.4494056874105</c:v>
                </c:pt>
                <c:pt idx="2">
                  <c:v>77.5291068754739</c:v>
                </c:pt>
                <c:pt idx="3">
                  <c:v>77.8814758469192</c:v>
                </c:pt>
                <c:pt idx="4">
                  <c:v>76.9530294369303</c:v>
                </c:pt>
                <c:pt idx="5">
                  <c:v>76.1312579894067</c:v>
                </c:pt>
                <c:pt idx="6">
                  <c:v>75.5298866353965</c:v>
                </c:pt>
                <c:pt idx="7">
                  <c:v>73.8166400222423</c:v>
                </c:pt>
                <c:pt idx="8">
                  <c:v>74.0540849105072</c:v>
                </c:pt>
                <c:pt idx="9">
                  <c:v>74.2291128337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umFig6-8'!$A$78</c:f>
              <c:strCache>
                <c:ptCount val="1"/>
                <c:pt idx="0">
                  <c:v>Rail (Sco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Fig6-8'!$D$75:$N$75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'SumFig6-8'!$D$78:$N$78</c:f>
              <c:numCache>
                <c:formatCode>General</c:formatCode>
                <c:ptCount val="11"/>
                <c:pt idx="0">
                  <c:v>10.7317601938827</c:v>
                </c:pt>
                <c:pt idx="1">
                  <c:v>11.7786620309384</c:v>
                </c:pt>
                <c:pt idx="2">
                  <c:v>11.6484696050519</c:v>
                </c:pt>
                <c:pt idx="3">
                  <c:v>10.767936335726</c:v>
                </c:pt>
                <c:pt idx="4">
                  <c:v>11.2720552166803</c:v>
                </c:pt>
                <c:pt idx="5">
                  <c:v>11.5623784504193</c:v>
                </c:pt>
                <c:pt idx="6">
                  <c:v>12.2118574914592</c:v>
                </c:pt>
                <c:pt idx="7">
                  <c:v>12.6080049906006</c:v>
                </c:pt>
                <c:pt idx="8">
                  <c:v>13.1908261300594</c:v>
                </c:pt>
                <c:pt idx="9">
                  <c:v>13.2366167442224</c:v>
                </c:pt>
                <c:pt idx="10">
                  <c:v>12.76737183748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umFig6-8'!$A$79</c:f>
              <c:strCache>
                <c:ptCount val="1"/>
                <c:pt idx="0">
                  <c:v>Rail (GB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Fig6-8'!$D$75:$N$75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'SumFig6-8'!$D$79:$N$79</c:f>
              <c:numCache>
                <c:formatCode>General</c:formatCode>
                <c:ptCount val="11"/>
                <c:pt idx="0">
                  <c:v>14.0923762379761</c:v>
                </c:pt>
                <c:pt idx="1">
                  <c:v>13.6553666025237</c:v>
                </c:pt>
                <c:pt idx="2">
                  <c:v>13.0835893016763</c:v>
                </c:pt>
                <c:pt idx="3">
                  <c:v>12.9508789021461</c:v>
                </c:pt>
                <c:pt idx="4">
                  <c:v>13.360998266371</c:v>
                </c:pt>
                <c:pt idx="5">
                  <c:v>14.0186523332218</c:v>
                </c:pt>
                <c:pt idx="6">
                  <c:v>14.7571094904262</c:v>
                </c:pt>
                <c:pt idx="7">
                  <c:v>15.500104260791</c:v>
                </c:pt>
                <c:pt idx="8">
                  <c:v>16.1047309160669</c:v>
                </c:pt>
                <c:pt idx="9">
                  <c:v>16.4857881136951</c:v>
                </c:pt>
                <c:pt idx="10">
                  <c:v>16.4663206902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57554"/>
        <c:axId val="10133576"/>
      </c:lineChart>
      <c:catAx>
        <c:axId val="101575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3576"/>
        <c:crossesAt val="0"/>
        <c:auto val="1"/>
        <c:lblAlgn val="ctr"/>
        <c:lblOffset val="100"/>
        <c:noMultiLvlLbl val="0"/>
      </c:catAx>
      <c:valAx>
        <c:axId val="10133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75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129032258065"/>
          <c:y val="0.0508534432018835"/>
          <c:w val="0.877006451612903"/>
          <c:h val="0.949146556798117"/>
        </c:manualLayout>
      </c:layout>
      <c:lineChart>
        <c:grouping val="standard"/>
        <c:varyColors val="0"/>
        <c:ser>
          <c:idx val="0"/>
          <c:order val="0"/>
          <c:tx>
            <c:strRef>
              <c:f>'SumFig6-8'!$A$87</c:f>
              <c:strCache>
                <c:ptCount val="1"/>
                <c:pt idx="0">
                  <c:v>Rail (Sco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Fig6-8'!$D$86:$N$86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'SumFig6-8'!$D$87:$N$87</c:f>
              <c:numCache>
                <c:formatCode>General</c:formatCode>
                <c:ptCount val="11"/>
                <c:pt idx="0">
                  <c:v>10.7317601938827</c:v>
                </c:pt>
                <c:pt idx="1">
                  <c:v>11.7786620309384</c:v>
                </c:pt>
                <c:pt idx="2">
                  <c:v>11.6484696050519</c:v>
                </c:pt>
                <c:pt idx="3">
                  <c:v>10.767936335726</c:v>
                </c:pt>
                <c:pt idx="4">
                  <c:v>11.2720552166803</c:v>
                </c:pt>
                <c:pt idx="5">
                  <c:v>11.5623784504193</c:v>
                </c:pt>
                <c:pt idx="6">
                  <c:v>12.2118574914592</c:v>
                </c:pt>
                <c:pt idx="7">
                  <c:v>12.6080049906006</c:v>
                </c:pt>
                <c:pt idx="8">
                  <c:v>13.1908261300594</c:v>
                </c:pt>
                <c:pt idx="9">
                  <c:v>13.2366167442224</c:v>
                </c:pt>
                <c:pt idx="10">
                  <c:v>12.7673718374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mFig6-8'!$A$88</c:f>
              <c:strCache>
                <c:ptCount val="1"/>
                <c:pt idx="0">
                  <c:v>Rail (GB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Fig6-8'!$D$86:$N$86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'SumFig6-8'!$D$88:$N$88</c:f>
              <c:numCache>
                <c:formatCode>General</c:formatCode>
                <c:ptCount val="11"/>
                <c:pt idx="0">
                  <c:v>14.0923762379761</c:v>
                </c:pt>
                <c:pt idx="1">
                  <c:v>13.6553666025237</c:v>
                </c:pt>
                <c:pt idx="2">
                  <c:v>13.0835893016763</c:v>
                </c:pt>
                <c:pt idx="3">
                  <c:v>12.9508789021461</c:v>
                </c:pt>
                <c:pt idx="4">
                  <c:v>13.360998266371</c:v>
                </c:pt>
                <c:pt idx="5">
                  <c:v>14.0186523332218</c:v>
                </c:pt>
                <c:pt idx="6">
                  <c:v>14.7571094904262</c:v>
                </c:pt>
                <c:pt idx="7">
                  <c:v>15.500104260791</c:v>
                </c:pt>
                <c:pt idx="8">
                  <c:v>16.1047309160669</c:v>
                </c:pt>
                <c:pt idx="9">
                  <c:v>16.4857881136951</c:v>
                </c:pt>
                <c:pt idx="10">
                  <c:v>16.4663206902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umFig6-8'!$A$89</c:f>
              <c:strCache>
                <c:ptCount val="1"/>
                <c:pt idx="0">
                  <c:v>Air (Sco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Fig6-8'!$D$86:$N$86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'SumFig6-8'!$D$89:$N$89</c:f>
              <c:numCache>
                <c:formatCode>General</c:formatCode>
                <c:ptCount val="11"/>
                <c:pt idx="0">
                  <c:v>1.87399647542589</c:v>
                </c:pt>
                <c:pt idx="1">
                  <c:v>2.03138206292065</c:v>
                </c:pt>
                <c:pt idx="2">
                  <c:v>2.17194640834342</c:v>
                </c:pt>
                <c:pt idx="3">
                  <c:v>2.31156963603772</c:v>
                </c:pt>
                <c:pt idx="4">
                  <c:v>2.41243234824592</c:v>
                </c:pt>
                <c:pt idx="5">
                  <c:v>2.5853744149766</c:v>
                </c:pt>
                <c:pt idx="6">
                  <c:v>2.81854563201562</c:v>
                </c:pt>
                <c:pt idx="7">
                  <c:v>2.978125</c:v>
                </c:pt>
                <c:pt idx="8">
                  <c:v>3.1231442412877</c:v>
                </c:pt>
                <c:pt idx="9">
                  <c:v>3.2821726039182</c:v>
                </c:pt>
                <c:pt idx="10">
                  <c:v>3.53517381613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umFig6-8'!$A$90</c:f>
              <c:strCache>
                <c:ptCount val="1"/>
                <c:pt idx="0">
                  <c:v>Air (UK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Fig6-8'!$D$86:$N$86</c:f>
              <c:strCache>
                <c:ptCount val="11"/>
                <c:pt idx="0">
                  <c:v>1991 </c:v>
                </c:pt>
                <c:pt idx="1">
                  <c:v>1992 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  <c:pt idx="9">
                  <c:v>2000 </c:v>
                </c:pt>
                <c:pt idx="10">
                  <c:v>2001 </c:v>
                </c:pt>
              </c:strCache>
            </c:strRef>
          </c:cat>
          <c:val>
            <c:numRef>
              <c:f>'SumFig6-8'!$D$90:$N$90</c:f>
              <c:numCache>
                <c:formatCode>General</c:formatCode>
                <c:ptCount val="11"/>
                <c:pt idx="0">
                  <c:v>1.7046081358562</c:v>
                </c:pt>
                <c:pt idx="1">
                  <c:v>1.88160311237372</c:v>
                </c:pt>
                <c:pt idx="2">
                  <c:v>1.9855230791598</c:v>
                </c:pt>
                <c:pt idx="3">
                  <c:v>2.15671779268392</c:v>
                </c:pt>
                <c:pt idx="4">
                  <c:v>2.27540785193387</c:v>
                </c:pt>
                <c:pt idx="5">
                  <c:v>2.3801956520826</c:v>
                </c:pt>
                <c:pt idx="6">
                  <c:v>2.56068992103377</c:v>
                </c:pt>
                <c:pt idx="7">
                  <c:v>2.76291096128449</c:v>
                </c:pt>
                <c:pt idx="8">
                  <c:v>2.91476601434722</c:v>
                </c:pt>
                <c:pt idx="9">
                  <c:v>3.09879781223084</c:v>
                </c:pt>
                <c:pt idx="10">
                  <c:v>3.12155408652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84006"/>
        <c:axId val="71582964"/>
      </c:lineChart>
      <c:catAx>
        <c:axId val="261840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2964"/>
        <c:crossesAt val="0"/>
        <c:auto val="1"/>
        <c:lblAlgn val="ctr"/>
        <c:lblOffset val="100"/>
        <c:noMultiLvlLbl val="0"/>
      </c:catAx>
      <c:valAx>
        <c:axId val="71582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40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0</xdr:colOff>
      <xdr:row>1</xdr:row>
      <xdr:rowOff>171000</xdr:rowOff>
    </xdr:from>
    <xdr:to>
      <xdr:col>7</xdr:col>
      <xdr:colOff>387720</xdr:colOff>
      <xdr:row>16</xdr:row>
      <xdr:rowOff>47520</xdr:rowOff>
    </xdr:to>
    <xdr:graphicFrame>
      <xdr:nvGraphicFramePr>
        <xdr:cNvPr id="0" name="Chart 1"/>
        <xdr:cNvGraphicFramePr/>
      </xdr:nvGraphicFramePr>
      <xdr:xfrm>
        <a:off x="637200" y="399600"/>
        <a:ext cx="636588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8400</xdr:colOff>
      <xdr:row>20</xdr:row>
      <xdr:rowOff>0</xdr:rowOff>
    </xdr:from>
    <xdr:to>
      <xdr:col>7</xdr:col>
      <xdr:colOff>349200</xdr:colOff>
      <xdr:row>39</xdr:row>
      <xdr:rowOff>142920</xdr:rowOff>
    </xdr:to>
    <xdr:graphicFrame>
      <xdr:nvGraphicFramePr>
        <xdr:cNvPr id="10" name="Chart 3"/>
        <xdr:cNvGraphicFramePr/>
      </xdr:nvGraphicFramePr>
      <xdr:xfrm>
        <a:off x="608400" y="4057560"/>
        <a:ext cx="63561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840</xdr:colOff>
      <xdr:row>42</xdr:row>
      <xdr:rowOff>57240</xdr:rowOff>
    </xdr:from>
    <xdr:to>
      <xdr:col>7</xdr:col>
      <xdr:colOff>591120</xdr:colOff>
      <xdr:row>60</xdr:row>
      <xdr:rowOff>171000</xdr:rowOff>
    </xdr:to>
    <xdr:graphicFrame>
      <xdr:nvGraphicFramePr>
        <xdr:cNvPr id="18" name="Chart 5"/>
        <xdr:cNvGraphicFramePr/>
      </xdr:nvGraphicFramePr>
      <xdr:xfrm>
        <a:off x="492840" y="8382240"/>
        <a:ext cx="671364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732814152485</cdr:x>
      <cdr:y>0.413789692353349</cdr:y>
    </cdr:from>
    <cdr:to>
      <cdr:x>0.909768291510432</cdr:x>
      <cdr:y>0.555247798990998</cdr:y>
    </cdr:to>
    <cdr:grpSp>
      <cdr:nvGrpSpPr>
        <cdr:cNvPr id="60" name="Group 17"/>
        <cdr:cNvGrpSpPr/>
      </cdr:nvGrpSpPr>
      <cdr:grpSpPr>
        <a:xfrm>
          <a:off x="5082840" y="1505880"/>
          <a:ext cx="1730160" cy="514800"/>
          <a:chOff x="5082840" y="1505880"/>
          <a:chExt cx="1730160" cy="514800"/>
        </a:xfrm>
      </cdr:grpSpPr>
      <cdr:sp>
        <cdr:nvSpPr>
          <cdr:cNvPr id="61" name="Text 1"/>
          <cdr:cNvSpPr/>
        </cdr:nvSpPr>
        <cdr:spPr>
          <a:xfrm>
            <a:off x="6023880" y="1675800"/>
            <a:ext cx="789120" cy="344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Local Bus: GB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2" name="Line 8"/>
          <cdr:cNvSpPr/>
        </cdr:nvSpPr>
        <cdr:spPr>
          <a:xfrm flipH="1" flipV="1">
            <a:off x="5082840" y="1505880"/>
            <a:ext cx="941040" cy="169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678732814152485</cdr:x>
      <cdr:y>0.173508754575131</cdr:y>
    </cdr:from>
    <cdr:to>
      <cdr:x>0.935727333910201</cdr:x>
      <cdr:y>0.330497576417054</cdr:y>
    </cdr:to>
    <cdr:grpSp>
      <cdr:nvGrpSpPr>
        <cdr:cNvPr id="63" name="Group 18"/>
        <cdr:cNvGrpSpPr/>
      </cdr:nvGrpSpPr>
      <cdr:grpSpPr>
        <a:xfrm>
          <a:off x="5082840" y="631440"/>
          <a:ext cx="1924560" cy="571320"/>
          <a:chOff x="5082840" y="631440"/>
          <a:chExt cx="1924560" cy="571320"/>
        </a:xfrm>
      </cdr:grpSpPr>
      <cdr:sp>
        <cdr:nvSpPr>
          <cdr:cNvPr id="64" name="Text 2"/>
          <cdr:cNvSpPr/>
        </cdr:nvSpPr>
        <cdr:spPr>
          <a:xfrm>
            <a:off x="6012360" y="631440"/>
            <a:ext cx="995040" cy="571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Local Bus: Scotland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5" name="Line 9"/>
          <cdr:cNvSpPr/>
        </cdr:nvSpPr>
        <cdr:spPr>
          <a:xfrm flipH="1">
            <a:off x="5082840" y="631440"/>
            <a:ext cx="929520" cy="393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751225843668878</cdr:x>
      <cdr:y>0.852013057671382</cdr:y>
    </cdr:from>
    <cdr:to>
      <cdr:x>0.973752523795789</cdr:x>
      <cdr:y>0.945494114155703</cdr:y>
    </cdr:to>
    <cdr:grpSp>
      <cdr:nvGrpSpPr>
        <cdr:cNvPr id="66" name="Group 16"/>
        <cdr:cNvGrpSpPr/>
      </cdr:nvGrpSpPr>
      <cdr:grpSpPr>
        <a:xfrm>
          <a:off x="5625720" y="3100680"/>
          <a:ext cx="1666440" cy="340200"/>
          <a:chOff x="5625720" y="3100680"/>
          <a:chExt cx="1666440" cy="340200"/>
        </a:xfrm>
      </cdr:grpSpPr>
      <cdr:sp>
        <cdr:nvSpPr>
          <cdr:cNvPr id="67" name="Line 7"/>
          <cdr:cNvSpPr/>
        </cdr:nvSpPr>
        <cdr:spPr>
          <a:xfrm flipH="1" flipV="1">
            <a:off x="5625720" y="3100680"/>
            <a:ext cx="1012680" cy="334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8" name="Text 10"/>
          <cdr:cNvSpPr/>
        </cdr:nvSpPr>
        <cdr:spPr>
          <a:xfrm>
            <a:off x="6638760" y="3100680"/>
            <a:ext cx="653400" cy="340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Rail: Scotland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760503797711759</cdr:x>
      <cdr:y>0.678009694331784</cdr:y>
    </cdr:from>
    <cdr:to>
      <cdr:x>0.944476492644938</cdr:x>
      <cdr:y>0.768028489464833</cdr:y>
    </cdr:to>
    <cdr:grpSp>
      <cdr:nvGrpSpPr>
        <cdr:cNvPr id="69" name="Group 15"/>
        <cdr:cNvGrpSpPr/>
      </cdr:nvGrpSpPr>
      <cdr:grpSpPr>
        <a:xfrm>
          <a:off x="5695200" y="2467440"/>
          <a:ext cx="1377720" cy="327600"/>
          <a:chOff x="5695200" y="2467440"/>
          <a:chExt cx="1377720" cy="327600"/>
        </a:xfrm>
      </cdr:grpSpPr>
      <cdr:sp>
        <cdr:nvSpPr>
          <cdr:cNvPr id="70" name="Line 6"/>
          <cdr:cNvSpPr/>
        </cdr:nvSpPr>
        <cdr:spPr>
          <a:xfrm flipH="1">
            <a:off x="5695200" y="2567520"/>
            <a:ext cx="720720" cy="227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1" name="Text 12"/>
          <cdr:cNvSpPr/>
        </cdr:nvSpPr>
        <cdr:spPr>
          <a:xfrm>
            <a:off x="6415920" y="2467440"/>
            <a:ext cx="657000" cy="327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Rail: GB</a:t>
            </a:r>
            <a:endParaRPr b="0" sz="1000" spc="-1" strike="noStrike">
              <a:latin typeface="Times New Roman"/>
            </a:endParaRPr>
          </a:p>
        </cdr:txBody>
      </cdr: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754838709677</cdr:x>
      <cdr:y>0.759976456739258</cdr:y>
    </cdr:from>
    <cdr:to>
      <cdr:x>0.977496774193548</cdr:x>
      <cdr:y>0.889699823425544</cdr:y>
    </cdr:to>
    <cdr:grpSp>
      <cdr:nvGrpSpPr>
        <cdr:cNvPr id="73" name="Group 12"/>
        <cdr:cNvGrpSpPr/>
      </cdr:nvGrpSpPr>
      <cdr:grpSpPr>
        <a:xfrm>
          <a:off x="6094440" y="2324160"/>
          <a:ext cx="723600" cy="396720"/>
          <a:chOff x="6094440" y="2324160"/>
          <a:chExt cx="723600" cy="396720"/>
        </a:xfrm>
      </cdr:grpSpPr>
      <cdr:sp>
        <cdr:nvSpPr>
          <cdr:cNvPr id="74" name="Text 4"/>
          <cdr:cNvSpPr/>
        </cdr:nvSpPr>
        <cdr:spPr>
          <a:xfrm>
            <a:off x="6470640" y="2324160"/>
            <a:ext cx="347400" cy="396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Air: UK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75" name="Line 5"/>
          <cdr:cNvSpPr/>
        </cdr:nvSpPr>
        <cdr:spPr>
          <a:xfrm flipH="1" flipV="1">
            <a:off x="6094440" y="2404800"/>
            <a:ext cx="378000" cy="223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798193548387097</cdr:x>
      <cdr:y>0.484755738669806</cdr:y>
    </cdr:from>
    <cdr:to>
      <cdr:x>0.978477419354839</cdr:x>
      <cdr:y>0.726191877575044</cdr:y>
    </cdr:to>
    <cdr:grpSp>
      <cdr:nvGrpSpPr>
        <cdr:cNvPr id="76" name="Group 11"/>
        <cdr:cNvGrpSpPr/>
      </cdr:nvGrpSpPr>
      <cdr:grpSpPr>
        <a:xfrm>
          <a:off x="5567400" y="1482480"/>
          <a:ext cx="1257480" cy="738360"/>
          <a:chOff x="5567400" y="1482480"/>
          <a:chExt cx="1257480" cy="738360"/>
        </a:xfrm>
      </cdr:grpSpPr>
      <cdr:sp>
        <cdr:nvSpPr>
          <cdr:cNvPr id="77" name="Text 3"/>
          <cdr:cNvSpPr/>
        </cdr:nvSpPr>
        <cdr:spPr>
          <a:xfrm>
            <a:off x="6260040" y="1482480"/>
            <a:ext cx="564840" cy="440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Air: Scotland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78" name="Line 6"/>
          <cdr:cNvSpPr/>
        </cdr:nvSpPr>
        <cdr:spPr>
          <a:xfrm flipH="1">
            <a:off x="5567400" y="1482480"/>
            <a:ext cx="692280" cy="738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203509677419355</cdr:x>
      <cdr:y>0.434726309593879</cdr:y>
    </cdr:from>
    <cdr:to>
      <cdr:x>0.371251612903226</cdr:x>
      <cdr:y>0.61094761624485</cdr:y>
    </cdr:to>
    <cdr:grpSp>
      <cdr:nvGrpSpPr>
        <cdr:cNvPr id="79" name="Group 14"/>
        <cdr:cNvGrpSpPr/>
      </cdr:nvGrpSpPr>
      <cdr:grpSpPr>
        <a:xfrm>
          <a:off x="1419480" y="1329480"/>
          <a:ext cx="1170000" cy="538920"/>
          <a:chOff x="1419480" y="1329480"/>
          <a:chExt cx="1170000" cy="538920"/>
        </a:xfrm>
      </cdr:grpSpPr>
      <cdr:sp>
        <cdr:nvSpPr>
          <cdr:cNvPr id="80" name="Text 2"/>
          <cdr:cNvSpPr/>
        </cdr:nvSpPr>
        <cdr:spPr>
          <a:xfrm>
            <a:off x="1419480" y="1622520"/>
            <a:ext cx="1170000" cy="245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Rail: Scotland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81" name="Line 7"/>
          <cdr:cNvSpPr/>
        </cdr:nvSpPr>
        <cdr:spPr>
          <a:xfrm flipV="1">
            <a:off x="1419480" y="1329480"/>
            <a:ext cx="365400" cy="285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28</cdr:x>
      <cdr:y>0.051795173631548</cdr:y>
    </cdr:from>
    <cdr:to>
      <cdr:x>0.442477419354839</cdr:x>
      <cdr:y>0.215538552089464</cdr:y>
    </cdr:to>
    <cdr:grpSp>
      <cdr:nvGrpSpPr>
        <cdr:cNvPr id="82" name="Group 13"/>
        <cdr:cNvGrpSpPr/>
      </cdr:nvGrpSpPr>
      <cdr:grpSpPr>
        <a:xfrm>
          <a:off x="1953000" y="158400"/>
          <a:ext cx="1133280" cy="500760"/>
          <a:chOff x="1953000" y="158400"/>
          <a:chExt cx="1133280" cy="500760"/>
        </a:xfrm>
      </cdr:grpSpPr>
      <cdr:sp>
        <cdr:nvSpPr>
          <cdr:cNvPr id="83" name="Text 1"/>
          <cdr:cNvSpPr/>
        </cdr:nvSpPr>
        <cdr:spPr>
          <a:xfrm>
            <a:off x="1953000" y="158400"/>
            <a:ext cx="735120" cy="217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Rail: GB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84" name="Line 8"/>
          <cdr:cNvSpPr/>
        </cdr:nvSpPr>
        <cdr:spPr>
          <a:xfrm>
            <a:off x="2688120" y="254880"/>
            <a:ext cx="398160" cy="404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8986654603031</cdr:x>
      <cdr:y>0.414271555996036</cdr:y>
    </cdr:from>
    <cdr:to>
      <cdr:x>0.900757747116037</cdr:x>
      <cdr:y>0.660307234886026</cdr:y>
    </cdr:to>
    <cdr:grpSp>
      <cdr:nvGrpSpPr>
        <cdr:cNvPr id="1" name="Group 13"/>
        <cdr:cNvGrpSpPr/>
      </cdr:nvGrpSpPr>
      <cdr:grpSpPr>
        <a:xfrm>
          <a:off x="2412720" y="1203840"/>
          <a:ext cx="3321720" cy="714960"/>
          <a:chOff x="2412720" y="1203840"/>
          <a:chExt cx="3321720" cy="714960"/>
        </a:xfrm>
      </cdr:grpSpPr>
      <cdr:sp>
        <cdr:nvSpPr>
          <cdr:cNvPr id="2" name="Text 2"/>
          <cdr:cNvSpPr/>
        </cdr:nvSpPr>
        <cdr:spPr>
          <a:xfrm>
            <a:off x="3741840" y="1679760"/>
            <a:ext cx="1992600" cy="23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Private and light goods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" name="Line 4"/>
          <cdr:cNvSpPr/>
        </cdr:nvSpPr>
        <cdr:spPr>
          <a:xfrm flipH="1" flipV="1">
            <a:off x="2412720" y="1203840"/>
            <a:ext cx="1329120" cy="478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269735353992309</cdr:x>
      <cdr:y>0</cdr:y>
    </cdr:from>
    <cdr:to>
      <cdr:x>0.135263515041846</cdr:x>
      <cdr:y>0.070986124876115</cdr:y>
    </cdr:to>
    <cdr:sp>
      <cdr:nvSpPr>
        <cdr:cNvPr id="4" name="Text 5"/>
        <cdr:cNvSpPr/>
      </cdr:nvSpPr>
      <cdr:spPr>
        <a:xfrm>
          <a:off x="171720" y="0"/>
          <a:ext cx="68940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"/>
            </a:rPr>
            <a:t>thousand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916534720651</cdr:x>
      <cdr:y>0.050792864222002</cdr:y>
    </cdr:from>
    <cdr:to>
      <cdr:x>0.816274598507125</cdr:x>
      <cdr:y>0.256689791873142</cdr:y>
    </cdr:to>
    <cdr:grpSp>
      <cdr:nvGrpSpPr>
        <cdr:cNvPr id="5" name="Group 12"/>
        <cdr:cNvGrpSpPr/>
      </cdr:nvGrpSpPr>
      <cdr:grpSpPr>
        <a:xfrm>
          <a:off x="3112560" y="147600"/>
          <a:ext cx="2084040" cy="598320"/>
          <a:chOff x="3112560" y="147600"/>
          <a:chExt cx="2084040" cy="598320"/>
        </a:xfrm>
      </cdr:grpSpPr>
      <cdr:sp>
        <cdr:nvSpPr>
          <cdr:cNvPr id="6" name="Line 3"/>
          <cdr:cNvSpPr/>
        </cdr:nvSpPr>
        <cdr:spPr>
          <a:xfrm flipH="1">
            <a:off x="3112560" y="147600"/>
            <a:ext cx="824760" cy="598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Text 6"/>
          <cdr:cNvSpPr/>
        </cdr:nvSpPr>
        <cdr:spPr>
          <a:xfrm>
            <a:off x="3944160" y="147600"/>
            <a:ext cx="1252440" cy="227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All Vehicles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237276634245646</cdr:x>
      <cdr:y>0.349975222993062</cdr:y>
    </cdr:from>
    <cdr:to>
      <cdr:x>0.252261931689663</cdr:x>
      <cdr:y>0.418483647175421</cdr:y>
    </cdr:to>
    <cdr:sp>
      <cdr:nvSpPr>
        <cdr:cNvPr id="8" name="AutoShape 10"/>
        <cdr:cNvSpPr/>
      </cdr:nvSpPr>
      <cdr:spPr>
        <a:xfrm>
          <a:off x="1510560" y="1017000"/>
          <a:ext cx="95400" cy="19908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2261931689663</cdr:x>
      <cdr:y>0.282705649157582</cdr:y>
    </cdr:from>
    <cdr:to>
      <cdr:x>0.261988237955214</cdr:x>
      <cdr:y>0.350718533201189</cdr:y>
    </cdr:to>
    <cdr:sp>
      <cdr:nvSpPr>
        <cdr:cNvPr id="9" name="AutoShape 11"/>
        <cdr:cNvSpPr/>
      </cdr:nvSpPr>
      <cdr:spPr>
        <a:xfrm>
          <a:off x="1605960" y="821520"/>
          <a:ext cx="61920" cy="19764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9729285835646</cdr:x>
      <cdr:y>0.100746268656716</cdr:y>
    </cdr:from>
    <cdr:to>
      <cdr:x>0.718978308885994</cdr:x>
      <cdr:y>0.27822426329889</cdr:y>
    </cdr:to>
    <cdr:grpSp>
      <cdr:nvGrpSpPr>
        <cdr:cNvPr id="11" name="Group 10"/>
        <cdr:cNvGrpSpPr/>
      </cdr:nvGrpSpPr>
      <cdr:grpSpPr>
        <a:xfrm>
          <a:off x="3430800" y="379080"/>
          <a:ext cx="1139400" cy="667800"/>
          <a:chOff x="3430800" y="379080"/>
          <a:chExt cx="1139400" cy="667800"/>
        </a:xfrm>
      </cdr:grpSpPr>
      <cdr:sp>
        <cdr:nvSpPr>
          <cdr:cNvPr id="12" name="Text 1"/>
          <cdr:cNvSpPr/>
        </cdr:nvSpPr>
        <cdr:spPr>
          <a:xfrm>
            <a:off x="3869280" y="379080"/>
            <a:ext cx="700920" cy="259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Local bus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3" name="Line 5"/>
          <cdr:cNvSpPr/>
        </cdr:nvSpPr>
        <cdr:spPr>
          <a:xfrm flipH="1">
            <a:off x="3430800" y="635760"/>
            <a:ext cx="438480" cy="411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697173925355383</cdr:x>
      <cdr:y>0.626769996172981</cdr:y>
    </cdr:from>
    <cdr:to>
      <cdr:x>0.815257404995186</cdr:x>
      <cdr:y>0.823287409108305</cdr:y>
    </cdr:to>
    <cdr:grpSp>
      <cdr:nvGrpSpPr>
        <cdr:cNvPr id="14" name="Group 11"/>
        <cdr:cNvGrpSpPr/>
      </cdr:nvGrpSpPr>
      <cdr:grpSpPr>
        <a:xfrm>
          <a:off x="4431600" y="2358360"/>
          <a:ext cx="750600" cy="739440"/>
          <a:chOff x="4431600" y="2358360"/>
          <a:chExt cx="750600" cy="739440"/>
        </a:xfrm>
      </cdr:grpSpPr>
      <cdr:sp>
        <cdr:nvSpPr>
          <cdr:cNvPr id="15" name="Text 4"/>
          <cdr:cNvSpPr/>
        </cdr:nvSpPr>
        <cdr:spPr>
          <a:xfrm>
            <a:off x="4759200" y="2358360"/>
            <a:ext cx="423000" cy="27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Rail 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6" name="Line 7"/>
          <cdr:cNvSpPr/>
        </cdr:nvSpPr>
        <cdr:spPr>
          <a:xfrm flipH="1">
            <a:off x="4431600" y="2634120"/>
            <a:ext cx="327240" cy="463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</cdr:x>
      <cdr:y>0.0032529659395331</cdr:y>
    </cdr:from>
    <cdr:to>
      <cdr:x>0.0987710256555474</cdr:x>
      <cdr:y>0.0590317642556449</cdr:y>
    </cdr:to>
    <cdr:sp>
      <cdr:nvSpPr>
        <cdr:cNvPr id="17" name="Text 9"/>
        <cdr:cNvSpPr/>
      </cdr:nvSpPr>
      <cdr:spPr>
        <a:xfrm>
          <a:off x="0" y="12240"/>
          <a:ext cx="62784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Million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6970509383378</cdr:x>
      <cdr:y>0.471042471042471</cdr:y>
    </cdr:from>
    <cdr:to>
      <cdr:x>0.704986595174263</cdr:x>
      <cdr:y>0.739483844747003</cdr:y>
    </cdr:to>
    <cdr:grpSp>
      <cdr:nvGrpSpPr>
        <cdr:cNvPr id="19" name="Group 10"/>
        <cdr:cNvGrpSpPr/>
      </cdr:nvGrpSpPr>
      <cdr:grpSpPr>
        <a:xfrm>
          <a:off x="4075200" y="1668960"/>
          <a:ext cx="658080" cy="951120"/>
          <a:chOff x="4075200" y="1668960"/>
          <a:chExt cx="658080" cy="951120"/>
        </a:xfrm>
      </cdr:grpSpPr>
      <cdr:sp>
        <cdr:nvSpPr>
          <cdr:cNvPr id="20" name="Text 2"/>
          <cdr:cNvSpPr/>
        </cdr:nvSpPr>
        <cdr:spPr>
          <a:xfrm>
            <a:off x="4309920" y="1668960"/>
            <a:ext cx="423360" cy="301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Air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1" name="Line 5"/>
          <cdr:cNvSpPr/>
        </cdr:nvSpPr>
        <cdr:spPr>
          <a:xfrm flipH="1">
            <a:off x="4075200" y="1968840"/>
            <a:ext cx="245880" cy="651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329758713136729</cdr:x>
      <cdr:y>0.0845356634830319</cdr:y>
    </cdr:from>
    <cdr:to>
      <cdr:x>0.427774798927614</cdr:x>
      <cdr:y>0.295468400731559</cdr:y>
    </cdr:to>
    <cdr:grpSp>
      <cdr:nvGrpSpPr>
        <cdr:cNvPr id="22" name="Group 12"/>
        <cdr:cNvGrpSpPr/>
      </cdr:nvGrpSpPr>
      <cdr:grpSpPr>
        <a:xfrm>
          <a:off x="2214000" y="299520"/>
          <a:ext cx="658080" cy="747360"/>
          <a:chOff x="2214000" y="299520"/>
          <a:chExt cx="658080" cy="747360"/>
        </a:xfrm>
      </cdr:grpSpPr>
      <cdr:sp>
        <cdr:nvSpPr>
          <cdr:cNvPr id="23" name="Text 4"/>
          <cdr:cNvSpPr/>
        </cdr:nvSpPr>
        <cdr:spPr>
          <a:xfrm>
            <a:off x="2471760" y="299520"/>
            <a:ext cx="400320" cy="339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Rail 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4" name="Line 6"/>
          <cdr:cNvSpPr/>
        </cdr:nvSpPr>
        <cdr:spPr>
          <a:xfrm flipH="1">
            <a:off x="2214000" y="638640"/>
            <a:ext cx="257760" cy="408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74573726541555</cdr:x>
      <cdr:y>0.630461288356025</cdr:y>
    </cdr:from>
    <cdr:to>
      <cdr:x>0.861018766756032</cdr:x>
      <cdr:y>0.847490347490348</cdr:y>
    </cdr:to>
    <cdr:grpSp>
      <cdr:nvGrpSpPr>
        <cdr:cNvPr id="25" name="Group 11"/>
        <cdr:cNvGrpSpPr/>
      </cdr:nvGrpSpPr>
      <cdr:grpSpPr>
        <a:xfrm>
          <a:off x="5006880" y="2233800"/>
          <a:ext cx="774000" cy="768960"/>
          <a:chOff x="5006880" y="2233800"/>
          <a:chExt cx="774000" cy="768960"/>
        </a:xfrm>
      </cdr:grpSpPr>
      <cdr:sp>
        <cdr:nvSpPr>
          <cdr:cNvPr id="26" name="Text 3"/>
          <cdr:cNvSpPr/>
        </cdr:nvSpPr>
        <cdr:spPr>
          <a:xfrm>
            <a:off x="5265360" y="2233800"/>
            <a:ext cx="515520" cy="29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Ferry 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7" name="Line 7"/>
          <cdr:cNvSpPr/>
        </cdr:nvSpPr>
        <cdr:spPr>
          <a:xfrm flipH="1">
            <a:off x="5006880" y="2524680"/>
            <a:ext cx="258480" cy="478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157640750670241</cdr:x>
      <cdr:y>0.00721398089819143</cdr:y>
    </cdr:from>
    <cdr:to>
      <cdr:x>0.124504021447721</cdr:x>
      <cdr:y>0.0869741922373501</cdr:y>
    </cdr:to>
    <cdr:sp>
      <cdr:nvSpPr>
        <cdr:cNvPr id="28" name="Text 1"/>
        <cdr:cNvSpPr/>
      </cdr:nvSpPr>
      <cdr:spPr>
        <a:xfrm>
          <a:off x="105840" y="25560"/>
          <a:ext cx="73008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"/>
            </a:rPr>
            <a:t>Million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2734584450402</cdr:x>
      <cdr:y>0.815992684413737</cdr:y>
    </cdr:from>
    <cdr:to>
      <cdr:x>0.481501340482574</cdr:x>
      <cdr:y>0.896464133306239</cdr:y>
    </cdr:to>
    <cdr:sp>
      <cdr:nvSpPr>
        <cdr:cNvPr id="29" name="AutoShape 8"/>
        <cdr:cNvSpPr/>
      </cdr:nvSpPr>
      <cdr:spPr>
        <a:xfrm>
          <a:off x="3106800" y="2891160"/>
          <a:ext cx="126000" cy="28512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9731903485255</cdr:x>
      <cdr:y>0.815992684413737</cdr:y>
    </cdr:from>
    <cdr:to>
      <cdr:x>0.409973190348526</cdr:x>
      <cdr:y>0.898293029871977</cdr:y>
    </cdr:to>
    <cdr:sp>
      <cdr:nvSpPr>
        <cdr:cNvPr id="30" name="AutoShape 9"/>
        <cdr:cNvSpPr/>
      </cdr:nvSpPr>
      <cdr:spPr>
        <a:xfrm>
          <a:off x="2683800" y="2891160"/>
          <a:ext cx="68760" cy="29160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5800</xdr:colOff>
      <xdr:row>2</xdr:row>
      <xdr:rowOff>105120</xdr:rowOff>
    </xdr:from>
    <xdr:to>
      <xdr:col>6</xdr:col>
      <xdr:colOff>658440</xdr:colOff>
      <xdr:row>23</xdr:row>
      <xdr:rowOff>209520</xdr:rowOff>
    </xdr:to>
    <xdr:graphicFrame>
      <xdr:nvGraphicFramePr>
        <xdr:cNvPr id="31" name="Chart 1"/>
        <xdr:cNvGraphicFramePr/>
      </xdr:nvGraphicFramePr>
      <xdr:xfrm>
        <a:off x="415800" y="524160"/>
        <a:ext cx="56782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5800</xdr:colOff>
      <xdr:row>27</xdr:row>
      <xdr:rowOff>181080</xdr:rowOff>
    </xdr:from>
    <xdr:to>
      <xdr:col>7</xdr:col>
      <xdr:colOff>368280</xdr:colOff>
      <xdr:row>49</xdr:row>
      <xdr:rowOff>123480</xdr:rowOff>
    </xdr:to>
    <xdr:graphicFrame>
      <xdr:nvGraphicFramePr>
        <xdr:cNvPr id="39" name="Chart 2"/>
        <xdr:cNvGraphicFramePr/>
      </xdr:nvGraphicFramePr>
      <xdr:xfrm>
        <a:off x="415800" y="5572080"/>
        <a:ext cx="616212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749587929504</cdr:x>
      <cdr:y>0.0425387679010253</cdr:y>
    </cdr:from>
    <cdr:to>
      <cdr:x>0.566501838468366</cdr:x>
      <cdr:y>0.0810100838911957</cdr:y>
    </cdr:to>
    <cdr:sp>
      <cdr:nvSpPr>
        <cdr:cNvPr id="32" name="Text 1"/>
        <cdr:cNvSpPr/>
      </cdr:nvSpPr>
      <cdr:spPr>
        <a:xfrm>
          <a:off x="2412000" y="180720"/>
          <a:ext cx="80496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A road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1919614555598</cdr:x>
      <cdr:y>0.0810100838911957</cdr:y>
    </cdr:from>
    <cdr:to>
      <cdr:x>0.427158615443134</cdr:x>
      <cdr:y>0.246250317769681</cdr:y>
    </cdr:to>
    <cdr:sp>
      <cdr:nvSpPr>
        <cdr:cNvPr id="33" name="Line 2"/>
        <cdr:cNvSpPr/>
      </cdr:nvSpPr>
      <cdr:spPr>
        <a:xfrm flipH="1">
          <a:off x="1600920" y="344160"/>
          <a:ext cx="824760" cy="70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174337517434</cdr:x>
      <cdr:y>0.630963477671384</cdr:y>
    </cdr:from>
    <cdr:to>
      <cdr:x>0.50595917332319</cdr:x>
      <cdr:y>0.782221845606305</cdr:y>
    </cdr:to>
    <cdr:sp>
      <cdr:nvSpPr>
        <cdr:cNvPr id="34" name="Line 3"/>
        <cdr:cNvSpPr/>
      </cdr:nvSpPr>
      <cdr:spPr>
        <a:xfrm flipH="1">
          <a:off x="2130480" y="2680560"/>
          <a:ext cx="742680" cy="64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022568784075</cdr:x>
      <cdr:y>0.574273366663842</cdr:y>
    </cdr:from>
    <cdr:to>
      <cdr:x>0.671991885381007</cdr:x>
      <cdr:y>0.63325141937124</cdr:y>
    </cdr:to>
    <cdr:sp>
      <cdr:nvSpPr>
        <cdr:cNvPr id="35" name="Text 4"/>
        <cdr:cNvSpPr/>
      </cdr:nvSpPr>
      <cdr:spPr>
        <a:xfrm>
          <a:off x="2873520" y="2439720"/>
          <a:ext cx="94248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Motorway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31482185875491</cdr:x>
      <cdr:y>0.104482670960088</cdr:y>
    </cdr:to>
    <cdr:sp>
      <cdr:nvSpPr>
        <cdr:cNvPr id="36" name="Text 5"/>
        <cdr:cNvSpPr/>
      </cdr:nvSpPr>
      <cdr:spPr>
        <a:xfrm>
          <a:off x="0" y="0"/>
          <a:ext cx="74664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i="1" sz="800" spc="-1" strike="noStrike">
              <a:latin typeface="Arial"/>
            </a:rPr>
            <a:t>Million</a:t>
          </a:r>
          <a:endParaRPr b="0" sz="800" spc="-1" strike="noStrike">
            <a:latin typeface="Times New Roman"/>
          </a:endParaRPr>
        </a:p>
        <a:p>
          <a:pPr algn="ctr"/>
          <a:r>
            <a:rPr b="0" i="1" sz="800" spc="-1" strike="noStrike">
              <a:latin typeface="Arial"/>
            </a:rPr>
            <a:t>Vehicle-kilometr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4029415493851</cdr:x>
      <cdr:y>0.748750105923227</cdr:y>
    </cdr:from>
    <cdr:to>
      <cdr:x>0.577722835045011</cdr:x>
      <cdr:y>0.813236166426574</cdr:y>
    </cdr:to>
    <cdr:sp>
      <cdr:nvSpPr>
        <cdr:cNvPr id="37" name="AutoShape 7"/>
        <cdr:cNvSpPr/>
      </cdr:nvSpPr>
      <cdr:spPr>
        <a:xfrm>
          <a:off x="3202920" y="3180960"/>
          <a:ext cx="77760" cy="27396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3505768986941</cdr:x>
      <cdr:y>0.217523938649267</cdr:y>
    </cdr:from>
    <cdr:to>
      <cdr:x>0.564029415493851</cdr:x>
      <cdr:y>0.269468689094145</cdr:y>
    </cdr:to>
    <cdr:sp>
      <cdr:nvSpPr>
        <cdr:cNvPr id="38" name="AutoShape 8"/>
        <cdr:cNvSpPr/>
      </cdr:nvSpPr>
      <cdr:spPr>
        <a:xfrm>
          <a:off x="3143160" y="924120"/>
          <a:ext cx="59760" cy="22068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982474588153</cdr:x>
      <cdr:y>0.841243577462336</cdr:y>
    </cdr:from>
    <cdr:to>
      <cdr:x>0.977509054796121</cdr:x>
      <cdr:y>0.8960202037795</cdr:y>
    </cdr:to>
    <cdr:grpSp>
      <cdr:nvGrpSpPr>
        <cdr:cNvPr id="40" name="Group 15"/>
        <cdr:cNvGrpSpPr/>
      </cdr:nvGrpSpPr>
      <cdr:grpSpPr>
        <a:xfrm>
          <a:off x="5238000" y="3477600"/>
          <a:ext cx="785880" cy="226440"/>
          <a:chOff x="5238000" y="3477600"/>
          <a:chExt cx="785880" cy="226440"/>
        </a:xfrm>
      </cdr:grpSpPr>
      <cdr:sp>
        <cdr:nvSpPr>
          <cdr:cNvPr id="41" name="Text 6"/>
          <cdr:cNvSpPr/>
        </cdr:nvSpPr>
        <cdr:spPr>
          <a:xfrm>
            <a:off x="5671440" y="3477600"/>
            <a:ext cx="352440" cy="226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Rail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2" name="Line 8"/>
          <cdr:cNvSpPr/>
        </cdr:nvSpPr>
        <cdr:spPr>
          <a:xfrm flipH="1" flipV="1">
            <a:off x="5238000" y="3701160"/>
            <a:ext cx="433440" cy="2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741500175254119</cdr:x>
      <cdr:y>0.541234868936689</cdr:y>
    </cdr:from>
    <cdr:to>
      <cdr:x>0.921252482766678</cdr:x>
      <cdr:y>0.693285726726465</cdr:y>
    </cdr:to>
    <cdr:grpSp>
      <cdr:nvGrpSpPr>
        <cdr:cNvPr id="43" name="Group 16"/>
        <cdr:cNvGrpSpPr/>
      </cdr:nvGrpSpPr>
      <cdr:grpSpPr>
        <a:xfrm>
          <a:off x="4569480" y="2237400"/>
          <a:ext cx="1107720" cy="628560"/>
          <a:chOff x="4569480" y="2237400"/>
          <a:chExt cx="1107720" cy="628560"/>
        </a:xfrm>
      </cdr:grpSpPr>
      <cdr:sp>
        <cdr:nvSpPr>
          <cdr:cNvPr id="44" name="Text 7"/>
          <cdr:cNvSpPr/>
        </cdr:nvSpPr>
        <cdr:spPr>
          <a:xfrm>
            <a:off x="4937040" y="2237400"/>
            <a:ext cx="740160" cy="367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Coastal shipping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5" name="Line 9"/>
          <cdr:cNvSpPr/>
        </cdr:nvSpPr>
        <cdr:spPr>
          <a:xfrm flipH="1">
            <a:off x="4569480" y="2499120"/>
            <a:ext cx="372240" cy="366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35494800794485</cdr:x>
      <cdr:y>0.721501349821475</cdr:y>
    </cdr:from>
    <cdr:to>
      <cdr:x>1</cdr:x>
      <cdr:y>0.77471044152225</cdr:y>
    </cdr:to>
    <cdr:grpSp>
      <cdr:nvGrpSpPr>
        <cdr:cNvPr id="46" name="Group 17"/>
        <cdr:cNvGrpSpPr/>
      </cdr:nvGrpSpPr>
      <cdr:grpSpPr>
        <a:xfrm>
          <a:off x="5148720" y="2982600"/>
          <a:ext cx="1013760" cy="219960"/>
          <a:chOff x="5148720" y="2982600"/>
          <a:chExt cx="1013760" cy="219960"/>
        </a:xfrm>
      </cdr:grpSpPr>
      <cdr:sp>
        <cdr:nvSpPr>
          <cdr:cNvPr id="47" name="Text 5"/>
          <cdr:cNvSpPr/>
        </cdr:nvSpPr>
        <cdr:spPr>
          <a:xfrm>
            <a:off x="5474880" y="2982600"/>
            <a:ext cx="687600" cy="219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000" spc="-1" strike="noStrike">
                <a:latin typeface="Arial"/>
              </a:rPr>
              <a:t>Pipelines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8" name="Line 10"/>
          <cdr:cNvSpPr/>
        </cdr:nvSpPr>
        <cdr:spPr>
          <a:xfrm flipH="1">
            <a:off x="5148720" y="3013920"/>
            <a:ext cx="326160" cy="188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386493749269775</cdr:x>
      <cdr:y>0.232953061046765</cdr:y>
    </cdr:from>
    <cdr:to>
      <cdr:x>0.558768547727538</cdr:x>
      <cdr:y>0.356004528433336</cdr:y>
    </cdr:to>
    <cdr:grpSp>
      <cdr:nvGrpSpPr>
        <cdr:cNvPr id="49" name="Group 18"/>
        <cdr:cNvGrpSpPr/>
      </cdr:nvGrpSpPr>
      <cdr:grpSpPr>
        <a:xfrm>
          <a:off x="2381760" y="963000"/>
          <a:ext cx="1061640" cy="508680"/>
          <a:chOff x="2381760" y="963000"/>
          <a:chExt cx="1061640" cy="508680"/>
        </a:xfrm>
      </cdr:grpSpPr>
      <cdr:sp>
        <cdr:nvSpPr>
          <cdr:cNvPr id="50" name="Text 4"/>
          <cdr:cNvSpPr/>
        </cdr:nvSpPr>
        <cdr:spPr>
          <a:xfrm>
            <a:off x="2759040" y="1255680"/>
            <a:ext cx="684360" cy="2160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0" sz="1130" spc="-1" strike="noStrike">
                <a:latin typeface="Arial"/>
              </a:rPr>
              <a:t>Road</a:t>
            </a:r>
            <a:endParaRPr b="0" sz="1130" spc="-1" strike="noStrike">
              <a:latin typeface="Times New Roman"/>
            </a:endParaRPr>
          </a:p>
        </cdr:txBody>
      </cdr:sp>
      <cdr:sp>
        <cdr:nvSpPr>
          <cdr:cNvPr id="51" name="Line 11"/>
          <cdr:cNvSpPr/>
        </cdr:nvSpPr>
        <cdr:spPr>
          <a:xfrm flipH="1" flipV="1">
            <a:off x="2381760" y="963000"/>
            <a:ext cx="377280" cy="289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160065428204229</cdr:x>
      <cdr:y>0.00226421666811809</cdr:y>
    </cdr:from>
    <cdr:to>
      <cdr:x>0.126475055497138</cdr:x>
      <cdr:y>0.124967343028825</cdr:y>
    </cdr:to>
    <cdr:sp>
      <cdr:nvSpPr>
        <cdr:cNvPr id="52" name="Text 14"/>
        <cdr:cNvSpPr/>
      </cdr:nvSpPr>
      <cdr:spPr>
        <a:xfrm>
          <a:off x="98640" y="9360"/>
          <a:ext cx="680760" cy="50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"/>
            </a:rPr>
            <a:t>Million</a:t>
          </a:r>
          <a:endParaRPr b="0" sz="800" spc="-1" strike="noStrike">
            <a:latin typeface="Times New Roman"/>
          </a:endParaRPr>
        </a:p>
        <a:p>
          <a:r>
            <a:rPr b="0" i="1" sz="800" spc="-1" strike="noStrike">
              <a:latin typeface="Arial"/>
            </a:rPr>
            <a:t>tonn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4235307863068</cdr:x>
      <cdr:y>0.707480623530436</cdr:y>
    </cdr:from>
    <cdr:to>
      <cdr:x>0.767262530669471</cdr:x>
      <cdr:y>0.774013759470522</cdr:y>
    </cdr:to>
    <cdr:sp>
      <cdr:nvSpPr>
        <cdr:cNvPr id="53" name="AutoShape 20"/>
        <cdr:cNvSpPr/>
      </cdr:nvSpPr>
      <cdr:spPr>
        <a:xfrm>
          <a:off x="4647960" y="2924640"/>
          <a:ext cx="80280" cy="275040"/>
        </a:xfrm>
        <a:custGeom>
          <a:avLst/>
          <a:gdLst/>
          <a:ahLst/>
          <a:rect l="l" t="t" r="r" b="b"/>
          <a:pathLst>
            <a:path w="502047" h="738188">
              <a:moveTo>
                <a:pt x="488156" y="0"/>
              </a:moveTo>
              <a:cubicBezTo>
                <a:pt x="244078" y="63500"/>
                <a:pt x="0" y="127000"/>
                <a:pt x="0" y="190500"/>
              </a:cubicBezTo>
              <a:cubicBezTo>
                <a:pt x="0" y="254000"/>
                <a:pt x="474265" y="325437"/>
                <a:pt x="488156" y="381000"/>
              </a:cubicBezTo>
              <a:cubicBezTo>
                <a:pt x="502047" y="436563"/>
                <a:pt x="83344" y="464344"/>
                <a:pt x="83344" y="523875"/>
              </a:cubicBezTo>
              <a:cubicBezTo>
                <a:pt x="83344" y="583406"/>
                <a:pt x="420687" y="702469"/>
                <a:pt x="488156" y="738188"/>
              </a:cubicBezTo>
            </a:path>
          </a:pathLst>
        </a:custGeom>
        <a:noFill/>
        <a:ln w="255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38160</xdr:rowOff>
    </xdr:from>
    <xdr:to>
      <xdr:col>7</xdr:col>
      <xdr:colOff>494640</xdr:colOff>
      <xdr:row>20</xdr:row>
      <xdr:rowOff>114480</xdr:rowOff>
    </xdr:to>
    <xdr:graphicFrame>
      <xdr:nvGraphicFramePr>
        <xdr:cNvPr id="54" name="Chart 1"/>
        <xdr:cNvGraphicFramePr/>
      </xdr:nvGraphicFramePr>
      <xdr:xfrm>
        <a:off x="279720" y="457200"/>
        <a:ext cx="63756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6200</xdr:colOff>
      <xdr:row>23</xdr:row>
      <xdr:rowOff>85320</xdr:rowOff>
    </xdr:from>
    <xdr:to>
      <xdr:col>9</xdr:col>
      <xdr:colOff>155520</xdr:colOff>
      <xdr:row>42</xdr:row>
      <xdr:rowOff>104760</xdr:rowOff>
    </xdr:to>
    <xdr:graphicFrame>
      <xdr:nvGraphicFramePr>
        <xdr:cNvPr id="59" name="Chart 2"/>
        <xdr:cNvGraphicFramePr/>
      </xdr:nvGraphicFramePr>
      <xdr:xfrm>
        <a:off x="376200" y="4543200"/>
        <a:ext cx="74883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5160</xdr:colOff>
      <xdr:row>45</xdr:row>
      <xdr:rowOff>104760</xdr:rowOff>
    </xdr:from>
    <xdr:to>
      <xdr:col>8</xdr:col>
      <xdr:colOff>465120</xdr:colOff>
      <xdr:row>61</xdr:row>
      <xdr:rowOff>114480</xdr:rowOff>
    </xdr:to>
    <xdr:graphicFrame>
      <xdr:nvGraphicFramePr>
        <xdr:cNvPr id="72" name="Chart 3"/>
        <xdr:cNvGraphicFramePr/>
      </xdr:nvGraphicFramePr>
      <xdr:xfrm>
        <a:off x="425160" y="8791560"/>
        <a:ext cx="69746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9507085991757</cdr:x>
      <cdr:y>0.106798110494968</cdr:y>
    </cdr:from>
    <cdr:to>
      <cdr:x>0.485743323358365</cdr:x>
      <cdr:y>0.177038406243582</cdr:y>
    </cdr:to>
    <cdr:sp>
      <cdr:nvSpPr>
        <cdr:cNvPr id="55" name="Text 1"/>
        <cdr:cNvSpPr/>
      </cdr:nvSpPr>
      <cdr:spPr>
        <a:xfrm>
          <a:off x="2738520" y="374400"/>
          <a:ext cx="35856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G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7511715882785</cdr:x>
      <cdr:y>0.175498048880674</cdr:y>
    </cdr:from>
    <cdr:to>
      <cdr:x>0.430975100220202</cdr:x>
      <cdr:y>0.239987677141097</cdr:y>
    </cdr:to>
    <cdr:sp>
      <cdr:nvSpPr>
        <cdr:cNvPr id="56" name="Line 3"/>
        <cdr:cNvSpPr/>
      </cdr:nvSpPr>
      <cdr:spPr>
        <a:xfrm flipH="1">
          <a:off x="2343240" y="615240"/>
          <a:ext cx="404640" cy="22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7216419174524</cdr:x>
      <cdr:y>0.422365988909427</cdr:y>
    </cdr:from>
    <cdr:to>
      <cdr:x>0.355202981198125</cdr:x>
      <cdr:y>0.505442596015609</cdr:y>
    </cdr:to>
    <cdr:sp>
      <cdr:nvSpPr>
        <cdr:cNvPr id="57" name="Line 2"/>
        <cdr:cNvSpPr/>
      </cdr:nvSpPr>
      <cdr:spPr>
        <a:xfrm flipH="1" flipV="1">
          <a:off x="1895040" y="1480680"/>
          <a:ext cx="369720" cy="29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5259443283835</cdr:x>
      <cdr:y>0.50554528650647</cdr:y>
    </cdr:from>
    <cdr:to>
      <cdr:x>0.457229970075095</cdr:x>
      <cdr:y>0.571267200657219</cdr:y>
    </cdr:to>
    <cdr:sp>
      <cdr:nvSpPr>
        <cdr:cNvPr id="58" name="Text 4"/>
        <cdr:cNvSpPr/>
      </cdr:nvSpPr>
      <cdr:spPr>
        <a:xfrm>
          <a:off x="2265120" y="1772280"/>
          <a:ext cx="65016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cotlan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55"/>
  </cols>
  <sheetData>
    <row r="2" customFormat="false" ht="26.25" hidden="false" customHeight="false" outlineLevel="0" collapsed="false">
      <c r="B2" s="1" t="s">
        <v>0</v>
      </c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>
      <c r="B9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3" activeCellId="0" sqref="P3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0" t="s">
        <v>210</v>
      </c>
      <c r="B1" s="171"/>
      <c r="C1" s="171"/>
      <c r="D1" s="171"/>
      <c r="E1" s="171"/>
      <c r="F1" s="171"/>
      <c r="G1" s="171"/>
    </row>
    <row r="2" customFormat="false" ht="15" hidden="false" customHeight="false" outlineLevel="0" collapsed="false">
      <c r="B2" s="23" t="n">
        <v>1988</v>
      </c>
      <c r="C2" s="23" t="n">
        <v>1989</v>
      </c>
      <c r="D2" s="23" t="n">
        <v>1990</v>
      </c>
      <c r="E2" s="23" t="n">
        <v>1991</v>
      </c>
      <c r="F2" s="23" t="n">
        <v>1992</v>
      </c>
      <c r="G2" s="23" t="n">
        <v>1993</v>
      </c>
      <c r="H2" s="23" t="n">
        <v>1994</v>
      </c>
      <c r="I2" s="23" t="n">
        <v>1995</v>
      </c>
      <c r="J2" s="23" t="n">
        <v>1996</v>
      </c>
      <c r="K2" s="23" t="n">
        <v>1997</v>
      </c>
      <c r="L2" s="23" t="n">
        <v>1998</v>
      </c>
      <c r="M2" s="23" t="n">
        <v>1999</v>
      </c>
      <c r="N2" s="172" t="s">
        <v>211</v>
      </c>
      <c r="O2" s="23" t="n">
        <v>2001</v>
      </c>
    </row>
    <row r="3" customFormat="false" ht="15" hidden="false" customHeight="false" outlineLevel="0" collapsed="false">
      <c r="A3" s="0" t="s">
        <v>32</v>
      </c>
      <c r="B3" s="173" t="n">
        <v>55580337</v>
      </c>
      <c r="C3" s="173" t="n">
        <v>55774550</v>
      </c>
      <c r="D3" s="173" t="n">
        <v>55971664</v>
      </c>
      <c r="E3" s="173" t="n">
        <v>56200600</v>
      </c>
      <c r="F3" s="173" t="n">
        <v>56388087</v>
      </c>
      <c r="G3" s="173" t="n">
        <v>56559403</v>
      </c>
      <c r="H3" s="173" t="n">
        <v>56752905</v>
      </c>
      <c r="I3" s="173" t="n">
        <v>56956822</v>
      </c>
      <c r="J3" s="173" t="n">
        <v>57138160</v>
      </c>
      <c r="K3" s="173" t="n">
        <v>57328300</v>
      </c>
      <c r="L3" s="173" t="n">
        <v>57548000</v>
      </c>
      <c r="M3" s="173" t="n">
        <v>57809100</v>
      </c>
      <c r="N3" s="173" t="n">
        <v>58050000</v>
      </c>
      <c r="O3" s="173" t="n">
        <v>58057900</v>
      </c>
    </row>
    <row r="4" customFormat="false" ht="15" hidden="false" customHeight="false" outlineLevel="0" collapsed="false">
      <c r="A4" s="0" t="s">
        <v>31</v>
      </c>
      <c r="B4" s="173" t="n">
        <v>5093400</v>
      </c>
      <c r="C4" s="173" t="n">
        <v>5096600</v>
      </c>
      <c r="D4" s="173" t="n">
        <v>5102200</v>
      </c>
      <c r="E4" s="173" t="n">
        <v>5107000</v>
      </c>
      <c r="F4" s="173" t="n">
        <v>5111200</v>
      </c>
      <c r="G4" s="173" t="n">
        <v>5120200</v>
      </c>
      <c r="H4" s="173" t="n">
        <v>5132400</v>
      </c>
      <c r="I4" s="173" t="n">
        <v>5136600</v>
      </c>
      <c r="J4" s="173" t="n">
        <v>5128000</v>
      </c>
      <c r="K4" s="173" t="n">
        <v>5122500</v>
      </c>
      <c r="L4" s="173" t="n">
        <v>5120000</v>
      </c>
      <c r="M4" s="173" t="n">
        <v>5119200</v>
      </c>
      <c r="N4" s="173" t="n">
        <v>5114600</v>
      </c>
      <c r="O4" s="173" t="n">
        <f aca="false">N4</f>
        <v>5114600</v>
      </c>
    </row>
    <row r="6" customFormat="false" ht="15" hidden="false" customHeight="false" outlineLevel="0" collapsed="false">
      <c r="A6" s="16" t="s">
        <v>212</v>
      </c>
    </row>
    <row r="7" customFormat="false" ht="15" hidden="false" customHeight="false" outlineLevel="0" collapsed="false">
      <c r="A7" s="16" t="s">
        <v>213</v>
      </c>
    </row>
  </sheetData>
  <printOptions headings="false" gridLines="false" gridLinesSet="true" horizontalCentered="false" verticalCentered="false"/>
  <pageMargins left="0.747916666666667" right="0.747916666666667" top="1.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2.66"/>
  </cols>
  <sheetData>
    <row r="1" s="2" customFormat="true" ht="18" hidden="false" customHeight="false" outlineLevel="0" collapsed="false">
      <c r="A1" s="2" t="s">
        <v>6</v>
      </c>
    </row>
    <row r="14" customFormat="false" ht="18" hidden="false" customHeight="true" outlineLevel="0" collapsed="false"/>
    <row r="15" customFormat="false" ht="29.25" hidden="false" customHeight="true" outlineLevel="0" collapsed="false"/>
    <row r="16" customFormat="false" ht="11.25" hidden="false" customHeight="true" outlineLevel="0" collapsed="false"/>
    <row r="19" customFormat="false" ht="18" hidden="false" customHeight="false" outlineLevel="0" collapsed="false">
      <c r="A19" s="2" t="s">
        <v>7</v>
      </c>
    </row>
    <row r="41" customFormat="false" ht="18" hidden="false" customHeight="true" outlineLevel="0" collapsed="false"/>
    <row r="42" customFormat="false" ht="18" hidden="false" customHeight="false" outlineLevel="0" collapsed="false">
      <c r="A42" s="2" t="s">
        <v>8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4"/>
    </row>
    <row r="64" customFormat="false" ht="15" hidden="false" customHeight="false" outlineLevel="0" collapsed="false">
      <c r="A64" s="4"/>
    </row>
    <row r="66" customFormat="false" ht="15.75" hidden="false" customHeight="false" outlineLevel="0" collapsed="false">
      <c r="A66" s="5" t="s">
        <v>9</v>
      </c>
    </row>
    <row r="67" customFormat="false" ht="15.75" hidden="false" customHeight="false" outlineLevel="0" collapsed="false">
      <c r="B67" s="6" t="n">
        <v>1989</v>
      </c>
      <c r="C67" s="6" t="n">
        <v>1990</v>
      </c>
      <c r="D67" s="6" t="n">
        <v>1991</v>
      </c>
      <c r="E67" s="6" t="n">
        <v>1992</v>
      </c>
      <c r="F67" s="6" t="n">
        <v>1993</v>
      </c>
      <c r="G67" s="6" t="n">
        <v>1994</v>
      </c>
      <c r="H67" s="6" t="n">
        <v>1995</v>
      </c>
      <c r="I67" s="6" t="n">
        <v>1996</v>
      </c>
      <c r="J67" s="6" t="n">
        <v>1997</v>
      </c>
      <c r="K67" s="6" t="n">
        <v>1998</v>
      </c>
      <c r="L67" s="6" t="n">
        <v>1999</v>
      </c>
      <c r="M67" s="6" t="n">
        <v>2000</v>
      </c>
      <c r="N67" s="6" t="n">
        <v>2001</v>
      </c>
    </row>
    <row r="68" customFormat="false" ht="15" hidden="false" customHeight="false" outlineLevel="0" collapsed="false">
      <c r="A68" s="7" t="s">
        <v>10</v>
      </c>
      <c r="B68" s="8" t="n">
        <f aca="false">Numbers!E6</f>
        <v>1513.8</v>
      </c>
      <c r="C68" s="8" t="n">
        <f aca="false">Numbers!F6</f>
        <v>1585.3</v>
      </c>
      <c r="D68" s="8" t="n">
        <f aca="false">Numbers!G6</f>
        <v>1630.6</v>
      </c>
      <c r="E68" s="8" t="n">
        <f aca="false">Numbers!H6</f>
        <v>1684.1</v>
      </c>
      <c r="F68" s="8" t="n">
        <f aca="false">Numbers!I6</f>
        <v>1660.7</v>
      </c>
      <c r="G68" s="8" t="n">
        <f aca="false">Numbers!J6</f>
        <v>1682.1</v>
      </c>
      <c r="H68" s="8" t="n">
        <f aca="false">Numbers!K6</f>
        <v>1687.5</v>
      </c>
      <c r="I68" s="8" t="n">
        <f aca="false">Numbers!L6</f>
        <v>1733.6</v>
      </c>
      <c r="J68" s="8" t="n">
        <f aca="false">Numbers!M6</f>
        <v>1779.4</v>
      </c>
      <c r="K68" s="8" t="n">
        <f aca="false">Numbers!N6</f>
        <v>1825.1</v>
      </c>
      <c r="L68" s="8" t="n">
        <f aca="false">Numbers!O6</f>
        <v>1878</v>
      </c>
      <c r="M68" s="8" t="n">
        <f aca="false">Numbers!P6</f>
        <v>1927</v>
      </c>
      <c r="N68" s="8" t="n">
        <f aca="false">Numbers!Q6</f>
        <v>1997</v>
      </c>
    </row>
    <row r="69" customFormat="false" ht="15" hidden="false" customHeight="false" outlineLevel="0" collapsed="false">
      <c r="A69" s="7" t="s">
        <v>11</v>
      </c>
      <c r="B69" s="8" t="n">
        <f aca="false">Numbers!E7</f>
        <v>1729</v>
      </c>
      <c r="C69" s="8" t="n">
        <f aca="false">Numbers!F7</f>
        <v>1787.7</v>
      </c>
      <c r="D69" s="8" t="n">
        <f aca="false">Numbers!G7</f>
        <v>1829.5</v>
      </c>
      <c r="E69" s="8" t="n">
        <f aca="false">Numbers!H7</f>
        <v>1884</v>
      </c>
      <c r="F69" s="8" t="n">
        <f aca="false">Numbers!I7</f>
        <v>1873.8</v>
      </c>
      <c r="G69" s="8" t="n">
        <f aca="false">Numbers!J7</f>
        <v>1900</v>
      </c>
      <c r="H69" s="8" t="n">
        <f aca="false">Numbers!K7</f>
        <v>1909.9</v>
      </c>
      <c r="I69" s="8" t="n">
        <f aca="false">Numbers!L7</f>
        <v>1966.4</v>
      </c>
      <c r="J69" s="8" t="n">
        <f aca="false">Numbers!M7</f>
        <v>2022.6</v>
      </c>
      <c r="K69" s="8" t="n">
        <f aca="false">Numbers!N7</f>
        <v>2073</v>
      </c>
      <c r="L69" s="8" t="n">
        <f aca="false">Numbers!O7</f>
        <v>2131</v>
      </c>
      <c r="M69" s="8" t="n">
        <f aca="false">Numbers!P7</f>
        <v>2188</v>
      </c>
      <c r="N69" s="8" t="n">
        <f aca="false">Numbers!Q7</f>
        <v>2262</v>
      </c>
    </row>
    <row r="71" customFormat="false" ht="15" hidden="false" customHeight="false" outlineLevel="0" collapsed="false">
      <c r="A71" s="0" t="s">
        <v>12</v>
      </c>
    </row>
    <row r="72" customFormat="false" ht="15" hidden="false" customHeight="false" outlineLevel="0" collapsed="false">
      <c r="B72" s="0" t="n">
        <v>1989</v>
      </c>
      <c r="C72" s="0" t="n">
        <v>1990</v>
      </c>
      <c r="D72" s="0" t="n">
        <v>1991</v>
      </c>
      <c r="E72" s="0" t="n">
        <v>1992</v>
      </c>
      <c r="F72" s="0" t="n">
        <v>1993</v>
      </c>
      <c r="G72" s="0" t="n">
        <v>1994</v>
      </c>
      <c r="H72" s="0" t="n">
        <v>1995</v>
      </c>
      <c r="I72" s="0" t="n">
        <v>1996</v>
      </c>
      <c r="J72" s="0" t="n">
        <v>1997</v>
      </c>
      <c r="K72" s="0" t="n">
        <v>1998</v>
      </c>
      <c r="L72" s="0" t="n">
        <v>1999</v>
      </c>
      <c r="M72" s="0" t="n">
        <v>2000</v>
      </c>
      <c r="N72" s="0" t="n">
        <v>2001</v>
      </c>
    </row>
    <row r="73" customFormat="false" ht="15" hidden="false" customHeight="false" outlineLevel="0" collapsed="false">
      <c r="A73" s="0" t="s">
        <v>13</v>
      </c>
      <c r="B73" s="9" t="n">
        <f aca="false">Numbers!E13</f>
        <v>613</v>
      </c>
      <c r="C73" s="9" t="n">
        <f aca="false">Numbers!F13</f>
        <v>585</v>
      </c>
      <c r="D73" s="9" t="n">
        <f aca="false">Numbers!G13</f>
        <v>571</v>
      </c>
      <c r="E73" s="9" t="n">
        <f aca="false">Numbers!H13</f>
        <v>532</v>
      </c>
      <c r="F73" s="9" t="n">
        <f aca="false">Numbers!I13</f>
        <v>525</v>
      </c>
      <c r="G73" s="9" t="n">
        <f aca="false">Numbers!J13</f>
        <v>513</v>
      </c>
      <c r="H73" s="9" t="n">
        <f aca="false">Numbers!K13</f>
        <v>494</v>
      </c>
      <c r="I73" s="9" t="n">
        <f aca="false">Numbers!L13</f>
        <v>467</v>
      </c>
      <c r="J73" s="9" t="n">
        <f aca="false">Numbers!M13</f>
        <v>438</v>
      </c>
      <c r="K73" s="9" t="n">
        <f aca="false">Numbers!N13</f>
        <v>413</v>
      </c>
      <c r="L73" s="9" t="n">
        <f aca="false">Numbers!O13</f>
        <v>434</v>
      </c>
      <c r="M73" s="9" t="n">
        <f aca="false">Numbers!P13</f>
        <v>436</v>
      </c>
      <c r="N73" s="9"/>
    </row>
    <row r="74" customFormat="false" ht="15" hidden="false" customHeight="false" outlineLevel="0" collapsed="false">
      <c r="A74" s="0" t="s">
        <v>14</v>
      </c>
      <c r="B74" s="9" t="n">
        <f aca="false">Numbers!E49</f>
        <v>51.8</v>
      </c>
      <c r="C74" s="9" t="n">
        <f aca="false">Numbers!F49</f>
        <v>54.8</v>
      </c>
      <c r="D74" s="9" t="n">
        <f aca="false">Numbers!G49</f>
        <v>54.8070993101591</v>
      </c>
      <c r="E74" s="9" t="n">
        <f aca="false">Numbers!H49</f>
        <v>60.2030973725324</v>
      </c>
      <c r="F74" s="9" t="n">
        <f aca="false">Numbers!I49</f>
        <v>59.6424940717865</v>
      </c>
      <c r="G74" s="9" t="n">
        <f aca="false">Numbers!J49</f>
        <v>55.26535644948</v>
      </c>
      <c r="H74" s="9" t="n">
        <f aca="false">Numbers!K49</f>
        <v>57.900038826</v>
      </c>
      <c r="I74" s="9" t="n">
        <f aca="false">Numbers!L49</f>
        <v>59.29187669375</v>
      </c>
      <c r="J74" s="9" t="n">
        <f aca="false">Numbers!M49</f>
        <v>62.55524</v>
      </c>
      <c r="K74" s="9" t="n">
        <f aca="false">Numbers!N49</f>
        <v>64.552985551875</v>
      </c>
      <c r="L74" s="9" t="n">
        <f aca="false">Numbers!O49</f>
        <v>67.526477125</v>
      </c>
      <c r="M74" s="9" t="n">
        <f aca="false">Numbers!P49</f>
        <v>67.7</v>
      </c>
      <c r="N74" s="9" t="n">
        <f aca="false">Numbers!Q49</f>
        <v>65.3</v>
      </c>
    </row>
    <row r="75" customFormat="false" ht="15" hidden="false" customHeight="false" outlineLevel="0" collapsed="false">
      <c r="A75" s="0" t="s">
        <v>15</v>
      </c>
      <c r="B75" s="9" t="n">
        <f aca="false">Numbers!E54/1000</f>
        <v>9.2286</v>
      </c>
      <c r="C75" s="9" t="n">
        <f aca="false">Numbers!F54/1000</f>
        <v>9.8614</v>
      </c>
      <c r="D75" s="9" t="n">
        <f aca="false">Numbers!G54/1000</f>
        <v>9.5705</v>
      </c>
      <c r="E75" s="9" t="n">
        <f aca="false">Numbers!H54/1000</f>
        <v>10.3828</v>
      </c>
      <c r="F75" s="9" t="n">
        <f aca="false">Numbers!I54/1000</f>
        <v>11.1208</v>
      </c>
      <c r="G75" s="9" t="n">
        <f aca="false">Numbers!J54/1000</f>
        <v>11.8639</v>
      </c>
      <c r="H75" s="9" t="n">
        <f aca="false">Numbers!K54/1000</f>
        <v>12.3917</v>
      </c>
      <c r="I75" s="9" t="n">
        <f aca="false">Numbers!L54/1000</f>
        <v>13.2578</v>
      </c>
      <c r="J75" s="9" t="n">
        <f aca="false">Numbers!M54/1000</f>
        <v>14.438</v>
      </c>
      <c r="K75" s="9" t="n">
        <f aca="false">Numbers!N54/1000</f>
        <v>15.248</v>
      </c>
      <c r="L75" s="9" t="n">
        <f aca="false">Numbers!O54/1000</f>
        <v>15.988</v>
      </c>
      <c r="M75" s="9" t="n">
        <f aca="false">Numbers!P54/1000</f>
        <v>16.787</v>
      </c>
      <c r="N75" s="9" t="n">
        <f aca="false">Numbers!Q54/1000</f>
        <v>18.081</v>
      </c>
    </row>
    <row r="76" customFormat="false" ht="15" hidden="false" customHeight="false" outlineLevel="0" collapsed="false">
      <c r="A76" s="0" t="s">
        <v>16</v>
      </c>
      <c r="B76" s="9" t="n">
        <f aca="false">Numbers!E60/1000</f>
        <v>6.176</v>
      </c>
      <c r="C76" s="9" t="n">
        <f aca="false">Numbers!F60/1000</f>
        <v>6.543</v>
      </c>
      <c r="D76" s="9" t="n">
        <f aca="false">Numbers!G60/1000</f>
        <v>6.8</v>
      </c>
      <c r="E76" s="9" t="n">
        <f aca="false">Numbers!H60/1000</f>
        <v>6.627</v>
      </c>
      <c r="F76" s="9" t="n">
        <f aca="false">Numbers!I60/1000</f>
        <v>6.632</v>
      </c>
      <c r="G76" s="9" t="n">
        <f aca="false">Numbers!J60/1000</f>
        <v>6.649</v>
      </c>
      <c r="H76" s="9" t="n">
        <f aca="false">Numbers!K60/1000</f>
        <v>6.855</v>
      </c>
      <c r="I76" s="9" t="n">
        <f aca="false">Numbers!L60/1000</f>
        <v>5.589</v>
      </c>
      <c r="J76" s="9" t="n">
        <f aca="false">Numbers!M60/1000</f>
        <v>5.634</v>
      </c>
      <c r="K76" s="9" t="n">
        <f aca="false">Numbers!N60/1000</f>
        <v>5.331</v>
      </c>
      <c r="L76" s="9" t="n">
        <f aca="false">Numbers!O60/1000</f>
        <v>5.327</v>
      </c>
      <c r="M76" s="9" t="n">
        <f aca="false">Numbers!P60/1000</f>
        <v>5.294</v>
      </c>
      <c r="N76" s="9" t="n">
        <f aca="false">Numbers!Q60/1000</f>
        <v>5.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MT,Bold"&amp;16Summary of Transport in Scotland</oddHeader>
    <oddFooter>&amp;C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99"/>
  </cols>
  <sheetData>
    <row r="2" customFormat="false" ht="18" hidden="false" customHeight="false" outlineLevel="0" collapsed="false">
      <c r="A2" s="2" t="s">
        <v>17</v>
      </c>
    </row>
    <row r="23" customFormat="false" ht="26.25" hidden="false" customHeight="true" outlineLevel="0" collapsed="false"/>
    <row r="24" customFormat="false" ht="17.25" hidden="false" customHeight="true" outlineLevel="0" collapsed="false"/>
    <row r="27" customFormat="false" ht="18" hidden="false" customHeight="false" outlineLevel="0" collapsed="false">
      <c r="A27" s="2" t="s">
        <v>18</v>
      </c>
    </row>
    <row r="45" customFormat="false" ht="15" hidden="false" customHeight="false" outlineLevel="0" collapsed="false">
      <c r="A45" s="3"/>
    </row>
    <row r="46" customFormat="false" ht="15" hidden="false" customHeight="false" outlineLevel="0" collapsed="false">
      <c r="A46" s="3"/>
    </row>
    <row r="47" customFormat="false" ht="15" hidden="false" customHeight="false" outlineLevel="0" collapsed="false">
      <c r="A47" s="3"/>
    </row>
    <row r="48" customFormat="false" ht="15" hidden="false" customHeight="false" outlineLevel="0" collapsed="false">
      <c r="A48" s="3"/>
    </row>
    <row r="49" customFormat="false" ht="15" hidden="false" customHeight="false" outlineLevel="0" collapsed="false">
      <c r="A49" s="3"/>
    </row>
    <row r="50" customFormat="false" ht="15" hidden="false" customHeight="false" outlineLevel="0" collapsed="false">
      <c r="A50" s="3"/>
    </row>
    <row r="51" customFormat="false" ht="16.5" hidden="false" customHeight="true" outlineLevel="0" collapsed="false">
      <c r="A51" s="3"/>
    </row>
    <row r="53" customFormat="false" ht="15" hidden="false" customHeight="false" outlineLevel="0" collapsed="false">
      <c r="A53" s="0" t="s">
        <v>19</v>
      </c>
    </row>
    <row r="54" customFormat="false" ht="15" hidden="false" customHeight="false" outlineLevel="0" collapsed="false">
      <c r="B54" s="0" t="n">
        <v>1989</v>
      </c>
      <c r="C54" s="0" t="n">
        <v>1990</v>
      </c>
      <c r="D54" s="0" t="n">
        <v>1991</v>
      </c>
      <c r="E54" s="0" t="n">
        <v>1992</v>
      </c>
      <c r="F54" s="0" t="n">
        <v>1993</v>
      </c>
      <c r="G54" s="0" t="n">
        <v>1994</v>
      </c>
      <c r="H54" s="0" t="n">
        <v>1995</v>
      </c>
      <c r="I54" s="0" t="n">
        <v>1996</v>
      </c>
      <c r="J54" s="0" t="n">
        <v>1997</v>
      </c>
      <c r="K54" s="0" t="n">
        <v>1998</v>
      </c>
      <c r="L54" s="0" t="n">
        <v>1999</v>
      </c>
      <c r="M54" s="0" t="n">
        <v>2000</v>
      </c>
    </row>
    <row r="55" customFormat="false" ht="15" hidden="false" customHeight="false" outlineLevel="0" collapsed="false">
      <c r="A55" s="0" t="s">
        <v>20</v>
      </c>
      <c r="B55" s="8" t="n">
        <f aca="false">Numbers!E39</f>
        <v>3141</v>
      </c>
      <c r="C55" s="8" t="n">
        <f aca="false">Numbers!F39</f>
        <v>3286</v>
      </c>
      <c r="D55" s="8" t="n">
        <f aca="false">Numbers!G39</f>
        <v>3200</v>
      </c>
      <c r="E55" s="8" t="n">
        <f aca="false">Numbers!H39</f>
        <v>3516</v>
      </c>
      <c r="F55" s="8" t="n">
        <f aca="false">Numbers!I39</f>
        <v>3360</v>
      </c>
      <c r="G55" s="8" t="n">
        <f aca="false">Numbers!J39</f>
        <v>3640</v>
      </c>
      <c r="H55" s="8" t="n">
        <f aca="false">Numbers!K39</f>
        <v>3929</v>
      </c>
      <c r="I55" s="8" t="n">
        <f aca="false">Numbers!L39</f>
        <v>3982</v>
      </c>
      <c r="J55" s="8" t="n">
        <f aca="false">Numbers!M39</f>
        <v>4273</v>
      </c>
      <c r="K55" s="8" t="n">
        <f aca="false">Numbers!N39</f>
        <v>4949</v>
      </c>
      <c r="L55" s="8" t="n">
        <f aca="false">Numbers!O39</f>
        <v>5026</v>
      </c>
      <c r="M55" s="8" t="n">
        <f aca="false">Numbers!P39</f>
        <v>5334</v>
      </c>
      <c r="N55" s="8"/>
    </row>
    <row r="56" customFormat="false" ht="15" hidden="false" customHeight="false" outlineLevel="0" collapsed="false">
      <c r="A56" s="0" t="s">
        <v>21</v>
      </c>
      <c r="B56" s="8" t="n">
        <f aca="false">Numbers!E40</f>
        <v>18262</v>
      </c>
      <c r="C56" s="8" t="n">
        <f aca="false">Numbers!F40</f>
        <v>18501</v>
      </c>
      <c r="D56" s="8" t="n">
        <f aca="false">Numbers!G40</f>
        <v>18747</v>
      </c>
      <c r="E56" s="8" t="n">
        <f aca="false">Numbers!H40</f>
        <v>19060</v>
      </c>
      <c r="F56" s="8" t="n">
        <f aca="false">Numbers!I40</f>
        <v>19411</v>
      </c>
      <c r="G56" s="8" t="n">
        <f aca="false">Numbers!J40</f>
        <v>20302</v>
      </c>
      <c r="H56" s="8" t="n">
        <f aca="false">Numbers!K40</f>
        <v>21318</v>
      </c>
      <c r="I56" s="8" t="n">
        <f aca="false">Numbers!L40</f>
        <v>20506</v>
      </c>
      <c r="J56" s="8" t="n">
        <f aca="false">Numbers!M40</f>
        <v>20402</v>
      </c>
      <c r="K56" s="8" t="n">
        <f aca="false">Numbers!N40</f>
        <v>20648</v>
      </c>
      <c r="L56" s="8" t="n">
        <f aca="false">Numbers!O40</f>
        <v>20407</v>
      </c>
      <c r="M56" s="8" t="n">
        <f aca="false">Numbers!P40</f>
        <v>19861</v>
      </c>
      <c r="N56" s="8"/>
    </row>
    <row r="59" customFormat="false" ht="15" hidden="false" customHeight="false" outlineLevel="0" collapsed="false">
      <c r="A59" s="0" t="s">
        <v>22</v>
      </c>
    </row>
    <row r="60" customFormat="false" ht="15" hidden="false" customHeight="false" outlineLevel="0" collapsed="false">
      <c r="B60" s="0" t="n">
        <v>1989</v>
      </c>
      <c r="C60" s="0" t="n">
        <v>1990</v>
      </c>
      <c r="D60" s="0" t="n">
        <v>1991</v>
      </c>
      <c r="E60" s="0" t="n">
        <v>1992</v>
      </c>
      <c r="F60" s="0" t="n">
        <v>1993</v>
      </c>
      <c r="G60" s="0" t="n">
        <v>1994</v>
      </c>
      <c r="H60" s="0" t="n">
        <v>1995</v>
      </c>
      <c r="I60" s="0" t="n">
        <v>1996</v>
      </c>
      <c r="J60" s="0" t="n">
        <v>1997</v>
      </c>
      <c r="K60" s="0" t="n">
        <v>1998</v>
      </c>
      <c r="L60" s="0" t="n">
        <v>1999</v>
      </c>
      <c r="M60" s="0" t="n">
        <v>2000</v>
      </c>
      <c r="N60" s="0" t="n">
        <v>2001</v>
      </c>
    </row>
    <row r="61" customFormat="false" ht="15" hidden="false" customHeight="false" outlineLevel="0" collapsed="false">
      <c r="A61" s="0" t="s">
        <v>23</v>
      </c>
      <c r="B61" s="9" t="n">
        <f aca="false">Numbers!E19</f>
        <v>154.8</v>
      </c>
      <c r="C61" s="9" t="n">
        <f aca="false">Numbers!F19</f>
        <v>160.6</v>
      </c>
      <c r="D61" s="9" t="n">
        <f aca="false">Numbers!G19</f>
        <v>148.8</v>
      </c>
      <c r="E61" s="9" t="n">
        <f aca="false">Numbers!H19</f>
        <v>157.1</v>
      </c>
      <c r="F61" s="9" t="n">
        <f aca="false">Numbers!I19</f>
        <v>158.9</v>
      </c>
      <c r="G61" s="9" t="n">
        <f aca="false">Numbers!J19</f>
        <v>155.8</v>
      </c>
      <c r="H61" s="9" t="n">
        <f aca="false">Numbers!K19</f>
        <v>157.7</v>
      </c>
      <c r="I61" s="9" t="n">
        <f aca="false">Numbers!L19</f>
        <v>162.4</v>
      </c>
      <c r="J61" s="9" t="n">
        <f aca="false">Numbers!M19</f>
        <v>157.4</v>
      </c>
      <c r="K61" s="9" t="n">
        <f aca="false">Numbers!N19</f>
        <v>155.6</v>
      </c>
      <c r="L61" s="9" t="n">
        <f aca="false">Numbers!O19</f>
        <v>155.8</v>
      </c>
      <c r="M61" s="9" t="n">
        <f aca="false">Numbers!P19</f>
        <v>158.5</v>
      </c>
      <c r="N61" s="9" t="n">
        <f aca="false">Numbers!Q19</f>
        <v>150.8</v>
      </c>
    </row>
    <row r="62" customFormat="false" ht="15" hidden="false" customHeight="false" outlineLevel="0" collapsed="false">
      <c r="A62" s="0" t="s">
        <v>24</v>
      </c>
      <c r="B62" s="9" t="n">
        <f aca="false">Numbers!E20</f>
        <v>9.4</v>
      </c>
      <c r="C62" s="9" t="n">
        <f aca="false">Numbers!F20</f>
        <v>9.8</v>
      </c>
      <c r="D62" s="9" t="n">
        <f aca="false">Numbers!G20</f>
        <v>9</v>
      </c>
      <c r="E62" s="9" t="n">
        <f aca="false">Numbers!H20</f>
        <v>6.96</v>
      </c>
      <c r="F62" s="9" t="n">
        <f aca="false">Numbers!I20</f>
        <v>5.01</v>
      </c>
      <c r="G62" s="9" t="n">
        <f aca="false">Numbers!J20</f>
        <v>5.4</v>
      </c>
      <c r="H62" s="9"/>
      <c r="I62" s="9" t="n">
        <f aca="false">Numbers!L20</f>
        <v>5.43</v>
      </c>
      <c r="J62" s="9" t="n">
        <f aca="false">Numbers!M20</f>
        <v>7.04</v>
      </c>
      <c r="K62" s="9" t="n">
        <f aca="false">Numbers!N20</f>
        <v>6.03</v>
      </c>
      <c r="L62" s="9" t="n">
        <f aca="false">Numbers!O20</f>
        <v>6.24</v>
      </c>
      <c r="M62" s="9" t="n">
        <f aca="false">Numbers!P20</f>
        <v>5.82</v>
      </c>
      <c r="N62" s="9"/>
    </row>
    <row r="63" customFormat="false" ht="15" hidden="false" customHeight="false" outlineLevel="0" collapsed="false">
      <c r="A63" s="0" t="s">
        <v>25</v>
      </c>
      <c r="B63" s="9" t="n">
        <f aca="false">Numbers!E21</f>
        <v>32.5</v>
      </c>
      <c r="C63" s="9" t="n">
        <f aca="false">Numbers!F21</f>
        <v>29.9</v>
      </c>
      <c r="D63" s="9" t="n">
        <f aca="false">Numbers!G21</f>
        <v>31.6</v>
      </c>
      <c r="E63" s="9" t="n">
        <f aca="false">Numbers!H21</f>
        <v>30.1</v>
      </c>
      <c r="F63" s="9" t="n">
        <f aca="false">Numbers!I21</f>
        <v>29</v>
      </c>
      <c r="G63" s="9" t="n">
        <f aca="false">Numbers!J21</f>
        <v>32</v>
      </c>
      <c r="H63" s="9" t="n">
        <f aca="false">Numbers!K21</f>
        <v>35.9</v>
      </c>
      <c r="I63" s="9" t="n">
        <f aca="false">Numbers!L21</f>
        <v>40.3</v>
      </c>
      <c r="J63" s="9" t="n">
        <f aca="false">Numbers!M21</f>
        <v>39.4</v>
      </c>
      <c r="K63" s="9" t="n">
        <f aca="false">Numbers!N21</f>
        <v>45.7</v>
      </c>
      <c r="L63" s="9" t="n">
        <f aca="false">Numbers!O21</f>
        <v>41.26</v>
      </c>
      <c r="M63" s="9" t="n">
        <f aca="false">Numbers!P21</f>
        <v>30.91</v>
      </c>
      <c r="N63" s="9"/>
    </row>
    <row r="64" customFormat="false" ht="15" hidden="false" customHeight="false" outlineLevel="0" collapsed="false">
      <c r="A64" s="0" t="s">
        <v>26</v>
      </c>
      <c r="B64" s="9" t="n">
        <f aca="false">Numbers!E22</f>
        <v>21.3</v>
      </c>
      <c r="C64" s="9" t="n">
        <f aca="false">Numbers!F22</f>
        <v>26.9</v>
      </c>
      <c r="D64" s="9" t="n">
        <f aca="false">Numbers!G22</f>
        <v>21.4</v>
      </c>
      <c r="E64" s="9" t="n">
        <f aca="false">Numbers!H22</f>
        <v>24</v>
      </c>
      <c r="F64" s="9" t="n">
        <f aca="false">Numbers!I22</f>
        <v>26.9</v>
      </c>
      <c r="G64" s="9" t="n">
        <f aca="false">Numbers!J22</f>
        <v>24.084</v>
      </c>
      <c r="H64" s="9" t="n">
        <f aca="false">Numbers!K22</f>
        <v>25.622</v>
      </c>
      <c r="I64" s="9" t="n">
        <f aca="false">Numbers!L22</f>
        <v>25.602</v>
      </c>
      <c r="J64" s="9" t="n">
        <f aca="false">Numbers!M22</f>
        <v>25.715</v>
      </c>
      <c r="K64" s="9" t="n">
        <f aca="false">Numbers!N22</f>
        <v>28.061</v>
      </c>
      <c r="L64" s="9" t="n">
        <f aca="false">Numbers!O22</f>
        <v>28.025</v>
      </c>
      <c r="M64" s="9" t="n">
        <f aca="false">Numbers!P22</f>
        <v>28.149</v>
      </c>
      <c r="N64" s="9" t="n">
        <f aca="false">Numbers!Q22</f>
        <v>28.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MT,Bold"&amp;14Summary of Transport in Scotland</oddHeader>
    <oddFooter>&amp;C1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2" activeCellId="0" sqref="K5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43"/>
  </cols>
  <sheetData>
    <row r="1" customFormat="false" ht="18" hidden="false" customHeight="false" outlineLevel="0" collapsed="false">
      <c r="A1" s="2" t="s">
        <v>27</v>
      </c>
    </row>
    <row r="23" customFormat="false" ht="18" hidden="false" customHeight="false" outlineLevel="0" collapsed="false">
      <c r="A23" s="2" t="s">
        <v>28</v>
      </c>
    </row>
    <row r="45" customFormat="false" ht="18" hidden="false" customHeight="false" outlineLevel="0" collapsed="false">
      <c r="A45" s="2" t="s">
        <v>29</v>
      </c>
    </row>
    <row r="63" customFormat="false" ht="15" hidden="false" customHeight="false" outlineLevel="0" collapsed="false">
      <c r="A63" s="4"/>
    </row>
    <row r="64" customFormat="false" ht="15" hidden="false" customHeight="false" outlineLevel="0" collapsed="false">
      <c r="A64" s="4"/>
    </row>
    <row r="65" customFormat="false" ht="15" hidden="false" customHeight="false" outlineLevel="0" collapsed="false">
      <c r="A65" s="4"/>
    </row>
    <row r="66" customFormat="false" ht="15" hidden="false" customHeight="false" outlineLevel="0" collapsed="false">
      <c r="A66" s="4"/>
    </row>
    <row r="68" customFormat="false" ht="15" hidden="false" customHeight="false" outlineLevel="0" collapsed="false">
      <c r="A68" s="0" t="s">
        <v>30</v>
      </c>
    </row>
    <row r="69" customFormat="false" ht="15" hidden="false" customHeight="false" outlineLevel="0" collapsed="false">
      <c r="B69" s="0" t="n">
        <v>1989</v>
      </c>
      <c r="C69" s="0" t="n">
        <v>1990</v>
      </c>
      <c r="D69" s="0" t="n">
        <v>1991</v>
      </c>
      <c r="E69" s="0" t="n">
        <v>1992</v>
      </c>
      <c r="F69" s="0" t="n">
        <v>1993</v>
      </c>
      <c r="G69" s="0" t="n">
        <v>1994</v>
      </c>
      <c r="H69" s="0" t="n">
        <v>1995</v>
      </c>
      <c r="I69" s="0" t="n">
        <v>1996</v>
      </c>
      <c r="J69" s="0" t="n">
        <v>1997</v>
      </c>
      <c r="K69" s="0" t="n">
        <v>1998</v>
      </c>
      <c r="L69" s="0" t="n">
        <v>1999</v>
      </c>
      <c r="M69" s="0" t="n">
        <v>2000</v>
      </c>
      <c r="N69" s="0" t="n">
        <v>2001</v>
      </c>
    </row>
    <row r="70" customFormat="false" ht="15" hidden="false" customHeight="false" outlineLevel="0" collapsed="false">
      <c r="A70" s="0" t="s">
        <v>31</v>
      </c>
      <c r="B70" s="9" t="n">
        <f aca="false">'Rel. to pop.'!F6</f>
        <v>33.9245771690931</v>
      </c>
      <c r="C70" s="9" t="n">
        <f aca="false">'Rel. to pop.'!G6</f>
        <v>35.0378268198032</v>
      </c>
      <c r="D70" s="9" t="n">
        <f aca="false">'Rel. to pop.'!H6</f>
        <v>35.8233796749559</v>
      </c>
      <c r="E70" s="9" t="n">
        <f aca="false">'Rel. to pop.'!I6</f>
        <v>36.8602285177649</v>
      </c>
      <c r="F70" s="9" t="n">
        <f aca="false">'Rel. to pop.'!J6</f>
        <v>36.5962267098942</v>
      </c>
      <c r="G70" s="9" t="n">
        <f aca="false">'Rel. to pop.'!K6</f>
        <v>37.0197178707817</v>
      </c>
      <c r="H70" s="9" t="n">
        <f aca="false">'Rel. to pop.'!L6</f>
        <v>37.1821827668107</v>
      </c>
      <c r="I70" s="9" t="n">
        <f aca="false">'Rel. to pop.'!M6</f>
        <v>38.3463338533541</v>
      </c>
      <c r="J70" s="9" t="n">
        <f aca="false">'Rel. to pop.'!N6</f>
        <v>39.484626647145</v>
      </c>
      <c r="K70" s="9" t="n">
        <f aca="false">'Rel. to pop.'!O6</f>
        <v>40.48828125</v>
      </c>
      <c r="L70" s="9" t="n">
        <f aca="false">'Rel. to pop.'!P6</f>
        <v>41.6275980621972</v>
      </c>
      <c r="M70" s="9" t="n">
        <f aca="false">'Rel. to pop.'!Q6</f>
        <v>42.7794939975756</v>
      </c>
      <c r="N70" s="9" t="n">
        <f aca="false">'Rel. to pop.'!R6</f>
        <v>44.2263324600164</v>
      </c>
    </row>
    <row r="71" customFormat="false" ht="15" hidden="false" customHeight="false" outlineLevel="0" collapsed="false">
      <c r="A71" s="0" t="s">
        <v>32</v>
      </c>
      <c r="B71" s="9" t="n">
        <f aca="false">'Rel. to pop.'!F7</f>
        <v>43.3817933089554</v>
      </c>
      <c r="C71" s="9" t="n">
        <f aca="false">'Rel. to pop.'!G7</f>
        <v>44.0812336756685</v>
      </c>
      <c r="D71" s="9" t="n">
        <f aca="false">'Rel. to pop.'!H7</f>
        <v>43.6134133799283</v>
      </c>
      <c r="E71" s="9" t="n">
        <f aca="false">'Rel. to pop.'!I7</f>
        <v>44.0713656414696</v>
      </c>
      <c r="F71" s="9" t="n">
        <f aca="false">'Rel. to pop.'!J7</f>
        <v>43.8936740545157</v>
      </c>
      <c r="G71" s="9" t="n">
        <f aca="false">'Rel. to pop.'!K7</f>
        <v>44.4576361333398</v>
      </c>
      <c r="H71" s="9" t="n">
        <f aca="false">'Rel. to pop.'!L7</f>
        <v>44.5407575584186</v>
      </c>
      <c r="I71" s="9" t="n">
        <f aca="false">'Rel. to pop.'!M7</f>
        <v>46.0322838537328</v>
      </c>
      <c r="J71" s="9" t="n">
        <f aca="false">'Rel. to pop.'!N7</f>
        <v>47.0518051294038</v>
      </c>
      <c r="K71" s="9" t="n">
        <f aca="false">'Rel. to pop.'!O7</f>
        <v>47.8522277055675</v>
      </c>
      <c r="L71" s="9" t="n">
        <f aca="false">'Rel. to pop.'!P7</f>
        <v>49.0718589287846</v>
      </c>
      <c r="M71" s="9" t="n">
        <f aca="false">'Rel. to pop.'!Q7</f>
        <v>49.7812230835487</v>
      </c>
      <c r="N71" s="9" t="n">
        <f aca="false">'Rel. to pop.'!R7</f>
        <v>51.2367825911719</v>
      </c>
    </row>
    <row r="74" customFormat="false" ht="15" hidden="false" customHeight="false" outlineLevel="0" collapsed="false">
      <c r="A74" s="0" t="s">
        <v>33</v>
      </c>
    </row>
    <row r="75" customFormat="false" ht="15" hidden="false" customHeight="false" outlineLevel="0" collapsed="false">
      <c r="B75" s="0" t="n">
        <v>1989</v>
      </c>
      <c r="C75" s="0" t="n">
        <v>1990</v>
      </c>
      <c r="D75" s="0" t="n">
        <v>1991</v>
      </c>
      <c r="E75" s="0" t="n">
        <v>1992</v>
      </c>
      <c r="F75" s="0" t="n">
        <v>1993</v>
      </c>
      <c r="G75" s="0" t="n">
        <v>1994</v>
      </c>
      <c r="H75" s="0" t="n">
        <v>1995</v>
      </c>
      <c r="I75" s="0" t="n">
        <v>1996</v>
      </c>
      <c r="J75" s="0" t="n">
        <v>1997</v>
      </c>
      <c r="K75" s="0" t="n">
        <v>1998</v>
      </c>
      <c r="L75" s="0" t="n">
        <v>1999</v>
      </c>
      <c r="M75" s="0" t="n">
        <v>2000</v>
      </c>
      <c r="N75" s="0" t="n">
        <v>2001</v>
      </c>
    </row>
    <row r="76" customFormat="false" ht="15" hidden="false" customHeight="false" outlineLevel="0" collapsed="false">
      <c r="A76" s="0" t="s">
        <v>34</v>
      </c>
      <c r="B76" s="9" t="n">
        <f aca="false">'Rel. to pop.'!F26</f>
        <v>120.276262606444</v>
      </c>
      <c r="C76" s="9" t="n">
        <f aca="false">'Rel. to pop.'!G26</f>
        <v>114.656422719611</v>
      </c>
      <c r="D76" s="9" t="n">
        <f aca="false">'Rel. to pop.'!H26</f>
        <v>111.80732328177</v>
      </c>
      <c r="E76" s="9" t="n">
        <f aca="false">'Rel. to pop.'!I26</f>
        <v>104.085146345281</v>
      </c>
      <c r="F76" s="9" t="n">
        <f aca="false">'Rel. to pop.'!J26</f>
        <v>102.535057224327</v>
      </c>
      <c r="G76" s="9" t="n">
        <f aca="false">'Rel. to pop.'!K26</f>
        <v>99.9532382511106</v>
      </c>
      <c r="H76" s="9" t="n">
        <f aca="false">'Rel. to pop.'!L26</f>
        <v>96.1725655102597</v>
      </c>
      <c r="I76" s="9" t="n">
        <f aca="false">'Rel. to pop.'!M26</f>
        <v>91.0686427457098</v>
      </c>
      <c r="J76" s="9" t="n">
        <f aca="false">'Rel. to pop.'!N26</f>
        <v>85.5051244509517</v>
      </c>
      <c r="K76" s="9" t="n">
        <f aca="false">'Rel. to pop.'!O26</f>
        <v>80.6640625</v>
      </c>
      <c r="L76" s="9" t="n">
        <f aca="false">'Rel. to pop.'!P26</f>
        <v>84.7788716987029</v>
      </c>
      <c r="M76" s="9" t="n">
        <f aca="false">'Rel. to pop.'!Q26</f>
        <v>85.2461580573261</v>
      </c>
      <c r="N76" s="9"/>
    </row>
    <row r="77" customFormat="false" ht="15" hidden="false" customHeight="false" outlineLevel="0" collapsed="false">
      <c r="A77" s="0" t="s">
        <v>35</v>
      </c>
      <c r="B77" s="9" t="n">
        <f aca="false">'Rel. to pop.'!F27</f>
        <v>90.9733919861299</v>
      </c>
      <c r="C77" s="9" t="n">
        <f aca="false">'Rel. to pop.'!G27</f>
        <v>86.650988257201</v>
      </c>
      <c r="D77" s="9" t="n">
        <f aca="false">'Rel. to pop.'!H27</f>
        <v>83.0062312502002</v>
      </c>
      <c r="E77" s="9" t="n">
        <f aca="false">'Rel. to pop.'!I27</f>
        <v>79.4494056874105</v>
      </c>
      <c r="F77" s="9" t="n">
        <f aca="false">'Rel. to pop.'!J27</f>
        <v>77.5291068754739</v>
      </c>
      <c r="G77" s="9" t="n">
        <f aca="false">'Rel. to pop.'!K27</f>
        <v>77.8814758469192</v>
      </c>
      <c r="H77" s="9" t="n">
        <f aca="false">'Rel. to pop.'!L27</f>
        <v>76.9530294369303</v>
      </c>
      <c r="I77" s="9" t="n">
        <f aca="false">'Rel. to pop.'!M27</f>
        <v>76.1312579894067</v>
      </c>
      <c r="J77" s="9" t="n">
        <f aca="false">'Rel. to pop.'!N27</f>
        <v>75.5298866353965</v>
      </c>
      <c r="K77" s="9" t="n">
        <f aca="false">'Rel. to pop.'!O27</f>
        <v>73.8166400222423</v>
      </c>
      <c r="L77" s="9" t="n">
        <f aca="false">'Rel. to pop.'!P27</f>
        <v>74.0540849105072</v>
      </c>
      <c r="M77" s="9" t="n">
        <f aca="false">'Rel. to pop.'!Q27</f>
        <v>74.229112833764</v>
      </c>
      <c r="N77" s="9"/>
    </row>
    <row r="78" customFormat="false" ht="15" hidden="false" customHeight="false" outlineLevel="0" collapsed="false">
      <c r="A78" s="0" t="s">
        <v>36</v>
      </c>
      <c r="B78" s="9" t="n">
        <f aca="false">'Rel. to pop.'!F30</f>
        <v>10.1636385041008</v>
      </c>
      <c r="C78" s="9" t="n">
        <f aca="false">'Rel. to pop.'!G30</f>
        <v>10.7404648974952</v>
      </c>
      <c r="D78" s="9" t="n">
        <f aca="false">'Rel. to pop.'!H30</f>
        <v>10.7317601938827</v>
      </c>
      <c r="E78" s="9" t="n">
        <f aca="false">'Rel. to pop.'!I30</f>
        <v>11.7786620309384</v>
      </c>
      <c r="F78" s="9" t="n">
        <f aca="false">'Rel. to pop.'!J30</f>
        <v>11.6484696050519</v>
      </c>
      <c r="G78" s="9" t="n">
        <f aca="false">'Rel. to pop.'!K30</f>
        <v>10.767936335726</v>
      </c>
      <c r="H78" s="9" t="n">
        <f aca="false">'Rel. to pop.'!L30</f>
        <v>11.2720552166803</v>
      </c>
      <c r="I78" s="9" t="n">
        <f aca="false">'Rel. to pop.'!M30</f>
        <v>11.5623784504193</v>
      </c>
      <c r="J78" s="9" t="n">
        <f aca="false">'Rel. to pop.'!N30</f>
        <v>12.2118574914592</v>
      </c>
      <c r="K78" s="9" t="n">
        <f aca="false">'Rel. to pop.'!O30</f>
        <v>12.6080049906006</v>
      </c>
      <c r="L78" s="9" t="n">
        <f aca="false">'Rel. to pop.'!P30</f>
        <v>13.1908261300594</v>
      </c>
      <c r="M78" s="9" t="n">
        <f aca="false">'Rel. to pop.'!Q30</f>
        <v>13.2366167442224</v>
      </c>
      <c r="N78" s="9" t="n">
        <f aca="false">'Rel. to pop.'!R30</f>
        <v>12.7673718374848</v>
      </c>
    </row>
    <row r="79" customFormat="false" ht="15" hidden="false" customHeight="false" outlineLevel="0" collapsed="false">
      <c r="A79" s="0" t="s">
        <v>37</v>
      </c>
      <c r="B79" s="9" t="n">
        <f aca="false">'Rel. to pop.'!F31</f>
        <v>14.5586114096842</v>
      </c>
      <c r="C79" s="9" t="n">
        <f aca="false">'Rel. to pop.'!G31</f>
        <v>14.4716083481099</v>
      </c>
      <c r="D79" s="9" t="n">
        <f aca="false">'Rel. to pop.'!H31</f>
        <v>14.0923762379761</v>
      </c>
      <c r="E79" s="9" t="n">
        <f aca="false">'Rel. to pop.'!I31</f>
        <v>13.6553666025237</v>
      </c>
      <c r="F79" s="9" t="n">
        <f aca="false">'Rel. to pop.'!J31</f>
        <v>13.0835893016763</v>
      </c>
      <c r="G79" s="9" t="n">
        <f aca="false">'Rel. to pop.'!K31</f>
        <v>12.9508789021461</v>
      </c>
      <c r="H79" s="9" t="n">
        <f aca="false">'Rel. to pop.'!L31</f>
        <v>13.360998266371</v>
      </c>
      <c r="I79" s="9" t="n">
        <f aca="false">'Rel. to pop.'!M31</f>
        <v>14.0186523332218</v>
      </c>
      <c r="J79" s="9" t="n">
        <f aca="false">'Rel. to pop.'!N31</f>
        <v>14.7571094904262</v>
      </c>
      <c r="K79" s="9" t="n">
        <f aca="false">'Rel. to pop.'!O31</f>
        <v>15.500104260791</v>
      </c>
      <c r="L79" s="9" t="n">
        <f aca="false">'Rel. to pop.'!P31</f>
        <v>16.1047309160669</v>
      </c>
      <c r="M79" s="9" t="n">
        <f aca="false">'Rel. to pop.'!Q31</f>
        <v>16.4857881136951</v>
      </c>
      <c r="N79" s="9" t="n">
        <f aca="false">'Rel. to pop.'!R31</f>
        <v>16.4663206902075</v>
      </c>
    </row>
    <row r="80" customFormat="false" ht="15" hidden="false" customHeight="false" outlineLevel="0" collapsed="false">
      <c r="A80" s="0" t="s">
        <v>38</v>
      </c>
      <c r="B80" s="9" t="n">
        <f aca="false">'Rel. to pop.'!F34</f>
        <v>1.81073656947769</v>
      </c>
      <c r="C80" s="9" t="n">
        <f aca="false">'Rel. to pop.'!G34</f>
        <v>1.93277409744816</v>
      </c>
      <c r="D80" s="9" t="n">
        <f aca="false">'Rel. to pop.'!H34</f>
        <v>1.87399647542589</v>
      </c>
      <c r="E80" s="9" t="n">
        <f aca="false">'Rel. to pop.'!I34</f>
        <v>2.03138206292065</v>
      </c>
      <c r="F80" s="9" t="n">
        <f aca="false">'Rel. to pop.'!J34</f>
        <v>2.17194640834342</v>
      </c>
      <c r="G80" s="9" t="n">
        <f aca="false">'Rel. to pop.'!K34</f>
        <v>2.31156963603772</v>
      </c>
      <c r="H80" s="9" t="n">
        <f aca="false">'Rel. to pop.'!L34</f>
        <v>2.41243234824592</v>
      </c>
      <c r="I80" s="9" t="n">
        <f aca="false">'Rel. to pop.'!M34</f>
        <v>2.5853744149766</v>
      </c>
      <c r="J80" s="9" t="n">
        <f aca="false">'Rel. to pop.'!N34</f>
        <v>2.81854563201562</v>
      </c>
      <c r="K80" s="9" t="n">
        <f aca="false">'Rel. to pop.'!O34</f>
        <v>2.978125</v>
      </c>
      <c r="L80" s="9" t="n">
        <f aca="false">'Rel. to pop.'!P34</f>
        <v>3.1231442412877</v>
      </c>
      <c r="M80" s="9" t="n">
        <f aca="false">'Rel. to pop.'!Q34</f>
        <v>3.2821726039182</v>
      </c>
      <c r="N80" s="9" t="n">
        <f aca="false">'Rel. to pop.'!R34</f>
        <v>3.5351738161342</v>
      </c>
    </row>
    <row r="81" customFormat="false" ht="15" hidden="false" customHeight="false" outlineLevel="0" collapsed="false">
      <c r="A81" s="0" t="s">
        <v>39</v>
      </c>
      <c r="B81" s="9" t="n">
        <f aca="false">'Rel. to pop.'!F35</f>
        <v>1.7732101827805</v>
      </c>
      <c r="C81" s="9" t="n">
        <f aca="false">'Rel. to pop.'!G35</f>
        <v>1.82949715413142</v>
      </c>
      <c r="D81" s="9" t="n">
        <f aca="false">'Rel. to pop.'!H35</f>
        <v>1.7046081358562</v>
      </c>
      <c r="E81" s="9" t="n">
        <f aca="false">'Rel. to pop.'!I35</f>
        <v>1.88160311237372</v>
      </c>
      <c r="F81" s="9" t="n">
        <f aca="false">'Rel. to pop.'!J35</f>
        <v>1.9855230791598</v>
      </c>
      <c r="G81" s="9" t="n">
        <f aca="false">'Rel. to pop.'!K35</f>
        <v>2.15671779268392</v>
      </c>
      <c r="H81" s="9" t="n">
        <f aca="false">'Rel. to pop.'!L35</f>
        <v>2.27540785193387</v>
      </c>
      <c r="I81" s="9" t="n">
        <f aca="false">'Rel. to pop.'!M35</f>
        <v>2.3801956520826</v>
      </c>
      <c r="J81" s="9" t="n">
        <f aca="false">'Rel. to pop.'!N35</f>
        <v>2.56068992103377</v>
      </c>
      <c r="K81" s="9" t="n">
        <f aca="false">'Rel. to pop.'!O35</f>
        <v>2.76291096128449</v>
      </c>
      <c r="L81" s="9" t="n">
        <f aca="false">'Rel. to pop.'!P35</f>
        <v>2.91476601434722</v>
      </c>
      <c r="M81" s="9" t="n">
        <f aca="false">'Rel. to pop.'!Q35</f>
        <v>3.09879781223084</v>
      </c>
      <c r="N81" s="9" t="n">
        <f aca="false">'Rel. to pop.'!R35</f>
        <v>3.12155408652397</v>
      </c>
    </row>
    <row r="85" customFormat="false" ht="15" hidden="false" customHeight="false" outlineLevel="0" collapsed="false">
      <c r="A85" s="0" t="s">
        <v>33</v>
      </c>
    </row>
    <row r="86" customFormat="false" ht="15" hidden="false" customHeight="false" outlineLevel="0" collapsed="false">
      <c r="B86" s="0" t="n">
        <v>1989</v>
      </c>
      <c r="C86" s="0" t="n">
        <v>1990</v>
      </c>
      <c r="D86" s="0" t="n">
        <v>1991</v>
      </c>
      <c r="E86" s="0" t="n">
        <v>1992</v>
      </c>
      <c r="F86" s="0" t="n">
        <v>1993</v>
      </c>
      <c r="G86" s="0" t="n">
        <v>1994</v>
      </c>
      <c r="H86" s="0" t="n">
        <v>1995</v>
      </c>
      <c r="I86" s="0" t="n">
        <v>1996</v>
      </c>
      <c r="J86" s="0" t="n">
        <v>1997</v>
      </c>
      <c r="K86" s="0" t="n">
        <v>1998</v>
      </c>
      <c r="L86" s="0" t="n">
        <v>1999</v>
      </c>
      <c r="M86" s="0" t="n">
        <v>2000</v>
      </c>
      <c r="N86" s="0" t="n">
        <v>2001</v>
      </c>
    </row>
    <row r="87" customFormat="false" ht="15" hidden="false" customHeight="false" outlineLevel="0" collapsed="false">
      <c r="A87" s="0" t="s">
        <v>36</v>
      </c>
      <c r="B87" s="9" t="n">
        <f aca="false">B78</f>
        <v>10.1636385041008</v>
      </c>
      <c r="C87" s="9" t="n">
        <f aca="false">C78</f>
        <v>10.7404648974952</v>
      </c>
      <c r="D87" s="9" t="n">
        <f aca="false">D78</f>
        <v>10.7317601938827</v>
      </c>
      <c r="E87" s="9" t="n">
        <f aca="false">E78</f>
        <v>11.7786620309384</v>
      </c>
      <c r="F87" s="9" t="n">
        <f aca="false">F78</f>
        <v>11.6484696050519</v>
      </c>
      <c r="G87" s="9" t="n">
        <f aca="false">G78</f>
        <v>10.767936335726</v>
      </c>
      <c r="H87" s="9" t="n">
        <f aca="false">H78</f>
        <v>11.2720552166803</v>
      </c>
      <c r="I87" s="9" t="n">
        <f aca="false">I78</f>
        <v>11.5623784504193</v>
      </c>
      <c r="J87" s="9" t="n">
        <f aca="false">J78</f>
        <v>12.2118574914592</v>
      </c>
      <c r="K87" s="9" t="n">
        <f aca="false">K78</f>
        <v>12.6080049906006</v>
      </c>
      <c r="L87" s="9" t="n">
        <f aca="false">L78</f>
        <v>13.1908261300594</v>
      </c>
      <c r="M87" s="9" t="n">
        <f aca="false">M78</f>
        <v>13.2366167442224</v>
      </c>
      <c r="N87" s="9" t="n">
        <f aca="false">N78</f>
        <v>12.7673718374848</v>
      </c>
    </row>
    <row r="88" customFormat="false" ht="15" hidden="false" customHeight="false" outlineLevel="0" collapsed="false">
      <c r="A88" s="0" t="s">
        <v>37</v>
      </c>
      <c r="B88" s="9" t="n">
        <f aca="false">B79</f>
        <v>14.5586114096842</v>
      </c>
      <c r="C88" s="9" t="n">
        <f aca="false">C79</f>
        <v>14.4716083481099</v>
      </c>
      <c r="D88" s="9" t="n">
        <f aca="false">D79</f>
        <v>14.0923762379761</v>
      </c>
      <c r="E88" s="9" t="n">
        <f aca="false">E79</f>
        <v>13.6553666025237</v>
      </c>
      <c r="F88" s="9" t="n">
        <f aca="false">F79</f>
        <v>13.0835893016763</v>
      </c>
      <c r="G88" s="9" t="n">
        <f aca="false">G79</f>
        <v>12.9508789021461</v>
      </c>
      <c r="H88" s="9" t="n">
        <f aca="false">H79</f>
        <v>13.360998266371</v>
      </c>
      <c r="I88" s="9" t="n">
        <f aca="false">I79</f>
        <v>14.0186523332218</v>
      </c>
      <c r="J88" s="9" t="n">
        <f aca="false">J79</f>
        <v>14.7571094904262</v>
      </c>
      <c r="K88" s="9" t="n">
        <f aca="false">K79</f>
        <v>15.500104260791</v>
      </c>
      <c r="L88" s="9" t="n">
        <f aca="false">L79</f>
        <v>16.1047309160669</v>
      </c>
      <c r="M88" s="9" t="n">
        <f aca="false">M79</f>
        <v>16.4857881136951</v>
      </c>
      <c r="N88" s="9" t="n">
        <f aca="false">N79</f>
        <v>16.4663206902075</v>
      </c>
    </row>
    <row r="89" customFormat="false" ht="15" hidden="false" customHeight="false" outlineLevel="0" collapsed="false">
      <c r="A89" s="0" t="s">
        <v>38</v>
      </c>
      <c r="B89" s="9" t="n">
        <f aca="false">B80</f>
        <v>1.81073656947769</v>
      </c>
      <c r="C89" s="9" t="n">
        <f aca="false">C80</f>
        <v>1.93277409744816</v>
      </c>
      <c r="D89" s="9" t="n">
        <f aca="false">D80</f>
        <v>1.87399647542589</v>
      </c>
      <c r="E89" s="9" t="n">
        <f aca="false">E80</f>
        <v>2.03138206292065</v>
      </c>
      <c r="F89" s="9" t="n">
        <f aca="false">F80</f>
        <v>2.17194640834342</v>
      </c>
      <c r="G89" s="9" t="n">
        <f aca="false">G80</f>
        <v>2.31156963603772</v>
      </c>
      <c r="H89" s="9" t="n">
        <f aca="false">H80</f>
        <v>2.41243234824592</v>
      </c>
      <c r="I89" s="9" t="n">
        <f aca="false">I80</f>
        <v>2.5853744149766</v>
      </c>
      <c r="J89" s="9" t="n">
        <f aca="false">J80</f>
        <v>2.81854563201562</v>
      </c>
      <c r="K89" s="9" t="n">
        <f aca="false">K80</f>
        <v>2.978125</v>
      </c>
      <c r="L89" s="9" t="n">
        <f aca="false">L80</f>
        <v>3.1231442412877</v>
      </c>
      <c r="M89" s="9" t="n">
        <f aca="false">M80</f>
        <v>3.2821726039182</v>
      </c>
      <c r="N89" s="9" t="n">
        <f aca="false">N80</f>
        <v>3.5351738161342</v>
      </c>
    </row>
    <row r="90" customFormat="false" ht="15" hidden="false" customHeight="false" outlineLevel="0" collapsed="false">
      <c r="A90" s="0" t="s">
        <v>39</v>
      </c>
      <c r="B90" s="9" t="n">
        <f aca="false">B81</f>
        <v>1.7732101827805</v>
      </c>
      <c r="C90" s="9" t="n">
        <f aca="false">C81</f>
        <v>1.82949715413142</v>
      </c>
      <c r="D90" s="9" t="n">
        <f aca="false">D81</f>
        <v>1.7046081358562</v>
      </c>
      <c r="E90" s="9" t="n">
        <f aca="false">E81</f>
        <v>1.88160311237372</v>
      </c>
      <c r="F90" s="9" t="n">
        <f aca="false">F81</f>
        <v>1.9855230791598</v>
      </c>
      <c r="G90" s="9" t="n">
        <f aca="false">G81</f>
        <v>2.15671779268392</v>
      </c>
      <c r="H90" s="9" t="n">
        <f aca="false">H81</f>
        <v>2.27540785193387</v>
      </c>
      <c r="I90" s="9" t="n">
        <f aca="false">I81</f>
        <v>2.3801956520826</v>
      </c>
      <c r="J90" s="9" t="n">
        <f aca="false">J81</f>
        <v>2.56068992103377</v>
      </c>
      <c r="K90" s="9" t="n">
        <f aca="false">K81</f>
        <v>2.76291096128449</v>
      </c>
      <c r="L90" s="9" t="n">
        <f aca="false">L81</f>
        <v>2.91476601434722</v>
      </c>
      <c r="M90" s="9" t="n">
        <f aca="false">M81</f>
        <v>3.09879781223084</v>
      </c>
      <c r="N90" s="9" t="n">
        <f aca="false">N81</f>
        <v>3.12155408652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MT,Bold"&amp;16Summary of Transport: comparisons between Scotland and Great Britain (or the UK)</oddHeader>
    <oddFooter>&amp;C1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7.55"/>
    <col collapsed="false" customWidth="true" hidden="true" outlineLevel="0" max="3" min="3" style="0" width="6.32"/>
    <col collapsed="false" customWidth="true" hidden="true" outlineLevel="0" max="4" min="4" style="10" width="8.43"/>
    <col collapsed="false" customWidth="true" hidden="true" outlineLevel="0" max="6" min="5" style="10" width="7.1"/>
    <col collapsed="false" customWidth="true" hidden="false" outlineLevel="0" max="14" min="7" style="10" width="7.1"/>
    <col collapsed="false" customWidth="true" hidden="false" outlineLevel="0" max="17" min="15" style="0" width="7.1"/>
    <col collapsed="false" customWidth="true" hidden="false" outlineLevel="0" max="18" min="18" style="0" width="4.1"/>
    <col collapsed="false" customWidth="true" hidden="true" outlineLevel="0" max="19" min="19" style="0" width="15.77"/>
    <col collapsed="false" customWidth="false" hidden="true" outlineLevel="0" max="31" min="20" style="0" width="9.77"/>
  </cols>
  <sheetData>
    <row r="1" customFormat="false" ht="25.5" hidden="false" customHeight="false" outlineLevel="0" collapsed="false">
      <c r="A1" s="11" t="s">
        <v>40</v>
      </c>
      <c r="B1" s="12"/>
    </row>
    <row r="2" customFormat="false" ht="15.75" hidden="false" customHeight="false" outlineLevel="0" collapsed="false">
      <c r="A2" s="13" t="s">
        <v>41</v>
      </c>
      <c r="B2" s="14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6"/>
      <c r="P2" s="14"/>
      <c r="Q2" s="17"/>
    </row>
    <row r="3" s="20" customFormat="true" ht="21.75" hidden="false" customHeight="true" outlineLevel="0" collapsed="false">
      <c r="A3" s="18"/>
      <c r="B3" s="18"/>
      <c r="C3" s="19" t="s">
        <v>42</v>
      </c>
      <c r="D3" s="19" t="s">
        <v>43</v>
      </c>
      <c r="E3" s="19" t="s">
        <v>44</v>
      </c>
      <c r="F3" s="19" t="s">
        <v>45</v>
      </c>
      <c r="G3" s="19" t="s">
        <v>46</v>
      </c>
      <c r="H3" s="19" t="s">
        <v>47</v>
      </c>
      <c r="I3" s="19" t="n">
        <v>1993</v>
      </c>
      <c r="J3" s="19" t="n">
        <v>1994</v>
      </c>
      <c r="K3" s="19" t="n">
        <v>1995</v>
      </c>
      <c r="L3" s="19" t="n">
        <v>1996</v>
      </c>
      <c r="M3" s="19" t="n">
        <v>1997</v>
      </c>
      <c r="N3" s="19" t="n">
        <v>1998</v>
      </c>
      <c r="O3" s="19" t="n">
        <v>1999</v>
      </c>
      <c r="P3" s="19" t="n">
        <v>2000</v>
      </c>
      <c r="Q3" s="19" t="n">
        <v>2001</v>
      </c>
    </row>
    <row r="4" s="20" customFormat="true" ht="6" hidden="false" customHeight="true" outlineLevel="0" collapsed="false">
      <c r="A4" s="21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3"/>
      <c r="P4" s="23"/>
      <c r="Q4" s="23"/>
    </row>
    <row r="5" customFormat="false" ht="15" hidden="false" customHeight="false" outlineLevel="0" collapsed="false">
      <c r="A5" s="24" t="s">
        <v>48</v>
      </c>
      <c r="B5" s="23"/>
      <c r="C5" s="16"/>
      <c r="D5" s="25"/>
      <c r="E5" s="25"/>
      <c r="F5" s="25"/>
      <c r="G5" s="25"/>
      <c r="H5" s="25"/>
      <c r="I5" s="25"/>
      <c r="J5" s="25"/>
      <c r="K5" s="25"/>
      <c r="L5" s="25"/>
      <c r="M5" s="25"/>
      <c r="O5" s="26"/>
      <c r="P5" s="26"/>
      <c r="Q5" s="26" t="s">
        <v>49</v>
      </c>
    </row>
    <row r="6" customFormat="false" ht="15" hidden="false" customHeight="false" outlineLevel="0" collapsed="false">
      <c r="A6" s="16"/>
      <c r="B6" s="27" t="s">
        <v>50</v>
      </c>
      <c r="C6" s="28" t="n">
        <v>1363</v>
      </c>
      <c r="D6" s="29" t="n">
        <v>1440.2</v>
      </c>
      <c r="E6" s="29" t="n">
        <v>1513.8</v>
      </c>
      <c r="F6" s="29" t="n">
        <v>1585.3</v>
      </c>
      <c r="G6" s="29" t="n">
        <v>1630.6</v>
      </c>
      <c r="H6" s="30" t="n">
        <v>1684.1</v>
      </c>
      <c r="I6" s="31" t="n">
        <v>1660.7</v>
      </c>
      <c r="J6" s="29" t="n">
        <v>1682.1</v>
      </c>
      <c r="K6" s="29" t="n">
        <v>1687.5</v>
      </c>
      <c r="L6" s="29" t="n">
        <v>1733.6</v>
      </c>
      <c r="M6" s="29" t="n">
        <v>1779.4</v>
      </c>
      <c r="N6" s="29" t="n">
        <v>1825.1</v>
      </c>
      <c r="O6" s="29" t="n">
        <v>1878</v>
      </c>
      <c r="P6" s="29" t="n">
        <v>1927</v>
      </c>
      <c r="Q6" s="29" t="n">
        <v>1997</v>
      </c>
      <c r="S6" s="32"/>
    </row>
    <row r="7" customFormat="false" ht="15" hidden="false" customHeight="false" outlineLevel="0" collapsed="false">
      <c r="A7" s="16"/>
      <c r="B7" s="27" t="s">
        <v>51</v>
      </c>
      <c r="C7" s="28" t="n">
        <v>1574.8</v>
      </c>
      <c r="D7" s="29" t="n">
        <v>1657.2</v>
      </c>
      <c r="E7" s="29" t="n">
        <v>1729</v>
      </c>
      <c r="F7" s="29" t="n">
        <v>1787.7</v>
      </c>
      <c r="G7" s="29" t="n">
        <v>1829.5</v>
      </c>
      <c r="H7" s="30" t="n">
        <v>1884</v>
      </c>
      <c r="I7" s="31" t="n">
        <v>1873.8</v>
      </c>
      <c r="J7" s="29" t="n">
        <v>1900</v>
      </c>
      <c r="K7" s="29" t="n">
        <v>1909.9</v>
      </c>
      <c r="L7" s="29" t="n">
        <v>1966.4</v>
      </c>
      <c r="M7" s="29" t="n">
        <v>2022.6</v>
      </c>
      <c r="N7" s="29" t="n">
        <v>2073</v>
      </c>
      <c r="O7" s="29" t="n">
        <v>2131</v>
      </c>
      <c r="P7" s="29" t="n">
        <v>2188</v>
      </c>
      <c r="Q7" s="29" t="n">
        <v>2262</v>
      </c>
    </row>
    <row r="8" customFormat="false" ht="15" hidden="false" customHeight="false" outlineLevel="0" collapsed="false">
      <c r="A8" s="16"/>
      <c r="B8" s="27" t="s">
        <v>52</v>
      </c>
      <c r="C8" s="28"/>
      <c r="D8" s="29"/>
      <c r="E8" s="29"/>
      <c r="F8" s="29" t="n">
        <v>194.093</v>
      </c>
      <c r="G8" s="29" t="n">
        <v>153.975</v>
      </c>
      <c r="H8" s="29" t="n">
        <v>153.779</v>
      </c>
      <c r="I8" s="29" t="n">
        <v>170.308</v>
      </c>
      <c r="J8" s="30" t="n">
        <v>169.637</v>
      </c>
      <c r="K8" s="29" t="n">
        <v>172.7</v>
      </c>
      <c r="L8" s="29" t="n">
        <v>183</v>
      </c>
      <c r="M8" s="29" t="n">
        <v>205.6</v>
      </c>
      <c r="N8" s="29" t="n">
        <v>209.901</v>
      </c>
      <c r="O8" s="29" t="n">
        <v>216.127</v>
      </c>
      <c r="P8" s="29" t="n">
        <v>220.341</v>
      </c>
      <c r="Q8" s="29" t="n">
        <v>241.2</v>
      </c>
    </row>
    <row r="9" customFormat="false" ht="6" hidden="false" customHeight="true" outlineLevel="0" collapsed="false">
      <c r="A9" s="16"/>
      <c r="B9" s="16"/>
      <c r="C9" s="16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29"/>
      <c r="P9" s="29"/>
      <c r="Q9" s="29"/>
    </row>
    <row r="10" customFormat="false" ht="15" hidden="false" customHeight="false" outlineLevel="0" collapsed="false">
      <c r="A10" s="24" t="s">
        <v>53</v>
      </c>
      <c r="B10" s="23"/>
      <c r="C10" s="16"/>
      <c r="D10" s="33"/>
      <c r="E10" s="33"/>
      <c r="F10" s="33"/>
      <c r="G10" s="33"/>
      <c r="H10" s="33"/>
      <c r="I10" s="33"/>
      <c r="J10" s="33"/>
      <c r="K10" s="33"/>
      <c r="L10" s="33"/>
      <c r="M10" s="33"/>
      <c r="O10" s="26"/>
      <c r="P10" s="26"/>
      <c r="Q10" s="26" t="s">
        <v>49</v>
      </c>
    </row>
    <row r="11" customFormat="false" ht="15" hidden="false" customHeight="false" outlineLevel="0" collapsed="false">
      <c r="A11" s="16"/>
      <c r="B11" s="27" t="s">
        <v>54</v>
      </c>
      <c r="C11" s="28" t="n">
        <v>8.5</v>
      </c>
      <c r="D11" s="34" t="n">
        <v>8.6</v>
      </c>
      <c r="E11" s="34" t="n">
        <v>8.8</v>
      </c>
      <c r="F11" s="34" t="n">
        <v>8.7</v>
      </c>
      <c r="G11" s="34" t="n">
        <v>8.8</v>
      </c>
      <c r="H11" s="35" t="n">
        <v>8.9</v>
      </c>
      <c r="I11" s="35" t="n">
        <v>9.1</v>
      </c>
      <c r="J11" s="35" t="n">
        <v>9.1</v>
      </c>
      <c r="K11" s="35" t="n">
        <v>9.1</v>
      </c>
      <c r="L11" s="35" t="n">
        <v>9.2</v>
      </c>
      <c r="M11" s="35" t="n">
        <v>9.1</v>
      </c>
      <c r="N11" s="35" t="n">
        <v>9</v>
      </c>
      <c r="O11" s="35" t="n">
        <v>9.2</v>
      </c>
      <c r="P11" s="35" t="n">
        <v>9.3</v>
      </c>
      <c r="Q11" s="29" t="s">
        <v>55</v>
      </c>
    </row>
    <row r="12" customFormat="false" ht="15" hidden="false" customHeight="false" outlineLevel="0" collapsed="false">
      <c r="A12" s="16"/>
      <c r="B12" s="27" t="s">
        <v>56</v>
      </c>
      <c r="C12" s="36" t="n">
        <v>647</v>
      </c>
      <c r="O12" s="26"/>
      <c r="P12" s="26"/>
      <c r="Q12" s="26" t="s">
        <v>57</v>
      </c>
    </row>
    <row r="13" customFormat="false" ht="15" hidden="false" customHeight="false" outlineLevel="0" collapsed="false">
      <c r="A13" s="16"/>
      <c r="B13" s="27" t="s">
        <v>58</v>
      </c>
      <c r="C13" s="16"/>
      <c r="D13" s="37" t="n">
        <v>647</v>
      </c>
      <c r="E13" s="37" t="n">
        <v>613</v>
      </c>
      <c r="F13" s="37" t="n">
        <v>585</v>
      </c>
      <c r="G13" s="37" t="n">
        <v>571</v>
      </c>
      <c r="H13" s="29" t="n">
        <v>532</v>
      </c>
      <c r="I13" s="37" t="n">
        <v>525</v>
      </c>
      <c r="J13" s="37" t="n">
        <v>513</v>
      </c>
      <c r="K13" s="37" t="n">
        <v>494</v>
      </c>
      <c r="L13" s="29" t="n">
        <v>467</v>
      </c>
      <c r="M13" s="29" t="n">
        <v>438</v>
      </c>
      <c r="N13" s="29" t="n">
        <v>413</v>
      </c>
      <c r="O13" s="29" t="n">
        <v>434</v>
      </c>
      <c r="P13" s="29" t="n">
        <v>436</v>
      </c>
      <c r="Q13" s="29" t="s">
        <v>55</v>
      </c>
    </row>
    <row r="14" customFormat="false" ht="15" hidden="false" customHeight="false" outlineLevel="0" collapsed="false">
      <c r="A14" s="16"/>
      <c r="B14" s="27" t="s">
        <v>59</v>
      </c>
      <c r="C14" s="36" t="n">
        <v>474</v>
      </c>
      <c r="D14" s="37" t="n">
        <v>480</v>
      </c>
      <c r="E14" s="37" t="n">
        <v>503</v>
      </c>
      <c r="F14" s="37" t="n">
        <v>502</v>
      </c>
      <c r="G14" s="37" t="n">
        <v>528</v>
      </c>
      <c r="H14" s="29" t="n">
        <v>503</v>
      </c>
      <c r="I14" s="37" t="n">
        <v>517</v>
      </c>
      <c r="J14" s="37" t="n">
        <v>514</v>
      </c>
      <c r="K14" s="37" t="n">
        <v>505</v>
      </c>
      <c r="L14" s="29" t="n">
        <v>534</v>
      </c>
      <c r="M14" s="29" t="n">
        <v>546</v>
      </c>
      <c r="N14" s="29" t="n">
        <v>518</v>
      </c>
      <c r="O14" s="29" t="n">
        <v>496</v>
      </c>
      <c r="P14" s="29" t="n">
        <v>535</v>
      </c>
      <c r="Q14" s="29" t="s">
        <v>55</v>
      </c>
    </row>
    <row r="15" customFormat="false" ht="15" hidden="false" customHeight="false" outlineLevel="0" collapsed="false">
      <c r="A15" s="16"/>
      <c r="B15" s="27" t="s">
        <v>60</v>
      </c>
      <c r="C15" s="36" t="n">
        <v>429</v>
      </c>
      <c r="O15" s="26"/>
      <c r="P15" s="26"/>
      <c r="Q15" s="26" t="s">
        <v>61</v>
      </c>
    </row>
    <row r="16" customFormat="false" ht="15" hidden="false" customHeight="false" outlineLevel="0" collapsed="false">
      <c r="A16" s="16"/>
      <c r="B16" s="27" t="s">
        <v>62</v>
      </c>
      <c r="C16" s="16"/>
      <c r="D16" s="37" t="n">
        <v>438</v>
      </c>
      <c r="E16" s="37" t="n">
        <v>423</v>
      </c>
      <c r="F16" s="37" t="n">
        <v>435</v>
      </c>
      <c r="G16" s="37" t="n">
        <v>453</v>
      </c>
      <c r="H16" s="29" t="n">
        <v>432</v>
      </c>
      <c r="I16" s="37" t="n">
        <v>439</v>
      </c>
      <c r="J16" s="37" t="n">
        <v>454</v>
      </c>
      <c r="K16" s="38" t="n">
        <v>447</v>
      </c>
      <c r="L16" s="39" t="n">
        <v>433</v>
      </c>
      <c r="M16" s="39" t="n">
        <v>448</v>
      </c>
      <c r="N16" s="39" t="n">
        <v>444</v>
      </c>
      <c r="O16" s="39" t="n">
        <v>445</v>
      </c>
      <c r="P16" s="39" t="n">
        <v>475</v>
      </c>
      <c r="Q16" s="39" t="s">
        <v>55</v>
      </c>
    </row>
    <row r="17" customFormat="false" ht="6" hidden="false" customHeight="true" outlineLevel="0" collapsed="false">
      <c r="A17" s="16"/>
      <c r="B17" s="16"/>
      <c r="C17" s="16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16"/>
      <c r="P17" s="16"/>
      <c r="Q17" s="16"/>
    </row>
    <row r="18" customFormat="false" ht="15" hidden="false" customHeight="false" outlineLevel="0" collapsed="false">
      <c r="A18" s="24" t="s">
        <v>63</v>
      </c>
      <c r="B18" s="16"/>
      <c r="C18" s="16"/>
      <c r="D18" s="33"/>
      <c r="E18" s="33"/>
      <c r="F18" s="33"/>
      <c r="G18" s="33"/>
      <c r="H18" s="33"/>
      <c r="I18" s="33"/>
      <c r="J18" s="33"/>
      <c r="K18" s="33"/>
      <c r="L18" s="33"/>
      <c r="M18" s="33"/>
      <c r="O18" s="26"/>
      <c r="P18" s="26"/>
      <c r="Q18" s="26" t="s">
        <v>64</v>
      </c>
    </row>
    <row r="19" customFormat="false" ht="15" hidden="false" customHeight="false" outlineLevel="0" collapsed="false">
      <c r="A19" s="16"/>
      <c r="B19" s="27" t="s">
        <v>65</v>
      </c>
      <c r="C19" s="28" t="n">
        <v>134.9</v>
      </c>
      <c r="D19" s="34" t="n">
        <v>155.7</v>
      </c>
      <c r="E19" s="34" t="n">
        <v>154.8</v>
      </c>
      <c r="F19" s="34" t="n">
        <v>160.6</v>
      </c>
      <c r="G19" s="34" t="n">
        <v>148.8</v>
      </c>
      <c r="H19" s="35" t="n">
        <v>157.1</v>
      </c>
      <c r="I19" s="35" t="n">
        <v>158.9</v>
      </c>
      <c r="J19" s="35" t="n">
        <v>155.8</v>
      </c>
      <c r="K19" s="35" t="n">
        <v>157.7</v>
      </c>
      <c r="L19" s="35" t="n">
        <v>162.4</v>
      </c>
      <c r="M19" s="35" t="n">
        <v>157.4</v>
      </c>
      <c r="N19" s="35" t="n">
        <v>155.6</v>
      </c>
      <c r="O19" s="35" t="n">
        <v>155.8</v>
      </c>
      <c r="P19" s="35" t="n">
        <v>158.5</v>
      </c>
      <c r="Q19" s="35" t="n">
        <v>150.8</v>
      </c>
    </row>
    <row r="20" customFormat="false" ht="15" hidden="false" customHeight="false" outlineLevel="0" collapsed="false">
      <c r="A20" s="16"/>
      <c r="B20" s="27" t="s">
        <v>66</v>
      </c>
      <c r="C20" s="28" t="n">
        <v>10.5</v>
      </c>
      <c r="D20" s="34" t="n">
        <v>9.7</v>
      </c>
      <c r="E20" s="34" t="n">
        <v>9.4</v>
      </c>
      <c r="F20" s="34" t="n">
        <v>9.8</v>
      </c>
      <c r="G20" s="34" t="n">
        <v>9</v>
      </c>
      <c r="H20" s="35" t="n">
        <v>6.96</v>
      </c>
      <c r="I20" s="35" t="n">
        <v>5.01</v>
      </c>
      <c r="J20" s="40" t="n">
        <v>5.4</v>
      </c>
      <c r="K20" s="41" t="s">
        <v>55</v>
      </c>
      <c r="L20" s="41" t="n">
        <v>5.43</v>
      </c>
      <c r="M20" s="41" t="n">
        <v>7.04</v>
      </c>
      <c r="N20" s="41" t="n">
        <v>6.03</v>
      </c>
      <c r="O20" s="41" t="n">
        <v>6.24</v>
      </c>
      <c r="P20" s="41" t="n">
        <v>5.82</v>
      </c>
      <c r="Q20" s="42" t="s">
        <v>55</v>
      </c>
    </row>
    <row r="21" customFormat="false" ht="15" hidden="false" customHeight="false" outlineLevel="0" collapsed="false">
      <c r="A21" s="16"/>
      <c r="B21" s="27" t="s">
        <v>67</v>
      </c>
      <c r="C21" s="28" t="n">
        <v>28.6</v>
      </c>
      <c r="D21" s="34" t="n">
        <v>31.9</v>
      </c>
      <c r="E21" s="34" t="n">
        <v>32.5</v>
      </c>
      <c r="F21" s="34" t="n">
        <v>29.9</v>
      </c>
      <c r="G21" s="34" t="n">
        <v>31.6</v>
      </c>
      <c r="H21" s="35" t="n">
        <v>30.1</v>
      </c>
      <c r="I21" s="35" t="n">
        <v>29</v>
      </c>
      <c r="J21" s="35" t="n">
        <v>32</v>
      </c>
      <c r="K21" s="35" t="n">
        <v>35.9</v>
      </c>
      <c r="L21" s="35" t="n">
        <v>40.3</v>
      </c>
      <c r="M21" s="42" t="n">
        <v>39.4</v>
      </c>
      <c r="N21" s="35" t="n">
        <v>45.7</v>
      </c>
      <c r="O21" s="43" t="n">
        <v>41.26</v>
      </c>
      <c r="P21" s="42" t="n">
        <v>30.91</v>
      </c>
      <c r="Q21" s="42" t="s">
        <v>55</v>
      </c>
    </row>
    <row r="22" customFormat="false" ht="15" hidden="false" customHeight="false" outlineLevel="0" collapsed="false">
      <c r="A22" s="16"/>
      <c r="B22" s="27" t="s">
        <v>68</v>
      </c>
      <c r="C22" s="28" t="n">
        <v>28.5</v>
      </c>
      <c r="D22" s="34" t="n">
        <v>25.2</v>
      </c>
      <c r="E22" s="44" t="n">
        <v>21.3</v>
      </c>
      <c r="F22" s="34" t="n">
        <v>26.9</v>
      </c>
      <c r="G22" s="34" t="n">
        <v>21.4</v>
      </c>
      <c r="H22" s="35" t="n">
        <v>24</v>
      </c>
      <c r="I22" s="35" t="n">
        <v>26.9</v>
      </c>
      <c r="J22" s="35" t="n">
        <v>24.084</v>
      </c>
      <c r="K22" s="35" t="n">
        <v>25.622</v>
      </c>
      <c r="L22" s="35" t="n">
        <v>25.602</v>
      </c>
      <c r="M22" s="35" t="n">
        <v>25.715</v>
      </c>
      <c r="N22" s="35" t="n">
        <v>28.061</v>
      </c>
      <c r="O22" s="35" t="n">
        <v>28.025</v>
      </c>
      <c r="P22" s="35" t="n">
        <v>28.149</v>
      </c>
      <c r="Q22" s="35" t="n">
        <v>28.132</v>
      </c>
    </row>
    <row r="23" customFormat="false" ht="6" hidden="false" customHeight="true" outlineLevel="0" collapsed="false">
      <c r="A23" s="16"/>
      <c r="B23" s="16"/>
      <c r="C23" s="16"/>
      <c r="D23" s="33"/>
      <c r="E23" s="33"/>
      <c r="F23" s="33"/>
      <c r="G23" s="33"/>
      <c r="H23" s="33"/>
      <c r="I23" s="33"/>
      <c r="J23" s="33"/>
      <c r="K23" s="33"/>
      <c r="L23" s="45" t="n">
        <f aca="false">511754+20829105+379763+58852+3822242</f>
        <v>25601716</v>
      </c>
      <c r="M23" s="45" t="n">
        <f aca="false">269848+20829105+379763+315112+3921100</f>
        <v>25714928</v>
      </c>
      <c r="N23" s="33"/>
      <c r="O23" s="16"/>
      <c r="P23" s="16"/>
      <c r="Q23" s="16"/>
    </row>
    <row r="24" customFormat="false" ht="15.75" hidden="false" customHeight="false" outlineLevel="0" collapsed="false">
      <c r="A24" s="24" t="s">
        <v>69</v>
      </c>
      <c r="B24" s="16"/>
      <c r="C24" s="16"/>
      <c r="D24" s="33"/>
      <c r="E24" s="33"/>
      <c r="F24" s="33"/>
      <c r="G24" s="33"/>
      <c r="H24" s="33"/>
      <c r="I24" s="33"/>
      <c r="J24" s="33"/>
      <c r="K24" s="33"/>
      <c r="L24" s="46"/>
      <c r="M24" s="47"/>
      <c r="O24" s="26"/>
      <c r="P24" s="26"/>
      <c r="Q24" s="26" t="s">
        <v>70</v>
      </c>
    </row>
    <row r="25" customFormat="false" ht="16.5" hidden="false" customHeight="false" outlineLevel="0" collapsed="false">
      <c r="A25" s="16"/>
      <c r="B25" s="27" t="s">
        <v>71</v>
      </c>
      <c r="C25" s="48" t="n">
        <v>13497</v>
      </c>
      <c r="D25" s="37" t="n">
        <v>14705</v>
      </c>
      <c r="E25" s="37" t="n">
        <v>15839</v>
      </c>
      <c r="F25" s="37" t="n">
        <v>16585</v>
      </c>
      <c r="G25" s="37" t="n">
        <v>16922</v>
      </c>
      <c r="H25" s="29" t="n">
        <v>17802</v>
      </c>
      <c r="I25" s="29" t="n">
        <v>18177</v>
      </c>
      <c r="J25" s="29" t="n">
        <v>18994</v>
      </c>
      <c r="K25" s="29" t="n">
        <v>19540</v>
      </c>
      <c r="L25" s="31" t="n">
        <v>20374</v>
      </c>
      <c r="M25" s="31" t="n">
        <v>21078</v>
      </c>
      <c r="N25" s="31" t="n">
        <v>20782</v>
      </c>
      <c r="O25" s="49" t="n">
        <v>21868</v>
      </c>
      <c r="P25" s="50" t="n">
        <v>22168</v>
      </c>
      <c r="Q25" s="50" t="n">
        <v>22608</v>
      </c>
      <c r="T25" s="19" t="s">
        <v>45</v>
      </c>
      <c r="U25" s="19" t="s">
        <v>46</v>
      </c>
      <c r="V25" s="19" t="s">
        <v>47</v>
      </c>
      <c r="W25" s="19" t="n">
        <v>1993</v>
      </c>
      <c r="X25" s="19" t="n">
        <v>1994</v>
      </c>
      <c r="Y25" s="19" t="n">
        <v>1995</v>
      </c>
      <c r="Z25" s="19" t="n">
        <v>1996</v>
      </c>
      <c r="AA25" s="19" t="n">
        <v>1997</v>
      </c>
      <c r="AB25" s="19" t="n">
        <v>1998</v>
      </c>
      <c r="AC25" s="19" t="n">
        <v>1999</v>
      </c>
      <c r="AD25" s="19" t="n">
        <v>2000</v>
      </c>
    </row>
    <row r="26" customFormat="false" ht="15" hidden="false" customHeight="false" outlineLevel="0" collapsed="false">
      <c r="A26" s="16"/>
      <c r="B26" s="27" t="s">
        <v>72</v>
      </c>
      <c r="C26" s="48" t="n">
        <v>5628</v>
      </c>
      <c r="D26" s="37" t="n">
        <v>5933</v>
      </c>
      <c r="E26" s="37" t="n">
        <v>6269</v>
      </c>
      <c r="F26" s="37" t="n">
        <v>6694</v>
      </c>
      <c r="G26" s="51" t="n">
        <v>6720</v>
      </c>
      <c r="H26" s="31" t="n">
        <v>6946</v>
      </c>
      <c r="I26" s="29" t="n">
        <v>6944</v>
      </c>
      <c r="J26" s="29" t="n">
        <v>7198</v>
      </c>
      <c r="K26" s="29" t="n">
        <v>7414</v>
      </c>
      <c r="L26" s="29" t="n">
        <v>7534</v>
      </c>
      <c r="M26" s="29" t="n">
        <v>7656</v>
      </c>
      <c r="N26" s="29" t="n">
        <v>7778</v>
      </c>
      <c r="O26" s="49" t="n">
        <v>7920</v>
      </c>
      <c r="P26" s="50" t="n">
        <v>8074</v>
      </c>
      <c r="Q26" s="50" t="n">
        <v>8186</v>
      </c>
      <c r="T26" s="0" t="n">
        <f aca="false">SUM(F25:F28)</f>
        <v>30027</v>
      </c>
      <c r="U26" s="0" t="n">
        <f aca="false">SUM(G25:G28)</f>
        <v>30719</v>
      </c>
      <c r="V26" s="0" t="n">
        <f aca="false">SUM(H25:H28)</f>
        <v>31512</v>
      </c>
      <c r="W26" s="0" t="n">
        <f aca="false">SUM(I25:I28)</f>
        <v>31930</v>
      </c>
      <c r="X26" s="0" t="n">
        <f aca="false">SUM(J25:J28)</f>
        <v>33057</v>
      </c>
      <c r="Y26" s="0" t="n">
        <f aca="false">SUM(K25:K28)</f>
        <v>34433</v>
      </c>
      <c r="Z26" s="0" t="n">
        <f aca="false">SUM(L25:L28)</f>
        <v>35142</v>
      </c>
      <c r="AA26" s="0" t="n">
        <f aca="false">SUM(M25:M28)</f>
        <v>36781</v>
      </c>
      <c r="AB26" s="0" t="n">
        <f aca="false">SUM(N25:N28)</f>
        <v>37182</v>
      </c>
      <c r="AC26" s="0" t="n">
        <f aca="false">SUM(O25:O28)</f>
        <v>38683</v>
      </c>
      <c r="AD26" s="0" t="n">
        <f aca="false">SUM(P25:P28)</f>
        <v>39612</v>
      </c>
    </row>
    <row r="27" customFormat="false" ht="15" hidden="false" customHeight="false" outlineLevel="0" collapsed="false">
      <c r="A27" s="16"/>
      <c r="B27" s="27" t="s">
        <v>73</v>
      </c>
      <c r="C27" s="48" t="n">
        <v>5526</v>
      </c>
      <c r="D27" s="37" t="n">
        <v>5751</v>
      </c>
      <c r="E27" s="37" t="n">
        <v>6368</v>
      </c>
      <c r="F27" s="37" t="n">
        <v>6748</v>
      </c>
      <c r="G27" s="37" t="n">
        <v>7077</v>
      </c>
      <c r="H27" s="29" t="n">
        <v>6764</v>
      </c>
      <c r="I27" s="29" t="n">
        <v>6809</v>
      </c>
      <c r="J27" s="29" t="n">
        <v>6865</v>
      </c>
      <c r="K27" s="29" t="n">
        <v>7401</v>
      </c>
      <c r="L27" s="29" t="n">
        <v>6622</v>
      </c>
      <c r="M27" s="29" t="n">
        <v>7420</v>
      </c>
      <c r="N27" s="29" t="n">
        <v>7966</v>
      </c>
      <c r="O27" s="49" t="n">
        <v>8230</v>
      </c>
      <c r="P27" s="50" t="n">
        <v>8695</v>
      </c>
      <c r="Q27" s="50" t="n">
        <v>9356</v>
      </c>
    </row>
    <row r="28" customFormat="false" ht="15" hidden="false" customHeight="false" outlineLevel="0" collapsed="false">
      <c r="A28" s="16"/>
      <c r="B28" s="16" t="s">
        <v>74</v>
      </c>
      <c r="C28" s="16"/>
      <c r="D28" s="29"/>
      <c r="E28" s="29"/>
      <c r="F28" s="29"/>
      <c r="G28" s="29"/>
      <c r="H28" s="29"/>
      <c r="I28" s="29"/>
      <c r="J28" s="29"/>
      <c r="K28" s="29" t="n">
        <v>78</v>
      </c>
      <c r="L28" s="52" t="n">
        <v>612</v>
      </c>
      <c r="M28" s="29" t="n">
        <v>627</v>
      </c>
      <c r="N28" s="29" t="n">
        <v>656</v>
      </c>
      <c r="O28" s="49" t="n">
        <v>665</v>
      </c>
      <c r="P28" s="50" t="n">
        <v>675</v>
      </c>
      <c r="Q28" s="50" t="n">
        <v>666</v>
      </c>
    </row>
    <row r="29" customFormat="false" ht="6" hidden="false" customHeight="true" outlineLevel="0" collapsed="false">
      <c r="A29" s="16"/>
      <c r="B29" s="16"/>
      <c r="C29" s="16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16"/>
      <c r="P29" s="16"/>
      <c r="Q29" s="16"/>
    </row>
    <row r="30" customFormat="false" ht="15" hidden="false" customHeight="false" outlineLevel="0" collapsed="false">
      <c r="A30" s="24" t="s">
        <v>75</v>
      </c>
      <c r="B30" s="16"/>
      <c r="C30" s="16"/>
      <c r="D30" s="29"/>
      <c r="E30" s="29"/>
      <c r="F30" s="29"/>
      <c r="G30" s="29"/>
      <c r="H30" s="29"/>
      <c r="I30" s="29"/>
      <c r="J30" s="29"/>
      <c r="K30" s="29"/>
      <c r="L30" s="29"/>
      <c r="M30" s="29"/>
      <c r="O30" s="26"/>
      <c r="P30" s="26"/>
      <c r="Q30" s="26" t="s">
        <v>76</v>
      </c>
      <c r="R30" s="10"/>
      <c r="S30" s="10"/>
      <c r="T30" s="10"/>
      <c r="U30" s="10"/>
      <c r="V30" s="10"/>
      <c r="W30" s="10"/>
      <c r="X30" s="10"/>
      <c r="Y30" s="10"/>
      <c r="Z30" s="10"/>
      <c r="AB30" s="53"/>
    </row>
    <row r="31" customFormat="false" ht="15" hidden="false" customHeight="false" outlineLevel="0" collapsed="false">
      <c r="A31" s="16"/>
      <c r="B31" s="27" t="s">
        <v>77</v>
      </c>
      <c r="C31" s="48" t="n">
        <v>3207</v>
      </c>
      <c r="D31" s="37" t="n">
        <v>3220</v>
      </c>
      <c r="E31" s="37" t="n">
        <v>3218</v>
      </c>
      <c r="F31" s="37" t="n">
        <v>3223</v>
      </c>
      <c r="G31" s="37" t="n">
        <v>3229</v>
      </c>
      <c r="H31" s="29" t="n">
        <v>3197</v>
      </c>
      <c r="I31" s="37" t="n">
        <v>3207</v>
      </c>
      <c r="J31" s="37" t="n">
        <v>3227</v>
      </c>
      <c r="K31" s="54" t="n">
        <v>3238</v>
      </c>
      <c r="L31" s="29" t="n">
        <v>3468</v>
      </c>
      <c r="M31" s="29" t="n">
        <v>3432</v>
      </c>
      <c r="N31" s="29" t="n">
        <v>3467.7</v>
      </c>
      <c r="O31" s="49" t="n">
        <v>3479</v>
      </c>
      <c r="P31" s="49" t="n">
        <v>3488</v>
      </c>
      <c r="Q31" s="49" t="n">
        <v>3488</v>
      </c>
      <c r="AB31" s="53"/>
    </row>
    <row r="32" customFormat="false" ht="15" hidden="false" customHeight="false" outlineLevel="0" collapsed="false">
      <c r="A32" s="16"/>
      <c r="B32" s="27" t="s">
        <v>78</v>
      </c>
      <c r="C32" s="48" t="n">
        <v>7747</v>
      </c>
      <c r="D32" s="37" t="n">
        <v>7665</v>
      </c>
      <c r="E32" s="37" t="n">
        <v>7678</v>
      </c>
      <c r="F32" s="37" t="n">
        <v>7715</v>
      </c>
      <c r="G32" s="37" t="n">
        <v>7692</v>
      </c>
      <c r="H32" s="29" t="n">
        <v>7694</v>
      </c>
      <c r="I32" s="37" t="n">
        <v>7664</v>
      </c>
      <c r="J32" s="37" t="n">
        <v>7613</v>
      </c>
      <c r="K32" s="54" t="n">
        <v>7635</v>
      </c>
      <c r="L32" s="29" t="n">
        <v>7358</v>
      </c>
      <c r="M32" s="29" t="n">
        <v>7373</v>
      </c>
      <c r="N32" s="29" t="n">
        <v>7383</v>
      </c>
      <c r="O32" s="49" t="n">
        <v>7390</v>
      </c>
      <c r="P32" s="49" t="n">
        <v>7414</v>
      </c>
      <c r="Q32" s="49" t="n">
        <v>7407.04</v>
      </c>
      <c r="AB32" s="53"/>
    </row>
    <row r="33" customFormat="false" ht="15" hidden="false" customHeight="false" outlineLevel="0" collapsed="false">
      <c r="A33" s="16"/>
      <c r="B33" s="27" t="s">
        <v>79</v>
      </c>
      <c r="C33" s="48" t="n">
        <v>40265</v>
      </c>
      <c r="D33" s="37" t="n">
        <v>40420</v>
      </c>
      <c r="E33" s="37" t="n">
        <v>40670</v>
      </c>
      <c r="F33" s="37" t="n">
        <v>40765</v>
      </c>
      <c r="G33" s="37" t="n">
        <v>41003</v>
      </c>
      <c r="H33" s="37" t="n">
        <v>41158</v>
      </c>
      <c r="I33" s="37" t="n">
        <v>41264</v>
      </c>
      <c r="J33" s="37" t="n">
        <v>41506</v>
      </c>
      <c r="K33" s="37" t="n">
        <v>41929</v>
      </c>
      <c r="L33" s="29" t="n">
        <v>42252</v>
      </c>
      <c r="M33" s="29" t="n">
        <v>42345</v>
      </c>
      <c r="N33" s="29" t="n">
        <v>42474.4</v>
      </c>
      <c r="O33" s="49" t="n">
        <v>42654</v>
      </c>
      <c r="P33" s="49" t="n">
        <v>42984</v>
      </c>
      <c r="Q33" s="49" t="n">
        <v>43158.63</v>
      </c>
      <c r="AB33" s="53"/>
    </row>
    <row r="34" customFormat="false" ht="15" hidden="false" customHeight="false" outlineLevel="0" collapsed="false">
      <c r="A34" s="16"/>
      <c r="B34" s="27" t="s">
        <v>80</v>
      </c>
      <c r="C34" s="48" t="n">
        <f aca="false">SUM(C31:C33)</f>
        <v>51219</v>
      </c>
      <c r="D34" s="37" t="n">
        <f aca="false">SUM(D31:D33)</f>
        <v>51305</v>
      </c>
      <c r="E34" s="37" t="n">
        <f aca="false">SUM(E31:E33)</f>
        <v>51566</v>
      </c>
      <c r="F34" s="37" t="n">
        <v>51702</v>
      </c>
      <c r="G34" s="37" t="n">
        <v>51923</v>
      </c>
      <c r="H34" s="37" t="n">
        <f aca="false">SUM(H31:H33)</f>
        <v>52049</v>
      </c>
      <c r="I34" s="37" t="n">
        <f aca="false">SUM(I31:I33)</f>
        <v>52135</v>
      </c>
      <c r="J34" s="37" t="n">
        <f aca="false">SUM(J31:J33)</f>
        <v>52346</v>
      </c>
      <c r="K34" s="37" t="n">
        <v>52802</v>
      </c>
      <c r="L34" s="29" t="n">
        <v>53078</v>
      </c>
      <c r="M34" s="29" t="n">
        <v>53149</v>
      </c>
      <c r="N34" s="29" t="n">
        <v>53325</v>
      </c>
      <c r="O34" s="49" t="n">
        <v>53523</v>
      </c>
      <c r="P34" s="49" t="n">
        <v>53886</v>
      </c>
      <c r="Q34" s="49" t="n">
        <v>54053.67</v>
      </c>
      <c r="AB34" s="53"/>
    </row>
    <row r="35" customFormat="false" ht="15" hidden="false" customHeight="true" outlineLevel="0" collapsed="false">
      <c r="A35" s="16"/>
      <c r="B35" s="16"/>
      <c r="C35" s="16"/>
      <c r="D35" s="33"/>
      <c r="E35" s="33"/>
      <c r="F35" s="33"/>
      <c r="G35" s="33"/>
      <c r="H35" s="33"/>
      <c r="I35" s="33"/>
      <c r="J35" s="33"/>
      <c r="K35" s="33"/>
      <c r="L35" s="33"/>
      <c r="M35" s="33"/>
      <c r="O35" s="26"/>
      <c r="P35" s="26"/>
      <c r="Q35" s="26" t="s">
        <v>81</v>
      </c>
      <c r="AB35" s="53"/>
    </row>
    <row r="36" customFormat="false" ht="15" hidden="false" customHeight="false" outlineLevel="0" collapsed="false">
      <c r="A36" s="16"/>
      <c r="B36" s="27" t="s">
        <v>82</v>
      </c>
      <c r="C36" s="36" t="n">
        <v>94.2857142857143</v>
      </c>
      <c r="D36" s="55" t="n">
        <v>102.857142857143</v>
      </c>
      <c r="E36" s="55" t="n">
        <v>111.142857142857</v>
      </c>
      <c r="F36" s="55" t="n">
        <v>190</v>
      </c>
      <c r="G36" s="55" t="n">
        <v>152.857142857143</v>
      </c>
      <c r="H36" s="56" t="n">
        <v>117.714285714286</v>
      </c>
      <c r="I36" s="56" t="n">
        <v>128.571428571429</v>
      </c>
      <c r="J36" s="56" t="n">
        <v>231.428571428571</v>
      </c>
      <c r="K36" s="56" t="n">
        <v>73.4285714285714</v>
      </c>
      <c r="L36" s="56" t="n">
        <v>237.428571428571</v>
      </c>
      <c r="M36" s="56" t="n">
        <v>67.4285714285714</v>
      </c>
      <c r="N36" s="56" t="n">
        <v>40</v>
      </c>
      <c r="O36" s="56" t="n">
        <v>23.7</v>
      </c>
      <c r="P36" s="56" t="n">
        <v>32</v>
      </c>
      <c r="Q36" s="25" t="s">
        <v>55</v>
      </c>
      <c r="AB36" s="53"/>
    </row>
    <row r="37" customFormat="false" ht="6" hidden="false" customHeight="true" outlineLevel="0" collapsed="false">
      <c r="A37" s="16"/>
      <c r="B37" s="16"/>
      <c r="C37" s="16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16"/>
      <c r="P37" s="16"/>
      <c r="Q37" s="16"/>
      <c r="AB37" s="53"/>
    </row>
    <row r="38" customFormat="false" ht="15" hidden="false" customHeight="false" outlineLevel="0" collapsed="false">
      <c r="A38" s="23" t="s">
        <v>83</v>
      </c>
      <c r="B38" s="16"/>
      <c r="C38" s="16"/>
      <c r="D38" s="33"/>
      <c r="E38" s="33"/>
      <c r="F38" s="33"/>
      <c r="G38" s="33"/>
      <c r="H38" s="33"/>
      <c r="I38" s="33"/>
      <c r="J38" s="33"/>
      <c r="K38" s="33"/>
      <c r="L38" s="33"/>
      <c r="M38" s="33"/>
      <c r="O38" s="26"/>
      <c r="P38" s="26"/>
      <c r="Q38" s="26" t="s">
        <v>84</v>
      </c>
    </row>
    <row r="39" customFormat="false" ht="15" hidden="false" customHeight="false" outlineLevel="0" collapsed="false">
      <c r="A39" s="16"/>
      <c r="B39" s="16" t="s">
        <v>20</v>
      </c>
      <c r="C39" s="16" t="n">
        <v>2541</v>
      </c>
      <c r="D39" s="29" t="n">
        <v>2961</v>
      </c>
      <c r="E39" s="29" t="n">
        <v>3141</v>
      </c>
      <c r="F39" s="29" t="n">
        <v>3286</v>
      </c>
      <c r="G39" s="29" t="n">
        <v>3200</v>
      </c>
      <c r="H39" s="29" t="n">
        <v>3516</v>
      </c>
      <c r="I39" s="29" t="n">
        <v>3360</v>
      </c>
      <c r="J39" s="29" t="n">
        <v>3640</v>
      </c>
      <c r="K39" s="30" t="n">
        <v>3929</v>
      </c>
      <c r="L39" s="31" t="n">
        <v>3982</v>
      </c>
      <c r="M39" s="29" t="n">
        <v>4273</v>
      </c>
      <c r="N39" s="39" t="n">
        <v>4949</v>
      </c>
      <c r="O39" s="57" t="n">
        <v>5026</v>
      </c>
      <c r="P39" s="29" t="n">
        <v>5334</v>
      </c>
      <c r="Q39" s="39" t="s">
        <v>55</v>
      </c>
      <c r="AB39" s="53"/>
      <c r="AC39" s="53"/>
      <c r="AF39" s="53"/>
      <c r="AG39" s="53"/>
    </row>
    <row r="40" customFormat="false" ht="15" hidden="false" customHeight="false" outlineLevel="0" collapsed="false">
      <c r="A40" s="16"/>
      <c r="B40" s="16" t="s">
        <v>21</v>
      </c>
      <c r="C40" s="16" t="n">
        <v>16226</v>
      </c>
      <c r="D40" s="29" t="n">
        <v>17137</v>
      </c>
      <c r="E40" s="29" t="n">
        <v>18262</v>
      </c>
      <c r="F40" s="29" t="n">
        <v>18501</v>
      </c>
      <c r="G40" s="29" t="n">
        <v>18747</v>
      </c>
      <c r="H40" s="29" t="n">
        <v>19060</v>
      </c>
      <c r="I40" s="29" t="n">
        <v>19411</v>
      </c>
      <c r="J40" s="29" t="n">
        <v>20302</v>
      </c>
      <c r="K40" s="30" t="n">
        <v>21318</v>
      </c>
      <c r="L40" s="31" t="n">
        <v>20506</v>
      </c>
      <c r="M40" s="29" t="n">
        <v>20402</v>
      </c>
      <c r="N40" s="39" t="n">
        <v>20648</v>
      </c>
      <c r="O40" s="57" t="n">
        <v>20407</v>
      </c>
      <c r="P40" s="29" t="n">
        <v>19861</v>
      </c>
      <c r="Q40" s="39" t="s">
        <v>55</v>
      </c>
      <c r="AC40" s="53"/>
      <c r="AG40" s="53"/>
    </row>
    <row r="41" customFormat="false" ht="6" hidden="false" customHeight="true" outlineLevel="0" collapsed="false">
      <c r="A41" s="16"/>
      <c r="B41" s="16"/>
      <c r="C41" s="16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16"/>
      <c r="P41" s="16"/>
      <c r="Q41" s="16"/>
      <c r="AC41" s="53"/>
      <c r="AG41" s="53"/>
    </row>
    <row r="42" customFormat="false" ht="15" hidden="false" customHeight="false" outlineLevel="0" collapsed="false">
      <c r="A42" s="24" t="s">
        <v>85</v>
      </c>
      <c r="B42" s="16"/>
      <c r="C42" s="48"/>
      <c r="D42" s="58"/>
      <c r="E42" s="58"/>
      <c r="F42" s="58"/>
      <c r="G42" s="58"/>
      <c r="H42" s="33"/>
      <c r="I42" s="33"/>
      <c r="J42" s="33"/>
      <c r="K42" s="33"/>
      <c r="L42" s="33"/>
      <c r="M42" s="33"/>
      <c r="N42" s="33"/>
      <c r="O42" s="16"/>
      <c r="P42" s="16"/>
      <c r="Q42" s="16"/>
      <c r="AC42" s="53"/>
      <c r="AG42" s="53"/>
    </row>
    <row r="43" customFormat="false" ht="15" hidden="false" customHeight="false" outlineLevel="0" collapsed="false">
      <c r="A43" s="16"/>
      <c r="B43" s="27" t="s">
        <v>86</v>
      </c>
      <c r="C43" s="48" t="n">
        <v>556</v>
      </c>
      <c r="D43" s="37" t="n">
        <v>554</v>
      </c>
      <c r="E43" s="37" t="n">
        <v>553</v>
      </c>
      <c r="F43" s="37" t="n">
        <v>546</v>
      </c>
      <c r="G43" s="37" t="n">
        <v>491</v>
      </c>
      <c r="H43" s="29" t="n">
        <v>463</v>
      </c>
      <c r="I43" s="29" t="n">
        <v>399</v>
      </c>
      <c r="J43" s="29" t="n">
        <v>363</v>
      </c>
      <c r="K43" s="29" t="n">
        <v>409</v>
      </c>
      <c r="L43" s="29" t="n">
        <v>357</v>
      </c>
      <c r="M43" s="29" t="n">
        <v>377</v>
      </c>
      <c r="N43" s="29" t="n">
        <v>385</v>
      </c>
      <c r="O43" s="49" t="n">
        <v>310</v>
      </c>
      <c r="P43" s="49" t="n">
        <v>326</v>
      </c>
      <c r="Q43" s="50" t="n">
        <v>347</v>
      </c>
      <c r="R43" s="32"/>
    </row>
    <row r="44" customFormat="false" ht="15" hidden="false" customHeight="false" outlineLevel="0" collapsed="false">
      <c r="A44" s="16"/>
      <c r="B44" s="27" t="s">
        <v>87</v>
      </c>
      <c r="C44" s="48" t="n">
        <v>7263</v>
      </c>
      <c r="D44" s="37" t="n">
        <v>7286</v>
      </c>
      <c r="E44" s="37" t="n">
        <v>7551</v>
      </c>
      <c r="F44" s="37" t="n">
        <v>6798</v>
      </c>
      <c r="G44" s="37" t="n">
        <v>6129</v>
      </c>
      <c r="H44" s="29" t="n">
        <v>5639</v>
      </c>
      <c r="I44" s="29" t="n">
        <v>4853</v>
      </c>
      <c r="J44" s="29" t="n">
        <v>5571</v>
      </c>
      <c r="K44" s="29" t="n">
        <v>5339</v>
      </c>
      <c r="L44" s="29" t="n">
        <v>4398</v>
      </c>
      <c r="M44" s="29" t="n">
        <v>4424</v>
      </c>
      <c r="N44" s="29" t="n">
        <v>4456</v>
      </c>
      <c r="O44" s="49" t="n">
        <v>4073</v>
      </c>
      <c r="P44" s="49" t="n">
        <v>3892</v>
      </c>
      <c r="Q44" s="50" t="n">
        <v>3752</v>
      </c>
    </row>
    <row r="45" customFormat="false" ht="15" hidden="false" customHeight="false" outlineLevel="0" collapsed="false">
      <c r="A45" s="16"/>
      <c r="B45" s="27" t="s">
        <v>88</v>
      </c>
      <c r="C45" s="48" t="n">
        <v>24748</v>
      </c>
      <c r="D45" s="37" t="n">
        <v>25425</v>
      </c>
      <c r="E45" s="37" t="n">
        <v>27532</v>
      </c>
      <c r="F45" s="37" t="n">
        <v>27228</v>
      </c>
      <c r="G45" s="37" t="n">
        <v>25346</v>
      </c>
      <c r="H45" s="29" t="n">
        <v>24173</v>
      </c>
      <c r="I45" s="29" t="n">
        <v>22415</v>
      </c>
      <c r="J45" s="29" t="n">
        <v>22573</v>
      </c>
      <c r="K45" s="29" t="n">
        <v>22194</v>
      </c>
      <c r="L45" s="29" t="n">
        <v>21716</v>
      </c>
      <c r="M45" s="29" t="n">
        <v>22629</v>
      </c>
      <c r="N45" s="29" t="n">
        <v>22467</v>
      </c>
      <c r="O45" s="49" t="n">
        <v>20998</v>
      </c>
      <c r="P45" s="49" t="n">
        <v>20505</v>
      </c>
      <c r="Q45" s="50" t="n">
        <v>19894</v>
      </c>
    </row>
    <row r="46" customFormat="false" ht="6" hidden="false" customHeight="true" outlineLevel="0" collapsed="false">
      <c r="A46" s="16"/>
      <c r="B46" s="16"/>
      <c r="C46" s="16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16"/>
      <c r="P46" s="16"/>
      <c r="Q46" s="16"/>
    </row>
    <row r="47" customFormat="false" ht="15" hidden="false" customHeight="false" outlineLevel="0" collapsed="false">
      <c r="A47" s="24" t="s">
        <v>89</v>
      </c>
      <c r="B47" s="16"/>
      <c r="C47" s="28"/>
      <c r="D47" s="59"/>
      <c r="E47" s="59"/>
      <c r="F47" s="59"/>
      <c r="G47" s="59"/>
      <c r="H47" s="60"/>
      <c r="I47" s="60"/>
      <c r="J47" s="33"/>
      <c r="K47" s="33"/>
      <c r="L47" s="33"/>
      <c r="M47" s="33"/>
      <c r="O47" s="26"/>
      <c r="P47" s="26"/>
      <c r="Q47" s="26" t="s">
        <v>57</v>
      </c>
    </row>
    <row r="48" customFormat="false" ht="15" hidden="false" customHeight="false" outlineLevel="0" collapsed="false">
      <c r="A48" s="24"/>
      <c r="B48" s="27" t="s">
        <v>90</v>
      </c>
      <c r="C48" s="28"/>
      <c r="D48" s="59"/>
      <c r="E48" s="59"/>
      <c r="F48" s="59"/>
      <c r="G48" s="59"/>
      <c r="H48" s="60"/>
      <c r="I48" s="60"/>
      <c r="J48" s="33"/>
      <c r="K48" s="33"/>
      <c r="L48" s="33"/>
      <c r="M48" s="33"/>
      <c r="O48" s="26"/>
      <c r="P48" s="26"/>
      <c r="Q48" s="26"/>
    </row>
    <row r="49" customFormat="false" ht="15" hidden="false" customHeight="false" outlineLevel="0" collapsed="false">
      <c r="A49" s="16"/>
      <c r="B49" s="61" t="s">
        <v>31</v>
      </c>
      <c r="C49" s="28" t="n">
        <v>54.1</v>
      </c>
      <c r="D49" s="34" t="n">
        <v>54</v>
      </c>
      <c r="E49" s="34" t="n">
        <v>51.8</v>
      </c>
      <c r="F49" s="34" t="n">
        <v>54.8</v>
      </c>
      <c r="G49" s="62" t="n">
        <v>54.8070993101591</v>
      </c>
      <c r="H49" s="40" t="n">
        <v>60.2030973725324</v>
      </c>
      <c r="I49" s="35" t="n">
        <v>59.6424940717865</v>
      </c>
      <c r="J49" s="35" t="n">
        <v>55.26535644948</v>
      </c>
      <c r="K49" s="35" t="n">
        <v>57.900038826</v>
      </c>
      <c r="L49" s="35" t="n">
        <v>59.29187669375</v>
      </c>
      <c r="M49" s="35" t="n">
        <v>62.55524</v>
      </c>
      <c r="N49" s="35" t="n">
        <v>64.552985551875</v>
      </c>
      <c r="O49" s="46" t="n">
        <v>67.526477125</v>
      </c>
      <c r="P49" s="35" t="n">
        <v>67.7</v>
      </c>
      <c r="Q49" s="35" t="n">
        <v>65.3</v>
      </c>
    </row>
    <row r="50" customFormat="false" ht="15" hidden="false" customHeight="false" outlineLevel="0" collapsed="false">
      <c r="A50" s="16"/>
      <c r="B50" s="27" t="s">
        <v>91</v>
      </c>
      <c r="C50" s="28"/>
      <c r="D50" s="59"/>
      <c r="E50" s="59"/>
      <c r="F50" s="59"/>
      <c r="G50" s="59"/>
      <c r="H50" s="60"/>
      <c r="I50" s="33"/>
      <c r="J50" s="33"/>
      <c r="K50" s="33"/>
      <c r="L50" s="33"/>
      <c r="M50" s="33"/>
      <c r="O50" s="26"/>
      <c r="P50" s="26"/>
      <c r="Q50" s="26" t="s">
        <v>61</v>
      </c>
    </row>
    <row r="51" customFormat="false" ht="15" hidden="false" customHeight="false" outlineLevel="0" collapsed="false">
      <c r="A51" s="16"/>
      <c r="B51" s="61" t="s">
        <v>92</v>
      </c>
      <c r="C51" s="35" t="n">
        <v>105.8</v>
      </c>
      <c r="D51" s="35" t="n">
        <v>110.6</v>
      </c>
      <c r="E51" s="34" t="n">
        <v>121.5</v>
      </c>
      <c r="F51" s="35" t="n">
        <v>172</v>
      </c>
      <c r="G51" s="62" t="n">
        <v>174.4</v>
      </c>
      <c r="H51" s="35" t="n">
        <v>181.1</v>
      </c>
      <c r="I51" s="35" t="n">
        <v>183.7</v>
      </c>
      <c r="J51" s="35" t="n">
        <v>166.4</v>
      </c>
      <c r="K51" s="35" t="n">
        <v>172.4</v>
      </c>
      <c r="L51" s="35" t="n">
        <v>174.6</v>
      </c>
      <c r="M51" s="35" t="n">
        <v>185.1</v>
      </c>
      <c r="N51" s="35" t="n">
        <v>188.9</v>
      </c>
      <c r="O51" s="35" t="n">
        <v>197.4</v>
      </c>
      <c r="P51" s="35" t="n">
        <v>190.8</v>
      </c>
      <c r="Q51" s="35" t="n">
        <v>194.6</v>
      </c>
    </row>
    <row r="52" customFormat="false" ht="6" hidden="false" customHeight="true" outlineLevel="0" collapsed="false">
      <c r="A52" s="16"/>
      <c r="B52" s="16"/>
      <c r="C52" s="16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16"/>
      <c r="P52" s="16"/>
      <c r="Q52" s="16"/>
    </row>
    <row r="53" customFormat="false" ht="15" hidden="false" customHeight="false" outlineLevel="0" collapsed="false">
      <c r="A53" s="24" t="s">
        <v>93</v>
      </c>
      <c r="B53" s="16"/>
      <c r="C53" s="63"/>
      <c r="D53" s="64"/>
      <c r="E53" s="64"/>
      <c r="F53" s="64"/>
      <c r="G53" s="64"/>
      <c r="H53" s="65"/>
      <c r="I53" s="66"/>
      <c r="J53" s="66"/>
      <c r="K53" s="33"/>
      <c r="L53" s="33"/>
      <c r="M53" s="33"/>
      <c r="O53" s="26"/>
      <c r="P53" s="26"/>
      <c r="Q53" s="26" t="s">
        <v>49</v>
      </c>
    </row>
    <row r="54" customFormat="false" ht="15" hidden="false" customHeight="false" outlineLevel="0" collapsed="false">
      <c r="A54" s="16"/>
      <c r="B54" s="27" t="s">
        <v>94</v>
      </c>
      <c r="C54" s="63" t="n">
        <v>7810.4</v>
      </c>
      <c r="D54" s="37" t="n">
        <v>8507.2</v>
      </c>
      <c r="E54" s="37" t="n">
        <v>9228.6</v>
      </c>
      <c r="F54" s="37" t="n">
        <v>9861.4</v>
      </c>
      <c r="G54" s="37" t="n">
        <v>9570.5</v>
      </c>
      <c r="H54" s="29" t="n">
        <v>10382.8</v>
      </c>
      <c r="I54" s="29" t="n">
        <v>11120.8</v>
      </c>
      <c r="J54" s="29" t="n">
        <v>11863.9</v>
      </c>
      <c r="K54" s="29" t="n">
        <v>12391.7</v>
      </c>
      <c r="L54" s="29" t="n">
        <v>13257.8</v>
      </c>
      <c r="M54" s="29" t="n">
        <v>14438</v>
      </c>
      <c r="N54" s="29" t="n">
        <v>15248</v>
      </c>
      <c r="O54" s="49" t="n">
        <v>15988</v>
      </c>
      <c r="P54" s="49" t="n">
        <v>16787</v>
      </c>
      <c r="Q54" s="49" t="n">
        <v>18081</v>
      </c>
    </row>
    <row r="55" customFormat="false" ht="15" hidden="false" customHeight="false" outlineLevel="0" collapsed="false">
      <c r="A55" s="16"/>
      <c r="B55" s="27" t="s">
        <v>95</v>
      </c>
      <c r="D55" s="34" t="n">
        <v>235.5</v>
      </c>
      <c r="E55" s="34" t="n">
        <v>256.8</v>
      </c>
      <c r="F55" s="34" t="n">
        <v>270.7</v>
      </c>
      <c r="G55" s="67" t="n">
        <v>272872</v>
      </c>
      <c r="H55" s="67" t="n">
        <v>283667</v>
      </c>
      <c r="I55" s="67" t="n">
        <v>292120</v>
      </c>
      <c r="J55" s="67" t="n">
        <v>281510</v>
      </c>
      <c r="K55" s="67" t="n">
        <v>287327</v>
      </c>
      <c r="L55" s="67" t="n">
        <v>297369</v>
      </c>
      <c r="M55" s="67" t="n">
        <v>312135</v>
      </c>
      <c r="N55" s="67" t="n">
        <v>320501</v>
      </c>
      <c r="O55" s="67" t="n">
        <v>325026</v>
      </c>
      <c r="P55" s="67" t="n">
        <v>333471</v>
      </c>
      <c r="Q55" s="67" t="n">
        <v>360579</v>
      </c>
    </row>
    <row r="56" customFormat="false" ht="15" hidden="false" customHeight="false" outlineLevel="0" collapsed="false">
      <c r="A56" s="16"/>
      <c r="C56" s="63" t="n">
        <v>222.8</v>
      </c>
      <c r="O56" s="26"/>
      <c r="P56" s="26"/>
      <c r="Q56" s="26" t="s">
        <v>96</v>
      </c>
    </row>
    <row r="57" customFormat="false" ht="15" hidden="false" customHeight="false" outlineLevel="0" collapsed="false">
      <c r="A57" s="16"/>
      <c r="B57" s="27" t="s">
        <v>22</v>
      </c>
      <c r="C57" s="63" t="n">
        <v>33.6</v>
      </c>
      <c r="D57" s="34" t="n">
        <v>43.5</v>
      </c>
      <c r="E57" s="34" t="n">
        <v>45.4</v>
      </c>
      <c r="F57" s="34" t="n">
        <v>43.6</v>
      </c>
      <c r="G57" s="67" t="n">
        <v>38065.997</v>
      </c>
      <c r="H57" s="67" t="n">
        <v>40924.811</v>
      </c>
      <c r="I57" s="67" t="n">
        <v>40161.66</v>
      </c>
      <c r="J57" s="67" t="n">
        <v>44126.479</v>
      </c>
      <c r="K57" s="67" t="n">
        <v>45793.946</v>
      </c>
      <c r="L57" s="67" t="n">
        <v>48754.663</v>
      </c>
      <c r="M57" s="67" t="n">
        <v>60508.045</v>
      </c>
      <c r="N57" s="67" t="n">
        <v>69034.233</v>
      </c>
      <c r="O57" s="67" t="n">
        <v>73848.827</v>
      </c>
      <c r="P57" s="67" t="n">
        <v>74582.333</v>
      </c>
      <c r="Q57" s="67" t="n">
        <v>72507.795</v>
      </c>
    </row>
    <row r="58" customFormat="false" ht="6" hidden="false" customHeight="true" outlineLevel="0" collapsed="false">
      <c r="A58" s="24"/>
      <c r="B58" s="16"/>
      <c r="C58" s="16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16"/>
      <c r="P58" s="16"/>
      <c r="Q58" s="16"/>
    </row>
    <row r="59" customFormat="false" ht="15" hidden="false" customHeight="false" outlineLevel="0" collapsed="false">
      <c r="A59" s="24" t="s">
        <v>97</v>
      </c>
      <c r="B59" s="16"/>
      <c r="C59" s="16"/>
      <c r="D59" s="33"/>
      <c r="E59" s="33"/>
      <c r="F59" s="33"/>
      <c r="G59" s="33"/>
      <c r="H59" s="33"/>
      <c r="I59" s="33"/>
      <c r="J59" s="33"/>
      <c r="K59" s="33"/>
      <c r="L59" s="33"/>
      <c r="M59" s="33"/>
      <c r="O59" s="26"/>
      <c r="P59" s="26"/>
      <c r="Q59" s="26" t="s">
        <v>49</v>
      </c>
    </row>
    <row r="60" customFormat="false" ht="15" hidden="false" customHeight="false" outlineLevel="0" collapsed="false">
      <c r="A60" s="16"/>
      <c r="B60" s="27" t="s">
        <v>98</v>
      </c>
      <c r="C60" s="36" t="n">
        <v>5346</v>
      </c>
      <c r="D60" s="37" t="n">
        <v>5655</v>
      </c>
      <c r="E60" s="37" t="n">
        <v>6176</v>
      </c>
      <c r="F60" s="37" t="n">
        <v>6543</v>
      </c>
      <c r="G60" s="38" t="n">
        <v>6800</v>
      </c>
      <c r="H60" s="39" t="n">
        <v>6627</v>
      </c>
      <c r="I60" s="39" t="n">
        <v>6632</v>
      </c>
      <c r="J60" s="39" t="n">
        <v>6649</v>
      </c>
      <c r="K60" s="68" t="n">
        <v>6855</v>
      </c>
      <c r="L60" s="68" t="n">
        <v>5589</v>
      </c>
      <c r="M60" s="39" t="n">
        <v>5634</v>
      </c>
      <c r="N60" s="39" t="n">
        <v>5331</v>
      </c>
      <c r="O60" s="50" t="n">
        <v>5327</v>
      </c>
      <c r="P60" s="50" t="n">
        <v>5294</v>
      </c>
      <c r="Q60" s="50" t="n">
        <v>5304</v>
      </c>
    </row>
    <row r="61" customFormat="false" ht="15" hidden="false" customHeight="false" outlineLevel="0" collapsed="false">
      <c r="A61" s="16"/>
      <c r="B61" s="27" t="s">
        <v>99</v>
      </c>
      <c r="C61" s="36" t="n">
        <v>1193</v>
      </c>
      <c r="D61" s="37" t="n">
        <v>1301</v>
      </c>
      <c r="E61" s="37" t="n">
        <v>1436</v>
      </c>
      <c r="F61" s="37" t="n">
        <v>1491</v>
      </c>
      <c r="G61" s="38" t="n">
        <v>1532</v>
      </c>
      <c r="H61" s="39" t="n">
        <v>1526</v>
      </c>
      <c r="I61" s="39" t="n">
        <v>1543</v>
      </c>
      <c r="J61" s="39" t="n">
        <v>1562</v>
      </c>
      <c r="K61" s="68" t="n">
        <v>1582</v>
      </c>
      <c r="L61" s="68" t="n">
        <v>1172</v>
      </c>
      <c r="M61" s="39" t="n">
        <v>1169</v>
      </c>
      <c r="N61" s="39" t="n">
        <v>1148</v>
      </c>
      <c r="O61" s="50" t="n">
        <v>1142</v>
      </c>
      <c r="P61" s="50" t="n">
        <v>1159</v>
      </c>
      <c r="Q61" s="50" t="n">
        <v>1198</v>
      </c>
    </row>
    <row r="62" customFormat="false" ht="15" hidden="false" customHeight="false" outlineLevel="0" collapsed="false">
      <c r="A62" s="16"/>
      <c r="B62" s="27"/>
      <c r="C62" s="36"/>
      <c r="D62" s="37"/>
      <c r="E62" s="37"/>
      <c r="F62" s="37"/>
      <c r="G62" s="38"/>
      <c r="H62" s="39"/>
      <c r="I62" s="39"/>
      <c r="J62" s="39"/>
      <c r="K62" s="39"/>
      <c r="L62" s="39"/>
      <c r="M62" s="39"/>
      <c r="N62" s="69"/>
      <c r="O62" s="70"/>
      <c r="P62" s="70"/>
      <c r="Q62" s="70" t="s">
        <v>96</v>
      </c>
    </row>
    <row r="63" customFormat="false" ht="15" hidden="false" customHeight="false" outlineLevel="0" collapsed="false">
      <c r="A63" s="16"/>
      <c r="B63" s="27" t="s">
        <v>100</v>
      </c>
      <c r="C63" s="28" t="n">
        <v>54.7</v>
      </c>
      <c r="D63" s="34" t="n">
        <v>65.6</v>
      </c>
      <c r="E63" s="34" t="n">
        <v>71.4</v>
      </c>
      <c r="F63" s="34" t="n">
        <v>74.2</v>
      </c>
      <c r="G63" s="71" t="n">
        <v>59.8</v>
      </c>
      <c r="H63" s="42" t="n">
        <v>41.5</v>
      </c>
      <c r="I63" s="42" t="n">
        <v>46.3</v>
      </c>
      <c r="J63" s="42" t="n">
        <v>47.6</v>
      </c>
      <c r="K63" s="42" t="n">
        <v>56.5</v>
      </c>
      <c r="L63" s="42" t="n">
        <v>66.4</v>
      </c>
      <c r="M63" s="42" t="n">
        <v>64.2</v>
      </c>
      <c r="N63" s="42" t="n">
        <v>57</v>
      </c>
      <c r="O63" s="72" t="s">
        <v>55</v>
      </c>
      <c r="P63" s="42" t="n">
        <v>52</v>
      </c>
      <c r="Q63" s="42" t="n">
        <v>54.8</v>
      </c>
    </row>
    <row r="64" customFormat="false" ht="6.75" hidden="false" customHeight="true" outlineLevel="0" collapsed="false">
      <c r="A64" s="14"/>
      <c r="B64" s="14"/>
      <c r="C64" s="14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4"/>
      <c r="P64" s="14"/>
      <c r="Q64" s="14"/>
    </row>
    <row r="65" customFormat="false" ht="6.75" hidden="false" customHeight="true" outlineLevel="0" collapsed="false">
      <c r="A65" s="16"/>
      <c r="B65" s="16"/>
      <c r="C65" s="16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16"/>
      <c r="P65" s="16"/>
      <c r="Q65" s="16"/>
    </row>
    <row r="66" customFormat="false" ht="15" hidden="false" customHeight="false" outlineLevel="0" collapsed="false">
      <c r="A66" s="73" t="s">
        <v>101</v>
      </c>
      <c r="B66" s="74"/>
      <c r="C66" s="16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16"/>
      <c r="P66" s="16"/>
      <c r="Q66" s="16"/>
    </row>
    <row r="67" customFormat="false" ht="15" hidden="false" customHeight="false" outlineLevel="0" collapsed="false">
      <c r="A67" s="73" t="s">
        <v>102</v>
      </c>
      <c r="B67" s="74"/>
      <c r="C67" s="16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16"/>
      <c r="P67" s="16"/>
      <c r="Q67" s="16"/>
    </row>
    <row r="68" customFormat="false" ht="15" hidden="false" customHeight="false" outlineLevel="0" collapsed="false">
      <c r="A68" s="73" t="s">
        <v>103</v>
      </c>
      <c r="B68" s="74"/>
      <c r="C68" s="16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16"/>
      <c r="P68" s="16"/>
      <c r="Q68" s="16"/>
    </row>
    <row r="69" customFormat="false" ht="15" hidden="false" customHeight="false" outlineLevel="0" collapsed="false">
      <c r="A69" s="73" t="s">
        <v>104</v>
      </c>
      <c r="B69" s="74"/>
      <c r="C69" s="16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16"/>
      <c r="P69" s="16"/>
      <c r="Q69" s="16"/>
    </row>
    <row r="70" customFormat="false" ht="15" hidden="false" customHeight="false" outlineLevel="0" collapsed="false">
      <c r="A70" s="73" t="s">
        <v>105</v>
      </c>
      <c r="B70" s="74"/>
      <c r="C70" s="16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16"/>
      <c r="P70" s="16"/>
      <c r="Q70" s="16"/>
    </row>
    <row r="71" customFormat="false" ht="15" hidden="false" customHeight="false" outlineLevel="0" collapsed="false">
      <c r="A71" s="73" t="s">
        <v>106</v>
      </c>
      <c r="B71" s="74"/>
      <c r="C71" s="16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6"/>
      <c r="P71" s="16"/>
      <c r="Q71" s="16"/>
    </row>
    <row r="72" customFormat="false" ht="15" hidden="false" customHeight="false" outlineLevel="0" collapsed="false">
      <c r="A72" s="73" t="s">
        <v>107</v>
      </c>
      <c r="B72" s="74"/>
      <c r="C72" s="16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16"/>
      <c r="P72" s="16"/>
      <c r="Q72" s="16"/>
    </row>
    <row r="73" customFormat="false" ht="15" hidden="false" customHeight="false" outlineLevel="0" collapsed="false">
      <c r="A73" s="74" t="s">
        <v>108</v>
      </c>
      <c r="B73" s="74"/>
      <c r="C73" s="16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16"/>
      <c r="P73" s="16"/>
      <c r="Q73" s="16"/>
    </row>
    <row r="74" customFormat="false" ht="15" hidden="false" customHeight="false" outlineLevel="0" collapsed="false">
      <c r="A74" s="73" t="s">
        <v>109</v>
      </c>
      <c r="B74" s="74"/>
      <c r="C74" s="16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16"/>
      <c r="P74" s="16"/>
      <c r="Q74" s="16"/>
    </row>
    <row r="75" customFormat="false" ht="15" hidden="false" customHeight="false" outlineLevel="0" collapsed="false">
      <c r="C75" s="16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16"/>
      <c r="P75" s="16"/>
      <c r="Q75" s="16"/>
    </row>
    <row r="76" customFormat="false" ht="15" hidden="false" customHeight="false" outlineLevel="0" collapsed="false">
      <c r="C76" s="16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16"/>
      <c r="P76" s="16"/>
      <c r="Q76" s="16"/>
    </row>
    <row r="77" customFormat="false" ht="15" hidden="false" customHeight="false" outlineLevel="0" collapsed="false">
      <c r="C77" s="16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16"/>
      <c r="P77" s="16"/>
      <c r="Q77" s="16"/>
    </row>
    <row r="78" customFormat="false" ht="15" hidden="false" customHeight="false" outlineLevel="0" collapsed="false">
      <c r="C78" s="16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16"/>
      <c r="P78" s="16"/>
      <c r="Q78" s="16"/>
    </row>
    <row r="79" customFormat="false" ht="15" hidden="false" customHeight="false" outlineLevel="0" collapsed="false">
      <c r="C79" s="16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16"/>
      <c r="P79" s="16"/>
      <c r="Q79" s="16"/>
    </row>
    <row r="80" customFormat="false" ht="15" hidden="false" customHeight="false" outlineLevel="0" collapsed="false">
      <c r="A80" s="16"/>
      <c r="B80" s="16"/>
      <c r="C80" s="16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16"/>
      <c r="P80" s="16"/>
      <c r="Q80" s="16"/>
    </row>
    <row r="81" customFormat="false" ht="15" hidden="false" customHeight="false" outlineLevel="0" collapsed="false">
      <c r="A81" s="16"/>
      <c r="B81" s="16"/>
      <c r="C81" s="16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16"/>
      <c r="P81" s="16"/>
      <c r="Q81" s="16"/>
    </row>
    <row r="82" customFormat="false" ht="15" hidden="false" customHeight="false" outlineLevel="0" collapsed="false">
      <c r="A82" s="16"/>
      <c r="B82" s="16"/>
      <c r="C82" s="16"/>
      <c r="D82" s="25"/>
      <c r="E82" s="25"/>
      <c r="F82" s="25"/>
      <c r="G82" s="75"/>
      <c r="H82" s="25"/>
      <c r="I82" s="25"/>
      <c r="J82" s="25"/>
      <c r="K82" s="25"/>
      <c r="L82" s="25"/>
      <c r="M82" s="25"/>
      <c r="N82" s="25"/>
      <c r="O82" s="16"/>
      <c r="P82" s="16"/>
      <c r="Q82" s="16"/>
      <c r="S82" s="0" t="n">
        <v>205.6</v>
      </c>
      <c r="T82" s="0" t="n">
        <v>209.901</v>
      </c>
      <c r="U82" s="0" t="n">
        <v>216.127</v>
      </c>
      <c r="V82" s="0" t="n">
        <v>220.341</v>
      </c>
    </row>
    <row r="83" customFormat="false" ht="15" hidden="false" customHeight="false" outlineLevel="0" collapsed="false">
      <c r="A83" s="27"/>
      <c r="B83" s="16"/>
      <c r="C83" s="16"/>
      <c r="D83" s="25"/>
      <c r="E83" s="25"/>
      <c r="F83" s="25"/>
      <c r="G83" s="75"/>
      <c r="H83" s="25"/>
      <c r="I83" s="25"/>
      <c r="J83" s="25"/>
      <c r="K83" s="25"/>
      <c r="L83" s="25"/>
      <c r="M83" s="25"/>
      <c r="N83" s="25"/>
      <c r="O83" s="16"/>
      <c r="P83" s="16"/>
      <c r="Q83" s="16"/>
    </row>
    <row r="84" customFormat="false" ht="15" hidden="false" customHeight="false" outlineLevel="0" collapsed="false">
      <c r="A84" s="16"/>
      <c r="B84" s="27"/>
      <c r="C84" s="16"/>
      <c r="D84" s="25"/>
      <c r="E84" s="25"/>
      <c r="F84" s="25"/>
      <c r="G84" s="75"/>
      <c r="H84" s="25"/>
      <c r="I84" s="25"/>
      <c r="J84" s="25"/>
      <c r="K84" s="25"/>
      <c r="L84" s="25"/>
      <c r="M84" s="25"/>
      <c r="N84" s="25"/>
      <c r="O84" s="16"/>
      <c r="P84" s="16"/>
      <c r="Q84" s="16"/>
    </row>
    <row r="85" customFormat="false" ht="15" hidden="false" customHeight="false" outlineLevel="0" collapsed="false">
      <c r="A85" s="16"/>
      <c r="B85" s="16"/>
      <c r="C85" s="16"/>
      <c r="D85" s="25"/>
      <c r="E85" s="25"/>
      <c r="F85" s="25"/>
      <c r="G85" s="75"/>
      <c r="H85" s="25"/>
      <c r="I85" s="25"/>
      <c r="J85" s="25"/>
      <c r="K85" s="25"/>
      <c r="L85" s="25"/>
      <c r="M85" s="25"/>
      <c r="N85" s="25"/>
      <c r="O85" s="16"/>
      <c r="P85" s="16"/>
      <c r="Q85" s="16"/>
    </row>
    <row r="86" customFormat="false" ht="15" hidden="false" customHeight="false" outlineLevel="0" collapsed="false">
      <c r="A86" s="16"/>
      <c r="B86" s="16"/>
      <c r="C86" s="16"/>
      <c r="D86" s="25"/>
      <c r="E86" s="25"/>
      <c r="F86" s="25"/>
      <c r="G86" s="76"/>
      <c r="H86" s="25"/>
      <c r="I86" s="25"/>
      <c r="J86" s="25"/>
      <c r="K86" s="25"/>
      <c r="L86" s="25"/>
      <c r="M86" s="25"/>
      <c r="N86" s="25"/>
      <c r="O86" s="16"/>
      <c r="P86" s="16"/>
      <c r="Q86" s="16"/>
    </row>
    <row r="87" customFormat="false" ht="15" hidden="false" customHeight="false" outlineLevel="0" collapsed="false">
      <c r="A87" s="16"/>
      <c r="B87" s="16"/>
      <c r="C87" s="16"/>
      <c r="D87" s="25"/>
      <c r="E87" s="25"/>
      <c r="F87" s="25"/>
      <c r="G87" s="76"/>
      <c r="H87" s="25"/>
      <c r="I87" s="25"/>
      <c r="J87" s="25"/>
      <c r="K87" s="25"/>
      <c r="L87" s="25"/>
      <c r="M87" s="25"/>
      <c r="N87" s="25"/>
      <c r="O87" s="16"/>
      <c r="P87" s="16"/>
      <c r="Q87" s="16"/>
    </row>
    <row r="88" customFormat="false" ht="15" hidden="false" customHeight="false" outlineLevel="0" collapsed="false">
      <c r="A88" s="16"/>
      <c r="B88" s="16"/>
      <c r="C88" s="16"/>
      <c r="D88" s="25"/>
      <c r="E88" s="25"/>
      <c r="F88" s="25"/>
      <c r="G88" s="76"/>
      <c r="H88" s="25"/>
      <c r="I88" s="25"/>
      <c r="J88" s="25"/>
      <c r="K88" s="25"/>
      <c r="L88" s="25"/>
      <c r="M88" s="25"/>
      <c r="N88" s="25"/>
      <c r="O88" s="16"/>
      <c r="P88" s="16"/>
      <c r="Q88" s="16"/>
    </row>
    <row r="89" customFormat="false" ht="15" hidden="false" customHeight="false" outlineLevel="0" collapsed="false">
      <c r="A89" s="16"/>
      <c r="B89" s="16"/>
      <c r="C89" s="16"/>
      <c r="D89" s="25"/>
      <c r="E89" s="25"/>
      <c r="F89" s="25"/>
      <c r="G89" s="76"/>
      <c r="H89" s="25"/>
      <c r="I89" s="25"/>
      <c r="J89" s="25"/>
      <c r="K89" s="25"/>
      <c r="L89" s="25"/>
      <c r="M89" s="25"/>
      <c r="N89" s="25"/>
      <c r="O89" s="16"/>
      <c r="P89" s="16"/>
      <c r="Q89" s="16"/>
    </row>
    <row r="90" customFormat="false" ht="15" hidden="false" customHeight="false" outlineLevel="0" collapsed="false">
      <c r="A90" s="16"/>
      <c r="B90" s="16"/>
      <c r="C90" s="16"/>
      <c r="D90" s="25"/>
      <c r="E90" s="25"/>
      <c r="F90" s="25"/>
      <c r="G90" s="76"/>
      <c r="H90" s="25"/>
      <c r="I90" s="25"/>
      <c r="J90" s="25"/>
      <c r="K90" s="25"/>
      <c r="L90" s="25"/>
      <c r="M90" s="25"/>
      <c r="N90" s="25"/>
      <c r="O90" s="16"/>
      <c r="P90" s="16"/>
      <c r="Q90" s="16"/>
    </row>
    <row r="91" customFormat="false" ht="15" hidden="false" customHeight="false" outlineLevel="0" collapsed="false">
      <c r="A91" s="16"/>
      <c r="B91" s="16"/>
      <c r="C91" s="16"/>
      <c r="D91" s="25"/>
      <c r="E91" s="25"/>
      <c r="F91" s="25"/>
      <c r="G91" s="76"/>
      <c r="H91" s="25"/>
      <c r="I91" s="25"/>
      <c r="J91" s="25"/>
      <c r="K91" s="25"/>
      <c r="L91" s="25"/>
      <c r="M91" s="25"/>
      <c r="N91" s="25"/>
      <c r="O91" s="16"/>
      <c r="P91" s="16"/>
      <c r="Q91" s="16"/>
    </row>
    <row r="92" customFormat="false" ht="15" hidden="false" customHeight="false" outlineLevel="0" collapsed="false">
      <c r="A92" s="16"/>
      <c r="B92" s="16"/>
      <c r="C92" s="16"/>
      <c r="D92" s="25"/>
      <c r="E92" s="25"/>
      <c r="F92" s="25"/>
      <c r="G92" s="76"/>
      <c r="H92" s="25"/>
      <c r="I92" s="25"/>
      <c r="J92" s="25"/>
      <c r="K92" s="25"/>
      <c r="L92" s="25"/>
      <c r="M92" s="25"/>
      <c r="N92" s="25"/>
      <c r="O92" s="16"/>
      <c r="P92" s="16"/>
      <c r="Q92" s="16"/>
    </row>
    <row r="93" customFormat="false" ht="15" hidden="false" customHeight="false" outlineLevel="0" collapsed="false">
      <c r="A93" s="16"/>
      <c r="B93" s="16"/>
      <c r="C93" s="16"/>
      <c r="D93" s="25"/>
      <c r="E93" s="25"/>
      <c r="F93" s="25"/>
      <c r="G93" s="77"/>
      <c r="H93" s="25"/>
      <c r="I93" s="25"/>
      <c r="J93" s="25"/>
      <c r="K93" s="25"/>
      <c r="L93" s="25"/>
      <c r="M93" s="25"/>
      <c r="N93" s="25"/>
      <c r="O93" s="16"/>
      <c r="P93" s="16"/>
      <c r="Q93" s="16"/>
    </row>
    <row r="94" customFormat="false" ht="15" hidden="false" customHeight="false" outlineLevel="0" collapsed="false">
      <c r="A94" s="16"/>
      <c r="B94" s="16"/>
      <c r="C94" s="16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16"/>
      <c r="P94" s="16"/>
      <c r="Q94" s="16"/>
    </row>
    <row r="95" customFormat="false" ht="15" hidden="false" customHeight="false" outlineLevel="0" collapsed="false">
      <c r="A95" s="16"/>
      <c r="B95" s="16"/>
      <c r="C95" s="16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16"/>
      <c r="P95" s="16"/>
      <c r="Q95" s="16"/>
    </row>
    <row r="96" customFormat="false" ht="15" hidden="false" customHeight="false" outlineLevel="0" collapsed="false">
      <c r="A96" s="16"/>
      <c r="B96" s="16"/>
      <c r="C96" s="16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16"/>
      <c r="P96" s="16"/>
      <c r="Q96" s="16"/>
    </row>
    <row r="97" customFormat="false" ht="15" hidden="false" customHeight="false" outlineLevel="0" collapsed="false">
      <c r="A97" s="16"/>
      <c r="B97" s="16"/>
      <c r="C97" s="16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16"/>
      <c r="P97" s="16"/>
      <c r="Q97" s="16"/>
    </row>
    <row r="98" customFormat="false" ht="15" hidden="false" customHeight="false" outlineLevel="0" collapsed="false">
      <c r="A98" s="16"/>
      <c r="B98" s="16"/>
      <c r="C98" s="16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16"/>
      <c r="P98" s="16"/>
      <c r="Q98" s="16"/>
    </row>
    <row r="99" customFormat="false" ht="15" hidden="false" customHeight="false" outlineLevel="0" collapsed="false">
      <c r="A99" s="16"/>
      <c r="B99" s="16"/>
      <c r="C99" s="16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16"/>
      <c r="P99" s="16"/>
      <c r="Q99" s="16"/>
    </row>
    <row r="100" customFormat="false" ht="15" hidden="false" customHeight="false" outlineLevel="0" collapsed="false">
      <c r="A100" s="16"/>
      <c r="B100" s="16"/>
      <c r="C100" s="16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16"/>
      <c r="P100" s="16"/>
      <c r="Q100" s="16"/>
    </row>
    <row r="101" customFormat="false" ht="15" hidden="false" customHeight="false" outlineLevel="0" collapsed="false">
      <c r="A101" s="16"/>
      <c r="B101" s="16"/>
      <c r="C101" s="16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16"/>
      <c r="P101" s="16"/>
      <c r="Q101" s="16"/>
    </row>
    <row r="102" customFormat="false" ht="15" hidden="false" customHeight="false" outlineLevel="0" collapsed="false">
      <c r="A102" s="16"/>
      <c r="B102" s="16"/>
      <c r="C102" s="16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16"/>
      <c r="P102" s="16"/>
      <c r="Q102" s="16"/>
    </row>
    <row r="103" customFormat="false" ht="15" hidden="false" customHeight="false" outlineLevel="0" collapsed="false">
      <c r="A103" s="16"/>
      <c r="B103" s="16"/>
      <c r="C103" s="16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16"/>
      <c r="P103" s="16"/>
      <c r="Q103" s="16"/>
    </row>
    <row r="104" customFormat="false" ht="15" hidden="false" customHeight="false" outlineLevel="0" collapsed="false">
      <c r="A104" s="16"/>
      <c r="B104" s="16"/>
      <c r="C104" s="16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16"/>
      <c r="P104" s="16"/>
      <c r="Q104" s="16"/>
    </row>
    <row r="105" customFormat="false" ht="15" hidden="false" customHeight="false" outlineLevel="0" collapsed="false">
      <c r="A105" s="16"/>
      <c r="B105" s="16"/>
      <c r="C105" s="16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16"/>
      <c r="P105" s="16"/>
      <c r="Q105" s="16"/>
    </row>
    <row r="106" customFormat="false" ht="15" hidden="false" customHeight="false" outlineLevel="0" collapsed="false">
      <c r="A106" s="16"/>
      <c r="B106" s="16"/>
      <c r="C106" s="16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16"/>
      <c r="P106" s="16"/>
      <c r="Q106" s="16"/>
    </row>
  </sheetData>
  <printOptions headings="false" gridLines="false" gridLinesSet="true" horizontalCentered="false" verticalCentered="false"/>
  <pageMargins left="0.747916666666667" right="0.59027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0" activePane="bottomLeft" state="frozen"/>
      <selection pane="topLeft" activeCell="A1" activeCellId="0" sqref="A1"/>
      <selection pane="bottom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78" width="1.77"/>
    <col collapsed="false" customWidth="true" hidden="false" outlineLevel="0" max="2" min="2" style="78" width="17.66"/>
    <col collapsed="false" customWidth="true" hidden="true" outlineLevel="0" max="3" min="3" style="79" width="6.77"/>
    <col collapsed="false" customWidth="true" hidden="true" outlineLevel="0" max="4" min="4" style="78" width="6.77"/>
    <col collapsed="false" customWidth="true" hidden="true" outlineLevel="0" max="5" min="5" style="78" width="4.32"/>
    <col collapsed="false" customWidth="true" hidden="true" outlineLevel="0" max="6" min="6" style="79" width="5.21"/>
    <col collapsed="false" customWidth="true" hidden="true" outlineLevel="0" max="7" min="7" style="78" width="7.1"/>
    <col collapsed="false" customWidth="true" hidden="false" outlineLevel="0" max="18" min="8" style="78" width="7.1"/>
    <col collapsed="false" customWidth="false" hidden="false" outlineLevel="0" max="257" min="19" style="78" width="9.77"/>
  </cols>
  <sheetData>
    <row r="1" customFormat="false" ht="25.5" hidden="false" customHeight="false" outlineLevel="0" collapsed="false">
      <c r="A1" s="11" t="s">
        <v>40</v>
      </c>
      <c r="B1" s="80"/>
      <c r="O1" s="81"/>
    </row>
    <row r="2" customFormat="false" ht="15.75" hidden="false" customHeight="false" outlineLevel="0" collapsed="false">
      <c r="A2" s="82" t="s">
        <v>110</v>
      </c>
      <c r="B2" s="16"/>
      <c r="C2" s="83"/>
      <c r="D2" s="16"/>
      <c r="P2" s="16"/>
      <c r="Q2" s="16"/>
      <c r="R2" s="16"/>
    </row>
    <row r="3" s="20" customFormat="true" ht="21.75" hidden="false" customHeight="true" outlineLevel="0" collapsed="false">
      <c r="A3" s="84"/>
      <c r="B3" s="84"/>
      <c r="C3" s="84"/>
      <c r="D3" s="85" t="s">
        <v>42</v>
      </c>
      <c r="E3" s="19" t="s">
        <v>43</v>
      </c>
      <c r="F3" s="86" t="s">
        <v>44</v>
      </c>
      <c r="G3" s="19" t="s">
        <v>45</v>
      </c>
      <c r="H3" s="19" t="s">
        <v>46</v>
      </c>
      <c r="I3" s="19" t="s">
        <v>47</v>
      </c>
      <c r="J3" s="19" t="n">
        <v>1993</v>
      </c>
      <c r="K3" s="19" t="n">
        <v>1994</v>
      </c>
      <c r="L3" s="18" t="n">
        <v>1995</v>
      </c>
      <c r="M3" s="18" t="n">
        <v>1996</v>
      </c>
      <c r="N3" s="18" t="n">
        <v>1997</v>
      </c>
      <c r="O3" s="18" t="n">
        <v>1998</v>
      </c>
      <c r="P3" s="18" t="n">
        <v>1999</v>
      </c>
      <c r="Q3" s="18" t="n">
        <v>2000</v>
      </c>
      <c r="R3" s="18" t="n">
        <v>2001</v>
      </c>
    </row>
    <row r="4" s="20" customFormat="true" ht="6" hidden="false" customHeight="true" outlineLevel="0" collapsed="false">
      <c r="A4" s="21"/>
      <c r="B4" s="21"/>
      <c r="C4" s="21"/>
      <c r="D4" s="22"/>
      <c r="E4" s="22"/>
      <c r="F4" s="87"/>
      <c r="G4" s="22"/>
      <c r="H4" s="22"/>
      <c r="I4" s="22"/>
      <c r="J4" s="22"/>
      <c r="K4" s="22"/>
      <c r="L4" s="21"/>
      <c r="M4" s="21"/>
      <c r="N4" s="21"/>
      <c r="O4" s="21"/>
      <c r="P4" s="23"/>
      <c r="Q4" s="23"/>
      <c r="R4" s="23"/>
    </row>
    <row r="5" customFormat="false" ht="15" hidden="false" customHeight="false" outlineLevel="0" collapsed="false">
      <c r="A5" s="24" t="s">
        <v>48</v>
      </c>
      <c r="B5" s="23"/>
      <c r="C5" s="83"/>
      <c r="D5" s="16"/>
      <c r="E5" s="16"/>
      <c r="F5" s="83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5" hidden="false" customHeight="false" outlineLevel="0" collapsed="false">
      <c r="A6" s="16"/>
      <c r="B6" s="27" t="s">
        <v>111</v>
      </c>
      <c r="C6" s="88" t="n">
        <f aca="false">Numbers!C6/Numbers!$C6*100</f>
        <v>100</v>
      </c>
      <c r="D6" s="89" t="n">
        <f aca="false">Numbers!D6/Numbers!$D6*100</f>
        <v>100</v>
      </c>
      <c r="E6" s="90" t="n">
        <f aca="false">Numbers!D6/Numbers!$D6*100</f>
        <v>100</v>
      </c>
      <c r="F6" s="90" t="n">
        <f aca="false">Numbers!E6/Numbers!$E6*100</f>
        <v>100</v>
      </c>
      <c r="G6" s="90" t="n">
        <f aca="false">Numbers!F6/Numbers!$F6*100</f>
        <v>100</v>
      </c>
      <c r="H6" s="91" t="n">
        <f aca="false">Numbers!G6/Numbers!$G6*100</f>
        <v>100</v>
      </c>
      <c r="I6" s="92" t="n">
        <f aca="false">Numbers!H6/Numbers!$G6*100</f>
        <v>103.28100085858</v>
      </c>
      <c r="J6" s="91" t="n">
        <f aca="false">Numbers!I6/Numbers!$G6*100</f>
        <v>101.845946277444</v>
      </c>
      <c r="K6" s="91" t="n">
        <f aca="false">Numbers!J6/Numbers!$G6*100</f>
        <v>103.158346620876</v>
      </c>
      <c r="L6" s="91" t="n">
        <f aca="false">Numbers!K6/Numbers!$G6*100</f>
        <v>103.489513062676</v>
      </c>
      <c r="M6" s="91" t="n">
        <f aca="false">Numbers!L6/Numbers!$G6*100</f>
        <v>106.316693241752</v>
      </c>
      <c r="N6" s="91" t="n">
        <f aca="false">Numbers!M6/Numbers!$G6*100</f>
        <v>109.125475285171</v>
      </c>
      <c r="O6" s="91" t="n">
        <f aca="false">Numbers!N6/Numbers!$G6*100</f>
        <v>111.928124616706</v>
      </c>
      <c r="P6" s="91" t="n">
        <f aca="false">Numbers!O6/Numbers!$G6*100</f>
        <v>115.172329203974</v>
      </c>
      <c r="Q6" s="91" t="n">
        <f aca="false">Numbers!P6/Numbers!$G6*100</f>
        <v>118.17735802772</v>
      </c>
      <c r="R6" s="91" t="n">
        <f aca="false">Numbers!Q6/Numbers!$G6*100</f>
        <v>122.470256347357</v>
      </c>
    </row>
    <row r="7" customFormat="false" ht="15" hidden="false" customHeight="false" outlineLevel="0" collapsed="false">
      <c r="A7" s="16"/>
      <c r="B7" s="27" t="s">
        <v>51</v>
      </c>
      <c r="C7" s="88" t="n">
        <f aca="false">Numbers!C7/Numbers!$C7*100</f>
        <v>100</v>
      </c>
      <c r="D7" s="89" t="n">
        <f aca="false">Numbers!D7/Numbers!$D7*100</f>
        <v>100</v>
      </c>
      <c r="E7" s="90" t="n">
        <f aca="false">Numbers!D7/Numbers!$D7*100</f>
        <v>100</v>
      </c>
      <c r="F7" s="90" t="n">
        <f aca="false">Numbers!E7/Numbers!$E7*100</f>
        <v>100</v>
      </c>
      <c r="G7" s="90" t="n">
        <f aca="false">Numbers!F7/Numbers!$F7*100</f>
        <v>100</v>
      </c>
      <c r="H7" s="91" t="n">
        <f aca="false">Numbers!G7/Numbers!$G7*100</f>
        <v>100</v>
      </c>
      <c r="I7" s="92" t="n">
        <f aca="false">Numbers!H7/Numbers!$G7*100</f>
        <v>102.978955998907</v>
      </c>
      <c r="J7" s="91" t="n">
        <f aca="false">Numbers!I7/Numbers!$G7*100</f>
        <v>102.421426619295</v>
      </c>
      <c r="K7" s="91" t="n">
        <f aca="false">Numbers!J7/Numbers!$G7*100</f>
        <v>103.853511888494</v>
      </c>
      <c r="L7" s="91" t="n">
        <f aca="false">Numbers!K7/Numbers!$G7*100</f>
        <v>104.394643345176</v>
      </c>
      <c r="M7" s="91" t="n">
        <f aca="false">Numbers!L7/Numbers!$G7*100</f>
        <v>107.482918830281</v>
      </c>
      <c r="N7" s="91" t="n">
        <f aca="false">Numbers!M7/Numbers!$G7*100</f>
        <v>110.554796392457</v>
      </c>
      <c r="O7" s="91" t="n">
        <f aca="false">Numbers!N7/Numbers!$G7*100</f>
        <v>113.309647444657</v>
      </c>
      <c r="P7" s="91" t="n">
        <f aca="false">Numbers!O7/Numbers!$G7*100</f>
        <v>116.479912544411</v>
      </c>
      <c r="Q7" s="91" t="n">
        <f aca="false">Numbers!P7/Numbers!$G7*100</f>
        <v>119.595517901066</v>
      </c>
      <c r="R7" s="91" t="n">
        <f aca="false">Numbers!Q7/Numbers!$G7*100</f>
        <v>123.640338890407</v>
      </c>
    </row>
    <row r="8" customFormat="false" ht="15" hidden="false" customHeight="false" outlineLevel="0" collapsed="false">
      <c r="A8" s="16"/>
      <c r="B8" s="27" t="s">
        <v>52</v>
      </c>
      <c r="C8" s="88"/>
      <c r="D8" s="89"/>
      <c r="E8" s="90"/>
      <c r="F8" s="90"/>
      <c r="G8" s="90" t="n">
        <f aca="false">Numbers!F8/Numbers!$F8*100</f>
        <v>100</v>
      </c>
      <c r="H8" s="91" t="n">
        <f aca="false">Numbers!G8/Numbers!$G8*100</f>
        <v>100</v>
      </c>
      <c r="I8" s="93" t="n">
        <f aca="false">Numbers!H8/Numbers!$G8*100</f>
        <v>99.8727066082156</v>
      </c>
      <c r="J8" s="93" t="n">
        <f aca="false">Numbers!I8/Numbers!$G8*100</f>
        <v>110.607566163338</v>
      </c>
      <c r="K8" s="92" t="n">
        <f aca="false">Numbers!J8/Numbers!$G8*100</f>
        <v>110.171781133301</v>
      </c>
      <c r="L8" s="91" t="n">
        <f aca="false">Numbers!K8/Numbers!$G8*100</f>
        <v>112.161065107972</v>
      </c>
      <c r="M8" s="91" t="n">
        <f aca="false">Numbers!L8/Numbers!$G8*100</f>
        <v>118.850462737457</v>
      </c>
      <c r="N8" s="91" t="n">
        <f aca="false">Numbers!M8/Numbers!$G8*100</f>
        <v>133.528170157493</v>
      </c>
      <c r="O8" s="91" t="n">
        <f aca="false">Numbers!N8/Numbers!$G8*100</f>
        <v>136.321480759864</v>
      </c>
      <c r="P8" s="91" t="n">
        <f aca="false">Numbers!O8/Numbers!$G8*100</f>
        <v>140.364994317259</v>
      </c>
      <c r="Q8" s="91" t="n">
        <f aca="false">Numbers!P8/Numbers!$G8*100</f>
        <v>143.101802240624</v>
      </c>
      <c r="R8" s="91" t="n">
        <f aca="false">Numbers!Q8/Numbers!$G8*100</f>
        <v>156.648806624452</v>
      </c>
    </row>
    <row r="9" customFormat="false" ht="6" hidden="false" customHeight="true" outlineLevel="0" collapsed="false">
      <c r="A9" s="16"/>
      <c r="B9" s="16"/>
      <c r="C9" s="88"/>
      <c r="D9" s="89"/>
      <c r="E9" s="91"/>
      <c r="F9" s="90"/>
      <c r="G9" s="90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</row>
    <row r="10" customFormat="false" ht="15" hidden="false" customHeight="false" outlineLevel="0" collapsed="false">
      <c r="A10" s="24" t="s">
        <v>112</v>
      </c>
      <c r="B10" s="23"/>
      <c r="C10" s="88"/>
      <c r="D10" s="89"/>
      <c r="E10" s="91"/>
      <c r="F10" s="90"/>
      <c r="G10" s="90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15" hidden="false" customHeight="false" outlineLevel="0" collapsed="false">
      <c r="A11" s="16"/>
      <c r="B11" s="27" t="s">
        <v>54</v>
      </c>
      <c r="C11" s="88" t="n">
        <f aca="false">Numbers!C11/Numbers!$C11*100</f>
        <v>100</v>
      </c>
      <c r="D11" s="89" t="n">
        <f aca="false">Numbers!D11/Numbers!$D11*100</f>
        <v>100</v>
      </c>
      <c r="E11" s="90" t="n">
        <f aca="false">Numbers!D11/Numbers!$D11*100</f>
        <v>100</v>
      </c>
      <c r="F11" s="90" t="n">
        <f aca="false">Numbers!E11/Numbers!$E11*100</f>
        <v>100</v>
      </c>
      <c r="G11" s="90" t="n">
        <f aca="false">Numbers!F11/Numbers!$F11*100</f>
        <v>100</v>
      </c>
      <c r="H11" s="91" t="n">
        <f aca="false">Numbers!G11/Numbers!$G11*100</f>
        <v>100</v>
      </c>
      <c r="I11" s="93" t="n">
        <f aca="false">Numbers!H11/Numbers!$G11*100</f>
        <v>101.136363636364</v>
      </c>
      <c r="J11" s="93" t="n">
        <f aca="false">Numbers!I11/Numbers!$G11*100</f>
        <v>103.409090909091</v>
      </c>
      <c r="K11" s="93" t="n">
        <f aca="false">Numbers!J11/Numbers!$G11*100</f>
        <v>103.409090909091</v>
      </c>
      <c r="L11" s="93" t="n">
        <f aca="false">Numbers!K11/Numbers!$G11*100</f>
        <v>103.409090909091</v>
      </c>
      <c r="M11" s="91" t="n">
        <f aca="false">Numbers!L11/Numbers!$G11*100</f>
        <v>104.545454545455</v>
      </c>
      <c r="N11" s="91" t="n">
        <f aca="false">Numbers!M11/Numbers!$G11*100</f>
        <v>103.409090909091</v>
      </c>
      <c r="O11" s="91" t="n">
        <f aca="false">Numbers!N11/Numbers!$G11*100</f>
        <v>102.272727272727</v>
      </c>
      <c r="P11" s="91" t="n">
        <f aca="false">Numbers!O11/Numbers!$G11*100</f>
        <v>104.545454545455</v>
      </c>
      <c r="Q11" s="91" t="n">
        <f aca="false">Numbers!P11/Numbers!$G11*100</f>
        <v>105.681818181818</v>
      </c>
      <c r="R11" s="94" t="s">
        <v>55</v>
      </c>
    </row>
    <row r="12" customFormat="false" ht="15" hidden="false" customHeight="false" outlineLevel="0" collapsed="false">
      <c r="A12" s="16"/>
      <c r="B12" s="27" t="s">
        <v>33</v>
      </c>
      <c r="C12" s="88" t="n">
        <f aca="false">Numbers!C12/Numbers!$C12*100</f>
        <v>100</v>
      </c>
      <c r="D12" s="89" t="n">
        <f aca="false">Numbers!D13/Numbers!$D13*100</f>
        <v>100</v>
      </c>
      <c r="G12" s="79"/>
      <c r="K12" s="95"/>
      <c r="L12" s="95"/>
    </row>
    <row r="13" customFormat="false" ht="15" hidden="false" customHeight="false" outlineLevel="0" collapsed="false">
      <c r="A13" s="16"/>
      <c r="B13" s="27" t="s">
        <v>58</v>
      </c>
      <c r="C13" s="88"/>
      <c r="D13" s="89"/>
      <c r="E13" s="90" t="n">
        <f aca="false">Numbers!D13/Numbers!$D13*100</f>
        <v>100</v>
      </c>
      <c r="F13" s="90" t="n">
        <f aca="false">Numbers!E13/Numbers!$E13*100</f>
        <v>100</v>
      </c>
      <c r="G13" s="90" t="n">
        <f aca="false">Numbers!F13/Numbers!$F13*100</f>
        <v>100</v>
      </c>
      <c r="H13" s="91" t="n">
        <f aca="false">Numbers!G13/Numbers!$G13*100</f>
        <v>100</v>
      </c>
      <c r="I13" s="93" t="n">
        <f aca="false">Numbers!H13/Numbers!$G13*100</f>
        <v>93.169877408056</v>
      </c>
      <c r="J13" s="93" t="n">
        <f aca="false">Numbers!I13/Numbers!$G13*100</f>
        <v>91.9439579684764</v>
      </c>
      <c r="K13" s="93" t="n">
        <f aca="false">Numbers!J13/Numbers!$G13*100</f>
        <v>89.8423817863398</v>
      </c>
      <c r="L13" s="93" t="n">
        <f aca="false">Numbers!K13/Numbers!$G13*100</f>
        <v>86.5148861646235</v>
      </c>
      <c r="M13" s="91" t="n">
        <f aca="false">Numbers!L13/Numbers!$G13*100</f>
        <v>81.7863397548161</v>
      </c>
      <c r="N13" s="91" t="n">
        <f aca="false">Numbers!M13/Numbers!$G13*100</f>
        <v>76.707530647986</v>
      </c>
      <c r="O13" s="91" t="n">
        <f aca="false">Numbers!N13/Numbers!$G13*100</f>
        <v>72.3292469352014</v>
      </c>
      <c r="P13" s="91" t="n">
        <f aca="false">Numbers!O13/Numbers!$G13*100</f>
        <v>76.0070052539405</v>
      </c>
      <c r="Q13" s="91" t="n">
        <f aca="false">Numbers!P13/Numbers!$G13*100</f>
        <v>76.3572679509632</v>
      </c>
      <c r="R13" s="94" t="s">
        <v>55</v>
      </c>
    </row>
    <row r="14" customFormat="false" ht="15" hidden="false" customHeight="false" outlineLevel="0" collapsed="false">
      <c r="A14" s="16"/>
      <c r="B14" s="27" t="s">
        <v>59</v>
      </c>
      <c r="C14" s="88" t="n">
        <f aca="false">Numbers!C14/Numbers!$C14*100</f>
        <v>100</v>
      </c>
      <c r="D14" s="89" t="n">
        <f aca="false">Numbers!D14/Numbers!$D14*100</f>
        <v>100</v>
      </c>
      <c r="E14" s="90" t="n">
        <f aca="false">Numbers!D14/Numbers!$D14*100</f>
        <v>100</v>
      </c>
      <c r="F14" s="90" t="n">
        <f aca="false">Numbers!E14/Numbers!$E14*100</f>
        <v>100</v>
      </c>
      <c r="G14" s="90" t="n">
        <f aca="false">Numbers!F14/Numbers!$F14*100</f>
        <v>100</v>
      </c>
      <c r="H14" s="91" t="n">
        <f aca="false">Numbers!G14/Numbers!$G14*100</f>
        <v>100</v>
      </c>
      <c r="I14" s="93" t="n">
        <f aca="false">Numbers!H14/Numbers!$G14*100</f>
        <v>95.2651515151515</v>
      </c>
      <c r="J14" s="93" t="n">
        <f aca="false">Numbers!I14/Numbers!$G14*100</f>
        <v>97.9166666666667</v>
      </c>
      <c r="K14" s="93" t="n">
        <f aca="false">Numbers!J14/Numbers!$G14*100</f>
        <v>97.3484848484848</v>
      </c>
      <c r="L14" s="93" t="n">
        <f aca="false">Numbers!K14/Numbers!$G14*100</f>
        <v>95.6439393939394</v>
      </c>
      <c r="M14" s="91" t="n">
        <f aca="false">Numbers!L14/Numbers!$G14*100</f>
        <v>101.136363636364</v>
      </c>
      <c r="N14" s="91" t="n">
        <f aca="false">Numbers!M14/Numbers!$G14*100</f>
        <v>103.409090909091</v>
      </c>
      <c r="O14" s="91" t="n">
        <f aca="false">Numbers!N14/Numbers!$G14*100</f>
        <v>98.1060606060606</v>
      </c>
      <c r="P14" s="91" t="n">
        <f aca="false">Numbers!O14/Numbers!$G14*100</f>
        <v>93.9393939393939</v>
      </c>
      <c r="Q14" s="91" t="n">
        <f aca="false">Numbers!P14/Numbers!$G14*100</f>
        <v>101.325757575758</v>
      </c>
      <c r="R14" s="94" t="s">
        <v>55</v>
      </c>
    </row>
    <row r="15" customFormat="false" ht="15" hidden="false" customHeight="false" outlineLevel="0" collapsed="false">
      <c r="A15" s="16"/>
      <c r="B15" s="27" t="s">
        <v>60</v>
      </c>
      <c r="C15" s="88" t="n">
        <f aca="false">Numbers!C15/Numbers!$C15*100</f>
        <v>100</v>
      </c>
      <c r="D15" s="89" t="n">
        <f aca="false">Numbers!D16/Numbers!$D16*100</f>
        <v>100</v>
      </c>
      <c r="G15" s="79"/>
      <c r="K15" s="95"/>
      <c r="L15" s="95"/>
    </row>
    <row r="16" customFormat="false" ht="15" hidden="false" customHeight="false" outlineLevel="0" collapsed="false">
      <c r="A16" s="16"/>
      <c r="B16" s="61" t="s">
        <v>113</v>
      </c>
      <c r="C16" s="88"/>
      <c r="D16" s="89"/>
      <c r="E16" s="90" t="n">
        <f aca="false">Numbers!D16/Numbers!$D16*100</f>
        <v>100</v>
      </c>
      <c r="F16" s="90" t="n">
        <f aca="false">Numbers!E16/Numbers!$E16*100</f>
        <v>100</v>
      </c>
      <c r="G16" s="90" t="n">
        <f aca="false">Numbers!F16/Numbers!$F16*100</f>
        <v>100</v>
      </c>
      <c r="H16" s="91" t="n">
        <f aca="false">Numbers!G16/Numbers!$G16*100</f>
        <v>100</v>
      </c>
      <c r="I16" s="93" t="n">
        <f aca="false">Numbers!H16/Numbers!$G16*100</f>
        <v>95.364238410596</v>
      </c>
      <c r="J16" s="93" t="n">
        <f aca="false">Numbers!I16/Numbers!$G16*100</f>
        <v>96.9094922737307</v>
      </c>
      <c r="K16" s="93" t="n">
        <f aca="false">Numbers!J16/Numbers!$G16*100</f>
        <v>100.220750551876</v>
      </c>
      <c r="L16" s="93" t="n">
        <f aca="false">Numbers!K16/Numbers!$G16*100</f>
        <v>98.6754966887417</v>
      </c>
      <c r="M16" s="91" t="n">
        <f aca="false">Numbers!L16/Numbers!$G16*100</f>
        <v>95.5849889624724</v>
      </c>
      <c r="N16" s="91" t="n">
        <f aca="false">Numbers!M16/Numbers!$G16*100</f>
        <v>98.8962472406181</v>
      </c>
      <c r="O16" s="91" t="n">
        <f aca="false">Numbers!N16/Numbers!$G16*100</f>
        <v>98.0132450331126</v>
      </c>
      <c r="P16" s="91" t="n">
        <f aca="false">Numbers!O16/Numbers!$G16*100</f>
        <v>98.233995584989</v>
      </c>
      <c r="Q16" s="91" t="n">
        <f aca="false">Numbers!P16/Numbers!$G16*100</f>
        <v>104.85651214128</v>
      </c>
      <c r="R16" s="94" t="s">
        <v>55</v>
      </c>
    </row>
    <row r="17" customFormat="false" ht="6" hidden="false" customHeight="true" outlineLevel="0" collapsed="false">
      <c r="A17" s="16"/>
      <c r="B17" s="16"/>
      <c r="C17" s="88"/>
      <c r="D17" s="89"/>
      <c r="E17" s="91"/>
      <c r="F17" s="90"/>
      <c r="G17" s="90"/>
      <c r="H17" s="91"/>
      <c r="I17" s="91"/>
      <c r="J17" s="91"/>
      <c r="K17" s="93"/>
      <c r="L17" s="93"/>
      <c r="M17" s="91"/>
      <c r="N17" s="91"/>
      <c r="O17" s="91"/>
      <c r="P17" s="91"/>
      <c r="Q17" s="91"/>
      <c r="R17" s="91"/>
    </row>
    <row r="18" customFormat="false" ht="15" hidden="false" customHeight="false" outlineLevel="0" collapsed="false">
      <c r="A18" s="24" t="s">
        <v>63</v>
      </c>
      <c r="B18" s="16"/>
      <c r="C18" s="88"/>
      <c r="D18" s="89"/>
      <c r="E18" s="91"/>
      <c r="F18" s="90"/>
      <c r="G18" s="90"/>
      <c r="H18" s="91"/>
      <c r="I18" s="91"/>
      <c r="J18" s="91"/>
      <c r="K18" s="93"/>
      <c r="L18" s="93"/>
      <c r="M18" s="91"/>
      <c r="N18" s="91"/>
      <c r="O18" s="91"/>
      <c r="P18" s="91"/>
      <c r="Q18" s="91"/>
      <c r="R18" s="91"/>
    </row>
    <row r="19" customFormat="false" ht="15" hidden="false" customHeight="false" outlineLevel="0" collapsed="false">
      <c r="A19" s="16"/>
      <c r="B19" s="27" t="s">
        <v>65</v>
      </c>
      <c r="C19" s="88" t="n">
        <f aca="false">Numbers!C19/Numbers!$C19*100</f>
        <v>100</v>
      </c>
      <c r="D19" s="89" t="n">
        <f aca="false">Numbers!D19/Numbers!$D19*100</f>
        <v>100</v>
      </c>
      <c r="E19" s="90" t="n">
        <f aca="false">Numbers!D19/Numbers!$D19*100</f>
        <v>100</v>
      </c>
      <c r="F19" s="90" t="n">
        <f aca="false">Numbers!E19/Numbers!$E19*100</f>
        <v>100</v>
      </c>
      <c r="G19" s="90" t="n">
        <f aca="false">Numbers!F19/Numbers!$F19*100</f>
        <v>100</v>
      </c>
      <c r="H19" s="91" t="n">
        <f aca="false">Numbers!G19/Numbers!$G19*100</f>
        <v>100</v>
      </c>
      <c r="I19" s="93" t="n">
        <f aca="false">Numbers!H19/Numbers!$G19*100</f>
        <v>105.577956989247</v>
      </c>
      <c r="J19" s="93" t="n">
        <f aca="false">Numbers!I19/Numbers!$G19*100</f>
        <v>106.787634408602</v>
      </c>
      <c r="K19" s="93" t="n">
        <f aca="false">Numbers!J19/Numbers!$G19*100</f>
        <v>104.704301075269</v>
      </c>
      <c r="L19" s="93" t="n">
        <f aca="false">Numbers!K19/Numbers!$G19*100</f>
        <v>105.981182795699</v>
      </c>
      <c r="M19" s="91" t="n">
        <f aca="false">Numbers!L19/Numbers!$G19*100</f>
        <v>109.139784946237</v>
      </c>
      <c r="N19" s="91" t="n">
        <f aca="false">Numbers!M19/Numbers!$G19*100</f>
        <v>105.779569892473</v>
      </c>
      <c r="O19" s="91" t="n">
        <f aca="false">Numbers!N19/Numbers!$G19*100</f>
        <v>104.569892473118</v>
      </c>
      <c r="P19" s="91" t="n">
        <f aca="false">Numbers!O19/Numbers!$G19*100</f>
        <v>104.704301075269</v>
      </c>
      <c r="Q19" s="91" t="n">
        <f aca="false">Numbers!P19/Numbers!$G19*100</f>
        <v>106.518817204301</v>
      </c>
      <c r="R19" s="91" t="n">
        <f aca="false">Numbers!Q19/Numbers!$G19*100</f>
        <v>101.344086021505</v>
      </c>
    </row>
    <row r="20" customFormat="false" ht="15" hidden="false" customHeight="false" outlineLevel="0" collapsed="false">
      <c r="A20" s="16"/>
      <c r="B20" s="27" t="s">
        <v>66</v>
      </c>
      <c r="C20" s="88" t="n">
        <f aca="false">Numbers!C20/Numbers!$C20*100</f>
        <v>100</v>
      </c>
      <c r="D20" s="89" t="n">
        <f aca="false">Numbers!D20/Numbers!$D20*100</f>
        <v>100</v>
      </c>
      <c r="E20" s="90" t="n">
        <f aca="false">Numbers!D20/Numbers!$D20*100</f>
        <v>100</v>
      </c>
      <c r="F20" s="90" t="n">
        <f aca="false">Numbers!E20/Numbers!$E20*100</f>
        <v>100</v>
      </c>
      <c r="G20" s="90" t="n">
        <f aca="false">Numbers!F20/Numbers!$F20*100</f>
        <v>100</v>
      </c>
      <c r="H20" s="91" t="n">
        <f aca="false">Numbers!G20/Numbers!$G20*100</f>
        <v>100</v>
      </c>
      <c r="I20" s="93" t="n">
        <f aca="false">Numbers!H20/Numbers!$G20*100</f>
        <v>77.3333333333333</v>
      </c>
      <c r="J20" s="93" t="n">
        <f aca="false">Numbers!I20/Numbers!$G20*100</f>
        <v>55.6666666666667</v>
      </c>
      <c r="K20" s="93" t="n">
        <f aca="false">Numbers!J20/Numbers!$G20*100</f>
        <v>60</v>
      </c>
      <c r="L20" s="94" t="s">
        <v>55</v>
      </c>
      <c r="M20" s="91" t="n">
        <f aca="false">Numbers!L20/Numbers!$G20*100</f>
        <v>60.3333333333333</v>
      </c>
      <c r="N20" s="91" t="n">
        <f aca="false">Numbers!M20/Numbers!$G20*100</f>
        <v>78.2222222222222</v>
      </c>
      <c r="O20" s="91" t="n">
        <f aca="false">Numbers!N20/Numbers!$G20*100</f>
        <v>67</v>
      </c>
      <c r="P20" s="91" t="n">
        <f aca="false">Numbers!O20/Numbers!$G20*100</f>
        <v>69.3333333333333</v>
      </c>
      <c r="Q20" s="91" t="n">
        <f aca="false">Numbers!P20/Numbers!$G20*100</f>
        <v>64.6666666666667</v>
      </c>
      <c r="R20" s="94" t="s">
        <v>55</v>
      </c>
    </row>
    <row r="21" customFormat="false" ht="15" hidden="false" customHeight="false" outlineLevel="0" collapsed="false">
      <c r="A21" s="16"/>
      <c r="B21" s="27" t="s">
        <v>67</v>
      </c>
      <c r="C21" s="88" t="n">
        <f aca="false">Numbers!C21/Numbers!$C21*100</f>
        <v>100</v>
      </c>
      <c r="D21" s="89" t="n">
        <f aca="false">Numbers!D21/Numbers!$D21*100</f>
        <v>100</v>
      </c>
      <c r="E21" s="90" t="n">
        <f aca="false">Numbers!D21/Numbers!$D21*100</f>
        <v>100</v>
      </c>
      <c r="F21" s="90" t="n">
        <f aca="false">Numbers!E21/Numbers!$E21*100</f>
        <v>100</v>
      </c>
      <c r="G21" s="90" t="n">
        <f aca="false">Numbers!F21/Numbers!$F21*100</f>
        <v>100</v>
      </c>
      <c r="H21" s="91" t="n">
        <f aca="false">Numbers!G21/Numbers!$G21*100</f>
        <v>100</v>
      </c>
      <c r="I21" s="93" t="n">
        <f aca="false">Numbers!H21/Numbers!$G21*100</f>
        <v>95.253164556962</v>
      </c>
      <c r="J21" s="93" t="n">
        <f aca="false">Numbers!I21/Numbers!$G21*100</f>
        <v>91.7721518987342</v>
      </c>
      <c r="K21" s="93" t="n">
        <f aca="false">Numbers!J21/Numbers!$G21*100</f>
        <v>101.26582278481</v>
      </c>
      <c r="L21" s="93" t="n">
        <f aca="false">Numbers!K21/Numbers!$G21*100</f>
        <v>113.607594936709</v>
      </c>
      <c r="M21" s="91" t="n">
        <f aca="false">Numbers!L21/Numbers!$G21*100</f>
        <v>127.53164556962</v>
      </c>
      <c r="N21" s="91" t="n">
        <f aca="false">Numbers!M21/Numbers!$G21*100</f>
        <v>124.683544303797</v>
      </c>
      <c r="O21" s="91" t="n">
        <f aca="false">Numbers!N21/Numbers!$G21*100</f>
        <v>144.620253164557</v>
      </c>
      <c r="P21" s="92" t="n">
        <f aca="false">Numbers!O21/Numbers!$G21*100</f>
        <v>130.569620253165</v>
      </c>
      <c r="Q21" s="91" t="n">
        <f aca="false">Numbers!P21/Numbers!$G21*100</f>
        <v>97.8164556962025</v>
      </c>
      <c r="R21" s="94" t="s">
        <v>55</v>
      </c>
    </row>
    <row r="22" customFormat="false" ht="15" hidden="false" customHeight="false" outlineLevel="0" collapsed="false">
      <c r="A22" s="16"/>
      <c r="B22" s="27" t="s">
        <v>68</v>
      </c>
      <c r="C22" s="88" t="n">
        <f aca="false">Numbers!C22/Numbers!$C22*100</f>
        <v>100</v>
      </c>
      <c r="D22" s="89" t="n">
        <f aca="false">Numbers!D22/Numbers!$D22*100</f>
        <v>100</v>
      </c>
      <c r="E22" s="90" t="n">
        <f aca="false">Numbers!D22/Numbers!$D22*100</f>
        <v>100</v>
      </c>
      <c r="F22" s="96" t="n">
        <f aca="false">Numbers!E22/Numbers!$E22*100</f>
        <v>100</v>
      </c>
      <c r="G22" s="90" t="n">
        <f aca="false">Numbers!F22/Numbers!$F22*100</f>
        <v>100</v>
      </c>
      <c r="H22" s="91" t="n">
        <f aca="false">Numbers!G22/Numbers!$G22*100</f>
        <v>100</v>
      </c>
      <c r="I22" s="93" t="n">
        <f aca="false">Numbers!H22/Numbers!$G22*100</f>
        <v>112.14953271028</v>
      </c>
      <c r="J22" s="93" t="n">
        <f aca="false">Numbers!I22/Numbers!$G22*100</f>
        <v>125.700934579439</v>
      </c>
      <c r="K22" s="93" t="n">
        <f aca="false">Numbers!J22/Numbers!$G22*100</f>
        <v>112.542056074766</v>
      </c>
      <c r="L22" s="93" t="n">
        <f aca="false">Numbers!K22/Numbers!$G22*100</f>
        <v>119.728971962617</v>
      </c>
      <c r="M22" s="91" t="n">
        <f aca="false">Numbers!L22/Numbers!$G22*100</f>
        <v>119.635514018692</v>
      </c>
      <c r="N22" s="91" t="n">
        <f aca="false">Numbers!M22/Numbers!$G22*100</f>
        <v>120.163551401869</v>
      </c>
      <c r="O22" s="91" t="n">
        <f aca="false">Numbers!N22/Numbers!$G22*100</f>
        <v>131.126168224299</v>
      </c>
      <c r="P22" s="91" t="n">
        <f aca="false">Numbers!O22/Numbers!$G22*100</f>
        <v>130.957943925234</v>
      </c>
      <c r="Q22" s="91" t="n">
        <f aca="false">Numbers!P22/Numbers!$G22*100</f>
        <v>131.53738317757</v>
      </c>
      <c r="R22" s="91" t="n">
        <f aca="false">Numbers!Q22/Numbers!$G22*100</f>
        <v>131.457943925234</v>
      </c>
    </row>
    <row r="23" customFormat="false" ht="6" hidden="false" customHeight="true" outlineLevel="0" collapsed="false">
      <c r="A23" s="16"/>
      <c r="B23" s="16"/>
      <c r="C23" s="88"/>
      <c r="D23" s="89"/>
      <c r="E23" s="91"/>
      <c r="F23" s="90"/>
      <c r="G23" s="90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</row>
    <row r="24" customFormat="false" ht="15" hidden="false" customHeight="false" outlineLevel="0" collapsed="false">
      <c r="A24" s="24" t="s">
        <v>69</v>
      </c>
      <c r="B24" s="16"/>
      <c r="C24" s="88"/>
      <c r="D24" s="89"/>
      <c r="E24" s="91"/>
      <c r="F24" s="90"/>
      <c r="G24" s="90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</row>
    <row r="25" customFormat="false" ht="15" hidden="false" customHeight="false" outlineLevel="0" collapsed="false">
      <c r="A25" s="16"/>
      <c r="B25" s="27" t="s">
        <v>71</v>
      </c>
      <c r="C25" s="88" t="n">
        <f aca="false">Numbers!C25/Numbers!$C25*100</f>
        <v>100</v>
      </c>
      <c r="D25" s="89" t="n">
        <f aca="false">Numbers!D25/Numbers!$D25*100</f>
        <v>100</v>
      </c>
      <c r="E25" s="90" t="n">
        <f aca="false">Numbers!D25/Numbers!$D25*100</f>
        <v>100</v>
      </c>
      <c r="F25" s="90" t="n">
        <f aca="false">Numbers!E25/Numbers!$E25*100</f>
        <v>100</v>
      </c>
      <c r="G25" s="90" t="n">
        <f aca="false">Numbers!F25/Numbers!$F25*100</f>
        <v>100</v>
      </c>
      <c r="H25" s="91" t="n">
        <f aca="false">Numbers!G25/Numbers!$G25*100</f>
        <v>100</v>
      </c>
      <c r="I25" s="93" t="n">
        <f aca="false">Numbers!H25/Numbers!$G25*100</f>
        <v>105.20033093015</v>
      </c>
      <c r="J25" s="93" t="n">
        <f aca="false">Numbers!I25/Numbers!$G25*100</f>
        <v>107.41638104243</v>
      </c>
      <c r="K25" s="93" t="n">
        <f aca="false">Numbers!J25/Numbers!$G25*100</f>
        <v>112.244415553717</v>
      </c>
      <c r="L25" s="93" t="n">
        <f aca="false">Numbers!K25/Numbers!$G25*100</f>
        <v>115.470984517197</v>
      </c>
      <c r="M25" s="91" t="n">
        <f aca="false">Numbers!L25/Numbers!$G25*100</f>
        <v>120.399479966907</v>
      </c>
      <c r="N25" s="91" t="n">
        <f aca="false">Numbers!M25/Numbers!$G25*100</f>
        <v>124.559744711027</v>
      </c>
      <c r="O25" s="91" t="n">
        <f aca="false">Numbers!N25/Numbers!$G25*100</f>
        <v>122.810542489067</v>
      </c>
      <c r="P25" s="91" t="n">
        <f aca="false">Numbers!O25/Numbers!$G25*100</f>
        <v>129.22822361423</v>
      </c>
      <c r="Q25" s="91" t="n">
        <f aca="false">Numbers!P25/Numbers!$G25*100</f>
        <v>131.001063704054</v>
      </c>
      <c r="R25" s="91" t="n">
        <f aca="false">Numbers!Q25/Numbers!$G25*100</f>
        <v>133.601229169129</v>
      </c>
    </row>
    <row r="26" customFormat="false" ht="15" hidden="false" customHeight="false" outlineLevel="0" collapsed="false">
      <c r="A26" s="16"/>
      <c r="B26" s="27" t="s">
        <v>72</v>
      </c>
      <c r="C26" s="88" t="n">
        <f aca="false">Numbers!C26/Numbers!$C26*100</f>
        <v>100</v>
      </c>
      <c r="D26" s="89" t="n">
        <f aca="false">Numbers!D26/Numbers!$D26*100</f>
        <v>100</v>
      </c>
      <c r="E26" s="90" t="n">
        <f aca="false">Numbers!D26/Numbers!$D26*100</f>
        <v>100</v>
      </c>
      <c r="F26" s="90" t="n">
        <f aca="false">Numbers!E26/Numbers!$E26*100</f>
        <v>100</v>
      </c>
      <c r="G26" s="97" t="n">
        <f aca="false">Numbers!F26/Numbers!$F26*100</f>
        <v>100</v>
      </c>
      <c r="H26" s="91" t="n">
        <f aca="false">Numbers!G26/Numbers!$G26*100</f>
        <v>100</v>
      </c>
      <c r="I26" s="93" t="n">
        <f aca="false">Numbers!H26/Numbers!$G26*100</f>
        <v>103.363095238095</v>
      </c>
      <c r="J26" s="93" t="n">
        <f aca="false">Numbers!I26/Numbers!$G26*100</f>
        <v>103.333333333333</v>
      </c>
      <c r="K26" s="93" t="n">
        <f aca="false">Numbers!J26/Numbers!$G26*100</f>
        <v>107.113095238095</v>
      </c>
      <c r="L26" s="93" t="n">
        <f aca="false">Numbers!K26/Numbers!$G26*100</f>
        <v>110.327380952381</v>
      </c>
      <c r="M26" s="91" t="n">
        <f aca="false">Numbers!L26/Numbers!$G26*100</f>
        <v>112.113095238095</v>
      </c>
      <c r="N26" s="91" t="n">
        <f aca="false">Numbers!M26/Numbers!$G26*100</f>
        <v>113.928571428571</v>
      </c>
      <c r="O26" s="91" t="n">
        <f aca="false">Numbers!N26/Numbers!$G26*100</f>
        <v>115.744047619048</v>
      </c>
      <c r="P26" s="91" t="n">
        <f aca="false">Numbers!O26/Numbers!$G26*100</f>
        <v>117.857142857143</v>
      </c>
      <c r="Q26" s="91" t="n">
        <f aca="false">Numbers!P26/Numbers!$G26*100</f>
        <v>120.14880952381</v>
      </c>
      <c r="R26" s="91" t="n">
        <f aca="false">Numbers!Q26/Numbers!$G26*100</f>
        <v>121.815476190476</v>
      </c>
    </row>
    <row r="27" customFormat="false" ht="15" hidden="false" customHeight="false" outlineLevel="0" collapsed="false">
      <c r="A27" s="16"/>
      <c r="B27" s="27" t="s">
        <v>73</v>
      </c>
      <c r="C27" s="88" t="n">
        <f aca="false">Numbers!C27/Numbers!$C27*100</f>
        <v>100</v>
      </c>
      <c r="D27" s="89" t="n">
        <f aca="false">Numbers!D27/Numbers!$D27*100</f>
        <v>100</v>
      </c>
      <c r="E27" s="90" t="n">
        <f aca="false">Numbers!D27/Numbers!$D27*100</f>
        <v>100</v>
      </c>
      <c r="F27" s="90" t="n">
        <f aca="false">Numbers!E27/Numbers!$E27*100</f>
        <v>100</v>
      </c>
      <c r="G27" s="90" t="n">
        <f aca="false">Numbers!F27/Numbers!$F27*100</f>
        <v>100</v>
      </c>
      <c r="H27" s="91" t="n">
        <f aca="false">Numbers!G27/Numbers!$G27*100</f>
        <v>100</v>
      </c>
      <c r="I27" s="93" t="n">
        <f aca="false">Numbers!H27/Numbers!$G27*100</f>
        <v>95.5772219867175</v>
      </c>
      <c r="J27" s="93" t="n">
        <f aca="false">Numbers!I27/Numbers!$G27*100</f>
        <v>96.2130846403843</v>
      </c>
      <c r="K27" s="93" t="n">
        <f aca="false">Numbers!J27/Numbers!$G27*100</f>
        <v>97.0043803871697</v>
      </c>
      <c r="L27" s="93" t="n">
        <f aca="false">Numbers!K27/Numbers!$G27*100</f>
        <v>104.578211106401</v>
      </c>
      <c r="M27" s="91" t="n">
        <f aca="false">Numbers!L27/Numbers!$G27*100</f>
        <v>93.5707220573689</v>
      </c>
      <c r="N27" s="91" t="n">
        <f aca="false">Numbers!M27/Numbers!$G27*100</f>
        <v>104.84668644906</v>
      </c>
      <c r="O27" s="91" t="n">
        <f aca="false">Numbers!N27/Numbers!$G27*100</f>
        <v>112.561819980218</v>
      </c>
      <c r="P27" s="91" t="n">
        <f aca="false">Numbers!O27/Numbers!$G27*100</f>
        <v>116.292214215063</v>
      </c>
      <c r="Q27" s="91" t="n">
        <f aca="false">Numbers!P27/Numbers!$G27*100</f>
        <v>122.86279496962</v>
      </c>
      <c r="R27" s="91" t="n">
        <f aca="false">Numbers!Q27/Numbers!$G27*100</f>
        <v>132.202910837926</v>
      </c>
    </row>
    <row r="28" customFormat="false" ht="15" hidden="false" customHeight="false" outlineLevel="0" collapsed="false">
      <c r="A28" s="16"/>
      <c r="B28" s="16" t="s">
        <v>74</v>
      </c>
      <c r="C28" s="98" t="s">
        <v>55</v>
      </c>
      <c r="D28" s="99" t="s">
        <v>55</v>
      </c>
      <c r="E28" s="91"/>
      <c r="F28" s="90"/>
      <c r="G28" s="90"/>
      <c r="H28" s="91"/>
      <c r="I28" s="91"/>
      <c r="J28" s="91"/>
      <c r="K28" s="91"/>
      <c r="L28" s="94" t="s">
        <v>55</v>
      </c>
      <c r="M28" s="94" t="s">
        <v>55</v>
      </c>
      <c r="N28" s="94" t="s">
        <v>55</v>
      </c>
      <c r="O28" s="94" t="s">
        <v>55</v>
      </c>
      <c r="P28" s="94" t="s">
        <v>55</v>
      </c>
      <c r="Q28" s="94" t="s">
        <v>55</v>
      </c>
      <c r="R28" s="94" t="s">
        <v>55</v>
      </c>
    </row>
    <row r="29" customFormat="false" ht="6" hidden="false" customHeight="true" outlineLevel="0" collapsed="false">
      <c r="A29" s="16"/>
      <c r="B29" s="16"/>
      <c r="C29" s="88"/>
      <c r="D29" s="89"/>
      <c r="E29" s="91"/>
      <c r="F29" s="90"/>
      <c r="G29" s="90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</row>
    <row r="30" customFormat="false" ht="15" hidden="false" customHeight="false" outlineLevel="0" collapsed="false">
      <c r="A30" s="24" t="s">
        <v>75</v>
      </c>
      <c r="B30" s="16"/>
      <c r="C30" s="88"/>
      <c r="D30" s="89"/>
      <c r="E30" s="91"/>
      <c r="F30" s="90"/>
      <c r="G30" s="90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</row>
    <row r="31" customFormat="false" ht="15" hidden="false" customHeight="false" outlineLevel="0" collapsed="false">
      <c r="A31" s="16"/>
      <c r="B31" s="27" t="s">
        <v>77</v>
      </c>
      <c r="C31" s="88" t="n">
        <f aca="false">Numbers!C31/Numbers!$C31*100</f>
        <v>100</v>
      </c>
      <c r="D31" s="89" t="n">
        <f aca="false">Numbers!D31/Numbers!$D31*100</f>
        <v>100</v>
      </c>
      <c r="E31" s="90" t="n">
        <f aca="false">Numbers!D31/Numbers!$D31*100</f>
        <v>100</v>
      </c>
      <c r="F31" s="90" t="n">
        <f aca="false">Numbers!E31/Numbers!$E31*100</f>
        <v>100</v>
      </c>
      <c r="G31" s="90" t="n">
        <f aca="false">Numbers!F31/Numbers!$F31*100</f>
        <v>100</v>
      </c>
      <c r="H31" s="91" t="n">
        <f aca="false">Numbers!G31/Numbers!$G31*100</f>
        <v>100</v>
      </c>
      <c r="I31" s="93" t="n">
        <f aca="false">Numbers!H31/Numbers!$G31*100</f>
        <v>99.0089811087024</v>
      </c>
      <c r="J31" s="93" t="n">
        <f aca="false">Numbers!I31/Numbers!$G31*100</f>
        <v>99.3186745122329</v>
      </c>
      <c r="K31" s="93" t="n">
        <f aca="false">Numbers!J31/Numbers!$G31*100</f>
        <v>99.9380613192939</v>
      </c>
      <c r="L31" s="92" t="n">
        <f aca="false">Numbers!K31/Numbers!$G31*100</f>
        <v>100.278724063177</v>
      </c>
      <c r="M31" s="91" t="n">
        <f aca="false">Numbers!L31/Numbers!$G31*100</f>
        <v>107.401672344379</v>
      </c>
      <c r="N31" s="91" t="n">
        <f aca="false">Numbers!M31/Numbers!$G31*100</f>
        <v>106.286776091669</v>
      </c>
      <c r="O31" s="91" t="n">
        <f aca="false">Numbers!N31/Numbers!$G31*100</f>
        <v>107.392381542273</v>
      </c>
      <c r="P31" s="91" t="n">
        <f aca="false">Numbers!O31/Numbers!$G31*100</f>
        <v>107.742335088263</v>
      </c>
      <c r="Q31" s="91" t="n">
        <f aca="false">Numbers!P31/Numbers!$G31*100</f>
        <v>108.02105915144</v>
      </c>
      <c r="R31" s="91" t="n">
        <f aca="false">Numbers!Q31/Numbers!$G31*100</f>
        <v>108.02105915144</v>
      </c>
    </row>
    <row r="32" customFormat="false" ht="15" hidden="false" customHeight="false" outlineLevel="0" collapsed="false">
      <c r="A32" s="16"/>
      <c r="B32" s="27" t="s">
        <v>78</v>
      </c>
      <c r="C32" s="88" t="n">
        <f aca="false">Numbers!C32/Numbers!$C32*100</f>
        <v>100</v>
      </c>
      <c r="D32" s="89" t="n">
        <f aca="false">Numbers!D32/Numbers!$D32*100</f>
        <v>100</v>
      </c>
      <c r="E32" s="90" t="n">
        <f aca="false">Numbers!D32/Numbers!$D32*100</f>
        <v>100</v>
      </c>
      <c r="F32" s="90" t="n">
        <f aca="false">Numbers!E32/Numbers!$E32*100</f>
        <v>100</v>
      </c>
      <c r="G32" s="90" t="n">
        <f aca="false">Numbers!F32/Numbers!$F32*100</f>
        <v>100</v>
      </c>
      <c r="H32" s="91" t="n">
        <f aca="false">Numbers!G32/Numbers!$G32*100</f>
        <v>100</v>
      </c>
      <c r="I32" s="93" t="n">
        <f aca="false">Numbers!H32/Numbers!$G32*100</f>
        <v>100.026001040042</v>
      </c>
      <c r="J32" s="93" t="n">
        <f aca="false">Numbers!I32/Numbers!$G32*100</f>
        <v>99.6359854394176</v>
      </c>
      <c r="K32" s="93" t="n">
        <f aca="false">Numbers!J32/Numbers!$G32*100</f>
        <v>98.9729589183567</v>
      </c>
      <c r="L32" s="92" t="n">
        <f aca="false">Numbers!K32/Numbers!$G32*100</f>
        <v>99.2589703588144</v>
      </c>
      <c r="M32" s="91" t="n">
        <f aca="false">Numbers!L32/Numbers!$G32*100</f>
        <v>95.6578263130525</v>
      </c>
      <c r="N32" s="91" t="n">
        <f aca="false">Numbers!M32/Numbers!$G32*100</f>
        <v>95.8528341133645</v>
      </c>
      <c r="O32" s="91" t="n">
        <f aca="false">Numbers!N32/Numbers!$G32*100</f>
        <v>95.9828393135725</v>
      </c>
      <c r="P32" s="91" t="n">
        <f aca="false">Numbers!O32/Numbers!$G32*100</f>
        <v>96.0738429537181</v>
      </c>
      <c r="Q32" s="91" t="n">
        <f aca="false">Numbers!P32/Numbers!$G32*100</f>
        <v>96.3858554342174</v>
      </c>
      <c r="R32" s="91" t="n">
        <f aca="false">Numbers!Q32/Numbers!$G32*100</f>
        <v>96.2953718148726</v>
      </c>
    </row>
    <row r="33" customFormat="false" ht="15" hidden="false" customHeight="false" outlineLevel="0" collapsed="false">
      <c r="A33" s="16"/>
      <c r="B33" s="27" t="s">
        <v>79</v>
      </c>
      <c r="C33" s="88" t="n">
        <f aca="false">Numbers!C33/Numbers!$C33*100</f>
        <v>100</v>
      </c>
      <c r="D33" s="89" t="n">
        <f aca="false">Numbers!D33/Numbers!$D33*100</f>
        <v>100</v>
      </c>
      <c r="E33" s="90" t="n">
        <f aca="false">Numbers!D33/Numbers!$D33*100</f>
        <v>100</v>
      </c>
      <c r="F33" s="90" t="n">
        <f aca="false">Numbers!E33/Numbers!$E33*100</f>
        <v>100</v>
      </c>
      <c r="G33" s="90" t="n">
        <f aca="false">Numbers!F33/Numbers!$F33*100</f>
        <v>100</v>
      </c>
      <c r="H33" s="91" t="n">
        <f aca="false">Numbers!G33/Numbers!$G33*100</f>
        <v>100</v>
      </c>
      <c r="I33" s="93" t="n">
        <f aca="false">Numbers!H33/Numbers!$G33*100</f>
        <v>100.378021120406</v>
      </c>
      <c r="J33" s="93" t="n">
        <f aca="false">Numbers!I33/Numbers!$G33*100</f>
        <v>100.636538789845</v>
      </c>
      <c r="K33" s="93" t="n">
        <f aca="false">Numbers!J33/Numbers!$G33*100</f>
        <v>101.226739506865</v>
      </c>
      <c r="L33" s="93" t="n">
        <f aca="false">Numbers!K33/Numbers!$G33*100</f>
        <v>102.258371338683</v>
      </c>
      <c r="M33" s="91" t="n">
        <f aca="false">Numbers!L33/Numbers!$G33*100</f>
        <v>103.04611857669</v>
      </c>
      <c r="N33" s="91" t="n">
        <f aca="false">Numbers!M33/Numbers!$G33*100</f>
        <v>103.272931248933</v>
      </c>
      <c r="O33" s="91" t="n">
        <f aca="false">Numbers!N33/Numbers!$G33*100</f>
        <v>103.588517913323</v>
      </c>
      <c r="P33" s="91" t="n">
        <f aca="false">Numbers!O33/Numbers!$G33*100</f>
        <v>104.026534643807</v>
      </c>
      <c r="Q33" s="91" t="n">
        <f aca="false">Numbers!P33/Numbers!$G33*100</f>
        <v>104.83135380338</v>
      </c>
      <c r="R33" s="91" t="n">
        <f aca="false">Numbers!Q33/Numbers!$G33*100</f>
        <v>105.257249469551</v>
      </c>
    </row>
    <row r="34" customFormat="false" ht="15" hidden="false" customHeight="false" outlineLevel="0" collapsed="false">
      <c r="A34" s="16"/>
      <c r="B34" s="27" t="s">
        <v>80</v>
      </c>
      <c r="C34" s="88" t="n">
        <f aca="false">Numbers!C34/Numbers!$C34*100</f>
        <v>100</v>
      </c>
      <c r="D34" s="89" t="n">
        <f aca="false">Numbers!D34/Numbers!$D34*100</f>
        <v>100</v>
      </c>
      <c r="E34" s="90" t="n">
        <f aca="false">Numbers!D34/Numbers!$D34*100</f>
        <v>100</v>
      </c>
      <c r="F34" s="90" t="n">
        <f aca="false">Numbers!E34/Numbers!$E34*100</f>
        <v>100</v>
      </c>
      <c r="G34" s="90" t="n">
        <f aca="false">Numbers!F34/Numbers!$F34*100</f>
        <v>100</v>
      </c>
      <c r="H34" s="91" t="n">
        <f aca="false">Numbers!G34/Numbers!$G34*100</f>
        <v>100</v>
      </c>
      <c r="I34" s="93" t="n">
        <f aca="false">Numbers!H34/Numbers!$G34*100</f>
        <v>100.242667026173</v>
      </c>
      <c r="J34" s="93" t="n">
        <f aca="false">Numbers!I34/Numbers!$G34*100</f>
        <v>100.408296901181</v>
      </c>
      <c r="K34" s="93" t="n">
        <f aca="false">Numbers!J34/Numbers!$G34*100</f>
        <v>100.814667873582</v>
      </c>
      <c r="L34" s="93" t="n">
        <f aca="false">Numbers!K34/Numbers!$G34*100</f>
        <v>101.692891396876</v>
      </c>
      <c r="M34" s="91" t="n">
        <f aca="false">Numbers!L34/Numbers!$G34*100</f>
        <v>102.224447739923</v>
      </c>
      <c r="N34" s="91" t="n">
        <f aca="false">Numbers!M34/Numbers!$G34*100</f>
        <v>102.361188683242</v>
      </c>
      <c r="O34" s="91" t="n">
        <f aca="false">Numbers!N34/Numbers!$G34*100</f>
        <v>102.700152148374</v>
      </c>
      <c r="P34" s="91" t="n">
        <f aca="false">Numbers!O34/Numbers!$G34*100</f>
        <v>103.081486046646</v>
      </c>
      <c r="Q34" s="91" t="n">
        <f aca="false">Numbers!P34/Numbers!$G34*100</f>
        <v>103.780598193479</v>
      </c>
      <c r="R34" s="91" t="n">
        <f aca="false">Numbers!Q34/Numbers!$G34*100</f>
        <v>104.10351867188</v>
      </c>
    </row>
    <row r="35" customFormat="false" ht="15" hidden="false" customHeight="true" outlineLevel="0" collapsed="false">
      <c r="A35" s="16"/>
      <c r="B35" s="27"/>
      <c r="C35" s="88"/>
      <c r="D35" s="89"/>
      <c r="E35" s="90"/>
      <c r="F35" s="90"/>
      <c r="G35" s="90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</row>
    <row r="36" customFormat="false" ht="15" hidden="false" customHeight="false" outlineLevel="0" collapsed="false">
      <c r="A36" s="16"/>
      <c r="B36" s="27" t="s">
        <v>82</v>
      </c>
      <c r="C36" s="88" t="n">
        <f aca="false">Numbers!C36/Numbers!$C36*100</f>
        <v>100</v>
      </c>
      <c r="D36" s="89" t="n">
        <f aca="false">Numbers!D36/Numbers!$D36*100</f>
        <v>100</v>
      </c>
      <c r="E36" s="90" t="n">
        <f aca="false">Numbers!D36/Numbers!$D36*100</f>
        <v>100</v>
      </c>
      <c r="F36" s="90" t="n">
        <f aca="false">Numbers!E36/Numbers!$E36*100</f>
        <v>100</v>
      </c>
      <c r="G36" s="90" t="n">
        <f aca="false">Numbers!F36/Numbers!$F36*100</f>
        <v>100</v>
      </c>
      <c r="H36" s="91" t="n">
        <f aca="false">Numbers!G36/Numbers!$G36*100</f>
        <v>100</v>
      </c>
      <c r="I36" s="93" t="n">
        <f aca="false">Numbers!H36/Numbers!$G36*100</f>
        <v>77.0093457943925</v>
      </c>
      <c r="J36" s="93" t="n">
        <f aca="false">Numbers!I36/Numbers!$G36*100</f>
        <v>84.1121495327103</v>
      </c>
      <c r="K36" s="93" t="n">
        <f aca="false">Numbers!J36/Numbers!$G36*100</f>
        <v>151.401869158879</v>
      </c>
      <c r="L36" s="93" t="n">
        <f aca="false">Numbers!K36/Numbers!$G36*100</f>
        <v>48.0373831775701</v>
      </c>
      <c r="M36" s="91" t="n">
        <f aca="false">Numbers!L36/Numbers!$G36*100</f>
        <v>155.327102803738</v>
      </c>
      <c r="N36" s="91" t="n">
        <f aca="false">Numbers!M36/Numbers!$G36*100</f>
        <v>44.1121495327103</v>
      </c>
      <c r="O36" s="91" t="n">
        <f aca="false">Numbers!N36/Numbers!$G36*100</f>
        <v>26.1682242990654</v>
      </c>
      <c r="P36" s="91" t="n">
        <f aca="false">Numbers!O36/Numbers!$G36*100</f>
        <v>15.5046728971963</v>
      </c>
      <c r="Q36" s="91" t="n">
        <f aca="false">Numbers!P36/Numbers!$G36*100</f>
        <v>20.9345794392523</v>
      </c>
      <c r="R36" s="100" t="s">
        <v>55</v>
      </c>
    </row>
    <row r="37" customFormat="false" ht="6" hidden="false" customHeight="true" outlineLevel="0" collapsed="false">
      <c r="A37" s="16"/>
      <c r="B37" s="27"/>
      <c r="C37" s="88"/>
      <c r="D37" s="89"/>
      <c r="E37" s="91"/>
      <c r="F37" s="90"/>
      <c r="G37" s="90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</row>
    <row r="38" customFormat="false" ht="15" hidden="false" customHeight="false" outlineLevel="0" collapsed="false">
      <c r="A38" s="23" t="s">
        <v>83</v>
      </c>
      <c r="B38" s="27"/>
      <c r="C38" s="88"/>
      <c r="D38" s="89"/>
      <c r="E38" s="91"/>
      <c r="F38" s="90"/>
      <c r="G38" s="90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</row>
    <row r="39" customFormat="false" ht="15" hidden="false" customHeight="false" outlineLevel="0" collapsed="false">
      <c r="A39" s="16"/>
      <c r="B39" s="27" t="s">
        <v>20</v>
      </c>
      <c r="C39" s="88" t="n">
        <f aca="false">Numbers!C39/Numbers!$C39*100</f>
        <v>100</v>
      </c>
      <c r="D39" s="89" t="n">
        <f aca="false">Numbers!D39/Numbers!$D39*100</f>
        <v>100</v>
      </c>
      <c r="E39" s="90" t="n">
        <f aca="false">Numbers!D39/Numbers!$D39*100</f>
        <v>100</v>
      </c>
      <c r="F39" s="90" t="n">
        <f aca="false">Numbers!E39/Numbers!$E39*100</f>
        <v>100</v>
      </c>
      <c r="G39" s="90" t="n">
        <f aca="false">Numbers!F39/Numbers!$F39*100</f>
        <v>100</v>
      </c>
      <c r="H39" s="91" t="n">
        <f aca="false">Numbers!G39/Numbers!$G39*100</f>
        <v>100</v>
      </c>
      <c r="I39" s="93" t="n">
        <f aca="false">Numbers!H39/Numbers!$G39*100</f>
        <v>109.875</v>
      </c>
      <c r="J39" s="93" t="n">
        <f aca="false">Numbers!I39/Numbers!$G39*100</f>
        <v>105</v>
      </c>
      <c r="K39" s="93" t="n">
        <f aca="false">Numbers!J39/Numbers!$G39*100</f>
        <v>113.75</v>
      </c>
      <c r="L39" s="92" t="n">
        <f aca="false">Numbers!K39/Numbers!$G39*100</f>
        <v>122.78125</v>
      </c>
      <c r="M39" s="91" t="n">
        <f aca="false">Numbers!L39/Numbers!$G39*100</f>
        <v>124.4375</v>
      </c>
      <c r="N39" s="91" t="n">
        <f aca="false">Numbers!M39/Numbers!$G39*100</f>
        <v>133.53125</v>
      </c>
      <c r="O39" s="91" t="n">
        <f aca="false">Numbers!N39/Numbers!$G39*100</f>
        <v>154.65625</v>
      </c>
      <c r="P39" s="91" t="n">
        <f aca="false">Numbers!O39/Numbers!$G39*100</f>
        <v>157.0625</v>
      </c>
      <c r="Q39" s="91" t="n">
        <f aca="false">Numbers!P39/Numbers!$G39*100</f>
        <v>166.6875</v>
      </c>
      <c r="R39" s="100" t="s">
        <v>55</v>
      </c>
    </row>
    <row r="40" customFormat="false" ht="15" hidden="false" customHeight="false" outlineLevel="0" collapsed="false">
      <c r="A40" s="16"/>
      <c r="B40" s="27" t="s">
        <v>21</v>
      </c>
      <c r="C40" s="88" t="n">
        <f aca="false">Numbers!C40/Numbers!$C40*100</f>
        <v>100</v>
      </c>
      <c r="D40" s="89" t="n">
        <f aca="false">Numbers!D40/Numbers!$D40*100</f>
        <v>100</v>
      </c>
      <c r="E40" s="90" t="n">
        <f aca="false">Numbers!D40/Numbers!$D40*100</f>
        <v>100</v>
      </c>
      <c r="F40" s="90" t="n">
        <f aca="false">Numbers!E40/Numbers!$E40*100</f>
        <v>100</v>
      </c>
      <c r="G40" s="90" t="n">
        <f aca="false">Numbers!F40/Numbers!$F40*100</f>
        <v>100</v>
      </c>
      <c r="H40" s="91" t="n">
        <f aca="false">Numbers!G40/Numbers!$G40*100</f>
        <v>100</v>
      </c>
      <c r="I40" s="93" t="n">
        <f aca="false">Numbers!H40/Numbers!$G40*100</f>
        <v>101.669600469408</v>
      </c>
      <c r="J40" s="93" t="n">
        <f aca="false">Numbers!I40/Numbers!$G40*100</f>
        <v>103.541900037339</v>
      </c>
      <c r="K40" s="93" t="n">
        <f aca="false">Numbers!J40/Numbers!$G40*100</f>
        <v>108.29466047901</v>
      </c>
      <c r="L40" s="92" t="n">
        <f aca="false">Numbers!K40/Numbers!$G40*100</f>
        <v>113.714194271083</v>
      </c>
      <c r="M40" s="91" t="n">
        <f aca="false">Numbers!L40/Numbers!$G40*100</f>
        <v>109.382834586867</v>
      </c>
      <c r="N40" s="91" t="n">
        <f aca="false">Numbers!M40/Numbers!$G40*100</f>
        <v>108.828079159332</v>
      </c>
      <c r="O40" s="91" t="n">
        <f aca="false">Numbers!N40/Numbers!$G40*100</f>
        <v>110.140289112925</v>
      </c>
      <c r="P40" s="91" t="n">
        <f aca="false">Numbers!O40/Numbers!$G40*100</f>
        <v>108.854750093348</v>
      </c>
      <c r="Q40" s="91" t="n">
        <f aca="false">Numbers!P40/Numbers!$G40*100</f>
        <v>105.942284098789</v>
      </c>
      <c r="R40" s="100" t="s">
        <v>55</v>
      </c>
    </row>
    <row r="41" customFormat="false" ht="6" hidden="false" customHeight="true" outlineLevel="0" collapsed="false">
      <c r="A41" s="16"/>
      <c r="B41" s="16"/>
      <c r="C41" s="88"/>
      <c r="D41" s="89"/>
      <c r="E41" s="90"/>
      <c r="F41" s="90"/>
      <c r="G41" s="90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</row>
    <row r="42" customFormat="false" ht="15" hidden="false" customHeight="false" outlineLevel="0" collapsed="false">
      <c r="A42" s="24" t="s">
        <v>85</v>
      </c>
      <c r="B42" s="16"/>
      <c r="C42" s="88"/>
      <c r="D42" s="89"/>
      <c r="E42" s="91"/>
      <c r="F42" s="90"/>
      <c r="G42" s="90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</row>
    <row r="43" customFormat="false" ht="15" hidden="false" customHeight="false" outlineLevel="0" collapsed="false">
      <c r="A43" s="16"/>
      <c r="B43" s="27" t="s">
        <v>86</v>
      </c>
      <c r="C43" s="88" t="e">
        <f aca="false">Numbers!C42/Numbers!$C42*100</f>
        <v>#DIV/0!</v>
      </c>
      <c r="D43" s="89" t="n">
        <f aca="false">Numbers!D43/Numbers!$D43*100</f>
        <v>100</v>
      </c>
      <c r="E43" s="90" t="n">
        <f aca="false">Numbers!D43/Numbers!$D43*100</f>
        <v>100</v>
      </c>
      <c r="F43" s="90" t="n">
        <f aca="false">Numbers!E43/Numbers!$E43*100</f>
        <v>100</v>
      </c>
      <c r="G43" s="90" t="n">
        <f aca="false">Numbers!F43/Numbers!$F43*100</f>
        <v>100</v>
      </c>
      <c r="H43" s="91" t="n">
        <f aca="false">Numbers!G43/Numbers!$G43*100</f>
        <v>100</v>
      </c>
      <c r="I43" s="93" t="n">
        <f aca="false">Numbers!H43/Numbers!$G43*100</f>
        <v>94.2973523421589</v>
      </c>
      <c r="J43" s="93" t="n">
        <f aca="false">Numbers!I43/Numbers!$G43*100</f>
        <v>81.2627291242363</v>
      </c>
      <c r="K43" s="93" t="n">
        <f aca="false">Numbers!J43/Numbers!$G43*100</f>
        <v>73.9307535641548</v>
      </c>
      <c r="L43" s="93" t="n">
        <f aca="false">Numbers!K43/Numbers!$G43*100</f>
        <v>83.2993890020367</v>
      </c>
      <c r="M43" s="91" t="n">
        <f aca="false">Numbers!L43/Numbers!$G43*100</f>
        <v>72.7087576374746</v>
      </c>
      <c r="N43" s="91" t="n">
        <f aca="false">Numbers!M43/Numbers!$G43*100</f>
        <v>76.7820773930754</v>
      </c>
      <c r="O43" s="91" t="n">
        <f aca="false">Numbers!N43/Numbers!$G43*100</f>
        <v>78.4114052953157</v>
      </c>
      <c r="P43" s="91" t="n">
        <f aca="false">Numbers!O43/Numbers!$G43*100</f>
        <v>63.1364562118126</v>
      </c>
      <c r="Q43" s="91" t="n">
        <f aca="false">Numbers!P43/Numbers!$G43*100</f>
        <v>66.3951120162933</v>
      </c>
      <c r="R43" s="91" t="n">
        <f aca="false">Numbers!Q43/Numbers!$G43*100</f>
        <v>70.6720977596741</v>
      </c>
    </row>
    <row r="44" customFormat="false" ht="15" hidden="false" customHeight="false" outlineLevel="0" collapsed="false">
      <c r="A44" s="16"/>
      <c r="B44" s="27" t="s">
        <v>87</v>
      </c>
      <c r="C44" s="88" t="n">
        <f aca="false">Numbers!C43/Numbers!$C43*100</f>
        <v>100</v>
      </c>
      <c r="D44" s="89" t="n">
        <f aca="false">Numbers!D44/Numbers!$D44*100</f>
        <v>100</v>
      </c>
      <c r="E44" s="90" t="n">
        <f aca="false">Numbers!D44/Numbers!$D44*100</f>
        <v>100</v>
      </c>
      <c r="F44" s="90" t="n">
        <f aca="false">Numbers!E44/Numbers!$E44*100</f>
        <v>100</v>
      </c>
      <c r="G44" s="90" t="n">
        <f aca="false">Numbers!F44/Numbers!$F44*100</f>
        <v>100</v>
      </c>
      <c r="H44" s="91" t="n">
        <f aca="false">Numbers!G44/Numbers!$G44*100</f>
        <v>100</v>
      </c>
      <c r="I44" s="93" t="n">
        <f aca="false">Numbers!H44/Numbers!$G44*100</f>
        <v>92.0052210801109</v>
      </c>
      <c r="J44" s="93" t="n">
        <f aca="false">Numbers!I44/Numbers!$G44*100</f>
        <v>79.180943057595</v>
      </c>
      <c r="K44" s="93" t="n">
        <f aca="false">Numbers!J44/Numbers!$G44*100</f>
        <v>90.8957415565345</v>
      </c>
      <c r="L44" s="93" t="n">
        <f aca="false">Numbers!K44/Numbers!$G44*100</f>
        <v>87.1104584760972</v>
      </c>
      <c r="M44" s="91" t="n">
        <f aca="false">Numbers!L44/Numbers!$G44*100</f>
        <v>71.7572197748409</v>
      </c>
      <c r="N44" s="91" t="n">
        <f aca="false">Numbers!M44/Numbers!$G44*100</f>
        <v>72.1814325338554</v>
      </c>
      <c r="O44" s="91" t="n">
        <f aca="false">Numbers!N44/Numbers!$G44*100</f>
        <v>72.7035405449502</v>
      </c>
      <c r="P44" s="91" t="n">
        <f aca="false">Numbers!O44/Numbers!$G44*100</f>
        <v>66.4545602871594</v>
      </c>
      <c r="Q44" s="91" t="n">
        <f aca="false">Numbers!P44/Numbers!$G44*100</f>
        <v>63.5013868494045</v>
      </c>
      <c r="R44" s="91" t="n">
        <f aca="false">Numbers!Q44/Numbers!$G44*100</f>
        <v>61.2171643008647</v>
      </c>
    </row>
    <row r="45" customFormat="false" ht="15" hidden="false" customHeight="false" outlineLevel="0" collapsed="false">
      <c r="A45" s="16"/>
      <c r="B45" s="27" t="s">
        <v>88</v>
      </c>
      <c r="C45" s="88" t="n">
        <f aca="false">Numbers!C44/Numbers!$C44*100</f>
        <v>100</v>
      </c>
      <c r="D45" s="89" t="n">
        <f aca="false">Numbers!D45/Numbers!$D45*100</f>
        <v>100</v>
      </c>
      <c r="E45" s="90" t="n">
        <f aca="false">Numbers!D45/Numbers!$D45*100</f>
        <v>100</v>
      </c>
      <c r="F45" s="90" t="n">
        <f aca="false">Numbers!E45/Numbers!$E45*100</f>
        <v>100</v>
      </c>
      <c r="G45" s="90" t="n">
        <f aca="false">Numbers!F45/Numbers!$F45*100</f>
        <v>100</v>
      </c>
      <c r="H45" s="91" t="n">
        <f aca="false">Numbers!G45/Numbers!$G45*100</f>
        <v>100</v>
      </c>
      <c r="I45" s="93" t="n">
        <f aca="false">Numbers!H45/Numbers!$G45*100</f>
        <v>95.3720508166969</v>
      </c>
      <c r="J45" s="93" t="n">
        <f aca="false">Numbers!I45/Numbers!$G45*100</f>
        <v>88.4360451353271</v>
      </c>
      <c r="K45" s="93" t="n">
        <f aca="false">Numbers!J45/Numbers!$G45*100</f>
        <v>89.0594176595913</v>
      </c>
      <c r="L45" s="93" t="n">
        <f aca="false">Numbers!K45/Numbers!$G45*100</f>
        <v>87.5641126805019</v>
      </c>
      <c r="M45" s="91" t="n">
        <f aca="false">Numbers!L45/Numbers!$G45*100</f>
        <v>85.6782135248165</v>
      </c>
      <c r="N45" s="91" t="n">
        <f aca="false">Numbers!M45/Numbers!$G45*100</f>
        <v>89.28035982009</v>
      </c>
      <c r="O45" s="91" t="n">
        <f aca="false">Numbers!N45/Numbers!$G45*100</f>
        <v>88.641205712933</v>
      </c>
      <c r="P45" s="91" t="n">
        <f aca="false">Numbers!O45/Numbers!$G45*100</f>
        <v>82.8454193955654</v>
      </c>
      <c r="Q45" s="91" t="n">
        <f aca="false">Numbers!P45/Numbers!$G45*100</f>
        <v>80.9003393040322</v>
      </c>
      <c r="R45" s="91" t="n">
        <f aca="false">Numbers!Q45/Numbers!$G45*100</f>
        <v>78.4897025171625</v>
      </c>
    </row>
    <row r="46" customFormat="false" ht="6" hidden="false" customHeight="true" outlineLevel="0" collapsed="false">
      <c r="A46" s="16"/>
      <c r="B46" s="16"/>
      <c r="C46" s="88"/>
      <c r="D46" s="89"/>
      <c r="E46" s="91"/>
      <c r="F46" s="90"/>
      <c r="G46" s="90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</row>
    <row r="47" customFormat="false" ht="15" hidden="false" customHeight="false" outlineLevel="0" collapsed="false">
      <c r="A47" s="24" t="s">
        <v>89</v>
      </c>
      <c r="B47" s="16"/>
      <c r="C47" s="88"/>
      <c r="D47" s="89"/>
      <c r="E47" s="91"/>
      <c r="F47" s="90"/>
      <c r="G47" s="90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</row>
    <row r="48" customFormat="false" ht="15" hidden="false" customHeight="false" outlineLevel="0" collapsed="false">
      <c r="A48" s="24"/>
      <c r="B48" s="27" t="s">
        <v>114</v>
      </c>
      <c r="C48" s="88"/>
      <c r="D48" s="89"/>
      <c r="E48" s="91"/>
      <c r="F48" s="90"/>
      <c r="G48" s="90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</row>
    <row r="49" customFormat="false" ht="15" hidden="false" customHeight="false" outlineLevel="0" collapsed="false">
      <c r="A49" s="16"/>
      <c r="B49" s="61" t="s">
        <v>115</v>
      </c>
      <c r="C49" s="88" t="e">
        <f aca="false">Numbers!C47/Numbers!$C47*100</f>
        <v>#DIV/0!</v>
      </c>
      <c r="D49" s="89" t="n">
        <f aca="false">Numbers!D49/Numbers!$D49*100</f>
        <v>100</v>
      </c>
      <c r="E49" s="90" t="n">
        <f aca="false">Numbers!D49/Numbers!$D49*100</f>
        <v>100</v>
      </c>
      <c r="F49" s="90" t="n">
        <f aca="false">Numbers!E49/Numbers!$E49*100</f>
        <v>100</v>
      </c>
      <c r="G49" s="90" t="n">
        <f aca="false">Numbers!F49/Numbers!$F49*100</f>
        <v>100</v>
      </c>
      <c r="H49" s="93" t="n">
        <f aca="false">Numbers!G49/Numbers!$G49*100</f>
        <v>100</v>
      </c>
      <c r="I49" s="93" t="n">
        <f aca="false">Numbers!H49/Numbers!$G49*100</f>
        <v>109.845436321738</v>
      </c>
      <c r="J49" s="93" t="n">
        <f aca="false">Numbers!I49/Numbers!$G49*100</f>
        <v>108.82257010951</v>
      </c>
      <c r="K49" s="93" t="n">
        <f aca="false">Numbers!J49/Numbers!$G49*100</f>
        <v>100.836127335854</v>
      </c>
      <c r="L49" s="93" t="n">
        <f aca="false">Numbers!K49/Numbers!$G49*100</f>
        <v>105.643319122469</v>
      </c>
      <c r="M49" s="91" t="n">
        <f aca="false">Numbers!L49/Numbers!$G49*100</f>
        <v>108.182840252521</v>
      </c>
      <c r="N49" s="91" t="n">
        <f aca="false">Numbers!M49/Numbers!$G49*100</f>
        <v>114.137111409588</v>
      </c>
      <c r="O49" s="91" t="n">
        <f aca="false">Numbers!N49/Numbers!$G49*100</f>
        <v>117.782160275556</v>
      </c>
      <c r="P49" s="91" t="n">
        <f aca="false">Numbers!O49/Numbers!$G49*100</f>
        <v>123.207536933966</v>
      </c>
      <c r="Q49" s="91" t="n">
        <f aca="false">Numbers!P49/Numbers!$G49*100</f>
        <v>123.524143499875</v>
      </c>
      <c r="R49" s="91" t="n">
        <f aca="false">Numbers!Q49/Numbers!$G49*100</f>
        <v>119.145148752464</v>
      </c>
    </row>
    <row r="50" customFormat="false" ht="15" hidden="false" customHeight="false" outlineLevel="0" collapsed="false">
      <c r="A50" s="16"/>
      <c r="B50" s="27" t="s">
        <v>91</v>
      </c>
      <c r="C50" s="88"/>
      <c r="D50" s="89"/>
      <c r="E50" s="91"/>
      <c r="F50" s="90"/>
      <c r="G50" s="90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</row>
    <row r="51" customFormat="false" ht="15" hidden="false" customHeight="false" outlineLevel="0" collapsed="false">
      <c r="A51" s="16"/>
      <c r="B51" s="61" t="s">
        <v>113</v>
      </c>
      <c r="C51" s="88" t="e">
        <f aca="false">Numbers!C50/Numbers!$C50*100</f>
        <v>#DIV/0!</v>
      </c>
      <c r="D51" s="89" t="n">
        <f aca="false">Numbers!C51/Numbers!$C51*100</f>
        <v>100</v>
      </c>
      <c r="E51" s="90" t="n">
        <f aca="false">Numbers!C51/Numbers!$C51*100</f>
        <v>100</v>
      </c>
      <c r="F51" s="90" t="n">
        <f aca="false">Numbers!D51/Numbers!$D51*100</f>
        <v>100</v>
      </c>
      <c r="G51" s="90" t="n">
        <f aca="false">Numbers!F51/Numbers!$F51*100</f>
        <v>100</v>
      </c>
      <c r="H51" s="91" t="n">
        <f aca="false">Numbers!G51/Numbers!$G51*100</f>
        <v>100</v>
      </c>
      <c r="I51" s="93" t="n">
        <f aca="false">Numbers!H51/Numbers!$G51*100</f>
        <v>103.841743119266</v>
      </c>
      <c r="J51" s="93" t="n">
        <f aca="false">Numbers!I51/Numbers!$G51*100</f>
        <v>105.332568807339</v>
      </c>
      <c r="K51" s="93" t="n">
        <f aca="false">Numbers!J51/Numbers!$G51*100</f>
        <v>95.4128440366973</v>
      </c>
      <c r="L51" s="93" t="n">
        <f aca="false">Numbers!K51/Numbers!$G51*100</f>
        <v>98.8532110091743</v>
      </c>
      <c r="M51" s="91" t="n">
        <f aca="false">Numbers!L51/Numbers!$G51*100</f>
        <v>100.114678899083</v>
      </c>
      <c r="N51" s="91" t="n">
        <f aca="false">Numbers!M51/Numbers!$G51*100</f>
        <v>106.135321100917</v>
      </c>
      <c r="O51" s="91" t="n">
        <f aca="false">Numbers!N51/Numbers!$G51*100</f>
        <v>108.314220183486</v>
      </c>
      <c r="P51" s="91" t="n">
        <f aca="false">Numbers!O51/Numbers!$G51*100</f>
        <v>113.188073394495</v>
      </c>
      <c r="Q51" s="91" t="n">
        <f aca="false">Numbers!P51/Numbers!$G51*100</f>
        <v>109.403669724771</v>
      </c>
      <c r="R51" s="91" t="n">
        <f aca="false">Numbers!Q51/Numbers!$G51*100</f>
        <v>111.582568807339</v>
      </c>
    </row>
    <row r="52" customFormat="false" ht="6" hidden="false" customHeight="true" outlineLevel="0" collapsed="false">
      <c r="A52" s="16"/>
      <c r="B52" s="16"/>
      <c r="C52" s="88"/>
      <c r="D52" s="89"/>
      <c r="E52" s="91"/>
      <c r="F52" s="90"/>
      <c r="G52" s="90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</row>
    <row r="53" customFormat="false" ht="15" hidden="false" customHeight="false" outlineLevel="0" collapsed="false">
      <c r="A53" s="24" t="s">
        <v>93</v>
      </c>
      <c r="B53" s="16"/>
      <c r="C53" s="88"/>
      <c r="D53" s="89"/>
      <c r="E53" s="91"/>
      <c r="F53" s="90"/>
      <c r="G53" s="90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</row>
    <row r="54" customFormat="false" ht="15" hidden="false" customHeight="false" outlineLevel="0" collapsed="false">
      <c r="A54" s="16"/>
      <c r="B54" s="27" t="s">
        <v>94</v>
      </c>
      <c r="C54" s="88" t="e">
        <f aca="false">Numbers!C53/Numbers!$C53*100</f>
        <v>#DIV/0!</v>
      </c>
      <c r="D54" s="89" t="n">
        <f aca="false">Numbers!D54/Numbers!$D54*100</f>
        <v>100</v>
      </c>
      <c r="E54" s="90" t="n">
        <f aca="false">Numbers!D54/Numbers!$D54*100</f>
        <v>100</v>
      </c>
      <c r="F54" s="90" t="n">
        <f aca="false">Numbers!E54/Numbers!$E54*100</f>
        <v>100</v>
      </c>
      <c r="G54" s="90" t="n">
        <f aca="false">Numbers!F54/Numbers!$F54*100</f>
        <v>100</v>
      </c>
      <c r="H54" s="91" t="n">
        <f aca="false">Numbers!G54/Numbers!$G54*100</f>
        <v>100</v>
      </c>
      <c r="I54" s="93" t="n">
        <f aca="false">Numbers!H54/Numbers!$G54*100</f>
        <v>108.487539835954</v>
      </c>
      <c r="J54" s="93" t="n">
        <f aca="false">Numbers!I54/Numbers!$G54*100</f>
        <v>116.198735698239</v>
      </c>
      <c r="K54" s="93" t="n">
        <f aca="false">Numbers!J54/Numbers!$G54*100</f>
        <v>123.963220312418</v>
      </c>
      <c r="L54" s="93" t="n">
        <f aca="false">Numbers!K54/Numbers!$G54*100</f>
        <v>129.478083694687</v>
      </c>
      <c r="M54" s="91" t="n">
        <f aca="false">Numbers!L54/Numbers!$G54*100</f>
        <v>138.527767619247</v>
      </c>
      <c r="N54" s="91" t="n">
        <f aca="false">Numbers!M54/Numbers!$G54*100</f>
        <v>150.859411733974</v>
      </c>
      <c r="O54" s="91" t="n">
        <f aca="false">Numbers!N54/Numbers!$G54*100</f>
        <v>159.322919387702</v>
      </c>
      <c r="P54" s="91" t="n">
        <f aca="false">Numbers!O54/Numbers!$G54*100</f>
        <v>167.055012799749</v>
      </c>
      <c r="Q54" s="91" t="n">
        <f aca="false">Numbers!P54/Numbers!$G54*100</f>
        <v>175.403583929784</v>
      </c>
      <c r="R54" s="91" t="n">
        <f aca="false">Numbers!Q54/Numbers!$G54*100</f>
        <v>188.924298625986</v>
      </c>
    </row>
    <row r="55" customFormat="false" ht="15" hidden="false" customHeight="false" outlineLevel="0" collapsed="false">
      <c r="A55" s="16"/>
      <c r="B55" s="27" t="s">
        <v>95</v>
      </c>
      <c r="C55" s="88" t="n">
        <f aca="false">Numbers!C57/Numbers!$C57*100</f>
        <v>100</v>
      </c>
      <c r="D55" s="89" t="n">
        <f aca="false">Numbers!D55/Numbers!$D55*100</f>
        <v>100</v>
      </c>
      <c r="E55" s="90" t="n">
        <f aca="false">Numbers!D55/Numbers!$D55*100</f>
        <v>100</v>
      </c>
      <c r="F55" s="90" t="n">
        <f aca="false">Numbers!E55/Numbers!$E55*100</f>
        <v>100</v>
      </c>
      <c r="G55" s="90" t="n">
        <f aca="false">Numbers!F55/Numbers!$F55*100</f>
        <v>100</v>
      </c>
      <c r="H55" s="91" t="n">
        <f aca="false">Numbers!G55/Numbers!$G55*100</f>
        <v>100</v>
      </c>
      <c r="I55" s="93" t="n">
        <f aca="false">Numbers!H55/Numbers!$G55*100</f>
        <v>103.956067313612</v>
      </c>
      <c r="J55" s="93" t="n">
        <f aca="false">Numbers!I55/Numbers!$G55*100</f>
        <v>107.05385675335</v>
      </c>
      <c r="K55" s="93" t="n">
        <f aca="false">Numbers!J55/Numbers!$G55*100</f>
        <v>103.165586795274</v>
      </c>
      <c r="L55" s="93" t="n">
        <f aca="false">Numbers!K55/Numbers!$G55*100</f>
        <v>105.297355536662</v>
      </c>
      <c r="M55" s="91" t="n">
        <f aca="false">Numbers!L55/Numbers!$G55*100</f>
        <v>108.97746928963</v>
      </c>
      <c r="N55" s="91" t="n">
        <f aca="false">Numbers!M55/Numbers!$G55*100</f>
        <v>114.388797678032</v>
      </c>
      <c r="O55" s="91" t="n">
        <f aca="false">Numbers!N55/Numbers!$G55*100</f>
        <v>117.454704037058</v>
      </c>
      <c r="P55" s="91" t="n">
        <f aca="false">Numbers!O55/Numbers!$G55*100</f>
        <v>119.112990706265</v>
      </c>
      <c r="Q55" s="91" t="n">
        <f aca="false">Numbers!P55/Numbers!$G55*100</f>
        <v>122.207848368466</v>
      </c>
      <c r="R55" s="91" t="n">
        <f aca="false">Numbers!Q55/Numbers!$G55*100</f>
        <v>132.142176551643</v>
      </c>
    </row>
    <row r="56" customFormat="false" ht="15" hidden="false" customHeight="false" outlineLevel="0" collapsed="false">
      <c r="A56" s="16"/>
      <c r="B56" s="27"/>
      <c r="C56" s="88"/>
      <c r="D56" s="89"/>
      <c r="E56" s="90"/>
      <c r="F56" s="90"/>
      <c r="G56" s="90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</row>
    <row r="57" customFormat="false" ht="15" hidden="false" customHeight="false" outlineLevel="0" collapsed="false">
      <c r="A57" s="16"/>
      <c r="B57" s="27" t="s">
        <v>22</v>
      </c>
      <c r="C57" s="88" t="n">
        <f aca="false">Numbers!C54/Numbers!$C54*100</f>
        <v>100</v>
      </c>
      <c r="D57" s="89" t="n">
        <f aca="false">Numbers!D57/Numbers!$D57*100</f>
        <v>100</v>
      </c>
      <c r="E57" s="90" t="n">
        <f aca="false">Numbers!D57/Numbers!$D57*100</f>
        <v>100</v>
      </c>
      <c r="F57" s="90" t="n">
        <f aca="false">Numbers!E57/Numbers!$E57*100</f>
        <v>100</v>
      </c>
      <c r="G57" s="90" t="n">
        <f aca="false">Numbers!F57/Numbers!$F57*100</f>
        <v>100</v>
      </c>
      <c r="H57" s="91" t="n">
        <f aca="false">Numbers!G57/Numbers!$G57*100</f>
        <v>100</v>
      </c>
      <c r="I57" s="93" t="n">
        <f aca="false">Numbers!H57/Numbers!$G57*100</f>
        <v>107.510151382611</v>
      </c>
      <c r="J57" s="93" t="n">
        <f aca="false">Numbers!I57/Numbers!$G57*100</f>
        <v>105.505341157884</v>
      </c>
      <c r="K57" s="93" t="n">
        <f aca="false">Numbers!J57/Numbers!$G57*100</f>
        <v>115.920985860426</v>
      </c>
      <c r="L57" s="93" t="n">
        <f aca="false">Numbers!K57/Numbers!$G57*100</f>
        <v>120.301449085913</v>
      </c>
      <c r="M57" s="91" t="n">
        <f aca="false">Numbers!L57/Numbers!$G57*100</f>
        <v>128.079301325012</v>
      </c>
      <c r="N57" s="91" t="n">
        <f aca="false">Numbers!M57/Numbers!$G57*100</f>
        <v>158.955629088081</v>
      </c>
      <c r="O57" s="91" t="n">
        <f aca="false">Numbers!N57/Numbers!$G57*100</f>
        <v>181.354065151637</v>
      </c>
      <c r="P57" s="91" t="n">
        <f aca="false">Numbers!O57/Numbers!$G57*100</f>
        <v>194.002082751176</v>
      </c>
      <c r="Q57" s="91" t="n">
        <f aca="false">Numbers!P57/Numbers!$G57*100</f>
        <v>195.929015073479</v>
      </c>
      <c r="R57" s="91" t="n">
        <f aca="false">Numbers!Q57/Numbers!$G57*100</f>
        <v>190.479169637932</v>
      </c>
    </row>
    <row r="58" customFormat="false" ht="6" hidden="false" customHeight="true" outlineLevel="0" collapsed="false">
      <c r="A58" s="24"/>
      <c r="B58" s="16"/>
      <c r="C58" s="88"/>
      <c r="D58" s="89"/>
      <c r="E58" s="91"/>
      <c r="F58" s="90"/>
      <c r="G58" s="90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</row>
    <row r="59" customFormat="false" ht="15" hidden="false" customHeight="false" outlineLevel="0" collapsed="false">
      <c r="A59" s="24" t="s">
        <v>97</v>
      </c>
      <c r="B59" s="16"/>
      <c r="C59" s="88"/>
      <c r="D59" s="89"/>
      <c r="E59" s="91"/>
      <c r="F59" s="90"/>
      <c r="G59" s="90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</row>
    <row r="60" customFormat="false" ht="15" hidden="false" customHeight="false" outlineLevel="0" collapsed="false">
      <c r="A60" s="16"/>
      <c r="B60" s="27" t="s">
        <v>98</v>
      </c>
      <c r="C60" s="88" t="e">
        <f aca="false">Numbers!C59/Numbers!$C59*100</f>
        <v>#DIV/0!</v>
      </c>
      <c r="D60" s="89" t="n">
        <f aca="false">Numbers!D60/Numbers!$D60*100</f>
        <v>100</v>
      </c>
      <c r="E60" s="90" t="n">
        <f aca="false">Numbers!D60/Numbers!$D60*100</f>
        <v>100</v>
      </c>
      <c r="F60" s="90" t="n">
        <f aca="false">Numbers!E60/Numbers!$E60*100</f>
        <v>100</v>
      </c>
      <c r="G60" s="90" t="n">
        <f aca="false">Numbers!F60/Numbers!$F60*100</f>
        <v>100</v>
      </c>
      <c r="H60" s="91" t="n">
        <f aca="false">Numbers!G60/Numbers!$G60*100</f>
        <v>100</v>
      </c>
      <c r="I60" s="93" t="n">
        <f aca="false">Numbers!H60/Numbers!$G60*100</f>
        <v>97.4558823529412</v>
      </c>
      <c r="J60" s="93" t="n">
        <f aca="false">Numbers!I60/Numbers!$G60*100</f>
        <v>97.5294117647059</v>
      </c>
      <c r="K60" s="92" t="n">
        <f aca="false">Numbers!J60/Numbers!$G60*100</f>
        <v>97.7794117647059</v>
      </c>
      <c r="L60" s="101" t="n">
        <f aca="false">Numbers!K60/Numbers!$G60*100</f>
        <v>100.808823529412</v>
      </c>
      <c r="M60" s="91" t="n">
        <f aca="false">Numbers!L60/Numbers!$G60*100</f>
        <v>82.1911764705882</v>
      </c>
      <c r="N60" s="91" t="n">
        <f aca="false">Numbers!M60/Numbers!$G60*100</f>
        <v>82.8529411764706</v>
      </c>
      <c r="O60" s="91" t="n">
        <f aca="false">Numbers!N60/Numbers!$G60*100</f>
        <v>78.3970588235294</v>
      </c>
      <c r="P60" s="91" t="n">
        <f aca="false">Numbers!O60/Numbers!$G60*100</f>
        <v>78.3382352941176</v>
      </c>
      <c r="Q60" s="91" t="n">
        <f aca="false">Numbers!P60/Numbers!$G60*100</f>
        <v>77.8529411764706</v>
      </c>
      <c r="R60" s="91" t="n">
        <f aca="false">Numbers!Q60/Numbers!$G60*100</f>
        <v>78</v>
      </c>
    </row>
    <row r="61" customFormat="false" ht="15" hidden="false" customHeight="false" outlineLevel="0" collapsed="false">
      <c r="A61" s="16"/>
      <c r="B61" s="27" t="s">
        <v>99</v>
      </c>
      <c r="C61" s="88" t="n">
        <f aca="false">Numbers!C60/Numbers!$C60*100</f>
        <v>100</v>
      </c>
      <c r="D61" s="89" t="n">
        <f aca="false">Numbers!D61/Numbers!$D61*100</f>
        <v>100</v>
      </c>
      <c r="E61" s="90" t="n">
        <f aca="false">Numbers!D61/Numbers!$D61*100</f>
        <v>100</v>
      </c>
      <c r="F61" s="90" t="n">
        <f aca="false">Numbers!E61/Numbers!$E61*100</f>
        <v>100</v>
      </c>
      <c r="G61" s="90" t="n">
        <f aca="false">Numbers!F61/Numbers!$F61*100</f>
        <v>100</v>
      </c>
      <c r="H61" s="91" t="n">
        <f aca="false">Numbers!G61/Numbers!$G61*100</f>
        <v>100</v>
      </c>
      <c r="I61" s="93" t="n">
        <f aca="false">Numbers!H61/Numbers!$G61*100</f>
        <v>99.6083550913838</v>
      </c>
      <c r="J61" s="93" t="n">
        <f aca="false">Numbers!I61/Numbers!$G61*100</f>
        <v>100.718015665796</v>
      </c>
      <c r="K61" s="92" t="n">
        <f aca="false">Numbers!J61/Numbers!$G61*100</f>
        <v>101.958224543081</v>
      </c>
      <c r="L61" s="101" t="n">
        <f aca="false">Numbers!K61/Numbers!$G61*100</f>
        <v>103.263707571802</v>
      </c>
      <c r="M61" s="91" t="n">
        <f aca="false">Numbers!L61/Numbers!$G61*100</f>
        <v>76.5013054830287</v>
      </c>
      <c r="N61" s="91" t="n">
        <f aca="false">Numbers!M61/Numbers!$G61*100</f>
        <v>76.3054830287206</v>
      </c>
      <c r="O61" s="91" t="n">
        <f aca="false">Numbers!N61/Numbers!$G61*100</f>
        <v>74.934725848564</v>
      </c>
      <c r="P61" s="91" t="n">
        <f aca="false">Numbers!O61/Numbers!$G61*100</f>
        <v>74.5430809399478</v>
      </c>
      <c r="Q61" s="91" t="n">
        <f aca="false">Numbers!P61/Numbers!$G61*100</f>
        <v>75.6527415143603</v>
      </c>
      <c r="R61" s="91" t="n">
        <f aca="false">Numbers!Q61/Numbers!$G61*100</f>
        <v>78.1984334203655</v>
      </c>
    </row>
    <row r="62" customFormat="false" ht="15" hidden="false" customHeight="false" outlineLevel="0" collapsed="false">
      <c r="A62" s="16"/>
      <c r="B62" s="27"/>
      <c r="C62" s="88"/>
      <c r="D62" s="89"/>
      <c r="E62" s="90"/>
      <c r="F62" s="90"/>
      <c r="G62" s="91"/>
      <c r="H62" s="91"/>
      <c r="I62" s="91"/>
      <c r="J62" s="91"/>
      <c r="K62" s="93"/>
      <c r="L62" s="93"/>
      <c r="M62" s="91"/>
      <c r="N62" s="91"/>
      <c r="O62" s="91"/>
      <c r="P62" s="91"/>
      <c r="Q62" s="91"/>
      <c r="R62" s="91"/>
    </row>
    <row r="63" customFormat="false" ht="15" hidden="false" customHeight="false" outlineLevel="0" collapsed="false">
      <c r="A63" s="16"/>
      <c r="B63" s="27" t="s">
        <v>100</v>
      </c>
      <c r="C63" s="88" t="n">
        <f aca="false">Numbers!C61/Numbers!$C61*100</f>
        <v>100</v>
      </c>
      <c r="D63" s="89" t="n">
        <f aca="false">Numbers!D63/Numbers!$D63*100</f>
        <v>100</v>
      </c>
      <c r="E63" s="90" t="n">
        <f aca="false">Numbers!D63/Numbers!$D63*100</f>
        <v>100</v>
      </c>
      <c r="F63" s="90" t="n">
        <f aca="false">Numbers!E63/Numbers!$E63*100</f>
        <v>100</v>
      </c>
      <c r="G63" s="91" t="n">
        <f aca="false">Numbers!F63/Numbers!$F63*100</f>
        <v>100</v>
      </c>
      <c r="H63" s="91" t="n">
        <f aca="false">Numbers!G63/Numbers!$G63*100</f>
        <v>100</v>
      </c>
      <c r="I63" s="93" t="n">
        <f aca="false">Numbers!H63/Numbers!$G63*100</f>
        <v>69.3979933110368</v>
      </c>
      <c r="J63" s="93" t="n">
        <f aca="false">Numbers!I63/Numbers!$G63*100</f>
        <v>77.4247491638796</v>
      </c>
      <c r="K63" s="93" t="n">
        <f aca="false">Numbers!J63/Numbers!$G63*100</f>
        <v>79.5986622073579</v>
      </c>
      <c r="L63" s="93" t="n">
        <f aca="false">Numbers!K63/Numbers!$G63*100</f>
        <v>94.4816053511706</v>
      </c>
      <c r="M63" s="91" t="n">
        <f aca="false">Numbers!L63/Numbers!$G63*100</f>
        <v>111.036789297659</v>
      </c>
      <c r="N63" s="91" t="n">
        <f aca="false">Numbers!M63/Numbers!$G63*100</f>
        <v>107.357859531773</v>
      </c>
      <c r="O63" s="91" t="n">
        <f aca="false">Numbers!N63/Numbers!$G63*100</f>
        <v>95.3177257525084</v>
      </c>
      <c r="P63" s="100" t="s">
        <v>55</v>
      </c>
      <c r="Q63" s="91" t="n">
        <f aca="false">Numbers!P63/Numbers!$G63*100</f>
        <v>86.9565217391304</v>
      </c>
      <c r="R63" s="91" t="n">
        <f aca="false">Numbers!Q63/Numbers!$G63*100</f>
        <v>91.6387959866221</v>
      </c>
    </row>
    <row r="64" customFormat="false" ht="7.5" hidden="false" customHeight="true" outlineLevel="0" collapsed="false">
      <c r="A64" s="14"/>
      <c r="B64" s="14"/>
      <c r="C64" s="102"/>
      <c r="D64" s="14"/>
      <c r="E64" s="14"/>
      <c r="F64" s="102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</row>
    <row r="65" customFormat="false" ht="7.5" hidden="false" customHeight="true" outlineLevel="0" collapsed="false">
      <c r="A65" s="17"/>
      <c r="B65" s="17"/>
      <c r="C65" s="103"/>
      <c r="D65" s="17"/>
      <c r="E65" s="17"/>
      <c r="F65" s="103"/>
      <c r="G65" s="17"/>
      <c r="H65" s="17"/>
      <c r="I65" s="17"/>
      <c r="J65" s="17"/>
      <c r="K65" s="17"/>
      <c r="L65" s="17"/>
      <c r="M65" s="17"/>
      <c r="N65" s="17"/>
      <c r="O65" s="17"/>
      <c r="P65" s="16"/>
      <c r="Q65" s="16"/>
      <c r="R65" s="16"/>
    </row>
    <row r="66" customFormat="false" ht="14.25" hidden="false" customHeight="true" outlineLevel="0" collapsed="false">
      <c r="A66" s="73" t="s">
        <v>116</v>
      </c>
      <c r="B66" s="104"/>
      <c r="C66" s="103"/>
      <c r="D66" s="17"/>
      <c r="E66" s="17"/>
      <c r="F66" s="103"/>
      <c r="G66" s="17"/>
      <c r="H66" s="17"/>
      <c r="I66" s="17"/>
      <c r="J66" s="17"/>
      <c r="K66" s="17"/>
      <c r="L66" s="17"/>
      <c r="M66" s="17"/>
      <c r="N66" s="17"/>
      <c r="O66" s="17"/>
      <c r="P66" s="16"/>
      <c r="Q66" s="16"/>
      <c r="R66" s="16"/>
    </row>
    <row r="67" customFormat="false" ht="15" hidden="false" customHeight="false" outlineLevel="0" collapsed="false">
      <c r="A67" s="73" t="s">
        <v>117</v>
      </c>
      <c r="B67" s="74"/>
      <c r="C67" s="83"/>
      <c r="D67" s="16"/>
      <c r="E67" s="16"/>
      <c r="F67" s="83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</row>
    <row r="68" customFormat="false" ht="15" hidden="false" customHeight="false" outlineLevel="0" collapsed="false">
      <c r="A68" s="73" t="s">
        <v>118</v>
      </c>
      <c r="B68" s="74"/>
      <c r="C68" s="83"/>
      <c r="D68" s="16"/>
      <c r="E68" s="16"/>
      <c r="F68" s="83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</row>
    <row r="69" customFormat="false" ht="15" hidden="false" customHeight="false" outlineLevel="0" collapsed="false">
      <c r="A69" s="73" t="s">
        <v>119</v>
      </c>
      <c r="B69" s="74"/>
      <c r="C69" s="83"/>
      <c r="D69" s="16"/>
      <c r="E69" s="16"/>
      <c r="F69" s="83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customFormat="false" ht="15" hidden="false" customHeight="false" outlineLevel="0" collapsed="false">
      <c r="A70" s="73" t="s">
        <v>120</v>
      </c>
      <c r="B70" s="74"/>
      <c r="C70" s="83"/>
      <c r="D70" s="16"/>
      <c r="E70" s="16"/>
      <c r="F70" s="83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</row>
    <row r="71" customFormat="false" ht="15" hidden="false" customHeight="false" outlineLevel="0" collapsed="false">
      <c r="A71" s="73" t="s">
        <v>121</v>
      </c>
      <c r="B71" s="74"/>
      <c r="C71" s="83"/>
      <c r="D71" s="16"/>
      <c r="E71" s="16"/>
      <c r="F71" s="83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</row>
    <row r="72" customFormat="false" ht="15" hidden="false" customHeight="false" outlineLevel="0" collapsed="false">
      <c r="A72" s="27"/>
      <c r="B72" s="16"/>
      <c r="C72" s="83"/>
      <c r="D72" s="16"/>
      <c r="E72" s="16"/>
      <c r="F72" s="83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</row>
    <row r="73" customFormat="false" ht="15" hidden="false" customHeight="false" outlineLevel="0" collapsed="false">
      <c r="A73" s="27"/>
      <c r="B73" s="16"/>
      <c r="C73" s="83"/>
      <c r="D73" s="16"/>
      <c r="E73" s="16"/>
      <c r="F73" s="83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</row>
    <row r="74" customFormat="false" ht="15" hidden="false" customHeight="false" outlineLevel="0" collapsed="false">
      <c r="A74" s="16"/>
      <c r="B74" s="16"/>
      <c r="C74" s="83"/>
      <c r="D74" s="16"/>
      <c r="E74" s="16"/>
      <c r="F74" s="83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</row>
    <row r="75" customFormat="false" ht="15" hidden="false" customHeight="false" outlineLevel="0" collapsed="false">
      <c r="A75" s="16"/>
      <c r="B75" s="16"/>
      <c r="C75" s="83"/>
      <c r="D75" s="16"/>
      <c r="E75" s="16"/>
      <c r="F75" s="83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</row>
    <row r="76" customFormat="false" ht="15" hidden="false" customHeight="false" outlineLevel="0" collapsed="false">
      <c r="A76" s="16"/>
      <c r="B76" s="16"/>
      <c r="C76" s="83"/>
      <c r="D76" s="16"/>
      <c r="E76" s="16"/>
      <c r="F76" s="83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</row>
    <row r="77" customFormat="false" ht="15" hidden="false" customHeight="false" outlineLevel="0" collapsed="false">
      <c r="A77" s="16"/>
      <c r="B77" s="16"/>
      <c r="C77" s="83"/>
      <c r="D77" s="16"/>
      <c r="E77" s="16"/>
      <c r="F77" s="83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</row>
    <row r="78" customFormat="false" ht="15" hidden="false" customHeight="false" outlineLevel="0" collapsed="false">
      <c r="A78" s="16"/>
      <c r="B78" s="16"/>
      <c r="C78" s="83"/>
      <c r="D78" s="16"/>
      <c r="E78" s="16"/>
      <c r="F78" s="83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</row>
    <row r="79" customFormat="false" ht="15" hidden="false" customHeight="false" outlineLevel="0" collapsed="false">
      <c r="A79" s="16"/>
      <c r="B79" s="16"/>
      <c r="C79" s="83"/>
      <c r="D79" s="16"/>
      <c r="E79" s="16"/>
      <c r="F79" s="83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</row>
    <row r="80" customFormat="false" ht="15" hidden="false" customHeight="false" outlineLevel="0" collapsed="false">
      <c r="A80" s="16"/>
      <c r="B80" s="16"/>
      <c r="C80" s="83"/>
      <c r="D80" s="16"/>
      <c r="E80" s="16"/>
      <c r="F80" s="83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</row>
    <row r="81" customFormat="false" ht="15" hidden="false" customHeight="false" outlineLevel="0" collapsed="false">
      <c r="A81" s="16"/>
      <c r="B81" s="16"/>
      <c r="C81" s="83"/>
      <c r="D81" s="16"/>
      <c r="E81" s="16"/>
      <c r="F81" s="83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</row>
    <row r="82" customFormat="false" ht="15" hidden="false" customHeight="false" outlineLevel="0" collapsed="false">
      <c r="A82" s="16"/>
      <c r="B82" s="16"/>
      <c r="C82" s="83"/>
      <c r="D82" s="16"/>
      <c r="E82" s="16"/>
      <c r="F82" s="83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</row>
    <row r="83" customFormat="false" ht="15" hidden="false" customHeight="false" outlineLevel="0" collapsed="false">
      <c r="A83" s="16"/>
      <c r="B83" s="16"/>
      <c r="C83" s="83"/>
      <c r="D83" s="16"/>
      <c r="E83" s="16"/>
      <c r="F83" s="83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</row>
  </sheetData>
  <printOptions headings="false" gridLines="false" gridLinesSet="true" horizontalCentered="false" verticalCentered="false"/>
  <pageMargins left="0.747916666666667" right="0.7875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78" width="2.66"/>
    <col collapsed="false" customWidth="true" hidden="false" outlineLevel="0" max="2" min="2" style="78" width="1.77"/>
    <col collapsed="false" customWidth="true" hidden="false" outlineLevel="0" max="3" min="3" style="78" width="11.32"/>
    <col collapsed="false" customWidth="true" hidden="true" outlineLevel="0" max="4" min="4" style="79" width="21.87"/>
    <col collapsed="false" customWidth="true" hidden="true" outlineLevel="0" max="7" min="5" style="78" width="6.88"/>
    <col collapsed="false" customWidth="true" hidden="false" outlineLevel="0" max="15" min="8" style="78" width="6.88"/>
    <col collapsed="false" customWidth="true" hidden="false" outlineLevel="0" max="18" min="16" style="78" width="6.99"/>
    <col collapsed="false" customWidth="false" hidden="true" outlineLevel="0" max="23" min="19" style="78" width="9.77"/>
    <col collapsed="false" customWidth="false" hidden="false" outlineLevel="0" max="257" min="24" style="78" width="9.77"/>
  </cols>
  <sheetData>
    <row r="1" customFormat="false" ht="25.5" hidden="false" customHeight="false" outlineLevel="0" collapsed="false">
      <c r="A1" s="11" t="s">
        <v>122</v>
      </c>
      <c r="B1" s="80"/>
    </row>
    <row r="2" customFormat="false" ht="15.75" hidden="false" customHeight="false" outlineLevel="0" collapsed="false">
      <c r="A2" s="13" t="s">
        <v>41</v>
      </c>
      <c r="B2" s="14"/>
      <c r="C2" s="14"/>
      <c r="D2" s="10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6"/>
      <c r="T2" s="16"/>
    </row>
    <row r="3" s="107" customFormat="true" ht="16.5" hidden="false" customHeight="false" outlineLevel="0" collapsed="false">
      <c r="A3" s="105"/>
      <c r="B3" s="105"/>
      <c r="C3" s="105"/>
      <c r="D3" s="106"/>
      <c r="E3" s="106" t="s">
        <v>43</v>
      </c>
      <c r="F3" s="106" t="s">
        <v>44</v>
      </c>
      <c r="G3" s="106" t="s">
        <v>45</v>
      </c>
      <c r="H3" s="106" t="s">
        <v>46</v>
      </c>
      <c r="I3" s="106" t="s">
        <v>47</v>
      </c>
      <c r="J3" s="106" t="n">
        <v>1993</v>
      </c>
      <c r="K3" s="106" t="n">
        <v>1994</v>
      </c>
      <c r="L3" s="105" t="n">
        <v>1995</v>
      </c>
      <c r="M3" s="105" t="n">
        <v>1996</v>
      </c>
      <c r="N3" s="105" t="n">
        <v>1997</v>
      </c>
      <c r="O3" s="105" t="n">
        <v>1998</v>
      </c>
      <c r="P3" s="105" t="n">
        <v>1999</v>
      </c>
      <c r="Q3" s="105" t="n">
        <v>2000</v>
      </c>
      <c r="R3" s="105" t="n">
        <v>2001</v>
      </c>
    </row>
    <row r="4" s="107" customFormat="true" ht="6" hidden="false" customHeight="true" outlineLevel="0" collapsed="false">
      <c r="A4" s="21"/>
      <c r="B4" s="21"/>
      <c r="C4" s="21"/>
      <c r="D4" s="22"/>
      <c r="E4" s="22"/>
      <c r="F4" s="22"/>
      <c r="G4" s="22"/>
      <c r="H4" s="22"/>
      <c r="I4" s="22"/>
      <c r="J4" s="22"/>
      <c r="K4" s="22"/>
      <c r="L4" s="21"/>
      <c r="M4" s="21"/>
      <c r="N4" s="21"/>
      <c r="O4" s="21"/>
      <c r="P4" s="23"/>
      <c r="Q4" s="23"/>
      <c r="R4" s="23"/>
      <c r="S4" s="23"/>
      <c r="T4" s="23"/>
    </row>
    <row r="5" customFormat="false" ht="15" hidden="false" customHeight="false" outlineLevel="0" collapsed="false">
      <c r="A5" s="24" t="s">
        <v>123</v>
      </c>
      <c r="B5" s="23"/>
      <c r="C5" s="27"/>
      <c r="D5" s="83" t="s">
        <v>49</v>
      </c>
      <c r="E5" s="16"/>
      <c r="F5" s="16"/>
      <c r="G5" s="16"/>
      <c r="H5" s="16"/>
      <c r="I5" s="16"/>
      <c r="J5" s="16"/>
      <c r="K5" s="16"/>
      <c r="L5" s="16"/>
      <c r="M5" s="16"/>
      <c r="N5" s="16"/>
      <c r="Q5" s="26"/>
      <c r="R5" s="26" t="s">
        <v>124</v>
      </c>
      <c r="S5" s="25" t="s">
        <v>125</v>
      </c>
      <c r="T5" s="16"/>
    </row>
    <row r="6" customFormat="false" ht="15" hidden="false" customHeight="false" outlineLevel="0" collapsed="false">
      <c r="A6" s="16"/>
      <c r="B6" s="27"/>
      <c r="C6" s="16" t="s">
        <v>31</v>
      </c>
      <c r="D6" s="88"/>
      <c r="E6" s="108" t="n">
        <f aca="false">Numbers!D7</f>
        <v>1657.2</v>
      </c>
      <c r="F6" s="109" t="n">
        <f aca="false">Numbers!E7</f>
        <v>1729</v>
      </c>
      <c r="G6" s="109" t="n">
        <f aca="false">Numbers!F7</f>
        <v>1787.7</v>
      </c>
      <c r="H6" s="109" t="n">
        <f aca="false">Numbers!G7</f>
        <v>1829.5</v>
      </c>
      <c r="I6" s="109" t="n">
        <f aca="false">Numbers!H7</f>
        <v>1884</v>
      </c>
      <c r="J6" s="110" t="n">
        <f aca="false">Numbers!I7</f>
        <v>1873.8</v>
      </c>
      <c r="K6" s="109" t="n">
        <f aca="false">Numbers!J7</f>
        <v>1900</v>
      </c>
      <c r="L6" s="109" t="n">
        <f aca="false">Numbers!K7</f>
        <v>1909.9</v>
      </c>
      <c r="M6" s="109" t="n">
        <f aca="false">Numbers!L7</f>
        <v>1966.4</v>
      </c>
      <c r="N6" s="109" t="n">
        <f aca="false">Numbers!M7</f>
        <v>2022.6</v>
      </c>
      <c r="O6" s="109" t="n">
        <f aca="false">Numbers!N7</f>
        <v>2073</v>
      </c>
      <c r="P6" s="109" t="n">
        <f aca="false">Numbers!O7</f>
        <v>2131</v>
      </c>
      <c r="Q6" s="109" t="n">
        <f aca="false">Numbers!P7</f>
        <v>2188</v>
      </c>
      <c r="R6" s="109" t="n">
        <f aca="false">Numbers!Q7</f>
        <v>2262</v>
      </c>
      <c r="S6" s="16"/>
      <c r="T6" s="16"/>
    </row>
    <row r="7" customFormat="false" ht="15" hidden="false" customHeight="false" outlineLevel="0" collapsed="false">
      <c r="A7" s="16"/>
      <c r="B7" s="27"/>
      <c r="C7" s="16" t="s">
        <v>32</v>
      </c>
      <c r="D7" s="88"/>
      <c r="E7" s="108" t="n">
        <v>23302</v>
      </c>
      <c r="F7" s="108" t="n">
        <v>24196</v>
      </c>
      <c r="G7" s="108" t="n">
        <v>24673</v>
      </c>
      <c r="H7" s="108" t="n">
        <v>24511</v>
      </c>
      <c r="I7" s="108" t="n">
        <v>24851</v>
      </c>
      <c r="J7" s="111" t="n">
        <v>24826</v>
      </c>
      <c r="K7" s="108" t="n">
        <v>25231</v>
      </c>
      <c r="L7" s="108" t="n">
        <v>25369</v>
      </c>
      <c r="M7" s="108" t="n">
        <v>26302</v>
      </c>
      <c r="N7" s="108" t="n">
        <v>26974</v>
      </c>
      <c r="O7" s="108" t="n">
        <v>27538</v>
      </c>
      <c r="P7" s="49" t="n">
        <v>28368</v>
      </c>
      <c r="Q7" s="49" t="n">
        <v>28898</v>
      </c>
      <c r="R7" s="50" t="n">
        <v>29747</v>
      </c>
      <c r="S7" s="16" t="s">
        <v>126</v>
      </c>
      <c r="T7" s="16"/>
    </row>
    <row r="8" customFormat="false" ht="6" hidden="false" customHeight="true" outlineLevel="0" collapsed="false">
      <c r="A8" s="16"/>
      <c r="B8" s="27"/>
      <c r="C8" s="16"/>
      <c r="D8" s="8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6"/>
      <c r="Q8" s="16"/>
      <c r="R8" s="16"/>
      <c r="S8" s="16"/>
      <c r="T8" s="16"/>
    </row>
    <row r="9" customFormat="false" ht="15" hidden="false" customHeight="false" outlineLevel="0" collapsed="false">
      <c r="A9" s="23" t="s">
        <v>127</v>
      </c>
      <c r="B9" s="16"/>
      <c r="C9" s="16"/>
      <c r="D9" s="88"/>
      <c r="E9" s="112"/>
      <c r="F9" s="112"/>
      <c r="G9" s="112"/>
      <c r="H9" s="112"/>
      <c r="I9" s="112"/>
      <c r="J9" s="112"/>
      <c r="K9" s="112"/>
      <c r="L9" s="112"/>
      <c r="M9" s="112"/>
      <c r="N9" s="112"/>
      <c r="Q9" s="113"/>
      <c r="R9" s="113" t="s">
        <v>128</v>
      </c>
      <c r="S9" s="16"/>
      <c r="T9" s="16"/>
    </row>
    <row r="10" customFormat="false" ht="15" hidden="false" customHeight="false" outlineLevel="0" collapsed="false">
      <c r="C10" s="16" t="s">
        <v>31</v>
      </c>
      <c r="D10" s="88" t="s">
        <v>129</v>
      </c>
      <c r="E10" s="114" t="n">
        <v>53</v>
      </c>
      <c r="F10" s="114" t="n">
        <v>56</v>
      </c>
      <c r="G10" s="114" t="n">
        <v>57</v>
      </c>
      <c r="H10" s="114" t="n">
        <v>58</v>
      </c>
      <c r="I10" s="114" t="n">
        <v>57</v>
      </c>
      <c r="J10" s="114" t="n">
        <v>59</v>
      </c>
      <c r="K10" s="114" t="n">
        <v>62</v>
      </c>
      <c r="L10" s="114" t="n">
        <v>64</v>
      </c>
      <c r="M10" s="114" t="n">
        <v>61</v>
      </c>
      <c r="N10" s="114" t="n">
        <v>65</v>
      </c>
      <c r="O10" s="115" t="n">
        <v>62</v>
      </c>
      <c r="P10" s="115" t="n">
        <v>66</v>
      </c>
      <c r="Q10" s="33" t="n">
        <v>66</v>
      </c>
      <c r="R10" s="33" t="s">
        <v>55</v>
      </c>
      <c r="S10" s="16"/>
      <c r="T10" s="16"/>
    </row>
    <row r="11" customFormat="false" ht="15" hidden="false" customHeight="false" outlineLevel="0" collapsed="false">
      <c r="A11" s="16"/>
      <c r="B11" s="16"/>
      <c r="C11" s="16" t="s">
        <v>32</v>
      </c>
      <c r="D11" s="88"/>
      <c r="E11" s="114" t="n">
        <v>65</v>
      </c>
      <c r="F11" s="114" t="n">
        <v>66</v>
      </c>
      <c r="G11" s="114" t="n">
        <v>67</v>
      </c>
      <c r="H11" s="114" t="n">
        <v>68</v>
      </c>
      <c r="I11" s="114" t="n">
        <v>68</v>
      </c>
      <c r="J11" s="114" t="n">
        <v>69</v>
      </c>
      <c r="K11" s="114" t="n">
        <v>68</v>
      </c>
      <c r="L11" s="114" t="n">
        <v>70</v>
      </c>
      <c r="M11" s="114" t="n">
        <v>70</v>
      </c>
      <c r="N11" s="114" t="n">
        <v>70</v>
      </c>
      <c r="O11" s="115" t="n">
        <v>72</v>
      </c>
      <c r="P11" s="115" t="n">
        <v>72</v>
      </c>
      <c r="Q11" s="33" t="n">
        <v>73</v>
      </c>
      <c r="R11" s="33" t="s">
        <v>55</v>
      </c>
      <c r="S11" s="16" t="s">
        <v>130</v>
      </c>
      <c r="T11" s="16"/>
    </row>
    <row r="12" customFormat="false" ht="6" hidden="false" customHeight="true" outlineLevel="0" collapsed="false">
      <c r="A12" s="16"/>
      <c r="B12" s="16"/>
      <c r="C12" s="16"/>
      <c r="D12" s="88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6"/>
      <c r="Q12" s="16"/>
      <c r="R12" s="16"/>
      <c r="S12" s="16"/>
      <c r="T12" s="16"/>
    </row>
    <row r="13" customFormat="false" ht="15" hidden="false" customHeight="false" outlineLevel="0" collapsed="false">
      <c r="A13" s="24" t="s">
        <v>131</v>
      </c>
      <c r="B13" s="16"/>
      <c r="C13" s="27"/>
      <c r="D13" s="88" t="s">
        <v>132</v>
      </c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Q13" s="113"/>
      <c r="R13" s="113" t="s">
        <v>133</v>
      </c>
      <c r="S13" s="16"/>
      <c r="T13" s="16"/>
    </row>
    <row r="14" customFormat="false" ht="15" hidden="false" customHeight="false" outlineLevel="0" collapsed="false">
      <c r="A14" s="16"/>
      <c r="B14" s="27"/>
      <c r="C14" s="16" t="s">
        <v>31</v>
      </c>
      <c r="D14" s="88"/>
      <c r="E14" s="116" t="n">
        <f aca="false">Numbers!D34/1000</f>
        <v>51.305</v>
      </c>
      <c r="F14" s="117" t="n">
        <f aca="false">Numbers!E34/1000</f>
        <v>51.566</v>
      </c>
      <c r="G14" s="117" t="n">
        <f aca="false">Numbers!F34/1000</f>
        <v>51.702</v>
      </c>
      <c r="H14" s="117" t="n">
        <f aca="false">Numbers!G34/1000</f>
        <v>51.923</v>
      </c>
      <c r="I14" s="117" t="n">
        <f aca="false">Numbers!H34/1000</f>
        <v>52.049</v>
      </c>
      <c r="J14" s="117" t="n">
        <f aca="false">Numbers!I34/1000</f>
        <v>52.135</v>
      </c>
      <c r="K14" s="117" t="n">
        <f aca="false">Numbers!J34/1000</f>
        <v>52.346</v>
      </c>
      <c r="L14" s="117" t="n">
        <f aca="false">Numbers!K34/1000</f>
        <v>52.802</v>
      </c>
      <c r="M14" s="117" t="n">
        <f aca="false">Numbers!L34/1000</f>
        <v>53.078</v>
      </c>
      <c r="N14" s="117" t="n">
        <f aca="false">Numbers!M34/1000</f>
        <v>53.149</v>
      </c>
      <c r="O14" s="117" t="n">
        <f aca="false">Numbers!N34/1000</f>
        <v>53.325</v>
      </c>
      <c r="P14" s="118" t="n">
        <f aca="false">Numbers!O34/1000</f>
        <v>53.523</v>
      </c>
      <c r="Q14" s="118" t="n">
        <f aca="false">Numbers!P34/1000</f>
        <v>53.886</v>
      </c>
      <c r="R14" s="117" t="n">
        <f aca="false">Numbers!Q34/1000</f>
        <v>54.05367</v>
      </c>
      <c r="S14" s="16"/>
      <c r="T14" s="16"/>
    </row>
    <row r="15" customFormat="false" ht="15" hidden="false" customHeight="false" outlineLevel="0" collapsed="false">
      <c r="A15" s="16"/>
      <c r="B15" s="16"/>
      <c r="C15" s="16" t="s">
        <v>134</v>
      </c>
      <c r="D15" s="98"/>
      <c r="E15" s="116" t="n">
        <v>354.315</v>
      </c>
      <c r="F15" s="116" t="n">
        <v>356.602</v>
      </c>
      <c r="G15" s="116" t="n">
        <v>358.034</v>
      </c>
      <c r="H15" s="116" t="n">
        <v>359.966</v>
      </c>
      <c r="I15" s="116" t="n">
        <v>362.31</v>
      </c>
      <c r="J15" s="116" t="n">
        <v>364.212</v>
      </c>
      <c r="K15" s="116" t="n">
        <v>364.966</v>
      </c>
      <c r="L15" s="116" t="n">
        <v>366.999</v>
      </c>
      <c r="M15" s="116" t="n">
        <v>368.821</v>
      </c>
      <c r="N15" s="116" t="n">
        <v>369.867</v>
      </c>
      <c r="O15" s="34" t="n">
        <v>371.5</v>
      </c>
      <c r="P15" s="119" t="n">
        <v>371.9</v>
      </c>
      <c r="Q15" s="119" t="n">
        <v>389.643</v>
      </c>
      <c r="R15" s="119" t="n">
        <v>392.5301</v>
      </c>
      <c r="S15" s="16" t="s">
        <v>135</v>
      </c>
      <c r="T15" s="16"/>
    </row>
    <row r="16" customFormat="false" ht="6" hidden="false" customHeight="true" outlineLevel="0" collapsed="false">
      <c r="A16" s="16"/>
      <c r="B16" s="16"/>
      <c r="C16" s="16"/>
      <c r="D16" s="88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6"/>
      <c r="Q16" s="16"/>
      <c r="R16" s="16"/>
      <c r="S16" s="16"/>
      <c r="T16" s="16"/>
    </row>
    <row r="17" customFormat="false" ht="15" hidden="false" customHeight="false" outlineLevel="0" collapsed="false">
      <c r="A17" s="23" t="s">
        <v>136</v>
      </c>
      <c r="B17" s="16"/>
      <c r="C17" s="27"/>
      <c r="D17" s="88" t="s">
        <v>137</v>
      </c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Q17" s="120"/>
      <c r="R17" s="120" t="s">
        <v>138</v>
      </c>
      <c r="S17" s="16"/>
      <c r="T17" s="16"/>
    </row>
    <row r="18" customFormat="false" ht="15" hidden="false" customHeight="false" outlineLevel="0" collapsed="false">
      <c r="A18" s="23"/>
      <c r="B18" s="16" t="s">
        <v>139</v>
      </c>
      <c r="C18" s="27"/>
      <c r="D18" s="88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20"/>
      <c r="P18" s="16"/>
      <c r="Q18" s="16"/>
      <c r="R18" s="16"/>
      <c r="S18" s="16"/>
      <c r="T18" s="16"/>
    </row>
    <row r="19" customFormat="false" ht="15" hidden="false" customHeight="false" outlineLevel="0" collapsed="false">
      <c r="A19" s="16"/>
      <c r="C19" s="16" t="s">
        <v>31</v>
      </c>
      <c r="D19" s="88"/>
      <c r="E19" s="116" t="n">
        <f aca="false">Numbers!D39/1000</f>
        <v>2.961</v>
      </c>
      <c r="F19" s="117" t="n">
        <f aca="false">Numbers!E39/1000</f>
        <v>3.141</v>
      </c>
      <c r="G19" s="117" t="n">
        <f aca="false">Numbers!F39/1000</f>
        <v>3.286</v>
      </c>
      <c r="H19" s="117" t="n">
        <f aca="false">Numbers!G39/1000</f>
        <v>3.2</v>
      </c>
      <c r="I19" s="117" t="n">
        <f aca="false">Numbers!H39/1000</f>
        <v>3.516</v>
      </c>
      <c r="J19" s="117" t="n">
        <f aca="false">Numbers!I39/1000</f>
        <v>3.36</v>
      </c>
      <c r="K19" s="117" t="n">
        <f aca="false">Numbers!J39/1000</f>
        <v>3.64</v>
      </c>
      <c r="L19" s="117" t="n">
        <f aca="false">Numbers!K39/1000</f>
        <v>3.929</v>
      </c>
      <c r="M19" s="121" t="n">
        <f aca="false">Numbers!L39/1000</f>
        <v>3.982</v>
      </c>
      <c r="N19" s="117" t="n">
        <f aca="false">Numbers!M39/1000</f>
        <v>4.273</v>
      </c>
      <c r="O19" s="117" t="n">
        <f aca="false">Numbers!N39/1000</f>
        <v>4.949</v>
      </c>
      <c r="P19" s="117" t="n">
        <f aca="false">Numbers!O39/1000</f>
        <v>5.026</v>
      </c>
      <c r="Q19" s="117" t="n">
        <f aca="false">Numbers!P39/1000</f>
        <v>5.334</v>
      </c>
      <c r="R19" s="100" t="s">
        <v>55</v>
      </c>
      <c r="S19" s="16"/>
      <c r="T19" s="16"/>
    </row>
    <row r="20" customFormat="false" ht="15" hidden="false" customHeight="false" outlineLevel="0" collapsed="false">
      <c r="A20" s="16"/>
      <c r="B20" s="16"/>
      <c r="C20" s="16" t="s">
        <v>32</v>
      </c>
      <c r="D20" s="88"/>
      <c r="E20" s="116" t="n">
        <v>54.5</v>
      </c>
      <c r="F20" s="116" t="n">
        <v>59</v>
      </c>
      <c r="G20" s="116" t="n">
        <v>61.6</v>
      </c>
      <c r="H20" s="116" t="n">
        <v>61</v>
      </c>
      <c r="I20" s="116" t="n">
        <v>61.5</v>
      </c>
      <c r="J20" s="116" t="n">
        <v>63.9</v>
      </c>
      <c r="K20" s="116" t="n">
        <v>66.7</v>
      </c>
      <c r="L20" s="116" t="n">
        <v>70.9</v>
      </c>
      <c r="M20" s="116" t="n">
        <v>73.7</v>
      </c>
      <c r="N20" s="116" t="n">
        <v>77.9</v>
      </c>
      <c r="O20" s="122" t="n">
        <v>81.3</v>
      </c>
      <c r="P20" s="123" t="n">
        <v>93.4</v>
      </c>
      <c r="Q20" s="119" t="n">
        <v>94.1</v>
      </c>
      <c r="R20" s="124" t="s">
        <v>55</v>
      </c>
      <c r="S20" s="16" t="s">
        <v>140</v>
      </c>
      <c r="T20" s="16"/>
    </row>
    <row r="21" customFormat="false" ht="15" hidden="false" customHeight="false" outlineLevel="0" collapsed="false">
      <c r="A21" s="16"/>
      <c r="B21" s="16" t="s">
        <v>21</v>
      </c>
      <c r="C21" s="16"/>
      <c r="D21" s="88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22"/>
      <c r="P21" s="16"/>
      <c r="Q21" s="16"/>
      <c r="R21" s="16"/>
      <c r="S21" s="16"/>
      <c r="T21" s="16"/>
    </row>
    <row r="22" customFormat="false" ht="15" hidden="false" customHeight="false" outlineLevel="0" collapsed="false">
      <c r="A22" s="16"/>
      <c r="C22" s="16" t="s">
        <v>31</v>
      </c>
      <c r="D22" s="88"/>
      <c r="E22" s="116" t="n">
        <f aca="false">Numbers!D40/1000</f>
        <v>17.137</v>
      </c>
      <c r="F22" s="117" t="n">
        <f aca="false">Numbers!E40/1000</f>
        <v>18.262</v>
      </c>
      <c r="G22" s="117" t="n">
        <f aca="false">Numbers!F40/1000</f>
        <v>18.501</v>
      </c>
      <c r="H22" s="117" t="n">
        <f aca="false">Numbers!G40/1000</f>
        <v>18.747</v>
      </c>
      <c r="I22" s="117" t="n">
        <f aca="false">Numbers!H40/1000</f>
        <v>19.06</v>
      </c>
      <c r="J22" s="117" t="n">
        <f aca="false">Numbers!I40/1000</f>
        <v>19.411</v>
      </c>
      <c r="K22" s="117" t="n">
        <f aca="false">Numbers!J40/1000</f>
        <v>20.302</v>
      </c>
      <c r="L22" s="117" t="n">
        <f aca="false">Numbers!K40/1000</f>
        <v>21.318</v>
      </c>
      <c r="M22" s="121" t="n">
        <f aca="false">Numbers!L40/1000</f>
        <v>20.506</v>
      </c>
      <c r="N22" s="117" t="n">
        <f aca="false">Numbers!M40/1000</f>
        <v>20.402</v>
      </c>
      <c r="O22" s="117" t="n">
        <f aca="false">Numbers!N40/1000</f>
        <v>20.648</v>
      </c>
      <c r="P22" s="117" t="n">
        <f aca="false">Numbers!O40/1000</f>
        <v>20.407</v>
      </c>
      <c r="Q22" s="117" t="n">
        <f aca="false">Numbers!P40/1000</f>
        <v>19.861</v>
      </c>
      <c r="R22" s="100" t="s">
        <v>55</v>
      </c>
      <c r="S22" s="16"/>
      <c r="T22" s="16"/>
    </row>
    <row r="23" customFormat="false" ht="15" hidden="false" customHeight="false" outlineLevel="0" collapsed="false">
      <c r="A23" s="16"/>
      <c r="B23" s="16"/>
      <c r="C23" s="16" t="s">
        <v>32</v>
      </c>
      <c r="D23" s="88"/>
      <c r="E23" s="116" t="n">
        <v>177.9</v>
      </c>
      <c r="F23" s="116" t="n">
        <v>191.1</v>
      </c>
      <c r="G23" s="116" t="n">
        <v>193.1</v>
      </c>
      <c r="H23" s="116" t="n">
        <v>196.5</v>
      </c>
      <c r="I23" s="116" t="n">
        <v>196.5</v>
      </c>
      <c r="J23" s="116" t="n">
        <v>196.1</v>
      </c>
      <c r="K23" s="116" t="n">
        <v>200</v>
      </c>
      <c r="L23" s="116" t="n">
        <v>201.6</v>
      </c>
      <c r="M23" s="116" t="n">
        <v>206.8</v>
      </c>
      <c r="N23" s="116" t="n">
        <v>208.6</v>
      </c>
      <c r="O23" s="122" t="n">
        <v>211.4</v>
      </c>
      <c r="P23" s="125" t="n">
        <v>204.6</v>
      </c>
      <c r="Q23" s="119" t="n">
        <v>204.5</v>
      </c>
      <c r="R23" s="124" t="s">
        <v>55</v>
      </c>
      <c r="S23" s="16" t="s">
        <v>140</v>
      </c>
      <c r="T23" s="16"/>
    </row>
    <row r="24" customFormat="false" ht="6" hidden="false" customHeight="true" outlineLevel="0" collapsed="false">
      <c r="A24" s="16"/>
      <c r="B24" s="16"/>
      <c r="C24" s="16"/>
      <c r="D24" s="88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6"/>
      <c r="Q24" s="16"/>
      <c r="R24" s="16"/>
      <c r="S24" s="16"/>
      <c r="T24" s="16"/>
    </row>
    <row r="25" customFormat="false" ht="15" hidden="false" customHeight="false" outlineLevel="0" collapsed="false">
      <c r="A25" s="24" t="s">
        <v>141</v>
      </c>
      <c r="B25" s="16"/>
      <c r="C25" s="16"/>
      <c r="D25" s="88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Q25" s="120"/>
      <c r="R25" s="120" t="s">
        <v>124</v>
      </c>
      <c r="S25" s="16"/>
      <c r="T25" s="16"/>
    </row>
    <row r="26" customFormat="false" ht="15" hidden="false" customHeight="false" outlineLevel="0" collapsed="false">
      <c r="A26" s="16"/>
      <c r="B26" s="27"/>
      <c r="C26" s="16" t="s">
        <v>31</v>
      </c>
      <c r="D26" s="88"/>
      <c r="E26" s="117" t="n">
        <f aca="false">Numbers!D44/1000</f>
        <v>7.286</v>
      </c>
      <c r="F26" s="117" t="n">
        <f aca="false">Numbers!E44/1000</f>
        <v>7.551</v>
      </c>
      <c r="G26" s="117" t="n">
        <f aca="false">Numbers!F44/1000</f>
        <v>6.798</v>
      </c>
      <c r="H26" s="117" t="n">
        <f aca="false">Numbers!G44/1000</f>
        <v>6.129</v>
      </c>
      <c r="I26" s="117" t="n">
        <f aca="false">Numbers!H44/1000</f>
        <v>5.639</v>
      </c>
      <c r="J26" s="117" t="n">
        <f aca="false">Numbers!I44/1000</f>
        <v>4.853</v>
      </c>
      <c r="K26" s="117" t="n">
        <f aca="false">Numbers!J44/1000</f>
        <v>5.571</v>
      </c>
      <c r="L26" s="117" t="n">
        <f aca="false">Numbers!K44/1000</f>
        <v>5.339</v>
      </c>
      <c r="M26" s="117" t="n">
        <f aca="false">Numbers!L44/1000</f>
        <v>4.398</v>
      </c>
      <c r="N26" s="117" t="n">
        <f aca="false">Numbers!M44/1000</f>
        <v>4.424</v>
      </c>
      <c r="O26" s="117" t="n">
        <f aca="false">Numbers!N44/1000</f>
        <v>4.456</v>
      </c>
      <c r="P26" s="117" t="n">
        <f aca="false">Numbers!O44/1000</f>
        <v>4.073</v>
      </c>
      <c r="Q26" s="117" t="n">
        <f aca="false">Numbers!P44/1000</f>
        <v>3.892</v>
      </c>
      <c r="R26" s="117" t="n">
        <f aca="false">Numbers!Q44/1000</f>
        <v>3.752</v>
      </c>
      <c r="S26" s="16"/>
      <c r="T26" s="16"/>
    </row>
    <row r="27" customFormat="false" ht="15" hidden="false" customHeight="false" outlineLevel="0" collapsed="false">
      <c r="A27" s="16"/>
      <c r="B27" s="16"/>
      <c r="C27" s="16" t="s">
        <v>32</v>
      </c>
      <c r="D27" s="88"/>
      <c r="E27" s="116" t="n">
        <v>68.543</v>
      </c>
      <c r="F27" s="116" t="n">
        <v>68.531</v>
      </c>
      <c r="G27" s="116" t="n">
        <v>65.658</v>
      </c>
      <c r="H27" s="116" t="n">
        <v>56.186</v>
      </c>
      <c r="I27" s="116" t="n">
        <v>53.485</v>
      </c>
      <c r="J27" s="116" t="n">
        <v>48.834</v>
      </c>
      <c r="K27" s="116" t="n">
        <v>50.19</v>
      </c>
      <c r="L27" s="116" t="n">
        <v>49.154</v>
      </c>
      <c r="M27" s="116" t="n">
        <v>48.097</v>
      </c>
      <c r="N27" s="116" t="n">
        <v>46.583</v>
      </c>
      <c r="O27" s="34" t="n">
        <v>44.255</v>
      </c>
      <c r="P27" s="34" t="n">
        <v>42.545</v>
      </c>
      <c r="Q27" s="34" t="n">
        <v>41.564</v>
      </c>
      <c r="R27" s="34" t="n">
        <v>40.537</v>
      </c>
      <c r="S27" s="16" t="s">
        <v>142</v>
      </c>
      <c r="T27" s="16"/>
    </row>
    <row r="28" customFormat="false" ht="6" hidden="false" customHeight="true" outlineLevel="0" collapsed="false">
      <c r="A28" s="16"/>
      <c r="B28" s="16"/>
      <c r="C28" s="16"/>
      <c r="D28" s="8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12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4" t="s">
        <v>143</v>
      </c>
      <c r="B29" s="23"/>
      <c r="C29" s="23"/>
      <c r="D29" s="88" t="s">
        <v>57</v>
      </c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Q29" s="113"/>
      <c r="R29" s="113" t="s">
        <v>144</v>
      </c>
      <c r="S29" s="16"/>
      <c r="T29" s="16"/>
    </row>
    <row r="30" customFormat="false" ht="15" hidden="false" customHeight="false" outlineLevel="0" collapsed="false">
      <c r="A30" s="16"/>
      <c r="B30" s="27"/>
      <c r="C30" s="16" t="s">
        <v>31</v>
      </c>
      <c r="D30" s="88"/>
      <c r="E30" s="108" t="n">
        <f aca="false">Numbers!D13</f>
        <v>647</v>
      </c>
      <c r="F30" s="109" t="n">
        <f aca="false">Numbers!E13</f>
        <v>613</v>
      </c>
      <c r="G30" s="109" t="n">
        <f aca="false">Numbers!F13</f>
        <v>585</v>
      </c>
      <c r="H30" s="109" t="n">
        <f aca="false">Numbers!G13</f>
        <v>571</v>
      </c>
      <c r="I30" s="109" t="n">
        <f aca="false">Numbers!H13</f>
        <v>532</v>
      </c>
      <c r="J30" s="109" t="n">
        <f aca="false">Numbers!I13</f>
        <v>525</v>
      </c>
      <c r="K30" s="109" t="n">
        <f aca="false">Numbers!J13</f>
        <v>513</v>
      </c>
      <c r="L30" s="109" t="n">
        <f aca="false">Numbers!K13</f>
        <v>494</v>
      </c>
      <c r="M30" s="109" t="n">
        <f aca="false">Numbers!L13</f>
        <v>467</v>
      </c>
      <c r="N30" s="109" t="n">
        <f aca="false">Numbers!M13</f>
        <v>438</v>
      </c>
      <c r="O30" s="109" t="n">
        <f aca="false">Numbers!N13</f>
        <v>413</v>
      </c>
      <c r="P30" s="126" t="n">
        <f aca="false">Numbers!O13</f>
        <v>434</v>
      </c>
      <c r="Q30" s="126" t="n">
        <f aca="false">Numbers!P13</f>
        <v>436</v>
      </c>
      <c r="R30" s="33" t="s">
        <v>55</v>
      </c>
      <c r="T30" s="16"/>
    </row>
    <row r="31" customFormat="false" ht="15" hidden="false" customHeight="false" outlineLevel="0" collapsed="false">
      <c r="A31" s="16"/>
      <c r="B31" s="27"/>
      <c r="C31" s="16" t="s">
        <v>32</v>
      </c>
      <c r="D31" s="88"/>
      <c r="E31" s="108" t="n">
        <v>5215</v>
      </c>
      <c r="F31" s="108" t="n">
        <v>5074</v>
      </c>
      <c r="G31" s="108" t="n">
        <v>4850</v>
      </c>
      <c r="H31" s="108" t="n">
        <v>4665</v>
      </c>
      <c r="I31" s="108" t="n">
        <v>4480</v>
      </c>
      <c r="J31" s="108" t="n">
        <v>4385</v>
      </c>
      <c r="K31" s="108" t="n">
        <v>4420</v>
      </c>
      <c r="L31" s="108" t="n">
        <v>4383</v>
      </c>
      <c r="M31" s="108" t="n">
        <v>4350</v>
      </c>
      <c r="N31" s="108" t="n">
        <v>4330</v>
      </c>
      <c r="O31" s="108" t="n">
        <v>4248</v>
      </c>
      <c r="P31" s="108" t="n">
        <v>4281</v>
      </c>
      <c r="Q31" s="108" t="n">
        <v>4309</v>
      </c>
      <c r="R31" s="33" t="s">
        <v>55</v>
      </c>
      <c r="S31" s="16" t="s">
        <v>145</v>
      </c>
      <c r="T31" s="16"/>
    </row>
    <row r="32" customFormat="false" ht="6" hidden="false" customHeight="true" outlineLevel="0" collapsed="false">
      <c r="A32" s="16"/>
      <c r="B32" s="27"/>
      <c r="C32" s="16"/>
      <c r="D32" s="88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6"/>
      <c r="Q32" s="16"/>
      <c r="R32" s="16"/>
      <c r="S32" s="16"/>
      <c r="T32" s="16"/>
    </row>
    <row r="33" customFormat="false" ht="15" hidden="false" customHeight="false" outlineLevel="0" collapsed="false">
      <c r="A33" s="24" t="s">
        <v>146</v>
      </c>
      <c r="B33" s="16"/>
      <c r="C33" s="27"/>
      <c r="D33" s="88" t="s">
        <v>57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Q33" s="113"/>
      <c r="R33" s="113" t="s">
        <v>144</v>
      </c>
      <c r="S33" s="16"/>
      <c r="T33" s="16"/>
    </row>
    <row r="34" customFormat="false" ht="15" hidden="false" customHeight="false" outlineLevel="0" collapsed="false">
      <c r="A34" s="16"/>
      <c r="B34" s="27"/>
      <c r="C34" s="16" t="s">
        <v>31</v>
      </c>
      <c r="D34" s="88"/>
      <c r="E34" s="112" t="n">
        <f aca="false">Numbers!D49</f>
        <v>54</v>
      </c>
      <c r="F34" s="127" t="n">
        <f aca="false">Numbers!E49</f>
        <v>51.8</v>
      </c>
      <c r="G34" s="127" t="n">
        <f aca="false">Numbers!F49</f>
        <v>54.8</v>
      </c>
      <c r="H34" s="128" t="n">
        <f aca="false">Numbers!G49</f>
        <v>54.8070993101591</v>
      </c>
      <c r="I34" s="127" t="n">
        <f aca="false">Numbers!H49</f>
        <v>60.2030973725324</v>
      </c>
      <c r="J34" s="128" t="n">
        <f aca="false">Numbers!I49</f>
        <v>59.6424940717865</v>
      </c>
      <c r="K34" s="127" t="n">
        <f aca="false">Numbers!J49</f>
        <v>55.26535644948</v>
      </c>
      <c r="L34" s="127" t="n">
        <f aca="false">Numbers!K49</f>
        <v>57.900038826</v>
      </c>
      <c r="M34" s="127" t="n">
        <f aca="false">Numbers!L49</f>
        <v>59.29187669375</v>
      </c>
      <c r="N34" s="127" t="n">
        <f aca="false">Numbers!M49</f>
        <v>62.55524</v>
      </c>
      <c r="O34" s="127" t="n">
        <f aca="false">Numbers!N49</f>
        <v>64.552985551875</v>
      </c>
      <c r="P34" s="129" t="n">
        <f aca="false">Numbers!O49</f>
        <v>67.526477125</v>
      </c>
      <c r="Q34" s="129" t="n">
        <f aca="false">Numbers!P49</f>
        <v>67.7</v>
      </c>
      <c r="R34" s="129" t="n">
        <f aca="false">Numbers!Q49</f>
        <v>65.3</v>
      </c>
      <c r="S34" s="16"/>
      <c r="T34" s="16"/>
    </row>
    <row r="35" customFormat="false" ht="15" hidden="false" customHeight="false" outlineLevel="0" collapsed="false">
      <c r="A35" s="16"/>
      <c r="B35" s="16"/>
      <c r="C35" s="16" t="s">
        <v>32</v>
      </c>
      <c r="D35" s="88"/>
      <c r="E35" s="114" t="n">
        <v>822</v>
      </c>
      <c r="F35" s="114" t="n">
        <v>812</v>
      </c>
      <c r="G35" s="114" t="n">
        <v>810</v>
      </c>
      <c r="H35" s="114" t="n">
        <v>792</v>
      </c>
      <c r="I35" s="114" t="n">
        <v>770</v>
      </c>
      <c r="J35" s="114" t="n">
        <v>740</v>
      </c>
      <c r="K35" s="114" t="n">
        <v>735</v>
      </c>
      <c r="L35" s="114" t="n">
        <v>761</v>
      </c>
      <c r="M35" s="114" t="n">
        <v>801</v>
      </c>
      <c r="N35" s="114" t="n">
        <v>846</v>
      </c>
      <c r="O35" s="114" t="n">
        <v>892</v>
      </c>
      <c r="P35" s="130" t="n">
        <v>931</v>
      </c>
      <c r="Q35" s="114" t="n">
        <v>957</v>
      </c>
      <c r="R35" s="114" t="n">
        <v>956</v>
      </c>
      <c r="S35" s="16" t="s">
        <v>147</v>
      </c>
      <c r="T35" s="16"/>
    </row>
    <row r="36" customFormat="false" ht="6" hidden="false" customHeight="true" outlineLevel="0" collapsed="false">
      <c r="A36" s="16"/>
      <c r="B36" s="16"/>
      <c r="C36" s="16"/>
      <c r="D36" s="88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6"/>
      <c r="Q36" s="16"/>
      <c r="R36" s="16"/>
      <c r="S36" s="16"/>
      <c r="T36" s="16"/>
    </row>
    <row r="37" customFormat="false" ht="15" hidden="false" customHeight="false" outlineLevel="0" collapsed="false">
      <c r="A37" s="24" t="s">
        <v>148</v>
      </c>
      <c r="B37" s="16"/>
      <c r="C37" s="27"/>
      <c r="D37" s="88" t="s">
        <v>49</v>
      </c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Q37" s="113"/>
      <c r="R37" s="113" t="s">
        <v>144</v>
      </c>
      <c r="S37" s="16"/>
      <c r="T37" s="16"/>
    </row>
    <row r="38" customFormat="false" ht="15" hidden="false" customHeight="false" outlineLevel="0" collapsed="false">
      <c r="A38" s="16"/>
      <c r="B38" s="27"/>
      <c r="C38" s="16" t="s">
        <v>31</v>
      </c>
      <c r="D38" s="88"/>
      <c r="E38" s="112" t="n">
        <f aca="false">Numbers!D54/1000</f>
        <v>8.5072</v>
      </c>
      <c r="F38" s="127" t="n">
        <f aca="false">Numbers!E54/1000</f>
        <v>9.2286</v>
      </c>
      <c r="G38" s="127" t="n">
        <f aca="false">Numbers!F54/1000</f>
        <v>9.8614</v>
      </c>
      <c r="H38" s="127" t="n">
        <f aca="false">Numbers!G54/1000</f>
        <v>9.5705</v>
      </c>
      <c r="I38" s="127" t="n">
        <f aca="false">Numbers!H54/1000</f>
        <v>10.3828</v>
      </c>
      <c r="J38" s="127" t="n">
        <f aca="false">Numbers!I54/1000</f>
        <v>11.1208</v>
      </c>
      <c r="K38" s="127" t="n">
        <f aca="false">Numbers!J54/1000</f>
        <v>11.8639</v>
      </c>
      <c r="L38" s="127" t="n">
        <f aca="false">Numbers!K54/1000</f>
        <v>12.3917</v>
      </c>
      <c r="M38" s="127" t="n">
        <f aca="false">Numbers!L54/1000</f>
        <v>13.2578</v>
      </c>
      <c r="N38" s="127" t="n">
        <f aca="false">Numbers!M54/1000</f>
        <v>14.438</v>
      </c>
      <c r="O38" s="127" t="n">
        <f aca="false">Numbers!N54/1000</f>
        <v>15.248</v>
      </c>
      <c r="P38" s="127" t="n">
        <f aca="false">Numbers!O54/1000</f>
        <v>15.988</v>
      </c>
      <c r="Q38" s="127" t="n">
        <f aca="false">Numbers!P54/1000</f>
        <v>16.787</v>
      </c>
      <c r="R38" s="127" t="n">
        <f aca="false">Numbers!Q54/1000</f>
        <v>18.081</v>
      </c>
      <c r="S38" s="127"/>
      <c r="T38" s="16"/>
    </row>
    <row r="39" customFormat="false" ht="15" hidden="false" customHeight="false" outlineLevel="0" collapsed="false">
      <c r="A39" s="16"/>
      <c r="B39" s="16"/>
      <c r="C39" s="16" t="s">
        <v>149</v>
      </c>
      <c r="D39" s="88"/>
      <c r="E39" s="112" t="n">
        <v>82.3</v>
      </c>
      <c r="F39" s="112" t="n">
        <v>98.9</v>
      </c>
      <c r="G39" s="112" t="n">
        <v>102.4</v>
      </c>
      <c r="H39" s="112" t="n">
        <v>95.8</v>
      </c>
      <c r="I39" s="112" t="n">
        <v>106.1</v>
      </c>
      <c r="J39" s="112" t="n">
        <v>112.3</v>
      </c>
      <c r="K39" s="112" t="n">
        <v>122.4</v>
      </c>
      <c r="L39" s="112" t="n">
        <v>129.6</v>
      </c>
      <c r="M39" s="112" t="n">
        <v>136</v>
      </c>
      <c r="N39" s="112" t="n">
        <v>146.8</v>
      </c>
      <c r="O39" s="112" t="n">
        <v>159</v>
      </c>
      <c r="P39" s="119" t="n">
        <v>168.5</v>
      </c>
      <c r="Q39" s="119" t="n">
        <v>179.885213</v>
      </c>
      <c r="R39" s="119" t="n">
        <v>181.230875</v>
      </c>
      <c r="S39" s="16" t="s">
        <v>150</v>
      </c>
      <c r="T39" s="16"/>
    </row>
    <row r="40" s="131" customFormat="true" ht="11.25" hidden="false" customHeight="false" outlineLevel="0" collapsed="false">
      <c r="F40" s="132"/>
      <c r="G40" s="132"/>
      <c r="H40" s="132"/>
      <c r="I40" s="132"/>
      <c r="J40" s="132"/>
      <c r="K40" s="132"/>
      <c r="L40" s="133"/>
      <c r="M40" s="133"/>
      <c r="N40" s="132"/>
    </row>
    <row r="41" customFormat="false" ht="15" hidden="false" customHeight="false" outlineLevel="0" collapsed="false">
      <c r="A41" s="24" t="s">
        <v>151</v>
      </c>
      <c r="B41" s="16"/>
      <c r="C41" s="27"/>
      <c r="D41" s="88" t="s">
        <v>64</v>
      </c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Q41" s="113"/>
      <c r="R41" s="113" t="s">
        <v>64</v>
      </c>
      <c r="S41" s="83"/>
      <c r="T41" s="16"/>
    </row>
    <row r="42" customFormat="false" ht="15" hidden="false" customHeight="false" outlineLevel="0" collapsed="false">
      <c r="A42" s="24"/>
      <c r="B42" s="27" t="s">
        <v>152</v>
      </c>
      <c r="C42" s="27"/>
      <c r="D42" s="88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3"/>
      <c r="P42" s="16"/>
      <c r="Q42" s="16"/>
      <c r="R42" s="16"/>
      <c r="S42" s="16"/>
      <c r="T42" s="16"/>
    </row>
    <row r="43" customFormat="false" ht="15" hidden="false" customHeight="false" outlineLevel="0" collapsed="false">
      <c r="A43" s="16"/>
      <c r="C43" s="16" t="s">
        <v>31</v>
      </c>
      <c r="D43" s="88"/>
      <c r="E43" s="108" t="n">
        <f aca="false">Numbers!D19</f>
        <v>155.7</v>
      </c>
      <c r="F43" s="109" t="n">
        <f aca="false">Numbers!E19</f>
        <v>154.8</v>
      </c>
      <c r="G43" s="109" t="n">
        <f aca="false">Numbers!F19</f>
        <v>160.6</v>
      </c>
      <c r="H43" s="109" t="n">
        <f aca="false">Numbers!G19</f>
        <v>148.8</v>
      </c>
      <c r="I43" s="109" t="n">
        <f aca="false">Numbers!H19</f>
        <v>157.1</v>
      </c>
      <c r="J43" s="109" t="n">
        <f aca="false">Numbers!I19</f>
        <v>158.9</v>
      </c>
      <c r="K43" s="109" t="n">
        <f aca="false">Numbers!J19</f>
        <v>155.8</v>
      </c>
      <c r="L43" s="109" t="n">
        <f aca="false">Numbers!K19</f>
        <v>157.7</v>
      </c>
      <c r="M43" s="109" t="n">
        <f aca="false">Numbers!L19</f>
        <v>162.4</v>
      </c>
      <c r="N43" s="109" t="n">
        <f aca="false">Numbers!M19</f>
        <v>157.4</v>
      </c>
      <c r="O43" s="109" t="n">
        <f aca="false">Numbers!N19</f>
        <v>155.6</v>
      </c>
      <c r="P43" s="109" t="n">
        <f aca="false">Numbers!O19</f>
        <v>155.8</v>
      </c>
      <c r="Q43" s="109" t="n">
        <f aca="false">Numbers!P19</f>
        <v>158.5</v>
      </c>
      <c r="R43" s="109" t="n">
        <f aca="false">Numbers!Q19</f>
        <v>150.8</v>
      </c>
      <c r="S43" s="16"/>
      <c r="T43" s="16"/>
    </row>
    <row r="44" customFormat="false" ht="15" hidden="false" customHeight="false" outlineLevel="0" collapsed="false">
      <c r="A44" s="16"/>
      <c r="B44" s="27"/>
      <c r="C44" s="16" t="s">
        <v>32</v>
      </c>
      <c r="D44" s="88"/>
      <c r="E44" s="108" t="n">
        <v>1658</v>
      </c>
      <c r="F44" s="108" t="n">
        <v>1704</v>
      </c>
      <c r="G44" s="108" t="n">
        <v>1645</v>
      </c>
      <c r="H44" s="108" t="n">
        <v>1505</v>
      </c>
      <c r="I44" s="108" t="n">
        <v>1463</v>
      </c>
      <c r="J44" s="108" t="n">
        <v>1523</v>
      </c>
      <c r="K44" s="108" t="n">
        <v>1597</v>
      </c>
      <c r="L44" s="108" t="n">
        <v>1609</v>
      </c>
      <c r="M44" s="108" t="n">
        <v>1628</v>
      </c>
      <c r="N44" s="108" t="n">
        <v>1643</v>
      </c>
      <c r="O44" s="108" t="n">
        <v>1630</v>
      </c>
      <c r="P44" s="37" t="n">
        <v>1567</v>
      </c>
      <c r="Q44" s="37" t="n">
        <v>1593</v>
      </c>
      <c r="R44" s="37" t="n">
        <v>1581</v>
      </c>
      <c r="S44" s="16" t="s">
        <v>153</v>
      </c>
      <c r="T44" s="16"/>
    </row>
    <row r="45" customFormat="false" ht="15" hidden="false" customHeight="false" outlineLevel="0" collapsed="false">
      <c r="A45" s="16"/>
      <c r="B45" s="27" t="s">
        <v>154</v>
      </c>
      <c r="C45" s="16"/>
      <c r="D45" s="8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0"/>
      <c r="P45" s="16"/>
      <c r="Q45" s="16"/>
      <c r="R45" s="16"/>
      <c r="S45" s="16"/>
      <c r="T45" s="16"/>
    </row>
    <row r="46" customFormat="false" ht="15" hidden="false" customHeight="false" outlineLevel="0" collapsed="false">
      <c r="A46" s="16"/>
      <c r="C46" s="16" t="s">
        <v>31</v>
      </c>
      <c r="D46" s="88"/>
      <c r="E46" s="112" t="n">
        <f aca="false">Numbers!D20</f>
        <v>9.7</v>
      </c>
      <c r="F46" s="127" t="n">
        <f aca="false">Numbers!E20</f>
        <v>9.4</v>
      </c>
      <c r="G46" s="127" t="n">
        <f aca="false">Numbers!F20</f>
        <v>9.8</v>
      </c>
      <c r="H46" s="127" t="n">
        <f aca="false">Numbers!G20</f>
        <v>9</v>
      </c>
      <c r="I46" s="127" t="n">
        <f aca="false">Numbers!H20</f>
        <v>6.96</v>
      </c>
      <c r="J46" s="127" t="n">
        <f aca="false">Numbers!I20</f>
        <v>5.01</v>
      </c>
      <c r="K46" s="127" t="n">
        <f aca="false">Numbers!J20</f>
        <v>5.4</v>
      </c>
      <c r="L46" s="129" t="str">
        <f aca="false">Numbers!K20</f>
        <v>..</v>
      </c>
      <c r="M46" s="127" t="n">
        <f aca="false">Numbers!L20</f>
        <v>5.43</v>
      </c>
      <c r="N46" s="127" t="n">
        <f aca="false">Numbers!M20</f>
        <v>7.04</v>
      </c>
      <c r="O46" s="129" t="n">
        <f aca="false">Numbers!N20</f>
        <v>6.03</v>
      </c>
      <c r="P46" s="129" t="n">
        <f aca="false">Numbers!O20</f>
        <v>6.24</v>
      </c>
      <c r="Q46" s="129" t="n">
        <f aca="false">Numbers!P20</f>
        <v>5.82</v>
      </c>
      <c r="R46" s="129" t="str">
        <f aca="false">Numbers!Q20</f>
        <v>..</v>
      </c>
      <c r="S46" s="16"/>
      <c r="T46" s="16"/>
    </row>
    <row r="47" customFormat="false" ht="15" hidden="false" customHeight="false" outlineLevel="0" collapsed="false">
      <c r="A47" s="16"/>
      <c r="B47" s="27"/>
      <c r="C47" s="16" t="s">
        <v>32</v>
      </c>
      <c r="D47" s="88"/>
      <c r="E47" s="108" t="n">
        <v>149.5</v>
      </c>
      <c r="F47" s="108" t="n">
        <v>143.1</v>
      </c>
      <c r="G47" s="108" t="n">
        <v>138.2</v>
      </c>
      <c r="H47" s="108" t="n">
        <v>135.8</v>
      </c>
      <c r="I47" s="108" t="n">
        <v>122.4</v>
      </c>
      <c r="J47" s="108" t="n">
        <v>103.2</v>
      </c>
      <c r="K47" s="108" t="n">
        <v>97.3</v>
      </c>
      <c r="L47" s="108" t="n">
        <v>100.7</v>
      </c>
      <c r="M47" s="111" t="n">
        <v>101.7</v>
      </c>
      <c r="N47" s="108" t="n">
        <v>105.4</v>
      </c>
      <c r="O47" s="108" t="n">
        <v>102.1</v>
      </c>
      <c r="P47" s="134" t="n">
        <v>91.9</v>
      </c>
      <c r="Q47" s="79" t="n">
        <v>95.4</v>
      </c>
      <c r="R47" s="135" t="n">
        <v>94.4</v>
      </c>
      <c r="S47" s="16" t="s">
        <v>155</v>
      </c>
      <c r="T47" s="16"/>
    </row>
    <row r="48" customFormat="false" ht="15" hidden="false" customHeight="false" outlineLevel="0" collapsed="false">
      <c r="A48" s="16"/>
      <c r="B48" s="27" t="s">
        <v>156</v>
      </c>
      <c r="C48" s="16"/>
      <c r="D48" s="8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0"/>
      <c r="P48" s="16"/>
      <c r="Q48" s="16"/>
      <c r="R48" s="16"/>
      <c r="S48" s="16"/>
      <c r="T48" s="16"/>
    </row>
    <row r="49" customFormat="false" ht="15" hidden="false" customHeight="false" outlineLevel="0" collapsed="false">
      <c r="A49" s="16"/>
      <c r="C49" s="16" t="s">
        <v>31</v>
      </c>
      <c r="D49" s="88"/>
      <c r="E49" s="112" t="n">
        <f aca="false">Numbers!D21</f>
        <v>31.9</v>
      </c>
      <c r="F49" s="127" t="n">
        <f aca="false">Numbers!E21</f>
        <v>32.5</v>
      </c>
      <c r="G49" s="127" t="n">
        <f aca="false">Numbers!F21</f>
        <v>29.9</v>
      </c>
      <c r="H49" s="127" t="n">
        <f aca="false">Numbers!G21</f>
        <v>31.6</v>
      </c>
      <c r="I49" s="127" t="n">
        <f aca="false">Numbers!H21</f>
        <v>30.1</v>
      </c>
      <c r="J49" s="127" t="n">
        <f aca="false">Numbers!I21</f>
        <v>29</v>
      </c>
      <c r="K49" s="127" t="n">
        <f aca="false">Numbers!J21</f>
        <v>32</v>
      </c>
      <c r="L49" s="127" t="n">
        <f aca="false">Numbers!K21</f>
        <v>35.9</v>
      </c>
      <c r="M49" s="127" t="n">
        <f aca="false">Numbers!L21</f>
        <v>40.3</v>
      </c>
      <c r="N49" s="127" t="n">
        <f aca="false">Numbers!M21</f>
        <v>39.4</v>
      </c>
      <c r="O49" s="129" t="n">
        <f aca="false">Numbers!N21</f>
        <v>45.7</v>
      </c>
      <c r="P49" s="129" t="n">
        <f aca="false">Numbers!O21</f>
        <v>41.26</v>
      </c>
      <c r="Q49" s="136" t="n">
        <f aca="false">Numbers!P21</f>
        <v>30.91</v>
      </c>
      <c r="R49" s="137" t="str">
        <f aca="false">Numbers!Q21</f>
        <v>..</v>
      </c>
      <c r="S49" s="16"/>
      <c r="T49" s="16"/>
    </row>
    <row r="50" customFormat="false" ht="15" hidden="false" customHeight="false" outlineLevel="0" collapsed="false">
      <c r="A50" s="16"/>
      <c r="B50" s="27"/>
      <c r="C50" s="16" t="s">
        <v>149</v>
      </c>
      <c r="D50" s="88"/>
      <c r="E50" s="116" t="n">
        <v>65.2</v>
      </c>
      <c r="F50" s="112" t="n">
        <v>64.3</v>
      </c>
      <c r="G50" s="112" t="n">
        <v>61.4</v>
      </c>
      <c r="H50" s="112" t="n">
        <v>63.1</v>
      </c>
      <c r="I50" s="112" t="n">
        <v>62</v>
      </c>
      <c r="J50" s="112" t="n">
        <v>60.2</v>
      </c>
      <c r="K50" s="112" t="n">
        <v>61.2</v>
      </c>
      <c r="L50" s="112" t="n">
        <v>67.7</v>
      </c>
      <c r="M50" s="112" t="n">
        <v>70.9</v>
      </c>
      <c r="N50" s="112" t="n">
        <v>71.1</v>
      </c>
      <c r="O50" s="100" t="n">
        <v>77.3</v>
      </c>
      <c r="P50" s="100" t="n">
        <v>73</v>
      </c>
      <c r="Q50" s="138" t="n">
        <v>63.1</v>
      </c>
      <c r="R50" s="139" t="s">
        <v>55</v>
      </c>
      <c r="S50" s="16" t="s">
        <v>157</v>
      </c>
      <c r="T50" s="16"/>
    </row>
    <row r="51" customFormat="false" ht="15" hidden="false" customHeight="false" outlineLevel="0" collapsed="false">
      <c r="A51" s="16"/>
      <c r="B51" s="27" t="s">
        <v>158</v>
      </c>
      <c r="C51" s="16"/>
      <c r="D51" s="8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0"/>
      <c r="P51" s="140"/>
      <c r="Q51" s="16"/>
      <c r="R51" s="16"/>
      <c r="S51" s="16"/>
      <c r="T51" s="16"/>
    </row>
    <row r="52" customFormat="false" ht="15" hidden="false" customHeight="false" outlineLevel="0" collapsed="false">
      <c r="A52" s="16"/>
      <c r="C52" s="16" t="s">
        <v>31</v>
      </c>
      <c r="D52" s="88"/>
      <c r="E52" s="112" t="n">
        <f aca="false">Numbers!D22</f>
        <v>25.2</v>
      </c>
      <c r="F52" s="127" t="n">
        <f aca="false">Numbers!E22</f>
        <v>21.3</v>
      </c>
      <c r="G52" s="128" t="n">
        <f aca="false">Numbers!F22</f>
        <v>26.9</v>
      </c>
      <c r="H52" s="127" t="n">
        <f aca="false">Numbers!G22</f>
        <v>21.4</v>
      </c>
      <c r="I52" s="127" t="n">
        <f aca="false">Numbers!H22</f>
        <v>24</v>
      </c>
      <c r="J52" s="127" t="n">
        <f aca="false">Numbers!I22</f>
        <v>26.9</v>
      </c>
      <c r="K52" s="127" t="n">
        <f aca="false">Numbers!J22</f>
        <v>24.084</v>
      </c>
      <c r="L52" s="127" t="n">
        <f aca="false">Numbers!K22</f>
        <v>25.622</v>
      </c>
      <c r="M52" s="127" t="n">
        <f aca="false">Numbers!L22</f>
        <v>25.602</v>
      </c>
      <c r="N52" s="127" t="n">
        <f aca="false">Numbers!M22</f>
        <v>25.715</v>
      </c>
      <c r="O52" s="127" t="n">
        <f aca="false">Numbers!N22</f>
        <v>28.061</v>
      </c>
      <c r="P52" s="127" t="n">
        <f aca="false">Numbers!O22</f>
        <v>28.025</v>
      </c>
      <c r="Q52" s="127" t="n">
        <f aca="false">Numbers!P22</f>
        <v>28.149</v>
      </c>
      <c r="R52" s="127" t="n">
        <f aca="false">Numbers!Q22</f>
        <v>28.132</v>
      </c>
      <c r="S52" s="16"/>
      <c r="T52" s="16"/>
    </row>
    <row r="53" customFormat="false" ht="15" hidden="false" customHeight="false" outlineLevel="0" collapsed="false">
      <c r="A53" s="16"/>
      <c r="B53" s="16"/>
      <c r="C53" s="16" t="s">
        <v>159</v>
      </c>
      <c r="D53" s="88"/>
      <c r="E53" s="108" t="n">
        <v>99</v>
      </c>
      <c r="F53" s="108" t="n">
        <v>93</v>
      </c>
      <c r="G53" s="141" t="n">
        <v>121</v>
      </c>
      <c r="H53" s="108" t="n">
        <v>105</v>
      </c>
      <c r="I53" s="108" t="n">
        <v>106</v>
      </c>
      <c r="J53" s="108" t="n">
        <v>125</v>
      </c>
      <c r="K53" s="142" t="n">
        <v>73.192947</v>
      </c>
      <c r="L53" s="116" t="n">
        <v>60.019482</v>
      </c>
      <c r="M53" s="116" t="n">
        <v>67.789332</v>
      </c>
      <c r="N53" s="116" t="n">
        <v>61.400659</v>
      </c>
      <c r="O53" s="119" t="n">
        <v>64.992938</v>
      </c>
      <c r="P53" s="100" t="n">
        <v>64.776427</v>
      </c>
      <c r="Q53" s="46" t="n">
        <v>63.584265</v>
      </c>
      <c r="R53" s="46" t="n">
        <v>62.975619</v>
      </c>
      <c r="S53" s="16" t="s">
        <v>160</v>
      </c>
      <c r="T53" s="16"/>
    </row>
    <row r="54" customFormat="false" ht="6" hidden="false" customHeight="true" outlineLevel="0" collapsed="false">
      <c r="A54" s="16"/>
      <c r="B54" s="16"/>
      <c r="C54" s="16"/>
      <c r="D54" s="88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6"/>
      <c r="Q54" s="16"/>
      <c r="R54" s="16"/>
      <c r="S54" s="16"/>
      <c r="T54" s="16"/>
    </row>
    <row r="55" customFormat="false" ht="15.75" hidden="true" customHeight="false" outlineLevel="0" collapsed="false">
      <c r="A55" s="24" t="s">
        <v>161</v>
      </c>
      <c r="B55" s="16"/>
      <c r="C55" s="16"/>
      <c r="D55" s="88" t="s">
        <v>162</v>
      </c>
      <c r="E55" s="112"/>
      <c r="F55" s="112"/>
      <c r="G55" s="112"/>
      <c r="H55" s="143" t="s">
        <v>163</v>
      </c>
      <c r="I55" s="112"/>
      <c r="J55" s="112"/>
      <c r="K55" s="112"/>
      <c r="L55" s="112"/>
      <c r="M55" s="112"/>
      <c r="P55" s="16"/>
      <c r="Q55" s="16"/>
      <c r="R55" s="16"/>
      <c r="S55" s="16"/>
      <c r="T55" s="16"/>
    </row>
    <row r="56" customFormat="false" ht="15.75" hidden="true" customHeight="false" outlineLevel="0" collapsed="false">
      <c r="A56" s="24" t="s">
        <v>164</v>
      </c>
      <c r="B56" s="16"/>
      <c r="C56" s="16"/>
      <c r="D56" s="88"/>
      <c r="E56" s="112"/>
      <c r="F56" s="112"/>
      <c r="G56" s="112"/>
      <c r="H56" s="143" t="s">
        <v>165</v>
      </c>
      <c r="I56" s="112"/>
      <c r="J56" s="112"/>
      <c r="K56" s="112"/>
      <c r="L56" s="112"/>
      <c r="M56" s="112"/>
      <c r="P56" s="113" t="s">
        <v>166</v>
      </c>
      <c r="Q56" s="16"/>
      <c r="R56" s="16"/>
      <c r="S56" s="16"/>
      <c r="T56" s="16"/>
    </row>
    <row r="57" customFormat="false" ht="15" hidden="true" customHeight="false" outlineLevel="0" collapsed="false">
      <c r="A57" s="24"/>
      <c r="B57" s="16"/>
      <c r="C57" s="16" t="s">
        <v>31</v>
      </c>
      <c r="D57" s="88"/>
      <c r="E57" s="112" t="n">
        <v>24.98</v>
      </c>
      <c r="F57" s="112" t="n">
        <v>27.57</v>
      </c>
      <c r="G57" s="112" t="n">
        <v>30.75</v>
      </c>
      <c r="H57" s="112" t="n">
        <v>30.93</v>
      </c>
      <c r="I57" s="112" t="n">
        <v>32.41</v>
      </c>
      <c r="J57" s="112" t="n">
        <v>40.72</v>
      </c>
      <c r="K57" s="112" t="n">
        <v>41.49</v>
      </c>
      <c r="L57" s="112" t="n">
        <v>39.74</v>
      </c>
      <c r="M57" s="112" t="n">
        <v>47.97</v>
      </c>
      <c r="N57" s="112" t="n">
        <v>45.42</v>
      </c>
      <c r="O57" s="100" t="s">
        <v>55</v>
      </c>
      <c r="P57" s="100" t="s">
        <v>55</v>
      </c>
      <c r="Q57" s="16"/>
      <c r="R57" s="16"/>
      <c r="S57" s="16"/>
      <c r="T57" s="16"/>
    </row>
    <row r="58" customFormat="false" ht="15" hidden="true" customHeight="false" outlineLevel="0" collapsed="false">
      <c r="A58" s="24"/>
      <c r="B58" s="17"/>
      <c r="C58" s="17" t="s">
        <v>32</v>
      </c>
      <c r="D58" s="88"/>
      <c r="E58" s="112" t="n">
        <v>30.19</v>
      </c>
      <c r="F58" s="112" t="n">
        <v>35.77</v>
      </c>
      <c r="G58" s="112" t="n">
        <v>40.02</v>
      </c>
      <c r="H58" s="112" t="n">
        <v>39.7</v>
      </c>
      <c r="I58" s="112" t="n">
        <v>42.86</v>
      </c>
      <c r="J58" s="112" t="n">
        <v>43.23</v>
      </c>
      <c r="K58" s="112" t="n">
        <v>42.81</v>
      </c>
      <c r="L58" s="112" t="n">
        <v>43.16</v>
      </c>
      <c r="M58" s="112" t="n">
        <v>48.65</v>
      </c>
      <c r="N58" s="112" t="n">
        <v>54.7</v>
      </c>
      <c r="O58" s="100" t="s">
        <v>55</v>
      </c>
      <c r="P58" s="100" t="s">
        <v>55</v>
      </c>
      <c r="Q58" s="16"/>
      <c r="R58" s="16"/>
      <c r="S58" s="16"/>
      <c r="T58" s="16"/>
    </row>
    <row r="59" customFormat="false" ht="6" hidden="true" customHeight="true" outlineLevel="0" collapsed="false">
      <c r="A59" s="17"/>
      <c r="B59" s="17"/>
      <c r="C59" s="17"/>
      <c r="D59" s="144"/>
      <c r="E59" s="145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6"/>
      <c r="Q59" s="16"/>
      <c r="R59" s="16"/>
      <c r="S59" s="16"/>
      <c r="T59" s="16"/>
    </row>
    <row r="60" customFormat="false" ht="15" hidden="false" customHeight="false" outlineLevel="0" collapsed="false">
      <c r="A60" s="21" t="s">
        <v>167</v>
      </c>
      <c r="B60" s="17"/>
      <c r="C60" s="17"/>
      <c r="D60" s="144"/>
      <c r="E60" s="145"/>
      <c r="F60" s="146"/>
      <c r="G60" s="146"/>
      <c r="H60" s="146"/>
      <c r="I60" s="146"/>
      <c r="J60" s="146"/>
      <c r="K60" s="146"/>
      <c r="L60" s="146"/>
      <c r="M60" s="146"/>
      <c r="N60" s="146"/>
      <c r="Q60" s="113"/>
      <c r="R60" s="113" t="s">
        <v>128</v>
      </c>
      <c r="S60" s="16"/>
      <c r="T60" s="16"/>
    </row>
    <row r="61" customFormat="false" ht="15" hidden="false" customHeight="false" outlineLevel="0" collapsed="false">
      <c r="A61" s="21"/>
      <c r="B61" s="17" t="s">
        <v>168</v>
      </c>
      <c r="C61" s="17"/>
      <c r="D61" s="144"/>
      <c r="E61" s="145"/>
      <c r="F61" s="146"/>
      <c r="G61" s="146"/>
      <c r="H61" s="146"/>
      <c r="I61" s="146"/>
      <c r="J61" s="146"/>
      <c r="K61" s="146"/>
      <c r="L61" s="146"/>
      <c r="M61" s="146"/>
      <c r="N61" s="146"/>
      <c r="O61" s="113"/>
      <c r="P61" s="16"/>
      <c r="Q61" s="16"/>
      <c r="R61" s="16"/>
      <c r="S61" s="16"/>
      <c r="T61" s="16"/>
    </row>
    <row r="62" customFormat="false" ht="15" hidden="false" customHeight="false" outlineLevel="0" collapsed="false">
      <c r="A62" s="17"/>
      <c r="B62" s="17"/>
      <c r="C62" s="16" t="s">
        <v>31</v>
      </c>
      <c r="D62" s="144"/>
      <c r="E62" s="147" t="s">
        <v>55</v>
      </c>
      <c r="F62" s="147" t="s">
        <v>55</v>
      </c>
      <c r="G62" s="147" t="s">
        <v>55</v>
      </c>
      <c r="H62" s="147" t="s">
        <v>55</v>
      </c>
      <c r="I62" s="148" t="n">
        <v>64.4157063531069</v>
      </c>
      <c r="J62" s="148" t="n">
        <v>65.3589147161575</v>
      </c>
      <c r="K62" s="148" t="n">
        <v>66.334442865946</v>
      </c>
      <c r="L62" s="148" t="n">
        <v>65.638785315168</v>
      </c>
      <c r="M62" s="148" t="n">
        <v>68.4306283699073</v>
      </c>
      <c r="N62" s="148" t="n">
        <v>68.620795515529</v>
      </c>
      <c r="O62" s="148" t="n">
        <v>69.6261260842483</v>
      </c>
      <c r="P62" s="148" t="n">
        <v>69.4</v>
      </c>
      <c r="Q62" s="148" t="n">
        <v>67.2</v>
      </c>
      <c r="R62" s="148" t="n">
        <v>69</v>
      </c>
      <c r="S62" s="16"/>
      <c r="T62" s="16"/>
    </row>
    <row r="63" customFormat="false" ht="15" hidden="false" customHeight="false" outlineLevel="0" collapsed="false">
      <c r="A63" s="17"/>
      <c r="B63" s="149"/>
      <c r="C63" s="17" t="s">
        <v>32</v>
      </c>
      <c r="D63" s="144"/>
      <c r="E63" s="147" t="s">
        <v>55</v>
      </c>
      <c r="F63" s="147" t="s">
        <v>55</v>
      </c>
      <c r="G63" s="147" t="s">
        <v>55</v>
      </c>
      <c r="H63" s="147" t="s">
        <v>55</v>
      </c>
      <c r="I63" s="148" t="n">
        <v>68</v>
      </c>
      <c r="J63" s="148" t="n">
        <v>68</v>
      </c>
      <c r="K63" s="148" t="n">
        <v>68</v>
      </c>
      <c r="L63" s="148" t="n">
        <v>68</v>
      </c>
      <c r="M63" s="148" t="n">
        <v>70</v>
      </c>
      <c r="N63" s="148" t="n">
        <v>71</v>
      </c>
      <c r="O63" s="148" t="n">
        <v>71</v>
      </c>
      <c r="P63" s="78" t="n">
        <v>70</v>
      </c>
      <c r="Q63" s="148" t="n">
        <v>70</v>
      </c>
      <c r="R63" s="148" t="n">
        <v>70</v>
      </c>
      <c r="S63" s="16"/>
      <c r="T63" s="16"/>
    </row>
    <row r="64" customFormat="false" ht="15" hidden="false" customHeight="false" outlineLevel="0" collapsed="false">
      <c r="A64" s="17"/>
      <c r="B64" s="149" t="s">
        <v>169</v>
      </c>
      <c r="C64" s="17"/>
      <c r="D64" s="144"/>
      <c r="E64" s="147"/>
      <c r="F64" s="147"/>
      <c r="G64" s="147"/>
      <c r="H64" s="147"/>
      <c r="I64" s="148"/>
      <c r="J64" s="148"/>
      <c r="K64" s="148"/>
      <c r="L64" s="148"/>
      <c r="M64" s="148"/>
      <c r="N64" s="148"/>
      <c r="O64" s="148"/>
      <c r="P64" s="16"/>
      <c r="Q64" s="148"/>
      <c r="R64" s="148"/>
      <c r="S64" s="16"/>
      <c r="T64" s="16"/>
    </row>
    <row r="65" customFormat="false" ht="15" hidden="false" customHeight="false" outlineLevel="0" collapsed="false">
      <c r="A65" s="17"/>
      <c r="B65" s="17"/>
      <c r="C65" s="17" t="s">
        <v>31</v>
      </c>
      <c r="D65" s="144"/>
      <c r="E65" s="147" t="s">
        <v>55</v>
      </c>
      <c r="F65" s="147" t="s">
        <v>55</v>
      </c>
      <c r="G65" s="147" t="s">
        <v>55</v>
      </c>
      <c r="H65" s="147" t="s">
        <v>55</v>
      </c>
      <c r="I65" s="148" t="n">
        <v>17.1948434908083</v>
      </c>
      <c r="J65" s="148" t="n">
        <v>16.8018024826353</v>
      </c>
      <c r="K65" s="148" t="n">
        <v>16.9479516618495</v>
      </c>
      <c r="L65" s="148" t="n">
        <v>15.7826541656953</v>
      </c>
      <c r="M65" s="148" t="n">
        <v>14.6900038865024</v>
      </c>
      <c r="N65" s="148" t="n">
        <v>15.3298321838596</v>
      </c>
      <c r="O65" s="148" t="n">
        <v>14.1222818255348</v>
      </c>
      <c r="P65" s="148" t="n">
        <v>14.8</v>
      </c>
      <c r="Q65" s="148" t="n">
        <v>16.2</v>
      </c>
      <c r="R65" s="148" t="n">
        <v>16</v>
      </c>
      <c r="S65" s="16"/>
      <c r="T65" s="16"/>
    </row>
    <row r="66" customFormat="false" ht="15.75" hidden="false" customHeight="false" outlineLevel="0" collapsed="false">
      <c r="A66" s="14"/>
      <c r="B66" s="14"/>
      <c r="C66" s="14" t="s">
        <v>32</v>
      </c>
      <c r="D66" s="102"/>
      <c r="E66" s="150" t="s">
        <v>55</v>
      </c>
      <c r="F66" s="150" t="s">
        <v>55</v>
      </c>
      <c r="G66" s="150" t="s">
        <v>55</v>
      </c>
      <c r="H66" s="150" t="s">
        <v>55</v>
      </c>
      <c r="I66" s="151" t="n">
        <v>14</v>
      </c>
      <c r="J66" s="151" t="n">
        <v>15</v>
      </c>
      <c r="K66" s="151" t="n">
        <v>14</v>
      </c>
      <c r="L66" s="151" t="n">
        <v>14</v>
      </c>
      <c r="M66" s="151" t="n">
        <v>13</v>
      </c>
      <c r="N66" s="151" t="n">
        <v>13</v>
      </c>
      <c r="O66" s="151" t="n">
        <v>13</v>
      </c>
      <c r="P66" s="152" t="n">
        <v>14</v>
      </c>
      <c r="Q66" s="151" t="n">
        <v>13.99</v>
      </c>
      <c r="R66" s="151" t="n">
        <v>15</v>
      </c>
      <c r="S66" s="16" t="s">
        <v>170</v>
      </c>
      <c r="T66" s="16"/>
    </row>
    <row r="67" customFormat="false" ht="15" hidden="false" customHeight="false" outlineLevel="0" collapsed="false">
      <c r="A67" s="104" t="s">
        <v>171</v>
      </c>
      <c r="B67" s="104"/>
      <c r="C67" s="17"/>
      <c r="D67" s="103"/>
      <c r="E67" s="147"/>
      <c r="F67" s="147"/>
      <c r="G67" s="147"/>
      <c r="H67" s="147"/>
      <c r="I67" s="148"/>
      <c r="J67" s="148"/>
      <c r="K67" s="148"/>
      <c r="L67" s="148"/>
      <c r="M67" s="148"/>
      <c r="N67" s="148"/>
      <c r="O67" s="148"/>
      <c r="P67" s="95"/>
      <c r="Q67" s="148"/>
      <c r="R67" s="148"/>
      <c r="S67" s="16"/>
      <c r="T67" s="16"/>
    </row>
    <row r="68" customFormat="false" ht="15" hidden="false" customHeight="false" outlineLevel="0" collapsed="false">
      <c r="A68" s="104" t="s">
        <v>172</v>
      </c>
      <c r="B68" s="104"/>
      <c r="C68" s="17"/>
      <c r="D68" s="103"/>
      <c r="E68" s="147"/>
      <c r="F68" s="147"/>
      <c r="G68" s="147"/>
      <c r="H68" s="147"/>
      <c r="I68" s="148"/>
      <c r="J68" s="148"/>
      <c r="K68" s="148"/>
      <c r="L68" s="148"/>
      <c r="M68" s="148"/>
      <c r="N68" s="148"/>
      <c r="O68" s="148"/>
      <c r="P68" s="16"/>
      <c r="Q68" s="16"/>
      <c r="R68" s="16"/>
      <c r="S68" s="16"/>
      <c r="T68" s="16"/>
    </row>
    <row r="69" customFormat="false" ht="15" hidden="false" customHeight="false" outlineLevel="0" collapsed="false">
      <c r="A69" s="104" t="s">
        <v>173</v>
      </c>
      <c r="B69" s="104"/>
      <c r="C69" s="17"/>
      <c r="D69" s="103"/>
      <c r="E69" s="147"/>
      <c r="F69" s="147"/>
      <c r="G69" s="147"/>
      <c r="H69" s="147"/>
      <c r="I69" s="148"/>
      <c r="J69" s="148"/>
      <c r="K69" s="148"/>
      <c r="L69" s="148"/>
      <c r="M69" s="148"/>
      <c r="N69" s="148"/>
      <c r="O69" s="148"/>
      <c r="P69" s="16"/>
      <c r="Q69" s="16"/>
      <c r="R69" s="16"/>
      <c r="S69" s="16"/>
      <c r="T69" s="16"/>
    </row>
    <row r="70" customFormat="false" ht="15" hidden="false" customHeight="false" outlineLevel="0" collapsed="false">
      <c r="A70" s="104" t="s">
        <v>174</v>
      </c>
      <c r="B70" s="104"/>
      <c r="C70" s="17"/>
      <c r="D70" s="103"/>
      <c r="E70" s="147"/>
      <c r="F70" s="147"/>
      <c r="G70" s="147"/>
      <c r="H70" s="147"/>
      <c r="I70" s="148"/>
      <c r="J70" s="148"/>
      <c r="K70" s="148"/>
      <c r="L70" s="148"/>
      <c r="M70" s="148"/>
      <c r="N70" s="148"/>
      <c r="O70" s="148"/>
      <c r="P70" s="16"/>
      <c r="Q70" s="16"/>
      <c r="R70" s="16"/>
      <c r="S70" s="16"/>
      <c r="T70" s="16"/>
    </row>
    <row r="71" customFormat="false" ht="15" hidden="false" customHeight="false" outlineLevel="0" collapsed="false">
      <c r="A71" s="74" t="s">
        <v>175</v>
      </c>
      <c r="B71" s="104"/>
      <c r="C71" s="17"/>
      <c r="D71" s="103"/>
      <c r="E71" s="147"/>
      <c r="F71" s="147"/>
      <c r="G71" s="147"/>
      <c r="H71" s="147"/>
      <c r="I71" s="148"/>
      <c r="J71" s="148"/>
      <c r="K71" s="148"/>
      <c r="L71" s="148"/>
      <c r="M71" s="148"/>
      <c r="N71" s="148"/>
      <c r="O71" s="148"/>
      <c r="P71" s="16"/>
      <c r="Q71" s="16"/>
      <c r="R71" s="16"/>
      <c r="S71" s="16"/>
      <c r="T71" s="16"/>
    </row>
    <row r="72" customFormat="false" ht="15" hidden="false" customHeight="false" outlineLevel="0" collapsed="false">
      <c r="A72" s="74" t="s">
        <v>176</v>
      </c>
      <c r="B72" s="104"/>
      <c r="C72" s="17"/>
      <c r="D72" s="103"/>
      <c r="E72" s="147"/>
      <c r="F72" s="147"/>
      <c r="G72" s="147"/>
      <c r="H72" s="147"/>
      <c r="I72" s="148"/>
      <c r="J72" s="148"/>
      <c r="K72" s="148"/>
      <c r="L72" s="148"/>
      <c r="M72" s="148"/>
      <c r="N72" s="148"/>
      <c r="O72" s="148"/>
      <c r="P72" s="16"/>
      <c r="Q72" s="16"/>
      <c r="R72" s="16"/>
      <c r="S72" s="16"/>
      <c r="T72" s="16"/>
    </row>
    <row r="73" customFormat="false" ht="15" hidden="false" customHeight="false" outlineLevel="0" collapsed="false">
      <c r="A73" s="104" t="s">
        <v>177</v>
      </c>
      <c r="B73" s="104"/>
      <c r="C73" s="17"/>
      <c r="D73" s="103"/>
      <c r="E73" s="147"/>
      <c r="F73" s="147"/>
      <c r="G73" s="147"/>
      <c r="H73" s="147"/>
      <c r="I73" s="148"/>
      <c r="J73" s="148"/>
      <c r="K73" s="148"/>
      <c r="L73" s="148"/>
      <c r="M73" s="148"/>
      <c r="N73" s="148"/>
      <c r="O73" s="148"/>
      <c r="P73" s="16"/>
      <c r="Q73" s="16"/>
      <c r="R73" s="16"/>
      <c r="S73" s="16"/>
      <c r="T73" s="16"/>
    </row>
    <row r="74" customFormat="false" ht="15" hidden="false" customHeight="false" outlineLevel="0" collapsed="false">
      <c r="A74" s="104" t="s">
        <v>178</v>
      </c>
      <c r="B74" s="104"/>
      <c r="C74" s="17"/>
      <c r="D74" s="103"/>
      <c r="E74" s="147"/>
      <c r="F74" s="147"/>
      <c r="G74" s="147"/>
      <c r="H74" s="147"/>
      <c r="I74" s="148"/>
      <c r="J74" s="148"/>
      <c r="K74" s="148"/>
      <c r="L74" s="148"/>
      <c r="M74" s="148"/>
      <c r="N74" s="148"/>
      <c r="O74" s="148"/>
      <c r="P74" s="16"/>
      <c r="Q74" s="16"/>
      <c r="R74" s="16"/>
      <c r="S74" s="16"/>
      <c r="T74" s="16"/>
    </row>
    <row r="75" customFormat="false" ht="15" hidden="false" customHeight="false" outlineLevel="0" collapsed="false">
      <c r="B75" s="17"/>
      <c r="C75" s="17"/>
      <c r="D75" s="103"/>
      <c r="E75" s="147"/>
      <c r="F75" s="147"/>
      <c r="G75" s="147"/>
      <c r="H75" s="147"/>
      <c r="I75" s="148"/>
      <c r="J75" s="148"/>
      <c r="K75" s="148"/>
      <c r="L75" s="148"/>
      <c r="M75" s="148"/>
      <c r="N75" s="148"/>
      <c r="O75" s="148"/>
      <c r="P75" s="16"/>
      <c r="Q75" s="16"/>
      <c r="R75" s="16"/>
      <c r="S75" s="16"/>
      <c r="T75" s="16"/>
    </row>
    <row r="76" customFormat="false" ht="15" hidden="false" customHeight="false" outlineLevel="0" collapsed="false">
      <c r="B76" s="17"/>
      <c r="C76" s="17"/>
      <c r="D76" s="103"/>
      <c r="E76" s="147"/>
      <c r="F76" s="147"/>
      <c r="G76" s="147"/>
      <c r="H76" s="147"/>
      <c r="I76" s="148"/>
      <c r="J76" s="148"/>
      <c r="K76" s="148"/>
      <c r="L76" s="148"/>
      <c r="M76" s="148"/>
      <c r="N76" s="148"/>
      <c r="O76" s="148"/>
      <c r="P76" s="16"/>
      <c r="Q76" s="16"/>
      <c r="R76" s="16"/>
      <c r="S76" s="16"/>
      <c r="T76" s="16"/>
    </row>
    <row r="77" customFormat="false" ht="15" hidden="false" customHeight="false" outlineLevel="0" collapsed="false">
      <c r="A77" s="17"/>
      <c r="B77" s="17"/>
      <c r="C77" s="17"/>
      <c r="D77" s="103"/>
      <c r="E77" s="147"/>
      <c r="F77" s="147"/>
      <c r="G77" s="147"/>
      <c r="H77" s="147"/>
      <c r="I77" s="148"/>
      <c r="J77" s="148"/>
      <c r="K77" s="148"/>
      <c r="L77" s="148"/>
      <c r="M77" s="148"/>
      <c r="N77" s="148"/>
      <c r="O77" s="148"/>
      <c r="P77" s="16"/>
      <c r="Q77" s="16"/>
      <c r="R77" s="16"/>
      <c r="S77" s="16"/>
      <c r="T77" s="16"/>
    </row>
    <row r="78" customFormat="false" ht="15" hidden="false" customHeight="false" outlineLevel="0" collapsed="false">
      <c r="B78" s="16"/>
      <c r="C78" s="16"/>
      <c r="D78" s="83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</row>
    <row r="79" customFormat="false" ht="15" hidden="false" customHeight="false" outlineLevel="0" collapsed="false">
      <c r="B79" s="16"/>
      <c r="C79" s="16"/>
      <c r="D79" s="83"/>
      <c r="E79" s="16"/>
      <c r="F79" s="16"/>
      <c r="G79" s="16"/>
      <c r="H79" s="16"/>
      <c r="I79" s="148"/>
      <c r="J79" s="148"/>
      <c r="K79" s="148"/>
      <c r="L79" s="148"/>
      <c r="M79" s="148"/>
      <c r="N79" s="148"/>
      <c r="O79" s="148"/>
      <c r="P79" s="16"/>
      <c r="Q79" s="16"/>
      <c r="R79" s="16"/>
      <c r="S79" s="16"/>
      <c r="T79" s="16"/>
    </row>
    <row r="80" customFormat="false" ht="15" hidden="false" customHeight="false" outlineLevel="0" collapsed="false">
      <c r="A80" s="27"/>
      <c r="B80" s="16"/>
      <c r="C80" s="16"/>
      <c r="D80" s="83"/>
      <c r="E80" s="16"/>
      <c r="F80" s="16"/>
      <c r="G80" s="16"/>
      <c r="H80" s="16"/>
      <c r="I80" s="148"/>
      <c r="J80" s="148"/>
      <c r="K80" s="148"/>
      <c r="L80" s="148"/>
      <c r="M80" s="148"/>
      <c r="N80" s="148"/>
      <c r="O80" s="148"/>
      <c r="P80" s="16"/>
      <c r="Q80" s="16"/>
      <c r="R80" s="16"/>
      <c r="S80" s="16"/>
      <c r="T80" s="16"/>
    </row>
    <row r="81" customFormat="false" ht="15" hidden="false" customHeight="false" outlineLevel="0" collapsed="false">
      <c r="A81" s="27"/>
      <c r="B81" s="16"/>
      <c r="C81" s="16"/>
      <c r="D81" s="83"/>
      <c r="E81" s="16"/>
      <c r="F81" s="16"/>
      <c r="G81" s="16"/>
      <c r="H81" s="16"/>
      <c r="I81" s="148"/>
      <c r="J81" s="148"/>
      <c r="K81" s="148"/>
      <c r="L81" s="148"/>
      <c r="M81" s="148"/>
      <c r="N81" s="148"/>
      <c r="O81" s="148"/>
      <c r="P81" s="16"/>
      <c r="Q81" s="16"/>
      <c r="R81" s="16"/>
      <c r="S81" s="16"/>
      <c r="T81" s="16"/>
    </row>
    <row r="82" customFormat="false" ht="15" hidden="false" customHeight="false" outlineLevel="0" collapsed="false">
      <c r="A82" s="27"/>
      <c r="B82" s="16"/>
      <c r="C82" s="16"/>
      <c r="D82" s="83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</row>
    <row r="83" customFormat="false" ht="15" hidden="false" customHeight="false" outlineLevel="0" collapsed="false">
      <c r="A83" s="27"/>
      <c r="B83" s="16"/>
      <c r="C83" s="16"/>
      <c r="D83" s="83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</row>
    <row r="84" customFormat="false" ht="15" hidden="false" customHeight="false" outlineLevel="0" collapsed="false">
      <c r="A84" s="27"/>
      <c r="B84" s="16"/>
      <c r="C84" s="16"/>
      <c r="D84" s="83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</row>
    <row r="85" customFormat="false" ht="15" hidden="false" customHeight="false" outlineLevel="0" collapsed="false">
      <c r="A85" s="16"/>
      <c r="B85" s="16"/>
      <c r="C85" s="16"/>
      <c r="D85" s="83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</row>
    <row r="86" customFormat="false" ht="15" hidden="false" customHeight="false" outlineLevel="0" collapsed="false">
      <c r="A86" s="16"/>
      <c r="B86" s="16"/>
      <c r="C86" s="16"/>
      <c r="D86" s="83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</row>
    <row r="87" customFormat="false" ht="15" hidden="false" customHeight="false" outlineLevel="0" collapsed="false">
      <c r="A87" s="16"/>
      <c r="B87" s="16"/>
      <c r="C87" s="16"/>
      <c r="D87" s="83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</row>
    <row r="88" customFormat="false" ht="15" hidden="false" customHeight="false" outlineLevel="0" collapsed="false">
      <c r="A88" s="16"/>
      <c r="B88" s="16"/>
      <c r="C88" s="16"/>
      <c r="D88" s="83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</row>
    <row r="89" customFormat="false" ht="15" hidden="false" customHeight="false" outlineLevel="0" collapsed="false">
      <c r="A89" s="16"/>
      <c r="B89" s="16"/>
      <c r="C89" s="16"/>
      <c r="D89" s="83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</row>
    <row r="90" customFormat="false" ht="15" hidden="false" customHeight="false" outlineLevel="0" collapsed="false">
      <c r="A90" s="16"/>
      <c r="B90" s="16"/>
      <c r="C90" s="16"/>
      <c r="D90" s="83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</row>
    <row r="91" customFormat="false" ht="15" hidden="false" customHeight="false" outlineLevel="0" collapsed="false">
      <c r="A91" s="16"/>
      <c r="B91" s="16"/>
      <c r="C91" s="16"/>
      <c r="D91" s="83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</row>
    <row r="92" customFormat="false" ht="15" hidden="false" customHeight="false" outlineLevel="0" collapsed="false">
      <c r="A92" s="16"/>
      <c r="B92" s="16"/>
      <c r="C92" s="16"/>
      <c r="D92" s="83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</row>
    <row r="93" customFormat="false" ht="15" hidden="false" customHeight="false" outlineLevel="0" collapsed="false">
      <c r="A93" s="16"/>
      <c r="B93" s="16"/>
      <c r="C93" s="16"/>
      <c r="D93" s="83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</row>
    <row r="94" customFormat="false" ht="15" hidden="false" customHeight="false" outlineLevel="0" collapsed="false">
      <c r="A94" s="16"/>
      <c r="B94" s="16"/>
      <c r="C94" s="16"/>
      <c r="D94" s="83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</row>
  </sheetData>
  <printOptions headings="false" gridLines="false" gridLinesSet="true" horizontalCentered="false" verticalCentered="false"/>
  <pageMargins left="0.747916666666667" right="0.7875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2" min="1" style="78" width="1.77"/>
    <col collapsed="false" customWidth="false" hidden="false" outlineLevel="0" max="3" min="3" style="78" width="9.77"/>
    <col collapsed="false" customWidth="true" hidden="true" outlineLevel="0" max="4" min="4" style="79" width="10.99"/>
    <col collapsed="false" customWidth="true" hidden="true" outlineLevel="0" max="5" min="5" style="78" width="6.88"/>
    <col collapsed="false" customWidth="true" hidden="true" outlineLevel="0" max="6" min="6" style="79" width="6.88"/>
    <col collapsed="false" customWidth="true" hidden="true" outlineLevel="0" max="7" min="7" style="78" width="6.88"/>
    <col collapsed="false" customWidth="true" hidden="false" outlineLevel="0" max="15" min="8" style="78" width="6.88"/>
    <col collapsed="false" customWidth="true" hidden="false" outlineLevel="0" max="17" min="16" style="78" width="6.99"/>
    <col collapsed="false" customWidth="true" hidden="false" outlineLevel="0" max="18" min="18" style="78" width="6.55"/>
    <col collapsed="false" customWidth="false" hidden="false" outlineLevel="0" max="257" min="19" style="78" width="9.77"/>
  </cols>
  <sheetData>
    <row r="1" customFormat="false" ht="25.5" hidden="false" customHeight="false" outlineLevel="0" collapsed="false">
      <c r="A1" s="11" t="s">
        <v>122</v>
      </c>
      <c r="B1" s="80"/>
    </row>
    <row r="2" customFormat="false" ht="15.75" hidden="false" customHeight="false" outlineLevel="0" collapsed="false">
      <c r="A2" s="13" t="s">
        <v>110</v>
      </c>
      <c r="B2" s="14"/>
      <c r="C2" s="14"/>
      <c r="D2" s="102"/>
      <c r="E2" s="14"/>
      <c r="F2" s="102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6"/>
    </row>
    <row r="3" s="107" customFormat="true" ht="16.5" hidden="false" customHeight="false" outlineLevel="0" collapsed="false">
      <c r="A3" s="105"/>
      <c r="B3" s="105"/>
      <c r="C3" s="105"/>
      <c r="D3" s="106"/>
      <c r="E3" s="106" t="s">
        <v>43</v>
      </c>
      <c r="F3" s="153" t="s">
        <v>44</v>
      </c>
      <c r="G3" s="106" t="s">
        <v>45</v>
      </c>
      <c r="H3" s="106" t="s">
        <v>46</v>
      </c>
      <c r="I3" s="106" t="s">
        <v>47</v>
      </c>
      <c r="J3" s="106" t="n">
        <v>1993</v>
      </c>
      <c r="K3" s="106" t="n">
        <v>1994</v>
      </c>
      <c r="L3" s="105" t="n">
        <v>1995</v>
      </c>
      <c r="M3" s="105" t="n">
        <v>1996</v>
      </c>
      <c r="N3" s="105" t="n">
        <v>1997</v>
      </c>
      <c r="O3" s="105" t="n">
        <v>1998</v>
      </c>
      <c r="P3" s="105" t="n">
        <v>1999</v>
      </c>
      <c r="Q3" s="105" t="n">
        <v>2000</v>
      </c>
      <c r="R3" s="105" t="n">
        <v>2001</v>
      </c>
    </row>
    <row r="4" s="107" customFormat="true" ht="15.75" hidden="false" customHeight="false" outlineLevel="0" collapsed="false">
      <c r="A4" s="21"/>
      <c r="B4" s="21"/>
      <c r="C4" s="21"/>
      <c r="D4" s="22"/>
      <c r="E4" s="22"/>
      <c r="F4" s="87"/>
      <c r="G4" s="22"/>
      <c r="H4" s="22"/>
      <c r="I4" s="22"/>
      <c r="J4" s="22"/>
      <c r="K4" s="22"/>
      <c r="L4" s="21"/>
      <c r="M4" s="21"/>
      <c r="N4" s="21"/>
      <c r="O4" s="21"/>
      <c r="P4" s="23"/>
      <c r="Q4" s="23"/>
      <c r="R4" s="23"/>
      <c r="S4" s="23"/>
    </row>
    <row r="5" customFormat="false" ht="15" hidden="false" customHeight="false" outlineLevel="0" collapsed="false">
      <c r="A5" s="24" t="s">
        <v>123</v>
      </c>
      <c r="B5" s="23"/>
      <c r="C5" s="27"/>
      <c r="D5" s="83"/>
      <c r="E5" s="16"/>
      <c r="F5" s="83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5" hidden="false" customHeight="false" outlineLevel="0" collapsed="false">
      <c r="A6" s="16"/>
      <c r="B6" s="27"/>
      <c r="C6" s="16" t="s">
        <v>31</v>
      </c>
      <c r="D6" s="88"/>
      <c r="E6" s="127" t="n">
        <f aca="false">compnum!E6/compnum!$H6*100</f>
        <v>90.5821262640066</v>
      </c>
      <c r="F6" s="127" t="n">
        <f aca="false">compnum!F6/compnum!$H6*100</f>
        <v>94.5066958185297</v>
      </c>
      <c r="G6" s="127" t="n">
        <f aca="false">compnum!G6/compnum!$H6*100</f>
        <v>97.7152227384531</v>
      </c>
      <c r="H6" s="154" t="n">
        <f aca="false">compnum!H6/compnum!$H6*100</f>
        <v>100</v>
      </c>
      <c r="I6" s="127" t="n">
        <f aca="false">compnum!I6/compnum!$H6*100</f>
        <v>102.978955998907</v>
      </c>
      <c r="J6" s="155" t="n">
        <f aca="false">compnum!J6/compnum!$H6*100</f>
        <v>102.421426619295</v>
      </c>
      <c r="K6" s="127" t="n">
        <f aca="false">compnum!K6/compnum!$H6*100</f>
        <v>103.853511888494</v>
      </c>
      <c r="L6" s="127" t="n">
        <f aca="false">compnum!L6/compnum!$H6*100</f>
        <v>104.394643345176</v>
      </c>
      <c r="M6" s="127" t="n">
        <f aca="false">compnum!M6/compnum!$H6*100</f>
        <v>107.482918830281</v>
      </c>
      <c r="N6" s="127" t="n">
        <f aca="false">compnum!N6/compnum!$H6*100</f>
        <v>110.554796392457</v>
      </c>
      <c r="O6" s="127" t="n">
        <f aca="false">compnum!O6/compnum!$H6*100</f>
        <v>113.309647444657</v>
      </c>
      <c r="P6" s="127" t="n">
        <f aca="false">compnum!P6/compnum!$H6*100</f>
        <v>116.479912544411</v>
      </c>
      <c r="Q6" s="127" t="n">
        <f aca="false">compnum!Q6/compnum!$H6*100</f>
        <v>119.595517901066</v>
      </c>
      <c r="R6" s="127" t="n">
        <f aca="false">compnum!R6/compnum!$H6*100</f>
        <v>123.640338890407</v>
      </c>
      <c r="S6" s="16"/>
    </row>
    <row r="7" customFormat="false" ht="15" hidden="false" customHeight="false" outlineLevel="0" collapsed="false">
      <c r="A7" s="16"/>
      <c r="B7" s="27"/>
      <c r="C7" s="16" t="s">
        <v>32</v>
      </c>
      <c r="D7" s="88"/>
      <c r="E7" s="127" t="n">
        <f aca="false">compnum!E7/compnum!$H7*100</f>
        <v>95.0675207049896</v>
      </c>
      <c r="F7" s="127" t="n">
        <f aca="false">compnum!F7/compnum!$H7*100</f>
        <v>98.7148627146995</v>
      </c>
      <c r="G7" s="127" t="n">
        <f aca="false">compnum!G7/compnum!$H7*100</f>
        <v>100.660927746726</v>
      </c>
      <c r="H7" s="154" t="n">
        <f aca="false">compnum!H7/compnum!$H7*100</f>
        <v>100</v>
      </c>
      <c r="I7" s="127" t="n">
        <f aca="false">compnum!I7/compnum!$H7*100</f>
        <v>101.387132307943</v>
      </c>
      <c r="J7" s="155" t="n">
        <f aca="false">compnum!J7/compnum!$H7*100</f>
        <v>101.285137285301</v>
      </c>
      <c r="K7" s="127" t="n">
        <f aca="false">compnum!K7/compnum!$H7*100</f>
        <v>102.937456652115</v>
      </c>
      <c r="L7" s="127" t="n">
        <f aca="false">compnum!L7/compnum!$H7*100</f>
        <v>103.500469177104</v>
      </c>
      <c r="M7" s="127" t="n">
        <f aca="false">compnum!M7/compnum!$H7*100</f>
        <v>107.306923422137</v>
      </c>
      <c r="N7" s="127" t="n">
        <f aca="false">compnum!N7/compnum!$H7*100</f>
        <v>110.048549630778</v>
      </c>
      <c r="O7" s="127" t="n">
        <f aca="false">compnum!O7/compnum!$H7*100</f>
        <v>112.349557341602</v>
      </c>
      <c r="P7" s="127" t="n">
        <f aca="false">compnum!P7/compnum!$H7*100</f>
        <v>115.735792093346</v>
      </c>
      <c r="Q7" s="127" t="n">
        <f aca="false">compnum!Q7/compnum!$H7*100</f>
        <v>117.898086573375</v>
      </c>
      <c r="R7" s="127" t="n">
        <f aca="false">compnum!R7/compnum!$H7*100</f>
        <v>121.361837542328</v>
      </c>
      <c r="S7" s="16"/>
    </row>
    <row r="8" customFormat="false" ht="15" hidden="false" customHeight="false" outlineLevel="0" collapsed="false">
      <c r="A8" s="16"/>
      <c r="B8" s="27"/>
      <c r="C8" s="16"/>
      <c r="D8" s="88"/>
      <c r="E8" s="114"/>
      <c r="F8" s="114"/>
      <c r="G8" s="114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6"/>
    </row>
    <row r="9" customFormat="false" ht="15" hidden="false" customHeight="false" outlineLevel="0" collapsed="false">
      <c r="A9" s="23" t="s">
        <v>127</v>
      </c>
      <c r="B9" s="16"/>
      <c r="C9" s="16"/>
      <c r="D9" s="88"/>
      <c r="E9" s="112"/>
      <c r="F9" s="114"/>
      <c r="G9" s="114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6"/>
    </row>
    <row r="10" customFormat="false" ht="15" hidden="false" customHeight="false" outlineLevel="0" collapsed="false">
      <c r="C10" s="16" t="s">
        <v>31</v>
      </c>
      <c r="D10" s="88"/>
      <c r="E10" s="127" t="n">
        <f aca="false">compnum!E10/compnum!$H10*100</f>
        <v>91.3793103448276</v>
      </c>
      <c r="F10" s="127" t="n">
        <f aca="false">compnum!F10/compnum!$H10*100</f>
        <v>96.551724137931</v>
      </c>
      <c r="G10" s="127" t="n">
        <f aca="false">compnum!G10/compnum!$H10*100</f>
        <v>98.2758620689655</v>
      </c>
      <c r="H10" s="154" t="n">
        <f aca="false">compnum!H10/compnum!$H10*100</f>
        <v>100</v>
      </c>
      <c r="I10" s="154" t="n">
        <f aca="false">compnum!I10/compnum!$H10*100</f>
        <v>98.2758620689655</v>
      </c>
      <c r="J10" s="154" t="n">
        <f aca="false">compnum!J10/compnum!$H10*100</f>
        <v>101.724137931034</v>
      </c>
      <c r="K10" s="154" t="n">
        <f aca="false">compnum!K10/compnum!$H10*100</f>
        <v>106.896551724138</v>
      </c>
      <c r="L10" s="154" t="n">
        <f aca="false">compnum!L10/compnum!$H10*100</f>
        <v>110.344827586207</v>
      </c>
      <c r="M10" s="154" t="n">
        <f aca="false">compnum!M10/compnum!$H10*100</f>
        <v>105.172413793103</v>
      </c>
      <c r="N10" s="154" t="n">
        <f aca="false">compnum!N10/compnum!$H10*100</f>
        <v>112.068965517241</v>
      </c>
      <c r="O10" s="154" t="n">
        <f aca="false">compnum!O10/compnum!$H10*100</f>
        <v>106.896551724138</v>
      </c>
      <c r="P10" s="154" t="n">
        <f aca="false">compnum!P10/compnum!$H10*100</f>
        <v>113.793103448276</v>
      </c>
      <c r="Q10" s="154" t="n">
        <f aca="false">compnum!Q10/compnum!$H10*100</f>
        <v>113.793103448276</v>
      </c>
      <c r="R10" s="100" t="s">
        <v>55</v>
      </c>
      <c r="S10" s="16"/>
    </row>
    <row r="11" customFormat="false" ht="15" hidden="false" customHeight="false" outlineLevel="0" collapsed="false">
      <c r="A11" s="16"/>
      <c r="B11" s="16"/>
      <c r="C11" s="16" t="s">
        <v>32</v>
      </c>
      <c r="D11" s="88"/>
      <c r="E11" s="127" t="n">
        <f aca="false">compnum!E11/compnum!$H11*100</f>
        <v>95.5882352941177</v>
      </c>
      <c r="F11" s="127" t="n">
        <f aca="false">compnum!F11/compnum!$H11*100</f>
        <v>97.0588235294118</v>
      </c>
      <c r="G11" s="127" t="n">
        <f aca="false">compnum!G11/compnum!$H11*100</f>
        <v>98.5294117647059</v>
      </c>
      <c r="H11" s="154" t="n">
        <f aca="false">compnum!H11/compnum!$H11*100</f>
        <v>100</v>
      </c>
      <c r="I11" s="154" t="n">
        <f aca="false">compnum!I11/compnum!$H11*100</f>
        <v>100</v>
      </c>
      <c r="J11" s="154" t="n">
        <f aca="false">compnum!J11/compnum!$H11*100</f>
        <v>101.470588235294</v>
      </c>
      <c r="K11" s="154" t="n">
        <f aca="false">compnum!K11/compnum!$H11*100</f>
        <v>100</v>
      </c>
      <c r="L11" s="154" t="n">
        <f aca="false">compnum!L11/compnum!$H11*100</f>
        <v>102.941176470588</v>
      </c>
      <c r="M11" s="154" t="n">
        <f aca="false">compnum!M11/compnum!$H11*100</f>
        <v>102.941176470588</v>
      </c>
      <c r="N11" s="154" t="n">
        <f aca="false">compnum!N11/compnum!$H11*100</f>
        <v>102.941176470588</v>
      </c>
      <c r="O11" s="154" t="n">
        <f aca="false">compnum!O11/compnum!$H11*100</f>
        <v>105.882352941176</v>
      </c>
      <c r="P11" s="154" t="n">
        <f aca="false">compnum!P11/compnum!$H11*100</f>
        <v>105.882352941176</v>
      </c>
      <c r="Q11" s="154" t="n">
        <f aca="false">compnum!Q11/compnum!$H11*100</f>
        <v>107.352941176471</v>
      </c>
      <c r="R11" s="100" t="s">
        <v>55</v>
      </c>
      <c r="S11" s="16"/>
    </row>
    <row r="12" customFormat="false" ht="15" hidden="false" customHeight="false" outlineLevel="0" collapsed="false">
      <c r="A12" s="16"/>
      <c r="B12" s="16"/>
      <c r="C12" s="16"/>
      <c r="D12" s="88"/>
      <c r="E12" s="112"/>
      <c r="F12" s="114"/>
      <c r="G12" s="114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6"/>
    </row>
    <row r="13" customFormat="false" ht="15" hidden="false" customHeight="false" outlineLevel="0" collapsed="false">
      <c r="A13" s="24" t="s">
        <v>131</v>
      </c>
      <c r="B13" s="16"/>
      <c r="C13" s="27"/>
      <c r="D13" s="88"/>
      <c r="E13" s="112"/>
      <c r="F13" s="114"/>
      <c r="G13" s="114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6"/>
    </row>
    <row r="14" customFormat="false" ht="15" hidden="false" customHeight="false" outlineLevel="0" collapsed="false">
      <c r="A14" s="16"/>
      <c r="B14" s="27"/>
      <c r="C14" s="16" t="s">
        <v>31</v>
      </c>
      <c r="D14" s="88"/>
      <c r="E14" s="127" t="n">
        <f aca="false">compnum!E14/compnum!$H14*100</f>
        <v>98.809776014483</v>
      </c>
      <c r="F14" s="127" t="n">
        <f aca="false">compnum!F14/compnum!$H14*100</f>
        <v>99.3124434258421</v>
      </c>
      <c r="G14" s="127" t="n">
        <f aca="false">compnum!G14/compnum!$H14*100</f>
        <v>99.574369739807</v>
      </c>
      <c r="H14" s="154" t="n">
        <f aca="false">compnum!H14/compnum!$H14*100</f>
        <v>100</v>
      </c>
      <c r="I14" s="127" t="n">
        <f aca="false">compnum!I14/compnum!$H14*100</f>
        <v>100.242667026173</v>
      </c>
      <c r="J14" s="127" t="n">
        <f aca="false">compnum!J14/compnum!$H14*100</f>
        <v>100.408296901181</v>
      </c>
      <c r="K14" s="127" t="n">
        <f aca="false">compnum!K14/compnum!$H14*100</f>
        <v>100.814667873582</v>
      </c>
      <c r="L14" s="127" t="n">
        <f aca="false">compnum!L14/compnum!$H14*100</f>
        <v>101.692891396876</v>
      </c>
      <c r="M14" s="127" t="n">
        <f aca="false">compnum!M14/compnum!$H14*100</f>
        <v>102.224447739923</v>
      </c>
      <c r="N14" s="127" t="n">
        <f aca="false">compnum!N14/compnum!$H14*100</f>
        <v>102.361188683242</v>
      </c>
      <c r="O14" s="127" t="n">
        <f aca="false">compnum!O14/compnum!$H14*100</f>
        <v>102.700152148374</v>
      </c>
      <c r="P14" s="127" t="n">
        <f aca="false">compnum!P14/compnum!$H14*100</f>
        <v>103.081486046646</v>
      </c>
      <c r="Q14" s="155" t="n">
        <f aca="false">compnum!Q14/compnum!$H14*100</f>
        <v>103.780598193479</v>
      </c>
      <c r="R14" s="127" t="n">
        <f aca="false">compnum!R14/compnum!$H14*100</f>
        <v>104.10351867188</v>
      </c>
      <c r="S14" s="16"/>
    </row>
    <row r="15" customFormat="false" ht="15" hidden="false" customHeight="false" outlineLevel="0" collapsed="false">
      <c r="A15" s="16"/>
      <c r="B15" s="16"/>
      <c r="C15" s="16" t="s">
        <v>134</v>
      </c>
      <c r="D15" s="88"/>
      <c r="E15" s="127" t="n">
        <f aca="false">compnum!E15/compnum!$H15*100</f>
        <v>98.4301295122317</v>
      </c>
      <c r="F15" s="127" t="n">
        <f aca="false">compnum!F15/compnum!$H15*100</f>
        <v>99.0654672941333</v>
      </c>
      <c r="G15" s="127" t="n">
        <f aca="false">compnum!G15/compnum!$H15*100</f>
        <v>99.4632826433608</v>
      </c>
      <c r="H15" s="154" t="n">
        <f aca="false">compnum!H15/compnum!$H15*100</f>
        <v>100</v>
      </c>
      <c r="I15" s="127" t="n">
        <f aca="false">compnum!I15/compnum!$H15*100</f>
        <v>100.651172610747</v>
      </c>
      <c r="J15" s="127" t="n">
        <f aca="false">compnum!J15/compnum!$H15*100</f>
        <v>101.179555846941</v>
      </c>
      <c r="K15" s="127" t="n">
        <f aca="false">compnum!K15/compnum!$H15*100</f>
        <v>101.389020074118</v>
      </c>
      <c r="L15" s="127" t="n">
        <f aca="false">compnum!L15/compnum!$H15*100</f>
        <v>101.953795636255</v>
      </c>
      <c r="M15" s="127" t="n">
        <f aca="false">compnum!M15/compnum!$H15*100</f>
        <v>102.459954551263</v>
      </c>
      <c r="N15" s="127" t="n">
        <f aca="false">compnum!N15/compnum!$H15*100</f>
        <v>102.750537550769</v>
      </c>
      <c r="O15" s="127" t="n">
        <f aca="false">compnum!O15/compnum!$H15*100</f>
        <v>103.204191506976</v>
      </c>
      <c r="P15" s="127" t="n">
        <f aca="false">compnum!P15/compnum!$H15*100</f>
        <v>103.315313112905</v>
      </c>
      <c r="Q15" s="155" t="n">
        <f aca="false">compnum!Q15/compnum!$H15*100</f>
        <v>108.244389747921</v>
      </c>
      <c r="R15" s="127" t="n">
        <f aca="false">compnum!R15/compnum!$H15*100</f>
        <v>109.046437719118</v>
      </c>
      <c r="S15" s="16"/>
    </row>
    <row r="16" customFormat="false" ht="15" hidden="false" customHeight="false" outlineLevel="0" collapsed="false">
      <c r="A16" s="16"/>
      <c r="B16" s="16"/>
      <c r="C16" s="16"/>
      <c r="D16" s="88"/>
      <c r="E16" s="112"/>
      <c r="F16" s="114"/>
      <c r="G16" s="114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6"/>
    </row>
    <row r="17" customFormat="false" ht="15" hidden="false" customHeight="false" outlineLevel="0" collapsed="false">
      <c r="A17" s="23" t="s">
        <v>136</v>
      </c>
      <c r="B17" s="16"/>
      <c r="C17" s="27"/>
      <c r="D17" s="88"/>
      <c r="E17" s="112"/>
      <c r="F17" s="114"/>
      <c r="G17" s="114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6"/>
    </row>
    <row r="18" customFormat="false" ht="15" hidden="false" customHeight="false" outlineLevel="0" collapsed="false">
      <c r="A18" s="23"/>
      <c r="B18" s="16" t="s">
        <v>139</v>
      </c>
      <c r="C18" s="27"/>
      <c r="D18" s="88"/>
      <c r="E18" s="112"/>
      <c r="F18" s="114"/>
      <c r="G18" s="114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6"/>
    </row>
    <row r="19" customFormat="false" ht="15" hidden="false" customHeight="false" outlineLevel="0" collapsed="false">
      <c r="A19" s="16"/>
      <c r="C19" s="16" t="s">
        <v>31</v>
      </c>
      <c r="D19" s="88"/>
      <c r="E19" s="127" t="n">
        <f aca="false">compnum!E19/compnum!$H19*100</f>
        <v>92.53125</v>
      </c>
      <c r="F19" s="127" t="n">
        <f aca="false">compnum!F19/compnum!$H19*100</f>
        <v>98.15625</v>
      </c>
      <c r="G19" s="127" t="n">
        <f aca="false">compnum!G19/compnum!$H19*100</f>
        <v>102.6875</v>
      </c>
      <c r="H19" s="154" t="n">
        <f aca="false">compnum!H19/compnum!$H19*100</f>
        <v>100</v>
      </c>
      <c r="I19" s="127" t="n">
        <f aca="false">compnum!I19/compnum!$H19*100</f>
        <v>109.875</v>
      </c>
      <c r="J19" s="127" t="n">
        <f aca="false">compnum!J19/compnum!$H19*100</f>
        <v>105</v>
      </c>
      <c r="K19" s="127" t="n">
        <f aca="false">compnum!K19/compnum!$H19*100</f>
        <v>113.75</v>
      </c>
      <c r="L19" s="127" t="n">
        <f aca="false">compnum!L19/compnum!$H19*100</f>
        <v>122.78125</v>
      </c>
      <c r="M19" s="155" t="n">
        <f aca="false">compnum!M19/compnum!$H19*100</f>
        <v>124.4375</v>
      </c>
      <c r="N19" s="127" t="n">
        <f aca="false">compnum!N19/compnum!$H19*100</f>
        <v>133.53125</v>
      </c>
      <c r="O19" s="127" t="n">
        <f aca="false">compnum!O19/compnum!$H19*100</f>
        <v>154.65625</v>
      </c>
      <c r="P19" s="127" t="n">
        <f aca="false">compnum!P19/compnum!$H19*100</f>
        <v>157.0625</v>
      </c>
      <c r="Q19" s="127" t="n">
        <f aca="false">compnum!Q19/compnum!$H19*100</f>
        <v>166.6875</v>
      </c>
      <c r="R19" s="100" t="s">
        <v>55</v>
      </c>
      <c r="S19" s="16"/>
    </row>
    <row r="20" customFormat="false" ht="15" hidden="false" customHeight="false" outlineLevel="0" collapsed="false">
      <c r="A20" s="16"/>
      <c r="B20" s="16"/>
      <c r="C20" s="16" t="s">
        <v>32</v>
      </c>
      <c r="D20" s="88"/>
      <c r="E20" s="127" t="n">
        <f aca="false">compnum!E20/compnum!$H20*100</f>
        <v>89.344262295082</v>
      </c>
      <c r="F20" s="127" t="n">
        <f aca="false">compnum!F20/compnum!$H20*100</f>
        <v>96.7213114754098</v>
      </c>
      <c r="G20" s="127" t="n">
        <f aca="false">compnum!G20/compnum!$H20*100</f>
        <v>100.983606557377</v>
      </c>
      <c r="H20" s="154" t="n">
        <f aca="false">compnum!H20/compnum!$H20*100</f>
        <v>100</v>
      </c>
      <c r="I20" s="127" t="n">
        <f aca="false">compnum!I20/compnum!$H20*100</f>
        <v>100.819672131148</v>
      </c>
      <c r="J20" s="127" t="n">
        <f aca="false">compnum!J20/compnum!$H20*100</f>
        <v>104.754098360656</v>
      </c>
      <c r="K20" s="127" t="n">
        <f aca="false">compnum!K20/compnum!$H20*100</f>
        <v>109.344262295082</v>
      </c>
      <c r="L20" s="127" t="n">
        <f aca="false">compnum!L20/compnum!$H20*100</f>
        <v>116.229508196721</v>
      </c>
      <c r="M20" s="127" t="n">
        <f aca="false">compnum!M20/compnum!$H20*100</f>
        <v>120.819672131148</v>
      </c>
      <c r="N20" s="127" t="n">
        <f aca="false">compnum!N20/compnum!$H20*100</f>
        <v>127.704918032787</v>
      </c>
      <c r="O20" s="127" t="n">
        <f aca="false">compnum!O20/compnum!$H20*100</f>
        <v>133.27868852459</v>
      </c>
      <c r="P20" s="155" t="n">
        <f aca="false">compnum!P20/compnum!$H20*100</f>
        <v>153.114754098361</v>
      </c>
      <c r="Q20" s="127" t="n">
        <f aca="false">compnum!Q20/compnum!$H20*100</f>
        <v>154.262295081967</v>
      </c>
      <c r="R20" s="100" t="s">
        <v>55</v>
      </c>
      <c r="S20" s="16"/>
    </row>
    <row r="21" customFormat="false" ht="15" hidden="false" customHeight="false" outlineLevel="0" collapsed="false">
      <c r="A21" s="16"/>
      <c r="B21" s="16" t="s">
        <v>21</v>
      </c>
      <c r="C21" s="16"/>
      <c r="D21" s="88"/>
      <c r="E21" s="114"/>
      <c r="F21" s="114"/>
      <c r="G21" s="154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6"/>
    </row>
    <row r="22" customFormat="false" ht="15" hidden="false" customHeight="false" outlineLevel="0" collapsed="false">
      <c r="A22" s="16"/>
      <c r="C22" s="16" t="s">
        <v>31</v>
      </c>
      <c r="D22" s="88"/>
      <c r="E22" s="127" t="n">
        <f aca="false">compnum!E22/compnum!$H22*100</f>
        <v>91.4119592468128</v>
      </c>
      <c r="F22" s="127" t="n">
        <f aca="false">compnum!F22/compnum!$H22*100</f>
        <v>97.4129194004374</v>
      </c>
      <c r="G22" s="127" t="n">
        <f aca="false">compnum!G22/compnum!$H22*100</f>
        <v>98.6877900464074</v>
      </c>
      <c r="H22" s="154" t="n">
        <f aca="false">compnum!H22/compnum!$H22*100</f>
        <v>100</v>
      </c>
      <c r="I22" s="127" t="n">
        <f aca="false">compnum!I22/compnum!$H22*100</f>
        <v>101.669600469408</v>
      </c>
      <c r="J22" s="127" t="n">
        <f aca="false">compnum!J22/compnum!$H22*100</f>
        <v>103.541900037339</v>
      </c>
      <c r="K22" s="127" t="n">
        <f aca="false">compnum!K22/compnum!$H22*100</f>
        <v>108.29466047901</v>
      </c>
      <c r="L22" s="127" t="n">
        <f aca="false">compnum!L22/compnum!$H22*100</f>
        <v>113.714194271083</v>
      </c>
      <c r="M22" s="155" t="n">
        <f aca="false">compnum!M22/compnum!$H22*100</f>
        <v>109.382834586867</v>
      </c>
      <c r="N22" s="127" t="n">
        <f aca="false">compnum!N22/compnum!$H22*100</f>
        <v>108.828079159332</v>
      </c>
      <c r="O22" s="127" t="n">
        <f aca="false">compnum!O22/compnum!$H22*100</f>
        <v>110.140289112925</v>
      </c>
      <c r="P22" s="127" t="n">
        <f aca="false">compnum!P22/compnum!$H22*100</f>
        <v>108.854750093348</v>
      </c>
      <c r="Q22" s="127" t="n">
        <f aca="false">compnum!Q22/compnum!$H22*100</f>
        <v>105.942284098789</v>
      </c>
      <c r="R22" s="100" t="s">
        <v>55</v>
      </c>
      <c r="S22" s="16"/>
    </row>
    <row r="23" customFormat="false" ht="15" hidden="false" customHeight="false" outlineLevel="0" collapsed="false">
      <c r="A23" s="16"/>
      <c r="B23" s="16"/>
      <c r="C23" s="16" t="s">
        <v>32</v>
      </c>
      <c r="D23" s="88"/>
      <c r="E23" s="127" t="n">
        <f aca="false">compnum!E23/compnum!$H23*100</f>
        <v>90.5343511450382</v>
      </c>
      <c r="F23" s="127" t="n">
        <f aca="false">compnum!F23/compnum!$H23*100</f>
        <v>97.2519083969466</v>
      </c>
      <c r="G23" s="127" t="n">
        <f aca="false">compnum!G23/compnum!$H23*100</f>
        <v>98.2697201017812</v>
      </c>
      <c r="H23" s="154" t="n">
        <f aca="false">compnum!H23/compnum!$H23*100</f>
        <v>100</v>
      </c>
      <c r="I23" s="127" t="n">
        <f aca="false">compnum!I23/compnum!$H23*100</f>
        <v>100</v>
      </c>
      <c r="J23" s="127" t="n">
        <f aca="false">compnum!J23/compnum!$H23*100</f>
        <v>99.7964376590331</v>
      </c>
      <c r="K23" s="127" t="n">
        <f aca="false">compnum!K23/compnum!$H23*100</f>
        <v>101.781170483461</v>
      </c>
      <c r="L23" s="127" t="n">
        <f aca="false">compnum!L23/compnum!$H23*100</f>
        <v>102.595419847328</v>
      </c>
      <c r="M23" s="127" t="n">
        <f aca="false">compnum!M23/compnum!$H23*100</f>
        <v>105.241730279898</v>
      </c>
      <c r="N23" s="127" t="n">
        <f aca="false">compnum!N23/compnum!$H23*100</f>
        <v>106.157760814249</v>
      </c>
      <c r="O23" s="127" t="n">
        <f aca="false">compnum!O23/compnum!$H23*100</f>
        <v>107.582697201018</v>
      </c>
      <c r="P23" s="155" t="n">
        <f aca="false">compnum!P23/compnum!$H23*100</f>
        <v>104.12213740458</v>
      </c>
      <c r="Q23" s="127" t="n">
        <f aca="false">compnum!Q23/compnum!$H23*100</f>
        <v>104.071246819338</v>
      </c>
      <c r="R23" s="100" t="s">
        <v>55</v>
      </c>
      <c r="S23" s="16"/>
    </row>
    <row r="24" customFormat="false" ht="15" hidden="false" customHeight="false" outlineLevel="0" collapsed="false">
      <c r="A24" s="16"/>
      <c r="B24" s="16"/>
      <c r="C24" s="16"/>
      <c r="D24" s="88"/>
      <c r="E24" s="112"/>
      <c r="F24" s="114"/>
      <c r="G24" s="114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6"/>
    </row>
    <row r="25" customFormat="false" ht="15" hidden="false" customHeight="false" outlineLevel="0" collapsed="false">
      <c r="A25" s="24" t="s">
        <v>141</v>
      </c>
      <c r="B25" s="16"/>
      <c r="C25" s="16"/>
      <c r="D25" s="88"/>
      <c r="E25" s="112"/>
      <c r="F25" s="114"/>
      <c r="G25" s="114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6"/>
    </row>
    <row r="26" customFormat="false" ht="15" hidden="false" customHeight="false" outlineLevel="0" collapsed="false">
      <c r="A26" s="16"/>
      <c r="B26" s="27"/>
      <c r="C26" s="16" t="s">
        <v>31</v>
      </c>
      <c r="D26" s="88"/>
      <c r="E26" s="127" t="n">
        <f aca="false">compnum!E26/compnum!$H26*100</f>
        <v>118.877467776146</v>
      </c>
      <c r="F26" s="127" t="n">
        <f aca="false">compnum!F26/compnum!$H26*100</f>
        <v>123.201174743025</v>
      </c>
      <c r="G26" s="127" t="n">
        <f aca="false">compnum!G26/compnum!$H26*100</f>
        <v>110.915320606951</v>
      </c>
      <c r="H26" s="154" t="n">
        <f aca="false">compnum!H26/compnum!$H26*100</f>
        <v>100</v>
      </c>
      <c r="I26" s="127" t="n">
        <f aca="false">compnum!I26/compnum!$H26*100</f>
        <v>92.005221080111</v>
      </c>
      <c r="J26" s="127" t="n">
        <f aca="false">compnum!J26/compnum!$H26*100</f>
        <v>79.180943057595</v>
      </c>
      <c r="K26" s="127" t="n">
        <f aca="false">compnum!K26/compnum!$H26*100</f>
        <v>90.8957415565345</v>
      </c>
      <c r="L26" s="127" t="n">
        <f aca="false">compnum!L26/compnum!$H26*100</f>
        <v>87.1104584760973</v>
      </c>
      <c r="M26" s="127" t="n">
        <f aca="false">compnum!M26/compnum!$H26*100</f>
        <v>71.7572197748409</v>
      </c>
      <c r="N26" s="127" t="n">
        <f aca="false">compnum!N26/compnum!$H26*100</f>
        <v>72.1814325338555</v>
      </c>
      <c r="O26" s="127" t="n">
        <f aca="false">compnum!O26/compnum!$H26*100</f>
        <v>72.7035405449503</v>
      </c>
      <c r="P26" s="127" t="n">
        <f aca="false">compnum!P26/compnum!$H26*100</f>
        <v>66.4545602871594</v>
      </c>
      <c r="Q26" s="127" t="n">
        <f aca="false">compnum!Q26/compnum!$H26*100</f>
        <v>63.5013868494045</v>
      </c>
      <c r="R26" s="127" t="n">
        <f aca="false">compnum!R26/compnum!$H26*100</f>
        <v>61.2171643008647</v>
      </c>
      <c r="S26" s="16"/>
    </row>
    <row r="27" customFormat="false" ht="15" hidden="false" customHeight="false" outlineLevel="0" collapsed="false">
      <c r="A27" s="16"/>
      <c r="B27" s="16"/>
      <c r="C27" s="16" t="s">
        <v>32</v>
      </c>
      <c r="D27" s="88"/>
      <c r="E27" s="127" t="n">
        <f aca="false">compnum!E27/compnum!$H27*100</f>
        <v>121.993023173032</v>
      </c>
      <c r="F27" s="127" t="n">
        <f aca="false">compnum!F27/compnum!$H27*100</f>
        <v>121.971665539458</v>
      </c>
      <c r="G27" s="127" t="n">
        <f aca="false">compnum!G27/compnum!$H27*100</f>
        <v>116.858292101235</v>
      </c>
      <c r="H27" s="154" t="n">
        <f aca="false">compnum!H27/compnum!$H27*100</f>
        <v>100</v>
      </c>
      <c r="I27" s="127" t="n">
        <f aca="false">compnum!I27/compnum!$H27*100</f>
        <v>95.1927526430072</v>
      </c>
      <c r="J27" s="127" t="n">
        <f aca="false">compnum!J27/compnum!$H27*100</f>
        <v>86.9148898302068</v>
      </c>
      <c r="K27" s="127" t="n">
        <f aca="false">compnum!K27/compnum!$H27*100</f>
        <v>89.3283024240914</v>
      </c>
      <c r="L27" s="127" t="n">
        <f aca="false">compnum!L27/compnum!$H27*100</f>
        <v>87.4844267255188</v>
      </c>
      <c r="M27" s="127" t="n">
        <f aca="false">compnum!M27/compnum!$H27*100</f>
        <v>85.6031751681914</v>
      </c>
      <c r="N27" s="127" t="n">
        <f aca="false">compnum!N27/compnum!$H27*100</f>
        <v>82.9085537322465</v>
      </c>
      <c r="O27" s="127" t="n">
        <f aca="false">compnum!O27/compnum!$H27*100</f>
        <v>78.7651728188517</v>
      </c>
      <c r="P27" s="127" t="n">
        <f aca="false">compnum!P27/compnum!$H27*100</f>
        <v>75.7217100345282</v>
      </c>
      <c r="Q27" s="127" t="n">
        <f aca="false">compnum!Q27/compnum!$H27*100</f>
        <v>73.9757234898373</v>
      </c>
      <c r="R27" s="127" t="n">
        <f aca="false">compnum!R27/compnum!$H27*100</f>
        <v>72.1478660164454</v>
      </c>
      <c r="S27" s="16"/>
    </row>
    <row r="28" customFormat="false" ht="15" hidden="false" customHeight="false" outlineLevel="0" collapsed="false">
      <c r="A28" s="16"/>
      <c r="B28" s="16"/>
      <c r="C28" s="16"/>
      <c r="D28" s="88"/>
      <c r="E28" s="112"/>
      <c r="F28" s="114"/>
      <c r="G28" s="114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6"/>
    </row>
    <row r="29" customFormat="false" ht="15" hidden="false" customHeight="false" outlineLevel="0" collapsed="false">
      <c r="A29" s="24" t="s">
        <v>143</v>
      </c>
      <c r="B29" s="23"/>
      <c r="C29" s="23"/>
      <c r="D29" s="88"/>
      <c r="E29" s="112"/>
      <c r="F29" s="114"/>
      <c r="G29" s="114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6"/>
    </row>
    <row r="30" customFormat="false" ht="15" hidden="false" customHeight="false" outlineLevel="0" collapsed="false">
      <c r="A30" s="16"/>
      <c r="B30" s="27"/>
      <c r="C30" s="16" t="s">
        <v>31</v>
      </c>
      <c r="D30" s="88"/>
      <c r="E30" s="127" t="n">
        <f aca="false">compnum!E30/compnum!$H30*100</f>
        <v>113.309982486865</v>
      </c>
      <c r="F30" s="127" t="n">
        <f aca="false">compnum!F30/compnum!$H30*100</f>
        <v>107.355516637478</v>
      </c>
      <c r="G30" s="127" t="n">
        <f aca="false">compnum!G30/compnum!$H30*100</f>
        <v>102.451838879159</v>
      </c>
      <c r="H30" s="154" t="n">
        <f aca="false">compnum!H30/compnum!$H30*100</f>
        <v>100</v>
      </c>
      <c r="I30" s="127" t="n">
        <f aca="false">compnum!I30/compnum!$H30*100</f>
        <v>93.169877408056</v>
      </c>
      <c r="J30" s="127" t="n">
        <f aca="false">compnum!J30/compnum!$H30*100</f>
        <v>91.9439579684764</v>
      </c>
      <c r="K30" s="127" t="n">
        <f aca="false">compnum!K30/compnum!$H30*100</f>
        <v>89.8423817863398</v>
      </c>
      <c r="L30" s="127" t="n">
        <f aca="false">compnum!L30/compnum!$H30*100</f>
        <v>86.5148861646235</v>
      </c>
      <c r="M30" s="127" t="n">
        <f aca="false">compnum!M30/compnum!$H30*100</f>
        <v>81.7863397548161</v>
      </c>
      <c r="N30" s="127" t="n">
        <f aca="false">compnum!N30/compnum!$H30*100</f>
        <v>76.707530647986</v>
      </c>
      <c r="O30" s="127" t="n">
        <f aca="false">compnum!O30/compnum!$H30*100</f>
        <v>72.3292469352014</v>
      </c>
      <c r="P30" s="127" t="n">
        <f aca="false">compnum!P30/compnum!$H30*100</f>
        <v>76.0070052539405</v>
      </c>
      <c r="Q30" s="127" t="n">
        <f aca="false">compnum!Q30/compnum!$H30*100</f>
        <v>76.3572679509632</v>
      </c>
      <c r="R30" s="100" t="s">
        <v>55</v>
      </c>
      <c r="S30" s="16"/>
    </row>
    <row r="31" customFormat="false" ht="15" hidden="false" customHeight="false" outlineLevel="0" collapsed="false">
      <c r="A31" s="16"/>
      <c r="B31" s="27"/>
      <c r="C31" s="16" t="s">
        <v>32</v>
      </c>
      <c r="D31" s="98" t="s">
        <v>55</v>
      </c>
      <c r="E31" s="127" t="n">
        <f aca="false">compnum!E31/compnum!$H31*100</f>
        <v>111.789924973205</v>
      </c>
      <c r="F31" s="127" t="n">
        <f aca="false">compnum!F31/compnum!$H31*100</f>
        <v>108.76741693462</v>
      </c>
      <c r="G31" s="127" t="n">
        <f aca="false">compnum!G31/compnum!$H31*100</f>
        <v>103.965702036442</v>
      </c>
      <c r="H31" s="154" t="n">
        <f aca="false">compnum!H31/compnum!$H31*100</f>
        <v>100</v>
      </c>
      <c r="I31" s="127" t="n">
        <f aca="false">compnum!I31/compnum!$H31*100</f>
        <v>96.0342979635584</v>
      </c>
      <c r="J31" s="127" t="n">
        <f aca="false">compnum!J31/compnum!$H31*100</f>
        <v>93.9978563772776</v>
      </c>
      <c r="K31" s="127" t="n">
        <f aca="false">compnum!K31/compnum!$H31*100</f>
        <v>94.7481243301179</v>
      </c>
      <c r="L31" s="127" t="n">
        <f aca="false">compnum!L31/compnum!$H31*100</f>
        <v>93.9549839228296</v>
      </c>
      <c r="M31" s="127" t="n">
        <f aca="false">compnum!M31/compnum!$H31*100</f>
        <v>93.2475884244373</v>
      </c>
      <c r="N31" s="127" t="n">
        <f aca="false">compnum!N31/compnum!$H31*100</f>
        <v>92.8188638799571</v>
      </c>
      <c r="O31" s="127" t="n">
        <f aca="false">compnum!O31/compnum!$H31*100</f>
        <v>91.0610932475884</v>
      </c>
      <c r="P31" s="127" t="n">
        <f aca="false">compnum!P31/compnum!$H31*100</f>
        <v>91.7684887459807</v>
      </c>
      <c r="Q31" s="127" t="n">
        <f aca="false">compnum!Q31/compnum!$H31*100</f>
        <v>92.3687031082529</v>
      </c>
      <c r="R31" s="100" t="s">
        <v>55</v>
      </c>
      <c r="S31" s="16"/>
    </row>
    <row r="32" customFormat="false" ht="15" hidden="false" customHeight="false" outlineLevel="0" collapsed="false">
      <c r="A32" s="16"/>
      <c r="B32" s="27"/>
      <c r="C32" s="16"/>
      <c r="D32" s="88"/>
      <c r="E32" s="112"/>
      <c r="F32" s="114"/>
      <c r="G32" s="114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6"/>
    </row>
    <row r="33" customFormat="false" ht="15" hidden="false" customHeight="false" outlineLevel="0" collapsed="false">
      <c r="A33" s="24" t="s">
        <v>146</v>
      </c>
      <c r="B33" s="16"/>
      <c r="C33" s="27"/>
      <c r="D33" s="88"/>
      <c r="E33" s="112"/>
      <c r="F33" s="114"/>
      <c r="G33" s="114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6"/>
    </row>
    <row r="34" customFormat="false" ht="15" hidden="false" customHeight="false" outlineLevel="0" collapsed="false">
      <c r="A34" s="16"/>
      <c r="B34" s="27"/>
      <c r="C34" s="16" t="s">
        <v>31</v>
      </c>
      <c r="D34" s="88"/>
      <c r="E34" s="128" t="n">
        <f aca="false">compnum!E34/compnum!$H34*100</f>
        <v>98.5273818167393</v>
      </c>
      <c r="F34" s="128" t="n">
        <f aca="false">compnum!F34/compnum!$H34*100</f>
        <v>94.5133032982796</v>
      </c>
      <c r="G34" s="128" t="n">
        <f aca="false">compnum!G34/compnum!$H34*100</f>
        <v>99.9870467325429</v>
      </c>
      <c r="H34" s="154" t="n">
        <f aca="false">compnum!H34/compnum!$H34*100</f>
        <v>100</v>
      </c>
      <c r="I34" s="127" t="n">
        <f aca="false">compnum!I34/compnum!$H34*100</f>
        <v>109.845436321738</v>
      </c>
      <c r="J34" s="127" t="n">
        <f aca="false">compnum!J34/compnum!$H34*100</f>
        <v>108.82257010951</v>
      </c>
      <c r="K34" s="127" t="n">
        <f aca="false">compnum!K34/compnum!$H34*100</f>
        <v>100.836127335854</v>
      </c>
      <c r="L34" s="127" t="n">
        <f aca="false">compnum!L34/compnum!$H34*100</f>
        <v>105.643319122469</v>
      </c>
      <c r="M34" s="127" t="n">
        <f aca="false">compnum!M34/compnum!$H34*100</f>
        <v>108.182840252521</v>
      </c>
      <c r="N34" s="127" t="n">
        <f aca="false">compnum!N34/compnum!$H34*100</f>
        <v>114.137111409588</v>
      </c>
      <c r="O34" s="127" t="n">
        <f aca="false">compnum!O34/compnum!$H34*100</f>
        <v>117.782160275556</v>
      </c>
      <c r="P34" s="127" t="n">
        <f aca="false">compnum!P34/compnum!$H34*100</f>
        <v>123.207536933966</v>
      </c>
      <c r="Q34" s="127" t="n">
        <f aca="false">compnum!Q34/compnum!$H34*100</f>
        <v>123.524143499875</v>
      </c>
      <c r="R34" s="127" t="n">
        <f aca="false">compnum!R34/compnum!$H34*100</f>
        <v>119.145148752464</v>
      </c>
      <c r="S34" s="16"/>
    </row>
    <row r="35" customFormat="false" ht="15" hidden="false" customHeight="false" outlineLevel="0" collapsed="false">
      <c r="A35" s="16"/>
      <c r="B35" s="16"/>
      <c r="C35" s="16" t="s">
        <v>32</v>
      </c>
      <c r="D35" s="88"/>
      <c r="E35" s="127" t="n">
        <f aca="false">compnum!E35/compnum!$H35*100</f>
        <v>103.787878787879</v>
      </c>
      <c r="F35" s="127" t="n">
        <f aca="false">compnum!F35/compnum!$H35*100</f>
        <v>102.525252525253</v>
      </c>
      <c r="G35" s="127" t="n">
        <f aca="false">compnum!G35/compnum!$H35*100</f>
        <v>102.272727272727</v>
      </c>
      <c r="H35" s="154" t="n">
        <f aca="false">compnum!H35/compnum!$H35*100</f>
        <v>100</v>
      </c>
      <c r="I35" s="127" t="n">
        <f aca="false">compnum!I35/compnum!$H35*100</f>
        <v>97.2222222222222</v>
      </c>
      <c r="J35" s="127" t="n">
        <f aca="false">compnum!J35/compnum!$H35*100</f>
        <v>93.4343434343434</v>
      </c>
      <c r="K35" s="127" t="n">
        <f aca="false">compnum!K35/compnum!$H35*100</f>
        <v>92.8030303030303</v>
      </c>
      <c r="L35" s="127" t="n">
        <f aca="false">compnum!L35/compnum!$H35*100</f>
        <v>96.0858585858586</v>
      </c>
      <c r="M35" s="127" t="n">
        <f aca="false">compnum!M35/compnum!$H35*100</f>
        <v>101.136363636364</v>
      </c>
      <c r="N35" s="127" t="n">
        <f aca="false">compnum!N35/compnum!$H35*100</f>
        <v>106.818181818182</v>
      </c>
      <c r="O35" s="127" t="n">
        <f aca="false">compnum!O35/compnum!$H35*100</f>
        <v>112.626262626263</v>
      </c>
      <c r="P35" s="155" t="n">
        <f aca="false">compnum!P35/compnum!$H35*100</f>
        <v>117.550505050505</v>
      </c>
      <c r="Q35" s="127" t="n">
        <f aca="false">compnum!Q35/compnum!$H35*100</f>
        <v>120.833333333333</v>
      </c>
      <c r="R35" s="127" t="n">
        <f aca="false">compnum!R35/compnum!$H35*100</f>
        <v>120.707070707071</v>
      </c>
      <c r="S35" s="16"/>
    </row>
    <row r="36" customFormat="false" ht="15" hidden="false" customHeight="false" outlineLevel="0" collapsed="false">
      <c r="A36" s="16"/>
      <c r="B36" s="16"/>
      <c r="C36" s="16"/>
      <c r="D36" s="88"/>
      <c r="E36" s="112"/>
      <c r="F36" s="114"/>
      <c r="G36" s="114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6"/>
    </row>
    <row r="37" customFormat="false" ht="15" hidden="false" customHeight="false" outlineLevel="0" collapsed="false">
      <c r="A37" s="24" t="s">
        <v>148</v>
      </c>
      <c r="B37" s="16"/>
      <c r="C37" s="27"/>
      <c r="D37" s="88"/>
      <c r="E37" s="112"/>
      <c r="F37" s="114"/>
      <c r="G37" s="114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6"/>
    </row>
    <row r="38" customFormat="false" ht="15" hidden="false" customHeight="false" outlineLevel="0" collapsed="false">
      <c r="A38" s="16"/>
      <c r="B38" s="27"/>
      <c r="C38" s="16" t="s">
        <v>31</v>
      </c>
      <c r="D38" s="88"/>
      <c r="E38" s="127" t="n">
        <f aca="false">compnum!E38/compnum!$H38*100</f>
        <v>88.8898176688784</v>
      </c>
      <c r="F38" s="127" t="n">
        <f aca="false">compnum!F38/compnum!$H38*100</f>
        <v>96.4275638681365</v>
      </c>
      <c r="G38" s="127" t="n">
        <f aca="false">compnum!G38/compnum!$H38*100</f>
        <v>103.039548612925</v>
      </c>
      <c r="H38" s="154" t="n">
        <f aca="false">compnum!H38/compnum!$H38*100</f>
        <v>100</v>
      </c>
      <c r="I38" s="127" t="n">
        <f aca="false">compnum!I38/compnum!$H38*100</f>
        <v>108.487539835954</v>
      </c>
      <c r="J38" s="127" t="n">
        <f aca="false">compnum!J38/compnum!$H38*100</f>
        <v>116.198735698239</v>
      </c>
      <c r="K38" s="127" t="n">
        <f aca="false">compnum!K38/compnum!$H38*100</f>
        <v>123.963220312418</v>
      </c>
      <c r="L38" s="127" t="n">
        <f aca="false">compnum!L38/compnum!$H38*100</f>
        <v>129.478083694687</v>
      </c>
      <c r="M38" s="127" t="n">
        <f aca="false">compnum!M38/compnum!$H38*100</f>
        <v>138.527767619247</v>
      </c>
      <c r="N38" s="127" t="n">
        <f aca="false">compnum!N38/compnum!$H38*100</f>
        <v>150.859411733974</v>
      </c>
      <c r="O38" s="127" t="n">
        <f aca="false">compnum!O38/compnum!$H38*100</f>
        <v>159.322919387702</v>
      </c>
      <c r="P38" s="127" t="n">
        <f aca="false">compnum!P38/compnum!$H38*100</f>
        <v>167.055012799749</v>
      </c>
      <c r="Q38" s="127" t="n">
        <f aca="false">compnum!Q38/compnum!$H38*100</f>
        <v>175.403583929784</v>
      </c>
      <c r="R38" s="127" t="n">
        <f aca="false">compnum!R38/compnum!$H38*100</f>
        <v>188.924298625986</v>
      </c>
      <c r="S38" s="16"/>
    </row>
    <row r="39" customFormat="false" ht="15" hidden="false" customHeight="false" outlineLevel="0" collapsed="false">
      <c r="A39" s="16"/>
      <c r="B39" s="16"/>
      <c r="C39" s="16" t="s">
        <v>149</v>
      </c>
      <c r="D39" s="88"/>
      <c r="E39" s="127" t="n">
        <f aca="false">compnum!E39/compnum!$H39*100</f>
        <v>85.9081419624217</v>
      </c>
      <c r="F39" s="127" t="n">
        <f aca="false">compnum!F39/compnum!$H39*100</f>
        <v>103.235908141962</v>
      </c>
      <c r="G39" s="127" t="n">
        <f aca="false">compnum!G39/compnum!$H39*100</f>
        <v>106.889352818372</v>
      </c>
      <c r="H39" s="154" t="n">
        <f aca="false">compnum!H39/compnum!$H39*100</f>
        <v>100</v>
      </c>
      <c r="I39" s="127" t="n">
        <f aca="false">compnum!I39/compnum!$H39*100</f>
        <v>110.751565762004</v>
      </c>
      <c r="J39" s="127" t="n">
        <f aca="false">compnum!J39/compnum!$H39*100</f>
        <v>117.223382045929</v>
      </c>
      <c r="K39" s="127" t="n">
        <f aca="false">compnum!K39/compnum!$H39*100</f>
        <v>127.76617954071</v>
      </c>
      <c r="L39" s="127" t="n">
        <f aca="false">compnum!L39/compnum!$H39*100</f>
        <v>135.281837160752</v>
      </c>
      <c r="M39" s="127" t="n">
        <f aca="false">compnum!M39/compnum!$H39*100</f>
        <v>141.9624217119</v>
      </c>
      <c r="N39" s="127" t="n">
        <f aca="false">compnum!N39/compnum!$H39*100</f>
        <v>153.235908141962</v>
      </c>
      <c r="O39" s="127" t="n">
        <f aca="false">compnum!O39/compnum!$H39*100</f>
        <v>165.970772442589</v>
      </c>
      <c r="P39" s="127" t="n">
        <f aca="false">compnum!P39/compnum!$H39*100</f>
        <v>175.887265135699</v>
      </c>
      <c r="Q39" s="127" t="n">
        <f aca="false">compnum!Q39/compnum!$H39*100</f>
        <v>187.771621085595</v>
      </c>
      <c r="R39" s="127" t="n">
        <f aca="false">compnum!R39/compnum!$H39*100</f>
        <v>189.176278705637</v>
      </c>
      <c r="S39" s="16"/>
    </row>
    <row r="40" customFormat="false" ht="15" hidden="false" customHeight="false" outlineLevel="0" collapsed="false">
      <c r="A40" s="131"/>
      <c r="B40" s="131"/>
      <c r="C40" s="131"/>
      <c r="D40" s="88"/>
      <c r="E40" s="112"/>
      <c r="F40" s="114"/>
      <c r="G40" s="114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6"/>
    </row>
    <row r="41" customFormat="false" ht="15" hidden="false" customHeight="false" outlineLevel="0" collapsed="false">
      <c r="A41" s="24" t="s">
        <v>151</v>
      </c>
      <c r="B41" s="16"/>
      <c r="C41" s="27"/>
      <c r="D41" s="88"/>
      <c r="E41" s="112"/>
      <c r="F41" s="114"/>
      <c r="G41" s="114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6"/>
    </row>
    <row r="42" customFormat="false" ht="15" hidden="false" customHeight="false" outlineLevel="0" collapsed="false">
      <c r="A42" s="24"/>
      <c r="B42" s="27" t="s">
        <v>152</v>
      </c>
      <c r="C42" s="27"/>
      <c r="D42" s="88"/>
      <c r="E42" s="112"/>
      <c r="F42" s="114"/>
      <c r="G42" s="114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6"/>
    </row>
    <row r="43" customFormat="false" ht="15" hidden="false" customHeight="false" outlineLevel="0" collapsed="false">
      <c r="A43" s="16"/>
      <c r="C43" s="16" t="s">
        <v>31</v>
      </c>
      <c r="D43" s="88"/>
      <c r="E43" s="127" t="n">
        <f aca="false">compnum!E43/compnum!$H43*100</f>
        <v>104.637096774194</v>
      </c>
      <c r="F43" s="127" t="n">
        <f aca="false">compnum!F43/compnum!$H43*100</f>
        <v>104.032258064516</v>
      </c>
      <c r="G43" s="127" t="n">
        <f aca="false">compnum!G43/compnum!$H43*100</f>
        <v>107.930107526882</v>
      </c>
      <c r="H43" s="154" t="n">
        <f aca="false">compnum!H43/compnum!$H43*100</f>
        <v>100</v>
      </c>
      <c r="I43" s="127" t="n">
        <f aca="false">compnum!I43/compnum!$H43*100</f>
        <v>105.577956989247</v>
      </c>
      <c r="J43" s="127" t="n">
        <f aca="false">compnum!J43/compnum!$H43*100</f>
        <v>106.787634408602</v>
      </c>
      <c r="K43" s="127" t="n">
        <f aca="false">compnum!K43/compnum!$H43*100</f>
        <v>104.704301075269</v>
      </c>
      <c r="L43" s="127" t="n">
        <f aca="false">compnum!L43/compnum!$H43*100</f>
        <v>105.981182795699</v>
      </c>
      <c r="M43" s="127" t="n">
        <f aca="false">compnum!M43/compnum!$H43*100</f>
        <v>109.139784946237</v>
      </c>
      <c r="N43" s="127" t="n">
        <f aca="false">compnum!N43/compnum!$H43*100</f>
        <v>105.779569892473</v>
      </c>
      <c r="O43" s="127" t="n">
        <f aca="false">compnum!O43/compnum!$H43*100</f>
        <v>104.569892473118</v>
      </c>
      <c r="P43" s="127" t="n">
        <f aca="false">compnum!P43/compnum!$H43*100</f>
        <v>104.704301075269</v>
      </c>
      <c r="Q43" s="127" t="n">
        <f aca="false">compnum!Q43/compnum!$H43*100</f>
        <v>106.518817204301</v>
      </c>
      <c r="R43" s="127" t="n">
        <f aca="false">compnum!R43/compnum!$H43*100</f>
        <v>101.344086021505</v>
      </c>
      <c r="S43" s="16"/>
    </row>
    <row r="44" customFormat="false" ht="15" hidden="false" customHeight="false" outlineLevel="0" collapsed="false">
      <c r="A44" s="16"/>
      <c r="B44" s="27"/>
      <c r="C44" s="16" t="s">
        <v>32</v>
      </c>
      <c r="D44" s="88"/>
      <c r="E44" s="127" t="n">
        <f aca="false">compnum!E44/compnum!$H44*100</f>
        <v>110.166112956811</v>
      </c>
      <c r="F44" s="127" t="n">
        <f aca="false">compnum!F44/compnum!$H44*100</f>
        <v>113.222591362126</v>
      </c>
      <c r="G44" s="127" t="n">
        <f aca="false">compnum!G44/compnum!$H44*100</f>
        <v>109.302325581395</v>
      </c>
      <c r="H44" s="154" t="n">
        <f aca="false">compnum!H44/compnum!$H44*100</f>
        <v>100</v>
      </c>
      <c r="I44" s="127" t="n">
        <f aca="false">compnum!I44/compnum!$H44*100</f>
        <v>97.2093023255814</v>
      </c>
      <c r="J44" s="127" t="n">
        <f aca="false">compnum!J44/compnum!$H44*100</f>
        <v>101.196013289037</v>
      </c>
      <c r="K44" s="127" t="n">
        <f aca="false">compnum!K44/compnum!$H44*100</f>
        <v>106.112956810631</v>
      </c>
      <c r="L44" s="127" t="n">
        <f aca="false">compnum!L44/compnum!$H44*100</f>
        <v>106.910299003322</v>
      </c>
      <c r="M44" s="127" t="n">
        <f aca="false">compnum!M44/compnum!$H44*100</f>
        <v>108.172757475083</v>
      </c>
      <c r="N44" s="127" t="n">
        <f aca="false">compnum!N44/compnum!$H44*100</f>
        <v>109.169435215947</v>
      </c>
      <c r="O44" s="127" t="n">
        <f aca="false">compnum!O44/compnum!$H44*100</f>
        <v>108.305647840532</v>
      </c>
      <c r="P44" s="127" t="n">
        <f aca="false">compnum!P44/compnum!$H44*100</f>
        <v>104.119601328904</v>
      </c>
      <c r="Q44" s="127" t="n">
        <f aca="false">compnum!Q44/compnum!$H44*100</f>
        <v>105.847176079734</v>
      </c>
      <c r="R44" s="127" t="n">
        <f aca="false">compnum!R44/compnum!$H44*100</f>
        <v>105.049833887043</v>
      </c>
      <c r="S44" s="16"/>
    </row>
    <row r="45" customFormat="false" ht="15" hidden="false" customHeight="false" outlineLevel="0" collapsed="false">
      <c r="A45" s="16"/>
      <c r="B45" s="27" t="s">
        <v>154</v>
      </c>
      <c r="C45" s="16"/>
      <c r="D45" s="88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6"/>
    </row>
    <row r="46" customFormat="false" ht="15" hidden="false" customHeight="false" outlineLevel="0" collapsed="false">
      <c r="A46" s="16"/>
      <c r="C46" s="16" t="s">
        <v>31</v>
      </c>
      <c r="D46" s="88"/>
      <c r="E46" s="127" t="n">
        <f aca="false">compnum!E46/compnum!$H46*100</f>
        <v>107.777777777778</v>
      </c>
      <c r="F46" s="127" t="n">
        <f aca="false">compnum!F46/compnum!$H46*100</f>
        <v>104.444444444444</v>
      </c>
      <c r="G46" s="127" t="n">
        <f aca="false">compnum!G46/compnum!$H46*100</f>
        <v>108.888888888889</v>
      </c>
      <c r="H46" s="154" t="n">
        <f aca="false">compnum!H46/compnum!$H46*100</f>
        <v>100</v>
      </c>
      <c r="I46" s="127" t="n">
        <f aca="false">compnum!I46/compnum!$H46*100</f>
        <v>77.3333333333333</v>
      </c>
      <c r="J46" s="127" t="n">
        <f aca="false">compnum!J46/compnum!$H46*100</f>
        <v>55.6666666666667</v>
      </c>
      <c r="K46" s="127" t="n">
        <f aca="false">compnum!K46/compnum!$H46*100</f>
        <v>60</v>
      </c>
      <c r="L46" s="100" t="s">
        <v>55</v>
      </c>
      <c r="M46" s="127" t="n">
        <f aca="false">compnum!M46/compnum!$H46*100</f>
        <v>60.3333333333333</v>
      </c>
      <c r="N46" s="127" t="n">
        <f aca="false">compnum!N46/compnum!$H46*100</f>
        <v>78.2222222222222</v>
      </c>
      <c r="O46" s="127" t="n">
        <f aca="false">compnum!O46/compnum!$H46*100</f>
        <v>67</v>
      </c>
      <c r="P46" s="127" t="n">
        <f aca="false">compnum!P46/compnum!$H46*100</f>
        <v>69.3333333333333</v>
      </c>
      <c r="Q46" s="127" t="n">
        <f aca="false">compnum!Q46/compnum!$H46*100</f>
        <v>64.6666666666667</v>
      </c>
      <c r="R46" s="100" t="s">
        <v>55</v>
      </c>
      <c r="S46" s="16"/>
    </row>
    <row r="47" customFormat="false" ht="15" hidden="false" customHeight="false" outlineLevel="0" collapsed="false">
      <c r="A47" s="16"/>
      <c r="B47" s="27"/>
      <c r="C47" s="16" t="s">
        <v>32</v>
      </c>
      <c r="D47" s="88"/>
      <c r="E47" s="127" t="n">
        <f aca="false">compnum!E47/compnum!$H47*100</f>
        <v>110.088365243004</v>
      </c>
      <c r="F47" s="127" t="n">
        <f aca="false">compnum!F47/compnum!$H47*100</f>
        <v>105.375552282769</v>
      </c>
      <c r="G47" s="127" t="n">
        <f aca="false">compnum!G47/compnum!$H47*100</f>
        <v>101.767304860088</v>
      </c>
      <c r="H47" s="154" t="n">
        <f aca="false">compnum!H47/compnum!$H47*100</f>
        <v>100</v>
      </c>
      <c r="I47" s="127" t="n">
        <f aca="false">compnum!I47/compnum!$H47*100</f>
        <v>90.1325478645066</v>
      </c>
      <c r="J47" s="127" t="n">
        <f aca="false">compnum!J47/compnum!$H47*100</f>
        <v>75.9941089837997</v>
      </c>
      <c r="K47" s="127" t="n">
        <f aca="false">compnum!K47/compnum!$H47*100</f>
        <v>71.6494845360825</v>
      </c>
      <c r="L47" s="127" t="n">
        <f aca="false">compnum!L47/compnum!$H47*100</f>
        <v>74.1531664212076</v>
      </c>
      <c r="M47" s="155" t="n">
        <f aca="false">compnum!M47/compnum!$H47*100</f>
        <v>74.8895434462445</v>
      </c>
      <c r="N47" s="127" t="n">
        <f aca="false">compnum!N47/compnum!$H47*100</f>
        <v>77.6141384388807</v>
      </c>
      <c r="O47" s="127" t="n">
        <f aca="false">compnum!O47/compnum!$H47*100</f>
        <v>75.1840942562592</v>
      </c>
      <c r="P47" s="155" t="n">
        <f aca="false">compnum!P47/compnum!$H47*100</f>
        <v>67.6730486008837</v>
      </c>
      <c r="Q47" s="127" t="n">
        <f aca="false">compnum!Q47/compnum!$H47*100</f>
        <v>70.2503681885125</v>
      </c>
      <c r="R47" s="127" t="n">
        <f aca="false">compnum!R47/compnum!$H47*100</f>
        <v>69.5139911634757</v>
      </c>
      <c r="S47" s="16"/>
    </row>
    <row r="48" customFormat="false" ht="15" hidden="false" customHeight="false" outlineLevel="0" collapsed="false">
      <c r="A48" s="16"/>
      <c r="B48" s="27" t="s">
        <v>156</v>
      </c>
      <c r="C48" s="16"/>
      <c r="D48" s="88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6"/>
    </row>
    <row r="49" customFormat="false" ht="15" hidden="false" customHeight="false" outlineLevel="0" collapsed="false">
      <c r="A49" s="16"/>
      <c r="C49" s="16" t="s">
        <v>31</v>
      </c>
      <c r="D49" s="88"/>
      <c r="E49" s="127" t="n">
        <f aca="false">compnum!E49/compnum!$H49*100</f>
        <v>100.949367088608</v>
      </c>
      <c r="F49" s="127" t="n">
        <f aca="false">compnum!F49/compnum!$H49*100</f>
        <v>102.848101265823</v>
      </c>
      <c r="G49" s="127" t="n">
        <f aca="false">compnum!G49/compnum!$H49*100</f>
        <v>94.620253164557</v>
      </c>
      <c r="H49" s="154" t="n">
        <f aca="false">compnum!H49/compnum!$H49*100</f>
        <v>100</v>
      </c>
      <c r="I49" s="127" t="n">
        <f aca="false">compnum!I49/compnum!$H49*100</f>
        <v>95.253164556962</v>
      </c>
      <c r="J49" s="127" t="n">
        <f aca="false">compnum!J49/compnum!$H49*100</f>
        <v>91.7721518987342</v>
      </c>
      <c r="K49" s="127" t="n">
        <f aca="false">compnum!K49/compnum!$H49*100</f>
        <v>101.26582278481</v>
      </c>
      <c r="L49" s="127" t="n">
        <f aca="false">compnum!L49/compnum!$H49*100</f>
        <v>113.607594936709</v>
      </c>
      <c r="M49" s="127" t="n">
        <f aca="false">compnum!M49/compnum!$H49*100</f>
        <v>127.53164556962</v>
      </c>
      <c r="N49" s="127" t="n">
        <f aca="false">compnum!N49/compnum!$H49*100</f>
        <v>124.683544303797</v>
      </c>
      <c r="O49" s="127" t="n">
        <f aca="false">compnum!O49/compnum!$H49*100</f>
        <v>144.620253164557</v>
      </c>
      <c r="P49" s="127" t="n">
        <f aca="false">compnum!P49/compnum!$H49*100</f>
        <v>130.569620253165</v>
      </c>
      <c r="Q49" s="155" t="n">
        <f aca="false">compnum!Q49/compnum!$H49*100</f>
        <v>97.8164556962025</v>
      </c>
      <c r="R49" s="100" t="s">
        <v>55</v>
      </c>
      <c r="S49" s="16"/>
    </row>
    <row r="50" customFormat="false" ht="15" hidden="false" customHeight="false" outlineLevel="0" collapsed="false">
      <c r="A50" s="16"/>
      <c r="B50" s="27"/>
      <c r="C50" s="16" t="s">
        <v>149</v>
      </c>
      <c r="D50" s="88"/>
      <c r="E50" s="127" t="n">
        <f aca="false">compnum!E50/compnum!$H50*100</f>
        <v>103.328050713154</v>
      </c>
      <c r="F50" s="127" t="n">
        <f aca="false">compnum!F50/compnum!$H50*100</f>
        <v>101.901743264659</v>
      </c>
      <c r="G50" s="127" t="n">
        <f aca="false">compnum!G50/compnum!$H50*100</f>
        <v>97.3058637083994</v>
      </c>
      <c r="H50" s="154" t="n">
        <f aca="false">compnum!H50/compnum!$H50*100</f>
        <v>100</v>
      </c>
      <c r="I50" s="127" t="n">
        <f aca="false">compnum!I50/compnum!$H50*100</f>
        <v>98.256735340729</v>
      </c>
      <c r="J50" s="127" t="n">
        <f aca="false">compnum!J50/compnum!$H50*100</f>
        <v>95.4041204437401</v>
      </c>
      <c r="K50" s="127" t="n">
        <f aca="false">compnum!K50/compnum!$H50*100</f>
        <v>96.9889064976228</v>
      </c>
      <c r="L50" s="127" t="n">
        <f aca="false">compnum!L50/compnum!$H50*100</f>
        <v>107.290015847861</v>
      </c>
      <c r="M50" s="127" t="n">
        <f aca="false">compnum!M50/compnum!$H50*100</f>
        <v>112.361331220285</v>
      </c>
      <c r="N50" s="127" t="n">
        <f aca="false">compnum!N50/compnum!$H50*100</f>
        <v>112.678288431062</v>
      </c>
      <c r="O50" s="127" t="n">
        <f aca="false">compnum!O50/compnum!$H50*100</f>
        <v>122.503961965135</v>
      </c>
      <c r="P50" s="127" t="n">
        <f aca="false">compnum!P50/compnum!$H50*100</f>
        <v>115.689381933439</v>
      </c>
      <c r="Q50" s="155" t="n">
        <f aca="false">compnum!Q50/compnum!$H50*100</f>
        <v>100</v>
      </c>
      <c r="R50" s="100" t="s">
        <v>55</v>
      </c>
      <c r="S50" s="16"/>
    </row>
    <row r="51" customFormat="false" ht="15" hidden="false" customHeight="false" outlineLevel="0" collapsed="false">
      <c r="A51" s="16"/>
      <c r="B51" s="27" t="s">
        <v>158</v>
      </c>
      <c r="C51" s="16"/>
      <c r="D51" s="88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6"/>
    </row>
    <row r="52" customFormat="false" ht="15" hidden="false" customHeight="false" outlineLevel="0" collapsed="false">
      <c r="A52" s="16"/>
      <c r="C52" s="16" t="s">
        <v>31</v>
      </c>
      <c r="D52" s="88"/>
      <c r="E52" s="127" t="n">
        <f aca="false">compnum!E52/compnum!$H52*100</f>
        <v>117.757009345794</v>
      </c>
      <c r="F52" s="127" t="n">
        <f aca="false">compnum!F52/compnum!$H52*100</f>
        <v>99.5327102803738</v>
      </c>
      <c r="G52" s="127" t="n">
        <f aca="false">compnum!G52/compnum!$H52*100</f>
        <v>125.700934579439</v>
      </c>
      <c r="H52" s="154" t="n">
        <f aca="false">compnum!H52/compnum!$H52*100</f>
        <v>100</v>
      </c>
      <c r="I52" s="127" t="n">
        <f aca="false">compnum!I52/compnum!$H52*100</f>
        <v>112.14953271028</v>
      </c>
      <c r="J52" s="127" t="n">
        <f aca="false">compnum!J52/compnum!$H52*100</f>
        <v>125.700934579439</v>
      </c>
      <c r="K52" s="127" t="n">
        <f aca="false">compnum!K52/compnum!$H52*100</f>
        <v>112.542056074766</v>
      </c>
      <c r="L52" s="127" t="n">
        <f aca="false">compnum!L52/compnum!$H52*100</f>
        <v>119.728971962617</v>
      </c>
      <c r="M52" s="127" t="n">
        <f aca="false">compnum!M52/compnum!$H52*100</f>
        <v>119.635514018692</v>
      </c>
      <c r="N52" s="127" t="n">
        <f aca="false">compnum!N52/compnum!$H52*100</f>
        <v>120.163551401869</v>
      </c>
      <c r="O52" s="127" t="n">
        <f aca="false">compnum!O52/compnum!$H52*100</f>
        <v>131.126168224299</v>
      </c>
      <c r="P52" s="127" t="n">
        <f aca="false">compnum!P52/compnum!$H52*100</f>
        <v>130.957943925234</v>
      </c>
      <c r="Q52" s="127" t="n">
        <f aca="false">compnum!Q52/compnum!$H52*100</f>
        <v>131.53738317757</v>
      </c>
      <c r="R52" s="127" t="n">
        <f aca="false">compnum!R52/compnum!$H52*100</f>
        <v>131.457943925234</v>
      </c>
      <c r="S52" s="16"/>
    </row>
    <row r="53" customFormat="false" ht="15" hidden="false" customHeight="false" outlineLevel="0" collapsed="false">
      <c r="A53" s="16"/>
      <c r="B53" s="16"/>
      <c r="C53" s="16" t="s">
        <v>159</v>
      </c>
      <c r="D53" s="88"/>
      <c r="E53" s="127" t="n">
        <f aca="false">compnum!E53/compnum!$H53*100</f>
        <v>94.2857142857143</v>
      </c>
      <c r="F53" s="127" t="n">
        <f aca="false">compnum!F53/compnum!$H53*100</f>
        <v>88.5714285714286</v>
      </c>
      <c r="G53" s="127" t="n">
        <f aca="false">compnum!G53/compnum!$H53*100</f>
        <v>115.238095238095</v>
      </c>
      <c r="H53" s="154" t="n">
        <f aca="false">compnum!H53/compnum!$H53*100</f>
        <v>100</v>
      </c>
      <c r="I53" s="127" t="n">
        <f aca="false">compnum!I53/compnum!$H53*100</f>
        <v>100.952380952381</v>
      </c>
      <c r="J53" s="127" t="n">
        <f aca="false">compnum!J53/compnum!$H53*100</f>
        <v>119.047619047619</v>
      </c>
      <c r="K53" s="155" t="n">
        <f aca="false">compnum!K53/compnum!$H53*100</f>
        <v>69.7075685714286</v>
      </c>
      <c r="L53" s="127" t="n">
        <f aca="false">compnum!L53/compnum!$H53*100</f>
        <v>57.1614114285714</v>
      </c>
      <c r="M53" s="127" t="n">
        <f aca="false">compnum!M53/compnum!$H53*100</f>
        <v>64.5612685714286</v>
      </c>
      <c r="N53" s="127" t="n">
        <f aca="false">compnum!N53/compnum!$H53*100</f>
        <v>58.4768180952381</v>
      </c>
      <c r="O53" s="127" t="n">
        <f aca="false">compnum!O53/compnum!$H53*100</f>
        <v>61.8980361904762</v>
      </c>
      <c r="P53" s="127" t="n">
        <f aca="false">compnum!P53/compnum!$H53*100</f>
        <v>61.6918352380952</v>
      </c>
      <c r="Q53" s="127" t="n">
        <f aca="false">compnum!Q53/compnum!$H53*100</f>
        <v>60.5564428571429</v>
      </c>
      <c r="R53" s="127" t="n">
        <f aca="false">compnum!R53/compnum!$H53*100</f>
        <v>59.97678</v>
      </c>
      <c r="S53" s="16"/>
    </row>
    <row r="54" customFormat="false" ht="15" hidden="false" customHeight="false" outlineLevel="0" collapsed="false">
      <c r="A54" s="16"/>
      <c r="B54" s="16"/>
      <c r="C54" s="16"/>
      <c r="D54" s="88"/>
      <c r="E54" s="112"/>
      <c r="F54" s="114"/>
      <c r="G54" s="112"/>
      <c r="H54" s="112"/>
      <c r="I54" s="112"/>
      <c r="J54" s="112"/>
      <c r="K54" s="112"/>
      <c r="L54" s="112"/>
      <c r="M54" s="112"/>
      <c r="N54" s="112"/>
      <c r="O54" s="112"/>
      <c r="P54" s="16"/>
      <c r="Q54" s="16"/>
      <c r="R54" s="16"/>
      <c r="S54" s="16"/>
    </row>
    <row r="55" customFormat="false" ht="15" hidden="true" customHeight="false" outlineLevel="0" collapsed="false">
      <c r="A55" s="24" t="s">
        <v>179</v>
      </c>
      <c r="B55" s="16"/>
      <c r="C55" s="16"/>
      <c r="D55" s="88" t="e">
        <f aca="false">#REF!/#REF!*100</f>
        <v>#REF!</v>
      </c>
      <c r="E55" s="112"/>
      <c r="F55" s="114"/>
      <c r="G55" s="112"/>
      <c r="H55" s="112"/>
      <c r="I55" s="112"/>
      <c r="J55" s="112"/>
      <c r="K55" s="112"/>
      <c r="L55" s="112"/>
      <c r="M55" s="112"/>
      <c r="N55" s="112"/>
      <c r="O55" s="112"/>
      <c r="P55" s="16"/>
      <c r="Q55" s="16"/>
      <c r="R55" s="16"/>
      <c r="S55" s="16"/>
    </row>
    <row r="56" customFormat="false" ht="15" hidden="true" customHeight="false" outlineLevel="0" collapsed="false">
      <c r="A56" s="24" t="s">
        <v>164</v>
      </c>
      <c r="B56" s="16"/>
      <c r="C56" s="16"/>
      <c r="D56" s="88"/>
      <c r="E56" s="112"/>
      <c r="F56" s="114"/>
      <c r="G56" s="112"/>
      <c r="H56" s="112"/>
      <c r="I56" s="112"/>
      <c r="J56" s="112"/>
      <c r="K56" s="112"/>
      <c r="L56" s="112"/>
      <c r="M56" s="112"/>
      <c r="N56" s="112"/>
      <c r="O56" s="112"/>
      <c r="P56" s="16"/>
      <c r="Q56" s="16"/>
      <c r="R56" s="16"/>
      <c r="S56" s="16"/>
    </row>
    <row r="57" customFormat="false" ht="15" hidden="true" customHeight="false" outlineLevel="0" collapsed="false">
      <c r="A57" s="24"/>
      <c r="B57" s="16"/>
      <c r="C57" s="16" t="s">
        <v>31</v>
      </c>
      <c r="D57" s="88"/>
      <c r="E57" s="115" t="n">
        <f aca="false">compnum!E57/compnum!$E57*100</f>
        <v>100</v>
      </c>
      <c r="F57" s="114" t="n">
        <f aca="false">compnum!F57/compnum!$F57*100</f>
        <v>100</v>
      </c>
      <c r="G57" s="112" t="n">
        <f aca="false">compnum!G57/compnum!$F57*100</f>
        <v>111.534276387378</v>
      </c>
      <c r="H57" s="112" t="n">
        <f aca="false">compnum!H57/compnum!$F57*100</f>
        <v>112.187159956474</v>
      </c>
      <c r="I57" s="112" t="n">
        <f aca="false">compnum!I57/compnum!$F57*100</f>
        <v>117.555313746826</v>
      </c>
      <c r="J57" s="112" t="n">
        <f aca="false">compnum!J57/compnum!$F57*100</f>
        <v>147.696771853464</v>
      </c>
      <c r="K57" s="112" t="n">
        <f aca="false">compnum!K57/compnum!$F57*100</f>
        <v>150.489662676823</v>
      </c>
      <c r="L57" s="112" t="n">
        <f aca="false">compnum!L57/compnum!$F57*100</f>
        <v>144.142183532826</v>
      </c>
      <c r="M57" s="112" t="n">
        <f aca="false">compnum!M57/compnum!$F57*100</f>
        <v>173.993471164309</v>
      </c>
      <c r="N57" s="112" t="n">
        <f aca="false">compnum!N57/compnum!$F57*100</f>
        <v>164.74428726877</v>
      </c>
      <c r="O57" s="100" t="s">
        <v>55</v>
      </c>
      <c r="P57" s="100" t="s">
        <v>55</v>
      </c>
      <c r="S57" s="16"/>
    </row>
    <row r="58" customFormat="false" ht="15" hidden="true" customHeight="false" outlineLevel="0" collapsed="false">
      <c r="A58" s="24"/>
      <c r="B58" s="17"/>
      <c r="C58" s="17" t="s">
        <v>32</v>
      </c>
      <c r="D58" s="88" t="e">
        <f aca="false">#REF!/#REF!*100</f>
        <v>#REF!</v>
      </c>
      <c r="E58" s="115" t="n">
        <f aca="false">compnum!E58/compnum!$E58*100</f>
        <v>100</v>
      </c>
      <c r="F58" s="114" t="n">
        <f aca="false">compnum!F58/compnum!$F58*100</f>
        <v>100</v>
      </c>
      <c r="G58" s="112" t="n">
        <f aca="false">compnum!G58/compnum!$F58*100</f>
        <v>111.881464914733</v>
      </c>
      <c r="H58" s="112" t="n">
        <f aca="false">compnum!H58/compnum!$F58*100</f>
        <v>110.986860497624</v>
      </c>
      <c r="I58" s="112" t="n">
        <f aca="false">compnum!I58/compnum!$F58*100</f>
        <v>119.821079116578</v>
      </c>
      <c r="J58" s="112" t="n">
        <f aca="false">compnum!J58/compnum!$F58*100</f>
        <v>120.855465473861</v>
      </c>
      <c r="K58" s="112" t="n">
        <f aca="false">compnum!K58/compnum!$F58*100</f>
        <v>119.681297176405</v>
      </c>
      <c r="L58" s="112" t="n">
        <f aca="false">compnum!L58/compnum!$F58*100</f>
        <v>120.659770757618</v>
      </c>
      <c r="M58" s="112" t="n">
        <f aca="false">compnum!M58/compnum!$F58*100</f>
        <v>136.00782778865</v>
      </c>
      <c r="N58" s="112" t="n">
        <f aca="false">compnum!N58/compnum!$F58*100</f>
        <v>152.921442549623</v>
      </c>
      <c r="O58" s="100" t="s">
        <v>55</v>
      </c>
      <c r="P58" s="100" t="s">
        <v>55</v>
      </c>
      <c r="S58" s="16"/>
    </row>
    <row r="59" customFormat="false" ht="15" hidden="true" customHeight="false" outlineLevel="0" collapsed="false">
      <c r="A59" s="17"/>
      <c r="B59" s="17"/>
      <c r="C59" s="17"/>
      <c r="D59" s="88"/>
      <c r="E59" s="112"/>
      <c r="F59" s="114"/>
      <c r="G59" s="112"/>
      <c r="H59" s="112"/>
      <c r="I59" s="112"/>
      <c r="J59" s="112"/>
      <c r="K59" s="112"/>
      <c r="L59" s="112"/>
      <c r="M59" s="112"/>
      <c r="N59" s="112"/>
      <c r="O59" s="112"/>
      <c r="P59" s="16"/>
      <c r="Q59" s="16"/>
      <c r="R59" s="16"/>
      <c r="S59" s="16"/>
    </row>
    <row r="60" customFormat="false" ht="15.75" hidden="false" customHeight="false" outlineLevel="0" collapsed="false">
      <c r="A60" s="14"/>
      <c r="B60" s="14"/>
      <c r="C60" s="14"/>
      <c r="D60" s="83"/>
      <c r="E60" s="156"/>
      <c r="F60" s="157"/>
      <c r="G60" s="156"/>
      <c r="H60" s="156"/>
      <c r="I60" s="156"/>
      <c r="J60" s="156"/>
      <c r="K60" s="156"/>
      <c r="L60" s="156"/>
      <c r="M60" s="156"/>
      <c r="N60" s="156"/>
      <c r="O60" s="156"/>
      <c r="P60" s="14"/>
      <c r="Q60" s="14"/>
      <c r="R60" s="14"/>
      <c r="S60" s="16"/>
    </row>
    <row r="61" customFormat="false" ht="15" hidden="false" customHeight="false" outlineLevel="0" collapsed="false">
      <c r="A61" s="158" t="s">
        <v>180</v>
      </c>
      <c r="B61" s="159"/>
      <c r="C61" s="16"/>
      <c r="D61" s="83"/>
      <c r="E61" s="16"/>
      <c r="F61" s="83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customFormat="false" ht="15" hidden="false" customHeight="false" outlineLevel="0" collapsed="false">
      <c r="A62" s="158" t="s">
        <v>181</v>
      </c>
      <c r="B62" s="159"/>
      <c r="C62" s="16"/>
      <c r="D62" s="83"/>
      <c r="E62" s="16"/>
      <c r="F62" s="83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customFormat="false" ht="15" hidden="false" customHeight="false" outlineLevel="0" collapsed="false">
      <c r="A63" s="158" t="s">
        <v>182</v>
      </c>
      <c r="B63" s="159"/>
      <c r="C63" s="16"/>
      <c r="D63" s="83"/>
      <c r="E63" s="16"/>
      <c r="F63" s="83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customFormat="false" ht="15" hidden="false" customHeight="false" outlineLevel="0" collapsed="false">
      <c r="A64" s="158" t="s">
        <v>183</v>
      </c>
      <c r="B64" s="159"/>
      <c r="C64" s="16"/>
      <c r="D64" s="83"/>
      <c r="E64" s="16"/>
      <c r="F64" s="83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customFormat="false" ht="15" hidden="false" customHeight="false" outlineLevel="0" collapsed="false">
      <c r="A65" s="159" t="s">
        <v>184</v>
      </c>
      <c r="B65" s="159"/>
      <c r="C65" s="16"/>
      <c r="D65" s="83"/>
      <c r="E65" s="16"/>
      <c r="F65" s="83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customFormat="false" ht="15" hidden="false" customHeight="false" outlineLevel="0" collapsed="false">
      <c r="A66" s="160" t="s">
        <v>185</v>
      </c>
      <c r="B66" s="159"/>
      <c r="C66" s="16"/>
      <c r="D66" s="83"/>
      <c r="E66" s="16"/>
      <c r="F66" s="83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customFormat="false" ht="15" hidden="false" customHeight="false" outlineLevel="0" collapsed="false">
      <c r="A67" s="159" t="s">
        <v>186</v>
      </c>
      <c r="B67" s="159"/>
      <c r="C67" s="16"/>
      <c r="D67" s="83"/>
      <c r="E67" s="16"/>
      <c r="F67" s="83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customFormat="false" ht="15" hidden="false" customHeight="false" outlineLevel="0" collapsed="false">
      <c r="A68" s="16"/>
      <c r="B68" s="16"/>
      <c r="C68" s="16"/>
      <c r="D68" s="83"/>
      <c r="E68" s="16"/>
      <c r="F68" s="83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customFormat="false" ht="15" hidden="false" customHeight="false" outlineLevel="0" collapsed="false">
      <c r="A69" s="16"/>
      <c r="B69" s="16"/>
      <c r="C69" s="16"/>
      <c r="D69" s="83"/>
      <c r="E69" s="16"/>
      <c r="F69" s="83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customFormat="false" ht="15" hidden="false" customHeight="false" outlineLevel="0" collapsed="false">
      <c r="B70" s="16"/>
      <c r="C70" s="16"/>
      <c r="D70" s="83"/>
      <c r="E70" s="16"/>
      <c r="F70" s="83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customFormat="false" ht="15" hidden="false" customHeight="false" outlineLevel="0" collapsed="false">
      <c r="B71" s="16"/>
      <c r="C71" s="16"/>
      <c r="D71" s="83"/>
      <c r="E71" s="16"/>
      <c r="F71" s="83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customFormat="false" ht="15" hidden="false" customHeight="false" outlineLevel="0" collapsed="false">
      <c r="B72" s="16"/>
      <c r="C72" s="16"/>
      <c r="D72" s="83"/>
      <c r="E72" s="16"/>
      <c r="F72" s="83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customFormat="false" ht="15" hidden="false" customHeight="false" outlineLevel="0" collapsed="false">
      <c r="A73" s="16"/>
      <c r="B73" s="16"/>
      <c r="C73" s="16"/>
      <c r="D73" s="83"/>
      <c r="E73" s="16"/>
      <c r="F73" s="83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</sheetData>
  <printOptions headings="false" gridLines="false" gridLinesSet="true" horizontalCentered="false" verticalCentered="false"/>
  <pageMargins left="0.747916666666667" right="0.7875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76953125" defaultRowHeight="15" zeroHeight="false" outlineLevelRow="0" outlineLevelCol="0"/>
  <cols>
    <col collapsed="false" customWidth="true" hidden="false" outlineLevel="0" max="2" min="1" style="78" width="1.77"/>
    <col collapsed="false" customWidth="true" hidden="false" outlineLevel="0" max="3" min="3" style="78" width="11.32"/>
    <col collapsed="false" customWidth="true" hidden="true" outlineLevel="0" max="4" min="4" style="79" width="8.76"/>
    <col collapsed="false" customWidth="true" hidden="true" outlineLevel="0" max="7" min="5" style="78" width="6.88"/>
    <col collapsed="false" customWidth="true" hidden="false" outlineLevel="0" max="15" min="8" style="78" width="6.88"/>
    <col collapsed="false" customWidth="true" hidden="false" outlineLevel="0" max="16" min="16" style="78" width="6.99"/>
    <col collapsed="false" customWidth="true" hidden="false" outlineLevel="0" max="17" min="17" style="78" width="6.88"/>
    <col collapsed="false" customWidth="true" hidden="false" outlineLevel="0" max="18" min="18" style="78" width="6.99"/>
    <col collapsed="false" customWidth="false" hidden="false" outlineLevel="0" max="257" min="19" style="78" width="9.77"/>
  </cols>
  <sheetData>
    <row r="1" customFormat="false" ht="25.5" hidden="false" customHeight="false" outlineLevel="0" collapsed="false">
      <c r="A1" s="11" t="s">
        <v>122</v>
      </c>
      <c r="B1" s="80"/>
    </row>
    <row r="2" customFormat="false" ht="18.75" hidden="false" customHeight="false" outlineLevel="0" collapsed="false">
      <c r="A2" s="13" t="s">
        <v>187</v>
      </c>
      <c r="B2" s="14"/>
      <c r="C2" s="14"/>
      <c r="D2" s="10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6"/>
      <c r="Q2" s="16"/>
      <c r="R2" s="16"/>
      <c r="S2" s="16"/>
    </row>
    <row r="3" s="107" customFormat="true" ht="21" hidden="false" customHeight="true" outlineLevel="0" collapsed="false">
      <c r="A3" s="86"/>
      <c r="B3" s="86"/>
      <c r="C3" s="86"/>
      <c r="D3" s="161"/>
      <c r="E3" s="161" t="s">
        <v>43</v>
      </c>
      <c r="F3" s="161" t="s">
        <v>44</v>
      </c>
      <c r="G3" s="161" t="s">
        <v>45</v>
      </c>
      <c r="H3" s="161" t="s">
        <v>46</v>
      </c>
      <c r="I3" s="161" t="s">
        <v>47</v>
      </c>
      <c r="J3" s="161" t="n">
        <v>1993</v>
      </c>
      <c r="K3" s="161" t="n">
        <v>1994</v>
      </c>
      <c r="L3" s="161" t="n">
        <v>1995</v>
      </c>
      <c r="M3" s="161" t="n">
        <v>1996</v>
      </c>
      <c r="N3" s="161" t="n">
        <v>1997</v>
      </c>
      <c r="O3" s="161" t="n">
        <v>1998</v>
      </c>
      <c r="P3" s="161" t="n">
        <v>1999</v>
      </c>
      <c r="Q3" s="161" t="n">
        <v>2000</v>
      </c>
      <c r="R3" s="161" t="n">
        <v>2001</v>
      </c>
    </row>
    <row r="4" s="107" customFormat="true" ht="21" hidden="false" customHeight="true" outlineLevel="0" collapsed="false">
      <c r="A4" s="87"/>
      <c r="B4" s="87"/>
      <c r="C4" s="87" t="s">
        <v>188</v>
      </c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3"/>
      <c r="Q4" s="23"/>
      <c r="R4" s="23"/>
      <c r="S4" s="23"/>
    </row>
    <row r="5" customFormat="false" ht="15" hidden="false" customHeight="false" outlineLevel="0" collapsed="false">
      <c r="A5" s="24" t="s">
        <v>189</v>
      </c>
      <c r="B5" s="23"/>
      <c r="C5" s="27"/>
      <c r="D5" s="88"/>
      <c r="E5" s="146"/>
      <c r="F5" s="146"/>
      <c r="G5" s="146"/>
      <c r="H5" s="146"/>
      <c r="I5" s="146"/>
      <c r="J5" s="146"/>
      <c r="K5" s="146"/>
      <c r="L5" s="146"/>
      <c r="M5" s="146"/>
      <c r="N5" s="146"/>
      <c r="P5" s="113"/>
      <c r="R5" s="113" t="s">
        <v>190</v>
      </c>
      <c r="S5" s="16"/>
    </row>
    <row r="6" customFormat="false" ht="15" hidden="false" customHeight="false" outlineLevel="0" collapsed="false">
      <c r="A6" s="16"/>
      <c r="B6" s="27"/>
      <c r="C6" s="16" t="s">
        <v>31</v>
      </c>
      <c r="D6" s="88"/>
      <c r="E6" s="114" t="n">
        <f aca="false">100000*compnum!E6/pop!B$4</f>
        <v>32.5362233478619</v>
      </c>
      <c r="F6" s="154" t="n">
        <f aca="false">100000*compnum!F6/pop!C$4</f>
        <v>33.9245771690931</v>
      </c>
      <c r="G6" s="154" t="n">
        <f aca="false">100000*compnum!G6/pop!D$4</f>
        <v>35.0378268198032</v>
      </c>
      <c r="H6" s="154" t="n">
        <f aca="false">100000*compnum!H6/pop!E$4</f>
        <v>35.8233796749559</v>
      </c>
      <c r="I6" s="164" t="n">
        <f aca="false">100000*compnum!I6/pop!F$4</f>
        <v>36.8602285177649</v>
      </c>
      <c r="J6" s="165" t="n">
        <f aca="false">100000*compnum!J6/pop!G$4</f>
        <v>36.5962267098942</v>
      </c>
      <c r="K6" s="165" t="n">
        <f aca="false">100000*compnum!K6/pop!H$4</f>
        <v>37.0197178707817</v>
      </c>
      <c r="L6" s="154" t="n">
        <f aca="false">100000*compnum!L6/pop!I$4</f>
        <v>37.1821827668107</v>
      </c>
      <c r="M6" s="154" t="n">
        <f aca="false">100000*compnum!M6/pop!J$4</f>
        <v>38.3463338533541</v>
      </c>
      <c r="N6" s="154" t="n">
        <f aca="false">100000*compnum!N6/pop!K$4</f>
        <v>39.484626647145</v>
      </c>
      <c r="O6" s="154" t="n">
        <f aca="false">100000*compnum!O6/pop!L$4</f>
        <v>40.48828125</v>
      </c>
      <c r="P6" s="154" t="n">
        <f aca="false">100000*compnum!P6/pop!M$4</f>
        <v>41.6275980621972</v>
      </c>
      <c r="Q6" s="154" t="n">
        <f aca="false">100000*compnum!Q6/pop!N$4</f>
        <v>42.7794939975756</v>
      </c>
      <c r="R6" s="154" t="n">
        <f aca="false">100000*compnum!R6/pop!O$4</f>
        <v>44.2263324600164</v>
      </c>
      <c r="S6" s="16"/>
    </row>
    <row r="7" customFormat="false" ht="15" hidden="false" customHeight="false" outlineLevel="0" collapsed="false">
      <c r="A7" s="16"/>
      <c r="B7" s="27"/>
      <c r="C7" s="16" t="s">
        <v>32</v>
      </c>
      <c r="D7" s="88"/>
      <c r="E7" s="114" t="n">
        <f aca="false">100000*compnum!E7/pop!B$3</f>
        <v>41.9248987281239</v>
      </c>
      <c r="F7" s="154" t="n">
        <f aca="false">100000*compnum!F7/pop!C$3</f>
        <v>43.3817933089554</v>
      </c>
      <c r="G7" s="154" t="n">
        <f aca="false">100000*compnum!G7/pop!D$3</f>
        <v>44.0812336756685</v>
      </c>
      <c r="H7" s="154" t="n">
        <f aca="false">100000*compnum!H7/pop!E$3</f>
        <v>43.6134133799283</v>
      </c>
      <c r="I7" s="164" t="n">
        <f aca="false">100000*compnum!I7/pop!F$3</f>
        <v>44.0713656414696</v>
      </c>
      <c r="J7" s="165" t="n">
        <f aca="false">100000*compnum!J7/pop!G$3</f>
        <v>43.8936740545157</v>
      </c>
      <c r="K7" s="165" t="n">
        <f aca="false">100000*compnum!K7/pop!H$3</f>
        <v>44.4576361333398</v>
      </c>
      <c r="L7" s="154" t="n">
        <f aca="false">100000*compnum!L7/pop!I$3</f>
        <v>44.5407575584186</v>
      </c>
      <c r="M7" s="154" t="n">
        <f aca="false">100000*compnum!M7/pop!J$3</f>
        <v>46.0322838537328</v>
      </c>
      <c r="N7" s="154" t="n">
        <f aca="false">100000*compnum!N7/pop!K$3</f>
        <v>47.0518051294038</v>
      </c>
      <c r="O7" s="154" t="n">
        <f aca="false">100000*compnum!O7/pop!L$3</f>
        <v>47.8522277055675</v>
      </c>
      <c r="P7" s="154" t="n">
        <f aca="false">100000*compnum!P7/pop!M$3</f>
        <v>49.0718589287846</v>
      </c>
      <c r="Q7" s="154" t="n">
        <f aca="false">100000*compnum!Q7/pop!N$3</f>
        <v>49.7812230835487</v>
      </c>
      <c r="R7" s="154" t="n">
        <f aca="false">100000*compnum!R7/pop!O$3</f>
        <v>51.2367825911719</v>
      </c>
      <c r="S7" s="16"/>
    </row>
    <row r="8" customFormat="false" ht="15" hidden="false" customHeight="false" outlineLevel="0" collapsed="false">
      <c r="A8" s="16"/>
      <c r="B8" s="16"/>
      <c r="C8" s="16"/>
      <c r="D8" s="88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46"/>
      <c r="P8" s="16"/>
      <c r="Q8" s="16"/>
      <c r="R8" s="16"/>
      <c r="S8" s="16"/>
    </row>
    <row r="9" customFormat="false" ht="15" hidden="false" customHeight="false" outlineLevel="0" collapsed="false">
      <c r="A9" s="24" t="s">
        <v>131</v>
      </c>
      <c r="B9" s="16"/>
      <c r="C9" s="27"/>
      <c r="D9" s="88"/>
      <c r="E9" s="112"/>
      <c r="F9" s="112"/>
      <c r="G9" s="112"/>
      <c r="H9" s="112"/>
      <c r="I9" s="112"/>
      <c r="J9" s="112"/>
      <c r="K9" s="112"/>
      <c r="L9" s="112"/>
      <c r="M9" s="112"/>
      <c r="N9" s="112"/>
      <c r="P9" s="113"/>
      <c r="R9" s="113" t="s">
        <v>191</v>
      </c>
      <c r="S9" s="16"/>
    </row>
    <row r="10" customFormat="false" ht="15" hidden="false" customHeight="false" outlineLevel="0" collapsed="false">
      <c r="A10" s="16"/>
      <c r="B10" s="27"/>
      <c r="C10" s="16" t="s">
        <v>31</v>
      </c>
      <c r="D10" s="88"/>
      <c r="E10" s="116" t="n">
        <f aca="false">1000000*compnum!E14/pop!B$4</f>
        <v>10.0728393607414</v>
      </c>
      <c r="F10" s="117" t="n">
        <f aca="false">1000000*compnum!F14/pop!C$4</f>
        <v>10.1177255425185</v>
      </c>
      <c r="G10" s="117" t="n">
        <f aca="false">1000000*compnum!G14/pop!D$4</f>
        <v>10.1332758417937</v>
      </c>
      <c r="H10" s="117" t="n">
        <f aca="false">1000000*compnum!H14/pop!E$4</f>
        <v>10.1670256510672</v>
      </c>
      <c r="I10" s="117" t="n">
        <f aca="false">1000000*compnum!I14/pop!F$4</f>
        <v>10.1833228987322</v>
      </c>
      <c r="J10" s="117" t="n">
        <f aca="false">1000000*compnum!J14/pop!G$4</f>
        <v>10.1822194445529</v>
      </c>
      <c r="K10" s="117" t="n">
        <f aca="false">1000000*compnum!K14/pop!H$4</f>
        <v>10.1991271140207</v>
      </c>
      <c r="L10" s="117" t="n">
        <f aca="false">1000000*compnum!L14/pop!I$4</f>
        <v>10.2795623564225</v>
      </c>
      <c r="M10" s="117" t="n">
        <f aca="false">1000000*compnum!M14/pop!J$4</f>
        <v>10.350624024961</v>
      </c>
      <c r="N10" s="117" t="n">
        <f aca="false">1000000*compnum!N14/pop!K$4</f>
        <v>10.375597852611</v>
      </c>
      <c r="O10" s="117" t="n">
        <f aca="false">1000000*compnum!O14/pop!L$4</f>
        <v>10.4150390625</v>
      </c>
      <c r="P10" s="117" t="n">
        <f aca="false">1000000*compnum!P14/pop!M$4</f>
        <v>10.4553445850914</v>
      </c>
      <c r="Q10" s="117" t="n">
        <f aca="false">1000000*compnum!Q14/pop!N$4</f>
        <v>10.5357212685254</v>
      </c>
      <c r="R10" s="117" t="n">
        <f aca="false">1000000*compnum!R14/pop!O$4</f>
        <v>10.5685038908224</v>
      </c>
      <c r="S10" s="16"/>
    </row>
    <row r="11" customFormat="false" ht="15" hidden="false" customHeight="false" outlineLevel="0" collapsed="false">
      <c r="A11" s="16"/>
      <c r="B11" s="16"/>
      <c r="C11" s="16" t="s">
        <v>32</v>
      </c>
      <c r="D11" s="88"/>
      <c r="E11" s="116" t="n">
        <f aca="false">1000000*compnum!E15/pop!B$3</f>
        <v>6.37482640668408</v>
      </c>
      <c r="F11" s="117" t="n">
        <f aca="false">1000000*compnum!F15/pop!C$3</f>
        <v>6.39363293832044</v>
      </c>
      <c r="G11" s="117" t="n">
        <f aca="false">1000000*compnum!G15/pop!D$3</f>
        <v>6.3967010164286</v>
      </c>
      <c r="H11" s="117" t="n">
        <f aca="false">1000000*compnum!H15/pop!E$3</f>
        <v>6.40502058696882</v>
      </c>
      <c r="I11" s="117" t="n">
        <f aca="false">1000000*compnum!I15/pop!F$3</f>
        <v>6.42529334254592</v>
      </c>
      <c r="J11" s="117" t="n">
        <f aca="false">1000000*compnum!J15/pop!G$3</f>
        <v>6.43945976586776</v>
      </c>
      <c r="K11" s="117" t="n">
        <f aca="false">1000000*compnum!K15/pop!H$3</f>
        <v>6.43078975428659</v>
      </c>
      <c r="L11" s="117" t="n">
        <f aca="false">1000000*compnum!L15/pop!I$3</f>
        <v>6.44345992478302</v>
      </c>
      <c r="M11" s="117" t="n">
        <f aca="false">1000000*compnum!M15/pop!J$3</f>
        <v>6.45489809262321</v>
      </c>
      <c r="N11" s="117" t="n">
        <f aca="false">1000000*compnum!N15/pop!K$3</f>
        <v>6.45173500696864</v>
      </c>
      <c r="O11" s="117" t="n">
        <f aca="false">1000000*compnum!O15/pop!L$3</f>
        <v>6.45548064224647</v>
      </c>
      <c r="P11" s="117" t="n">
        <f aca="false">1000000*compnum!P15/pop!M$3</f>
        <v>6.43324320911414</v>
      </c>
      <c r="Q11" s="117" t="n">
        <f aca="false">1000000*compnum!Q15/pop!N$3</f>
        <v>6.71219638242894</v>
      </c>
      <c r="R11" s="117" t="n">
        <f aca="false">1000000*compnum!R15/pop!O$3</f>
        <v>6.76101099075234</v>
      </c>
      <c r="S11" s="16"/>
    </row>
    <row r="12" customFormat="false" ht="15" hidden="false" customHeight="false" outlineLevel="0" collapsed="false">
      <c r="A12" s="16"/>
      <c r="B12" s="16"/>
      <c r="C12" s="16"/>
      <c r="D12" s="88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6"/>
      <c r="Q12" s="16"/>
      <c r="R12" s="16"/>
      <c r="S12" s="16"/>
    </row>
    <row r="13" customFormat="false" ht="15" hidden="false" customHeight="false" outlineLevel="0" collapsed="false">
      <c r="A13" s="23" t="s">
        <v>19</v>
      </c>
      <c r="B13" s="16"/>
      <c r="C13" s="27"/>
      <c r="D13" s="88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P13" s="113"/>
      <c r="R13" s="113" t="s">
        <v>192</v>
      </c>
      <c r="S13" s="16"/>
    </row>
    <row r="14" customFormat="false" ht="15" hidden="false" customHeight="false" outlineLevel="0" collapsed="false">
      <c r="A14" s="23"/>
      <c r="B14" s="16" t="s">
        <v>139</v>
      </c>
      <c r="C14" s="27"/>
      <c r="D14" s="88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6"/>
      <c r="Q14" s="16"/>
      <c r="R14" s="16"/>
      <c r="S14" s="16"/>
    </row>
    <row r="15" customFormat="false" ht="15" hidden="false" customHeight="false" outlineLevel="0" collapsed="false">
      <c r="A15" s="16"/>
      <c r="C15" s="16" t="s">
        <v>193</v>
      </c>
      <c r="D15" s="88"/>
      <c r="E15" s="114" t="n">
        <f aca="false">1000000000*compnum!E19/pop!B$4</f>
        <v>581.340558369655</v>
      </c>
      <c r="F15" s="154" t="n">
        <f aca="false">1000000000*compnum!F19/pop!C$4</f>
        <v>616.293215084566</v>
      </c>
      <c r="G15" s="154" t="n">
        <f aca="false">1000000000*compnum!G19/pop!D$4</f>
        <v>644.03590607973</v>
      </c>
      <c r="H15" s="154" t="n">
        <f aca="false">1000000000*compnum!H19/pop!E$4</f>
        <v>626.590953593108</v>
      </c>
      <c r="I15" s="154" t="n">
        <f aca="false">1000000000*compnum!I19/pop!F$4</f>
        <v>687.901079981218</v>
      </c>
      <c r="J15" s="154" t="n">
        <f aca="false">1000000000*compnum!J19/pop!G$4</f>
        <v>656.224366235694</v>
      </c>
      <c r="K15" s="154" t="n">
        <f aca="false">1000000000*compnum!K19/pop!H$4</f>
        <v>709.219858156028</v>
      </c>
      <c r="L15" s="154" t="n">
        <f aca="false">1000000000*compnum!L19/pop!I$4</f>
        <v>764.902854027956</v>
      </c>
      <c r="M15" s="166" t="n">
        <f aca="false">1000000000*compnum!M19/pop!J$4</f>
        <v>776.521060842434</v>
      </c>
      <c r="N15" s="154" t="n">
        <f aca="false">1000000000*compnum!N19/pop!K$4</f>
        <v>834.163006344558</v>
      </c>
      <c r="O15" s="154" t="n">
        <f aca="false">1000000000*compnum!O19/pop!L$4</f>
        <v>966.6015625</v>
      </c>
      <c r="P15" s="154" t="n">
        <f aca="false">1000000000*compnum!P19/pop!M$4</f>
        <v>981.794030317237</v>
      </c>
      <c r="Q15" s="109" t="n">
        <f aca="false">1000000000*compnum!Q19/pop!N$4</f>
        <v>1042.89680522426</v>
      </c>
      <c r="R15" s="124" t="s">
        <v>55</v>
      </c>
      <c r="S15" s="16"/>
    </row>
    <row r="16" customFormat="false" ht="15" hidden="false" customHeight="false" outlineLevel="0" collapsed="false">
      <c r="A16" s="16"/>
      <c r="B16" s="16"/>
      <c r="C16" s="16" t="s">
        <v>194</v>
      </c>
      <c r="D16" s="88"/>
      <c r="E16" s="114" t="n">
        <f aca="false">1000000000*compnum!E20/pop!B$3</f>
        <v>980.562604361323</v>
      </c>
      <c r="F16" s="109" t="n">
        <f aca="false">1000000000*compnum!F20/pop!C$3</f>
        <v>1057.8301393736</v>
      </c>
      <c r="G16" s="109" t="n">
        <f aca="false">1000000000*compnum!G20/pop!D$3</f>
        <v>1100.55688178218</v>
      </c>
      <c r="H16" s="109" t="n">
        <f aca="false">1000000000*compnum!H20/pop!E$3</f>
        <v>1085.39766479361</v>
      </c>
      <c r="I16" s="109" t="n">
        <f aca="false">1000000000*compnum!I20/pop!F$3</f>
        <v>1090.6559039678</v>
      </c>
      <c r="J16" s="109" t="n">
        <f aca="false">1000000000*compnum!J20/pop!G$3</f>
        <v>1129.78561672583</v>
      </c>
      <c r="K16" s="109" t="n">
        <f aca="false">1000000000*compnum!K20/pop!H$3</f>
        <v>1175.2702350655</v>
      </c>
      <c r="L16" s="109" t="n">
        <f aca="false">1000000000*compnum!L20/pop!I$3</f>
        <v>1244.80259801012</v>
      </c>
      <c r="M16" s="109" t="n">
        <f aca="false">1000000000*compnum!M20/pop!J$3</f>
        <v>1289.85602616535</v>
      </c>
      <c r="N16" s="109" t="n">
        <f aca="false">1000000000*compnum!N20/pop!K$3</f>
        <v>1358.84022376383</v>
      </c>
      <c r="O16" s="109" t="n">
        <f aca="false">1000000000*compnum!O20/pop!L$3</f>
        <v>1412.73371793981</v>
      </c>
      <c r="P16" s="110" t="n">
        <f aca="false">1000000000*compnum!P20/pop!M$3</f>
        <v>1615.66258599425</v>
      </c>
      <c r="Q16" s="109" t="n">
        <f aca="false">1000000000*compnum!Q20/pop!N$3</f>
        <v>1621.01636520241</v>
      </c>
      <c r="R16" s="124" t="s">
        <v>55</v>
      </c>
      <c r="S16" s="16"/>
    </row>
    <row r="17" customFormat="false" ht="15" hidden="false" customHeight="false" outlineLevel="0" collapsed="false">
      <c r="A17" s="16"/>
      <c r="B17" s="16" t="s">
        <v>21</v>
      </c>
      <c r="C17" s="16"/>
      <c r="D17" s="88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67"/>
      <c r="P17" s="167"/>
      <c r="Q17" s="167"/>
      <c r="R17" s="16"/>
      <c r="S17" s="16"/>
    </row>
    <row r="18" customFormat="false" ht="15" hidden="false" customHeight="false" outlineLevel="0" collapsed="false">
      <c r="A18" s="16"/>
      <c r="C18" s="16" t="s">
        <v>193</v>
      </c>
      <c r="D18" s="88"/>
      <c r="E18" s="108" t="n">
        <f aca="false">1000000000*compnum!E22/pop!B$4</f>
        <v>3364.55020222248</v>
      </c>
      <c r="F18" s="109" t="n">
        <f aca="false">1000000000*compnum!F22/pop!C$4</f>
        <v>3583.17309578935</v>
      </c>
      <c r="G18" s="109" t="n">
        <f aca="false">1000000000*compnum!G22/pop!D$4</f>
        <v>3626.08286621457</v>
      </c>
      <c r="H18" s="109" t="n">
        <f aca="false">1000000000*compnum!H22/pop!E$4</f>
        <v>3670.84393969062</v>
      </c>
      <c r="I18" s="109" t="n">
        <f aca="false">1000000000*compnum!I22/pop!F$4</f>
        <v>3729.06558146815</v>
      </c>
      <c r="J18" s="109" t="n">
        <f aca="false">1000000000*compnum!J22/pop!G$4</f>
        <v>3791.06284910746</v>
      </c>
      <c r="K18" s="109" t="n">
        <f aca="false">1000000000*compnum!K22/pop!H$4</f>
        <v>3955.65427480321</v>
      </c>
      <c r="L18" s="109" t="n">
        <f aca="false">1000000000*compnum!L22/pop!I$4</f>
        <v>4150.21609625044</v>
      </c>
      <c r="M18" s="110" t="n">
        <f aca="false">1000000000*compnum!M22/pop!J$4</f>
        <v>3998.82995319813</v>
      </c>
      <c r="N18" s="109" t="n">
        <f aca="false">1000000000*compnum!N22/pop!K$4</f>
        <v>3982.82088823817</v>
      </c>
      <c r="O18" s="109" t="n">
        <f aca="false">1000000000*compnum!O22/pop!L$4</f>
        <v>4032.8125</v>
      </c>
      <c r="P18" s="109" t="n">
        <f aca="false">1000000000*compnum!P22/pop!M$4</f>
        <v>3986.36505704016</v>
      </c>
      <c r="Q18" s="109" t="n">
        <f aca="false">1000000000*compnum!Q22/pop!N$4</f>
        <v>3883.19712196457</v>
      </c>
      <c r="R18" s="124" t="s">
        <v>55</v>
      </c>
      <c r="S18" s="16"/>
    </row>
    <row r="19" customFormat="false" ht="15" hidden="false" customHeight="false" outlineLevel="0" collapsed="false">
      <c r="A19" s="16"/>
      <c r="B19" s="16"/>
      <c r="C19" s="16" t="s">
        <v>194</v>
      </c>
      <c r="D19" s="88"/>
      <c r="E19" s="108" t="n">
        <f aca="false">1000000000*compnum!E23/pop!B$3</f>
        <v>3200.77224432806</v>
      </c>
      <c r="F19" s="109" t="n">
        <f aca="false">1000000000*compnum!F23/pop!C$3</f>
        <v>3426.29389210671</v>
      </c>
      <c r="G19" s="109" t="n">
        <f aca="false">1000000000*compnum!G23/pop!D$3</f>
        <v>3449.95996545681</v>
      </c>
      <c r="H19" s="109" t="n">
        <f aca="false">1000000000*compnum!H23/pop!E$3</f>
        <v>3496.40395298271</v>
      </c>
      <c r="I19" s="109" t="n">
        <f aca="false">1000000000*compnum!I23/pop!F$3</f>
        <v>3484.77861999468</v>
      </c>
      <c r="J19" s="109" t="n">
        <f aca="false">1000000000*compnum!J23/pop!G$3</f>
        <v>3467.15116494423</v>
      </c>
      <c r="K19" s="109" t="n">
        <f aca="false">1000000000*compnum!K23/pop!H$3</f>
        <v>3524.04868085607</v>
      </c>
      <c r="L19" s="109" t="n">
        <f aca="false">1000000000*compnum!L23/pop!I$3</f>
        <v>3539.52332523047</v>
      </c>
      <c r="M19" s="109" t="n">
        <f aca="false">1000000000*compnum!M23/pop!J$3</f>
        <v>3619.29750625501</v>
      </c>
      <c r="N19" s="109" t="n">
        <f aca="false">1000000000*compnum!N23/pop!K$3</f>
        <v>3638.69153629185</v>
      </c>
      <c r="O19" s="109" t="n">
        <f aca="false">1000000000*compnum!O23/pop!L$3</f>
        <v>3673.45520261347</v>
      </c>
      <c r="P19" s="110" t="n">
        <f aca="false">1000000000*compnum!P23/pop!M$3</f>
        <v>3539.23517231716</v>
      </c>
      <c r="Q19" s="109" t="n">
        <f aca="false">1000000000*compnum!Q23/pop!N$3</f>
        <v>3522.82515073213</v>
      </c>
      <c r="R19" s="124" t="s">
        <v>55</v>
      </c>
      <c r="S19" s="16"/>
    </row>
    <row r="20" customFormat="false" ht="15" hidden="false" customHeight="false" outlineLevel="0" collapsed="false">
      <c r="A20" s="16"/>
      <c r="B20" s="16"/>
      <c r="C20" s="16"/>
      <c r="D20" s="88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6"/>
      <c r="S20" s="16"/>
    </row>
    <row r="21" customFormat="false" ht="15" hidden="false" customHeight="false" outlineLevel="0" collapsed="false">
      <c r="A21" s="24" t="s">
        <v>141</v>
      </c>
      <c r="B21" s="16"/>
      <c r="C21" s="16"/>
      <c r="D21" s="88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P21" s="113"/>
      <c r="R21" s="113" t="s">
        <v>195</v>
      </c>
      <c r="S21" s="16"/>
    </row>
    <row r="22" customFormat="false" ht="15" hidden="false" customHeight="false" outlineLevel="0" collapsed="false">
      <c r="A22" s="16"/>
      <c r="B22" s="27"/>
      <c r="C22" s="16" t="s">
        <v>31</v>
      </c>
      <c r="D22" s="88"/>
      <c r="E22" s="112" t="n">
        <f aca="false">1000000*compnum!E26/pop!B$4</f>
        <v>1.4304786586563</v>
      </c>
      <c r="F22" s="127" t="n">
        <f aca="false">1000000*compnum!F26/pop!C$4</f>
        <v>1.48157595259585</v>
      </c>
      <c r="G22" s="127" t="n">
        <f aca="false">1000000*compnum!G26/pop!D$4</f>
        <v>1.33236643016738</v>
      </c>
      <c r="H22" s="168" t="n">
        <f aca="false">1000000*compnum!H26/pop!E$4</f>
        <v>1.2001174858038</v>
      </c>
      <c r="I22" s="168" t="n">
        <f aca="false">1000000*compnum!I26/pop!F$4</f>
        <v>1.10326342150571</v>
      </c>
      <c r="J22" s="168" t="n">
        <f aca="false">1000000*compnum!J26/pop!G$4</f>
        <v>0.94781453849459</v>
      </c>
      <c r="K22" s="168" t="n">
        <f aca="false">1000000*compnum!K26/pop!H$4</f>
        <v>1.08545709609539</v>
      </c>
      <c r="L22" s="168" t="n">
        <f aca="false">1000000*compnum!L26/pop!I$4</f>
        <v>1.03940349647627</v>
      </c>
      <c r="M22" s="168" t="n">
        <f aca="false">1000000*compnum!M26/pop!J$4</f>
        <v>0.857644305772231</v>
      </c>
      <c r="N22" s="168" t="n">
        <f aca="false">1000000*compnum!N26/pop!K$4</f>
        <v>0.863640800390434</v>
      </c>
      <c r="O22" s="168" t="n">
        <f aca="false">1000000*compnum!O26/pop!L$4</f>
        <v>0.8703125</v>
      </c>
      <c r="P22" s="168" t="n">
        <f aca="false">1000000*compnum!P26/pop!M$4</f>
        <v>0.795632130020316</v>
      </c>
      <c r="Q22" s="168" t="n">
        <f aca="false">1000000*compnum!Q26/pop!N$4</f>
        <v>0.760958823759434</v>
      </c>
      <c r="R22" s="168" t="n">
        <f aca="false">1000000*compnum!R26/pop!O$4</f>
        <v>0.733586204199742</v>
      </c>
      <c r="S22" s="16"/>
    </row>
    <row r="23" customFormat="false" ht="15" hidden="false" customHeight="false" outlineLevel="0" collapsed="false">
      <c r="A23" s="16"/>
      <c r="B23" s="16"/>
      <c r="C23" s="16" t="s">
        <v>32</v>
      </c>
      <c r="D23" s="98"/>
      <c r="E23" s="112" t="n">
        <f aca="false">1000000*compnum!E27/pop!B$3</f>
        <v>1.23322390074749</v>
      </c>
      <c r="F23" s="127" t="n">
        <f aca="false">1000000*compnum!F27/pop!C$3</f>
        <v>1.22871453019343</v>
      </c>
      <c r="G23" s="127" t="n">
        <f aca="false">1000000*compnum!G27/pop!D$3</f>
        <v>1.1730578529879</v>
      </c>
      <c r="H23" s="168" t="n">
        <f aca="false">1000000*compnum!H27/pop!E$3</f>
        <v>0.999740216296623</v>
      </c>
      <c r="I23" s="168" t="n">
        <f aca="false">1000000*compnum!I27/pop!F$3</f>
        <v>0.948515951605168</v>
      </c>
      <c r="J23" s="168" t="n">
        <f aca="false">1000000*compnum!J27/pop!G$3</f>
        <v>0.863410810754138</v>
      </c>
      <c r="K23" s="168" t="n">
        <f aca="false">1000000*compnum!K27/pop!H$3</f>
        <v>0.884360016460831</v>
      </c>
      <c r="L23" s="168" t="n">
        <f aca="false">1000000*compnum!L27/pop!I$3</f>
        <v>0.863004610755846</v>
      </c>
      <c r="M23" s="168" t="n">
        <f aca="false">1000000*compnum!M27/pop!J$3</f>
        <v>0.841766693222183</v>
      </c>
      <c r="N23" s="168" t="n">
        <f aca="false">1000000*compnum!N27/pop!K$3</f>
        <v>0.812565521740571</v>
      </c>
      <c r="O23" s="168" t="n">
        <f aca="false">1000000*compnum!O27/pop!L$3</f>
        <v>0.769010217557517</v>
      </c>
      <c r="P23" s="168" t="n">
        <f aca="false">1000000*compnum!P27/pop!M$3</f>
        <v>0.735956795729392</v>
      </c>
      <c r="Q23" s="168" t="n">
        <f aca="false">1000000*compnum!Q27/pop!N$3</f>
        <v>0.716003445305771</v>
      </c>
      <c r="R23" s="168" t="n">
        <f aca="false">1000000*compnum!R27/pop!O$3</f>
        <v>0.698216780145338</v>
      </c>
      <c r="S23" s="16"/>
    </row>
    <row r="24" customFormat="false" ht="15" hidden="false" customHeight="false" outlineLevel="0" collapsed="false">
      <c r="A24" s="16"/>
      <c r="B24" s="16"/>
      <c r="C24" s="16"/>
      <c r="D24" s="88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6"/>
      <c r="Q24" s="16"/>
      <c r="R24" s="16"/>
      <c r="S24" s="16"/>
    </row>
    <row r="25" customFormat="false" ht="15" hidden="false" customHeight="false" outlineLevel="0" collapsed="false">
      <c r="A25" s="24" t="s">
        <v>196</v>
      </c>
      <c r="B25" s="23"/>
      <c r="C25" s="23"/>
      <c r="D25" s="88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P25" s="113"/>
      <c r="R25" s="113" t="s">
        <v>197</v>
      </c>
      <c r="S25" s="16"/>
    </row>
    <row r="26" customFormat="false" ht="15" hidden="false" customHeight="false" outlineLevel="0" collapsed="false">
      <c r="A26" s="16"/>
      <c r="B26" s="27"/>
      <c r="C26" s="16" t="s">
        <v>31</v>
      </c>
      <c r="D26" s="88"/>
      <c r="E26" s="114" t="n">
        <f aca="false">1000000*compnum!E30/pop!B$4</f>
        <v>127.027133152707</v>
      </c>
      <c r="F26" s="154" t="n">
        <f aca="false">1000000*compnum!F30/pop!C$4</f>
        <v>120.276262606444</v>
      </c>
      <c r="G26" s="154" t="n">
        <f aca="false">1000000*compnum!G30/pop!D$4</f>
        <v>114.656422719611</v>
      </c>
      <c r="H26" s="154" t="n">
        <f aca="false">1000000*compnum!H30/pop!E$4</f>
        <v>111.80732328177</v>
      </c>
      <c r="I26" s="154" t="n">
        <f aca="false">1000000*compnum!I30/pop!F$4</f>
        <v>104.085146345281</v>
      </c>
      <c r="J26" s="154" t="n">
        <f aca="false">1000000*compnum!J30/pop!G$4</f>
        <v>102.535057224327</v>
      </c>
      <c r="K26" s="154" t="n">
        <f aca="false">1000000*compnum!K30/pop!H$4</f>
        <v>99.9532382511106</v>
      </c>
      <c r="L26" s="154" t="n">
        <f aca="false">1000000*compnum!L30/pop!I$4</f>
        <v>96.1725655102597</v>
      </c>
      <c r="M26" s="154" t="n">
        <f aca="false">1000000*compnum!M30/pop!J$4</f>
        <v>91.0686427457098</v>
      </c>
      <c r="N26" s="154" t="n">
        <f aca="false">1000000*compnum!N30/pop!K$4</f>
        <v>85.5051244509517</v>
      </c>
      <c r="O26" s="154" t="n">
        <f aca="false">1000000*compnum!O30/pop!L$4</f>
        <v>80.6640625</v>
      </c>
      <c r="P26" s="154" t="n">
        <f aca="false">1000000*compnum!P30/pop!M$4</f>
        <v>84.7788716987029</v>
      </c>
      <c r="Q26" s="154" t="n">
        <f aca="false">1000000*compnum!Q30/pop!N$4</f>
        <v>85.2461580573261</v>
      </c>
      <c r="R26" s="100" t="s">
        <v>55</v>
      </c>
      <c r="S26" s="16"/>
    </row>
    <row r="27" customFormat="false" ht="15" hidden="false" customHeight="false" outlineLevel="0" collapsed="false">
      <c r="A27" s="16"/>
      <c r="B27" s="27"/>
      <c r="C27" s="16" t="s">
        <v>32</v>
      </c>
      <c r="D27" s="88"/>
      <c r="E27" s="114" t="n">
        <f aca="false">1000000*compnum!E31/pop!B$3</f>
        <v>93.8281464540238</v>
      </c>
      <c r="F27" s="154" t="n">
        <f aca="false">1000000*compnum!F31/pop!C$3</f>
        <v>90.9733919861299</v>
      </c>
      <c r="G27" s="154" t="n">
        <f aca="false">1000000*compnum!G31/pop!D$3</f>
        <v>86.650988257201</v>
      </c>
      <c r="H27" s="154" t="n">
        <f aca="false">1000000*compnum!H31/pop!E$3</f>
        <v>83.0062312502002</v>
      </c>
      <c r="I27" s="154" t="n">
        <f aca="false">1000000*compnum!I31/pop!F$3</f>
        <v>79.4494056874105</v>
      </c>
      <c r="J27" s="154" t="n">
        <f aca="false">1000000*compnum!J31/pop!G$3</f>
        <v>77.5291068754739</v>
      </c>
      <c r="K27" s="154" t="n">
        <f aca="false">1000000*compnum!K31/pop!H$3</f>
        <v>77.8814758469192</v>
      </c>
      <c r="L27" s="154" t="n">
        <f aca="false">1000000*compnum!L31/pop!I$3</f>
        <v>76.9530294369303</v>
      </c>
      <c r="M27" s="154" t="n">
        <f aca="false">1000000*compnum!M31/pop!J$3</f>
        <v>76.1312579894067</v>
      </c>
      <c r="N27" s="154" t="n">
        <f aca="false">1000000*compnum!N31/pop!K$3</f>
        <v>75.5298866353965</v>
      </c>
      <c r="O27" s="154" t="n">
        <f aca="false">1000000*compnum!O31/pop!L$3</f>
        <v>73.8166400222423</v>
      </c>
      <c r="P27" s="154" t="n">
        <f aca="false">1000000*compnum!P31/pop!M$3</f>
        <v>74.0540849105072</v>
      </c>
      <c r="Q27" s="154" t="n">
        <f aca="false">1000000*compnum!Q31/pop!N$3</f>
        <v>74.229112833764</v>
      </c>
      <c r="R27" s="100" t="s">
        <v>55</v>
      </c>
      <c r="S27" s="16"/>
    </row>
    <row r="28" customFormat="false" ht="15" hidden="false" customHeight="false" outlineLevel="0" collapsed="false">
      <c r="A28" s="16"/>
      <c r="B28" s="27"/>
      <c r="C28" s="16"/>
      <c r="D28" s="88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6"/>
      <c r="Q28" s="16"/>
      <c r="R28" s="16"/>
      <c r="S28" s="16"/>
    </row>
    <row r="29" customFormat="false" ht="15" hidden="false" customHeight="false" outlineLevel="0" collapsed="false">
      <c r="A29" s="24" t="s">
        <v>198</v>
      </c>
      <c r="B29" s="16"/>
      <c r="C29" s="27"/>
      <c r="D29" s="88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P29" s="113"/>
      <c r="R29" s="113" t="s">
        <v>197</v>
      </c>
      <c r="S29" s="16"/>
    </row>
    <row r="30" customFormat="false" ht="15" hidden="false" customHeight="false" outlineLevel="0" collapsed="false">
      <c r="A30" s="16"/>
      <c r="B30" s="27"/>
      <c r="C30" s="16" t="s">
        <v>31</v>
      </c>
      <c r="D30" s="88"/>
      <c r="E30" s="112" t="n">
        <f aca="false">1000000*compnum!E34/pop!B$4</f>
        <v>10.601955471787</v>
      </c>
      <c r="F30" s="127" t="n">
        <f aca="false">1000000*compnum!F34/pop!C$4</f>
        <v>10.1636385041008</v>
      </c>
      <c r="G30" s="127" t="n">
        <f aca="false">1000000*compnum!G34/pop!D$4</f>
        <v>10.7404648974952</v>
      </c>
      <c r="H30" s="128" t="n">
        <f aca="false">1000000*compnum!H34/pop!E$4</f>
        <v>10.7317601938827</v>
      </c>
      <c r="I30" s="127" t="n">
        <f aca="false">1000000*compnum!I34/pop!F$4</f>
        <v>11.7786620309384</v>
      </c>
      <c r="J30" s="155" t="n">
        <f aca="false">1000000*compnum!J34/pop!G$4</f>
        <v>11.6484696050519</v>
      </c>
      <c r="K30" s="127" t="n">
        <f aca="false">1000000*compnum!K34/pop!H$4</f>
        <v>10.767936335726</v>
      </c>
      <c r="L30" s="127" t="n">
        <f aca="false">1000000*compnum!L34/pop!I$4</f>
        <v>11.2720552166803</v>
      </c>
      <c r="M30" s="127" t="n">
        <f aca="false">1000000*compnum!M34/pop!J$4</f>
        <v>11.5623784504193</v>
      </c>
      <c r="N30" s="127" t="n">
        <f aca="false">1000000*compnum!N34/pop!K$4</f>
        <v>12.2118574914592</v>
      </c>
      <c r="O30" s="127" t="n">
        <f aca="false">1000000*compnum!O34/pop!L$4</f>
        <v>12.6080049906006</v>
      </c>
      <c r="P30" s="127" t="n">
        <f aca="false">1000000*compnum!P34/pop!M$4</f>
        <v>13.1908261300594</v>
      </c>
      <c r="Q30" s="127" t="n">
        <f aca="false">1000000*compnum!Q34/pop!N$4</f>
        <v>13.2366167442224</v>
      </c>
      <c r="R30" s="127" t="n">
        <f aca="false">1000000*compnum!R34/pop!O$4</f>
        <v>12.7673718374848</v>
      </c>
      <c r="S30" s="16"/>
    </row>
    <row r="31" customFormat="false" ht="15" hidden="false" customHeight="false" outlineLevel="0" collapsed="false">
      <c r="A31" s="16"/>
      <c r="B31" s="16"/>
      <c r="C31" s="16" t="s">
        <v>32</v>
      </c>
      <c r="D31" s="88"/>
      <c r="E31" s="112" t="n">
        <f aca="false">1000000*compnum!E35/pop!B$3</f>
        <v>14.7894029501836</v>
      </c>
      <c r="F31" s="127" t="n">
        <f aca="false">1000000*compnum!F35/pop!C$3</f>
        <v>14.5586114096842</v>
      </c>
      <c r="G31" s="127" t="n">
        <f aca="false">1000000*compnum!G35/pop!D$3</f>
        <v>14.4716083481099</v>
      </c>
      <c r="H31" s="127" t="n">
        <f aca="false">1000000*compnum!H35/pop!E$3</f>
        <v>14.0923762379761</v>
      </c>
      <c r="I31" s="127" t="n">
        <f aca="false">1000000*compnum!I35/pop!F$3</f>
        <v>13.6553666025237</v>
      </c>
      <c r="J31" s="127" t="n">
        <f aca="false">1000000*compnum!J35/pop!G$3</f>
        <v>13.0835893016763</v>
      </c>
      <c r="K31" s="127" t="n">
        <f aca="false">1000000*compnum!K35/pop!H$3</f>
        <v>12.9508789021461</v>
      </c>
      <c r="L31" s="127" t="n">
        <f aca="false">1000000*compnum!L35/pop!I$3</f>
        <v>13.360998266371</v>
      </c>
      <c r="M31" s="127" t="n">
        <f aca="false">1000000*compnum!M35/pop!J$3</f>
        <v>14.0186523332218</v>
      </c>
      <c r="N31" s="127" t="n">
        <f aca="false">1000000*compnum!N35/pop!K$3</f>
        <v>14.7571094904262</v>
      </c>
      <c r="O31" s="127" t="n">
        <f aca="false">1000000*compnum!O35/pop!L$3</f>
        <v>15.500104260791</v>
      </c>
      <c r="P31" s="127" t="n">
        <f aca="false">1000000*compnum!P35/pop!M$3</f>
        <v>16.1047309160669</v>
      </c>
      <c r="Q31" s="127" t="n">
        <f aca="false">1000000*compnum!Q35/pop!N$3</f>
        <v>16.4857881136951</v>
      </c>
      <c r="R31" s="127" t="n">
        <f aca="false">1000000*compnum!R35/pop!O$3</f>
        <v>16.4663206902075</v>
      </c>
      <c r="S31" s="16"/>
    </row>
    <row r="32" customFormat="false" ht="15" hidden="false" customHeight="false" outlineLevel="0" collapsed="false">
      <c r="A32" s="16"/>
      <c r="B32" s="16"/>
      <c r="C32" s="16"/>
      <c r="D32" s="88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6"/>
      <c r="Q32" s="16"/>
      <c r="R32" s="16"/>
      <c r="S32" s="16"/>
    </row>
    <row r="33" customFormat="false" ht="15" hidden="false" customHeight="false" outlineLevel="0" collapsed="false">
      <c r="A33" s="24" t="s">
        <v>199</v>
      </c>
      <c r="B33" s="16"/>
      <c r="C33" s="27"/>
      <c r="D33" s="88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P33" s="113"/>
      <c r="R33" s="113" t="s">
        <v>197</v>
      </c>
      <c r="S33" s="16"/>
    </row>
    <row r="34" customFormat="false" ht="15" hidden="false" customHeight="false" outlineLevel="0" collapsed="false">
      <c r="A34" s="16"/>
      <c r="B34" s="27"/>
      <c r="C34" s="16" t="s">
        <v>31</v>
      </c>
      <c r="D34" s="88"/>
      <c r="E34" s="112" t="n">
        <f aca="false">1000000*compnum!E38/pop!B$4</f>
        <v>1.67023991832568</v>
      </c>
      <c r="F34" s="127" t="n">
        <f aca="false">1000000*compnum!F38/pop!C$4</f>
        <v>1.81073656947769</v>
      </c>
      <c r="G34" s="127" t="n">
        <f aca="false">1000000*compnum!G38/pop!D$4</f>
        <v>1.93277409744816</v>
      </c>
      <c r="H34" s="127" t="n">
        <f aca="false">1000000*compnum!H38/pop!E$4</f>
        <v>1.87399647542589</v>
      </c>
      <c r="I34" s="127" t="n">
        <f aca="false">1000000*compnum!I38/pop!F$4</f>
        <v>2.03138206292065</v>
      </c>
      <c r="J34" s="127" t="n">
        <f aca="false">1000000*compnum!J38/pop!G$4</f>
        <v>2.17194640834342</v>
      </c>
      <c r="K34" s="127" t="n">
        <f aca="false">1000000*compnum!K38/pop!H$4</f>
        <v>2.31156963603772</v>
      </c>
      <c r="L34" s="127" t="n">
        <f aca="false">1000000*compnum!L38/pop!I$4</f>
        <v>2.41243234824592</v>
      </c>
      <c r="M34" s="127" t="n">
        <f aca="false">1000000*compnum!M38/pop!J$4</f>
        <v>2.5853744149766</v>
      </c>
      <c r="N34" s="127" t="n">
        <f aca="false">1000000*compnum!N38/pop!K$4</f>
        <v>2.81854563201562</v>
      </c>
      <c r="O34" s="127" t="n">
        <f aca="false">1000000*compnum!O38/pop!L$4</f>
        <v>2.978125</v>
      </c>
      <c r="P34" s="127" t="n">
        <f aca="false">1000000*compnum!P38/pop!M$4</f>
        <v>3.1231442412877</v>
      </c>
      <c r="Q34" s="127" t="n">
        <f aca="false">1000000*compnum!Q38/pop!N$4</f>
        <v>3.2821726039182</v>
      </c>
      <c r="R34" s="127" t="n">
        <f aca="false">1000000*compnum!R38/pop!O$4</f>
        <v>3.5351738161342</v>
      </c>
      <c r="S34" s="16"/>
    </row>
    <row r="35" customFormat="false" ht="15" hidden="false" customHeight="false" outlineLevel="0" collapsed="false">
      <c r="A35" s="16"/>
      <c r="B35" s="16"/>
      <c r="C35" s="16" t="s">
        <v>149</v>
      </c>
      <c r="D35" s="88"/>
      <c r="E35" s="112" t="n">
        <f aca="false">1000000*compnum!E39/pop!B$3</f>
        <v>1.48073949245756</v>
      </c>
      <c r="F35" s="127" t="n">
        <f aca="false">1000000*compnum!F39/pop!C$3</f>
        <v>1.7732101827805</v>
      </c>
      <c r="G35" s="127" t="n">
        <f aca="false">1000000*compnum!G39/pop!D$3</f>
        <v>1.82949715413142</v>
      </c>
      <c r="H35" s="127" t="n">
        <f aca="false">1000000*compnum!H39/pop!E$3</f>
        <v>1.7046081358562</v>
      </c>
      <c r="I35" s="127" t="n">
        <f aca="false">1000000*compnum!I39/pop!F$3</f>
        <v>1.88160311237372</v>
      </c>
      <c r="J35" s="127" t="n">
        <f aca="false">1000000*compnum!J39/pop!G$3</f>
        <v>1.9855230791598</v>
      </c>
      <c r="K35" s="127" t="n">
        <f aca="false">1000000*compnum!K39/pop!H$3</f>
        <v>2.15671779268392</v>
      </c>
      <c r="L35" s="127" t="n">
        <f aca="false">1000000*compnum!L39/pop!I$3</f>
        <v>2.27540785193387</v>
      </c>
      <c r="M35" s="127" t="n">
        <f aca="false">1000000*compnum!M39/pop!J$3</f>
        <v>2.3801956520826</v>
      </c>
      <c r="N35" s="127" t="n">
        <f aca="false">1000000*compnum!N39/pop!K$3</f>
        <v>2.56068992103377</v>
      </c>
      <c r="O35" s="127" t="n">
        <f aca="false">1000000*compnum!O39/pop!L$3</f>
        <v>2.76291096128449</v>
      </c>
      <c r="P35" s="127" t="n">
        <f aca="false">1000000*compnum!P39/pop!M$3</f>
        <v>2.91476601434722</v>
      </c>
      <c r="Q35" s="127" t="n">
        <f aca="false">1000000*compnum!Q39/pop!N$3</f>
        <v>3.09879781223084</v>
      </c>
      <c r="R35" s="127" t="n">
        <f aca="false">1000000*compnum!R39/pop!O$3</f>
        <v>3.12155408652397</v>
      </c>
      <c r="S35" s="16"/>
    </row>
    <row r="36" customFormat="false" ht="15" hidden="false" customHeight="false" outlineLevel="0" collapsed="false">
      <c r="A36" s="16"/>
      <c r="B36" s="27"/>
      <c r="C36" s="16"/>
      <c r="D36" s="88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6"/>
      <c r="Q36" s="16"/>
      <c r="R36" s="16"/>
      <c r="S36" s="16"/>
    </row>
    <row r="37" customFormat="false" ht="15" hidden="false" customHeight="false" outlineLevel="0" collapsed="false">
      <c r="A37" s="24" t="s">
        <v>151</v>
      </c>
      <c r="B37" s="16"/>
      <c r="C37" s="27"/>
      <c r="D37" s="88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P37" s="113"/>
      <c r="R37" s="113" t="s">
        <v>200</v>
      </c>
      <c r="S37" s="16"/>
    </row>
    <row r="38" customFormat="false" ht="15" hidden="false" customHeight="false" outlineLevel="0" collapsed="false">
      <c r="A38" s="24"/>
      <c r="B38" s="27" t="s">
        <v>23</v>
      </c>
      <c r="C38" s="27"/>
      <c r="D38" s="88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6"/>
      <c r="Q38" s="16"/>
      <c r="R38" s="16"/>
      <c r="S38" s="16"/>
    </row>
    <row r="39" customFormat="false" ht="15" hidden="false" customHeight="false" outlineLevel="0" collapsed="false">
      <c r="A39" s="16"/>
      <c r="C39" s="16" t="s">
        <v>31</v>
      </c>
      <c r="D39" s="88"/>
      <c r="E39" s="112" t="n">
        <f aca="false">1000000*compnum!E43/pop!B$4</f>
        <v>30.5689716103192</v>
      </c>
      <c r="F39" s="127" t="n">
        <f aca="false">1000000*compnum!F43/pop!C$4</f>
        <v>30.3731899697838</v>
      </c>
      <c r="G39" s="127" t="n">
        <f aca="false">1000000*compnum!G43/pop!D$4</f>
        <v>31.4766179295206</v>
      </c>
      <c r="H39" s="127" t="n">
        <f aca="false">1000000*compnum!H43/pop!E$4</f>
        <v>29.1364793420795</v>
      </c>
      <c r="I39" s="127" t="n">
        <f aca="false">1000000*compnum!I43/pop!F$4</f>
        <v>30.73642197527</v>
      </c>
      <c r="J39" s="127" t="n">
        <f aca="false">1000000*compnum!J43/pop!G$4</f>
        <v>31.033943986563</v>
      </c>
      <c r="K39" s="127" t="n">
        <f aca="false">1000000*compnum!K43/pop!H$4</f>
        <v>30.356168654041</v>
      </c>
      <c r="L39" s="127" t="n">
        <f aca="false">1000000*compnum!L43/pop!I$4</f>
        <v>30.7012420667368</v>
      </c>
      <c r="M39" s="127" t="n">
        <f aca="false">1000000*compnum!M43/pop!J$4</f>
        <v>31.6692667706708</v>
      </c>
      <c r="N39" s="127" t="n">
        <f aca="false">1000000*compnum!N43/pop!K$4</f>
        <v>30.7271839921913</v>
      </c>
      <c r="O39" s="127" t="n">
        <f aca="false">1000000*compnum!O43/pop!L$4</f>
        <v>30.390625</v>
      </c>
      <c r="P39" s="127" t="n">
        <f aca="false">1000000*compnum!P43/pop!M$4</f>
        <v>30.4344428817003</v>
      </c>
      <c r="Q39" s="127" t="n">
        <f aca="false">1000000*compnum!Q43/pop!N$4</f>
        <v>30.989715715794</v>
      </c>
      <c r="R39" s="127" t="n">
        <f aca="false">1000000*compnum!R43/pop!O$4</f>
        <v>29.484221640011</v>
      </c>
      <c r="S39" s="16"/>
    </row>
    <row r="40" customFormat="false" ht="15" hidden="false" customHeight="false" outlineLevel="0" collapsed="false">
      <c r="A40" s="16"/>
      <c r="B40" s="27"/>
      <c r="C40" s="16" t="s">
        <v>32</v>
      </c>
      <c r="D40" s="88"/>
      <c r="E40" s="112" t="n">
        <f aca="false">1000000*compnum!E44/pop!B$3</f>
        <v>29.8306935418546</v>
      </c>
      <c r="F40" s="127" t="n">
        <f aca="false">1000000*compnum!F44/pop!C$3</f>
        <v>30.5515687710614</v>
      </c>
      <c r="G40" s="127" t="n">
        <f aca="false">1000000*compnum!G44/pop!D$3</f>
        <v>29.3898712748651</v>
      </c>
      <c r="H40" s="127" t="n">
        <f aca="false">1000000*compnum!H44/pop!E$3</f>
        <v>26.7790735330228</v>
      </c>
      <c r="I40" s="127" t="n">
        <f aca="false">1000000*compnum!I44/pop!F$3</f>
        <v>25.945196544795</v>
      </c>
      <c r="J40" s="127" t="n">
        <f aca="false">1000000*compnum!J44/pop!G$3</f>
        <v>26.9274412249366</v>
      </c>
      <c r="K40" s="127" t="n">
        <f aca="false">1000000*compnum!K44/pop!H$3</f>
        <v>28.1395287166357</v>
      </c>
      <c r="L40" s="127" t="n">
        <f aca="false">1000000*compnum!L44/pop!I$3</f>
        <v>28.2494693963087</v>
      </c>
      <c r="M40" s="127" t="n">
        <f aca="false">1000000*compnum!M44/pop!J$3</f>
        <v>28.4923420705182</v>
      </c>
      <c r="N40" s="127" t="n">
        <f aca="false">1000000*compnum!N44/pop!K$3</f>
        <v>28.6594927810523</v>
      </c>
      <c r="O40" s="127" t="n">
        <f aca="false">1000000*compnum!O44/pop!L$3</f>
        <v>28.3241815527907</v>
      </c>
      <c r="P40" s="127" t="n">
        <f aca="false">1000000*compnum!P44/pop!M$3</f>
        <v>27.1064590176979</v>
      </c>
      <c r="Q40" s="127" t="n">
        <f aca="false">1000000*compnum!Q44/pop!N$3</f>
        <v>27.4418604651163</v>
      </c>
      <c r="R40" s="127" t="n">
        <f aca="false">1000000*compnum!R44/pop!O$3</f>
        <v>27.231436204203</v>
      </c>
      <c r="S40" s="16"/>
    </row>
    <row r="41" customFormat="false" ht="15" hidden="false" customHeight="false" outlineLevel="0" collapsed="false">
      <c r="A41" s="16"/>
      <c r="B41" s="27" t="s">
        <v>66</v>
      </c>
      <c r="C41" s="16"/>
      <c r="D41" s="88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00"/>
      <c r="P41" s="16"/>
      <c r="Q41" s="16"/>
      <c r="R41" s="16"/>
      <c r="S41" s="16"/>
    </row>
    <row r="42" customFormat="false" ht="15" hidden="false" customHeight="false" outlineLevel="0" collapsed="false">
      <c r="A42" s="16"/>
      <c r="C42" s="16" t="s">
        <v>31</v>
      </c>
      <c r="D42" s="88"/>
      <c r="E42" s="112" t="n">
        <f aca="false">1000000*compnum!E46/pop!B$4</f>
        <v>1.90442533474693</v>
      </c>
      <c r="F42" s="127" t="n">
        <f aca="false">1000000*compnum!F46/pop!C$4</f>
        <v>1.84436683279049</v>
      </c>
      <c r="G42" s="127" t="n">
        <f aca="false">1000000*compnum!G46/pop!D$4</f>
        <v>1.92074007290973</v>
      </c>
      <c r="H42" s="127" t="n">
        <f aca="false">1000000*compnum!H46/pop!E$4</f>
        <v>1.76228705698061</v>
      </c>
      <c r="I42" s="127" t="n">
        <f aca="false">1000000*compnum!I46/pop!F$4</f>
        <v>1.36171544842698</v>
      </c>
      <c r="J42" s="127" t="n">
        <f aca="false">1000000*compnum!J46/pop!G$4</f>
        <v>0.978477403226437</v>
      </c>
      <c r="K42" s="127" t="n">
        <f aca="false">1000000*compnum!K46/pop!H$4</f>
        <v>1.05213935001169</v>
      </c>
      <c r="L42" s="100" t="s">
        <v>55</v>
      </c>
      <c r="M42" s="127" t="n">
        <f aca="false">1000000*compnum!M46/pop!J$4</f>
        <v>1.05889235569423</v>
      </c>
      <c r="N42" s="127" t="n">
        <f aca="false">1000000*compnum!N46/pop!K$4</f>
        <v>1.3743289409468</v>
      </c>
      <c r="O42" s="127" t="n">
        <f aca="false">1000000*compnum!O46/pop!L$4</f>
        <v>1.177734375</v>
      </c>
      <c r="P42" s="127" t="n">
        <f aca="false">1000000*compnum!P46/pop!M$4</f>
        <v>1.21894045944679</v>
      </c>
      <c r="Q42" s="127" t="n">
        <f aca="false">1000000*compnum!Q46/pop!N$4</f>
        <v>1.13791889883862</v>
      </c>
      <c r="R42" s="100" t="s">
        <v>55</v>
      </c>
      <c r="S42" s="16"/>
    </row>
    <row r="43" customFormat="false" ht="15" hidden="false" customHeight="false" outlineLevel="0" collapsed="false">
      <c r="A43" s="16"/>
      <c r="B43" s="27"/>
      <c r="C43" s="16" t="s">
        <v>32</v>
      </c>
      <c r="D43" s="88"/>
      <c r="E43" s="112" t="n">
        <f aca="false">1000000*compnum!E47/pop!B$3</f>
        <v>2.68980017159666</v>
      </c>
      <c r="F43" s="127" t="n">
        <f aca="false">1000000*compnum!F47/pop!C$3</f>
        <v>2.56568632109089</v>
      </c>
      <c r="G43" s="127" t="n">
        <f aca="false">1000000*compnum!G47/pop!D$3</f>
        <v>2.46910651075158</v>
      </c>
      <c r="H43" s="127" t="n">
        <f aca="false">1000000*compnum!H47/pop!E$3</f>
        <v>2.41634430949136</v>
      </c>
      <c r="I43" s="127" t="n">
        <f aca="false">1000000*compnum!I47/pop!F$3</f>
        <v>2.17067126253104</v>
      </c>
      <c r="J43" s="127" t="n">
        <f aca="false">1000000*compnum!J47/pop!G$3</f>
        <v>1.82463029180135</v>
      </c>
      <c r="K43" s="127" t="n">
        <f aca="false">1000000*compnum!K47/pop!H$3</f>
        <v>1.71444968323648</v>
      </c>
      <c r="L43" s="127" t="n">
        <f aca="false">1000000*compnum!L47/pop!I$3</f>
        <v>1.7680059466801</v>
      </c>
      <c r="M43" s="127" t="n">
        <f aca="false">1000000*compnum!M47/pop!J$3</f>
        <v>1.77989630747647</v>
      </c>
      <c r="N43" s="127" t="n">
        <f aca="false">1000000*compnum!N47/pop!K$3</f>
        <v>1.83853349916185</v>
      </c>
      <c r="O43" s="127" t="n">
        <f aca="false">1000000*compnum!O47/pop!L$3</f>
        <v>1.77417112671161</v>
      </c>
      <c r="P43" s="127" t="n">
        <f aca="false">1000000*compnum!P47/pop!M$3</f>
        <v>1.58971511405644</v>
      </c>
      <c r="Q43" s="127" t="n">
        <f aca="false">1000000*compnum!Q47/pop!N$3</f>
        <v>1.64341085271318</v>
      </c>
      <c r="R43" s="127" t="n">
        <f aca="false">1000000*compnum!R47/pop!O$3</f>
        <v>1.62596304723388</v>
      </c>
      <c r="S43" s="16"/>
    </row>
    <row r="44" customFormat="false" ht="15" hidden="false" customHeight="false" outlineLevel="0" collapsed="false">
      <c r="A44" s="16"/>
      <c r="B44" s="27" t="s">
        <v>25</v>
      </c>
      <c r="C44" s="16"/>
      <c r="D44" s="88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00"/>
      <c r="P44" s="16"/>
      <c r="Q44" s="16"/>
      <c r="R44" s="16"/>
      <c r="S44" s="16"/>
    </row>
    <row r="45" customFormat="false" ht="15" hidden="false" customHeight="false" outlineLevel="0" collapsed="false">
      <c r="A45" s="16"/>
      <c r="C45" s="16" t="s">
        <v>31</v>
      </c>
      <c r="D45" s="88"/>
      <c r="E45" s="112" t="n">
        <f aca="false">1000000*compnum!E49/pop!B$4</f>
        <v>6.26300702870381</v>
      </c>
      <c r="F45" s="127" t="n">
        <f aca="false">1000000*compnum!F49/pop!C$4</f>
        <v>6.37680021975435</v>
      </c>
      <c r="G45" s="127" t="n">
        <f aca="false">1000000*compnum!G49/pop!D$4</f>
        <v>5.86021716122457</v>
      </c>
      <c r="H45" s="127" t="n">
        <f aca="false">1000000*compnum!H49/pop!E$4</f>
        <v>6.18758566673194</v>
      </c>
      <c r="I45" s="127" t="n">
        <f aca="false">1000000*compnum!I49/pop!F$4</f>
        <v>5.88902801690405</v>
      </c>
      <c r="J45" s="127" t="n">
        <f aca="false">1000000*compnum!J49/pop!G$4</f>
        <v>5.66384125620093</v>
      </c>
      <c r="K45" s="127" t="n">
        <f aca="false">1000000*compnum!K49/pop!H$4</f>
        <v>6.23489985192113</v>
      </c>
      <c r="L45" s="127" t="n">
        <f aca="false">1000000*compnum!L49/pop!I$4</f>
        <v>6.98905891056341</v>
      </c>
      <c r="M45" s="127" t="n">
        <f aca="false">1000000*compnum!M49/pop!J$4</f>
        <v>7.8588143525741</v>
      </c>
      <c r="N45" s="127" t="n">
        <f aca="false">1000000*compnum!N49/pop!K$4</f>
        <v>7.69155685700342</v>
      </c>
      <c r="O45" s="127" t="n">
        <f aca="false">1000000*compnum!O49/pop!L$4</f>
        <v>8.92578125</v>
      </c>
      <c r="P45" s="169" t="n">
        <f aca="false">1000000*compnum!P49/pop!M$4</f>
        <v>8.05985310204719</v>
      </c>
      <c r="Q45" s="127" t="n">
        <f aca="false">1000000*compnum!Q49/pop!N$4</f>
        <v>6.04348336135768</v>
      </c>
      <c r="R45" s="100" t="s">
        <v>55</v>
      </c>
      <c r="S45" s="16"/>
    </row>
    <row r="46" customFormat="false" ht="15" hidden="false" customHeight="false" outlineLevel="0" collapsed="false">
      <c r="A46" s="16"/>
      <c r="B46" s="27"/>
      <c r="C46" s="16" t="s">
        <v>201</v>
      </c>
      <c r="D46" s="88"/>
      <c r="E46" s="112" t="n">
        <f aca="false">1000000*compnum!E50/pop!B$3</f>
        <v>1.1730767303552</v>
      </c>
      <c r="F46" s="127" t="n">
        <f aca="false">1000000*compnum!F50/pop!C$3</f>
        <v>1.15285555867327</v>
      </c>
      <c r="G46" s="127" t="n">
        <f aca="false">1000000*compnum!G50/pop!D$3</f>
        <v>1.09698364515302</v>
      </c>
      <c r="H46" s="127" t="n">
        <f aca="false">1000000*compnum!H50/pop!E$3</f>
        <v>1.12276381390946</v>
      </c>
      <c r="I46" s="127" t="n">
        <f aca="false">1000000*compnum!I50/pop!F$3</f>
        <v>1.09952302513827</v>
      </c>
      <c r="J46" s="127" t="n">
        <f aca="false">1000000*compnum!J50/pop!G$3</f>
        <v>1.06436767021745</v>
      </c>
      <c r="K46" s="127" t="n">
        <f aca="false">1000000*compnum!K50/pop!H$3</f>
        <v>1.07835889634196</v>
      </c>
      <c r="L46" s="127" t="n">
        <f aca="false">1000000*compnum!L50/pop!I$3</f>
        <v>1.18861968808583</v>
      </c>
      <c r="M46" s="127" t="n">
        <f aca="false">1000000*compnum!M50/pop!J$3</f>
        <v>1.24085199803424</v>
      </c>
      <c r="N46" s="127" t="n">
        <f aca="false">1000000*compnum!N50/pop!K$3</f>
        <v>1.24022515930178</v>
      </c>
      <c r="O46" s="127" t="n">
        <f aca="false">1000000*compnum!O50/pop!L$3</f>
        <v>1.34322652394523</v>
      </c>
      <c r="P46" s="169" t="n">
        <f aca="false">1000000*compnum!P50/pop!M$3</f>
        <v>1.26277696764004</v>
      </c>
      <c r="Q46" s="127" t="n">
        <f aca="false">1000000*compnum!Q50/pop!N$3</f>
        <v>1.0869939707149</v>
      </c>
      <c r="R46" s="100" t="s">
        <v>55</v>
      </c>
      <c r="S46" s="16"/>
    </row>
    <row r="47" customFormat="false" ht="15" hidden="false" customHeight="false" outlineLevel="0" collapsed="false">
      <c r="A47" s="16"/>
      <c r="B47" s="27" t="s">
        <v>26</v>
      </c>
      <c r="C47" s="16"/>
      <c r="D47" s="88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00"/>
      <c r="Q47" s="100"/>
      <c r="R47" s="16"/>
      <c r="S47" s="16"/>
    </row>
    <row r="48" customFormat="false" ht="15" hidden="false" customHeight="false" outlineLevel="0" collapsed="false">
      <c r="A48" s="16"/>
      <c r="C48" s="17" t="s">
        <v>31</v>
      </c>
      <c r="D48" s="144"/>
      <c r="E48" s="170" t="n">
        <f aca="false">1000000*compnum!E52/pop!B$4</f>
        <v>4.94757922016728</v>
      </c>
      <c r="F48" s="128" t="n">
        <f aca="false">1000000*compnum!F52/pop!C$4</f>
        <v>4.17925675940823</v>
      </c>
      <c r="G48" s="128" t="n">
        <f aca="false">1000000*compnum!G52/pop!D$4</f>
        <v>5.27223550625221</v>
      </c>
      <c r="H48" s="127" t="n">
        <f aca="false">1000000*compnum!H52/pop!E$4</f>
        <v>4.19032700215391</v>
      </c>
      <c r="I48" s="127" t="n">
        <f aca="false">1000000*compnum!I52/pop!F$4</f>
        <v>4.69557051181719</v>
      </c>
      <c r="J48" s="127" t="n">
        <f aca="false">1000000*compnum!J52/pop!G$4</f>
        <v>5.25370102730362</v>
      </c>
      <c r="K48" s="127" t="n">
        <f aca="false">1000000*compnum!K52/pop!H$4</f>
        <v>4.69254150105214</v>
      </c>
      <c r="L48" s="127" t="n">
        <f aca="false">1000000*compnum!L52/pop!I$4</f>
        <v>4.98812444029124</v>
      </c>
      <c r="M48" s="127" t="n">
        <f aca="false">1000000*compnum!M52/pop!J$4</f>
        <v>4.99258970358814</v>
      </c>
      <c r="N48" s="127" t="n">
        <f aca="false">1000000*compnum!N52/pop!K$4</f>
        <v>5.02000976085896</v>
      </c>
      <c r="O48" s="127" t="n">
        <f aca="false">1000000*compnum!O52/pop!L$4</f>
        <v>5.4806640625</v>
      </c>
      <c r="P48" s="127" t="n">
        <f aca="false">1000000*compnum!P52/pop!M$4</f>
        <v>5.47448820128145</v>
      </c>
      <c r="Q48" s="127" t="n">
        <f aca="false">1000000*compnum!Q52/pop!N$4</f>
        <v>5.50365619989833</v>
      </c>
      <c r="R48" s="127" t="n">
        <f aca="false">1000000*compnum!R52/pop!O$4</f>
        <v>5.50033238180894</v>
      </c>
      <c r="S48" s="16"/>
    </row>
    <row r="49" customFormat="false" ht="15" hidden="false" customHeight="false" outlineLevel="0" collapsed="false">
      <c r="A49" s="16"/>
      <c r="B49" s="16"/>
      <c r="C49" s="17" t="s">
        <v>202</v>
      </c>
      <c r="D49" s="144"/>
      <c r="E49" s="170" t="n">
        <f aca="false">1000000*compnum!E53/pop!B$3</f>
        <v>1.78120546480314</v>
      </c>
      <c r="F49" s="128" t="n">
        <f aca="false">1000000*compnum!F53/pop!C$3</f>
        <v>1.66742716884314</v>
      </c>
      <c r="G49" s="128" t="n">
        <f aca="false">1000000*compnum!G53/pop!D$3</f>
        <v>2.16180816064357</v>
      </c>
      <c r="H49" s="127" t="n">
        <f aca="false">1000000*compnum!H53/pop!E$3</f>
        <v>1.86830745579229</v>
      </c>
      <c r="I49" s="127" t="n">
        <f aca="false">1000000*compnum!I53/pop!F$3</f>
        <v>1.87982968813962</v>
      </c>
      <c r="J49" s="127" t="n">
        <f aca="false">1000000*compnum!J53/pop!G$3</f>
        <v>2.2100657604183</v>
      </c>
      <c r="K49" s="155" t="n">
        <f aca="false">1000000*compnum!K53/pop!H$3</f>
        <v>1.28967754161659</v>
      </c>
      <c r="L49" s="127" t="n">
        <f aca="false">1000000*compnum!L53/pop!I$3</f>
        <v>1.05377160965898</v>
      </c>
      <c r="M49" s="127" t="n">
        <f aca="false">1000000*compnum!M53/pop!J$3</f>
        <v>1.18641083297047</v>
      </c>
      <c r="N49" s="127" t="n">
        <f aca="false">1000000*compnum!N53/pop!K$3</f>
        <v>1.07103575372024</v>
      </c>
      <c r="O49" s="127" t="n">
        <f aca="false">1000000*compnum!O53/pop!L$3</f>
        <v>1.1293691874609</v>
      </c>
      <c r="P49" s="127" t="n">
        <f aca="false">1000000*compnum!P53/pop!M$3</f>
        <v>1.12052301454269</v>
      </c>
      <c r="Q49" s="127" t="n">
        <f aca="false">1000000*compnum!Q53/pop!N$3</f>
        <v>1.09533617571059</v>
      </c>
      <c r="R49" s="127" t="n">
        <f aca="false">1000000*compnum!R53/pop!O$3</f>
        <v>1.08470370096059</v>
      </c>
      <c r="S49" s="16"/>
    </row>
    <row r="50" customFormat="false" ht="15" hidden="false" customHeight="false" outlineLevel="0" collapsed="false">
      <c r="A50" s="17"/>
      <c r="B50" s="17"/>
      <c r="C50" s="17"/>
      <c r="D50" s="144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16"/>
      <c r="Q50" s="16"/>
      <c r="R50" s="16"/>
      <c r="S50" s="16"/>
    </row>
    <row r="51" customFormat="false" ht="15.75" hidden="false" customHeight="false" outlineLevel="0" collapsed="false">
      <c r="A51" s="14"/>
      <c r="B51" s="14"/>
      <c r="C51" s="14"/>
      <c r="D51" s="102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6"/>
    </row>
    <row r="52" customFormat="false" ht="15" hidden="false" customHeight="false" outlineLevel="0" collapsed="false">
      <c r="A52" s="16" t="s">
        <v>203</v>
      </c>
      <c r="B52" s="16"/>
      <c r="C52" s="16"/>
      <c r="D52" s="83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5" hidden="false" customHeight="false" outlineLevel="0" collapsed="false">
      <c r="A53" s="16" t="s">
        <v>204</v>
      </c>
      <c r="B53" s="16"/>
      <c r="C53" s="16"/>
      <c r="D53" s="83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5" hidden="false" customHeight="false" outlineLevel="0" collapsed="false">
      <c r="A54" s="17" t="s">
        <v>172</v>
      </c>
      <c r="B54" s="16"/>
      <c r="C54" s="16"/>
      <c r="D54" s="83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5" hidden="false" customHeight="false" outlineLevel="0" collapsed="false">
      <c r="A55" s="17" t="s">
        <v>205</v>
      </c>
      <c r="B55" s="16"/>
      <c r="C55" s="16"/>
      <c r="D55" s="83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5" hidden="false" customHeight="false" outlineLevel="0" collapsed="false">
      <c r="A56" s="16" t="s">
        <v>206</v>
      </c>
      <c r="B56" s="16"/>
      <c r="C56" s="16"/>
      <c r="D56" s="83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5" hidden="false" customHeight="false" outlineLevel="0" collapsed="false">
      <c r="A57" s="17" t="s">
        <v>207</v>
      </c>
      <c r="B57" s="16"/>
      <c r="C57" s="16"/>
      <c r="D57" s="83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15" hidden="false" customHeight="false" outlineLevel="0" collapsed="false">
      <c r="A58" s="17" t="s">
        <v>208</v>
      </c>
      <c r="B58" s="16"/>
      <c r="C58" s="16"/>
      <c r="D58" s="83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15" hidden="false" customHeight="false" outlineLevel="0" collapsed="false">
      <c r="A59" s="16" t="s">
        <v>209</v>
      </c>
      <c r="B59" s="16"/>
      <c r="C59" s="16"/>
      <c r="D59" s="83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15" hidden="false" customHeight="false" outlineLevel="0" collapsed="false">
      <c r="A60" s="16"/>
      <c r="B60" s="16"/>
      <c r="C60" s="16"/>
      <c r="D60" s="83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5" hidden="false" customHeight="false" outlineLevel="0" collapsed="false">
      <c r="B61" s="16"/>
      <c r="C61" s="16"/>
      <c r="D61" s="83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customFormat="false" ht="15" hidden="false" customHeight="false" outlineLevel="0" collapsed="false">
      <c r="B62" s="16"/>
      <c r="C62" s="16"/>
      <c r="D62" s="83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4" customFormat="false" ht="15" hidden="false" customHeight="false" outlineLevel="0" collapsed="false">
      <c r="A64" s="16"/>
    </row>
  </sheetData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56:09Z</dcterms:created>
  <dc:creator>user</dc:creator>
  <dc:description/>
  <dc:language>en-US</dc:language>
  <cp:lastModifiedBy>SCOTT BRAND</cp:lastModifiedBy>
  <cp:lastPrinted>2003-01-23T10:25:16Z</cp:lastPrinted>
  <cp:revision>0</cp:revision>
  <dc:subject/>
  <dc:title>Department for Transport | Table 3.19 Public road length: by road type</dc:title>
</cp:coreProperties>
</file>