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8"/>
  </bookViews>
  <sheets>
    <sheet name="comments" sheetId="1" state="hidden" r:id="rId2"/>
    <sheet name="Fig1.1" sheetId="2" state="visible" r:id="rId3"/>
    <sheet name="T1.1-1.2" sheetId="3" state="visible" r:id="rId4"/>
    <sheet name="fig 1.2- 1.3" sheetId="4" state="visible" r:id="rId5"/>
    <sheet name="T1.3" sheetId="5" state="visible" r:id="rId6"/>
    <sheet name="T1.4" sheetId="6" state="visible" r:id="rId7"/>
    <sheet name="T1.5-1.6" sheetId="7" state="visible" r:id="rId8"/>
    <sheet name="T1.7-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" sheetId="14" state="visible" r:id="rId15"/>
    <sheet name="sheet3" sheetId="15" state="hidden" r:id="rId16"/>
    <sheet name="T1.20" sheetId="16" state="visible" r:id="rId17"/>
    <sheet name="Sheet2" sheetId="17" state="hidden" r:id="rId18"/>
    <sheet name="deleted tables" sheetId="18" state="hidden" r:id="rId19"/>
  </sheets>
  <definedNames>
    <definedName function="false" hidden="false" localSheetId="3" name="_xlnm.Print_Area" vbProcedure="false">'fig 1.2- 1.3'!$38:$119</definedName>
    <definedName function="false" hidden="false" localSheetId="1" name="_xlnm.Print_Area" vbProcedure="false">'Fig1.1'!$A$1:$M$64</definedName>
    <definedName function="false" hidden="false" localSheetId="14" name="_xlnm.Print_Area" vbProcedure="false">sheet3!$A$1:$J$47</definedName>
    <definedName function="false" hidden="false" localSheetId="2" name="_xlnm.Print_Area" vbProcedure="false">'T1.1-1.2'!$A$1:$L$80</definedName>
    <definedName function="false" hidden="false" localSheetId="8" name="_xlnm.Print_Area" vbProcedure="false">'T1.10-T1.11'!$A$1:$F$50</definedName>
    <definedName function="false" hidden="false" localSheetId="9" name="_xlnm.Print_Area" vbProcedure="false">'T1.12-1.13'!$A$1:$M$76</definedName>
    <definedName function="false" hidden="false" localSheetId="11" name="_xlnm.Print_Area" vbProcedure="false">'T1.15-1.16'!$A$1:$Q$70</definedName>
    <definedName function="false" hidden="false" localSheetId="4" name="_xlnm.Print_Area" vbProcedure="false">'T1.3'!$A$1:$N$46</definedName>
    <definedName function="false" hidden="false" localSheetId="5" name="_xlnm.Print_Area" vbProcedure="false">'T1.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3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r>
      <rPr>
        <sz val="14"/>
        <rFont val="Arial"/>
        <family val="2"/>
      </rPr>
      <t xml:space="preserve">Table 1.1   </t>
    </r>
    <r>
      <rPr>
        <b val="true"/>
        <sz val="14"/>
        <rFont val="Arial"/>
        <family val="2"/>
      </rPr>
      <t xml:space="preserve">New registrations by taxation group, body type and method of propulsion</t>
    </r>
  </si>
  <si>
    <t xml:space="preserve">1995</t>
  </si>
  <si>
    <t xml:space="preserve">1996</t>
  </si>
  <si>
    <t xml:space="preserve">1997</t>
  </si>
  <si>
    <t xml:space="preserve">thousand</t>
  </si>
  <si>
    <t xml:space="preserve"> by type of vehicle (taxation group)</t>
  </si>
  <si>
    <t xml:space="preserve">Private and</t>
  </si>
  <si>
    <t xml:space="preserve">      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Goods</t>
    </r>
    <r>
      <rPr>
        <vertAlign val="superscript"/>
        <sz val="10"/>
        <rFont val="Arial"/>
        <family val="2"/>
      </rPr>
      <t xml:space="preserve">3</t>
    </r>
  </si>
  <si>
    <t xml:space="preserve">Crown and exempt</t>
  </si>
  <si>
    <t xml:space="preserve">Other vehicles</t>
  </si>
  <si>
    <t xml:space="preserve">Total</t>
  </si>
  <si>
    <t xml:space="preserve">by body type</t>
  </si>
  <si>
    <t xml:space="preserve">Cars</t>
  </si>
  <si>
    <t xml:space="preserve">Taxis</t>
  </si>
  <si>
    <t xml:space="preserve">..</t>
  </si>
  <si>
    <t xml:space="preserve">Three wheelers</t>
  </si>
  <si>
    <t xml:space="preserve">Light goods</t>
  </si>
  <si>
    <t xml:space="preserve">Goods</t>
  </si>
  <si>
    <t xml:space="preserve">Buses and coaches</t>
  </si>
  <si>
    <t xml:space="preserve">Agricultural vehicles etc</t>
  </si>
  <si>
    <t xml:space="preserve">All vehicles</t>
  </si>
  <si>
    <t xml:space="preserve">by method of propulsion </t>
  </si>
  <si>
    <t xml:space="preserve">Petrol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2.  For years up to 1994 estimates of public transport vehicles include some with 8 or fewer seats.  From 1995 onwards </t>
  </si>
  <si>
    <t xml:space="preserve">estimates include only those vehicles with more than 8 seats.</t>
  </si>
  <si>
    <t xml:space="preserve">3. Hybrid Electricity, Gas Diesel and Steam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3</t>
    </r>
  </si>
  <si>
    <t xml:space="preserve">Steam</t>
  </si>
  <si>
    <t xml:space="preserve">Others</t>
  </si>
  <si>
    <t xml:space="preserve">1.  For years up to 1992 estimates are taken from the DVLA annual vehicle census; from 1993 onwards estimates are taken from the </t>
  </si>
  <si>
    <t xml:space="preserve">Department for Transport Vehicle Information Database and are not consistent with previous years: see "Sources". </t>
  </si>
  <si>
    <t xml:space="preserve">2. For years up to 1994 estimates of public transport vehicles include some with 8 or fewer seats.  From 1995 onwards </t>
  </si>
  <si>
    <t xml:space="preserve">3. No data is available before 1996.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2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2 per head of population</t>
    </r>
    <r>
      <rPr>
        <b val="true"/>
        <vertAlign val="superscript"/>
        <sz val="14"/>
        <rFont val="Arial"/>
        <family val="2"/>
      </rPr>
      <t xml:space="preserve">2</t>
    </r>
  </si>
  <si>
    <t xml:space="preserve">1.  i.e. "body type cars" excluding "company cars".</t>
  </si>
  <si>
    <t xml:space="preserve">ROAD TRANSPORT VEHICLES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2 by Council and taxation group</t>
    </r>
  </si>
  <si>
    <t xml:space="preserve">Private and light goods</t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t xml:space="preserve">Special concession</t>
  </si>
  <si>
    <t xml:space="preserve">Special Vehicles and Other</t>
  </si>
  <si>
    <t xml:space="preserve">Crown and Exempt</t>
  </si>
  <si>
    <t xml:space="preserve">Body type cars</t>
  </si>
  <si>
    <t xml:space="preserve"> vehicle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3</t>
  </si>
  <si>
    <t xml:space="preserve">Taxi vehicles</t>
  </si>
  <si>
    <t xml:space="preserve">Private hire </t>
  </si>
  <si>
    <t xml:space="preserve">Total </t>
  </si>
  <si>
    <t xml:space="preserve">Taxi </t>
  </si>
  <si>
    <t xml:space="preserve">Private </t>
  </si>
  <si>
    <t xml:space="preserve">No of wheelchair</t>
  </si>
  <si>
    <t xml:space="preserve">currently</t>
  </si>
  <si>
    <t xml:space="preserve">cars currently</t>
  </si>
  <si>
    <t xml:space="preserve">vehicles</t>
  </si>
  <si>
    <t xml:space="preserve">driver</t>
  </si>
  <si>
    <t xml:space="preserve">hire driver</t>
  </si>
  <si>
    <t xml:space="preserve">drivers</t>
  </si>
  <si>
    <t xml:space="preserve">Council</t>
  </si>
  <si>
    <t xml:space="preserve">licensed</t>
  </si>
  <si>
    <t xml:space="preserve"> licensed</t>
  </si>
  <si>
    <t xml:space="preserve">licences</t>
  </si>
  <si>
    <t xml:space="preserve">accessible taxis</t>
  </si>
  <si>
    <t xml:space="preserve">Aberdeen City </t>
  </si>
  <si>
    <t xml:space="preserve">Edinburgh, City of </t>
  </si>
  <si>
    <t xml:space="preserve">Eilean Siar</t>
  </si>
  <si>
    <t xml:space="preserve">Glasgow, City of 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2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88-</t>
  </si>
  <si>
    <t xml:space="preserve">1993-</t>
  </si>
  <si>
    <t xml:space="preserve">1998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00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01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2002</t>
    </r>
    <r>
      <rPr>
        <b val="true"/>
        <vertAlign val="superscript"/>
        <sz val="12"/>
        <rFont val="Arial"/>
        <family val="2"/>
      </rPr>
      <t xml:space="preserve">4</t>
    </r>
  </si>
  <si>
    <t xml:space="preserve">(a) Scotland </t>
  </si>
  <si>
    <t xml:space="preserve">3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years up to 1992 estimates are taken from the DVLA annual census, from 1993 onwards estimates are taken from DfT's</t>
  </si>
  <si>
    <t xml:space="preserve">    Vehicle Information Database. This may have had an effect on the continuity of the figures. </t>
  </si>
  <si>
    <t xml:space="preserve">4.  Estimated using DfT's new method - see the "Notes and Definitions".</t>
  </si>
  <si>
    <t xml:space="preserve">5. For years up to 1994 estimates of public transport vehicles include some with 8 or fewer seats.  From 1995 onwards </t>
  </si>
  <si>
    <t xml:space="preserve">     estimates include only those vehicles with more than 8 seats.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 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t xml:space="preserve">-</t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Excludes heavy goods vehicles that are exempt from tax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by seating capacity</t>
    </r>
  </si>
  <si>
    <t xml:space="preserve">Number of seats</t>
  </si>
  <si>
    <r>
      <rPr>
        <sz val="10"/>
        <rFont val="Arial"/>
        <family val="0"/>
      </rPr>
      <t xml:space="preserve">1-4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3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Includes some taxis and private hire cars, for years up to and including 1994 - but see note 2.</t>
  </si>
  <si>
    <t xml:space="preserve">2. There was a change made in the 1989 budget in which the vehicle excise duty paid by taxis and hire cars was increased to the </t>
  </si>
  <si>
    <t xml:space="preserve">same rate as private and light goods vehicles. This accounts for the drop in 1-4 seat public transport vehicles from 1989 onwards.</t>
  </si>
  <si>
    <t xml:space="preserve">3. Similarly,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1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2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CLIO</t>
  </si>
  <si>
    <t xml:space="preserve">MEGANE</t>
  </si>
  <si>
    <t xml:space="preserve">VAUXHALL</t>
  </si>
  <si>
    <t xml:space="preserve">CORSA</t>
  </si>
  <si>
    <t xml:space="preserve">FORD</t>
  </si>
  <si>
    <t xml:space="preserve">FOCUS</t>
  </si>
  <si>
    <t xml:space="preserve">FIESTA</t>
  </si>
  <si>
    <t xml:space="preserve">ASTRA</t>
  </si>
  <si>
    <t xml:space="preserve">PEUGEOT</t>
  </si>
  <si>
    <t xml:space="preserve">VOLKSWAGEN</t>
  </si>
  <si>
    <t xml:space="preserve">GOLF</t>
  </si>
  <si>
    <t xml:space="preserve">CITROEN</t>
  </si>
  <si>
    <t xml:space="preserve">XSARA</t>
  </si>
  <si>
    <t xml:space="preserve">FIAT</t>
  </si>
  <si>
    <t xml:space="preserve">PUNTO</t>
  </si>
  <si>
    <t xml:space="preserve">POLO</t>
  </si>
  <si>
    <t xml:space="preserve">BMW</t>
  </si>
  <si>
    <t xml:space="preserve">3 SERIES</t>
  </si>
  <si>
    <t xml:space="preserve">KA</t>
  </si>
  <si>
    <t xml:space="preserve">HONDA</t>
  </si>
  <si>
    <t xml:space="preserve">CIVIC</t>
  </si>
  <si>
    <t xml:space="preserve">MONDEO</t>
  </si>
  <si>
    <t xml:space="preserve">NISSAN</t>
  </si>
  <si>
    <t xml:space="preserve">MICRA</t>
  </si>
  <si>
    <t xml:space="preserve">LAGUNA</t>
  </si>
  <si>
    <t xml:space="preserve">SAXO</t>
  </si>
  <si>
    <t xml:space="preserve">PASSAT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to customers </t>
  </si>
  <si>
    <t xml:space="preserve">whose postcode was Scottish.  They differ from the numbers of new registrations of cars given in Table 1.1,</t>
  </si>
  <si>
    <t xml:space="preserve">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eory</t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t xml:space="preserve">Practical</t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t xml:space="preserve">Vehicle licences</t>
  </si>
  <si>
    <t xml:space="preserve">Driving licences</t>
  </si>
  <si>
    <t xml:space="preserve">1. Figures from 1993 onwards relate to the financial years which commence in the specified calendar year.</t>
  </si>
  <si>
    <t xml:space="preserve">2. From 1999 onwards there was a change in the methodology in calculating the number of applications received for the practical test.</t>
  </si>
  <si>
    <r>
      <rPr>
        <sz val="14"/>
        <rFont val="Arial"/>
        <family val="2"/>
      </rPr>
      <t xml:space="preserve">Table 1.14</t>
    </r>
    <r>
      <rPr>
        <b val="true"/>
        <sz val="14"/>
        <rFont val="Arial"/>
        <family val="2"/>
      </rPr>
      <t xml:space="preserve">  Practical Driving Test - Pass Rate at Test Centres 2001-02</t>
    </r>
  </si>
  <si>
    <t xml:space="preserve">Test Centre</t>
  </si>
  <si>
    <t xml:space="preserve">Conducted</t>
  </si>
  <si>
    <t xml:space="preserve">Practical Test Pass Rate (%)</t>
  </si>
  <si>
    <t xml:space="preserve">Aberdeen (Clunie Place)</t>
  </si>
  <si>
    <t xml:space="preserve">Aberdeen (Balgownie Road)</t>
  </si>
  <si>
    <t xml:space="preserve">Airdrie</t>
  </si>
  <si>
    <t xml:space="preserve">Ayr</t>
  </si>
  <si>
    <t xml:space="preserve">Bathgate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Joppa)</t>
  </si>
  <si>
    <t xml:space="preserve">Edinburgh (Parkhead)</t>
  </si>
  <si>
    <t xml:space="preserve">Elgin</t>
  </si>
  <si>
    <t xml:space="preserve">Galashiels</t>
  </si>
  <si>
    <t xml:space="preserve">Glasgow (Anniesland Road)</t>
  </si>
  <si>
    <t xml:space="preserve">Glasgow (Shawlands)</t>
  </si>
  <si>
    <t xml:space="preserve">Glasgow (Shettleston)</t>
  </si>
  <si>
    <t xml:space="preserve">Glasgow (Springburn Park)</t>
  </si>
  <si>
    <t xml:space="preserve">Greenock</t>
  </si>
  <si>
    <t xml:space="preserve">Hamilton</t>
  </si>
  <si>
    <t xml:space="preserve">Inverness</t>
  </si>
  <si>
    <t xml:space="preserve">Kilmarnock</t>
  </si>
  <si>
    <t xml:space="preserve">Kirkcaldy</t>
  </si>
  <si>
    <t xml:space="preserve">Paisley</t>
  </si>
  <si>
    <t xml:space="preserve">Perth</t>
  </si>
  <si>
    <t xml:space="preserve">Peterhead</t>
  </si>
  <si>
    <t xml:space="preserve">Saltcoats</t>
  </si>
  <si>
    <t xml:space="preserve">Wick</t>
  </si>
  <si>
    <t xml:space="preserve">Other smaller test centres</t>
  </si>
  <si>
    <t xml:space="preserve">Scotland Total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00</t>
  </si>
  <si>
    <t xml:space="preserve">1999/01</t>
  </si>
  <si>
    <t xml:space="preserve">1. Source: National Travel Survey.  Because of the small size of its Scottish sample, the samples for two or three years must be combined to </t>
  </si>
  <si>
    <t xml:space="preserve">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</t>
    </r>
  </si>
  <si>
    <t xml:space="preserve"> income and urban/rural classification: 2002, and 1999 to 2002</t>
  </si>
  <si>
    <t xml:space="preserve">Sample </t>
  </si>
  <si>
    <t xml:space="preserve">All 17 +</t>
  </si>
  <si>
    <t xml:space="preserve">size</t>
  </si>
  <si>
    <t xml:space="preserve">number</t>
  </si>
  <si>
    <t xml:space="preserve">in 2002:</t>
  </si>
  <si>
    <t xml:space="preserve">All people in 2002:</t>
  </si>
  <si>
    <t xml:space="preserve">by sex: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by sex and year:</t>
  </si>
  <si>
    <t xml:space="preserve">   All people</t>
  </si>
  <si>
    <t xml:space="preserve">   Men</t>
  </si>
  <si>
    <t xml:space="preserve">   Women</t>
  </si>
  <si>
    <t xml:space="preserve">1.  Source: Scottish Household Survey. The interviewer asks whether the person holds a full driving licence (car or motorcycle).  </t>
  </si>
  <si>
    <t xml:space="preserve">The denominator includes people for whom it was not known, or not recorded, what type of driving licence (if any) was held.</t>
  </si>
  <si>
    <r>
      <rPr>
        <sz val="14"/>
        <rFont val="Arial"/>
        <family val="2"/>
      </rPr>
      <t xml:space="preserve">Table 1.17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t xml:space="preserve">No car</t>
  </si>
  <si>
    <t xml:space="preserve">3 or more</t>
  </si>
  <si>
    <t xml:space="preserve">All households in</t>
  </si>
  <si>
    <t xml:space="preserve">Sources: Expenditure and Food Survey, General Household Survey, National Travel Survey</t>
  </si>
  <si>
    <t xml:space="preserve">1. "Car" includes light vans etc - see "Notes and Definitions".</t>
  </si>
  <si>
    <r>
      <rPr>
        <sz val="14"/>
        <rFont val="Arial"/>
        <family val="2"/>
      </rPr>
      <t xml:space="preserve">Table 1.18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</t>
    </r>
  </si>
  <si>
    <t xml:space="preserve">                    net household income, urban/rural classification </t>
  </si>
  <si>
    <t xml:space="preserve">                    and number of vehicles: 2002, and 1999 to 2002</t>
  </si>
  <si>
    <t xml:space="preserve">Number of cars available for private use:</t>
  </si>
  <si>
    <t xml:space="preserve">Sample</t>
  </si>
  <si>
    <t xml:space="preserve">None</t>
  </si>
  <si>
    <t xml:space="preserve">3 +</t>
  </si>
  <si>
    <t xml:space="preserve">2 +</t>
  </si>
  <si>
    <t xml:space="preserve">1+</t>
  </si>
  <si>
    <t xml:space="preserve">(=100%)</t>
  </si>
  <si>
    <t xml:space="preserve">percent of households</t>
  </si>
  <si>
    <t xml:space="preserve">All households in 2002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by year: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3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the higher rate of mobility component of Disability Living Allowance, Government issued</t>
  </si>
  <si>
    <t xml:space="preserve">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disability who are unable or nearly unable to walk.</t>
  </si>
  <si>
    <t xml:space="preserve">3. Badges granted to drivers with a severe upper limb disability in both upper limbs who cannot</t>
  </si>
  <si>
    <t xml:space="preserve">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0   Motor vehicle offences recorded by the police by type of offence</t>
  </si>
  <si>
    <t xml:space="preserve">Type of offence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   Driving while unfit through drink or drugs</t>
  </si>
  <si>
    <t xml:space="preserve">         In charge while unfit through drink or drugs</t>
  </si>
  <si>
    <t xml:space="preserve">        Driving with excess blood alcohol</t>
  </si>
  <si>
    <t xml:space="preserve">         In charge with excess blood alcohol</t>
  </si>
  <si>
    <t xml:space="preserve">        Failing to provide breath specimen at the roadside</t>
  </si>
  <si>
    <t xml:space="preserve">       Failing to provide breath, blood or </t>
  </si>
  <si>
    <t xml:space="preserve">   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0"/>
        <rFont val="Arial"/>
        <family val="0"/>
      </rPr>
      <t xml:space="preserve">Other speeding offences</t>
    </r>
    <r>
      <rPr>
        <vertAlign val="superscript"/>
        <sz val="10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"/>
    <numFmt numFmtId="167" formatCode="0.0"/>
    <numFmt numFmtId="168" formatCode="#,##0"/>
    <numFmt numFmtId="169" formatCode="[&gt;=100]#,##0,;[&lt;100]\-;General"/>
    <numFmt numFmtId="170" formatCode="_-* #,##0.00_-;\-* #,##0.00_-;_-* \-??_-;_-@_-"/>
    <numFmt numFmtId="171" formatCode="_-* #,##0_-;\-* #,##0_-;_-* \-??_-;_-@_-"/>
    <numFmt numFmtId="172" formatCode="#,##0_);\(#,##0\)"/>
    <numFmt numFmtId="173" formatCode="[&gt;=100]#,##0,;[&lt;100]\0;General"/>
    <numFmt numFmtId="174" formatCode="_-* #,##0.00_-;\-* #,##0.000_-;_-* \0??_-;_-@_-"/>
    <numFmt numFmtId="175" formatCode="[&gt;=100]#,##0.0,;[&lt;100]\-;General"/>
    <numFmt numFmtId="176" formatCode="#,##0.0"/>
    <numFmt numFmtId="177" formatCode="@"/>
    <numFmt numFmtId="178" formatCode="[$-409]d\-mmm"/>
    <numFmt numFmtId="179" formatCode="_(* #,##0_);_(* \(#,##0\);_(* \-??_);_(@_)"/>
    <numFmt numFmtId="180" formatCode="0%"/>
    <numFmt numFmtId="181" formatCode="_-* #,##0_-;\-* #,##0_-;_-* \-_-;_-@_-"/>
    <numFmt numFmtId="182" formatCode="#,##0.0_);\(#,##0.0\)"/>
    <numFmt numFmtId="183" formatCode="_-* #,##0.0_-;\-* #,##0.0_-;_-* \-??_-;_-@_-"/>
    <numFmt numFmtId="184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i val="true"/>
      <sz val="11.25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tx>
            <c:strRef>
              <c:f>"Privlight"</c:f>
              <c:strCache>
                <c:ptCount val="1"/>
                <c:pt idx="0">
                  <c:v>Privligh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6:$L$6</c:f>
              <c:numCache>
                <c:formatCode>General</c:formatCode>
                <c:ptCount val="11"/>
                <c:pt idx="0">
                  <c:v>134.807</c:v>
                </c:pt>
                <c:pt idx="1">
                  <c:v>147.873</c:v>
                </c:pt>
                <c:pt idx="2">
                  <c:v>145.531</c:v>
                </c:pt>
                <c:pt idx="3">
                  <c:v>145.6</c:v>
                </c:pt>
                <c:pt idx="4">
                  <c:v>153.4</c:v>
                </c:pt>
                <c:pt idx="5">
                  <c:v>173.1</c:v>
                </c:pt>
                <c:pt idx="6">
                  <c:v>177.796</c:v>
                </c:pt>
                <c:pt idx="7">
                  <c:v>179.048</c:v>
                </c:pt>
                <c:pt idx="8">
                  <c:v>183.335</c:v>
                </c:pt>
                <c:pt idx="9">
                  <c:v>206.6</c:v>
                </c:pt>
                <c:pt idx="10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5520"/>
        <c:axId val="41644572"/>
      </c:lineChart>
      <c:catAx>
        <c:axId val="7211552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4572"/>
        <c:crossesAt val="0"/>
        <c:auto val="1"/>
        <c:lblAlgn val="ctr"/>
        <c:lblOffset val="100"/>
        <c:noMultiLvlLbl val="0"/>
      </c:catAx>
      <c:valAx>
        <c:axId val="4164457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30908894995"/>
          <c:y val="0.0741001564945227"/>
          <c:w val="0.982166909110501"/>
          <c:h val="0.92589984350547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7:$L$7</c:f>
              <c:numCache>
                <c:formatCode>General</c:formatCode>
                <c:ptCount val="11"/>
                <c:pt idx="0">
                  <c:v>3.309</c:v>
                </c:pt>
                <c:pt idx="1">
                  <c:v>3.073</c:v>
                </c:pt>
                <c:pt idx="2">
                  <c:v>2.948</c:v>
                </c:pt>
                <c:pt idx="3">
                  <c:v>2.9</c:v>
                </c:pt>
                <c:pt idx="4">
                  <c:v>3.8</c:v>
                </c:pt>
                <c:pt idx="5">
                  <c:v>5.6</c:v>
                </c:pt>
                <c:pt idx="6">
                  <c:v>7.241</c:v>
                </c:pt>
                <c:pt idx="7">
                  <c:v>8.679</c:v>
                </c:pt>
                <c:pt idx="8">
                  <c:v>8.58</c:v>
                </c:pt>
                <c:pt idx="9">
                  <c:v>8</c:v>
                </c:pt>
                <c:pt idx="10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transport"</c:f>
              <c:strCache>
                <c:ptCount val="1"/>
                <c:pt idx="0">
                  <c:v>Public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8:$L$8</c:f>
              <c:numCache>
                <c:formatCode>General</c:formatCode>
                <c:ptCount val="11"/>
                <c:pt idx="0">
                  <c:v>0.582</c:v>
                </c:pt>
                <c:pt idx="1">
                  <c:v>0.765</c:v>
                </c:pt>
                <c:pt idx="2">
                  <c:v>0.848</c:v>
                </c:pt>
                <c:pt idx="3">
                  <c:v>0.8</c:v>
                </c:pt>
                <c:pt idx="4">
                  <c:v>0.7</c:v>
                </c:pt>
                <c:pt idx="5">
                  <c:v>0.9</c:v>
                </c:pt>
                <c:pt idx="6">
                  <c:v>0.811</c:v>
                </c:pt>
                <c:pt idx="7">
                  <c:v>0.84</c:v>
                </c:pt>
                <c:pt idx="8">
                  <c:v>0.754</c:v>
                </c:pt>
                <c:pt idx="9">
                  <c:v>0.8</c:v>
                </c:pt>
                <c:pt idx="10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9:$L$9</c:f>
              <c:numCache>
                <c:formatCode>General</c:formatCode>
                <c:ptCount val="11"/>
                <c:pt idx="0">
                  <c:v>2.429</c:v>
                </c:pt>
                <c:pt idx="1">
                  <c:v>2.999</c:v>
                </c:pt>
                <c:pt idx="2">
                  <c:v>3.16</c:v>
                </c:pt>
                <c:pt idx="3">
                  <c:v>3.5</c:v>
                </c:pt>
                <c:pt idx="4">
                  <c:v>3.6</c:v>
                </c:pt>
                <c:pt idx="5">
                  <c:v>3.1</c:v>
                </c:pt>
                <c:pt idx="6">
                  <c:v>3.282</c:v>
                </c:pt>
                <c:pt idx="7">
                  <c:v>3.28</c:v>
                </c:pt>
                <c:pt idx="8">
                  <c:v>3.463</c:v>
                </c:pt>
                <c:pt idx="9">
                  <c:v>2.9</c:v>
                </c:pt>
                <c:pt idx="1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Exempt"</c:f>
              <c:strCache>
                <c:ptCount val="1"/>
                <c:pt idx="0">
                  <c:v>Crown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10:$L$10</c:f>
              <c:numCache>
                <c:formatCode>General</c:formatCode>
                <c:ptCount val="11"/>
                <c:pt idx="0">
                  <c:v>9.428</c:v>
                </c:pt>
                <c:pt idx="1">
                  <c:v>11.278</c:v>
                </c:pt>
                <c:pt idx="2">
                  <c:v>12.73</c:v>
                </c:pt>
                <c:pt idx="3">
                  <c:v>15.2</c:v>
                </c:pt>
                <c:pt idx="4">
                  <c:v>16.8</c:v>
                </c:pt>
                <c:pt idx="5">
                  <c:v>18.4</c:v>
                </c:pt>
                <c:pt idx="6">
                  <c:v>17.793</c:v>
                </c:pt>
                <c:pt idx="7">
                  <c:v>20.945</c:v>
                </c:pt>
                <c:pt idx="8">
                  <c:v>20.759</c:v>
                </c:pt>
                <c:pt idx="9">
                  <c:v>19</c:v>
                </c:pt>
                <c:pt idx="10">
                  <c:v>1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1.2'!$B$2:$L$2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1.1-1.2'!$B$11:$L$11</c:f>
              <c:numCache>
                <c:formatCode>General</c:formatCode>
                <c:ptCount val="11"/>
                <c:pt idx="0">
                  <c:v>3.224</c:v>
                </c:pt>
                <c:pt idx="1">
                  <c:v>4.32</c:v>
                </c:pt>
                <c:pt idx="2">
                  <c:v>4.42</c:v>
                </c:pt>
                <c:pt idx="3">
                  <c:v>4.8</c:v>
                </c:pt>
                <c:pt idx="4">
                  <c:v>4.7</c:v>
                </c:pt>
                <c:pt idx="5">
                  <c:v>4.4</c:v>
                </c:pt>
                <c:pt idx="6">
                  <c:v>2.978</c:v>
                </c:pt>
                <c:pt idx="7">
                  <c:v>3.33500000000001</c:v>
                </c:pt>
                <c:pt idx="8">
                  <c:v>3.44999999999999</c:v>
                </c:pt>
                <c:pt idx="9">
                  <c:v>3.9</c:v>
                </c:pt>
                <c:pt idx="10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3928"/>
        <c:axId val="33780276"/>
      </c:lineChart>
      <c:catAx>
        <c:axId val="8406392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0276"/>
        <c:crossesAt val="0"/>
        <c:auto val="1"/>
        <c:lblAlgn val="ctr"/>
        <c:lblOffset val="100"/>
        <c:noMultiLvlLbl val="0"/>
      </c:catAx>
      <c:valAx>
        <c:axId val="3378027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3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31304416033"/>
          <c:y val="0.0413538700491846"/>
          <c:w val="0.974272491960154"/>
          <c:h val="0.946544136681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3'!$A$7:$A$38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T1.3'!$L$7:$L$38</c:f>
              <c:numCache>
                <c:formatCode>General</c:formatCode>
                <c:ptCount val="32"/>
                <c:pt idx="0">
                  <c:v>95672</c:v>
                </c:pt>
                <c:pt idx="1">
                  <c:v>137597</c:v>
                </c:pt>
                <c:pt idx="2">
                  <c:v>57015</c:v>
                </c:pt>
                <c:pt idx="3">
                  <c:v>44414</c:v>
                </c:pt>
                <c:pt idx="4">
                  <c:v>22651</c:v>
                </c:pt>
                <c:pt idx="5">
                  <c:v>81320</c:v>
                </c:pt>
                <c:pt idx="6">
                  <c:v>52906</c:v>
                </c:pt>
                <c:pt idx="7">
                  <c:v>52839</c:v>
                </c:pt>
                <c:pt idx="8">
                  <c:v>50867</c:v>
                </c:pt>
                <c:pt idx="9">
                  <c:v>44076</c:v>
                </c:pt>
                <c:pt idx="10">
                  <c:v>42619</c:v>
                </c:pt>
                <c:pt idx="11">
                  <c:v>204875</c:v>
                </c:pt>
                <c:pt idx="12">
                  <c:v>13569</c:v>
                </c:pt>
                <c:pt idx="13">
                  <c:v>68459</c:v>
                </c:pt>
                <c:pt idx="14">
                  <c:v>166594</c:v>
                </c:pt>
                <c:pt idx="15">
                  <c:v>202018</c:v>
                </c:pt>
                <c:pt idx="16">
                  <c:v>112074</c:v>
                </c:pt>
                <c:pt idx="17">
                  <c:v>30681</c:v>
                </c:pt>
                <c:pt idx="18">
                  <c:v>39071</c:v>
                </c:pt>
                <c:pt idx="19">
                  <c:v>45723</c:v>
                </c:pt>
                <c:pt idx="20">
                  <c:v>56961</c:v>
                </c:pt>
                <c:pt idx="21">
                  <c:v>131337</c:v>
                </c:pt>
                <c:pt idx="22">
                  <c:v>12412</c:v>
                </c:pt>
                <c:pt idx="23">
                  <c:v>74949</c:v>
                </c:pt>
                <c:pt idx="24">
                  <c:v>71252</c:v>
                </c:pt>
                <c:pt idx="25">
                  <c:v>61735</c:v>
                </c:pt>
                <c:pt idx="26">
                  <c:v>12835</c:v>
                </c:pt>
                <c:pt idx="27">
                  <c:v>53908</c:v>
                </c:pt>
                <c:pt idx="28">
                  <c:v>131454</c:v>
                </c:pt>
                <c:pt idx="29">
                  <c:v>48662</c:v>
                </c:pt>
                <c:pt idx="30">
                  <c:v>33822</c:v>
                </c:pt>
                <c:pt idx="31">
                  <c:v>75909</c:v>
                </c:pt>
              </c:numCache>
            </c:numRef>
          </c:val>
        </c:ser>
        <c:gapWidth val="150"/>
        <c:overlap val="0"/>
        <c:axId val="83723911"/>
        <c:axId val="42626155"/>
      </c:barChart>
      <c:catAx>
        <c:axId val="8372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155"/>
        <c:crossesAt val="0"/>
        <c:auto val="1"/>
        <c:lblAlgn val="ctr"/>
        <c:lblOffset val="100"/>
        <c:noMultiLvlLbl val="0"/>
      </c:catAx>
      <c:valAx>
        <c:axId val="4262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9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3'!$A$7:$A$38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H$5:$H$36</c:f>
              <c:numCache>
                <c:formatCode>General</c:formatCode>
                <c:ptCount val="32"/>
                <c:pt idx="0">
                  <c:v>0.372485306063937</c:v>
                </c:pt>
                <c:pt idx="1">
                  <c:v>0.465153115100317</c:v>
                </c:pt>
                <c:pt idx="2">
                  <c:v>0.422778137427171</c:v>
                </c:pt>
                <c:pt idx="3">
                  <c:v>0.389959354059101</c:v>
                </c:pt>
                <c:pt idx="4">
                  <c:v>0.402357604840392</c:v>
                </c:pt>
                <c:pt idx="5">
                  <c:v>0.415660851266038</c:v>
                </c:pt>
                <c:pt idx="6">
                  <c:v>0.300672770148426</c:v>
                </c:pt>
                <c:pt idx="7">
                  <c:v>0.360614665107733</c:v>
                </c:pt>
                <c:pt idx="8">
                  <c:v>0.423781567421489</c:v>
                </c:pt>
                <c:pt idx="9">
                  <c:v>0.401652892561983</c:v>
                </c:pt>
                <c:pt idx="10">
                  <c:v>0.430302354122504</c:v>
                </c:pt>
                <c:pt idx="11">
                  <c:v>0.313388234243885</c:v>
                </c:pt>
                <c:pt idx="12">
                  <c:v>0.385801526717557</c:v>
                </c:pt>
                <c:pt idx="13">
                  <c:v>0.398962627095356</c:v>
                </c:pt>
                <c:pt idx="14">
                  <c:v>0.396655260906758</c:v>
                </c:pt>
                <c:pt idx="15">
                  <c:v>0.234599463063999</c:v>
                </c:pt>
                <c:pt idx="16">
                  <c:v>0.412486787739022</c:v>
                </c:pt>
                <c:pt idx="17">
                  <c:v>0.328277511961723</c:v>
                </c:pt>
                <c:pt idx="18">
                  <c:v>0.387888198757764</c:v>
                </c:pt>
                <c:pt idx="19">
                  <c:v>0.416820382753055</c:v>
                </c:pt>
                <c:pt idx="20">
                  <c:v>0.357405086619978</c:v>
                </c:pt>
                <c:pt idx="21">
                  <c:v>0.338291582386806</c:v>
                </c:pt>
                <c:pt idx="22">
                  <c:v>0.426704841228527</c:v>
                </c:pt>
                <c:pt idx="23">
                  <c:v>0.43439627108612</c:v>
                </c:pt>
                <c:pt idx="24">
                  <c:v>0.350436198673956</c:v>
                </c:pt>
                <c:pt idx="25">
                  <c:v>0.432821229050279</c:v>
                </c:pt>
                <c:pt idx="26">
                  <c:v>0.397174111212397</c:v>
                </c:pt>
                <c:pt idx="27">
                  <c:v>0.404799856720695</c:v>
                </c:pt>
                <c:pt idx="28">
                  <c:v>0.36551918175499</c:v>
                </c:pt>
                <c:pt idx="29">
                  <c:v>0.410121880441091</c:v>
                </c:pt>
                <c:pt idx="30">
                  <c:v>0.318162232037057</c:v>
                </c:pt>
                <c:pt idx="31">
                  <c:v>0.39394848712178</c:v>
                </c:pt>
              </c:numCache>
            </c:numRef>
          </c:val>
        </c:ser>
        <c:gapWidth val="150"/>
        <c:overlap val="0"/>
        <c:axId val="84841632"/>
        <c:axId val="61612403"/>
      </c:barChart>
      <c:catAx>
        <c:axId val="8484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403"/>
        <c:crossesAt val="0"/>
        <c:auto val="1"/>
        <c:lblAlgn val="ctr"/>
        <c:lblOffset val="100"/>
        <c:noMultiLvlLbl val="0"/>
      </c:catAx>
      <c:valAx>
        <c:axId val="6161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16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114480</xdr:rowOff>
    </xdr:from>
    <xdr:to>
      <xdr:col>11</xdr:col>
      <xdr:colOff>299520</xdr:colOff>
      <xdr:row>61</xdr:row>
      <xdr:rowOff>19080</xdr:rowOff>
    </xdr:to>
    <xdr:graphicFrame>
      <xdr:nvGraphicFramePr>
        <xdr:cNvPr id="1" name="Chart 3"/>
        <xdr:cNvGraphicFramePr/>
      </xdr:nvGraphicFramePr>
      <xdr:xfrm>
        <a:off x="361800" y="5562720"/>
        <a:ext cx="6681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42</xdr:row>
      <xdr:rowOff>9360</xdr:rowOff>
    </xdr:from>
    <xdr:to>
      <xdr:col>12</xdr:col>
      <xdr:colOff>634680</xdr:colOff>
      <xdr:row>43</xdr:row>
      <xdr:rowOff>30240</xdr:rowOff>
    </xdr:to>
    <xdr:sp>
      <xdr:nvSpPr>
        <xdr:cNvPr id="4" name="Text 5"/>
        <xdr:cNvSpPr/>
      </xdr:nvSpPr>
      <xdr:spPr>
        <a:xfrm>
          <a:off x="6863400" y="7076880"/>
          <a:ext cx="11530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rown and exemp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840</xdr:colOff>
      <xdr:row>49</xdr:row>
      <xdr:rowOff>86040</xdr:rowOff>
    </xdr:from>
    <xdr:to>
      <xdr:col>12</xdr:col>
      <xdr:colOff>493560</xdr:colOff>
      <xdr:row>50</xdr:row>
      <xdr:rowOff>107280</xdr:rowOff>
    </xdr:to>
    <xdr:sp>
      <xdr:nvSpPr>
        <xdr:cNvPr id="5" name="Text 6"/>
        <xdr:cNvSpPr/>
      </xdr:nvSpPr>
      <xdr:spPr>
        <a:xfrm>
          <a:off x="7092720" y="8287200"/>
          <a:ext cx="78264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otorcyc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8280</xdr:colOff>
      <xdr:row>54</xdr:row>
      <xdr:rowOff>75600</xdr:rowOff>
    </xdr:from>
    <xdr:to>
      <xdr:col>12</xdr:col>
      <xdr:colOff>412920</xdr:colOff>
      <xdr:row>55</xdr:row>
      <xdr:rowOff>75960</xdr:rowOff>
    </xdr:to>
    <xdr:sp>
      <xdr:nvSpPr>
        <xdr:cNvPr id="6" name="Text 7"/>
        <xdr:cNvSpPr/>
      </xdr:nvSpPr>
      <xdr:spPr>
        <a:xfrm>
          <a:off x="7292160" y="9086400"/>
          <a:ext cx="502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080</xdr:colOff>
      <xdr:row>52</xdr:row>
      <xdr:rowOff>28440</xdr:rowOff>
    </xdr:from>
    <xdr:to>
      <xdr:col>12</xdr:col>
      <xdr:colOff>322560</xdr:colOff>
      <xdr:row>53</xdr:row>
      <xdr:rowOff>49320</xdr:rowOff>
    </xdr:to>
    <xdr:sp>
      <xdr:nvSpPr>
        <xdr:cNvPr id="7" name="Text 8"/>
        <xdr:cNvSpPr/>
      </xdr:nvSpPr>
      <xdr:spPr>
        <a:xfrm>
          <a:off x="7311960" y="8715240"/>
          <a:ext cx="3924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8640</xdr:colOff>
      <xdr:row>56</xdr:row>
      <xdr:rowOff>152640</xdr:rowOff>
    </xdr:from>
    <xdr:to>
      <xdr:col>12</xdr:col>
      <xdr:colOff>715320</xdr:colOff>
      <xdr:row>58</xdr:row>
      <xdr:rowOff>11520</xdr:rowOff>
    </xdr:to>
    <xdr:sp>
      <xdr:nvSpPr>
        <xdr:cNvPr id="8" name="Text 9"/>
        <xdr:cNvSpPr/>
      </xdr:nvSpPr>
      <xdr:spPr>
        <a:xfrm>
          <a:off x="7112520" y="9487080"/>
          <a:ext cx="98460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ublic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41</xdr:row>
      <xdr:rowOff>75600</xdr:rowOff>
    </xdr:from>
    <xdr:to>
      <xdr:col>11</xdr:col>
      <xdr:colOff>110160</xdr:colOff>
      <xdr:row>42</xdr:row>
      <xdr:rowOff>123480</xdr:rowOff>
    </xdr:to>
    <xdr:sp>
      <xdr:nvSpPr>
        <xdr:cNvPr id="9" name="Line 10"/>
        <xdr:cNvSpPr/>
      </xdr:nvSpPr>
      <xdr:spPr>
        <a:xfrm flipH="1" flipV="1">
          <a:off x="6345000" y="6981120"/>
          <a:ext cx="5090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9720</xdr:rowOff>
    </xdr:from>
    <xdr:to>
      <xdr:col>11</xdr:col>
      <xdr:colOff>349200</xdr:colOff>
      <xdr:row>51</xdr:row>
      <xdr:rowOff>19080</xdr:rowOff>
    </xdr:to>
    <xdr:sp>
      <xdr:nvSpPr>
        <xdr:cNvPr id="10" name="Line 11"/>
        <xdr:cNvSpPr/>
      </xdr:nvSpPr>
      <xdr:spPr>
        <a:xfrm flipH="1">
          <a:off x="6743520" y="8372520"/>
          <a:ext cx="3495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000</xdr:colOff>
      <xdr:row>55</xdr:row>
      <xdr:rowOff>0</xdr:rowOff>
    </xdr:from>
    <xdr:to>
      <xdr:col>11</xdr:col>
      <xdr:colOff>538560</xdr:colOff>
      <xdr:row>55</xdr:row>
      <xdr:rowOff>142920</xdr:rowOff>
    </xdr:to>
    <xdr:sp>
      <xdr:nvSpPr>
        <xdr:cNvPr id="11" name="Line 12"/>
        <xdr:cNvSpPr/>
      </xdr:nvSpPr>
      <xdr:spPr>
        <a:xfrm flipH="1">
          <a:off x="6842880" y="9172440"/>
          <a:ext cx="4395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280</xdr:colOff>
      <xdr:row>52</xdr:row>
      <xdr:rowOff>95400</xdr:rowOff>
    </xdr:from>
    <xdr:to>
      <xdr:col>11</xdr:col>
      <xdr:colOff>558360</xdr:colOff>
      <xdr:row>54</xdr:row>
      <xdr:rowOff>66240</xdr:rowOff>
    </xdr:to>
    <xdr:sp>
      <xdr:nvSpPr>
        <xdr:cNvPr id="12" name="Line 13"/>
        <xdr:cNvSpPr/>
      </xdr:nvSpPr>
      <xdr:spPr>
        <a:xfrm flipH="1">
          <a:off x="6833160" y="8782200"/>
          <a:ext cx="46908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57</xdr:row>
      <xdr:rowOff>152280</xdr:rowOff>
    </xdr:from>
    <xdr:to>
      <xdr:col>11</xdr:col>
      <xdr:colOff>369360</xdr:colOff>
      <xdr:row>57</xdr:row>
      <xdr:rowOff>152280</xdr:rowOff>
    </xdr:to>
    <xdr:sp>
      <xdr:nvSpPr>
        <xdr:cNvPr id="13" name="Line 14"/>
        <xdr:cNvSpPr/>
      </xdr:nvSpPr>
      <xdr:spPr>
        <a:xfrm flipH="1">
          <a:off x="6843240" y="964872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7587414471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3</xdr:col>
      <xdr:colOff>150480</xdr:colOff>
      <xdr:row>72</xdr:row>
      <xdr:rowOff>75960</xdr:rowOff>
    </xdr:to>
    <xdr:graphicFrame>
      <xdr:nvGraphicFramePr>
        <xdr:cNvPr id="14" name="Chart 1"/>
        <xdr:cNvGraphicFramePr/>
      </xdr:nvGraphicFramePr>
      <xdr:xfrm>
        <a:off x="60840" y="8524800"/>
        <a:ext cx="91789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3</xdr:col>
      <xdr:colOff>150480</xdr:colOff>
      <xdr:row>113</xdr:row>
      <xdr:rowOff>105120</xdr:rowOff>
    </xdr:to>
    <xdr:graphicFrame>
      <xdr:nvGraphicFramePr>
        <xdr:cNvPr id="16" name="Chart 2"/>
        <xdr:cNvGraphicFramePr/>
      </xdr:nvGraphicFramePr>
      <xdr:xfrm>
        <a:off x="0" y="15678000"/>
        <a:ext cx="923976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00070593772061</cdr:x>
      <cdr:y>0.0387652083872638</cdr:y>
    </cdr:to>
    <cdr:sp>
      <cdr:nvSpPr>
        <cdr:cNvPr id="15" name="Text 1"/>
        <cdr:cNvSpPr/>
      </cdr:nvSpPr>
      <cdr:spPr>
        <a:xfrm>
          <a:off x="0" y="0"/>
          <a:ext cx="826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30" spc="-1" strike="noStrike">
              <a:latin typeface="Arial"/>
            </a:rPr>
            <a:t>thousands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20.99"/>
    <col collapsed="false" customWidth="true" hidden="false" outlineLevel="0" max="3" min="3" style="4" width="8.41"/>
    <col collapsed="false" customWidth="true" hidden="false" outlineLevel="0" max="4" min="4" style="4" width="8.14"/>
    <col collapsed="false" customWidth="true" hidden="false" outlineLevel="0" max="7" min="5" style="4" width="8.41"/>
    <col collapsed="false" customWidth="true" hidden="false" outlineLevel="0" max="8" min="8" style="4" width="8.7"/>
    <col collapsed="false" customWidth="true" hidden="false" outlineLevel="0" max="9" min="9" style="4" width="7.99"/>
    <col collapsed="false" customWidth="true" hidden="false" outlineLevel="0" max="10" min="10" style="4" width="10.56"/>
    <col collapsed="false" customWidth="true" hidden="false" outlineLevel="0" max="11" min="11" style="4" width="11.28"/>
    <col collapsed="false" customWidth="true" hidden="false" outlineLevel="0" max="12" min="12" style="4" width="10.28"/>
    <col collapsed="false" customWidth="true" hidden="false" outlineLevel="0" max="13" min="13" style="7" width="10.28"/>
    <col collapsed="false" customWidth="true" hidden="false" outlineLevel="0" max="14" min="14" style="4" width="3.28"/>
  </cols>
  <sheetData>
    <row r="1" s="23" customFormat="true" ht="21.75" hidden="false" customHeight="false" outlineLevel="0" collapsed="false">
      <c r="A1" s="5" t="s">
        <v>282</v>
      </c>
      <c r="J1" s="119"/>
      <c r="L1" s="119"/>
      <c r="M1" s="231"/>
    </row>
    <row r="2" s="23" customFormat="true" ht="21" hidden="false" customHeight="true" outlineLevel="0" collapsed="false">
      <c r="A2" s="232"/>
      <c r="B2" s="10"/>
      <c r="C2" s="10" t="n">
        <v>1992</v>
      </c>
      <c r="D2" s="10" t="n">
        <v>1993</v>
      </c>
      <c r="E2" s="10" t="n">
        <v>1994</v>
      </c>
      <c r="F2" s="10" t="n">
        <v>1995</v>
      </c>
      <c r="G2" s="10" t="n">
        <v>1996</v>
      </c>
      <c r="H2" s="10" t="n">
        <v>1997</v>
      </c>
      <c r="I2" s="10" t="n">
        <v>1998</v>
      </c>
      <c r="J2" s="9" t="n">
        <v>1999</v>
      </c>
      <c r="K2" s="10" t="n">
        <v>2000</v>
      </c>
      <c r="L2" s="9" t="n">
        <v>2001</v>
      </c>
      <c r="M2" s="45" t="n">
        <v>2002</v>
      </c>
    </row>
    <row r="3" customFormat="false" ht="18.75" hidden="false" customHeight="false" outlineLevel="0" collapsed="false">
      <c r="A3" s="31" t="s">
        <v>283</v>
      </c>
      <c r="L3" s="165"/>
      <c r="M3" s="165" t="s">
        <v>147</v>
      </c>
    </row>
    <row r="4" customFormat="false" ht="15" hidden="false" customHeight="true" outlineLevel="0" collapsed="false">
      <c r="A4" s="41" t="s">
        <v>284</v>
      </c>
      <c r="B4" s="233"/>
      <c r="C4" s="233" t="s">
        <v>26</v>
      </c>
      <c r="D4" s="233" t="s">
        <v>26</v>
      </c>
      <c r="E4" s="233" t="s">
        <v>26</v>
      </c>
      <c r="F4" s="233" t="s">
        <v>26</v>
      </c>
      <c r="G4" s="233" t="s">
        <v>26</v>
      </c>
      <c r="H4" s="233" t="s">
        <v>26</v>
      </c>
      <c r="I4" s="233" t="s">
        <v>26</v>
      </c>
      <c r="J4" s="234" t="n">
        <v>1924.27431748252</v>
      </c>
      <c r="K4" s="234" t="n">
        <v>1930.00626573427</v>
      </c>
      <c r="L4" s="234" t="n">
        <v>1974.511</v>
      </c>
      <c r="M4" s="234" t="n">
        <v>2166.413</v>
      </c>
    </row>
    <row r="5" customFormat="false" ht="15" hidden="false" customHeight="true" outlineLevel="0" collapsed="false">
      <c r="A5" s="41" t="s">
        <v>285</v>
      </c>
      <c r="B5" s="233"/>
      <c r="C5" s="233" t="s">
        <v>26</v>
      </c>
      <c r="D5" s="233" t="s">
        <v>26</v>
      </c>
      <c r="E5" s="233" t="s">
        <v>26</v>
      </c>
      <c r="F5" s="233" t="s">
        <v>26</v>
      </c>
      <c r="G5" s="233" t="s">
        <v>26</v>
      </c>
      <c r="H5" s="233" t="s">
        <v>26</v>
      </c>
      <c r="I5" s="233" t="s">
        <v>26</v>
      </c>
      <c r="J5" s="234" t="n">
        <v>666.59976993007</v>
      </c>
      <c r="K5" s="234" t="n">
        <v>652.475881118881</v>
      </c>
      <c r="L5" s="234" t="n">
        <v>645.638</v>
      </c>
      <c r="M5" s="234" t="n">
        <v>726.602</v>
      </c>
    </row>
    <row r="6" customFormat="false" ht="6" hidden="false" customHeight="true" outlineLevel="0" collapsed="false">
      <c r="B6" s="233"/>
      <c r="C6" s="233"/>
      <c r="D6" s="233"/>
      <c r="E6" s="233"/>
      <c r="F6" s="233"/>
      <c r="G6" s="233"/>
      <c r="H6" s="233"/>
      <c r="I6" s="233"/>
      <c r="J6" s="158"/>
      <c r="K6" s="158"/>
    </row>
    <row r="7" customFormat="false" ht="15" hidden="false" customHeight="true" outlineLevel="0" collapsed="false">
      <c r="A7" s="235" t="s">
        <v>286</v>
      </c>
      <c r="B7" s="233"/>
      <c r="C7" s="233"/>
      <c r="D7" s="233"/>
      <c r="E7" s="233"/>
      <c r="F7" s="233"/>
      <c r="G7" s="233"/>
      <c r="H7" s="233"/>
      <c r="I7" s="233"/>
      <c r="J7" s="158"/>
      <c r="L7" s="165"/>
      <c r="M7" s="165" t="s">
        <v>247</v>
      </c>
      <c r="O7" s="234"/>
    </row>
    <row r="8" customFormat="false" ht="15" hidden="false" customHeight="true" outlineLevel="0" collapsed="false">
      <c r="A8" s="236" t="s">
        <v>287</v>
      </c>
      <c r="B8" s="233"/>
      <c r="C8" s="233" t="s">
        <v>26</v>
      </c>
      <c r="D8" s="233" t="s">
        <v>26</v>
      </c>
      <c r="E8" s="233" t="s">
        <v>26</v>
      </c>
      <c r="F8" s="233" t="s">
        <v>26</v>
      </c>
      <c r="G8" s="233" t="s">
        <v>26</v>
      </c>
      <c r="H8" s="233" t="s">
        <v>26</v>
      </c>
      <c r="I8" s="233" t="s">
        <v>26</v>
      </c>
      <c r="J8" s="237" t="n">
        <v>17.6675077403096</v>
      </c>
      <c r="K8" s="237" t="n">
        <v>16.945875997301</v>
      </c>
      <c r="L8" s="237" t="n">
        <v>16.27</v>
      </c>
      <c r="M8" s="238" t="n">
        <v>17.57</v>
      </c>
      <c r="O8" s="234"/>
    </row>
    <row r="9" customFormat="false" ht="15" hidden="false" customHeight="true" outlineLevel="0" collapsed="false">
      <c r="A9" s="236" t="s">
        <v>288</v>
      </c>
      <c r="B9" s="233"/>
      <c r="C9" s="233" t="s">
        <v>26</v>
      </c>
      <c r="D9" s="233" t="s">
        <v>26</v>
      </c>
      <c r="E9" s="233" t="s">
        <v>26</v>
      </c>
      <c r="F9" s="233" t="s">
        <v>26</v>
      </c>
      <c r="G9" s="233" t="s">
        <v>26</v>
      </c>
      <c r="H9" s="233" t="s">
        <v>26</v>
      </c>
      <c r="I9" s="233" t="s">
        <v>26</v>
      </c>
      <c r="J9" s="237" t="n">
        <v>16.930507720663</v>
      </c>
      <c r="K9" s="237" t="n">
        <v>16.7451599562907</v>
      </c>
      <c r="L9" s="237" t="n">
        <v>15.08</v>
      </c>
      <c r="M9" s="238" t="n">
        <v>15.95</v>
      </c>
    </row>
    <row r="10" customFormat="false" ht="15" hidden="false" customHeight="true" outlineLevel="0" collapsed="false">
      <c r="A10" s="236" t="s">
        <v>289</v>
      </c>
      <c r="B10" s="233"/>
      <c r="C10" s="233" t="s">
        <v>26</v>
      </c>
      <c r="D10" s="233" t="s">
        <v>26</v>
      </c>
      <c r="E10" s="233" t="s">
        <v>26</v>
      </c>
      <c r="F10" s="233" t="s">
        <v>26</v>
      </c>
      <c r="G10" s="233" t="s">
        <v>26</v>
      </c>
      <c r="H10" s="233" t="s">
        <v>26</v>
      </c>
      <c r="I10" s="233" t="s">
        <v>26</v>
      </c>
      <c r="J10" s="237" t="n">
        <v>16.7285848287785</v>
      </c>
      <c r="K10" s="237" t="n">
        <v>17.2907859250546</v>
      </c>
      <c r="L10" s="237" t="n">
        <v>15.69</v>
      </c>
      <c r="M10" s="238" t="n">
        <v>16.87</v>
      </c>
    </row>
    <row r="11" customFormat="false" ht="15" hidden="false" customHeight="true" outlineLevel="0" collapsed="false">
      <c r="A11" s="236" t="s">
        <v>290</v>
      </c>
      <c r="B11" s="233"/>
      <c r="C11" s="233" t="s">
        <v>26</v>
      </c>
      <c r="D11" s="233" t="s">
        <v>26</v>
      </c>
      <c r="E11" s="233" t="s">
        <v>26</v>
      </c>
      <c r="F11" s="233" t="s">
        <v>26</v>
      </c>
      <c r="G11" s="233" t="s">
        <v>26</v>
      </c>
      <c r="H11" s="233" t="s">
        <v>26</v>
      </c>
      <c r="I11" s="233" t="s">
        <v>26</v>
      </c>
      <c r="J11" s="237" t="n">
        <v>7.88657727955463</v>
      </c>
      <c r="K11" s="237" t="n">
        <v>8.26792525794039</v>
      </c>
      <c r="L11" s="237" t="n">
        <v>7.68</v>
      </c>
      <c r="M11" s="238" t="n">
        <v>8.24</v>
      </c>
    </row>
    <row r="12" customFormat="false" ht="15" hidden="false" customHeight="true" outlineLevel="0" collapsed="false">
      <c r="A12" s="236" t="s">
        <v>291</v>
      </c>
      <c r="B12" s="233"/>
      <c r="C12" s="233" t="s">
        <v>26</v>
      </c>
      <c r="D12" s="233" t="s">
        <v>26</v>
      </c>
      <c r="E12" s="233" t="s">
        <v>26</v>
      </c>
      <c r="F12" s="233" t="s">
        <v>26</v>
      </c>
      <c r="G12" s="233" t="s">
        <v>26</v>
      </c>
      <c r="H12" s="233" t="s">
        <v>26</v>
      </c>
      <c r="I12" s="233" t="s">
        <v>26</v>
      </c>
      <c r="J12" s="237" t="n">
        <v>1.27</v>
      </c>
      <c r="K12" s="237" t="n">
        <v>1.06</v>
      </c>
      <c r="L12" s="237" t="n">
        <v>1.01</v>
      </c>
      <c r="M12" s="238" t="n">
        <v>0.95</v>
      </c>
    </row>
    <row r="13" customFormat="false" ht="15" hidden="false" customHeight="true" outlineLevel="0" collapsed="false">
      <c r="A13" s="236" t="s">
        <v>292</v>
      </c>
      <c r="B13" s="233"/>
      <c r="C13" s="233" t="s">
        <v>26</v>
      </c>
      <c r="D13" s="233" t="s">
        <v>26</v>
      </c>
      <c r="E13" s="233" t="s">
        <v>26</v>
      </c>
      <c r="F13" s="233" t="s">
        <v>26</v>
      </c>
      <c r="G13" s="233" t="s">
        <v>26</v>
      </c>
      <c r="H13" s="233" t="s">
        <v>26</v>
      </c>
      <c r="I13" s="233" t="s">
        <v>26</v>
      </c>
      <c r="J13" s="237" t="n">
        <v>4.65</v>
      </c>
      <c r="K13" s="237" t="n">
        <v>4.63</v>
      </c>
      <c r="L13" s="237" t="n">
        <v>4.4</v>
      </c>
      <c r="M13" s="238" t="n">
        <v>4.72</v>
      </c>
    </row>
    <row r="14" customFormat="false" ht="15" hidden="false" customHeight="true" outlineLevel="0" collapsed="false">
      <c r="A14" s="236" t="s">
        <v>293</v>
      </c>
      <c r="B14" s="233"/>
      <c r="C14" s="233" t="s">
        <v>26</v>
      </c>
      <c r="D14" s="233" t="s">
        <v>26</v>
      </c>
      <c r="E14" s="233" t="s">
        <v>26</v>
      </c>
      <c r="F14" s="233" t="s">
        <v>26</v>
      </c>
      <c r="G14" s="233" t="s">
        <v>26</v>
      </c>
      <c r="H14" s="233" t="s">
        <v>26</v>
      </c>
      <c r="I14" s="233" t="s">
        <v>26</v>
      </c>
      <c r="J14" s="237" t="n">
        <v>4.43578829436313</v>
      </c>
      <c r="K14" s="237" t="n">
        <v>3.92</v>
      </c>
      <c r="L14" s="237" t="n">
        <v>2.86</v>
      </c>
      <c r="M14" s="238" t="n">
        <v>2.43</v>
      </c>
    </row>
    <row r="15" customFormat="false" ht="15" hidden="false" customHeight="true" outlineLevel="0" collapsed="false">
      <c r="A15" s="236" t="s">
        <v>294</v>
      </c>
      <c r="B15" s="233"/>
      <c r="C15" s="233" t="s">
        <v>26</v>
      </c>
      <c r="D15" s="233" t="s">
        <v>26</v>
      </c>
      <c r="E15" s="233" t="s">
        <v>26</v>
      </c>
      <c r="F15" s="233" t="s">
        <v>26</v>
      </c>
      <c r="G15" s="233" t="s">
        <v>26</v>
      </c>
      <c r="H15" s="233" t="s">
        <v>26</v>
      </c>
      <c r="I15" s="233" t="s">
        <v>26</v>
      </c>
      <c r="J15" s="237" t="n">
        <v>2.63</v>
      </c>
      <c r="K15" s="237" t="n">
        <v>2.76</v>
      </c>
      <c r="L15" s="237" t="n">
        <v>2.27</v>
      </c>
      <c r="M15" s="238" t="n">
        <v>3</v>
      </c>
    </row>
    <row r="16" customFormat="false" ht="15" hidden="false" customHeight="true" outlineLevel="0" collapsed="false">
      <c r="A16" s="236" t="s">
        <v>295</v>
      </c>
      <c r="B16" s="233"/>
      <c r="C16" s="233" t="s">
        <v>26</v>
      </c>
      <c r="D16" s="233" t="s">
        <v>26</v>
      </c>
      <c r="E16" s="233" t="s">
        <v>26</v>
      </c>
      <c r="F16" s="233" t="s">
        <v>26</v>
      </c>
      <c r="G16" s="233" t="s">
        <v>26</v>
      </c>
      <c r="H16" s="233" t="s">
        <v>26</v>
      </c>
      <c r="I16" s="233" t="s">
        <v>26</v>
      </c>
      <c r="J16" s="237" t="n">
        <v>4.73</v>
      </c>
      <c r="K16" s="237" t="n">
        <v>5.44</v>
      </c>
      <c r="L16" s="237" t="n">
        <v>4.64</v>
      </c>
      <c r="M16" s="238" t="n">
        <v>4</v>
      </c>
    </row>
    <row r="17" customFormat="false" ht="15" hidden="false" customHeight="true" outlineLevel="0" collapsed="false">
      <c r="A17" s="236" t="s">
        <v>296</v>
      </c>
      <c r="B17" s="233"/>
      <c r="C17" s="233" t="s">
        <v>26</v>
      </c>
      <c r="D17" s="233" t="s">
        <v>26</v>
      </c>
      <c r="E17" s="233" t="s">
        <v>26</v>
      </c>
      <c r="F17" s="233" t="s">
        <v>26</v>
      </c>
      <c r="G17" s="233" t="s">
        <v>26</v>
      </c>
      <c r="H17" s="233" t="s">
        <v>26</v>
      </c>
      <c r="I17" s="233" t="s">
        <v>26</v>
      </c>
      <c r="J17" s="237" t="n">
        <v>13.9339292346377</v>
      </c>
      <c r="K17" s="237" t="n">
        <v>12.7663884971046</v>
      </c>
      <c r="L17" s="237" t="n">
        <v>12.37</v>
      </c>
      <c r="M17" s="238" t="n">
        <v>12.22</v>
      </c>
    </row>
    <row r="18" customFormat="false" ht="15" hidden="false" customHeight="true" outlineLevel="0" collapsed="false">
      <c r="A18" s="236" t="s">
        <v>297</v>
      </c>
      <c r="B18" s="233"/>
      <c r="C18" s="233" t="s">
        <v>26</v>
      </c>
      <c r="D18" s="233" t="s">
        <v>26</v>
      </c>
      <c r="E18" s="233" t="s">
        <v>26</v>
      </c>
      <c r="F18" s="233" t="s">
        <v>26</v>
      </c>
      <c r="G18" s="233" t="s">
        <v>26</v>
      </c>
      <c r="H18" s="233" t="s">
        <v>26</v>
      </c>
      <c r="I18" s="233" t="s">
        <v>26</v>
      </c>
      <c r="J18" s="239" t="n">
        <f aca="false">0.346416186025996*100</f>
        <v>34.6416186025996</v>
      </c>
      <c r="K18" s="239" t="n">
        <f aca="false">0.338069307184683*100</f>
        <v>33.8069307184683</v>
      </c>
      <c r="L18" s="239" t="n">
        <v>32.7</v>
      </c>
      <c r="M18" s="239" t="n">
        <v>33.54</v>
      </c>
    </row>
    <row r="19" customFormat="false" ht="6" hidden="false" customHeight="true" outlineLevel="0" collapsed="false">
      <c r="A19" s="236"/>
      <c r="B19" s="233"/>
      <c r="C19" s="233"/>
      <c r="D19" s="233"/>
      <c r="E19" s="233"/>
      <c r="F19" s="233"/>
      <c r="G19" s="233"/>
      <c r="H19" s="233"/>
      <c r="I19" s="233"/>
      <c r="J19" s="158"/>
      <c r="K19" s="158"/>
    </row>
    <row r="20" customFormat="false" ht="15" hidden="false" customHeight="true" outlineLevel="0" collapsed="false">
      <c r="A20" s="240" t="s">
        <v>298</v>
      </c>
      <c r="B20" s="233"/>
      <c r="C20" s="233"/>
      <c r="D20" s="233"/>
      <c r="E20" s="233"/>
      <c r="F20" s="233"/>
      <c r="G20" s="233"/>
      <c r="H20" s="233"/>
      <c r="I20" s="233"/>
      <c r="J20" s="158"/>
      <c r="L20" s="165"/>
      <c r="M20" s="165" t="s">
        <v>147</v>
      </c>
    </row>
    <row r="21" customFormat="false" ht="15" hidden="false" customHeight="true" outlineLevel="0" collapsed="false">
      <c r="A21" s="41" t="s">
        <v>284</v>
      </c>
      <c r="B21" s="233"/>
      <c r="C21" s="233" t="s">
        <v>26</v>
      </c>
      <c r="D21" s="233" t="s">
        <v>26</v>
      </c>
      <c r="E21" s="233" t="s">
        <v>26</v>
      </c>
      <c r="F21" s="233" t="s">
        <v>26</v>
      </c>
      <c r="G21" s="233" t="s">
        <v>26</v>
      </c>
      <c r="H21" s="233" t="s">
        <v>26</v>
      </c>
      <c r="I21" s="233" t="s">
        <v>26</v>
      </c>
      <c r="J21" s="241" t="n">
        <v>33.331</v>
      </c>
      <c r="K21" s="241" t="n">
        <v>28.973</v>
      </c>
      <c r="L21" s="241" t="n">
        <v>28.326</v>
      </c>
      <c r="M21" s="241" t="n">
        <v>29.759</v>
      </c>
    </row>
    <row r="22" customFormat="false" ht="15" hidden="false" customHeight="true" outlineLevel="0" collapsed="false">
      <c r="A22" s="41" t="s">
        <v>285</v>
      </c>
      <c r="B22" s="233"/>
      <c r="C22" s="233" t="s">
        <v>26</v>
      </c>
      <c r="D22" s="233" t="s">
        <v>26</v>
      </c>
      <c r="E22" s="233" t="s">
        <v>26</v>
      </c>
      <c r="F22" s="233" t="s">
        <v>26</v>
      </c>
      <c r="G22" s="233" t="s">
        <v>26</v>
      </c>
      <c r="H22" s="233" t="s">
        <v>26</v>
      </c>
      <c r="I22" s="233" t="s">
        <v>26</v>
      </c>
      <c r="J22" s="241" t="n">
        <v>8.25383333333333</v>
      </c>
      <c r="K22" s="241" t="n">
        <v>5.3525</v>
      </c>
      <c r="L22" s="241" t="n">
        <v>5.579</v>
      </c>
      <c r="M22" s="241" t="n">
        <v>4.564</v>
      </c>
    </row>
    <row r="23" customFormat="false" ht="6" hidden="false" customHeight="true" outlineLevel="0" collapsed="false">
      <c r="A23" s="236"/>
      <c r="B23" s="233"/>
      <c r="C23" s="233"/>
      <c r="D23" s="233"/>
      <c r="E23" s="233"/>
      <c r="F23" s="233"/>
      <c r="G23" s="233"/>
      <c r="H23" s="233"/>
      <c r="I23" s="233"/>
      <c r="J23" s="158"/>
      <c r="K23" s="158"/>
    </row>
    <row r="24" customFormat="false" ht="15" hidden="false" customHeight="true" outlineLevel="0" collapsed="false">
      <c r="A24" s="235" t="s">
        <v>286</v>
      </c>
      <c r="B24" s="233"/>
      <c r="C24" s="233"/>
      <c r="D24" s="233"/>
      <c r="E24" s="233"/>
      <c r="F24" s="233"/>
      <c r="G24" s="233"/>
      <c r="H24" s="233"/>
      <c r="I24" s="233"/>
      <c r="J24" s="158"/>
      <c r="L24" s="165"/>
      <c r="M24" s="165" t="s">
        <v>247</v>
      </c>
    </row>
    <row r="25" customFormat="false" ht="15" hidden="false" customHeight="true" outlineLevel="0" collapsed="false">
      <c r="A25" s="236" t="s">
        <v>287</v>
      </c>
      <c r="B25" s="233"/>
      <c r="C25" s="233" t="s">
        <v>26</v>
      </c>
      <c r="D25" s="233" t="s">
        <v>26</v>
      </c>
      <c r="E25" s="233" t="s">
        <v>26</v>
      </c>
      <c r="F25" s="233" t="s">
        <v>26</v>
      </c>
      <c r="G25" s="233" t="s">
        <v>26</v>
      </c>
      <c r="H25" s="233" t="s">
        <v>26</v>
      </c>
      <c r="I25" s="233" t="s">
        <v>26</v>
      </c>
      <c r="J25" s="237" t="n">
        <v>14.7590331323193</v>
      </c>
      <c r="K25" s="237" t="n">
        <v>9.67970179132296</v>
      </c>
      <c r="L25" s="237" t="n">
        <v>7.7</v>
      </c>
      <c r="M25" s="238" t="n">
        <v>7.39</v>
      </c>
    </row>
    <row r="26" customFormat="false" ht="15" hidden="false" customHeight="true" outlineLevel="0" collapsed="false">
      <c r="A26" s="236" t="s">
        <v>288</v>
      </c>
      <c r="B26" s="233"/>
      <c r="C26" s="233" t="s">
        <v>26</v>
      </c>
      <c r="D26" s="233" t="s">
        <v>26</v>
      </c>
      <c r="E26" s="233" t="s">
        <v>26</v>
      </c>
      <c r="F26" s="233" t="s">
        <v>26</v>
      </c>
      <c r="G26" s="233" t="s">
        <v>26</v>
      </c>
      <c r="H26" s="233" t="s">
        <v>26</v>
      </c>
      <c r="I26" s="233" t="s">
        <v>26</v>
      </c>
      <c r="J26" s="237" t="n">
        <v>15.2255657896053</v>
      </c>
      <c r="K26" s="237" t="n">
        <v>9.14472094708867</v>
      </c>
      <c r="L26" s="237" t="n">
        <v>8.04</v>
      </c>
      <c r="M26" s="238" t="n">
        <v>7.09</v>
      </c>
    </row>
    <row r="27" customFormat="false" ht="15" hidden="false" customHeight="true" outlineLevel="0" collapsed="false">
      <c r="A27" s="236" t="s">
        <v>289</v>
      </c>
      <c r="B27" s="233"/>
      <c r="C27" s="233" t="s">
        <v>26</v>
      </c>
      <c r="D27" s="233" t="s">
        <v>26</v>
      </c>
      <c r="E27" s="233" t="s">
        <v>26</v>
      </c>
      <c r="F27" s="233" t="s">
        <v>26</v>
      </c>
      <c r="G27" s="233" t="s">
        <v>26</v>
      </c>
      <c r="H27" s="233" t="s">
        <v>26</v>
      </c>
      <c r="I27" s="233" t="s">
        <v>26</v>
      </c>
      <c r="J27" s="237" t="n">
        <v>8.28557999059934</v>
      </c>
      <c r="K27" s="237" t="n">
        <v>4.77168398163808</v>
      </c>
      <c r="L27" s="237" t="n">
        <v>6.1</v>
      </c>
      <c r="M27" s="238" t="n">
        <v>3.97</v>
      </c>
    </row>
    <row r="28" customFormat="false" ht="15" hidden="false" customHeight="true" outlineLevel="0" collapsed="false">
      <c r="A28" s="236" t="s">
        <v>290</v>
      </c>
      <c r="B28" s="233"/>
      <c r="C28" s="233" t="s">
        <v>26</v>
      </c>
      <c r="D28" s="233" t="s">
        <v>26</v>
      </c>
      <c r="E28" s="233" t="s">
        <v>26</v>
      </c>
      <c r="F28" s="233" t="s">
        <v>26</v>
      </c>
      <c r="G28" s="233" t="s">
        <v>26</v>
      </c>
      <c r="H28" s="233" t="s">
        <v>26</v>
      </c>
      <c r="I28" s="233" t="s">
        <v>26</v>
      </c>
      <c r="J28" s="237" t="n">
        <v>5.830408128569</v>
      </c>
      <c r="K28" s="237" t="n">
        <v>3.40316846719359</v>
      </c>
      <c r="L28" s="237" t="n">
        <v>4.48</v>
      </c>
      <c r="M28" s="238" t="n">
        <v>3.67</v>
      </c>
    </row>
    <row r="29" customFormat="false" ht="15" hidden="false" customHeight="true" outlineLevel="0" collapsed="false">
      <c r="A29" s="236" t="s">
        <v>296</v>
      </c>
      <c r="B29" s="233"/>
      <c r="C29" s="233" t="s">
        <v>26</v>
      </c>
      <c r="D29" s="233" t="s">
        <v>26</v>
      </c>
      <c r="E29" s="233" t="s">
        <v>26</v>
      </c>
      <c r="F29" s="233" t="s">
        <v>26</v>
      </c>
      <c r="G29" s="233" t="s">
        <v>26</v>
      </c>
      <c r="H29" s="233" t="s">
        <v>26</v>
      </c>
      <c r="I29" s="233" t="s">
        <v>26</v>
      </c>
      <c r="J29" s="237" t="n">
        <v>5.31937235606493</v>
      </c>
      <c r="K29" s="237" t="n">
        <v>4.48866185759155</v>
      </c>
      <c r="L29" s="237" t="n">
        <v>4.84</v>
      </c>
      <c r="M29" s="238" t="n">
        <v>4.3</v>
      </c>
    </row>
    <row r="30" customFormat="false" ht="15" hidden="false" customHeight="true" outlineLevel="0" collapsed="false">
      <c r="A30" s="236" t="s">
        <v>297</v>
      </c>
      <c r="B30" s="233"/>
      <c r="C30" s="233" t="s">
        <v>26</v>
      </c>
      <c r="D30" s="233" t="s">
        <v>26</v>
      </c>
      <c r="E30" s="233" t="s">
        <v>26</v>
      </c>
      <c r="F30" s="233" t="s">
        <v>26</v>
      </c>
      <c r="G30" s="233" t="s">
        <v>26</v>
      </c>
      <c r="H30" s="233" t="s">
        <v>26</v>
      </c>
      <c r="I30" s="233" t="s">
        <v>26</v>
      </c>
      <c r="J30" s="239" t="n">
        <f aca="false">0.247632334263398*100</f>
        <v>24.7632334263398</v>
      </c>
      <c r="K30" s="239" t="n">
        <f aca="false">0.184740965726711*100</f>
        <v>18.4740965726711</v>
      </c>
      <c r="L30" s="239" t="n">
        <v>19.7</v>
      </c>
      <c r="M30" s="239" t="n">
        <v>15.34</v>
      </c>
    </row>
    <row r="31" customFormat="false" ht="6" hidden="false" customHeight="true" outlineLevel="0" collapsed="false">
      <c r="A31" s="236"/>
      <c r="B31" s="233"/>
      <c r="C31" s="233"/>
      <c r="D31" s="233"/>
      <c r="E31" s="233"/>
      <c r="F31" s="233"/>
      <c r="G31" s="233"/>
      <c r="H31" s="233"/>
      <c r="I31" s="233"/>
      <c r="J31" s="242"/>
      <c r="K31" s="158"/>
    </row>
    <row r="32" customFormat="false" ht="15" hidden="false" customHeight="true" outlineLevel="0" collapsed="false">
      <c r="A32" s="240" t="s">
        <v>299</v>
      </c>
      <c r="B32" s="233"/>
      <c r="C32" s="233"/>
      <c r="D32" s="233"/>
      <c r="E32" s="233"/>
      <c r="F32" s="233"/>
      <c r="G32" s="233"/>
      <c r="H32" s="233"/>
      <c r="I32" s="233"/>
      <c r="J32" s="242"/>
      <c r="L32" s="165"/>
      <c r="M32" s="165" t="s">
        <v>147</v>
      </c>
    </row>
    <row r="33" customFormat="false" ht="15" hidden="false" customHeight="true" outlineLevel="0" collapsed="false">
      <c r="A33" s="41" t="s">
        <v>284</v>
      </c>
      <c r="B33" s="233"/>
      <c r="C33" s="233" t="s">
        <v>26</v>
      </c>
      <c r="D33" s="233" t="s">
        <v>26</v>
      </c>
      <c r="E33" s="233" t="s">
        <v>26</v>
      </c>
      <c r="F33" s="233" t="s">
        <v>26</v>
      </c>
      <c r="G33" s="233" t="s">
        <v>26</v>
      </c>
      <c r="H33" s="233" t="s">
        <v>26</v>
      </c>
      <c r="I33" s="233" t="s">
        <v>26</v>
      </c>
      <c r="J33" s="241" t="n">
        <v>18.922</v>
      </c>
      <c r="K33" s="241" t="n">
        <v>22.8145</v>
      </c>
      <c r="L33" s="241" t="n">
        <v>23.064</v>
      </c>
      <c r="M33" s="241" t="n">
        <v>23.296</v>
      </c>
    </row>
    <row r="34" customFormat="false" ht="15" hidden="false" customHeight="true" outlineLevel="0" collapsed="false">
      <c r="A34" s="41" t="s">
        <v>285</v>
      </c>
      <c r="B34" s="233"/>
      <c r="C34" s="233" t="s">
        <v>26</v>
      </c>
      <c r="D34" s="233" t="s">
        <v>26</v>
      </c>
      <c r="E34" s="233" t="s">
        <v>26</v>
      </c>
      <c r="F34" s="233" t="s">
        <v>26</v>
      </c>
      <c r="G34" s="233" t="s">
        <v>26</v>
      </c>
      <c r="H34" s="233" t="s">
        <v>26</v>
      </c>
      <c r="I34" s="233" t="s">
        <v>26</v>
      </c>
      <c r="J34" s="241" t="n">
        <v>7.3515</v>
      </c>
      <c r="K34" s="241" t="n">
        <v>7.4875</v>
      </c>
      <c r="L34" s="241" t="n">
        <v>7.049</v>
      </c>
      <c r="M34" s="241" t="n">
        <v>7.633</v>
      </c>
    </row>
    <row r="35" customFormat="false" ht="6" hidden="false" customHeight="true" outlineLevel="0" collapsed="false">
      <c r="A35" s="236"/>
      <c r="B35" s="233"/>
      <c r="C35" s="233"/>
      <c r="D35" s="233"/>
      <c r="E35" s="233"/>
      <c r="F35" s="233"/>
      <c r="G35" s="233"/>
      <c r="H35" s="233"/>
      <c r="I35" s="233"/>
      <c r="J35" s="242"/>
      <c r="K35" s="158"/>
    </row>
    <row r="36" customFormat="false" ht="15" hidden="false" customHeight="true" outlineLevel="0" collapsed="false">
      <c r="A36" s="235" t="s">
        <v>286</v>
      </c>
      <c r="B36" s="233"/>
      <c r="C36" s="233"/>
      <c r="D36" s="233"/>
      <c r="E36" s="233"/>
      <c r="F36" s="233"/>
      <c r="G36" s="233"/>
      <c r="H36" s="233"/>
      <c r="I36" s="233"/>
      <c r="J36" s="242"/>
      <c r="L36" s="165"/>
      <c r="M36" s="165" t="s">
        <v>247</v>
      </c>
    </row>
    <row r="37" customFormat="false" ht="15" hidden="false" customHeight="true" outlineLevel="0" collapsed="false">
      <c r="A37" s="236" t="s">
        <v>287</v>
      </c>
      <c r="B37" s="233"/>
      <c r="C37" s="233" t="s">
        <v>26</v>
      </c>
      <c r="D37" s="233" t="s">
        <v>26</v>
      </c>
      <c r="E37" s="233" t="s">
        <v>26</v>
      </c>
      <c r="F37" s="233" t="s">
        <v>26</v>
      </c>
      <c r="G37" s="233" t="s">
        <v>26</v>
      </c>
      <c r="H37" s="233" t="s">
        <v>26</v>
      </c>
      <c r="I37" s="233" t="s">
        <v>26</v>
      </c>
      <c r="J37" s="237" t="n">
        <v>21.0971356093436</v>
      </c>
      <c r="K37" s="237" t="n">
        <v>18.1419711148612</v>
      </c>
      <c r="L37" s="237" t="n">
        <v>16.47</v>
      </c>
      <c r="M37" s="238" t="n">
        <v>20.66</v>
      </c>
    </row>
    <row r="38" customFormat="false" ht="15" hidden="false" customHeight="true" outlineLevel="0" collapsed="false">
      <c r="A38" s="236" t="s">
        <v>288</v>
      </c>
      <c r="B38" s="233"/>
      <c r="C38" s="233" t="s">
        <v>26</v>
      </c>
      <c r="D38" s="233" t="s">
        <v>26</v>
      </c>
      <c r="E38" s="233" t="s">
        <v>26</v>
      </c>
      <c r="F38" s="233" t="s">
        <v>26</v>
      </c>
      <c r="G38" s="233" t="s">
        <v>26</v>
      </c>
      <c r="H38" s="233" t="s">
        <v>26</v>
      </c>
      <c r="I38" s="233" t="s">
        <v>26</v>
      </c>
      <c r="J38" s="237" t="n">
        <v>20.048092167847</v>
      </c>
      <c r="K38" s="237" t="n">
        <v>17.4801113327051</v>
      </c>
      <c r="L38" s="237" t="n">
        <v>15.31</v>
      </c>
      <c r="M38" s="238" t="n">
        <v>20.22</v>
      </c>
      <c r="O38" s="237"/>
    </row>
    <row r="39" customFormat="false" ht="15" hidden="false" customHeight="true" outlineLevel="0" collapsed="false">
      <c r="A39" s="236" t="s">
        <v>289</v>
      </c>
      <c r="B39" s="233"/>
      <c r="C39" s="233" t="s">
        <v>26</v>
      </c>
      <c r="D39" s="233" t="s">
        <v>26</v>
      </c>
      <c r="E39" s="233" t="s">
        <v>26</v>
      </c>
      <c r="F39" s="233" t="s">
        <v>26</v>
      </c>
      <c r="G39" s="233" t="s">
        <v>26</v>
      </c>
      <c r="H39" s="233" t="s">
        <v>26</v>
      </c>
      <c r="I39" s="233" t="s">
        <v>26</v>
      </c>
      <c r="J39" s="237" t="n">
        <v>15.9364760596132</v>
      </c>
      <c r="K39" s="237" t="n">
        <v>19.1522934975564</v>
      </c>
      <c r="L39" s="237" t="n">
        <v>16.22</v>
      </c>
      <c r="M39" s="238" t="n">
        <v>19.9</v>
      </c>
    </row>
    <row r="40" customFormat="false" ht="15" hidden="false" customHeight="true" outlineLevel="0" collapsed="false">
      <c r="A40" s="236" t="s">
        <v>290</v>
      </c>
      <c r="B40" s="233"/>
      <c r="C40" s="233" t="s">
        <v>26</v>
      </c>
      <c r="D40" s="233" t="s">
        <v>26</v>
      </c>
      <c r="E40" s="233" t="s">
        <v>26</v>
      </c>
      <c r="F40" s="233" t="s">
        <v>26</v>
      </c>
      <c r="G40" s="233" t="s">
        <v>26</v>
      </c>
      <c r="H40" s="233" t="s">
        <v>26</v>
      </c>
      <c r="I40" s="233" t="s">
        <v>26</v>
      </c>
      <c r="J40" s="237" t="n">
        <v>6.02473311489272</v>
      </c>
      <c r="K40" s="237" t="n">
        <v>5.92605579784786</v>
      </c>
      <c r="L40" s="237" t="n">
        <v>3.37</v>
      </c>
      <c r="M40" s="238" t="n">
        <v>7.3</v>
      </c>
    </row>
    <row r="41" customFormat="false" ht="15" hidden="false" customHeight="true" outlineLevel="0" collapsed="false">
      <c r="A41" s="236" t="s">
        <v>291</v>
      </c>
      <c r="B41" s="233"/>
      <c r="C41" s="233" t="s">
        <v>26</v>
      </c>
      <c r="D41" s="233" t="s">
        <v>26</v>
      </c>
      <c r="E41" s="233" t="s">
        <v>26</v>
      </c>
      <c r="F41" s="233" t="s">
        <v>26</v>
      </c>
      <c r="G41" s="233" t="s">
        <v>26</v>
      </c>
      <c r="H41" s="233" t="s">
        <v>26</v>
      </c>
      <c r="I41" s="233" t="s">
        <v>26</v>
      </c>
      <c r="J41" s="237" t="n">
        <v>2.4</v>
      </c>
      <c r="K41" s="237" t="n">
        <v>1.18</v>
      </c>
      <c r="L41" s="237" t="n">
        <v>2.04</v>
      </c>
      <c r="M41" s="238" t="n">
        <v>1.01</v>
      </c>
    </row>
    <row r="42" customFormat="false" ht="15" hidden="false" customHeight="true" outlineLevel="0" collapsed="false">
      <c r="A42" s="236" t="s">
        <v>292</v>
      </c>
      <c r="B42" s="233"/>
      <c r="C42" s="233" t="s">
        <v>26</v>
      </c>
      <c r="D42" s="233" t="s">
        <v>26</v>
      </c>
      <c r="E42" s="233" t="s">
        <v>26</v>
      </c>
      <c r="F42" s="233" t="s">
        <v>26</v>
      </c>
      <c r="G42" s="233" t="s">
        <v>26</v>
      </c>
      <c r="H42" s="233" t="s">
        <v>26</v>
      </c>
      <c r="I42" s="233" t="s">
        <v>26</v>
      </c>
      <c r="J42" s="237" t="n">
        <v>5.67</v>
      </c>
      <c r="K42" s="237" t="n">
        <v>5.82</v>
      </c>
      <c r="L42" s="237" t="n">
        <v>4.57</v>
      </c>
      <c r="M42" s="238" t="n">
        <v>6.1</v>
      </c>
    </row>
    <row r="43" customFormat="false" ht="15" hidden="false" customHeight="true" outlineLevel="0" collapsed="false">
      <c r="A43" s="236" t="s">
        <v>293</v>
      </c>
      <c r="B43" s="233"/>
      <c r="C43" s="233" t="s">
        <v>26</v>
      </c>
      <c r="D43" s="233" t="s">
        <v>26</v>
      </c>
      <c r="E43" s="233" t="s">
        <v>26</v>
      </c>
      <c r="F43" s="233" t="s">
        <v>26</v>
      </c>
      <c r="G43" s="233" t="s">
        <v>26</v>
      </c>
      <c r="H43" s="233" t="s">
        <v>26</v>
      </c>
      <c r="I43" s="233" t="s">
        <v>26</v>
      </c>
      <c r="J43" s="237" t="n">
        <v>11.4596328640171</v>
      </c>
      <c r="K43" s="237" t="n">
        <v>7.95949936717761</v>
      </c>
      <c r="L43" s="237" t="n">
        <v>4.64</v>
      </c>
      <c r="M43" s="238" t="n">
        <v>4.2</v>
      </c>
    </row>
    <row r="44" customFormat="false" ht="15" hidden="false" customHeight="true" outlineLevel="0" collapsed="false">
      <c r="A44" s="243" t="s">
        <v>300</v>
      </c>
      <c r="B44" s="233"/>
      <c r="C44" s="233" t="s">
        <v>26</v>
      </c>
      <c r="D44" s="233" t="s">
        <v>26</v>
      </c>
      <c r="E44" s="233" t="s">
        <v>26</v>
      </c>
      <c r="F44" s="233" t="s">
        <v>26</v>
      </c>
      <c r="G44" s="233" t="s">
        <v>26</v>
      </c>
      <c r="H44" s="233" t="s">
        <v>26</v>
      </c>
      <c r="I44" s="233" t="s">
        <v>26</v>
      </c>
      <c r="J44" s="237" t="n">
        <v>3.7525354969574</v>
      </c>
      <c r="K44" s="237" t="n">
        <v>3.4165844540215</v>
      </c>
      <c r="L44" s="237" t="n">
        <v>3.74</v>
      </c>
      <c r="M44" s="238" t="n">
        <v>4.33</v>
      </c>
    </row>
    <row r="45" customFormat="false" ht="15" hidden="false" customHeight="true" outlineLevel="0" collapsed="false">
      <c r="A45" s="243" t="s">
        <v>296</v>
      </c>
      <c r="B45" s="233"/>
      <c r="C45" s="233" t="s">
        <v>26</v>
      </c>
      <c r="D45" s="233" t="s">
        <v>26</v>
      </c>
      <c r="E45" s="233" t="s">
        <v>26</v>
      </c>
      <c r="F45" s="233" t="s">
        <v>26</v>
      </c>
      <c r="G45" s="233" t="s">
        <v>26</v>
      </c>
      <c r="H45" s="233" t="s">
        <v>26</v>
      </c>
      <c r="I45" s="233" t="s">
        <v>26</v>
      </c>
      <c r="J45" s="244" t="n">
        <v>12.6995032237607</v>
      </c>
      <c r="K45" s="244" t="n">
        <v>18.1178636393522</v>
      </c>
      <c r="L45" s="237" t="n">
        <v>14.47</v>
      </c>
      <c r="M45" s="238" t="n">
        <v>15.39</v>
      </c>
    </row>
    <row r="46" s="13" customFormat="true" ht="15" hidden="false" customHeight="true" outlineLevel="0" collapsed="false">
      <c r="A46" s="245" t="s">
        <v>297</v>
      </c>
      <c r="B46" s="246"/>
      <c r="C46" s="246"/>
      <c r="D46" s="246"/>
      <c r="E46" s="246"/>
      <c r="F46" s="246"/>
      <c r="G46" s="246"/>
      <c r="H46" s="246"/>
      <c r="I46" s="246"/>
      <c r="J46" s="247" t="n">
        <f aca="false">0.388516013106437*100</f>
        <v>38.8516013106437</v>
      </c>
      <c r="K46" s="247" t="n">
        <f aca="false">0.328190405224747*100</f>
        <v>32.8190405224747</v>
      </c>
      <c r="L46" s="247" t="n">
        <v>30.56</v>
      </c>
      <c r="M46" s="247" t="n">
        <v>32.77</v>
      </c>
    </row>
    <row r="47" customFormat="false" ht="18" hidden="false" customHeight="true" outlineLevel="0" collapsed="false">
      <c r="A47" s="248" t="s">
        <v>30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true" outlineLevel="0" collapsed="false">
      <c r="A48" s="4" t="s">
        <v>30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true" outlineLevel="0" collapsed="false">
      <c r="A49" s="4" t="s">
        <v>30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true" outlineLevel="0" collapsed="false">
      <c r="A50" s="4" t="s">
        <v>30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true" outlineLevel="0" collapsed="false">
      <c r="A51" s="4" t="s">
        <v>30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true" outlineLevel="0" collapsed="false"/>
    <row r="53" s="23" customFormat="true" ht="21.75" hidden="false" customHeight="false" outlineLevel="0" collapsed="false">
      <c r="A53" s="5" t="s">
        <v>306</v>
      </c>
      <c r="J53" s="119"/>
      <c r="L53" s="119"/>
      <c r="M53" s="231"/>
    </row>
    <row r="54" s="23" customFormat="true" ht="21" hidden="false" customHeight="true" outlineLevel="0" collapsed="false">
      <c r="A54" s="232"/>
      <c r="B54" s="10"/>
      <c r="C54" s="10" t="n">
        <v>1992</v>
      </c>
      <c r="D54" s="10" t="n">
        <v>1993</v>
      </c>
      <c r="E54" s="10" t="n">
        <v>1994</v>
      </c>
      <c r="F54" s="10" t="n">
        <v>1995</v>
      </c>
      <c r="G54" s="10" t="n">
        <v>1996</v>
      </c>
      <c r="H54" s="10" t="n">
        <v>1997</v>
      </c>
      <c r="I54" s="10" t="n">
        <v>1998</v>
      </c>
      <c r="J54" s="9" t="n">
        <v>1999</v>
      </c>
      <c r="K54" s="10" t="n">
        <v>2000</v>
      </c>
      <c r="L54" s="10" t="n">
        <v>2001</v>
      </c>
      <c r="M54" s="12" t="n">
        <v>2002</v>
      </c>
    </row>
    <row r="55" customFormat="false" ht="12.75" hidden="false" customHeight="false" outlineLevel="0" collapsed="false">
      <c r="A55" s="249" t="s">
        <v>307</v>
      </c>
      <c r="B55" s="161"/>
      <c r="C55" s="161"/>
      <c r="D55" s="161"/>
      <c r="E55" s="161"/>
      <c r="F55" s="161"/>
      <c r="H55" s="250"/>
      <c r="L55" s="164"/>
      <c r="M55" s="165" t="s">
        <v>13</v>
      </c>
    </row>
    <row r="56" customFormat="false" ht="15" hidden="false" customHeight="false" outlineLevel="0" collapsed="false">
      <c r="A56" s="248" t="s">
        <v>308</v>
      </c>
      <c r="B56" s="13"/>
      <c r="C56" s="251" t="s">
        <v>26</v>
      </c>
      <c r="D56" s="251" t="s">
        <v>26</v>
      </c>
      <c r="E56" s="251" t="s">
        <v>26</v>
      </c>
      <c r="F56" s="251" t="s">
        <v>26</v>
      </c>
      <c r="G56" s="251" t="s">
        <v>26</v>
      </c>
      <c r="H56" s="251" t="n">
        <v>102</v>
      </c>
      <c r="I56" s="252" t="n">
        <v>97</v>
      </c>
      <c r="J56" s="23" t="n">
        <v>89</v>
      </c>
      <c r="K56" s="23" t="n">
        <v>86</v>
      </c>
      <c r="L56" s="237" t="n">
        <v>87.338</v>
      </c>
      <c r="M56" s="183" t="s">
        <v>26</v>
      </c>
    </row>
    <row r="57" customFormat="false" ht="15" hidden="false" customHeight="false" outlineLevel="0" collapsed="false">
      <c r="A57" s="248" t="s">
        <v>309</v>
      </c>
      <c r="B57" s="13"/>
      <c r="C57" s="251" t="s">
        <v>26</v>
      </c>
      <c r="D57" s="251" t="s">
        <v>26</v>
      </c>
      <c r="E57" s="251" t="s">
        <v>26</v>
      </c>
      <c r="F57" s="251" t="s">
        <v>26</v>
      </c>
      <c r="G57" s="251" t="s">
        <v>26</v>
      </c>
      <c r="H57" s="182" t="n">
        <v>99.193</v>
      </c>
      <c r="I57" s="166" t="n">
        <v>93.258</v>
      </c>
      <c r="J57" s="237" t="n">
        <v>75.841</v>
      </c>
      <c r="K57" s="237" t="n">
        <v>85.973</v>
      </c>
      <c r="L57" s="237" t="n">
        <v>83.284</v>
      </c>
      <c r="M57" s="183" t="s">
        <v>26</v>
      </c>
    </row>
    <row r="58" customFormat="false" ht="15" hidden="false" customHeight="false" outlineLevel="0" collapsed="false">
      <c r="A58" s="248" t="s">
        <v>310</v>
      </c>
      <c r="B58" s="13"/>
      <c r="C58" s="251" t="s">
        <v>26</v>
      </c>
      <c r="D58" s="251" t="s">
        <v>26</v>
      </c>
      <c r="E58" s="251" t="s">
        <v>26</v>
      </c>
      <c r="F58" s="251" t="s">
        <v>26</v>
      </c>
      <c r="G58" s="251" t="s">
        <v>26</v>
      </c>
      <c r="H58" s="182" t="n">
        <v>68.76</v>
      </c>
      <c r="I58" s="166" t="n">
        <v>61.044</v>
      </c>
      <c r="J58" s="237" t="n">
        <v>49.401</v>
      </c>
      <c r="K58" s="237" t="n">
        <v>57.964</v>
      </c>
      <c r="L58" s="237" t="n">
        <v>57.2</v>
      </c>
      <c r="M58" s="183" t="s">
        <v>26</v>
      </c>
    </row>
    <row r="59" customFormat="false" ht="15" hidden="false" customHeight="true" outlineLevel="0" collapsed="false">
      <c r="A59" s="248"/>
      <c r="B59" s="13"/>
      <c r="C59" s="251"/>
      <c r="D59" s="251"/>
      <c r="E59" s="251"/>
      <c r="F59" s="251"/>
      <c r="G59" s="251"/>
      <c r="H59" s="251"/>
      <c r="I59" s="166"/>
      <c r="J59" s="237"/>
      <c r="L59" s="165"/>
      <c r="M59" s="165" t="s">
        <v>247</v>
      </c>
    </row>
    <row r="60" customFormat="false" ht="15" hidden="false" customHeight="false" outlineLevel="0" collapsed="false">
      <c r="A60" s="248" t="s">
        <v>311</v>
      </c>
      <c r="B60" s="13"/>
      <c r="C60" s="251" t="s">
        <v>26</v>
      </c>
      <c r="D60" s="251" t="s">
        <v>26</v>
      </c>
      <c r="E60" s="251" t="s">
        <v>26</v>
      </c>
      <c r="F60" s="251" t="s">
        <v>26</v>
      </c>
      <c r="G60" s="251" t="s">
        <v>26</v>
      </c>
      <c r="H60" s="182" t="n">
        <v>69.32</v>
      </c>
      <c r="I60" s="166" t="n">
        <v>65.46</v>
      </c>
      <c r="J60" s="237" t="n">
        <v>65.14</v>
      </c>
      <c r="K60" s="237" t="n">
        <v>67.42</v>
      </c>
      <c r="L60" s="237" t="n">
        <v>68.68</v>
      </c>
      <c r="M60" s="183" t="s">
        <v>26</v>
      </c>
    </row>
    <row r="61" customFormat="false" ht="6.75" hidden="false" customHeight="true" outlineLevel="0" collapsed="false">
      <c r="A61" s="248"/>
      <c r="B61" s="13"/>
      <c r="C61" s="251"/>
      <c r="D61" s="251"/>
      <c r="E61" s="251"/>
      <c r="F61" s="251"/>
      <c r="G61" s="251"/>
      <c r="H61" s="182"/>
      <c r="I61" s="166"/>
      <c r="J61" s="237"/>
      <c r="K61" s="237"/>
    </row>
    <row r="62" customFormat="false" ht="12" hidden="false" customHeight="true" outlineLevel="0" collapsed="false">
      <c r="A62" s="253" t="s">
        <v>312</v>
      </c>
      <c r="B62" s="13"/>
      <c r="C62" s="251"/>
      <c r="D62" s="251"/>
      <c r="E62" s="251"/>
      <c r="F62" s="251"/>
      <c r="G62" s="251"/>
      <c r="H62" s="251"/>
      <c r="I62" s="252"/>
      <c r="J62" s="23"/>
      <c r="L62" s="164"/>
      <c r="M62" s="165" t="s">
        <v>13</v>
      </c>
    </row>
    <row r="63" customFormat="false" ht="15" hidden="false" customHeight="true" outlineLevel="0" collapsed="false">
      <c r="A63" s="248" t="s">
        <v>313</v>
      </c>
      <c r="B63" s="13"/>
      <c r="C63" s="90" t="n">
        <v>148</v>
      </c>
      <c r="D63" s="90" t="n">
        <v>147</v>
      </c>
      <c r="E63" s="90" t="n">
        <v>144</v>
      </c>
      <c r="F63" s="90" t="n">
        <v>153</v>
      </c>
      <c r="G63" s="23" t="n">
        <v>129</v>
      </c>
      <c r="H63" s="251" t="n">
        <v>110</v>
      </c>
      <c r="I63" s="252" t="n">
        <v>134</v>
      </c>
      <c r="J63" s="254" t="n">
        <v>125</v>
      </c>
      <c r="K63" s="23" t="n">
        <v>102</v>
      </c>
      <c r="L63" s="237" t="n">
        <v>102.242</v>
      </c>
      <c r="M63" s="238" t="n">
        <v>113.805</v>
      </c>
    </row>
    <row r="64" customFormat="false" ht="15" hidden="false" customHeight="false" outlineLevel="0" collapsed="false">
      <c r="A64" s="248" t="s">
        <v>314</v>
      </c>
      <c r="B64" s="13"/>
      <c r="C64" s="90" t="n">
        <v>161</v>
      </c>
      <c r="D64" s="90" t="n">
        <v>136</v>
      </c>
      <c r="E64" s="90" t="n">
        <v>137</v>
      </c>
      <c r="F64" s="90" t="n">
        <v>132</v>
      </c>
      <c r="G64" s="23" t="n">
        <v>134</v>
      </c>
      <c r="H64" s="251" t="n">
        <v>88</v>
      </c>
      <c r="I64" s="252" t="n">
        <v>95</v>
      </c>
      <c r="J64" s="23" t="n">
        <v>98</v>
      </c>
      <c r="K64" s="23" t="n">
        <v>99</v>
      </c>
      <c r="L64" s="237" t="n">
        <v>95.525</v>
      </c>
      <c r="M64" s="238" t="n">
        <v>106.679</v>
      </c>
    </row>
    <row r="65" customFormat="false" ht="15" hidden="false" customHeight="false" outlineLevel="0" collapsed="false">
      <c r="A65" s="248" t="s">
        <v>315</v>
      </c>
      <c r="B65" s="255"/>
      <c r="C65" s="90" t="n">
        <v>87</v>
      </c>
      <c r="D65" s="90" t="n">
        <v>70</v>
      </c>
      <c r="E65" s="90" t="n">
        <v>68</v>
      </c>
      <c r="F65" s="90" t="n">
        <v>65</v>
      </c>
      <c r="G65" s="23" t="n">
        <v>67</v>
      </c>
      <c r="H65" s="251" t="n">
        <v>45</v>
      </c>
      <c r="I65" s="252" t="n">
        <v>48</v>
      </c>
      <c r="J65" s="23" t="n">
        <v>50</v>
      </c>
      <c r="K65" s="23" t="n">
        <v>48</v>
      </c>
      <c r="L65" s="237" t="n">
        <v>45.183</v>
      </c>
      <c r="M65" s="238" t="n">
        <v>50.141</v>
      </c>
    </row>
    <row r="66" customFormat="false" ht="15" hidden="false" customHeight="false" outlineLevel="0" collapsed="false">
      <c r="A66" s="13"/>
      <c r="B66" s="255"/>
      <c r="C66" s="90"/>
      <c r="D66" s="90"/>
      <c r="E66" s="90"/>
      <c r="F66" s="90"/>
      <c r="G66" s="23"/>
      <c r="H66" s="256"/>
      <c r="L66" s="165"/>
      <c r="M66" s="165" t="s">
        <v>247</v>
      </c>
    </row>
    <row r="67" customFormat="false" ht="15" hidden="false" customHeight="false" outlineLevel="0" collapsed="false">
      <c r="A67" s="13" t="s">
        <v>316</v>
      </c>
      <c r="B67" s="13"/>
      <c r="C67" s="90" t="n">
        <v>54</v>
      </c>
      <c r="D67" s="90" t="n">
        <v>52</v>
      </c>
      <c r="E67" s="90" t="n">
        <v>50</v>
      </c>
      <c r="F67" s="90" t="n">
        <v>49</v>
      </c>
      <c r="G67" s="23" t="n">
        <v>50</v>
      </c>
      <c r="H67" s="251" t="n">
        <v>51</v>
      </c>
      <c r="I67" s="252" t="n">
        <v>50</v>
      </c>
      <c r="J67" s="23" t="n">
        <v>51</v>
      </c>
      <c r="K67" s="23" t="n">
        <v>48</v>
      </c>
      <c r="L67" s="237" t="n">
        <v>47.3</v>
      </c>
      <c r="M67" s="238" t="n">
        <v>47</v>
      </c>
    </row>
    <row r="68" customFormat="false" ht="15" hidden="false" customHeight="false" outlineLevel="0" collapsed="false">
      <c r="A68" s="13"/>
      <c r="B68" s="13"/>
      <c r="C68" s="90"/>
      <c r="D68" s="90"/>
      <c r="E68" s="90"/>
      <c r="F68" s="90"/>
      <c r="G68" s="23"/>
      <c r="H68" s="257"/>
      <c r="I68" s="257"/>
      <c r="J68" s="23"/>
    </row>
    <row r="69" customFormat="false" ht="15" hidden="false" customHeight="false" outlineLevel="0" collapsed="false">
      <c r="A69" s="13" t="s">
        <v>317</v>
      </c>
      <c r="B69" s="13"/>
      <c r="C69" s="90"/>
      <c r="D69" s="90"/>
      <c r="E69" s="90"/>
      <c r="F69" s="90"/>
      <c r="G69" s="23"/>
      <c r="H69" s="258"/>
      <c r="L69" s="164"/>
      <c r="M69" s="165" t="s">
        <v>318</v>
      </c>
    </row>
    <row r="70" customFormat="false" ht="15" hidden="false" customHeight="false" outlineLevel="0" collapsed="false">
      <c r="A70" s="13" t="s">
        <v>319</v>
      </c>
      <c r="B70" s="13"/>
      <c r="C70" s="20" t="n">
        <v>221</v>
      </c>
      <c r="D70" s="20" t="n">
        <v>288.9</v>
      </c>
      <c r="E70" s="20" t="n">
        <v>303.6</v>
      </c>
      <c r="F70" s="20" t="n">
        <v>319.6</v>
      </c>
      <c r="G70" s="24" t="n">
        <v>333.1</v>
      </c>
      <c r="H70" s="251" t="n">
        <v>360.4</v>
      </c>
      <c r="I70" s="179" t="n">
        <v>366.9</v>
      </c>
      <c r="J70" s="179" t="n">
        <v>383.1</v>
      </c>
      <c r="K70" s="180" t="n">
        <v>368.3</v>
      </c>
      <c r="L70" s="180" t="n">
        <v>342.7</v>
      </c>
      <c r="M70" s="35" t="n">
        <v>343.2</v>
      </c>
    </row>
    <row r="71" customFormat="false" ht="15" hidden="false" customHeight="false" outlineLevel="0" collapsed="false">
      <c r="A71" s="13" t="s">
        <v>320</v>
      </c>
      <c r="B71" s="13"/>
      <c r="C71" s="90" t="n">
        <v>3.6</v>
      </c>
      <c r="D71" s="90" t="n">
        <v>3.6</v>
      </c>
      <c r="E71" s="90" t="n">
        <v>3.4</v>
      </c>
      <c r="F71" s="90" t="n">
        <v>3.3</v>
      </c>
      <c r="G71" s="23" t="n">
        <v>3.3</v>
      </c>
      <c r="H71" s="251" t="n">
        <v>3.3</v>
      </c>
      <c r="I71" s="252" t="n">
        <v>3.5</v>
      </c>
      <c r="J71" s="23" t="n">
        <v>4.2</v>
      </c>
      <c r="K71" s="24" t="n">
        <v>4.524262</v>
      </c>
      <c r="L71" s="24" t="n">
        <v>3.9</v>
      </c>
      <c r="M71" s="22" t="n">
        <v>5.2</v>
      </c>
    </row>
    <row r="72" customFormat="false" ht="15.75" hidden="false" customHeight="false" outlineLevel="0" collapsed="false">
      <c r="A72" s="74" t="s">
        <v>22</v>
      </c>
      <c r="B72" s="74"/>
      <c r="C72" s="259" t="n">
        <v>224.6</v>
      </c>
      <c r="D72" s="259" t="n">
        <v>292.5</v>
      </c>
      <c r="E72" s="259" t="n">
        <v>294.1</v>
      </c>
      <c r="F72" s="259" t="n">
        <v>312.8</v>
      </c>
      <c r="G72" s="259" t="n">
        <v>324.2</v>
      </c>
      <c r="H72" s="259" t="n">
        <f aca="false">H70+H71</f>
        <v>363.7</v>
      </c>
      <c r="I72" s="153" t="n">
        <f aca="false">SUM(I70:I71)</f>
        <v>370.4</v>
      </c>
      <c r="J72" s="153" t="n">
        <f aca="false">SUM(J70:J71)</f>
        <v>387.3</v>
      </c>
      <c r="K72" s="153" t="n">
        <f aca="false">SUM(K70:K71)</f>
        <v>372.824262</v>
      </c>
      <c r="L72" s="153" t="n">
        <f aca="false">SUM(L70:L71)</f>
        <v>346.6</v>
      </c>
      <c r="M72" s="153" t="n">
        <v>348.4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4" t="s">
        <v>321</v>
      </c>
    </row>
    <row r="75" customFormat="false" ht="12.75" hidden="false" customHeight="false" outlineLevel="0" collapsed="false">
      <c r="A75" s="4" t="s">
        <v>322</v>
      </c>
    </row>
    <row r="76" customFormat="false" ht="12.75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</row>
    <row r="78" s="47" customFormat="true" ht="23.25" hidden="false" customHeight="true" outlineLevel="0" collapsed="false">
      <c r="M78" s="260"/>
    </row>
    <row r="79" s="90" customFormat="true" ht="15.75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M79" s="261"/>
    </row>
    <row r="80" s="90" customFormat="true" ht="15.7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M80" s="261"/>
    </row>
    <row r="81" s="90" customFormat="true" ht="27" hidden="false" customHeight="true" outlineLevel="0" collapsed="false">
      <c r="B81" s="262"/>
      <c r="C81" s="122"/>
      <c r="D81" s="122"/>
      <c r="E81" s="122"/>
      <c r="F81" s="122"/>
      <c r="G81" s="122"/>
      <c r="H81" s="263"/>
      <c r="I81" s="122"/>
      <c r="J81" s="122"/>
      <c r="M81" s="261"/>
    </row>
    <row r="82" s="13" customFormat="true" ht="12.75" hidden="false" customHeight="false" outlineLevel="0" collapsed="false">
      <c r="H82" s="15"/>
      <c r="J82" s="15"/>
      <c r="M82" s="158"/>
    </row>
    <row r="83" s="13" customFormat="true" ht="15" hidden="false" customHeight="false" outlineLevel="0" collapsed="false">
      <c r="A83" s="141"/>
      <c r="B83" s="264"/>
      <c r="C83" s="265"/>
      <c r="D83" s="265"/>
      <c r="E83" s="265"/>
      <c r="F83" s="265"/>
      <c r="G83" s="265"/>
      <c r="H83" s="265"/>
      <c r="I83" s="265"/>
      <c r="J83" s="265"/>
      <c r="M83" s="158"/>
    </row>
    <row r="84" s="13" customFormat="true" ht="15" hidden="false" customHeight="false" outlineLevel="0" collapsed="false">
      <c r="A84" s="141"/>
      <c r="B84" s="264"/>
      <c r="C84" s="265"/>
      <c r="D84" s="265"/>
      <c r="E84" s="265"/>
      <c r="F84" s="265"/>
      <c r="G84" s="265"/>
      <c r="H84" s="265"/>
      <c r="I84" s="265"/>
      <c r="J84" s="265"/>
      <c r="M84" s="158"/>
    </row>
    <row r="85" s="13" customFormat="true" ht="15" hidden="false" customHeight="false" outlineLevel="0" collapsed="false">
      <c r="A85" s="141"/>
      <c r="B85" s="264"/>
      <c r="C85" s="265"/>
      <c r="D85" s="265"/>
      <c r="E85" s="265"/>
      <c r="F85" s="265"/>
      <c r="G85" s="265"/>
      <c r="H85" s="265"/>
      <c r="I85" s="265"/>
      <c r="J85" s="265"/>
      <c r="M85" s="158"/>
    </row>
    <row r="86" s="13" customFormat="true" ht="15" hidden="false" customHeight="false" outlineLevel="0" collapsed="false">
      <c r="A86" s="141"/>
      <c r="B86" s="264"/>
      <c r="C86" s="265"/>
      <c r="D86" s="265"/>
      <c r="E86" s="265"/>
      <c r="F86" s="265"/>
      <c r="G86" s="265"/>
      <c r="H86" s="265"/>
      <c r="I86" s="265"/>
      <c r="J86" s="265"/>
      <c r="M86" s="158"/>
    </row>
    <row r="87" s="13" customFormat="true" ht="9.75" hidden="false" customHeight="true" outlineLevel="0" collapsed="false">
      <c r="A87" s="141"/>
      <c r="B87" s="264"/>
      <c r="C87" s="265"/>
      <c r="D87" s="265"/>
      <c r="E87" s="265"/>
      <c r="F87" s="265"/>
      <c r="G87" s="265"/>
      <c r="H87" s="265"/>
      <c r="I87" s="265"/>
      <c r="J87" s="265"/>
      <c r="M87" s="158"/>
    </row>
    <row r="88" s="13" customFormat="true" ht="15" hidden="false" customHeight="false" outlineLevel="0" collapsed="false">
      <c r="A88" s="141"/>
      <c r="B88" s="264"/>
      <c r="C88" s="257"/>
      <c r="D88" s="257"/>
      <c r="E88" s="257"/>
      <c r="F88" s="257"/>
      <c r="G88" s="257"/>
      <c r="H88" s="257"/>
      <c r="I88" s="265"/>
      <c r="J88" s="265"/>
      <c r="M88" s="158"/>
    </row>
    <row r="89" s="13" customFormat="true" ht="12.75" hidden="false" customHeight="false" outlineLevel="0" collapsed="false">
      <c r="M89" s="158"/>
    </row>
    <row r="90" s="13" customFormat="true" ht="12.75" hidden="false" customHeight="false" outlineLevel="0" collapsed="false">
      <c r="M90" s="158"/>
    </row>
    <row r="91" s="13" customFormat="true" ht="12.75" hidden="false" customHeight="false" outlineLevel="0" collapsed="false">
      <c r="M91" s="158"/>
    </row>
    <row r="93" s="13" customFormat="true" ht="12.75" hidden="false" customHeight="false" outlineLevel="0" collapsed="false">
      <c r="M93" s="158"/>
    </row>
    <row r="94" s="13" customFormat="true" ht="12.75" hidden="false" customHeight="false" outlineLevel="0" collapsed="false">
      <c r="M94" s="158"/>
    </row>
    <row r="95" s="13" customFormat="true" ht="18" hidden="false" customHeight="false" outlineLevel="0" collapsed="false">
      <c r="A95" s="47"/>
      <c r="I95" s="90"/>
      <c r="J95" s="90"/>
      <c r="M95" s="158"/>
    </row>
    <row r="96" s="13" customFormat="true" ht="15.75" hidden="false" customHeight="false" outlineLevel="0" collapsed="false">
      <c r="A96" s="90"/>
      <c r="B96" s="48"/>
      <c r="C96" s="48"/>
      <c r="D96" s="48"/>
      <c r="E96" s="48"/>
      <c r="F96" s="48"/>
      <c r="G96" s="48"/>
      <c r="H96" s="48"/>
      <c r="I96" s="48"/>
      <c r="J96" s="90"/>
      <c r="K96" s="48"/>
      <c r="M96" s="158"/>
    </row>
    <row r="97" s="47" customFormat="true" ht="18" hidden="false" customHeight="false" outlineLevel="0" collapsed="false">
      <c r="A97" s="90"/>
      <c r="B97" s="48"/>
      <c r="C97" s="48"/>
      <c r="D97" s="48"/>
      <c r="E97" s="48"/>
      <c r="F97" s="48"/>
      <c r="G97" s="48"/>
      <c r="H97" s="48"/>
      <c r="I97" s="48"/>
      <c r="J97" s="90"/>
      <c r="K97" s="48"/>
      <c r="M97" s="260"/>
    </row>
    <row r="98" s="90" customFormat="true" ht="21" hidden="false" customHeight="true" outlineLevel="0" collapsed="false">
      <c r="C98" s="262"/>
      <c r="D98" s="262"/>
      <c r="E98" s="262"/>
      <c r="F98" s="262"/>
      <c r="G98" s="262"/>
      <c r="H98" s="262"/>
      <c r="I98" s="262"/>
      <c r="K98" s="48"/>
      <c r="M98" s="261"/>
    </row>
    <row r="99" s="13" customFormat="true" ht="15" hidden="false" customHeight="false" outlineLevel="0" collapsed="false">
      <c r="A99" s="90"/>
      <c r="B99" s="90"/>
      <c r="C99" s="90"/>
      <c r="D99" s="90"/>
      <c r="E99" s="90"/>
      <c r="F99" s="90"/>
      <c r="G99" s="90"/>
      <c r="H99" s="250"/>
      <c r="I99" s="90"/>
      <c r="J99" s="90"/>
      <c r="K99" s="266"/>
      <c r="M99" s="158"/>
    </row>
    <row r="100" s="13" customFormat="true" ht="15" hidden="false" customHeight="false" outlineLevel="0" collapsed="false">
      <c r="A100" s="90"/>
      <c r="C100" s="90"/>
      <c r="D100" s="90"/>
      <c r="E100" s="90"/>
      <c r="F100" s="90"/>
      <c r="G100" s="90"/>
      <c r="H100" s="90"/>
      <c r="I100" s="90"/>
      <c r="K100" s="118"/>
      <c r="M100" s="158"/>
    </row>
    <row r="101" s="13" customFormat="true" ht="15" hidden="false" customHeight="false" outlineLevel="0" collapsed="false">
      <c r="A101" s="90"/>
      <c r="C101" s="90"/>
      <c r="D101" s="90"/>
      <c r="E101" s="90"/>
      <c r="F101" s="90"/>
      <c r="G101" s="90"/>
      <c r="H101" s="90"/>
      <c r="I101" s="90"/>
      <c r="K101" s="118"/>
      <c r="M101" s="158"/>
    </row>
    <row r="102" s="13" customFormat="true" ht="15" hidden="false" customHeight="false" outlineLevel="0" collapsed="false">
      <c r="A102" s="90"/>
      <c r="C102" s="90"/>
      <c r="D102" s="90"/>
      <c r="E102" s="90"/>
      <c r="F102" s="90"/>
      <c r="G102" s="90"/>
      <c r="H102" s="90"/>
      <c r="I102" s="90"/>
      <c r="K102" s="118"/>
      <c r="M102" s="158"/>
    </row>
    <row r="103" s="13" customFormat="true" ht="1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K103" s="56"/>
      <c r="M103" s="158"/>
    </row>
    <row r="104" s="13" customFormat="true" ht="1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K104" s="118"/>
      <c r="M104" s="158"/>
    </row>
    <row r="105" s="13" customFormat="true" ht="1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K105" s="118"/>
      <c r="M105" s="158"/>
    </row>
    <row r="106" s="13" customFormat="true" ht="1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K106" s="118"/>
      <c r="M106" s="158"/>
    </row>
    <row r="107" s="13" customFormat="true" ht="1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K107" s="118"/>
      <c r="M107" s="158"/>
    </row>
    <row r="108" s="13" customFormat="true" ht="1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K108" s="118"/>
      <c r="M108" s="158"/>
    </row>
    <row r="109" s="13" customFormat="true" ht="1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K109" s="118"/>
      <c r="M109" s="158"/>
    </row>
    <row r="110" s="13" customFormat="true" ht="1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K110" s="118"/>
      <c r="M110" s="158"/>
    </row>
    <row r="111" s="13" customFormat="true" ht="1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K111" s="118"/>
      <c r="M111" s="158"/>
    </row>
    <row r="112" s="13" customFormat="true" ht="1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K112" s="118"/>
      <c r="M112" s="158"/>
    </row>
    <row r="113" s="13" customFormat="true" ht="1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K113" s="118"/>
      <c r="M113" s="158"/>
    </row>
    <row r="114" s="13" customFormat="true" ht="1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K114" s="118"/>
      <c r="M114" s="158"/>
    </row>
    <row r="115" s="13" customFormat="true" ht="1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K115" s="118"/>
      <c r="M115" s="158"/>
    </row>
    <row r="116" s="13" customFormat="true" ht="15" hidden="false" customHeight="false" outlineLevel="0" collapsed="false">
      <c r="A116" s="90"/>
      <c r="B116" s="90"/>
      <c r="C116" s="267"/>
      <c r="D116" s="267"/>
      <c r="E116" s="267"/>
      <c r="F116" s="267"/>
      <c r="G116" s="267"/>
      <c r="H116" s="267"/>
      <c r="I116" s="267"/>
      <c r="K116" s="118"/>
      <c r="M116" s="158"/>
    </row>
    <row r="117" s="13" customFormat="true" ht="1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K117" s="268"/>
      <c r="M117" s="158"/>
    </row>
    <row r="118" s="13" customFormat="true" ht="1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M118" s="158"/>
    </row>
    <row r="119" s="13" customFormat="true" ht="15" hidden="false" customHeight="false" outlineLevel="0" collapsed="false">
      <c r="A119" s="86"/>
      <c r="B119" s="90"/>
      <c r="C119" s="90"/>
      <c r="D119" s="90"/>
      <c r="E119" s="90"/>
      <c r="F119" s="90"/>
      <c r="G119" s="90"/>
      <c r="H119" s="90"/>
      <c r="M119" s="158"/>
    </row>
    <row r="120" s="13" customFormat="true" ht="15" hidden="false" customHeight="false" outlineLevel="0" collapsed="false">
      <c r="A120" s="86"/>
      <c r="B120" s="90"/>
      <c r="C120" s="90"/>
      <c r="D120" s="90"/>
      <c r="E120" s="90"/>
      <c r="F120" s="90"/>
      <c r="G120" s="90"/>
      <c r="H120" s="90"/>
      <c r="M120" s="158"/>
    </row>
    <row r="121" s="13" customFormat="true" ht="15" hidden="false" customHeight="false" outlineLevel="0" collapsed="false">
      <c r="A121" s="86"/>
      <c r="B121" s="90"/>
      <c r="C121" s="90"/>
      <c r="D121" s="90"/>
      <c r="E121" s="90"/>
      <c r="F121" s="90"/>
      <c r="G121" s="90"/>
      <c r="H121" s="90"/>
      <c r="M121" s="158"/>
    </row>
    <row r="122" s="13" customFormat="true" ht="131.25" hidden="false" customHeight="true" outlineLevel="0" collapsed="false">
      <c r="M122" s="158"/>
    </row>
    <row r="123" s="13" customFormat="true" ht="12.75" hidden="false" customHeight="false" outlineLevel="0" collapsed="false">
      <c r="M123" s="158"/>
    </row>
    <row r="124" s="13" customFormat="true" ht="18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M124" s="158"/>
    </row>
    <row r="125" s="13" customFormat="true" ht="15.75" hidden="false" customHeight="false" outlineLevel="0" collapsed="false">
      <c r="A125" s="207"/>
      <c r="B125" s="48"/>
      <c r="C125" s="48"/>
      <c r="D125" s="48"/>
      <c r="E125" s="48"/>
      <c r="F125" s="48"/>
      <c r="G125" s="48"/>
      <c r="H125" s="48"/>
      <c r="I125" s="48"/>
      <c r="J125" s="262"/>
      <c r="M125" s="158"/>
    </row>
    <row r="126" s="13" customFormat="true" ht="12.75" hidden="false" customHeight="false" outlineLevel="0" collapsed="false">
      <c r="A126" s="249"/>
      <c r="B126" s="161"/>
      <c r="C126" s="161"/>
      <c r="D126" s="161"/>
      <c r="E126" s="161"/>
      <c r="F126" s="161"/>
      <c r="G126" s="161"/>
      <c r="H126" s="15"/>
      <c r="I126" s="15"/>
      <c r="M126" s="158"/>
    </row>
    <row r="127" s="13" customFormat="true" ht="15" hidden="false" customHeight="false" outlineLevel="0" collapsed="false">
      <c r="A127" s="248"/>
      <c r="C127" s="90"/>
      <c r="D127" s="90"/>
      <c r="E127" s="90"/>
      <c r="F127" s="90"/>
      <c r="G127" s="90"/>
      <c r="H127" s="56"/>
      <c r="I127" s="251"/>
      <c r="M127" s="158"/>
    </row>
    <row r="128" s="13" customFormat="true" ht="15" hidden="false" customHeight="false" outlineLevel="0" collapsed="false">
      <c r="A128" s="248"/>
      <c r="C128" s="90"/>
      <c r="D128" s="90"/>
      <c r="E128" s="90"/>
      <c r="F128" s="90"/>
      <c r="G128" s="90"/>
      <c r="H128" s="56"/>
      <c r="I128" s="251"/>
      <c r="M128" s="158"/>
    </row>
    <row r="129" s="13" customFormat="true" ht="15" hidden="false" customHeight="false" outlineLevel="0" collapsed="false">
      <c r="A129" s="248"/>
      <c r="B129" s="255"/>
      <c r="C129" s="90"/>
      <c r="D129" s="90"/>
      <c r="E129" s="90"/>
      <c r="F129" s="90"/>
      <c r="G129" s="90"/>
      <c r="H129" s="56"/>
      <c r="I129" s="251"/>
      <c r="M129" s="158"/>
    </row>
    <row r="130" s="13" customFormat="true" ht="15" hidden="false" customHeight="false" outlineLevel="0" collapsed="false">
      <c r="B130" s="255"/>
      <c r="C130" s="90"/>
      <c r="D130" s="90"/>
      <c r="E130" s="90"/>
      <c r="F130" s="90"/>
      <c r="G130" s="90"/>
      <c r="H130" s="56"/>
      <c r="I130" s="251"/>
      <c r="M130" s="158"/>
    </row>
    <row r="131" s="13" customFormat="true" ht="15" hidden="false" customHeight="false" outlineLevel="0" collapsed="false">
      <c r="C131" s="90"/>
      <c r="D131" s="90"/>
      <c r="E131" s="90"/>
      <c r="F131" s="90"/>
      <c r="G131" s="90"/>
      <c r="H131" s="56"/>
      <c r="I131" s="56"/>
      <c r="M131" s="158"/>
    </row>
    <row r="132" s="13" customFormat="true" ht="12.75" hidden="false" customHeight="false" outlineLevel="0" collapsed="false">
      <c r="M132" s="158"/>
    </row>
    <row r="133" s="13" customFormat="true" ht="12.75" hidden="false" customHeight="false" outlineLevel="0" collapsed="false">
      <c r="M133" s="158"/>
    </row>
    <row r="134" s="13" customFormat="true" ht="12.75" hidden="false" customHeight="false" outlineLevel="0" collapsed="false">
      <c r="M134" s="158"/>
    </row>
    <row r="135" s="13" customFormat="true" ht="15" hidden="false" customHeight="false" outlineLevel="0" collapsed="false">
      <c r="A135" s="86"/>
      <c r="B135" s="90"/>
      <c r="C135" s="90"/>
      <c r="D135" s="90"/>
      <c r="E135" s="90"/>
      <c r="F135" s="90"/>
      <c r="M135" s="158"/>
    </row>
    <row r="136" s="13" customFormat="true" ht="15" hidden="false" customHeight="false" outlineLevel="0" collapsed="false">
      <c r="A136" s="86"/>
      <c r="B136" s="90"/>
      <c r="C136" s="90"/>
      <c r="D136" s="90"/>
      <c r="E136" s="90"/>
      <c r="F136" s="90"/>
      <c r="M136" s="158"/>
    </row>
    <row r="137" s="13" customFormat="true" ht="15" hidden="false" customHeight="false" outlineLevel="0" collapsed="false">
      <c r="A137" s="86"/>
      <c r="B137" s="90"/>
      <c r="C137" s="90"/>
      <c r="D137" s="90"/>
      <c r="E137" s="90"/>
      <c r="F137" s="90"/>
      <c r="M137" s="158"/>
    </row>
    <row r="138" customFormat="false" ht="27" hidden="false" customHeight="true" outlineLevel="0" collapsed="false">
      <c r="A138" s="23"/>
      <c r="B138" s="23"/>
      <c r="C138" s="23"/>
      <c r="D138" s="23"/>
      <c r="E138" s="23"/>
      <c r="F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</row>
    <row r="140" s="13" customFormat="true" ht="18" hidden="false" customHeight="false" outlineLevel="0" collapsed="false">
      <c r="A140" s="47"/>
      <c r="B140" s="47"/>
      <c r="C140" s="90"/>
      <c r="D140" s="90"/>
      <c r="E140" s="90"/>
      <c r="F140" s="90"/>
      <c r="M140" s="158"/>
    </row>
    <row r="141" s="13" customFormat="true" ht="18" hidden="false" customHeight="false" outlineLevel="0" collapsed="false">
      <c r="A141" s="269"/>
      <c r="C141" s="90"/>
      <c r="D141" s="90"/>
      <c r="E141" s="90"/>
      <c r="F141" s="90"/>
      <c r="M141" s="158"/>
    </row>
    <row r="142" s="13" customFormat="true" ht="15.75" hidden="false" customHeight="false" outlineLevel="0" collapsed="false">
      <c r="A142" s="48"/>
      <c r="B142" s="90"/>
      <c r="C142" s="90"/>
      <c r="D142" s="90"/>
      <c r="E142" s="90"/>
      <c r="F142" s="90"/>
      <c r="M142" s="158"/>
    </row>
    <row r="143" s="13" customFormat="true" ht="15.75" hidden="false" customHeight="false" outlineLevel="0" collapsed="false">
      <c r="A143" s="48"/>
      <c r="B143" s="90"/>
      <c r="C143" s="90"/>
      <c r="D143" s="90"/>
      <c r="E143" s="90"/>
      <c r="F143" s="90"/>
      <c r="M143" s="158"/>
    </row>
    <row r="144" s="13" customFormat="true" ht="15.75" hidden="false" customHeight="false" outlineLevel="0" collapsed="false">
      <c r="A144" s="90"/>
      <c r="B144" s="90"/>
      <c r="C144" s="48"/>
      <c r="D144" s="48"/>
      <c r="E144" s="90"/>
      <c r="F144" s="48"/>
      <c r="M144" s="158"/>
    </row>
    <row r="145" s="13" customFormat="true" ht="15.75" hidden="false" customHeight="false" outlineLevel="0" collapsed="false">
      <c r="A145" s="90"/>
      <c r="B145" s="90"/>
      <c r="C145" s="90"/>
      <c r="D145" s="48"/>
      <c r="E145" s="90"/>
      <c r="F145" s="48"/>
      <c r="M145" s="158"/>
    </row>
    <row r="146" s="13" customFormat="true" ht="15" hidden="false" customHeight="false" outlineLevel="0" collapsed="false">
      <c r="A146" s="90"/>
      <c r="B146" s="90"/>
      <c r="C146" s="90"/>
      <c r="D146" s="90"/>
      <c r="E146" s="90"/>
      <c r="F146" s="266"/>
      <c r="M146" s="158"/>
    </row>
    <row r="147" s="13" customFormat="true" ht="15" hidden="false" customHeight="false" outlineLevel="0" collapsed="false">
      <c r="A147" s="90"/>
      <c r="B147" s="90"/>
      <c r="C147" s="90"/>
      <c r="D147" s="90"/>
      <c r="E147" s="90"/>
      <c r="F147" s="90"/>
      <c r="M147" s="158"/>
    </row>
    <row r="148" s="13" customFormat="true" ht="15" hidden="false" customHeight="false" outlineLevel="0" collapsed="false">
      <c r="A148" s="90"/>
      <c r="B148" s="90"/>
      <c r="C148" s="90"/>
      <c r="D148" s="90"/>
      <c r="E148" s="90"/>
      <c r="F148" s="90"/>
      <c r="M148" s="158"/>
    </row>
    <row r="149" s="13" customFormat="true" ht="15" hidden="false" customHeight="false" outlineLevel="0" collapsed="false">
      <c r="A149" s="90"/>
      <c r="B149" s="90"/>
      <c r="C149" s="90"/>
      <c r="D149" s="90"/>
      <c r="E149" s="90"/>
      <c r="F149" s="90"/>
      <c r="M149" s="158"/>
    </row>
    <row r="150" s="13" customFormat="true" ht="15" hidden="false" customHeight="false" outlineLevel="0" collapsed="false">
      <c r="A150" s="90"/>
      <c r="B150" s="90"/>
      <c r="C150" s="90"/>
      <c r="D150" s="90"/>
      <c r="E150" s="90"/>
      <c r="F150" s="90"/>
      <c r="M150" s="158"/>
    </row>
    <row r="151" s="13" customFormat="true" ht="15" hidden="false" customHeight="false" outlineLevel="0" collapsed="false">
      <c r="A151" s="90"/>
      <c r="B151" s="90"/>
      <c r="C151" s="90"/>
      <c r="D151" s="90"/>
      <c r="E151" s="90"/>
      <c r="F151" s="90"/>
      <c r="M151" s="158"/>
    </row>
    <row r="152" s="13" customFormat="true" ht="15" hidden="false" customHeight="false" outlineLevel="0" collapsed="false">
      <c r="A152" s="90"/>
      <c r="B152" s="90"/>
      <c r="C152" s="90"/>
      <c r="D152" s="90"/>
      <c r="E152" s="90"/>
      <c r="F152" s="90"/>
      <c r="M152" s="158"/>
    </row>
    <row r="153" s="13" customFormat="true" ht="15" hidden="false" customHeight="false" outlineLevel="0" collapsed="false">
      <c r="A153" s="90"/>
      <c r="B153" s="90"/>
      <c r="C153" s="90"/>
      <c r="D153" s="90"/>
      <c r="E153" s="90"/>
      <c r="F153" s="90"/>
      <c r="M153" s="158"/>
    </row>
    <row r="154" s="13" customFormat="true" ht="15" hidden="false" customHeight="false" outlineLevel="0" collapsed="false">
      <c r="A154" s="90"/>
      <c r="B154" s="90"/>
      <c r="C154" s="90"/>
      <c r="D154" s="90"/>
      <c r="E154" s="90"/>
      <c r="F154" s="90"/>
      <c r="M154" s="158"/>
    </row>
    <row r="155" s="13" customFormat="true" ht="15" hidden="false" customHeight="false" outlineLevel="0" collapsed="false">
      <c r="A155" s="90"/>
      <c r="B155" s="90"/>
      <c r="C155" s="90"/>
      <c r="D155" s="90"/>
      <c r="E155" s="90"/>
      <c r="F155" s="90"/>
      <c r="M155" s="158"/>
    </row>
    <row r="156" s="13" customFormat="true" ht="15" hidden="false" customHeight="false" outlineLevel="0" collapsed="false">
      <c r="A156" s="90"/>
      <c r="B156" s="90"/>
      <c r="C156" s="90"/>
      <c r="D156" s="90"/>
      <c r="E156" s="90"/>
      <c r="F156" s="90"/>
      <c r="M156" s="158"/>
    </row>
    <row r="157" s="13" customFormat="true" ht="15" hidden="false" customHeight="false" outlineLevel="0" collapsed="false">
      <c r="A157" s="90"/>
      <c r="B157" s="90"/>
      <c r="C157" s="90"/>
      <c r="D157" s="90"/>
      <c r="E157" s="90"/>
      <c r="F157" s="90"/>
      <c r="M157" s="158"/>
    </row>
    <row r="158" s="13" customFormat="true" ht="15" hidden="false" customHeight="false" outlineLevel="0" collapsed="false">
      <c r="A158" s="90"/>
      <c r="B158" s="90"/>
      <c r="C158" s="90"/>
      <c r="D158" s="90"/>
      <c r="E158" s="90"/>
      <c r="F158" s="90"/>
      <c r="M158" s="158"/>
    </row>
    <row r="159" s="13" customFormat="true" ht="15" hidden="false" customHeight="false" outlineLevel="0" collapsed="false">
      <c r="A159" s="90"/>
      <c r="B159" s="90"/>
      <c r="C159" s="90"/>
      <c r="D159" s="90"/>
      <c r="E159" s="90"/>
      <c r="F159" s="90"/>
      <c r="M159" s="158"/>
    </row>
    <row r="160" s="13" customFormat="true" ht="15" hidden="false" customHeight="false" outlineLevel="0" collapsed="false">
      <c r="A160" s="90"/>
      <c r="B160" s="90"/>
      <c r="C160" s="90"/>
      <c r="D160" s="90"/>
      <c r="E160" s="90"/>
      <c r="F160" s="90"/>
      <c r="M160" s="158"/>
    </row>
    <row r="161" s="13" customFormat="true" ht="15" hidden="false" customHeight="false" outlineLevel="0" collapsed="false">
      <c r="A161" s="90"/>
      <c r="B161" s="90"/>
      <c r="C161" s="90"/>
      <c r="D161" s="90"/>
      <c r="E161" s="90"/>
      <c r="F161" s="90"/>
      <c r="M161" s="158"/>
    </row>
    <row r="162" s="13" customFormat="true" ht="15" hidden="false" customHeight="false" outlineLevel="0" collapsed="false">
      <c r="A162" s="86"/>
      <c r="B162" s="90"/>
      <c r="C162" s="90"/>
      <c r="D162" s="90"/>
      <c r="E162" s="90"/>
      <c r="F162" s="90"/>
      <c r="M162" s="158"/>
    </row>
    <row r="163" s="13" customFormat="true" ht="15" hidden="false" customHeight="false" outlineLevel="0" collapsed="false">
      <c r="A163" s="86"/>
      <c r="B163" s="90"/>
      <c r="C163" s="90"/>
      <c r="D163" s="90"/>
      <c r="E163" s="90"/>
      <c r="F163" s="90"/>
      <c r="M163" s="158"/>
    </row>
    <row r="164" s="13" customFormat="true" ht="15" hidden="false" customHeight="false" outlineLevel="0" collapsed="false">
      <c r="A164" s="86"/>
      <c r="B164" s="90"/>
      <c r="C164" s="90"/>
      <c r="D164" s="90"/>
      <c r="E164" s="90"/>
      <c r="F164" s="90"/>
      <c r="M164" s="158"/>
    </row>
    <row r="165" s="13" customFormat="true" ht="15" hidden="false" customHeight="false" outlineLevel="0" collapsed="false">
      <c r="A165" s="86"/>
      <c r="B165" s="90"/>
      <c r="C165" s="90"/>
      <c r="D165" s="90"/>
      <c r="E165" s="90"/>
      <c r="F165" s="90"/>
      <c r="M165" s="158"/>
    </row>
    <row r="166" s="13" customFormat="true" ht="12.75" hidden="false" customHeight="false" outlineLevel="0" collapsed="false">
      <c r="A166" s="86"/>
      <c r="M166" s="158"/>
    </row>
    <row r="167" s="13" customFormat="true" ht="12.75" hidden="false" customHeight="false" outlineLevel="0" collapsed="false">
      <c r="M167" s="158"/>
    </row>
    <row r="168" s="13" customFormat="true" ht="12.75" hidden="false" customHeight="false" outlineLevel="0" collapsed="false">
      <c r="M168" s="158"/>
    </row>
    <row r="169" s="13" customFormat="true" ht="12.75" hidden="false" customHeight="false" outlineLevel="0" collapsed="false">
      <c r="M169" s="158"/>
    </row>
    <row r="170" s="13" customFormat="true" ht="12.75" hidden="false" customHeight="false" outlineLevel="0" collapsed="false">
      <c r="M170" s="158"/>
    </row>
    <row r="171" s="13" customFormat="true" ht="12.75" hidden="false" customHeight="false" outlineLevel="0" collapsed="false">
      <c r="M171" s="158"/>
    </row>
    <row r="172" s="13" customFormat="true" ht="12.75" hidden="false" customHeight="false" outlineLevel="0" collapsed="false">
      <c r="M172" s="158"/>
    </row>
    <row r="173" s="13" customFormat="true" ht="12.75" hidden="false" customHeight="false" outlineLevel="0" collapsed="false">
      <c r="M173" s="158"/>
    </row>
    <row r="174" s="13" customFormat="true" ht="12.75" hidden="false" customHeight="false" outlineLevel="0" collapsed="false">
      <c r="M174" s="158"/>
    </row>
    <row r="175" s="13" customFormat="true" ht="12.75" hidden="false" customHeight="false" outlineLevel="0" collapsed="false">
      <c r="M175" s="158"/>
    </row>
    <row r="176" s="13" customFormat="true" ht="12.75" hidden="false" customHeight="false" outlineLevel="0" collapsed="false">
      <c r="M176" s="158"/>
    </row>
    <row r="177" s="13" customFormat="true" ht="12.75" hidden="false" customHeight="false" outlineLevel="0" collapsed="false">
      <c r="M177" s="158"/>
    </row>
    <row r="178" s="13" customFormat="true" ht="12.75" hidden="false" customHeight="false" outlineLevel="0" collapsed="false">
      <c r="M178" s="158"/>
    </row>
    <row r="179" s="13" customFormat="true" ht="12.75" hidden="false" customHeight="false" outlineLevel="0" collapsed="false">
      <c r="M179" s="158"/>
    </row>
    <row r="180" s="13" customFormat="true" ht="12.75" hidden="false" customHeight="false" outlineLevel="0" collapsed="false">
      <c r="M180" s="158"/>
    </row>
    <row r="181" s="13" customFormat="true" ht="12.75" hidden="false" customHeight="false" outlineLevel="0" collapsed="false">
      <c r="M181" s="158"/>
    </row>
    <row r="182" s="13" customFormat="true" ht="12.75" hidden="false" customHeight="false" outlineLevel="0" collapsed="false">
      <c r="M182" s="158"/>
    </row>
    <row r="183" s="13" customFormat="true" ht="12.75" hidden="false" customHeight="false" outlineLevel="0" collapsed="false">
      <c r="M183" s="158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  <rowBreaks count="1" manualBreakCount="1"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4" width="10.99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18" hidden="false" customHeight="false" outlineLevel="0" collapsed="false">
      <c r="A1" s="5" t="s">
        <v>323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10" t="s">
        <v>324</v>
      </c>
      <c r="D3" s="270"/>
      <c r="E3" s="270"/>
      <c r="F3" s="10" t="s">
        <v>325</v>
      </c>
      <c r="G3" s="270"/>
      <c r="H3" s="10" t="s">
        <v>326</v>
      </c>
      <c r="I3" s="270"/>
      <c r="J3" s="271"/>
    </row>
    <row r="4" customFormat="false" ht="15" hidden="false" customHeight="false" outlineLevel="0" collapsed="false"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C5" s="23" t="s">
        <v>327</v>
      </c>
      <c r="D5" s="23"/>
      <c r="E5" s="23"/>
      <c r="F5" s="56" t="n">
        <v>3183</v>
      </c>
      <c r="G5" s="23"/>
      <c r="H5" s="23"/>
      <c r="I5" s="272" t="n">
        <v>0.5228</v>
      </c>
    </row>
    <row r="6" customFormat="false" ht="15" hidden="false" customHeight="false" outlineLevel="0" collapsed="false">
      <c r="C6" s="23" t="s">
        <v>328</v>
      </c>
      <c r="D6" s="23"/>
      <c r="E6" s="23"/>
      <c r="F6" s="56" t="n">
        <v>2295</v>
      </c>
      <c r="G6" s="23"/>
      <c r="H6" s="23"/>
      <c r="I6" s="272" t="n">
        <v>0.5124</v>
      </c>
    </row>
    <row r="7" customFormat="false" ht="15" hidden="false" customHeight="false" outlineLevel="0" collapsed="false">
      <c r="C7" s="23" t="s">
        <v>329</v>
      </c>
      <c r="D7" s="23"/>
      <c r="E7" s="23"/>
      <c r="F7" s="56" t="n">
        <v>3237</v>
      </c>
      <c r="G7" s="23"/>
      <c r="H7" s="23"/>
      <c r="I7" s="272" t="n">
        <v>0.409</v>
      </c>
    </row>
    <row r="8" customFormat="false" ht="15" hidden="false" customHeight="false" outlineLevel="0" collapsed="false">
      <c r="C8" s="23" t="s">
        <v>330</v>
      </c>
      <c r="D8" s="23"/>
      <c r="E8" s="23"/>
      <c r="F8" s="56" t="n">
        <v>2162</v>
      </c>
      <c r="G8" s="23"/>
      <c r="H8" s="23"/>
      <c r="I8" s="272" t="n">
        <v>0.4769</v>
      </c>
    </row>
    <row r="9" customFormat="false" ht="15" hidden="false" customHeight="false" outlineLevel="0" collapsed="false">
      <c r="C9" s="23" t="s">
        <v>331</v>
      </c>
      <c r="D9" s="23"/>
      <c r="E9" s="23"/>
      <c r="F9" s="56" t="n">
        <v>3711</v>
      </c>
      <c r="G9" s="23"/>
      <c r="H9" s="23"/>
      <c r="I9" s="272" t="n">
        <v>0.4853</v>
      </c>
    </row>
    <row r="10" customFormat="false" ht="15" hidden="false" customHeight="false" outlineLevel="0" collapsed="false">
      <c r="C10" s="23" t="s">
        <v>332</v>
      </c>
      <c r="D10" s="23"/>
      <c r="E10" s="23"/>
      <c r="F10" s="56" t="n">
        <v>1622</v>
      </c>
      <c r="G10" s="23"/>
      <c r="H10" s="23"/>
      <c r="I10" s="272" t="n">
        <v>0.4834</v>
      </c>
    </row>
    <row r="11" customFormat="false" ht="15" hidden="false" customHeight="false" outlineLevel="0" collapsed="false">
      <c r="C11" s="23" t="s">
        <v>333</v>
      </c>
      <c r="D11" s="23"/>
      <c r="E11" s="23"/>
      <c r="F11" s="56" t="n">
        <v>1652</v>
      </c>
      <c r="G11" s="23"/>
      <c r="H11" s="23"/>
      <c r="I11" s="272" t="n">
        <v>0.5079</v>
      </c>
    </row>
    <row r="12" customFormat="false" ht="15" hidden="false" customHeight="false" outlineLevel="0" collapsed="false">
      <c r="C12" s="23" t="s">
        <v>334</v>
      </c>
      <c r="D12" s="23"/>
      <c r="E12" s="23"/>
      <c r="F12" s="56" t="n">
        <v>3303</v>
      </c>
      <c r="G12" s="23"/>
      <c r="H12" s="23"/>
      <c r="I12" s="272" t="n">
        <v>0.4871</v>
      </c>
    </row>
    <row r="13" customFormat="false" ht="15" hidden="false" customHeight="false" outlineLevel="0" collapsed="false">
      <c r="C13" s="23" t="s">
        <v>335</v>
      </c>
      <c r="D13" s="23"/>
      <c r="E13" s="23"/>
      <c r="F13" s="56" t="n">
        <v>2341</v>
      </c>
      <c r="G13" s="23"/>
      <c r="H13" s="23"/>
      <c r="I13" s="272" t="n">
        <v>0.4733</v>
      </c>
    </row>
    <row r="14" customFormat="false" ht="15" hidden="false" customHeight="false" outlineLevel="0" collapsed="false">
      <c r="C14" s="23" t="s">
        <v>336</v>
      </c>
      <c r="D14" s="23"/>
      <c r="E14" s="23"/>
      <c r="F14" s="56" t="n">
        <v>4699</v>
      </c>
      <c r="G14" s="23"/>
      <c r="H14" s="23"/>
      <c r="I14" s="272" t="n">
        <v>0.465</v>
      </c>
    </row>
    <row r="15" customFormat="false" ht="15" hidden="false" customHeight="false" outlineLevel="0" collapsed="false">
      <c r="C15" s="23" t="s">
        <v>337</v>
      </c>
      <c r="D15" s="23"/>
      <c r="E15" s="23"/>
      <c r="F15" s="56" t="n">
        <v>5265</v>
      </c>
      <c r="G15" s="23"/>
      <c r="H15" s="23"/>
      <c r="I15" s="272" t="n">
        <v>0.4978</v>
      </c>
    </row>
    <row r="16" customFormat="false" ht="15" hidden="false" customHeight="false" outlineLevel="0" collapsed="false">
      <c r="C16" s="23" t="s">
        <v>338</v>
      </c>
      <c r="D16" s="23"/>
      <c r="E16" s="23"/>
      <c r="F16" s="56" t="n">
        <v>1337</v>
      </c>
      <c r="G16" s="23"/>
      <c r="H16" s="23"/>
      <c r="I16" s="272" t="n">
        <v>0.6036</v>
      </c>
    </row>
    <row r="17" customFormat="false" ht="15" hidden="false" customHeight="false" outlineLevel="0" collapsed="false">
      <c r="C17" s="23" t="s">
        <v>74</v>
      </c>
      <c r="D17" s="23"/>
      <c r="E17" s="23"/>
      <c r="F17" s="56" t="n">
        <v>2823</v>
      </c>
      <c r="G17" s="23"/>
      <c r="H17" s="23"/>
      <c r="I17" s="272" t="n">
        <v>0.4616</v>
      </c>
    </row>
    <row r="18" customFormat="false" ht="15" hidden="false" customHeight="false" outlineLevel="0" collapsed="false">
      <c r="C18" s="23" t="s">
        <v>339</v>
      </c>
      <c r="D18" s="23"/>
      <c r="E18" s="23"/>
      <c r="F18" s="56" t="n">
        <v>894</v>
      </c>
      <c r="G18" s="23"/>
      <c r="H18" s="23"/>
      <c r="I18" s="272" t="n">
        <v>0.5828</v>
      </c>
    </row>
    <row r="19" customFormat="false" ht="15" hidden="false" customHeight="false" outlineLevel="0" collapsed="false">
      <c r="C19" s="23" t="s">
        <v>340</v>
      </c>
      <c r="D19" s="23"/>
      <c r="E19" s="23"/>
      <c r="F19" s="56" t="n">
        <v>5409</v>
      </c>
      <c r="G19" s="23"/>
      <c r="H19" s="23"/>
      <c r="I19" s="272" t="n">
        <v>0.3962</v>
      </c>
    </row>
    <row r="20" customFormat="false" ht="15" hidden="false" customHeight="false" outlineLevel="0" collapsed="false">
      <c r="C20" s="23" t="s">
        <v>341</v>
      </c>
      <c r="D20" s="23"/>
      <c r="E20" s="23"/>
      <c r="F20" s="56" t="n">
        <v>7748</v>
      </c>
      <c r="G20" s="23"/>
      <c r="H20" s="23"/>
      <c r="I20" s="272" t="n">
        <v>0.413</v>
      </c>
    </row>
    <row r="21" customFormat="false" ht="15" hidden="false" customHeight="false" outlineLevel="0" collapsed="false">
      <c r="C21" s="23" t="s">
        <v>342</v>
      </c>
      <c r="D21" s="23"/>
      <c r="E21" s="23"/>
      <c r="F21" s="56" t="n">
        <v>5439</v>
      </c>
      <c r="G21" s="23"/>
      <c r="H21" s="23"/>
      <c r="I21" s="272" t="n">
        <v>0.3241</v>
      </c>
    </row>
    <row r="22" customFormat="false" ht="15" hidden="false" customHeight="false" outlineLevel="0" collapsed="false">
      <c r="C22" s="23" t="s">
        <v>343</v>
      </c>
      <c r="D22" s="23"/>
      <c r="E22" s="23"/>
      <c r="F22" s="56" t="n">
        <v>5410</v>
      </c>
      <c r="G22" s="23"/>
      <c r="H22" s="23"/>
      <c r="I22" s="272" t="n">
        <v>0.3924</v>
      </c>
    </row>
    <row r="23" customFormat="false" ht="15" hidden="false" customHeight="false" outlineLevel="0" collapsed="false">
      <c r="C23" s="23" t="s">
        <v>344</v>
      </c>
      <c r="D23" s="23"/>
      <c r="E23" s="23"/>
      <c r="F23" s="56" t="n">
        <v>2065</v>
      </c>
      <c r="G23" s="23"/>
      <c r="H23" s="23"/>
      <c r="I23" s="272" t="n">
        <v>0.4155</v>
      </c>
    </row>
    <row r="24" customFormat="false" ht="15" hidden="false" customHeight="false" outlineLevel="0" collapsed="false">
      <c r="C24" s="23" t="s">
        <v>345</v>
      </c>
      <c r="D24" s="23"/>
      <c r="E24" s="23"/>
      <c r="F24" s="56" t="n">
        <v>2842</v>
      </c>
      <c r="G24" s="23"/>
      <c r="H24" s="23"/>
      <c r="I24" s="272" t="n">
        <v>0.3698</v>
      </c>
    </row>
    <row r="25" customFormat="false" ht="15" hidden="false" customHeight="false" outlineLevel="0" collapsed="false">
      <c r="C25" s="23" t="s">
        <v>346</v>
      </c>
      <c r="D25" s="23"/>
      <c r="E25" s="23"/>
      <c r="F25" s="56" t="n">
        <v>1880</v>
      </c>
      <c r="G25" s="23"/>
      <c r="H25" s="23"/>
      <c r="I25" s="272" t="n">
        <v>0.4782</v>
      </c>
    </row>
    <row r="26" customFormat="false" ht="15" hidden="false" customHeight="false" outlineLevel="0" collapsed="false">
      <c r="C26" s="23" t="s">
        <v>347</v>
      </c>
      <c r="D26" s="23"/>
      <c r="E26" s="23"/>
      <c r="F26" s="56" t="n">
        <v>2415</v>
      </c>
      <c r="G26" s="23"/>
      <c r="H26" s="23"/>
      <c r="I26" s="272" t="n">
        <v>0.4211</v>
      </c>
    </row>
    <row r="27" customFormat="false" ht="15" hidden="false" customHeight="false" outlineLevel="0" collapsed="false">
      <c r="C27" s="23" t="s">
        <v>348</v>
      </c>
      <c r="D27" s="23"/>
      <c r="E27" s="23"/>
      <c r="F27" s="56" t="n">
        <v>3235</v>
      </c>
      <c r="G27" s="23"/>
      <c r="H27" s="23"/>
      <c r="I27" s="272" t="n">
        <v>0.5481</v>
      </c>
    </row>
    <row r="28" customFormat="false" ht="15" hidden="false" customHeight="false" outlineLevel="0" collapsed="false">
      <c r="C28" s="23" t="s">
        <v>349</v>
      </c>
      <c r="D28" s="23"/>
      <c r="E28" s="23"/>
      <c r="F28" s="56" t="n">
        <v>4565</v>
      </c>
      <c r="G28" s="23"/>
      <c r="H28" s="23"/>
      <c r="I28" s="272" t="n">
        <v>0.4191</v>
      </c>
    </row>
    <row r="29" customFormat="false" ht="15" hidden="false" customHeight="false" outlineLevel="0" collapsed="false">
      <c r="C29" s="23" t="s">
        <v>350</v>
      </c>
      <c r="D29" s="23"/>
      <c r="E29" s="23"/>
      <c r="F29" s="56" t="n">
        <v>1309</v>
      </c>
      <c r="G29" s="23"/>
      <c r="H29" s="23"/>
      <c r="I29" s="272" t="n">
        <v>0.5294</v>
      </c>
    </row>
    <row r="30" customFormat="false" ht="15" hidden="false" customHeight="false" outlineLevel="0" collapsed="false">
      <c r="C30" s="23" t="s">
        <v>351</v>
      </c>
      <c r="D30" s="23"/>
      <c r="E30" s="23"/>
      <c r="F30" s="56" t="n">
        <v>923</v>
      </c>
      <c r="G30" s="23"/>
      <c r="H30" s="23"/>
      <c r="I30" s="272" t="n">
        <v>0.5536</v>
      </c>
    </row>
    <row r="31" customFormat="false" ht="15" hidden="false" customHeight="false" outlineLevel="0" collapsed="false">
      <c r="C31" s="23" t="s">
        <v>352</v>
      </c>
      <c r="D31" s="23"/>
      <c r="E31" s="23"/>
      <c r="F31" s="56" t="n">
        <v>2381</v>
      </c>
      <c r="G31" s="23"/>
      <c r="H31" s="23"/>
      <c r="I31" s="272" t="n">
        <v>0.5414</v>
      </c>
    </row>
    <row r="32" customFormat="false" ht="15" hidden="false" customHeight="false" outlineLevel="0" collapsed="false">
      <c r="C32" s="23" t="s">
        <v>90</v>
      </c>
      <c r="D32" s="23"/>
      <c r="E32" s="23"/>
      <c r="F32" s="56" t="n">
        <v>2550</v>
      </c>
      <c r="G32" s="23"/>
      <c r="H32" s="23"/>
      <c r="I32" s="272" t="n">
        <v>0.4518</v>
      </c>
    </row>
    <row r="33" customFormat="false" ht="15" hidden="false" customHeight="false" outlineLevel="0" collapsed="false">
      <c r="C33" s="90" t="s">
        <v>353</v>
      </c>
      <c r="D33" s="90"/>
      <c r="E33" s="90"/>
      <c r="F33" s="56" t="n">
        <v>257</v>
      </c>
      <c r="G33" s="90"/>
      <c r="H33" s="90"/>
      <c r="I33" s="273" t="n">
        <v>0.4981</v>
      </c>
    </row>
    <row r="34" customFormat="false" ht="15.75" hidden="false" customHeight="false" outlineLevel="0" collapsed="false">
      <c r="C34" s="119" t="s">
        <v>354</v>
      </c>
      <c r="D34" s="119"/>
      <c r="E34" s="119"/>
      <c r="F34" s="274" t="n">
        <v>19727</v>
      </c>
      <c r="G34" s="119"/>
      <c r="H34" s="119"/>
      <c r="I34" s="275" t="n">
        <v>0.55</v>
      </c>
    </row>
    <row r="35" customFormat="false" ht="15" hidden="false" customHeight="false" outlineLevel="0" collapsed="false">
      <c r="C35" s="23" t="s">
        <v>355</v>
      </c>
      <c r="D35" s="23"/>
      <c r="E35" s="23"/>
      <c r="F35" s="276" t="n">
        <f aca="false">SUM(F5:F34)</f>
        <v>106679</v>
      </c>
      <c r="G35" s="23"/>
      <c r="H35" s="23"/>
      <c r="I35" s="272" t="n">
        <v>0.47</v>
      </c>
    </row>
  </sheetData>
  <printOptions headings="false" gridLines="false" gridLinesSet="true" horizontalCentered="false" verticalCentered="false"/>
  <pageMargins left="0.747916666666667" right="0.747916666666667" top="1.06736111111111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1.7"/>
    <col collapsed="false" customWidth="true" hidden="false" outlineLevel="0" max="17" min="17" style="4" width="12.14"/>
  </cols>
  <sheetData>
    <row r="1" s="5" customFormat="true" ht="23.25" hidden="false" customHeight="true" outlineLevel="0" collapsed="false">
      <c r="A1" s="8" t="s">
        <v>356</v>
      </c>
      <c r="D1" s="8"/>
      <c r="F1" s="8"/>
      <c r="I1" s="8"/>
      <c r="N1" s="8"/>
    </row>
    <row r="2" s="23" customFormat="true" ht="15.75" hidden="false" customHeight="true" outlineLevel="0" collapsed="false">
      <c r="A2" s="90"/>
      <c r="B2" s="121"/>
      <c r="C2" s="121"/>
      <c r="G2" s="121" t="s">
        <v>357</v>
      </c>
      <c r="H2" s="121"/>
      <c r="J2" s="121"/>
      <c r="K2" s="121"/>
      <c r="L2" s="121"/>
      <c r="M2" s="277"/>
      <c r="O2" s="121"/>
    </row>
    <row r="3" s="23" customFormat="true" ht="20.25" hidden="false" customHeight="true" outlineLevel="0" collapsed="false">
      <c r="A3" s="119"/>
      <c r="B3" s="278"/>
      <c r="C3" s="123"/>
      <c r="D3" s="119"/>
      <c r="F3" s="123" t="s">
        <v>358</v>
      </c>
      <c r="G3" s="123" t="s">
        <v>359</v>
      </c>
      <c r="H3" s="123" t="s">
        <v>360</v>
      </c>
      <c r="I3" s="123" t="s">
        <v>361</v>
      </c>
      <c r="J3" s="123" t="s">
        <v>362</v>
      </c>
      <c r="K3" s="123" t="s">
        <v>363</v>
      </c>
      <c r="L3" s="123" t="s">
        <v>364</v>
      </c>
      <c r="M3" s="123" t="s">
        <v>365</v>
      </c>
      <c r="N3" s="123" t="s">
        <v>366</v>
      </c>
      <c r="O3" s="123" t="s">
        <v>367</v>
      </c>
    </row>
    <row r="4" customFormat="false" ht="12.75" hidden="false" customHeight="false" outlineLevel="0" collapsed="false">
      <c r="A4" s="13"/>
      <c r="B4" s="13"/>
      <c r="C4" s="13"/>
      <c r="F4" s="13"/>
      <c r="G4" s="13"/>
      <c r="H4" s="13"/>
      <c r="I4" s="13"/>
      <c r="J4" s="13"/>
      <c r="K4" s="13"/>
      <c r="L4" s="13"/>
      <c r="M4" s="15"/>
      <c r="O4" s="15" t="s">
        <v>368</v>
      </c>
    </row>
    <row r="5" customFormat="false" ht="15" hidden="false" customHeight="false" outlineLevel="0" collapsed="false">
      <c r="A5" s="257" t="s">
        <v>369</v>
      </c>
      <c r="B5" s="264"/>
      <c r="C5" s="279"/>
      <c r="F5" s="265" t="n">
        <v>28.22</v>
      </c>
      <c r="G5" s="265" t="n">
        <v>56.83</v>
      </c>
      <c r="H5" s="265" t="n">
        <v>61.98</v>
      </c>
      <c r="I5" s="265" t="n">
        <v>63.92</v>
      </c>
      <c r="J5" s="265" t="n">
        <v>51.18</v>
      </c>
      <c r="K5" s="265" t="n">
        <v>37.02</v>
      </c>
      <c r="L5" s="265" t="n">
        <v>22.57</v>
      </c>
      <c r="M5" s="265" t="n">
        <v>49.16</v>
      </c>
      <c r="N5" s="265" t="n">
        <v>67.63</v>
      </c>
      <c r="O5" s="265" t="n">
        <v>33.78</v>
      </c>
    </row>
    <row r="6" customFormat="false" ht="15" hidden="false" customHeight="false" outlineLevel="0" collapsed="false">
      <c r="A6" s="257" t="s">
        <v>370</v>
      </c>
      <c r="B6" s="264"/>
      <c r="C6" s="279"/>
      <c r="F6" s="265" t="n">
        <v>39.13</v>
      </c>
      <c r="G6" s="265" t="n">
        <v>63.44</v>
      </c>
      <c r="H6" s="265" t="n">
        <v>71.77</v>
      </c>
      <c r="I6" s="265" t="n">
        <v>70.64</v>
      </c>
      <c r="J6" s="265" t="n">
        <v>63.12</v>
      </c>
      <c r="K6" s="265" t="n">
        <v>50.18</v>
      </c>
      <c r="L6" s="265" t="n">
        <v>28.51</v>
      </c>
      <c r="M6" s="265" t="n">
        <v>58.1</v>
      </c>
      <c r="N6" s="265" t="n">
        <v>72.76</v>
      </c>
      <c r="O6" s="265" t="n">
        <v>45.66</v>
      </c>
    </row>
    <row r="7" customFormat="false" ht="15" hidden="false" customHeight="false" outlineLevel="0" collapsed="false">
      <c r="A7" s="257" t="s">
        <v>371</v>
      </c>
      <c r="B7" s="264"/>
      <c r="C7" s="279"/>
      <c r="F7" s="265" t="n">
        <v>46.43</v>
      </c>
      <c r="G7" s="265" t="n">
        <v>72.79</v>
      </c>
      <c r="H7" s="265" t="n">
        <v>77.32</v>
      </c>
      <c r="I7" s="265" t="n">
        <v>72.52</v>
      </c>
      <c r="J7" s="265" t="n">
        <v>57.14</v>
      </c>
      <c r="K7" s="265" t="n">
        <v>48.75</v>
      </c>
      <c r="L7" s="265" t="n">
        <v>28.51</v>
      </c>
      <c r="M7" s="265" t="n">
        <v>60.3</v>
      </c>
      <c r="N7" s="265" t="n">
        <v>77.33</v>
      </c>
      <c r="O7" s="265" t="n">
        <v>45.72</v>
      </c>
    </row>
    <row r="8" customFormat="false" ht="15" hidden="false" customHeight="false" outlineLevel="0" collapsed="false">
      <c r="A8" s="257" t="s">
        <v>372</v>
      </c>
      <c r="B8" s="264"/>
      <c r="C8" s="279"/>
      <c r="D8" s="13"/>
      <c r="F8" s="265" t="n">
        <v>39.74</v>
      </c>
      <c r="G8" s="265" t="n">
        <v>64.53</v>
      </c>
      <c r="H8" s="265" t="n">
        <v>75.94</v>
      </c>
      <c r="I8" s="265" t="n">
        <v>75.18</v>
      </c>
      <c r="J8" s="265" t="n">
        <v>64.76</v>
      </c>
      <c r="K8" s="265" t="n">
        <v>61.71</v>
      </c>
      <c r="L8" s="265" t="n">
        <v>34.88</v>
      </c>
      <c r="M8" s="265" t="n">
        <v>63.24</v>
      </c>
      <c r="N8" s="265" t="n">
        <v>76.64</v>
      </c>
      <c r="O8" s="265" t="n">
        <v>51.44</v>
      </c>
    </row>
    <row r="9" customFormat="false" ht="15" hidden="false" customHeight="true" outlineLevel="0" collapsed="false">
      <c r="A9" s="257" t="s">
        <v>373</v>
      </c>
      <c r="B9" s="13"/>
      <c r="C9" s="13"/>
      <c r="D9" s="13"/>
      <c r="E9" s="13"/>
      <c r="F9" s="265" t="n">
        <v>42</v>
      </c>
      <c r="G9" s="265" t="n">
        <v>71</v>
      </c>
      <c r="H9" s="265" t="n">
        <v>80</v>
      </c>
      <c r="I9" s="265" t="n">
        <v>83</v>
      </c>
      <c r="J9" s="265" t="n">
        <v>70</v>
      </c>
      <c r="K9" s="265" t="n">
        <v>65</v>
      </c>
      <c r="L9" s="265" t="n">
        <v>33</v>
      </c>
      <c r="M9" s="265" t="n">
        <v>67</v>
      </c>
      <c r="N9" s="265" t="n">
        <v>78</v>
      </c>
      <c r="O9" s="265" t="n">
        <v>58</v>
      </c>
    </row>
    <row r="10" customFormat="false" ht="15" hidden="false" customHeight="true" outlineLevel="0" collapsed="false">
      <c r="A10" s="209" t="s">
        <v>374</v>
      </c>
      <c r="B10" s="74"/>
      <c r="C10" s="74"/>
      <c r="D10" s="74"/>
      <c r="E10" s="74"/>
      <c r="F10" s="280" t="n">
        <v>35</v>
      </c>
      <c r="G10" s="280" t="n">
        <v>70</v>
      </c>
      <c r="H10" s="280" t="n">
        <v>77</v>
      </c>
      <c r="I10" s="280" t="n">
        <v>81</v>
      </c>
      <c r="J10" s="280" t="n">
        <v>71</v>
      </c>
      <c r="K10" s="280" t="n">
        <v>70</v>
      </c>
      <c r="L10" s="280" t="n">
        <v>37</v>
      </c>
      <c r="M10" s="280" t="n">
        <v>67</v>
      </c>
      <c r="N10" s="280" t="n">
        <v>80</v>
      </c>
      <c r="O10" s="280" t="n">
        <v>57</v>
      </c>
    </row>
    <row r="11" customFormat="false" ht="6" hidden="false" customHeight="true" outlineLevel="0" collapsed="false">
      <c r="A11" s="141"/>
      <c r="O11" s="242"/>
    </row>
    <row r="12" customFormat="false" ht="12.75" hidden="false" customHeight="false" outlineLevel="0" collapsed="false">
      <c r="A12" s="4" t="s">
        <v>375</v>
      </c>
      <c r="O12" s="242"/>
    </row>
    <row r="13" customFormat="false" ht="12.75" hidden="false" customHeight="false" outlineLevel="0" collapsed="false">
      <c r="A13" s="4" t="s">
        <v>376</v>
      </c>
      <c r="O13" s="242"/>
    </row>
    <row r="14" customFormat="false" ht="12.75" hidden="false" customHeight="false" outlineLevel="0" collapsed="false">
      <c r="O14" s="242"/>
    </row>
    <row r="15" customFormat="false" ht="12.75" hidden="false" customHeight="false" outlineLevel="0" collapsed="false">
      <c r="M15" s="281"/>
      <c r="O15" s="242"/>
    </row>
    <row r="16" customFormat="false" ht="21" hidden="false" customHeight="false" outlineLevel="0" collapsed="false">
      <c r="A16" s="47" t="s">
        <v>377</v>
      </c>
      <c r="B16" s="13"/>
      <c r="C16" s="13"/>
      <c r="E16" s="13"/>
      <c r="F16" s="13"/>
      <c r="G16" s="13"/>
      <c r="H16" s="13"/>
      <c r="I16" s="13"/>
      <c r="J16" s="13"/>
      <c r="K16" s="13"/>
      <c r="L16" s="13"/>
      <c r="M16" s="13"/>
      <c r="N16" s="90"/>
      <c r="O16" s="90"/>
      <c r="P16" s="13"/>
      <c r="Q16" s="13"/>
    </row>
    <row r="17" customFormat="false" ht="18.75" hidden="false" customHeight="false" outlineLevel="0" collapsed="false">
      <c r="A17" s="282" t="s">
        <v>37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119"/>
      <c r="O17" s="119"/>
      <c r="P17" s="74"/>
      <c r="Q17" s="74"/>
    </row>
    <row r="18" customFormat="false" ht="15.75" hidden="false" customHeight="false" outlineLevel="0" collapsed="false">
      <c r="A18" s="23"/>
      <c r="B18" s="31"/>
      <c r="C18" s="31"/>
      <c r="I18" s="31"/>
      <c r="J18" s="31" t="s">
        <v>357</v>
      </c>
      <c r="K18" s="31"/>
      <c r="L18" s="31"/>
      <c r="M18" s="31"/>
      <c r="N18" s="31"/>
      <c r="O18" s="31"/>
      <c r="P18" s="23"/>
      <c r="Q18" s="208" t="s">
        <v>379</v>
      </c>
    </row>
    <row r="19" s="23" customFormat="true" ht="21" hidden="false" customHeight="true" outlineLevel="0" collapsed="false">
      <c r="A19" s="119"/>
      <c r="B19" s="119"/>
      <c r="C19" s="278" t="s">
        <v>358</v>
      </c>
      <c r="E19" s="119"/>
      <c r="F19" s="119"/>
      <c r="G19" s="119"/>
      <c r="H19" s="278" t="s">
        <v>358</v>
      </c>
      <c r="I19" s="278" t="s">
        <v>359</v>
      </c>
      <c r="J19" s="278" t="s">
        <v>360</v>
      </c>
      <c r="K19" s="278" t="s">
        <v>361</v>
      </c>
      <c r="L19" s="278" t="s">
        <v>362</v>
      </c>
      <c r="M19" s="278" t="s">
        <v>363</v>
      </c>
      <c r="N19" s="123" t="s">
        <v>364</v>
      </c>
      <c r="O19" s="278" t="s">
        <v>380</v>
      </c>
      <c r="P19" s="119"/>
      <c r="Q19" s="123" t="s">
        <v>381</v>
      </c>
    </row>
    <row r="20" customFormat="false" ht="15" hidden="false" customHeight="false" outlineLevel="0" collapsed="false">
      <c r="A20" s="23"/>
      <c r="B20" s="23"/>
      <c r="C20" s="23"/>
      <c r="I20" s="23"/>
      <c r="J20" s="23"/>
      <c r="K20" s="23"/>
      <c r="L20" s="23"/>
      <c r="M20" s="23"/>
      <c r="N20" s="283" t="s">
        <v>368</v>
      </c>
      <c r="O20" s="23"/>
      <c r="P20" s="23"/>
      <c r="Q20" s="284" t="s">
        <v>382</v>
      </c>
    </row>
    <row r="21" customFormat="false" ht="15.75" hidden="false" customHeight="false" outlineLevel="0" collapsed="false">
      <c r="A21" s="23"/>
      <c r="B21" s="285" t="s">
        <v>383</v>
      </c>
      <c r="C21" s="23"/>
      <c r="I21" s="23"/>
      <c r="J21" s="23"/>
      <c r="K21" s="23"/>
      <c r="L21" s="23"/>
      <c r="M21" s="23"/>
      <c r="N21" s="283"/>
      <c r="O21" s="23"/>
      <c r="P21" s="23"/>
      <c r="Q21" s="284"/>
    </row>
    <row r="22" customFormat="false" ht="6" hidden="false" customHeight="true" outlineLevel="0" collapsed="false">
      <c r="A22" s="23"/>
      <c r="B22" s="23"/>
      <c r="C22" s="23"/>
      <c r="I22" s="23"/>
      <c r="J22" s="23"/>
      <c r="K22" s="23"/>
      <c r="L22" s="23"/>
      <c r="M22" s="23"/>
      <c r="N22" s="283"/>
      <c r="O22" s="23"/>
      <c r="P22" s="23"/>
      <c r="Q22" s="284"/>
    </row>
    <row r="23" customFormat="false" ht="15.75" hidden="false" customHeight="false" outlineLevel="0" collapsed="false">
      <c r="A23" s="240" t="s">
        <v>384</v>
      </c>
      <c r="B23" s="23"/>
      <c r="C23" s="23"/>
      <c r="H23" s="23" t="n">
        <v>33</v>
      </c>
      <c r="I23" s="23" t="n">
        <v>64</v>
      </c>
      <c r="J23" s="23" t="n">
        <v>79</v>
      </c>
      <c r="K23" s="23" t="n">
        <v>77</v>
      </c>
      <c r="L23" s="23" t="n">
        <v>72</v>
      </c>
      <c r="M23" s="23" t="n">
        <v>62</v>
      </c>
      <c r="N23" s="23" t="n">
        <v>38</v>
      </c>
      <c r="O23" s="23" t="n">
        <v>64</v>
      </c>
      <c r="P23" s="23"/>
      <c r="Q23" s="286" t="n">
        <v>27133</v>
      </c>
    </row>
    <row r="24" customFormat="false" ht="6" hidden="false" customHeight="true" outlineLevel="0" collapsed="false">
      <c r="B24" s="23"/>
      <c r="C24" s="23"/>
      <c r="F24" s="287"/>
      <c r="H24" s="23"/>
      <c r="I24" s="23"/>
      <c r="J24" s="23"/>
      <c r="K24" s="23"/>
      <c r="L24" s="23"/>
      <c r="M24" s="23"/>
      <c r="N24" s="288"/>
      <c r="O24" s="23"/>
      <c r="P24" s="23"/>
      <c r="Q24" s="288"/>
    </row>
    <row r="25" customFormat="false" ht="15.75" hidden="false" customHeight="false" outlineLevel="0" collapsed="false">
      <c r="A25" s="31" t="s">
        <v>385</v>
      </c>
      <c r="C25" s="23" t="n">
        <v>47</v>
      </c>
      <c r="G25" s="289"/>
      <c r="H25" s="23"/>
      <c r="I25" s="23"/>
      <c r="J25" s="23"/>
      <c r="K25" s="23"/>
      <c r="L25" s="23"/>
      <c r="M25" s="23"/>
      <c r="N25" s="23"/>
      <c r="O25" s="23"/>
      <c r="P25" s="118"/>
      <c r="Q25" s="23"/>
    </row>
    <row r="26" customFormat="false" ht="18" hidden="false" customHeight="true" outlineLevel="0" collapsed="false">
      <c r="A26" s="287" t="s">
        <v>366</v>
      </c>
      <c r="C26" s="23" t="n">
        <v>39</v>
      </c>
      <c r="G26" s="23"/>
      <c r="H26" s="23" t="n">
        <v>37</v>
      </c>
      <c r="I26" s="23" t="n">
        <v>69</v>
      </c>
      <c r="J26" s="23" t="n">
        <v>86</v>
      </c>
      <c r="K26" s="23" t="n">
        <v>85</v>
      </c>
      <c r="L26" s="23" t="n">
        <v>83</v>
      </c>
      <c r="M26" s="23" t="n">
        <v>79</v>
      </c>
      <c r="N26" s="23" t="n">
        <v>62</v>
      </c>
      <c r="O26" s="23" t="n">
        <v>76</v>
      </c>
      <c r="P26" s="23"/>
      <c r="Q26" s="118" t="n">
        <v>12721</v>
      </c>
    </row>
    <row r="27" customFormat="false" ht="15" hidden="false" customHeight="false" outlineLevel="0" collapsed="false">
      <c r="A27" s="287" t="s">
        <v>367</v>
      </c>
      <c r="C27" s="23" t="n">
        <v>14</v>
      </c>
      <c r="G27" s="23"/>
      <c r="H27" s="23" t="n">
        <v>29</v>
      </c>
      <c r="I27" s="23" t="n">
        <v>59</v>
      </c>
      <c r="J27" s="23" t="n">
        <v>74</v>
      </c>
      <c r="K27" s="23" t="n">
        <v>69</v>
      </c>
      <c r="L27" s="23" t="n">
        <v>61</v>
      </c>
      <c r="M27" s="23" t="n">
        <v>46</v>
      </c>
      <c r="N27" s="23" t="n">
        <v>21</v>
      </c>
      <c r="O27" s="23" t="n">
        <v>54</v>
      </c>
      <c r="P27" s="23"/>
      <c r="Q27" s="118" t="n">
        <v>14412</v>
      </c>
    </row>
    <row r="28" customFormat="false" ht="6" hidden="false" customHeight="true" outlineLevel="0" collapsed="false">
      <c r="A28" s="23"/>
      <c r="B28" s="23"/>
      <c r="C28" s="23"/>
      <c r="E28" s="23"/>
      <c r="G28" s="23"/>
      <c r="H28" s="23"/>
      <c r="I28" s="23"/>
      <c r="J28" s="23"/>
      <c r="K28" s="23"/>
      <c r="L28" s="23"/>
      <c r="M28" s="23"/>
      <c r="N28" s="23"/>
      <c r="O28" s="23"/>
      <c r="P28" s="56"/>
      <c r="Q28" s="276"/>
    </row>
    <row r="29" customFormat="false" ht="15.75" hidden="false" customHeight="false" outlineLevel="0" collapsed="false">
      <c r="A29" s="31" t="s">
        <v>386</v>
      </c>
      <c r="B29" s="23"/>
      <c r="C29" s="23"/>
      <c r="E29" s="23"/>
      <c r="G29" s="23"/>
      <c r="H29" s="23"/>
      <c r="I29" s="23"/>
      <c r="J29" s="23"/>
      <c r="K29" s="23"/>
      <c r="L29" s="23"/>
      <c r="M29" s="23"/>
      <c r="N29" s="23"/>
      <c r="O29" s="23"/>
      <c r="P29" s="118"/>
      <c r="Q29" s="23"/>
    </row>
    <row r="30" customFormat="false" ht="18" hidden="false" customHeight="true" outlineLevel="0" collapsed="false">
      <c r="A30" s="287" t="s">
        <v>387</v>
      </c>
      <c r="B30" s="23"/>
      <c r="C30" s="23"/>
      <c r="E30" s="23"/>
      <c r="G30" s="23"/>
      <c r="H30" s="23" t="n">
        <v>36</v>
      </c>
      <c r="I30" s="23" t="n">
        <v>55</v>
      </c>
      <c r="J30" s="23" t="n">
        <v>46</v>
      </c>
      <c r="K30" s="23" t="n">
        <v>50</v>
      </c>
      <c r="L30" s="23" t="n">
        <v>60</v>
      </c>
      <c r="M30" s="23" t="n">
        <v>53</v>
      </c>
      <c r="N30" s="23" t="n">
        <v>32</v>
      </c>
      <c r="O30" s="23" t="n">
        <v>46</v>
      </c>
      <c r="P30" s="23"/>
      <c r="Q30" s="118" t="n">
        <v>1030</v>
      </c>
    </row>
    <row r="31" customFormat="false" ht="15" hidden="false" customHeight="false" outlineLevel="0" collapsed="false">
      <c r="A31" s="287" t="s">
        <v>388</v>
      </c>
      <c r="B31" s="23"/>
      <c r="C31" s="23"/>
      <c r="E31" s="23"/>
      <c r="G31" s="23"/>
      <c r="H31" s="23" t="n">
        <v>22</v>
      </c>
      <c r="I31" s="23" t="n">
        <v>42</v>
      </c>
      <c r="J31" s="23" t="n">
        <v>51</v>
      </c>
      <c r="K31" s="23" t="n">
        <v>45</v>
      </c>
      <c r="L31" s="23" t="n">
        <v>45</v>
      </c>
      <c r="M31" s="23" t="n">
        <v>48</v>
      </c>
      <c r="N31" s="23" t="n">
        <v>29</v>
      </c>
      <c r="O31" s="23" t="n">
        <v>39</v>
      </c>
      <c r="P31" s="23"/>
      <c r="Q31" s="118" t="n">
        <v>4683</v>
      </c>
    </row>
    <row r="32" customFormat="false" ht="14.25" hidden="false" customHeight="true" outlineLevel="0" collapsed="false">
      <c r="A32" s="287" t="s">
        <v>389</v>
      </c>
      <c r="B32" s="23"/>
      <c r="C32" s="23"/>
      <c r="E32" s="23"/>
      <c r="G32" s="23"/>
      <c r="H32" s="23" t="n">
        <v>19</v>
      </c>
      <c r="I32" s="23" t="n">
        <v>56</v>
      </c>
      <c r="J32" s="23" t="n">
        <v>62</v>
      </c>
      <c r="K32" s="23" t="n">
        <v>60</v>
      </c>
      <c r="L32" s="23" t="n">
        <v>59</v>
      </c>
      <c r="M32" s="23" t="n">
        <v>58</v>
      </c>
      <c r="N32" s="23" t="n">
        <v>38</v>
      </c>
      <c r="O32" s="23" t="n">
        <v>53</v>
      </c>
      <c r="P32" s="23"/>
      <c r="Q32" s="118" t="n">
        <v>5151</v>
      </c>
    </row>
    <row r="33" customFormat="false" ht="15" hidden="false" customHeight="false" outlineLevel="0" collapsed="false">
      <c r="A33" s="287" t="s">
        <v>390</v>
      </c>
      <c r="B33" s="23"/>
      <c r="C33" s="23"/>
      <c r="E33" s="23"/>
      <c r="G33" s="23"/>
      <c r="H33" s="23" t="n">
        <v>28</v>
      </c>
      <c r="I33" s="23" t="n">
        <v>58</v>
      </c>
      <c r="J33" s="23" t="n">
        <v>76</v>
      </c>
      <c r="K33" s="23" t="n">
        <v>70</v>
      </c>
      <c r="L33" s="23" t="n">
        <v>69</v>
      </c>
      <c r="M33" s="23" t="n">
        <v>66</v>
      </c>
      <c r="N33" s="23" t="n">
        <v>47</v>
      </c>
      <c r="O33" s="23" t="n">
        <v>64</v>
      </c>
      <c r="P33" s="23"/>
      <c r="Q33" s="118" t="n">
        <v>4217</v>
      </c>
    </row>
    <row r="34" customFormat="false" ht="15" hidden="false" customHeight="false" outlineLevel="0" collapsed="false">
      <c r="A34" s="287" t="s">
        <v>391</v>
      </c>
      <c r="B34" s="23"/>
      <c r="C34" s="23"/>
      <c r="E34" s="23"/>
      <c r="G34" s="23"/>
      <c r="H34" s="23" t="n">
        <v>33</v>
      </c>
      <c r="I34" s="23" t="n">
        <v>73</v>
      </c>
      <c r="J34" s="23" t="n">
        <v>85</v>
      </c>
      <c r="K34" s="23" t="n">
        <v>82</v>
      </c>
      <c r="L34" s="23" t="n">
        <v>79</v>
      </c>
      <c r="M34" s="23" t="n">
        <v>78</v>
      </c>
      <c r="N34" s="23" t="n">
        <v>69</v>
      </c>
      <c r="O34" s="23" t="n">
        <v>77</v>
      </c>
      <c r="P34" s="23"/>
      <c r="Q34" s="118" t="n">
        <v>3847</v>
      </c>
    </row>
    <row r="35" customFormat="false" ht="15" hidden="false" customHeight="false" outlineLevel="0" collapsed="false">
      <c r="A35" s="287" t="s">
        <v>392</v>
      </c>
      <c r="B35" s="23"/>
      <c r="C35" s="23"/>
      <c r="E35" s="23"/>
      <c r="G35" s="23"/>
      <c r="H35" s="23" t="n">
        <v>47</v>
      </c>
      <c r="I35" s="23" t="n">
        <v>80</v>
      </c>
      <c r="J35" s="23" t="n">
        <v>91</v>
      </c>
      <c r="K35" s="23" t="n">
        <v>87</v>
      </c>
      <c r="L35" s="23" t="n">
        <v>85</v>
      </c>
      <c r="M35" s="23" t="n">
        <v>88</v>
      </c>
      <c r="N35" s="23" t="n">
        <v>71</v>
      </c>
      <c r="O35" s="23" t="n">
        <v>83</v>
      </c>
      <c r="P35" s="23"/>
      <c r="Q35" s="118" t="n">
        <v>2786</v>
      </c>
    </row>
    <row r="36" customFormat="false" ht="15" hidden="false" customHeight="true" outlineLevel="0" collapsed="false">
      <c r="A36" s="290" t="s">
        <v>393</v>
      </c>
      <c r="B36" s="23"/>
      <c r="C36" s="23"/>
      <c r="E36" s="23"/>
      <c r="G36" s="23"/>
      <c r="H36" s="23" t="n">
        <v>44</v>
      </c>
      <c r="I36" s="23" t="n">
        <v>85</v>
      </c>
      <c r="J36" s="23" t="n">
        <v>94</v>
      </c>
      <c r="K36" s="23" t="n">
        <v>94</v>
      </c>
      <c r="L36" s="23" t="n">
        <v>94</v>
      </c>
      <c r="M36" s="23" t="n">
        <v>92</v>
      </c>
      <c r="N36" s="23" t="n">
        <v>79</v>
      </c>
      <c r="O36" s="23" t="n">
        <v>89</v>
      </c>
      <c r="P36" s="23"/>
      <c r="Q36" s="118" t="n">
        <v>4709</v>
      </c>
    </row>
    <row r="37" customFormat="false" ht="6" hidden="false" customHeight="true" outlineLevel="0" collapsed="false">
      <c r="B37" s="23"/>
      <c r="C37" s="23"/>
      <c r="E37" s="23"/>
      <c r="G37" s="23"/>
      <c r="H37" s="23"/>
      <c r="I37" s="23"/>
      <c r="J37" s="23"/>
      <c r="K37" s="23"/>
      <c r="L37" s="23"/>
      <c r="M37" s="90"/>
      <c r="N37" s="90"/>
      <c r="O37" s="90"/>
      <c r="P37" s="118"/>
      <c r="Q37" s="276"/>
    </row>
    <row r="38" customFormat="false" ht="15.75" hidden="false" customHeight="false" outlineLevel="0" collapsed="false">
      <c r="A38" s="31" t="s">
        <v>394</v>
      </c>
      <c r="B38" s="31"/>
      <c r="C38" s="90"/>
      <c r="D38" s="13"/>
      <c r="E38" s="90"/>
      <c r="G38" s="90"/>
      <c r="H38" s="90"/>
      <c r="I38" s="90"/>
      <c r="J38" s="90"/>
      <c r="K38" s="90"/>
      <c r="L38" s="90"/>
      <c r="M38" s="90"/>
      <c r="N38" s="90"/>
      <c r="O38" s="90"/>
      <c r="P38" s="118"/>
      <c r="Q38" s="23"/>
    </row>
    <row r="39" customFormat="false" ht="17.25" hidden="false" customHeight="true" outlineLevel="0" collapsed="false">
      <c r="A39" s="287" t="s">
        <v>395</v>
      </c>
      <c r="C39" s="90"/>
      <c r="D39" s="13"/>
      <c r="E39" s="90"/>
      <c r="G39" s="90"/>
      <c r="H39" s="23" t="n">
        <v>29</v>
      </c>
      <c r="I39" s="23" t="n">
        <v>58</v>
      </c>
      <c r="J39" s="23" t="n">
        <v>74</v>
      </c>
      <c r="K39" s="23" t="n">
        <v>70</v>
      </c>
      <c r="L39" s="23" t="n">
        <v>64</v>
      </c>
      <c r="M39" s="23" t="n">
        <v>54</v>
      </c>
      <c r="N39" s="23" t="n">
        <v>31</v>
      </c>
      <c r="O39" s="23" t="n">
        <v>58</v>
      </c>
      <c r="P39" s="23"/>
      <c r="Q39" s="118" t="n">
        <v>9352</v>
      </c>
    </row>
    <row r="40" customFormat="false" ht="15" hidden="false" customHeight="false" outlineLevel="0" collapsed="false">
      <c r="A40" s="287" t="s">
        <v>396</v>
      </c>
      <c r="C40" s="90"/>
      <c r="D40" s="13"/>
      <c r="E40" s="90"/>
      <c r="G40" s="90"/>
      <c r="H40" s="23" t="n">
        <v>32</v>
      </c>
      <c r="I40" s="23" t="n">
        <v>64</v>
      </c>
      <c r="J40" s="23" t="n">
        <v>79</v>
      </c>
      <c r="K40" s="23" t="n">
        <v>76</v>
      </c>
      <c r="L40" s="23" t="n">
        <v>70</v>
      </c>
      <c r="M40" s="23" t="n">
        <v>60</v>
      </c>
      <c r="N40" s="23" t="n">
        <v>36</v>
      </c>
      <c r="O40" s="23" t="n">
        <v>64</v>
      </c>
      <c r="P40" s="23"/>
      <c r="Q40" s="118" t="n">
        <v>8172</v>
      </c>
    </row>
    <row r="41" customFormat="false" ht="15" hidden="false" customHeight="false" outlineLevel="0" collapsed="false">
      <c r="A41" s="287" t="s">
        <v>397</v>
      </c>
      <c r="C41" s="90"/>
      <c r="D41" s="13"/>
      <c r="E41" s="90"/>
      <c r="G41" s="90"/>
      <c r="H41" s="23" t="n">
        <v>37</v>
      </c>
      <c r="I41" s="23" t="n">
        <v>69</v>
      </c>
      <c r="J41" s="23" t="n">
        <v>85</v>
      </c>
      <c r="K41" s="23" t="n">
        <v>82</v>
      </c>
      <c r="L41" s="23" t="n">
        <v>78</v>
      </c>
      <c r="M41" s="23" t="n">
        <v>65</v>
      </c>
      <c r="N41" s="23" t="n">
        <v>36</v>
      </c>
      <c r="O41" s="23" t="n">
        <v>70</v>
      </c>
      <c r="P41" s="23"/>
      <c r="Q41" s="118" t="n">
        <v>2652</v>
      </c>
    </row>
    <row r="42" customFormat="false" ht="15" hidden="false" customHeight="false" outlineLevel="0" collapsed="false">
      <c r="A42" s="287" t="s">
        <v>398</v>
      </c>
      <c r="C42" s="90"/>
      <c r="D42" s="13"/>
      <c r="E42" s="90"/>
      <c r="G42" s="90"/>
      <c r="H42" s="23" t="n">
        <v>25</v>
      </c>
      <c r="I42" s="23" t="n">
        <v>58</v>
      </c>
      <c r="J42" s="23" t="n">
        <v>79</v>
      </c>
      <c r="K42" s="23" t="n">
        <v>82</v>
      </c>
      <c r="L42" s="23" t="n">
        <v>81</v>
      </c>
      <c r="M42" s="23" t="n">
        <v>72</v>
      </c>
      <c r="N42" s="23" t="n">
        <v>43</v>
      </c>
      <c r="O42" s="23" t="n">
        <v>68</v>
      </c>
      <c r="P42" s="23"/>
      <c r="Q42" s="118" t="n">
        <v>1197</v>
      </c>
    </row>
    <row r="43" customFormat="false" ht="15" hidden="false" customHeight="false" outlineLevel="0" collapsed="false">
      <c r="A43" s="287" t="s">
        <v>399</v>
      </c>
      <c r="C43" s="90"/>
      <c r="D43" s="13"/>
      <c r="E43" s="90"/>
      <c r="G43" s="90"/>
      <c r="H43" s="23" t="n">
        <v>45</v>
      </c>
      <c r="I43" s="23" t="n">
        <v>81</v>
      </c>
      <c r="J43" s="23" t="n">
        <v>89</v>
      </c>
      <c r="K43" s="23" t="n">
        <v>86</v>
      </c>
      <c r="L43" s="23" t="n">
        <v>84</v>
      </c>
      <c r="M43" s="23" t="n">
        <v>75</v>
      </c>
      <c r="N43" s="23" t="n">
        <v>54</v>
      </c>
      <c r="O43" s="23" t="n">
        <v>77</v>
      </c>
      <c r="P43" s="23"/>
      <c r="Q43" s="118" t="n">
        <v>3334</v>
      </c>
    </row>
    <row r="44" customFormat="false" ht="15" hidden="false" customHeight="true" outlineLevel="0" collapsed="false">
      <c r="A44" s="290" t="s">
        <v>400</v>
      </c>
      <c r="B44" s="13"/>
      <c r="C44" s="90"/>
      <c r="D44" s="13"/>
      <c r="E44" s="90"/>
      <c r="F44" s="13"/>
      <c r="G44" s="90"/>
      <c r="H44" s="23" t="n">
        <v>41</v>
      </c>
      <c r="I44" s="23" t="n">
        <v>86</v>
      </c>
      <c r="J44" s="23" t="n">
        <v>89</v>
      </c>
      <c r="K44" s="23" t="n">
        <v>92</v>
      </c>
      <c r="L44" s="23" t="n">
        <v>84</v>
      </c>
      <c r="M44" s="23" t="n">
        <v>78</v>
      </c>
      <c r="N44" s="23" t="n">
        <v>57</v>
      </c>
      <c r="O44" s="23" t="n">
        <v>79</v>
      </c>
      <c r="P44" s="90"/>
      <c r="Q44" s="118" t="n">
        <v>2400</v>
      </c>
    </row>
    <row r="45" customFormat="false" ht="6" hidden="false" customHeight="true" outlineLevel="0" collapsed="false">
      <c r="A45" s="290"/>
      <c r="B45" s="13"/>
      <c r="C45" s="90"/>
      <c r="D45" s="13"/>
      <c r="E45" s="90"/>
      <c r="F45" s="13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18"/>
    </row>
    <row r="46" customFormat="false" ht="15" hidden="false" customHeight="true" outlineLevel="0" collapsed="false">
      <c r="A46" s="290" t="s">
        <v>401</v>
      </c>
      <c r="B46" s="13"/>
      <c r="C46" s="90"/>
      <c r="D46" s="13"/>
      <c r="E46" s="90"/>
      <c r="F46" s="13"/>
      <c r="G46" s="90"/>
      <c r="H46" s="291" t="n">
        <v>1618</v>
      </c>
      <c r="I46" s="291" t="n">
        <v>3220</v>
      </c>
      <c r="J46" s="291" t="n">
        <v>5107</v>
      </c>
      <c r="K46" s="291" t="n">
        <v>4924</v>
      </c>
      <c r="L46" s="291" t="n">
        <v>4539</v>
      </c>
      <c r="M46" s="291" t="n">
        <v>3810</v>
      </c>
      <c r="N46" s="291" t="n">
        <v>3915</v>
      </c>
      <c r="O46" s="291" t="n">
        <v>27133</v>
      </c>
      <c r="P46" s="90"/>
      <c r="Q46" s="25"/>
    </row>
    <row r="47" customFormat="false" ht="9" hidden="false" customHeight="true" outlineLevel="0" collapsed="false">
      <c r="A47" s="292"/>
      <c r="B47" s="293"/>
      <c r="C47" s="294"/>
      <c r="D47" s="293"/>
      <c r="E47" s="294"/>
      <c r="F47" s="293"/>
      <c r="G47" s="294"/>
      <c r="H47" s="291"/>
      <c r="I47" s="291"/>
      <c r="J47" s="291"/>
      <c r="K47" s="291"/>
      <c r="L47" s="294"/>
      <c r="M47" s="294"/>
      <c r="N47" s="294"/>
      <c r="O47" s="294"/>
      <c r="P47" s="294"/>
      <c r="Q47" s="295"/>
    </row>
    <row r="48" customFormat="false" ht="6" hidden="false" customHeight="true" outlineLevel="0" collapsed="false">
      <c r="A48" s="296"/>
      <c r="B48" s="297"/>
      <c r="C48" s="298"/>
      <c r="D48" s="297"/>
      <c r="E48" s="298"/>
      <c r="F48" s="297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9"/>
    </row>
    <row r="49" customFormat="false" ht="9" hidden="false" customHeight="true" outlineLevel="0" collapsed="false">
      <c r="A49" s="290"/>
      <c r="B49" s="13"/>
      <c r="C49" s="90"/>
      <c r="D49" s="13"/>
      <c r="E49" s="90"/>
      <c r="F49" s="13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118"/>
    </row>
    <row r="50" customFormat="false" ht="15" hidden="false" customHeight="true" outlineLevel="0" collapsed="false">
      <c r="A50" s="31" t="s">
        <v>402</v>
      </c>
      <c r="B50" s="13"/>
      <c r="C50" s="90"/>
      <c r="D50" s="13"/>
      <c r="E50" s="90"/>
      <c r="F50" s="266"/>
      <c r="G50" s="90"/>
      <c r="I50" s="90"/>
      <c r="J50" s="90"/>
      <c r="K50" s="90"/>
      <c r="L50" s="90"/>
      <c r="M50" s="90"/>
      <c r="N50" s="90"/>
      <c r="O50" s="90"/>
      <c r="P50" s="90"/>
      <c r="Q50" s="118"/>
    </row>
    <row r="51" customFormat="false" ht="6" hidden="false" customHeight="true" outlineLevel="0" collapsed="false">
      <c r="A51" s="31"/>
      <c r="B51" s="13"/>
      <c r="C51" s="90"/>
      <c r="D51" s="13"/>
      <c r="E51" s="90"/>
      <c r="F51" s="266"/>
      <c r="G51" s="90"/>
      <c r="I51" s="90"/>
      <c r="J51" s="90"/>
      <c r="K51" s="90"/>
      <c r="L51" s="90"/>
      <c r="M51" s="90"/>
      <c r="N51" s="90"/>
      <c r="O51" s="90"/>
      <c r="P51" s="90"/>
      <c r="Q51" s="118"/>
    </row>
    <row r="52" customFormat="false" ht="15" hidden="false" customHeight="true" outlineLevel="0" collapsed="false">
      <c r="A52" s="23" t="s">
        <v>403</v>
      </c>
      <c r="B52" s="23"/>
      <c r="C52" s="90"/>
      <c r="D52" s="13"/>
      <c r="E52" s="90"/>
      <c r="F52" s="290" t="n">
        <v>1999</v>
      </c>
      <c r="G52" s="90"/>
      <c r="H52" s="24" t="n">
        <v>35</v>
      </c>
      <c r="I52" s="24" t="n">
        <v>67.7</v>
      </c>
      <c r="J52" s="24" t="n">
        <v>77.8</v>
      </c>
      <c r="K52" s="24" t="n">
        <v>76</v>
      </c>
      <c r="L52" s="24" t="n">
        <v>69.4</v>
      </c>
      <c r="M52" s="24" t="n">
        <v>58.9</v>
      </c>
      <c r="N52" s="24" t="n">
        <v>36.4</v>
      </c>
      <c r="O52" s="24" t="n">
        <v>64</v>
      </c>
      <c r="P52" s="90"/>
      <c r="Q52" s="118" t="n">
        <v>26855</v>
      </c>
    </row>
    <row r="53" customFormat="false" ht="15" hidden="false" customHeight="true" outlineLevel="0" collapsed="false">
      <c r="A53" s="23"/>
      <c r="B53" s="13"/>
      <c r="C53" s="90"/>
      <c r="D53" s="13"/>
      <c r="E53" s="90"/>
      <c r="F53" s="290" t="n">
        <v>2000</v>
      </c>
      <c r="G53" s="90"/>
      <c r="H53" s="24" t="n">
        <v>33.1</v>
      </c>
      <c r="I53" s="24" t="n">
        <v>67.9</v>
      </c>
      <c r="J53" s="24" t="n">
        <v>77.3</v>
      </c>
      <c r="K53" s="24" t="n">
        <v>76.7</v>
      </c>
      <c r="L53" s="24" t="n">
        <v>71.9</v>
      </c>
      <c r="M53" s="24" t="n">
        <v>59.2</v>
      </c>
      <c r="N53" s="24" t="n">
        <v>36.7</v>
      </c>
      <c r="O53" s="24" t="n">
        <v>64.3</v>
      </c>
      <c r="P53" s="90"/>
      <c r="Q53" s="118" t="n">
        <v>28257</v>
      </c>
    </row>
    <row r="54" customFormat="false" ht="15" hidden="false" customHeight="true" outlineLevel="0" collapsed="false">
      <c r="A54" s="23"/>
      <c r="B54" s="13"/>
      <c r="C54" s="90"/>
      <c r="D54" s="13"/>
      <c r="E54" s="90"/>
      <c r="F54" s="290" t="n">
        <v>2001</v>
      </c>
      <c r="G54" s="90"/>
      <c r="H54" s="24" t="n">
        <v>32.7</v>
      </c>
      <c r="I54" s="24" t="n">
        <v>65</v>
      </c>
      <c r="J54" s="24" t="n">
        <v>77.5</v>
      </c>
      <c r="K54" s="24" t="n">
        <v>78</v>
      </c>
      <c r="L54" s="24" t="n">
        <v>72.1</v>
      </c>
      <c r="M54" s="24" t="n">
        <v>60.3</v>
      </c>
      <c r="N54" s="24" t="n">
        <v>38.5</v>
      </c>
      <c r="O54" s="24" t="n">
        <v>64.4</v>
      </c>
      <c r="P54" s="90"/>
      <c r="Q54" s="118" t="n">
        <v>28011</v>
      </c>
    </row>
    <row r="55" customFormat="false" ht="15" hidden="false" customHeight="true" outlineLevel="0" collapsed="false">
      <c r="A55" s="23"/>
      <c r="B55" s="13"/>
      <c r="C55" s="90"/>
      <c r="D55" s="13"/>
      <c r="E55" s="90"/>
      <c r="F55" s="290" t="n">
        <v>2002</v>
      </c>
      <c r="G55" s="90"/>
      <c r="H55" s="24" t="n">
        <v>32.7</v>
      </c>
      <c r="I55" s="24" t="n">
        <v>63.8</v>
      </c>
      <c r="J55" s="24" t="n">
        <v>79.2</v>
      </c>
      <c r="K55" s="24" t="n">
        <v>76.7</v>
      </c>
      <c r="L55" s="24" t="n">
        <v>71.6</v>
      </c>
      <c r="M55" s="24" t="n">
        <v>61.6</v>
      </c>
      <c r="N55" s="24" t="n">
        <v>37.9</v>
      </c>
      <c r="O55" s="24" t="n">
        <v>64.4</v>
      </c>
      <c r="P55" s="90"/>
      <c r="Q55" s="118" t="n">
        <v>27133</v>
      </c>
    </row>
    <row r="56" customFormat="false" ht="6" hidden="false" customHeight="true" outlineLevel="0" collapsed="false">
      <c r="A56" s="23"/>
      <c r="C56" s="90"/>
      <c r="D56" s="13"/>
      <c r="E56" s="90"/>
      <c r="F56" s="266"/>
      <c r="G56" s="90"/>
      <c r="I56" s="90"/>
      <c r="J56" s="90"/>
      <c r="K56" s="90"/>
      <c r="L56" s="90"/>
      <c r="M56" s="90"/>
      <c r="N56" s="90"/>
      <c r="O56" s="90"/>
      <c r="P56" s="90"/>
      <c r="Q56" s="118"/>
    </row>
    <row r="57" customFormat="false" ht="15" hidden="false" customHeight="true" outlineLevel="0" collapsed="false">
      <c r="A57" s="23" t="s">
        <v>404</v>
      </c>
      <c r="B57" s="23"/>
      <c r="C57" s="90"/>
      <c r="D57" s="13"/>
      <c r="E57" s="90"/>
      <c r="F57" s="290" t="n">
        <v>1999</v>
      </c>
      <c r="G57" s="90"/>
      <c r="H57" s="24" t="n">
        <v>38</v>
      </c>
      <c r="I57" s="24" t="n">
        <v>74.2</v>
      </c>
      <c r="J57" s="24" t="n">
        <v>86</v>
      </c>
      <c r="K57" s="24" t="n">
        <v>85.1</v>
      </c>
      <c r="L57" s="24" t="n">
        <v>83.3</v>
      </c>
      <c r="M57" s="24" t="n">
        <v>78.3</v>
      </c>
      <c r="N57" s="24" t="n">
        <v>61.9</v>
      </c>
      <c r="O57" s="24" t="n">
        <v>76.8</v>
      </c>
      <c r="P57" s="90"/>
      <c r="Q57" s="118" t="n">
        <v>12566</v>
      </c>
    </row>
    <row r="58" customFormat="false" ht="15" hidden="false" customHeight="true" outlineLevel="0" collapsed="false">
      <c r="A58" s="23"/>
      <c r="B58" s="13"/>
      <c r="C58" s="90"/>
      <c r="D58" s="13"/>
      <c r="E58" s="90"/>
      <c r="F58" s="290" t="n">
        <v>2000</v>
      </c>
      <c r="G58" s="90"/>
      <c r="H58" s="24" t="n">
        <v>38.6</v>
      </c>
      <c r="I58" s="24" t="n">
        <v>73.1</v>
      </c>
      <c r="J58" s="24" t="n">
        <v>84.5</v>
      </c>
      <c r="K58" s="24" t="n">
        <v>86.3</v>
      </c>
      <c r="L58" s="24" t="n">
        <v>84.3</v>
      </c>
      <c r="M58" s="24" t="n">
        <v>79</v>
      </c>
      <c r="N58" s="24" t="n">
        <v>61.2</v>
      </c>
      <c r="O58" s="24" t="n">
        <v>76.7</v>
      </c>
      <c r="P58" s="90"/>
      <c r="Q58" s="118" t="n">
        <v>13221</v>
      </c>
    </row>
    <row r="59" customFormat="false" ht="15" hidden="false" customHeight="true" outlineLevel="0" collapsed="false">
      <c r="A59" s="23"/>
      <c r="B59" s="13"/>
      <c r="C59" s="90"/>
      <c r="D59" s="13"/>
      <c r="E59" s="90"/>
      <c r="F59" s="290" t="n">
        <v>2001</v>
      </c>
      <c r="G59" s="90"/>
      <c r="H59" s="24" t="n">
        <v>36.8</v>
      </c>
      <c r="I59" s="24" t="n">
        <v>70</v>
      </c>
      <c r="J59" s="24" t="n">
        <v>84</v>
      </c>
      <c r="K59" s="24" t="n">
        <v>85</v>
      </c>
      <c r="L59" s="24" t="n">
        <v>84.4</v>
      </c>
      <c r="M59" s="24" t="n">
        <v>78.4</v>
      </c>
      <c r="N59" s="24" t="n">
        <v>62.9</v>
      </c>
      <c r="O59" s="24" t="n">
        <v>75.9</v>
      </c>
      <c r="P59" s="90"/>
      <c r="Q59" s="118" t="n">
        <v>13171</v>
      </c>
    </row>
    <row r="60" customFormat="false" ht="15" hidden="false" customHeight="true" outlineLevel="0" collapsed="false">
      <c r="A60" s="23"/>
      <c r="B60" s="13"/>
      <c r="C60" s="90"/>
      <c r="D60" s="13"/>
      <c r="E60" s="90"/>
      <c r="F60" s="290" t="n">
        <v>2002</v>
      </c>
      <c r="G60" s="90"/>
      <c r="H60" s="24" t="n">
        <v>36.5</v>
      </c>
      <c r="I60" s="24" t="n">
        <v>68.7</v>
      </c>
      <c r="J60" s="24" t="n">
        <v>85.7</v>
      </c>
      <c r="K60" s="24" t="n">
        <v>84.9</v>
      </c>
      <c r="L60" s="24" t="n">
        <v>83.1</v>
      </c>
      <c r="M60" s="24" t="n">
        <v>79.3</v>
      </c>
      <c r="N60" s="24" t="n">
        <v>61.6</v>
      </c>
      <c r="O60" s="24" t="n">
        <v>75.9</v>
      </c>
      <c r="P60" s="90"/>
      <c r="Q60" s="118" t="n">
        <v>12721</v>
      </c>
    </row>
    <row r="61" customFormat="false" ht="6" hidden="false" customHeight="true" outlineLevel="0" collapsed="false">
      <c r="A61" s="23"/>
      <c r="C61" s="90"/>
      <c r="D61" s="13"/>
      <c r="E61" s="90"/>
      <c r="F61" s="266"/>
      <c r="G61" s="90"/>
      <c r="I61" s="90"/>
      <c r="J61" s="90"/>
      <c r="K61" s="90"/>
      <c r="L61" s="90"/>
      <c r="M61" s="90"/>
      <c r="N61" s="90"/>
      <c r="O61" s="90"/>
      <c r="P61" s="90"/>
      <c r="Q61" s="118"/>
    </row>
    <row r="62" customFormat="false" ht="18" hidden="false" customHeight="true" outlineLevel="0" collapsed="false">
      <c r="A62" s="300" t="s">
        <v>405</v>
      </c>
      <c r="B62" s="23"/>
      <c r="C62" s="90"/>
      <c r="D62" s="13"/>
      <c r="E62" s="90"/>
      <c r="F62" s="290" t="n">
        <v>1999</v>
      </c>
      <c r="G62" s="90"/>
      <c r="H62" s="24" t="n">
        <v>32</v>
      </c>
      <c r="I62" s="24" t="n">
        <v>61.9</v>
      </c>
      <c r="J62" s="24" t="n">
        <v>70.4</v>
      </c>
      <c r="K62" s="24" t="n">
        <v>67.6</v>
      </c>
      <c r="L62" s="24" t="n">
        <v>56.6</v>
      </c>
      <c r="M62" s="24" t="n">
        <v>41.8</v>
      </c>
      <c r="N62" s="24" t="n">
        <v>19.4</v>
      </c>
      <c r="O62" s="24" t="n">
        <v>52.8</v>
      </c>
      <c r="P62" s="90"/>
      <c r="Q62" s="118" t="n">
        <v>14289</v>
      </c>
    </row>
    <row r="63" customFormat="false" ht="15" hidden="false" customHeight="true" outlineLevel="0" collapsed="false">
      <c r="A63" s="290"/>
      <c r="C63" s="90"/>
      <c r="D63" s="13"/>
      <c r="E63" s="90"/>
      <c r="F63" s="290" t="n">
        <v>2000</v>
      </c>
      <c r="G63" s="90"/>
      <c r="H63" s="24" t="n">
        <v>27.5</v>
      </c>
      <c r="I63" s="24" t="n">
        <v>63.3</v>
      </c>
      <c r="J63" s="24" t="n">
        <v>71</v>
      </c>
      <c r="K63" s="24" t="n">
        <v>67.7</v>
      </c>
      <c r="L63" s="24" t="n">
        <v>60</v>
      </c>
      <c r="M63" s="24" t="n">
        <v>42.2</v>
      </c>
      <c r="N63" s="24" t="n">
        <v>20.1</v>
      </c>
      <c r="O63" s="24" t="n">
        <v>53.5</v>
      </c>
      <c r="P63" s="90"/>
      <c r="Q63" s="118" t="n">
        <v>15036</v>
      </c>
    </row>
    <row r="64" customFormat="false" ht="15" hidden="false" customHeight="true" outlineLevel="0" collapsed="false">
      <c r="A64" s="290"/>
      <c r="C64" s="90"/>
      <c r="D64" s="13"/>
      <c r="E64" s="90"/>
      <c r="F64" s="290" t="n">
        <v>2001</v>
      </c>
      <c r="G64" s="90"/>
      <c r="H64" s="24" t="n">
        <v>28.5</v>
      </c>
      <c r="I64" s="24" t="n">
        <v>60.6</v>
      </c>
      <c r="J64" s="24" t="n">
        <v>71.7</v>
      </c>
      <c r="K64" s="24" t="n">
        <v>71.5</v>
      </c>
      <c r="L64" s="24" t="n">
        <v>60.4</v>
      </c>
      <c r="M64" s="24" t="n">
        <v>44.4</v>
      </c>
      <c r="N64" s="24" t="n">
        <v>21.3</v>
      </c>
      <c r="O64" s="24" t="n">
        <v>54.2</v>
      </c>
      <c r="P64" s="90"/>
      <c r="Q64" s="118" t="n">
        <v>14840</v>
      </c>
    </row>
    <row r="65" customFormat="false" ht="15" hidden="false" customHeight="true" outlineLevel="0" collapsed="false">
      <c r="A65" s="290"/>
      <c r="C65" s="90"/>
      <c r="D65" s="13"/>
      <c r="E65" s="90"/>
      <c r="F65" s="290" t="n">
        <v>2002</v>
      </c>
      <c r="G65" s="90"/>
      <c r="H65" s="24" t="n">
        <v>28.8</v>
      </c>
      <c r="I65" s="24" t="n">
        <v>59.4</v>
      </c>
      <c r="J65" s="24" t="n">
        <v>73.6</v>
      </c>
      <c r="K65" s="24" t="n">
        <v>69.2</v>
      </c>
      <c r="L65" s="24" t="n">
        <v>60.5</v>
      </c>
      <c r="M65" s="24" t="n">
        <v>46.2</v>
      </c>
      <c r="N65" s="24" t="n">
        <v>21.3</v>
      </c>
      <c r="O65" s="24" t="n">
        <v>54.4</v>
      </c>
      <c r="P65" s="90"/>
      <c r="Q65" s="118" t="n">
        <v>14412</v>
      </c>
    </row>
    <row r="66" customFormat="false" ht="6" hidden="false" customHeight="true" outlineLevel="0" collapsed="false">
      <c r="A66" s="301"/>
      <c r="B66" s="74"/>
      <c r="C66" s="119"/>
      <c r="D66" s="74"/>
      <c r="E66" s="119"/>
      <c r="F66" s="74"/>
      <c r="G66" s="119"/>
      <c r="H66" s="302"/>
      <c r="I66" s="302"/>
      <c r="J66" s="302"/>
      <c r="K66" s="302"/>
      <c r="L66" s="302"/>
      <c r="M66" s="302"/>
      <c r="N66" s="302"/>
      <c r="O66" s="302"/>
      <c r="P66" s="231"/>
      <c r="Q66" s="303"/>
    </row>
    <row r="67" customFormat="false" ht="9.75" hidden="false" customHeight="true" outlineLevel="0" collapsed="false">
      <c r="A67" s="90"/>
      <c r="B67" s="90"/>
      <c r="C67" s="90" t="n">
        <v>100</v>
      </c>
      <c r="D67" s="13"/>
      <c r="E67" s="90"/>
      <c r="F67" s="13"/>
      <c r="G67" s="90"/>
      <c r="H67" s="90"/>
      <c r="I67" s="90"/>
      <c r="J67" s="90"/>
      <c r="K67" s="90"/>
      <c r="L67" s="90"/>
      <c r="M67" s="90"/>
      <c r="N67" s="90"/>
      <c r="O67" s="13"/>
      <c r="P67" s="268"/>
      <c r="Q67" s="13"/>
    </row>
    <row r="68" customFormat="false" ht="15" hidden="false" customHeight="false" outlineLevel="0" collapsed="false">
      <c r="A68" s="149" t="s">
        <v>40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" hidden="false" customHeight="false" outlineLevel="0" collapsed="false">
      <c r="A69" s="149" t="s">
        <v>407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" hidden="false" customHeight="false" outlineLevel="0" collapsed="false">
      <c r="A70" s="149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s="13" customFormat="true" ht="18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P71" s="47"/>
    </row>
    <row r="72" s="13" customFormat="true" ht="15.75" hidden="false" customHeight="false" outlineLevel="0" collapsed="false">
      <c r="A72" s="207"/>
      <c r="B72" s="48"/>
      <c r="C72" s="48"/>
      <c r="D72" s="48"/>
      <c r="E72" s="122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s="13" customFormat="true" ht="12.75" hidden="false" customHeight="false" outlineLevel="0" collapsed="false">
      <c r="A73" s="249"/>
      <c r="B73" s="161"/>
      <c r="C73" s="161"/>
      <c r="D73" s="161"/>
      <c r="F73" s="161"/>
      <c r="G73" s="161"/>
      <c r="H73" s="161"/>
      <c r="I73" s="161"/>
      <c r="J73" s="161"/>
      <c r="K73" s="161"/>
      <c r="L73" s="161"/>
      <c r="M73" s="161"/>
      <c r="N73" s="15"/>
      <c r="P73" s="15"/>
    </row>
    <row r="74" s="13" customFormat="true" ht="15" hidden="false" customHeight="false" outlineLevel="0" collapsed="false">
      <c r="A74" s="248"/>
      <c r="D74" s="90"/>
      <c r="E74" s="251"/>
      <c r="F74" s="90"/>
      <c r="G74" s="90"/>
      <c r="H74" s="90"/>
      <c r="I74" s="90"/>
      <c r="J74" s="90"/>
      <c r="K74" s="90"/>
      <c r="L74" s="90"/>
      <c r="M74" s="90"/>
      <c r="N74" s="56"/>
      <c r="O74" s="251"/>
    </row>
    <row r="75" s="13" customFormat="true" ht="15" hidden="false" customHeight="false" outlineLevel="0" collapsed="false">
      <c r="A75" s="248"/>
      <c r="D75" s="90"/>
      <c r="E75" s="251"/>
      <c r="F75" s="90"/>
      <c r="G75" s="90"/>
      <c r="H75" s="90"/>
      <c r="I75" s="90"/>
      <c r="J75" s="90"/>
      <c r="K75" s="90"/>
      <c r="L75" s="90"/>
      <c r="M75" s="90"/>
      <c r="N75" s="56"/>
      <c r="O75" s="251"/>
    </row>
    <row r="76" s="13" customFormat="true" ht="15" hidden="false" customHeight="false" outlineLevel="0" collapsed="false">
      <c r="A76" s="248"/>
      <c r="B76" s="255"/>
      <c r="C76" s="255"/>
      <c r="D76" s="251"/>
      <c r="E76" s="251"/>
      <c r="F76" s="251"/>
      <c r="G76" s="90"/>
      <c r="H76" s="90"/>
      <c r="I76" s="90"/>
      <c r="J76" s="90"/>
      <c r="K76" s="90"/>
      <c r="L76" s="90"/>
      <c r="M76" s="90"/>
      <c r="N76" s="56"/>
      <c r="O76" s="251"/>
    </row>
    <row r="77" s="13" customFormat="true" ht="15" hidden="false" customHeight="false" outlineLevel="0" collapsed="false">
      <c r="B77" s="255"/>
      <c r="C77" s="255"/>
      <c r="D77" s="251"/>
      <c r="E77" s="251"/>
      <c r="F77" s="251"/>
      <c r="G77" s="90"/>
      <c r="H77" s="90"/>
      <c r="I77" s="90"/>
      <c r="J77" s="90"/>
      <c r="K77" s="90"/>
      <c r="L77" s="90"/>
      <c r="M77" s="90"/>
      <c r="N77" s="56"/>
      <c r="O77" s="251"/>
    </row>
    <row r="78" s="13" customFormat="true" ht="15" hidden="false" customHeight="false" outlineLevel="0" collapsed="false">
      <c r="D78" s="90"/>
      <c r="E78" s="251"/>
      <c r="F78" s="90"/>
      <c r="G78" s="90"/>
      <c r="H78" s="90"/>
      <c r="I78" s="90"/>
      <c r="J78" s="90"/>
      <c r="K78" s="90"/>
      <c r="L78" s="90"/>
      <c r="M78" s="90"/>
      <c r="N78" s="56"/>
      <c r="O78" s="304"/>
    </row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5" hidden="false" customHeight="false" outlineLevel="0" collapsed="false">
      <c r="A82" s="86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s="13" customFormat="true" ht="15" hidden="false" customHeight="false" outlineLevel="0" collapsed="false">
      <c r="A83" s="86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s="13" customFormat="true" ht="15" hidden="false" customHeight="false" outlineLevel="0" collapsed="false">
      <c r="A84" s="86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s="13" customFormat="true" ht="27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s="13" customFormat="true" ht="1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s="13" customFormat="true" ht="18" hidden="false" customHeight="false" outlineLevel="0" collapsed="false">
      <c r="A87" s="47"/>
      <c r="B87" s="47"/>
      <c r="C87" s="90"/>
      <c r="E87" s="90"/>
      <c r="F87" s="90"/>
      <c r="G87" s="90"/>
      <c r="H87" s="90"/>
      <c r="I87" s="90"/>
      <c r="J87" s="90"/>
      <c r="K87" s="90"/>
      <c r="L87" s="90"/>
    </row>
    <row r="88" s="13" customFormat="true" ht="18" hidden="false" customHeight="false" outlineLevel="0" collapsed="false">
      <c r="A88" s="269"/>
      <c r="C88" s="90"/>
      <c r="E88" s="90"/>
      <c r="F88" s="90"/>
      <c r="G88" s="90"/>
      <c r="H88" s="90"/>
      <c r="I88" s="90"/>
      <c r="J88" s="90"/>
      <c r="K88" s="90"/>
      <c r="L88" s="90"/>
    </row>
    <row r="89" s="13" customFormat="true" ht="15.75" hidden="false" customHeight="false" outlineLevel="0" collapsed="false">
      <c r="A89" s="48"/>
      <c r="B89" s="90"/>
      <c r="C89" s="90"/>
      <c r="E89" s="90"/>
      <c r="H89" s="48"/>
      <c r="I89" s="48"/>
      <c r="J89" s="48"/>
      <c r="K89" s="90"/>
      <c r="L89" s="90"/>
      <c r="O89" s="90"/>
    </row>
    <row r="90" s="13" customFormat="true" ht="15.75" hidden="false" customHeight="false" outlineLevel="0" collapsed="false">
      <c r="A90" s="48"/>
      <c r="B90" s="90"/>
      <c r="C90" s="90"/>
      <c r="E90" s="90"/>
      <c r="H90" s="48"/>
      <c r="I90" s="48"/>
      <c r="J90" s="90"/>
      <c r="K90" s="90"/>
      <c r="L90" s="90"/>
      <c r="M90" s="90"/>
      <c r="O90" s="48"/>
    </row>
    <row r="91" s="13" customFormat="true" ht="15.75" hidden="false" customHeight="false" outlineLevel="0" collapsed="false">
      <c r="A91" s="90"/>
      <c r="B91" s="90"/>
      <c r="C91" s="90"/>
      <c r="E91" s="90"/>
      <c r="H91" s="262"/>
      <c r="I91" s="262"/>
      <c r="J91" s="262"/>
      <c r="K91" s="122"/>
      <c r="L91" s="122"/>
      <c r="M91" s="122"/>
      <c r="N91" s="122"/>
      <c r="O91" s="48"/>
    </row>
    <row r="92" s="13" customFormat="true" ht="15.75" hidden="false" customHeight="false" outlineLevel="0" collapsed="false">
      <c r="A92" s="90"/>
      <c r="B92" s="90"/>
      <c r="C92" s="90"/>
      <c r="E92" s="90"/>
      <c r="H92" s="90"/>
      <c r="I92" s="90"/>
      <c r="J92" s="90"/>
      <c r="K92" s="122"/>
      <c r="L92" s="122"/>
      <c r="M92" s="122"/>
      <c r="N92" s="122"/>
      <c r="O92" s="58"/>
    </row>
    <row r="93" s="13" customFormat="true" ht="15" hidden="false" customHeight="false" outlineLevel="0" collapsed="false">
      <c r="A93" s="90"/>
      <c r="B93" s="90"/>
      <c r="C93" s="90"/>
      <c r="E93" s="90"/>
      <c r="F93" s="90"/>
      <c r="I93" s="90"/>
      <c r="J93" s="266"/>
      <c r="O93" s="266"/>
    </row>
    <row r="94" s="13" customFormat="true" ht="18" hidden="false" customHeight="true" outlineLevel="0" collapsed="false">
      <c r="A94" s="90"/>
      <c r="B94" s="90"/>
      <c r="C94" s="90"/>
      <c r="E94" s="90"/>
      <c r="F94" s="90"/>
      <c r="G94" s="90"/>
      <c r="H94" s="90"/>
      <c r="I94" s="90"/>
      <c r="J94" s="90"/>
      <c r="K94" s="90"/>
      <c r="L94" s="90"/>
    </row>
    <row r="95" s="13" customFormat="true" ht="18" hidden="false" customHeight="true" outlineLevel="0" collapsed="false">
      <c r="A95" s="90"/>
      <c r="B95" s="90"/>
      <c r="C95" s="90"/>
      <c r="E95" s="90"/>
      <c r="F95" s="90"/>
      <c r="G95" s="90"/>
      <c r="H95" s="90"/>
      <c r="I95" s="90"/>
      <c r="J95" s="90"/>
      <c r="K95" s="90"/>
      <c r="L95" s="90"/>
      <c r="M95" s="90"/>
      <c r="O95" s="267"/>
    </row>
    <row r="96" s="13" customFormat="true" ht="18" hidden="false" customHeight="true" outlineLevel="0" collapsed="false">
      <c r="A96" s="90"/>
      <c r="B96" s="90"/>
      <c r="C96" s="90"/>
      <c r="E96" s="90"/>
      <c r="F96" s="90"/>
      <c r="G96" s="90"/>
      <c r="H96" s="90"/>
      <c r="I96" s="90"/>
      <c r="J96" s="90"/>
      <c r="K96" s="90"/>
      <c r="L96" s="90"/>
      <c r="M96" s="90"/>
      <c r="O96" s="267"/>
    </row>
    <row r="97" s="13" customFormat="true" ht="18" hidden="false" customHeight="true" outlineLevel="0" collapsed="false">
      <c r="A97" s="90"/>
      <c r="B97" s="90"/>
      <c r="C97" s="90"/>
      <c r="E97" s="90"/>
      <c r="F97" s="90"/>
      <c r="G97" s="90"/>
      <c r="H97" s="90"/>
      <c r="I97" s="90"/>
      <c r="J97" s="90"/>
      <c r="K97" s="90"/>
      <c r="L97" s="90"/>
      <c r="M97" s="90"/>
      <c r="O97" s="267"/>
    </row>
    <row r="98" s="13" customFormat="true" ht="18" hidden="false" customHeight="true" outlineLevel="0" collapsed="false">
      <c r="A98" s="90"/>
      <c r="B98" s="90"/>
      <c r="C98" s="90"/>
      <c r="E98" s="90"/>
      <c r="F98" s="90"/>
      <c r="G98" s="90"/>
      <c r="H98" s="90"/>
      <c r="I98" s="90"/>
      <c r="J98" s="90"/>
      <c r="K98" s="90"/>
      <c r="L98" s="90"/>
      <c r="M98" s="90"/>
      <c r="O98" s="267"/>
    </row>
    <row r="99" s="13" customFormat="true" ht="18" hidden="false" customHeight="true" outlineLevel="0" collapsed="false">
      <c r="A99" s="90"/>
      <c r="B99" s="90"/>
      <c r="C99" s="90"/>
      <c r="E99" s="90"/>
      <c r="F99" s="90"/>
      <c r="G99" s="90"/>
      <c r="H99" s="90"/>
      <c r="I99" s="90"/>
      <c r="J99" s="90"/>
      <c r="K99" s="90"/>
      <c r="L99" s="90"/>
      <c r="M99" s="90"/>
      <c r="O99" s="267"/>
    </row>
    <row r="100" s="13" customFormat="true" ht="18" hidden="false" customHeight="true" outlineLevel="0" collapsed="false">
      <c r="A100" s="90"/>
      <c r="B100" s="90"/>
      <c r="C100" s="90"/>
      <c r="E100" s="90"/>
      <c r="F100" s="90"/>
      <c r="G100" s="90"/>
      <c r="H100" s="90"/>
      <c r="I100" s="90"/>
      <c r="J100" s="90"/>
      <c r="K100" s="90"/>
      <c r="L100" s="90"/>
      <c r="M100" s="90"/>
      <c r="O100" s="267"/>
    </row>
    <row r="101" s="13" customFormat="true" ht="18" hidden="false" customHeight="true" outlineLevel="0" collapsed="false">
      <c r="A101" s="90"/>
      <c r="B101" s="90"/>
      <c r="C101" s="90"/>
      <c r="E101" s="90"/>
      <c r="F101" s="90"/>
      <c r="G101" s="90"/>
      <c r="H101" s="90"/>
      <c r="I101" s="90"/>
      <c r="J101" s="90"/>
      <c r="K101" s="90"/>
      <c r="L101" s="90"/>
      <c r="M101" s="90"/>
      <c r="O101" s="267"/>
    </row>
    <row r="102" s="13" customFormat="true" ht="18" hidden="false" customHeight="true" outlineLevel="0" collapsed="false">
      <c r="A102" s="90"/>
      <c r="B102" s="90"/>
      <c r="C102" s="90"/>
      <c r="E102" s="90"/>
      <c r="F102" s="90"/>
      <c r="G102" s="90"/>
      <c r="H102" s="90"/>
      <c r="I102" s="90"/>
      <c r="J102" s="90"/>
      <c r="K102" s="90"/>
      <c r="L102" s="90"/>
      <c r="M102" s="90"/>
      <c r="O102" s="267"/>
    </row>
    <row r="103" s="13" customFormat="true" ht="18" hidden="false" customHeight="true" outlineLevel="0" collapsed="false">
      <c r="A103" s="90"/>
      <c r="B103" s="90"/>
      <c r="C103" s="90"/>
      <c r="E103" s="90"/>
      <c r="F103" s="90"/>
      <c r="G103" s="90"/>
      <c r="H103" s="90"/>
      <c r="I103" s="90"/>
      <c r="J103" s="90"/>
      <c r="K103" s="90"/>
      <c r="L103" s="90"/>
      <c r="M103" s="90"/>
      <c r="O103" s="267"/>
    </row>
    <row r="104" s="13" customFormat="true" ht="18" hidden="false" customHeight="true" outlineLevel="0" collapsed="false">
      <c r="A104" s="90"/>
      <c r="B104" s="90"/>
      <c r="C104" s="90"/>
      <c r="E104" s="90"/>
      <c r="F104" s="90"/>
      <c r="G104" s="90"/>
      <c r="H104" s="90"/>
      <c r="I104" s="90"/>
      <c r="J104" s="90"/>
      <c r="K104" s="90"/>
      <c r="L104" s="90"/>
      <c r="M104" s="90"/>
      <c r="O104" s="266"/>
    </row>
    <row r="105" s="13" customFormat="true" ht="18" hidden="false" customHeight="true" outlineLevel="0" collapsed="false">
      <c r="A105" s="90"/>
      <c r="B105" s="90"/>
      <c r="C105" s="90"/>
      <c r="E105" s="90"/>
      <c r="F105" s="90"/>
      <c r="G105" s="90"/>
      <c r="H105" s="90"/>
      <c r="I105" s="90"/>
      <c r="J105" s="90"/>
      <c r="K105" s="90"/>
      <c r="L105" s="90"/>
      <c r="O105" s="266"/>
    </row>
    <row r="106" s="13" customFormat="true" ht="18" hidden="false" customHeight="true" outlineLevel="0" collapsed="false">
      <c r="A106" s="90"/>
      <c r="B106" s="90"/>
      <c r="C106" s="90"/>
      <c r="E106" s="90"/>
      <c r="F106" s="90"/>
      <c r="G106" s="90"/>
      <c r="H106" s="90"/>
      <c r="I106" s="90"/>
      <c r="J106" s="90"/>
      <c r="K106" s="90"/>
      <c r="L106" s="90"/>
      <c r="M106" s="90"/>
      <c r="O106" s="267"/>
    </row>
    <row r="107" s="13" customFormat="true" ht="15" hidden="false" customHeight="false" outlineLevel="0" collapsed="false">
      <c r="A107" s="90"/>
      <c r="B107" s="90"/>
      <c r="C107" s="90"/>
      <c r="E107" s="90"/>
      <c r="F107" s="90"/>
      <c r="G107" s="90"/>
      <c r="H107" s="90"/>
      <c r="I107" s="90"/>
      <c r="J107" s="90"/>
      <c r="K107" s="90"/>
      <c r="L107" s="90"/>
    </row>
    <row r="108" s="13" customFormat="true" ht="1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</row>
    <row r="109" s="13" customFormat="true" ht="15" hidden="false" customHeight="false" outlineLevel="0" collapsed="false">
      <c r="A109" s="86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s="13" customFormat="true" ht="15" hidden="false" customHeight="false" outlineLevel="0" collapsed="false">
      <c r="A110" s="86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s="13" customFormat="true" ht="15" hidden="false" customHeight="false" outlineLevel="0" collapsed="false">
      <c r="A111" s="86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</row>
    <row r="112" s="13" customFormat="true" ht="15" hidden="false" customHeight="false" outlineLevel="0" collapsed="false">
      <c r="A112" s="86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</row>
    <row r="113" s="13" customFormat="true" ht="12.75" hidden="false" customHeight="false" outlineLevel="0" collapsed="false">
      <c r="A113" s="86"/>
    </row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</sheetData>
  <mergeCells count="5">
    <mergeCell ref="G2:H2"/>
    <mergeCell ref="K91:L91"/>
    <mergeCell ref="M91:N91"/>
    <mergeCell ref="K92:L92"/>
    <mergeCell ref="M92:N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6" min="6" style="4" width="10.41"/>
    <col collapsed="false" customWidth="true" hidden="false" outlineLevel="0" max="10" min="9" style="4" width="9.56"/>
    <col collapsed="false" customWidth="true" hidden="false" outlineLevel="0" max="12" min="12" style="4" width="10.85"/>
  </cols>
  <sheetData>
    <row r="1" customFormat="false" ht="21.75" hidden="false" customHeight="false" outlineLevel="0" collapsed="false">
      <c r="A1" s="5" t="s">
        <v>408</v>
      </c>
      <c r="B1" s="5"/>
      <c r="C1" s="5"/>
      <c r="D1" s="5"/>
      <c r="E1" s="5"/>
      <c r="F1" s="5"/>
      <c r="G1" s="5"/>
      <c r="H1" s="5"/>
      <c r="J1" s="47"/>
    </row>
    <row r="2" customFormat="false" ht="16.5" hidden="false" customHeight="false" outlineLevel="0" collapsed="false">
      <c r="A2" s="232"/>
      <c r="B2" s="10" t="n">
        <v>1991</v>
      </c>
      <c r="C2" s="10" t="n">
        <v>1992</v>
      </c>
      <c r="D2" s="10" t="n">
        <v>1993</v>
      </c>
      <c r="E2" s="10" t="n">
        <v>1994</v>
      </c>
      <c r="F2" s="10" t="n">
        <v>1995</v>
      </c>
      <c r="G2" s="10" t="n">
        <v>1996</v>
      </c>
      <c r="H2" s="10" t="n">
        <v>1997</v>
      </c>
      <c r="I2" s="10" t="n">
        <v>1998</v>
      </c>
      <c r="J2" s="10" t="n">
        <v>1999</v>
      </c>
      <c r="K2" s="10" t="n">
        <v>2000</v>
      </c>
      <c r="L2" s="10" t="n">
        <v>2001</v>
      </c>
    </row>
    <row r="3" customFormat="false" ht="12.75" hidden="false" customHeight="false" outlineLevel="0" collapsed="false">
      <c r="A3" s="249"/>
      <c r="B3" s="161"/>
      <c r="C3" s="161"/>
      <c r="D3" s="161"/>
      <c r="E3" s="161"/>
      <c r="F3" s="161"/>
      <c r="G3" s="161"/>
      <c r="H3" s="15"/>
      <c r="J3" s="15"/>
      <c r="K3" s="15"/>
      <c r="L3" s="15" t="s">
        <v>247</v>
      </c>
    </row>
    <row r="4" customFormat="false" ht="15" hidden="false" customHeight="false" outlineLevel="0" collapsed="false">
      <c r="A4" s="248" t="s">
        <v>409</v>
      </c>
      <c r="B4" s="90" t="n">
        <v>42</v>
      </c>
      <c r="C4" s="90" t="n">
        <v>43</v>
      </c>
      <c r="D4" s="90" t="n">
        <v>41</v>
      </c>
      <c r="E4" s="90" t="n">
        <v>38</v>
      </c>
      <c r="F4" s="90" t="n">
        <v>36</v>
      </c>
      <c r="G4" s="237" t="n">
        <v>38.6965376782077</v>
      </c>
      <c r="H4" s="237" t="n">
        <v>35.4264292408622</v>
      </c>
      <c r="I4" s="237" t="n">
        <v>37.6790830945559</v>
      </c>
      <c r="J4" s="289" t="n">
        <v>33.5087719298246</v>
      </c>
      <c r="K4" s="289" t="n">
        <v>34</v>
      </c>
      <c r="L4" s="199" t="n">
        <v>35</v>
      </c>
    </row>
    <row r="5" customFormat="false" ht="15" hidden="false" customHeight="false" outlineLevel="0" collapsed="false">
      <c r="A5" s="248" t="n">
        <v>1</v>
      </c>
      <c r="B5" s="90" t="n">
        <v>42</v>
      </c>
      <c r="C5" s="90" t="n">
        <v>42</v>
      </c>
      <c r="D5" s="90" t="n">
        <v>43</v>
      </c>
      <c r="E5" s="90" t="n">
        <v>44</v>
      </c>
      <c r="F5" s="90" t="n">
        <v>45</v>
      </c>
      <c r="G5" s="237" t="n">
        <v>43.5845213849287</v>
      </c>
      <c r="H5" s="237" t="n">
        <v>46.2980318650422</v>
      </c>
      <c r="I5" s="237" t="n">
        <v>41.1174785100287</v>
      </c>
      <c r="J5" s="289" t="n">
        <v>43.6842105263158</v>
      </c>
      <c r="K5" s="289" t="n">
        <v>44</v>
      </c>
      <c r="L5" s="199" t="n">
        <v>45.2</v>
      </c>
    </row>
    <row r="6" customFormat="false" ht="15" hidden="false" customHeight="false" outlineLevel="0" collapsed="false">
      <c r="A6" s="248" t="n">
        <v>2</v>
      </c>
      <c r="B6" s="90" t="n">
        <v>14</v>
      </c>
      <c r="C6" s="90" t="n">
        <v>12</v>
      </c>
      <c r="D6" s="90" t="n">
        <v>14</v>
      </c>
      <c r="E6" s="90" t="n">
        <v>16</v>
      </c>
      <c r="F6" s="90" t="n">
        <v>17</v>
      </c>
      <c r="G6" s="237" t="n">
        <v>15.5465037338764</v>
      </c>
      <c r="H6" s="237" t="n">
        <v>15.9325210871603</v>
      </c>
      <c r="I6" s="237" t="n">
        <v>17.4785100286533</v>
      </c>
      <c r="J6" s="289" t="n">
        <v>19.2105263157895</v>
      </c>
      <c r="K6" s="289" t="n">
        <v>19</v>
      </c>
      <c r="L6" s="199" t="n">
        <v>19.8</v>
      </c>
    </row>
    <row r="7" customFormat="false" ht="15" hidden="false" customHeight="false" outlineLevel="0" collapsed="false">
      <c r="A7" s="13" t="s">
        <v>410</v>
      </c>
      <c r="B7" s="90" t="n">
        <v>2</v>
      </c>
      <c r="C7" s="90" t="n">
        <v>3</v>
      </c>
      <c r="D7" s="90" t="n">
        <v>2</v>
      </c>
      <c r="E7" s="90" t="n">
        <v>2</v>
      </c>
      <c r="F7" s="90" t="n">
        <v>2</v>
      </c>
      <c r="G7" s="237" t="n">
        <v>2.1724372029871</v>
      </c>
      <c r="H7" s="237" t="n">
        <v>2.34301780693533</v>
      </c>
      <c r="I7" s="237" t="n">
        <v>3.72492836676218</v>
      </c>
      <c r="J7" s="289" t="n">
        <v>3.59649122807018</v>
      </c>
      <c r="K7" s="289" t="n">
        <v>3</v>
      </c>
      <c r="L7" s="305" t="s">
        <v>26</v>
      </c>
    </row>
    <row r="8" customFormat="false" ht="15" hidden="false" customHeight="false" outlineLevel="0" collapsed="false">
      <c r="A8" s="13" t="s">
        <v>411</v>
      </c>
      <c r="B8" s="90" t="n">
        <v>100</v>
      </c>
      <c r="C8" s="90" t="n">
        <v>100</v>
      </c>
      <c r="D8" s="90" t="n">
        <v>100</v>
      </c>
      <c r="E8" s="90" t="n">
        <v>100</v>
      </c>
      <c r="F8" s="90" t="n">
        <v>100</v>
      </c>
      <c r="G8" s="23" t="n">
        <v>100</v>
      </c>
      <c r="H8" s="23" t="n">
        <f aca="false">SUM(H4:H7)</f>
        <v>100</v>
      </c>
      <c r="I8" s="304" t="n">
        <f aca="false">SUM(I4:I7)</f>
        <v>100</v>
      </c>
      <c r="J8" s="304" t="n">
        <f aca="false">SUM(J4:J7)</f>
        <v>100</v>
      </c>
      <c r="K8" s="304" t="n">
        <v>100</v>
      </c>
      <c r="L8" s="306" t="n">
        <v>100</v>
      </c>
    </row>
    <row r="9" customFormat="false" ht="13.5" hidden="false" customHeight="false" outlineLevel="0" collapsed="false">
      <c r="A9" s="74" t="s">
        <v>11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2.75" hidden="false" customHeight="false" outlineLevel="0" collapsed="false">
      <c r="A10" s="13"/>
      <c r="I10" s="13"/>
      <c r="J10" s="13"/>
    </row>
    <row r="11" customFormat="false" ht="15" hidden="false" customHeight="false" outlineLevel="0" collapsed="false">
      <c r="A11" s="149" t="s">
        <v>412</v>
      </c>
      <c r="B11" s="23"/>
      <c r="C11" s="23"/>
      <c r="D11" s="23"/>
      <c r="E11" s="23"/>
      <c r="F11" s="23"/>
    </row>
    <row r="12" customFormat="false" ht="15" hidden="false" customHeight="false" outlineLevel="0" collapsed="false">
      <c r="A12" s="149" t="s">
        <v>413</v>
      </c>
      <c r="B12" s="23"/>
      <c r="C12" s="23"/>
      <c r="D12" s="23"/>
      <c r="E12" s="23"/>
      <c r="F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false" outlineLevel="0" collapsed="false">
      <c r="A14" s="47" t="s">
        <v>414</v>
      </c>
      <c r="B14" s="90"/>
      <c r="D14" s="90"/>
      <c r="E14" s="90"/>
      <c r="F14" s="90"/>
      <c r="G14" s="90"/>
      <c r="H14" s="13"/>
      <c r="I14" s="13"/>
      <c r="J14" s="13"/>
    </row>
    <row r="15" customFormat="false" ht="18" hidden="false" customHeight="false" outlineLevel="0" collapsed="false">
      <c r="A15" s="269" t="s">
        <v>415</v>
      </c>
      <c r="B15" s="90"/>
      <c r="D15" s="90"/>
      <c r="E15" s="90"/>
      <c r="F15" s="90"/>
      <c r="G15" s="90"/>
      <c r="H15" s="13"/>
      <c r="I15" s="13"/>
      <c r="J15" s="13"/>
    </row>
    <row r="16" customFormat="false" ht="18.75" hidden="false" customHeight="false" outlineLevel="0" collapsed="false">
      <c r="A16" s="120" t="s">
        <v>416</v>
      </c>
      <c r="B16" s="119"/>
      <c r="C16" s="74"/>
      <c r="D16" s="119"/>
      <c r="E16" s="119"/>
      <c r="F16" s="119"/>
      <c r="G16" s="119"/>
      <c r="H16" s="74"/>
      <c r="I16" s="74"/>
      <c r="J16" s="74"/>
      <c r="K16" s="74"/>
      <c r="L16" s="74"/>
    </row>
    <row r="17" customFormat="false" ht="15.75" hidden="false" customHeight="false" outlineLevel="0" collapsed="false">
      <c r="A17" s="31"/>
      <c r="E17" s="31" t="s">
        <v>417</v>
      </c>
      <c r="F17" s="31"/>
      <c r="G17" s="31"/>
      <c r="H17" s="23"/>
      <c r="I17" s="90"/>
      <c r="L17" s="307" t="s">
        <v>418</v>
      </c>
    </row>
    <row r="18" customFormat="false" ht="15.75" hidden="false" customHeight="false" outlineLevel="0" collapsed="false">
      <c r="A18" s="31"/>
      <c r="E18" s="308"/>
      <c r="F18" s="308"/>
      <c r="G18" s="294"/>
      <c r="H18" s="294"/>
      <c r="I18" s="294"/>
      <c r="J18" s="294"/>
      <c r="K18" s="294"/>
      <c r="L18" s="262" t="s">
        <v>381</v>
      </c>
    </row>
    <row r="19" customFormat="false" ht="16.5" hidden="false" customHeight="false" outlineLevel="0" collapsed="false">
      <c r="A19" s="119"/>
      <c r="B19" s="74"/>
      <c r="C19" s="74"/>
      <c r="D19" s="74"/>
      <c r="E19" s="278" t="s">
        <v>419</v>
      </c>
      <c r="F19" s="123" t="n">
        <v>1</v>
      </c>
      <c r="G19" s="123" t="n">
        <v>2</v>
      </c>
      <c r="H19" s="309" t="s">
        <v>420</v>
      </c>
      <c r="I19" s="74"/>
      <c r="J19" s="309" t="s">
        <v>421</v>
      </c>
      <c r="K19" s="123" t="s">
        <v>422</v>
      </c>
      <c r="L19" s="310" t="s">
        <v>423</v>
      </c>
    </row>
    <row r="20" customFormat="false" ht="15" hidden="false" customHeight="false" outlineLevel="0" collapsed="false">
      <c r="A20" s="23"/>
      <c r="F20" s="23"/>
      <c r="G20" s="283" t="s">
        <v>424</v>
      </c>
      <c r="L20" s="284" t="s">
        <v>382</v>
      </c>
    </row>
    <row r="21" customFormat="false" ht="15.75" hidden="false" customHeight="false" outlineLevel="0" collapsed="false">
      <c r="B21" s="285" t="s">
        <v>383</v>
      </c>
      <c r="F21" s="23"/>
      <c r="G21" s="283"/>
      <c r="L21" s="284"/>
    </row>
    <row r="22" customFormat="false" ht="15" hidden="false" customHeight="false" outlineLevel="0" collapsed="false">
      <c r="A22" s="23"/>
      <c r="F22" s="23"/>
      <c r="G22" s="283"/>
      <c r="L22" s="284"/>
    </row>
    <row r="23" customFormat="false" ht="15.75" hidden="false" customHeight="false" outlineLevel="0" collapsed="false">
      <c r="A23" s="31" t="s">
        <v>425</v>
      </c>
      <c r="E23" s="237" t="n">
        <v>35.0494</v>
      </c>
      <c r="F23" s="237" t="n">
        <v>44.3609</v>
      </c>
      <c r="G23" s="237" t="n">
        <v>18.0474</v>
      </c>
      <c r="H23" s="237" t="n">
        <v>2.5423</v>
      </c>
      <c r="I23" s="23"/>
      <c r="J23" s="311" t="n">
        <f aca="false">G23+H23</f>
        <v>20.5897</v>
      </c>
      <c r="K23" s="311" t="n">
        <f aca="false">100-E23</f>
        <v>64.9506</v>
      </c>
      <c r="L23" s="286" t="n">
        <v>15073</v>
      </c>
    </row>
    <row r="24" customFormat="false" ht="7.5" hidden="false" customHeight="true" outlineLevel="0" collapsed="false">
      <c r="A24" s="31"/>
      <c r="E24" s="23"/>
      <c r="F24" s="23"/>
      <c r="G24" s="23"/>
      <c r="H24" s="23"/>
      <c r="I24" s="23"/>
      <c r="J24" s="197"/>
      <c r="K24" s="117"/>
      <c r="L24" s="312"/>
    </row>
    <row r="25" customFormat="false" ht="15.75" hidden="false" customHeight="false" outlineLevel="0" collapsed="false">
      <c r="A25" s="31" t="s">
        <v>426</v>
      </c>
      <c r="E25" s="23"/>
      <c r="F25" s="23"/>
      <c r="G25" s="23"/>
      <c r="H25" s="23"/>
      <c r="I25" s="23"/>
      <c r="J25" s="197"/>
      <c r="K25" s="117"/>
      <c r="L25" s="312"/>
    </row>
    <row r="26" customFormat="false" ht="18" hidden="false" customHeight="true" outlineLevel="0" collapsed="false">
      <c r="A26" s="287" t="s">
        <v>427</v>
      </c>
      <c r="E26" s="237" t="n">
        <v>51.3071</v>
      </c>
      <c r="F26" s="237" t="n">
        <v>46.2893</v>
      </c>
      <c r="G26" s="237" t="n">
        <v>2.1477</v>
      </c>
      <c r="H26" s="237" t="n">
        <v>0.2559</v>
      </c>
      <c r="I26" s="23"/>
      <c r="J26" s="311" t="n">
        <f aca="false">G26+H26</f>
        <v>2.4036</v>
      </c>
      <c r="K26" s="311" t="n">
        <f aca="false">100-E26</f>
        <v>48.6929</v>
      </c>
      <c r="L26" s="286" t="n">
        <v>2296</v>
      </c>
    </row>
    <row r="27" customFormat="false" ht="15" hidden="false" customHeight="false" outlineLevel="0" collapsed="false">
      <c r="A27" s="287" t="s">
        <v>428</v>
      </c>
      <c r="E27" s="237" t="n">
        <v>18.2733</v>
      </c>
      <c r="F27" s="237" t="n">
        <v>50.3089</v>
      </c>
      <c r="G27" s="237" t="n">
        <v>29.8115</v>
      </c>
      <c r="H27" s="237" t="n">
        <v>1.6062</v>
      </c>
      <c r="I27" s="23"/>
      <c r="J27" s="311" t="n">
        <f aca="false">G27+H27</f>
        <v>31.4177</v>
      </c>
      <c r="K27" s="311" t="n">
        <f aca="false">100-E27</f>
        <v>81.7267</v>
      </c>
      <c r="L27" s="286" t="n">
        <v>2539</v>
      </c>
    </row>
    <row r="28" customFormat="false" ht="15" hidden="false" customHeight="false" outlineLevel="0" collapsed="false">
      <c r="A28" s="287" t="s">
        <v>429</v>
      </c>
      <c r="E28" s="237" t="n">
        <v>59.821</v>
      </c>
      <c r="F28" s="237" t="n">
        <v>37.6833</v>
      </c>
      <c r="G28" s="237" t="n">
        <v>2.2775</v>
      </c>
      <c r="H28" s="237" t="n">
        <v>0.2181</v>
      </c>
      <c r="I28" s="23"/>
      <c r="J28" s="311" t="n">
        <f aca="false">G28+H28</f>
        <v>2.4956</v>
      </c>
      <c r="K28" s="311" t="n">
        <f aca="false">100-E28</f>
        <v>40.179</v>
      </c>
      <c r="L28" s="286" t="n">
        <v>893</v>
      </c>
    </row>
    <row r="29" customFormat="false" ht="15" hidden="false" customHeight="false" outlineLevel="0" collapsed="false">
      <c r="A29" s="287" t="s">
        <v>430</v>
      </c>
      <c r="E29" s="237" t="n">
        <v>11.9611</v>
      </c>
      <c r="F29" s="237" t="n">
        <v>52.8427</v>
      </c>
      <c r="G29" s="237" t="n">
        <v>34.2199</v>
      </c>
      <c r="H29" s="237" t="n">
        <v>0.9763</v>
      </c>
      <c r="I29" s="23"/>
      <c r="J29" s="311" t="n">
        <f aca="false">G29+H29</f>
        <v>35.1962</v>
      </c>
      <c r="K29" s="311" t="n">
        <f aca="false">100-E29</f>
        <v>88.0389</v>
      </c>
      <c r="L29" s="286" t="n">
        <v>2115</v>
      </c>
    </row>
    <row r="30" customFormat="false" ht="15" hidden="false" customHeight="false" outlineLevel="0" collapsed="false">
      <c r="A30" s="287" t="s">
        <v>431</v>
      </c>
      <c r="E30" s="237" t="n">
        <v>13.9552</v>
      </c>
      <c r="F30" s="237" t="n">
        <v>44.8498</v>
      </c>
      <c r="G30" s="237" t="n">
        <v>35.2566</v>
      </c>
      <c r="H30" s="237" t="n">
        <v>5.9384</v>
      </c>
      <c r="I30" s="23"/>
      <c r="J30" s="311" t="n">
        <f aca="false">G30+H30</f>
        <v>41.195</v>
      </c>
      <c r="K30" s="311" t="n">
        <f aca="false">100-E30</f>
        <v>86.0448</v>
      </c>
      <c r="L30" s="286" t="n">
        <v>1067</v>
      </c>
    </row>
    <row r="31" customFormat="false" ht="15" hidden="false" customHeight="false" outlineLevel="0" collapsed="false">
      <c r="A31" s="287" t="s">
        <v>432</v>
      </c>
      <c r="E31" s="237" t="n">
        <v>16.1993</v>
      </c>
      <c r="F31" s="237" t="n">
        <v>32.3816</v>
      </c>
      <c r="G31" s="237" t="n">
        <v>35.2526</v>
      </c>
      <c r="H31" s="237" t="n">
        <v>16.1665</v>
      </c>
      <c r="I31" s="23"/>
      <c r="J31" s="311" t="n">
        <f aca="false">G31+H31</f>
        <v>51.4191</v>
      </c>
      <c r="K31" s="311" t="n">
        <f aca="false">100-E31</f>
        <v>83.8007</v>
      </c>
      <c r="L31" s="286" t="n">
        <v>1462</v>
      </c>
    </row>
    <row r="32" customFormat="false" ht="15" hidden="false" customHeight="false" outlineLevel="0" collapsed="false">
      <c r="A32" s="287" t="s">
        <v>433</v>
      </c>
      <c r="E32" s="237" t="n">
        <v>29.2973</v>
      </c>
      <c r="F32" s="237" t="n">
        <v>57.7925</v>
      </c>
      <c r="G32" s="237" t="n">
        <v>12.3068</v>
      </c>
      <c r="H32" s="237" t="n">
        <v>0.6034</v>
      </c>
      <c r="I32" s="23"/>
      <c r="J32" s="311" t="n">
        <f aca="false">G32+H32</f>
        <v>12.9102</v>
      </c>
      <c r="K32" s="311" t="n">
        <f aca="false">100-E32</f>
        <v>70.7027</v>
      </c>
      <c r="L32" s="286" t="n">
        <v>2274</v>
      </c>
    </row>
    <row r="33" customFormat="false" ht="15" hidden="false" customHeight="false" outlineLevel="0" collapsed="false">
      <c r="A33" s="287" t="s">
        <v>434</v>
      </c>
      <c r="E33" s="237" t="n">
        <v>73.5722</v>
      </c>
      <c r="F33" s="237" t="n">
        <v>26.1005</v>
      </c>
      <c r="G33" s="237" t="n">
        <v>0.3273</v>
      </c>
      <c r="H33" s="237" t="n">
        <v>0</v>
      </c>
      <c r="I33" s="23"/>
      <c r="J33" s="311" t="n">
        <f aca="false">G33+H33</f>
        <v>0.3273</v>
      </c>
      <c r="K33" s="311" t="n">
        <f aca="false">100-E33</f>
        <v>26.4278</v>
      </c>
      <c r="L33" s="286" t="n">
        <v>2427</v>
      </c>
    </row>
    <row r="34" customFormat="false" ht="9" hidden="false" customHeight="true" outlineLevel="0" collapsed="false">
      <c r="A34" s="23"/>
      <c r="E34" s="23"/>
      <c r="F34" s="23"/>
      <c r="G34" s="23"/>
      <c r="H34" s="23"/>
      <c r="I34" s="23"/>
      <c r="K34" s="210"/>
      <c r="L34" s="312"/>
    </row>
    <row r="35" customFormat="false" ht="18" hidden="false" customHeight="true" outlineLevel="0" collapsed="false">
      <c r="A35" s="31" t="s">
        <v>386</v>
      </c>
      <c r="E35" s="23"/>
      <c r="F35" s="23"/>
      <c r="G35" s="23"/>
      <c r="H35" s="23"/>
      <c r="I35" s="23"/>
      <c r="K35" s="210"/>
      <c r="L35" s="312"/>
    </row>
    <row r="36" customFormat="false" ht="18" hidden="false" customHeight="true" outlineLevel="0" collapsed="false">
      <c r="A36" s="287" t="s">
        <v>387</v>
      </c>
      <c r="E36" s="237" t="n">
        <v>65.9632</v>
      </c>
      <c r="F36" s="237" t="n">
        <v>29.4002</v>
      </c>
      <c r="G36" s="237" t="n">
        <v>4.0234</v>
      </c>
      <c r="H36" s="237" t="n">
        <v>0.6132</v>
      </c>
      <c r="I36" s="23"/>
      <c r="J36" s="311" t="n">
        <f aca="false">G36+H36</f>
        <v>4.6366</v>
      </c>
      <c r="K36" s="311" t="n">
        <f aca="false">100-E36</f>
        <v>34.0368</v>
      </c>
      <c r="L36" s="286" t="n">
        <v>732</v>
      </c>
    </row>
    <row r="37" customFormat="false" ht="15" hidden="false" customHeight="true" outlineLevel="0" collapsed="false">
      <c r="A37" s="287" t="s">
        <v>388</v>
      </c>
      <c r="E37" s="237" t="n">
        <v>66.9433</v>
      </c>
      <c r="F37" s="237" t="n">
        <v>29.8304</v>
      </c>
      <c r="G37" s="237" t="n">
        <v>2.9098</v>
      </c>
      <c r="H37" s="237" t="n">
        <v>0.3166</v>
      </c>
      <c r="I37" s="23"/>
      <c r="J37" s="311" t="n">
        <f aca="false">G37+H37</f>
        <v>3.2264</v>
      </c>
      <c r="K37" s="311" t="n">
        <f aca="false">100-E37</f>
        <v>33.0567</v>
      </c>
      <c r="L37" s="286" t="n">
        <v>3443</v>
      </c>
    </row>
    <row r="38" customFormat="false" ht="15" hidden="false" customHeight="true" outlineLevel="0" collapsed="false">
      <c r="A38" s="287" t="s">
        <v>389</v>
      </c>
      <c r="E38" s="237" t="n">
        <v>44.5868</v>
      </c>
      <c r="F38" s="237" t="n">
        <v>48.9506</v>
      </c>
      <c r="G38" s="237" t="n">
        <v>5.8904</v>
      </c>
      <c r="H38" s="237" t="n">
        <v>0.5722</v>
      </c>
      <c r="I38" s="23"/>
      <c r="J38" s="311" t="n">
        <f aca="false">G38+H38</f>
        <v>6.4626</v>
      </c>
      <c r="K38" s="311" t="n">
        <f aca="false">100-E38</f>
        <v>55.4132</v>
      </c>
      <c r="L38" s="286" t="n">
        <v>3148</v>
      </c>
    </row>
    <row r="39" customFormat="false" ht="15" hidden="false" customHeight="true" outlineLevel="0" collapsed="false">
      <c r="A39" s="287" t="s">
        <v>390</v>
      </c>
      <c r="E39" s="237" t="n">
        <v>23.5403</v>
      </c>
      <c r="F39" s="237" t="n">
        <v>60.8485</v>
      </c>
      <c r="G39" s="237" t="n">
        <v>14.069</v>
      </c>
      <c r="H39" s="237" t="n">
        <v>1.5423</v>
      </c>
      <c r="I39" s="23"/>
      <c r="J39" s="311" t="n">
        <f aca="false">G39+H39</f>
        <v>15.6113</v>
      </c>
      <c r="K39" s="311" t="n">
        <f aca="false">100-E39</f>
        <v>76.4597</v>
      </c>
      <c r="L39" s="286" t="n">
        <v>2190</v>
      </c>
    </row>
    <row r="40" customFormat="false" ht="15" hidden="false" customHeight="true" outlineLevel="0" collapsed="false">
      <c r="A40" s="287" t="s">
        <v>391</v>
      </c>
      <c r="E40" s="237" t="n">
        <v>8.5767</v>
      </c>
      <c r="F40" s="237" t="n">
        <v>61.8186</v>
      </c>
      <c r="G40" s="237" t="n">
        <v>25.8061</v>
      </c>
      <c r="H40" s="237" t="n">
        <v>3.7986</v>
      </c>
      <c r="I40" s="23"/>
      <c r="J40" s="311" t="n">
        <f aca="false">G40+H40</f>
        <v>29.6047</v>
      </c>
      <c r="K40" s="311" t="n">
        <f aca="false">100-E40</f>
        <v>91.4233</v>
      </c>
      <c r="L40" s="286" t="n">
        <v>1811</v>
      </c>
    </row>
    <row r="41" customFormat="false" ht="15" hidden="false" customHeight="true" outlineLevel="0" collapsed="false">
      <c r="A41" s="287" t="s">
        <v>392</v>
      </c>
      <c r="E41" s="237" t="n">
        <v>5.114</v>
      </c>
      <c r="F41" s="237" t="n">
        <v>50.7261</v>
      </c>
      <c r="G41" s="237" t="n">
        <v>38.8198</v>
      </c>
      <c r="H41" s="237" t="n">
        <v>5.3401</v>
      </c>
      <c r="I41" s="23"/>
      <c r="J41" s="311" t="n">
        <f aca="false">G41+H41</f>
        <v>44.1599</v>
      </c>
      <c r="K41" s="311" t="n">
        <f aca="false">100-E41</f>
        <v>94.886</v>
      </c>
      <c r="L41" s="286" t="n">
        <v>1250</v>
      </c>
    </row>
    <row r="42" customFormat="false" ht="15" hidden="false" customHeight="true" outlineLevel="0" collapsed="false">
      <c r="A42" s="290" t="s">
        <v>393</v>
      </c>
      <c r="E42" s="237" t="n">
        <v>2.3052</v>
      </c>
      <c r="F42" s="237" t="n">
        <v>33.0791</v>
      </c>
      <c r="G42" s="237" t="n">
        <v>55.7146</v>
      </c>
      <c r="H42" s="237" t="n">
        <v>8.9011</v>
      </c>
      <c r="I42" s="23"/>
      <c r="J42" s="311" t="n">
        <f aca="false">G42+H42</f>
        <v>64.6157</v>
      </c>
      <c r="K42" s="311" t="n">
        <f aca="false">100-E42</f>
        <v>97.6948</v>
      </c>
      <c r="L42" s="286" t="n">
        <v>2062</v>
      </c>
    </row>
    <row r="43" customFormat="false" ht="9" hidden="false" customHeight="true" outlineLevel="0" collapsed="false">
      <c r="A43" s="290"/>
      <c r="E43" s="23"/>
      <c r="F43" s="23"/>
      <c r="G43" s="23"/>
      <c r="H43" s="23"/>
      <c r="I43" s="23"/>
      <c r="K43" s="210"/>
      <c r="L43" s="312"/>
    </row>
    <row r="44" customFormat="false" ht="18" hidden="false" customHeight="true" outlineLevel="0" collapsed="false">
      <c r="A44" s="31" t="s">
        <v>394</v>
      </c>
      <c r="E44" s="23"/>
      <c r="F44" s="23"/>
      <c r="G44" s="23"/>
      <c r="H44" s="23"/>
      <c r="I44" s="23"/>
      <c r="K44" s="210"/>
      <c r="L44" s="312"/>
    </row>
    <row r="45" customFormat="false" ht="18" hidden="false" customHeight="true" outlineLevel="0" collapsed="false">
      <c r="A45" s="287" t="s">
        <v>395</v>
      </c>
      <c r="E45" s="237" t="n">
        <v>43.8734</v>
      </c>
      <c r="F45" s="237" t="n">
        <v>40.8252</v>
      </c>
      <c r="G45" s="237" t="n">
        <v>13.6045</v>
      </c>
      <c r="H45" s="237" t="n">
        <v>1.6969</v>
      </c>
      <c r="I45" s="23"/>
      <c r="J45" s="311" t="n">
        <f aca="false">G45+H45</f>
        <v>15.3014</v>
      </c>
      <c r="K45" s="311" t="n">
        <f aca="false">100-E45</f>
        <v>56.1266</v>
      </c>
      <c r="L45" s="286" t="n">
        <v>5360</v>
      </c>
    </row>
    <row r="46" customFormat="false" ht="15" hidden="false" customHeight="true" outlineLevel="0" collapsed="false">
      <c r="A46" s="287" t="s">
        <v>396</v>
      </c>
      <c r="E46" s="237" t="n">
        <v>34.1175</v>
      </c>
      <c r="F46" s="237" t="n">
        <v>46.0632</v>
      </c>
      <c r="G46" s="237" t="n">
        <v>17.2533</v>
      </c>
      <c r="H46" s="237" t="n">
        <v>2.566</v>
      </c>
      <c r="I46" s="23"/>
      <c r="J46" s="311" t="n">
        <f aca="false">G46+H46</f>
        <v>19.8193</v>
      </c>
      <c r="K46" s="311" t="n">
        <f aca="false">100-E46</f>
        <v>65.8825</v>
      </c>
      <c r="L46" s="286" t="n">
        <v>4509</v>
      </c>
    </row>
    <row r="47" customFormat="false" ht="15" hidden="false" customHeight="true" outlineLevel="0" collapsed="false">
      <c r="A47" s="287" t="s">
        <v>397</v>
      </c>
      <c r="E47" s="237" t="n">
        <v>27.692</v>
      </c>
      <c r="F47" s="237" t="n">
        <v>45.8471</v>
      </c>
      <c r="G47" s="237" t="n">
        <v>23.318</v>
      </c>
      <c r="H47" s="237" t="n">
        <v>3.1428</v>
      </c>
      <c r="I47" s="23"/>
      <c r="J47" s="311" t="n">
        <f aca="false">G47+H47</f>
        <v>26.4608</v>
      </c>
      <c r="K47" s="311" t="n">
        <f aca="false">100-E47</f>
        <v>72.308</v>
      </c>
      <c r="L47" s="118" t="n">
        <v>1423</v>
      </c>
    </row>
    <row r="48" customFormat="false" ht="15" hidden="false" customHeight="true" outlineLevel="0" collapsed="false">
      <c r="A48" s="287" t="s">
        <v>398</v>
      </c>
      <c r="E48" s="237" t="n">
        <v>35.1773</v>
      </c>
      <c r="F48" s="237" t="n">
        <v>50.9751</v>
      </c>
      <c r="G48" s="237" t="n">
        <v>12.5521</v>
      </c>
      <c r="H48" s="237" t="n">
        <v>1.2955</v>
      </c>
      <c r="I48" s="23"/>
      <c r="J48" s="311" t="n">
        <f aca="false">G48+H48</f>
        <v>13.8476</v>
      </c>
      <c r="K48" s="311" t="n">
        <f aca="false">100-E48</f>
        <v>64.8227</v>
      </c>
      <c r="L48" s="118" t="n">
        <v>706</v>
      </c>
    </row>
    <row r="49" customFormat="false" ht="15" hidden="false" customHeight="true" outlineLevel="0" collapsed="false">
      <c r="A49" s="287" t="s">
        <v>399</v>
      </c>
      <c r="E49" s="237" t="n">
        <v>19.4603</v>
      </c>
      <c r="F49" s="237" t="n">
        <v>46.0198</v>
      </c>
      <c r="G49" s="237" t="n">
        <v>30.137</v>
      </c>
      <c r="H49" s="237" t="n">
        <v>4.3829</v>
      </c>
      <c r="I49" s="23"/>
      <c r="J49" s="311" t="n">
        <f aca="false">G49+H49</f>
        <v>34.5199</v>
      </c>
      <c r="K49" s="311" t="n">
        <f aca="false">100-E49</f>
        <v>80.5397</v>
      </c>
      <c r="L49" s="118" t="n">
        <v>1752</v>
      </c>
    </row>
    <row r="50" customFormat="false" ht="15" hidden="false" customHeight="true" outlineLevel="0" collapsed="false">
      <c r="A50" s="290" t="s">
        <v>400</v>
      </c>
      <c r="E50" s="237" t="n">
        <v>18.9489</v>
      </c>
      <c r="F50" s="237" t="n">
        <v>52.2624</v>
      </c>
      <c r="G50" s="237" t="n">
        <v>24.2404</v>
      </c>
      <c r="H50" s="237" t="n">
        <v>4.5483</v>
      </c>
      <c r="I50" s="23"/>
      <c r="J50" s="311" t="n">
        <f aca="false">G50+H50</f>
        <v>28.7887</v>
      </c>
      <c r="K50" s="311" t="n">
        <f aca="false">100-E50</f>
        <v>81.0511</v>
      </c>
      <c r="L50" s="118" t="n">
        <v>1310</v>
      </c>
    </row>
    <row r="51" customFormat="false" ht="9" hidden="false" customHeight="true" outlineLevel="0" collapsed="false">
      <c r="A51" s="292"/>
      <c r="B51" s="293"/>
      <c r="C51" s="293"/>
      <c r="D51" s="293"/>
      <c r="E51" s="313"/>
      <c r="F51" s="313"/>
      <c r="G51" s="313"/>
      <c r="H51" s="313"/>
      <c r="I51" s="294"/>
      <c r="J51" s="314"/>
      <c r="K51" s="294"/>
      <c r="L51" s="295"/>
    </row>
    <row r="52" customFormat="false" ht="6" hidden="false" customHeight="true" outlineLevel="0" collapsed="false">
      <c r="A52" s="296"/>
      <c r="B52" s="297"/>
      <c r="C52" s="297"/>
      <c r="D52" s="297"/>
      <c r="E52" s="315"/>
      <c r="F52" s="315"/>
      <c r="G52" s="315"/>
      <c r="H52" s="315"/>
      <c r="I52" s="298"/>
      <c r="J52" s="316"/>
      <c r="K52" s="298"/>
      <c r="L52" s="299"/>
    </row>
    <row r="53" customFormat="false" ht="9" hidden="false" customHeight="true" outlineLevel="0" collapsed="false">
      <c r="A53" s="287"/>
      <c r="E53" s="25"/>
      <c r="F53" s="25"/>
      <c r="G53" s="25"/>
      <c r="H53" s="25"/>
      <c r="I53" s="23"/>
      <c r="J53" s="317"/>
      <c r="K53" s="23"/>
      <c r="L53" s="118"/>
    </row>
    <row r="54" customFormat="false" ht="15" hidden="false" customHeight="true" outlineLevel="0" collapsed="false">
      <c r="A54" s="31" t="s">
        <v>435</v>
      </c>
      <c r="C54" s="266"/>
      <c r="E54" s="25"/>
      <c r="F54" s="25"/>
      <c r="G54" s="25"/>
      <c r="H54" s="25"/>
      <c r="I54" s="23"/>
      <c r="J54" s="317"/>
      <c r="K54" s="23"/>
      <c r="L54" s="118"/>
    </row>
    <row r="55" customFormat="false" ht="15" hidden="false" customHeight="true" outlineLevel="0" collapsed="false">
      <c r="A55" s="287"/>
      <c r="B55" s="287" t="n">
        <v>1999</v>
      </c>
      <c r="E55" s="24" t="n">
        <v>37.1441</v>
      </c>
      <c r="F55" s="24" t="n">
        <v>45.0484</v>
      </c>
      <c r="G55" s="24" t="n">
        <v>15.4384</v>
      </c>
      <c r="H55" s="24" t="n">
        <v>2.3691</v>
      </c>
      <c r="I55" s="23"/>
      <c r="J55" s="318" t="n">
        <f aca="false">G55+H55</f>
        <v>17.8075</v>
      </c>
      <c r="K55" s="318" t="n">
        <f aca="false">100-E55</f>
        <v>62.8559</v>
      </c>
      <c r="L55" s="118" t="n">
        <v>14680</v>
      </c>
    </row>
    <row r="56" customFormat="false" ht="15" hidden="false" customHeight="true" outlineLevel="0" collapsed="false">
      <c r="A56" s="287"/>
      <c r="B56" s="287" t="n">
        <v>2000</v>
      </c>
      <c r="E56" s="24" t="n">
        <v>35.8616</v>
      </c>
      <c r="F56" s="24" t="n">
        <v>45.4485</v>
      </c>
      <c r="G56" s="24" t="n">
        <v>16.3755</v>
      </c>
      <c r="H56" s="24" t="n">
        <v>2.3144</v>
      </c>
      <c r="I56" s="23"/>
      <c r="J56" s="318" t="n">
        <f aca="false">G56+H56</f>
        <v>18.6899</v>
      </c>
      <c r="K56" s="318" t="n">
        <f aca="false">100-E56</f>
        <v>64.1384</v>
      </c>
      <c r="L56" s="118" t="n">
        <v>15547</v>
      </c>
    </row>
    <row r="57" customFormat="false" ht="15" hidden="false" customHeight="true" outlineLevel="0" collapsed="false">
      <c r="A57" s="287"/>
      <c r="B57" s="287" t="n">
        <v>2001</v>
      </c>
      <c r="E57" s="24" t="n">
        <v>35.5906</v>
      </c>
      <c r="F57" s="24" t="n">
        <v>45.4883</v>
      </c>
      <c r="G57" s="24" t="n">
        <v>16.3705</v>
      </c>
      <c r="H57" s="24" t="n">
        <v>2.5507</v>
      </c>
      <c r="I57" s="23"/>
      <c r="J57" s="318" t="n">
        <f aca="false">G57+H57</f>
        <v>18.9212</v>
      </c>
      <c r="K57" s="318" t="n">
        <f aca="false">100-E57</f>
        <v>64.4094</v>
      </c>
      <c r="L57" s="118" t="n">
        <v>15566</v>
      </c>
    </row>
    <row r="58" customFormat="false" ht="15" hidden="false" customHeight="true" outlineLevel="0" collapsed="false">
      <c r="A58" s="287"/>
      <c r="B58" s="287" t="n">
        <v>2002</v>
      </c>
      <c r="E58" s="24" t="n">
        <v>35.0494</v>
      </c>
      <c r="F58" s="24" t="n">
        <v>44.3609</v>
      </c>
      <c r="G58" s="24" t="n">
        <v>18.0474</v>
      </c>
      <c r="H58" s="24" t="n">
        <v>2.5423</v>
      </c>
      <c r="I58" s="23"/>
      <c r="J58" s="318" t="n">
        <f aca="false">G58+H58</f>
        <v>20.5897</v>
      </c>
      <c r="K58" s="318" t="n">
        <f aca="false">100-E58</f>
        <v>64.9506</v>
      </c>
      <c r="L58" s="118" t="n">
        <v>15073</v>
      </c>
    </row>
    <row r="59" customFormat="false" ht="9" hidden="false" customHeight="true" outlineLevel="0" collapsed="false">
      <c r="A59" s="301"/>
      <c r="B59" s="74"/>
      <c r="C59" s="74"/>
      <c r="D59" s="74"/>
      <c r="E59" s="231"/>
      <c r="F59" s="231"/>
      <c r="G59" s="231"/>
      <c r="H59" s="231"/>
      <c r="I59" s="119"/>
      <c r="J59" s="319"/>
      <c r="K59" s="119"/>
      <c r="L59" s="303"/>
    </row>
    <row r="60" customFormat="false" ht="6" hidden="false" customHeight="true" outlineLevel="0" collapsed="false">
      <c r="A60" s="23"/>
      <c r="B60" s="23"/>
      <c r="D60" s="23"/>
      <c r="E60" s="23"/>
      <c r="F60" s="23"/>
      <c r="G60" s="23"/>
      <c r="K60" s="320"/>
    </row>
    <row r="61" customFormat="false" ht="15" hidden="false" customHeight="false" outlineLevel="0" collapsed="false">
      <c r="A61" s="149" t="s">
        <v>436</v>
      </c>
      <c r="B61" s="23"/>
      <c r="D61" s="23"/>
      <c r="E61" s="23"/>
      <c r="F61" s="23"/>
      <c r="G61" s="23"/>
    </row>
    <row r="62" customFormat="false" ht="15" hidden="false" customHeight="false" outlineLevel="0" collapsed="false">
      <c r="A62" s="149"/>
      <c r="B62" s="23"/>
      <c r="C62" s="23"/>
      <c r="D62" s="23"/>
      <c r="E62" s="23"/>
      <c r="F62" s="23"/>
    </row>
    <row r="63" customFormat="false" ht="15" hidden="false" customHeight="false" outlineLevel="0" collapsed="false">
      <c r="A63" s="149"/>
      <c r="B63" s="23"/>
      <c r="C63" s="23"/>
      <c r="D63" s="23"/>
      <c r="E63" s="23"/>
      <c r="F6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>&amp;C&amp;12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5.85"/>
    <col collapsed="false" customWidth="true" hidden="false" outlineLevel="0" max="2" min="2" style="7" width="10.56"/>
    <col collapsed="false" customWidth="true" hidden="false" outlineLevel="0" max="3" min="3" style="7" width="8.14"/>
    <col collapsed="false" customWidth="true" hidden="false" outlineLevel="0" max="4" min="4" style="7" width="12.56"/>
    <col collapsed="false" customWidth="true" hidden="false" outlineLevel="0" max="5" min="5" style="7" width="16.42"/>
    <col collapsed="false" customWidth="true" hidden="false" outlineLevel="0" max="6" min="6" style="7" width="11.13"/>
    <col collapsed="false" customWidth="true" hidden="false" outlineLevel="0" max="7" min="7" style="7" width="6.13"/>
    <col collapsed="false" customWidth="true" hidden="false" outlineLevel="0" max="8" min="8" style="7" width="10.13"/>
    <col collapsed="false" customWidth="true" hidden="false" outlineLevel="0" max="9" min="9" style="7" width="1.99"/>
    <col collapsed="false" customWidth="true" hidden="false" outlineLevel="0" max="10" min="10" style="7" width="10.99"/>
    <col collapsed="false" customWidth="false" hidden="false" outlineLevel="0" max="257" min="11" style="7" width="9.14"/>
  </cols>
  <sheetData>
    <row r="1" customFormat="false" ht="21" hidden="false" customHeight="false" outlineLevel="0" collapsed="false">
      <c r="A1" s="260" t="s">
        <v>437</v>
      </c>
    </row>
    <row r="2" s="321" customFormat="tru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</row>
    <row r="3" s="321" customFormat="true" ht="18" hidden="false" customHeight="false" outlineLevel="0" collapsed="false">
      <c r="A3" s="260"/>
      <c r="B3" s="322" t="s">
        <v>438</v>
      </c>
      <c r="C3" s="322"/>
      <c r="D3" s="323" t="s">
        <v>439</v>
      </c>
      <c r="E3" s="323"/>
      <c r="F3" s="323"/>
      <c r="G3" s="323"/>
      <c r="H3" s="324" t="s">
        <v>440</v>
      </c>
      <c r="I3" s="324"/>
      <c r="J3" s="325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</row>
    <row r="4" s="25" customFormat="true" ht="21" hidden="false" customHeight="true" outlineLevel="0" collapsed="false">
      <c r="A4" s="45" t="s">
        <v>127</v>
      </c>
      <c r="B4" s="326" t="s">
        <v>441</v>
      </c>
      <c r="C4" s="326"/>
      <c r="D4" s="327" t="s">
        <v>442</v>
      </c>
      <c r="E4" s="45" t="s">
        <v>443</v>
      </c>
      <c r="F4" s="328" t="s">
        <v>444</v>
      </c>
      <c r="G4" s="328"/>
      <c r="H4" s="326" t="s">
        <v>445</v>
      </c>
      <c r="I4" s="326"/>
      <c r="J4" s="326" t="s">
        <v>22</v>
      </c>
      <c r="K4" s="261"/>
      <c r="L4" s="329"/>
      <c r="M4" s="330"/>
      <c r="N4" s="331"/>
      <c r="O4" s="331"/>
      <c r="P4" s="331"/>
      <c r="Q4" s="330"/>
      <c r="R4" s="330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</row>
    <row r="5" s="25" customFormat="true" ht="13.5" hidden="false" customHeight="true" outlineLevel="0" collapsed="false">
      <c r="A5" s="330"/>
      <c r="B5" s="329"/>
      <c r="C5" s="329"/>
      <c r="D5" s="330"/>
      <c r="E5" s="330"/>
      <c r="F5" s="330"/>
      <c r="H5" s="332"/>
      <c r="I5" s="330"/>
      <c r="J5" s="330"/>
      <c r="K5" s="261"/>
      <c r="L5" s="330"/>
      <c r="M5" s="330"/>
      <c r="N5" s="331"/>
      <c r="O5" s="331"/>
      <c r="P5" s="331"/>
      <c r="Q5" s="330"/>
      <c r="R5" s="330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</row>
    <row r="6" customFormat="false" ht="12.75" hidden="false" customHeight="false" outlineLevel="0" collapsed="false">
      <c r="A6" s="333" t="s">
        <v>132</v>
      </c>
      <c r="B6" s="334" t="n">
        <v>114</v>
      </c>
      <c r="D6" s="320" t="n">
        <v>3036</v>
      </c>
      <c r="E6" s="320" t="n">
        <v>4756</v>
      </c>
      <c r="F6" s="320" t="n">
        <v>2</v>
      </c>
      <c r="H6" s="320"/>
      <c r="J6" s="320" t="n">
        <f aca="false">SUM(B6:H6)</f>
        <v>7908</v>
      </c>
      <c r="K6" s="158"/>
      <c r="L6" s="158"/>
      <c r="M6" s="158"/>
      <c r="N6" s="158"/>
      <c r="O6" s="158"/>
      <c r="P6" s="16"/>
      <c r="Q6" s="16"/>
      <c r="R6" s="16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</row>
    <row r="7" customFormat="false" ht="14.25" hidden="false" customHeight="false" outlineLevel="0" collapsed="false">
      <c r="A7" s="333" t="s">
        <v>62</v>
      </c>
      <c r="B7" s="334" t="n">
        <v>160</v>
      </c>
      <c r="D7" s="320" t="n">
        <v>3888</v>
      </c>
      <c r="E7" s="320" t="n">
        <v>5965</v>
      </c>
      <c r="F7" s="320"/>
      <c r="H7" s="320"/>
      <c r="J7" s="320" t="n">
        <f aca="false">SUM(B7:H7)</f>
        <v>10013</v>
      </c>
      <c r="K7" s="158"/>
      <c r="L7" s="158"/>
      <c r="M7" s="158"/>
      <c r="N7" s="335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</row>
    <row r="8" customFormat="false" ht="15" hidden="false" customHeight="false" outlineLevel="0" collapsed="false">
      <c r="A8" s="333" t="s">
        <v>63</v>
      </c>
      <c r="B8" s="334" t="n">
        <v>125</v>
      </c>
      <c r="D8" s="320" t="n">
        <v>2248</v>
      </c>
      <c r="E8" s="320" t="n">
        <v>2604</v>
      </c>
      <c r="F8" s="320"/>
      <c r="H8" s="320"/>
      <c r="J8" s="320" t="n">
        <f aca="false">SUM(B8:H8)</f>
        <v>4977</v>
      </c>
      <c r="K8" s="33"/>
      <c r="L8" s="33"/>
      <c r="M8" s="33"/>
      <c r="N8" s="33"/>
      <c r="O8" s="33"/>
      <c r="P8" s="33"/>
      <c r="Q8" s="33"/>
      <c r="R8" s="33"/>
      <c r="S8" s="158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</row>
    <row r="9" customFormat="false" ht="15" hidden="false" customHeight="false" outlineLevel="0" collapsed="false">
      <c r="A9" s="333" t="s">
        <v>64</v>
      </c>
      <c r="B9" s="334" t="n">
        <v>17</v>
      </c>
      <c r="D9" s="320" t="n">
        <v>990</v>
      </c>
      <c r="E9" s="320" t="n">
        <v>120</v>
      </c>
      <c r="F9" s="320" t="n">
        <v>3</v>
      </c>
      <c r="H9" s="320"/>
      <c r="J9" s="320" t="n">
        <f aca="false">SUM(B9:H9)</f>
        <v>1130</v>
      </c>
      <c r="K9" s="33"/>
      <c r="L9" s="33"/>
      <c r="M9" s="33"/>
      <c r="N9" s="33"/>
      <c r="O9" s="33"/>
      <c r="P9" s="33"/>
      <c r="Q9" s="33"/>
      <c r="R9" s="33"/>
      <c r="S9" s="158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</row>
    <row r="10" customFormat="false" ht="15" hidden="false" customHeight="false" outlineLevel="0" collapsed="false">
      <c r="A10" s="336" t="s">
        <v>65</v>
      </c>
      <c r="B10" s="334" t="n">
        <v>27</v>
      </c>
      <c r="D10" s="320" t="n">
        <v>1353</v>
      </c>
      <c r="E10" s="320" t="n">
        <v>1154</v>
      </c>
      <c r="F10" s="320"/>
      <c r="H10" s="320"/>
      <c r="J10" s="320" t="n">
        <f aca="false">SUM(B10:H10)</f>
        <v>2534</v>
      </c>
      <c r="K10" s="33"/>
      <c r="L10" s="33"/>
      <c r="M10" s="33"/>
      <c r="N10" s="33"/>
      <c r="O10" s="33"/>
      <c r="P10" s="33"/>
      <c r="Q10" s="33"/>
      <c r="R10" s="33"/>
      <c r="S10" s="158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</row>
    <row r="11" customFormat="false" ht="15" hidden="false" customHeight="false" outlineLevel="0" collapsed="false">
      <c r="A11" s="333" t="s">
        <v>66</v>
      </c>
      <c r="B11" s="334" t="n">
        <v>66</v>
      </c>
      <c r="D11" s="320" t="n">
        <v>2583</v>
      </c>
      <c r="E11" s="320" t="n">
        <v>4041</v>
      </c>
      <c r="F11" s="320"/>
      <c r="H11" s="320"/>
      <c r="J11" s="320" t="n">
        <f aca="false">SUM(B11:H11)</f>
        <v>6690</v>
      </c>
      <c r="K11" s="33"/>
      <c r="L11" s="33"/>
      <c r="M11" s="33"/>
      <c r="N11" s="33"/>
      <c r="O11" s="33"/>
      <c r="P11" s="33"/>
      <c r="Q11" s="33"/>
      <c r="R11" s="33"/>
      <c r="S11" s="158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</row>
    <row r="12" customFormat="false" ht="15" hidden="false" customHeight="false" outlineLevel="0" collapsed="false">
      <c r="A12" s="333" t="s">
        <v>67</v>
      </c>
      <c r="B12" s="334" t="n">
        <v>155</v>
      </c>
      <c r="D12" s="320" t="n">
        <v>3217</v>
      </c>
      <c r="E12" s="320" t="n">
        <v>3142</v>
      </c>
      <c r="F12" s="320" t="n">
        <v>1</v>
      </c>
      <c r="H12" s="320"/>
      <c r="J12" s="320" t="n">
        <f aca="false">SUM(B12:H12)</f>
        <v>6515</v>
      </c>
      <c r="K12" s="33"/>
      <c r="L12" s="33"/>
      <c r="M12" s="33"/>
      <c r="N12" s="33"/>
      <c r="O12" s="33"/>
      <c r="P12" s="33"/>
      <c r="Q12" s="33"/>
      <c r="R12" s="33"/>
      <c r="S12" s="158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</row>
    <row r="13" customFormat="false" ht="15" hidden="false" customHeight="false" outlineLevel="0" collapsed="false">
      <c r="A13" s="333" t="s">
        <v>68</v>
      </c>
      <c r="B13" s="334" t="n">
        <v>34</v>
      </c>
      <c r="D13" s="320" t="n">
        <v>1383</v>
      </c>
      <c r="E13" s="320" t="n">
        <v>1196</v>
      </c>
      <c r="F13" s="320"/>
      <c r="H13" s="320"/>
      <c r="J13" s="320" t="n">
        <f aca="false">SUM(B13:H13)</f>
        <v>2613</v>
      </c>
      <c r="K13" s="33"/>
      <c r="L13" s="33"/>
      <c r="M13" s="33"/>
      <c r="N13" s="33"/>
      <c r="O13" s="33"/>
      <c r="P13" s="33"/>
      <c r="Q13" s="33"/>
      <c r="R13" s="33"/>
      <c r="S13" s="158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</row>
    <row r="14" customFormat="false" ht="15" hidden="false" customHeight="false" outlineLevel="0" collapsed="false">
      <c r="A14" s="336" t="s">
        <v>69</v>
      </c>
      <c r="B14" s="334" t="n">
        <v>41</v>
      </c>
      <c r="D14" s="320" t="n">
        <v>1621</v>
      </c>
      <c r="E14" s="320" t="n">
        <v>2284</v>
      </c>
      <c r="F14" s="320" t="n">
        <v>1</v>
      </c>
      <c r="H14" s="320"/>
      <c r="J14" s="320" t="n">
        <f aca="false">SUM(B14:H14)</f>
        <v>3947</v>
      </c>
      <c r="K14" s="33"/>
      <c r="L14" s="33"/>
      <c r="M14" s="33"/>
      <c r="N14" s="33"/>
      <c r="O14" s="33"/>
      <c r="P14" s="33"/>
      <c r="Q14" s="33"/>
      <c r="R14" s="33"/>
      <c r="S14" s="158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</row>
    <row r="15" customFormat="false" ht="15" hidden="false" customHeight="false" outlineLevel="0" collapsed="false">
      <c r="A15" s="333" t="s">
        <v>70</v>
      </c>
      <c r="B15" s="334" t="n">
        <v>40</v>
      </c>
      <c r="D15" s="320" t="n">
        <v>1761</v>
      </c>
      <c r="E15" s="320" t="n">
        <v>1974</v>
      </c>
      <c r="F15" s="320"/>
      <c r="H15" s="320"/>
      <c r="J15" s="320" t="n">
        <f aca="false">SUM(B15:H15)</f>
        <v>3775</v>
      </c>
      <c r="K15" s="33"/>
      <c r="L15" s="33"/>
      <c r="M15" s="33"/>
      <c r="N15" s="33"/>
      <c r="O15" s="33"/>
      <c r="P15" s="33"/>
      <c r="Q15" s="33"/>
      <c r="R15" s="33"/>
      <c r="S15" s="158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</row>
    <row r="16" customFormat="false" ht="15" hidden="false" customHeight="false" outlineLevel="0" collapsed="false">
      <c r="A16" s="333" t="s">
        <v>71</v>
      </c>
      <c r="B16" s="334" t="n">
        <v>3</v>
      </c>
      <c r="D16" s="320" t="n">
        <v>424</v>
      </c>
      <c r="E16" s="320" t="n">
        <v>830</v>
      </c>
      <c r="F16" s="320"/>
      <c r="H16" s="320"/>
      <c r="J16" s="320" t="n">
        <f aca="false">SUM(B16:H16)</f>
        <v>1257</v>
      </c>
      <c r="K16" s="33"/>
      <c r="L16" s="33"/>
      <c r="M16" s="33"/>
      <c r="N16" s="33"/>
      <c r="O16" s="33"/>
      <c r="P16" s="33"/>
      <c r="Q16" s="33"/>
      <c r="R16" s="33"/>
      <c r="S16" s="158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</row>
    <row r="17" customFormat="false" ht="12.75" hidden="false" customHeight="false" outlineLevel="0" collapsed="false">
      <c r="A17" s="333" t="s">
        <v>133</v>
      </c>
      <c r="B17" s="334" t="n">
        <v>236</v>
      </c>
      <c r="D17" s="320" t="n">
        <v>7052</v>
      </c>
      <c r="E17" s="320" t="n">
        <v>7516</v>
      </c>
      <c r="F17" s="320"/>
      <c r="H17" s="320"/>
      <c r="J17" s="320" t="n">
        <f aca="false">SUM(B17:H17)</f>
        <v>14804</v>
      </c>
      <c r="P17" s="158"/>
    </row>
    <row r="18" customFormat="false" ht="12.75" hidden="false" customHeight="false" outlineLevel="0" collapsed="false">
      <c r="A18" s="336" t="s">
        <v>134</v>
      </c>
      <c r="B18" s="334" t="n">
        <v>1</v>
      </c>
      <c r="D18" s="320" t="n">
        <v>30</v>
      </c>
      <c r="E18" s="320" t="n">
        <v>281</v>
      </c>
      <c r="F18" s="320"/>
      <c r="H18" s="320"/>
      <c r="J18" s="320" t="n">
        <f aca="false">SUM(B18:H18)</f>
        <v>312</v>
      </c>
      <c r="P18" s="158"/>
    </row>
    <row r="19" customFormat="false" ht="12.75" hidden="false" customHeight="false" outlineLevel="0" collapsed="false">
      <c r="A19" s="333" t="s">
        <v>74</v>
      </c>
      <c r="B19" s="334" t="n">
        <v>56</v>
      </c>
      <c r="D19" s="320" t="n">
        <v>3355</v>
      </c>
      <c r="E19" s="320" t="n">
        <v>3755</v>
      </c>
      <c r="F19" s="320"/>
      <c r="H19" s="320"/>
      <c r="J19" s="320" t="n">
        <f aca="false">SUM(B19:H19)</f>
        <v>7166</v>
      </c>
      <c r="P19" s="158"/>
    </row>
    <row r="20" customFormat="false" ht="12.75" hidden="false" customHeight="false" outlineLevel="0" collapsed="false">
      <c r="A20" s="333" t="s">
        <v>75</v>
      </c>
      <c r="B20" s="334" t="n">
        <v>198</v>
      </c>
      <c r="D20" s="320" t="n">
        <v>9200</v>
      </c>
      <c r="E20" s="320" t="n">
        <v>8384</v>
      </c>
      <c r="F20" s="320" t="n">
        <v>3</v>
      </c>
      <c r="H20" s="320"/>
      <c r="J20" s="320" t="n">
        <f aca="false">SUM(B20:H20)</f>
        <v>17785</v>
      </c>
      <c r="P20" s="158"/>
    </row>
    <row r="21" customFormat="false" ht="12.75" hidden="false" customHeight="false" outlineLevel="0" collapsed="false">
      <c r="A21" s="333" t="s">
        <v>135</v>
      </c>
      <c r="B21" s="334" t="n">
        <v>76</v>
      </c>
      <c r="D21" s="320" t="n">
        <v>13646</v>
      </c>
      <c r="E21" s="320" t="n">
        <v>8267</v>
      </c>
      <c r="F21" s="320" t="n">
        <v>4</v>
      </c>
      <c r="H21" s="320"/>
      <c r="J21" s="320" t="n">
        <f aca="false">SUM(B21:H21)</f>
        <v>21993</v>
      </c>
      <c r="P21" s="158"/>
    </row>
    <row r="22" customFormat="false" ht="12.75" hidden="false" customHeight="false" outlineLevel="0" collapsed="false">
      <c r="A22" s="333" t="s">
        <v>77</v>
      </c>
      <c r="B22" s="334" t="s">
        <v>26</v>
      </c>
      <c r="D22" s="337" t="s">
        <v>26</v>
      </c>
      <c r="E22" s="337" t="s">
        <v>26</v>
      </c>
      <c r="F22" s="337" t="s">
        <v>26</v>
      </c>
      <c r="H22" s="320" t="n">
        <v>10000</v>
      </c>
      <c r="J22" s="320" t="n">
        <f aca="false">SUM(B22:H22)</f>
        <v>10000</v>
      </c>
      <c r="P22" s="158"/>
    </row>
    <row r="23" customFormat="false" ht="12.75" hidden="false" customHeight="false" outlineLevel="0" collapsed="false">
      <c r="A23" s="333" t="s">
        <v>78</v>
      </c>
      <c r="B23" s="334" t="n">
        <v>102</v>
      </c>
      <c r="D23" s="320" t="n">
        <v>1688</v>
      </c>
      <c r="E23" s="320" t="n">
        <v>1770</v>
      </c>
      <c r="F23" s="320"/>
      <c r="H23" s="320"/>
      <c r="J23" s="320" t="n">
        <f aca="false">SUM(B23:H23)</f>
        <v>3560</v>
      </c>
      <c r="P23" s="158"/>
    </row>
    <row r="24" customFormat="false" ht="12.75" hidden="false" customHeight="false" outlineLevel="0" collapsed="false">
      <c r="A24" s="333" t="s">
        <v>79</v>
      </c>
      <c r="B24" s="334" t="n">
        <v>84</v>
      </c>
      <c r="D24" s="320" t="n">
        <v>2199</v>
      </c>
      <c r="E24" s="320" t="n">
        <v>1662</v>
      </c>
      <c r="F24" s="320"/>
      <c r="H24" s="320"/>
      <c r="J24" s="320" t="n">
        <f aca="false">SUM(B24:H24)</f>
        <v>3945</v>
      </c>
      <c r="P24" s="158"/>
    </row>
    <row r="25" customFormat="false" ht="12.75" hidden="false" customHeight="false" outlineLevel="0" collapsed="false">
      <c r="A25" s="333" t="s">
        <v>80</v>
      </c>
      <c r="B25" s="334" t="n">
        <v>3</v>
      </c>
      <c r="D25" s="320" t="n">
        <v>713</v>
      </c>
      <c r="E25" s="320" t="n">
        <v>1264</v>
      </c>
      <c r="F25" s="320"/>
      <c r="H25" s="320"/>
      <c r="J25" s="320" t="n">
        <f aca="false">SUM(B25:H25)</f>
        <v>1980</v>
      </c>
    </row>
    <row r="26" customFormat="false" ht="12.75" hidden="false" customHeight="false" outlineLevel="0" collapsed="false">
      <c r="A26" s="333" t="s">
        <v>81</v>
      </c>
      <c r="B26" s="334" t="n">
        <v>282</v>
      </c>
      <c r="D26" s="320" t="n">
        <v>4331</v>
      </c>
      <c r="E26" s="320" t="n">
        <v>3659</v>
      </c>
      <c r="F26" s="320"/>
      <c r="H26" s="320"/>
      <c r="J26" s="320" t="n">
        <f aca="false">SUM(B26:H26)</f>
        <v>8272</v>
      </c>
    </row>
    <row r="27" customFormat="false" ht="12.75" hidden="false" customHeight="false" outlineLevel="0" collapsed="false">
      <c r="A27" s="333" t="s">
        <v>82</v>
      </c>
      <c r="B27" s="334" t="n">
        <v>210</v>
      </c>
      <c r="D27" s="320" t="n">
        <v>19850</v>
      </c>
      <c r="E27" s="320" t="n">
        <v>8666</v>
      </c>
      <c r="F27" s="320" t="n">
        <v>10</v>
      </c>
      <c r="H27" s="320"/>
      <c r="J27" s="320" t="n">
        <f aca="false">SUM(B27:H27)</f>
        <v>28736</v>
      </c>
    </row>
    <row r="28" customFormat="false" ht="12.75" hidden="false" customHeight="false" outlineLevel="0" collapsed="false">
      <c r="A28" s="336" t="s">
        <v>83</v>
      </c>
      <c r="B28" s="334" t="n">
        <v>22</v>
      </c>
      <c r="D28" s="320" t="n">
        <v>337</v>
      </c>
      <c r="E28" s="320" t="n">
        <v>451</v>
      </c>
      <c r="F28" s="320"/>
      <c r="H28" s="320"/>
      <c r="J28" s="320" t="n">
        <f aca="false">SUM(B28:H28)</f>
        <v>810</v>
      </c>
    </row>
    <row r="29" customFormat="false" ht="12.75" hidden="false" customHeight="false" outlineLevel="0" collapsed="false">
      <c r="A29" s="333" t="s">
        <v>84</v>
      </c>
      <c r="B29" s="334" t="n">
        <v>193</v>
      </c>
      <c r="D29" s="320" t="n">
        <v>2096</v>
      </c>
      <c r="E29" s="320" t="n">
        <v>3527</v>
      </c>
      <c r="F29" s="320"/>
      <c r="H29" s="320"/>
      <c r="J29" s="320" t="n">
        <f aca="false">SUM(B29:H29)</f>
        <v>5816</v>
      </c>
    </row>
    <row r="30" customFormat="false" ht="12.75" hidden="false" customHeight="false" outlineLevel="0" collapsed="false">
      <c r="A30" s="333" t="s">
        <v>85</v>
      </c>
      <c r="B30" s="334" t="n">
        <v>13</v>
      </c>
      <c r="D30" s="320" t="n">
        <v>1997</v>
      </c>
      <c r="E30" s="320" t="n">
        <v>1124</v>
      </c>
      <c r="F30" s="320"/>
      <c r="H30" s="320"/>
      <c r="J30" s="320" t="n">
        <f aca="false">SUM(B30:H30)</f>
        <v>3134</v>
      </c>
    </row>
    <row r="31" customFormat="false" ht="12.75" hidden="false" customHeight="false" outlineLevel="0" collapsed="false">
      <c r="A31" s="333" t="s">
        <v>86</v>
      </c>
      <c r="B31" s="334" t="n">
        <v>207</v>
      </c>
      <c r="D31" s="320" t="n">
        <v>2283</v>
      </c>
      <c r="E31" s="320" t="n">
        <v>2302</v>
      </c>
      <c r="F31" s="320"/>
      <c r="H31" s="320"/>
      <c r="J31" s="320" t="n">
        <f aca="false">SUM(B31:H31)</f>
        <v>4792</v>
      </c>
    </row>
    <row r="32" customFormat="false" ht="12.75" hidden="false" customHeight="false" outlineLevel="0" collapsed="false">
      <c r="A32" s="336" t="s">
        <v>87</v>
      </c>
      <c r="B32" s="334" t="n">
        <v>17</v>
      </c>
      <c r="D32" s="320" t="n">
        <v>267</v>
      </c>
      <c r="E32" s="320" t="n">
        <v>267</v>
      </c>
      <c r="F32" s="320" t="n">
        <v>3</v>
      </c>
      <c r="H32" s="320"/>
      <c r="J32" s="320" t="n">
        <f aca="false">SUM(B32:H32)</f>
        <v>554</v>
      </c>
    </row>
    <row r="33" customFormat="false" ht="12.75" hidden="false" customHeight="false" outlineLevel="0" collapsed="false">
      <c r="A33" s="333" t="s">
        <v>88</v>
      </c>
      <c r="B33" s="334" t="n">
        <v>66</v>
      </c>
      <c r="D33" s="320" t="n">
        <v>2444</v>
      </c>
      <c r="E33" s="320" t="n">
        <v>2951</v>
      </c>
      <c r="F33" s="320"/>
      <c r="H33" s="320"/>
      <c r="J33" s="320" t="n">
        <f aca="false">SUM(B33:H33)</f>
        <v>5461</v>
      </c>
    </row>
    <row r="34" customFormat="false" ht="12.75" hidden="false" customHeight="false" outlineLevel="0" collapsed="false">
      <c r="A34" s="333" t="s">
        <v>89</v>
      </c>
      <c r="B34" s="334" t="n">
        <v>85</v>
      </c>
      <c r="D34" s="320" t="n">
        <v>7760</v>
      </c>
      <c r="E34" s="320" t="n">
        <v>5342</v>
      </c>
      <c r="F34" s="320"/>
      <c r="H34" s="320"/>
      <c r="J34" s="320" t="n">
        <f aca="false">SUM(B34:H34)</f>
        <v>13187</v>
      </c>
    </row>
    <row r="35" customFormat="false" ht="12.75" hidden="false" customHeight="false" outlineLevel="0" collapsed="false">
      <c r="A35" s="333" t="s">
        <v>90</v>
      </c>
      <c r="B35" s="334" t="n">
        <v>30</v>
      </c>
      <c r="D35" s="320" t="n">
        <v>1623</v>
      </c>
      <c r="E35" s="320" t="n">
        <v>2192</v>
      </c>
      <c r="F35" s="320"/>
      <c r="H35" s="320"/>
      <c r="J35" s="320" t="n">
        <f aca="false">SUM(B35:H35)</f>
        <v>3845</v>
      </c>
    </row>
    <row r="36" customFormat="false" ht="12.75" hidden="false" customHeight="false" outlineLevel="0" collapsed="false">
      <c r="A36" s="333" t="s">
        <v>91</v>
      </c>
      <c r="B36" s="334" t="n">
        <v>29</v>
      </c>
      <c r="D36" s="320" t="n">
        <v>1643</v>
      </c>
      <c r="E36" s="320" t="n">
        <v>1156</v>
      </c>
      <c r="F36" s="320"/>
      <c r="H36" s="320"/>
      <c r="J36" s="320" t="n">
        <f aca="false">SUM(B36:H36)</f>
        <v>2828</v>
      </c>
    </row>
    <row r="37" customFormat="false" ht="12.75" hidden="false" customHeight="false" outlineLevel="0" collapsed="false">
      <c r="A37" s="333" t="s">
        <v>92</v>
      </c>
      <c r="B37" s="334" t="n">
        <v>62</v>
      </c>
      <c r="D37" s="320" t="n">
        <v>4788</v>
      </c>
      <c r="E37" s="320" t="n">
        <v>2157</v>
      </c>
      <c r="F37" s="320"/>
      <c r="H37" s="320"/>
      <c r="J37" s="320" t="n">
        <f aca="false">SUM(B37:H37)</f>
        <v>7007</v>
      </c>
    </row>
    <row r="38" customFormat="false" ht="15" hidden="false" customHeight="false" outlineLevel="0" collapsed="false">
      <c r="A38" s="333"/>
      <c r="B38" s="338"/>
      <c r="C38" s="338"/>
      <c r="D38" s="338"/>
      <c r="E38" s="338"/>
      <c r="F38" s="338"/>
      <c r="H38" s="339"/>
      <c r="I38" s="339"/>
      <c r="J38" s="338"/>
    </row>
    <row r="39" s="158" customFormat="true" ht="15.75" hidden="false" customHeight="false" outlineLevel="0" collapsed="false">
      <c r="A39" s="340" t="s">
        <v>22</v>
      </c>
      <c r="B39" s="341" t="n">
        <f aca="false">SUM(B6:B37)</f>
        <v>2754</v>
      </c>
      <c r="C39" s="341"/>
      <c r="D39" s="341" t="n">
        <f aca="false">SUM(D6:D37)</f>
        <v>109806</v>
      </c>
      <c r="E39" s="341" t="n">
        <f aca="false">SUM(E6:E37)</f>
        <v>94759</v>
      </c>
      <c r="F39" s="341" t="n">
        <f aca="false">SUM(F6:F37)</f>
        <v>27</v>
      </c>
      <c r="G39" s="342"/>
      <c r="H39" s="341" t="n">
        <f aca="false">SUM(H6:H38)</f>
        <v>10000</v>
      </c>
      <c r="I39" s="343"/>
      <c r="J39" s="341" t="n">
        <f aca="false">SUM(J6:J38)</f>
        <v>217346</v>
      </c>
    </row>
    <row r="40" customFormat="false" ht="12.75" hidden="false" customHeight="false" outlineLevel="0" collapsed="false">
      <c r="L40" s="344"/>
      <c r="M40" s="345"/>
    </row>
    <row r="41" customFormat="false" ht="12.75" hidden="false" customHeight="false" outlineLevel="0" collapsed="false">
      <c r="A41" s="4" t="s">
        <v>446</v>
      </c>
    </row>
    <row r="42" customFormat="false" ht="12.75" hidden="false" customHeight="false" outlineLevel="0" collapsed="false">
      <c r="A42" s="4" t="s">
        <v>447</v>
      </c>
    </row>
    <row r="43" customFormat="false" ht="12.75" hidden="false" customHeight="false" outlineLevel="0" collapsed="false">
      <c r="A43" s="4" t="s">
        <v>448</v>
      </c>
    </row>
    <row r="44" customFormat="false" ht="12.75" hidden="false" customHeight="false" outlineLevel="0" collapsed="false">
      <c r="A44" s="4" t="s">
        <v>449</v>
      </c>
    </row>
    <row r="45" customFormat="false" ht="12.75" hidden="false" customHeight="false" outlineLevel="0" collapsed="false">
      <c r="A45" s="4" t="s">
        <v>450</v>
      </c>
    </row>
    <row r="46" customFormat="false" ht="12.75" hidden="false" customHeight="false" outlineLevel="0" collapsed="false">
      <c r="A46" s="4" t="s">
        <v>451</v>
      </c>
    </row>
    <row r="47" customFormat="false" ht="12.75" hidden="false" customHeight="false" outlineLevel="0" collapsed="false">
      <c r="A47" s="4" t="s">
        <v>452</v>
      </c>
    </row>
    <row r="48" customFormat="false" ht="12.75" hidden="false" customHeight="false" outlineLevel="0" collapsed="false">
      <c r="A48" s="7" t="s">
        <v>45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47" t="s">
        <v>454</v>
      </c>
    </row>
    <row r="2" s="5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</row>
    <row r="3" s="5" customFormat="true" ht="18" hidden="false" customHeight="false" outlineLevel="0" collapsed="false">
      <c r="A3" s="47"/>
      <c r="B3" s="346" t="s">
        <v>438</v>
      </c>
      <c r="C3" s="346"/>
      <c r="D3" s="347" t="s">
        <v>439</v>
      </c>
      <c r="E3" s="347"/>
      <c r="F3" s="347"/>
      <c r="G3" s="347"/>
      <c r="H3" s="348" t="s">
        <v>440</v>
      </c>
      <c r="I3" s="348"/>
      <c r="J3" s="349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</row>
    <row r="4" s="23" customFormat="true" ht="21" hidden="false" customHeight="true" outlineLevel="0" collapsed="false">
      <c r="A4" s="9" t="s">
        <v>127</v>
      </c>
      <c r="B4" s="350" t="s">
        <v>441</v>
      </c>
      <c r="C4" s="350"/>
      <c r="D4" s="351" t="s">
        <v>442</v>
      </c>
      <c r="E4" s="9" t="s">
        <v>443</v>
      </c>
      <c r="F4" s="352" t="s">
        <v>444</v>
      </c>
      <c r="G4" s="352"/>
      <c r="H4" s="350" t="s">
        <v>445</v>
      </c>
      <c r="I4" s="350"/>
      <c r="J4" s="350" t="s">
        <v>22</v>
      </c>
      <c r="K4" s="90"/>
      <c r="L4" s="122"/>
      <c r="M4" s="48"/>
      <c r="N4" s="262"/>
      <c r="O4" s="262"/>
      <c r="P4" s="262"/>
      <c r="Q4" s="48"/>
      <c r="R4" s="48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</row>
    <row r="5" s="23" customFormat="true" ht="13.5" hidden="false" customHeight="true" outlineLevel="0" collapsed="false">
      <c r="A5" s="48"/>
      <c r="B5" s="122"/>
      <c r="C5" s="122"/>
      <c r="D5" s="48"/>
      <c r="E5" s="48"/>
      <c r="F5" s="48"/>
      <c r="H5" s="48"/>
      <c r="I5" s="48"/>
      <c r="J5" s="48"/>
      <c r="K5" s="90"/>
      <c r="L5" s="48"/>
      <c r="M5" s="48"/>
      <c r="N5" s="262"/>
      <c r="O5" s="262"/>
      <c r="P5" s="262"/>
      <c r="Q5" s="48"/>
      <c r="R5" s="48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</row>
    <row r="6" customFormat="false" ht="15" hidden="false" customHeight="false" outlineLevel="0" collapsed="false">
      <c r="A6" s="353" t="s">
        <v>132</v>
      </c>
      <c r="B6" s="354" t="n">
        <v>134</v>
      </c>
      <c r="C6" s="355"/>
      <c r="D6" s="289" t="n">
        <v>2749</v>
      </c>
      <c r="E6" s="289" t="n">
        <v>4441</v>
      </c>
      <c r="F6" s="289" t="n">
        <v>4</v>
      </c>
      <c r="H6" s="355"/>
      <c r="I6" s="355"/>
      <c r="J6" s="355" t="n">
        <f aca="false">SUM(B6:F6)</f>
        <v>7328</v>
      </c>
      <c r="K6" s="13"/>
      <c r="L6" s="13"/>
      <c r="M6" s="13"/>
      <c r="N6" s="13"/>
      <c r="O6" s="13"/>
      <c r="P6" s="15"/>
      <c r="Q6" s="15"/>
      <c r="R6" s="15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</row>
    <row r="7" customFormat="false" ht="15" hidden="false" customHeight="false" outlineLevel="0" collapsed="false">
      <c r="A7" s="353" t="s">
        <v>62</v>
      </c>
      <c r="B7" s="354" t="n">
        <v>85</v>
      </c>
      <c r="C7" s="356"/>
      <c r="D7" s="289" t="n">
        <v>2623</v>
      </c>
      <c r="E7" s="289" t="n">
        <v>4851</v>
      </c>
      <c r="F7" s="289"/>
      <c r="H7" s="355"/>
      <c r="I7" s="355"/>
      <c r="J7" s="356" t="n">
        <f aca="false">SUM(B7:F7)</f>
        <v>7559</v>
      </c>
      <c r="K7" s="13"/>
      <c r="L7" s="13"/>
      <c r="M7" s="13"/>
      <c r="N7" s="35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</row>
    <row r="8" customFormat="false" ht="15" hidden="false" customHeight="false" outlineLevel="0" collapsed="false">
      <c r="A8" s="353" t="s">
        <v>63</v>
      </c>
      <c r="B8" s="354" t="n">
        <v>101</v>
      </c>
      <c r="C8" s="355"/>
      <c r="D8" s="289" t="n">
        <v>1699</v>
      </c>
      <c r="E8" s="289" t="n">
        <v>2198</v>
      </c>
      <c r="F8" s="289"/>
      <c r="H8" s="355"/>
      <c r="I8" s="355"/>
      <c r="J8" s="355" t="n">
        <f aca="false">SUM(B8:H8)</f>
        <v>3998</v>
      </c>
      <c r="K8" s="20"/>
      <c r="L8" s="20"/>
      <c r="M8" s="20"/>
      <c r="N8" s="20"/>
      <c r="O8" s="20"/>
      <c r="P8" s="20"/>
      <c r="Q8" s="33"/>
      <c r="R8" s="33"/>
      <c r="S8" s="13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</row>
    <row r="9" customFormat="false" ht="15" hidden="false" customHeight="false" outlineLevel="0" collapsed="false">
      <c r="A9" s="353" t="s">
        <v>64</v>
      </c>
      <c r="B9" s="354" t="n">
        <v>17</v>
      </c>
      <c r="C9" s="355"/>
      <c r="D9" s="289" t="n">
        <v>1393</v>
      </c>
      <c r="E9" s="289" t="n">
        <v>1291</v>
      </c>
      <c r="F9" s="289" t="n">
        <v>5</v>
      </c>
      <c r="H9" s="355"/>
      <c r="I9" s="355"/>
      <c r="J9" s="355" t="n">
        <f aca="false">SUM(B9:F9)</f>
        <v>2706</v>
      </c>
      <c r="K9" s="20"/>
      <c r="L9" s="20"/>
      <c r="M9" s="20"/>
      <c r="N9" s="20"/>
      <c r="O9" s="20"/>
      <c r="P9" s="20"/>
      <c r="Q9" s="33"/>
      <c r="R9" s="33"/>
      <c r="S9" s="13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5" hidden="false" customHeight="false" outlineLevel="0" collapsed="false">
      <c r="A10" s="149" t="s">
        <v>65</v>
      </c>
      <c r="B10" s="354" t="n">
        <v>26</v>
      </c>
      <c r="C10" s="355"/>
      <c r="D10" s="289" t="n">
        <v>1159</v>
      </c>
      <c r="E10" s="289" t="n">
        <v>1031</v>
      </c>
      <c r="F10" s="23"/>
      <c r="H10" s="355"/>
      <c r="I10" s="355"/>
      <c r="J10" s="356" t="n">
        <f aca="false">SUM(B10:F10)</f>
        <v>2216</v>
      </c>
      <c r="K10" s="20"/>
      <c r="L10" s="20"/>
      <c r="M10" s="20"/>
      <c r="N10" s="20"/>
      <c r="O10" s="20"/>
      <c r="P10" s="20"/>
      <c r="Q10" s="33"/>
      <c r="R10" s="33"/>
      <c r="S10" s="13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5" hidden="false" customHeight="false" outlineLevel="0" collapsed="false">
      <c r="A11" s="353" t="s">
        <v>66</v>
      </c>
      <c r="B11" s="354" t="n">
        <v>100</v>
      </c>
      <c r="D11" s="289" t="n">
        <v>2928</v>
      </c>
      <c r="E11" s="289" t="n">
        <v>4411</v>
      </c>
      <c r="F11" s="289"/>
      <c r="H11" s="355"/>
      <c r="I11" s="355"/>
      <c r="J11" s="355" t="n">
        <f aca="false">SUM(B11:F11)</f>
        <v>7439</v>
      </c>
      <c r="K11" s="20"/>
      <c r="L11" s="20"/>
      <c r="M11" s="20"/>
      <c r="N11" s="20"/>
      <c r="O11" s="20"/>
      <c r="P11" s="20"/>
      <c r="Q11" s="33"/>
      <c r="R11" s="33"/>
      <c r="S11" s="13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customFormat="false" ht="15" hidden="false" customHeight="false" outlineLevel="0" collapsed="false">
      <c r="A12" s="353" t="s">
        <v>67</v>
      </c>
      <c r="B12" s="354" t="n">
        <v>147</v>
      </c>
      <c r="C12" s="355"/>
      <c r="D12" s="289" t="n">
        <v>3009</v>
      </c>
      <c r="E12" s="289" t="n">
        <v>3096</v>
      </c>
      <c r="F12" s="289" t="n">
        <v>1</v>
      </c>
      <c r="H12" s="355"/>
      <c r="I12" s="355"/>
      <c r="J12" s="355" t="n">
        <f aca="false">SUM(B12:F12)</f>
        <v>6253</v>
      </c>
      <c r="K12" s="20"/>
      <c r="L12" s="20"/>
      <c r="M12" s="20"/>
      <c r="N12" s="20"/>
      <c r="O12" s="20"/>
      <c r="P12" s="20"/>
      <c r="Q12" s="33"/>
      <c r="R12" s="33"/>
      <c r="S12" s="13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</row>
    <row r="13" customFormat="false" ht="15" hidden="false" customHeight="false" outlineLevel="0" collapsed="false">
      <c r="A13" s="353" t="s">
        <v>68</v>
      </c>
      <c r="B13" s="354" t="n">
        <v>67</v>
      </c>
      <c r="C13" s="355"/>
      <c r="D13" s="289" t="n">
        <v>2350</v>
      </c>
      <c r="E13" s="289" t="n">
        <v>1935</v>
      </c>
      <c r="F13" s="289"/>
      <c r="H13" s="355"/>
      <c r="I13" s="355"/>
      <c r="J13" s="355" t="n">
        <f aca="false">SUM(B13:F13)</f>
        <v>4352</v>
      </c>
      <c r="K13" s="20"/>
      <c r="L13" s="20"/>
      <c r="M13" s="20"/>
      <c r="N13" s="20"/>
      <c r="O13" s="20"/>
      <c r="P13" s="20"/>
      <c r="Q13" s="33"/>
      <c r="R13" s="33"/>
      <c r="S13" s="13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</row>
    <row r="14" customFormat="false" ht="15" hidden="false" customHeight="false" outlineLevel="0" collapsed="false">
      <c r="A14" s="149" t="s">
        <v>69</v>
      </c>
      <c r="B14" s="354" t="n">
        <v>54</v>
      </c>
      <c r="C14" s="355"/>
      <c r="D14" s="289" t="n">
        <v>1787</v>
      </c>
      <c r="E14" s="289" t="n">
        <v>1695</v>
      </c>
      <c r="F14" s="289" t="n">
        <v>1</v>
      </c>
      <c r="H14" s="355"/>
      <c r="I14" s="355"/>
      <c r="J14" s="355" t="n">
        <f aca="false">SUM(B14:F14)</f>
        <v>3537</v>
      </c>
      <c r="K14" s="20"/>
      <c r="L14" s="20"/>
      <c r="M14" s="20"/>
      <c r="N14" s="20"/>
      <c r="O14" s="20"/>
      <c r="P14" s="20"/>
      <c r="Q14" s="33"/>
      <c r="R14" s="33"/>
      <c r="S14" s="13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</row>
    <row r="15" customFormat="false" ht="15" hidden="false" customHeight="false" outlineLevel="0" collapsed="false">
      <c r="A15" s="353" t="s">
        <v>70</v>
      </c>
      <c r="B15" s="354" t="n">
        <v>40</v>
      </c>
      <c r="C15" s="355"/>
      <c r="D15" s="289" t="n">
        <v>1737</v>
      </c>
      <c r="E15" s="289" t="n">
        <v>1426</v>
      </c>
      <c r="F15" s="289" t="n">
        <v>1</v>
      </c>
      <c r="H15" s="355"/>
      <c r="I15" s="355"/>
      <c r="J15" s="355" t="n">
        <f aca="false">SUM(B15:F15)</f>
        <v>3204</v>
      </c>
      <c r="K15" s="20"/>
      <c r="L15" s="20"/>
      <c r="M15" s="20"/>
      <c r="N15" s="20"/>
      <c r="O15" s="20"/>
      <c r="P15" s="20"/>
      <c r="Q15" s="33"/>
      <c r="R15" s="33"/>
      <c r="S15" s="13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</row>
    <row r="16" customFormat="false" ht="15" hidden="false" customHeight="false" outlineLevel="0" collapsed="false">
      <c r="A16" s="353" t="s">
        <v>71</v>
      </c>
      <c r="B16" s="354" t="n">
        <v>7</v>
      </c>
      <c r="C16" s="355"/>
      <c r="D16" s="289" t="n">
        <v>1222</v>
      </c>
      <c r="E16" s="289" t="n">
        <v>2025</v>
      </c>
      <c r="F16" s="289" t="n">
        <v>1</v>
      </c>
      <c r="H16" s="355"/>
      <c r="I16" s="355"/>
      <c r="J16" s="355" t="n">
        <f aca="false">SUM(B16:F16)</f>
        <v>3255</v>
      </c>
      <c r="K16" s="20"/>
      <c r="L16" s="20"/>
      <c r="M16" s="20"/>
      <c r="N16" s="20"/>
      <c r="O16" s="20"/>
      <c r="P16" s="20"/>
      <c r="Q16" s="33"/>
      <c r="R16" s="33"/>
      <c r="S16" s="13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</row>
    <row r="17" customFormat="false" ht="15" hidden="false" customHeight="false" outlineLevel="0" collapsed="false">
      <c r="A17" s="353" t="s">
        <v>133</v>
      </c>
      <c r="B17" s="354" t="n">
        <v>230</v>
      </c>
      <c r="D17" s="289" t="n">
        <v>6730</v>
      </c>
      <c r="E17" s="289" t="n">
        <v>6228</v>
      </c>
      <c r="F17" s="289"/>
      <c r="H17" s="355"/>
      <c r="I17" s="355"/>
      <c r="J17" s="356" t="n">
        <f aca="false">SUM(B17:F17)</f>
        <v>13188</v>
      </c>
      <c r="P17" s="13"/>
    </row>
    <row r="18" customFormat="false" ht="15" hidden="false" customHeight="false" outlineLevel="0" collapsed="false">
      <c r="A18" s="149" t="s">
        <v>134</v>
      </c>
      <c r="B18" s="354" t="n">
        <v>3</v>
      </c>
      <c r="D18" s="289" t="n">
        <v>95</v>
      </c>
      <c r="E18" s="289" t="n">
        <v>202</v>
      </c>
      <c r="H18" s="355"/>
      <c r="I18" s="355"/>
      <c r="J18" s="356" t="n">
        <f aca="false">SUM(B18:E18)</f>
        <v>300</v>
      </c>
      <c r="P18" s="13"/>
    </row>
    <row r="19" customFormat="false" ht="15" hidden="false" customHeight="false" outlineLevel="0" collapsed="false">
      <c r="A19" s="353" t="s">
        <v>74</v>
      </c>
      <c r="B19" s="354" t="n">
        <v>68</v>
      </c>
      <c r="C19" s="356"/>
      <c r="D19" s="289" t="n">
        <v>2936</v>
      </c>
      <c r="E19" s="289" t="n">
        <v>3130</v>
      </c>
      <c r="F19" s="289"/>
      <c r="H19" s="355"/>
      <c r="I19" s="355"/>
      <c r="J19" s="356" t="n">
        <f aca="false">SUM(B19:F19)</f>
        <v>6134</v>
      </c>
      <c r="P19" s="13"/>
    </row>
    <row r="20" customFormat="false" ht="15" hidden="false" customHeight="false" outlineLevel="0" collapsed="false">
      <c r="A20" s="353" t="s">
        <v>75</v>
      </c>
      <c r="B20" s="354" t="n">
        <v>169</v>
      </c>
      <c r="C20" s="356"/>
      <c r="D20" s="289" t="n">
        <v>7390</v>
      </c>
      <c r="E20" s="289" t="n">
        <v>5754</v>
      </c>
      <c r="F20" s="289" t="n">
        <v>2</v>
      </c>
      <c r="H20" s="355"/>
      <c r="I20" s="355"/>
      <c r="J20" s="356" t="n">
        <f aca="false">SUM(B20:F20)</f>
        <v>13315</v>
      </c>
      <c r="P20" s="13"/>
    </row>
    <row r="21" customFormat="false" ht="15" hidden="false" customHeight="false" outlineLevel="0" collapsed="false">
      <c r="A21" s="353" t="s">
        <v>135</v>
      </c>
      <c r="B21" s="354" t="n">
        <v>319</v>
      </c>
      <c r="C21" s="356"/>
      <c r="D21" s="117" t="s">
        <v>26</v>
      </c>
      <c r="E21" s="117" t="s">
        <v>26</v>
      </c>
      <c r="F21" s="117" t="s">
        <v>26</v>
      </c>
      <c r="H21" s="289" t="n">
        <v>17700</v>
      </c>
      <c r="I21" s="355"/>
      <c r="J21" s="356" t="n">
        <f aca="false">SUM(B21:H21)</f>
        <v>18019</v>
      </c>
      <c r="P21" s="13"/>
    </row>
    <row r="22" customFormat="false" ht="15" hidden="false" customHeight="false" outlineLevel="0" collapsed="false">
      <c r="A22" s="353" t="s">
        <v>77</v>
      </c>
      <c r="B22" s="354" t="n">
        <v>126</v>
      </c>
      <c r="C22" s="356"/>
      <c r="D22" s="117" t="s">
        <v>26</v>
      </c>
      <c r="E22" s="117" t="s">
        <v>26</v>
      </c>
      <c r="F22" s="117" t="s">
        <v>26</v>
      </c>
      <c r="H22" s="289" t="n">
        <v>7176</v>
      </c>
      <c r="I22" s="355"/>
      <c r="J22" s="356" t="n">
        <f aca="false">SUM(B22:H22)</f>
        <v>7302</v>
      </c>
      <c r="P22" s="13"/>
    </row>
    <row r="23" customFormat="false" ht="15" hidden="false" customHeight="false" outlineLevel="0" collapsed="false">
      <c r="A23" s="353" t="s">
        <v>78</v>
      </c>
      <c r="B23" s="354" t="n">
        <v>123</v>
      </c>
      <c r="C23" s="356"/>
      <c r="D23" s="289" t="n">
        <v>2060</v>
      </c>
      <c r="E23" s="289" t="n">
        <v>1840</v>
      </c>
      <c r="F23" s="289"/>
      <c r="H23" s="355"/>
      <c r="I23" s="355"/>
      <c r="J23" s="356" t="n">
        <f aca="false">SUM(B23:F23)</f>
        <v>4023</v>
      </c>
      <c r="P23" s="13"/>
    </row>
    <row r="24" customFormat="false" ht="15" hidden="false" customHeight="false" outlineLevel="0" collapsed="false">
      <c r="A24" s="353" t="s">
        <v>79</v>
      </c>
      <c r="B24" s="354" t="n">
        <v>80</v>
      </c>
      <c r="C24" s="356"/>
      <c r="D24" s="289" t="n">
        <v>1880</v>
      </c>
      <c r="E24" s="289" t="n">
        <v>1388</v>
      </c>
      <c r="F24" s="289"/>
      <c r="H24" s="355"/>
      <c r="I24" s="355"/>
      <c r="J24" s="356" t="n">
        <f aca="false">SUM(B24:F24)</f>
        <v>3348</v>
      </c>
      <c r="P24" s="13"/>
    </row>
    <row r="25" customFormat="false" ht="15" hidden="false" customHeight="false" outlineLevel="0" collapsed="false">
      <c r="A25" s="353" t="s">
        <v>80</v>
      </c>
      <c r="B25" s="354" t="n">
        <v>14</v>
      </c>
      <c r="C25" s="356"/>
      <c r="D25" s="289" t="n">
        <v>1021</v>
      </c>
      <c r="E25" s="289" t="n">
        <v>1810</v>
      </c>
      <c r="F25" s="289"/>
      <c r="H25" s="355"/>
      <c r="I25" s="355"/>
      <c r="J25" s="356" t="n">
        <f aca="false">SUM(B25:F25)</f>
        <v>2845</v>
      </c>
    </row>
    <row r="26" customFormat="false" ht="15" hidden="false" customHeight="false" outlineLevel="0" collapsed="false">
      <c r="A26" s="353" t="s">
        <v>81</v>
      </c>
      <c r="B26" s="354" t="n">
        <v>160</v>
      </c>
      <c r="C26" s="358"/>
      <c r="D26" s="117" t="s">
        <v>26</v>
      </c>
      <c r="E26" s="117" t="s">
        <v>26</v>
      </c>
      <c r="F26" s="117" t="s">
        <v>26</v>
      </c>
      <c r="H26" s="289" t="n">
        <v>9278</v>
      </c>
      <c r="I26" s="355"/>
      <c r="J26" s="356" t="n">
        <f aca="false">SUM(B26:H26)</f>
        <v>9438</v>
      </c>
    </row>
    <row r="27" customFormat="false" ht="15" hidden="false" customHeight="false" outlineLevel="0" collapsed="false">
      <c r="A27" s="353" t="s">
        <v>82</v>
      </c>
      <c r="B27" s="354" t="n">
        <v>131</v>
      </c>
      <c r="C27" s="356"/>
      <c r="D27" s="289" t="n">
        <v>12746</v>
      </c>
      <c r="E27" s="289" t="n">
        <v>6154</v>
      </c>
      <c r="F27" s="289" t="n">
        <v>3</v>
      </c>
      <c r="H27" s="355"/>
      <c r="I27" s="355"/>
      <c r="J27" s="356" t="n">
        <f aca="false">SUM(B27:F27)</f>
        <v>19034</v>
      </c>
    </row>
    <row r="28" customFormat="false" ht="15" hidden="false" customHeight="false" outlineLevel="0" collapsed="false">
      <c r="A28" s="149" t="s">
        <v>83</v>
      </c>
      <c r="B28" s="354" t="n">
        <v>47</v>
      </c>
      <c r="C28" s="356"/>
      <c r="D28" s="289" t="n">
        <v>345</v>
      </c>
      <c r="E28" s="289" t="n">
        <v>355</v>
      </c>
      <c r="F28" s="289"/>
      <c r="H28" s="355"/>
      <c r="I28" s="355"/>
      <c r="J28" s="356" t="n">
        <f aca="false">SUM(B28:F28)</f>
        <v>747</v>
      </c>
    </row>
    <row r="29" customFormat="false" ht="15" hidden="false" customHeight="false" outlineLevel="0" collapsed="false">
      <c r="A29" s="353" t="s">
        <v>84</v>
      </c>
      <c r="B29" s="354" t="n">
        <v>142</v>
      </c>
      <c r="C29" s="356"/>
      <c r="D29" s="289" t="n">
        <v>1790</v>
      </c>
      <c r="E29" s="289" t="n">
        <v>3088</v>
      </c>
      <c r="F29" s="289"/>
      <c r="H29" s="355"/>
      <c r="I29" s="355"/>
      <c r="J29" s="356" t="n">
        <f aca="false">SUM(B29:F29)</f>
        <v>5020</v>
      </c>
    </row>
    <row r="30" customFormat="false" ht="15" hidden="false" customHeight="false" outlineLevel="0" collapsed="false">
      <c r="A30" s="353" t="s">
        <v>85</v>
      </c>
      <c r="B30" s="354" t="n">
        <v>24</v>
      </c>
      <c r="C30" s="356"/>
      <c r="D30" s="289" t="n">
        <v>5755</v>
      </c>
      <c r="E30" s="289" t="n">
        <v>100</v>
      </c>
      <c r="F30" s="289"/>
      <c r="H30" s="355"/>
      <c r="I30" s="355"/>
      <c r="J30" s="356" t="n">
        <f aca="false">SUM(B30:F30)</f>
        <v>5879</v>
      </c>
    </row>
    <row r="31" customFormat="false" ht="15" hidden="false" customHeight="false" outlineLevel="0" collapsed="false">
      <c r="A31" s="353" t="s">
        <v>86</v>
      </c>
      <c r="B31" s="354" t="n">
        <v>183</v>
      </c>
      <c r="C31" s="356"/>
      <c r="D31" s="289" t="n">
        <v>1282</v>
      </c>
      <c r="E31" s="289" t="n">
        <v>1259</v>
      </c>
      <c r="F31" s="289"/>
      <c r="H31" s="355"/>
      <c r="I31" s="355"/>
      <c r="J31" s="356" t="n">
        <f aca="false">SUM(B31:F31)</f>
        <v>2724</v>
      </c>
    </row>
    <row r="32" customFormat="false" ht="15" hidden="false" customHeight="false" outlineLevel="0" collapsed="false">
      <c r="A32" s="149" t="s">
        <v>87</v>
      </c>
      <c r="B32" s="354" t="n">
        <v>8</v>
      </c>
      <c r="C32" s="356"/>
      <c r="D32" s="289" t="n">
        <v>211</v>
      </c>
      <c r="E32" s="289" t="n">
        <v>244</v>
      </c>
      <c r="F32" s="289" t="n">
        <v>2</v>
      </c>
      <c r="H32" s="355"/>
      <c r="I32" s="355"/>
      <c r="J32" s="356" t="n">
        <f aca="false">SUM(B32:F32)</f>
        <v>465</v>
      </c>
    </row>
    <row r="33" customFormat="false" ht="15" hidden="false" customHeight="false" outlineLevel="0" collapsed="false">
      <c r="A33" s="353" t="s">
        <v>88</v>
      </c>
      <c r="B33" s="354" t="n">
        <v>41</v>
      </c>
      <c r="C33" s="356"/>
      <c r="D33" s="289" t="n">
        <v>2333</v>
      </c>
      <c r="E33" s="289" t="n">
        <v>2810</v>
      </c>
      <c r="F33" s="289" t="n">
        <v>2</v>
      </c>
      <c r="H33" s="355"/>
      <c r="I33" s="355"/>
      <c r="J33" s="356" t="n">
        <f aca="false">SUM(B33:F33)</f>
        <v>5186</v>
      </c>
    </row>
    <row r="34" customFormat="false" ht="15" hidden="false" customHeight="false" outlineLevel="0" collapsed="false">
      <c r="A34" s="353" t="s">
        <v>89</v>
      </c>
      <c r="B34" s="354" t="n">
        <v>99</v>
      </c>
      <c r="C34" s="356"/>
      <c r="D34" s="289" t="n">
        <v>4796</v>
      </c>
      <c r="E34" s="289" t="n">
        <v>7158</v>
      </c>
      <c r="F34" s="289"/>
      <c r="H34" s="355"/>
      <c r="I34" s="355"/>
      <c r="J34" s="356" t="n">
        <f aca="false">SUM(B34:F34)</f>
        <v>12053</v>
      </c>
    </row>
    <row r="35" customFormat="false" ht="15" hidden="false" customHeight="false" outlineLevel="0" collapsed="false">
      <c r="A35" s="353" t="s">
        <v>90</v>
      </c>
      <c r="B35" s="354" t="n">
        <v>61</v>
      </c>
      <c r="C35" s="356"/>
      <c r="D35" s="289" t="n">
        <v>1606</v>
      </c>
      <c r="E35" s="289" t="n">
        <v>1797</v>
      </c>
      <c r="F35" s="289"/>
      <c r="H35" s="355"/>
      <c r="I35" s="355"/>
      <c r="J35" s="356" t="n">
        <f aca="false">SUM(B35:F35)</f>
        <v>3464</v>
      </c>
    </row>
    <row r="36" customFormat="false" ht="15" hidden="false" customHeight="false" outlineLevel="0" collapsed="false">
      <c r="A36" s="353" t="s">
        <v>91</v>
      </c>
      <c r="B36" s="354" t="n">
        <v>42</v>
      </c>
      <c r="C36" s="356"/>
      <c r="D36" s="289" t="n">
        <v>2938</v>
      </c>
      <c r="E36" s="289" t="n">
        <v>2211</v>
      </c>
      <c r="F36" s="289"/>
      <c r="H36" s="355"/>
      <c r="I36" s="355"/>
      <c r="J36" s="356" t="n">
        <f aca="false">SUM(B36:F36)</f>
        <v>5191</v>
      </c>
    </row>
    <row r="37" customFormat="false" ht="15" hidden="false" customHeight="false" outlineLevel="0" collapsed="false">
      <c r="A37" s="353" t="s">
        <v>92</v>
      </c>
      <c r="B37" s="354" t="n">
        <v>55</v>
      </c>
      <c r="C37" s="356"/>
      <c r="D37" s="289" t="n">
        <v>4514</v>
      </c>
      <c r="E37" s="289" t="n">
        <v>1761</v>
      </c>
      <c r="F37" s="289"/>
      <c r="H37" s="355"/>
      <c r="I37" s="355"/>
      <c r="J37" s="356" t="n">
        <f aca="false">SUM(B37:F37)</f>
        <v>6330</v>
      </c>
    </row>
    <row r="38" customFormat="false" ht="15" hidden="false" customHeight="false" outlineLevel="0" collapsed="false">
      <c r="A38" s="353"/>
      <c r="B38" s="356"/>
      <c r="C38" s="356"/>
      <c r="D38" s="356"/>
      <c r="E38" s="356"/>
      <c r="F38" s="356"/>
      <c r="H38" s="355"/>
      <c r="I38" s="355"/>
      <c r="J38" s="356"/>
    </row>
    <row r="39" s="13" customFormat="true" ht="15.75" hidden="false" customHeight="false" outlineLevel="0" collapsed="false">
      <c r="A39" s="359" t="s">
        <v>22</v>
      </c>
      <c r="B39" s="360" t="n">
        <f aca="false">SUM(B6:B37)</f>
        <v>2903</v>
      </c>
      <c r="C39" s="360"/>
      <c r="D39" s="360" t="n">
        <f aca="false">SUM(D6:D37)</f>
        <v>83084</v>
      </c>
      <c r="E39" s="360" t="n">
        <f aca="false">SUM(E6:E37)</f>
        <v>75689</v>
      </c>
      <c r="F39" s="360" t="n">
        <f aca="false">SUM(F6:F37)</f>
        <v>22</v>
      </c>
      <c r="G39" s="74"/>
      <c r="H39" s="360" t="n">
        <f aca="false">SUM(H6:H38)</f>
        <v>34154</v>
      </c>
      <c r="I39" s="360"/>
      <c r="J39" s="360" t="n">
        <f aca="false">SUM(J6:J37)</f>
        <v>195852</v>
      </c>
    </row>
    <row r="40" customFormat="false" ht="12.75" hidden="false" customHeight="false" outlineLevel="0" collapsed="false">
      <c r="L40" s="197"/>
      <c r="M40" s="361"/>
    </row>
    <row r="41" customFormat="false" ht="12.75" hidden="false" customHeight="false" outlineLevel="0" collapsed="false">
      <c r="A41" s="4" t="s">
        <v>455</v>
      </c>
    </row>
    <row r="42" customFormat="false" ht="12.75" hidden="false" customHeight="false" outlineLevel="0" collapsed="false">
      <c r="A42" s="4" t="s">
        <v>456</v>
      </c>
    </row>
    <row r="43" customFormat="false" ht="12.75" hidden="false" customHeight="false" outlineLevel="0" collapsed="false">
      <c r="A43" s="4" t="s">
        <v>457</v>
      </c>
    </row>
    <row r="44" customFormat="false" ht="12.75" hidden="false" customHeight="false" outlineLevel="0" collapsed="false">
      <c r="A44" s="4" t="s">
        <v>458</v>
      </c>
    </row>
    <row r="45" customFormat="false" ht="12.75" hidden="false" customHeight="false" outlineLevel="0" collapsed="false">
      <c r="A45" s="4" t="s">
        <v>459</v>
      </c>
    </row>
    <row r="46" customFormat="false" ht="12.75" hidden="false" customHeight="false" outlineLevel="0" collapsed="false">
      <c r="A46" s="4" t="s">
        <v>460</v>
      </c>
    </row>
    <row r="47" customFormat="false" ht="12.75" hidden="false" customHeight="false" outlineLevel="0" collapsed="false">
      <c r="A47" s="4" t="s">
        <v>461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5.56"/>
    <col collapsed="false" customWidth="true" hidden="false" outlineLevel="0" max="3" min="2" style="7" width="11.99"/>
    <col collapsed="false" customWidth="true" hidden="false" outlineLevel="0" max="4" min="4" style="7" width="12.14"/>
    <col collapsed="false" customWidth="true" hidden="false" outlineLevel="0" max="5" min="5" style="7" width="11.42"/>
    <col collapsed="false" customWidth="true" hidden="false" outlineLevel="0" max="6" min="6" style="7" width="11.28"/>
    <col collapsed="false" customWidth="true" hidden="false" outlineLevel="0" max="7" min="7" style="7" width="11.42"/>
    <col collapsed="false" customWidth="true" hidden="false" outlineLevel="0" max="8" min="8" style="7" width="11.7"/>
    <col collapsed="false" customWidth="true" hidden="false" outlineLevel="0" max="10" min="9" style="7" width="11.28"/>
    <col collapsed="false" customWidth="false" hidden="false" outlineLevel="0" max="257" min="11" style="7" width="9.14"/>
  </cols>
  <sheetData>
    <row r="1" customFormat="false" ht="18" hidden="false" customHeight="false" outlineLevel="0" collapsed="false">
      <c r="A1" s="362" t="s">
        <v>462</v>
      </c>
    </row>
    <row r="2" customFormat="false" ht="15.75" hidden="false" customHeight="true" outlineLevel="0" collapsed="false">
      <c r="A2" s="321"/>
    </row>
    <row r="3" customFormat="false" ht="21" hidden="false" customHeight="true" outlineLevel="0" collapsed="false">
      <c r="A3" s="363" t="s">
        <v>463</v>
      </c>
      <c r="B3" s="364" t="n">
        <v>1993</v>
      </c>
      <c r="C3" s="364" t="n">
        <v>1994</v>
      </c>
      <c r="D3" s="364" t="n">
        <v>1995</v>
      </c>
      <c r="E3" s="364" t="n">
        <v>1996</v>
      </c>
      <c r="F3" s="364" t="n">
        <v>1997</v>
      </c>
      <c r="G3" s="364" t="n">
        <v>1998</v>
      </c>
      <c r="H3" s="364" t="n">
        <v>1999</v>
      </c>
      <c r="I3" s="364" t="n">
        <v>2000</v>
      </c>
      <c r="J3" s="364" t="n">
        <v>2001</v>
      </c>
    </row>
    <row r="4" customFormat="false" ht="9" hidden="false" customHeight="true" outlineLevel="0" collapsed="false">
      <c r="A4" s="158"/>
      <c r="B4" s="365"/>
      <c r="C4" s="365"/>
      <c r="D4" s="365"/>
      <c r="E4" s="365"/>
      <c r="F4" s="365"/>
      <c r="G4" s="365"/>
      <c r="H4" s="366"/>
    </row>
    <row r="5" s="372" customFormat="true" ht="17.25" hidden="false" customHeight="true" outlineLevel="0" collapsed="false">
      <c r="A5" s="367" t="s">
        <v>464</v>
      </c>
      <c r="B5" s="368" t="s">
        <v>465</v>
      </c>
      <c r="C5" s="368" t="s">
        <v>465</v>
      </c>
      <c r="D5" s="368" t="s">
        <v>465</v>
      </c>
      <c r="E5" s="368" t="s">
        <v>465</v>
      </c>
      <c r="F5" s="368" t="s">
        <v>465</v>
      </c>
      <c r="G5" s="368" t="s">
        <v>465</v>
      </c>
      <c r="H5" s="369"/>
      <c r="I5" s="370"/>
      <c r="J5" s="370"/>
      <c r="K5" s="371"/>
      <c r="L5" s="371"/>
      <c r="M5" s="371"/>
      <c r="N5" s="370"/>
      <c r="O5" s="370"/>
    </row>
    <row r="6" s="372" customFormat="true" ht="17.25" hidden="false" customHeight="true" outlineLevel="0" collapsed="false">
      <c r="A6" s="373" t="s">
        <v>466</v>
      </c>
      <c r="B6" s="369" t="n">
        <v>2126</v>
      </c>
      <c r="C6" s="369" t="n">
        <v>2517</v>
      </c>
      <c r="D6" s="369" t="n">
        <v>1955</v>
      </c>
      <c r="E6" s="369" t="n">
        <v>2148</v>
      </c>
      <c r="F6" s="369" t="n">
        <v>2129</v>
      </c>
      <c r="G6" s="369" t="n">
        <v>2032</v>
      </c>
      <c r="H6" s="369" t="n">
        <v>2112</v>
      </c>
      <c r="I6" s="370" t="n">
        <v>2015</v>
      </c>
      <c r="J6" s="370" t="n">
        <v>2445</v>
      </c>
      <c r="K6" s="371"/>
      <c r="L6" s="371"/>
      <c r="M6" s="371"/>
      <c r="N6" s="370"/>
      <c r="O6" s="370"/>
    </row>
    <row r="7" s="372" customFormat="true" ht="17.25" hidden="false" customHeight="true" outlineLevel="0" collapsed="false">
      <c r="A7" s="373" t="s">
        <v>467</v>
      </c>
      <c r="B7" s="369" t="n">
        <v>17825</v>
      </c>
      <c r="C7" s="369" t="n">
        <v>18571</v>
      </c>
      <c r="D7" s="369" t="n">
        <v>16774</v>
      </c>
      <c r="E7" s="369" t="n">
        <v>15199</v>
      </c>
      <c r="F7" s="369" t="n">
        <v>14190</v>
      </c>
      <c r="G7" s="369" t="n">
        <v>13733</v>
      </c>
      <c r="H7" s="369" t="n">
        <v>11852</v>
      </c>
      <c r="I7" s="199" t="n">
        <v>10287</v>
      </c>
      <c r="J7" s="199" t="n">
        <v>9510</v>
      </c>
    </row>
    <row r="8" s="372" customFormat="true" ht="23.25" hidden="false" customHeight="true" outlineLevel="0" collapsed="false">
      <c r="A8" s="373" t="s">
        <v>468</v>
      </c>
      <c r="B8" s="369" t="n">
        <v>10905</v>
      </c>
      <c r="C8" s="369" t="n">
        <v>10835</v>
      </c>
      <c r="D8" s="369" t="n">
        <v>10719</v>
      </c>
      <c r="E8" s="369" t="n">
        <v>11796</v>
      </c>
      <c r="F8" s="369" t="n">
        <v>11208</v>
      </c>
      <c r="G8" s="369" t="n">
        <v>10563</v>
      </c>
      <c r="H8" s="370" t="n">
        <v>10821</v>
      </c>
      <c r="I8" s="199" t="n">
        <v>10712</v>
      </c>
      <c r="J8" s="199" t="n">
        <v>11403</v>
      </c>
      <c r="L8" s="370"/>
      <c r="M8" s="370"/>
      <c r="N8" s="370"/>
      <c r="O8" s="374"/>
    </row>
    <row r="9" s="372" customFormat="true" ht="17.25" hidden="false" customHeight="true" outlineLevel="0" collapsed="false">
      <c r="A9" s="375" t="s">
        <v>469</v>
      </c>
      <c r="B9" s="376" t="n">
        <v>282</v>
      </c>
      <c r="C9" s="376" t="n">
        <v>336</v>
      </c>
      <c r="D9" s="376" t="n">
        <v>597</v>
      </c>
      <c r="E9" s="376" t="n">
        <v>921</v>
      </c>
      <c r="F9" s="376" t="n">
        <v>899</v>
      </c>
      <c r="G9" s="376" t="n">
        <v>987</v>
      </c>
      <c r="H9" s="377" t="n">
        <v>825</v>
      </c>
      <c r="I9" s="286" t="n">
        <v>793</v>
      </c>
      <c r="J9" s="286" t="n">
        <v>941</v>
      </c>
      <c r="K9" s="370"/>
      <c r="L9" s="370"/>
      <c r="M9" s="370"/>
      <c r="N9" s="371"/>
      <c r="O9" s="378"/>
    </row>
    <row r="10" s="336" customFormat="true" ht="17.25" hidden="false" customHeight="true" outlineLevel="0" collapsed="false">
      <c r="A10" s="375" t="s">
        <v>470</v>
      </c>
      <c r="B10" s="376" t="n">
        <v>61</v>
      </c>
      <c r="C10" s="376" t="n">
        <v>129</v>
      </c>
      <c r="D10" s="376" t="n">
        <v>113</v>
      </c>
      <c r="E10" s="376" t="n">
        <v>112</v>
      </c>
      <c r="F10" s="376" t="n">
        <v>225</v>
      </c>
      <c r="G10" s="376" t="n">
        <v>131</v>
      </c>
      <c r="H10" s="376" t="n">
        <v>111</v>
      </c>
      <c r="I10" s="286" t="n">
        <v>125</v>
      </c>
      <c r="J10" s="286" t="n">
        <v>119</v>
      </c>
    </row>
    <row r="11" s="336" customFormat="true" ht="17.25" hidden="false" customHeight="true" outlineLevel="0" collapsed="false">
      <c r="A11" s="375" t="s">
        <v>471</v>
      </c>
      <c r="B11" s="376" t="n">
        <v>7632</v>
      </c>
      <c r="C11" s="376" t="n">
        <v>7586</v>
      </c>
      <c r="D11" s="376" t="n">
        <v>7450</v>
      </c>
      <c r="E11" s="376" t="n">
        <v>7987</v>
      </c>
      <c r="F11" s="376" t="n">
        <v>7686</v>
      </c>
      <c r="G11" s="376" t="n">
        <v>7246</v>
      </c>
      <c r="H11" s="376" t="n">
        <v>7397</v>
      </c>
      <c r="I11" s="286" t="n">
        <v>7139</v>
      </c>
      <c r="J11" s="286" t="n">
        <v>7687</v>
      </c>
    </row>
    <row r="12" customFormat="false" ht="17.25" hidden="false" customHeight="true" outlineLevel="0" collapsed="false">
      <c r="A12" s="375" t="s">
        <v>472</v>
      </c>
      <c r="B12" s="376" t="n">
        <v>266</v>
      </c>
      <c r="C12" s="376" t="n">
        <v>285</v>
      </c>
      <c r="D12" s="376" t="n">
        <v>248</v>
      </c>
      <c r="E12" s="376" t="n">
        <v>277</v>
      </c>
      <c r="F12" s="376" t="n">
        <v>274</v>
      </c>
      <c r="G12" s="376" t="n">
        <v>265</v>
      </c>
      <c r="H12" s="376" t="n">
        <v>277</v>
      </c>
      <c r="I12" s="286" t="n">
        <v>349</v>
      </c>
      <c r="J12" s="286" t="n">
        <v>411</v>
      </c>
    </row>
    <row r="13" customFormat="false" ht="17.25" hidden="false" customHeight="true" outlineLevel="0" collapsed="false">
      <c r="A13" s="375" t="s">
        <v>473</v>
      </c>
      <c r="B13" s="376" t="n">
        <v>1508</v>
      </c>
      <c r="C13" s="376" t="n">
        <v>1314</v>
      </c>
      <c r="D13" s="376" t="n">
        <v>1217</v>
      </c>
      <c r="E13" s="376" t="n">
        <v>1311</v>
      </c>
      <c r="F13" s="376" t="n">
        <v>1043</v>
      </c>
      <c r="G13" s="376" t="n">
        <v>899</v>
      </c>
      <c r="H13" s="376" t="n">
        <v>932</v>
      </c>
      <c r="I13" s="286" t="n">
        <v>914</v>
      </c>
      <c r="J13" s="286" t="n">
        <v>899</v>
      </c>
    </row>
    <row r="14" customFormat="false" ht="17.25" hidden="false" customHeight="true" outlineLevel="0" collapsed="false">
      <c r="A14" s="375" t="s">
        <v>474</v>
      </c>
    </row>
    <row r="15" customFormat="false" ht="17.25" hidden="false" customHeight="true" outlineLevel="0" collapsed="false">
      <c r="A15" s="375" t="s">
        <v>475</v>
      </c>
      <c r="B15" s="376" t="n">
        <v>1156</v>
      </c>
      <c r="C15" s="376" t="n">
        <v>1185</v>
      </c>
      <c r="D15" s="376" t="n">
        <v>1094</v>
      </c>
      <c r="E15" s="376" t="n">
        <v>1188</v>
      </c>
      <c r="F15" s="376" t="n">
        <v>1081</v>
      </c>
      <c r="G15" s="376" t="n">
        <v>1035</v>
      </c>
      <c r="H15" s="376" t="n">
        <v>1279</v>
      </c>
      <c r="I15" s="286" t="n">
        <v>1392</v>
      </c>
      <c r="J15" s="286" t="n">
        <v>1346</v>
      </c>
    </row>
    <row r="16" customFormat="false" ht="24.75" hidden="false" customHeight="true" outlineLevel="0" collapsed="false">
      <c r="A16" s="373" t="s">
        <v>476</v>
      </c>
      <c r="B16" s="369" t="n">
        <v>10703</v>
      </c>
      <c r="C16" s="369" t="n">
        <v>10635</v>
      </c>
      <c r="D16" s="369" t="n">
        <v>10048</v>
      </c>
      <c r="E16" s="369" t="n">
        <v>9405</v>
      </c>
      <c r="F16" s="369" t="n">
        <v>9356</v>
      </c>
      <c r="G16" s="369" t="n">
        <v>9594</v>
      </c>
      <c r="H16" s="369" t="n">
        <v>9150</v>
      </c>
      <c r="I16" s="199" t="n">
        <v>8884</v>
      </c>
      <c r="J16" s="199" t="n">
        <v>7749</v>
      </c>
    </row>
    <row r="17" customFormat="false" ht="17.25" hidden="false" customHeight="true" outlineLevel="0" collapsed="false">
      <c r="A17" s="373" t="s">
        <v>477</v>
      </c>
      <c r="B17" s="369" t="n">
        <v>4310</v>
      </c>
      <c r="C17" s="369" t="n">
        <v>4741</v>
      </c>
      <c r="D17" s="369" t="n">
        <v>4287</v>
      </c>
      <c r="E17" s="369" t="n">
        <v>4318</v>
      </c>
      <c r="F17" s="369" t="n">
        <v>4176</v>
      </c>
      <c r="G17" s="369" t="n">
        <v>3940</v>
      </c>
      <c r="H17" s="369" t="n">
        <v>4366</v>
      </c>
      <c r="I17" s="199" t="n">
        <v>4463</v>
      </c>
      <c r="J17" s="199" t="n">
        <v>4392</v>
      </c>
    </row>
    <row r="18" customFormat="false" ht="8.25" hidden="false" customHeight="true" outlineLevel="0" collapsed="false">
      <c r="A18" s="379"/>
      <c r="B18" s="380"/>
      <c r="C18" s="380"/>
      <c r="D18" s="380"/>
      <c r="E18" s="380"/>
      <c r="F18" s="380"/>
      <c r="G18" s="380"/>
      <c r="H18" s="369"/>
      <c r="I18" s="199"/>
      <c r="J18" s="199"/>
    </row>
    <row r="19" customFormat="false" ht="17.25" hidden="false" customHeight="true" outlineLevel="0" collapsed="false">
      <c r="A19" s="367" t="s">
        <v>478</v>
      </c>
      <c r="B19" s="380" t="s">
        <v>465</v>
      </c>
      <c r="C19" s="380" t="s">
        <v>465</v>
      </c>
      <c r="D19" s="380" t="s">
        <v>465</v>
      </c>
      <c r="E19" s="380" t="s">
        <v>465</v>
      </c>
      <c r="F19" s="380" t="s">
        <v>465</v>
      </c>
      <c r="G19" s="380" t="s">
        <v>465</v>
      </c>
      <c r="H19" s="369"/>
      <c r="I19" s="199"/>
      <c r="J19" s="199"/>
    </row>
    <row r="20" customFormat="false" ht="17.25" hidden="false" customHeight="true" outlineLevel="0" collapsed="false">
      <c r="A20" s="373" t="s">
        <v>479</v>
      </c>
      <c r="B20" s="369" t="n">
        <v>57405</v>
      </c>
      <c r="C20" s="369" t="n">
        <v>56817</v>
      </c>
      <c r="D20" s="369" t="n">
        <v>55827</v>
      </c>
      <c r="E20" s="369" t="n">
        <v>50373</v>
      </c>
      <c r="F20" s="369" t="n">
        <v>60581</v>
      </c>
      <c r="G20" s="369" t="n">
        <v>72238</v>
      </c>
      <c r="H20" s="369" t="n">
        <v>76856</v>
      </c>
      <c r="I20" s="199" t="n">
        <v>71338</v>
      </c>
      <c r="J20" s="199" t="n">
        <v>78555</v>
      </c>
    </row>
    <row r="21" customFormat="false" ht="17.25" hidden="false" customHeight="true" outlineLevel="0" collapsed="false">
      <c r="A21" s="373" t="s">
        <v>480</v>
      </c>
      <c r="B21" s="369" t="n">
        <v>28505</v>
      </c>
      <c r="C21" s="369" t="n">
        <v>29386</v>
      </c>
      <c r="D21" s="369" t="n">
        <v>29629</v>
      </c>
      <c r="E21" s="369" t="n">
        <v>32330</v>
      </c>
      <c r="F21" s="369" t="n">
        <v>31796</v>
      </c>
      <c r="G21" s="369" t="n">
        <v>43804</v>
      </c>
      <c r="H21" s="369" t="n">
        <v>48956</v>
      </c>
      <c r="I21" s="199" t="n">
        <v>45948</v>
      </c>
      <c r="J21" s="199" t="n">
        <v>45420</v>
      </c>
    </row>
    <row r="22" customFormat="false" ht="10.5" hidden="false" customHeight="true" outlineLevel="0" collapsed="false">
      <c r="A22" s="379"/>
      <c r="B22" s="369"/>
      <c r="C22" s="369"/>
      <c r="D22" s="369"/>
      <c r="E22" s="369"/>
      <c r="F22" s="369"/>
      <c r="G22" s="369"/>
      <c r="H22" s="369"/>
      <c r="I22" s="199"/>
      <c r="J22" s="199"/>
    </row>
    <row r="23" customFormat="false" ht="17.25" hidden="false" customHeight="true" outlineLevel="0" collapsed="false">
      <c r="A23" s="367" t="s">
        <v>481</v>
      </c>
      <c r="B23" s="369" t="s">
        <v>465</v>
      </c>
      <c r="C23" s="369" t="s">
        <v>465</v>
      </c>
      <c r="D23" s="369" t="s">
        <v>465</v>
      </c>
      <c r="E23" s="369" t="s">
        <v>465</v>
      </c>
      <c r="F23" s="369" t="s">
        <v>465</v>
      </c>
      <c r="G23" s="369" t="s">
        <v>465</v>
      </c>
      <c r="H23" s="369"/>
      <c r="I23" s="199"/>
      <c r="J23" s="199"/>
    </row>
    <row r="24" customFormat="false" ht="17.25" hidden="false" customHeight="true" outlineLevel="0" collapsed="false">
      <c r="A24" s="373" t="s">
        <v>482</v>
      </c>
      <c r="B24" s="369" t="n">
        <v>12811</v>
      </c>
      <c r="C24" s="369" t="n">
        <v>14235</v>
      </c>
      <c r="D24" s="369" t="n">
        <v>16272</v>
      </c>
      <c r="E24" s="369" t="n">
        <v>15558</v>
      </c>
      <c r="F24" s="369" t="n">
        <v>17367</v>
      </c>
      <c r="G24" s="369" t="n">
        <v>17435</v>
      </c>
      <c r="H24" s="369" t="n">
        <v>14604</v>
      </c>
      <c r="I24" s="199" t="n">
        <v>14398</v>
      </c>
      <c r="J24" s="199" t="n">
        <v>16741</v>
      </c>
    </row>
    <row r="25" customFormat="false" ht="17.25" hidden="false" customHeight="true" outlineLevel="0" collapsed="false">
      <c r="A25" s="373" t="s">
        <v>483</v>
      </c>
      <c r="B25" s="369" t="n">
        <v>5313</v>
      </c>
      <c r="C25" s="369" t="n">
        <v>5076</v>
      </c>
      <c r="D25" s="369" t="n">
        <v>4709</v>
      </c>
      <c r="E25" s="369" t="n">
        <v>4977</v>
      </c>
      <c r="F25" s="369" t="n">
        <v>5164</v>
      </c>
      <c r="G25" s="369" t="n">
        <v>4485</v>
      </c>
      <c r="H25" s="369" t="n">
        <v>4030</v>
      </c>
      <c r="I25" s="199" t="n">
        <v>3746</v>
      </c>
      <c r="J25" s="199" t="n">
        <v>5270</v>
      </c>
    </row>
    <row r="26" customFormat="false" ht="9" hidden="false" customHeight="true" outlineLevel="0" collapsed="false">
      <c r="A26" s="373"/>
      <c r="B26" s="369"/>
      <c r="C26" s="369"/>
      <c r="D26" s="369"/>
      <c r="E26" s="369"/>
      <c r="F26" s="369"/>
      <c r="G26" s="369"/>
      <c r="H26" s="369"/>
      <c r="I26" s="199"/>
      <c r="J26" s="199"/>
    </row>
    <row r="27" customFormat="false" ht="17.25" hidden="false" customHeight="true" outlineLevel="0" collapsed="false">
      <c r="A27" s="367" t="s">
        <v>484</v>
      </c>
      <c r="B27" s="369" t="s">
        <v>465</v>
      </c>
      <c r="C27" s="369" t="s">
        <v>465</v>
      </c>
      <c r="D27" s="369" t="s">
        <v>465</v>
      </c>
      <c r="E27" s="369" t="s">
        <v>465</v>
      </c>
      <c r="F27" s="369" t="s">
        <v>465</v>
      </c>
      <c r="G27" s="369" t="s">
        <v>465</v>
      </c>
      <c r="H27" s="369"/>
      <c r="I27" s="199"/>
      <c r="J27" s="199"/>
    </row>
    <row r="28" customFormat="false" ht="17.25" hidden="false" customHeight="true" outlineLevel="0" collapsed="false">
      <c r="A28" s="373" t="s">
        <v>485</v>
      </c>
      <c r="B28" s="369" t="n">
        <v>20803</v>
      </c>
      <c r="C28" s="369" t="n">
        <v>23802</v>
      </c>
      <c r="D28" s="369" t="n">
        <v>22599</v>
      </c>
      <c r="E28" s="369" t="n">
        <v>20746</v>
      </c>
      <c r="F28" s="369" t="n">
        <v>24902</v>
      </c>
      <c r="G28" s="369" t="n">
        <v>29375</v>
      </c>
      <c r="H28" s="369" t="n">
        <v>24254</v>
      </c>
      <c r="I28" s="199" t="n">
        <v>24652</v>
      </c>
      <c r="J28" s="199" t="n">
        <v>24463</v>
      </c>
    </row>
    <row r="29" customFormat="false" ht="17.25" hidden="false" customHeight="true" outlineLevel="0" collapsed="false">
      <c r="A29" s="373" t="s">
        <v>486</v>
      </c>
      <c r="B29" s="369" t="n">
        <v>30584</v>
      </c>
      <c r="C29" s="369" t="n">
        <v>33141</v>
      </c>
      <c r="D29" s="369" t="n">
        <v>33722</v>
      </c>
      <c r="E29" s="369" t="n">
        <v>32705</v>
      </c>
      <c r="F29" s="369" t="n">
        <v>35234</v>
      </c>
      <c r="G29" s="369" t="n">
        <v>34176</v>
      </c>
      <c r="H29" s="369" t="n">
        <v>28659</v>
      </c>
      <c r="I29" s="199" t="n">
        <v>23670</v>
      </c>
      <c r="J29" s="199" t="n">
        <v>22834</v>
      </c>
    </row>
    <row r="30" customFormat="false" ht="9.75" hidden="false" customHeight="true" outlineLevel="0" collapsed="false">
      <c r="A30" s="373"/>
      <c r="B30" s="369"/>
      <c r="C30" s="369"/>
      <c r="D30" s="369"/>
      <c r="E30" s="369"/>
      <c r="F30" s="369"/>
      <c r="G30" s="369"/>
      <c r="H30" s="369"/>
      <c r="I30" s="199"/>
      <c r="J30" s="199"/>
    </row>
    <row r="31" customFormat="false" ht="17.25" hidden="false" customHeight="true" outlineLevel="0" collapsed="false">
      <c r="A31" s="367" t="s">
        <v>487</v>
      </c>
      <c r="B31" s="369" t="s">
        <v>465</v>
      </c>
      <c r="C31" s="369" t="s">
        <v>465</v>
      </c>
      <c r="D31" s="369" t="s">
        <v>465</v>
      </c>
      <c r="E31" s="369" t="s">
        <v>465</v>
      </c>
      <c r="F31" s="369" t="s">
        <v>465</v>
      </c>
      <c r="G31" s="369" t="s">
        <v>465</v>
      </c>
      <c r="H31" s="369"/>
      <c r="I31" s="199"/>
      <c r="J31" s="199"/>
    </row>
    <row r="32" customFormat="false" ht="17.25" hidden="false" customHeight="true" outlineLevel="0" collapsed="false">
      <c r="A32" s="373" t="s">
        <v>488</v>
      </c>
      <c r="B32" s="369" t="n">
        <v>26230</v>
      </c>
      <c r="C32" s="369" t="n">
        <v>25787</v>
      </c>
      <c r="D32" s="369" t="n">
        <v>25542</v>
      </c>
      <c r="E32" s="369" t="n">
        <v>23056</v>
      </c>
      <c r="F32" s="369" t="n">
        <v>23816</v>
      </c>
      <c r="G32" s="369" t="n">
        <v>21119</v>
      </c>
      <c r="H32" s="369" t="n">
        <v>19956</v>
      </c>
      <c r="I32" s="199" t="n">
        <v>23775</v>
      </c>
      <c r="J32" s="199" t="n">
        <v>23208</v>
      </c>
    </row>
    <row r="33" customFormat="false" ht="17.25" hidden="false" customHeight="true" outlineLevel="0" collapsed="false">
      <c r="A33" s="373" t="s">
        <v>489</v>
      </c>
      <c r="B33" s="369" t="n">
        <v>13949</v>
      </c>
      <c r="C33" s="369" t="n">
        <v>14622</v>
      </c>
      <c r="D33" s="369" t="n">
        <v>13535</v>
      </c>
      <c r="E33" s="369" t="n">
        <v>12540</v>
      </c>
      <c r="F33" s="369" t="n">
        <v>12381</v>
      </c>
      <c r="G33" s="369" t="n">
        <v>11769</v>
      </c>
      <c r="H33" s="369" t="n">
        <v>12589</v>
      </c>
      <c r="I33" s="199" t="n">
        <v>13658</v>
      </c>
      <c r="J33" s="199" t="n">
        <v>14450</v>
      </c>
    </row>
    <row r="34" customFormat="false" ht="17.25" hidden="false" customHeight="true" outlineLevel="0" collapsed="false">
      <c r="A34" s="373" t="s">
        <v>490</v>
      </c>
      <c r="B34" s="369" t="n">
        <v>13138</v>
      </c>
      <c r="C34" s="369" t="n">
        <v>13479</v>
      </c>
      <c r="D34" s="369" t="n">
        <v>12336</v>
      </c>
      <c r="E34" s="369" t="n">
        <v>11850</v>
      </c>
      <c r="F34" s="369" t="n">
        <v>11688</v>
      </c>
      <c r="G34" s="369" t="n">
        <v>12079</v>
      </c>
      <c r="H34" s="369" t="n">
        <v>13656</v>
      </c>
      <c r="I34" s="199" t="n">
        <v>14391</v>
      </c>
      <c r="J34" s="199" t="n">
        <v>15562</v>
      </c>
    </row>
    <row r="35" customFormat="false" ht="17.25" hidden="false" customHeight="true" outlineLevel="0" collapsed="false">
      <c r="A35" s="373" t="s">
        <v>491</v>
      </c>
      <c r="B35" s="369" t="n">
        <v>25103</v>
      </c>
      <c r="C35" s="369" t="n">
        <v>26218</v>
      </c>
      <c r="D35" s="369" t="n">
        <v>23878</v>
      </c>
      <c r="E35" s="369" t="n">
        <v>22947</v>
      </c>
      <c r="F35" s="369" t="n">
        <v>22234</v>
      </c>
      <c r="G35" s="369" t="n">
        <v>21788</v>
      </c>
      <c r="H35" s="369" t="n">
        <v>23484</v>
      </c>
      <c r="I35" s="199" t="n">
        <v>25236</v>
      </c>
      <c r="J35" s="199" t="n">
        <v>27076</v>
      </c>
    </row>
    <row r="36" customFormat="false" ht="17.25" hidden="false" customHeight="true" outlineLevel="0" collapsed="false">
      <c r="A36" s="373" t="s">
        <v>492</v>
      </c>
      <c r="B36" s="369" t="n">
        <v>3096</v>
      </c>
      <c r="C36" s="369" t="n">
        <v>3805</v>
      </c>
      <c r="D36" s="369" t="n">
        <v>3838</v>
      </c>
      <c r="E36" s="369" t="n">
        <v>4412</v>
      </c>
      <c r="F36" s="369" t="n">
        <v>4835</v>
      </c>
      <c r="G36" s="369" t="n">
        <v>4802</v>
      </c>
      <c r="H36" s="369" t="n">
        <v>3795</v>
      </c>
      <c r="I36" s="199" t="n">
        <v>3690</v>
      </c>
      <c r="J36" s="199" t="n">
        <v>3409</v>
      </c>
    </row>
    <row r="37" customFormat="false" ht="9" hidden="false" customHeight="true" outlineLevel="0" collapsed="false">
      <c r="A37" s="373"/>
      <c r="B37" s="380"/>
      <c r="C37" s="380"/>
      <c r="D37" s="380"/>
      <c r="E37" s="380"/>
      <c r="F37" s="380"/>
      <c r="G37" s="380"/>
      <c r="H37" s="369"/>
      <c r="I37" s="199"/>
      <c r="J37" s="199"/>
    </row>
    <row r="38" customFormat="false" ht="17.25" hidden="false" customHeight="true" outlineLevel="0" collapsed="false">
      <c r="A38" s="367" t="s">
        <v>493</v>
      </c>
      <c r="B38" s="380" t="s">
        <v>465</v>
      </c>
      <c r="C38" s="380" t="s">
        <v>465</v>
      </c>
      <c r="D38" s="380" t="s">
        <v>465</v>
      </c>
      <c r="E38" s="380" t="s">
        <v>465</v>
      </c>
      <c r="F38" s="380" t="s">
        <v>465</v>
      </c>
      <c r="G38" s="380" t="s">
        <v>465</v>
      </c>
      <c r="H38" s="369"/>
      <c r="I38" s="199"/>
      <c r="J38" s="199"/>
    </row>
    <row r="39" customFormat="false" ht="17.25" hidden="false" customHeight="true" outlineLevel="0" collapsed="false">
      <c r="A39" s="373" t="s">
        <v>494</v>
      </c>
      <c r="B39" s="369" t="n">
        <v>662</v>
      </c>
      <c r="C39" s="369" t="n">
        <v>653</v>
      </c>
      <c r="D39" s="369" t="n">
        <v>825</v>
      </c>
      <c r="E39" s="369" t="n">
        <v>858</v>
      </c>
      <c r="F39" s="369" t="n">
        <v>368</v>
      </c>
      <c r="G39" s="369" t="n">
        <v>391</v>
      </c>
      <c r="H39" s="369" t="n">
        <v>455</v>
      </c>
      <c r="I39" s="199" t="n">
        <v>393</v>
      </c>
      <c r="J39" s="199" t="n">
        <v>643</v>
      </c>
    </row>
    <row r="40" customFormat="false" ht="17.25" hidden="false" customHeight="true" outlineLevel="0" collapsed="false">
      <c r="A40" s="373" t="s">
        <v>495</v>
      </c>
      <c r="B40" s="369" t="n">
        <v>4528</v>
      </c>
      <c r="C40" s="369" t="n">
        <v>9130</v>
      </c>
      <c r="D40" s="369" t="n">
        <v>8668</v>
      </c>
      <c r="E40" s="369" t="n">
        <v>3525</v>
      </c>
      <c r="F40" s="369" t="n">
        <v>8415</v>
      </c>
      <c r="G40" s="369" t="n">
        <v>7746</v>
      </c>
      <c r="H40" s="369" t="n">
        <v>4429</v>
      </c>
      <c r="I40" s="199" t="n">
        <v>4193</v>
      </c>
      <c r="J40" s="199" t="n">
        <v>4552</v>
      </c>
    </row>
    <row r="41" customFormat="false" ht="17.25" hidden="false" customHeight="true" outlineLevel="0" collapsed="false">
      <c r="A41" s="373" t="s">
        <v>496</v>
      </c>
      <c r="B41" s="369" t="n">
        <v>23817</v>
      </c>
      <c r="C41" s="369" t="n">
        <v>24588</v>
      </c>
      <c r="D41" s="369" t="n">
        <v>19491</v>
      </c>
      <c r="E41" s="369" t="n">
        <v>24712</v>
      </c>
      <c r="F41" s="369" t="n">
        <v>28251</v>
      </c>
      <c r="G41" s="369" t="n">
        <v>37510</v>
      </c>
      <c r="H41" s="369" t="n">
        <v>35263</v>
      </c>
      <c r="I41" s="199" t="n">
        <v>36176</v>
      </c>
      <c r="J41" s="199" t="n">
        <v>40002</v>
      </c>
    </row>
    <row r="42" customFormat="false" ht="17.25" hidden="false" customHeight="true" outlineLevel="0" collapsed="false">
      <c r="A42" s="373" t="s">
        <v>497</v>
      </c>
      <c r="B42" s="369" t="n">
        <v>1393</v>
      </c>
      <c r="C42" s="369" t="n">
        <v>885</v>
      </c>
      <c r="D42" s="369" t="n">
        <v>905</v>
      </c>
      <c r="E42" s="369" t="n">
        <v>775</v>
      </c>
      <c r="F42" s="369" t="n">
        <v>878</v>
      </c>
      <c r="G42" s="369" t="n">
        <v>908</v>
      </c>
      <c r="H42" s="369" t="n">
        <v>476</v>
      </c>
      <c r="I42" s="199" t="n">
        <v>572</v>
      </c>
      <c r="J42" s="199" t="n">
        <v>499</v>
      </c>
    </row>
    <row r="43" customFormat="false" ht="17.25" hidden="false" customHeight="true" outlineLevel="0" collapsed="false">
      <c r="A43" s="373" t="s">
        <v>498</v>
      </c>
      <c r="B43" s="369" t="n">
        <v>1913</v>
      </c>
      <c r="C43" s="369" t="n">
        <v>1801</v>
      </c>
      <c r="D43" s="369" t="n">
        <v>1942</v>
      </c>
      <c r="E43" s="369" t="n">
        <v>1672</v>
      </c>
      <c r="F43" s="369" t="n">
        <v>2014</v>
      </c>
      <c r="G43" s="369" t="n">
        <v>2586</v>
      </c>
      <c r="H43" s="369" t="n">
        <v>3642</v>
      </c>
      <c r="I43" s="199" t="n">
        <v>3575</v>
      </c>
      <c r="J43" s="199" t="n">
        <v>3913</v>
      </c>
    </row>
    <row r="44" customFormat="false" ht="17.25" hidden="false" customHeight="true" outlineLevel="0" collapsed="false">
      <c r="A44" s="381"/>
      <c r="B44" s="369"/>
      <c r="C44" s="369"/>
      <c r="D44" s="369"/>
      <c r="E44" s="369"/>
      <c r="F44" s="369"/>
      <c r="G44" s="369"/>
      <c r="H44" s="369"/>
      <c r="I44" s="332"/>
      <c r="J44" s="332"/>
    </row>
    <row r="45" s="372" customFormat="true" ht="17.25" hidden="false" customHeight="true" outlineLevel="0" collapsed="false">
      <c r="A45" s="382" t="s">
        <v>499</v>
      </c>
      <c r="B45" s="383" t="n">
        <v>315119</v>
      </c>
      <c r="C45" s="383" t="n">
        <v>330724</v>
      </c>
      <c r="D45" s="383" t="n">
        <v>317501</v>
      </c>
      <c r="E45" s="383" t="n">
        <v>305902</v>
      </c>
      <c r="F45" s="383" t="n">
        <v>330983</v>
      </c>
      <c r="G45" s="383" t="n">
        <v>362073</v>
      </c>
      <c r="H45" s="383" t="n">
        <v>353405</v>
      </c>
      <c r="I45" s="383" t="n">
        <v>345772</v>
      </c>
      <c r="J45" s="383" t="n">
        <v>362096</v>
      </c>
      <c r="N45" s="165"/>
    </row>
    <row r="46" customFormat="false" ht="9" hidden="false" customHeight="true" outlineLevel="0" collapsed="false">
      <c r="A46" s="384"/>
      <c r="B46" s="385"/>
      <c r="C46" s="385"/>
      <c r="D46" s="385"/>
      <c r="E46" s="385"/>
      <c r="F46" s="385"/>
      <c r="G46" s="385"/>
      <c r="H46" s="384"/>
      <c r="I46" s="169"/>
      <c r="J46" s="169"/>
    </row>
    <row r="47" customFormat="false" ht="17.25" hidden="false" customHeight="true" outlineLevel="0" collapsed="false">
      <c r="A47" s="386" t="s">
        <v>500</v>
      </c>
      <c r="B47" s="386"/>
      <c r="C47" s="386"/>
      <c r="D47" s="386"/>
      <c r="E47" s="386"/>
      <c r="F47" s="386"/>
      <c r="G47" s="386"/>
      <c r="H47" s="386"/>
    </row>
    <row r="48" customFormat="false" ht="17.25" hidden="false" customHeight="true" outlineLevel="0" collapsed="false">
      <c r="A48" s="386"/>
      <c r="B48" s="386"/>
      <c r="C48" s="386"/>
      <c r="D48" s="386"/>
      <c r="E48" s="386"/>
      <c r="F48" s="386"/>
      <c r="G48" s="386"/>
      <c r="H48" s="386"/>
    </row>
    <row r="49" customFormat="false" ht="12.75" hidden="false" customHeight="false" outlineLevel="0" collapsed="false">
      <c r="A49" s="386"/>
      <c r="B49" s="386"/>
      <c r="C49" s="386"/>
      <c r="D49" s="386"/>
      <c r="E49" s="386"/>
      <c r="F49" s="386"/>
      <c r="G49" s="386"/>
      <c r="H49" s="386"/>
    </row>
    <row r="50" customFormat="false" ht="12.75" hidden="false" customHeight="false" outlineLevel="0" collapsed="false">
      <c r="A50" s="386"/>
      <c r="B50" s="386"/>
      <c r="C50" s="386"/>
      <c r="D50" s="386"/>
      <c r="E50" s="386"/>
      <c r="F50" s="386"/>
      <c r="G50" s="386"/>
      <c r="H50" s="386"/>
    </row>
    <row r="51" customFormat="false" ht="12.75" hidden="false" customHeight="false" outlineLevel="0" collapsed="false">
      <c r="A51" s="386"/>
      <c r="B51" s="386"/>
      <c r="C51" s="386"/>
      <c r="D51" s="386"/>
      <c r="E51" s="386"/>
      <c r="F51" s="386"/>
      <c r="G51" s="386"/>
      <c r="H51" s="386"/>
    </row>
    <row r="52" customFormat="false" ht="12.75" hidden="false" customHeight="false" outlineLevel="0" collapsed="false">
      <c r="A52" s="386"/>
      <c r="B52" s="386"/>
      <c r="C52" s="386"/>
      <c r="D52" s="386"/>
      <c r="E52" s="386"/>
      <c r="F52" s="386"/>
      <c r="G52" s="386"/>
      <c r="H52" s="386"/>
    </row>
    <row r="53" customFormat="false" ht="12.75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</row>
    <row r="54" customFormat="false" ht="12.75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</row>
    <row r="55" customFormat="false" ht="12.75" hidden="false" customHeight="false" outlineLevel="0" collapsed="false">
      <c r="A55" s="386"/>
      <c r="B55" s="386"/>
      <c r="C55" s="386"/>
      <c r="D55" s="386"/>
      <c r="E55" s="386"/>
      <c r="F55" s="386"/>
      <c r="G55" s="386"/>
      <c r="H55" s="386"/>
    </row>
    <row r="56" customFormat="false" ht="12.75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</row>
    <row r="57" customFormat="false" ht="12.75" hidden="false" customHeight="false" outlineLevel="0" collapsed="false">
      <c r="A57" s="386"/>
      <c r="B57" s="386"/>
      <c r="C57" s="386"/>
      <c r="D57" s="386"/>
      <c r="E57" s="386"/>
      <c r="F57" s="386"/>
      <c r="G57" s="386"/>
      <c r="H57" s="386"/>
    </row>
    <row r="58" customFormat="false" ht="12.75" hidden="false" customHeight="false" outlineLevel="0" collapsed="false">
      <c r="A58" s="386"/>
      <c r="B58" s="386"/>
      <c r="C58" s="386"/>
      <c r="D58" s="386"/>
      <c r="E58" s="386"/>
      <c r="F58" s="386"/>
      <c r="G58" s="386"/>
      <c r="H58" s="386"/>
    </row>
    <row r="59" customFormat="false" ht="12.75" hidden="false" customHeight="false" outlineLevel="0" collapsed="false">
      <c r="A59" s="386"/>
      <c r="B59" s="386"/>
      <c r="C59" s="386"/>
      <c r="D59" s="386"/>
      <c r="E59" s="386"/>
      <c r="F59" s="386"/>
      <c r="G59" s="386"/>
      <c r="H59" s="386"/>
    </row>
    <row r="60" customFormat="false" ht="12.75" hidden="false" customHeight="false" outlineLevel="0" collapsed="false">
      <c r="A60" s="386"/>
      <c r="B60" s="386"/>
      <c r="C60" s="386"/>
      <c r="D60" s="386"/>
      <c r="E60" s="386"/>
      <c r="F60" s="386"/>
      <c r="G60" s="386"/>
      <c r="H60" s="386"/>
    </row>
    <row r="61" customFormat="false" ht="12.75" hidden="false" customHeight="false" outlineLevel="0" collapsed="false">
      <c r="A61" s="386"/>
      <c r="B61" s="386"/>
      <c r="C61" s="386"/>
      <c r="D61" s="386"/>
      <c r="E61" s="386"/>
      <c r="F61" s="386"/>
      <c r="G61" s="386"/>
      <c r="H61" s="386"/>
    </row>
    <row r="62" customFormat="false" ht="12.75" hidden="false" customHeight="false" outlineLevel="0" collapsed="false">
      <c r="A62" s="386"/>
      <c r="B62" s="386"/>
      <c r="C62" s="386"/>
      <c r="D62" s="386"/>
      <c r="E62" s="386"/>
      <c r="F62" s="386"/>
      <c r="G62" s="386"/>
      <c r="H62" s="386"/>
    </row>
    <row r="63" customFormat="false" ht="12.75" hidden="false" customHeight="false" outlineLevel="0" collapsed="false">
      <c r="A63" s="386"/>
      <c r="B63" s="386"/>
      <c r="C63" s="386"/>
      <c r="D63" s="386"/>
      <c r="E63" s="386"/>
      <c r="F63" s="386"/>
      <c r="G63" s="386"/>
      <c r="H63" s="386"/>
    </row>
    <row r="64" customFormat="false" ht="12.75" hidden="false" customHeight="false" outlineLevel="0" collapsed="false">
      <c r="A64" s="386"/>
      <c r="B64" s="386"/>
      <c r="C64" s="386"/>
      <c r="D64" s="386"/>
      <c r="E64" s="386"/>
      <c r="F64" s="386"/>
      <c r="G64" s="386"/>
      <c r="H64" s="386"/>
    </row>
    <row r="65" customFormat="false" ht="12.75" hidden="false" customHeight="false" outlineLevel="0" collapsed="false">
      <c r="A65" s="386"/>
      <c r="B65" s="386"/>
      <c r="C65" s="386"/>
      <c r="D65" s="386"/>
      <c r="E65" s="386"/>
      <c r="F65" s="386"/>
      <c r="G65" s="386"/>
      <c r="H65" s="386"/>
    </row>
    <row r="66" customFormat="false" ht="12.75" hidden="false" customHeight="false" outlineLevel="0" collapsed="false">
      <c r="A66" s="386"/>
      <c r="B66" s="386"/>
      <c r="C66" s="386"/>
      <c r="D66" s="386"/>
      <c r="E66" s="386"/>
      <c r="F66" s="386"/>
      <c r="G66" s="386"/>
      <c r="H66" s="386"/>
    </row>
    <row r="67" customFormat="false" ht="12.75" hidden="false" customHeight="false" outlineLevel="0" collapsed="false">
      <c r="A67" s="386"/>
      <c r="B67" s="386"/>
      <c r="C67" s="386"/>
      <c r="D67" s="386"/>
      <c r="E67" s="386"/>
      <c r="F67" s="386"/>
      <c r="G67" s="386"/>
      <c r="H67" s="386"/>
    </row>
    <row r="68" customFormat="false" ht="12.75" hidden="false" customHeight="false" outlineLevel="0" collapsed="false">
      <c r="A68" s="386"/>
      <c r="B68" s="386"/>
      <c r="C68" s="386"/>
      <c r="D68" s="386"/>
      <c r="E68" s="386"/>
      <c r="F68" s="386"/>
      <c r="G68" s="386"/>
      <c r="H68" s="386"/>
    </row>
    <row r="69" customFormat="false" ht="12.75" hidden="false" customHeight="false" outlineLevel="0" collapsed="false">
      <c r="A69" s="386"/>
      <c r="B69" s="386"/>
      <c r="C69" s="386"/>
      <c r="D69" s="386"/>
      <c r="E69" s="386"/>
      <c r="F69" s="386"/>
      <c r="G69" s="386"/>
      <c r="H69" s="386"/>
    </row>
    <row r="70" customFormat="false" ht="12.75" hidden="false" customHeight="false" outlineLevel="0" collapsed="false">
      <c r="A70" s="386"/>
      <c r="B70" s="386"/>
      <c r="C70" s="386"/>
      <c r="D70" s="386"/>
      <c r="E70" s="386"/>
      <c r="F70" s="386"/>
      <c r="G70" s="386"/>
      <c r="H70" s="386"/>
    </row>
    <row r="71" customFormat="false" ht="12.75" hidden="false" customHeight="false" outlineLevel="0" collapsed="false">
      <c r="A71" s="386"/>
      <c r="B71" s="386"/>
      <c r="C71" s="386"/>
      <c r="D71" s="386"/>
      <c r="E71" s="386"/>
      <c r="F71" s="386"/>
      <c r="G71" s="386"/>
      <c r="H71" s="386"/>
    </row>
    <row r="72" customFormat="false" ht="12.75" hidden="false" customHeight="false" outlineLevel="0" collapsed="false">
      <c r="A72" s="386"/>
      <c r="B72" s="386"/>
      <c r="C72" s="386"/>
      <c r="D72" s="386"/>
      <c r="E72" s="386"/>
      <c r="F72" s="386"/>
      <c r="G72" s="386"/>
      <c r="H72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01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387"/>
      <c r="D7" s="388" t="s">
        <v>502</v>
      </c>
      <c r="E7" s="388"/>
      <c r="F7" s="388"/>
      <c r="G7" s="388"/>
      <c r="H7" s="388"/>
      <c r="I7" s="388"/>
      <c r="J7" s="388"/>
      <c r="K7" s="388"/>
    </row>
    <row r="8" customFormat="false" ht="13.5" hidden="false" customHeight="false" outlineLevel="0" collapsed="false">
      <c r="C8" s="389"/>
      <c r="D8" s="390" t="s">
        <v>358</v>
      </c>
      <c r="E8" s="390" t="s">
        <v>359</v>
      </c>
      <c r="F8" s="390" t="s">
        <v>360</v>
      </c>
      <c r="G8" s="390" t="s">
        <v>361</v>
      </c>
      <c r="H8" s="390" t="s">
        <v>362</v>
      </c>
      <c r="I8" s="390" t="s">
        <v>363</v>
      </c>
      <c r="J8" s="390" t="s">
        <v>364</v>
      </c>
      <c r="K8" s="391" t="s">
        <v>503</v>
      </c>
    </row>
    <row r="9" customFormat="false" ht="12.75" hidden="false" customHeight="false" outlineLevel="0" collapsed="false">
      <c r="C9" s="392"/>
      <c r="D9" s="13"/>
      <c r="E9" s="13"/>
      <c r="F9" s="14"/>
      <c r="G9" s="14"/>
      <c r="H9" s="14"/>
      <c r="I9" s="14"/>
      <c r="J9" s="14"/>
      <c r="K9" s="393" t="s">
        <v>247</v>
      </c>
    </row>
    <row r="10" customFormat="false" ht="12.75" hidden="false" customHeight="false" outlineLevel="0" collapsed="false">
      <c r="C10" s="394" t="s">
        <v>504</v>
      </c>
      <c r="D10" s="264" t="n">
        <v>28.2208588957055</v>
      </c>
      <c r="E10" s="264" t="n">
        <v>56.8306010928962</v>
      </c>
      <c r="F10" s="264" t="n">
        <v>61.9834710743802</v>
      </c>
      <c r="G10" s="264" t="n">
        <v>63.9175257731959</v>
      </c>
      <c r="H10" s="264" t="n">
        <v>51.1811023622047</v>
      </c>
      <c r="I10" s="264" t="n">
        <v>37.0212765957447</v>
      </c>
      <c r="J10" s="264" t="n">
        <v>22.5663716814159</v>
      </c>
      <c r="K10" s="395" t="n">
        <v>49.1570073761855</v>
      </c>
    </row>
    <row r="11" customFormat="false" ht="12.75" hidden="false" customHeight="false" outlineLevel="0" collapsed="false">
      <c r="C11" s="392" t="n">
        <v>1989</v>
      </c>
      <c r="D11" s="264" t="n">
        <v>48.5714285714286</v>
      </c>
      <c r="E11" s="264" t="n">
        <v>62.9032258064516</v>
      </c>
      <c r="F11" s="264" t="n">
        <v>68.1034482758621</v>
      </c>
      <c r="G11" s="264" t="n">
        <v>66.3551401869159</v>
      </c>
      <c r="H11" s="264" t="n">
        <v>61.2903225806452</v>
      </c>
      <c r="I11" s="264" t="n">
        <v>49.438202247191</v>
      </c>
      <c r="J11" s="264" t="n">
        <v>34.4444444444444</v>
      </c>
      <c r="K11" s="395" t="n">
        <v>57.6452599388379</v>
      </c>
    </row>
    <row r="12" customFormat="false" ht="12.75" hidden="false" customHeight="false" outlineLevel="0" collapsed="false">
      <c r="C12" s="392" t="n">
        <v>1990</v>
      </c>
      <c r="D12" s="264" t="n">
        <v>38.6363636363636</v>
      </c>
      <c r="E12" s="264" t="n">
        <v>67.5675675675676</v>
      </c>
      <c r="F12" s="264" t="n">
        <v>78.4313725490196</v>
      </c>
      <c r="G12" s="264" t="n">
        <v>84.8214285714286</v>
      </c>
      <c r="H12" s="264" t="n">
        <v>65.5172413793104</v>
      </c>
      <c r="I12" s="264" t="n">
        <v>53.3333333333333</v>
      </c>
      <c r="J12" s="264" t="n">
        <v>25.3731343283582</v>
      </c>
      <c r="K12" s="395" t="n">
        <v>63.4584013050571</v>
      </c>
    </row>
    <row r="13" customFormat="false" ht="12.75" hidden="false" customHeight="false" outlineLevel="0" collapsed="false">
      <c r="C13" s="392" t="n">
        <v>1991</v>
      </c>
      <c r="D13" s="264" t="n">
        <v>30.5555555555556</v>
      </c>
      <c r="E13" s="264" t="n">
        <v>59.375</v>
      </c>
      <c r="F13" s="264" t="n">
        <v>69.5652173913043</v>
      </c>
      <c r="G13" s="264" t="n">
        <v>60.1851851851852</v>
      </c>
      <c r="H13" s="264" t="n">
        <v>62.6506024096386</v>
      </c>
      <c r="I13" s="264" t="n">
        <v>47.9591836734694</v>
      </c>
      <c r="J13" s="264" t="n">
        <v>25</v>
      </c>
      <c r="K13" s="395" t="n">
        <v>53.343949044586</v>
      </c>
    </row>
    <row r="14" customFormat="false" ht="12.75" hidden="false" customHeight="false" outlineLevel="0" collapsed="false">
      <c r="C14" s="392" t="n">
        <v>1992</v>
      </c>
      <c r="D14" s="264" t="n">
        <v>50</v>
      </c>
      <c r="E14" s="264" t="n">
        <v>53.5714285714286</v>
      </c>
      <c r="F14" s="264" t="n">
        <v>78.4313725490196</v>
      </c>
      <c r="G14" s="264" t="n">
        <v>65.625</v>
      </c>
      <c r="H14" s="264" t="n">
        <v>63.9344262295082</v>
      </c>
      <c r="I14" s="264" t="n">
        <v>48.8636363636364</v>
      </c>
      <c r="J14" s="264" t="n">
        <v>33.75</v>
      </c>
      <c r="K14" s="395" t="n">
        <v>57.6427255985267</v>
      </c>
    </row>
    <row r="15" customFormat="false" ht="12.75" hidden="false" customHeight="false" outlineLevel="0" collapsed="false">
      <c r="C15" s="392" t="n">
        <v>1993</v>
      </c>
      <c r="D15" s="264" t="n">
        <v>20</v>
      </c>
      <c r="E15" s="264" t="n">
        <v>77.4509803921569</v>
      </c>
      <c r="F15" s="264" t="n">
        <v>76.5765765765766</v>
      </c>
      <c r="G15" s="264" t="n">
        <v>75.8620689655172</v>
      </c>
      <c r="H15" s="264" t="n">
        <v>49.4117647058824</v>
      </c>
      <c r="I15" s="264" t="n">
        <v>46.2686567164179</v>
      </c>
      <c r="J15" s="264" t="n">
        <v>30.1204819277108</v>
      </c>
      <c r="K15" s="395" t="n">
        <v>59.4642857142857</v>
      </c>
    </row>
    <row r="16" customFormat="false" ht="12.75" hidden="false" customHeight="false" outlineLevel="0" collapsed="false">
      <c r="C16" s="392" t="n">
        <v>1994</v>
      </c>
      <c r="D16" s="264" t="n">
        <v>66.6666666666667</v>
      </c>
      <c r="E16" s="264" t="n">
        <v>84.5360824742268</v>
      </c>
      <c r="F16" s="264" t="n">
        <v>77</v>
      </c>
      <c r="G16" s="264" t="n">
        <v>77.2151898734177</v>
      </c>
      <c r="H16" s="264" t="n">
        <v>60.9375</v>
      </c>
      <c r="I16" s="264" t="n">
        <v>50.5882352941176</v>
      </c>
      <c r="J16" s="264" t="n">
        <v>20.8333333333333</v>
      </c>
      <c r="K16" s="395" t="n">
        <v>63.9312977099237</v>
      </c>
    </row>
    <row r="17" customFormat="false" ht="12.75" hidden="false" customHeight="false" outlineLevel="0" collapsed="false">
      <c r="C17" s="392" t="n">
        <v>1995</v>
      </c>
      <c r="D17" s="264" t="n">
        <v>37.037037037037</v>
      </c>
      <c r="E17" s="264" t="n">
        <v>68</v>
      </c>
      <c r="F17" s="264" t="n">
        <v>80.7692307692308</v>
      </c>
      <c r="G17" s="264" t="n">
        <v>74.1935483870968</v>
      </c>
      <c r="H17" s="264" t="n">
        <v>67.5</v>
      </c>
      <c r="I17" s="264" t="n">
        <v>62.1951219512195</v>
      </c>
      <c r="J17" s="264" t="n">
        <v>30</v>
      </c>
      <c r="K17" s="395" t="n">
        <v>64.8114901256733</v>
      </c>
    </row>
    <row r="18" customFormat="false" ht="13.5" hidden="false" customHeight="false" outlineLevel="0" collapsed="false">
      <c r="C18" s="389" t="n">
        <v>1996</v>
      </c>
      <c r="D18" s="396" t="n">
        <v>38.7096774193548</v>
      </c>
      <c r="E18" s="396" t="n">
        <v>56.7567567567568</v>
      </c>
      <c r="F18" s="396" t="n">
        <v>67.8899082568807</v>
      </c>
      <c r="G18" s="396" t="n">
        <v>72.0720720720721</v>
      </c>
      <c r="H18" s="396" t="n">
        <v>59.2105263157895</v>
      </c>
      <c r="I18" s="396" t="n">
        <v>58.2278481012658</v>
      </c>
      <c r="J18" s="396" t="n">
        <v>36.7816091954023</v>
      </c>
      <c r="K18" s="397" t="n">
        <v>58.3774250440917</v>
      </c>
    </row>
    <row r="20" customFormat="false" ht="12.75" hidden="false" customHeight="false" outlineLevel="0" collapsed="false">
      <c r="C20" s="4" t="s">
        <v>505</v>
      </c>
    </row>
    <row r="21" customFormat="false" ht="12.75" hidden="false" customHeight="false" outlineLevel="0" collapsed="false">
      <c r="C21" s="4" t="s">
        <v>506</v>
      </c>
    </row>
    <row r="23" customFormat="false" ht="12.75" hidden="false" customHeight="false" outlineLevel="0" collapsed="false">
      <c r="C23" s="4" t="s">
        <v>507</v>
      </c>
    </row>
    <row r="24" customFormat="false" ht="12.75" hidden="false" customHeight="false" outlineLevel="0" collapsed="false">
      <c r="C24" s="4" t="s">
        <v>508</v>
      </c>
    </row>
    <row r="25" customFormat="false" ht="12.75" hidden="false" customHeight="false" outlineLevel="0" collapsed="false">
      <c r="C25" s="4" t="s">
        <v>509</v>
      </c>
    </row>
    <row r="26" customFormat="false" ht="12.75" hidden="false" customHeight="false" outlineLevel="0" collapsed="false">
      <c r="C26" s="4" t="s">
        <v>510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23" customFormat="true" ht="16.5" hidden="false" customHeight="false" outlineLevel="0" collapsed="false">
      <c r="A1" s="119" t="s">
        <v>5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8" hidden="false" customHeight="true" outlineLevel="0" collapsed="false">
      <c r="A2" s="398"/>
      <c r="B2" s="399"/>
      <c r="C2" s="79" t="s">
        <v>110</v>
      </c>
      <c r="D2" s="79"/>
      <c r="E2" s="79"/>
      <c r="F2" s="399"/>
      <c r="G2" s="399"/>
      <c r="H2" s="399"/>
      <c r="I2" s="399"/>
      <c r="J2" s="399"/>
      <c r="K2" s="79" t="s">
        <v>512</v>
      </c>
      <c r="L2" s="399"/>
      <c r="M2" s="399"/>
      <c r="N2" s="399"/>
    </row>
    <row r="3" customFormat="false" ht="12.75" hidden="false" customHeight="false" outlineLevel="0" collapsed="false">
      <c r="A3" s="398"/>
      <c r="B3" s="399" t="s">
        <v>513</v>
      </c>
      <c r="C3" s="399"/>
      <c r="D3" s="399"/>
      <c r="E3" s="399"/>
      <c r="F3" s="399" t="s">
        <v>514</v>
      </c>
      <c r="G3" s="399"/>
      <c r="H3" s="399"/>
      <c r="I3" s="399" t="s">
        <v>513</v>
      </c>
      <c r="J3" s="399"/>
      <c r="K3" s="399"/>
      <c r="L3" s="399"/>
      <c r="M3" s="399" t="s">
        <v>514</v>
      </c>
      <c r="N3" s="399"/>
    </row>
    <row r="4" customFormat="false" ht="15" hidden="false" customHeight="true" outlineLevel="0" collapsed="false">
      <c r="A4" s="74"/>
      <c r="B4" s="400" t="s">
        <v>515</v>
      </c>
      <c r="C4" s="400"/>
      <c r="D4" s="400"/>
      <c r="E4" s="203" t="s">
        <v>516</v>
      </c>
      <c r="F4" s="203"/>
      <c r="G4" s="203"/>
      <c r="H4" s="74"/>
      <c r="I4" s="400" t="s">
        <v>515</v>
      </c>
      <c r="J4" s="74"/>
      <c r="K4" s="74"/>
      <c r="L4" s="203" t="s">
        <v>516</v>
      </c>
      <c r="M4" s="203"/>
      <c r="N4" s="203"/>
    </row>
    <row r="6" customFormat="false" ht="12.75" hidden="true" customHeight="false" outlineLevel="0" collapsed="false">
      <c r="A6" s="401" t="s">
        <v>517</v>
      </c>
      <c r="B6" s="334" t="n">
        <v>1575</v>
      </c>
      <c r="C6" s="195"/>
      <c r="D6" s="195"/>
      <c r="E6" s="195"/>
      <c r="F6" s="402" t="n">
        <v>1.9</v>
      </c>
      <c r="G6" s="195"/>
      <c r="H6" s="195"/>
      <c r="I6" s="334" t="n">
        <v>20577</v>
      </c>
      <c r="J6" s="195"/>
      <c r="K6" s="195"/>
      <c r="L6" s="195"/>
      <c r="M6" s="195" t="n">
        <v>2.1</v>
      </c>
      <c r="N6" s="195"/>
    </row>
    <row r="7" customFormat="false" ht="14.1" hidden="false" customHeight="true" outlineLevel="0" collapsed="false">
      <c r="A7" s="401" t="n">
        <v>1988</v>
      </c>
      <c r="B7" s="334" t="n">
        <v>1657</v>
      </c>
      <c r="C7" s="195"/>
      <c r="D7" s="195"/>
      <c r="E7" s="195"/>
      <c r="F7" s="402" t="n">
        <v>5.2</v>
      </c>
      <c r="G7" s="195"/>
      <c r="H7" s="195"/>
      <c r="I7" s="334" t="n">
        <v>21645</v>
      </c>
      <c r="J7" s="195"/>
      <c r="K7" s="195"/>
      <c r="L7" s="195"/>
      <c r="M7" s="195" t="n">
        <v>5.2</v>
      </c>
      <c r="N7" s="195"/>
    </row>
    <row r="8" customFormat="false" ht="14.1" hidden="false" customHeight="true" outlineLevel="0" collapsed="false">
      <c r="A8" s="401" t="n">
        <v>1989</v>
      </c>
      <c r="B8" s="334" t="n">
        <v>1729</v>
      </c>
      <c r="C8" s="195"/>
      <c r="D8" s="195"/>
      <c r="E8" s="195"/>
      <c r="F8" s="402" t="n">
        <v>4.3</v>
      </c>
      <c r="G8" s="195"/>
      <c r="H8" s="195"/>
      <c r="I8" s="334" t="n">
        <v>22467</v>
      </c>
      <c r="J8" s="195"/>
      <c r="K8" s="195"/>
      <c r="L8" s="195"/>
      <c r="M8" s="195" t="n">
        <v>3.8</v>
      </c>
      <c r="N8" s="195"/>
    </row>
    <row r="9" customFormat="false" ht="14.1" hidden="false" customHeight="true" outlineLevel="0" collapsed="false">
      <c r="A9" s="401" t="n">
        <v>1990</v>
      </c>
      <c r="B9" s="334" t="n">
        <v>1788</v>
      </c>
      <c r="C9" s="195"/>
      <c r="D9" s="195"/>
      <c r="E9" s="195"/>
      <c r="F9" s="402" t="n">
        <v>3.4</v>
      </c>
      <c r="G9" s="195"/>
      <c r="H9" s="195"/>
      <c r="I9" s="334" t="n">
        <v>22885</v>
      </c>
      <c r="J9" s="195"/>
      <c r="K9" s="195"/>
      <c r="L9" s="195"/>
      <c r="M9" s="195" t="n">
        <v>1.9</v>
      </c>
      <c r="N9" s="195"/>
    </row>
    <row r="10" customFormat="false" ht="14.1" hidden="false" customHeight="true" outlineLevel="0" collapsed="false">
      <c r="A10" s="401" t="n">
        <v>1991</v>
      </c>
      <c r="B10" s="334" t="n">
        <v>1830</v>
      </c>
      <c r="C10" s="195"/>
      <c r="D10" s="195"/>
      <c r="E10" s="195"/>
      <c r="F10" s="402" t="n">
        <v>2.3</v>
      </c>
      <c r="G10" s="195"/>
      <c r="H10" s="195"/>
      <c r="I10" s="334" t="n">
        <v>22682</v>
      </c>
      <c r="J10" s="195"/>
      <c r="K10" s="195"/>
      <c r="L10" s="195"/>
      <c r="M10" s="195" t="n">
        <v>-0.9</v>
      </c>
      <c r="N10" s="195"/>
    </row>
    <row r="11" customFormat="false" ht="14.1" hidden="false" customHeight="true" outlineLevel="0" collapsed="false">
      <c r="A11" s="403" t="n">
        <v>1992</v>
      </c>
      <c r="B11" s="404" t="n">
        <v>1884</v>
      </c>
      <c r="C11" s="405"/>
      <c r="D11" s="405"/>
      <c r="E11" s="405"/>
      <c r="F11" s="406" t="n">
        <v>3</v>
      </c>
      <c r="G11" s="405"/>
      <c r="H11" s="405"/>
      <c r="I11" s="404" t="n">
        <v>22967</v>
      </c>
      <c r="J11" s="405"/>
      <c r="K11" s="405"/>
      <c r="L11" s="405"/>
      <c r="M11" s="405" t="n">
        <v>1.3</v>
      </c>
      <c r="N11" s="405"/>
    </row>
    <row r="12" customFormat="false" ht="14.1" hidden="false" customHeight="true" outlineLevel="0" collapsed="false">
      <c r="A12" s="401" t="s">
        <v>518</v>
      </c>
      <c r="B12" s="334" t="n">
        <v>1840</v>
      </c>
      <c r="C12" s="195"/>
      <c r="D12" s="195"/>
      <c r="E12" s="195"/>
      <c r="F12" s="402" t="s">
        <v>519</v>
      </c>
      <c r="G12" s="195"/>
      <c r="H12" s="195"/>
      <c r="I12" s="334" t="n">
        <v>22287</v>
      </c>
      <c r="J12" s="195"/>
      <c r="K12" s="195"/>
      <c r="L12" s="195"/>
      <c r="M12" s="402" t="s">
        <v>520</v>
      </c>
      <c r="N12" s="195"/>
    </row>
    <row r="13" customFormat="false" ht="14.1" hidden="false" customHeight="true" outlineLevel="0" collapsed="false">
      <c r="A13" s="401" t="n">
        <v>1993</v>
      </c>
      <c r="B13" s="334" t="n">
        <v>1874</v>
      </c>
      <c r="C13" s="195"/>
      <c r="D13" s="195"/>
      <c r="E13" s="195"/>
      <c r="F13" s="402" t="n">
        <v>1.9</v>
      </c>
      <c r="G13" s="195"/>
      <c r="H13" s="195"/>
      <c r="I13" s="334" t="n">
        <v>22592</v>
      </c>
      <c r="J13" s="195"/>
      <c r="K13" s="195"/>
      <c r="L13" s="195"/>
      <c r="M13" s="402" t="n">
        <v>3</v>
      </c>
      <c r="N13" s="195"/>
    </row>
    <row r="14" customFormat="false" ht="14.1" hidden="false" customHeight="true" outlineLevel="0" collapsed="false">
      <c r="A14" s="401" t="n">
        <v>1994</v>
      </c>
      <c r="B14" s="334" t="n">
        <v>1900</v>
      </c>
      <c r="C14" s="195"/>
      <c r="D14" s="195"/>
      <c r="E14" s="195"/>
      <c r="F14" s="402" t="n">
        <v>1.4</v>
      </c>
      <c r="G14" s="195"/>
      <c r="H14" s="195"/>
      <c r="I14" s="334" t="n">
        <v>23331</v>
      </c>
      <c r="J14" s="195"/>
      <c r="K14" s="195"/>
      <c r="L14" s="195"/>
      <c r="M14" s="195" t="n">
        <v>1.7</v>
      </c>
      <c r="N14" s="195"/>
    </row>
    <row r="15" customFormat="false" ht="14.1" hidden="false" customHeight="true" outlineLevel="0" collapsed="false">
      <c r="A15" s="401" t="n">
        <v>1995</v>
      </c>
      <c r="B15" s="334" t="n">
        <v>1910</v>
      </c>
      <c r="C15" s="195"/>
      <c r="D15" s="195"/>
      <c r="E15" s="195"/>
      <c r="F15" s="402" t="n">
        <v>0.5</v>
      </c>
      <c r="G15" s="195"/>
      <c r="H15" s="195"/>
      <c r="I15" s="334" t="n">
        <v>23460</v>
      </c>
      <c r="J15" s="195"/>
      <c r="K15" s="195"/>
      <c r="L15" s="195"/>
      <c r="M15" s="195" t="n">
        <v>0.5</v>
      </c>
      <c r="N15" s="195"/>
    </row>
    <row r="16" customFormat="false" ht="14.1" hidden="false" customHeight="true" outlineLevel="0" collapsed="false">
      <c r="A16" s="401" t="n">
        <v>1996</v>
      </c>
      <c r="B16" s="334" t="n">
        <v>1966</v>
      </c>
      <c r="C16" s="195"/>
      <c r="D16" s="195"/>
      <c r="E16" s="195"/>
      <c r="F16" s="402" t="n">
        <v>2.9</v>
      </c>
      <c r="G16" s="195"/>
      <c r="H16" s="195"/>
      <c r="I16" s="334" t="n">
        <v>24335</v>
      </c>
      <c r="J16" s="195"/>
      <c r="K16" s="195"/>
      <c r="L16" s="195"/>
      <c r="M16" s="195" t="n">
        <v>3.7</v>
      </c>
      <c r="N16" s="195"/>
    </row>
    <row r="17" customFormat="false" ht="14.1" hidden="false" customHeight="true" outlineLevel="0" collapsed="false">
      <c r="A17" s="401" t="n">
        <v>1997</v>
      </c>
      <c r="B17" s="334" t="n">
        <v>2023</v>
      </c>
      <c r="C17" s="195"/>
      <c r="D17" s="195"/>
      <c r="E17" s="195"/>
      <c r="F17" s="402" t="n">
        <v>2.9</v>
      </c>
      <c r="G17" s="195"/>
      <c r="H17" s="195"/>
      <c r="I17" s="334" t="n">
        <v>24951</v>
      </c>
      <c r="J17" s="195"/>
      <c r="K17" s="195"/>
      <c r="L17" s="195"/>
      <c r="M17" s="195" t="n">
        <v>2.5</v>
      </c>
      <c r="N17" s="195"/>
    </row>
    <row r="18" customFormat="false" ht="14.1" hidden="false" customHeight="true" outlineLevel="0" collapsed="false">
      <c r="A18" s="401" t="s">
        <v>521</v>
      </c>
      <c r="B18" s="407" t="n">
        <v>2072.955</v>
      </c>
      <c r="C18" s="408"/>
      <c r="D18" s="408"/>
      <c r="E18" s="408"/>
      <c r="F18" s="409" t="n">
        <f aca="false">((B18/B17)*100)-100</f>
        <v>2.46935244686108</v>
      </c>
      <c r="G18" s="408"/>
      <c r="H18" s="408"/>
      <c r="I18" s="407" t="n">
        <v>25465.461</v>
      </c>
      <c r="J18" s="408"/>
      <c r="K18" s="408"/>
      <c r="L18" s="408"/>
      <c r="M18" s="409" t="n">
        <f aca="false">((I18/I17)*100)-100</f>
        <v>2.06188529517857</v>
      </c>
      <c r="N18" s="408"/>
    </row>
    <row r="19" customFormat="false" ht="12.75" hidden="false" customHeight="false" outlineLevel="0" collapsed="false">
      <c r="A19" s="4" t="s">
        <v>522</v>
      </c>
      <c r="B19" s="408"/>
      <c r="C19" s="408"/>
      <c r="D19" s="408"/>
      <c r="E19" s="408"/>
      <c r="F19" s="410"/>
      <c r="G19" s="408"/>
      <c r="H19" s="408"/>
      <c r="I19" s="408"/>
      <c r="J19" s="408"/>
      <c r="K19" s="408"/>
      <c r="L19" s="408"/>
      <c r="M19" s="408"/>
      <c r="N19" s="408"/>
    </row>
    <row r="20" customFormat="false" ht="13.5" hidden="false" customHeight="false" outlineLevel="0" collapsed="false">
      <c r="A20" s="74" t="s">
        <v>523</v>
      </c>
      <c r="B20" s="411"/>
      <c r="C20" s="411"/>
      <c r="D20" s="411"/>
      <c r="E20" s="411"/>
      <c r="F20" s="412"/>
      <c r="G20" s="411"/>
      <c r="H20" s="411"/>
      <c r="I20" s="411"/>
      <c r="J20" s="411"/>
      <c r="K20" s="411"/>
      <c r="L20" s="411"/>
      <c r="M20" s="413"/>
      <c r="N20" s="411"/>
    </row>
    <row r="22" customFormat="false" ht="12.75" hidden="false" customHeight="false" outlineLevel="0" collapsed="false">
      <c r="A22" s="4" t="s">
        <v>524</v>
      </c>
    </row>
    <row r="23" customFormat="false" ht="12.75" hidden="false" customHeight="false" outlineLevel="0" collapsed="false">
      <c r="A23" s="414" t="s">
        <v>525</v>
      </c>
    </row>
    <row r="24" customFormat="false" ht="12.75" hidden="false" customHeight="false" outlineLevel="0" collapsed="false">
      <c r="A24" s="4" t="s">
        <v>526</v>
      </c>
    </row>
    <row r="25" customFormat="false" ht="12.75" hidden="false" customHeight="false" outlineLevel="0" collapsed="false">
      <c r="A25" s="4" t="s">
        <v>527</v>
      </c>
    </row>
    <row r="29" s="23" customFormat="true" ht="16.5" hidden="false" customHeight="false" outlineLevel="0" collapsed="false">
      <c r="A29" s="119" t="s">
        <v>52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A30" s="398"/>
      <c r="B30" s="79" t="s">
        <v>110</v>
      </c>
      <c r="C30" s="79"/>
      <c r="D30" s="79"/>
      <c r="E30" s="79"/>
      <c r="F30" s="399"/>
      <c r="G30" s="399"/>
      <c r="H30" s="79" t="s">
        <v>529</v>
      </c>
      <c r="I30" s="79"/>
      <c r="J30" s="79"/>
      <c r="K30" s="79"/>
      <c r="L30" s="399"/>
      <c r="M30" s="399" t="s">
        <v>530</v>
      </c>
      <c r="N30" s="399"/>
    </row>
    <row r="31" customFormat="false" ht="12.75" hidden="false" customHeight="false" outlineLevel="0" collapsed="false">
      <c r="A31" s="398"/>
      <c r="B31" s="399" t="s">
        <v>513</v>
      </c>
      <c r="C31" s="399"/>
      <c r="D31" s="399"/>
      <c r="E31" s="399" t="s">
        <v>514</v>
      </c>
      <c r="F31" s="399"/>
      <c r="G31" s="399"/>
      <c r="H31" s="399" t="s">
        <v>513</v>
      </c>
      <c r="K31" s="399" t="s">
        <v>514</v>
      </c>
      <c r="M31" s="399" t="s">
        <v>531</v>
      </c>
      <c r="N31" s="399"/>
    </row>
    <row r="32" customFormat="false" ht="12.75" hidden="false" customHeight="false" outlineLevel="0" collapsed="false">
      <c r="A32" s="398"/>
      <c r="B32" s="399" t="s">
        <v>532</v>
      </c>
      <c r="C32" s="399"/>
      <c r="E32" s="399" t="s">
        <v>516</v>
      </c>
      <c r="F32" s="399"/>
      <c r="G32" s="399"/>
      <c r="H32" s="399" t="s">
        <v>532</v>
      </c>
      <c r="K32" s="399" t="s">
        <v>516</v>
      </c>
      <c r="M32" s="399" t="s">
        <v>533</v>
      </c>
      <c r="N32" s="399"/>
    </row>
    <row r="33" customFormat="false" ht="13.5" hidden="false" customHeight="false" outlineLevel="0" collapsed="false">
      <c r="A33" s="74"/>
      <c r="B33" s="400"/>
      <c r="C33" s="400"/>
      <c r="D33" s="400"/>
      <c r="E33" s="203"/>
      <c r="F33" s="100"/>
      <c r="G33" s="100"/>
      <c r="H33" s="74"/>
      <c r="I33" s="400"/>
      <c r="J33" s="74"/>
      <c r="K33" s="74"/>
      <c r="L33" s="203"/>
      <c r="M33" s="203" t="s">
        <v>534</v>
      </c>
      <c r="N33" s="203"/>
    </row>
    <row r="34" customFormat="false" ht="12.75" hidden="false" customHeight="false" outlineLevel="0" collapsed="false">
      <c r="M34" s="195"/>
      <c r="N34" s="195"/>
    </row>
    <row r="35" customFormat="false" ht="12.75" hidden="true" customHeight="false" outlineLevel="0" collapsed="false">
      <c r="A35" s="401" t="n">
        <v>1987</v>
      </c>
      <c r="B35" s="195" t="n">
        <v>31</v>
      </c>
      <c r="C35" s="195"/>
      <c r="D35" s="195"/>
      <c r="E35" s="195" t="n">
        <v>2.1</v>
      </c>
      <c r="F35" s="195"/>
      <c r="G35" s="195"/>
      <c r="H35" s="195" t="n">
        <v>41</v>
      </c>
      <c r="I35" s="195"/>
      <c r="J35" s="195"/>
      <c r="K35" s="195" t="n">
        <v>1.8</v>
      </c>
      <c r="L35" s="195"/>
      <c r="M35" s="141" t="n">
        <v>0.75</v>
      </c>
      <c r="N35" s="141"/>
    </row>
    <row r="36" customFormat="false" ht="12.75" hidden="false" customHeight="false" outlineLevel="0" collapsed="false">
      <c r="A36" s="401" t="n">
        <v>1988</v>
      </c>
      <c r="B36" s="195" t="n">
        <v>33</v>
      </c>
      <c r="E36" s="195" t="n">
        <v>5.6</v>
      </c>
      <c r="H36" s="195" t="n">
        <v>43</v>
      </c>
      <c r="K36" s="195" t="n">
        <v>4.8</v>
      </c>
      <c r="M36" s="141" t="n">
        <v>0.76</v>
      </c>
      <c r="N36" s="141"/>
    </row>
    <row r="37" customFormat="false" ht="12.75" hidden="false" customHeight="false" outlineLevel="0" collapsed="false">
      <c r="A37" s="401" t="n">
        <v>1989</v>
      </c>
      <c r="B37" s="195" t="n">
        <v>34</v>
      </c>
      <c r="E37" s="195" t="n">
        <v>4.3</v>
      </c>
      <c r="H37" s="195" t="n">
        <v>44</v>
      </c>
      <c r="K37" s="195" t="n">
        <v>3.4</v>
      </c>
      <c r="M37" s="141" t="n">
        <v>0.77</v>
      </c>
      <c r="N37" s="141"/>
    </row>
    <row r="38" customFormat="false" ht="12.75" hidden="false" customHeight="false" outlineLevel="0" collapsed="false">
      <c r="A38" s="401" t="n">
        <v>1990</v>
      </c>
      <c r="B38" s="195" t="n">
        <v>35</v>
      </c>
      <c r="E38" s="195" t="n">
        <v>3.3</v>
      </c>
      <c r="H38" s="195" t="n">
        <v>45</v>
      </c>
      <c r="K38" s="195" t="n">
        <v>1.5</v>
      </c>
      <c r="M38" s="141" t="n">
        <v>0.78</v>
      </c>
      <c r="N38" s="141"/>
    </row>
    <row r="39" customFormat="false" ht="12.75" hidden="false" customHeight="false" outlineLevel="0" collapsed="false">
      <c r="A39" s="401" t="n">
        <v>1991</v>
      </c>
      <c r="B39" s="195" t="n">
        <v>36</v>
      </c>
      <c r="E39" s="195" t="n">
        <v>2.2</v>
      </c>
      <c r="H39" s="195" t="n">
        <v>44</v>
      </c>
      <c r="K39" s="195" t="n">
        <v>-1.3</v>
      </c>
      <c r="M39" s="141" t="n">
        <v>0.81</v>
      </c>
      <c r="N39" s="141"/>
    </row>
    <row r="40" customFormat="false" ht="12.75" hidden="false" customHeight="false" outlineLevel="0" collapsed="false">
      <c r="A40" s="403" t="n">
        <v>1992</v>
      </c>
      <c r="B40" s="405" t="n">
        <v>37</v>
      </c>
      <c r="C40" s="415"/>
      <c r="D40" s="415"/>
      <c r="E40" s="405" t="n">
        <v>2.9</v>
      </c>
      <c r="F40" s="415"/>
      <c r="G40" s="415"/>
      <c r="H40" s="405" t="n">
        <v>45</v>
      </c>
      <c r="I40" s="415"/>
      <c r="J40" s="415"/>
      <c r="K40" s="405" t="n">
        <v>0.9</v>
      </c>
      <c r="L40" s="415"/>
      <c r="M40" s="405" t="n">
        <v>0.82</v>
      </c>
      <c r="N40" s="405"/>
    </row>
    <row r="41" customFormat="false" ht="14.25" hidden="false" customHeight="false" outlineLevel="0" collapsed="false">
      <c r="A41" s="401" t="s">
        <v>518</v>
      </c>
      <c r="B41" s="195" t="n">
        <v>36</v>
      </c>
      <c r="E41" s="402" t="s">
        <v>519</v>
      </c>
      <c r="H41" s="195" t="n">
        <v>43</v>
      </c>
      <c r="K41" s="402" t="s">
        <v>535</v>
      </c>
      <c r="M41" s="141" t="n">
        <v>0.83</v>
      </c>
      <c r="N41" s="141"/>
    </row>
    <row r="42" customFormat="false" ht="12.75" hidden="false" customHeight="false" outlineLevel="0" collapsed="false">
      <c r="A42" s="401" t="n">
        <v>1993</v>
      </c>
      <c r="B42" s="195" t="n">
        <v>37</v>
      </c>
      <c r="E42" s="195" t="n">
        <v>1.7</v>
      </c>
      <c r="H42" s="195" t="n">
        <v>45</v>
      </c>
      <c r="K42" s="195" t="n">
        <v>2.7</v>
      </c>
      <c r="M42" s="141" t="n">
        <v>0.82</v>
      </c>
      <c r="N42" s="141"/>
    </row>
    <row r="43" customFormat="false" ht="12.75" hidden="false" customHeight="false" outlineLevel="0" collapsed="false">
      <c r="A43" s="401" t="n">
        <v>1994</v>
      </c>
      <c r="B43" s="195" t="n">
        <v>37</v>
      </c>
      <c r="E43" s="195" t="n">
        <v>1.2</v>
      </c>
      <c r="H43" s="195" t="n">
        <v>45</v>
      </c>
      <c r="K43" s="195" t="n">
        <v>1.3</v>
      </c>
      <c r="M43" s="141" t="n">
        <v>0.82</v>
      </c>
      <c r="N43" s="141"/>
    </row>
    <row r="44" customFormat="false" ht="12.75" hidden="false" customHeight="false" outlineLevel="0" collapsed="false">
      <c r="A44" s="401" t="n">
        <v>1995</v>
      </c>
      <c r="B44" s="195" t="n">
        <v>37</v>
      </c>
      <c r="E44" s="195" t="n">
        <v>0.4</v>
      </c>
      <c r="H44" s="195" t="n">
        <v>45</v>
      </c>
      <c r="K44" s="195" t="n">
        <v>0.2</v>
      </c>
      <c r="M44" s="141" t="n">
        <v>0.82</v>
      </c>
      <c r="N44" s="141"/>
    </row>
    <row r="45" customFormat="false" ht="12.75" hidden="false" customHeight="false" outlineLevel="0" collapsed="false">
      <c r="A45" s="401" t="n">
        <v>1996</v>
      </c>
      <c r="B45" s="195" t="n">
        <v>38</v>
      </c>
      <c r="E45" s="195" t="n">
        <v>3.1</v>
      </c>
      <c r="H45" s="195" t="n">
        <v>47</v>
      </c>
      <c r="K45" s="195" t="n">
        <v>3.4</v>
      </c>
      <c r="M45" s="141" t="n">
        <v>0.82</v>
      </c>
      <c r="N45" s="141"/>
    </row>
    <row r="46" customFormat="false" ht="12.75" hidden="false" customHeight="false" outlineLevel="0" collapsed="false">
      <c r="A46" s="401" t="n">
        <v>1997</v>
      </c>
      <c r="B46" s="195" t="n">
        <v>39</v>
      </c>
      <c r="E46" s="402" t="n">
        <v>3</v>
      </c>
      <c r="H46" s="195" t="n">
        <v>48</v>
      </c>
      <c r="K46" s="195" t="n">
        <v>2.2</v>
      </c>
      <c r="M46" s="141" t="n">
        <v>0.82</v>
      </c>
      <c r="N46" s="141"/>
    </row>
    <row r="47" customFormat="false" ht="12.75" hidden="false" customHeight="false" outlineLevel="0" collapsed="false">
      <c r="A47" s="401" t="s">
        <v>521</v>
      </c>
      <c r="B47" s="416" t="n">
        <v>40.4676427525622</v>
      </c>
      <c r="C47" s="417"/>
      <c r="D47" s="417"/>
      <c r="E47" s="418" t="n">
        <v>3.76318654503136</v>
      </c>
      <c r="F47" s="417"/>
      <c r="G47" s="417"/>
      <c r="H47" s="416" t="n">
        <v>48.7739664928054</v>
      </c>
      <c r="I47" s="417"/>
      <c r="J47" s="417"/>
      <c r="K47" s="418" t="n">
        <v>1.61243019334465</v>
      </c>
      <c r="L47" s="417"/>
      <c r="M47" s="419" t="n">
        <v>0.829697596125006</v>
      </c>
      <c r="N47" s="419"/>
    </row>
    <row r="48" customFormat="false" ht="12.75" hidden="false" customHeight="false" outlineLevel="0" collapsed="false">
      <c r="A48" s="4" t="s">
        <v>522</v>
      </c>
      <c r="B48" s="417"/>
      <c r="C48" s="417"/>
      <c r="D48" s="417"/>
      <c r="E48" s="418"/>
      <c r="F48" s="417"/>
      <c r="G48" s="417"/>
      <c r="H48" s="417"/>
      <c r="I48" s="417"/>
      <c r="J48" s="417"/>
      <c r="K48" s="418"/>
      <c r="L48" s="417"/>
      <c r="M48" s="417"/>
      <c r="N48" s="46"/>
    </row>
    <row r="49" customFormat="false" ht="13.5" hidden="false" customHeight="false" outlineLevel="0" collapsed="false">
      <c r="A49" s="74" t="s">
        <v>523</v>
      </c>
      <c r="B49" s="134"/>
      <c r="C49" s="134"/>
      <c r="D49" s="134"/>
      <c r="E49" s="420"/>
      <c r="F49" s="134"/>
      <c r="G49" s="134"/>
      <c r="H49" s="134"/>
      <c r="I49" s="134"/>
      <c r="J49" s="134"/>
      <c r="K49" s="420"/>
      <c r="L49" s="134"/>
      <c r="M49" s="134"/>
      <c r="N49" s="135"/>
    </row>
    <row r="51" customFormat="false" ht="12.75" hidden="false" customHeight="false" outlineLevel="0" collapsed="false">
      <c r="A51" s="4" t="s">
        <v>536</v>
      </c>
    </row>
    <row r="52" customFormat="false" ht="12.75" hidden="false" customHeight="false" outlineLevel="0" collapsed="false">
      <c r="A52" s="4" t="s">
        <v>537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&amp;C&amp;14 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1.28"/>
    <col collapsed="false" customWidth="true" hidden="false" outlineLevel="0" max="3" min="3" style="4" width="9.56"/>
    <col collapsed="false" customWidth="true" hidden="false" outlineLevel="0" max="4" min="4" style="4" width="12.28"/>
    <col collapsed="false" customWidth="true" hidden="false" outlineLevel="0" max="5" min="5" style="4" width="10.99"/>
    <col collapsed="false" customWidth="true" hidden="false" outlineLevel="0" max="6" min="6" style="4" width="11.28"/>
    <col collapsed="false" customWidth="true" hidden="false" outlineLevel="0" max="7" min="7" style="4" width="10.71"/>
    <col collapsed="false" customWidth="true" hidden="false" outlineLevel="0" max="8" min="8" style="4" width="10.85"/>
    <col collapsed="false" customWidth="true" hidden="false" outlineLevel="0" max="9" min="9" style="4" width="10.99"/>
    <col collapsed="false" customWidth="true" hidden="false" outlineLevel="0" max="10" min="10" style="4" width="11.99"/>
    <col collapsed="false" customWidth="true" hidden="false" outlineLevel="0" max="11" min="11" style="4" width="10.99"/>
    <col collapsed="false" customWidth="true" hidden="false" outlineLevel="0" max="12" min="12" style="7" width="10.28"/>
  </cols>
  <sheetData>
    <row r="1" customFormat="false" ht="18.75" hidden="false" customHeight="false" outlineLevel="0" collapsed="false">
      <c r="A1" s="8" t="s">
        <v>9</v>
      </c>
      <c r="B1" s="5"/>
      <c r="C1" s="5"/>
      <c r="D1" s="5"/>
      <c r="E1" s="5"/>
      <c r="F1" s="5"/>
      <c r="G1" s="5"/>
      <c r="H1" s="5"/>
      <c r="I1" s="8"/>
    </row>
    <row r="2" customFormat="false" ht="16.5" hidden="false" customHeight="false" outlineLevel="0" collapsed="false">
      <c r="A2" s="9"/>
      <c r="B2" s="10" t="n">
        <v>1992</v>
      </c>
      <c r="C2" s="10" t="n">
        <v>1993</v>
      </c>
      <c r="D2" s="10" t="n">
        <v>1994</v>
      </c>
      <c r="E2" s="11" t="s">
        <v>10</v>
      </c>
      <c r="F2" s="11" t="s">
        <v>11</v>
      </c>
      <c r="G2" s="11" t="s">
        <v>12</v>
      </c>
      <c r="H2" s="10" t="n">
        <v>1998</v>
      </c>
      <c r="I2" s="9" t="n">
        <v>1999</v>
      </c>
      <c r="J2" s="10" t="n">
        <v>2000</v>
      </c>
      <c r="K2" s="10" t="n">
        <v>2001</v>
      </c>
      <c r="L2" s="12" t="n">
        <v>2002</v>
      </c>
    </row>
    <row r="3" customFormat="false" ht="12.75" hidden="false" customHeight="false" outlineLevel="0" collapsed="false">
      <c r="A3" s="13"/>
      <c r="B3" s="14"/>
      <c r="C3" s="14"/>
      <c r="D3" s="14"/>
      <c r="E3" s="14"/>
      <c r="F3" s="14"/>
      <c r="G3" s="15"/>
      <c r="K3" s="15"/>
      <c r="L3" s="16" t="s">
        <v>13</v>
      </c>
    </row>
    <row r="4" customFormat="false" ht="15" hidden="false" customHeight="false" outlineLevel="0" collapsed="false">
      <c r="A4" s="17" t="s">
        <v>14</v>
      </c>
      <c r="B4" s="13"/>
      <c r="C4" s="13"/>
      <c r="D4" s="13"/>
      <c r="E4" s="13"/>
      <c r="F4" s="13"/>
      <c r="G4" s="15"/>
      <c r="J4" s="15"/>
    </row>
    <row r="5" customFormat="false" ht="14.25" hidden="false" customHeight="false" outlineLevel="0" collapsed="false">
      <c r="A5" s="18" t="s">
        <v>15</v>
      </c>
      <c r="B5" s="13"/>
      <c r="C5" s="13"/>
      <c r="D5" s="13"/>
      <c r="E5" s="19" t="n">
        <v>1</v>
      </c>
      <c r="F5" s="13"/>
      <c r="G5" s="13"/>
    </row>
    <row r="6" customFormat="false" ht="15" hidden="false" customHeight="false" outlineLevel="0" collapsed="false">
      <c r="A6" s="18" t="s">
        <v>16</v>
      </c>
      <c r="B6" s="20" t="n">
        <v>134.807</v>
      </c>
      <c r="C6" s="20" t="n">
        <v>147.873</v>
      </c>
      <c r="D6" s="20" t="n">
        <v>145.531</v>
      </c>
      <c r="E6" s="21" t="n">
        <v>145.6</v>
      </c>
      <c r="F6" s="20" t="n">
        <v>153.4</v>
      </c>
      <c r="G6" s="20" t="n">
        <v>173.1</v>
      </c>
      <c r="H6" s="22" t="n">
        <v>177.796</v>
      </c>
      <c r="I6" s="22" t="n">
        <v>179.048</v>
      </c>
      <c r="J6" s="22" t="n">
        <v>183.335</v>
      </c>
      <c r="K6" s="23" t="n">
        <v>206.6</v>
      </c>
      <c r="L6" s="22" t="n">
        <v>224</v>
      </c>
    </row>
    <row r="7" customFormat="false" ht="15" hidden="false" customHeight="false" outlineLevel="0" collapsed="false">
      <c r="A7" s="18" t="s">
        <v>17</v>
      </c>
      <c r="B7" s="20" t="n">
        <v>3.309</v>
      </c>
      <c r="C7" s="20" t="n">
        <v>3.073</v>
      </c>
      <c r="D7" s="20" t="n">
        <v>2.948</v>
      </c>
      <c r="E7" s="21" t="n">
        <v>2.9</v>
      </c>
      <c r="F7" s="20" t="n">
        <v>3.8</v>
      </c>
      <c r="G7" s="20" t="n">
        <v>5.6</v>
      </c>
      <c r="H7" s="22" t="n">
        <v>7.241</v>
      </c>
      <c r="I7" s="22" t="n">
        <v>8.679</v>
      </c>
      <c r="J7" s="22" t="n">
        <v>8.58</v>
      </c>
      <c r="K7" s="24" t="n">
        <v>8</v>
      </c>
      <c r="L7" s="22" t="n">
        <v>7.7</v>
      </c>
    </row>
    <row r="8" customFormat="false" ht="15" hidden="false" customHeight="false" outlineLevel="0" collapsed="false">
      <c r="A8" s="18" t="s">
        <v>18</v>
      </c>
      <c r="B8" s="20" t="n">
        <v>0.582</v>
      </c>
      <c r="C8" s="20" t="n">
        <v>0.765</v>
      </c>
      <c r="D8" s="20" t="n">
        <v>0.848</v>
      </c>
      <c r="E8" s="21" t="n">
        <v>0.8</v>
      </c>
      <c r="F8" s="24" t="n">
        <v>0.7</v>
      </c>
      <c r="G8" s="20" t="n">
        <v>0.9</v>
      </c>
      <c r="H8" s="22" t="n">
        <v>0.811</v>
      </c>
      <c r="I8" s="22" t="n">
        <v>0.84</v>
      </c>
      <c r="J8" s="22" t="n">
        <v>0.754</v>
      </c>
      <c r="K8" s="23" t="n">
        <v>0.8</v>
      </c>
      <c r="L8" s="25" t="n">
        <v>0.7</v>
      </c>
    </row>
    <row r="9" customFormat="false" ht="15" hidden="false" customHeight="false" outlineLevel="0" collapsed="false">
      <c r="A9" s="18" t="s">
        <v>19</v>
      </c>
      <c r="B9" s="20" t="n">
        <v>2.429</v>
      </c>
      <c r="C9" s="20" t="n">
        <v>2.999</v>
      </c>
      <c r="D9" s="20" t="n">
        <v>3.16</v>
      </c>
      <c r="E9" s="21" t="n">
        <v>3.5</v>
      </c>
      <c r="F9" s="20" t="n">
        <v>3.6</v>
      </c>
      <c r="G9" s="20" t="n">
        <v>3.1</v>
      </c>
      <c r="H9" s="22" t="n">
        <v>3.282</v>
      </c>
      <c r="I9" s="22" t="n">
        <v>3.28</v>
      </c>
      <c r="J9" s="22" t="n">
        <v>3.463</v>
      </c>
      <c r="K9" s="23" t="n">
        <v>2.9</v>
      </c>
      <c r="L9" s="22" t="n">
        <v>3</v>
      </c>
    </row>
    <row r="10" customFormat="false" ht="15" hidden="false" customHeight="false" outlineLevel="0" collapsed="false">
      <c r="A10" s="18" t="s">
        <v>20</v>
      </c>
      <c r="B10" s="20" t="n">
        <v>9.428</v>
      </c>
      <c r="C10" s="20" t="n">
        <v>11.278</v>
      </c>
      <c r="D10" s="20" t="n">
        <v>12.73</v>
      </c>
      <c r="E10" s="21" t="n">
        <v>15.2</v>
      </c>
      <c r="F10" s="20" t="n">
        <v>16.8</v>
      </c>
      <c r="G10" s="20" t="n">
        <v>18.4</v>
      </c>
      <c r="H10" s="22" t="n">
        <v>17.793</v>
      </c>
      <c r="I10" s="22" t="n">
        <v>20.945</v>
      </c>
      <c r="J10" s="22" t="n">
        <v>20.759</v>
      </c>
      <c r="K10" s="24" t="n">
        <v>19</v>
      </c>
      <c r="L10" s="22" t="n">
        <v>19.6</v>
      </c>
    </row>
    <row r="11" customFormat="false" ht="15" hidden="false" customHeight="false" outlineLevel="0" collapsed="false">
      <c r="A11" s="18" t="s">
        <v>21</v>
      </c>
      <c r="B11" s="20" t="n">
        <v>3.224</v>
      </c>
      <c r="C11" s="20" t="n">
        <v>4.32</v>
      </c>
      <c r="D11" s="20" t="n">
        <v>4.42</v>
      </c>
      <c r="E11" s="21" t="n">
        <v>4.8</v>
      </c>
      <c r="F11" s="24" t="n">
        <v>4.7</v>
      </c>
      <c r="G11" s="20" t="n">
        <v>4.4</v>
      </c>
      <c r="H11" s="22" t="n">
        <v>2.978</v>
      </c>
      <c r="I11" s="22" t="n">
        <v>3.33500000000001</v>
      </c>
      <c r="J11" s="22" t="n">
        <v>3.44999999999999</v>
      </c>
      <c r="K11" s="23" t="n">
        <v>3.9</v>
      </c>
      <c r="L11" s="25" t="n">
        <v>4.4</v>
      </c>
    </row>
    <row r="12" customFormat="false" ht="15.75" hidden="false" customHeight="false" outlineLevel="0" collapsed="false">
      <c r="A12" s="26" t="s">
        <v>22</v>
      </c>
      <c r="B12" s="27" t="n">
        <v>153.779</v>
      </c>
      <c r="C12" s="27" t="n">
        <v>170.308</v>
      </c>
      <c r="D12" s="27" t="n">
        <v>169.637</v>
      </c>
      <c r="E12" s="28" t="n">
        <v>172.7</v>
      </c>
      <c r="F12" s="27" t="n">
        <v>183</v>
      </c>
      <c r="G12" s="27" t="n">
        <v>205.6</v>
      </c>
      <c r="H12" s="29" t="n">
        <v>209.901</v>
      </c>
      <c r="I12" s="30" t="n">
        <v>216.127</v>
      </c>
      <c r="J12" s="30" t="n">
        <v>220.341</v>
      </c>
      <c r="K12" s="31" t="n">
        <v>241.2</v>
      </c>
      <c r="L12" s="32" t="n">
        <v>259.4</v>
      </c>
    </row>
    <row r="13" customFormat="false" ht="15" hidden="false" customHeight="false" outlineLevel="0" collapsed="false">
      <c r="A13" s="26" t="s">
        <v>23</v>
      </c>
      <c r="B13" s="20"/>
      <c r="C13" s="20"/>
      <c r="D13" s="20"/>
      <c r="E13" s="21"/>
      <c r="F13" s="20"/>
      <c r="G13" s="20"/>
      <c r="H13" s="33"/>
      <c r="I13" s="22"/>
      <c r="J13" s="22"/>
    </row>
    <row r="14" customFormat="false" ht="15" hidden="false" customHeight="false" outlineLevel="0" collapsed="false">
      <c r="A14" s="34" t="s">
        <v>24</v>
      </c>
      <c r="B14" s="35" t="n">
        <v>129.8</v>
      </c>
      <c r="C14" s="33" t="n">
        <v>146</v>
      </c>
      <c r="D14" s="33" t="n">
        <v>144.4</v>
      </c>
      <c r="E14" s="33" t="n">
        <v>146.9</v>
      </c>
      <c r="F14" s="33" t="n">
        <v>155.2</v>
      </c>
      <c r="G14" s="33" t="n">
        <v>173.9</v>
      </c>
      <c r="H14" s="33" t="n">
        <v>177.6</v>
      </c>
      <c r="I14" s="33" t="n">
        <v>181.9</v>
      </c>
      <c r="J14" s="22" t="n">
        <v>187.2</v>
      </c>
      <c r="K14" s="25" t="n">
        <v>205.5</v>
      </c>
      <c r="L14" s="25" t="n">
        <v>220.1</v>
      </c>
    </row>
    <row r="15" customFormat="false" ht="15" hidden="false" customHeight="false" outlineLevel="0" collapsed="false">
      <c r="A15" s="34" t="s">
        <v>25</v>
      </c>
      <c r="B15" s="35" t="s">
        <v>26</v>
      </c>
      <c r="C15" s="33" t="n">
        <v>0.2</v>
      </c>
      <c r="D15" s="33" t="n">
        <v>0.3</v>
      </c>
      <c r="E15" s="33" t="n">
        <v>0.2</v>
      </c>
      <c r="F15" s="33" t="n">
        <v>0.3</v>
      </c>
      <c r="G15" s="33" t="n">
        <v>0.2</v>
      </c>
      <c r="H15" s="33" t="n">
        <v>0.4</v>
      </c>
      <c r="I15" s="33" t="n">
        <v>0.4</v>
      </c>
      <c r="J15" s="22" t="n">
        <v>0.5</v>
      </c>
      <c r="K15" s="25" t="n">
        <v>0.5</v>
      </c>
      <c r="L15" s="25" t="n">
        <v>0.4</v>
      </c>
    </row>
    <row r="16" customFormat="false" ht="15" hidden="false" customHeight="false" outlineLevel="0" collapsed="false">
      <c r="A16" s="34" t="s">
        <v>17</v>
      </c>
      <c r="B16" s="35" t="s">
        <v>26</v>
      </c>
      <c r="C16" s="33" t="n">
        <v>3.5</v>
      </c>
      <c r="D16" s="33" t="n">
        <v>3.2</v>
      </c>
      <c r="E16" s="33" t="n">
        <v>3.2</v>
      </c>
      <c r="F16" s="33" t="n">
        <v>4.4</v>
      </c>
      <c r="G16" s="33" t="n">
        <v>6.4</v>
      </c>
      <c r="H16" s="33" t="n">
        <v>7.4</v>
      </c>
      <c r="I16" s="33" t="n">
        <v>8.9</v>
      </c>
      <c r="J16" s="22" t="n">
        <v>8.2</v>
      </c>
      <c r="K16" s="25" t="n">
        <v>8.1</v>
      </c>
      <c r="L16" s="25" t="n">
        <v>7.8</v>
      </c>
    </row>
    <row r="17" customFormat="false" ht="15" hidden="false" customHeight="false" outlineLevel="0" collapsed="false">
      <c r="A17" s="34" t="s">
        <v>27</v>
      </c>
      <c r="B17" s="35" t="s">
        <v>26</v>
      </c>
      <c r="C17" s="36" t="n">
        <v>0</v>
      </c>
      <c r="D17" s="33" t="n">
        <v>0.1</v>
      </c>
      <c r="E17" s="36" t="n">
        <v>0</v>
      </c>
      <c r="F17" s="36" t="n">
        <v>0</v>
      </c>
      <c r="G17" s="33" t="n">
        <v>0.1</v>
      </c>
      <c r="H17" s="33" t="n">
        <v>0.1</v>
      </c>
      <c r="I17" s="33" t="n">
        <v>0.1</v>
      </c>
      <c r="J17" s="36" t="n">
        <v>0</v>
      </c>
      <c r="K17" s="36" t="n">
        <v>0</v>
      </c>
      <c r="L17" s="36" t="n">
        <v>0</v>
      </c>
    </row>
    <row r="18" customFormat="false" ht="15" hidden="false" customHeight="false" outlineLevel="0" collapsed="false">
      <c r="A18" s="34" t="s">
        <v>28</v>
      </c>
      <c r="B18" s="35" t="s">
        <v>26</v>
      </c>
      <c r="C18" s="33" t="n">
        <v>11.1</v>
      </c>
      <c r="D18" s="33" t="n">
        <v>11.4</v>
      </c>
      <c r="E18" s="33" t="n">
        <v>11.6</v>
      </c>
      <c r="F18" s="33" t="n">
        <v>12.5</v>
      </c>
      <c r="G18" s="33" t="n">
        <v>13.9</v>
      </c>
      <c r="H18" s="33" t="n">
        <v>15.2</v>
      </c>
      <c r="I18" s="33" t="n">
        <v>14.6</v>
      </c>
      <c r="J18" s="22" t="n">
        <v>14.5</v>
      </c>
      <c r="K18" s="25" t="n">
        <v>16.3</v>
      </c>
      <c r="L18" s="25" t="n">
        <v>18.9</v>
      </c>
    </row>
    <row r="19" customFormat="false" ht="15" hidden="false" customHeight="false" outlineLevel="0" collapsed="false">
      <c r="A19" s="34" t="s">
        <v>29</v>
      </c>
      <c r="B19" s="35" t="s">
        <v>26</v>
      </c>
      <c r="C19" s="33" t="n">
        <v>3</v>
      </c>
      <c r="D19" s="33" t="n">
        <v>3.4</v>
      </c>
      <c r="E19" s="33" t="n">
        <v>3.5</v>
      </c>
      <c r="F19" s="33" t="n">
        <v>3.6</v>
      </c>
      <c r="G19" s="33" t="n">
        <v>4</v>
      </c>
      <c r="H19" s="33" t="n">
        <v>3.8</v>
      </c>
      <c r="I19" s="33" t="n">
        <v>4</v>
      </c>
      <c r="J19" s="22" t="n">
        <v>4.6</v>
      </c>
      <c r="K19" s="25" t="n">
        <v>4.7</v>
      </c>
      <c r="L19" s="25" t="n">
        <v>5.6</v>
      </c>
    </row>
    <row r="20" customFormat="false" ht="17.25" hidden="false" customHeight="true" outlineLevel="0" collapsed="false">
      <c r="A20" s="34" t="s">
        <v>30</v>
      </c>
      <c r="B20" s="35" t="s">
        <v>26</v>
      </c>
      <c r="C20" s="33" t="n">
        <v>1.1</v>
      </c>
      <c r="D20" s="33" t="n">
        <v>1.2</v>
      </c>
      <c r="E20" s="33" t="n">
        <v>1.4</v>
      </c>
      <c r="F20" s="33" t="n">
        <v>1.3</v>
      </c>
      <c r="G20" s="33" t="n">
        <v>1.5</v>
      </c>
      <c r="H20" s="33" t="n">
        <v>1.3</v>
      </c>
      <c r="I20" s="33" t="n">
        <v>1.3</v>
      </c>
      <c r="J20" s="22" t="n">
        <v>1.2</v>
      </c>
      <c r="K20" s="25" t="n">
        <v>1.2</v>
      </c>
      <c r="L20" s="25" t="n">
        <v>1.3</v>
      </c>
    </row>
    <row r="21" customFormat="false" ht="16.5" hidden="false" customHeight="true" outlineLevel="0" collapsed="false">
      <c r="A21" s="34" t="s">
        <v>31</v>
      </c>
      <c r="B21" s="35" t="s">
        <v>26</v>
      </c>
      <c r="C21" s="33" t="n">
        <v>3.1</v>
      </c>
      <c r="D21" s="33" t="n">
        <v>2.8</v>
      </c>
      <c r="E21" s="33" t="n">
        <v>2.9</v>
      </c>
      <c r="F21" s="33" t="n">
        <v>3.2</v>
      </c>
      <c r="G21" s="33" t="n">
        <v>3.2</v>
      </c>
      <c r="H21" s="33" t="n">
        <v>2</v>
      </c>
      <c r="I21" s="33" t="n">
        <v>2.6</v>
      </c>
      <c r="J21" s="22" t="n">
        <v>2.4</v>
      </c>
      <c r="K21" s="25" t="n">
        <v>2.8</v>
      </c>
      <c r="L21" s="25" t="n">
        <v>3.3</v>
      </c>
    </row>
    <row r="22" customFormat="false" ht="15" hidden="false" customHeight="false" outlineLevel="0" collapsed="false">
      <c r="A22" s="34" t="s">
        <v>21</v>
      </c>
      <c r="B22" s="35" t="s">
        <v>26</v>
      </c>
      <c r="C22" s="33" t="n">
        <v>2.2</v>
      </c>
      <c r="D22" s="33" t="n">
        <v>2.8</v>
      </c>
      <c r="E22" s="33" t="n">
        <v>3</v>
      </c>
      <c r="F22" s="33" t="n">
        <v>2.5</v>
      </c>
      <c r="G22" s="33" t="n">
        <v>2.5</v>
      </c>
      <c r="H22" s="33" t="n">
        <v>2.1</v>
      </c>
      <c r="I22" s="33" t="n">
        <v>2.4</v>
      </c>
      <c r="J22" s="22" t="n">
        <v>1.8</v>
      </c>
      <c r="K22" s="25" t="n">
        <v>2.3</v>
      </c>
      <c r="L22" s="22" t="n">
        <v>2</v>
      </c>
    </row>
    <row r="23" s="39" customFormat="true" ht="15.75" hidden="false" customHeight="false" outlineLevel="0" collapsed="false">
      <c r="A23" s="37" t="s">
        <v>32</v>
      </c>
      <c r="B23" s="38" t="s">
        <v>26</v>
      </c>
      <c r="C23" s="29" t="n">
        <v>170.3</v>
      </c>
      <c r="D23" s="29" t="n">
        <v>169.6</v>
      </c>
      <c r="E23" s="29" t="n">
        <v>172.7</v>
      </c>
      <c r="F23" s="29" t="n">
        <v>183</v>
      </c>
      <c r="G23" s="29" t="n">
        <v>205.6</v>
      </c>
      <c r="H23" s="29" t="n">
        <v>209.9</v>
      </c>
      <c r="I23" s="29" t="n">
        <v>216.1</v>
      </c>
      <c r="J23" s="30" t="n">
        <v>220.3</v>
      </c>
      <c r="K23" s="32" t="n">
        <v>241.2</v>
      </c>
      <c r="L23" s="32" t="n">
        <v>259.4</v>
      </c>
    </row>
    <row r="24" customFormat="false" ht="15" hidden="false" customHeight="false" outlineLevel="0" collapsed="false">
      <c r="H24" s="13"/>
      <c r="K24" s="23"/>
      <c r="L24" s="25"/>
    </row>
    <row r="25" customFormat="false" ht="15" hidden="false" customHeight="true" outlineLevel="0" collapsed="false">
      <c r="A25" s="40" t="s">
        <v>33</v>
      </c>
      <c r="H25" s="13"/>
      <c r="K25" s="23"/>
      <c r="L25" s="25"/>
    </row>
    <row r="26" customFormat="false" ht="15" hidden="false" customHeight="true" outlineLevel="0" collapsed="false">
      <c r="A26" s="41" t="s">
        <v>34</v>
      </c>
      <c r="B26" s="35" t="s">
        <v>26</v>
      </c>
      <c r="C26" s="35" t="s">
        <v>26</v>
      </c>
      <c r="D26" s="35" t="s">
        <v>26</v>
      </c>
      <c r="E26" s="35" t="s">
        <v>26</v>
      </c>
      <c r="F26" s="35" t="s">
        <v>26</v>
      </c>
      <c r="G26" s="35" t="s">
        <v>26</v>
      </c>
      <c r="H26" s="35" t="s">
        <v>26</v>
      </c>
      <c r="I26" s="22" t="n">
        <v>166.271</v>
      </c>
      <c r="J26" s="22" t="n">
        <v>168.686</v>
      </c>
      <c r="K26" s="23" t="n">
        <v>176.6</v>
      </c>
      <c r="L26" s="25" t="n">
        <v>177.7</v>
      </c>
    </row>
    <row r="27" customFormat="false" ht="15" hidden="false" customHeight="true" outlineLevel="0" collapsed="false">
      <c r="A27" s="41" t="s">
        <v>35</v>
      </c>
      <c r="B27" s="35" t="s">
        <v>26</v>
      </c>
      <c r="C27" s="35" t="s">
        <v>26</v>
      </c>
      <c r="D27" s="35" t="s">
        <v>26</v>
      </c>
      <c r="E27" s="35" t="s">
        <v>26</v>
      </c>
      <c r="F27" s="35" t="s">
        <v>26</v>
      </c>
      <c r="G27" s="35" t="s">
        <v>26</v>
      </c>
      <c r="H27" s="35" t="s">
        <v>26</v>
      </c>
      <c r="I27" s="22" t="n">
        <v>49.522</v>
      </c>
      <c r="J27" s="22" t="n">
        <v>51.342</v>
      </c>
      <c r="K27" s="23" t="n">
        <v>64.4</v>
      </c>
      <c r="L27" s="25" t="n">
        <v>81.4</v>
      </c>
    </row>
    <row r="28" customFormat="false" ht="15" hidden="false" customHeight="true" outlineLevel="0" collapsed="false">
      <c r="A28" s="41" t="s">
        <v>36</v>
      </c>
      <c r="B28" s="35" t="s">
        <v>26</v>
      </c>
      <c r="C28" s="35" t="s">
        <v>26</v>
      </c>
      <c r="D28" s="35" t="s">
        <v>26</v>
      </c>
      <c r="E28" s="35" t="s">
        <v>26</v>
      </c>
      <c r="F28" s="35" t="s">
        <v>26</v>
      </c>
      <c r="G28" s="35" t="s">
        <v>26</v>
      </c>
      <c r="H28" s="35" t="s">
        <v>26</v>
      </c>
      <c r="I28" s="22" t="n">
        <v>0.031</v>
      </c>
      <c r="J28" s="22" t="n">
        <v>0.019</v>
      </c>
      <c r="K28" s="24" t="n">
        <v>0</v>
      </c>
      <c r="L28" s="35" t="n">
        <v>0</v>
      </c>
    </row>
    <row r="29" customFormat="false" ht="15" hidden="false" customHeight="true" outlineLevel="0" collapsed="false">
      <c r="A29" s="41" t="s">
        <v>37</v>
      </c>
      <c r="B29" s="35" t="s">
        <v>26</v>
      </c>
      <c r="C29" s="35" t="s">
        <v>26</v>
      </c>
      <c r="D29" s="35" t="s">
        <v>26</v>
      </c>
      <c r="E29" s="35" t="s">
        <v>26</v>
      </c>
      <c r="F29" s="35" t="s">
        <v>26</v>
      </c>
      <c r="G29" s="35" t="s">
        <v>26</v>
      </c>
      <c r="H29" s="35" t="s">
        <v>26</v>
      </c>
      <c r="I29" s="22" t="n">
        <v>0.263</v>
      </c>
      <c r="J29" s="22" t="n">
        <v>0.294</v>
      </c>
      <c r="K29" s="23" t="n">
        <v>0.1</v>
      </c>
      <c r="L29" s="35" t="n">
        <v>0</v>
      </c>
    </row>
    <row r="30" customFormat="false" ht="15" hidden="false" customHeight="true" outlineLevel="0" collapsed="false">
      <c r="A30" s="41" t="s">
        <v>38</v>
      </c>
      <c r="B30" s="35" t="s">
        <v>26</v>
      </c>
      <c r="C30" s="35" t="s">
        <v>26</v>
      </c>
      <c r="D30" s="35" t="s">
        <v>26</v>
      </c>
      <c r="E30" s="35" t="s">
        <v>26</v>
      </c>
      <c r="F30" s="35" t="s">
        <v>26</v>
      </c>
      <c r="G30" s="35" t="s">
        <v>26</v>
      </c>
      <c r="H30" s="35" t="s">
        <v>26</v>
      </c>
      <c r="I30" s="35" t="s">
        <v>26</v>
      </c>
      <c r="J30" s="35" t="s">
        <v>26</v>
      </c>
      <c r="K30" s="23" t="n">
        <v>0.1</v>
      </c>
      <c r="L30" s="25" t="n">
        <v>0.2</v>
      </c>
    </row>
    <row r="31" customFormat="false" ht="15" hidden="false" customHeight="true" outlineLevel="0" collapsed="false">
      <c r="A31" s="41" t="s">
        <v>39</v>
      </c>
      <c r="B31" s="35" t="s">
        <v>26</v>
      </c>
      <c r="C31" s="35" t="s">
        <v>26</v>
      </c>
      <c r="D31" s="35" t="s">
        <v>26</v>
      </c>
      <c r="E31" s="35" t="s">
        <v>26</v>
      </c>
      <c r="F31" s="35" t="s">
        <v>26</v>
      </c>
      <c r="G31" s="35" t="s">
        <v>26</v>
      </c>
      <c r="H31" s="35" t="s">
        <v>26</v>
      </c>
      <c r="I31" s="35" t="s">
        <v>26</v>
      </c>
      <c r="J31" s="22" t="n">
        <v>0</v>
      </c>
      <c r="K31" s="24" t="n">
        <v>0</v>
      </c>
      <c r="L31" s="35" t="n">
        <v>0</v>
      </c>
    </row>
    <row r="32" s="39" customFormat="true" ht="18" hidden="false" customHeight="true" outlineLevel="0" collapsed="false">
      <c r="A32" s="42" t="s">
        <v>22</v>
      </c>
      <c r="B32" s="43" t="s">
        <v>26</v>
      </c>
      <c r="C32" s="43" t="s">
        <v>26</v>
      </c>
      <c r="D32" s="43" t="s">
        <v>26</v>
      </c>
      <c r="E32" s="43" t="s">
        <v>26</v>
      </c>
      <c r="F32" s="43" t="s">
        <v>26</v>
      </c>
      <c r="G32" s="43" t="s">
        <v>26</v>
      </c>
      <c r="H32" s="43" t="s">
        <v>26</v>
      </c>
      <c r="I32" s="44" t="n">
        <v>216.087</v>
      </c>
      <c r="J32" s="44" t="n">
        <v>220.341</v>
      </c>
      <c r="K32" s="9" t="n">
        <v>241.2</v>
      </c>
      <c r="L32" s="45" t="n">
        <v>259.4</v>
      </c>
    </row>
    <row r="33" customFormat="false" ht="9" hidden="false" customHeight="true" outlineLevel="0" collapsed="false">
      <c r="H33" s="13"/>
      <c r="J33" s="46"/>
    </row>
    <row r="34" customFormat="false" ht="12.75" hidden="false" customHeight="false" outlineLevel="0" collapsed="false">
      <c r="A34" s="4" t="s">
        <v>40</v>
      </c>
      <c r="H34" s="13"/>
    </row>
    <row r="35" customFormat="false" ht="12.75" hidden="false" customHeight="false" outlineLevel="0" collapsed="false">
      <c r="A35" s="4" t="s">
        <v>41</v>
      </c>
      <c r="H35" s="13"/>
    </row>
    <row r="36" customFormat="false" ht="12.75" hidden="false" customHeight="false" outlineLevel="0" collapsed="false">
      <c r="A36" s="4" t="s">
        <v>42</v>
      </c>
      <c r="H36" s="13"/>
    </row>
    <row r="37" customFormat="false" ht="12.75" hidden="false" customHeight="false" outlineLevel="0" collapsed="false">
      <c r="A37" s="4" t="s">
        <v>43</v>
      </c>
      <c r="H37" s="13"/>
    </row>
    <row r="38" customFormat="false" ht="12.75" hidden="false" customHeight="false" outlineLevel="0" collapsed="false">
      <c r="A38" s="4" t="s">
        <v>44</v>
      </c>
    </row>
    <row r="41" customFormat="false" ht="21.75" hidden="false" customHeight="true" outlineLevel="0" collapsed="false">
      <c r="A41" s="8" t="s">
        <v>45</v>
      </c>
      <c r="B41" s="5"/>
      <c r="C41" s="5"/>
      <c r="D41" s="5"/>
      <c r="E41" s="5"/>
      <c r="F41" s="5"/>
      <c r="G41" s="47"/>
      <c r="H41" s="5"/>
    </row>
    <row r="42" customFormat="false" ht="16.5" hidden="false" customHeight="false" outlineLevel="0" collapsed="false">
      <c r="A42" s="9"/>
      <c r="B42" s="10" t="n">
        <v>1992</v>
      </c>
      <c r="C42" s="10" t="n">
        <v>1993</v>
      </c>
      <c r="D42" s="10" t="n">
        <v>1994</v>
      </c>
      <c r="E42" s="10" t="n">
        <v>1995</v>
      </c>
      <c r="F42" s="10" t="n">
        <v>1996</v>
      </c>
      <c r="G42" s="10" t="n">
        <v>1997</v>
      </c>
      <c r="H42" s="10" t="n">
        <v>1998</v>
      </c>
      <c r="I42" s="10" t="n">
        <v>1999</v>
      </c>
      <c r="J42" s="10" t="n">
        <v>2000</v>
      </c>
      <c r="K42" s="10" t="n">
        <v>2001</v>
      </c>
      <c r="L42" s="12" t="n">
        <v>2002</v>
      </c>
    </row>
    <row r="43" customFormat="false" ht="14.25" hidden="false" customHeight="true" outlineLevel="0" collapsed="false">
      <c r="A43" s="48"/>
      <c r="B43" s="49"/>
      <c r="C43" s="49"/>
      <c r="D43" s="49"/>
      <c r="E43" s="49"/>
      <c r="F43" s="49"/>
      <c r="G43" s="48"/>
      <c r="H43" s="48"/>
      <c r="I43" s="48"/>
      <c r="K43" s="50"/>
      <c r="L43" s="51" t="s">
        <v>13</v>
      </c>
    </row>
    <row r="44" customFormat="false" ht="15.75" hidden="false" customHeight="true" outlineLevel="0" collapsed="false">
      <c r="A44" s="17" t="s">
        <v>46</v>
      </c>
      <c r="B44" s="1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3" t="s">
        <v>15</v>
      </c>
      <c r="B45" s="13"/>
      <c r="C45" s="52" t="n">
        <v>1</v>
      </c>
      <c r="D45" s="13"/>
      <c r="E45" s="13"/>
      <c r="F45" s="13"/>
      <c r="G45" s="13"/>
    </row>
    <row r="46" customFormat="false" ht="15" hidden="false" customHeight="false" outlineLevel="0" collapsed="false">
      <c r="A46" s="13" t="s">
        <v>16</v>
      </c>
      <c r="B46" s="53" t="n">
        <v>1684.1</v>
      </c>
      <c r="C46" s="54" t="n">
        <v>1660.8</v>
      </c>
      <c r="D46" s="53" t="n">
        <v>1682.1</v>
      </c>
      <c r="E46" s="53" t="n">
        <v>1687.5</v>
      </c>
      <c r="F46" s="53" t="n">
        <v>1733.6</v>
      </c>
      <c r="G46" s="53" t="n">
        <v>1779.4</v>
      </c>
      <c r="H46" s="53" t="n">
        <v>1825.1</v>
      </c>
      <c r="I46" s="53" t="n">
        <v>1878.178</v>
      </c>
      <c r="J46" s="53" t="n">
        <v>1926.957</v>
      </c>
      <c r="K46" s="55" t="n">
        <v>1996652</v>
      </c>
      <c r="L46" s="56" t="n">
        <v>2058</v>
      </c>
    </row>
    <row r="47" customFormat="false" ht="15" hidden="false" customHeight="false" outlineLevel="0" collapsed="false">
      <c r="A47" s="13" t="s">
        <v>17</v>
      </c>
      <c r="B47" s="53" t="n">
        <v>27.5</v>
      </c>
      <c r="C47" s="57" t="n">
        <v>25.9</v>
      </c>
      <c r="D47" s="53" t="n">
        <v>24.8</v>
      </c>
      <c r="E47" s="53" t="n">
        <v>23.8</v>
      </c>
      <c r="F47" s="53" t="n">
        <v>25.2</v>
      </c>
      <c r="G47" s="53" t="n">
        <v>27</v>
      </c>
      <c r="H47" s="53" t="n">
        <v>30.5</v>
      </c>
      <c r="I47" s="53" t="n">
        <v>35.562</v>
      </c>
      <c r="J47" s="53" t="n">
        <v>38.822</v>
      </c>
      <c r="K47" s="55" t="n">
        <v>41647</v>
      </c>
      <c r="L47" s="56" t="n">
        <v>46</v>
      </c>
    </row>
    <row r="48" customFormat="false" ht="15" hidden="false" customHeight="false" outlineLevel="0" collapsed="false">
      <c r="A48" s="13" t="s">
        <v>18</v>
      </c>
      <c r="B48" s="53" t="n">
        <v>12.4</v>
      </c>
      <c r="C48" s="57" t="n">
        <v>11.9</v>
      </c>
      <c r="D48" s="53" t="n">
        <v>12.1</v>
      </c>
      <c r="E48" s="53" t="n">
        <v>9.4</v>
      </c>
      <c r="F48" s="53" t="n">
        <v>8.7</v>
      </c>
      <c r="G48" s="53" t="n">
        <v>9.2</v>
      </c>
      <c r="H48" s="53" t="n">
        <v>9.1</v>
      </c>
      <c r="I48" s="53" t="n">
        <v>9.534</v>
      </c>
      <c r="J48" s="53" t="n">
        <v>9.77</v>
      </c>
      <c r="K48" s="55" t="n">
        <v>10065</v>
      </c>
      <c r="L48" s="56" t="n">
        <v>10</v>
      </c>
    </row>
    <row r="49" customFormat="false" ht="15" hidden="false" customHeight="false" outlineLevel="0" collapsed="false">
      <c r="A49" s="13" t="s">
        <v>29</v>
      </c>
      <c r="B49" s="53" t="n">
        <v>36.3</v>
      </c>
      <c r="C49" s="57" t="n">
        <v>35.3</v>
      </c>
      <c r="D49" s="53" t="n">
        <v>35.4</v>
      </c>
      <c r="E49" s="53" t="n">
        <v>34</v>
      </c>
      <c r="F49" s="53" t="n">
        <v>32.1</v>
      </c>
      <c r="G49" s="53" t="n">
        <v>30.6</v>
      </c>
      <c r="H49" s="53" t="n">
        <v>30</v>
      </c>
      <c r="I49" s="53" t="n">
        <v>29.32</v>
      </c>
      <c r="J49" s="53" t="n">
        <v>30.234</v>
      </c>
      <c r="K49" s="55" t="n">
        <v>29930</v>
      </c>
      <c r="L49" s="56" t="n">
        <v>30</v>
      </c>
    </row>
    <row r="50" customFormat="false" ht="15" hidden="false" customHeight="false" outlineLevel="0" collapsed="false">
      <c r="A50" s="13" t="s">
        <v>20</v>
      </c>
      <c r="B50" s="53" t="n">
        <v>77.9</v>
      </c>
      <c r="C50" s="57" t="n">
        <v>95.1</v>
      </c>
      <c r="D50" s="53" t="n">
        <v>102.1</v>
      </c>
      <c r="E50" s="53" t="n">
        <v>110.7</v>
      </c>
      <c r="F50" s="53" t="n">
        <v>126.4</v>
      </c>
      <c r="G50" s="53" t="n">
        <v>136</v>
      </c>
      <c r="H50" s="53" t="n">
        <v>138.4</v>
      </c>
      <c r="I50" s="53" t="n">
        <v>138.924</v>
      </c>
      <c r="J50" s="53" t="n">
        <v>142.622</v>
      </c>
      <c r="K50" s="55" t="n">
        <v>143792</v>
      </c>
      <c r="L50" s="56" t="n">
        <v>144</v>
      </c>
    </row>
    <row r="51" customFormat="false" ht="15" hidden="false" customHeight="false" outlineLevel="0" collapsed="false">
      <c r="A51" s="13" t="s">
        <v>21</v>
      </c>
      <c r="B51" s="53" t="n">
        <v>45.8</v>
      </c>
      <c r="C51" s="57" t="n">
        <v>44.9</v>
      </c>
      <c r="D51" s="53" t="n">
        <v>43.5</v>
      </c>
      <c r="E51" s="53" t="n">
        <v>44.5</v>
      </c>
      <c r="F51" s="53" t="n">
        <v>40.4</v>
      </c>
      <c r="G51" s="53" t="n">
        <v>40.4</v>
      </c>
      <c r="H51" s="53" t="n">
        <v>39.9</v>
      </c>
      <c r="I51" s="53" t="n">
        <v>39.6759999999999</v>
      </c>
      <c r="J51" s="53" t="n">
        <v>39.952</v>
      </c>
      <c r="K51" s="55" t="n">
        <v>40162</v>
      </c>
      <c r="L51" s="56" t="n">
        <v>42</v>
      </c>
    </row>
    <row r="52" customFormat="false" ht="15.75" hidden="false" customHeight="false" outlineLevel="0" collapsed="false">
      <c r="A52" s="58" t="s">
        <v>32</v>
      </c>
      <c r="B52" s="59" t="n">
        <v>1884</v>
      </c>
      <c r="C52" s="60" t="n">
        <v>1873.8</v>
      </c>
      <c r="D52" s="59" t="n">
        <v>1900</v>
      </c>
      <c r="E52" s="59" t="n">
        <v>1909.9</v>
      </c>
      <c r="F52" s="59" t="n">
        <v>1966.4</v>
      </c>
      <c r="G52" s="59" t="n">
        <v>2022.6</v>
      </c>
      <c r="H52" s="59" t="n">
        <v>2073</v>
      </c>
      <c r="I52" s="59" t="n">
        <v>2131.194</v>
      </c>
      <c r="J52" s="59" t="n">
        <v>2188.357</v>
      </c>
      <c r="K52" s="61" t="n">
        <v>2262248</v>
      </c>
      <c r="L52" s="62" t="n">
        <v>2330</v>
      </c>
    </row>
    <row r="53" customFormat="false" ht="15.75" hidden="false" customHeight="false" outlineLevel="0" collapsed="false">
      <c r="A53" s="26" t="s">
        <v>23</v>
      </c>
      <c r="B53" s="59"/>
      <c r="C53" s="59"/>
      <c r="D53" s="59"/>
      <c r="E53" s="59"/>
      <c r="F53" s="59"/>
      <c r="G53" s="59"/>
      <c r="H53" s="59"/>
      <c r="I53" s="59"/>
      <c r="J53" s="59"/>
      <c r="K53" s="61"/>
      <c r="L53" s="62"/>
    </row>
    <row r="54" customFormat="false" ht="15" hidden="false" customHeight="false" outlineLevel="0" collapsed="false">
      <c r="A54" s="34" t="s">
        <v>24</v>
      </c>
      <c r="B54" s="63" t="n">
        <v>1587</v>
      </c>
      <c r="C54" s="56" t="n">
        <v>1579.7</v>
      </c>
      <c r="D54" s="56" t="n">
        <v>1605.7</v>
      </c>
      <c r="E54" s="56" t="n">
        <v>1619.4</v>
      </c>
      <c r="F54" s="56" t="n">
        <v>1673.9</v>
      </c>
      <c r="G54" s="56" t="n">
        <v>1726.3</v>
      </c>
      <c r="H54" s="56" t="n">
        <v>1773</v>
      </c>
      <c r="I54" s="56" t="n">
        <v>1824.1</v>
      </c>
      <c r="J54" s="56" t="n">
        <v>1875.6</v>
      </c>
      <c r="K54" s="56" t="n">
        <v>1938.5</v>
      </c>
      <c r="L54" s="56" t="n">
        <v>1993.4</v>
      </c>
    </row>
    <row r="55" customFormat="false" ht="15" hidden="false" customHeight="false" outlineLevel="0" collapsed="false">
      <c r="A55" s="34" t="s">
        <v>25</v>
      </c>
      <c r="B55" s="64" t="s">
        <v>26</v>
      </c>
      <c r="C55" s="56" t="n">
        <v>3.1</v>
      </c>
      <c r="D55" s="56" t="n">
        <v>3.2</v>
      </c>
      <c r="E55" s="56" t="n">
        <v>3.3</v>
      </c>
      <c r="F55" s="56" t="n">
        <v>3.3</v>
      </c>
      <c r="G55" s="56" t="n">
        <v>3.3</v>
      </c>
      <c r="H55" s="56" t="n">
        <v>3.3</v>
      </c>
      <c r="I55" s="56" t="n">
        <v>3.3</v>
      </c>
      <c r="J55" s="56" t="n">
        <v>3.4</v>
      </c>
      <c r="K55" s="56" t="n">
        <v>3.5</v>
      </c>
      <c r="L55" s="56" t="n">
        <v>3.4</v>
      </c>
    </row>
    <row r="56" customFormat="false" ht="15" hidden="false" customHeight="false" outlineLevel="0" collapsed="false">
      <c r="A56" s="34" t="s">
        <v>17</v>
      </c>
      <c r="B56" s="64" t="s">
        <v>26</v>
      </c>
      <c r="C56" s="56" t="n">
        <v>29.8</v>
      </c>
      <c r="D56" s="56" t="n">
        <v>28.7</v>
      </c>
      <c r="E56" s="56" t="n">
        <v>28.6</v>
      </c>
      <c r="F56" s="56" t="n">
        <v>31.1</v>
      </c>
      <c r="G56" s="56" t="n">
        <v>32.6</v>
      </c>
      <c r="H56" s="56" t="n">
        <v>36.2</v>
      </c>
      <c r="I56" s="56" t="n">
        <v>41.4</v>
      </c>
      <c r="J56" s="56" t="n">
        <v>44.7</v>
      </c>
      <c r="K56" s="56" t="n">
        <v>47.4</v>
      </c>
      <c r="L56" s="56" t="n">
        <v>51.9</v>
      </c>
    </row>
    <row r="57" customFormat="false" ht="15" hidden="false" customHeight="false" outlineLevel="0" collapsed="false">
      <c r="A57" s="34" t="s">
        <v>27</v>
      </c>
      <c r="B57" s="64" t="s">
        <v>26</v>
      </c>
      <c r="C57" s="56" t="n">
        <v>1.2</v>
      </c>
      <c r="D57" s="56" t="n">
        <v>1.1</v>
      </c>
      <c r="E57" s="56" t="n">
        <v>1</v>
      </c>
      <c r="F57" s="56" t="n">
        <v>1</v>
      </c>
      <c r="G57" s="56" t="n">
        <v>0.9</v>
      </c>
      <c r="H57" s="56" t="n">
        <v>0.9</v>
      </c>
      <c r="I57" s="56" t="n">
        <v>0.9</v>
      </c>
      <c r="J57" s="56" t="n">
        <v>0.8</v>
      </c>
      <c r="K57" s="56" t="n">
        <v>0.8</v>
      </c>
      <c r="L57" s="56" t="n">
        <v>0.7</v>
      </c>
    </row>
    <row r="58" customFormat="false" ht="15" hidden="false" customHeight="false" outlineLevel="0" collapsed="false">
      <c r="A58" s="34" t="s">
        <v>28</v>
      </c>
      <c r="B58" s="64" t="s">
        <v>26</v>
      </c>
      <c r="C58" s="56" t="n">
        <v>132.5</v>
      </c>
      <c r="D58" s="56" t="n">
        <v>134.1</v>
      </c>
      <c r="E58" s="56" t="n">
        <v>132.7</v>
      </c>
      <c r="F58" s="56" t="n">
        <v>136</v>
      </c>
      <c r="G58" s="56" t="n">
        <v>137.8</v>
      </c>
      <c r="H58" s="56" t="n">
        <v>137.8</v>
      </c>
      <c r="I58" s="56" t="n">
        <v>142.3</v>
      </c>
      <c r="J58" s="56" t="n">
        <v>145.7</v>
      </c>
      <c r="K58" s="56" t="n">
        <v>149.8</v>
      </c>
      <c r="L58" s="56" t="n">
        <v>155.4</v>
      </c>
    </row>
    <row r="59" customFormat="false" ht="15" hidden="false" customHeight="false" outlineLevel="0" collapsed="false">
      <c r="A59" s="34" t="s">
        <v>29</v>
      </c>
      <c r="B59" s="64" t="s">
        <v>26</v>
      </c>
      <c r="C59" s="56" t="n">
        <v>45.4</v>
      </c>
      <c r="D59" s="56" t="n">
        <v>45</v>
      </c>
      <c r="E59" s="56" t="n">
        <v>43.9</v>
      </c>
      <c r="F59" s="56" t="n">
        <v>47.9</v>
      </c>
      <c r="G59" s="56" t="n">
        <v>42.8</v>
      </c>
      <c r="H59" s="56" t="n">
        <v>47.4</v>
      </c>
      <c r="I59" s="56" t="n">
        <v>43.4</v>
      </c>
      <c r="J59" s="56" t="n">
        <v>46.3</v>
      </c>
      <c r="K59" s="56" t="n">
        <v>47.4</v>
      </c>
      <c r="L59" s="56" t="n">
        <v>49.2</v>
      </c>
    </row>
    <row r="60" customFormat="false" ht="17.25" hidden="false" customHeight="true" outlineLevel="0" collapsed="false">
      <c r="A60" s="34" t="s">
        <v>30</v>
      </c>
      <c r="B60" s="64" t="s">
        <v>26</v>
      </c>
      <c r="C60" s="56" t="n">
        <v>15.1</v>
      </c>
      <c r="D60" s="56" t="n">
        <v>15.6</v>
      </c>
      <c r="E60" s="56" t="n">
        <v>15.2</v>
      </c>
      <c r="F60" s="56" t="n">
        <v>11.3</v>
      </c>
      <c r="G60" s="56" t="n">
        <v>16.3</v>
      </c>
      <c r="H60" s="56" t="n">
        <v>11</v>
      </c>
      <c r="I60" s="56" t="n">
        <v>16.5</v>
      </c>
      <c r="J60" s="56" t="n">
        <v>16.8</v>
      </c>
      <c r="K60" s="56" t="n">
        <v>16.8</v>
      </c>
      <c r="L60" s="56" t="n">
        <v>16.9</v>
      </c>
    </row>
    <row r="61" customFormat="false" ht="16.5" hidden="false" customHeight="true" outlineLevel="0" collapsed="false">
      <c r="A61" s="34" t="s">
        <v>31</v>
      </c>
      <c r="B61" s="64" t="s">
        <v>26</v>
      </c>
      <c r="C61" s="56" t="n">
        <v>34.9</v>
      </c>
      <c r="D61" s="56" t="n">
        <v>34.7</v>
      </c>
      <c r="E61" s="56" t="n">
        <v>34.1</v>
      </c>
      <c r="F61" s="56" t="n">
        <v>34.4</v>
      </c>
      <c r="G61" s="56" t="n">
        <v>35</v>
      </c>
      <c r="H61" s="56" t="n">
        <v>35.2</v>
      </c>
      <c r="I61" s="56" t="n">
        <v>35.8</v>
      </c>
      <c r="J61" s="56" t="n">
        <v>36.6</v>
      </c>
      <c r="K61" s="56" t="n">
        <v>36.2</v>
      </c>
      <c r="L61" s="56" t="n">
        <v>37.5</v>
      </c>
    </row>
    <row r="62" customFormat="false" ht="15" hidden="false" customHeight="false" outlineLevel="0" collapsed="false">
      <c r="A62" s="34" t="s">
        <v>21</v>
      </c>
      <c r="B62" s="64" t="s">
        <v>26</v>
      </c>
      <c r="C62" s="56" t="n">
        <v>32.1</v>
      </c>
      <c r="D62" s="56" t="n">
        <v>31.9</v>
      </c>
      <c r="E62" s="56" t="n">
        <v>31.7</v>
      </c>
      <c r="F62" s="56" t="n">
        <v>27.4</v>
      </c>
      <c r="G62" s="56" t="n">
        <v>27.1</v>
      </c>
      <c r="H62" s="56" t="n">
        <v>28.1</v>
      </c>
      <c r="I62" s="56" t="n">
        <v>23.5</v>
      </c>
      <c r="J62" s="56" t="n">
        <v>18.5</v>
      </c>
      <c r="K62" s="56" t="n">
        <v>21.9</v>
      </c>
      <c r="L62" s="56" t="n">
        <v>21.5</v>
      </c>
    </row>
    <row r="63" s="39" customFormat="true" ht="15.75" hidden="false" customHeight="false" outlineLevel="0" collapsed="false">
      <c r="A63" s="37" t="s">
        <v>32</v>
      </c>
      <c r="B63" s="65" t="s">
        <v>26</v>
      </c>
      <c r="C63" s="62" t="n">
        <v>1873.8</v>
      </c>
      <c r="D63" s="62" t="n">
        <v>1900</v>
      </c>
      <c r="E63" s="62" t="n">
        <v>1909.9</v>
      </c>
      <c r="F63" s="62" t="n">
        <v>1966.4</v>
      </c>
      <c r="G63" s="62" t="n">
        <v>2022.6</v>
      </c>
      <c r="H63" s="62" t="n">
        <v>2073</v>
      </c>
      <c r="I63" s="62" t="n">
        <v>2131.2</v>
      </c>
      <c r="J63" s="62" t="n">
        <v>2188.4</v>
      </c>
      <c r="K63" s="62" t="n">
        <v>2262.2</v>
      </c>
      <c r="L63" s="62" t="n">
        <v>2330</v>
      </c>
    </row>
    <row r="64" customFormat="false" ht="15" hidden="false" customHeight="false" outlineLevel="0" collapsed="false">
      <c r="A64" s="66"/>
      <c r="B64" s="53"/>
      <c r="C64" s="53"/>
      <c r="D64" s="53"/>
      <c r="E64" s="53"/>
      <c r="F64" s="53"/>
      <c r="G64" s="53"/>
      <c r="H64" s="53"/>
      <c r="I64" s="53"/>
      <c r="K64" s="55"/>
      <c r="L64" s="56"/>
    </row>
    <row r="65" customFormat="false" ht="17.25" hidden="false" customHeight="false" outlineLevel="0" collapsed="false">
      <c r="A65" s="67" t="s">
        <v>47</v>
      </c>
      <c r="B65" s="53"/>
      <c r="C65" s="53"/>
      <c r="D65" s="53"/>
      <c r="E65" s="53"/>
      <c r="F65" s="53"/>
      <c r="G65" s="53"/>
      <c r="H65" s="53"/>
      <c r="I65" s="53"/>
      <c r="K65" s="55"/>
      <c r="L65" s="56"/>
    </row>
    <row r="66" customFormat="false" ht="15" hidden="false" customHeight="false" outlineLevel="0" collapsed="false">
      <c r="A66" s="41" t="s">
        <v>34</v>
      </c>
      <c r="B66" s="68" t="s">
        <v>26</v>
      </c>
      <c r="C66" s="68" t="s">
        <v>26</v>
      </c>
      <c r="D66" s="68" t="s">
        <v>26</v>
      </c>
      <c r="E66" s="68" t="s">
        <v>26</v>
      </c>
      <c r="F66" s="53" t="n">
        <v>1565.714</v>
      </c>
      <c r="G66" s="53" t="n">
        <v>1591.528</v>
      </c>
      <c r="H66" s="53" t="n">
        <v>1616.012</v>
      </c>
      <c r="I66" s="53" t="n">
        <v>1647.352</v>
      </c>
      <c r="J66" s="53" t="n">
        <v>1676.996</v>
      </c>
      <c r="K66" s="55" t="n">
        <v>1719288</v>
      </c>
      <c r="L66" s="69" t="n">
        <v>1742</v>
      </c>
    </row>
    <row r="67" customFormat="false" ht="15" hidden="false" customHeight="false" outlineLevel="0" collapsed="false">
      <c r="A67" s="41" t="s">
        <v>35</v>
      </c>
      <c r="B67" s="68" t="s">
        <v>26</v>
      </c>
      <c r="C67" s="68" t="s">
        <v>26</v>
      </c>
      <c r="D67" s="68" t="s">
        <v>26</v>
      </c>
      <c r="E67" s="68" t="s">
        <v>26</v>
      </c>
      <c r="F67" s="53" t="n">
        <v>399.687</v>
      </c>
      <c r="G67" s="53" t="n">
        <v>430.046</v>
      </c>
      <c r="H67" s="53" t="n">
        <v>455.796</v>
      </c>
      <c r="I67" s="53" t="n">
        <v>482.433</v>
      </c>
      <c r="J67" s="53" t="n">
        <v>509.681</v>
      </c>
      <c r="K67" s="55" t="n">
        <v>540907</v>
      </c>
      <c r="L67" s="69" t="n">
        <v>585</v>
      </c>
    </row>
    <row r="68" customFormat="false" ht="15" hidden="false" customHeight="false" outlineLevel="0" collapsed="false">
      <c r="A68" s="41" t="s">
        <v>36</v>
      </c>
      <c r="B68" s="68" t="s">
        <v>26</v>
      </c>
      <c r="C68" s="68" t="s">
        <v>26</v>
      </c>
      <c r="D68" s="68" t="s">
        <v>26</v>
      </c>
      <c r="E68" s="68" t="s">
        <v>26</v>
      </c>
      <c r="F68" s="53" t="n">
        <v>0.404</v>
      </c>
      <c r="G68" s="53" t="n">
        <v>0.398</v>
      </c>
      <c r="H68" s="53" t="n">
        <v>0.37</v>
      </c>
      <c r="I68" s="53" t="n">
        <v>0.371</v>
      </c>
      <c r="J68" s="53" t="n">
        <v>0.336</v>
      </c>
      <c r="K68" s="55" t="n">
        <v>333</v>
      </c>
      <c r="L68" s="53" t="n">
        <v>0</v>
      </c>
    </row>
    <row r="69" customFormat="false" ht="15" hidden="false" customHeight="false" outlineLevel="0" collapsed="false">
      <c r="A69" s="41" t="s">
        <v>37</v>
      </c>
      <c r="B69" s="68" t="s">
        <v>26</v>
      </c>
      <c r="C69" s="68" t="s">
        <v>26</v>
      </c>
      <c r="D69" s="68" t="s">
        <v>26</v>
      </c>
      <c r="E69" s="68" t="s">
        <v>26</v>
      </c>
      <c r="F69" s="53" t="n">
        <v>0.53</v>
      </c>
      <c r="G69" s="53" t="n">
        <v>0.568</v>
      </c>
      <c r="H69" s="53" t="n">
        <v>0.763</v>
      </c>
      <c r="I69" s="53" t="n">
        <v>0.981</v>
      </c>
      <c r="J69" s="53" t="n">
        <v>1.298</v>
      </c>
      <c r="K69" s="55" t="n">
        <v>1503</v>
      </c>
      <c r="L69" s="69" t="n">
        <v>2</v>
      </c>
    </row>
    <row r="70" customFormat="false" ht="15" hidden="false" customHeight="false" outlineLevel="0" collapsed="false">
      <c r="A70" s="41" t="s">
        <v>38</v>
      </c>
      <c r="B70" s="68" t="s">
        <v>26</v>
      </c>
      <c r="C70" s="68" t="s">
        <v>26</v>
      </c>
      <c r="D70" s="68" t="s">
        <v>26</v>
      </c>
      <c r="E70" s="68" t="s">
        <v>26</v>
      </c>
      <c r="F70" s="68" t="s">
        <v>26</v>
      </c>
      <c r="G70" s="68" t="s">
        <v>26</v>
      </c>
      <c r="H70" s="68" t="s">
        <v>26</v>
      </c>
      <c r="I70" s="68" t="s">
        <v>26</v>
      </c>
      <c r="J70" s="68" t="s">
        <v>26</v>
      </c>
      <c r="K70" s="53" t="n">
        <v>0.1</v>
      </c>
      <c r="L70" s="53" t="n">
        <v>0</v>
      </c>
    </row>
    <row r="71" customFormat="false" ht="15" hidden="false" customHeight="false" outlineLevel="0" collapsed="false">
      <c r="A71" s="41" t="s">
        <v>48</v>
      </c>
      <c r="B71" s="68" t="s">
        <v>26</v>
      </c>
      <c r="C71" s="68" t="s">
        <v>26</v>
      </c>
      <c r="D71" s="68" t="s">
        <v>26</v>
      </c>
      <c r="E71" s="68" t="s">
        <v>26</v>
      </c>
      <c r="F71" s="53" t="n">
        <v>0.065</v>
      </c>
      <c r="G71" s="53" t="n">
        <v>0.06</v>
      </c>
      <c r="H71" s="53" t="n">
        <v>0.059</v>
      </c>
      <c r="I71" s="53" t="n">
        <v>0.057</v>
      </c>
      <c r="J71" s="53" t="n">
        <v>0.046</v>
      </c>
      <c r="K71" s="68" t="s">
        <v>26</v>
      </c>
      <c r="L71" s="53" t="n">
        <v>0</v>
      </c>
    </row>
    <row r="72" customFormat="false" ht="15" hidden="false" customHeight="false" outlineLevel="0" collapsed="false">
      <c r="A72" s="41" t="s">
        <v>49</v>
      </c>
      <c r="B72" s="68" t="s">
        <v>26</v>
      </c>
      <c r="C72" s="68" t="s">
        <v>26</v>
      </c>
      <c r="D72" s="68" t="s">
        <v>26</v>
      </c>
      <c r="E72" s="68" t="s">
        <v>26</v>
      </c>
      <c r="F72" s="68" t="s">
        <v>26</v>
      </c>
      <c r="G72" s="68" t="s">
        <v>26</v>
      </c>
      <c r="H72" s="68" t="s">
        <v>26</v>
      </c>
      <c r="I72" s="68" t="s">
        <v>26</v>
      </c>
      <c r="J72" s="68" t="s">
        <v>26</v>
      </c>
      <c r="K72" s="53" t="n">
        <v>0.1</v>
      </c>
      <c r="L72" s="53" t="n">
        <v>0</v>
      </c>
    </row>
    <row r="73" s="39" customFormat="true" ht="16.5" hidden="false" customHeight="false" outlineLevel="0" collapsed="false">
      <c r="A73" s="42" t="s">
        <v>22</v>
      </c>
      <c r="B73" s="70" t="s">
        <v>26</v>
      </c>
      <c r="C73" s="70" t="s">
        <v>26</v>
      </c>
      <c r="D73" s="70" t="s">
        <v>26</v>
      </c>
      <c r="E73" s="70" t="s">
        <v>26</v>
      </c>
      <c r="F73" s="71" t="n">
        <v>1966.4</v>
      </c>
      <c r="G73" s="71" t="n">
        <v>2022.6</v>
      </c>
      <c r="H73" s="71" t="n">
        <v>2073</v>
      </c>
      <c r="I73" s="71" t="n">
        <v>2131.194</v>
      </c>
      <c r="J73" s="71" t="n">
        <v>2188.357</v>
      </c>
      <c r="K73" s="72" t="n">
        <v>2262198</v>
      </c>
      <c r="L73" s="73" t="n">
        <v>2330</v>
      </c>
    </row>
    <row r="74" customFormat="false" ht="9.75" hidden="false" customHeight="true" outlineLevel="0" collapsed="false">
      <c r="A74" s="66"/>
      <c r="B74" s="53"/>
      <c r="C74" s="53"/>
      <c r="D74" s="53"/>
      <c r="E74" s="53"/>
      <c r="F74" s="53"/>
      <c r="G74" s="53"/>
      <c r="H74" s="53"/>
      <c r="I74" s="53"/>
    </row>
    <row r="75" customFormat="false" ht="15" hidden="false" customHeight="false" outlineLevel="0" collapsed="false">
      <c r="A75" s="4" t="s">
        <v>50</v>
      </c>
      <c r="B75" s="53"/>
      <c r="C75" s="53"/>
      <c r="D75" s="53"/>
      <c r="E75" s="53"/>
      <c r="F75" s="53"/>
      <c r="G75" s="53"/>
      <c r="H75" s="53"/>
      <c r="I75" s="53"/>
    </row>
    <row r="76" customFormat="false" ht="15" hidden="false" customHeight="false" outlineLevel="0" collapsed="false">
      <c r="A76" s="4" t="s">
        <v>51</v>
      </c>
      <c r="B76" s="53"/>
      <c r="C76" s="53"/>
      <c r="D76" s="53"/>
      <c r="E76" s="53"/>
      <c r="F76" s="53"/>
      <c r="G76" s="53"/>
      <c r="H76" s="53"/>
      <c r="I76" s="53"/>
    </row>
    <row r="77" customFormat="false" ht="15" hidden="false" customHeight="false" outlineLevel="0" collapsed="false">
      <c r="A77" s="4" t="s">
        <v>52</v>
      </c>
      <c r="B77" s="53"/>
      <c r="C77" s="53"/>
      <c r="D77" s="53"/>
      <c r="E77" s="53"/>
      <c r="F77" s="53"/>
      <c r="G77" s="53"/>
      <c r="H77" s="53"/>
      <c r="I77" s="53"/>
    </row>
    <row r="78" customFormat="false" ht="15" hidden="false" customHeight="false" outlineLevel="0" collapsed="false">
      <c r="A78" s="4" t="s">
        <v>43</v>
      </c>
      <c r="B78" s="53"/>
      <c r="C78" s="53"/>
      <c r="D78" s="53"/>
      <c r="E78" s="53"/>
      <c r="F78" s="53"/>
      <c r="G78" s="53"/>
      <c r="H78" s="53"/>
      <c r="I78" s="53"/>
    </row>
    <row r="79" customFormat="false" ht="15" hidden="false" customHeight="false" outlineLevel="0" collapsed="false">
      <c r="A79" s="4" t="s">
        <v>53</v>
      </c>
      <c r="B79" s="53"/>
      <c r="C79" s="53"/>
      <c r="D79" s="53"/>
      <c r="E79" s="53"/>
      <c r="F79" s="53"/>
      <c r="G79" s="53"/>
      <c r="H79" s="53"/>
      <c r="I79" s="53"/>
    </row>
    <row r="80" customFormat="false" ht="15.75" hidden="false" customHeight="true" outlineLevel="0" collapsed="false">
      <c r="A80" s="66"/>
      <c r="B80" s="53"/>
      <c r="C80" s="53"/>
      <c r="D80" s="53"/>
      <c r="E80" s="53"/>
      <c r="F80" s="53"/>
      <c r="G80" s="53"/>
      <c r="H80" s="53"/>
      <c r="I80" s="53"/>
    </row>
    <row r="81" customFormat="false" ht="80.25" hidden="false" customHeight="true" outlineLevel="0" collapsed="false"/>
  </sheetData>
  <printOptions headings="false" gridLines="false" gridLinesSet="true" horizontalCentered="true" verticalCentered="false"/>
  <pageMargins left="0.747916666666667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7" min="7" style="4" width="9.7"/>
    <col collapsed="false" customWidth="true" hidden="false" outlineLevel="0" max="8" min="8" style="13" width="10.85"/>
    <col collapsed="false" customWidth="true" hidden="false" outlineLevel="0" max="9" min="9" style="13" width="12.28"/>
    <col collapsed="false" customWidth="true" hidden="false" outlineLevel="0" max="10" min="10" style="13" width="11.28"/>
    <col collapsed="false" customWidth="true" hidden="false" outlineLevel="0" max="11" min="11" style="13" width="10.71"/>
    <col collapsed="false" customWidth="true" hidden="false" outlineLevel="0" max="12" min="12" style="13" width="10.85"/>
    <col collapsed="false" customWidth="true" hidden="false" outlineLevel="0" max="13" min="13" style="13" width="10.99"/>
  </cols>
  <sheetData>
    <row r="1" s="5" customFormat="true" ht="18.75" hidden="false" customHeight="false" outlineLevel="0" collapsed="false">
      <c r="A1" s="8" t="s">
        <v>54</v>
      </c>
      <c r="B1" s="8"/>
      <c r="E1" s="74"/>
      <c r="F1" s="74"/>
      <c r="G1" s="74"/>
      <c r="H1" s="8"/>
      <c r="I1" s="47"/>
      <c r="J1" s="47"/>
      <c r="K1" s="47"/>
      <c r="L1" s="47"/>
      <c r="M1" s="47"/>
    </row>
    <row r="2" customFormat="false" ht="26.25" hidden="false" customHeight="true" outlineLevel="0" collapsed="false">
      <c r="A2" s="13"/>
      <c r="B2" s="13"/>
      <c r="C2" s="13"/>
      <c r="D2" s="75" t="s">
        <v>55</v>
      </c>
      <c r="E2" s="76" t="s">
        <v>56</v>
      </c>
      <c r="F2" s="76"/>
      <c r="G2" s="77"/>
      <c r="H2" s="78" t="s">
        <v>57</v>
      </c>
      <c r="I2" s="78"/>
      <c r="J2" s="78"/>
      <c r="K2" s="79"/>
      <c r="L2" s="79"/>
      <c r="M2" s="79"/>
      <c r="Q2" s="13"/>
      <c r="R2" s="13"/>
      <c r="S2" s="13"/>
    </row>
    <row r="3" customFormat="false" ht="43.5" hidden="false" customHeight="true" outlineLevel="0" collapsed="false">
      <c r="A3" s="74" t="s">
        <v>58</v>
      </c>
      <c r="B3" s="74"/>
      <c r="C3" s="74"/>
      <c r="D3" s="80" t="s">
        <v>59</v>
      </c>
      <c r="E3" s="74" t="n">
        <v>2000</v>
      </c>
      <c r="F3" s="74" t="n">
        <v>2001</v>
      </c>
      <c r="G3" s="74" t="n">
        <v>2002</v>
      </c>
      <c r="H3" s="81" t="s">
        <v>60</v>
      </c>
      <c r="I3" s="82"/>
      <c r="K3" s="83"/>
      <c r="L3" s="84"/>
      <c r="M3" s="84"/>
    </row>
    <row r="4" customFormat="false" ht="16.5" hidden="false" customHeight="true" outlineLevel="0" collapsed="false">
      <c r="A4" s="13"/>
      <c r="B4" s="13"/>
      <c r="C4" s="13"/>
      <c r="D4" s="15"/>
      <c r="H4" s="4"/>
      <c r="I4" s="4"/>
      <c r="J4" s="85"/>
      <c r="K4" s="85"/>
    </row>
    <row r="5" customFormat="false" ht="16.5" hidden="false" customHeight="true" outlineLevel="0" collapsed="false">
      <c r="A5" s="86" t="s">
        <v>61</v>
      </c>
      <c r="B5" s="86"/>
      <c r="C5" s="86"/>
      <c r="D5" s="87" t="n">
        <f aca="false">'T1.3'!M7-'T1.3'!N7</f>
        <v>77950</v>
      </c>
      <c r="E5" s="88" t="n">
        <v>211250</v>
      </c>
      <c r="G5" s="88" t="n">
        <v>209270</v>
      </c>
      <c r="H5" s="89" t="n">
        <f aca="false">(D5/G5)</f>
        <v>0.372485306063937</v>
      </c>
      <c r="I5" s="4"/>
      <c r="J5" s="33"/>
      <c r="K5" s="33"/>
      <c r="L5" s="33"/>
      <c r="M5" s="33"/>
    </row>
    <row r="6" customFormat="false" ht="16.5" hidden="false" customHeight="true" outlineLevel="0" collapsed="false">
      <c r="A6" s="86" t="s">
        <v>62</v>
      </c>
      <c r="B6" s="86"/>
      <c r="C6" s="86"/>
      <c r="D6" s="87" t="n">
        <f aca="false">'T1.3'!M8-'T1.3'!N8</f>
        <v>105720</v>
      </c>
      <c r="E6" s="88" t="n">
        <v>227200</v>
      </c>
      <c r="G6" s="88" t="n">
        <v>227280</v>
      </c>
      <c r="H6" s="89" t="n">
        <f aca="false">(D6/G6)</f>
        <v>0.465153115100317</v>
      </c>
      <c r="I6" s="33"/>
      <c r="J6" s="33"/>
      <c r="K6" s="33"/>
      <c r="L6" s="33"/>
      <c r="M6" s="33"/>
    </row>
    <row r="7" customFormat="false" ht="16.5" hidden="false" customHeight="true" outlineLevel="0" collapsed="false">
      <c r="A7" s="86" t="s">
        <v>63</v>
      </c>
      <c r="B7" s="86"/>
      <c r="C7" s="86"/>
      <c r="D7" s="87" t="n">
        <f aca="false">'T1.3'!M9-'T1.3'!N9</f>
        <v>45715</v>
      </c>
      <c r="E7" s="88" t="n">
        <v>109180</v>
      </c>
      <c r="G7" s="88" t="n">
        <v>108130</v>
      </c>
      <c r="H7" s="89" t="n">
        <f aca="false">(D7/G7)</f>
        <v>0.422778137427171</v>
      </c>
      <c r="I7" s="33"/>
      <c r="J7" s="33"/>
      <c r="K7" s="33"/>
      <c r="L7" s="33"/>
      <c r="M7" s="33"/>
    </row>
    <row r="8" customFormat="false" ht="16.5" hidden="false" customHeight="true" outlineLevel="0" collapsed="false">
      <c r="A8" s="86" t="s">
        <v>64</v>
      </c>
      <c r="B8" s="86"/>
      <c r="C8" s="86"/>
      <c r="D8" s="87" t="n">
        <f aca="false">'T1.3'!M10-'T1.3'!N10</f>
        <v>35498</v>
      </c>
      <c r="E8" s="88" t="n">
        <v>88790</v>
      </c>
      <c r="G8" s="88" t="n">
        <v>91030</v>
      </c>
      <c r="H8" s="89" t="n">
        <f aca="false">(D8/G8)</f>
        <v>0.389959354059101</v>
      </c>
      <c r="I8" s="33"/>
      <c r="J8" s="33"/>
      <c r="K8" s="33"/>
      <c r="L8" s="33"/>
      <c r="M8" s="33"/>
    </row>
    <row r="9" customFormat="false" ht="16.5" hidden="false" customHeight="true" outlineLevel="0" collapsed="false">
      <c r="A9" s="86" t="s">
        <v>65</v>
      </c>
      <c r="B9" s="86"/>
      <c r="C9" s="86"/>
      <c r="D9" s="87" t="n">
        <f aca="false">'T1.3'!M11-'T1.3'!N11</f>
        <v>19285</v>
      </c>
      <c r="E9" s="88" t="n">
        <v>48460</v>
      </c>
      <c r="G9" s="88" t="n">
        <v>47930</v>
      </c>
      <c r="H9" s="89" t="n">
        <f aca="false">(D9/G9)</f>
        <v>0.402357604840392</v>
      </c>
      <c r="I9" s="33"/>
      <c r="J9" s="33"/>
      <c r="K9" s="33"/>
      <c r="L9" s="33"/>
      <c r="M9" s="33"/>
    </row>
    <row r="10" customFormat="false" ht="16.5" hidden="false" customHeight="true" outlineLevel="0" collapsed="false">
      <c r="A10" s="86" t="s">
        <v>66</v>
      </c>
      <c r="B10" s="86"/>
      <c r="C10" s="86"/>
      <c r="D10" s="87" t="n">
        <f aca="false">'T1.3'!M12-'T1.3'!N12</f>
        <v>61231</v>
      </c>
      <c r="E10" s="88" t="n">
        <v>145800</v>
      </c>
      <c r="G10" s="88" t="n">
        <v>147310</v>
      </c>
      <c r="H10" s="89" t="n">
        <f aca="false">(D10/G10)</f>
        <v>0.415660851266038</v>
      </c>
      <c r="I10" s="33"/>
      <c r="J10" s="33"/>
      <c r="K10" s="33"/>
      <c r="L10" s="33"/>
      <c r="M10" s="33"/>
    </row>
    <row r="11" customFormat="false" ht="16.5" hidden="false" customHeight="true" outlineLevel="0" collapsed="false">
      <c r="A11" s="86" t="s">
        <v>67</v>
      </c>
      <c r="B11" s="86"/>
      <c r="C11" s="86"/>
      <c r="D11" s="87" t="n">
        <f aca="false">'T1.3'!M13-'T1.3'!N13</f>
        <v>43351</v>
      </c>
      <c r="E11" s="88" t="n">
        <v>142700</v>
      </c>
      <c r="G11" s="88" t="n">
        <v>144180</v>
      </c>
      <c r="H11" s="89" t="n">
        <f aca="false">(D11/G11)</f>
        <v>0.300672770148426</v>
      </c>
      <c r="I11" s="33"/>
      <c r="J11" s="33"/>
      <c r="K11" s="33"/>
      <c r="L11" s="33"/>
      <c r="M11" s="33"/>
    </row>
    <row r="12" customFormat="false" ht="16.5" hidden="false" customHeight="true" outlineLevel="0" collapsed="false">
      <c r="A12" s="86" t="s">
        <v>68</v>
      </c>
      <c r="B12" s="86"/>
      <c r="C12" s="86"/>
      <c r="D12" s="87" t="n">
        <f aca="false">'T1.3'!M14-'T1.3'!N14</f>
        <v>43180</v>
      </c>
      <c r="E12" s="88" t="n">
        <v>120630</v>
      </c>
      <c r="G12" s="88" t="n">
        <v>119740</v>
      </c>
      <c r="H12" s="89" t="n">
        <f aca="false">(D12/G12)</f>
        <v>0.360614665107733</v>
      </c>
      <c r="I12" s="33"/>
      <c r="J12" s="33"/>
      <c r="K12" s="33"/>
      <c r="L12" s="33"/>
      <c r="M12" s="33"/>
    </row>
    <row r="13" customFormat="false" ht="16.5" hidden="false" customHeight="true" outlineLevel="0" collapsed="false">
      <c r="A13" s="86" t="s">
        <v>69</v>
      </c>
      <c r="B13" s="86"/>
      <c r="C13" s="86"/>
      <c r="D13" s="87" t="n">
        <f aca="false">'T1.3'!M15-'T1.3'!N15</f>
        <v>45476</v>
      </c>
      <c r="E13" s="88" t="n">
        <v>110760</v>
      </c>
      <c r="G13" s="88" t="n">
        <v>107310</v>
      </c>
      <c r="H13" s="89" t="n">
        <f aca="false">(D13/G13)</f>
        <v>0.423781567421489</v>
      </c>
      <c r="I13" s="33"/>
      <c r="J13" s="33"/>
      <c r="K13" s="33"/>
      <c r="L13" s="33"/>
      <c r="M13" s="33"/>
    </row>
    <row r="14" customFormat="false" ht="16.5" hidden="false" customHeight="true" outlineLevel="0" collapsed="false">
      <c r="A14" s="86" t="s">
        <v>70</v>
      </c>
      <c r="B14" s="86"/>
      <c r="C14" s="86"/>
      <c r="D14" s="87" t="n">
        <f aca="false">'T1.3'!M16-'T1.3'!N16</f>
        <v>36450</v>
      </c>
      <c r="E14" s="88" t="n">
        <v>91280</v>
      </c>
      <c r="G14" s="88" t="n">
        <v>90750</v>
      </c>
      <c r="H14" s="89" t="n">
        <f aca="false">(D14/G14)</f>
        <v>0.401652892561983</v>
      </c>
      <c r="I14" s="33"/>
      <c r="J14" s="33"/>
      <c r="K14" s="33"/>
      <c r="L14" s="33"/>
      <c r="M14" s="33"/>
    </row>
    <row r="15" customFormat="false" ht="16.5" hidden="false" customHeight="true" outlineLevel="0" collapsed="false">
      <c r="A15" s="86" t="s">
        <v>71</v>
      </c>
      <c r="B15" s="86"/>
      <c r="C15" s="86"/>
      <c r="D15" s="87" t="n">
        <f aca="false">'T1.3'!M17-'T1.3'!N17</f>
        <v>38568</v>
      </c>
      <c r="E15" s="88" t="n">
        <v>89790</v>
      </c>
      <c r="G15" s="88" t="n">
        <v>89630</v>
      </c>
      <c r="H15" s="89" t="n">
        <f aca="false">(D15/G15)</f>
        <v>0.430302354122504</v>
      </c>
      <c r="I15" s="33"/>
      <c r="J15" s="33"/>
      <c r="K15" s="33"/>
      <c r="L15" s="33"/>
      <c r="M15" s="33"/>
    </row>
    <row r="16" customFormat="false" ht="16.5" hidden="false" customHeight="true" outlineLevel="0" collapsed="false">
      <c r="A16" s="86" t="s">
        <v>72</v>
      </c>
      <c r="B16" s="86"/>
      <c r="C16" s="86"/>
      <c r="D16" s="87" t="n">
        <f aca="false">'T1.3'!M18-'T1.3'!N18</f>
        <v>140423</v>
      </c>
      <c r="E16" s="88" t="n">
        <v>453430</v>
      </c>
      <c r="G16" s="88" t="n">
        <v>448080</v>
      </c>
      <c r="H16" s="89" t="n">
        <f aca="false">(D16/G16)</f>
        <v>0.313388234243885</v>
      </c>
      <c r="J16" s="33"/>
      <c r="K16" s="33"/>
      <c r="L16" s="33"/>
      <c r="M16" s="33"/>
    </row>
    <row r="17" customFormat="false" ht="16.5" hidden="false" customHeight="true" outlineLevel="0" collapsed="false">
      <c r="A17" s="86" t="s">
        <v>73</v>
      </c>
      <c r="B17" s="86"/>
      <c r="C17" s="86"/>
      <c r="D17" s="87" t="n">
        <f aca="false">'T1.3'!M19-'T1.3'!N19</f>
        <v>10108</v>
      </c>
      <c r="E17" s="88" t="n">
        <v>27180</v>
      </c>
      <c r="G17" s="88" t="n">
        <v>26200</v>
      </c>
      <c r="H17" s="89" t="n">
        <f aca="false">(D17/G17)</f>
        <v>0.385801526717557</v>
      </c>
      <c r="I17" s="33"/>
      <c r="J17" s="33"/>
      <c r="K17" s="33"/>
      <c r="L17" s="33"/>
      <c r="M17" s="33"/>
    </row>
    <row r="18" customFormat="false" ht="16.5" hidden="false" customHeight="true" outlineLevel="0" collapsed="false">
      <c r="A18" s="86" t="s">
        <v>74</v>
      </c>
      <c r="B18" s="86"/>
      <c r="C18" s="86"/>
      <c r="D18" s="87" t="n">
        <f aca="false">'T1.3'!M20-'T1.3'!N20</f>
        <v>58073</v>
      </c>
      <c r="E18" s="88" t="n">
        <v>144320</v>
      </c>
      <c r="G18" s="88" t="n">
        <v>145560</v>
      </c>
      <c r="H18" s="89" t="n">
        <f aca="false">(D18/G18)</f>
        <v>0.398962627095356</v>
      </c>
      <c r="I18" s="33"/>
      <c r="J18" s="33"/>
      <c r="K18" s="33"/>
      <c r="L18" s="33"/>
      <c r="M18" s="33"/>
    </row>
    <row r="19" customFormat="false" ht="16.5" hidden="false" customHeight="true" outlineLevel="0" collapsed="false">
      <c r="A19" s="86" t="s">
        <v>75</v>
      </c>
      <c r="B19" s="86"/>
      <c r="C19" s="86"/>
      <c r="D19" s="87" t="n">
        <f aca="false">'T1.3'!M21-'T1.3'!N21</f>
        <v>139107</v>
      </c>
      <c r="E19" s="88" t="n">
        <v>350400</v>
      </c>
      <c r="G19" s="88" t="n">
        <v>350700</v>
      </c>
      <c r="H19" s="89" t="n">
        <f aca="false">(D19/G19)</f>
        <v>0.396655260906758</v>
      </c>
      <c r="I19" s="33"/>
      <c r="J19" s="33"/>
      <c r="K19" s="33"/>
      <c r="L19" s="33"/>
      <c r="M19" s="33"/>
    </row>
    <row r="20" customFormat="false" ht="16.5" hidden="false" customHeight="true" outlineLevel="0" collapsed="false">
      <c r="A20" s="86" t="s">
        <v>76</v>
      </c>
      <c r="B20" s="86"/>
      <c r="C20" s="86"/>
      <c r="D20" s="87" t="n">
        <f aca="false">'T1.3'!M22-'T1.3'!N22</f>
        <v>135446</v>
      </c>
      <c r="E20" s="88" t="n">
        <v>609370</v>
      </c>
      <c r="G20" s="88" t="n">
        <v>577350</v>
      </c>
      <c r="H20" s="89" t="n">
        <f aca="false">(D20/G20)</f>
        <v>0.234599463063999</v>
      </c>
      <c r="I20" s="33"/>
      <c r="J20" s="33"/>
      <c r="K20" s="33"/>
      <c r="L20" s="33"/>
      <c r="M20" s="33"/>
    </row>
    <row r="21" customFormat="false" ht="16.5" hidden="false" customHeight="true" outlineLevel="0" collapsed="false">
      <c r="A21" s="86" t="s">
        <v>77</v>
      </c>
      <c r="B21" s="86"/>
      <c r="C21" s="86"/>
      <c r="D21" s="87" t="n">
        <f aca="false">'T1.3'!M23-'T1.3'!N23</f>
        <v>85855</v>
      </c>
      <c r="E21" s="88" t="n">
        <v>208600</v>
      </c>
      <c r="G21" s="88" t="n">
        <v>208140</v>
      </c>
      <c r="H21" s="89" t="n">
        <f aca="false">(D21/G21)</f>
        <v>0.412486787739022</v>
      </c>
      <c r="I21" s="33"/>
      <c r="J21" s="33"/>
      <c r="K21" s="33"/>
      <c r="L21" s="33"/>
      <c r="M21" s="33"/>
    </row>
    <row r="22" customFormat="false" ht="16.5" hidden="false" customHeight="true" outlineLevel="0" collapsed="false">
      <c r="A22" s="86" t="s">
        <v>78</v>
      </c>
      <c r="B22" s="86"/>
      <c r="C22" s="86"/>
      <c r="D22" s="87" t="n">
        <f aca="false">'T1.3'!M24-'T1.3'!N24</f>
        <v>27444</v>
      </c>
      <c r="E22" s="88" t="n">
        <v>84600</v>
      </c>
      <c r="G22" s="88" t="n">
        <v>83600</v>
      </c>
      <c r="H22" s="89" t="n">
        <f aca="false">(D22/G22)</f>
        <v>0.328277511961723</v>
      </c>
      <c r="I22" s="33"/>
      <c r="J22" s="33"/>
      <c r="K22" s="33"/>
      <c r="L22" s="33"/>
      <c r="M22" s="33"/>
    </row>
    <row r="23" customFormat="false" ht="16.5" hidden="false" customHeight="true" outlineLevel="0" collapsed="false">
      <c r="A23" s="86" t="s">
        <v>79</v>
      </c>
      <c r="B23" s="86"/>
      <c r="C23" s="86"/>
      <c r="D23" s="87" t="n">
        <f aca="false">'T1.3'!M25-'T1.3'!N25</f>
        <v>31225</v>
      </c>
      <c r="E23" s="88" t="n">
        <v>82200</v>
      </c>
      <c r="G23" s="88" t="n">
        <v>80500</v>
      </c>
      <c r="H23" s="89" t="n">
        <f aca="false">(D23/G23)</f>
        <v>0.387888198757764</v>
      </c>
      <c r="I23" s="33"/>
      <c r="J23" s="33"/>
      <c r="K23" s="33"/>
      <c r="L23" s="33"/>
      <c r="M23" s="33"/>
    </row>
    <row r="24" customFormat="false" ht="16.5" hidden="false" customHeight="true" outlineLevel="0" collapsed="false">
      <c r="A24" s="86" t="s">
        <v>80</v>
      </c>
      <c r="B24" s="86"/>
      <c r="C24" s="86"/>
      <c r="D24" s="87" t="n">
        <f aca="false">'T1.3'!M26-'T1.3'!N26</f>
        <v>36155</v>
      </c>
      <c r="E24" s="88" t="n">
        <v>84950</v>
      </c>
      <c r="G24" s="88" t="n">
        <v>86740</v>
      </c>
      <c r="H24" s="89" t="n">
        <f aca="false">(D24/G24)</f>
        <v>0.416820382753055</v>
      </c>
      <c r="I24" s="33"/>
      <c r="J24" s="33"/>
      <c r="K24" s="33"/>
      <c r="L24" s="33"/>
      <c r="M24" s="33"/>
    </row>
    <row r="25" customFormat="false" ht="16.5" hidden="false" customHeight="true" outlineLevel="0" collapsed="false">
      <c r="A25" s="86" t="s">
        <v>81</v>
      </c>
      <c r="B25" s="86"/>
      <c r="C25" s="86"/>
      <c r="D25" s="87" t="n">
        <f aca="false">'T1.3'!M27-'T1.3'!N27</f>
        <v>48482</v>
      </c>
      <c r="E25" s="88" t="n">
        <v>138850</v>
      </c>
      <c r="G25" s="88" t="n">
        <v>135650</v>
      </c>
      <c r="H25" s="89" t="n">
        <f aca="false">(D25/G25)</f>
        <v>0.357405086619978</v>
      </c>
      <c r="I25" s="33"/>
      <c r="J25" s="33"/>
      <c r="K25" s="33"/>
      <c r="L25" s="33"/>
      <c r="M25" s="33"/>
    </row>
    <row r="26" customFormat="false" ht="16.5" hidden="false" customHeight="true" outlineLevel="0" collapsed="false">
      <c r="A26" s="86" t="s">
        <v>82</v>
      </c>
      <c r="B26" s="86"/>
      <c r="C26" s="86"/>
      <c r="D26" s="87" t="n">
        <f aca="false">'T1.3'!M28-'T1.3'!N28</f>
        <v>108710</v>
      </c>
      <c r="E26" s="88" t="n">
        <v>327620</v>
      </c>
      <c r="G26" s="88" t="n">
        <v>321350</v>
      </c>
      <c r="H26" s="89" t="n">
        <f aca="false">(D26/G26)</f>
        <v>0.338291582386806</v>
      </c>
      <c r="I26" s="33"/>
      <c r="J26" s="33"/>
      <c r="K26" s="33"/>
      <c r="L26" s="33"/>
      <c r="M26" s="33"/>
    </row>
    <row r="27" customFormat="false" ht="16.5" hidden="false" customHeight="true" outlineLevel="0" collapsed="false">
      <c r="A27" s="86" t="s">
        <v>83</v>
      </c>
      <c r="B27" s="86"/>
      <c r="C27" s="86"/>
      <c r="D27" s="87" t="n">
        <f aca="false">'T1.3'!M29-'T1.3'!N29</f>
        <v>8197</v>
      </c>
      <c r="E27" s="88" t="n">
        <v>19480</v>
      </c>
      <c r="G27" s="88" t="n">
        <v>19210</v>
      </c>
      <c r="H27" s="89" t="n">
        <f aca="false">(D27/G27)</f>
        <v>0.426704841228527</v>
      </c>
      <c r="I27" s="33"/>
      <c r="J27" s="33"/>
      <c r="K27" s="33"/>
      <c r="L27" s="33"/>
      <c r="M27" s="33"/>
    </row>
    <row r="28" customFormat="false" ht="16.5" hidden="false" customHeight="true" outlineLevel="0" collapsed="false">
      <c r="A28" s="86" t="s">
        <v>84</v>
      </c>
      <c r="B28" s="86"/>
      <c r="C28" s="86"/>
      <c r="D28" s="87" t="n">
        <f aca="false">'T1.3'!M30-'T1.3'!N30</f>
        <v>58713</v>
      </c>
      <c r="E28" s="88" t="n">
        <v>133620</v>
      </c>
      <c r="G28" s="88" t="n">
        <v>135160</v>
      </c>
      <c r="H28" s="89" t="n">
        <f aca="false">(D28/G28)</f>
        <v>0.43439627108612</v>
      </c>
      <c r="I28" s="33"/>
      <c r="J28" s="33"/>
      <c r="K28" s="33"/>
      <c r="L28" s="33"/>
      <c r="M28" s="33"/>
    </row>
    <row r="29" customFormat="false" ht="16.5" hidden="false" customHeight="true" outlineLevel="0" collapsed="false">
      <c r="A29" s="86" t="s">
        <v>85</v>
      </c>
      <c r="B29" s="86"/>
      <c r="C29" s="86"/>
      <c r="D29" s="87" t="n">
        <f aca="false">'T1.3'!M31-'T1.3'!N31</f>
        <v>60254</v>
      </c>
      <c r="E29" s="88" t="n">
        <v>176970</v>
      </c>
      <c r="G29" s="88" t="n">
        <v>171940</v>
      </c>
      <c r="H29" s="89" t="n">
        <f aca="false">(D29/G29)</f>
        <v>0.350436198673956</v>
      </c>
      <c r="I29" s="33"/>
      <c r="J29" s="33"/>
      <c r="K29" s="33"/>
      <c r="L29" s="33"/>
      <c r="M29" s="33"/>
    </row>
    <row r="30" customFormat="false" ht="16.5" hidden="false" customHeight="true" outlineLevel="0" collapsed="false">
      <c r="A30" s="86" t="s">
        <v>86</v>
      </c>
      <c r="B30" s="86"/>
      <c r="C30" s="86"/>
      <c r="D30" s="87" t="n">
        <f aca="false">'T1.3'!M32-'T1.3'!N32</f>
        <v>46485</v>
      </c>
      <c r="E30" s="88" t="n">
        <v>106900</v>
      </c>
      <c r="G30" s="88" t="n">
        <v>107400</v>
      </c>
      <c r="H30" s="89" t="n">
        <f aca="false">(D30/G30)</f>
        <v>0.432821229050279</v>
      </c>
      <c r="I30" s="33"/>
      <c r="J30" s="33"/>
      <c r="K30" s="33"/>
      <c r="L30" s="33"/>
      <c r="M30" s="33"/>
    </row>
    <row r="31" customFormat="false" ht="16.5" hidden="false" customHeight="true" outlineLevel="0" collapsed="false">
      <c r="A31" s="86" t="s">
        <v>87</v>
      </c>
      <c r="B31" s="86"/>
      <c r="C31" s="86"/>
      <c r="D31" s="87" t="n">
        <f aca="false">'T1.3'!M33-'T1.3'!N33</f>
        <v>8714</v>
      </c>
      <c r="E31" s="88" t="n">
        <v>22440</v>
      </c>
      <c r="G31" s="88" t="n">
        <v>21940</v>
      </c>
      <c r="H31" s="89" t="n">
        <f aca="false">(D31/G31)</f>
        <v>0.397174111212397</v>
      </c>
      <c r="I31" s="33"/>
      <c r="J31" s="33"/>
      <c r="K31" s="33"/>
      <c r="L31" s="33"/>
      <c r="M31" s="33"/>
    </row>
    <row r="32" customFormat="false" ht="16.5" hidden="false" customHeight="true" outlineLevel="0" collapsed="false">
      <c r="A32" s="86" t="s">
        <v>88</v>
      </c>
      <c r="B32" s="86"/>
      <c r="C32" s="86"/>
      <c r="D32" s="87" t="n">
        <f aca="false">'T1.3'!M34-'T1.3'!N34</f>
        <v>45204</v>
      </c>
      <c r="E32" s="88" t="n">
        <v>113920</v>
      </c>
      <c r="G32" s="88" t="n">
        <v>111670</v>
      </c>
      <c r="H32" s="89" t="n">
        <f aca="false">(D32/G32)</f>
        <v>0.404799856720695</v>
      </c>
      <c r="I32" s="33"/>
      <c r="J32" s="33"/>
      <c r="K32" s="33"/>
      <c r="L32" s="33"/>
      <c r="M32" s="33"/>
    </row>
    <row r="33" customFormat="false" ht="16.5" hidden="false" customHeight="true" outlineLevel="0" collapsed="false">
      <c r="A33" s="86" t="s">
        <v>89</v>
      </c>
      <c r="B33" s="86"/>
      <c r="C33" s="86"/>
      <c r="D33" s="87" t="n">
        <f aca="false">'T1.3'!M35-'T1.3'!N35</f>
        <v>110427</v>
      </c>
      <c r="E33" s="88" t="n">
        <v>307400</v>
      </c>
      <c r="G33" s="88" t="n">
        <v>302110</v>
      </c>
      <c r="H33" s="89" t="n">
        <f aca="false">(D33/G33)</f>
        <v>0.36551918175499</v>
      </c>
      <c r="I33" s="33"/>
      <c r="J33" s="33"/>
      <c r="K33" s="33"/>
      <c r="L33" s="33"/>
      <c r="M33" s="33"/>
    </row>
    <row r="34" customFormat="false" ht="16.5" hidden="false" customHeight="true" outlineLevel="0" collapsed="false">
      <c r="A34" s="86" t="s">
        <v>90</v>
      </c>
      <c r="B34" s="86"/>
      <c r="C34" s="86"/>
      <c r="D34" s="87" t="n">
        <f aca="false">'T1.3'!M36-'T1.3'!N36</f>
        <v>35332</v>
      </c>
      <c r="E34" s="88" t="n">
        <v>85220</v>
      </c>
      <c r="G34" s="88" t="n">
        <v>86150</v>
      </c>
      <c r="H34" s="89" t="n">
        <f aca="false">(D34/G34)</f>
        <v>0.410121880441091</v>
      </c>
      <c r="I34" s="33"/>
      <c r="J34" s="33"/>
      <c r="K34" s="33"/>
      <c r="L34" s="33"/>
      <c r="M34" s="33"/>
    </row>
    <row r="35" customFormat="false" ht="16.5" hidden="false" customHeight="true" outlineLevel="0" collapsed="false">
      <c r="A35" s="86" t="s">
        <v>91</v>
      </c>
      <c r="B35" s="86"/>
      <c r="C35" s="86"/>
      <c r="D35" s="87" t="n">
        <f aca="false">'T1.3'!M37-'T1.3'!N37</f>
        <v>29535</v>
      </c>
      <c r="E35" s="88" t="n">
        <v>94600</v>
      </c>
      <c r="G35" s="88" t="n">
        <v>92830</v>
      </c>
      <c r="H35" s="89" t="n">
        <f aca="false">(D35/G35)</f>
        <v>0.318162232037057</v>
      </c>
      <c r="I35" s="33"/>
      <c r="J35" s="33"/>
      <c r="K35" s="33"/>
      <c r="L35" s="33"/>
      <c r="M35" s="33"/>
    </row>
    <row r="36" customFormat="false" ht="16.5" hidden="false" customHeight="true" outlineLevel="0" collapsed="false">
      <c r="A36" s="86" t="s">
        <v>92</v>
      </c>
      <c r="B36" s="86"/>
      <c r="C36" s="86"/>
      <c r="D36" s="87" t="n">
        <f aca="false">'T1.3'!M38-'T1.3'!N38</f>
        <v>63016</v>
      </c>
      <c r="E36" s="88" t="n">
        <v>156690</v>
      </c>
      <c r="G36" s="88" t="n">
        <v>159960</v>
      </c>
      <c r="H36" s="89" t="n">
        <f aca="false">(D36/G36)</f>
        <v>0.39394848712178</v>
      </c>
      <c r="I36" s="33"/>
      <c r="J36" s="33"/>
      <c r="K36" s="33"/>
      <c r="L36" s="33"/>
      <c r="M36" s="33"/>
    </row>
    <row r="37" customFormat="false" ht="16.5" hidden="false" customHeight="true" outlineLevel="0" collapsed="false">
      <c r="A37" s="86"/>
      <c r="B37" s="86"/>
      <c r="C37" s="86"/>
      <c r="D37" s="90"/>
      <c r="G37" s="91"/>
      <c r="H37" s="90"/>
      <c r="I37" s="90"/>
      <c r="J37" s="90"/>
      <c r="K37" s="90"/>
      <c r="L37" s="90"/>
      <c r="M37" s="90"/>
    </row>
    <row r="38" customFormat="false" ht="20.25" hidden="false" customHeight="true" outlineLevel="0" collapsed="false">
      <c r="A38" s="47" t="s">
        <v>93</v>
      </c>
    </row>
    <row r="74" customFormat="false" ht="12.75" hidden="false" customHeight="false" outlineLevel="0" collapsed="false">
      <c r="A74" s="4" t="s">
        <v>94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47" t="s">
        <v>95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96</v>
      </c>
    </row>
    <row r="116" customFormat="false" ht="12.75" hidden="false" customHeight="false" outlineLevel="0" collapsed="false">
      <c r="A116" s="4" t="s">
        <v>94</v>
      </c>
    </row>
  </sheetData>
  <mergeCells count="2">
    <mergeCell ref="E2:F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OAD TRANSPORT VEHICL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10" min="9" style="4" width="12.28"/>
    <col collapsed="false" customWidth="true" hidden="false" outlineLevel="0" max="11" min="11" style="4" width="11.28"/>
    <col collapsed="false" customWidth="true" hidden="false" outlineLevel="0" max="12" min="12" style="4" width="10.71"/>
    <col collapsed="false" customWidth="true" hidden="false" outlineLevel="0" max="13" min="13" style="4" width="10.85"/>
    <col collapsed="false" customWidth="true" hidden="false" outlineLevel="0" max="14" min="14" style="4" width="10.99"/>
  </cols>
  <sheetData>
    <row r="1" customFormat="false" ht="20.25" hidden="false" customHeight="false" outlineLevel="0" collapsed="false">
      <c r="J1" s="92" t="s">
        <v>97</v>
      </c>
    </row>
    <row r="3" s="5" customFormat="true" ht="18.75" hidden="false" customHeight="false" outlineLevel="0" collapsed="false">
      <c r="A3" s="8" t="s">
        <v>98</v>
      </c>
      <c r="B3" s="8"/>
      <c r="M3" s="8"/>
    </row>
    <row r="4" customFormat="false" ht="54" hidden="false" customHeight="true" outlineLevel="0" collapsed="false">
      <c r="A4" s="13"/>
      <c r="B4" s="13"/>
      <c r="C4" s="13"/>
      <c r="D4" s="93" t="s">
        <v>99</v>
      </c>
      <c r="E4" s="93"/>
      <c r="F4" s="94" t="s">
        <v>100</v>
      </c>
      <c r="G4" s="95" t="s">
        <v>101</v>
      </c>
      <c r="H4" s="95" t="s">
        <v>102</v>
      </c>
      <c r="I4" s="95" t="s">
        <v>103</v>
      </c>
      <c r="J4" s="95" t="s">
        <v>104</v>
      </c>
      <c r="K4" s="96" t="s">
        <v>105</v>
      </c>
      <c r="L4" s="97" t="s">
        <v>32</v>
      </c>
      <c r="M4" s="97"/>
      <c r="N4" s="97"/>
      <c r="R4" s="13"/>
      <c r="S4" s="13"/>
      <c r="T4" s="13"/>
    </row>
    <row r="5" customFormat="false" ht="40.5" hidden="false" customHeight="true" outlineLevel="0" collapsed="false">
      <c r="A5" s="74"/>
      <c r="B5" s="74"/>
      <c r="C5" s="74"/>
      <c r="D5" s="98" t="s">
        <v>106</v>
      </c>
      <c r="E5" s="99" t="s">
        <v>21</v>
      </c>
      <c r="F5" s="100"/>
      <c r="G5" s="101"/>
      <c r="H5" s="101"/>
      <c r="I5" s="102"/>
      <c r="J5" s="103" t="s">
        <v>107</v>
      </c>
      <c r="K5" s="104"/>
      <c r="L5" s="102" t="s">
        <v>22</v>
      </c>
      <c r="M5" s="105" t="s">
        <v>108</v>
      </c>
      <c r="N5" s="105" t="s">
        <v>109</v>
      </c>
    </row>
    <row r="6" customFormat="false" ht="16.5" hidden="false" customHeight="true" outlineLevel="0" collapsed="false">
      <c r="A6" s="13"/>
      <c r="B6" s="13"/>
      <c r="C6" s="13"/>
      <c r="D6" s="14"/>
      <c r="E6" s="106"/>
      <c r="F6" s="14"/>
      <c r="G6" s="14"/>
      <c r="H6" s="14"/>
      <c r="I6" s="14"/>
      <c r="J6" s="14"/>
      <c r="K6" s="106"/>
      <c r="L6" s="85"/>
      <c r="N6" s="15" t="s">
        <v>13</v>
      </c>
    </row>
    <row r="7" customFormat="false" ht="16.5" hidden="false" customHeight="true" outlineLevel="0" collapsed="false">
      <c r="A7" s="86" t="s">
        <v>61</v>
      </c>
      <c r="B7" s="86"/>
      <c r="C7" s="86"/>
      <c r="D7" s="107" t="n">
        <v>80272</v>
      </c>
      <c r="E7" s="107" t="n">
        <v>6528</v>
      </c>
      <c r="F7" s="107" t="n">
        <v>2354</v>
      </c>
      <c r="G7" s="107" t="n">
        <v>568</v>
      </c>
      <c r="H7" s="107" t="n">
        <v>1324</v>
      </c>
      <c r="I7" s="107" t="n">
        <v>376</v>
      </c>
      <c r="J7" s="107" t="n">
        <v>435</v>
      </c>
      <c r="K7" s="107" t="n">
        <v>3815</v>
      </c>
      <c r="L7" s="107" t="n">
        <v>95672</v>
      </c>
      <c r="M7" s="107" t="n">
        <v>83308</v>
      </c>
      <c r="N7" s="107" t="n">
        <v>5358</v>
      </c>
      <c r="P7" s="108"/>
    </row>
    <row r="8" customFormat="false" ht="16.5" hidden="false" customHeight="true" outlineLevel="0" collapsed="false">
      <c r="A8" s="86" t="s">
        <v>62</v>
      </c>
      <c r="B8" s="86"/>
      <c r="C8" s="86"/>
      <c r="D8" s="107" t="n">
        <v>107132</v>
      </c>
      <c r="E8" s="107" t="n">
        <v>11545</v>
      </c>
      <c r="F8" s="107" t="n">
        <v>3401</v>
      </c>
      <c r="G8" s="107" t="n">
        <v>494</v>
      </c>
      <c r="H8" s="107" t="n">
        <v>2122</v>
      </c>
      <c r="I8" s="107" t="n">
        <v>5577</v>
      </c>
      <c r="J8" s="107" t="n">
        <v>1027</v>
      </c>
      <c r="K8" s="107" t="n">
        <v>6299</v>
      </c>
      <c r="L8" s="107" t="n">
        <v>137597</v>
      </c>
      <c r="M8" s="107" t="n">
        <v>110836</v>
      </c>
      <c r="N8" s="107" t="n">
        <v>5116</v>
      </c>
      <c r="P8" s="108"/>
    </row>
    <row r="9" customFormat="false" ht="16.5" hidden="false" customHeight="true" outlineLevel="0" collapsed="false">
      <c r="A9" s="86" t="s">
        <v>63</v>
      </c>
      <c r="B9" s="86"/>
      <c r="C9" s="86"/>
      <c r="D9" s="107" t="n">
        <v>45570</v>
      </c>
      <c r="E9" s="107" t="n">
        <v>4247</v>
      </c>
      <c r="F9" s="107" t="n">
        <v>1391</v>
      </c>
      <c r="G9" s="107" t="n">
        <v>106</v>
      </c>
      <c r="H9" s="107" t="n">
        <v>612</v>
      </c>
      <c r="I9" s="107" t="n">
        <v>1833</v>
      </c>
      <c r="J9" s="107" t="n">
        <v>264</v>
      </c>
      <c r="K9" s="107" t="n">
        <v>2992</v>
      </c>
      <c r="L9" s="107" t="n">
        <v>57015</v>
      </c>
      <c r="M9" s="107" t="n">
        <v>47822</v>
      </c>
      <c r="N9" s="107" t="n">
        <v>2107</v>
      </c>
      <c r="P9" s="108"/>
    </row>
    <row r="10" customFormat="false" ht="16.5" hidden="false" customHeight="true" outlineLevel="0" collapsed="false">
      <c r="A10" s="86" t="s">
        <v>64</v>
      </c>
      <c r="B10" s="86"/>
      <c r="C10" s="86"/>
      <c r="D10" s="107" t="n">
        <v>35247</v>
      </c>
      <c r="E10" s="107" t="n">
        <v>4518</v>
      </c>
      <c r="F10" s="107" t="n">
        <v>933</v>
      </c>
      <c r="G10" s="107" t="n">
        <v>180</v>
      </c>
      <c r="H10" s="107" t="n">
        <v>554</v>
      </c>
      <c r="I10" s="107" t="n">
        <v>756</v>
      </c>
      <c r="J10" s="107" t="n">
        <v>195</v>
      </c>
      <c r="K10" s="107" t="n">
        <v>2031</v>
      </c>
      <c r="L10" s="107" t="n">
        <v>44414</v>
      </c>
      <c r="M10" s="107" t="n">
        <v>36784</v>
      </c>
      <c r="N10" s="107" t="n">
        <v>1286</v>
      </c>
      <c r="P10" s="108"/>
    </row>
    <row r="11" customFormat="false" ht="16.5" hidden="false" customHeight="true" outlineLevel="0" collapsed="false">
      <c r="A11" s="86" t="s">
        <v>65</v>
      </c>
      <c r="B11" s="86"/>
      <c r="C11" s="86"/>
      <c r="D11" s="107" t="n">
        <v>18412</v>
      </c>
      <c r="E11" s="107" t="n">
        <v>1457</v>
      </c>
      <c r="F11" s="107" t="n">
        <v>527</v>
      </c>
      <c r="G11" s="107" t="n">
        <v>83</v>
      </c>
      <c r="H11" s="107" t="n">
        <v>226</v>
      </c>
      <c r="I11" s="107" t="n">
        <v>145</v>
      </c>
      <c r="J11" s="107" t="n">
        <v>75</v>
      </c>
      <c r="K11" s="107" t="n">
        <v>1726</v>
      </c>
      <c r="L11" s="107" t="n">
        <v>22651</v>
      </c>
      <c r="M11" s="107" t="n">
        <v>20027</v>
      </c>
      <c r="N11" s="107" t="n">
        <v>742</v>
      </c>
      <c r="P11" s="108"/>
    </row>
    <row r="12" customFormat="false" ht="16.5" hidden="false" customHeight="true" outlineLevel="0" collapsed="false">
      <c r="A12" s="86" t="s">
        <v>66</v>
      </c>
      <c r="B12" s="86"/>
      <c r="C12" s="86"/>
      <c r="D12" s="107" t="n">
        <v>60780</v>
      </c>
      <c r="E12" s="107" t="n">
        <v>7522</v>
      </c>
      <c r="F12" s="107" t="n">
        <v>2020</v>
      </c>
      <c r="G12" s="107" t="n">
        <v>201</v>
      </c>
      <c r="H12" s="107" t="n">
        <v>1364</v>
      </c>
      <c r="I12" s="107" t="n">
        <v>3562</v>
      </c>
      <c r="J12" s="107" t="n">
        <v>342</v>
      </c>
      <c r="K12" s="107" t="n">
        <v>5529</v>
      </c>
      <c r="L12" s="107" t="n">
        <v>81320</v>
      </c>
      <c r="M12" s="107" t="n">
        <v>64550</v>
      </c>
      <c r="N12" s="107" t="n">
        <v>3319</v>
      </c>
      <c r="P12" s="108"/>
    </row>
    <row r="13" customFormat="false" ht="16.5" hidden="false" customHeight="true" outlineLevel="0" collapsed="false">
      <c r="A13" s="86" t="s">
        <v>67</v>
      </c>
      <c r="B13" s="86"/>
      <c r="C13" s="86"/>
      <c r="D13" s="107" t="n">
        <v>42688</v>
      </c>
      <c r="E13" s="107" t="n">
        <v>3583</v>
      </c>
      <c r="F13" s="107" t="n">
        <v>834</v>
      </c>
      <c r="G13" s="107" t="n">
        <v>327</v>
      </c>
      <c r="H13" s="107" t="n">
        <v>920</v>
      </c>
      <c r="I13" s="107" t="n">
        <v>262</v>
      </c>
      <c r="J13" s="107" t="n">
        <v>193</v>
      </c>
      <c r="K13" s="107" t="n">
        <v>4099</v>
      </c>
      <c r="L13" s="107" t="n">
        <v>52906</v>
      </c>
      <c r="M13" s="107" t="n">
        <v>46113</v>
      </c>
      <c r="N13" s="107" t="n">
        <v>2762</v>
      </c>
      <c r="P13" s="108"/>
    </row>
    <row r="14" customFormat="false" ht="16.5" hidden="false" customHeight="true" outlineLevel="0" collapsed="false">
      <c r="A14" s="86" t="s">
        <v>68</v>
      </c>
      <c r="B14" s="86"/>
      <c r="C14" s="86"/>
      <c r="D14" s="107" t="n">
        <v>41864</v>
      </c>
      <c r="E14" s="107" t="n">
        <v>4133</v>
      </c>
      <c r="F14" s="107" t="n">
        <v>904</v>
      </c>
      <c r="G14" s="107" t="n">
        <v>201</v>
      </c>
      <c r="H14" s="107" t="n">
        <v>668</v>
      </c>
      <c r="I14" s="107" t="n">
        <v>1016</v>
      </c>
      <c r="J14" s="107" t="n">
        <v>203</v>
      </c>
      <c r="K14" s="107" t="n">
        <v>3850</v>
      </c>
      <c r="L14" s="107" t="n">
        <v>52839</v>
      </c>
      <c r="M14" s="107" t="n">
        <v>45321</v>
      </c>
      <c r="N14" s="107" t="n">
        <v>2141</v>
      </c>
      <c r="P14" s="108"/>
    </row>
    <row r="15" customFormat="false" ht="16.5" hidden="false" customHeight="true" outlineLevel="0" collapsed="false">
      <c r="A15" s="86" t="s">
        <v>69</v>
      </c>
      <c r="B15" s="86"/>
      <c r="C15" s="86"/>
      <c r="D15" s="107" t="n">
        <v>44730</v>
      </c>
      <c r="E15" s="107" t="n">
        <v>2743</v>
      </c>
      <c r="F15" s="107" t="n">
        <v>791</v>
      </c>
      <c r="G15" s="107" t="n">
        <v>58</v>
      </c>
      <c r="H15" s="107" t="n">
        <v>228</v>
      </c>
      <c r="I15" s="107" t="n">
        <v>129</v>
      </c>
      <c r="J15" s="107" t="n">
        <v>49</v>
      </c>
      <c r="K15" s="107" t="n">
        <v>2139</v>
      </c>
      <c r="L15" s="107" t="n">
        <v>50867</v>
      </c>
      <c r="M15" s="107" t="n">
        <v>46709</v>
      </c>
      <c r="N15" s="107" t="n">
        <v>1233</v>
      </c>
      <c r="P15" s="108"/>
    </row>
    <row r="16" customFormat="false" ht="16.5" hidden="false" customHeight="true" outlineLevel="0" collapsed="false">
      <c r="A16" s="86" t="s">
        <v>70</v>
      </c>
      <c r="B16" s="86"/>
      <c r="C16" s="86"/>
      <c r="D16" s="107" t="n">
        <v>35709</v>
      </c>
      <c r="E16" s="107" t="n">
        <v>3251</v>
      </c>
      <c r="F16" s="107" t="n">
        <v>1098</v>
      </c>
      <c r="G16" s="107" t="n">
        <v>84</v>
      </c>
      <c r="H16" s="107" t="n">
        <v>416</v>
      </c>
      <c r="I16" s="107" t="n">
        <v>835</v>
      </c>
      <c r="J16" s="107" t="n">
        <v>107</v>
      </c>
      <c r="K16" s="107" t="n">
        <v>2576</v>
      </c>
      <c r="L16" s="107" t="n">
        <v>44076</v>
      </c>
      <c r="M16" s="107" t="n">
        <v>37792</v>
      </c>
      <c r="N16" s="107" t="n">
        <v>1342</v>
      </c>
      <c r="P16" s="108"/>
    </row>
    <row r="17" customFormat="false" ht="16.5" hidden="false" customHeight="true" outlineLevel="0" collapsed="false">
      <c r="A17" s="86" t="s">
        <v>71</v>
      </c>
      <c r="B17" s="86"/>
      <c r="C17" s="86"/>
      <c r="D17" s="107" t="n">
        <v>37997</v>
      </c>
      <c r="E17" s="107" t="n">
        <v>1695</v>
      </c>
      <c r="F17" s="107" t="n">
        <v>625</v>
      </c>
      <c r="G17" s="107" t="n">
        <v>103</v>
      </c>
      <c r="H17" s="107" t="n">
        <v>209</v>
      </c>
      <c r="I17" s="107" t="n">
        <v>169</v>
      </c>
      <c r="J17" s="107" t="n">
        <v>150</v>
      </c>
      <c r="K17" s="107" t="n">
        <v>1671</v>
      </c>
      <c r="L17" s="107" t="n">
        <v>42619</v>
      </c>
      <c r="M17" s="107" t="n">
        <v>39512</v>
      </c>
      <c r="N17" s="107" t="n">
        <v>944</v>
      </c>
      <c r="P17" s="108"/>
    </row>
    <row r="18" customFormat="false" ht="16.5" hidden="false" customHeight="true" outlineLevel="0" collapsed="false">
      <c r="A18" s="86" t="s">
        <v>72</v>
      </c>
      <c r="B18" s="86"/>
      <c r="C18" s="86"/>
      <c r="D18" s="107" t="n">
        <v>173842</v>
      </c>
      <c r="E18" s="107" t="n">
        <v>14726</v>
      </c>
      <c r="F18" s="107" t="n">
        <v>3902</v>
      </c>
      <c r="G18" s="107" t="n">
        <v>824</v>
      </c>
      <c r="H18" s="107" t="n">
        <v>1068</v>
      </c>
      <c r="I18" s="107" t="n">
        <v>485</v>
      </c>
      <c r="J18" s="107" t="n">
        <v>238</v>
      </c>
      <c r="K18" s="107" t="n">
        <v>9790</v>
      </c>
      <c r="L18" s="107" t="n">
        <v>204875</v>
      </c>
      <c r="M18" s="107" t="n">
        <v>180712</v>
      </c>
      <c r="N18" s="107" t="n">
        <v>40289</v>
      </c>
      <c r="P18" s="108"/>
    </row>
    <row r="19" customFormat="false" ht="16.5" hidden="false" customHeight="true" outlineLevel="0" collapsed="false">
      <c r="A19" s="86" t="s">
        <v>73</v>
      </c>
      <c r="B19" s="86"/>
      <c r="C19" s="86"/>
      <c r="D19" s="107" t="n">
        <v>10086</v>
      </c>
      <c r="E19" s="107" t="n">
        <v>1887</v>
      </c>
      <c r="F19" s="107" t="n">
        <v>199</v>
      </c>
      <c r="G19" s="107" t="n">
        <v>124</v>
      </c>
      <c r="H19" s="107" t="n">
        <v>281</v>
      </c>
      <c r="I19" s="107" t="n">
        <v>203</v>
      </c>
      <c r="J19" s="107" t="n">
        <v>77</v>
      </c>
      <c r="K19" s="107" t="n">
        <v>712</v>
      </c>
      <c r="L19" s="107" t="n">
        <v>13569</v>
      </c>
      <c r="M19" s="107" t="n">
        <v>10486</v>
      </c>
      <c r="N19" s="107" t="n">
        <v>378</v>
      </c>
      <c r="P19" s="108"/>
    </row>
    <row r="20" customFormat="false" ht="16.5" hidden="false" customHeight="true" outlineLevel="0" collapsed="false">
      <c r="A20" s="86" t="s">
        <v>74</v>
      </c>
      <c r="B20" s="86"/>
      <c r="C20" s="86"/>
      <c r="D20" s="107" t="n">
        <v>56279</v>
      </c>
      <c r="E20" s="107" t="n">
        <v>4384</v>
      </c>
      <c r="F20" s="107" t="n">
        <v>1422</v>
      </c>
      <c r="G20" s="107" t="n">
        <v>127</v>
      </c>
      <c r="H20" s="107" t="n">
        <v>1131</v>
      </c>
      <c r="I20" s="107" t="n">
        <v>364</v>
      </c>
      <c r="J20" s="107" t="n">
        <v>369</v>
      </c>
      <c r="K20" s="107" t="n">
        <v>4383</v>
      </c>
      <c r="L20" s="107" t="n">
        <v>68459</v>
      </c>
      <c r="M20" s="107" t="n">
        <v>60075</v>
      </c>
      <c r="N20" s="107" t="n">
        <v>2002</v>
      </c>
      <c r="P20" s="108"/>
    </row>
    <row r="21" customFormat="false" ht="16.5" hidden="false" customHeight="true" outlineLevel="0" collapsed="false">
      <c r="A21" s="86" t="s">
        <v>75</v>
      </c>
      <c r="B21" s="86"/>
      <c r="C21" s="86"/>
      <c r="D21" s="107" t="n">
        <v>136893</v>
      </c>
      <c r="E21" s="107" t="n">
        <v>10985</v>
      </c>
      <c r="F21" s="107" t="n">
        <v>4123</v>
      </c>
      <c r="G21" s="107" t="n">
        <v>627</v>
      </c>
      <c r="H21" s="107" t="n">
        <v>1422</v>
      </c>
      <c r="I21" s="107" t="n">
        <v>1977</v>
      </c>
      <c r="J21" s="107" t="n">
        <v>506</v>
      </c>
      <c r="K21" s="107" t="n">
        <v>10061</v>
      </c>
      <c r="L21" s="107" t="n">
        <v>166594</v>
      </c>
      <c r="M21" s="107" t="n">
        <v>145567</v>
      </c>
      <c r="N21" s="107" t="n">
        <v>6460</v>
      </c>
      <c r="P21" s="108"/>
    </row>
    <row r="22" customFormat="false" ht="16.5" hidden="false" customHeight="true" outlineLevel="0" collapsed="false">
      <c r="A22" s="86" t="s">
        <v>76</v>
      </c>
      <c r="B22" s="86"/>
      <c r="C22" s="86"/>
      <c r="D22" s="107" t="n">
        <v>155933</v>
      </c>
      <c r="E22" s="107" t="n">
        <v>21673</v>
      </c>
      <c r="F22" s="107" t="n">
        <v>2223</v>
      </c>
      <c r="G22" s="107" t="n">
        <v>1763</v>
      </c>
      <c r="H22" s="107" t="n">
        <v>2432</v>
      </c>
      <c r="I22" s="107" t="n">
        <v>356</v>
      </c>
      <c r="J22" s="107" t="n">
        <v>673</v>
      </c>
      <c r="K22" s="107" t="n">
        <v>16965</v>
      </c>
      <c r="L22" s="107" t="n">
        <v>202018</v>
      </c>
      <c r="M22" s="107" t="n">
        <v>171792</v>
      </c>
      <c r="N22" s="107" t="n">
        <v>36346</v>
      </c>
      <c r="P22" s="108"/>
    </row>
    <row r="23" customFormat="false" ht="16.5" hidden="false" customHeight="true" outlineLevel="0" collapsed="false">
      <c r="A23" s="86" t="s">
        <v>77</v>
      </c>
      <c r="B23" s="86"/>
      <c r="C23" s="86"/>
      <c r="D23" s="107" t="n">
        <v>85999</v>
      </c>
      <c r="E23" s="107" t="n">
        <v>11361</v>
      </c>
      <c r="F23" s="107" t="n">
        <v>2974</v>
      </c>
      <c r="G23" s="107" t="n">
        <v>439</v>
      </c>
      <c r="H23" s="107" t="n">
        <v>1461</v>
      </c>
      <c r="I23" s="107" t="n">
        <v>2718</v>
      </c>
      <c r="J23" s="107" t="n">
        <v>766</v>
      </c>
      <c r="K23" s="107" t="n">
        <v>6356</v>
      </c>
      <c r="L23" s="107" t="n">
        <v>112074</v>
      </c>
      <c r="M23" s="107" t="n">
        <v>89979</v>
      </c>
      <c r="N23" s="107" t="n">
        <v>4124</v>
      </c>
      <c r="P23" s="108"/>
    </row>
    <row r="24" customFormat="false" ht="16.5" hidden="false" customHeight="true" outlineLevel="0" collapsed="false">
      <c r="A24" s="86" t="s">
        <v>78</v>
      </c>
      <c r="B24" s="86"/>
      <c r="C24" s="86"/>
      <c r="D24" s="107" t="n">
        <v>26347</v>
      </c>
      <c r="E24" s="107" t="n">
        <v>1294</v>
      </c>
      <c r="F24" s="107" t="n">
        <v>507</v>
      </c>
      <c r="G24" s="107" t="n">
        <v>175</v>
      </c>
      <c r="H24" s="107" t="n">
        <v>139</v>
      </c>
      <c r="I24" s="107" t="n">
        <v>85</v>
      </c>
      <c r="J24" s="107" t="n">
        <v>34</v>
      </c>
      <c r="K24" s="107" t="n">
        <v>2100</v>
      </c>
      <c r="L24" s="107" t="n">
        <v>30681</v>
      </c>
      <c r="M24" s="107" t="n">
        <v>28323</v>
      </c>
      <c r="N24" s="107" t="n">
        <v>879</v>
      </c>
      <c r="P24" s="108"/>
    </row>
    <row r="25" customFormat="false" ht="16.5" hidden="false" customHeight="true" outlineLevel="0" collapsed="false">
      <c r="A25" s="86" t="s">
        <v>79</v>
      </c>
      <c r="B25" s="86"/>
      <c r="C25" s="86"/>
      <c r="D25" s="107" t="n">
        <v>30891</v>
      </c>
      <c r="E25" s="107" t="n">
        <v>3199</v>
      </c>
      <c r="F25" s="107" t="n">
        <v>1045</v>
      </c>
      <c r="G25" s="107" t="n">
        <v>574</v>
      </c>
      <c r="H25" s="107" t="n">
        <v>383</v>
      </c>
      <c r="I25" s="107" t="n">
        <v>277</v>
      </c>
      <c r="J25" s="107" t="n">
        <v>79</v>
      </c>
      <c r="K25" s="107" t="n">
        <v>2623</v>
      </c>
      <c r="L25" s="107" t="n">
        <v>39071</v>
      </c>
      <c r="M25" s="107" t="n">
        <v>33158</v>
      </c>
      <c r="N25" s="107" t="n">
        <v>1933</v>
      </c>
      <c r="P25" s="108"/>
    </row>
    <row r="26" customFormat="false" ht="16.5" hidden="false" customHeight="true" outlineLevel="0" collapsed="false">
      <c r="A26" s="86" t="s">
        <v>80</v>
      </c>
      <c r="B26" s="86"/>
      <c r="C26" s="86"/>
      <c r="D26" s="107" t="n">
        <v>36200</v>
      </c>
      <c r="E26" s="107" t="n">
        <v>3675</v>
      </c>
      <c r="F26" s="107" t="n">
        <v>1446</v>
      </c>
      <c r="G26" s="107" t="n">
        <v>90</v>
      </c>
      <c r="H26" s="107" t="n">
        <v>533</v>
      </c>
      <c r="I26" s="107" t="n">
        <v>1345</v>
      </c>
      <c r="J26" s="107" t="n">
        <v>234</v>
      </c>
      <c r="K26" s="107" t="n">
        <v>2200</v>
      </c>
      <c r="L26" s="107" t="n">
        <v>45723</v>
      </c>
      <c r="M26" s="107" t="n">
        <v>37755</v>
      </c>
      <c r="N26" s="107" t="n">
        <v>1600</v>
      </c>
      <c r="P26" s="108"/>
    </row>
    <row r="27" customFormat="false" ht="16.5" hidden="false" customHeight="true" outlineLevel="0" collapsed="false">
      <c r="A27" s="86" t="s">
        <v>81</v>
      </c>
      <c r="B27" s="86"/>
      <c r="C27" s="86"/>
      <c r="D27" s="107" t="n">
        <v>46417</v>
      </c>
      <c r="E27" s="107" t="n">
        <v>3635</v>
      </c>
      <c r="F27" s="107" t="n">
        <v>1213</v>
      </c>
      <c r="G27" s="107" t="n">
        <v>208</v>
      </c>
      <c r="H27" s="107" t="n">
        <v>617</v>
      </c>
      <c r="I27" s="107" t="n">
        <v>486</v>
      </c>
      <c r="J27" s="107" t="n">
        <v>101</v>
      </c>
      <c r="K27" s="107" t="n">
        <v>4284</v>
      </c>
      <c r="L27" s="107" t="n">
        <v>56961</v>
      </c>
      <c r="M27" s="107" t="n">
        <v>50330</v>
      </c>
      <c r="N27" s="107" t="n">
        <v>1848</v>
      </c>
      <c r="P27" s="108"/>
    </row>
    <row r="28" customFormat="false" ht="16.5" hidden="false" customHeight="true" outlineLevel="0" collapsed="false">
      <c r="A28" s="86" t="s">
        <v>82</v>
      </c>
      <c r="B28" s="86"/>
      <c r="C28" s="86"/>
      <c r="D28" s="107" t="n">
        <v>102895</v>
      </c>
      <c r="E28" s="107" t="n">
        <v>9388</v>
      </c>
      <c r="F28" s="107" t="n">
        <v>1513</v>
      </c>
      <c r="G28" s="107" t="n">
        <v>626</v>
      </c>
      <c r="H28" s="107" t="n">
        <v>2798</v>
      </c>
      <c r="I28" s="107" t="n">
        <v>274</v>
      </c>
      <c r="J28" s="107" t="n">
        <v>1396</v>
      </c>
      <c r="K28" s="107" t="n">
        <v>12447</v>
      </c>
      <c r="L28" s="107" t="n">
        <v>131337</v>
      </c>
      <c r="M28" s="107" t="n">
        <v>113909</v>
      </c>
      <c r="N28" s="107" t="n">
        <v>5199</v>
      </c>
      <c r="P28" s="108"/>
    </row>
    <row r="29" customFormat="false" ht="16.5" hidden="false" customHeight="true" outlineLevel="0" collapsed="false">
      <c r="A29" s="86" t="s">
        <v>83</v>
      </c>
      <c r="B29" s="86"/>
      <c r="C29" s="86"/>
      <c r="D29" s="107" t="n">
        <v>8267</v>
      </c>
      <c r="E29" s="107" t="n">
        <v>1621</v>
      </c>
      <c r="F29" s="107" t="n">
        <v>294</v>
      </c>
      <c r="G29" s="107" t="n">
        <v>59</v>
      </c>
      <c r="H29" s="107" t="n">
        <v>174</v>
      </c>
      <c r="I29" s="107" t="n">
        <v>908</v>
      </c>
      <c r="J29" s="107" t="n">
        <v>151</v>
      </c>
      <c r="K29" s="107" t="n">
        <v>938</v>
      </c>
      <c r="L29" s="107" t="n">
        <v>12412</v>
      </c>
      <c r="M29" s="107" t="n">
        <v>8638</v>
      </c>
      <c r="N29" s="107" t="n">
        <v>441</v>
      </c>
      <c r="P29" s="108"/>
    </row>
    <row r="30" customFormat="false" ht="16.5" hidden="false" customHeight="true" outlineLevel="0" collapsed="false">
      <c r="A30" s="86" t="s">
        <v>84</v>
      </c>
      <c r="B30" s="86"/>
      <c r="C30" s="86"/>
      <c r="D30" s="107" t="n">
        <v>59808</v>
      </c>
      <c r="E30" s="107" t="n">
        <v>6406</v>
      </c>
      <c r="F30" s="107" t="n">
        <v>1761</v>
      </c>
      <c r="G30" s="107" t="n">
        <v>178</v>
      </c>
      <c r="H30" s="107" t="n">
        <v>788</v>
      </c>
      <c r="I30" s="107" t="n">
        <v>2251</v>
      </c>
      <c r="J30" s="107" t="n">
        <v>324</v>
      </c>
      <c r="K30" s="107" t="n">
        <v>3433</v>
      </c>
      <c r="L30" s="107" t="n">
        <v>74949</v>
      </c>
      <c r="M30" s="107" t="n">
        <v>62079</v>
      </c>
      <c r="N30" s="107" t="n">
        <v>3366</v>
      </c>
      <c r="P30" s="108"/>
    </row>
    <row r="31" customFormat="false" ht="16.5" hidden="false" customHeight="true" outlineLevel="0" collapsed="false">
      <c r="A31" s="86" t="s">
        <v>85</v>
      </c>
      <c r="B31" s="86"/>
      <c r="C31" s="86"/>
      <c r="D31" s="107" t="n">
        <v>58980</v>
      </c>
      <c r="E31" s="107" t="n">
        <v>4090</v>
      </c>
      <c r="F31" s="107" t="n">
        <v>1262</v>
      </c>
      <c r="G31" s="107" t="n">
        <v>476</v>
      </c>
      <c r="H31" s="107" t="n">
        <v>1221</v>
      </c>
      <c r="I31" s="107" t="n">
        <v>328</v>
      </c>
      <c r="J31" s="107" t="n">
        <v>156</v>
      </c>
      <c r="K31" s="107" t="n">
        <v>4739</v>
      </c>
      <c r="L31" s="107" t="n">
        <v>71252</v>
      </c>
      <c r="M31" s="107" t="n">
        <v>63351</v>
      </c>
      <c r="N31" s="107" t="n">
        <v>3097</v>
      </c>
      <c r="P31" s="108"/>
    </row>
    <row r="32" customFormat="false" ht="16.5" hidden="false" customHeight="true" outlineLevel="0" collapsed="false">
      <c r="A32" s="86" t="s">
        <v>86</v>
      </c>
      <c r="B32" s="86"/>
      <c r="C32" s="86"/>
      <c r="D32" s="107" t="n">
        <v>47448</v>
      </c>
      <c r="E32" s="107" t="n">
        <v>5883</v>
      </c>
      <c r="F32" s="107" t="n">
        <v>1181</v>
      </c>
      <c r="G32" s="107" t="n">
        <v>142</v>
      </c>
      <c r="H32" s="107" t="n">
        <v>1559</v>
      </c>
      <c r="I32" s="107" t="n">
        <v>2370</v>
      </c>
      <c r="J32" s="107" t="n">
        <v>289</v>
      </c>
      <c r="K32" s="107" t="n">
        <v>2863</v>
      </c>
      <c r="L32" s="107" t="n">
        <v>61735</v>
      </c>
      <c r="M32" s="107" t="n">
        <v>49331</v>
      </c>
      <c r="N32" s="107" t="n">
        <v>2846</v>
      </c>
      <c r="P32" s="108"/>
    </row>
    <row r="33" customFormat="false" ht="16.5" hidden="false" customHeight="true" outlineLevel="0" collapsed="false">
      <c r="A33" s="86" t="s">
        <v>87</v>
      </c>
      <c r="B33" s="86"/>
      <c r="C33" s="86"/>
      <c r="D33" s="107" t="n">
        <v>8966</v>
      </c>
      <c r="E33" s="107" t="n">
        <v>2169</v>
      </c>
      <c r="F33" s="107" t="n">
        <v>318</v>
      </c>
      <c r="G33" s="107" t="n">
        <v>74</v>
      </c>
      <c r="H33" s="107" t="n">
        <v>271</v>
      </c>
      <c r="I33" s="107" t="n">
        <v>296</v>
      </c>
      <c r="J33" s="107" t="n">
        <v>154</v>
      </c>
      <c r="K33" s="107" t="n">
        <v>587</v>
      </c>
      <c r="L33" s="107" t="n">
        <v>12835</v>
      </c>
      <c r="M33" s="107" t="n">
        <v>9213</v>
      </c>
      <c r="N33" s="107" t="n">
        <v>499</v>
      </c>
      <c r="P33" s="108"/>
    </row>
    <row r="34" customFormat="false" ht="16.5" hidden="false" customHeight="true" outlineLevel="0" collapsed="false">
      <c r="A34" s="86" t="s">
        <v>88</v>
      </c>
      <c r="B34" s="86"/>
      <c r="C34" s="86"/>
      <c r="D34" s="107" t="n">
        <v>44653</v>
      </c>
      <c r="E34" s="107" t="n">
        <v>3414</v>
      </c>
      <c r="F34" s="107" t="n">
        <v>1029</v>
      </c>
      <c r="G34" s="107" t="n">
        <v>432</v>
      </c>
      <c r="H34" s="107" t="n">
        <v>544</v>
      </c>
      <c r="I34" s="107" t="n">
        <v>738</v>
      </c>
      <c r="J34" s="107" t="n">
        <v>168</v>
      </c>
      <c r="K34" s="107" t="n">
        <v>2930</v>
      </c>
      <c r="L34" s="107" t="n">
        <v>53908</v>
      </c>
      <c r="M34" s="107" t="n">
        <v>47115</v>
      </c>
      <c r="N34" s="107" t="n">
        <v>1911</v>
      </c>
      <c r="P34" s="108"/>
    </row>
    <row r="35" customFormat="false" ht="16.5" hidden="false" customHeight="true" outlineLevel="0" collapsed="false">
      <c r="A35" s="86" t="s">
        <v>89</v>
      </c>
      <c r="B35" s="86"/>
      <c r="C35" s="86"/>
      <c r="D35" s="107" t="n">
        <v>106866</v>
      </c>
      <c r="E35" s="107" t="n">
        <v>8892</v>
      </c>
      <c r="F35" s="107" t="n">
        <v>1860</v>
      </c>
      <c r="G35" s="107" t="n">
        <v>502</v>
      </c>
      <c r="H35" s="107" t="n">
        <v>2281</v>
      </c>
      <c r="I35" s="107" t="n">
        <v>988</v>
      </c>
      <c r="J35" s="107" t="n">
        <v>347</v>
      </c>
      <c r="K35" s="107" t="n">
        <v>9718</v>
      </c>
      <c r="L35" s="107" t="n">
        <v>131454</v>
      </c>
      <c r="M35" s="107" t="n">
        <v>115534</v>
      </c>
      <c r="N35" s="107" t="n">
        <v>5107</v>
      </c>
      <c r="P35" s="108"/>
    </row>
    <row r="36" customFormat="false" ht="16.5" hidden="false" customHeight="true" outlineLevel="0" collapsed="false">
      <c r="A36" s="86" t="s">
        <v>90</v>
      </c>
      <c r="B36" s="86"/>
      <c r="C36" s="86"/>
      <c r="D36" s="107" t="n">
        <v>39110</v>
      </c>
      <c r="E36" s="107" t="n">
        <v>4130</v>
      </c>
      <c r="F36" s="107" t="n">
        <v>774</v>
      </c>
      <c r="G36" s="107" t="n">
        <v>98</v>
      </c>
      <c r="H36" s="107" t="n">
        <v>690</v>
      </c>
      <c r="I36" s="107" t="n">
        <v>624</v>
      </c>
      <c r="J36" s="107" t="n">
        <v>147</v>
      </c>
      <c r="K36" s="107" t="n">
        <v>3089</v>
      </c>
      <c r="L36" s="107" t="n">
        <v>48662</v>
      </c>
      <c r="M36" s="107" t="n">
        <v>41195</v>
      </c>
      <c r="N36" s="107" t="n">
        <v>5863</v>
      </c>
      <c r="P36" s="108"/>
    </row>
    <row r="37" customFormat="false" ht="16.5" hidden="false" customHeight="true" outlineLevel="0" collapsed="false">
      <c r="A37" s="86" t="s">
        <v>91</v>
      </c>
      <c r="B37" s="86"/>
      <c r="C37" s="86"/>
      <c r="D37" s="107" t="n">
        <v>28166</v>
      </c>
      <c r="E37" s="107" t="n">
        <v>2063</v>
      </c>
      <c r="F37" s="107" t="n">
        <v>548</v>
      </c>
      <c r="G37" s="107" t="n">
        <v>122</v>
      </c>
      <c r="H37" s="107" t="n">
        <v>234</v>
      </c>
      <c r="I37" s="107" t="n">
        <v>96</v>
      </c>
      <c r="J37" s="107" t="n">
        <v>62</v>
      </c>
      <c r="K37" s="107" t="n">
        <v>2531</v>
      </c>
      <c r="L37" s="107" t="n">
        <v>33822</v>
      </c>
      <c r="M37" s="107" t="n">
        <v>30561</v>
      </c>
      <c r="N37" s="107" t="n">
        <v>1026</v>
      </c>
      <c r="P37" s="108"/>
    </row>
    <row r="38" customFormat="false" ht="16.5" hidden="false" customHeight="true" outlineLevel="0" collapsed="false">
      <c r="A38" s="86" t="s">
        <v>92</v>
      </c>
      <c r="B38" s="86"/>
      <c r="C38" s="86"/>
      <c r="D38" s="107" t="n">
        <v>61268</v>
      </c>
      <c r="E38" s="107" t="n">
        <v>5967</v>
      </c>
      <c r="F38" s="107" t="n">
        <v>1715</v>
      </c>
      <c r="G38" s="107" t="n">
        <v>232</v>
      </c>
      <c r="H38" s="107" t="n">
        <v>1366</v>
      </c>
      <c r="I38" s="107" t="n">
        <v>451</v>
      </c>
      <c r="J38" s="107" t="n">
        <v>233</v>
      </c>
      <c r="K38" s="107" t="n">
        <v>4677</v>
      </c>
      <c r="L38" s="107" t="n">
        <v>75909</v>
      </c>
      <c r="M38" s="107" t="n">
        <v>65571</v>
      </c>
      <c r="N38" s="107" t="n">
        <v>2555</v>
      </c>
      <c r="P38" s="108"/>
    </row>
    <row r="39" customFormat="false" ht="16.5" hidden="false" customHeight="true" outlineLevel="0" collapsed="false">
      <c r="A39" s="86"/>
      <c r="B39" s="86"/>
      <c r="C39" s="86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P39" s="108"/>
    </row>
    <row r="40" customFormat="false" ht="16.5" hidden="false" customHeight="true" outlineLevel="0" collapsed="false">
      <c r="A40" s="109" t="s">
        <v>110</v>
      </c>
      <c r="B40" s="109"/>
      <c r="C40" s="109"/>
      <c r="D40" s="110" t="n">
        <v>1875.7</v>
      </c>
      <c r="E40" s="110" t="n">
        <v>182.1</v>
      </c>
      <c r="F40" s="110" t="n">
        <v>46.2</v>
      </c>
      <c r="G40" s="110" t="n">
        <v>10.3</v>
      </c>
      <c r="H40" s="110" t="n">
        <v>30</v>
      </c>
      <c r="I40" s="110" t="n">
        <v>32.3</v>
      </c>
      <c r="J40" s="110" t="n">
        <v>9.5</v>
      </c>
      <c r="K40" s="110" t="n">
        <v>144.2</v>
      </c>
      <c r="L40" s="110" t="n">
        <v>2330.3</v>
      </c>
      <c r="M40" s="110" t="n">
        <v>1993.4</v>
      </c>
      <c r="N40" s="110" t="n">
        <v>154.1</v>
      </c>
    </row>
    <row r="41" customFormat="false" ht="9" hidden="false" customHeight="true" outlineLevel="0" collapsed="false"/>
    <row r="42" customFormat="false" ht="12.75" hidden="false" customHeight="false" outlineLevel="0" collapsed="false">
      <c r="A42" s="4" t="s">
        <v>111</v>
      </c>
    </row>
    <row r="43" customFormat="false" ht="12.75" hidden="false" customHeight="false" outlineLevel="0" collapsed="false">
      <c r="A43" s="4" t="s">
        <v>112</v>
      </c>
    </row>
    <row r="44" customFormat="false" ht="12.75" hidden="false" customHeight="false" outlineLevel="0" collapsed="false">
      <c r="A44" s="4" t="s">
        <v>94</v>
      </c>
    </row>
    <row r="45" customFormat="false" ht="15" hidden="false" customHeight="false" outlineLevel="0" collapsed="false">
      <c r="I45" s="23"/>
    </row>
    <row r="47" customFormat="false" ht="80.25" hidden="false" customHeight="true" outlineLevel="0" collapsed="false"/>
  </sheetData>
  <mergeCells count="2">
    <mergeCell ref="D4:E4"/>
    <mergeCell ref="L4:N4"/>
  </mergeCells>
  <printOptions headings="false" gridLines="false" gridLinesSet="true" horizontalCentered="tru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1.84"/>
    <col collapsed="false" customWidth="true" hidden="false" outlineLevel="0" max="2" min="2" style="23" width="14.85"/>
    <col collapsed="false" customWidth="true" hidden="false" outlineLevel="0" max="3" min="3" style="23" width="16.28"/>
    <col collapsed="false" customWidth="true" hidden="false" outlineLevel="0" max="4" min="4" style="23" width="11.13"/>
    <col collapsed="false" customWidth="true" hidden="false" outlineLevel="0" max="5" min="5" style="23" width="3.99"/>
    <col collapsed="false" customWidth="true" hidden="false" outlineLevel="0" max="6" min="6" style="23" width="10.71"/>
    <col collapsed="false" customWidth="true" hidden="false" outlineLevel="0" max="7" min="7" style="23" width="12.14"/>
    <col collapsed="false" customWidth="true" hidden="false" outlineLevel="0" max="8" min="8" style="23" width="10.71"/>
    <col collapsed="false" customWidth="true" hidden="false" outlineLevel="0" max="9" min="9" style="23" width="14.99"/>
    <col collapsed="false" customWidth="false" hidden="false" outlineLevel="0" max="257" min="10" style="23" width="9.14"/>
  </cols>
  <sheetData>
    <row r="1" customFormat="false" ht="18" hidden="false" customHeight="false" outlineLevel="0" collapsed="false">
      <c r="A1" s="5" t="s">
        <v>113</v>
      </c>
      <c r="B1" s="31"/>
      <c r="C1" s="31"/>
      <c r="D1" s="31"/>
      <c r="E1" s="31"/>
      <c r="F1" s="31"/>
      <c r="G1" s="31"/>
      <c r="H1" s="31"/>
    </row>
    <row r="2" customFormat="false" ht="18" hidden="false" customHeight="false" outlineLevel="0" collapsed="false">
      <c r="A2" s="6" t="s">
        <v>114</v>
      </c>
      <c r="B2" s="31"/>
      <c r="C2" s="31"/>
      <c r="D2" s="31"/>
      <c r="E2" s="31"/>
      <c r="F2" s="31"/>
      <c r="G2" s="31"/>
      <c r="H2" s="31"/>
    </row>
    <row r="3" customFormat="false" ht="16.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49"/>
      <c r="B4" s="111" t="s">
        <v>115</v>
      </c>
      <c r="C4" s="111" t="s">
        <v>116</v>
      </c>
      <c r="D4" s="49" t="s">
        <v>117</v>
      </c>
      <c r="E4" s="49"/>
      <c r="F4" s="111" t="s">
        <v>118</v>
      </c>
      <c r="G4" s="49" t="s">
        <v>119</v>
      </c>
      <c r="H4" s="112" t="s">
        <v>117</v>
      </c>
      <c r="I4" s="23" t="s">
        <v>120</v>
      </c>
    </row>
    <row r="5" customFormat="false" ht="15.75" hidden="false" customHeight="false" outlineLevel="0" collapsed="false">
      <c r="A5" s="31"/>
      <c r="B5" s="113" t="s">
        <v>121</v>
      </c>
      <c r="C5" s="113" t="s">
        <v>122</v>
      </c>
      <c r="D5" s="31" t="s">
        <v>123</v>
      </c>
      <c r="E5" s="31"/>
      <c r="F5" s="113" t="s">
        <v>124</v>
      </c>
      <c r="G5" s="31" t="s">
        <v>125</v>
      </c>
      <c r="H5" s="114" t="s">
        <v>126</v>
      </c>
    </row>
    <row r="6" customFormat="false" ht="16.5" hidden="false" customHeight="false" outlineLevel="0" collapsed="false">
      <c r="A6" s="9" t="s">
        <v>127</v>
      </c>
      <c r="B6" s="115" t="s">
        <v>128</v>
      </c>
      <c r="C6" s="115" t="s">
        <v>128</v>
      </c>
      <c r="D6" s="9" t="s">
        <v>129</v>
      </c>
      <c r="E6" s="9"/>
      <c r="F6" s="115" t="s">
        <v>130</v>
      </c>
      <c r="G6" s="9" t="s">
        <v>130</v>
      </c>
      <c r="H6" s="116" t="s">
        <v>128</v>
      </c>
      <c r="I6" s="23" t="s">
        <v>131</v>
      </c>
    </row>
    <row r="8" customFormat="false" ht="15" hidden="false" customHeight="false" outlineLevel="0" collapsed="false">
      <c r="A8" s="23" t="s">
        <v>132</v>
      </c>
      <c r="B8" s="56" t="n">
        <v>873</v>
      </c>
      <c r="C8" s="56" t="n">
        <v>129</v>
      </c>
      <c r="D8" s="56" t="n">
        <f aca="false">SUM(B8,C8)</f>
        <v>1002</v>
      </c>
      <c r="E8" s="56"/>
      <c r="F8" s="56" t="n">
        <v>1175</v>
      </c>
      <c r="G8" s="56" t="n">
        <v>4</v>
      </c>
      <c r="H8" s="56" t="n">
        <f aca="false">SUM(F8,G8)</f>
        <v>1179</v>
      </c>
      <c r="I8" s="23" t="n">
        <v>198</v>
      </c>
    </row>
    <row r="9" customFormat="false" ht="15" hidden="false" customHeight="false" outlineLevel="0" collapsed="false">
      <c r="A9" s="23" t="s">
        <v>62</v>
      </c>
      <c r="B9" s="56" t="n">
        <v>263</v>
      </c>
      <c r="C9" s="56" t="n">
        <v>121</v>
      </c>
      <c r="D9" s="56" t="n">
        <f aca="false">SUM(B9,C9)</f>
        <v>384</v>
      </c>
      <c r="E9" s="56"/>
      <c r="F9" s="56" t="n">
        <v>1187</v>
      </c>
      <c r="G9" s="56" t="n">
        <v>23</v>
      </c>
      <c r="H9" s="56" t="n">
        <f aca="false">SUM(F9,G9)</f>
        <v>1210</v>
      </c>
      <c r="I9" s="23" t="n">
        <v>11</v>
      </c>
    </row>
    <row r="10" customFormat="false" ht="15" hidden="false" customHeight="false" outlineLevel="0" collapsed="false">
      <c r="A10" s="23" t="s">
        <v>63</v>
      </c>
      <c r="B10" s="56" t="n">
        <v>166</v>
      </c>
      <c r="C10" s="56" t="n">
        <v>64</v>
      </c>
      <c r="D10" s="56" t="n">
        <f aca="false">SUM(B10,C10)</f>
        <v>230</v>
      </c>
      <c r="E10" s="56"/>
      <c r="F10" s="56" t="n">
        <v>309</v>
      </c>
      <c r="G10" s="56" t="n">
        <v>130</v>
      </c>
      <c r="H10" s="56" t="n">
        <f aca="false">SUM(F10,G10)</f>
        <v>439</v>
      </c>
      <c r="I10" s="117" t="s">
        <v>26</v>
      </c>
    </row>
    <row r="11" customFormat="false" ht="15" hidden="false" customHeight="false" outlineLevel="0" collapsed="false">
      <c r="A11" s="23" t="s">
        <v>64</v>
      </c>
      <c r="B11" s="56" t="n">
        <v>193</v>
      </c>
      <c r="C11" s="56" t="n">
        <v>31</v>
      </c>
      <c r="D11" s="56" t="n">
        <f aca="false">SUM(B11,C11)</f>
        <v>224</v>
      </c>
      <c r="E11" s="56"/>
      <c r="F11" s="56" t="n">
        <v>336</v>
      </c>
      <c r="G11" s="56" t="n">
        <v>16</v>
      </c>
      <c r="H11" s="56" t="n">
        <f aca="false">SUM(F11,G11)</f>
        <v>352</v>
      </c>
      <c r="I11" s="23" t="n">
        <v>3</v>
      </c>
    </row>
    <row r="12" customFormat="false" ht="15" hidden="false" customHeight="false" outlineLevel="0" collapsed="false">
      <c r="A12" s="23" t="s">
        <v>65</v>
      </c>
      <c r="B12" s="56" t="n">
        <v>40</v>
      </c>
      <c r="C12" s="56" t="n">
        <v>70</v>
      </c>
      <c r="D12" s="56" t="n">
        <f aca="false">SUM(B12,C12)</f>
        <v>110</v>
      </c>
      <c r="E12" s="56"/>
      <c r="F12" s="56" t="n">
        <v>160</v>
      </c>
      <c r="G12" s="56" t="n">
        <v>30</v>
      </c>
      <c r="H12" s="56" t="n">
        <f aca="false">SUM(F12,G12)</f>
        <v>190</v>
      </c>
      <c r="I12" s="23" t="n">
        <v>3</v>
      </c>
    </row>
    <row r="13" customFormat="false" ht="15" hidden="false" customHeight="false" outlineLevel="0" collapsed="false">
      <c r="A13" s="23" t="s">
        <v>66</v>
      </c>
      <c r="B13" s="56" t="n">
        <v>159</v>
      </c>
      <c r="C13" s="56" t="n">
        <v>103</v>
      </c>
      <c r="D13" s="56" t="n">
        <f aca="false">SUM(B13,C13)</f>
        <v>262</v>
      </c>
      <c r="E13" s="56"/>
      <c r="F13" s="56" t="n">
        <v>516</v>
      </c>
      <c r="G13" s="56" t="n">
        <v>71</v>
      </c>
      <c r="H13" s="56" t="n">
        <f aca="false">SUM(F13,G13)</f>
        <v>587</v>
      </c>
      <c r="I13" s="23" t="n">
        <v>4</v>
      </c>
    </row>
    <row r="14" customFormat="false" ht="15" hidden="false" customHeight="false" outlineLevel="0" collapsed="false">
      <c r="A14" s="23" t="s">
        <v>67</v>
      </c>
      <c r="B14" s="56" t="n">
        <v>507</v>
      </c>
      <c r="C14" s="56" t="n">
        <v>115</v>
      </c>
      <c r="D14" s="56" t="n">
        <f aca="false">SUM(B14,C14)</f>
        <v>622</v>
      </c>
      <c r="E14" s="56"/>
      <c r="F14" s="56" t="n">
        <v>1766</v>
      </c>
      <c r="G14" s="56" t="n">
        <v>0</v>
      </c>
      <c r="H14" s="56" t="n">
        <f aca="false">SUM(F14,G14)</f>
        <v>1766</v>
      </c>
      <c r="I14" s="23" t="n">
        <v>3</v>
      </c>
    </row>
    <row r="15" customFormat="false" ht="15" hidden="false" customHeight="false" outlineLevel="0" collapsed="false">
      <c r="A15" s="23" t="s">
        <v>68</v>
      </c>
      <c r="B15" s="56" t="n">
        <v>112</v>
      </c>
      <c r="C15" s="56" t="n">
        <v>103</v>
      </c>
      <c r="D15" s="56" t="n">
        <f aca="false">SUM(B15,C15)</f>
        <v>215</v>
      </c>
      <c r="E15" s="56"/>
      <c r="F15" s="56" t="n">
        <v>500</v>
      </c>
      <c r="G15" s="56" t="n">
        <v>50</v>
      </c>
      <c r="H15" s="56" t="n">
        <f aca="false">SUM(F15,G15)</f>
        <v>550</v>
      </c>
      <c r="I15" s="23" t="n">
        <v>20</v>
      </c>
    </row>
    <row r="16" customFormat="false" ht="15" hidden="false" customHeight="false" outlineLevel="0" collapsed="false">
      <c r="A16" s="23" t="s">
        <v>69</v>
      </c>
      <c r="B16" s="56" t="n">
        <v>267</v>
      </c>
      <c r="C16" s="56" t="n">
        <v>329</v>
      </c>
      <c r="D16" s="56" t="n">
        <f aca="false">SUM(B16,C16)</f>
        <v>596</v>
      </c>
      <c r="E16" s="56"/>
      <c r="F16" s="56" t="n">
        <v>833</v>
      </c>
      <c r="G16" s="56" t="n">
        <v>40</v>
      </c>
      <c r="H16" s="56" t="n">
        <f aca="false">SUM(F16,G16)</f>
        <v>873</v>
      </c>
      <c r="I16" s="23" t="n">
        <v>2</v>
      </c>
    </row>
    <row r="17" customFormat="false" ht="15" hidden="false" customHeight="false" outlineLevel="0" collapsed="false">
      <c r="A17" s="23" t="s">
        <v>70</v>
      </c>
      <c r="B17" s="56" t="n">
        <v>73</v>
      </c>
      <c r="C17" s="56" t="n">
        <v>127</v>
      </c>
      <c r="D17" s="56" t="n">
        <f aca="false">SUM(B17,C17)</f>
        <v>200</v>
      </c>
      <c r="E17" s="56"/>
      <c r="F17" s="56" t="n">
        <v>403</v>
      </c>
      <c r="G17" s="118" t="n">
        <v>0</v>
      </c>
      <c r="H17" s="56" t="n">
        <f aca="false">SUM(F17,G17)</f>
        <v>403</v>
      </c>
      <c r="I17" s="23" t="n">
        <v>73</v>
      </c>
    </row>
    <row r="18" customFormat="false" ht="15" hidden="false" customHeight="false" outlineLevel="0" collapsed="false">
      <c r="A18" s="23" t="s">
        <v>71</v>
      </c>
      <c r="B18" s="56" t="n">
        <v>77</v>
      </c>
      <c r="C18" s="56" t="n">
        <v>425</v>
      </c>
      <c r="D18" s="56" t="n">
        <f aca="false">SUM(B18,C18)</f>
        <v>502</v>
      </c>
      <c r="E18" s="56"/>
      <c r="F18" s="56" t="n">
        <v>127</v>
      </c>
      <c r="G18" s="56" t="n">
        <v>512</v>
      </c>
      <c r="H18" s="56" t="n">
        <f aca="false">SUM(F18,G18)</f>
        <v>639</v>
      </c>
      <c r="I18" s="23" t="n">
        <v>3</v>
      </c>
    </row>
    <row r="19" customFormat="false" ht="15" hidden="false" customHeight="false" outlineLevel="0" collapsed="false">
      <c r="A19" s="23" t="s">
        <v>133</v>
      </c>
      <c r="B19" s="56" t="n">
        <v>1242</v>
      </c>
      <c r="C19" s="56" t="n">
        <v>653</v>
      </c>
      <c r="D19" s="56" t="n">
        <f aca="false">SUM(B19,C19)</f>
        <v>1895</v>
      </c>
      <c r="E19" s="56"/>
      <c r="F19" s="56" t="n">
        <v>3215</v>
      </c>
      <c r="G19" s="56" t="n">
        <v>1555</v>
      </c>
      <c r="H19" s="56" t="n">
        <f aca="false">SUM(F19,G19)</f>
        <v>4770</v>
      </c>
      <c r="I19" s="23" t="n">
        <v>1242</v>
      </c>
    </row>
    <row r="20" customFormat="false" ht="15" hidden="false" customHeight="false" outlineLevel="0" collapsed="false">
      <c r="A20" s="23" t="s">
        <v>134</v>
      </c>
      <c r="B20" s="56" t="n">
        <v>93</v>
      </c>
      <c r="C20" s="56" t="n">
        <v>25</v>
      </c>
      <c r="D20" s="56" t="n">
        <f aca="false">SUM(B20,C20)</f>
        <v>118</v>
      </c>
      <c r="E20" s="56"/>
      <c r="F20" s="56" t="n">
        <v>159</v>
      </c>
      <c r="G20" s="56" t="n">
        <v>26</v>
      </c>
      <c r="H20" s="56" t="n">
        <f aca="false">SUM(F20,G20)</f>
        <v>185</v>
      </c>
      <c r="I20" s="23" t="n">
        <v>9</v>
      </c>
    </row>
    <row r="21" customFormat="false" ht="15" hidden="false" customHeight="false" outlineLevel="0" collapsed="false">
      <c r="A21" s="23" t="s">
        <v>74</v>
      </c>
      <c r="B21" s="56" t="n">
        <v>495</v>
      </c>
      <c r="C21" s="56" t="n">
        <v>34</v>
      </c>
      <c r="D21" s="56" t="n">
        <f aca="false">SUM(B21,C21)</f>
        <v>529</v>
      </c>
      <c r="E21" s="56"/>
      <c r="F21" s="56" t="n">
        <v>681</v>
      </c>
      <c r="G21" s="56" t="n">
        <v>35</v>
      </c>
      <c r="H21" s="56" t="n">
        <f aca="false">SUM(F21,G21)</f>
        <v>716</v>
      </c>
      <c r="I21" s="117" t="n">
        <v>25</v>
      </c>
    </row>
    <row r="22" customFormat="false" ht="15" hidden="false" customHeight="false" outlineLevel="0" collapsed="false">
      <c r="A22" s="23" t="s">
        <v>75</v>
      </c>
      <c r="B22" s="56" t="n">
        <v>453</v>
      </c>
      <c r="C22" s="56" t="n">
        <v>251</v>
      </c>
      <c r="D22" s="56" t="n">
        <f aca="false">SUM(B22,C22)</f>
        <v>704</v>
      </c>
      <c r="E22" s="56"/>
      <c r="F22" s="64" t="s">
        <v>26</v>
      </c>
      <c r="G22" s="64" t="s">
        <v>26</v>
      </c>
      <c r="H22" s="56" t="n">
        <v>1732</v>
      </c>
      <c r="I22" s="23" t="n">
        <v>20</v>
      </c>
    </row>
    <row r="23" customFormat="false" ht="15" hidden="false" customHeight="false" outlineLevel="0" collapsed="false">
      <c r="A23" s="23" t="s">
        <v>135</v>
      </c>
      <c r="B23" s="56" t="n">
        <v>1428</v>
      </c>
      <c r="C23" s="56" t="n">
        <v>2300</v>
      </c>
      <c r="D23" s="56" t="n">
        <f aca="false">SUM(B23,C23)</f>
        <v>3728</v>
      </c>
      <c r="E23" s="56"/>
      <c r="F23" s="56" t="n">
        <v>3000</v>
      </c>
      <c r="G23" s="56" t="n">
        <v>6000</v>
      </c>
      <c r="H23" s="56" t="n">
        <f aca="false">SUM(F23,G23)</f>
        <v>9000</v>
      </c>
      <c r="I23" s="23" t="n">
        <v>1428</v>
      </c>
    </row>
    <row r="24" customFormat="false" ht="15" hidden="false" customHeight="false" outlineLevel="0" collapsed="false">
      <c r="A24" s="23" t="s">
        <v>77</v>
      </c>
      <c r="B24" s="56" t="n">
        <v>532</v>
      </c>
      <c r="C24" s="56" t="n">
        <v>116</v>
      </c>
      <c r="D24" s="56" t="n">
        <f aca="false">SUM(B24,C24)</f>
        <v>648</v>
      </c>
      <c r="E24" s="56"/>
      <c r="F24" s="56" t="n">
        <v>983</v>
      </c>
      <c r="G24" s="56" t="n">
        <v>129</v>
      </c>
      <c r="H24" s="56" t="n">
        <f aca="false">SUM(F24,G24)</f>
        <v>1112</v>
      </c>
      <c r="I24" s="23" t="n">
        <v>25</v>
      </c>
    </row>
    <row r="25" customFormat="false" ht="15" hidden="false" customHeight="false" outlineLevel="0" collapsed="false">
      <c r="A25" s="23" t="s">
        <v>78</v>
      </c>
      <c r="B25" s="56" t="n">
        <v>227</v>
      </c>
      <c r="C25" s="56" t="n">
        <v>151</v>
      </c>
      <c r="D25" s="56" t="n">
        <f aca="false">SUM(B25,C25)</f>
        <v>378</v>
      </c>
      <c r="E25" s="56"/>
      <c r="F25" s="64" t="s">
        <v>26</v>
      </c>
      <c r="G25" s="64" t="s">
        <v>26</v>
      </c>
      <c r="H25" s="56" t="n">
        <v>1018</v>
      </c>
      <c r="I25" s="23" t="n">
        <v>2</v>
      </c>
    </row>
    <row r="26" customFormat="false" ht="15" hidden="false" customHeight="false" outlineLevel="0" collapsed="false">
      <c r="A26" s="23" t="s">
        <v>79</v>
      </c>
      <c r="B26" s="56" t="n">
        <v>42</v>
      </c>
      <c r="C26" s="56" t="n">
        <v>111</v>
      </c>
      <c r="D26" s="56" t="n">
        <f aca="false">SUM(B26,C26)</f>
        <v>153</v>
      </c>
      <c r="E26" s="56"/>
      <c r="F26" s="56" t="n">
        <v>140</v>
      </c>
      <c r="G26" s="56" t="n">
        <v>285</v>
      </c>
      <c r="H26" s="56" t="n">
        <f aca="false">SUM(F26,G26)</f>
        <v>425</v>
      </c>
      <c r="I26" s="23" t="n">
        <v>42</v>
      </c>
    </row>
    <row r="27" customFormat="false" ht="15" hidden="false" customHeight="false" outlineLevel="0" collapsed="false">
      <c r="A27" s="23" t="s">
        <v>80</v>
      </c>
      <c r="B27" s="56" t="n">
        <v>163</v>
      </c>
      <c r="C27" s="56" t="n">
        <v>42</v>
      </c>
      <c r="D27" s="56" t="n">
        <f aca="false">SUM(B27,C27)</f>
        <v>205</v>
      </c>
      <c r="E27" s="56"/>
      <c r="F27" s="56" t="n">
        <v>563</v>
      </c>
      <c r="G27" s="56" t="n">
        <v>28</v>
      </c>
      <c r="H27" s="56" t="n">
        <f aca="false">SUM(F27,G27)</f>
        <v>591</v>
      </c>
      <c r="I27" s="23" t="n">
        <v>5</v>
      </c>
    </row>
    <row r="28" customFormat="false" ht="15" hidden="false" customHeight="false" outlineLevel="0" collapsed="false">
      <c r="A28" s="23" t="s">
        <v>81</v>
      </c>
      <c r="B28" s="56" t="n">
        <v>203</v>
      </c>
      <c r="C28" s="56" t="n">
        <v>98</v>
      </c>
      <c r="D28" s="56" t="n">
        <f aca="false">SUM(B28,C28)</f>
        <v>301</v>
      </c>
      <c r="E28" s="56"/>
      <c r="F28" s="56" t="n">
        <v>702</v>
      </c>
      <c r="G28" s="56" t="n">
        <v>27</v>
      </c>
      <c r="H28" s="56" t="n">
        <f aca="false">SUM(F28,G28)</f>
        <v>729</v>
      </c>
      <c r="I28" s="23" t="n">
        <v>13</v>
      </c>
    </row>
    <row r="29" customFormat="false" ht="15" hidden="false" customHeight="false" outlineLevel="0" collapsed="false">
      <c r="A29" s="23" t="s">
        <v>82</v>
      </c>
      <c r="B29" s="56" t="n">
        <v>470</v>
      </c>
      <c r="C29" s="56" t="n">
        <v>1133</v>
      </c>
      <c r="D29" s="56" t="n">
        <f aca="false">SUM(B29,C29)</f>
        <v>1603</v>
      </c>
      <c r="E29" s="56"/>
      <c r="F29" s="56" t="n">
        <v>1665</v>
      </c>
      <c r="G29" s="56" t="n">
        <v>1112</v>
      </c>
      <c r="H29" s="56" t="n">
        <f aca="false">SUM(F29,G29)</f>
        <v>2777</v>
      </c>
      <c r="I29" s="23" t="n">
        <v>59</v>
      </c>
    </row>
    <row r="30" customFormat="false" ht="15" hidden="false" customHeight="false" outlineLevel="0" collapsed="false">
      <c r="A30" s="23" t="s">
        <v>83</v>
      </c>
      <c r="B30" s="56" t="n">
        <v>35</v>
      </c>
      <c r="C30" s="56" t="n">
        <v>11</v>
      </c>
      <c r="D30" s="56" t="n">
        <f aca="false">SUM(B30,C30)</f>
        <v>46</v>
      </c>
      <c r="E30" s="56"/>
      <c r="F30" s="56" t="n">
        <v>120</v>
      </c>
      <c r="G30" s="56" t="n">
        <v>6</v>
      </c>
      <c r="H30" s="56" t="n">
        <f aca="false">SUM(F30,G30)</f>
        <v>126</v>
      </c>
      <c r="I30" s="23" t="n">
        <v>1</v>
      </c>
    </row>
    <row r="31" customFormat="false" ht="15" hidden="false" customHeight="false" outlineLevel="0" collapsed="false">
      <c r="A31" s="23" t="s">
        <v>84</v>
      </c>
      <c r="B31" s="56" t="n">
        <v>85</v>
      </c>
      <c r="C31" s="56" t="n">
        <v>164</v>
      </c>
      <c r="D31" s="56" t="n">
        <f aca="false">SUM(B31,C31)</f>
        <v>249</v>
      </c>
      <c r="E31" s="56"/>
      <c r="F31" s="64" t="s">
        <v>26</v>
      </c>
      <c r="G31" s="64" t="s">
        <v>26</v>
      </c>
      <c r="H31" s="56" t="n">
        <v>690</v>
      </c>
      <c r="I31" s="23" t="n">
        <v>9</v>
      </c>
    </row>
    <row r="32" customFormat="false" ht="15" hidden="false" customHeight="false" outlineLevel="0" collapsed="false">
      <c r="A32" s="23" t="s">
        <v>85</v>
      </c>
      <c r="B32" s="56" t="n">
        <v>212</v>
      </c>
      <c r="C32" s="56" t="n">
        <v>759</v>
      </c>
      <c r="D32" s="56" t="n">
        <f aca="false">SUM(B32,C32)</f>
        <v>971</v>
      </c>
      <c r="E32" s="56"/>
      <c r="F32" s="56" t="n">
        <v>617</v>
      </c>
      <c r="G32" s="56" t="n">
        <v>748</v>
      </c>
      <c r="H32" s="56" t="n">
        <f aca="false">SUM(F32,G32)</f>
        <v>1365</v>
      </c>
      <c r="I32" s="23" t="n">
        <v>29</v>
      </c>
    </row>
    <row r="33" customFormat="false" ht="15" hidden="false" customHeight="false" outlineLevel="0" collapsed="false">
      <c r="A33" s="23" t="s">
        <v>86</v>
      </c>
      <c r="B33" s="56" t="n">
        <v>154</v>
      </c>
      <c r="C33" s="56" t="n">
        <v>74</v>
      </c>
      <c r="D33" s="56" t="n">
        <f aca="false">SUM(B33,C33)</f>
        <v>228</v>
      </c>
      <c r="E33" s="56"/>
      <c r="F33" s="56" t="n">
        <v>351</v>
      </c>
      <c r="G33" s="56" t="n">
        <v>66</v>
      </c>
      <c r="H33" s="56" t="n">
        <f aca="false">SUM(F33,G33)</f>
        <v>417</v>
      </c>
      <c r="I33" s="23" t="n">
        <v>2</v>
      </c>
    </row>
    <row r="34" customFormat="false" ht="15" hidden="false" customHeight="false" outlineLevel="0" collapsed="false">
      <c r="A34" s="23" t="s">
        <v>87</v>
      </c>
      <c r="B34" s="56" t="n">
        <v>78</v>
      </c>
      <c r="C34" s="56" t="n">
        <v>152</v>
      </c>
      <c r="D34" s="56" t="n">
        <f aca="false">SUM(B34,C34)</f>
        <v>230</v>
      </c>
      <c r="E34" s="56"/>
      <c r="F34" s="56" t="n">
        <v>315</v>
      </c>
      <c r="G34" s="56" t="n">
        <v>79</v>
      </c>
      <c r="H34" s="56" t="n">
        <f aca="false">SUM(F34,G34)</f>
        <v>394</v>
      </c>
      <c r="I34" s="23" t="n">
        <v>1</v>
      </c>
    </row>
    <row r="35" customFormat="false" ht="15" hidden="false" customHeight="false" outlineLevel="0" collapsed="false">
      <c r="A35" s="23" t="s">
        <v>88</v>
      </c>
      <c r="B35" s="56" t="n">
        <v>90</v>
      </c>
      <c r="C35" s="56" t="n">
        <v>299</v>
      </c>
      <c r="D35" s="56" t="n">
        <f aca="false">SUM(B35,C35)</f>
        <v>389</v>
      </c>
      <c r="E35" s="56"/>
      <c r="F35" s="56" t="n">
        <v>515</v>
      </c>
      <c r="G35" s="56" t="n">
        <v>228</v>
      </c>
      <c r="H35" s="56" t="n">
        <f aca="false">SUM(F35,G35)</f>
        <v>743</v>
      </c>
      <c r="I35" s="23" t="n">
        <v>90</v>
      </c>
    </row>
    <row r="36" customFormat="false" ht="15" hidden="false" customHeight="false" outlineLevel="0" collapsed="false">
      <c r="A36" s="23" t="s">
        <v>89</v>
      </c>
      <c r="B36" s="56" t="n">
        <v>301</v>
      </c>
      <c r="C36" s="56" t="n">
        <v>1081</v>
      </c>
      <c r="D36" s="56" t="n">
        <f aca="false">SUM(B36,C36)</f>
        <v>1382</v>
      </c>
      <c r="E36" s="56"/>
      <c r="F36" s="56" t="n">
        <v>697</v>
      </c>
      <c r="G36" s="56" t="n">
        <v>1197</v>
      </c>
      <c r="H36" s="56" t="n">
        <f aca="false">SUM(F36,G36)</f>
        <v>1894</v>
      </c>
      <c r="I36" s="23" t="n">
        <v>17</v>
      </c>
    </row>
    <row r="37" customFormat="false" ht="15" hidden="false" customHeight="false" outlineLevel="0" collapsed="false">
      <c r="A37" s="23" t="s">
        <v>90</v>
      </c>
      <c r="B37" s="56" t="n">
        <v>55</v>
      </c>
      <c r="C37" s="56" t="n">
        <v>90</v>
      </c>
      <c r="D37" s="56" t="n">
        <f aca="false">SUM(B37,C37)</f>
        <v>145</v>
      </c>
      <c r="E37" s="56"/>
      <c r="F37" s="56" t="n">
        <v>270</v>
      </c>
      <c r="G37" s="56" t="n">
        <v>38</v>
      </c>
      <c r="H37" s="56" t="n">
        <f aca="false">SUM(F37,G37)</f>
        <v>308</v>
      </c>
      <c r="I37" s="23" t="n">
        <v>10</v>
      </c>
    </row>
    <row r="38" customFormat="false" ht="15" hidden="false" customHeight="false" outlineLevel="0" collapsed="false">
      <c r="A38" s="23" t="s">
        <v>91</v>
      </c>
      <c r="B38" s="56" t="n">
        <v>336</v>
      </c>
      <c r="C38" s="56" t="n">
        <v>11</v>
      </c>
      <c r="D38" s="56" t="n">
        <f aca="false">SUM(B38,C38)</f>
        <v>347</v>
      </c>
      <c r="E38" s="56"/>
      <c r="F38" s="64" t="s">
        <v>26</v>
      </c>
      <c r="G38" s="64" t="s">
        <v>26</v>
      </c>
      <c r="H38" s="56" t="n">
        <v>529</v>
      </c>
      <c r="I38" s="23" t="n">
        <v>162</v>
      </c>
    </row>
    <row r="39" customFormat="false" ht="15" hidden="false" customHeight="false" outlineLevel="0" collapsed="false">
      <c r="A39" s="23" t="s">
        <v>92</v>
      </c>
      <c r="B39" s="56" t="n">
        <v>159</v>
      </c>
      <c r="C39" s="56" t="n">
        <v>181</v>
      </c>
      <c r="D39" s="56" t="n">
        <f aca="false">SUM(B39,C39)</f>
        <v>340</v>
      </c>
      <c r="E39" s="56"/>
      <c r="F39" s="56" t="n">
        <v>343</v>
      </c>
      <c r="G39" s="56" t="n">
        <v>342</v>
      </c>
      <c r="H39" s="56" t="n">
        <f aca="false">SUM(F39,G39)</f>
        <v>685</v>
      </c>
      <c r="I39" s="23" t="n">
        <v>49</v>
      </c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</row>
    <row r="41" customFormat="false" ht="16.5" hidden="false" customHeight="false" outlineLevel="0" collapsed="false">
      <c r="A41" s="119" t="s">
        <v>110</v>
      </c>
      <c r="B41" s="73" t="n">
        <f aca="false">SUM(B8:B39)</f>
        <v>9583</v>
      </c>
      <c r="C41" s="73" t="n">
        <f aca="false">SUM(C8:C39)</f>
        <v>9353</v>
      </c>
      <c r="D41" s="73" t="n">
        <f aca="false">SUM(D8:D39)</f>
        <v>18936</v>
      </c>
      <c r="E41" s="73"/>
      <c r="F41" s="73" t="n">
        <f aca="false">SUM(F8:F39)</f>
        <v>21648</v>
      </c>
      <c r="G41" s="73" t="n">
        <f aca="false">SUM(G8:G39)</f>
        <v>12777</v>
      </c>
      <c r="H41" s="73" t="n">
        <f aca="false">SUM(H8:H39)</f>
        <v>38394</v>
      </c>
      <c r="I41" s="71" t="n">
        <f aca="false">SUM(I8:I39)</f>
        <v>3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3" style="4" width="1.28"/>
    <col collapsed="false" customWidth="true" hidden="false" outlineLevel="0" max="5" min="4" style="4" width="10.13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9" min="8" style="4" width="10.85"/>
    <col collapsed="false" customWidth="true" hidden="false" outlineLevel="0" max="10" min="10" style="4" width="7.99"/>
    <col collapsed="false" customWidth="true" hidden="false" outlineLevel="0" max="11" min="11" style="4" width="8.85"/>
  </cols>
  <sheetData>
    <row r="1" s="23" customFormat="true" ht="18" hidden="false" customHeight="false" outlineLevel="0" collapsed="false">
      <c r="A1" s="47" t="s">
        <v>136</v>
      </c>
    </row>
    <row r="2" s="23" customFormat="true" ht="18.75" hidden="false" customHeight="false" outlineLevel="0" collapsed="false">
      <c r="A2" s="120" t="s">
        <v>137</v>
      </c>
    </row>
    <row r="3" s="23" customFormat="true" ht="17.25" hidden="false" customHeight="true" outlineLevel="0" collapsed="false">
      <c r="A3" s="48" t="s">
        <v>138</v>
      </c>
      <c r="B3" s="121" t="s">
        <v>139</v>
      </c>
      <c r="C3" s="121"/>
      <c r="D3" s="121" t="s">
        <v>140</v>
      </c>
      <c r="E3" s="121" t="s">
        <v>141</v>
      </c>
      <c r="F3" s="121" t="s">
        <v>142</v>
      </c>
      <c r="G3" s="121" t="s">
        <v>117</v>
      </c>
      <c r="H3" s="121" t="s">
        <v>117</v>
      </c>
      <c r="I3" s="121" t="s">
        <v>143</v>
      </c>
    </row>
    <row r="4" s="23" customFormat="true" ht="17.25" hidden="false" customHeight="true" outlineLevel="0" collapsed="false">
      <c r="A4" s="48"/>
      <c r="B4" s="122" t="n">
        <v>1988</v>
      </c>
      <c r="C4" s="122"/>
      <c r="D4" s="122" t="n">
        <v>1992</v>
      </c>
      <c r="E4" s="122" t="n">
        <v>1997</v>
      </c>
      <c r="F4" s="122" t="n">
        <v>2002</v>
      </c>
      <c r="G4" s="122"/>
      <c r="H4" s="122" t="s">
        <v>144</v>
      </c>
      <c r="I4" s="122" t="s">
        <v>145</v>
      </c>
    </row>
    <row r="5" s="23" customFormat="true" ht="21" hidden="false" customHeight="true" outlineLevel="0" collapsed="false">
      <c r="A5" s="119"/>
      <c r="B5" s="123"/>
      <c r="C5" s="123"/>
      <c r="D5" s="123"/>
      <c r="E5" s="123"/>
      <c r="F5" s="123"/>
      <c r="G5" s="123"/>
      <c r="H5" s="123"/>
      <c r="I5" s="123" t="s">
        <v>123</v>
      </c>
    </row>
    <row r="6" customFormat="false" ht="15.75" hidden="false" customHeight="true" outlineLevel="0" collapsed="false">
      <c r="A6" s="13"/>
      <c r="C6" s="124"/>
      <c r="F6" s="15" t="s">
        <v>146</v>
      </c>
      <c r="H6" s="15" t="s">
        <v>147</v>
      </c>
      <c r="I6" s="15" t="s">
        <v>148</v>
      </c>
    </row>
    <row r="7" customFormat="false" ht="9" hidden="false" customHeight="true" outlineLevel="0" collapsed="false">
      <c r="A7" s="13"/>
      <c r="B7" s="24"/>
      <c r="C7" s="125"/>
      <c r="D7" s="24"/>
      <c r="E7" s="125"/>
      <c r="F7" s="126"/>
      <c r="G7" s="36"/>
    </row>
    <row r="8" customFormat="false" ht="17.25" hidden="false" customHeight="true" outlineLevel="0" collapsed="false">
      <c r="A8" s="13" t="s">
        <v>99</v>
      </c>
      <c r="B8" s="22" t="n">
        <v>1.7</v>
      </c>
      <c r="C8" s="22"/>
      <c r="D8" s="22" t="n">
        <v>13.9</v>
      </c>
      <c r="E8" s="22" t="n">
        <v>35</v>
      </c>
      <c r="F8" s="22" t="n">
        <v>49.4</v>
      </c>
      <c r="G8" s="127" t="n">
        <v>100</v>
      </c>
      <c r="H8" s="128" t="n">
        <v>2058</v>
      </c>
      <c r="I8" s="129" t="n">
        <v>5.70330171510157</v>
      </c>
    </row>
    <row r="9" customFormat="false" ht="17.25" hidden="false" customHeight="true" outlineLevel="0" collapsed="false">
      <c r="A9" s="66" t="s">
        <v>108</v>
      </c>
      <c r="B9" s="22" t="n">
        <v>1.6</v>
      </c>
      <c r="C9" s="22"/>
      <c r="D9" s="22" t="n">
        <v>13.8</v>
      </c>
      <c r="E9" s="22" t="n">
        <v>35.2</v>
      </c>
      <c r="F9" s="22" t="n">
        <v>49.4</v>
      </c>
      <c r="G9" s="127" t="n">
        <v>100</v>
      </c>
      <c r="H9" s="128" t="n">
        <v>1876</v>
      </c>
      <c r="I9" s="129" t="n">
        <v>5.68232567314331</v>
      </c>
    </row>
    <row r="10" customFormat="false" ht="17.25" hidden="false" customHeight="true" outlineLevel="0" collapsed="false">
      <c r="A10" s="13" t="s">
        <v>149</v>
      </c>
      <c r="B10" s="22" t="n">
        <v>9.5</v>
      </c>
      <c r="C10" s="22"/>
      <c r="D10" s="22" t="n">
        <v>10.2</v>
      </c>
      <c r="E10" s="22" t="n">
        <v>20.3</v>
      </c>
      <c r="F10" s="22" t="n">
        <v>60</v>
      </c>
      <c r="G10" s="127" t="n">
        <v>100</v>
      </c>
      <c r="H10" s="128" t="n">
        <v>46</v>
      </c>
      <c r="I10" s="129" t="n">
        <v>5.93228614112196</v>
      </c>
    </row>
    <row r="11" customFormat="false" ht="17.25" hidden="false" customHeight="true" outlineLevel="0" collapsed="false">
      <c r="A11" s="13" t="s">
        <v>101</v>
      </c>
      <c r="B11" s="22" t="n">
        <v>16.4</v>
      </c>
      <c r="C11" s="22"/>
      <c r="D11" s="22" t="n">
        <v>16.2</v>
      </c>
      <c r="E11" s="22" t="n">
        <v>31</v>
      </c>
      <c r="F11" s="22" t="n">
        <v>36.3</v>
      </c>
      <c r="G11" s="127" t="n">
        <v>100</v>
      </c>
      <c r="H11" s="128" t="n">
        <v>10</v>
      </c>
      <c r="I11" s="129" t="n">
        <v>8.29867922695931</v>
      </c>
    </row>
    <row r="12" customFormat="false" ht="17.25" hidden="false" customHeight="true" outlineLevel="0" collapsed="false">
      <c r="A12" s="13" t="s">
        <v>29</v>
      </c>
      <c r="B12" s="22" t="n">
        <v>3.4</v>
      </c>
      <c r="C12" s="22"/>
      <c r="D12" s="22" t="n">
        <v>12.5</v>
      </c>
      <c r="E12" s="22" t="n">
        <v>33.4</v>
      </c>
      <c r="F12" s="22" t="n">
        <v>50.7</v>
      </c>
      <c r="G12" s="127" t="n">
        <v>100</v>
      </c>
      <c r="H12" s="128" t="n">
        <v>30</v>
      </c>
      <c r="I12" s="129" t="n">
        <v>5.75223065654548</v>
      </c>
    </row>
    <row r="13" customFormat="false" ht="17.25" hidden="false" customHeight="true" outlineLevel="0" collapsed="false">
      <c r="A13" s="13" t="s">
        <v>20</v>
      </c>
      <c r="B13" s="22" t="n">
        <v>17.5</v>
      </c>
      <c r="C13" s="22"/>
      <c r="D13" s="22" t="n">
        <v>10.5</v>
      </c>
      <c r="E13" s="22" t="n">
        <v>20.1</v>
      </c>
      <c r="F13" s="22" t="n">
        <v>51.9</v>
      </c>
      <c r="G13" s="127" t="n">
        <v>100</v>
      </c>
      <c r="H13" s="128" t="n">
        <v>144</v>
      </c>
      <c r="I13" s="129" t="n">
        <v>7.80407275603005</v>
      </c>
    </row>
    <row r="14" customFormat="false" ht="17.25" hidden="false" customHeight="true" outlineLevel="0" collapsed="false">
      <c r="A14" s="13" t="s">
        <v>21</v>
      </c>
      <c r="B14" s="22" t="n">
        <v>18.9</v>
      </c>
      <c r="C14" s="22"/>
      <c r="D14" s="22" t="n">
        <v>15.2</v>
      </c>
      <c r="E14" s="22" t="n">
        <v>28.4</v>
      </c>
      <c r="F14" s="22" t="n">
        <v>37.6</v>
      </c>
      <c r="G14" s="127" t="n">
        <v>100</v>
      </c>
      <c r="H14" s="128" t="n">
        <v>42</v>
      </c>
      <c r="I14" s="129" t="n">
        <v>8.62191564651875</v>
      </c>
    </row>
    <row r="15" customFormat="false" ht="17.25" hidden="false" customHeight="true" outlineLevel="0" collapsed="false">
      <c r="A15" s="58" t="s">
        <v>32</v>
      </c>
      <c r="B15" s="30" t="n">
        <v>3.3</v>
      </c>
      <c r="C15" s="30"/>
      <c r="D15" s="30" t="n">
        <v>13.6</v>
      </c>
      <c r="E15" s="30" t="n">
        <v>33.6</v>
      </c>
      <c r="F15" s="30" t="n">
        <v>49.5</v>
      </c>
      <c r="G15" s="130" t="n">
        <v>100</v>
      </c>
      <c r="H15" s="131" t="n">
        <v>2330</v>
      </c>
      <c r="I15" s="132" t="n">
        <v>5.90227852838033</v>
      </c>
    </row>
    <row r="16" customFormat="false" ht="17.25" hidden="false" customHeight="true" outlineLevel="0" collapsed="false">
      <c r="A16" s="66" t="s">
        <v>108</v>
      </c>
      <c r="B16" s="22" t="n">
        <v>2</v>
      </c>
      <c r="C16" s="22"/>
      <c r="D16" s="22" t="n">
        <v>13.6</v>
      </c>
      <c r="E16" s="22" t="n">
        <v>34.4</v>
      </c>
      <c r="F16" s="22" t="n">
        <v>50</v>
      </c>
      <c r="G16" s="127" t="n">
        <v>100</v>
      </c>
      <c r="H16" s="128" t="n">
        <v>1993</v>
      </c>
      <c r="I16" s="129" t="n">
        <v>5.70639364558293</v>
      </c>
    </row>
    <row r="17" customFormat="false" ht="17.25" hidden="false" customHeight="true" outlineLevel="0" collapsed="false">
      <c r="A17" s="133" t="s">
        <v>150</v>
      </c>
      <c r="B17" s="134"/>
      <c r="C17" s="135"/>
      <c r="D17" s="134"/>
      <c r="E17" s="135"/>
      <c r="F17" s="135"/>
      <c r="G17" s="136"/>
      <c r="H17" s="74"/>
      <c r="I17" s="74"/>
    </row>
    <row r="19" customFormat="false" ht="12.75" hidden="false" customHeight="false" outlineLevel="0" collapsed="false">
      <c r="A19" s="4" t="s">
        <v>151</v>
      </c>
    </row>
    <row r="25" s="5" customFormat="true" ht="21.75" hidden="false" customHeight="false" outlineLevel="0" collapsed="false">
      <c r="A25" s="8" t="s">
        <v>152</v>
      </c>
      <c r="H25" s="8"/>
      <c r="I25" s="8"/>
      <c r="J25" s="8"/>
      <c r="K25" s="8"/>
      <c r="L25" s="8"/>
      <c r="M25" s="8"/>
    </row>
    <row r="26" s="23" customFormat="true" ht="21" hidden="false" customHeight="true" outlineLevel="0" collapsed="false">
      <c r="A26" s="9" t="s">
        <v>153</v>
      </c>
      <c r="B26" s="137" t="n">
        <v>1992</v>
      </c>
      <c r="C26" s="137"/>
      <c r="D26" s="137" t="n">
        <v>1993</v>
      </c>
      <c r="E26" s="137" t="n">
        <v>1994</v>
      </c>
      <c r="F26" s="137" t="n">
        <v>1995</v>
      </c>
      <c r="G26" s="137" t="n">
        <v>1996</v>
      </c>
      <c r="H26" s="123" t="n">
        <v>1997</v>
      </c>
      <c r="I26" s="123" t="n">
        <v>1998</v>
      </c>
      <c r="J26" s="138" t="s">
        <v>154</v>
      </c>
      <c r="K26" s="138" t="s">
        <v>155</v>
      </c>
      <c r="L26" s="138" t="s">
        <v>156</v>
      </c>
      <c r="M26" s="138" t="s">
        <v>157</v>
      </c>
    </row>
    <row r="27" customFormat="false" ht="20.25" hidden="false" customHeight="true" outlineLevel="0" collapsed="false">
      <c r="A27" s="58" t="s">
        <v>158</v>
      </c>
      <c r="B27" s="139"/>
      <c r="C27" s="139"/>
      <c r="D27" s="139"/>
      <c r="E27" s="139"/>
      <c r="F27" s="139"/>
      <c r="G27" s="139"/>
      <c r="H27" s="140"/>
      <c r="L27" s="15"/>
      <c r="M27" s="15" t="s">
        <v>148</v>
      </c>
    </row>
    <row r="28" customFormat="false" ht="12.75" hidden="false" customHeight="false" outlineLevel="0" collapsed="false">
      <c r="A28" s="13"/>
      <c r="B28" s="141"/>
      <c r="C28" s="141"/>
      <c r="D28" s="141"/>
      <c r="E28" s="141"/>
      <c r="F28" s="141"/>
      <c r="G28" s="141"/>
      <c r="H28" s="141"/>
    </row>
    <row r="29" customFormat="false" ht="15" hidden="false" customHeight="false" outlineLevel="0" collapsed="false">
      <c r="A29" s="13" t="s">
        <v>99</v>
      </c>
      <c r="B29" s="142" t="n">
        <v>5.4</v>
      </c>
      <c r="C29" s="143" t="s">
        <v>159</v>
      </c>
      <c r="D29" s="125" t="n">
        <v>6</v>
      </c>
      <c r="E29" s="125" t="n">
        <v>6.2</v>
      </c>
      <c r="F29" s="125" t="n">
        <v>6.2</v>
      </c>
      <c r="G29" s="125" t="n">
        <v>6.3</v>
      </c>
      <c r="H29" s="125" t="n">
        <v>6.4</v>
      </c>
      <c r="I29" s="22" t="n">
        <v>6.39784324772509</v>
      </c>
      <c r="J29" s="144" t="n">
        <v>5.89012223548567</v>
      </c>
      <c r="K29" s="145" t="n">
        <v>5.88395563575108</v>
      </c>
      <c r="L29" s="145" t="n">
        <v>5.8180148568704</v>
      </c>
      <c r="M29" s="146" t="n">
        <v>5.7</v>
      </c>
    </row>
    <row r="30" customFormat="false" ht="15" hidden="false" customHeight="false" outlineLevel="0" collapsed="false">
      <c r="A30" s="13" t="s">
        <v>160</v>
      </c>
      <c r="B30" s="142" t="n">
        <v>6.8</v>
      </c>
      <c r="C30" s="125"/>
      <c r="D30" s="125" t="n">
        <v>7.2</v>
      </c>
      <c r="E30" s="125" t="n">
        <v>7.7</v>
      </c>
      <c r="F30" s="125" t="n">
        <v>7.7</v>
      </c>
      <c r="G30" s="125" t="n">
        <v>7.9</v>
      </c>
      <c r="H30" s="125" t="n">
        <v>7.5</v>
      </c>
      <c r="I30" s="22" t="n">
        <v>6.96356999049087</v>
      </c>
      <c r="J30" s="144" t="n">
        <v>6.07558629998313</v>
      </c>
      <c r="K30" s="145" t="n">
        <v>5.76415434547422</v>
      </c>
      <c r="L30" s="145" t="n">
        <v>5.75137464883425</v>
      </c>
      <c r="M30" s="146" t="n">
        <v>5.9</v>
      </c>
    </row>
    <row r="31" customFormat="false" ht="15" hidden="false" customHeight="false" outlineLevel="0" collapsed="false">
      <c r="A31" s="13" t="s">
        <v>161</v>
      </c>
      <c r="B31" s="142" t="n">
        <v>8.4</v>
      </c>
      <c r="C31" s="125"/>
      <c r="D31" s="125" t="n">
        <v>8.9</v>
      </c>
      <c r="E31" s="125" t="n">
        <v>9.2</v>
      </c>
      <c r="F31" s="125" t="n">
        <v>9.5</v>
      </c>
      <c r="G31" s="147" t="n">
        <v>9.9</v>
      </c>
      <c r="H31" s="125" t="n">
        <v>9.4</v>
      </c>
      <c r="I31" s="22" t="n">
        <v>9.01486250144848</v>
      </c>
      <c r="J31" s="144" t="n">
        <v>8.48689864794047</v>
      </c>
      <c r="K31" s="145" t="n">
        <v>8.17379733879222</v>
      </c>
      <c r="L31" s="145" t="n">
        <v>8.18872329855936</v>
      </c>
      <c r="M31" s="146" t="n">
        <v>8.3</v>
      </c>
    </row>
    <row r="32" customFormat="false" ht="15" hidden="false" customHeight="false" outlineLevel="0" collapsed="false">
      <c r="A32" s="13" t="s">
        <v>29</v>
      </c>
      <c r="B32" s="142" t="s">
        <v>26</v>
      </c>
      <c r="C32" s="125"/>
      <c r="D32" s="125" t="s">
        <v>26</v>
      </c>
      <c r="E32" s="125" t="s">
        <v>26</v>
      </c>
      <c r="F32" s="125" t="s">
        <v>26</v>
      </c>
      <c r="G32" s="125" t="s">
        <v>26</v>
      </c>
      <c r="H32" s="125" t="n">
        <v>6.4</v>
      </c>
      <c r="I32" s="22" t="n">
        <v>6.39713373594879</v>
      </c>
      <c r="J32" s="144" t="n">
        <v>6.06732605729877</v>
      </c>
      <c r="K32" s="145" t="n">
        <v>5.77250777270622</v>
      </c>
      <c r="L32" s="145" t="n">
        <v>5.80030070163715</v>
      </c>
      <c r="M32" s="146" t="n">
        <v>5.8</v>
      </c>
    </row>
    <row r="33" customFormat="false" ht="15" hidden="false" customHeight="false" outlineLevel="0" collapsed="false">
      <c r="A33" s="13" t="s">
        <v>20</v>
      </c>
      <c r="B33" s="142" t="s">
        <v>26</v>
      </c>
      <c r="C33" s="125"/>
      <c r="D33" s="125" t="s">
        <v>26</v>
      </c>
      <c r="E33" s="125" t="s">
        <v>26</v>
      </c>
      <c r="F33" s="125" t="s">
        <v>26</v>
      </c>
      <c r="G33" s="125" t="s">
        <v>26</v>
      </c>
      <c r="H33" s="125" t="s">
        <v>26</v>
      </c>
      <c r="I33" s="36" t="n">
        <v>7.8765229581882</v>
      </c>
      <c r="J33" s="144" t="n">
        <v>12.25</v>
      </c>
      <c r="K33" s="145" t="n">
        <v>7.59654891952153</v>
      </c>
      <c r="L33" s="145" t="n">
        <v>7.70890591966173</v>
      </c>
      <c r="M33" s="146" t="n">
        <v>7.8</v>
      </c>
    </row>
    <row r="34" customFormat="false" ht="15" hidden="false" customHeight="false" outlineLevel="0" collapsed="false">
      <c r="A34" s="13" t="s">
        <v>21</v>
      </c>
      <c r="B34" s="142" t="s">
        <v>26</v>
      </c>
      <c r="C34" s="125"/>
      <c r="D34" s="125" t="s">
        <v>26</v>
      </c>
      <c r="E34" s="125" t="s">
        <v>26</v>
      </c>
      <c r="F34" s="125" t="s">
        <v>26</v>
      </c>
      <c r="G34" s="125" t="s">
        <v>26</v>
      </c>
      <c r="H34" s="125" t="s">
        <v>26</v>
      </c>
      <c r="I34" s="36" t="n">
        <v>14.6842566432616</v>
      </c>
      <c r="J34" s="144" t="n">
        <v>8.27208903677935</v>
      </c>
      <c r="K34" s="145" t="n">
        <v>8.1602422907489</v>
      </c>
      <c r="L34" s="145" t="n">
        <v>8.47507594243315</v>
      </c>
      <c r="M34" s="146" t="n">
        <v>8.6</v>
      </c>
    </row>
    <row r="35" customFormat="false" ht="15" hidden="false" customHeight="false" outlineLevel="0" collapsed="false">
      <c r="A35" s="13" t="s">
        <v>32</v>
      </c>
      <c r="B35" s="142" t="s">
        <v>26</v>
      </c>
      <c r="C35" s="125"/>
      <c r="D35" s="125" t="s">
        <v>26</v>
      </c>
      <c r="E35" s="125" t="s">
        <v>26</v>
      </c>
      <c r="F35" s="125" t="s">
        <v>26</v>
      </c>
      <c r="G35" s="125" t="s">
        <v>26</v>
      </c>
      <c r="H35" s="125" t="s">
        <v>26</v>
      </c>
      <c r="I35" s="36" t="n">
        <v>6.55532416284965</v>
      </c>
      <c r="J35" s="144" t="n">
        <v>6.22192583124765</v>
      </c>
      <c r="K35" s="145" t="n">
        <v>6.0436859707991</v>
      </c>
      <c r="L35" s="145" t="n">
        <v>5.99446037746525</v>
      </c>
      <c r="M35" s="146" t="n">
        <v>5.9</v>
      </c>
    </row>
    <row r="36" customFormat="false" ht="15" hidden="false" customHeight="false" outlineLevel="0" collapsed="false">
      <c r="A36" s="13"/>
      <c r="B36" s="125"/>
      <c r="C36" s="125"/>
      <c r="D36" s="125"/>
      <c r="E36" s="125"/>
      <c r="F36" s="125"/>
      <c r="G36" s="125"/>
      <c r="H36" s="125"/>
      <c r="I36" s="22"/>
      <c r="J36" s="148"/>
      <c r="K36" s="149"/>
      <c r="M36" s="7"/>
    </row>
    <row r="37" customFormat="false" ht="15" hidden="false" customHeight="false" outlineLevel="0" collapsed="false">
      <c r="A37" s="58" t="s">
        <v>162</v>
      </c>
      <c r="B37" s="125"/>
      <c r="C37" s="125"/>
      <c r="D37" s="125"/>
      <c r="E37" s="125"/>
      <c r="F37" s="125"/>
      <c r="G37" s="125"/>
      <c r="H37" s="125"/>
      <c r="I37" s="22"/>
      <c r="J37" s="148"/>
      <c r="K37" s="149"/>
      <c r="M37" s="7"/>
    </row>
    <row r="38" customFormat="false" ht="15" hidden="false" customHeight="false" outlineLevel="0" collapsed="false">
      <c r="A38" s="13"/>
      <c r="B38" s="125"/>
      <c r="C38" s="125"/>
      <c r="D38" s="125"/>
      <c r="E38" s="125"/>
      <c r="F38" s="125"/>
      <c r="G38" s="125"/>
      <c r="H38" s="125"/>
      <c r="I38" s="22"/>
      <c r="J38" s="22"/>
      <c r="K38" s="149"/>
      <c r="M38" s="7"/>
    </row>
    <row r="39" customFormat="false" ht="15" hidden="false" customHeight="false" outlineLevel="0" collapsed="false">
      <c r="A39" s="13" t="s">
        <v>99</v>
      </c>
      <c r="B39" s="142" t="n">
        <v>6.3</v>
      </c>
      <c r="C39" s="125"/>
      <c r="D39" s="125" t="n">
        <v>6.8</v>
      </c>
      <c r="E39" s="125" t="n">
        <v>7</v>
      </c>
      <c r="F39" s="125" t="n">
        <v>7.1</v>
      </c>
      <c r="G39" s="125" t="n">
        <v>7.2</v>
      </c>
      <c r="H39" s="125" t="n">
        <v>7.3</v>
      </c>
      <c r="I39" s="22" t="n">
        <v>7.37505514390757</v>
      </c>
      <c r="J39" s="144" t="n">
        <v>6.74119417841868</v>
      </c>
      <c r="K39" s="150" t="n">
        <v>6.6750499969687</v>
      </c>
      <c r="L39" s="145" t="n">
        <v>6.57678694754972</v>
      </c>
      <c r="M39" s="146" t="n">
        <v>6.5</v>
      </c>
    </row>
    <row r="40" customFormat="false" ht="15" hidden="false" customHeight="false" outlineLevel="0" collapsed="false">
      <c r="A40" s="13" t="s">
        <v>160</v>
      </c>
      <c r="B40" s="142" t="n">
        <v>7.6</v>
      </c>
      <c r="C40" s="125"/>
      <c r="D40" s="125" t="n">
        <v>8</v>
      </c>
      <c r="E40" s="125" t="n">
        <v>8.4</v>
      </c>
      <c r="F40" s="125" t="n">
        <v>8.3</v>
      </c>
      <c r="G40" s="125" t="n">
        <v>8.3</v>
      </c>
      <c r="H40" s="125" t="n">
        <v>7.9</v>
      </c>
      <c r="I40" s="22" t="n">
        <v>7.4335997561129</v>
      </c>
      <c r="J40" s="144" t="n">
        <v>6.39471058147005</v>
      </c>
      <c r="K40" s="150" t="n">
        <v>5.98658320376831</v>
      </c>
      <c r="L40" s="145" t="n">
        <v>5.80280517571479</v>
      </c>
      <c r="M40" s="146" t="n">
        <v>5.8</v>
      </c>
    </row>
    <row r="41" customFormat="false" ht="15" hidden="false" customHeight="false" outlineLevel="0" collapsed="false">
      <c r="A41" s="13" t="s">
        <v>161</v>
      </c>
      <c r="B41" s="142" t="n">
        <v>8.5</v>
      </c>
      <c r="C41" s="125"/>
      <c r="D41" s="125" t="n">
        <v>9</v>
      </c>
      <c r="E41" s="125" t="n">
        <v>9.3</v>
      </c>
      <c r="F41" s="125" t="n">
        <v>9.5</v>
      </c>
      <c r="G41" s="125" t="n">
        <v>9.8</v>
      </c>
      <c r="H41" s="125" t="n">
        <v>9.6</v>
      </c>
      <c r="I41" s="22" t="n">
        <v>9.28708348932984</v>
      </c>
      <c r="J41" s="144" t="n">
        <v>8.55927493097142</v>
      </c>
      <c r="K41" s="150" t="n">
        <v>8.38676404156001</v>
      </c>
      <c r="L41" s="145" t="n">
        <v>8.3030983943452</v>
      </c>
      <c r="M41" s="146" t="n">
        <v>8.1</v>
      </c>
    </row>
    <row r="42" customFormat="false" ht="15" hidden="false" customHeight="false" outlineLevel="0" collapsed="false">
      <c r="A42" s="13" t="s">
        <v>29</v>
      </c>
      <c r="B42" s="142" t="s">
        <v>26</v>
      </c>
      <c r="C42" s="125"/>
      <c r="D42" s="125" t="s">
        <v>26</v>
      </c>
      <c r="E42" s="125" t="s">
        <v>26</v>
      </c>
      <c r="F42" s="125" t="s">
        <v>26</v>
      </c>
      <c r="G42" s="125" t="s">
        <v>26</v>
      </c>
      <c r="H42" s="125" t="n">
        <v>6.5</v>
      </c>
      <c r="I42" s="22" t="n">
        <v>6.4</v>
      </c>
      <c r="J42" s="144" t="n">
        <v>5.91974126348139</v>
      </c>
      <c r="K42" s="150" t="n">
        <v>5.80542968001533</v>
      </c>
      <c r="L42" s="145" t="n">
        <v>5.73987840101601</v>
      </c>
      <c r="M42" s="146" t="n">
        <v>5.7</v>
      </c>
    </row>
    <row r="43" customFormat="false" ht="15" hidden="false" customHeight="false" outlineLevel="0" collapsed="false">
      <c r="A43" s="13" t="s">
        <v>20</v>
      </c>
      <c r="B43" s="142" t="s">
        <v>26</v>
      </c>
      <c r="C43" s="125"/>
      <c r="D43" s="125" t="s">
        <v>26</v>
      </c>
      <c r="E43" s="125" t="s">
        <v>26</v>
      </c>
      <c r="F43" s="125" t="s">
        <v>26</v>
      </c>
      <c r="G43" s="125" t="s">
        <v>26</v>
      </c>
      <c r="H43" s="125" t="s">
        <v>26</v>
      </c>
      <c r="I43" s="36" t="n">
        <v>14.8</v>
      </c>
      <c r="J43" s="144" t="n">
        <v>10.5318462552493</v>
      </c>
      <c r="K43" s="150" t="n">
        <v>10.5874994812097</v>
      </c>
      <c r="L43" s="145" t="n">
        <v>10.654251181005</v>
      </c>
      <c r="M43" s="146" t="n">
        <v>10.8</v>
      </c>
    </row>
    <row r="44" customFormat="false" ht="15" hidden="false" customHeight="false" outlineLevel="0" collapsed="false">
      <c r="A44" s="13" t="s">
        <v>21</v>
      </c>
      <c r="B44" s="142" t="s">
        <v>26</v>
      </c>
      <c r="C44" s="125"/>
      <c r="D44" s="125" t="s">
        <v>26</v>
      </c>
      <c r="E44" s="125" t="s">
        <v>26</v>
      </c>
      <c r="F44" s="125" t="s">
        <v>26</v>
      </c>
      <c r="G44" s="125" t="s">
        <v>26</v>
      </c>
      <c r="H44" s="125" t="s">
        <v>26</v>
      </c>
      <c r="I44" s="36" t="n">
        <v>12</v>
      </c>
      <c r="J44" s="144" t="n">
        <v>11.4912777900066</v>
      </c>
      <c r="K44" s="150" t="n">
        <v>11.5831857379286</v>
      </c>
      <c r="L44" s="145" t="n">
        <v>9.73427787845916</v>
      </c>
      <c r="M44" s="146" t="n">
        <v>9.9</v>
      </c>
    </row>
    <row r="45" customFormat="false" ht="15.75" hidden="false" customHeight="false" outlineLevel="0" collapsed="false">
      <c r="A45" s="74" t="s">
        <v>32</v>
      </c>
      <c r="B45" s="151" t="s">
        <v>26</v>
      </c>
      <c r="C45" s="152"/>
      <c r="D45" s="152" t="s">
        <v>26</v>
      </c>
      <c r="E45" s="152" t="s">
        <v>26</v>
      </c>
      <c r="F45" s="152" t="s">
        <v>26</v>
      </c>
      <c r="G45" s="152" t="s">
        <v>26</v>
      </c>
      <c r="H45" s="152" t="s">
        <v>26</v>
      </c>
      <c r="I45" s="153" t="n">
        <v>7.5</v>
      </c>
      <c r="J45" s="154" t="n">
        <v>6.96324988825264</v>
      </c>
      <c r="K45" s="155" t="n">
        <v>6.8924787646578</v>
      </c>
      <c r="L45" s="155" t="n">
        <v>6.79962097183829</v>
      </c>
      <c r="M45" s="156" t="n">
        <v>6.7</v>
      </c>
    </row>
    <row r="46" customFormat="false" ht="15" hidden="false" customHeight="false" outlineLevel="0" collapsed="false">
      <c r="A46" s="13"/>
      <c r="B46" s="125"/>
      <c r="C46" s="125"/>
      <c r="D46" s="125"/>
      <c r="E46" s="125"/>
      <c r="F46" s="125"/>
      <c r="G46" s="125"/>
      <c r="H46" s="125"/>
      <c r="I46" s="33"/>
      <c r="J46" s="23"/>
    </row>
    <row r="47" customFormat="false" ht="12.75" hidden="false" customHeight="false" outlineLevel="0" collapsed="false">
      <c r="A47" s="4" t="s">
        <v>163</v>
      </c>
      <c r="B47" s="157"/>
      <c r="C47" s="157"/>
      <c r="D47" s="157"/>
      <c r="E47" s="157"/>
      <c r="F47" s="157"/>
      <c r="G47" s="157"/>
      <c r="H47" s="157"/>
      <c r="I47" s="158"/>
    </row>
    <row r="48" customFormat="false" ht="12.75" hidden="false" customHeight="false" outlineLevel="0" collapsed="false">
      <c r="A48" s="4" t="s">
        <v>164</v>
      </c>
    </row>
    <row r="49" customFormat="false" ht="12.75" hidden="false" customHeight="false" outlineLevel="0" collapsed="false">
      <c r="A49" s="4" t="s">
        <v>165</v>
      </c>
    </row>
    <row r="50" customFormat="false" ht="12.75" hidden="false" customHeight="false" outlineLevel="0" collapsed="false">
      <c r="A50" s="4" t="s">
        <v>166</v>
      </c>
    </row>
    <row r="51" customFormat="false" ht="12.75" hidden="false" customHeight="false" outlineLevel="0" collapsed="false">
      <c r="A51" s="4" t="s">
        <v>167</v>
      </c>
    </row>
    <row r="52" customFormat="false" ht="12.75" hidden="false" customHeight="false" outlineLevel="0" collapsed="false">
      <c r="A52" s="4" t="s">
        <v>168</v>
      </c>
    </row>
    <row r="53" customFormat="false" ht="12.75" hidden="false" customHeight="false" outlineLevel="0" collapsed="false">
      <c r="A53" s="4" t="s">
        <v>169</v>
      </c>
    </row>
    <row r="54" customFormat="false" ht="12.75" hidden="false" customHeight="false" outlineLevel="0" collapsed="false">
      <c r="A54" s="4" t="s">
        <v>170</v>
      </c>
    </row>
    <row r="55" customFormat="false" ht="12.75" hidden="false" customHeight="true" outlineLevel="0" collapsed="false"/>
    <row r="56" customFormat="false" ht="13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3" min="2" style="4" width="10.13"/>
    <col collapsed="false" customWidth="true" hidden="false" outlineLevel="0" max="4" min="4" style="4" width="10.56"/>
    <col collapsed="false" customWidth="true" hidden="false" outlineLevel="0" max="10" min="10" style="4" width="10.56"/>
    <col collapsed="false" customWidth="true" hidden="false" outlineLevel="0" max="11" min="11" style="4" width="10.28"/>
    <col collapsed="false" customWidth="true" hidden="false" outlineLevel="0" max="12" min="12" style="7" width="10.28"/>
  </cols>
  <sheetData>
    <row r="1" s="5" customFormat="true" ht="21" hidden="false" customHeight="true" outlineLevel="0" collapsed="false">
      <c r="A1" s="8" t="s">
        <v>171</v>
      </c>
      <c r="G1" s="8"/>
      <c r="H1" s="8"/>
      <c r="I1" s="8"/>
      <c r="J1" s="8"/>
      <c r="K1" s="8"/>
      <c r="L1" s="159"/>
    </row>
    <row r="2" s="23" customFormat="true" ht="21" hidden="false" customHeight="true" outlineLevel="0" collapsed="false">
      <c r="A2" s="9" t="s">
        <v>172</v>
      </c>
      <c r="B2" s="11" t="n">
        <v>1992</v>
      </c>
      <c r="C2" s="11" t="n">
        <v>1993</v>
      </c>
      <c r="D2" s="11" t="n">
        <v>1994</v>
      </c>
      <c r="E2" s="11" t="n">
        <v>1995</v>
      </c>
      <c r="F2" s="11" t="n">
        <v>1996</v>
      </c>
      <c r="G2" s="123" t="n">
        <v>1997</v>
      </c>
      <c r="H2" s="123" t="n">
        <v>1998</v>
      </c>
      <c r="I2" s="123" t="n">
        <v>1999</v>
      </c>
      <c r="J2" s="123" t="n">
        <v>2000</v>
      </c>
      <c r="K2" s="123" t="n">
        <v>2001</v>
      </c>
      <c r="L2" s="160" t="n">
        <v>2002</v>
      </c>
    </row>
    <row r="3" customFormat="false" ht="12.75" hidden="false" customHeight="false" outlineLevel="0" collapsed="false">
      <c r="A3" s="161"/>
      <c r="B3" s="162"/>
      <c r="C3" s="162"/>
      <c r="D3" s="162"/>
      <c r="E3" s="162"/>
      <c r="F3" s="163"/>
      <c r="K3" s="164"/>
      <c r="L3" s="165" t="s">
        <v>173</v>
      </c>
    </row>
    <row r="4" customFormat="false" ht="15" hidden="false" customHeight="false" outlineLevel="0" collapsed="false">
      <c r="A4" s="158" t="s">
        <v>174</v>
      </c>
      <c r="B4" s="36" t="n">
        <v>0.2</v>
      </c>
      <c r="C4" s="36" t="n">
        <v>0.1</v>
      </c>
      <c r="D4" s="36" t="n">
        <v>0.2</v>
      </c>
      <c r="E4" s="36" t="n">
        <v>0.2</v>
      </c>
      <c r="F4" s="36" t="n">
        <v>0.1</v>
      </c>
      <c r="G4" s="36" t="n">
        <v>0.1</v>
      </c>
      <c r="H4" s="36" t="n">
        <v>0.10399413074221</v>
      </c>
      <c r="I4" s="36" t="n">
        <v>0.0423282564272396</v>
      </c>
      <c r="J4" s="36" t="n">
        <v>0.0426060363568051</v>
      </c>
      <c r="K4" s="36" t="n">
        <v>0.05063476259258</v>
      </c>
      <c r="L4" s="36" t="n">
        <v>0.1</v>
      </c>
    </row>
    <row r="5" customFormat="false" ht="15" hidden="false" customHeight="false" outlineLevel="0" collapsed="false">
      <c r="A5" s="158" t="s">
        <v>175</v>
      </c>
      <c r="B5" s="36" t="n">
        <v>10.1</v>
      </c>
      <c r="C5" s="36" t="n">
        <v>5.6</v>
      </c>
      <c r="D5" s="36" t="n">
        <v>8.8</v>
      </c>
      <c r="E5" s="36" t="n">
        <v>8</v>
      </c>
      <c r="F5" s="36" t="n">
        <v>7.3</v>
      </c>
      <c r="G5" s="36" t="n">
        <v>6.6</v>
      </c>
      <c r="H5" s="35" t="n">
        <v>5.97982689196171</v>
      </c>
      <c r="I5" s="36" t="n">
        <v>5.73220429586546</v>
      </c>
      <c r="J5" s="36" t="n">
        <v>5.62586502968151</v>
      </c>
      <c r="K5" s="36" t="n">
        <v>5.34339484296713</v>
      </c>
      <c r="L5" s="36" t="n">
        <v>5.1</v>
      </c>
    </row>
    <row r="6" customFormat="false" ht="15" hidden="false" customHeight="false" outlineLevel="0" collapsed="false">
      <c r="A6" s="158" t="s">
        <v>176</v>
      </c>
      <c r="B6" s="36" t="n">
        <v>11.9</v>
      </c>
      <c r="C6" s="36" t="n">
        <v>12.3</v>
      </c>
      <c r="D6" s="36" t="n">
        <v>11.9</v>
      </c>
      <c r="E6" s="36" t="n">
        <v>11.8</v>
      </c>
      <c r="F6" s="36" t="n">
        <v>11.8</v>
      </c>
      <c r="G6" s="36" t="n">
        <v>11.5</v>
      </c>
      <c r="H6" s="35" t="n">
        <v>11.0540610584718</v>
      </c>
      <c r="I6" s="36" t="n">
        <v>10.5047551403541</v>
      </c>
      <c r="J6" s="36" t="n">
        <v>9.95419202400469</v>
      </c>
      <c r="K6" s="36" t="n">
        <v>9.62776688176007</v>
      </c>
      <c r="L6" s="36" t="n">
        <v>9.3</v>
      </c>
    </row>
    <row r="7" customFormat="false" ht="15" hidden="false" customHeight="false" outlineLevel="0" collapsed="false">
      <c r="A7" s="158" t="s">
        <v>177</v>
      </c>
      <c r="B7" s="35" t="n">
        <v>27</v>
      </c>
      <c r="C7" s="35" t="n">
        <v>26.1</v>
      </c>
      <c r="D7" s="35" t="n">
        <v>26.2</v>
      </c>
      <c r="E7" s="35" t="n">
        <v>25.5</v>
      </c>
      <c r="F7" s="35" t="n">
        <v>25.2</v>
      </c>
      <c r="G7" s="36" t="n">
        <v>25.3</v>
      </c>
      <c r="H7" s="35" t="n">
        <v>25.2832853817018</v>
      </c>
      <c r="I7" s="36" t="n">
        <v>25.0121128029399</v>
      </c>
      <c r="J7" s="36" t="n">
        <v>25.132631397587</v>
      </c>
      <c r="K7" s="36" t="n">
        <v>25.0092655104645</v>
      </c>
      <c r="L7" s="36" t="n">
        <v>24.8</v>
      </c>
    </row>
    <row r="8" customFormat="false" ht="15" hidden="false" customHeight="false" outlineLevel="0" collapsed="false">
      <c r="A8" s="158" t="s">
        <v>178</v>
      </c>
      <c r="B8" s="36" t="n">
        <v>29.3</v>
      </c>
      <c r="C8" s="36" t="n">
        <v>29</v>
      </c>
      <c r="D8" s="36" t="n">
        <v>29.4</v>
      </c>
      <c r="E8" s="36" t="n">
        <v>29.5</v>
      </c>
      <c r="F8" s="36" t="n">
        <v>29.4</v>
      </c>
      <c r="G8" s="36" t="n">
        <v>29.3</v>
      </c>
      <c r="H8" s="35" t="n">
        <v>29.1882704702146</v>
      </c>
      <c r="I8" s="36" t="n">
        <v>28.9394828392197</v>
      </c>
      <c r="J8" s="36" t="n">
        <v>28.5220168379471</v>
      </c>
      <c r="K8" s="36" t="n">
        <v>28.0730943599586</v>
      </c>
      <c r="L8" s="36" t="n">
        <v>27.5</v>
      </c>
    </row>
    <row r="9" customFormat="false" ht="15" hidden="false" customHeight="false" outlineLevel="0" collapsed="false">
      <c r="A9" s="158" t="s">
        <v>179</v>
      </c>
      <c r="B9" s="36" t="n">
        <v>12.6</v>
      </c>
      <c r="C9" s="36" t="n">
        <v>20.7</v>
      </c>
      <c r="D9" s="36" t="n">
        <v>14.3</v>
      </c>
      <c r="E9" s="36" t="n">
        <v>15.1</v>
      </c>
      <c r="F9" s="35" t="n">
        <v>15.8</v>
      </c>
      <c r="G9" s="36" t="n">
        <v>16.5</v>
      </c>
      <c r="H9" s="35" t="n">
        <v>17.2494922204391</v>
      </c>
      <c r="I9" s="36" t="n">
        <v>18.0520696121454</v>
      </c>
      <c r="J9" s="36" t="n">
        <v>18.6304105384811</v>
      </c>
      <c r="K9" s="36" t="n">
        <v>19.3651672900435</v>
      </c>
      <c r="L9" s="36" t="n">
        <v>20.3</v>
      </c>
    </row>
    <row r="10" customFormat="false" ht="15" hidden="false" customHeight="false" outlineLevel="0" collapsed="false">
      <c r="A10" s="158" t="s">
        <v>180</v>
      </c>
      <c r="B10" s="36" t="n">
        <v>5.8</v>
      </c>
      <c r="C10" s="36" t="n">
        <v>3.3</v>
      </c>
      <c r="D10" s="36" t="n">
        <v>6.4</v>
      </c>
      <c r="E10" s="36" t="n">
        <v>6.8</v>
      </c>
      <c r="F10" s="36" t="n">
        <v>7.2</v>
      </c>
      <c r="G10" s="36" t="n">
        <v>7.4</v>
      </c>
      <c r="H10" s="35" t="n">
        <v>7.61436477831662</v>
      </c>
      <c r="I10" s="36" t="n">
        <v>7.93077120485918</v>
      </c>
      <c r="J10" s="36" t="n">
        <v>8.16489418290081</v>
      </c>
      <c r="K10" s="36" t="n">
        <v>8.44493682424379</v>
      </c>
      <c r="L10" s="36" t="n">
        <v>8.7</v>
      </c>
    </row>
    <row r="11" customFormat="false" ht="15" hidden="false" customHeight="false" outlineLevel="0" collapsed="false">
      <c r="A11" s="158" t="s">
        <v>181</v>
      </c>
      <c r="B11" s="36" t="n">
        <v>1.7</v>
      </c>
      <c r="C11" s="36" t="n">
        <v>1.3</v>
      </c>
      <c r="D11" s="36" t="n">
        <v>1.7</v>
      </c>
      <c r="E11" s="36" t="n">
        <v>1.9</v>
      </c>
      <c r="F11" s="36" t="n">
        <v>2</v>
      </c>
      <c r="G11" s="36" t="n">
        <v>2</v>
      </c>
      <c r="H11" s="35" t="n">
        <v>2.1491389801014</v>
      </c>
      <c r="I11" s="36" t="n">
        <v>2.31261360744296</v>
      </c>
      <c r="J11" s="36" t="n">
        <v>2.41307927473213</v>
      </c>
      <c r="K11" s="36" t="n">
        <v>2.52162119387855</v>
      </c>
      <c r="L11" s="36" t="n">
        <v>2.6</v>
      </c>
    </row>
    <row r="12" customFormat="false" ht="15" hidden="false" customHeight="false" outlineLevel="0" collapsed="false">
      <c r="A12" s="158" t="s">
        <v>182</v>
      </c>
      <c r="B12" s="36" t="n">
        <v>1.1</v>
      </c>
      <c r="C12" s="36" t="n">
        <v>1.5</v>
      </c>
      <c r="D12" s="36" t="n">
        <v>1.1</v>
      </c>
      <c r="E12" s="36" t="n">
        <v>1.1</v>
      </c>
      <c r="F12" s="36" t="n">
        <v>1.2</v>
      </c>
      <c r="G12" s="36" t="n">
        <v>1.2</v>
      </c>
      <c r="H12" s="35" t="n">
        <v>1.32474715125667</v>
      </c>
      <c r="I12" s="36" t="n">
        <v>1.4391074754363</v>
      </c>
      <c r="J12" s="36" t="n">
        <v>1.47979430781278</v>
      </c>
      <c r="K12" s="36" t="n">
        <v>1.53221492778912</v>
      </c>
      <c r="L12" s="36" t="n">
        <v>1.6</v>
      </c>
    </row>
    <row r="13" customFormat="false" ht="15" hidden="false" customHeight="false" outlineLevel="0" collapsed="false">
      <c r="A13" s="158" t="s">
        <v>183</v>
      </c>
      <c r="B13" s="36" t="n">
        <v>0.2</v>
      </c>
      <c r="C13" s="36" t="n">
        <v>0.1</v>
      </c>
      <c r="D13" s="36" t="n">
        <v>0.1</v>
      </c>
      <c r="E13" s="36" t="n">
        <v>0.1</v>
      </c>
      <c r="F13" s="36" t="n">
        <v>0.1</v>
      </c>
      <c r="G13" s="36" t="n">
        <v>0.1</v>
      </c>
      <c r="H13" s="35" t="n">
        <v>0.0528189367942522</v>
      </c>
      <c r="I13" s="36" t="n">
        <v>0.0345547653097843</v>
      </c>
      <c r="J13" s="36" t="n">
        <v>0.0345103704960723</v>
      </c>
      <c r="K13" s="36" t="n">
        <v>0.0319034063021498</v>
      </c>
      <c r="L13" s="36" t="n">
        <v>0</v>
      </c>
    </row>
    <row r="14" customFormat="false" ht="15" hidden="false" customHeight="false" outlineLevel="0" collapsed="false">
      <c r="A14" s="158" t="s">
        <v>22</v>
      </c>
      <c r="B14" s="166" t="n">
        <v>100</v>
      </c>
      <c r="C14" s="166" t="n">
        <v>100</v>
      </c>
      <c r="D14" s="166" t="n">
        <v>100</v>
      </c>
      <c r="E14" s="166" t="n">
        <v>100</v>
      </c>
      <c r="F14" s="166" t="n">
        <v>100</v>
      </c>
      <c r="G14" s="166" t="n">
        <v>100</v>
      </c>
      <c r="H14" s="166" t="n">
        <v>100</v>
      </c>
      <c r="I14" s="166" t="n">
        <v>100</v>
      </c>
      <c r="J14" s="166" t="n">
        <v>100</v>
      </c>
      <c r="K14" s="166" t="n">
        <f aca="false">SUM(K4:K13)</f>
        <v>100</v>
      </c>
      <c r="L14" s="166" t="n">
        <v>100</v>
      </c>
    </row>
    <row r="15" customFormat="false" ht="15" hidden="false" customHeight="false" outlineLevel="0" collapsed="false">
      <c r="A15" s="158"/>
      <c r="B15" s="167" t="s">
        <v>184</v>
      </c>
      <c r="C15" s="167" t="s">
        <v>184</v>
      </c>
      <c r="D15" s="167" t="s">
        <v>184</v>
      </c>
      <c r="E15" s="167" t="s">
        <v>184</v>
      </c>
      <c r="F15" s="167" t="s">
        <v>184</v>
      </c>
      <c r="G15" s="167" t="s">
        <v>184</v>
      </c>
      <c r="K15" s="168"/>
      <c r="L15" s="168" t="s">
        <v>13</v>
      </c>
    </row>
    <row r="16" customFormat="false" ht="15.75" hidden="false" customHeight="false" outlineLevel="0" collapsed="false">
      <c r="A16" s="169" t="s">
        <v>185</v>
      </c>
      <c r="B16" s="170" t="n">
        <v>1684</v>
      </c>
      <c r="C16" s="170" t="n">
        <v>1660.7</v>
      </c>
      <c r="D16" s="170" t="n">
        <v>1682.1</v>
      </c>
      <c r="E16" s="170" t="n">
        <v>1687.5</v>
      </c>
      <c r="F16" s="170" t="n">
        <v>1733.6</v>
      </c>
      <c r="G16" s="170" t="n">
        <v>1779.4</v>
      </c>
      <c r="H16" s="170" t="n">
        <v>1825.103</v>
      </c>
      <c r="I16" s="170" t="n">
        <v>1878.178</v>
      </c>
      <c r="J16" s="171" t="n">
        <v>1926.957</v>
      </c>
      <c r="K16" s="171" t="n">
        <v>1997</v>
      </c>
      <c r="L16" s="172" t="n">
        <v>2058</v>
      </c>
    </row>
    <row r="20" s="5" customFormat="true" ht="24" hidden="false" customHeight="true" outlineLevel="0" collapsed="false">
      <c r="A20" s="8" t="s">
        <v>186</v>
      </c>
      <c r="G20" s="8"/>
      <c r="H20" s="8"/>
      <c r="I20" s="8"/>
      <c r="J20" s="8"/>
      <c r="K20" s="8"/>
      <c r="L20" s="159"/>
    </row>
    <row r="21" s="23" customFormat="true" ht="48" hidden="false" customHeight="true" outlineLevel="0" collapsed="false">
      <c r="A21" s="173" t="s">
        <v>187</v>
      </c>
      <c r="B21" s="174" t="n">
        <v>1992</v>
      </c>
      <c r="C21" s="174" t="n">
        <v>1993</v>
      </c>
      <c r="D21" s="174" t="n">
        <v>1994</v>
      </c>
      <c r="E21" s="174" t="n">
        <v>1995</v>
      </c>
      <c r="F21" s="174" t="n">
        <v>1996</v>
      </c>
      <c r="G21" s="175" t="n">
        <v>1997</v>
      </c>
      <c r="H21" s="175" t="n">
        <v>1998</v>
      </c>
      <c r="I21" s="175" t="n">
        <v>1999</v>
      </c>
      <c r="J21" s="175" t="n">
        <v>2000</v>
      </c>
      <c r="K21" s="175" t="n">
        <v>2001</v>
      </c>
      <c r="L21" s="176" t="n">
        <v>2002</v>
      </c>
    </row>
    <row r="22" customFormat="false" ht="12.75" hidden="false" customHeight="false" outlineLevel="0" collapsed="false">
      <c r="A22" s="13"/>
      <c r="B22" s="139"/>
      <c r="C22" s="139"/>
      <c r="D22" s="139"/>
      <c r="K22" s="177"/>
      <c r="L22" s="178" t="s">
        <v>173</v>
      </c>
    </row>
    <row r="23" customFormat="false" ht="15" hidden="false" customHeight="false" outlineLevel="0" collapsed="false">
      <c r="A23" s="13" t="s">
        <v>188</v>
      </c>
      <c r="B23" s="179" t="n">
        <v>33.6</v>
      </c>
      <c r="C23" s="179" t="n">
        <v>32.4</v>
      </c>
      <c r="D23" s="179" t="n">
        <v>33.8</v>
      </c>
      <c r="E23" s="179" t="n">
        <v>34</v>
      </c>
      <c r="F23" s="179" t="n">
        <v>34.1</v>
      </c>
      <c r="G23" s="179" t="n">
        <v>33.7</v>
      </c>
      <c r="H23" s="35" t="n">
        <v>33.0792330792331</v>
      </c>
      <c r="I23" s="35" t="n">
        <v>33.8228869097631</v>
      </c>
      <c r="J23" s="35" t="n">
        <v>32.3036359493506</v>
      </c>
      <c r="K23" s="35" t="n">
        <v>30.9021049114601</v>
      </c>
      <c r="L23" s="35" t="n">
        <v>30.4</v>
      </c>
    </row>
    <row r="24" customFormat="false" ht="15" hidden="false" customHeight="false" outlineLevel="0" collapsed="false">
      <c r="A24" s="13" t="s">
        <v>189</v>
      </c>
      <c r="B24" s="179" t="n">
        <v>3.3</v>
      </c>
      <c r="C24" s="179" t="n">
        <v>7.7</v>
      </c>
      <c r="D24" s="179" t="n">
        <v>3.4</v>
      </c>
      <c r="E24" s="179" t="n">
        <v>3.5</v>
      </c>
      <c r="F24" s="179" t="n">
        <v>3.5</v>
      </c>
      <c r="G24" s="179" t="n">
        <v>3.4</v>
      </c>
      <c r="H24" s="35" t="n">
        <v>3.32310332310332</v>
      </c>
      <c r="I24" s="35" t="n">
        <v>3.21626617375231</v>
      </c>
      <c r="J24" s="35" t="n">
        <v>3.53829627941799</v>
      </c>
      <c r="K24" s="35" t="n">
        <v>3.15402606080855</v>
      </c>
      <c r="L24" s="35" t="n">
        <v>3.1</v>
      </c>
    </row>
    <row r="25" customFormat="false" ht="15" hidden="false" customHeight="false" outlineLevel="0" collapsed="false">
      <c r="A25" s="13" t="s">
        <v>190</v>
      </c>
      <c r="B25" s="179" t="n">
        <v>4.9</v>
      </c>
      <c r="C25" s="179" t="n">
        <v>3.7</v>
      </c>
      <c r="D25" s="179" t="n">
        <v>4.3</v>
      </c>
      <c r="E25" s="179" t="n">
        <v>4.8</v>
      </c>
      <c r="F25" s="179" t="n">
        <v>4.7</v>
      </c>
      <c r="G25" s="179" t="n">
        <v>4.6</v>
      </c>
      <c r="H25" s="35" t="n">
        <v>4.43850443850444</v>
      </c>
      <c r="I25" s="35" t="n">
        <v>4.52360947739876</v>
      </c>
      <c r="J25" s="35" t="n">
        <v>4.71664333843299</v>
      </c>
      <c r="K25" s="35" t="n">
        <v>4.63748747076512</v>
      </c>
      <c r="L25" s="35" t="n">
        <v>4.4</v>
      </c>
    </row>
    <row r="26" customFormat="false" ht="15" hidden="false" customHeight="false" outlineLevel="0" collapsed="false">
      <c r="A26" s="13" t="s">
        <v>191</v>
      </c>
      <c r="B26" s="179" t="n">
        <v>19.3</v>
      </c>
      <c r="C26" s="179" t="n">
        <v>14.6</v>
      </c>
      <c r="D26" s="179" t="n">
        <v>19.4</v>
      </c>
      <c r="E26" s="179" t="n">
        <v>18.9</v>
      </c>
      <c r="F26" s="179" t="n">
        <v>18.8</v>
      </c>
      <c r="G26" s="179" t="n">
        <v>17.8</v>
      </c>
      <c r="H26" s="35" t="n">
        <v>17.1435171435171</v>
      </c>
      <c r="I26" s="35" t="n">
        <v>16.7165182322299</v>
      </c>
      <c r="J26" s="35" t="n">
        <v>16.7540119136747</v>
      </c>
      <c r="K26" s="35" t="n">
        <v>16.9027731373204</v>
      </c>
      <c r="L26" s="35" t="n">
        <v>16.1</v>
      </c>
    </row>
    <row r="27" customFormat="false" ht="15" hidden="false" customHeight="false" outlineLevel="0" collapsed="false">
      <c r="A27" s="13" t="s">
        <v>192</v>
      </c>
      <c r="B27" s="179" t="n">
        <v>0.8</v>
      </c>
      <c r="C27" s="179" t="n">
        <v>2.6</v>
      </c>
      <c r="D27" s="179" t="n">
        <v>1.3</v>
      </c>
      <c r="E27" s="179" t="n">
        <v>1.6</v>
      </c>
      <c r="F27" s="179" t="n">
        <v>2.1</v>
      </c>
      <c r="G27" s="179" t="n">
        <v>1.9</v>
      </c>
      <c r="H27" s="35" t="n">
        <v>2.3034023034023</v>
      </c>
      <c r="I27" s="35" t="n">
        <v>2.44664762224836</v>
      </c>
      <c r="J27" s="35" t="n">
        <v>2.81240845024576</v>
      </c>
      <c r="K27" s="35" t="n">
        <v>3.09388573337788</v>
      </c>
      <c r="L27" s="35" t="n">
        <v>3.6</v>
      </c>
    </row>
    <row r="28" customFormat="false" ht="15" hidden="false" customHeight="false" outlineLevel="0" collapsed="false">
      <c r="A28" s="13" t="s">
        <v>193</v>
      </c>
      <c r="B28" s="180" t="n">
        <v>9.7</v>
      </c>
      <c r="C28" s="180" t="n">
        <v>9</v>
      </c>
      <c r="D28" s="180" t="n">
        <v>9.8</v>
      </c>
      <c r="E28" s="180" t="n">
        <v>9.5</v>
      </c>
      <c r="F28" s="180" t="n">
        <v>9.3</v>
      </c>
      <c r="G28" s="179" t="n">
        <v>9.4</v>
      </c>
      <c r="H28" s="35" t="n">
        <v>9.86040986040986</v>
      </c>
      <c r="I28" s="35" t="n">
        <v>10.0386489665602</v>
      </c>
      <c r="J28" s="35" t="n">
        <v>10.2014908368868</v>
      </c>
      <c r="K28" s="35" t="n">
        <v>10.3508185766789</v>
      </c>
      <c r="L28" s="35" t="n">
        <v>10.9</v>
      </c>
    </row>
    <row r="29" customFormat="false" ht="15" hidden="false" customHeight="false" outlineLevel="0" collapsed="false">
      <c r="A29" s="13" t="s">
        <v>194</v>
      </c>
      <c r="B29" s="179" t="n">
        <v>4.8</v>
      </c>
      <c r="C29" s="179" t="n">
        <v>6</v>
      </c>
      <c r="D29" s="179" t="n">
        <v>4.9</v>
      </c>
      <c r="E29" s="179" t="n">
        <v>5</v>
      </c>
      <c r="F29" s="179" t="n">
        <v>4.8</v>
      </c>
      <c r="G29" s="179" t="n">
        <v>5</v>
      </c>
      <c r="H29" s="35" t="n">
        <v>5.15790515790516</v>
      </c>
      <c r="I29" s="35" t="n">
        <v>5.437741556041</v>
      </c>
      <c r="J29" s="35" t="n">
        <v>5.46531688421601</v>
      </c>
      <c r="K29" s="35" t="n">
        <v>5.69662545940528</v>
      </c>
      <c r="L29" s="35" t="n">
        <v>6.2</v>
      </c>
    </row>
    <row r="30" customFormat="false" ht="15" hidden="false" customHeight="false" outlineLevel="0" collapsed="false">
      <c r="A30" s="13" t="s">
        <v>195</v>
      </c>
      <c r="B30" s="179" t="n">
        <v>23.3</v>
      </c>
      <c r="C30" s="179" t="n">
        <v>23.7</v>
      </c>
      <c r="D30" s="179" t="n">
        <v>23.1</v>
      </c>
      <c r="E30" s="179" t="n">
        <v>22.5</v>
      </c>
      <c r="F30" s="180" t="n">
        <v>22.5</v>
      </c>
      <c r="G30" s="179" t="n">
        <v>23.6</v>
      </c>
      <c r="H30" s="181" t="n">
        <v>23.8755238755239</v>
      </c>
      <c r="I30" s="35" t="n">
        <v>15.5368845572173</v>
      </c>
      <c r="J30" s="35" t="n">
        <v>11.7509195664204</v>
      </c>
      <c r="K30" s="35" t="n">
        <v>8.59004343468092</v>
      </c>
      <c r="L30" s="35" t="n">
        <v>6.6</v>
      </c>
    </row>
    <row r="31" customFormat="false" ht="15" hidden="false" customHeight="false" outlineLevel="0" collapsed="false">
      <c r="A31" s="13" t="s">
        <v>196</v>
      </c>
      <c r="B31" s="179" t="s">
        <v>197</v>
      </c>
      <c r="C31" s="179" t="n">
        <v>0.3</v>
      </c>
      <c r="D31" s="179" t="n">
        <v>0.1</v>
      </c>
      <c r="E31" s="179" t="n">
        <v>0.2</v>
      </c>
      <c r="F31" s="179" t="n">
        <v>0.3</v>
      </c>
      <c r="G31" s="179" t="n">
        <v>0.5</v>
      </c>
      <c r="H31" s="181" t="n">
        <v>0.818400818400818</v>
      </c>
      <c r="I31" s="35" t="n">
        <v>8.26079650478911</v>
      </c>
      <c r="J31" s="35" t="n">
        <v>12.4572767813548</v>
      </c>
      <c r="K31" s="35" t="n">
        <v>16.6488473103909</v>
      </c>
      <c r="L31" s="35" t="n">
        <v>18.8</v>
      </c>
    </row>
    <row r="32" customFormat="false" ht="15" hidden="false" customHeight="false" outlineLevel="0" collapsed="false">
      <c r="A32" s="13" t="s">
        <v>22</v>
      </c>
      <c r="B32" s="182" t="n">
        <v>100</v>
      </c>
      <c r="C32" s="182" t="n">
        <v>100</v>
      </c>
      <c r="D32" s="182" t="n">
        <v>100</v>
      </c>
      <c r="E32" s="182" t="n">
        <v>100</v>
      </c>
      <c r="F32" s="182" t="n">
        <v>100</v>
      </c>
      <c r="G32" s="182" t="n">
        <v>100</v>
      </c>
      <c r="H32" s="166" t="n">
        <v>100</v>
      </c>
      <c r="I32" s="166" t="n">
        <v>100</v>
      </c>
      <c r="J32" s="166" t="n">
        <v>100</v>
      </c>
      <c r="K32" s="183" t="n">
        <f aca="false">SUM(K23:K31)</f>
        <v>99.9766120948881</v>
      </c>
      <c r="L32" s="183" t="n">
        <v>100</v>
      </c>
    </row>
    <row r="33" customFormat="false" ht="15" hidden="false" customHeight="false" outlineLevel="0" collapsed="false">
      <c r="A33" s="13"/>
      <c r="B33" s="167" t="s">
        <v>184</v>
      </c>
      <c r="C33" s="167" t="s">
        <v>184</v>
      </c>
      <c r="D33" s="167" t="s">
        <v>184</v>
      </c>
      <c r="E33" s="167" t="s">
        <v>184</v>
      </c>
      <c r="F33" s="167" t="s">
        <v>184</v>
      </c>
      <c r="G33" s="167" t="s">
        <v>184</v>
      </c>
      <c r="K33" s="168"/>
      <c r="L33" s="168" t="s">
        <v>13</v>
      </c>
    </row>
    <row r="34" customFormat="false" ht="15.75" hidden="false" customHeight="false" outlineLevel="0" collapsed="false">
      <c r="A34" s="74" t="s">
        <v>198</v>
      </c>
      <c r="B34" s="184" t="n">
        <v>31.5</v>
      </c>
      <c r="C34" s="184" t="n">
        <v>38.7</v>
      </c>
      <c r="D34" s="184" t="n">
        <v>32.5</v>
      </c>
      <c r="E34" s="184" t="n">
        <v>33.3</v>
      </c>
      <c r="F34" s="184" t="n">
        <v>32.6</v>
      </c>
      <c r="G34" s="184" t="n">
        <v>31.1</v>
      </c>
      <c r="H34" s="153" t="n">
        <v>30.303</v>
      </c>
      <c r="I34" s="153" t="n">
        <v>29.755</v>
      </c>
      <c r="J34" s="153" t="n">
        <v>30.721</v>
      </c>
      <c r="K34" s="153" t="n">
        <v>29.93</v>
      </c>
      <c r="L34" s="153" t="n">
        <v>30.5</v>
      </c>
    </row>
    <row r="36" customFormat="false" ht="12.75" hidden="false" customHeight="false" outlineLevel="0" collapsed="false">
      <c r="A36" s="185" t="s">
        <v>199</v>
      </c>
    </row>
    <row r="37" customFormat="false" ht="12.75" hidden="false" customHeight="false" outlineLevel="0" collapsed="false">
      <c r="A37" s="185" t="s">
        <v>200</v>
      </c>
    </row>
    <row r="39" s="5" customFormat="true" ht="21.75" hidden="false" customHeight="false" outlineLevel="0" collapsed="false">
      <c r="A39" s="8" t="s">
        <v>201</v>
      </c>
      <c r="G39" s="8"/>
      <c r="H39" s="8"/>
      <c r="I39" s="8"/>
      <c r="J39" s="8"/>
      <c r="K39" s="8"/>
      <c r="L39" s="159"/>
    </row>
    <row r="40" s="23" customFormat="true" ht="30.75" hidden="false" customHeight="true" outlineLevel="0" collapsed="false">
      <c r="A40" s="173" t="s">
        <v>202</v>
      </c>
      <c r="B40" s="174" t="n">
        <v>1992</v>
      </c>
      <c r="C40" s="174" t="n">
        <v>1993</v>
      </c>
      <c r="D40" s="174" t="n">
        <v>1994</v>
      </c>
      <c r="E40" s="174" t="n">
        <v>1995</v>
      </c>
      <c r="F40" s="174" t="n">
        <v>1996</v>
      </c>
      <c r="G40" s="186" t="n">
        <v>1997</v>
      </c>
      <c r="H40" s="186" t="n">
        <v>1998</v>
      </c>
      <c r="I40" s="186" t="n">
        <v>1999</v>
      </c>
      <c r="J40" s="186" t="n">
        <v>2000</v>
      </c>
      <c r="K40" s="186" t="n">
        <v>2001</v>
      </c>
      <c r="L40" s="187" t="n">
        <v>2002</v>
      </c>
    </row>
    <row r="41" customFormat="false" ht="16.5" hidden="false" customHeight="true" outlineLevel="0" collapsed="false">
      <c r="A41" s="188" t="s">
        <v>203</v>
      </c>
      <c r="B41" s="189" t="n">
        <v>971</v>
      </c>
      <c r="C41" s="189" t="n">
        <v>702</v>
      </c>
      <c r="D41" s="189" t="n">
        <v>570</v>
      </c>
      <c r="E41" s="190" t="n">
        <v>84</v>
      </c>
      <c r="F41" s="190" t="s">
        <v>197</v>
      </c>
      <c r="G41" s="190" t="s">
        <v>197</v>
      </c>
      <c r="H41" s="191" t="s">
        <v>197</v>
      </c>
      <c r="I41" s="191" t="s">
        <v>197</v>
      </c>
      <c r="J41" s="191" t="s">
        <v>197</v>
      </c>
      <c r="K41" s="191" t="s">
        <v>197</v>
      </c>
      <c r="L41" s="191" t="s">
        <v>197</v>
      </c>
    </row>
    <row r="42" customFormat="false" ht="15" hidden="false" customHeight="false" outlineLevel="0" collapsed="false">
      <c r="A42" s="188" t="s">
        <v>204</v>
      </c>
      <c r="B42" s="68" t="n">
        <v>2676</v>
      </c>
      <c r="C42" s="68" t="n">
        <v>2643</v>
      </c>
      <c r="D42" s="68" t="n">
        <v>2636</v>
      </c>
      <c r="E42" s="68" t="n">
        <v>680</v>
      </c>
      <c r="F42" s="68" t="s">
        <v>197</v>
      </c>
      <c r="G42" s="68" t="s">
        <v>197</v>
      </c>
      <c r="H42" s="191" t="s">
        <v>197</v>
      </c>
      <c r="I42" s="191" t="s">
        <v>197</v>
      </c>
      <c r="J42" s="191" t="s">
        <v>197</v>
      </c>
      <c r="K42" s="191" t="s">
        <v>197</v>
      </c>
      <c r="L42" s="191" t="s">
        <v>197</v>
      </c>
    </row>
    <row r="43" customFormat="false" ht="15" hidden="false" customHeight="false" outlineLevel="0" collapsed="false">
      <c r="A43" s="188" t="s">
        <v>205</v>
      </c>
      <c r="B43" s="68" t="n">
        <v>625</v>
      </c>
      <c r="C43" s="68" t="n">
        <v>627</v>
      </c>
      <c r="D43" s="68" t="n">
        <v>584</v>
      </c>
      <c r="E43" s="68" t="n">
        <v>556</v>
      </c>
      <c r="F43" s="68" t="n">
        <v>622</v>
      </c>
      <c r="G43" s="68" t="n">
        <v>785</v>
      </c>
      <c r="H43" s="191" t="n">
        <v>800</v>
      </c>
      <c r="I43" s="191" t="n">
        <v>863</v>
      </c>
      <c r="J43" s="190" t="n">
        <v>892</v>
      </c>
      <c r="K43" s="190" t="n">
        <v>961</v>
      </c>
      <c r="L43" s="191" t="n">
        <v>1023</v>
      </c>
    </row>
    <row r="44" customFormat="false" ht="15" hidden="false" customHeight="false" outlineLevel="0" collapsed="false">
      <c r="A44" s="188" t="s">
        <v>206</v>
      </c>
      <c r="B44" s="68" t="n">
        <v>1622</v>
      </c>
      <c r="C44" s="68" t="n">
        <v>1777</v>
      </c>
      <c r="D44" s="68" t="n">
        <v>1940</v>
      </c>
      <c r="E44" s="68" t="n">
        <v>1916</v>
      </c>
      <c r="F44" s="68" t="n">
        <v>2097</v>
      </c>
      <c r="G44" s="68" t="n">
        <v>2239</v>
      </c>
      <c r="H44" s="191" t="n">
        <v>2360</v>
      </c>
      <c r="I44" s="191" t="n">
        <v>2657</v>
      </c>
      <c r="J44" s="190" t="n">
        <v>2944</v>
      </c>
      <c r="K44" s="190" t="n">
        <v>3115</v>
      </c>
      <c r="L44" s="191" t="n">
        <v>3239</v>
      </c>
    </row>
    <row r="45" customFormat="false" ht="15" hidden="false" customHeight="false" outlineLevel="0" collapsed="false">
      <c r="A45" s="188" t="s">
        <v>207</v>
      </c>
      <c r="B45" s="68" t="n">
        <v>232</v>
      </c>
      <c r="C45" s="68" t="n">
        <v>253</v>
      </c>
      <c r="D45" s="68" t="n">
        <v>326</v>
      </c>
      <c r="E45" s="68" t="n">
        <v>354</v>
      </c>
      <c r="F45" s="68" t="n">
        <v>430</v>
      </c>
      <c r="G45" s="68" t="n">
        <v>638</v>
      </c>
      <c r="H45" s="191" t="n">
        <v>776</v>
      </c>
      <c r="I45" s="191" t="n">
        <v>867</v>
      </c>
      <c r="J45" s="190" t="n">
        <v>894</v>
      </c>
      <c r="K45" s="190" t="n">
        <v>958</v>
      </c>
      <c r="L45" s="191" t="n">
        <v>1004</v>
      </c>
    </row>
    <row r="46" customFormat="false" ht="15" hidden="false" customHeight="false" outlineLevel="0" collapsed="false">
      <c r="A46" s="188" t="s">
        <v>208</v>
      </c>
      <c r="B46" s="68" t="n">
        <v>503</v>
      </c>
      <c r="C46" s="68" t="n">
        <v>474</v>
      </c>
      <c r="D46" s="68" t="n">
        <v>478</v>
      </c>
      <c r="E46" s="68" t="n">
        <v>477</v>
      </c>
      <c r="F46" s="68" t="n">
        <v>499</v>
      </c>
      <c r="G46" s="68" t="n">
        <v>611</v>
      </c>
      <c r="H46" s="191" t="n">
        <v>628</v>
      </c>
      <c r="I46" s="191" t="n">
        <v>712</v>
      </c>
      <c r="J46" s="190" t="n">
        <v>782</v>
      </c>
      <c r="K46" s="190" t="n">
        <v>911</v>
      </c>
      <c r="L46" s="191" t="n">
        <v>938</v>
      </c>
    </row>
    <row r="47" customFormat="false" ht="15" hidden="false" customHeight="false" outlineLevel="0" collapsed="false">
      <c r="A47" s="188" t="s">
        <v>209</v>
      </c>
      <c r="B47" s="190" t="n">
        <v>2828</v>
      </c>
      <c r="C47" s="190" t="n">
        <v>2729</v>
      </c>
      <c r="D47" s="190" t="n">
        <v>2757</v>
      </c>
      <c r="E47" s="190" t="n">
        <v>2641</v>
      </c>
      <c r="F47" s="190" t="n">
        <v>2583</v>
      </c>
      <c r="G47" s="68" t="n">
        <v>2533</v>
      </c>
      <c r="H47" s="191" t="n">
        <v>2377</v>
      </c>
      <c r="I47" s="191" t="n">
        <v>2313</v>
      </c>
      <c r="J47" s="190" t="n">
        <v>2249</v>
      </c>
      <c r="K47" s="190" t="n">
        <v>2153</v>
      </c>
      <c r="L47" s="191" t="n">
        <v>2098</v>
      </c>
    </row>
    <row r="48" customFormat="false" ht="15" hidden="false" customHeight="false" outlineLevel="0" collapsed="false">
      <c r="A48" s="188" t="s">
        <v>210</v>
      </c>
      <c r="B48" s="68" t="n">
        <v>251</v>
      </c>
      <c r="C48" s="68" t="n">
        <v>210</v>
      </c>
      <c r="D48" s="68" t="n">
        <v>216</v>
      </c>
      <c r="E48" s="68" t="n">
        <v>185</v>
      </c>
      <c r="F48" s="68" t="n">
        <v>182</v>
      </c>
      <c r="G48" s="68" t="n">
        <v>189</v>
      </c>
      <c r="H48" s="191" t="n">
        <v>191</v>
      </c>
      <c r="I48" s="191" t="n">
        <v>183</v>
      </c>
      <c r="J48" s="190" t="n">
        <v>172</v>
      </c>
      <c r="K48" s="190" t="n">
        <v>173</v>
      </c>
      <c r="L48" s="191" t="n">
        <v>169</v>
      </c>
    </row>
    <row r="49" customFormat="false" ht="15" hidden="false" customHeight="false" outlineLevel="0" collapsed="false">
      <c r="A49" s="188" t="s">
        <v>211</v>
      </c>
      <c r="B49" s="68" t="n">
        <v>73</v>
      </c>
      <c r="C49" s="68" t="n">
        <v>63</v>
      </c>
      <c r="D49" s="68" t="n">
        <v>54</v>
      </c>
      <c r="E49" s="68" t="n">
        <v>103</v>
      </c>
      <c r="F49" s="190" t="n">
        <v>126</v>
      </c>
      <c r="G49" s="68" t="n">
        <v>175</v>
      </c>
      <c r="H49" s="191" t="n">
        <v>199</v>
      </c>
      <c r="I49" s="191" t="n">
        <v>221</v>
      </c>
      <c r="J49" s="190" t="n">
        <v>288</v>
      </c>
      <c r="K49" s="190" t="n">
        <v>376</v>
      </c>
      <c r="L49" s="191" t="n">
        <v>392</v>
      </c>
    </row>
    <row r="50" customFormat="false" ht="15" hidden="false" customHeight="false" outlineLevel="0" collapsed="false">
      <c r="A50" s="188" t="s">
        <v>212</v>
      </c>
      <c r="B50" s="68" t="n">
        <v>2571</v>
      </c>
      <c r="C50" s="68" t="n">
        <v>2453</v>
      </c>
      <c r="D50" s="68" t="n">
        <v>2489</v>
      </c>
      <c r="E50" s="68" t="n">
        <v>2335</v>
      </c>
      <c r="F50" s="68" t="n">
        <v>2211</v>
      </c>
      <c r="G50" s="68" t="n">
        <v>2027</v>
      </c>
      <c r="H50" s="191" t="n">
        <v>1774</v>
      </c>
      <c r="I50" s="191" t="n">
        <v>1722</v>
      </c>
      <c r="J50" s="190" t="n">
        <v>1548</v>
      </c>
      <c r="K50" s="190" t="n">
        <v>1418</v>
      </c>
      <c r="L50" s="191" t="n">
        <v>1433</v>
      </c>
    </row>
    <row r="51" customFormat="false" ht="15" hidden="false" customHeight="false" outlineLevel="0" collapsed="false">
      <c r="A51" s="188"/>
      <c r="B51" s="68"/>
      <c r="C51" s="68"/>
      <c r="D51" s="68"/>
      <c r="E51" s="68"/>
      <c r="F51" s="68"/>
      <c r="G51" s="68"/>
      <c r="H51" s="191"/>
      <c r="I51" s="7"/>
      <c r="J51" s="190"/>
      <c r="K51" s="190"/>
      <c r="L51" s="191"/>
    </row>
    <row r="52" customFormat="false" ht="15" hidden="false" customHeight="false" outlineLevel="0" collapsed="false">
      <c r="A52" s="188" t="s">
        <v>22</v>
      </c>
      <c r="B52" s="68" t="n">
        <v>12352</v>
      </c>
      <c r="C52" s="68" t="n">
        <v>11931</v>
      </c>
      <c r="D52" s="68" t="n">
        <v>12050</v>
      </c>
      <c r="E52" s="68" t="n">
        <v>9331</v>
      </c>
      <c r="F52" s="68" t="n">
        <v>8750</v>
      </c>
      <c r="G52" s="68" t="n">
        <v>9197</v>
      </c>
      <c r="H52" s="191" t="n">
        <v>9105</v>
      </c>
      <c r="I52" s="191" t="n">
        <v>9538</v>
      </c>
      <c r="J52" s="190" t="n">
        <v>9769</v>
      </c>
      <c r="K52" s="190" t="n">
        <v>10065</v>
      </c>
      <c r="L52" s="191" t="n">
        <v>10296</v>
      </c>
    </row>
    <row r="53" customFormat="false" ht="15" hidden="false" customHeight="false" outlineLevel="0" collapsed="false">
      <c r="A53" s="188"/>
      <c r="B53" s="167" t="s">
        <v>184</v>
      </c>
      <c r="C53" s="167" t="s">
        <v>184</v>
      </c>
      <c r="D53" s="167" t="s">
        <v>184</v>
      </c>
      <c r="E53" s="167" t="s">
        <v>184</v>
      </c>
      <c r="F53" s="167" t="s">
        <v>184</v>
      </c>
      <c r="G53" s="167" t="s">
        <v>184</v>
      </c>
      <c r="H53" s="167" t="s">
        <v>184</v>
      </c>
      <c r="I53" s="7"/>
      <c r="J53" s="190"/>
      <c r="K53" s="190"/>
      <c r="L53" s="191"/>
    </row>
    <row r="54" customFormat="false" ht="15" hidden="false" customHeight="false" outlineLevel="0" collapsed="false">
      <c r="A54" s="13" t="s">
        <v>213</v>
      </c>
      <c r="B54" s="68" t="n">
        <v>8705</v>
      </c>
      <c r="C54" s="68" t="n">
        <v>8586</v>
      </c>
      <c r="D54" s="68" t="n">
        <v>8844</v>
      </c>
      <c r="E54" s="68" t="n">
        <v>8567</v>
      </c>
      <c r="F54" s="190" t="n">
        <v>8750</v>
      </c>
      <c r="G54" s="68" t="n">
        <v>9197</v>
      </c>
      <c r="H54" s="68" t="n">
        <v>9105</v>
      </c>
      <c r="I54" s="191" t="n">
        <v>9538</v>
      </c>
      <c r="J54" s="190" t="n">
        <v>9769</v>
      </c>
      <c r="K54" s="190" t="n">
        <v>10065</v>
      </c>
      <c r="L54" s="191" t="n">
        <v>10296</v>
      </c>
    </row>
    <row r="55" customFormat="false" ht="15.75" hidden="false" customHeight="false" outlineLevel="0" collapsed="false">
      <c r="A55" s="74" t="s">
        <v>214</v>
      </c>
      <c r="B55" s="192" t="n">
        <v>11381</v>
      </c>
      <c r="C55" s="192" t="n">
        <v>11229</v>
      </c>
      <c r="D55" s="192" t="n">
        <v>11480</v>
      </c>
      <c r="E55" s="192" t="n">
        <v>9247</v>
      </c>
      <c r="F55" s="192" t="n">
        <v>8750</v>
      </c>
      <c r="G55" s="192" t="n">
        <v>9197</v>
      </c>
      <c r="H55" s="170" t="n">
        <v>9105</v>
      </c>
      <c r="I55" s="170" t="n">
        <v>9538</v>
      </c>
      <c r="J55" s="192" t="n">
        <v>9769</v>
      </c>
      <c r="K55" s="192" t="n">
        <v>10065</v>
      </c>
      <c r="L55" s="170" t="n">
        <v>10296</v>
      </c>
    </row>
    <row r="57" customFormat="false" ht="12.75" hidden="false" customHeight="false" outlineLevel="0" collapsed="false">
      <c r="A57" s="4" t="s">
        <v>215</v>
      </c>
    </row>
    <row r="58" customFormat="false" ht="12.75" hidden="false" customHeight="false" outlineLevel="0" collapsed="false">
      <c r="A58" s="4" t="s">
        <v>216</v>
      </c>
    </row>
    <row r="59" customFormat="false" ht="12.75" hidden="false" customHeight="false" outlineLevel="0" collapsed="false">
      <c r="A59" s="4" t="s">
        <v>217</v>
      </c>
    </row>
    <row r="60" customFormat="false" ht="12.75" hidden="false" customHeight="false" outlineLevel="0" collapsed="false">
      <c r="A60" s="4" t="s">
        <v>218</v>
      </c>
    </row>
    <row r="61" customFormat="false" ht="12.75" hidden="false" customHeight="false" outlineLevel="0" collapsed="false">
      <c r="A61" s="4" t="s">
        <v>219</v>
      </c>
    </row>
    <row r="63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193" t="s">
        <v>220</v>
      </c>
    </row>
    <row r="2" customFormat="false" ht="20.25" hidden="false" customHeight="true" outlineLevel="0" collapsed="false">
      <c r="A2" s="194" t="s">
        <v>221</v>
      </c>
      <c r="B2" s="74"/>
      <c r="C2" s="74"/>
      <c r="D2" s="74"/>
      <c r="E2" s="74"/>
      <c r="F2" s="13"/>
    </row>
    <row r="3" customFormat="false" ht="12.75" hidden="false" customHeight="false" outlineLevel="0" collapsed="false">
      <c r="A3" s="195" t="s">
        <v>222</v>
      </c>
      <c r="B3" s="196"/>
      <c r="C3" s="196" t="s">
        <v>223</v>
      </c>
      <c r="D3" s="196"/>
      <c r="E3" s="195" t="s">
        <v>224</v>
      </c>
      <c r="F3" s="141"/>
    </row>
    <row r="4" customFormat="false" ht="12.75" hidden="false" customHeight="false" outlineLevel="0" collapsed="false">
      <c r="A4" s="195" t="s">
        <v>225</v>
      </c>
      <c r="B4" s="195" t="s">
        <v>226</v>
      </c>
      <c r="C4" s="195" t="s">
        <v>227</v>
      </c>
      <c r="D4" s="195" t="s">
        <v>227</v>
      </c>
      <c r="E4" s="141" t="s">
        <v>228</v>
      </c>
      <c r="F4" s="141"/>
    </row>
    <row r="5" customFormat="false" ht="13.5" hidden="false" customHeight="false" outlineLevel="0" collapsed="false">
      <c r="A5" s="100"/>
      <c r="B5" s="100" t="s">
        <v>229</v>
      </c>
      <c r="C5" s="100" t="s">
        <v>230</v>
      </c>
      <c r="D5" s="100" t="s">
        <v>231</v>
      </c>
      <c r="E5" s="100"/>
      <c r="F5" s="141"/>
    </row>
    <row r="6" customFormat="false" ht="12.75" hidden="false" customHeight="false" outlineLevel="0" collapsed="false">
      <c r="A6" s="197"/>
      <c r="F6" s="13"/>
    </row>
    <row r="7" customFormat="false" ht="15" hidden="false" customHeight="false" outlineLevel="0" collapsed="false">
      <c r="A7" s="198" t="s">
        <v>232</v>
      </c>
      <c r="B7" s="199" t="n">
        <v>3068</v>
      </c>
      <c r="C7" s="199" t="n">
        <v>2035</v>
      </c>
      <c r="D7" s="199" t="n">
        <v>394</v>
      </c>
      <c r="E7" s="199" t="n">
        <f aca="false">SUM(B7:D7)</f>
        <v>5497</v>
      </c>
      <c r="F7" s="199"/>
    </row>
    <row r="8" customFormat="false" ht="15" hidden="false" customHeight="false" outlineLevel="0" collapsed="false">
      <c r="A8" s="200" t="s">
        <v>233</v>
      </c>
      <c r="B8" s="199" t="n">
        <v>394</v>
      </c>
      <c r="C8" s="199" t="n">
        <v>730</v>
      </c>
      <c r="D8" s="199" t="n">
        <v>165</v>
      </c>
      <c r="E8" s="199" t="n">
        <f aca="false">SUM(B8:D8)</f>
        <v>1289</v>
      </c>
      <c r="F8" s="199"/>
      <c r="G8" s="201"/>
    </row>
    <row r="9" customFormat="false" ht="15" hidden="false" customHeight="false" outlineLevel="0" collapsed="false">
      <c r="A9" s="200" t="s">
        <v>234</v>
      </c>
      <c r="B9" s="199" t="n">
        <v>117</v>
      </c>
      <c r="C9" s="199" t="n">
        <v>375</v>
      </c>
      <c r="D9" s="199" t="n">
        <v>119</v>
      </c>
      <c r="E9" s="199" t="n">
        <f aca="false">SUM(B9:D9)</f>
        <v>611</v>
      </c>
      <c r="F9" s="199"/>
    </row>
    <row r="10" customFormat="false" ht="15" hidden="false" customHeight="false" outlineLevel="0" collapsed="false">
      <c r="A10" s="200" t="s">
        <v>235</v>
      </c>
      <c r="B10" s="199" t="n">
        <v>58</v>
      </c>
      <c r="C10" s="199" t="n">
        <v>183</v>
      </c>
      <c r="D10" s="199" t="n">
        <v>59</v>
      </c>
      <c r="E10" s="199" t="n">
        <f aca="false">SUM(B10:D10)</f>
        <v>300</v>
      </c>
      <c r="F10" s="199"/>
    </row>
    <row r="11" customFormat="false" ht="15" hidden="false" customHeight="false" outlineLevel="0" collapsed="false">
      <c r="A11" s="202" t="s">
        <v>236</v>
      </c>
      <c r="B11" s="199" t="n">
        <v>18</v>
      </c>
      <c r="C11" s="199" t="n">
        <v>106</v>
      </c>
      <c r="D11" s="199" t="n">
        <v>48</v>
      </c>
      <c r="E11" s="199" t="n">
        <f aca="false">SUM(B11:D11)</f>
        <v>172</v>
      </c>
    </row>
    <row r="12" customFormat="false" ht="15" hidden="false" customHeight="false" outlineLevel="0" collapsed="false">
      <c r="A12" s="202" t="s">
        <v>237</v>
      </c>
      <c r="B12" s="199" t="n">
        <v>3</v>
      </c>
      <c r="C12" s="199" t="n">
        <v>41</v>
      </c>
      <c r="D12" s="199" t="n">
        <v>13</v>
      </c>
      <c r="E12" s="199" t="n">
        <f aca="false">SUM(B12:D12)</f>
        <v>57</v>
      </c>
      <c r="F12" s="199"/>
    </row>
    <row r="13" customFormat="false" ht="15" hidden="false" customHeight="false" outlineLevel="0" collapsed="false">
      <c r="A13" s="202" t="s">
        <v>238</v>
      </c>
      <c r="B13" s="199" t="n">
        <v>2</v>
      </c>
      <c r="C13" s="199" t="n">
        <v>18</v>
      </c>
      <c r="D13" s="199" t="n">
        <v>5</v>
      </c>
      <c r="E13" s="199" t="n">
        <f aca="false">SUM(B13:D13)</f>
        <v>25</v>
      </c>
      <c r="F13" s="199"/>
    </row>
    <row r="14" customFormat="false" ht="15" hidden="false" customHeight="false" outlineLevel="0" collapsed="false">
      <c r="A14" s="202" t="s">
        <v>239</v>
      </c>
      <c r="B14" s="199" t="n">
        <v>0</v>
      </c>
      <c r="C14" s="199" t="n">
        <v>6</v>
      </c>
      <c r="D14" s="199" t="n">
        <v>3</v>
      </c>
      <c r="E14" s="199" t="n">
        <f aca="false">SUM(B14:D14)</f>
        <v>9</v>
      </c>
      <c r="F14" s="199"/>
    </row>
    <row r="15" s="39" customFormat="true" ht="18" hidden="false" customHeight="true" outlineLevel="0" collapsed="false">
      <c r="A15" s="203" t="s">
        <v>22</v>
      </c>
      <c r="B15" s="204" t="n">
        <f aca="false">SUM(B7:B14)</f>
        <v>3660</v>
      </c>
      <c r="C15" s="204" t="n">
        <f aca="false">SUM(C7:C14)</f>
        <v>3494</v>
      </c>
      <c r="D15" s="204" t="n">
        <f aca="false">SUM(D7:D14)</f>
        <v>806</v>
      </c>
      <c r="E15" s="204" t="n">
        <f aca="false">SUM(B15:D15)</f>
        <v>7960</v>
      </c>
      <c r="F15" s="205"/>
    </row>
    <row r="16" customFormat="false" ht="12.75" hidden="false" customHeight="false" outlineLevel="0" collapsed="false">
      <c r="A16" s="206"/>
    </row>
    <row r="19" s="23" customFormat="true" ht="21.75" hidden="false" customHeight="false" outlineLevel="0" collapsed="false">
      <c r="A19" s="8" t="s">
        <v>240</v>
      </c>
      <c r="B19" s="8"/>
      <c r="C19" s="119"/>
      <c r="D19" s="119"/>
      <c r="E19" s="119"/>
      <c r="F19" s="90"/>
    </row>
    <row r="20" s="23" customFormat="true" ht="24.75" hidden="false" customHeight="true" outlineLevel="0" collapsed="false">
      <c r="A20" s="122" t="s">
        <v>241</v>
      </c>
      <c r="B20" s="207" t="s">
        <v>242</v>
      </c>
      <c r="C20" s="207" t="s">
        <v>243</v>
      </c>
      <c r="D20" s="208" t="s">
        <v>244</v>
      </c>
      <c r="E20" s="122" t="s">
        <v>245</v>
      </c>
      <c r="G20" s="90"/>
      <c r="H20" s="90"/>
      <c r="I20" s="90"/>
      <c r="J20" s="90"/>
      <c r="K20" s="90"/>
      <c r="L20" s="90"/>
    </row>
    <row r="21" s="23" customFormat="true" ht="17.25" hidden="false" customHeight="true" outlineLevel="0" collapsed="false">
      <c r="A21" s="119"/>
      <c r="B21" s="209"/>
      <c r="C21" s="209"/>
      <c r="D21" s="123" t="s">
        <v>246</v>
      </c>
      <c r="E21" s="123" t="s">
        <v>247</v>
      </c>
      <c r="G21" s="122"/>
      <c r="H21" s="122"/>
      <c r="I21" s="122"/>
      <c r="J21" s="122"/>
      <c r="K21" s="122"/>
      <c r="L21" s="122"/>
    </row>
    <row r="22" s="23" customFormat="true" ht="9" hidden="false" customHeight="true" outlineLevel="0" collapsed="false">
      <c r="B22" s="210"/>
      <c r="C22" s="210"/>
      <c r="I22" s="90"/>
      <c r="J22" s="122"/>
      <c r="K22" s="122"/>
      <c r="L22" s="122"/>
    </row>
    <row r="23" customFormat="false" ht="15" hidden="false" customHeight="true" outlineLevel="0" collapsed="false">
      <c r="A23" s="141" t="n">
        <v>1</v>
      </c>
      <c r="B23" s="211" t="s">
        <v>248</v>
      </c>
      <c r="C23" s="211" t="s">
        <v>249</v>
      </c>
      <c r="D23" s="212" t="n">
        <v>11354</v>
      </c>
      <c r="E23" s="213" t="n">
        <f aca="false">(D23/$D$47)*100</f>
        <v>5.38088964294854</v>
      </c>
      <c r="G23" s="24"/>
      <c r="H23" s="125"/>
      <c r="I23" s="125"/>
      <c r="J23" s="126"/>
      <c r="K23" s="36"/>
      <c r="L23" s="13"/>
    </row>
    <row r="24" customFormat="false" ht="17.25" hidden="false" customHeight="true" outlineLevel="0" collapsed="false">
      <c r="A24" s="141" t="n">
        <v>2</v>
      </c>
      <c r="B24" s="211" t="s">
        <v>248</v>
      </c>
      <c r="C24" s="211" t="s">
        <v>250</v>
      </c>
      <c r="D24" s="212" t="n">
        <v>9554</v>
      </c>
      <c r="E24" s="213" t="n">
        <f aca="false">(D24/$D$47)*100</f>
        <v>4.5278333317536</v>
      </c>
      <c r="G24" s="24"/>
      <c r="H24" s="24" t="n">
        <v>0</v>
      </c>
      <c r="I24" s="20"/>
      <c r="J24" s="214"/>
      <c r="K24" s="215"/>
      <c r="L24" s="33"/>
    </row>
    <row r="25" customFormat="false" ht="17.25" hidden="false" customHeight="true" outlineLevel="0" collapsed="false">
      <c r="A25" s="216" t="n">
        <v>3</v>
      </c>
      <c r="B25" s="211" t="s">
        <v>251</v>
      </c>
      <c r="C25" s="211" t="s">
        <v>252</v>
      </c>
      <c r="D25" s="212" t="n">
        <v>9244</v>
      </c>
      <c r="E25" s="213" t="n">
        <f aca="false">(D25/$D$47)*100</f>
        <v>4.38091807815892</v>
      </c>
      <c r="G25" s="24"/>
      <c r="H25" s="24" t="n">
        <v>0</v>
      </c>
      <c r="I25" s="20"/>
      <c r="J25" s="214"/>
      <c r="K25" s="215"/>
      <c r="L25" s="33"/>
    </row>
    <row r="26" customFormat="false" ht="17.25" hidden="false" customHeight="true" outlineLevel="0" collapsed="false">
      <c r="A26" s="141" t="n">
        <v>4</v>
      </c>
      <c r="B26" s="211" t="s">
        <v>253</v>
      </c>
      <c r="C26" s="211" t="s">
        <v>254</v>
      </c>
      <c r="D26" s="212" t="n">
        <v>8675</v>
      </c>
      <c r="E26" s="213" t="n">
        <f aca="false">(D26/$D$47)*100</f>
        <v>4.11125749978674</v>
      </c>
      <c r="G26" s="24"/>
      <c r="H26" s="24" t="n">
        <v>0</v>
      </c>
      <c r="I26" s="20"/>
      <c r="J26" s="214"/>
      <c r="K26" s="215"/>
      <c r="L26" s="33"/>
    </row>
    <row r="27" customFormat="false" ht="17.25" hidden="false" customHeight="true" outlineLevel="0" collapsed="false">
      <c r="A27" s="141" t="n">
        <v>5</v>
      </c>
      <c r="B27" s="211" t="s">
        <v>253</v>
      </c>
      <c r="C27" s="211" t="s">
        <v>255</v>
      </c>
      <c r="D27" s="212" t="n">
        <v>8200</v>
      </c>
      <c r="E27" s="213" t="n">
        <f aca="false">(D27/$D$47)*100</f>
        <v>3.88614541766585</v>
      </c>
      <c r="G27" s="24"/>
      <c r="H27" s="24" t="n">
        <v>0</v>
      </c>
      <c r="I27" s="20"/>
      <c r="J27" s="214"/>
      <c r="K27" s="215"/>
      <c r="L27" s="33"/>
    </row>
    <row r="28" customFormat="false" ht="17.25" hidden="false" customHeight="true" outlineLevel="0" collapsed="false">
      <c r="A28" s="216" t="n">
        <v>6</v>
      </c>
      <c r="B28" s="211" t="s">
        <v>251</v>
      </c>
      <c r="C28" s="211" t="s">
        <v>256</v>
      </c>
      <c r="D28" s="212" t="n">
        <v>7692</v>
      </c>
      <c r="E28" s="213" t="n">
        <f aca="false">(D28/$D$47)*100</f>
        <v>3.64539396983972</v>
      </c>
      <c r="G28" s="24"/>
      <c r="H28" s="24" t="n">
        <v>0</v>
      </c>
      <c r="I28" s="20"/>
      <c r="J28" s="214"/>
      <c r="K28" s="215"/>
      <c r="L28" s="33"/>
    </row>
    <row r="29" customFormat="false" ht="17.25" hidden="false" customHeight="true" outlineLevel="0" collapsed="false">
      <c r="A29" s="141" t="n">
        <v>7</v>
      </c>
      <c r="B29" s="211" t="s">
        <v>257</v>
      </c>
      <c r="C29" s="211" t="n">
        <v>206</v>
      </c>
      <c r="D29" s="212" t="n">
        <v>6992</v>
      </c>
      <c r="E29" s="213" t="n">
        <f aca="false">(D29/$D$47)*100</f>
        <v>3.31364984881947</v>
      </c>
      <c r="G29" s="24"/>
      <c r="H29" s="24" t="n">
        <v>0</v>
      </c>
      <c r="I29" s="20"/>
      <c r="J29" s="214"/>
      <c r="K29" s="215"/>
      <c r="L29" s="33"/>
    </row>
    <row r="30" customFormat="false" ht="17.25" hidden="false" customHeight="true" outlineLevel="0" collapsed="false">
      <c r="A30" s="141" t="n">
        <v>8</v>
      </c>
      <c r="B30" s="211" t="s">
        <v>258</v>
      </c>
      <c r="C30" s="211" t="s">
        <v>259</v>
      </c>
      <c r="D30" s="212" t="n">
        <v>6427</v>
      </c>
      <c r="E30" s="213" t="n">
        <f aca="false">(D30/$D$47)*100</f>
        <v>3.04588495113883</v>
      </c>
      <c r="G30" s="24"/>
      <c r="H30" s="24" t="n">
        <v>0</v>
      </c>
      <c r="I30" s="20"/>
      <c r="J30" s="214"/>
      <c r="K30" s="215"/>
      <c r="L30" s="33"/>
    </row>
    <row r="31" customFormat="false" ht="17.25" hidden="false" customHeight="true" outlineLevel="0" collapsed="false">
      <c r="A31" s="216" t="n">
        <v>9</v>
      </c>
      <c r="B31" s="211" t="s">
        <v>260</v>
      </c>
      <c r="C31" s="211" t="s">
        <v>261</v>
      </c>
      <c r="D31" s="212" t="n">
        <v>5532</v>
      </c>
      <c r="E31" s="213" t="n">
        <f aca="false">(D31/$D$47)*100</f>
        <v>2.62172639640579</v>
      </c>
      <c r="G31" s="24"/>
      <c r="H31" s="24" t="n">
        <v>0</v>
      </c>
      <c r="I31" s="20"/>
      <c r="J31" s="214"/>
      <c r="K31" s="215"/>
      <c r="L31" s="33"/>
    </row>
    <row r="32" customFormat="false" ht="17.25" hidden="false" customHeight="true" outlineLevel="0" collapsed="false">
      <c r="A32" s="141" t="n">
        <v>10</v>
      </c>
      <c r="B32" s="211" t="s">
        <v>262</v>
      </c>
      <c r="C32" s="211" t="s">
        <v>263</v>
      </c>
      <c r="D32" s="212" t="n">
        <v>4996</v>
      </c>
      <c r="E32" s="213" t="n">
        <f aca="false">(D32/$D$47)*100</f>
        <v>2.36770518373885</v>
      </c>
      <c r="G32" s="24"/>
      <c r="H32" s="24" t="n">
        <v>0</v>
      </c>
      <c r="I32" s="20"/>
      <c r="J32" s="214"/>
      <c r="K32" s="215"/>
      <c r="L32" s="33"/>
    </row>
    <row r="33" customFormat="false" ht="17.25" hidden="false" customHeight="true" outlineLevel="0" collapsed="false">
      <c r="A33" s="141" t="n">
        <v>11</v>
      </c>
      <c r="B33" s="211" t="s">
        <v>258</v>
      </c>
      <c r="C33" s="211" t="s">
        <v>264</v>
      </c>
      <c r="D33" s="212" t="n">
        <v>4419</v>
      </c>
      <c r="E33" s="213" t="n">
        <f aca="false">(D33/$D$47)*100</f>
        <v>2.09425324398358</v>
      </c>
      <c r="G33" s="24"/>
      <c r="H33" s="24"/>
      <c r="I33" s="24"/>
      <c r="J33" s="214"/>
      <c r="K33" s="217"/>
      <c r="L33" s="22"/>
    </row>
    <row r="34" customFormat="false" ht="17.25" hidden="false" customHeight="true" outlineLevel="0" collapsed="false">
      <c r="A34" s="141" t="n">
        <v>12</v>
      </c>
      <c r="B34" s="211" t="s">
        <v>265</v>
      </c>
      <c r="C34" s="211" t="s">
        <v>266</v>
      </c>
      <c r="D34" s="212" t="n">
        <v>4381</v>
      </c>
      <c r="E34" s="213" t="n">
        <f aca="false">(D34/$D$47)*100</f>
        <v>2.07624427741391</v>
      </c>
      <c r="G34" s="24"/>
      <c r="H34" s="24"/>
      <c r="I34" s="24"/>
      <c r="J34" s="214"/>
      <c r="K34" s="217"/>
      <c r="L34" s="22"/>
    </row>
    <row r="35" customFormat="false" ht="17.25" hidden="false" customHeight="true" outlineLevel="0" collapsed="false">
      <c r="A35" s="216" t="n">
        <v>13</v>
      </c>
      <c r="B35" s="211" t="s">
        <v>253</v>
      </c>
      <c r="C35" s="211" t="s">
        <v>267</v>
      </c>
      <c r="D35" s="212" t="n">
        <v>3887</v>
      </c>
      <c r="E35" s="213" t="n">
        <f aca="false">(D35/$D$47)*100</f>
        <v>1.84212771200819</v>
      </c>
      <c r="G35" s="24"/>
      <c r="H35" s="24"/>
      <c r="I35" s="24"/>
      <c r="J35" s="214"/>
      <c r="K35" s="217"/>
      <c r="L35" s="22"/>
    </row>
    <row r="36" customFormat="false" ht="17.25" hidden="false" customHeight="true" outlineLevel="0" collapsed="false">
      <c r="A36" s="141" t="n">
        <v>14</v>
      </c>
      <c r="B36" s="211" t="s">
        <v>268</v>
      </c>
      <c r="C36" s="211" t="s">
        <v>269</v>
      </c>
      <c r="D36" s="212" t="n">
        <v>3808</v>
      </c>
      <c r="E36" s="213" t="n">
        <f aca="false">(D36/$D$47)*100</f>
        <v>1.80468801835019</v>
      </c>
      <c r="G36" s="24"/>
      <c r="H36" s="24"/>
      <c r="I36" s="24"/>
      <c r="J36" s="214"/>
      <c r="K36" s="217"/>
      <c r="L36" s="22"/>
    </row>
    <row r="37" customFormat="false" ht="17.25" hidden="false" customHeight="true" outlineLevel="0" collapsed="false">
      <c r="A37" s="141" t="n">
        <v>15</v>
      </c>
      <c r="B37" s="211" t="s">
        <v>253</v>
      </c>
      <c r="C37" s="211" t="s">
        <v>270</v>
      </c>
      <c r="D37" s="212" t="n">
        <v>3542</v>
      </c>
      <c r="E37" s="213" t="n">
        <f aca="false">(D37/$D$47)*100</f>
        <v>1.67862525236249</v>
      </c>
      <c r="G37" s="24"/>
      <c r="H37" s="24"/>
      <c r="I37" s="24"/>
      <c r="J37" s="214"/>
      <c r="K37" s="217"/>
      <c r="L37" s="22"/>
    </row>
    <row r="38" customFormat="false" ht="17.25" hidden="false" customHeight="true" outlineLevel="0" collapsed="false">
      <c r="A38" s="141" t="n">
        <v>16</v>
      </c>
      <c r="B38" s="211" t="s">
        <v>271</v>
      </c>
      <c r="C38" s="211" t="s">
        <v>272</v>
      </c>
      <c r="D38" s="212" t="n">
        <v>3307</v>
      </c>
      <c r="E38" s="213" t="n">
        <f aca="false">(D38/$D$47)*100</f>
        <v>1.56725401173426</v>
      </c>
      <c r="G38" s="24"/>
      <c r="H38" s="24"/>
      <c r="I38" s="24"/>
      <c r="J38" s="214"/>
      <c r="K38" s="217"/>
      <c r="L38" s="22"/>
    </row>
    <row r="39" customFormat="false" ht="17.25" hidden="false" customHeight="true" outlineLevel="0" collapsed="false">
      <c r="A39" s="216" t="n">
        <v>17</v>
      </c>
      <c r="B39" s="211" t="s">
        <v>248</v>
      </c>
      <c r="C39" s="211" t="s">
        <v>273</v>
      </c>
      <c r="D39" s="212" t="n">
        <v>3306</v>
      </c>
      <c r="E39" s="213" t="n">
        <f aca="false">(D39/$D$47)*100</f>
        <v>1.56678009156138</v>
      </c>
      <c r="G39" s="24"/>
      <c r="H39" s="24"/>
      <c r="I39" s="24"/>
      <c r="J39" s="214"/>
      <c r="K39" s="217"/>
      <c r="L39" s="22"/>
    </row>
    <row r="40" customFormat="false" ht="17.25" hidden="false" customHeight="true" outlineLevel="0" collapsed="false">
      <c r="A40" s="141" t="n">
        <v>18</v>
      </c>
      <c r="B40" s="211" t="s">
        <v>257</v>
      </c>
      <c r="C40" s="211" t="n">
        <v>307</v>
      </c>
      <c r="D40" s="212" t="n">
        <v>2998</v>
      </c>
      <c r="E40" s="213" t="n">
        <f aca="false">(D40/$D$47)*100</f>
        <v>1.42081267831247</v>
      </c>
      <c r="G40" s="24"/>
      <c r="H40" s="24"/>
      <c r="I40" s="24"/>
      <c r="J40" s="214"/>
      <c r="K40" s="217"/>
      <c r="L40" s="22"/>
    </row>
    <row r="41" customFormat="false" ht="17.25" hidden="false" customHeight="true" outlineLevel="0" collapsed="false">
      <c r="A41" s="141" t="n">
        <v>19</v>
      </c>
      <c r="B41" s="211" t="s">
        <v>260</v>
      </c>
      <c r="C41" s="211" t="s">
        <v>274</v>
      </c>
      <c r="D41" s="212" t="n">
        <v>2879</v>
      </c>
      <c r="E41" s="213" t="n">
        <f aca="false">(D41/$D$47)*100</f>
        <v>1.36441617773902</v>
      </c>
      <c r="G41" s="24"/>
      <c r="H41" s="24"/>
      <c r="I41" s="24"/>
      <c r="J41" s="214"/>
      <c r="K41" s="217"/>
      <c r="L41" s="22"/>
    </row>
    <row r="42" customFormat="false" ht="17.25" hidden="false" customHeight="true" outlineLevel="0" collapsed="false">
      <c r="A42" s="141" t="n">
        <v>20</v>
      </c>
      <c r="B42" s="211" t="s">
        <v>258</v>
      </c>
      <c r="C42" s="211" t="s">
        <v>275</v>
      </c>
      <c r="D42" s="212" t="n">
        <v>2871</v>
      </c>
      <c r="E42" s="213" t="n">
        <f aca="false">(D42/$D$47)*100</f>
        <v>1.36062481635593</v>
      </c>
      <c r="G42" s="24"/>
      <c r="H42" s="24"/>
      <c r="I42" s="24"/>
      <c r="J42" s="214"/>
      <c r="K42" s="217"/>
      <c r="L42" s="22"/>
    </row>
    <row r="43" customFormat="false" ht="9" hidden="false" customHeight="true" outlineLevel="0" collapsed="false">
      <c r="A43" s="141"/>
      <c r="B43" s="141"/>
      <c r="C43" s="211"/>
      <c r="D43" s="218"/>
      <c r="E43" s="20"/>
      <c r="G43" s="24"/>
      <c r="H43" s="24"/>
      <c r="I43" s="24"/>
      <c r="J43" s="214"/>
      <c r="K43" s="217"/>
      <c r="L43" s="22"/>
    </row>
    <row r="44" customFormat="false" ht="17.25" hidden="false" customHeight="true" outlineLevel="0" collapsed="false">
      <c r="A44" s="13"/>
      <c r="B44" s="13"/>
      <c r="C44" s="219" t="s">
        <v>276</v>
      </c>
      <c r="D44" s="205" t="n">
        <f aca="false">SUM(D23:D43)</f>
        <v>114064</v>
      </c>
      <c r="E44" s="220" t="n">
        <f aca="false">(D44/$D$47)*100</f>
        <v>54.0572306000777</v>
      </c>
      <c r="G44" s="24"/>
      <c r="H44" s="24"/>
      <c r="I44" s="24"/>
      <c r="J44" s="214"/>
      <c r="K44" s="217"/>
      <c r="L44" s="22"/>
    </row>
    <row r="45" customFormat="false" ht="17.25" hidden="false" customHeight="true" outlineLevel="0" collapsed="false">
      <c r="A45" s="221"/>
      <c r="B45" s="221"/>
      <c r="C45" s="222" t="s">
        <v>277</v>
      </c>
      <c r="D45" s="223" t="n">
        <f aca="false">D47-D44</f>
        <v>96942</v>
      </c>
      <c r="E45" s="220" t="n">
        <f aca="false">(D45/$D$47)*100</f>
        <v>45.9427693999223</v>
      </c>
      <c r="G45" s="24"/>
      <c r="H45" s="24"/>
      <c r="I45" s="24"/>
      <c r="J45" s="214"/>
      <c r="K45" s="217"/>
      <c r="L45" s="22"/>
    </row>
    <row r="46" customFormat="false" ht="9" hidden="false" customHeight="true" outlineLevel="0" collapsed="false">
      <c r="A46" s="221"/>
      <c r="B46" s="221"/>
      <c r="C46" s="13"/>
      <c r="D46" s="59"/>
      <c r="E46" s="59"/>
      <c r="G46" s="24"/>
      <c r="H46" s="24"/>
      <c r="I46" s="24"/>
      <c r="J46" s="214"/>
      <c r="K46" s="217"/>
      <c r="L46" s="22"/>
    </row>
    <row r="47" customFormat="false" ht="17.25" hidden="false" customHeight="true" outlineLevel="0" collapsed="false">
      <c r="A47" s="224"/>
      <c r="B47" s="224"/>
      <c r="C47" s="225" t="s">
        <v>278</v>
      </c>
      <c r="D47" s="71" t="n">
        <v>211006</v>
      </c>
      <c r="E47" s="226" t="n">
        <f aca="false">(D47/$D$47)*100</f>
        <v>100</v>
      </c>
      <c r="G47" s="227"/>
      <c r="H47" s="228"/>
      <c r="I47" s="228"/>
      <c r="J47" s="228"/>
      <c r="K47" s="229"/>
      <c r="L47" s="13"/>
    </row>
    <row r="48" customFormat="false" ht="6" hidden="false" customHeight="true" outlineLevel="0" collapsed="false"/>
    <row r="49" s="13" customFormat="true" ht="12.75" hidden="false" customHeight="false" outlineLevel="0" collapsed="false">
      <c r="A49" s="86" t="s">
        <v>279</v>
      </c>
    </row>
    <row r="50" s="13" customFormat="true" ht="12.75" hidden="false" customHeight="false" outlineLevel="0" collapsed="false">
      <c r="A50" s="86" t="s">
        <v>280</v>
      </c>
    </row>
    <row r="51" s="13" customFormat="true" ht="12.75" hidden="false" customHeight="false" outlineLevel="0" collapsed="false">
      <c r="A51" s="86" t="s">
        <v>281</v>
      </c>
    </row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47" customFormat="true" ht="18" hidden="false" customHeight="false" outlineLevel="0" collapsed="false"/>
    <row r="56" s="90" customFormat="true" ht="21" hidden="false" customHeight="true" outlineLevel="0" collapsed="false">
      <c r="A56" s="48"/>
      <c r="B56" s="48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230"/>
    </row>
    <row r="57" s="13" customFormat="true" ht="20.25" hidden="false" customHeight="true" outlineLevel="0" collapsed="false">
      <c r="A57" s="58"/>
      <c r="B57" s="58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0"/>
      <c r="O57" s="15"/>
    </row>
    <row r="58" s="13" customFormat="true" ht="12.75" hidden="false" customHeight="false" outlineLevel="0" collapsed="false"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s="13" customFormat="true" ht="15" hidden="false" customHeight="false" outlineLevel="0" collapsed="false">
      <c r="C59" s="157"/>
      <c r="D59" s="125"/>
      <c r="E59" s="125"/>
      <c r="F59" s="125"/>
      <c r="G59" s="125"/>
      <c r="H59" s="143"/>
      <c r="I59" s="125"/>
      <c r="J59" s="125"/>
      <c r="K59" s="125"/>
      <c r="L59" s="125"/>
      <c r="M59" s="125"/>
      <c r="N59" s="33"/>
      <c r="O59" s="33"/>
    </row>
    <row r="60" s="13" customFormat="true" ht="15" hidden="false" customHeight="false" outlineLevel="0" collapsed="false">
      <c r="C60" s="157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33"/>
      <c r="O60" s="33"/>
    </row>
    <row r="61" s="13" customFormat="true" ht="15" hidden="false" customHeight="false" outlineLevel="0" collapsed="false">
      <c r="C61" s="157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33"/>
      <c r="O61" s="33"/>
    </row>
    <row r="62" s="13" customFormat="true" ht="15" hidden="false" customHeight="false" outlineLevel="0" collapsed="false">
      <c r="C62" s="157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33"/>
      <c r="O62" s="33"/>
    </row>
    <row r="63" s="13" customFormat="true" ht="15" hidden="false" customHeight="false" outlineLevel="0" collapsed="false">
      <c r="C63" s="157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36"/>
      <c r="O63" s="33"/>
    </row>
    <row r="64" s="13" customFormat="true" ht="15" hidden="false" customHeight="false" outlineLevel="0" collapsed="false">
      <c r="C64" s="157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36"/>
      <c r="O64" s="33"/>
    </row>
    <row r="65" s="13" customFormat="true" ht="15" hidden="false" customHeight="false" outlineLevel="0" collapsed="false">
      <c r="C65" s="157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36"/>
      <c r="O65" s="33"/>
    </row>
    <row r="66" s="13" customFormat="true" ht="15" hidden="false" customHeight="false" outlineLevel="0" collapsed="false">
      <c r="C66" s="157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33"/>
      <c r="O66" s="227"/>
    </row>
    <row r="67" s="13" customFormat="true" ht="15" hidden="false" customHeight="false" outlineLevel="0" collapsed="false">
      <c r="A67" s="58"/>
      <c r="B67" s="58"/>
      <c r="C67" s="157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33"/>
      <c r="O67" s="227"/>
    </row>
    <row r="68" s="13" customFormat="true" ht="15" hidden="false" customHeight="false" outlineLevel="0" collapsed="false">
      <c r="C68" s="157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33"/>
      <c r="O68" s="33"/>
    </row>
    <row r="69" s="13" customFormat="true" ht="15" hidden="false" customHeight="false" outlineLevel="0" collapsed="false">
      <c r="C69" s="157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33"/>
      <c r="O69" s="33"/>
    </row>
    <row r="70" s="13" customFormat="true" ht="15" hidden="false" customHeight="false" outlineLevel="0" collapsed="false">
      <c r="C70" s="157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33"/>
      <c r="O70" s="33"/>
    </row>
    <row r="71" s="13" customFormat="true" ht="15" hidden="false" customHeight="false" outlineLevel="0" collapsed="false">
      <c r="C71" s="157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33"/>
      <c r="O71" s="33"/>
    </row>
    <row r="72" s="13" customFormat="true" ht="15" hidden="false" customHeight="false" outlineLevel="0" collapsed="false">
      <c r="C72" s="157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33"/>
      <c r="O72" s="33"/>
    </row>
    <row r="73" s="13" customFormat="true" ht="15" hidden="false" customHeight="false" outlineLevel="0" collapsed="false">
      <c r="C73" s="157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36"/>
      <c r="O73" s="33"/>
    </row>
    <row r="74" s="13" customFormat="true" ht="15" hidden="false" customHeight="false" outlineLevel="0" collapsed="false">
      <c r="C74" s="157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36"/>
      <c r="O74" s="33"/>
    </row>
    <row r="75" s="13" customFormat="true" ht="15" hidden="false" customHeight="false" outlineLevel="0" collapsed="false">
      <c r="C75" s="157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36"/>
      <c r="O75" s="36"/>
    </row>
    <row r="76" s="13" customFormat="true" ht="15" hidden="false" customHeight="false" outlineLevel="0" collapsed="false">
      <c r="C76" s="157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33"/>
      <c r="O76" s="90"/>
    </row>
    <row r="77" s="13" customFormat="true" ht="12.75" hidden="false" customHeight="false" outlineLevel="0" collapsed="false"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8"/>
    </row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true" outlineLevel="0" collapsed="false"/>
    <row r="87" s="13" customFormat="true" ht="15" hidden="false" customHeight="tru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SCOTT BRAND</cp:lastModifiedBy>
  <cp:lastPrinted>2003-07-31T12:00:57Z</cp:lastPrinted>
  <cp:revision>0</cp:revision>
  <dc:subject/>
  <dc:title/>
</cp:coreProperties>
</file>