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omments" sheetId="1" state="hidden" r:id="rId2"/>
    <sheet name="T5.1" sheetId="2" state="visible" r:id="rId3"/>
    <sheet name="T5.2" sheetId="3" state="visible" r:id="rId4"/>
    <sheet name="Fig 5.1" sheetId="4" state="visible" r:id="rId5"/>
    <sheet name="Sheet1" sheetId="5" state="visible" r:id="rId6"/>
    <sheet name="T5.3-5.4 " sheetId="6" state="visible" r:id="rId7"/>
    <sheet name="T5.5" sheetId="7" state="visible" r:id="rId8"/>
  </sheets>
  <definedNames>
    <definedName function="false" hidden="false" localSheetId="3" name="_xlnm.Print_Area" vbProcedure="false">'Fig 5.1'!$A$3:$P$45</definedName>
    <definedName function="false" hidden="false" localSheetId="4" name="_xlnm.Print_Area" vbProcedure="false">Sheet1!$9:$43</definedName>
    <definedName function="false" hidden="false" localSheetId="1" name="_xlnm.Print_Area" vbProcedure="false">'T5.1'!$A:$P</definedName>
    <definedName function="false" hidden="false" localSheetId="5" name="_xlnm.Print_Area" vbProcedure="false">'T5.3-5.4 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8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Table 5.1</t>
  </si>
  <si>
    <r>
      <rPr>
        <b val="true"/>
        <sz val="14"/>
        <rFont val="Arial"/>
        <family val="2"/>
      </rPr>
      <t xml:space="preserve">Public road lengths (as at 1 April) by class, type and speed limit </t>
    </r>
    <r>
      <rPr>
        <b val="true"/>
        <vertAlign val="superscript"/>
        <sz val="14"/>
        <rFont val="Arial"/>
        <family val="2"/>
      </rPr>
      <t xml:space="preserve">1,2</t>
    </r>
  </si>
  <si>
    <r>
      <rPr>
        <b val="true"/>
        <sz val="12"/>
        <rFont val="Arial"/>
        <family val="2"/>
      </rPr>
      <t xml:space="preserve">2002 </t>
    </r>
    <r>
      <rPr>
        <b val="true"/>
        <vertAlign val="superscript"/>
        <sz val="12"/>
        <rFont val="Arial"/>
        <family val="2"/>
      </rPr>
      <t xml:space="preserve">3</t>
    </r>
  </si>
  <si>
    <t xml:space="preserve">kilometres</t>
  </si>
  <si>
    <r>
      <rPr>
        <b val="true"/>
        <sz val="10"/>
        <rFont val="Arial"/>
        <family val="0"/>
      </rPr>
      <t xml:space="preserve">Trunk roads</t>
    </r>
    <r>
      <rPr>
        <b val="true"/>
        <vertAlign val="superscript"/>
        <sz val="10"/>
        <rFont val="Arial"/>
        <family val="2"/>
      </rPr>
      <t xml:space="preserve">3</t>
    </r>
  </si>
  <si>
    <t xml:space="preserve">Motorway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Total</t>
  </si>
  <si>
    <t xml:space="preserve">by speed limit:</t>
  </si>
  <si>
    <t xml:space="preserve">up to 40 mph</t>
  </si>
  <si>
    <t xml:space="preserve">over 40 mph</t>
  </si>
  <si>
    <t xml:space="preserve">All trunk roads (*)</t>
  </si>
  <si>
    <t xml:space="preserve">Local Authority major roads</t>
  </si>
  <si>
    <t xml:space="preserve">-</t>
  </si>
  <si>
    <t xml:space="preserve">All LA major roads (*)</t>
  </si>
  <si>
    <t xml:space="preserve">Local Authority minor roads</t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dual</t>
  </si>
  <si>
    <t xml:space="preserve">single</t>
  </si>
  <si>
    <t xml:space="preserve">-40mph</t>
  </si>
  <si>
    <t xml:space="preserve">+40mph</t>
  </si>
  <si>
    <t xml:space="preserve">Unclassified roads</t>
  </si>
  <si>
    <t xml:space="preserve">Built up total</t>
  </si>
  <si>
    <t xml:space="preserve">non built up total</t>
  </si>
  <si>
    <t xml:space="preserve">A</t>
  </si>
  <si>
    <t xml:space="preserve">B</t>
  </si>
  <si>
    <t xml:space="preserve">All LA minor roads</t>
  </si>
  <si>
    <t xml:space="preserve">C</t>
  </si>
  <si>
    <t xml:space="preserve">Trunk</t>
  </si>
  <si>
    <t xml:space="preserve">All roads (trunk and LA)</t>
  </si>
  <si>
    <t xml:space="preserve">A, B and C roads</t>
  </si>
  <si>
    <t xml:space="preserve">All roads (*)</t>
  </si>
  <si>
    <t xml:space="preserve">(*)  including Motorway slip roads</t>
  </si>
  <si>
    <t xml:space="preserve">1. Several changes were made to the trunk road network with effect from 1st April 1996 - see the text.</t>
  </si>
  <si>
    <t xml:space="preserve">2. From 2000, motorway road lengths are derived from a GIS - see text.</t>
  </si>
  <si>
    <t xml:space="preserve">3. Figures for the trunk roads for 2002 were not available at the time of going to press, so the figures for 2001 have been repeated for 2002.</t>
  </si>
  <si>
    <r>
      <rPr>
        <sz val="14"/>
        <rFont val="Arial"/>
        <family val="2"/>
      </rPr>
      <t xml:space="preserve">Table 5.2     </t>
    </r>
    <r>
      <rPr>
        <b val="true"/>
        <sz val="14"/>
        <rFont val="Arial"/>
        <family val="2"/>
      </rPr>
      <t xml:space="preserve">Public road lengths (as at 1 April) by council area and class, 2002</t>
    </r>
    <r>
      <rPr>
        <b val="true"/>
        <vertAlign val="superscript"/>
        <sz val="14"/>
        <rFont val="Arial"/>
        <family val="2"/>
      </rPr>
      <t xml:space="preserve">1,2</t>
    </r>
  </si>
  <si>
    <t xml:space="preserve">Council</t>
  </si>
  <si>
    <r>
      <rPr>
        <b val="true"/>
        <sz val="12"/>
        <rFont val="Arial"/>
        <family val="2"/>
      </rPr>
      <t xml:space="preserve">Trunk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Local Authority</t>
    </r>
    <r>
      <rPr>
        <b val="true"/>
        <vertAlign val="superscript"/>
        <sz val="12"/>
        <rFont val="Arial"/>
        <family val="2"/>
      </rPr>
      <t xml:space="preserve">2</t>
    </r>
  </si>
  <si>
    <t xml:space="preserve">Motorway</t>
  </si>
  <si>
    <t xml:space="preserve">A Roads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t xml:space="preserve">1.  Figures for trunk roads for 2002 were not available at the time of going to press, so the figures for 2001 have been used.</t>
  </si>
  <si>
    <t xml:space="preserve">2.  Figures for Local Authority roads for Falkirk and South Ayrshire for 2002 were not available at the time of going to press, </t>
  </si>
  <si>
    <t xml:space="preserve">      so the figures for 2001 have been used.</t>
  </si>
  <si>
    <r>
      <rPr>
        <sz val="18"/>
        <rFont val="Arial"/>
        <family val="2"/>
      </rPr>
      <t xml:space="preserve">Figure 5.1    </t>
    </r>
    <r>
      <rPr>
        <b val="true"/>
        <sz val="18"/>
        <rFont val="Arial"/>
        <family val="2"/>
      </rPr>
      <t xml:space="preserve">Trunk road area constructed/strengthened etc.</t>
    </r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 (prov)</t>
  </si>
  <si>
    <t xml:space="preserve">New roads constructed/opened</t>
  </si>
  <si>
    <r>
      <rPr>
        <sz val="10"/>
        <rFont val="Arial"/>
        <family val="0"/>
      </rPr>
      <t xml:space="preserve">Reconstructed</t>
    </r>
    <r>
      <rPr>
        <vertAlign val="superscript"/>
        <sz val="10"/>
        <rFont val="Arial"/>
        <family val="2"/>
      </rPr>
      <t xml:space="preserve">1</t>
    </r>
  </si>
  <si>
    <t xml:space="preserve">..</t>
  </si>
  <si>
    <t xml:space="preserve">Strengthened</t>
  </si>
  <si>
    <t xml:space="preserve">Surface dressed</t>
  </si>
  <si>
    <r>
      <rPr>
        <sz val="14"/>
        <rFont val="Arial"/>
        <family val="2"/>
      </rPr>
      <t xml:space="preserve">Table 5.3     </t>
    </r>
    <r>
      <rPr>
        <b val="true"/>
        <sz val="14"/>
        <rFont val="Arial"/>
        <family val="2"/>
      </rPr>
      <t xml:space="preserve">Trunk road constructed/re-surfaced etc</t>
    </r>
  </si>
  <si>
    <t xml:space="preserve">ROAD NETWORK</t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t xml:space="preserve">Percentages of total</t>
  </si>
  <si>
    <t xml:space="preserve">1. Due to a change in the calculation of 'residual life' of roads, the additional category of 'reconstructed' (a form of strengthening) was added in 1996-97</t>
  </si>
  <si>
    <t xml:space="preserve">2. The area and length of each type of treatment has previously been calculated from annual financial returns and an assumed carrageway width.</t>
  </si>
  <si>
    <t xml:space="preserve">However the figures used now come from the Scottish Executive Payment Management System and are based on actual figures rather than estimates.</t>
  </si>
  <si>
    <t xml:space="preserve">This is the first edition to give figures on the new basis.  They have been revised from 1996-97, the earliest that such data are available. </t>
  </si>
  <si>
    <r>
      <rPr>
        <sz val="14"/>
        <rFont val="Arial"/>
        <family val="2"/>
      </rPr>
      <t xml:space="preserve">Table 5.4 (a)    </t>
    </r>
    <r>
      <rPr>
        <b val="true"/>
        <sz val="14"/>
        <rFont val="Arial"/>
        <family val="2"/>
      </rPr>
      <t xml:space="preserve">Trunk road constructed/re-surfaced etc, by unit, 2001-02</t>
    </r>
  </si>
  <si>
    <t xml:space="preserve">Unit</t>
  </si>
  <si>
    <t xml:space="preserve">New road constructed for traffic</t>
  </si>
  <si>
    <t xml:space="preserve">Reconstructed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r>
      <rPr>
        <sz val="14"/>
        <rFont val="Arial"/>
        <family val="2"/>
      </rPr>
      <t xml:space="preserve">Table 5.4 (b)     </t>
    </r>
    <r>
      <rPr>
        <b val="true"/>
        <sz val="14"/>
        <rFont val="Arial"/>
        <family val="2"/>
      </rPr>
      <t xml:space="preserve">Trunk road constructed/re-surfaced etc, by unit, 2002-03</t>
    </r>
  </si>
  <si>
    <r>
      <rPr>
        <sz val="14"/>
        <rFont val="Arial"/>
        <family val="2"/>
      </rPr>
      <t xml:space="preserve">Table 5.5     </t>
    </r>
    <r>
      <rPr>
        <b val="true"/>
        <sz val="14"/>
        <rFont val="Arial"/>
        <family val="2"/>
      </rPr>
      <t xml:space="preserve">Trunk road network: Residual Life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years)</t>
    </r>
  </si>
  <si>
    <t xml:space="preserve">      (a)       Residual Life of Pavements (i.e. road surface) as percentage of Base Network</t>
  </si>
  <si>
    <t xml:space="preserve">Residual Life (years)</t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r>
      <rPr>
        <b val="true"/>
        <sz val="12"/>
        <rFont val="Arial"/>
        <family val="2"/>
      </rPr>
      <t xml:space="preserve">Base</t>
    </r>
    <r>
      <rPr>
        <b val="true"/>
        <vertAlign val="superscript"/>
        <sz val="12"/>
        <rFont val="Arial"/>
        <family val="2"/>
      </rPr>
      <t xml:space="preserve">2</t>
    </r>
  </si>
  <si>
    <t xml:space="preserve">Network</t>
  </si>
  <si>
    <t xml:space="preserve">length (km)</t>
  </si>
  <si>
    <t xml:space="preserve">2002-03</t>
  </si>
  <si>
    <t xml:space="preserve">      (b)       Residual Life of Pavements (i.e. road surface) as percentage of Surveyed Network</t>
  </si>
  <si>
    <r>
      <rPr>
        <b val="true"/>
        <sz val="12"/>
        <rFont val="Arial"/>
        <family val="2"/>
      </rPr>
      <t xml:space="preserve">Surveyed</t>
    </r>
    <r>
      <rPr>
        <b val="true"/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    (c)       The proportion of the motorway and dual carriageway trunk road network, which require close monitoring</t>
    </r>
    <r>
      <rPr>
        <vertAlign val="superscript"/>
        <sz val="12"/>
        <rFont val="Arial"/>
        <family val="2"/>
      </rPr>
      <t xml:space="preserve">4</t>
    </r>
  </si>
  <si>
    <t xml:space="preserve">Dual carriageways</t>
  </si>
  <si>
    <t xml:space="preserve">Requires</t>
  </si>
  <si>
    <t xml:space="preserve">Length of</t>
  </si>
  <si>
    <t xml:space="preserve">close</t>
  </si>
  <si>
    <t xml:space="preserve">network</t>
  </si>
  <si>
    <t xml:space="preserve">monitoring</t>
  </si>
  <si>
    <t xml:space="preserve">surveyed</t>
  </si>
  <si>
    <t xml:space="preserve">%</t>
  </si>
  <si>
    <t xml:space="preserve">(km)</t>
  </si>
  <si>
    <t xml:space="preserve">1. Residual life represents the number of years to elapse before the pavement reaches the stage when it may be necessary to undertake</t>
  </si>
  <si>
    <t xml:space="preserve">relatively more expensive reconstruction rather than strengthening to restore its full life.</t>
  </si>
  <si>
    <t xml:space="preserve">2. The Base network is a fixed sample of roads which are surveyed every four years.</t>
  </si>
  <si>
    <t xml:space="preserve">3. Surveyed network is the length of the network which has been surveyed and which is increasing year by year as the target of complete</t>
  </si>
  <si>
    <t xml:space="preserve">survey coverage is achieved. Therefore, these figures do not represent the current position in each of the years, and apparent year-to-year </t>
  </si>
  <si>
    <t xml:space="preserve">changes may be due to the expansion of the surveyed network - see paragraph 4.2.2.</t>
  </si>
  <si>
    <t xml:space="preserve">4. The part of the network that requires close monitoring is that which has a residual life of less than zero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.00"/>
    <numFmt numFmtId="169" formatCode="0.0"/>
    <numFmt numFmtId="170" formatCode="@"/>
    <numFmt numFmtId="171" formatCode="0"/>
    <numFmt numFmtId="172" formatCode="0.000"/>
    <numFmt numFmtId="173" formatCode="_-* #,##0.00_-;\-* #,##0.00_-;_-* \-??_-;_-@_-"/>
    <numFmt numFmtId="174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2"/>
      <color rgb="FF3333CC"/>
      <name val="Arial"/>
      <family val="2"/>
    </font>
    <font>
      <sz val="12"/>
      <color rgb="FF0000FF"/>
      <name val="Arial"/>
      <family val="2"/>
    </font>
    <font>
      <sz val="10"/>
      <color rgb="FF3333CC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0"/>
    </font>
    <font>
      <sz val="10"/>
      <color rgb="FF0000FF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6.25"/>
      <name val="Arial"/>
      <family val="0"/>
    </font>
    <font>
      <sz val="12"/>
      <color rgb="FF000000"/>
      <name val="Arial"/>
      <family val="2"/>
    </font>
    <font>
      <sz val="19.25"/>
      <color rgb="FF00000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sz val="20.5"/>
      <color rgb="FF000000"/>
      <name val="Arial"/>
      <family val="2"/>
    </font>
    <font>
      <sz val="24.75"/>
      <color rgb="FF000000"/>
      <name val="Arial"/>
      <family val="2"/>
    </font>
    <font>
      <b val="true"/>
      <sz val="24.75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057844844264"/>
          <c:y val="0.0339573613653812"/>
          <c:w val="0.716734378022828"/>
          <c:h val="0.946435953463651"/>
        </c:manualLayout>
      </c:layout>
      <c:lineChart>
        <c:grouping val="standard"/>
        <c:varyColors val="0"/>
        <c:ser>
          <c:idx val="0"/>
          <c:order val="0"/>
          <c:tx>
            <c:strRef>
              <c:f>"Newroad"</c:f>
              <c:strCache>
                <c:ptCount val="1"/>
                <c:pt idx="0">
                  <c:v>Newro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5.1'!$E$48:$O$48</c:f>
              <c:multiLvlStrCache>
                <c:ptCount val="1"/>
                <c:lvl>
                  <c:pt idx="0">
                    <c:v>02-03</c:v>
                  </c:pt>
                </c:lvl>
                <c:lvl>
                  <c:pt idx="0">
                    <c:v>01-02</c:v>
                  </c:pt>
                </c:lvl>
                <c:lvl>
                  <c:pt idx="0">
                    <c:v>00-01</c:v>
                  </c:pt>
                </c:lvl>
                <c:lvl>
                  <c:pt idx="0">
                    <c:v>99-00</c:v>
                  </c:pt>
                </c:lvl>
                <c:lvl>
                  <c:pt idx="0">
                    <c:v>98-99</c:v>
                  </c:pt>
                </c:lvl>
                <c:lvl>
                  <c:pt idx="0">
                    <c:v>97-98</c:v>
                  </c:pt>
                </c:lvl>
                <c:lvl>
                  <c:pt idx="0">
                    <c:v>96-97</c:v>
                  </c:pt>
                </c:lvl>
                <c:lvl>
                  <c:pt idx="0">
                    <c:v>95-96</c:v>
                  </c:pt>
                </c:lvl>
                <c:lvl>
                  <c:pt idx="0">
                    <c:v>94-95</c:v>
                  </c:pt>
                </c:lvl>
                <c:lvl>
                  <c:pt idx="0">
                    <c:v>93-94</c:v>
                  </c:pt>
                </c:lvl>
                <c:lvl>
                  <c:pt idx="0">
                    <c:v>92-93</c:v>
                  </c:pt>
                </c:lvl>
              </c:multiLvlStrCache>
            </c:multiLvlStrRef>
          </c:cat>
          <c:val>
            <c:numRef>
              <c:f>'T5.3-5.4 '!$B$7:$L$7</c:f>
              <c:numCache>
                <c:formatCode>General</c:formatCode>
                <c:ptCount val="11"/>
                <c:pt idx="0">
                  <c:v>117.714285714286</c:v>
                </c:pt>
                <c:pt idx="1">
                  <c:v>128.571428571429</c:v>
                </c:pt>
                <c:pt idx="2">
                  <c:v>231.428571428571</c:v>
                </c:pt>
                <c:pt idx="3">
                  <c:v>73.4285714285714</c:v>
                </c:pt>
                <c:pt idx="4">
                  <c:v>237.428571428571</c:v>
                </c:pt>
                <c:pt idx="5">
                  <c:v>67.4285714285714</c:v>
                </c:pt>
                <c:pt idx="6">
                  <c:v>40</c:v>
                </c:pt>
                <c:pt idx="7">
                  <c:v>23.7</c:v>
                </c:pt>
                <c:pt idx="8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rengthened"</c:f>
              <c:strCache>
                <c:ptCount val="1"/>
                <c:pt idx="0">
                  <c:v>Strengthen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5.1'!$E$48:$O$48</c:f>
              <c:multiLvlStrCache>
                <c:ptCount val="1"/>
                <c:lvl>
                  <c:pt idx="0">
                    <c:v>02-03</c:v>
                  </c:pt>
                </c:lvl>
                <c:lvl>
                  <c:pt idx="0">
                    <c:v>01-02</c:v>
                  </c:pt>
                </c:lvl>
                <c:lvl>
                  <c:pt idx="0">
                    <c:v>00-01</c:v>
                  </c:pt>
                </c:lvl>
                <c:lvl>
                  <c:pt idx="0">
                    <c:v>99-00</c:v>
                  </c:pt>
                </c:lvl>
                <c:lvl>
                  <c:pt idx="0">
                    <c:v>98-99</c:v>
                  </c:pt>
                </c:lvl>
                <c:lvl>
                  <c:pt idx="0">
                    <c:v>97-98</c:v>
                  </c:pt>
                </c:lvl>
                <c:lvl>
                  <c:pt idx="0">
                    <c:v>96-97</c:v>
                  </c:pt>
                </c:lvl>
                <c:lvl>
                  <c:pt idx="0">
                    <c:v>95-96</c:v>
                  </c:pt>
                </c:lvl>
                <c:lvl>
                  <c:pt idx="0">
                    <c:v>94-95</c:v>
                  </c:pt>
                </c:lvl>
                <c:lvl>
                  <c:pt idx="0">
                    <c:v>93-94</c:v>
                  </c:pt>
                </c:lvl>
                <c:lvl>
                  <c:pt idx="0">
                    <c:v>92-93</c:v>
                  </c:pt>
                </c:lvl>
              </c:multiLvlStrCache>
            </c:multiLvlStrRef>
          </c:cat>
          <c:val>
            <c:numRef>
              <c:f>'T5.3-5.4 '!$B$9:$L$9</c:f>
              <c:numCache>
                <c:formatCode>General</c:formatCode>
                <c:ptCount val="11"/>
                <c:pt idx="0">
                  <c:v>363.142857142857</c:v>
                </c:pt>
                <c:pt idx="1">
                  <c:v>80.8571428571429</c:v>
                </c:pt>
                <c:pt idx="2">
                  <c:v>225.142857142857</c:v>
                </c:pt>
                <c:pt idx="3">
                  <c:v>189.428571428571</c:v>
                </c:pt>
                <c:pt idx="4">
                  <c:v>151</c:v>
                </c:pt>
                <c:pt idx="5">
                  <c:v>118</c:v>
                </c:pt>
                <c:pt idx="6">
                  <c:v>104</c:v>
                </c:pt>
                <c:pt idx="7">
                  <c:v>165</c:v>
                </c:pt>
                <c:pt idx="8">
                  <c:v>133</c:v>
                </c:pt>
                <c:pt idx="9">
                  <c:v>209</c:v>
                </c:pt>
                <c:pt idx="10">
                  <c:v>2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rfaceDress"</c:f>
              <c:strCache>
                <c:ptCount val="1"/>
                <c:pt idx="0">
                  <c:v>SurfaceDres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5.1'!$E$48:$O$48</c:f>
              <c:multiLvlStrCache>
                <c:ptCount val="1"/>
                <c:lvl>
                  <c:pt idx="0">
                    <c:v>02-03</c:v>
                  </c:pt>
                </c:lvl>
                <c:lvl>
                  <c:pt idx="0">
                    <c:v>01-02</c:v>
                  </c:pt>
                </c:lvl>
                <c:lvl>
                  <c:pt idx="0">
                    <c:v>00-01</c:v>
                  </c:pt>
                </c:lvl>
                <c:lvl>
                  <c:pt idx="0">
                    <c:v>99-00</c:v>
                  </c:pt>
                </c:lvl>
                <c:lvl>
                  <c:pt idx="0">
                    <c:v>98-99</c:v>
                  </c:pt>
                </c:lvl>
                <c:lvl>
                  <c:pt idx="0">
                    <c:v>97-98</c:v>
                  </c:pt>
                </c:lvl>
                <c:lvl>
                  <c:pt idx="0">
                    <c:v>96-97</c:v>
                  </c:pt>
                </c:lvl>
                <c:lvl>
                  <c:pt idx="0">
                    <c:v>95-96</c:v>
                  </c:pt>
                </c:lvl>
                <c:lvl>
                  <c:pt idx="0">
                    <c:v>94-95</c:v>
                  </c:pt>
                </c:lvl>
                <c:lvl>
                  <c:pt idx="0">
                    <c:v>93-94</c:v>
                  </c:pt>
                </c:lvl>
                <c:lvl>
                  <c:pt idx="0">
                    <c:v>92-93</c:v>
                  </c:pt>
                </c:lvl>
              </c:multiLvlStrCache>
            </c:multiLvlStrRef>
          </c:cat>
          <c:val>
            <c:numRef>
              <c:f>'T5.3-5.4 '!$B$10:$L$10</c:f>
              <c:numCache>
                <c:formatCode>General</c:formatCode>
                <c:ptCount val="11"/>
                <c:pt idx="0">
                  <c:v>394.857142857143</c:v>
                </c:pt>
                <c:pt idx="1">
                  <c:v>352</c:v>
                </c:pt>
                <c:pt idx="2">
                  <c:v>269.714285714286</c:v>
                </c:pt>
                <c:pt idx="3">
                  <c:v>464.571428571429</c:v>
                </c:pt>
                <c:pt idx="4">
                  <c:v>130</c:v>
                </c:pt>
                <c:pt idx="5">
                  <c:v>237</c:v>
                </c:pt>
                <c:pt idx="6">
                  <c:v>67</c:v>
                </c:pt>
                <c:pt idx="7">
                  <c:v>137</c:v>
                </c:pt>
                <c:pt idx="8">
                  <c:v>191</c:v>
                </c:pt>
                <c:pt idx="9">
                  <c:v>59</c:v>
                </c:pt>
                <c:pt idx="10">
                  <c:v>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constructed"</c:f>
              <c:strCache>
                <c:ptCount val="1"/>
                <c:pt idx="0">
                  <c:v>Reconstruct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5.1'!$E$48:$O$48</c:f>
              <c:multiLvlStrCache>
                <c:ptCount val="1"/>
                <c:lvl>
                  <c:pt idx="0">
                    <c:v>02-03</c:v>
                  </c:pt>
                </c:lvl>
                <c:lvl>
                  <c:pt idx="0">
                    <c:v>01-02</c:v>
                  </c:pt>
                </c:lvl>
                <c:lvl>
                  <c:pt idx="0">
                    <c:v>00-01</c:v>
                  </c:pt>
                </c:lvl>
                <c:lvl>
                  <c:pt idx="0">
                    <c:v>99-00</c:v>
                  </c:pt>
                </c:lvl>
                <c:lvl>
                  <c:pt idx="0">
                    <c:v>98-99</c:v>
                  </c:pt>
                </c:lvl>
                <c:lvl>
                  <c:pt idx="0">
                    <c:v>97-98</c:v>
                  </c:pt>
                </c:lvl>
                <c:lvl>
                  <c:pt idx="0">
                    <c:v>96-97</c:v>
                  </c:pt>
                </c:lvl>
                <c:lvl>
                  <c:pt idx="0">
                    <c:v>95-96</c:v>
                  </c:pt>
                </c:lvl>
                <c:lvl>
                  <c:pt idx="0">
                    <c:v>94-95</c:v>
                  </c:pt>
                </c:lvl>
                <c:lvl>
                  <c:pt idx="0">
                    <c:v>93-94</c:v>
                  </c:pt>
                </c:lvl>
                <c:lvl>
                  <c:pt idx="0">
                    <c:v>92-93</c:v>
                  </c:pt>
                </c:lvl>
              </c:multiLvlStrCache>
            </c:multiLvlStrRef>
          </c:cat>
          <c:val>
            <c:numRef>
              <c:f>'Fig 5.1'!$B$8:$L$8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31122"/>
        <c:axId val="23352219"/>
      </c:lineChart>
      <c:catAx>
        <c:axId val="93731122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2219"/>
        <c:crossesAt val="0"/>
        <c:auto val="1"/>
        <c:lblAlgn val="ctr"/>
        <c:lblOffset val="100"/>
        <c:noMultiLvlLbl val="0"/>
      </c:catAx>
      <c:valAx>
        <c:axId val="23352219"/>
        <c:scaling>
          <c:orientation val="minMax"/>
          <c:max val="50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112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Trunk road area constructed/strengthen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583814240923"/>
          <c:y val="0.0935344323629136"/>
          <c:w val="0.867951106466124"/>
          <c:h val="0.898836665497486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New roads constructed/open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 (prov)</c:v>
                </c:pt>
              </c:strCache>
            </c:strRef>
          </c:cat>
          <c:val>
            <c:numRef>
              <c:f>Sheet1!$B$2:$L$2</c:f>
              <c:numCache>
                <c:formatCode>General</c:formatCode>
                <c:ptCount val="11"/>
                <c:pt idx="0">
                  <c:v>117.714285714286</c:v>
                </c:pt>
                <c:pt idx="1">
                  <c:v>128.571428571429</c:v>
                </c:pt>
                <c:pt idx="2">
                  <c:v>231.428571428571</c:v>
                </c:pt>
                <c:pt idx="3">
                  <c:v>73.4285714285714</c:v>
                </c:pt>
                <c:pt idx="4">
                  <c:v>237.428571428571</c:v>
                </c:pt>
                <c:pt idx="5">
                  <c:v>67.4285714285714</c:v>
                </c:pt>
                <c:pt idx="6">
                  <c:v>40</c:v>
                </c:pt>
                <c:pt idx="7">
                  <c:v>23.7</c:v>
                </c:pt>
                <c:pt idx="8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Reconstructed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 (prov)</c:v>
                </c:pt>
              </c:strCache>
            </c:strRef>
          </c:cat>
          <c:val>
            <c:numRef>
              <c:f>Sheet1!$B$3:$L$3</c:f>
              <c:numCache>
                <c:formatCode>General</c:formatCode>
                <c:ptCount val="11"/>
                <c:pt idx="4">
                  <c:v>21</c:v>
                </c:pt>
                <c:pt idx="5">
                  <c:v>29</c:v>
                </c:pt>
                <c:pt idx="6">
                  <c:v>28</c:v>
                </c:pt>
                <c:pt idx="7">
                  <c:v>43</c:v>
                </c:pt>
                <c:pt idx="8">
                  <c:v>31</c:v>
                </c:pt>
                <c:pt idx="9">
                  <c:v>53</c:v>
                </c:pt>
                <c:pt idx="10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Strengthen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 (prov)</c:v>
                </c:pt>
              </c:strCache>
            </c:strRef>
          </c:cat>
          <c:val>
            <c:numRef>
              <c:f>Sheet1!$B$4:$L$4</c:f>
              <c:numCache>
                <c:formatCode>General</c:formatCode>
                <c:ptCount val="11"/>
                <c:pt idx="0">
                  <c:v>363.142857142857</c:v>
                </c:pt>
                <c:pt idx="1">
                  <c:v>80.8571428571429</c:v>
                </c:pt>
                <c:pt idx="2">
                  <c:v>225.142857142857</c:v>
                </c:pt>
                <c:pt idx="3">
                  <c:v>189.428571428571</c:v>
                </c:pt>
                <c:pt idx="4">
                  <c:v>151</c:v>
                </c:pt>
                <c:pt idx="5">
                  <c:v>118</c:v>
                </c:pt>
                <c:pt idx="6">
                  <c:v>104</c:v>
                </c:pt>
                <c:pt idx="7">
                  <c:v>165</c:v>
                </c:pt>
                <c:pt idx="8">
                  <c:v>133</c:v>
                </c:pt>
                <c:pt idx="9">
                  <c:v>209</c:v>
                </c:pt>
                <c:pt idx="10">
                  <c:v>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Surface dress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 (prov)</c:v>
                </c:pt>
              </c:strCache>
            </c:strRef>
          </c:cat>
          <c:val>
            <c:numRef>
              <c:f>Sheet1!$B$5:$L$5</c:f>
              <c:numCache>
                <c:formatCode>General</c:formatCode>
                <c:ptCount val="11"/>
                <c:pt idx="0">
                  <c:v>394.857142857143</c:v>
                </c:pt>
                <c:pt idx="1">
                  <c:v>352</c:v>
                </c:pt>
                <c:pt idx="2">
                  <c:v>269.714285714286</c:v>
                </c:pt>
                <c:pt idx="3">
                  <c:v>464.571428571429</c:v>
                </c:pt>
                <c:pt idx="4">
                  <c:v>130</c:v>
                </c:pt>
                <c:pt idx="5">
                  <c:v>237</c:v>
                </c:pt>
                <c:pt idx="6">
                  <c:v>67</c:v>
                </c:pt>
                <c:pt idx="7">
                  <c:v>137</c:v>
                </c:pt>
                <c:pt idx="8">
                  <c:v>191</c:v>
                </c:pt>
                <c:pt idx="9">
                  <c:v>59</c:v>
                </c:pt>
                <c:pt idx="10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09595"/>
        <c:axId val="95518000"/>
      </c:lineChart>
      <c:catAx>
        <c:axId val="90109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8000"/>
        <c:crossesAt val="0"/>
        <c:auto val="1"/>
        <c:lblAlgn val="ctr"/>
        <c:lblOffset val="100"/>
        <c:noMultiLvlLbl val="0"/>
      </c:catAx>
      <c:valAx>
        <c:axId val="95518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75" spc="-1" strike="noStrike">
                    <a:solidFill>
                      <a:srgbClr val="000000"/>
                    </a:solidFill>
                    <a:latin typeface="Arial"/>
                  </a:rPr>
                  <a:t>Lane Kilome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9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5</xdr:row>
      <xdr:rowOff>86040</xdr:rowOff>
    </xdr:from>
    <xdr:to>
      <xdr:col>16</xdr:col>
      <xdr:colOff>90360</xdr:colOff>
      <xdr:row>43</xdr:row>
      <xdr:rowOff>28440</xdr:rowOff>
    </xdr:to>
    <xdr:graphicFrame>
      <xdr:nvGraphicFramePr>
        <xdr:cNvPr id="0" name="Chart 1"/>
        <xdr:cNvGraphicFramePr/>
      </xdr:nvGraphicFramePr>
      <xdr:xfrm>
        <a:off x="997200" y="1038600"/>
        <a:ext cx="930384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440</xdr:colOff>
      <xdr:row>3</xdr:row>
      <xdr:rowOff>162000</xdr:rowOff>
    </xdr:from>
    <xdr:to>
      <xdr:col>4</xdr:col>
      <xdr:colOff>80280</xdr:colOff>
      <xdr:row>5</xdr:row>
      <xdr:rowOff>153720</xdr:rowOff>
    </xdr:to>
    <xdr:sp>
      <xdr:nvSpPr>
        <xdr:cNvPr id="13" name="Text 2"/>
        <xdr:cNvSpPr/>
      </xdr:nvSpPr>
      <xdr:spPr>
        <a:xfrm>
          <a:off x="1116720" y="781200"/>
          <a:ext cx="1516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estimated lane kilometr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72818727027</cdr:x>
      <cdr:y>0.842024449300183</cdr:y>
    </cdr:from>
    <cdr:to>
      <cdr:x>1</cdr:x>
      <cdr:y>0.926770212012048</cdr:y>
    </cdr:to>
    <cdr:grpSp>
      <cdr:nvGrpSpPr>
        <cdr:cNvPr id="1" name="Group 7"/>
        <cdr:cNvGrpSpPr/>
      </cdr:nvGrpSpPr>
      <cdr:grpSpPr>
        <a:xfrm>
          <a:off x="6740640" y="5132880"/>
          <a:ext cx="2563560" cy="516600"/>
          <a:chOff x="6740640" y="5132880"/>
          <a:chExt cx="2563560" cy="516600"/>
        </a:xfrm>
      </cdr:grpSpPr>
      <cdr:sp>
        <cdr:nvSpPr>
          <cdr:cNvPr id="2" name="Text 3"/>
          <cdr:cNvSpPr/>
        </cdr:nvSpPr>
        <cdr:spPr>
          <a:xfrm>
            <a:off x="7329960" y="5132880"/>
            <a:ext cx="1974240" cy="516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620" spc="-1" strike="noStrike">
                <a:latin typeface="Arial"/>
              </a:rPr>
              <a:t>New roads constructed</a:t>
            </a:r>
            <a:endParaRPr b="0" sz="1620" spc="-1" strike="noStrike">
              <a:latin typeface="Times New Roman"/>
            </a:endParaRPr>
          </a:p>
        </cdr:txBody>
      </cdr:sp>
      <cdr:sp>
        <cdr:nvSpPr>
          <cdr:cNvPr id="3" name="Line 4"/>
          <cdr:cNvSpPr/>
        </cdr:nvSpPr>
        <cdr:spPr>
          <a:xfrm flipH="1">
            <a:off x="6740640" y="5239800"/>
            <a:ext cx="507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24511510930547</cdr:x>
      <cdr:y>0.294749896651509</cdr:y>
    </cdr:from>
    <cdr:to>
      <cdr:x>0.931746952988973</cdr:x>
      <cdr:y>0.379495659363373</cdr:y>
    </cdr:to>
    <cdr:grpSp>
      <cdr:nvGrpSpPr>
        <cdr:cNvPr id="4" name="Group 9"/>
        <cdr:cNvGrpSpPr/>
      </cdr:nvGrpSpPr>
      <cdr:grpSpPr>
        <a:xfrm>
          <a:off x="6741000" y="1796760"/>
          <a:ext cx="1928160" cy="516600"/>
          <a:chOff x="6741000" y="1796760"/>
          <a:chExt cx="1928160" cy="516600"/>
        </a:xfrm>
      </cdr:grpSpPr>
      <cdr:sp>
        <cdr:nvSpPr>
          <cdr:cNvPr id="5" name="Text 1"/>
          <cdr:cNvSpPr/>
        </cdr:nvSpPr>
        <cdr:spPr>
          <a:xfrm>
            <a:off x="7229160" y="1796760"/>
            <a:ext cx="1440000" cy="516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620" spc="-1" strike="noStrike">
                <a:latin typeface="Arial"/>
              </a:rPr>
              <a:t>Surface dressed</a:t>
            </a:r>
            <a:endParaRPr b="0" sz="1620" spc="-1" strike="noStrike">
              <a:latin typeface="Times New Roman"/>
            </a:endParaRPr>
          </a:p>
        </cdr:txBody>
      </cdr:sp>
      <cdr:sp>
        <cdr:nvSpPr>
          <cdr:cNvPr id="6" name="Line 5"/>
          <cdr:cNvSpPr/>
        </cdr:nvSpPr>
        <cdr:spPr>
          <a:xfrm flipH="1">
            <a:off x="6741000" y="1978200"/>
            <a:ext cx="406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24511510930547</cdr:x>
      <cdr:y>0.494242012638044</cdr:y>
    </cdr:from>
    <cdr:to>
      <cdr:x>0.892242213194041</cdr:x>
      <cdr:y>0.578987775349908</cdr:y>
    </cdr:to>
    <cdr:grpSp>
      <cdr:nvGrpSpPr>
        <cdr:cNvPr id="7" name="Group 24"/>
        <cdr:cNvGrpSpPr/>
      </cdr:nvGrpSpPr>
      <cdr:grpSpPr>
        <a:xfrm>
          <a:off x="6741000" y="3012840"/>
          <a:ext cx="1560600" cy="516600"/>
          <a:chOff x="6741000" y="3012840"/>
          <a:chExt cx="1560600" cy="516600"/>
        </a:xfrm>
      </cdr:grpSpPr>
      <cdr:sp>
        <cdr:nvSpPr>
          <cdr:cNvPr id="8" name="Text 2"/>
          <cdr:cNvSpPr/>
        </cdr:nvSpPr>
        <cdr:spPr>
          <a:xfrm>
            <a:off x="7111080" y="3012840"/>
            <a:ext cx="1190520" cy="516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620" spc="-1" strike="noStrike">
                <a:latin typeface="Arial"/>
              </a:rPr>
              <a:t>Strengthened</a:t>
            </a:r>
            <a:endParaRPr b="0" sz="1620" spc="-1" strike="noStrike">
              <a:latin typeface="Times New Roman"/>
            </a:endParaRPr>
          </a:p>
        </cdr:txBody>
      </cdr:sp>
      <cdr:sp>
        <cdr:nvSpPr>
          <cdr:cNvPr id="9" name="Line 6"/>
          <cdr:cNvSpPr/>
        </cdr:nvSpPr>
        <cdr:spPr>
          <a:xfrm flipH="1">
            <a:off x="6741000" y="3176640"/>
            <a:ext cx="367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32985103501644</cdr:x>
      <cdr:y>0.689245851296285</cdr:y>
    </cdr:from>
    <cdr:to>
      <cdr:x>0.908763784097504</cdr:x>
      <cdr:y>0.77399161400815</cdr:y>
    </cdr:to>
    <cdr:grpSp>
      <cdr:nvGrpSpPr>
        <cdr:cNvPr id="10" name="Group 23"/>
        <cdr:cNvGrpSpPr/>
      </cdr:nvGrpSpPr>
      <cdr:grpSpPr>
        <a:xfrm>
          <a:off x="6819840" y="4201560"/>
          <a:ext cx="1635480" cy="516600"/>
          <a:chOff x="6819840" y="4201560"/>
          <a:chExt cx="1635480" cy="516600"/>
        </a:xfrm>
      </cdr:grpSpPr>
      <cdr:sp>
        <cdr:nvSpPr>
          <cdr:cNvPr id="11" name="Text 18"/>
          <cdr:cNvSpPr/>
        </cdr:nvSpPr>
        <cdr:spPr>
          <a:xfrm>
            <a:off x="7188840" y="4201560"/>
            <a:ext cx="1266480" cy="516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620" spc="-1" strike="noStrike">
                <a:latin typeface="Arial"/>
              </a:rPr>
              <a:t>Reconstructed</a:t>
            </a:r>
            <a:endParaRPr b="0" sz="1620" spc="-1" strike="noStrike">
              <a:latin typeface="Times New Roman"/>
            </a:endParaRPr>
          </a:p>
        </cdr:txBody>
      </cdr:sp>
      <cdr:sp>
        <cdr:nvSpPr>
          <cdr:cNvPr id="12" name="Line 19"/>
          <cdr:cNvSpPr/>
        </cdr:nvSpPr>
        <cdr:spPr>
          <a:xfrm flipH="1">
            <a:off x="6819840" y="4374720"/>
            <a:ext cx="36504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8</xdr:row>
      <xdr:rowOff>9360</xdr:rowOff>
    </xdr:from>
    <xdr:to>
      <xdr:col>10</xdr:col>
      <xdr:colOff>628920</xdr:colOff>
      <xdr:row>84</xdr:row>
      <xdr:rowOff>19080</xdr:rowOff>
    </xdr:to>
    <xdr:graphicFrame>
      <xdr:nvGraphicFramePr>
        <xdr:cNvPr id="14" name="Chart 1"/>
        <xdr:cNvGraphicFramePr/>
      </xdr:nvGraphicFramePr>
      <xdr:xfrm>
        <a:off x="392760" y="1457280"/>
        <a:ext cx="7922160" cy="123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0.5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2.28"/>
    <col collapsed="false" customWidth="true" hidden="false" outlineLevel="0" max="3" min="3" style="4" width="1.99"/>
    <col collapsed="false" customWidth="true" hidden="false" outlineLevel="0" max="4" min="4" style="4" width="6.85"/>
    <col collapsed="false" customWidth="true" hidden="false" outlineLevel="0" max="5" min="5" style="4" width="9.99"/>
    <col collapsed="false" customWidth="true" hidden="false" outlineLevel="0" max="11" min="6" style="4" width="9.7"/>
    <col collapsed="false" customWidth="true" hidden="false" outlineLevel="0" max="12" min="12" style="4" width="10.28"/>
    <col collapsed="false" customWidth="true" hidden="false" outlineLevel="0" max="13" min="13" style="4" width="9.7"/>
    <col collapsed="false" customWidth="true" hidden="false" outlineLevel="0" max="14" min="14" style="4" width="10.99"/>
    <col collapsed="false" customWidth="true" hidden="false" outlineLevel="0" max="15" min="15" style="4" width="10.85"/>
    <col collapsed="false" customWidth="true" hidden="false" outlineLevel="0" max="17" min="16" style="6" width="10.85"/>
  </cols>
  <sheetData>
    <row r="1" s="10" customFormat="true" ht="21.75" hidden="false" customHeight="false" outlineLevel="0" collapsed="false">
      <c r="A1" s="7" t="s">
        <v>5</v>
      </c>
      <c r="B1" s="8"/>
      <c r="C1" s="8"/>
      <c r="D1" s="8"/>
      <c r="E1" s="9" t="s">
        <v>6</v>
      </c>
      <c r="F1" s="8"/>
      <c r="G1" s="8"/>
      <c r="H1" s="8"/>
      <c r="I1" s="8"/>
      <c r="J1" s="8"/>
      <c r="K1" s="8"/>
      <c r="L1" s="8"/>
      <c r="P1" s="11"/>
      <c r="Q1" s="11"/>
    </row>
    <row r="2" customFormat="false" ht="21" hidden="false" customHeight="true" outlineLevel="0" collapsed="false">
      <c r="A2" s="12"/>
      <c r="B2" s="12"/>
      <c r="C2" s="12"/>
      <c r="D2" s="12"/>
      <c r="E2" s="12"/>
      <c r="F2" s="13" t="n">
        <v>1992</v>
      </c>
      <c r="G2" s="13" t="n">
        <v>1993</v>
      </c>
      <c r="H2" s="13" t="n">
        <v>1994</v>
      </c>
      <c r="I2" s="13" t="n">
        <v>1995</v>
      </c>
      <c r="J2" s="13" t="n">
        <v>1996</v>
      </c>
      <c r="K2" s="13" t="n">
        <v>1997</v>
      </c>
      <c r="L2" s="13" t="n">
        <v>1998</v>
      </c>
      <c r="M2" s="13" t="n">
        <v>1999</v>
      </c>
      <c r="N2" s="13" t="n">
        <v>2000</v>
      </c>
      <c r="O2" s="13" t="n">
        <v>2001</v>
      </c>
      <c r="P2" s="14" t="s">
        <v>7</v>
      </c>
      <c r="Q2" s="15"/>
    </row>
    <row r="3" customFormat="false" ht="12.75" hidden="false" customHeight="false" outlineLevel="0" collapsed="false">
      <c r="O3" s="16"/>
      <c r="P3" s="17" t="s">
        <v>8</v>
      </c>
      <c r="Q3" s="17"/>
    </row>
    <row r="4" customFormat="false" ht="14.25" hidden="false" customHeight="false" outlineLevel="0" collapsed="false">
      <c r="A4" s="18" t="s">
        <v>9</v>
      </c>
    </row>
    <row r="5" customFormat="false" ht="12.75" hidden="false" customHeight="false" outlineLevel="0" collapsed="false">
      <c r="B5" s="4" t="s">
        <v>10</v>
      </c>
    </row>
    <row r="6" customFormat="false" ht="15" hidden="false" customHeight="false" outlineLevel="0" collapsed="false">
      <c r="C6" s="4" t="s">
        <v>11</v>
      </c>
      <c r="F6" s="19" t="n">
        <v>244.4</v>
      </c>
      <c r="G6" s="19" t="n">
        <v>254.1</v>
      </c>
      <c r="H6" s="19" t="n">
        <v>273.6</v>
      </c>
      <c r="I6" s="19" t="n">
        <v>283.4</v>
      </c>
      <c r="J6" s="20" t="n">
        <v>310.9</v>
      </c>
      <c r="K6" s="19" t="n">
        <v>328.9</v>
      </c>
      <c r="L6" s="19" t="n">
        <v>369.1</v>
      </c>
      <c r="M6" s="19" t="n">
        <v>371</v>
      </c>
      <c r="N6" s="21" t="n">
        <v>378</v>
      </c>
      <c r="O6" s="22" t="n">
        <v>378</v>
      </c>
      <c r="P6" s="22" t="n">
        <v>378</v>
      </c>
      <c r="Q6" s="22"/>
    </row>
    <row r="7" customFormat="false" ht="15" hidden="false" customHeight="false" outlineLevel="0" collapsed="false">
      <c r="C7" s="4" t="s">
        <v>12</v>
      </c>
      <c r="F7" s="19" t="n">
        <v>325.5</v>
      </c>
      <c r="G7" s="19" t="n">
        <v>338.7</v>
      </c>
      <c r="H7" s="19" t="n">
        <v>367.5</v>
      </c>
      <c r="I7" s="19" t="n">
        <v>387.5</v>
      </c>
      <c r="J7" s="20" t="n">
        <v>460.4</v>
      </c>
      <c r="K7" s="19" t="n">
        <f aca="false">328.9+153.7</f>
        <v>482.6</v>
      </c>
      <c r="L7" s="19" t="n">
        <v>532.1</v>
      </c>
      <c r="M7" s="19" t="n">
        <v>543</v>
      </c>
      <c r="N7" s="21" t="n">
        <v>536.8</v>
      </c>
      <c r="O7" s="22" t="n">
        <v>536.8</v>
      </c>
      <c r="P7" s="22" t="n">
        <v>536.8</v>
      </c>
      <c r="Q7" s="22"/>
    </row>
    <row r="8" customFormat="false" ht="13.5" hidden="false" customHeight="true" outlineLevel="0" collapsed="false">
      <c r="B8" s="4" t="s">
        <v>13</v>
      </c>
      <c r="F8" s="19"/>
      <c r="G8" s="19"/>
      <c r="H8" s="19"/>
      <c r="I8" s="19"/>
      <c r="J8" s="20"/>
      <c r="K8" s="19"/>
      <c r="L8" s="19"/>
      <c r="M8" s="19"/>
      <c r="N8" s="23"/>
      <c r="O8" s="23"/>
      <c r="P8" s="23"/>
      <c r="Q8" s="23"/>
    </row>
    <row r="9" customFormat="false" ht="15" hidden="false" customHeight="false" outlineLevel="0" collapsed="false">
      <c r="C9" s="4" t="s">
        <v>14</v>
      </c>
      <c r="F9" s="19" t="n">
        <v>488.8</v>
      </c>
      <c r="G9" s="19" t="n">
        <v>484.4</v>
      </c>
      <c r="H9" s="19" t="n">
        <v>475.9</v>
      </c>
      <c r="I9" s="19" t="n">
        <v>457.6</v>
      </c>
      <c r="J9" s="20" t="n">
        <v>575.8</v>
      </c>
      <c r="K9" s="19" t="n">
        <f aca="false">26.8+472.5+28.4</f>
        <v>527.7</v>
      </c>
      <c r="L9" s="19" t="n">
        <v>475.3</v>
      </c>
      <c r="M9" s="19" t="n">
        <v>463.7</v>
      </c>
      <c r="N9" s="23" t="n">
        <v>481</v>
      </c>
      <c r="O9" s="23" t="n">
        <v>481</v>
      </c>
      <c r="P9" s="23" t="n">
        <v>481</v>
      </c>
      <c r="Q9" s="23"/>
    </row>
    <row r="10" customFormat="false" ht="15" hidden="false" customHeight="false" outlineLevel="0" collapsed="false">
      <c r="C10" s="24" t="s">
        <v>15</v>
      </c>
      <c r="F10" s="19" t="n">
        <v>2382.8</v>
      </c>
      <c r="G10" s="19" t="n">
        <v>2384.2</v>
      </c>
      <c r="H10" s="19" t="n">
        <v>2383.9</v>
      </c>
      <c r="I10" s="19" t="n">
        <v>2393.3</v>
      </c>
      <c r="J10" s="20" t="n">
        <v>2432</v>
      </c>
      <c r="K10" s="19" t="n">
        <f aca="false">184.6+2237</f>
        <v>2421.6</v>
      </c>
      <c r="L10" s="19" t="n">
        <v>2460.3</v>
      </c>
      <c r="M10" s="19" t="n">
        <v>2472.7</v>
      </c>
      <c r="N10" s="23" t="n">
        <v>2470.2</v>
      </c>
      <c r="O10" s="23" t="n">
        <v>2470.2</v>
      </c>
      <c r="P10" s="23" t="n">
        <v>2470.2</v>
      </c>
      <c r="Q10" s="23"/>
      <c r="R10" s="25"/>
    </row>
    <row r="11" customFormat="false" ht="15" hidden="false" customHeight="false" outlineLevel="0" collapsed="false">
      <c r="C11" s="24" t="s">
        <v>16</v>
      </c>
      <c r="F11" s="19" t="n">
        <v>2871.6</v>
      </c>
      <c r="G11" s="19" t="n">
        <v>2868.6</v>
      </c>
      <c r="H11" s="19" t="n">
        <v>2859.8</v>
      </c>
      <c r="I11" s="19" t="n">
        <v>2850.9</v>
      </c>
      <c r="J11" s="20" t="n">
        <v>3007.8</v>
      </c>
      <c r="K11" s="19" t="n">
        <f aca="false">SUM(K9:K10)</f>
        <v>2949.3</v>
      </c>
      <c r="L11" s="19" t="n">
        <f aca="false">SUM(L9:L10)</f>
        <v>2935.6</v>
      </c>
      <c r="M11" s="19" t="n">
        <f aca="false">SUM(M9:M10)</f>
        <v>2936.4</v>
      </c>
      <c r="N11" s="23" t="n">
        <f aca="false">SUM(N9:N10)</f>
        <v>2951.2</v>
      </c>
      <c r="O11" s="23" t="n">
        <f aca="false">SUM(O9:O10)</f>
        <v>2951.2</v>
      </c>
      <c r="P11" s="23" t="n">
        <f aca="false">SUM(P9:P10)</f>
        <v>2951.2</v>
      </c>
      <c r="Q11" s="23"/>
    </row>
    <row r="12" customFormat="false" ht="15" hidden="false" customHeight="false" outlineLevel="0" collapsed="false">
      <c r="C12" s="24" t="s">
        <v>17</v>
      </c>
      <c r="F12" s="19"/>
      <c r="G12" s="19"/>
      <c r="H12" s="19"/>
      <c r="I12" s="19"/>
      <c r="J12" s="20"/>
      <c r="K12" s="19"/>
      <c r="L12" s="19"/>
      <c r="M12" s="19"/>
      <c r="N12" s="23"/>
      <c r="O12" s="23"/>
      <c r="P12" s="23"/>
      <c r="Q12" s="23"/>
    </row>
    <row r="13" customFormat="false" ht="15" hidden="false" customHeight="false" outlineLevel="0" collapsed="false">
      <c r="D13" s="4" t="s">
        <v>18</v>
      </c>
      <c r="F13" s="19" t="n">
        <v>210.5</v>
      </c>
      <c r="G13" s="19" t="n">
        <v>216.1</v>
      </c>
      <c r="H13" s="19" t="n">
        <v>213.6</v>
      </c>
      <c r="I13" s="19" t="n">
        <v>214.8</v>
      </c>
      <c r="J13" s="20" t="n">
        <v>233.7</v>
      </c>
      <c r="K13" s="19" t="n">
        <f aca="false">26.8+184.6</f>
        <v>211.4</v>
      </c>
      <c r="L13" s="19" t="n">
        <v>222.7</v>
      </c>
      <c r="M13" s="19" t="n">
        <v>247.9</v>
      </c>
      <c r="N13" s="23" t="n">
        <v>247.9</v>
      </c>
      <c r="O13" s="23" t="n">
        <v>247.9</v>
      </c>
      <c r="P13" s="23" t="n">
        <v>247.9</v>
      </c>
      <c r="Q13" s="23"/>
    </row>
    <row r="14" customFormat="false" ht="15" hidden="false" customHeight="false" outlineLevel="0" collapsed="false">
      <c r="D14" s="4" t="s">
        <v>19</v>
      </c>
      <c r="F14" s="19" t="n">
        <v>2661.1</v>
      </c>
      <c r="G14" s="19" t="n">
        <v>2652.5</v>
      </c>
      <c r="H14" s="19" t="n">
        <v>2646.2</v>
      </c>
      <c r="I14" s="19" t="n">
        <v>2636.1</v>
      </c>
      <c r="J14" s="20" t="n">
        <v>2774.1</v>
      </c>
      <c r="K14" s="19" t="n">
        <f aca="false">472.5+2237+28.4</f>
        <v>2737.9</v>
      </c>
      <c r="L14" s="19" t="n">
        <v>2712.9</v>
      </c>
      <c r="M14" s="19" t="n">
        <v>2688.5</v>
      </c>
      <c r="N14" s="23" t="n">
        <v>2703.3</v>
      </c>
      <c r="O14" s="23" t="n">
        <v>2703.3</v>
      </c>
      <c r="P14" s="23" t="n">
        <v>2703.3</v>
      </c>
      <c r="Q14" s="23"/>
    </row>
    <row r="15" customFormat="false" ht="6" hidden="false" customHeight="true" outlineLevel="0" collapsed="false">
      <c r="F15" s="19"/>
      <c r="G15" s="19"/>
      <c r="H15" s="19"/>
      <c r="I15" s="19"/>
      <c r="J15" s="20"/>
      <c r="K15" s="19"/>
      <c r="L15" s="19"/>
      <c r="M15" s="19"/>
      <c r="N15" s="23"/>
      <c r="O15" s="23"/>
      <c r="P15" s="23"/>
      <c r="Q15" s="23"/>
    </row>
    <row r="16" customFormat="false" ht="15" hidden="false" customHeight="false" outlineLevel="0" collapsed="false">
      <c r="B16" s="24" t="s">
        <v>20</v>
      </c>
      <c r="F16" s="19" t="n">
        <v>3197.1</v>
      </c>
      <c r="G16" s="19" t="n">
        <v>3207.3</v>
      </c>
      <c r="H16" s="19" t="n">
        <v>3227.3</v>
      </c>
      <c r="I16" s="19" t="n">
        <v>3238.4</v>
      </c>
      <c r="J16" s="20" t="n">
        <v>3468.2</v>
      </c>
      <c r="K16" s="19" t="n">
        <v>3431.9</v>
      </c>
      <c r="L16" s="19" t="n">
        <v>3467.6</v>
      </c>
      <c r="M16" s="19" t="n">
        <v>3479</v>
      </c>
      <c r="N16" s="23" t="n">
        <f aca="false">N7+N11</f>
        <v>3488</v>
      </c>
      <c r="O16" s="23" t="n">
        <f aca="false">O7+O11</f>
        <v>3488</v>
      </c>
      <c r="P16" s="23" t="n">
        <f aca="false">P7+P11</f>
        <v>3488</v>
      </c>
      <c r="Q16" s="23"/>
    </row>
    <row r="17" customFormat="false" ht="6" hidden="false" customHeight="true" outlineLevel="0" collapsed="false">
      <c r="F17" s="26" t="str">
        <f aca="false">IF(ABS(F16-(F7+F11))&gt;comments!$A$1,F16-(F7+F11)," ")</f>
        <v> </v>
      </c>
      <c r="G17" s="26" t="str">
        <f aca="false">IF(ABS(G16-(G7+G11))&gt;comments!$A$1,G16-(G7+G11)," ")</f>
        <v> </v>
      </c>
      <c r="H17" s="26" t="str">
        <f aca="false">IF(ABS(H16-(H7+H11))&gt;comments!$A$1,H16-(H7+H11)," ")</f>
        <v> </v>
      </c>
      <c r="I17" s="26" t="str">
        <f aca="false">IF(ABS(I16-(I7+I11))&gt;comments!$A$1,I16-(I7+I11)," ")</f>
        <v> </v>
      </c>
      <c r="J17" s="26" t="str">
        <f aca="false">IF(ABS(J16-(J7+J11))&gt;comments!$A$1,J16-(J7+J11)," ")</f>
        <v> </v>
      </c>
      <c r="K17" s="26" t="str">
        <f aca="false">IF(ABS(K16-(K7+K11))&gt;comments!$A$1,K16-(K7+K11)," ")</f>
        <v> </v>
      </c>
      <c r="L17" s="26" t="str">
        <f aca="false">IF(ABS(L16-(L7+L11))&gt;comments!$A$1,L16-(L7+L11)," ")</f>
        <v> </v>
      </c>
      <c r="N17" s="27"/>
      <c r="P17" s="4"/>
    </row>
    <row r="18" customFormat="false" ht="15" hidden="false" customHeight="false" outlineLevel="0" collapsed="false">
      <c r="A18" s="28" t="s">
        <v>21</v>
      </c>
      <c r="F18" s="19"/>
      <c r="G18" s="19"/>
      <c r="H18" s="19"/>
      <c r="I18" s="19"/>
      <c r="J18" s="19"/>
      <c r="K18" s="19"/>
      <c r="L18" s="19"/>
      <c r="N18" s="27"/>
      <c r="P18" s="4"/>
    </row>
    <row r="19" customFormat="false" ht="15" hidden="false" customHeight="false" outlineLevel="0" collapsed="false">
      <c r="B19" s="4" t="s">
        <v>10</v>
      </c>
      <c r="F19" s="19"/>
      <c r="G19" s="19"/>
      <c r="H19" s="19"/>
      <c r="I19" s="19"/>
      <c r="J19" s="19"/>
      <c r="K19" s="19"/>
      <c r="L19" s="19"/>
      <c r="N19" s="27"/>
      <c r="P19" s="4"/>
    </row>
    <row r="20" customFormat="false" ht="15" hidden="false" customHeight="false" outlineLevel="0" collapsed="false">
      <c r="C20" s="4" t="s">
        <v>11</v>
      </c>
      <c r="F20" s="19" t="n">
        <v>24.1</v>
      </c>
      <c r="G20" s="19" t="n">
        <v>31.4</v>
      </c>
      <c r="H20" s="19" t="n">
        <v>31.4</v>
      </c>
      <c r="I20" s="19" t="n">
        <v>27.2</v>
      </c>
      <c r="J20" s="29" t="s">
        <v>22</v>
      </c>
      <c r="K20" s="30" t="s">
        <v>22</v>
      </c>
      <c r="L20" s="30" t="s">
        <v>22</v>
      </c>
      <c r="M20" s="30" t="s">
        <v>22</v>
      </c>
      <c r="N20" s="31" t="s">
        <v>22</v>
      </c>
      <c r="O20" s="31" t="s">
        <v>22</v>
      </c>
      <c r="P20" s="31" t="s">
        <v>22</v>
      </c>
      <c r="Q20" s="32"/>
    </row>
    <row r="21" customFormat="false" ht="15" hidden="false" customHeight="false" outlineLevel="0" collapsed="false">
      <c r="C21" s="4" t="s">
        <v>12</v>
      </c>
      <c r="F21" s="19" t="n">
        <v>47.2</v>
      </c>
      <c r="G21" s="19" t="n">
        <v>57.3</v>
      </c>
      <c r="H21" s="19" t="n">
        <v>57.3</v>
      </c>
      <c r="I21" s="19" t="n">
        <v>53</v>
      </c>
      <c r="J21" s="29" t="s">
        <v>22</v>
      </c>
      <c r="K21" s="30" t="s">
        <v>22</v>
      </c>
      <c r="L21" s="30" t="s">
        <v>22</v>
      </c>
      <c r="M21" s="30" t="s">
        <v>22</v>
      </c>
      <c r="N21" s="31" t="s">
        <v>22</v>
      </c>
      <c r="O21" s="31" t="s">
        <v>22</v>
      </c>
      <c r="P21" s="31" t="s">
        <v>22</v>
      </c>
      <c r="Q21" s="32"/>
    </row>
    <row r="22" customFormat="false" ht="15" hidden="false" customHeight="false" outlineLevel="0" collapsed="false">
      <c r="B22" s="4" t="s">
        <v>13</v>
      </c>
      <c r="F22" s="19"/>
      <c r="G22" s="19"/>
      <c r="H22" s="19"/>
      <c r="I22" s="19"/>
      <c r="J22" s="20"/>
      <c r="K22" s="19"/>
      <c r="L22" s="19"/>
      <c r="N22" s="27"/>
    </row>
    <row r="23" customFormat="false" ht="15" hidden="false" customHeight="false" outlineLevel="0" collapsed="false">
      <c r="C23" s="4" t="s">
        <v>14</v>
      </c>
      <c r="F23" s="19" t="n">
        <v>298.8</v>
      </c>
      <c r="G23" s="19" t="n">
        <v>298.9</v>
      </c>
      <c r="H23" s="19" t="n">
        <v>283.1</v>
      </c>
      <c r="I23" s="19" t="n">
        <v>258.9</v>
      </c>
      <c r="J23" s="20" t="n">
        <v>209.1</v>
      </c>
      <c r="K23" s="19" t="n">
        <v>212</v>
      </c>
      <c r="L23" s="19" t="n">
        <v>214.2</v>
      </c>
      <c r="M23" s="33" t="n">
        <v>218.68</v>
      </c>
      <c r="N23" s="34" t="n">
        <v>225.28</v>
      </c>
      <c r="O23" s="34" t="n">
        <v>225.26</v>
      </c>
      <c r="P23" s="23" t="n">
        <v>232.98</v>
      </c>
      <c r="Q23" s="23"/>
    </row>
    <row r="24" customFormat="false" ht="15" hidden="false" customHeight="false" outlineLevel="0" collapsed="false">
      <c r="C24" s="24" t="s">
        <v>15</v>
      </c>
      <c r="F24" s="19" t="n">
        <v>7347.8</v>
      </c>
      <c r="G24" s="19" t="n">
        <v>7307.5</v>
      </c>
      <c r="H24" s="19" t="n">
        <v>7272.2</v>
      </c>
      <c r="I24" s="19" t="n">
        <v>7322.75</v>
      </c>
      <c r="J24" s="20" t="n">
        <v>7148.8</v>
      </c>
      <c r="K24" s="19" t="n">
        <v>7160.7</v>
      </c>
      <c r="L24" s="19" t="n">
        <v>7168.5</v>
      </c>
      <c r="M24" s="33" t="n">
        <v>7171.05</v>
      </c>
      <c r="N24" s="34" t="n">
        <v>7188.34</v>
      </c>
      <c r="O24" s="34" t="n">
        <v>7181.78</v>
      </c>
      <c r="P24" s="23" t="n">
        <v>7184</v>
      </c>
      <c r="Q24" s="23"/>
    </row>
    <row r="25" customFormat="false" ht="15" hidden="false" customHeight="false" outlineLevel="0" collapsed="false">
      <c r="C25" s="24" t="s">
        <v>16</v>
      </c>
      <c r="F25" s="19" t="n">
        <v>7646.6</v>
      </c>
      <c r="G25" s="19" t="n">
        <v>7606.4</v>
      </c>
      <c r="H25" s="19" t="n">
        <v>7555.3</v>
      </c>
      <c r="I25" s="19" t="n">
        <v>7581.65</v>
      </c>
      <c r="J25" s="20" t="n">
        <v>7357.9</v>
      </c>
      <c r="K25" s="19" t="n">
        <v>7372.7</v>
      </c>
      <c r="L25" s="19" t="n">
        <v>7382.7</v>
      </c>
      <c r="M25" s="33" t="n">
        <f aca="false">SUM(M23:M24)</f>
        <v>7389.73</v>
      </c>
      <c r="N25" s="34" t="n">
        <f aca="false">SUM(N23:N24)</f>
        <v>7413.62</v>
      </c>
      <c r="O25" s="34" t="n">
        <v>7407.04</v>
      </c>
      <c r="P25" s="23" t="n">
        <v>7417.26</v>
      </c>
      <c r="Q25" s="23"/>
    </row>
    <row r="26" customFormat="false" ht="15" hidden="false" customHeight="false" outlineLevel="0" collapsed="false">
      <c r="C26" s="24" t="s">
        <v>17</v>
      </c>
      <c r="F26" s="19"/>
      <c r="G26" s="19"/>
      <c r="H26" s="19"/>
      <c r="I26" s="19"/>
      <c r="J26" s="20"/>
      <c r="K26" s="19"/>
      <c r="L26" s="19"/>
      <c r="N26" s="34"/>
      <c r="O26" s="34"/>
      <c r="P26" s="23"/>
      <c r="Q26" s="23"/>
    </row>
    <row r="27" customFormat="false" ht="15" hidden="false" customHeight="false" outlineLevel="0" collapsed="false">
      <c r="D27" s="4" t="s">
        <v>18</v>
      </c>
      <c r="F27" s="19" t="n">
        <v>1243.4</v>
      </c>
      <c r="G27" s="19" t="n">
        <v>1270.9</v>
      </c>
      <c r="H27" s="19" t="n">
        <v>1244.3</v>
      </c>
      <c r="I27" s="19" t="n">
        <v>1364.35</v>
      </c>
      <c r="J27" s="20" t="n">
        <v>1331</v>
      </c>
      <c r="K27" s="19" t="n">
        <v>1366.8</v>
      </c>
      <c r="L27" s="19" t="n">
        <v>1383.1</v>
      </c>
      <c r="M27" s="33" t="n">
        <v>1384.62</v>
      </c>
      <c r="N27" s="34" t="n">
        <v>1416.1</v>
      </c>
      <c r="O27" s="34" t="n">
        <v>1428.91</v>
      </c>
      <c r="P27" s="23" t="n">
        <v>1436.9</v>
      </c>
      <c r="Q27" s="23"/>
    </row>
    <row r="28" customFormat="false" ht="15" hidden="false" customHeight="false" outlineLevel="0" collapsed="false">
      <c r="D28" s="4" t="s">
        <v>19</v>
      </c>
      <c r="F28" s="19" t="n">
        <v>6403.2</v>
      </c>
      <c r="G28" s="19" t="n">
        <v>6335.5</v>
      </c>
      <c r="H28" s="19" t="n">
        <v>6311</v>
      </c>
      <c r="I28" s="19" t="n">
        <v>6217.3</v>
      </c>
      <c r="J28" s="20" t="n">
        <v>6026.9</v>
      </c>
      <c r="K28" s="19" t="n">
        <v>6005.9</v>
      </c>
      <c r="L28" s="19" t="n">
        <v>5999.6</v>
      </c>
      <c r="M28" s="33" t="n">
        <v>6005.11</v>
      </c>
      <c r="N28" s="34" t="n">
        <v>5997.52</v>
      </c>
      <c r="O28" s="34" t="n">
        <v>5978.15</v>
      </c>
      <c r="P28" s="23" t="n">
        <v>5980.36</v>
      </c>
      <c r="Q28" s="23"/>
    </row>
    <row r="29" customFormat="false" ht="6" hidden="false" customHeight="true" outlineLevel="0" collapsed="false">
      <c r="F29" s="19"/>
      <c r="G29" s="19"/>
      <c r="H29" s="19"/>
      <c r="I29" s="19"/>
      <c r="J29" s="20"/>
      <c r="K29" s="19"/>
      <c r="L29" s="19"/>
      <c r="M29" s="19"/>
      <c r="N29" s="34"/>
      <c r="O29" s="34"/>
      <c r="P29" s="23"/>
      <c r="Q29" s="23"/>
    </row>
    <row r="30" customFormat="false" ht="15" hidden="false" customHeight="false" outlineLevel="0" collapsed="false">
      <c r="B30" s="24" t="s">
        <v>23</v>
      </c>
      <c r="F30" s="19" t="n">
        <v>7693.8</v>
      </c>
      <c r="G30" s="19" t="n">
        <v>7663.7</v>
      </c>
      <c r="H30" s="19" t="n">
        <v>7612.6</v>
      </c>
      <c r="I30" s="19" t="n">
        <v>7634.65</v>
      </c>
      <c r="J30" s="20" t="n">
        <v>7357.9</v>
      </c>
      <c r="K30" s="19" t="n">
        <v>7372.7</v>
      </c>
      <c r="L30" s="19" t="n">
        <v>7382.7</v>
      </c>
      <c r="M30" s="19" t="n">
        <v>7389.73</v>
      </c>
      <c r="N30" s="34" t="n">
        <v>7413.62</v>
      </c>
      <c r="O30" s="34" t="n">
        <v>7407.06</v>
      </c>
      <c r="P30" s="23" t="n">
        <v>7417.26</v>
      </c>
      <c r="Q30" s="23"/>
    </row>
    <row r="31" customFormat="false" ht="6" hidden="false" customHeight="true" outlineLevel="0" collapsed="false">
      <c r="F31" s="26" t="str">
        <f aca="false">IF(ABS(F30-(F21+F25))&gt;comments!$A$1,F30-(F21+F25)," ")</f>
        <v> </v>
      </c>
      <c r="G31" s="26" t="str">
        <f aca="false">IF(ABS(G30-(G21+G25))&gt;comments!$A$1,G30-(G21+G25)," ")</f>
        <v> </v>
      </c>
      <c r="H31" s="26" t="str">
        <f aca="false">IF(ABS(H30-(H21+H25))&gt;comments!$A$1,H30-(H21+H25)," ")</f>
        <v> </v>
      </c>
      <c r="I31" s="26" t="str">
        <f aca="false">IF(ABS(I30-(I21+I25))&gt;comments!$A$1,I30-(I21+I25)," ")</f>
        <v> </v>
      </c>
      <c r="J31" s="26"/>
      <c r="K31" s="26"/>
      <c r="L31" s="26"/>
      <c r="M31" s="19"/>
      <c r="N31" s="34"/>
    </row>
    <row r="32" customFormat="false" ht="15" hidden="false" customHeight="false" outlineLevel="0" collapsed="false">
      <c r="A32" s="18" t="s">
        <v>24</v>
      </c>
      <c r="F32" s="19"/>
      <c r="G32" s="19"/>
      <c r="H32" s="19"/>
      <c r="I32" s="19"/>
      <c r="J32" s="19"/>
      <c r="K32" s="19"/>
      <c r="L32" s="19"/>
      <c r="M32" s="19"/>
      <c r="N32" s="34"/>
    </row>
    <row r="33" customFormat="false" ht="15" hidden="false" customHeight="false" outlineLevel="0" collapsed="false">
      <c r="B33" s="24" t="s">
        <v>25</v>
      </c>
      <c r="F33" s="19"/>
      <c r="G33" s="19"/>
      <c r="H33" s="19"/>
      <c r="I33" s="19"/>
      <c r="J33" s="19"/>
      <c r="K33" s="19"/>
      <c r="L33" s="19"/>
      <c r="M33" s="19"/>
      <c r="N33" s="34"/>
    </row>
    <row r="34" customFormat="false" ht="15" hidden="false" customHeight="false" outlineLevel="0" collapsed="false">
      <c r="C34" s="24" t="s">
        <v>26</v>
      </c>
      <c r="F34" s="19" t="n">
        <v>836</v>
      </c>
      <c r="G34" s="19" t="n">
        <v>841.1</v>
      </c>
      <c r="H34" s="19" t="n">
        <v>890.3</v>
      </c>
      <c r="I34" s="19" t="n">
        <v>918.1</v>
      </c>
      <c r="J34" s="19" t="n">
        <v>1020.5</v>
      </c>
      <c r="K34" s="19" t="n">
        <v>1045.5</v>
      </c>
      <c r="L34" s="19" t="n">
        <v>1056.1</v>
      </c>
      <c r="M34" s="19" t="n">
        <v>1041.66</v>
      </c>
      <c r="N34" s="34" t="n">
        <v>1053.43</v>
      </c>
      <c r="O34" s="34" t="n">
        <v>1067.41</v>
      </c>
      <c r="P34" s="23" t="n">
        <v>1089.63</v>
      </c>
      <c r="Q34" s="23"/>
    </row>
    <row r="35" customFormat="false" ht="15" hidden="false" customHeight="false" outlineLevel="0" collapsed="false">
      <c r="C35" s="24" t="s">
        <v>27</v>
      </c>
      <c r="F35" s="19" t="n">
        <v>6437.2</v>
      </c>
      <c r="G35" s="19" t="n">
        <v>6411.3</v>
      </c>
      <c r="H35" s="19" t="n">
        <v>6420.8</v>
      </c>
      <c r="I35" s="19" t="n">
        <v>5819.6</v>
      </c>
      <c r="J35" s="19" t="n">
        <v>6292.6</v>
      </c>
      <c r="K35" s="19" t="n">
        <v>6329.7</v>
      </c>
      <c r="L35" s="19" t="n">
        <v>6302.7</v>
      </c>
      <c r="M35" s="19" t="n">
        <v>6305.68</v>
      </c>
      <c r="N35" s="34" t="n">
        <v>6324.34</v>
      </c>
      <c r="O35" s="34" t="n">
        <v>6325.1</v>
      </c>
      <c r="P35" s="23" t="n">
        <v>6329.44</v>
      </c>
      <c r="Q35" s="23"/>
    </row>
    <row r="36" customFormat="false" ht="15" hidden="false" customHeight="false" outlineLevel="0" collapsed="false">
      <c r="C36" s="24" t="s">
        <v>28</v>
      </c>
      <c r="F36" s="19" t="n">
        <v>7273.1</v>
      </c>
      <c r="G36" s="19" t="n">
        <v>7252.4</v>
      </c>
      <c r="H36" s="19" t="n">
        <v>7311.1</v>
      </c>
      <c r="I36" s="19" t="n">
        <v>6737.7</v>
      </c>
      <c r="J36" s="19" t="n">
        <v>7313.1</v>
      </c>
      <c r="K36" s="19" t="n">
        <v>7375.2</v>
      </c>
      <c r="L36" s="19" t="n">
        <v>7358.8</v>
      </c>
      <c r="M36" s="19" t="n">
        <f aca="false">SUM(M34:M35)</f>
        <v>7347.34</v>
      </c>
      <c r="N36" s="34" t="n">
        <f aca="false">SUM(N34:N35)</f>
        <v>7377.77</v>
      </c>
      <c r="O36" s="34" t="n">
        <v>7392.51</v>
      </c>
      <c r="P36" s="23" t="n">
        <v>7419.07</v>
      </c>
      <c r="Q36" s="23"/>
    </row>
    <row r="37" customFormat="false" ht="15" hidden="false" customHeight="false" outlineLevel="0" collapsed="false">
      <c r="B37" s="24" t="s">
        <v>29</v>
      </c>
      <c r="F37" s="19"/>
      <c r="G37" s="19"/>
      <c r="H37" s="19"/>
      <c r="I37" s="19"/>
      <c r="J37" s="19"/>
      <c r="K37" s="19"/>
      <c r="L37" s="19"/>
      <c r="M37" s="19"/>
      <c r="N37" s="34"/>
    </row>
    <row r="38" customFormat="false" ht="15" hidden="false" customHeight="false" outlineLevel="0" collapsed="false">
      <c r="C38" s="24" t="s">
        <v>26</v>
      </c>
      <c r="F38" s="19" t="n">
        <v>991.6</v>
      </c>
      <c r="G38" s="19" t="n">
        <v>997.2</v>
      </c>
      <c r="H38" s="19" t="n">
        <v>1056.1</v>
      </c>
      <c r="I38" s="19" t="n">
        <v>1196.5</v>
      </c>
      <c r="J38" s="19" t="n">
        <v>1121.2</v>
      </c>
      <c r="K38" s="19" t="n">
        <v>1113.3</v>
      </c>
      <c r="L38" s="19" t="n">
        <v>1131</v>
      </c>
      <c r="M38" s="19" t="n">
        <v>1176.24</v>
      </c>
      <c r="N38" s="34" t="n">
        <v>1204.88</v>
      </c>
      <c r="O38" s="34" t="n">
        <v>1219.01</v>
      </c>
      <c r="P38" s="23" t="n">
        <v>1241.78</v>
      </c>
      <c r="Q38" s="23"/>
      <c r="AE38" s="4" t="s">
        <v>30</v>
      </c>
      <c r="AF38" s="4" t="s">
        <v>31</v>
      </c>
      <c r="AG38" s="4" t="s">
        <v>32</v>
      </c>
      <c r="AH38" s="4" t="s">
        <v>33</v>
      </c>
    </row>
    <row r="39" customFormat="false" ht="15" hidden="false" customHeight="false" outlineLevel="0" collapsed="false">
      <c r="C39" s="24" t="s">
        <v>27</v>
      </c>
      <c r="F39" s="19" t="n">
        <v>9242.6</v>
      </c>
      <c r="G39" s="19" t="n">
        <v>9253.9</v>
      </c>
      <c r="H39" s="19" t="n">
        <v>9246.6</v>
      </c>
      <c r="I39" s="19" t="n">
        <v>9724.8</v>
      </c>
      <c r="J39" s="19" t="n">
        <v>9287.2</v>
      </c>
      <c r="K39" s="19" t="n">
        <v>9238.7</v>
      </c>
      <c r="L39" s="19" t="n">
        <v>9209.1</v>
      </c>
      <c r="M39" s="19" t="n">
        <v>9152.83</v>
      </c>
      <c r="N39" s="34" t="n">
        <v>9094.09</v>
      </c>
      <c r="O39" s="34" t="n">
        <v>9103.59</v>
      </c>
      <c r="P39" s="23" t="n">
        <v>9079.49</v>
      </c>
      <c r="Q39" s="23"/>
      <c r="AE39" s="4" t="n">
        <v>25.1</v>
      </c>
      <c r="AF39" s="4" t="n">
        <v>13561.83</v>
      </c>
      <c r="AG39" s="4" t="n">
        <v>25.1</v>
      </c>
      <c r="AH39" s="4" t="n">
        <v>2.3</v>
      </c>
    </row>
    <row r="40" customFormat="false" ht="15" hidden="false" customHeight="false" outlineLevel="0" collapsed="false">
      <c r="C40" s="24" t="s">
        <v>28</v>
      </c>
      <c r="F40" s="19" t="n">
        <v>10234.2</v>
      </c>
      <c r="G40" s="19" t="n">
        <v>10251.1</v>
      </c>
      <c r="H40" s="19" t="n">
        <v>10302.65</v>
      </c>
      <c r="I40" s="19" t="n">
        <v>10921.3</v>
      </c>
      <c r="J40" s="19" t="n">
        <v>10408.4</v>
      </c>
      <c r="K40" s="19" t="n">
        <v>10352</v>
      </c>
      <c r="L40" s="19" t="n">
        <v>10340.1</v>
      </c>
      <c r="M40" s="19" t="n">
        <f aca="false">SUM(M38:M39)</f>
        <v>10329.07</v>
      </c>
      <c r="N40" s="34" t="n">
        <f aca="false">SUM(N38:N39)</f>
        <v>10298.97</v>
      </c>
      <c r="O40" s="34" t="n">
        <v>10322.6</v>
      </c>
      <c r="P40" s="23" t="n">
        <v>10321.27</v>
      </c>
      <c r="Q40" s="23"/>
      <c r="AE40" s="4" t="n">
        <v>2.3</v>
      </c>
      <c r="AF40" s="4" t="n">
        <v>11718.3</v>
      </c>
      <c r="AG40" s="4" t="n">
        <v>13561.83</v>
      </c>
      <c r="AH40" s="4" t="n">
        <v>11718.3</v>
      </c>
    </row>
    <row r="41" customFormat="false" ht="15" hidden="false" customHeight="false" outlineLevel="0" collapsed="false">
      <c r="B41" s="4" t="s">
        <v>34</v>
      </c>
      <c r="F41" s="19"/>
      <c r="G41" s="19"/>
      <c r="H41" s="19"/>
      <c r="I41" s="19"/>
      <c r="J41" s="19"/>
      <c r="K41" s="19"/>
      <c r="L41" s="19"/>
      <c r="N41" s="34"/>
      <c r="AE41" s="4" t="n">
        <v>27.4</v>
      </c>
      <c r="AF41" s="4" t="n">
        <v>25280.13</v>
      </c>
    </row>
    <row r="42" customFormat="false" ht="15" hidden="false" customHeight="false" outlineLevel="0" collapsed="false">
      <c r="C42" s="24" t="s">
        <v>26</v>
      </c>
      <c r="F42" s="19" t="n">
        <v>11623.3</v>
      </c>
      <c r="G42" s="19" t="n">
        <v>11723.2</v>
      </c>
      <c r="H42" s="19" t="n">
        <v>12232</v>
      </c>
      <c r="I42" s="19" t="n">
        <v>12597.51</v>
      </c>
      <c r="J42" s="19" t="n">
        <v>12693</v>
      </c>
      <c r="K42" s="19" t="n">
        <v>13126.4</v>
      </c>
      <c r="L42" s="19" t="n">
        <v>13321</v>
      </c>
      <c r="M42" s="19" t="n">
        <v>13480.08</v>
      </c>
      <c r="N42" s="34" t="n">
        <v>13586.93</v>
      </c>
      <c r="O42" s="34" t="n">
        <v>13716.67</v>
      </c>
      <c r="P42" s="23" t="n">
        <v>14227.05</v>
      </c>
      <c r="Q42" s="23"/>
    </row>
    <row r="43" customFormat="false" ht="15" hidden="false" customHeight="false" outlineLevel="0" collapsed="false">
      <c r="C43" s="24" t="s">
        <v>27</v>
      </c>
      <c r="F43" s="19" t="n">
        <v>12027.6</v>
      </c>
      <c r="G43" s="19" t="n">
        <v>12037</v>
      </c>
      <c r="H43" s="19" t="n">
        <v>11660</v>
      </c>
      <c r="I43" s="19" t="n">
        <v>11672.2</v>
      </c>
      <c r="J43" s="19" t="n">
        <v>11837.2</v>
      </c>
      <c r="K43" s="19" t="n">
        <v>11491.2</v>
      </c>
      <c r="L43" s="19" t="n">
        <v>11454.5</v>
      </c>
      <c r="M43" s="19" t="n">
        <v>11497.32</v>
      </c>
      <c r="N43" s="34" t="n">
        <v>11720.6</v>
      </c>
      <c r="O43" s="34" t="n">
        <v>11726.85</v>
      </c>
      <c r="P43" s="23" t="n">
        <v>11719.5</v>
      </c>
      <c r="Q43" s="23"/>
      <c r="T43" s="4" t="s">
        <v>35</v>
      </c>
      <c r="W43" s="4" t="s">
        <v>36</v>
      </c>
    </row>
    <row r="44" customFormat="false" ht="12.75" hidden="false" customHeight="true" outlineLevel="0" collapsed="false">
      <c r="C44" s="24" t="s">
        <v>28</v>
      </c>
      <c r="F44" s="19" t="n">
        <v>23650.9</v>
      </c>
      <c r="G44" s="19" t="n">
        <v>23760.2</v>
      </c>
      <c r="H44" s="19" t="n">
        <v>23892</v>
      </c>
      <c r="I44" s="19" t="n">
        <v>24269.71</v>
      </c>
      <c r="J44" s="19" t="n">
        <v>24530.2</v>
      </c>
      <c r="K44" s="19" t="n">
        <v>24617.6</v>
      </c>
      <c r="L44" s="19" t="n">
        <v>24775.5</v>
      </c>
      <c r="M44" s="19" t="n">
        <f aca="false">SUM(M42:M43)</f>
        <v>24977.4</v>
      </c>
      <c r="N44" s="34" t="n">
        <f aca="false">SUM(N42:N43)</f>
        <v>25307.53</v>
      </c>
      <c r="O44" s="34" t="n">
        <v>25443.52</v>
      </c>
      <c r="P44" s="23" t="n">
        <v>25946.55</v>
      </c>
      <c r="Q44" s="23"/>
      <c r="T44" s="4" t="n">
        <v>1416.1</v>
      </c>
      <c r="U44" s="4" t="s">
        <v>37</v>
      </c>
      <c r="W44" s="4" t="n">
        <v>5997.52</v>
      </c>
      <c r="X44" s="4" t="s">
        <v>37</v>
      </c>
    </row>
    <row r="45" customFormat="false" ht="6" hidden="false" customHeight="true" outlineLevel="0" collapsed="false">
      <c r="C45" s="24"/>
      <c r="F45" s="19"/>
      <c r="G45" s="19"/>
      <c r="H45" s="19"/>
      <c r="I45" s="19"/>
      <c r="J45" s="19"/>
      <c r="K45" s="19"/>
      <c r="L45" s="19"/>
      <c r="N45" s="34"/>
      <c r="T45" s="4" t="n">
        <v>1053.43</v>
      </c>
      <c r="U45" s="4" t="s">
        <v>38</v>
      </c>
      <c r="W45" s="4" t="n">
        <v>6324.34</v>
      </c>
      <c r="X45" s="4" t="s">
        <v>38</v>
      </c>
    </row>
    <row r="46" customFormat="false" ht="12.75" hidden="false" customHeight="true" outlineLevel="0" collapsed="false">
      <c r="B46" s="24" t="s">
        <v>39</v>
      </c>
      <c r="F46" s="35" t="n">
        <f aca="false">F36+F40+F44</f>
        <v>41158.2</v>
      </c>
      <c r="G46" s="35" t="n">
        <f aca="false">G36+G40+G44</f>
        <v>41263.7</v>
      </c>
      <c r="H46" s="35" t="n">
        <f aca="false">H36+H40+H44</f>
        <v>41505.75</v>
      </c>
      <c r="I46" s="35" t="n">
        <f aca="false">I36+I40+I44</f>
        <v>41928.71</v>
      </c>
      <c r="J46" s="35" t="n">
        <f aca="false">J36+J40+J44</f>
        <v>42251.7</v>
      </c>
      <c r="K46" s="35" t="n">
        <f aca="false">K36+K40+K44</f>
        <v>42344.8</v>
      </c>
      <c r="L46" s="35" t="n">
        <f aca="false">L36+L40+L44</f>
        <v>42474.4</v>
      </c>
      <c r="M46" s="35" t="n">
        <f aca="false">M36+M40+M44</f>
        <v>42653.81</v>
      </c>
      <c r="N46" s="36" t="n">
        <f aca="false">N36+N40+N44</f>
        <v>42984.27</v>
      </c>
      <c r="O46" s="36" t="n">
        <f aca="false">O36+O40+O44</f>
        <v>43158.63</v>
      </c>
      <c r="P46" s="37" t="n">
        <f aca="false">P36+P40+P44</f>
        <v>43686.89</v>
      </c>
      <c r="Q46" s="37"/>
      <c r="T46" s="4" t="n">
        <v>1204.88</v>
      </c>
      <c r="U46" s="4" t="s">
        <v>40</v>
      </c>
      <c r="W46" s="4" t="n">
        <v>9094.09</v>
      </c>
      <c r="X46" s="4" t="s">
        <v>40</v>
      </c>
    </row>
    <row r="47" customFormat="false" ht="6" hidden="false" customHeight="true" outlineLevel="0" collapsed="false">
      <c r="F47" s="26" t="str">
        <f aca="false">IF(ABS(F46-(F36+F40+F44))&gt;comments!$A$1,F46-(F36+F40+F44)," ")</f>
        <v> </v>
      </c>
      <c r="G47" s="26" t="str">
        <f aca="false">IF(ABS(G46-(G36+G40+G44))&gt;comments!$A$1,G46-(G36+G40+G44)," ")</f>
        <v> </v>
      </c>
      <c r="H47" s="26" t="str">
        <f aca="false">IF(ABS(H46-(H36+H40+H44))&gt;comments!$A$1,H46-(H36+H40+H44)," ")</f>
        <v> </v>
      </c>
      <c r="I47" s="26" t="str">
        <f aca="false">IF(ABS(I46-(I36+I40+I44))&gt;comments!$A$1,I46-(I36+I40+I44)," ")</f>
        <v> </v>
      </c>
      <c r="J47" s="26" t="str">
        <f aca="false">IF(ABS(J46-(J36+J40+J44))&gt;comments!$A$1,J46-(J36+J40+J44)," ")</f>
        <v> </v>
      </c>
      <c r="K47" s="26" t="str">
        <f aca="false">IF(ABS(K46-(K36+K40+K44))&gt;comments!$A$1,K46-(K36+K40+K44)," ")</f>
        <v> </v>
      </c>
      <c r="L47" s="26" t="str">
        <f aca="false">IF(ABS(L46-(L36+L40+L44))&gt;comments!$A$1,L46-(L36+L40+L44)," ")</f>
        <v> </v>
      </c>
      <c r="N47" s="34"/>
      <c r="U47" s="4" t="s">
        <v>41</v>
      </c>
      <c r="X47" s="4" t="s">
        <v>41</v>
      </c>
    </row>
    <row r="48" customFormat="false" ht="12.75" hidden="false" customHeight="true" outlineLevel="0" collapsed="false">
      <c r="A48" s="28" t="s">
        <v>42</v>
      </c>
      <c r="F48" s="19"/>
      <c r="G48" s="19"/>
      <c r="H48" s="19"/>
      <c r="I48" s="19"/>
      <c r="J48" s="19"/>
      <c r="K48" s="19"/>
      <c r="L48" s="19"/>
      <c r="N48" s="34"/>
      <c r="T48" s="4" t="n">
        <v>3674.41</v>
      </c>
      <c r="U48" s="4" t="s">
        <v>16</v>
      </c>
      <c r="W48" s="4" t="n">
        <v>21415.95</v>
      </c>
      <c r="X48" s="4" t="s">
        <v>16</v>
      </c>
    </row>
    <row r="49" customFormat="false" ht="15" hidden="false" customHeight="false" outlineLevel="0" collapsed="false">
      <c r="B49" s="4" t="s">
        <v>10</v>
      </c>
      <c r="F49" s="19"/>
      <c r="G49" s="19"/>
      <c r="H49" s="19"/>
      <c r="I49" s="19"/>
      <c r="J49" s="19"/>
      <c r="K49" s="19"/>
      <c r="L49" s="19"/>
      <c r="N49" s="34"/>
    </row>
    <row r="50" customFormat="false" ht="15" hidden="false" customHeight="false" outlineLevel="0" collapsed="false">
      <c r="C50" s="4" t="s">
        <v>11</v>
      </c>
      <c r="F50" s="35" t="n">
        <f aca="false">F6+F20</f>
        <v>268.5</v>
      </c>
      <c r="G50" s="35" t="n">
        <f aca="false">G6+G20</f>
        <v>285.5</v>
      </c>
      <c r="H50" s="35" t="n">
        <f aca="false">H6+H20</f>
        <v>305</v>
      </c>
      <c r="I50" s="35" t="n">
        <f aca="false">I6+I20</f>
        <v>310.6</v>
      </c>
      <c r="J50" s="35" t="n">
        <f aca="false">J6</f>
        <v>310.9</v>
      </c>
      <c r="K50" s="35" t="n">
        <f aca="false">K6</f>
        <v>328.9</v>
      </c>
      <c r="L50" s="35" t="n">
        <f aca="false">L6</f>
        <v>369.1</v>
      </c>
      <c r="M50" s="35" t="n">
        <f aca="false">M6</f>
        <v>371</v>
      </c>
      <c r="N50" s="38" t="n">
        <f aca="false">N6</f>
        <v>378</v>
      </c>
      <c r="O50" s="39" t="n">
        <f aca="false">O6</f>
        <v>378</v>
      </c>
      <c r="P50" s="39" t="n">
        <f aca="false">P6</f>
        <v>378</v>
      </c>
      <c r="Q50" s="39"/>
    </row>
    <row r="51" customFormat="false" ht="15" hidden="false" customHeight="false" outlineLevel="0" collapsed="false">
      <c r="C51" s="4" t="s">
        <v>12</v>
      </c>
      <c r="F51" s="35" t="n">
        <f aca="false">F7+F21</f>
        <v>372.7</v>
      </c>
      <c r="G51" s="35" t="n">
        <f aca="false">G7+G21</f>
        <v>396</v>
      </c>
      <c r="H51" s="35" t="n">
        <f aca="false">H7+H21</f>
        <v>424.8</v>
      </c>
      <c r="I51" s="35" t="n">
        <f aca="false">I7+I21</f>
        <v>440.5</v>
      </c>
      <c r="J51" s="35" t="n">
        <f aca="false">J7</f>
        <v>460.4</v>
      </c>
      <c r="K51" s="35" t="n">
        <f aca="false">K7</f>
        <v>482.6</v>
      </c>
      <c r="L51" s="35" t="n">
        <f aca="false">L7</f>
        <v>532.1</v>
      </c>
      <c r="M51" s="35" t="n">
        <f aca="false">M7</f>
        <v>543</v>
      </c>
      <c r="N51" s="38" t="n">
        <f aca="false">N7</f>
        <v>536.8</v>
      </c>
      <c r="O51" s="39" t="n">
        <f aca="false">O7</f>
        <v>536.8</v>
      </c>
      <c r="P51" s="39" t="n">
        <f aca="false">P7</f>
        <v>536.8</v>
      </c>
      <c r="Q51" s="39"/>
      <c r="R51" s="4" t="s">
        <v>37</v>
      </c>
    </row>
    <row r="52" customFormat="false" ht="15" hidden="false" customHeight="false" outlineLevel="0" collapsed="false">
      <c r="B52" s="24" t="s">
        <v>43</v>
      </c>
      <c r="F52" s="19"/>
      <c r="G52" s="19"/>
      <c r="H52" s="19"/>
      <c r="I52" s="19"/>
      <c r="J52" s="19"/>
      <c r="K52" s="19"/>
      <c r="L52" s="19"/>
      <c r="N52" s="23"/>
      <c r="R52" s="4" t="s">
        <v>38</v>
      </c>
    </row>
    <row r="53" customFormat="false" ht="15" hidden="false" customHeight="false" outlineLevel="0" collapsed="false">
      <c r="C53" s="4" t="s">
        <v>14</v>
      </c>
      <c r="F53" s="19" t="n">
        <v>864.4</v>
      </c>
      <c r="G53" s="19" t="n">
        <v>861.8</v>
      </c>
      <c r="H53" s="19" t="n">
        <v>862.7</v>
      </c>
      <c r="I53" s="19" t="n">
        <v>832</v>
      </c>
      <c r="J53" s="19" t="n">
        <v>861</v>
      </c>
      <c r="K53" s="19" t="n">
        <v>820.5</v>
      </c>
      <c r="L53" s="19" t="n">
        <v>772.1</v>
      </c>
      <c r="M53" s="33" t="n">
        <v>768</v>
      </c>
      <c r="N53" s="23" t="n">
        <v>786.8</v>
      </c>
      <c r="O53" s="23" t="n">
        <f aca="false">135.02+90.26+26.3+38.5+14.12+1.9+O9</f>
        <v>787.1</v>
      </c>
      <c r="P53" s="23" t="n">
        <v>794.4</v>
      </c>
      <c r="Q53" s="23"/>
      <c r="R53" s="4" t="s">
        <v>40</v>
      </c>
    </row>
    <row r="54" customFormat="false" ht="15" hidden="false" customHeight="false" outlineLevel="0" collapsed="false">
      <c r="C54" s="24" t="s">
        <v>15</v>
      </c>
      <c r="F54" s="19" t="n">
        <v>27161.2</v>
      </c>
      <c r="G54" s="19" t="n">
        <v>27116.7</v>
      </c>
      <c r="H54" s="19" t="n">
        <v>27166.2</v>
      </c>
      <c r="I54" s="19" t="n">
        <v>27259.55</v>
      </c>
      <c r="J54" s="19" t="n">
        <v>27226.2</v>
      </c>
      <c r="K54" s="19" t="n">
        <v>27228.7</v>
      </c>
      <c r="L54" s="19" t="n">
        <v>27245.1</v>
      </c>
      <c r="M54" s="33" t="n">
        <v>27235</v>
      </c>
      <c r="N54" s="23" t="n">
        <v>27254.76</v>
      </c>
      <c r="O54" s="23" t="n">
        <f aca="false">1293.89+5887.89+1041.11+6286.6+1204.89+9101.69+O10</f>
        <v>27286.27</v>
      </c>
      <c r="P54" s="23" t="n">
        <v>27314.2</v>
      </c>
      <c r="Q54" s="23"/>
      <c r="R54" s="4" t="s">
        <v>41</v>
      </c>
    </row>
    <row r="55" customFormat="false" ht="15" hidden="false" customHeight="false" outlineLevel="0" collapsed="false">
      <c r="C55" s="24" t="s">
        <v>16</v>
      </c>
      <c r="F55" s="35" t="n">
        <f aca="false">F25+F36+F40+F11</f>
        <v>28025.5</v>
      </c>
      <c r="G55" s="35" t="n">
        <f aca="false">G25+G36+G40+G11</f>
        <v>27978.5</v>
      </c>
      <c r="H55" s="35" t="n">
        <f aca="false">H25+H36+H40+H11</f>
        <v>28028.85</v>
      </c>
      <c r="I55" s="35" t="n">
        <f aca="false">I25+I36+I40+I11</f>
        <v>28091.55</v>
      </c>
      <c r="J55" s="35" t="n">
        <f aca="false">J25+J36+J40+J11</f>
        <v>28087.2</v>
      </c>
      <c r="K55" s="35" t="n">
        <f aca="false">K25+K36+K40+K11</f>
        <v>28049.2</v>
      </c>
      <c r="L55" s="35" t="n">
        <f aca="false">L25+L36+L40+L11</f>
        <v>28017.2</v>
      </c>
      <c r="M55" s="35" t="n">
        <f aca="false">M25+M36+M40+M11</f>
        <v>28002.54</v>
      </c>
      <c r="N55" s="37" t="n">
        <f aca="false">N25+N36+N40+N11</f>
        <v>28041.56</v>
      </c>
      <c r="O55" s="37" t="n">
        <f aca="false">O25+O36+O40+O11</f>
        <v>28073.35</v>
      </c>
      <c r="P55" s="37" t="n">
        <f aca="false">P25+P36+P40+P11</f>
        <v>28108.8</v>
      </c>
      <c r="Q55" s="37"/>
      <c r="R55" s="4" t="s">
        <v>16</v>
      </c>
    </row>
    <row r="56" customFormat="false" ht="15" hidden="false" customHeight="false" outlineLevel="0" collapsed="false">
      <c r="C56" s="24" t="s">
        <v>17</v>
      </c>
      <c r="F56" s="19"/>
      <c r="G56" s="19"/>
      <c r="H56" s="19"/>
      <c r="I56" s="19"/>
      <c r="J56" s="19"/>
      <c r="K56" s="19"/>
      <c r="L56" s="19"/>
      <c r="N56" s="23"/>
      <c r="O56" s="40"/>
      <c r="P56" s="41"/>
      <c r="Q56" s="41"/>
    </row>
    <row r="57" customFormat="false" ht="15" hidden="false" customHeight="false" outlineLevel="0" collapsed="false">
      <c r="D57" s="4" t="s">
        <v>18</v>
      </c>
      <c r="F57" s="35" t="n">
        <f aca="false">F13+F27+F34+F38</f>
        <v>3281.5</v>
      </c>
      <c r="G57" s="35" t="n">
        <f aca="false">G13+G27+G34+G38</f>
        <v>3325.3</v>
      </c>
      <c r="H57" s="35" t="n">
        <f aca="false">H13+H27+H34+H38</f>
        <v>3404.3</v>
      </c>
      <c r="I57" s="35" t="n">
        <f aca="false">I13+I27+I34+I38</f>
        <v>3693.75</v>
      </c>
      <c r="J57" s="35" t="n">
        <f aca="false">J13+J27+J34+J38</f>
        <v>3706.4</v>
      </c>
      <c r="K57" s="35" t="n">
        <f aca="false">K13+K27+K34+K38</f>
        <v>3737</v>
      </c>
      <c r="L57" s="35" t="n">
        <f aca="false">L13+L27+L34+L38</f>
        <v>3792.9</v>
      </c>
      <c r="M57" s="35" t="n">
        <f aca="false">M13+M27+M34+M38</f>
        <v>3850.42</v>
      </c>
      <c r="N57" s="36" t="n">
        <f aca="false">N13+N27+N34+N38</f>
        <v>3922.31</v>
      </c>
      <c r="O57" s="36" t="n">
        <f aca="false">O13+O27+O34+O38</f>
        <v>3963.23</v>
      </c>
      <c r="P57" s="37" t="n">
        <f aca="false">P13+P27+P34+P38</f>
        <v>4016.21</v>
      </c>
      <c r="Q57" s="37"/>
    </row>
    <row r="58" customFormat="false" ht="15" hidden="false" customHeight="false" outlineLevel="0" collapsed="false">
      <c r="D58" s="4" t="s">
        <v>19</v>
      </c>
      <c r="F58" s="35" t="n">
        <f aca="false">F14+F28+F35+F39</f>
        <v>24744.1</v>
      </c>
      <c r="G58" s="35" t="n">
        <f aca="false">G14+G28+G35+G39</f>
        <v>24653.2</v>
      </c>
      <c r="H58" s="35" t="n">
        <f aca="false">H14+H28+H35+H39</f>
        <v>24624.6</v>
      </c>
      <c r="I58" s="35" t="n">
        <f aca="false">I14+I28+I35+I39</f>
        <v>24397.8</v>
      </c>
      <c r="J58" s="35" t="n">
        <f aca="false">J14+J28+J35+J39</f>
        <v>24380.8</v>
      </c>
      <c r="K58" s="35" t="n">
        <f aca="false">K14+K28+K35+K39</f>
        <v>24312.2</v>
      </c>
      <c r="L58" s="35" t="n">
        <f aca="false">L14+L28+L35+L39</f>
        <v>24224.3</v>
      </c>
      <c r="M58" s="35" t="n">
        <f aca="false">M14+M28+M35+M39</f>
        <v>24152.12</v>
      </c>
      <c r="N58" s="36" t="n">
        <f aca="false">N14+N28+N35+N39</f>
        <v>24119.25</v>
      </c>
      <c r="O58" s="36" t="n">
        <f aca="false">O14+O28+O35+O39</f>
        <v>24110.14</v>
      </c>
      <c r="P58" s="37" t="n">
        <f aca="false">P14+P28+P35+P39</f>
        <v>24092.59</v>
      </c>
      <c r="Q58" s="37"/>
    </row>
    <row r="59" customFormat="false" ht="15" hidden="false" customHeight="false" outlineLevel="0" collapsed="false">
      <c r="B59" s="4" t="s">
        <v>34</v>
      </c>
      <c r="F59" s="19"/>
      <c r="G59" s="19"/>
      <c r="H59" s="19"/>
      <c r="I59" s="19"/>
      <c r="J59" s="19"/>
      <c r="K59" s="19"/>
      <c r="L59" s="19"/>
      <c r="N59" s="34"/>
    </row>
    <row r="60" customFormat="false" ht="15" hidden="false" customHeight="false" outlineLevel="0" collapsed="false">
      <c r="C60" s="24" t="s">
        <v>26</v>
      </c>
      <c r="F60" s="19" t="n">
        <v>11623.3</v>
      </c>
      <c r="G60" s="19" t="n">
        <v>11723.2</v>
      </c>
      <c r="H60" s="19" t="n">
        <v>12232</v>
      </c>
      <c r="I60" s="19" t="n">
        <v>12597.51</v>
      </c>
      <c r="J60" s="19" t="n">
        <v>12693</v>
      </c>
      <c r="K60" s="35" t="n">
        <f aca="false">K42</f>
        <v>13126.4</v>
      </c>
      <c r="L60" s="35" t="n">
        <f aca="false">L42</f>
        <v>13321</v>
      </c>
      <c r="M60" s="35" t="n">
        <f aca="false">M42</f>
        <v>13480.08</v>
      </c>
      <c r="N60" s="36" t="n">
        <f aca="false">N42</f>
        <v>13586.93</v>
      </c>
      <c r="O60" s="36" t="n">
        <f aca="false">O42</f>
        <v>13716.67</v>
      </c>
      <c r="P60" s="37" t="n">
        <f aca="false">P42</f>
        <v>14227.05</v>
      </c>
      <c r="Q60" s="37"/>
    </row>
    <row r="61" customFormat="false" ht="15" hidden="false" customHeight="false" outlineLevel="0" collapsed="false">
      <c r="C61" s="24" t="s">
        <v>27</v>
      </c>
      <c r="F61" s="19" t="n">
        <v>12027.6</v>
      </c>
      <c r="G61" s="19" t="n">
        <v>12037</v>
      </c>
      <c r="H61" s="19" t="n">
        <v>11660</v>
      </c>
      <c r="I61" s="19" t="n">
        <v>11672.2</v>
      </c>
      <c r="J61" s="19" t="n">
        <v>11837.2</v>
      </c>
      <c r="K61" s="35" t="n">
        <f aca="false">K43</f>
        <v>11491.2</v>
      </c>
      <c r="L61" s="35" t="n">
        <f aca="false">L43</f>
        <v>11454.5</v>
      </c>
      <c r="M61" s="35" t="n">
        <f aca="false">M43</f>
        <v>11497.32</v>
      </c>
      <c r="N61" s="36" t="n">
        <f aca="false">N43</f>
        <v>11720.6</v>
      </c>
      <c r="O61" s="36" t="n">
        <f aca="false">O43</f>
        <v>11726.85</v>
      </c>
      <c r="P61" s="37" t="n">
        <f aca="false">P43</f>
        <v>11719.5</v>
      </c>
      <c r="Q61" s="37"/>
    </row>
    <row r="62" customFormat="false" ht="15" hidden="false" customHeight="false" outlineLevel="0" collapsed="false">
      <c r="C62" s="4" t="s">
        <v>16</v>
      </c>
      <c r="F62" s="19" t="n">
        <v>23650.9</v>
      </c>
      <c r="G62" s="19" t="n">
        <v>23760.2</v>
      </c>
      <c r="H62" s="19" t="n">
        <v>23892</v>
      </c>
      <c r="I62" s="19" t="n">
        <v>24269.71</v>
      </c>
      <c r="J62" s="19" t="n">
        <v>24530.2</v>
      </c>
      <c r="K62" s="35" t="n">
        <f aca="false">K44</f>
        <v>24617.6</v>
      </c>
      <c r="L62" s="35" t="n">
        <f aca="false">L44</f>
        <v>24775.5</v>
      </c>
      <c r="M62" s="35" t="n">
        <f aca="false">M44</f>
        <v>24977.4</v>
      </c>
      <c r="N62" s="36" t="n">
        <f aca="false">N44</f>
        <v>25307.53</v>
      </c>
      <c r="O62" s="36" t="n">
        <f aca="false">O44</f>
        <v>25443.52</v>
      </c>
      <c r="P62" s="37" t="n">
        <f aca="false">P44</f>
        <v>25946.55</v>
      </c>
      <c r="Q62" s="37"/>
    </row>
    <row r="63" customFormat="false" ht="6" hidden="false" customHeight="true" outlineLevel="0" collapsed="false">
      <c r="F63" s="19"/>
      <c r="G63" s="19"/>
      <c r="H63" s="19"/>
      <c r="I63" s="19"/>
      <c r="J63" s="19"/>
      <c r="K63" s="19"/>
      <c r="L63" s="19"/>
      <c r="N63" s="34"/>
    </row>
    <row r="64" customFormat="false" ht="15.75" hidden="false" customHeight="false" outlineLevel="0" collapsed="false">
      <c r="A64" s="42"/>
      <c r="B64" s="43" t="s">
        <v>44</v>
      </c>
      <c r="C64" s="42"/>
      <c r="D64" s="42"/>
      <c r="E64" s="42"/>
      <c r="F64" s="44" t="n">
        <v>52049.1</v>
      </c>
      <c r="G64" s="44" t="n">
        <v>52134.7</v>
      </c>
      <c r="H64" s="44" t="n">
        <v>52345.65</v>
      </c>
      <c r="I64" s="44" t="n">
        <v>52801.76</v>
      </c>
      <c r="J64" s="44" t="n">
        <v>53077.8</v>
      </c>
      <c r="K64" s="44" t="n">
        <v>53149.3</v>
      </c>
      <c r="L64" s="44" t="n">
        <v>53324.6</v>
      </c>
      <c r="M64" s="45" t="n">
        <f aca="false">M62+M55+M51</f>
        <v>53522.94</v>
      </c>
      <c r="N64" s="46" t="n">
        <f aca="false">N62+N55+N51</f>
        <v>53885.89</v>
      </c>
      <c r="O64" s="46" t="n">
        <f aca="false">O62+O55+O51</f>
        <v>54053.67</v>
      </c>
      <c r="P64" s="47" t="n">
        <f aca="false">P62+P55+P51</f>
        <v>54592.15</v>
      </c>
      <c r="Q64" s="39"/>
    </row>
    <row r="65" customFormat="false" ht="6.75" hidden="false" customHeight="true" outlineLevel="0" collapsed="false">
      <c r="A65" s="24"/>
      <c r="F65" s="48" t="str">
        <f aca="false">IF(ABS(F64-(F51+F55+F62))&gt;comments!$A$1,F64-(F51+F55+F62)," ")</f>
        <v> </v>
      </c>
      <c r="G65" s="48" t="str">
        <f aca="false">IF(ABS(G64-(G51+G55+G62))&gt;comments!$A$1,G64-(G51+G55+G62)," ")</f>
        <v> </v>
      </c>
      <c r="H65" s="48" t="str">
        <f aca="false">IF(ABS(H64-(H51+H55+H62))&gt;comments!$A$1,H64-(H51+H55+H62)," ")</f>
        <v> </v>
      </c>
      <c r="I65" s="48" t="str">
        <f aca="false">IF(ABS(I64-(I51+I55+I62))&gt;comments!$A$1,I64-(I51+I55+I62)," ")</f>
        <v> </v>
      </c>
      <c r="J65" s="48" t="str">
        <f aca="false">IF(ABS(J64-(J51+J55+J62))&gt;comments!$A$1,J64-(J51+J55+J62)," ")</f>
        <v> </v>
      </c>
      <c r="K65" s="48" t="str">
        <f aca="false">IF(ABS(K64-(K51+K55+K62))&gt;comments!$A$1,K64-(K51+K55+K62)," ")</f>
        <v> </v>
      </c>
      <c r="L65" s="48" t="str">
        <f aca="false">IF(ABS(L64-(L51+L55+L62))&gt;comments!$A$1,L64-(L51+L55+L62)," ")</f>
        <v> </v>
      </c>
    </row>
    <row r="66" customFormat="false" ht="12.75" hidden="false" customHeight="false" outlineLevel="0" collapsed="false">
      <c r="B66" s="4" t="s">
        <v>45</v>
      </c>
    </row>
    <row r="67" customFormat="false" ht="12.75" hidden="false" customHeight="false" outlineLevel="0" collapsed="false">
      <c r="B67" s="4" t="s">
        <v>46</v>
      </c>
    </row>
    <row r="68" customFormat="false" ht="12.75" hidden="false" customHeight="false" outlineLevel="0" collapsed="false">
      <c r="B68" s="4" t="s">
        <v>47</v>
      </c>
    </row>
    <row r="69" customFormat="false" ht="12.75" hidden="false" customHeight="false" outlineLevel="0" collapsed="false">
      <c r="B69" s="4" t="s">
        <v>48</v>
      </c>
    </row>
    <row r="71" customFormat="false" ht="40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NET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7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13"/>
    <col collapsed="false" customWidth="true" hidden="false" outlineLevel="0" max="2" min="2" style="4" width="9.99"/>
    <col collapsed="false" customWidth="true" hidden="false" outlineLevel="0" max="3" min="3" style="4" width="9.7"/>
    <col collapsed="false" customWidth="true" hidden="false" outlineLevel="0" max="4" min="4" style="4" width="9.41"/>
    <col collapsed="false" customWidth="true" hidden="false" outlineLevel="0" max="5" min="5" style="4" width="8.41"/>
    <col collapsed="false" customWidth="true" hidden="false" outlineLevel="0" max="6" min="6" style="4" width="1.56"/>
    <col collapsed="false" customWidth="true" hidden="false" outlineLevel="0" max="7" min="7" style="4" width="9.28"/>
    <col collapsed="false" customWidth="true" hidden="false" outlineLevel="0" max="8" min="8" style="4" width="8.99"/>
    <col collapsed="false" customWidth="true" hidden="false" outlineLevel="0" max="9" min="9" style="4" width="9.85"/>
    <col collapsed="false" customWidth="true" hidden="false" outlineLevel="0" max="10" min="10" style="4" width="9.41"/>
    <col collapsed="false" customWidth="true" hidden="false" outlineLevel="0" max="11" min="11" style="4" width="10.13"/>
    <col collapsed="false" customWidth="true" hidden="false" outlineLevel="0" max="12" min="12" style="4" width="12.42"/>
  </cols>
  <sheetData>
    <row r="1" s="10" customFormat="true" ht="21.75" hidden="false" customHeight="false" outlineLevel="0" collapsed="false">
      <c r="A1" s="7" t="s">
        <v>49</v>
      </c>
      <c r="B1" s="9"/>
      <c r="C1" s="8"/>
      <c r="D1" s="8"/>
      <c r="E1" s="9"/>
      <c r="F1" s="8"/>
      <c r="G1" s="8"/>
      <c r="H1" s="8"/>
      <c r="I1" s="8"/>
      <c r="J1" s="8"/>
      <c r="K1" s="8"/>
      <c r="L1" s="8"/>
      <c r="M1" s="49"/>
      <c r="N1" s="49"/>
      <c r="O1" s="49"/>
      <c r="P1" s="49"/>
      <c r="Q1" s="49"/>
    </row>
    <row r="2" s="54" customFormat="true" ht="18.75" hidden="false" customHeight="false" outlineLevel="0" collapsed="false">
      <c r="A2" s="50" t="s">
        <v>50</v>
      </c>
      <c r="B2" s="51" t="s">
        <v>51</v>
      </c>
      <c r="C2" s="51"/>
      <c r="D2" s="51"/>
      <c r="E2" s="51"/>
      <c r="F2" s="50"/>
      <c r="G2" s="51" t="s">
        <v>52</v>
      </c>
      <c r="H2" s="51"/>
      <c r="I2" s="51"/>
      <c r="J2" s="51"/>
      <c r="K2" s="51"/>
      <c r="L2" s="52" t="s">
        <v>16</v>
      </c>
      <c r="M2" s="50"/>
      <c r="N2" s="50"/>
      <c r="O2" s="50"/>
      <c r="P2" s="50"/>
      <c r="Q2" s="50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17.25" hidden="false" customHeight="true" outlineLevel="0" collapsed="false">
      <c r="A3" s="55"/>
      <c r="B3" s="56" t="s">
        <v>53</v>
      </c>
      <c r="C3" s="56" t="s">
        <v>53</v>
      </c>
      <c r="D3" s="56" t="s">
        <v>54</v>
      </c>
      <c r="E3" s="56" t="s">
        <v>16</v>
      </c>
      <c r="F3" s="56"/>
      <c r="G3" s="56" t="s">
        <v>37</v>
      </c>
      <c r="H3" s="56" t="s">
        <v>38</v>
      </c>
      <c r="I3" s="56" t="s">
        <v>55</v>
      </c>
      <c r="J3" s="56" t="s">
        <v>56</v>
      </c>
      <c r="K3" s="56" t="s">
        <v>16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</row>
    <row r="4" customFormat="false" ht="13.5" hidden="false" customHeight="false" outlineLevel="0" collapsed="false">
      <c r="A4" s="57"/>
      <c r="B4" s="58"/>
      <c r="C4" s="58" t="s">
        <v>57</v>
      </c>
      <c r="D4" s="58"/>
      <c r="E4" s="58"/>
      <c r="F4" s="58"/>
      <c r="G4" s="58" t="s">
        <v>58</v>
      </c>
      <c r="H4" s="58" t="s">
        <v>58</v>
      </c>
      <c r="I4" s="58" t="s">
        <v>58</v>
      </c>
      <c r="J4" s="58" t="s">
        <v>59</v>
      </c>
      <c r="K4" s="58"/>
      <c r="L4" s="42"/>
    </row>
    <row r="5" customFormat="false" ht="15" hidden="false" customHeight="false" outlineLevel="0" collapsed="false">
      <c r="A5" s="59"/>
      <c r="B5" s="60"/>
      <c r="C5" s="60"/>
      <c r="D5" s="60"/>
      <c r="E5" s="60"/>
      <c r="F5" s="54"/>
      <c r="G5" s="54"/>
      <c r="H5" s="54"/>
      <c r="I5" s="54"/>
      <c r="J5" s="54"/>
      <c r="K5" s="54"/>
      <c r="L5" s="61" t="s">
        <v>8</v>
      </c>
    </row>
    <row r="6" customFormat="false" ht="15" hidden="false" customHeight="false" outlineLevel="0" collapsed="false">
      <c r="A6" s="62" t="s">
        <v>60</v>
      </c>
      <c r="B6" s="32" t="n">
        <v>0</v>
      </c>
      <c r="C6" s="32" t="n">
        <v>0</v>
      </c>
      <c r="D6" s="63" t="n">
        <v>33.1</v>
      </c>
      <c r="E6" s="63" t="n">
        <f aca="false">SUM(B6:D6)</f>
        <v>33.1</v>
      </c>
      <c r="F6" s="30"/>
      <c r="G6" s="63" t="n">
        <v>58.2</v>
      </c>
      <c r="H6" s="63" t="n">
        <v>42.2</v>
      </c>
      <c r="I6" s="63" t="n">
        <v>92.5</v>
      </c>
      <c r="J6" s="63" t="n">
        <v>688.3</v>
      </c>
      <c r="K6" s="63" t="n">
        <v>881.2</v>
      </c>
      <c r="L6" s="64" t="n">
        <f aca="false">E6+K6</f>
        <v>914.3</v>
      </c>
    </row>
    <row r="7" customFormat="false" ht="15" hidden="false" customHeight="false" outlineLevel="0" collapsed="false">
      <c r="A7" s="62" t="s">
        <v>61</v>
      </c>
      <c r="B7" s="32" t="n">
        <v>0</v>
      </c>
      <c r="C7" s="32" t="n">
        <v>0</v>
      </c>
      <c r="D7" s="63" t="n">
        <v>173.1</v>
      </c>
      <c r="E7" s="63" t="n">
        <f aca="false">SUM(B7:D7)</f>
        <v>173.1</v>
      </c>
      <c r="F7" s="30"/>
      <c r="G7" s="63" t="n">
        <v>688.4</v>
      </c>
      <c r="H7" s="63" t="n">
        <v>793.4</v>
      </c>
      <c r="I7" s="63" t="n">
        <v>1534</v>
      </c>
      <c r="J7" s="63" t="n">
        <v>2305</v>
      </c>
      <c r="K7" s="63" t="n">
        <v>5320.8</v>
      </c>
      <c r="L7" s="64" t="n">
        <f aca="false">E7+K7</f>
        <v>5493.9</v>
      </c>
    </row>
    <row r="8" customFormat="false" ht="15" hidden="false" customHeight="false" outlineLevel="0" collapsed="false">
      <c r="A8" s="62" t="s">
        <v>62</v>
      </c>
      <c r="B8" s="32" t="n">
        <v>0</v>
      </c>
      <c r="C8" s="32" t="n">
        <v>0</v>
      </c>
      <c r="D8" s="63" t="n">
        <v>46.8</v>
      </c>
      <c r="E8" s="63" t="n">
        <f aca="false">SUM(B8:D8)</f>
        <v>46.8</v>
      </c>
      <c r="F8" s="30"/>
      <c r="G8" s="63" t="n">
        <v>192.1</v>
      </c>
      <c r="H8" s="63" t="n">
        <v>254.4</v>
      </c>
      <c r="I8" s="63" t="n">
        <v>483.3</v>
      </c>
      <c r="J8" s="63" t="n">
        <v>836.3</v>
      </c>
      <c r="K8" s="63" t="n">
        <v>1766.1</v>
      </c>
      <c r="L8" s="64" t="n">
        <f aca="false">E8+K8</f>
        <v>1812.9</v>
      </c>
    </row>
    <row r="9" customFormat="false" ht="15" hidden="false" customHeight="false" outlineLevel="0" collapsed="false">
      <c r="A9" s="62" t="s">
        <v>63</v>
      </c>
      <c r="B9" s="32" t="n">
        <v>0</v>
      </c>
      <c r="C9" s="32" t="n">
        <v>0</v>
      </c>
      <c r="D9" s="63" t="n">
        <v>264</v>
      </c>
      <c r="E9" s="63" t="n">
        <f aca="false">SUM(B9:D9)</f>
        <v>264</v>
      </c>
      <c r="F9" s="30"/>
      <c r="G9" s="63" t="n">
        <v>549.6</v>
      </c>
      <c r="H9" s="63" t="n">
        <v>619.4</v>
      </c>
      <c r="I9" s="63" t="n">
        <v>431.1</v>
      </c>
      <c r="J9" s="63" t="n">
        <v>708.3</v>
      </c>
      <c r="K9" s="63" t="n">
        <v>2308.4</v>
      </c>
      <c r="L9" s="64" t="n">
        <f aca="false">E9+K9</f>
        <v>2572.4</v>
      </c>
      <c r="M9" s="65"/>
      <c r="N9" s="65"/>
      <c r="O9" s="65"/>
      <c r="P9" s="65"/>
    </row>
    <row r="10" customFormat="false" ht="15" hidden="false" customHeight="false" outlineLevel="0" collapsed="false">
      <c r="A10" s="62" t="s">
        <v>64</v>
      </c>
      <c r="B10" s="32" t="n">
        <v>0</v>
      </c>
      <c r="C10" s="32" t="n">
        <v>0</v>
      </c>
      <c r="D10" s="32" t="n">
        <v>0</v>
      </c>
      <c r="E10" s="63" t="n">
        <f aca="false">SUM(B10:D10)</f>
        <v>0</v>
      </c>
      <c r="F10" s="30"/>
      <c r="G10" s="63" t="n">
        <v>48.68</v>
      </c>
      <c r="H10" s="63" t="n">
        <v>33</v>
      </c>
      <c r="I10" s="63" t="n">
        <v>26.75</v>
      </c>
      <c r="J10" s="63" t="n">
        <v>154.36</v>
      </c>
      <c r="K10" s="63" t="n">
        <v>262.79</v>
      </c>
      <c r="L10" s="64" t="n">
        <f aca="false">E10+K10</f>
        <v>262.79</v>
      </c>
    </row>
    <row r="11" customFormat="false" ht="15" hidden="false" customHeight="false" outlineLevel="0" collapsed="false">
      <c r="A11" s="62" t="s">
        <v>65</v>
      </c>
      <c r="B11" s="32" t="n">
        <v>61.5</v>
      </c>
      <c r="C11" s="32" t="n">
        <v>16.13</v>
      </c>
      <c r="D11" s="63" t="n">
        <v>280.3</v>
      </c>
      <c r="E11" s="63" t="n">
        <f aca="false">SUM(B11:D11)</f>
        <v>357.93</v>
      </c>
      <c r="F11" s="30"/>
      <c r="G11" s="63" t="n">
        <v>494.5</v>
      </c>
      <c r="H11" s="63" t="n">
        <v>733</v>
      </c>
      <c r="I11" s="63" t="n">
        <v>1170</v>
      </c>
      <c r="J11" s="63" t="n">
        <v>1708.9</v>
      </c>
      <c r="K11" s="63" t="n">
        <v>4106.4</v>
      </c>
      <c r="L11" s="64" t="n">
        <f aca="false">E11+K11</f>
        <v>4464.33</v>
      </c>
    </row>
    <row r="12" customFormat="false" ht="15" hidden="false" customHeight="false" outlineLevel="0" collapsed="false">
      <c r="A12" s="62" t="s">
        <v>66</v>
      </c>
      <c r="B12" s="32" t="n">
        <v>0</v>
      </c>
      <c r="C12" s="32" t="n">
        <v>0</v>
      </c>
      <c r="D12" s="63" t="n">
        <v>16.5</v>
      </c>
      <c r="E12" s="63" t="n">
        <f aca="false">SUM(B12:D12)</f>
        <v>16.5</v>
      </c>
      <c r="F12" s="30"/>
      <c r="G12" s="63" t="n">
        <v>41.2</v>
      </c>
      <c r="H12" s="63" t="n">
        <v>14.9</v>
      </c>
      <c r="I12" s="63" t="n">
        <v>117.8</v>
      </c>
      <c r="J12" s="63" t="n">
        <v>361.4</v>
      </c>
      <c r="K12" s="63" t="n">
        <v>535.3</v>
      </c>
      <c r="L12" s="64" t="n">
        <f aca="false">E12+K12</f>
        <v>551.8</v>
      </c>
    </row>
    <row r="13" customFormat="false" ht="15" hidden="false" customHeight="false" outlineLevel="0" collapsed="false">
      <c r="A13" s="62" t="s">
        <v>67</v>
      </c>
      <c r="B13" s="32" t="n">
        <v>0</v>
      </c>
      <c r="C13" s="32" t="n">
        <v>0</v>
      </c>
      <c r="D13" s="63" t="n">
        <v>61</v>
      </c>
      <c r="E13" s="63" t="n">
        <f aca="false">SUM(B13:D13)</f>
        <v>61</v>
      </c>
      <c r="F13" s="30"/>
      <c r="G13" s="63" t="n">
        <v>115.1</v>
      </c>
      <c r="H13" s="63" t="n">
        <v>193.1</v>
      </c>
      <c r="I13" s="63" t="n">
        <v>210.8</v>
      </c>
      <c r="J13" s="63" t="n">
        <v>584.1</v>
      </c>
      <c r="K13" s="63" t="n">
        <v>1103.1</v>
      </c>
      <c r="L13" s="64" t="n">
        <f aca="false">E13+K13</f>
        <v>1164.1</v>
      </c>
    </row>
    <row r="14" customFormat="false" ht="15" hidden="false" customHeight="false" outlineLevel="0" collapsed="false">
      <c r="A14" s="62" t="s">
        <v>68</v>
      </c>
      <c r="B14" s="32" t="n">
        <v>0</v>
      </c>
      <c r="C14" s="32" t="n">
        <v>0</v>
      </c>
      <c r="D14" s="32" t="n">
        <v>0</v>
      </c>
      <c r="E14" s="63" t="n">
        <f aca="false">SUM(B14:D14)</f>
        <v>0</v>
      </c>
      <c r="F14" s="30"/>
      <c r="G14" s="63" t="n">
        <v>52.6</v>
      </c>
      <c r="H14" s="63" t="n">
        <v>48.3</v>
      </c>
      <c r="I14" s="63" t="n">
        <v>36.2</v>
      </c>
      <c r="J14" s="63" t="n">
        <v>362.7</v>
      </c>
      <c r="K14" s="63" t="n">
        <v>499.8</v>
      </c>
      <c r="L14" s="64" t="n">
        <f aca="false">E14+K14</f>
        <v>499.8</v>
      </c>
    </row>
    <row r="15" customFormat="false" ht="15" hidden="false" customHeight="false" outlineLevel="0" collapsed="false">
      <c r="A15" s="62" t="s">
        <v>69</v>
      </c>
      <c r="B15" s="32" t="n">
        <v>0</v>
      </c>
      <c r="C15" s="32" t="n">
        <v>0</v>
      </c>
      <c r="D15" s="63" t="n">
        <v>61.8</v>
      </c>
      <c r="E15" s="63" t="n">
        <f aca="false">SUM(B15:D15)</f>
        <v>61.8</v>
      </c>
      <c r="F15" s="30"/>
      <c r="G15" s="63" t="n">
        <v>91.5</v>
      </c>
      <c r="H15" s="63" t="n">
        <v>169.4</v>
      </c>
      <c r="I15" s="63" t="n">
        <v>222.9</v>
      </c>
      <c r="J15" s="63" t="n">
        <v>428.4</v>
      </c>
      <c r="K15" s="63" t="n">
        <v>912.2</v>
      </c>
      <c r="L15" s="64" t="n">
        <f aca="false">E15+K15</f>
        <v>974</v>
      </c>
    </row>
    <row r="16" customFormat="false" ht="15" hidden="false" customHeight="false" outlineLevel="0" collapsed="false">
      <c r="A16" s="62" t="s">
        <v>70</v>
      </c>
      <c r="B16" s="32" t="n">
        <v>5.15</v>
      </c>
      <c r="C16" s="32" t="n">
        <v>0</v>
      </c>
      <c r="D16" s="63" t="n">
        <v>5.8</v>
      </c>
      <c r="E16" s="63" t="n">
        <f aca="false">SUM(B16:D16)</f>
        <v>10.95</v>
      </c>
      <c r="F16" s="30"/>
      <c r="G16" s="63" t="n">
        <v>25.3</v>
      </c>
      <c r="H16" s="63" t="n">
        <v>50.3</v>
      </c>
      <c r="I16" s="63" t="n">
        <v>82.8</v>
      </c>
      <c r="J16" s="63" t="n">
        <v>288.5</v>
      </c>
      <c r="K16" s="63" t="n">
        <v>446.9</v>
      </c>
      <c r="L16" s="64" t="n">
        <f aca="false">E16+K16</f>
        <v>457.85</v>
      </c>
    </row>
    <row r="17" customFormat="false" ht="15" hidden="false" customHeight="false" outlineLevel="0" collapsed="false">
      <c r="A17" s="62" t="s">
        <v>71</v>
      </c>
      <c r="B17" s="32" t="n">
        <v>15.91</v>
      </c>
      <c r="C17" s="32" t="n">
        <v>11.96</v>
      </c>
      <c r="D17" s="63" t="n">
        <v>31.3</v>
      </c>
      <c r="E17" s="63" t="n">
        <f aca="false">SUM(B17:D17)</f>
        <v>59.17</v>
      </c>
      <c r="F17" s="30"/>
      <c r="G17" s="63" t="n">
        <v>143.7</v>
      </c>
      <c r="H17" s="63" t="n">
        <v>49.7</v>
      </c>
      <c r="I17" s="63" t="n">
        <v>125</v>
      </c>
      <c r="J17" s="63" t="n">
        <v>1178.1</v>
      </c>
      <c r="K17" s="63" t="n">
        <v>1496.5</v>
      </c>
      <c r="L17" s="64" t="n">
        <f aca="false">E17+K17</f>
        <v>1555.67</v>
      </c>
    </row>
    <row r="18" customFormat="false" ht="15" hidden="false" customHeight="false" outlineLevel="0" collapsed="false">
      <c r="A18" s="62" t="s">
        <v>72</v>
      </c>
      <c r="B18" s="32" t="n">
        <v>0</v>
      </c>
      <c r="C18" s="32" t="n">
        <v>0</v>
      </c>
      <c r="D18" s="32" t="n">
        <v>0</v>
      </c>
      <c r="E18" s="63" t="n">
        <f aca="false">SUM(B18:D18)</f>
        <v>0</v>
      </c>
      <c r="F18" s="30"/>
      <c r="G18" s="63" t="n">
        <v>332.6</v>
      </c>
      <c r="H18" s="63" t="n">
        <v>181.5</v>
      </c>
      <c r="I18" s="63" t="n">
        <v>173.8</v>
      </c>
      <c r="J18" s="63" t="n">
        <v>502.4</v>
      </c>
      <c r="K18" s="63" t="n">
        <v>1190.3</v>
      </c>
      <c r="L18" s="64" t="n">
        <f aca="false">E18+K18</f>
        <v>1190.3</v>
      </c>
    </row>
    <row r="19" customFormat="false" ht="15" hidden="false" customHeight="false" outlineLevel="0" collapsed="false">
      <c r="A19" s="62" t="s">
        <v>73</v>
      </c>
      <c r="B19" s="32" t="n">
        <v>42.4</v>
      </c>
      <c r="C19" s="32" t="n">
        <v>11.34</v>
      </c>
      <c r="D19" s="63" t="n">
        <v>6.2</v>
      </c>
      <c r="E19" s="63" t="n">
        <f aca="false">SUM(B19:D19)</f>
        <v>59.94</v>
      </c>
      <c r="F19" s="30"/>
      <c r="G19" s="63" t="n">
        <v>108</v>
      </c>
      <c r="H19" s="63" t="n">
        <v>91</v>
      </c>
      <c r="I19" s="63" t="n">
        <v>115</v>
      </c>
      <c r="J19" s="63" t="n">
        <v>573</v>
      </c>
      <c r="K19" s="63" t="n">
        <v>887</v>
      </c>
      <c r="L19" s="64" t="n">
        <f aca="false">E19+K19</f>
        <v>946.94</v>
      </c>
    </row>
    <row r="20" customFormat="false" ht="15" hidden="false" customHeight="false" outlineLevel="0" collapsed="false">
      <c r="A20" s="62" t="s">
        <v>74</v>
      </c>
      <c r="B20" s="32" t="n">
        <v>17.51</v>
      </c>
      <c r="C20" s="32" t="n">
        <v>5.5</v>
      </c>
      <c r="D20" s="63" t="n">
        <v>63.6</v>
      </c>
      <c r="E20" s="63" t="n">
        <f aca="false">SUM(B20:D20)</f>
        <v>86.61</v>
      </c>
      <c r="F20" s="30"/>
      <c r="G20" s="63" t="n">
        <v>335.84</v>
      </c>
      <c r="H20" s="63" t="n">
        <v>324</v>
      </c>
      <c r="I20" s="63" t="n">
        <v>292</v>
      </c>
      <c r="J20" s="63" t="n">
        <v>1390.78</v>
      </c>
      <c r="K20" s="63" t="n">
        <v>2342.62</v>
      </c>
      <c r="L20" s="64" t="n">
        <f aca="false">E20+K20</f>
        <v>2429.23</v>
      </c>
    </row>
    <row r="21" customFormat="false" ht="15" hidden="false" customHeight="false" outlineLevel="0" collapsed="false">
      <c r="A21" s="62" t="s">
        <v>75</v>
      </c>
      <c r="B21" s="32" t="n">
        <v>42.54</v>
      </c>
      <c r="C21" s="32" t="n">
        <v>41.22</v>
      </c>
      <c r="D21" s="63" t="n">
        <v>1.6</v>
      </c>
      <c r="E21" s="63" t="n">
        <f aca="false">SUM(B21:D21)</f>
        <v>85.36</v>
      </c>
      <c r="F21" s="30"/>
      <c r="G21" s="63" t="n">
        <v>131.9</v>
      </c>
      <c r="H21" s="63" t="n">
        <v>63.7</v>
      </c>
      <c r="I21" s="63" t="n">
        <v>0</v>
      </c>
      <c r="J21" s="63" t="n">
        <v>1523.7</v>
      </c>
      <c r="K21" s="63" t="n">
        <v>1719.3</v>
      </c>
      <c r="L21" s="64" t="n">
        <f aca="false">E21+K21</f>
        <v>1804.66</v>
      </c>
    </row>
    <row r="22" customFormat="false" ht="15" hidden="false" customHeight="false" outlineLevel="0" collapsed="false">
      <c r="A22" s="62" t="s">
        <v>76</v>
      </c>
      <c r="B22" s="32" t="n">
        <v>0</v>
      </c>
      <c r="C22" s="32" t="n">
        <v>0</v>
      </c>
      <c r="D22" s="63" t="n">
        <v>978</v>
      </c>
      <c r="E22" s="63" t="n">
        <f aca="false">SUM(B22:D22)</f>
        <v>978</v>
      </c>
      <c r="F22" s="30"/>
      <c r="G22" s="63" t="n">
        <v>1386.9</v>
      </c>
      <c r="H22" s="63" t="n">
        <v>968.4</v>
      </c>
      <c r="I22" s="63" t="n">
        <v>1435.4</v>
      </c>
      <c r="J22" s="63" t="n">
        <v>2841.7</v>
      </c>
      <c r="K22" s="63" t="n">
        <v>6632.4</v>
      </c>
      <c r="L22" s="64" t="n">
        <f aca="false">E22+K22</f>
        <v>7610.4</v>
      </c>
    </row>
    <row r="23" customFormat="false" ht="15" hidden="false" customHeight="false" outlineLevel="0" collapsed="false">
      <c r="A23" s="62" t="s">
        <v>77</v>
      </c>
      <c r="B23" s="32" t="n">
        <v>0</v>
      </c>
      <c r="C23" s="32" t="n">
        <v>0</v>
      </c>
      <c r="D23" s="63" t="n">
        <v>24.9</v>
      </c>
      <c r="E23" s="63" t="n">
        <f aca="false">SUM(B23:D23)</f>
        <v>24.9</v>
      </c>
      <c r="F23" s="30"/>
      <c r="G23" s="63" t="n">
        <v>23.8</v>
      </c>
      <c r="H23" s="63" t="n">
        <v>21.7</v>
      </c>
      <c r="I23" s="63" t="n">
        <v>53.8</v>
      </c>
      <c r="J23" s="63" t="n">
        <v>260.4</v>
      </c>
      <c r="K23" s="63" t="n">
        <v>359.7</v>
      </c>
      <c r="L23" s="64" t="n">
        <f aca="false">E23+K23</f>
        <v>384.6</v>
      </c>
    </row>
    <row r="24" customFormat="false" ht="15" hidden="false" customHeight="false" outlineLevel="0" collapsed="false">
      <c r="A24" s="62" t="s">
        <v>78</v>
      </c>
      <c r="B24" s="32" t="n">
        <v>0</v>
      </c>
      <c r="C24" s="32" t="n">
        <v>0</v>
      </c>
      <c r="D24" s="63" t="n">
        <v>36.6</v>
      </c>
      <c r="E24" s="63" t="n">
        <f aca="false">SUM(B24:D24)</f>
        <v>36.6</v>
      </c>
      <c r="F24" s="30"/>
      <c r="G24" s="63" t="n">
        <v>85.8</v>
      </c>
      <c r="H24" s="63" t="n">
        <v>96.8</v>
      </c>
      <c r="I24" s="63" t="n">
        <v>101.2</v>
      </c>
      <c r="J24" s="63" t="n">
        <v>347.5</v>
      </c>
      <c r="K24" s="63" t="n">
        <v>631.3</v>
      </c>
      <c r="L24" s="64" t="n">
        <f aca="false">E24+K24</f>
        <v>667.9</v>
      </c>
    </row>
    <row r="25" customFormat="false" ht="15" hidden="false" customHeight="false" outlineLevel="0" collapsed="false">
      <c r="A25" s="62" t="s">
        <v>79</v>
      </c>
      <c r="B25" s="32" t="n">
        <v>0</v>
      </c>
      <c r="C25" s="32" t="n">
        <v>0</v>
      </c>
      <c r="D25" s="63" t="n">
        <v>98</v>
      </c>
      <c r="E25" s="63" t="n">
        <f aca="false">SUM(B25:D25)</f>
        <v>98</v>
      </c>
      <c r="F25" s="30"/>
      <c r="G25" s="63" t="n">
        <v>157.3</v>
      </c>
      <c r="H25" s="63" t="n">
        <v>291.1</v>
      </c>
      <c r="I25" s="63" t="n">
        <v>365.6</v>
      </c>
      <c r="J25" s="63" t="n">
        <v>685</v>
      </c>
      <c r="K25" s="63" t="n">
        <v>1499</v>
      </c>
      <c r="L25" s="64" t="n">
        <f aca="false">E25+K25</f>
        <v>1597</v>
      </c>
    </row>
    <row r="26" customFormat="false" ht="15" hidden="false" customHeight="false" outlineLevel="0" collapsed="false">
      <c r="A26" s="62" t="s">
        <v>80</v>
      </c>
      <c r="B26" s="32" t="n">
        <v>0</v>
      </c>
      <c r="C26" s="32" t="n">
        <v>0</v>
      </c>
      <c r="D26" s="63" t="n">
        <v>70.6</v>
      </c>
      <c r="E26" s="63" t="n">
        <f aca="false">SUM(B26:D26)</f>
        <v>70.6</v>
      </c>
      <c r="F26" s="30"/>
      <c r="G26" s="63" t="n">
        <v>147.3</v>
      </c>
      <c r="H26" s="63" t="n">
        <v>141.1</v>
      </c>
      <c r="I26" s="63" t="n">
        <v>164.8</v>
      </c>
      <c r="J26" s="63" t="n">
        <v>545.5</v>
      </c>
      <c r="K26" s="63" t="n">
        <v>998.7</v>
      </c>
      <c r="L26" s="64" t="n">
        <f aca="false">E26+K26</f>
        <v>1069.3</v>
      </c>
    </row>
    <row r="27" customFormat="false" ht="15" hidden="false" customHeight="false" outlineLevel="0" collapsed="false">
      <c r="A27" s="62" t="s">
        <v>81</v>
      </c>
      <c r="B27" s="32" t="n">
        <v>19.95</v>
      </c>
      <c r="C27" s="32" t="n">
        <v>6.49</v>
      </c>
      <c r="D27" s="63" t="n">
        <v>25.9</v>
      </c>
      <c r="E27" s="63" t="n">
        <f aca="false">SUM(B27:D27)</f>
        <v>52.34</v>
      </c>
      <c r="F27" s="30"/>
      <c r="G27" s="63" t="n">
        <v>111.5</v>
      </c>
      <c r="H27" s="63" t="n">
        <v>128.1</v>
      </c>
      <c r="I27" s="63" t="n">
        <v>227.8</v>
      </c>
      <c r="J27" s="63" t="n">
        <v>1025.1</v>
      </c>
      <c r="K27" s="63" t="n">
        <v>1492.5</v>
      </c>
      <c r="L27" s="64" t="n">
        <f aca="false">E27+K27</f>
        <v>1544.84</v>
      </c>
    </row>
    <row r="28" customFormat="false" ht="15" hidden="false" customHeight="false" outlineLevel="0" collapsed="false">
      <c r="A28" s="62" t="s">
        <v>82</v>
      </c>
      <c r="B28" s="32" t="n">
        <v>0</v>
      </c>
      <c r="C28" s="32" t="n">
        <v>0</v>
      </c>
      <c r="D28" s="63" t="n">
        <v>0</v>
      </c>
      <c r="E28" s="63" t="n">
        <f aca="false">SUM(B28:D28)</f>
        <v>0</v>
      </c>
      <c r="F28" s="30"/>
      <c r="G28" s="63" t="n">
        <v>160.62</v>
      </c>
      <c r="H28" s="63" t="n">
        <v>204.71</v>
      </c>
      <c r="I28" s="63" t="n">
        <v>159.79</v>
      </c>
      <c r="J28" s="63" t="n">
        <v>452.4</v>
      </c>
      <c r="K28" s="63" t="n">
        <v>977.52</v>
      </c>
      <c r="L28" s="64" t="n">
        <f aca="false">E28+K28</f>
        <v>977.52</v>
      </c>
    </row>
    <row r="29" customFormat="false" ht="15" hidden="false" customHeight="false" outlineLevel="0" collapsed="false">
      <c r="A29" s="62" t="s">
        <v>83</v>
      </c>
      <c r="B29" s="32" t="n">
        <v>40.32</v>
      </c>
      <c r="C29" s="32" t="n">
        <v>14.37</v>
      </c>
      <c r="D29" s="63" t="n">
        <v>199.4</v>
      </c>
      <c r="E29" s="63" t="n">
        <f aca="false">SUM(B29:D29)</f>
        <v>254.09</v>
      </c>
      <c r="F29" s="30"/>
      <c r="G29" s="63" t="n">
        <v>432.6</v>
      </c>
      <c r="H29" s="63" t="n">
        <v>365.5</v>
      </c>
      <c r="I29" s="63" t="n">
        <v>637.1</v>
      </c>
      <c r="J29" s="63" t="n">
        <v>981.2</v>
      </c>
      <c r="K29" s="63" t="n">
        <v>2416.4</v>
      </c>
      <c r="L29" s="64" t="n">
        <f aca="false">E29+K29</f>
        <v>2670.49</v>
      </c>
    </row>
    <row r="30" customFormat="false" ht="15" hidden="false" customHeight="false" outlineLevel="0" collapsed="false">
      <c r="A30" s="62" t="s">
        <v>84</v>
      </c>
      <c r="B30" s="32" t="n">
        <v>18.21</v>
      </c>
      <c r="C30" s="32" t="n">
        <v>11.81</v>
      </c>
      <c r="D30" s="63" t="n">
        <v>31.2</v>
      </c>
      <c r="E30" s="63" t="n">
        <f aca="false">SUM(B30:D30)</f>
        <v>61.22</v>
      </c>
      <c r="F30" s="30"/>
      <c r="G30" s="63" t="n">
        <v>59.5</v>
      </c>
      <c r="H30" s="63" t="n">
        <v>45.3</v>
      </c>
      <c r="I30" s="63" t="n">
        <v>114.8</v>
      </c>
      <c r="J30" s="63" t="n">
        <v>554</v>
      </c>
      <c r="K30" s="63" t="n">
        <v>773.6</v>
      </c>
      <c r="L30" s="64" t="n">
        <f aca="false">E30+K30</f>
        <v>834.82</v>
      </c>
    </row>
    <row r="31" customFormat="false" ht="15" hidden="false" customHeight="false" outlineLevel="0" collapsed="false">
      <c r="A31" s="62" t="s">
        <v>85</v>
      </c>
      <c r="B31" s="32" t="n">
        <v>0</v>
      </c>
      <c r="C31" s="32" t="n">
        <v>0</v>
      </c>
      <c r="D31" s="63" t="n">
        <v>162.6</v>
      </c>
      <c r="E31" s="63" t="n">
        <f aca="false">SUM(B31:D31)</f>
        <v>162.6</v>
      </c>
      <c r="F31" s="30"/>
      <c r="G31" s="63" t="n">
        <v>467.8</v>
      </c>
      <c r="H31" s="63" t="n">
        <v>590.7</v>
      </c>
      <c r="I31" s="63" t="n">
        <v>768.4</v>
      </c>
      <c r="J31" s="63" t="n">
        <v>1120.2</v>
      </c>
      <c r="K31" s="63" t="n">
        <v>2947.1</v>
      </c>
      <c r="L31" s="64" t="n">
        <f aca="false">E31+K31</f>
        <v>3109.7</v>
      </c>
    </row>
    <row r="32" customFormat="false" ht="15" hidden="false" customHeight="false" outlineLevel="0" collapsed="false">
      <c r="A32" s="62" t="s">
        <v>86</v>
      </c>
      <c r="B32" s="32" t="n">
        <v>0</v>
      </c>
      <c r="C32" s="32" t="n">
        <v>0</v>
      </c>
      <c r="D32" s="63" t="n">
        <v>0</v>
      </c>
      <c r="E32" s="63" t="n">
        <f aca="false">SUM(B32:D32)</f>
        <v>0</v>
      </c>
      <c r="F32" s="30"/>
      <c r="G32" s="63" t="n">
        <v>196</v>
      </c>
      <c r="H32" s="63" t="n">
        <v>190.3</v>
      </c>
      <c r="I32" s="63" t="n">
        <v>198.5</v>
      </c>
      <c r="J32" s="63" t="n">
        <v>459.9</v>
      </c>
      <c r="K32" s="63" t="n">
        <v>1044.7</v>
      </c>
      <c r="L32" s="64" t="n">
        <f aca="false">E32+K32</f>
        <v>1044.7</v>
      </c>
    </row>
    <row r="33" customFormat="false" ht="15" hidden="false" customHeight="false" outlineLevel="0" collapsed="false">
      <c r="A33" s="62" t="s">
        <v>87</v>
      </c>
      <c r="B33" s="32" t="n">
        <v>0</v>
      </c>
      <c r="C33" s="32" t="n">
        <v>0</v>
      </c>
      <c r="D33" s="63" t="n">
        <v>97.8</v>
      </c>
      <c r="E33" s="63" t="n">
        <f aca="false">SUM(B33:D33)</f>
        <v>97.8</v>
      </c>
      <c r="F33" s="30"/>
      <c r="G33" s="63" t="n">
        <v>107</v>
      </c>
      <c r="H33" s="63" t="n">
        <v>206</v>
      </c>
      <c r="I33" s="63" t="n">
        <v>232</v>
      </c>
      <c r="J33" s="63" t="n">
        <v>592</v>
      </c>
      <c r="K33" s="63" t="n">
        <v>1138</v>
      </c>
      <c r="L33" s="64" t="n">
        <f aca="false">E33+K33</f>
        <v>1235.8</v>
      </c>
    </row>
    <row r="34" customFormat="false" ht="15" hidden="false" customHeight="false" outlineLevel="0" collapsed="false">
      <c r="A34" s="66" t="s">
        <v>88</v>
      </c>
      <c r="B34" s="32" t="n">
        <v>65.92</v>
      </c>
      <c r="C34" s="32" t="n">
        <v>22.52</v>
      </c>
      <c r="D34" s="67" t="n">
        <v>61.6</v>
      </c>
      <c r="E34" s="63" t="n">
        <f aca="false">SUM(B34:D34)</f>
        <v>150.04</v>
      </c>
      <c r="F34" s="30"/>
      <c r="G34" s="63" t="n">
        <v>262.1</v>
      </c>
      <c r="H34" s="63" t="n">
        <v>220.3</v>
      </c>
      <c r="I34" s="63" t="n">
        <v>434.7</v>
      </c>
      <c r="J34" s="63" t="n">
        <v>1237.9</v>
      </c>
      <c r="K34" s="63" t="n">
        <v>2155</v>
      </c>
      <c r="L34" s="64" t="n">
        <f aca="false">E34+K34</f>
        <v>2305.04</v>
      </c>
    </row>
    <row r="35" customFormat="false" ht="15" hidden="false" customHeight="false" outlineLevel="0" collapsed="false">
      <c r="A35" s="62" t="s">
        <v>89</v>
      </c>
      <c r="B35" s="32" t="n">
        <v>14.88</v>
      </c>
      <c r="C35" s="32" t="n">
        <v>6.78</v>
      </c>
      <c r="D35" s="63" t="n">
        <v>100.9</v>
      </c>
      <c r="E35" s="63" t="n">
        <f aca="false">SUM(B35:D35)</f>
        <v>122.56</v>
      </c>
      <c r="F35" s="30"/>
      <c r="G35" s="63" t="n">
        <v>212</v>
      </c>
      <c r="H35" s="63" t="n">
        <v>160.7</v>
      </c>
      <c r="I35" s="63" t="n">
        <v>170.2</v>
      </c>
      <c r="J35" s="63" t="n">
        <v>440.5</v>
      </c>
      <c r="K35" s="63" t="n">
        <v>983.4</v>
      </c>
      <c r="L35" s="64" t="n">
        <f aca="false">E35+K35</f>
        <v>1105.96</v>
      </c>
      <c r="M35" s="65"/>
      <c r="N35" s="65"/>
      <c r="O35" s="65"/>
      <c r="P35" s="65"/>
      <c r="Q35" s="65"/>
    </row>
    <row r="36" customFormat="false" ht="15" hidden="false" customHeight="false" outlineLevel="0" collapsed="false">
      <c r="A36" s="62" t="s">
        <v>90</v>
      </c>
      <c r="B36" s="32" t="n">
        <v>0</v>
      </c>
      <c r="C36" s="32" t="n">
        <v>0</v>
      </c>
      <c r="D36" s="63" t="n">
        <v>18.6</v>
      </c>
      <c r="E36" s="63" t="n">
        <f aca="false">SUM(B36:D36)</f>
        <v>18.6</v>
      </c>
      <c r="F36" s="30"/>
      <c r="G36" s="63" t="n">
        <v>45.2</v>
      </c>
      <c r="H36" s="63" t="n">
        <v>10.2</v>
      </c>
      <c r="I36" s="63" t="n">
        <v>27</v>
      </c>
      <c r="J36" s="63" t="n">
        <v>249.4</v>
      </c>
      <c r="K36" s="63" t="n">
        <v>331.8</v>
      </c>
      <c r="L36" s="64" t="n">
        <f aca="false">E36+K36</f>
        <v>350.4</v>
      </c>
      <c r="M36" s="65"/>
      <c r="N36" s="65"/>
      <c r="O36" s="65"/>
      <c r="P36" s="65"/>
      <c r="Q36" s="65"/>
    </row>
    <row r="37" customFormat="false" ht="15" hidden="false" customHeight="false" outlineLevel="0" collapsed="false">
      <c r="A37" s="62" t="s">
        <v>91</v>
      </c>
      <c r="B37" s="32" t="n">
        <v>33.71</v>
      </c>
      <c r="C37" s="32" t="n">
        <v>10.67</v>
      </c>
      <c r="D37" s="63" t="n">
        <v>0</v>
      </c>
      <c r="E37" s="63" t="n">
        <f aca="false">SUM(B37:D37)</f>
        <v>44.38</v>
      </c>
      <c r="F37" s="30"/>
      <c r="G37" s="63" t="n">
        <v>152</v>
      </c>
      <c r="H37" s="63" t="n">
        <v>117.2</v>
      </c>
      <c r="I37" s="63" t="n">
        <v>115.8</v>
      </c>
      <c r="J37" s="63" t="n">
        <v>559.3</v>
      </c>
      <c r="K37" s="63" t="n">
        <v>944.3</v>
      </c>
      <c r="L37" s="64" t="n">
        <f aca="false">E37+K37</f>
        <v>988.68</v>
      </c>
      <c r="M37" s="65"/>
      <c r="N37" s="65"/>
      <c r="O37" s="65"/>
      <c r="P37" s="65"/>
      <c r="Q37" s="65"/>
    </row>
    <row r="38" s="59" customFormat="true" ht="15" hidden="false" customHeight="false" outlineLevel="0" collapsed="false">
      <c r="A38" s="68" t="s">
        <v>16</v>
      </c>
      <c r="B38" s="32" t="n">
        <f aca="false">SUM(B6:B37)</f>
        <v>378</v>
      </c>
      <c r="C38" s="32" t="n">
        <f aca="false">SUM(C6:C37)</f>
        <v>158.79</v>
      </c>
      <c r="D38" s="32" t="n">
        <f aca="false">SUM(D6:D37)</f>
        <v>2951.2</v>
      </c>
      <c r="E38" s="63" t="n">
        <v>3488</v>
      </c>
      <c r="F38" s="30"/>
      <c r="G38" s="63" t="n">
        <f aca="false">SUM(G6:G37)</f>
        <v>7416.64</v>
      </c>
      <c r="H38" s="63" t="n">
        <f aca="false">SUM(H6:H37)</f>
        <v>7419.41</v>
      </c>
      <c r="I38" s="63" t="n">
        <f aca="false">SUM(I6:I37)</f>
        <v>10320.84</v>
      </c>
      <c r="J38" s="63" t="n">
        <f aca="false">SUM(J6:J37)</f>
        <v>25946.24</v>
      </c>
      <c r="K38" s="63" t="n">
        <f aca="false">SUM(K6:K37)</f>
        <v>51104.13</v>
      </c>
      <c r="L38" s="64" t="n">
        <f aca="false">E38+K38</f>
        <v>54592.13</v>
      </c>
      <c r="M38" s="69"/>
      <c r="N38" s="69"/>
      <c r="O38" s="69"/>
      <c r="P38" s="69"/>
      <c r="Q38" s="69"/>
    </row>
    <row r="39" customFormat="false" ht="12.75" hidden="false" customHeight="false" outlineLevel="0" collapsed="false">
      <c r="B39" s="48"/>
      <c r="C39" s="48"/>
      <c r="D39" s="48"/>
      <c r="E39" s="48"/>
      <c r="F39" s="48" t="str">
        <f aca="false">IF(ABS(F38-SUM(F6:F37))&gt;comments!$A$1,F38-SUM(F6:F37)," ")</f>
        <v> </v>
      </c>
      <c r="G39" s="48" t="str">
        <f aca="false">IF(ABS(G38-SUM(G6:G37))&gt;comments!$A$1,G38-SUM(G6:G37)," ")</f>
        <v> </v>
      </c>
      <c r="H39" s="48" t="str">
        <f aca="false">IF(ABS(H38-SUM(H6:H37))&gt;comments!$A$1,H38-SUM(H6:H37)," ")</f>
        <v> </v>
      </c>
      <c r="I39" s="48" t="str">
        <f aca="false">IF(ABS(I38-SUM(I6:I37))&gt;comments!$A$1,I38-SUM(I6:I37)," ")</f>
        <v> </v>
      </c>
      <c r="J39" s="48" t="str">
        <f aca="false">IF(ABS(J38-SUM(J6:J37))&gt;comments!$A$1,J38-SUM(J6:J37)," ")</f>
        <v> </v>
      </c>
      <c r="K39" s="48" t="str">
        <f aca="false">IF(ABS(K38-SUM(K6:K37))&gt;comments!$A$1,K38-SUM(K6:K37)," ")</f>
        <v> </v>
      </c>
      <c r="L39" s="70" t="s">
        <v>92</v>
      </c>
      <c r="M39" s="48"/>
      <c r="N39" s="65"/>
      <c r="O39" s="65"/>
      <c r="P39" s="65"/>
      <c r="Q39" s="65"/>
    </row>
    <row r="40" customFormat="false" ht="12.75" hidden="false" customHeight="false" outlineLevel="0" collapsed="false">
      <c r="A40" s="59" t="s">
        <v>60</v>
      </c>
      <c r="B40" s="71" t="s">
        <v>22</v>
      </c>
      <c r="C40" s="71" t="s">
        <v>22</v>
      </c>
      <c r="D40" s="72" t="n">
        <f aca="false">D6/D$38*100</f>
        <v>1.12157766332339</v>
      </c>
      <c r="E40" s="72" t="n">
        <f aca="false">E6/E$38*100</f>
        <v>0.948967889908257</v>
      </c>
      <c r="F40" s="72"/>
      <c r="G40" s="72" t="n">
        <f aca="false">G6/G$38*100</f>
        <v>0.784721922595677</v>
      </c>
      <c r="H40" s="72" t="n">
        <f aca="false">H6/H$38*100</f>
        <v>0.568778379952045</v>
      </c>
      <c r="I40" s="72" t="n">
        <f aca="false">I6/I$38*100</f>
        <v>0.896244879292771</v>
      </c>
      <c r="J40" s="72" t="n">
        <f aca="false">J6/J$38*100</f>
        <v>2.65279285168101</v>
      </c>
      <c r="K40" s="72" t="n">
        <f aca="false">K6/K$38*100</f>
        <v>1.72432247648086</v>
      </c>
      <c r="L40" s="72" t="n">
        <f aca="false">L6/L$38*100</f>
        <v>1.67478352648999</v>
      </c>
      <c r="M40" s="65"/>
      <c r="N40" s="65"/>
      <c r="O40" s="65"/>
      <c r="P40" s="65"/>
      <c r="Q40" s="65"/>
    </row>
    <row r="41" customFormat="false" ht="12.75" hidden="false" customHeight="false" outlineLevel="0" collapsed="false">
      <c r="A41" s="59" t="s">
        <v>61</v>
      </c>
      <c r="B41" s="71" t="s">
        <v>22</v>
      </c>
      <c r="C41" s="71" t="s">
        <v>22</v>
      </c>
      <c r="D41" s="72" t="n">
        <f aca="false">D7/D$38*100</f>
        <v>5.86541068040119</v>
      </c>
      <c r="E41" s="72" t="n">
        <f aca="false">E7/E$38*100</f>
        <v>4.96272935779817</v>
      </c>
      <c r="F41" s="72"/>
      <c r="G41" s="72" t="n">
        <f aca="false">G7/G$38*100</f>
        <v>9.28183112568495</v>
      </c>
      <c r="H41" s="72" t="n">
        <f aca="false">H7/H$38*100</f>
        <v>10.6935726695249</v>
      </c>
      <c r="I41" s="72" t="n">
        <f aca="false">I7/I$38*100</f>
        <v>14.8631312955147</v>
      </c>
      <c r="J41" s="72" t="n">
        <f aca="false">J7/J$38*100</f>
        <v>8.88375348412718</v>
      </c>
      <c r="K41" s="72" t="n">
        <f aca="false">K7/K$38*100</f>
        <v>10.4116829696543</v>
      </c>
      <c r="L41" s="72" t="n">
        <f aca="false">L7/L$38*100</f>
        <v>10.0635384624121</v>
      </c>
      <c r="M41" s="65"/>
      <c r="N41" s="65"/>
      <c r="O41" s="65"/>
      <c r="P41" s="65"/>
      <c r="Q41" s="65"/>
    </row>
    <row r="42" customFormat="false" ht="12.75" hidden="false" customHeight="false" outlineLevel="0" collapsed="false">
      <c r="A42" s="59" t="s">
        <v>62</v>
      </c>
      <c r="B42" s="71" t="s">
        <v>22</v>
      </c>
      <c r="C42" s="71" t="s">
        <v>22</v>
      </c>
      <c r="D42" s="72" t="n">
        <f aca="false">D8/D$38*100</f>
        <v>1.58579560856601</v>
      </c>
      <c r="E42" s="72" t="n">
        <f aca="false">E8/E$38*100</f>
        <v>1.34174311926606</v>
      </c>
      <c r="F42" s="72"/>
      <c r="G42" s="72" t="n">
        <f aca="false">G8/G$38*100</f>
        <v>2.59012167234759</v>
      </c>
      <c r="H42" s="72" t="n">
        <f aca="false">H8/H$38*100</f>
        <v>3.42884407250711</v>
      </c>
      <c r="I42" s="72" t="n">
        <f aca="false">I8/I$38*100</f>
        <v>4.68275838013185</v>
      </c>
      <c r="J42" s="72" t="n">
        <f aca="false">J8/J$38*100</f>
        <v>3.22320305369873</v>
      </c>
      <c r="K42" s="72" t="n">
        <f aca="false">K8/K$38*100</f>
        <v>3.45588507230238</v>
      </c>
      <c r="L42" s="72" t="n">
        <f aca="false">L8/L$38*100</f>
        <v>3.3208083289661</v>
      </c>
      <c r="M42" s="65"/>
      <c r="N42" s="65"/>
      <c r="O42" s="65"/>
      <c r="P42" s="65"/>
      <c r="Q42" s="65"/>
    </row>
    <row r="43" customFormat="false" ht="12.75" hidden="false" customHeight="true" outlineLevel="0" collapsed="false">
      <c r="A43" s="59" t="s">
        <v>63</v>
      </c>
      <c r="B43" s="71" t="s">
        <v>22</v>
      </c>
      <c r="C43" s="71" t="s">
        <v>22</v>
      </c>
      <c r="D43" s="72" t="n">
        <f aca="false">D9/D$38*100</f>
        <v>8.94551368934671</v>
      </c>
      <c r="E43" s="72" t="n">
        <f aca="false">E9/E$38*100</f>
        <v>7.56880733944954</v>
      </c>
      <c r="F43" s="72"/>
      <c r="G43" s="72" t="n">
        <f aca="false">G9/G$38*100</f>
        <v>7.41036372265608</v>
      </c>
      <c r="H43" s="72" t="n">
        <f aca="false">H9/H$38*100</f>
        <v>8.34837271427243</v>
      </c>
      <c r="I43" s="72" t="n">
        <f aca="false">I9/I$38*100</f>
        <v>4.17698559419582</v>
      </c>
      <c r="J43" s="72" t="n">
        <f aca="false">J9/J$38*100</f>
        <v>2.72987531141314</v>
      </c>
      <c r="K43" s="72" t="n">
        <f aca="false">K9/K$38*100</f>
        <v>4.51705175296008</v>
      </c>
      <c r="L43" s="72" t="n">
        <f aca="false">L9/L$38*100</f>
        <v>4.71203450021093</v>
      </c>
      <c r="M43" s="65"/>
      <c r="N43" s="65"/>
      <c r="O43" s="65"/>
      <c r="P43" s="65"/>
      <c r="Q43" s="65"/>
    </row>
    <row r="44" customFormat="false" ht="12.75" hidden="false" customHeight="true" outlineLevel="0" collapsed="false">
      <c r="A44" s="59" t="s">
        <v>64</v>
      </c>
      <c r="B44" s="71" t="s">
        <v>22</v>
      </c>
      <c r="C44" s="71" t="s">
        <v>22</v>
      </c>
      <c r="D44" s="71" t="s">
        <v>22</v>
      </c>
      <c r="E44" s="71" t="s">
        <v>22</v>
      </c>
      <c r="F44" s="72"/>
      <c r="G44" s="72" t="n">
        <f aca="false">G10/G$38*100</f>
        <v>0.656361910514734</v>
      </c>
      <c r="H44" s="72" t="n">
        <f aca="false">H10/H$38*100</f>
        <v>0.444779301858234</v>
      </c>
      <c r="I44" s="72" t="n">
        <f aca="false">I10/I$38*100</f>
        <v>0.259184329957639</v>
      </c>
      <c r="J44" s="72" t="n">
        <f aca="false">J10/J$38*100</f>
        <v>0.594922424212526</v>
      </c>
      <c r="K44" s="72" t="n">
        <f aca="false">K10/K$38*100</f>
        <v>0.514224584197011</v>
      </c>
      <c r="L44" s="72" t="n">
        <f aca="false">L10/L$38*100</f>
        <v>0.481369750548293</v>
      </c>
      <c r="M44" s="65"/>
      <c r="N44" s="65"/>
      <c r="O44" s="65"/>
      <c r="P44" s="65"/>
      <c r="Q44" s="65"/>
    </row>
    <row r="45" customFormat="false" ht="12.75" hidden="false" customHeight="true" outlineLevel="0" collapsed="false">
      <c r="A45" s="59" t="s">
        <v>65</v>
      </c>
      <c r="B45" s="72" t="n">
        <f aca="false">B11/B$38*100</f>
        <v>16.2698412698413</v>
      </c>
      <c r="C45" s="72" t="n">
        <f aca="false">C11/C$38*100</f>
        <v>10.1580704074564</v>
      </c>
      <c r="D45" s="72" t="n">
        <f aca="false">D11/D$38*100</f>
        <v>9.49783139062077</v>
      </c>
      <c r="E45" s="72" t="n">
        <f aca="false">E11/E$38*100</f>
        <v>10.261754587156</v>
      </c>
      <c r="F45" s="72"/>
      <c r="G45" s="72" t="n">
        <f aca="false">G11/G$38*100</f>
        <v>6.66743970315399</v>
      </c>
      <c r="H45" s="72" t="n">
        <f aca="false">H11/H$38*100</f>
        <v>9.87949176551774</v>
      </c>
      <c r="I45" s="72" t="n">
        <f aca="false">I11/I$38*100</f>
        <v>11.3362865813248</v>
      </c>
      <c r="J45" s="72" t="n">
        <f aca="false">J11/J$38*100</f>
        <v>6.58631077181125</v>
      </c>
      <c r="K45" s="72" t="n">
        <f aca="false">K11/K$38*100</f>
        <v>8.03535839471291</v>
      </c>
      <c r="L45" s="72" t="n">
        <f aca="false">L11/L$38*100</f>
        <v>8.17760728515264</v>
      </c>
      <c r="M45" s="65"/>
      <c r="N45" s="65"/>
      <c r="O45" s="65"/>
      <c r="P45" s="65"/>
      <c r="Q45" s="65"/>
    </row>
    <row r="46" customFormat="false" ht="12.75" hidden="false" customHeight="false" outlineLevel="0" collapsed="false">
      <c r="A46" s="59" t="s">
        <v>66</v>
      </c>
      <c r="B46" s="71" t="s">
        <v>22</v>
      </c>
      <c r="C46" s="71" t="s">
        <v>22</v>
      </c>
      <c r="D46" s="72" t="n">
        <f aca="false">D12/D$38*100</f>
        <v>0.559094605584169</v>
      </c>
      <c r="E46" s="72" t="n">
        <f aca="false">E12/E$38*100</f>
        <v>0.473050458715596</v>
      </c>
      <c r="F46" s="72"/>
      <c r="G46" s="72" t="n">
        <f aca="false">G12/G$38*100</f>
        <v>0.55550761530828</v>
      </c>
      <c r="H46" s="72" t="n">
        <f aca="false">H12/H$38*100</f>
        <v>0.200824593869324</v>
      </c>
      <c r="I46" s="72" t="n">
        <f aca="false">I12/I$38*100</f>
        <v>1.14137996519663</v>
      </c>
      <c r="J46" s="72" t="n">
        <f aca="false">J12/J$38*100</f>
        <v>1.39288004735946</v>
      </c>
      <c r="K46" s="72" t="n">
        <f aca="false">K12/K$38*100</f>
        <v>1.04746915758081</v>
      </c>
      <c r="L46" s="72" t="n">
        <f aca="false">L12/L$38*100</f>
        <v>1.01076840196563</v>
      </c>
    </row>
    <row r="47" customFormat="false" ht="12.75" hidden="false" customHeight="true" outlineLevel="0" collapsed="false">
      <c r="A47" s="59" t="s">
        <v>67</v>
      </c>
      <c r="B47" s="71" t="s">
        <v>22</v>
      </c>
      <c r="C47" s="71" t="s">
        <v>22</v>
      </c>
      <c r="D47" s="72" t="n">
        <f aca="false">D13/D$38*100</f>
        <v>2.0669558145839</v>
      </c>
      <c r="E47" s="72" t="n">
        <f aca="false">E13/E$38*100</f>
        <v>1.74885321100917</v>
      </c>
      <c r="F47" s="72"/>
      <c r="G47" s="72" t="n">
        <f aca="false">G13/G$38*100</f>
        <v>1.55191569228114</v>
      </c>
      <c r="H47" s="72" t="n">
        <f aca="false">H13/H$38*100</f>
        <v>2.60263282390379</v>
      </c>
      <c r="I47" s="72" t="n">
        <f aca="false">I13/I$38*100</f>
        <v>2.0424694114045</v>
      </c>
      <c r="J47" s="72" t="n">
        <f aca="false">J13/J$38*100</f>
        <v>2.25119323647665</v>
      </c>
      <c r="K47" s="72" t="n">
        <f aca="false">K13/K$38*100</f>
        <v>2.15853395801866</v>
      </c>
      <c r="L47" s="72" t="n">
        <f aca="false">L13/L$38*100</f>
        <v>2.13235863850705</v>
      </c>
    </row>
    <row r="48" customFormat="false" ht="12.75" hidden="false" customHeight="false" outlineLevel="0" collapsed="false">
      <c r="A48" s="59" t="s">
        <v>68</v>
      </c>
      <c r="B48" s="71" t="s">
        <v>22</v>
      </c>
      <c r="C48" s="71" t="s">
        <v>22</v>
      </c>
      <c r="D48" s="71" t="s">
        <v>22</v>
      </c>
      <c r="E48" s="71" t="s">
        <v>22</v>
      </c>
      <c r="F48" s="72"/>
      <c r="G48" s="72" t="n">
        <f aca="false">G14/G$38*100</f>
        <v>0.709216033136299</v>
      </c>
      <c r="H48" s="72" t="n">
        <f aca="false">H14/H$38*100</f>
        <v>0.650995159992506</v>
      </c>
      <c r="I48" s="72" t="n">
        <f aca="false">I14/I$38*100</f>
        <v>0.350746644652955</v>
      </c>
      <c r="J48" s="72" t="n">
        <f aca="false">J14/J$38*100</f>
        <v>1.39789040724205</v>
      </c>
      <c r="K48" s="72" t="n">
        <f aca="false">K14/K$38*100</f>
        <v>0.978003147690803</v>
      </c>
      <c r="L48" s="72" t="n">
        <f aca="false">L14/L$38*100</f>
        <v>0.915516577206275</v>
      </c>
    </row>
    <row r="49" customFormat="false" ht="12.75" hidden="false" customHeight="false" outlineLevel="0" collapsed="false">
      <c r="A49" s="59" t="s">
        <v>69</v>
      </c>
      <c r="B49" s="71" t="s">
        <v>22</v>
      </c>
      <c r="C49" s="71" t="s">
        <v>22</v>
      </c>
      <c r="D49" s="72" t="n">
        <f aca="false">D15/D$38*100</f>
        <v>2.09406343182434</v>
      </c>
      <c r="E49" s="72" t="n">
        <f aca="false">E15/E$38*100</f>
        <v>1.77178899082569</v>
      </c>
      <c r="F49" s="72"/>
      <c r="G49" s="72" t="n">
        <f aca="false">G15/G$38*100</f>
        <v>1.23371230098805</v>
      </c>
      <c r="H49" s="72" t="n">
        <f aca="false">H15/H$38*100</f>
        <v>2.2832004162056</v>
      </c>
      <c r="I49" s="72" t="n">
        <f aca="false">I15/I$38*100</f>
        <v>2.15970793074982</v>
      </c>
      <c r="J49" s="72" t="n">
        <f aca="false">J15/J$38*100</f>
        <v>1.65110628746208</v>
      </c>
      <c r="K49" s="72" t="n">
        <f aca="false">K15/K$38*100</f>
        <v>1.78498293582143</v>
      </c>
      <c r="L49" s="72" t="n">
        <f aca="false">L15/L$38*100</f>
        <v>1.78413994837717</v>
      </c>
    </row>
    <row r="50" customFormat="false" ht="12.75" hidden="false" customHeight="false" outlineLevel="0" collapsed="false">
      <c r="A50" s="59" t="s">
        <v>70</v>
      </c>
      <c r="B50" s="72" t="n">
        <f aca="false">B16/B$38*100</f>
        <v>1.36243386243386</v>
      </c>
      <c r="C50" s="71" t="s">
        <v>22</v>
      </c>
      <c r="D50" s="72" t="n">
        <f aca="false">D16/D$38*100</f>
        <v>0.196530224993223</v>
      </c>
      <c r="E50" s="72" t="n">
        <f aca="false">E16/E$38*100</f>
        <v>0.313933486238532</v>
      </c>
      <c r="F50" s="72"/>
      <c r="G50" s="72" t="n">
        <f aca="false">G16/G$38*100</f>
        <v>0.341124822021832</v>
      </c>
      <c r="H50" s="72" t="n">
        <f aca="false">H16/H$38*100</f>
        <v>0.677951481317248</v>
      </c>
      <c r="I50" s="72" t="n">
        <f aca="false">I16/I$38*100</f>
        <v>0.802260281139907</v>
      </c>
      <c r="J50" s="72" t="n">
        <f aca="false">J16/J$38*100</f>
        <v>1.11191448163587</v>
      </c>
      <c r="K50" s="72" t="n">
        <f aca="false">K16/K$38*100</f>
        <v>0.874489009009644</v>
      </c>
      <c r="L50" s="72" t="n">
        <f aca="false">L16/L$38*100</f>
        <v>0.838673999347525</v>
      </c>
    </row>
    <row r="51" customFormat="false" ht="12.75" hidden="false" customHeight="false" outlineLevel="0" collapsed="false">
      <c r="A51" s="59" t="s">
        <v>71</v>
      </c>
      <c r="B51" s="72" t="n">
        <f aca="false">B17/B$38*100</f>
        <v>4.20899470899471</v>
      </c>
      <c r="C51" s="72" t="n">
        <f aca="false">C17/C$38*100</f>
        <v>7.53196045091001</v>
      </c>
      <c r="D51" s="72" t="n">
        <f aca="false">D17/D$38*100</f>
        <v>1.06058552453239</v>
      </c>
      <c r="E51" s="72" t="n">
        <f aca="false">E17/E$38*100</f>
        <v>1.6963876146789</v>
      </c>
      <c r="F51" s="72"/>
      <c r="G51" s="72" t="n">
        <f aca="false">G17/G$38*100</f>
        <v>1.93753505630582</v>
      </c>
      <c r="H51" s="72" t="n">
        <f aca="false">H17/H$38*100</f>
        <v>0.669864584919825</v>
      </c>
      <c r="I51" s="72" t="n">
        <f aca="false">I17/I$38*100</f>
        <v>1.21114172877401</v>
      </c>
      <c r="J51" s="72" t="n">
        <f aca="false">J17/J$38*100</f>
        <v>4.54054229052071</v>
      </c>
      <c r="K51" s="72" t="n">
        <f aca="false">K17/K$38*100</f>
        <v>2.92833475494055</v>
      </c>
      <c r="L51" s="72" t="n">
        <f aca="false">L17/L$38*100</f>
        <v>2.84962319660361</v>
      </c>
    </row>
    <row r="52" customFormat="false" ht="12.75" hidden="false" customHeight="false" outlineLevel="0" collapsed="false">
      <c r="A52" s="59" t="s">
        <v>72</v>
      </c>
      <c r="B52" s="71" t="s">
        <v>22</v>
      </c>
      <c r="C52" s="71" t="s">
        <v>22</v>
      </c>
      <c r="D52" s="71" t="s">
        <v>22</v>
      </c>
      <c r="E52" s="71" t="s">
        <v>22</v>
      </c>
      <c r="F52" s="72"/>
      <c r="G52" s="72" t="n">
        <f aca="false">G18/G$38*100</f>
        <v>4.48451050610519</v>
      </c>
      <c r="H52" s="72" t="n">
        <f aca="false">H18/H$38*100</f>
        <v>2.44628616022029</v>
      </c>
      <c r="I52" s="72" t="n">
        <f aca="false">I18/I$38*100</f>
        <v>1.68397145968739</v>
      </c>
      <c r="J52" s="72" t="n">
        <f aca="false">J18/J$38*100</f>
        <v>1.93631138847093</v>
      </c>
      <c r="K52" s="72" t="n">
        <f aca="false">K18/K$38*100</f>
        <v>2.32916595977664</v>
      </c>
      <c r="L52" s="72" t="n">
        <f aca="false">L18/L$38*100</f>
        <v>2.18035090405888</v>
      </c>
    </row>
    <row r="53" customFormat="false" ht="12.75" hidden="false" customHeight="false" outlineLevel="0" collapsed="false">
      <c r="A53" s="59" t="s">
        <v>73</v>
      </c>
      <c r="B53" s="72" t="n">
        <f aca="false">B19/B$38*100</f>
        <v>11.2169312169312</v>
      </c>
      <c r="C53" s="72" t="n">
        <f aca="false">C19/C$38*100</f>
        <v>7.14150765161534</v>
      </c>
      <c r="D53" s="72" t="n">
        <f aca="false">D19/D$38*100</f>
        <v>0.210084033613445</v>
      </c>
      <c r="E53" s="72" t="n">
        <f aca="false">E19/E$38*100</f>
        <v>1.71846330275229</v>
      </c>
      <c r="F53" s="72"/>
      <c r="G53" s="72" t="n">
        <f aca="false">G19/G$38*100</f>
        <v>1.45618501100229</v>
      </c>
      <c r="H53" s="72" t="n">
        <f aca="false">H19/H$38*100</f>
        <v>1.22651262027574</v>
      </c>
      <c r="I53" s="72" t="n">
        <f aca="false">I19/I$38*100</f>
        <v>1.11425039047209</v>
      </c>
      <c r="J53" s="72" t="n">
        <f aca="false">J19/J$38*100</f>
        <v>2.20841247132533</v>
      </c>
      <c r="K53" s="72" t="n">
        <f aca="false">K19/K$38*100</f>
        <v>1.73567185274458</v>
      </c>
      <c r="L53" s="72" t="n">
        <f aca="false">L19/L$38*100</f>
        <v>1.73457236418509</v>
      </c>
      <c r="T53" s="40"/>
    </row>
    <row r="54" customFormat="false" ht="12.75" hidden="false" customHeight="false" outlineLevel="0" collapsed="false">
      <c r="A54" s="59" t="s">
        <v>74</v>
      </c>
      <c r="B54" s="72" t="n">
        <f aca="false">B20/B$38*100</f>
        <v>4.63227513227513</v>
      </c>
      <c r="C54" s="72" t="n">
        <f aca="false">C20/C$38*100</f>
        <v>3.46369418729139</v>
      </c>
      <c r="D54" s="72" t="n">
        <f aca="false">D20/D$38*100</f>
        <v>2.15505557061534</v>
      </c>
      <c r="E54" s="72" t="n">
        <f aca="false">E20/E$38*100</f>
        <v>2.48308486238532</v>
      </c>
      <c r="F54" s="72"/>
      <c r="G54" s="72" t="n">
        <f aca="false">G20/G$38*100</f>
        <v>4.52819605643526</v>
      </c>
      <c r="H54" s="72" t="n">
        <f aca="false">H20/H$38*100</f>
        <v>4.36692405460812</v>
      </c>
      <c r="I54" s="72" t="n">
        <f aca="false">I20/I$38*100</f>
        <v>2.8292270784161</v>
      </c>
      <c r="J54" s="72" t="n">
        <f aca="false">J20/J$38*100</f>
        <v>5.3602371673121</v>
      </c>
      <c r="K54" s="72" t="n">
        <f aca="false">K20/K$38*100</f>
        <v>4.58401307291603</v>
      </c>
      <c r="L54" s="72" t="n">
        <f aca="false">L20/L$38*100</f>
        <v>4.44978058192637</v>
      </c>
      <c r="M54" s="65"/>
      <c r="N54" s="65"/>
      <c r="O54" s="65"/>
      <c r="P54" s="65"/>
      <c r="T54" s="40"/>
    </row>
    <row r="55" customFormat="false" ht="12.75" hidden="false" customHeight="false" outlineLevel="0" collapsed="false">
      <c r="A55" s="59" t="s">
        <v>75</v>
      </c>
      <c r="B55" s="72" t="n">
        <f aca="false">B21/B$38*100</f>
        <v>11.2539682539683</v>
      </c>
      <c r="C55" s="72" t="n">
        <f aca="false">C21/C$38*100</f>
        <v>25.9588135273002</v>
      </c>
      <c r="D55" s="72" t="n">
        <f aca="false">D21/D$38*100</f>
        <v>0.0542152344808891</v>
      </c>
      <c r="E55" s="72" t="n">
        <f aca="false">E21/E$38*100</f>
        <v>2.44724770642202</v>
      </c>
      <c r="F55" s="72"/>
      <c r="G55" s="72" t="n">
        <f aca="false">G21/G$38*100</f>
        <v>1.77843336065927</v>
      </c>
      <c r="H55" s="72" t="n">
        <f aca="false">H21/H$38*100</f>
        <v>0.858558834193015</v>
      </c>
      <c r="I55" s="72" t="n">
        <f aca="false">I21/I$38*100</f>
        <v>0</v>
      </c>
      <c r="J55" s="72" t="n">
        <f aca="false">J21/J$38*100</f>
        <v>5.87252719469179</v>
      </c>
      <c r="K55" s="72" t="n">
        <f aca="false">K21/K$38*100</f>
        <v>3.36430734658823</v>
      </c>
      <c r="L55" s="72" t="n">
        <f aca="false">L21/L$38*100</f>
        <v>3.30571457827346</v>
      </c>
    </row>
    <row r="56" customFormat="false" ht="12.75" hidden="false" customHeight="false" outlineLevel="0" collapsed="false">
      <c r="A56" s="59" t="s">
        <v>76</v>
      </c>
      <c r="B56" s="71" t="s">
        <v>22</v>
      </c>
      <c r="C56" s="71" t="s">
        <v>22</v>
      </c>
      <c r="D56" s="72" t="n">
        <f aca="false">D22/D$38*100</f>
        <v>33.1390620764435</v>
      </c>
      <c r="E56" s="72" t="n">
        <f aca="false">E22/E$38*100</f>
        <v>28.0389908256881</v>
      </c>
      <c r="F56" s="72"/>
      <c r="G56" s="72" t="n">
        <f aca="false">G22/G$38*100</f>
        <v>18.6998425162877</v>
      </c>
      <c r="H56" s="72" t="n">
        <f aca="false">H22/H$38*100</f>
        <v>13.0522507854398</v>
      </c>
      <c r="I56" s="72" t="n">
        <f aca="false">I22/I$38*100</f>
        <v>13.9077826998578</v>
      </c>
      <c r="J56" s="72" t="n">
        <f aca="false">J22/J$38*100</f>
        <v>10.9522612910387</v>
      </c>
      <c r="K56" s="72" t="n">
        <f aca="false">K22/K$38*100</f>
        <v>12.9782074364636</v>
      </c>
      <c r="L56" s="72" t="n">
        <f aca="false">L22/L$38*100</f>
        <v>13.940470906704</v>
      </c>
      <c r="M56" s="65"/>
      <c r="N56" s="65"/>
      <c r="O56" s="65"/>
      <c r="P56" s="65"/>
    </row>
    <row r="57" customFormat="false" ht="12.75" hidden="false" customHeight="false" outlineLevel="0" collapsed="false">
      <c r="A57" s="59" t="s">
        <v>77</v>
      </c>
      <c r="B57" s="71" t="s">
        <v>22</v>
      </c>
      <c r="C57" s="71" t="s">
        <v>22</v>
      </c>
      <c r="D57" s="72" t="n">
        <f aca="false">D23/D$38*100</f>
        <v>0.843724586608837</v>
      </c>
      <c r="E57" s="72" t="n">
        <f aca="false">E23/E$38*100</f>
        <v>0.713876146788991</v>
      </c>
      <c r="F57" s="72"/>
      <c r="G57" s="72" t="n">
        <f aca="false">G23/G$38*100</f>
        <v>0.320900030202356</v>
      </c>
      <c r="H57" s="72" t="n">
        <f aca="false">H23/H$38*100</f>
        <v>0.292476086373445</v>
      </c>
      <c r="I57" s="72" t="n">
        <f aca="false">I23/I$38*100</f>
        <v>0.521275400064336</v>
      </c>
      <c r="J57" s="72" t="n">
        <f aca="false">J23/J$38*100</f>
        <v>1.00361362571224</v>
      </c>
      <c r="K57" s="72" t="n">
        <f aca="false">K23/K$38*100</f>
        <v>0.703857007251664</v>
      </c>
      <c r="L57" s="72" t="n">
        <f aca="false">L23/L$38*100</f>
        <v>0.704497150047086</v>
      </c>
      <c r="M57" s="65"/>
      <c r="N57" s="65"/>
      <c r="O57" s="65"/>
      <c r="P57" s="65"/>
    </row>
    <row r="58" customFormat="false" ht="12.75" hidden="false" customHeight="false" outlineLevel="0" collapsed="false">
      <c r="A58" s="59" t="s">
        <v>78</v>
      </c>
      <c r="B58" s="71" t="s">
        <v>22</v>
      </c>
      <c r="C58" s="71" t="s">
        <v>22</v>
      </c>
      <c r="D58" s="72" t="n">
        <f aca="false">D24/D$38*100</f>
        <v>1.24017348875034</v>
      </c>
      <c r="E58" s="72" t="n">
        <f aca="false">E24/E$38*100</f>
        <v>1.0493119266055</v>
      </c>
      <c r="F58" s="72"/>
      <c r="G58" s="72" t="n">
        <f aca="false">G24/G$38*100</f>
        <v>1.15685809207404</v>
      </c>
      <c r="H58" s="72" t="n">
        <f aca="false">H24/H$38*100</f>
        <v>1.30468595211749</v>
      </c>
      <c r="I58" s="72" t="n">
        <f aca="false">I24/I$38*100</f>
        <v>0.980540343615442</v>
      </c>
      <c r="J58" s="72" t="n">
        <f aca="false">J24/J$38*100</f>
        <v>1.33930773784564</v>
      </c>
      <c r="K58" s="72" t="n">
        <f aca="false">K24/K$38*100</f>
        <v>1.23532090263546</v>
      </c>
      <c r="L58" s="72" t="n">
        <f aca="false">L24/L$38*100</f>
        <v>1.2234364183995</v>
      </c>
    </row>
    <row r="59" customFormat="false" ht="12.75" hidden="false" customHeight="false" outlineLevel="0" collapsed="false">
      <c r="A59" s="59" t="s">
        <v>79</v>
      </c>
      <c r="B59" s="71" t="s">
        <v>22</v>
      </c>
      <c r="C59" s="71" t="s">
        <v>22</v>
      </c>
      <c r="D59" s="72" t="n">
        <f aca="false">D25/D$38*100</f>
        <v>3.32068311195446</v>
      </c>
      <c r="E59" s="72" t="n">
        <f aca="false">E25/E$38*100</f>
        <v>2.80963302752294</v>
      </c>
      <c r="F59" s="72"/>
      <c r="G59" s="72" t="n">
        <f aca="false">G25/G$38*100</f>
        <v>2.12090650213574</v>
      </c>
      <c r="H59" s="72" t="n">
        <f aca="false">H25/H$38*100</f>
        <v>3.92349256881612</v>
      </c>
      <c r="I59" s="72" t="n">
        <f aca="false">I25/I$38*100</f>
        <v>3.54234732831824</v>
      </c>
      <c r="J59" s="72" t="n">
        <f aca="false">J25/J$38*100</f>
        <v>2.64007424582521</v>
      </c>
      <c r="K59" s="72" t="n">
        <f aca="false">K25/K$38*100</f>
        <v>2.93322672746802</v>
      </c>
      <c r="L59" s="72" t="n">
        <f aca="false">L25/L$38*100</f>
        <v>2.92533007962869</v>
      </c>
      <c r="M59" s="65"/>
      <c r="N59" s="65"/>
      <c r="O59" s="65"/>
      <c r="P59" s="65"/>
    </row>
    <row r="60" customFormat="false" ht="12.75" hidden="false" customHeight="false" outlineLevel="0" collapsed="false">
      <c r="A60" s="59" t="s">
        <v>80</v>
      </c>
      <c r="B60" s="71" t="s">
        <v>22</v>
      </c>
      <c r="C60" s="71" t="s">
        <v>22</v>
      </c>
      <c r="D60" s="72" t="n">
        <f aca="false">D26/D$38*100</f>
        <v>2.39224722146923</v>
      </c>
      <c r="E60" s="72" t="n">
        <f aca="false">E26/E$38*100</f>
        <v>2.02408256880734</v>
      </c>
      <c r="F60" s="72"/>
      <c r="G60" s="72" t="n">
        <f aca="false">G26/G$38*100</f>
        <v>1.98607455667256</v>
      </c>
      <c r="H60" s="72" t="n">
        <f aca="false">H26/H$38*100</f>
        <v>1.90176846946051</v>
      </c>
      <c r="I60" s="72" t="n">
        <f aca="false">I26/I$38*100</f>
        <v>1.59676925521566</v>
      </c>
      <c r="J60" s="72" t="n">
        <f aca="false">J26/J$38*100</f>
        <v>2.10242408919366</v>
      </c>
      <c r="K60" s="72" t="n">
        <f aca="false">K26/K$38*100</f>
        <v>1.95424518527172</v>
      </c>
      <c r="L60" s="72" t="n">
        <f aca="false">L26/L$38*100</f>
        <v>1.9587072349073</v>
      </c>
      <c r="M60" s="65"/>
      <c r="N60" s="65"/>
      <c r="O60" s="65"/>
      <c r="P60" s="65"/>
    </row>
    <row r="61" customFormat="false" ht="12.75" hidden="false" customHeight="false" outlineLevel="0" collapsed="false">
      <c r="A61" s="59" t="s">
        <v>81</v>
      </c>
      <c r="B61" s="72" t="n">
        <f aca="false">B27/B$38*100</f>
        <v>5.27777777777778</v>
      </c>
      <c r="C61" s="72" t="n">
        <f aca="false">C27/C$38*100</f>
        <v>4.08715914100384</v>
      </c>
      <c r="D61" s="72" t="n">
        <f aca="false">D27/D$38*100</f>
        <v>0.877609108159393</v>
      </c>
      <c r="E61" s="72" t="n">
        <f aca="false">E27/E$38*100</f>
        <v>1.50057339449541</v>
      </c>
      <c r="F61" s="72"/>
      <c r="G61" s="72" t="n">
        <f aca="false">G27/G$38*100</f>
        <v>1.5033761919144</v>
      </c>
      <c r="H61" s="72" t="n">
        <f aca="false">H27/H$38*100</f>
        <v>1.72655238084969</v>
      </c>
      <c r="I61" s="72" t="n">
        <f aca="false">I27/I$38*100</f>
        <v>2.20718468651776</v>
      </c>
      <c r="J61" s="72" t="n">
        <f aca="false">J27/J$38*100</f>
        <v>3.95086147356997</v>
      </c>
      <c r="K61" s="72" t="n">
        <f aca="false">K27/K$38*100</f>
        <v>2.92050759889661</v>
      </c>
      <c r="L61" s="72" t="n">
        <f aca="false">L27/L$38*100</f>
        <v>2.82978517233162</v>
      </c>
      <c r="M61" s="65"/>
      <c r="N61" s="65"/>
      <c r="O61" s="65"/>
      <c r="P61" s="65"/>
    </row>
    <row r="62" customFormat="false" ht="12.75" hidden="false" customHeight="false" outlineLevel="0" collapsed="false">
      <c r="A62" s="59" t="s">
        <v>82</v>
      </c>
      <c r="B62" s="71" t="s">
        <v>22</v>
      </c>
      <c r="C62" s="71" t="s">
        <v>22</v>
      </c>
      <c r="D62" s="71" t="s">
        <v>22</v>
      </c>
      <c r="E62" s="71" t="s">
        <v>22</v>
      </c>
      <c r="F62" s="72"/>
      <c r="G62" s="72" t="n">
        <f aca="false">G28/G$38*100</f>
        <v>2.16567070802951</v>
      </c>
      <c r="H62" s="72" t="n">
        <f aca="false">H28/H$38*100</f>
        <v>2.75911426919391</v>
      </c>
      <c r="I62" s="72" t="n">
        <f aca="false">I28/I$38*100</f>
        <v>1.5482266947264</v>
      </c>
      <c r="J62" s="72" t="n">
        <f aca="false">J28/J$38*100</f>
        <v>1.74360523914062</v>
      </c>
      <c r="K62" s="72" t="n">
        <f aca="false">K28/K$38*100</f>
        <v>1.91280039401904</v>
      </c>
      <c r="L62" s="72" t="n">
        <f aca="false">L28/L$38*100</f>
        <v>1.79058776420704</v>
      </c>
    </row>
    <row r="63" customFormat="false" ht="12.75" hidden="false" customHeight="false" outlineLevel="0" collapsed="false">
      <c r="A63" s="59" t="s">
        <v>83</v>
      </c>
      <c r="B63" s="72" t="n">
        <f aca="false">B29/B$38*100</f>
        <v>10.6666666666667</v>
      </c>
      <c r="C63" s="72" t="n">
        <f aca="false">C29/C$38*100</f>
        <v>9.04968826752315</v>
      </c>
      <c r="D63" s="72" t="n">
        <f aca="false">D29/D$38*100</f>
        <v>6.75657359718081</v>
      </c>
      <c r="E63" s="72" t="n">
        <f aca="false">E29/E$38*100</f>
        <v>7.28469036697248</v>
      </c>
      <c r="F63" s="72"/>
      <c r="G63" s="72" t="n">
        <f aca="false">G29/G$38*100</f>
        <v>5.83282996073694</v>
      </c>
      <c r="H63" s="72" t="n">
        <f aca="false">H29/H$38*100</f>
        <v>4.9262677220965</v>
      </c>
      <c r="I63" s="72" t="n">
        <f aca="false">I29/I$38*100</f>
        <v>6.1729471632154</v>
      </c>
      <c r="J63" s="72" t="n">
        <f aca="false">J29/J$38*100</f>
        <v>3.78166547445796</v>
      </c>
      <c r="K63" s="72" t="n">
        <f aca="false">K29/K$38*100</f>
        <v>4.72838496614657</v>
      </c>
      <c r="L63" s="72" t="n">
        <f aca="false">L29/L$38*100</f>
        <v>4.89171241349257</v>
      </c>
      <c r="M63" s="55"/>
      <c r="N63" s="55"/>
      <c r="O63" s="55"/>
      <c r="P63" s="55"/>
      <c r="Q63" s="55"/>
      <c r="R63" s="55"/>
    </row>
    <row r="64" customFormat="false" ht="12.75" hidden="false" customHeight="false" outlineLevel="0" collapsed="false">
      <c r="A64" s="59" t="s">
        <v>84</v>
      </c>
      <c r="B64" s="72" t="n">
        <f aca="false">B30/B$38*100</f>
        <v>4.81746031746032</v>
      </c>
      <c r="C64" s="72" t="n">
        <f aca="false">C30/C$38*100</f>
        <v>7.43749606398388</v>
      </c>
      <c r="D64" s="72" t="n">
        <f aca="false">D30/D$38*100</f>
        <v>1.05719707237734</v>
      </c>
      <c r="E64" s="72" t="n">
        <f aca="false">E30/E$38*100</f>
        <v>1.75516055045872</v>
      </c>
      <c r="F64" s="72"/>
      <c r="G64" s="72" t="n">
        <f aca="false">G30/G$38*100</f>
        <v>0.802250075505889</v>
      </c>
      <c r="H64" s="72" t="n">
        <f aca="false">H30/H$38*100</f>
        <v>0.610560678005394</v>
      </c>
      <c r="I64" s="72" t="n">
        <f aca="false">I30/I$38*100</f>
        <v>1.11231256370606</v>
      </c>
      <c r="J64" s="72" t="n">
        <f aca="false">J30/J$38*100</f>
        <v>2.13518413457981</v>
      </c>
      <c r="K64" s="72" t="n">
        <f aca="false">K30/K$38*100</f>
        <v>1.51377197889877</v>
      </c>
      <c r="L64" s="72" t="n">
        <f aca="false">L30/L$38*100</f>
        <v>1.52919477587704</v>
      </c>
    </row>
    <row r="65" customFormat="false" ht="12.75" hidden="false" customHeight="false" outlineLevel="0" collapsed="false">
      <c r="A65" s="59" t="s">
        <v>85</v>
      </c>
      <c r="B65" s="71" t="s">
        <v>22</v>
      </c>
      <c r="C65" s="71" t="s">
        <v>22</v>
      </c>
      <c r="D65" s="72" t="n">
        <f aca="false">D31/D$38*100</f>
        <v>5.50962320412036</v>
      </c>
      <c r="E65" s="72" t="n">
        <f aca="false">E31/E$38*100</f>
        <v>4.66169724770642</v>
      </c>
      <c r="F65" s="72"/>
      <c r="G65" s="72" t="n">
        <f aca="false">G31/G$38*100</f>
        <v>6.30743840876731</v>
      </c>
      <c r="H65" s="72" t="n">
        <f aca="false">H31/H$38*100</f>
        <v>7.96154950326239</v>
      </c>
      <c r="I65" s="72" t="n">
        <f aca="false">I31/I$38*100</f>
        <v>7.44513043511962</v>
      </c>
      <c r="J65" s="72" t="n">
        <f aca="false">J31/J$38*100</f>
        <v>4.31738856959621</v>
      </c>
      <c r="K65" s="72" t="n">
        <f aca="false">K31/K$38*100</f>
        <v>5.76685289427684</v>
      </c>
      <c r="L65" s="72" t="n">
        <f aca="false">L31/L$38*100</f>
        <v>5.69624229719558</v>
      </c>
    </row>
    <row r="66" customFormat="false" ht="12.75" hidden="false" customHeight="false" outlineLevel="0" collapsed="false">
      <c r="A66" s="59" t="s">
        <v>86</v>
      </c>
      <c r="B66" s="71" t="s">
        <v>22</v>
      </c>
      <c r="C66" s="71" t="s">
        <v>22</v>
      </c>
      <c r="D66" s="71" t="s">
        <v>22</v>
      </c>
      <c r="E66" s="71" t="s">
        <v>22</v>
      </c>
      <c r="F66" s="72"/>
      <c r="G66" s="72" t="n">
        <f aca="false">G32/G$38*100</f>
        <v>2.64270613107822</v>
      </c>
      <c r="H66" s="72" t="n">
        <f aca="false">H32/H$38*100</f>
        <v>2.56489397404915</v>
      </c>
      <c r="I66" s="72" t="n">
        <f aca="false">I32/I$38*100</f>
        <v>1.92329306529314</v>
      </c>
      <c r="J66" s="72" t="n">
        <f aca="false">J32/J$38*100</f>
        <v>1.77251116154017</v>
      </c>
      <c r="K66" s="72" t="n">
        <f aca="false">K32/K$38*100</f>
        <v>2.04425747977708</v>
      </c>
      <c r="L66" s="72" t="n">
        <f aca="false">L32/L$38*100</f>
        <v>1.91364579473268</v>
      </c>
    </row>
    <row r="67" customFormat="false" ht="12.75" hidden="false" customHeight="false" outlineLevel="0" collapsed="false">
      <c r="A67" s="59" t="s">
        <v>87</v>
      </c>
      <c r="B67" s="71" t="s">
        <v>22</v>
      </c>
      <c r="C67" s="71" t="s">
        <v>22</v>
      </c>
      <c r="D67" s="72" t="n">
        <f aca="false">D33/D$38*100</f>
        <v>3.31390620764435</v>
      </c>
      <c r="E67" s="72" t="n">
        <f aca="false">E33/E$38*100</f>
        <v>2.80389908256881</v>
      </c>
      <c r="F67" s="72"/>
      <c r="G67" s="72" t="n">
        <f aca="false">G33/G$38*100</f>
        <v>1.44270181645597</v>
      </c>
      <c r="H67" s="72" t="n">
        <f aca="false">H33/H$38*100</f>
        <v>2.77650109644837</v>
      </c>
      <c r="I67" s="72" t="n">
        <f aca="false">I33/I$38*100</f>
        <v>2.24787904860457</v>
      </c>
      <c r="J67" s="72" t="n">
        <f aca="false">J33/J$38*100</f>
        <v>2.28164080807084</v>
      </c>
      <c r="K67" s="72" t="n">
        <f aca="false">K33/K$38*100</f>
        <v>2.22682589450207</v>
      </c>
      <c r="L67" s="72" t="n">
        <f aca="false">L33/L$38*100</f>
        <v>2.26369625072332</v>
      </c>
    </row>
    <row r="68" customFormat="false" ht="12.75" hidden="false" customHeight="false" outlineLevel="0" collapsed="false">
      <c r="A68" s="59" t="s">
        <v>88</v>
      </c>
      <c r="B68" s="72" t="n">
        <f aca="false">B34/B$38*100</f>
        <v>17.4391534391534</v>
      </c>
      <c r="C68" s="72" t="n">
        <f aca="false">C34/C$38*100</f>
        <v>14.1822532905095</v>
      </c>
      <c r="D68" s="72" t="n">
        <f aca="false">D34/D$38*100</f>
        <v>2.08728652751423</v>
      </c>
      <c r="E68" s="72" t="n">
        <f aca="false">E34/E$38*100</f>
        <v>4.30160550458716</v>
      </c>
      <c r="F68" s="72"/>
      <c r="G68" s="72" t="n">
        <f aca="false">G34/G$38*100</f>
        <v>3.53394529058981</v>
      </c>
      <c r="H68" s="72" t="n">
        <f aca="false">H34/H$38*100</f>
        <v>2.96923879392027</v>
      </c>
      <c r="I68" s="72" t="n">
        <f aca="false">I34/I$38*100</f>
        <v>4.21186647598451</v>
      </c>
      <c r="J68" s="72" t="n">
        <f aca="false">J34/J$38*100</f>
        <v>4.77101884511976</v>
      </c>
      <c r="K68" s="72" t="n">
        <f aca="false">K34/K$38*100</f>
        <v>4.21688031867483</v>
      </c>
      <c r="L68" s="72" t="n">
        <f aca="false">L34/L$38*100</f>
        <v>4.22229357967898</v>
      </c>
    </row>
    <row r="69" customFormat="false" ht="12.75" hidden="false" customHeight="false" outlineLevel="0" collapsed="false">
      <c r="A69" s="59" t="s">
        <v>89</v>
      </c>
      <c r="B69" s="72" t="n">
        <f aca="false">B35/B$38*100</f>
        <v>3.93650793650794</v>
      </c>
      <c r="C69" s="72" t="n">
        <f aca="false">C35/C$38*100</f>
        <v>4.26979028906102</v>
      </c>
      <c r="D69" s="72" t="n">
        <f aca="false">D35/D$38*100</f>
        <v>3.41894822445107</v>
      </c>
      <c r="E69" s="72" t="n">
        <f aca="false">E35/E$38*100</f>
        <v>3.51376146788991</v>
      </c>
      <c r="F69" s="72"/>
      <c r="G69" s="72" t="n">
        <f aca="false">G35/G$38*100</f>
        <v>2.8584372438193</v>
      </c>
      <c r="H69" s="72" t="n">
        <f aca="false">H35/H$38*100</f>
        <v>2.16594041844298</v>
      </c>
      <c r="I69" s="72" t="n">
        <f aca="false">I35/I$38*100</f>
        <v>1.6490905778987</v>
      </c>
      <c r="J69" s="72" t="n">
        <f aca="false">J35/J$38*100</f>
        <v>1.69774117560001</v>
      </c>
      <c r="K69" s="72" t="n">
        <f aca="false">K35/K$38*100</f>
        <v>1.92430631340363</v>
      </c>
      <c r="L69" s="72" t="n">
        <f aca="false">L35/L$38*100</f>
        <v>2.02585977136265</v>
      </c>
    </row>
    <row r="70" customFormat="false" ht="12.75" hidden="false" customHeight="false" outlineLevel="0" collapsed="false">
      <c r="A70" s="59" t="s">
        <v>90</v>
      </c>
      <c r="B70" s="71" t="s">
        <v>22</v>
      </c>
      <c r="C70" s="71" t="s">
        <v>22</v>
      </c>
      <c r="D70" s="72" t="n">
        <f aca="false">D36/D$38*100</f>
        <v>0.630252100840336</v>
      </c>
      <c r="E70" s="72" t="n">
        <f aca="false">E36/E$38*100</f>
        <v>0.533256880733945</v>
      </c>
      <c r="F70" s="72"/>
      <c r="G70" s="72" t="n">
        <f aca="false">G36/G$38*100</f>
        <v>0.60944039349355</v>
      </c>
      <c r="H70" s="72" t="n">
        <f aca="false">H36/H$38*100</f>
        <v>0.137477238756181</v>
      </c>
      <c r="I70" s="72" t="n">
        <f aca="false">I36/I$38*100</f>
        <v>0.261606613415187</v>
      </c>
      <c r="J70" s="72" t="n">
        <f aca="false">J36/J$38*100</f>
        <v>0.961218272859574</v>
      </c>
      <c r="K70" s="72" t="n">
        <f aca="false">K36/K$38*100</f>
        <v>0.649262593845155</v>
      </c>
      <c r="L70" s="72" t="n">
        <f aca="false">L36/L$38*100</f>
        <v>0.641850757609201</v>
      </c>
    </row>
    <row r="71" customFormat="false" ht="12.75" hidden="false" customHeight="false" outlineLevel="0" collapsed="false">
      <c r="A71" s="59" t="s">
        <v>91</v>
      </c>
      <c r="B71" s="72" t="n">
        <f aca="false">B37/B$38*100</f>
        <v>8.91798941798942</v>
      </c>
      <c r="C71" s="72" t="n">
        <f aca="false">C37/C$38*100</f>
        <v>6.7195667233453</v>
      </c>
      <c r="D71" s="71" t="s">
        <v>22</v>
      </c>
      <c r="E71" s="72" t="n">
        <f aca="false">E37/E$38*100</f>
        <v>1.2723623853211</v>
      </c>
      <c r="F71" s="72"/>
      <c r="G71" s="72" t="n">
        <f aca="false">G37/G$38*100</f>
        <v>2.04944557104026</v>
      </c>
      <c r="H71" s="72" t="n">
        <f aca="false">H37/H$38*100</f>
        <v>1.57964042962985</v>
      </c>
      <c r="I71" s="72" t="n">
        <f aca="false">I37/I$38*100</f>
        <v>1.12200169753625</v>
      </c>
      <c r="J71" s="72" t="n">
        <f aca="false">J37/J$38*100</f>
        <v>2.15561098640882</v>
      </c>
      <c r="K71" s="72" t="n">
        <f aca="false">K37/K$38*100</f>
        <v>1.84779586307408</v>
      </c>
      <c r="L71" s="72" t="n">
        <f aca="false">L37/L$38*100</f>
        <v>1.81103027121309</v>
      </c>
    </row>
    <row r="72" s="59" customFormat="true" ht="13.5" hidden="false" customHeight="false" outlineLevel="0" collapsed="false">
      <c r="A72" s="73" t="s">
        <v>16</v>
      </c>
      <c r="B72" s="74" t="n">
        <f aca="false">B38/B$38*100</f>
        <v>100</v>
      </c>
      <c r="C72" s="74" t="n">
        <f aca="false">C38/C$38*100</f>
        <v>100</v>
      </c>
      <c r="D72" s="74" t="n">
        <f aca="false">D38/D$38*100</f>
        <v>100</v>
      </c>
      <c r="E72" s="74" t="n">
        <f aca="false">E38/E$38*100</f>
        <v>100</v>
      </c>
      <c r="F72" s="74"/>
      <c r="G72" s="74" t="n">
        <f aca="false">G38/G$38*100</f>
        <v>100</v>
      </c>
      <c r="H72" s="74" t="n">
        <f aca="false">H38/H$38*100</f>
        <v>100</v>
      </c>
      <c r="I72" s="74" t="n">
        <f aca="false">I38/I$38*100</f>
        <v>100</v>
      </c>
      <c r="J72" s="74" t="n">
        <f aca="false">J38/J$38*100</f>
        <v>100</v>
      </c>
      <c r="K72" s="74" t="n">
        <f aca="false">K38/K$38*100</f>
        <v>100</v>
      </c>
      <c r="L72" s="74" t="n">
        <f aca="false">K38/K$38*100</f>
        <v>100</v>
      </c>
    </row>
    <row r="73" customFormat="false" ht="12.75" hidden="false" customHeight="false" outlineLevel="0" collapsed="false">
      <c r="B73" s="75"/>
      <c r="C73" s="75"/>
      <c r="D73" s="75"/>
      <c r="E73" s="75"/>
    </row>
    <row r="74" customFormat="false" ht="12.75" hidden="false" customHeight="false" outlineLevel="0" collapsed="false">
      <c r="A74" s="4" t="s">
        <v>93</v>
      </c>
    </row>
    <row r="75" customFormat="false" ht="12.75" hidden="false" customHeight="false" outlineLevel="0" collapsed="false">
      <c r="A75" s="4" t="s">
        <v>94</v>
      </c>
    </row>
    <row r="76" customFormat="false" ht="12.75" hidden="false" customHeight="false" outlineLevel="0" collapsed="false">
      <c r="A76" s="4" t="s">
        <v>95</v>
      </c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76" t="e">
        <f aca="false">#REF!</f>
        <v>#REF!</v>
      </c>
      <c r="I1" s="76" t="e">
        <f aca="false">#REF!</f>
        <v>#REF!</v>
      </c>
      <c r="J1" s="76" t="e">
        <f aca="false">#REF!</f>
        <v>#REF!</v>
      </c>
      <c r="K1" s="76" t="e">
        <f aca="false">#REF!</f>
        <v>#REF!</v>
      </c>
      <c r="L1" s="76" t="e">
        <f aca="false">#REF!</f>
        <v>#REF!</v>
      </c>
    </row>
    <row r="3" customFormat="false" ht="23.25" hidden="false" customHeight="false" outlineLevel="0" collapsed="false">
      <c r="A3" s="77" t="s">
        <v>96</v>
      </c>
    </row>
    <row r="4" customFormat="false" ht="13.5" hidden="false" customHeight="true" outlineLevel="0" collapsed="false"/>
    <row r="48" customFormat="false" ht="12.75" hidden="false" customHeight="false" outlineLevel="0" collapsed="false">
      <c r="A48" s="4" t="s">
        <v>97</v>
      </c>
      <c r="B48" s="4" t="s">
        <v>98</v>
      </c>
      <c r="C48" s="4" t="s">
        <v>99</v>
      </c>
      <c r="D48" s="4" t="s">
        <v>100</v>
      </c>
      <c r="E48" s="4" t="s">
        <v>101</v>
      </c>
      <c r="F48" s="4" t="s">
        <v>102</v>
      </c>
      <c r="G48" s="4" t="s">
        <v>103</v>
      </c>
      <c r="H48" s="4" t="s">
        <v>104</v>
      </c>
      <c r="I48" s="4" t="s">
        <v>105</v>
      </c>
      <c r="J48" s="4" t="s">
        <v>106</v>
      </c>
      <c r="K48" s="4" t="s">
        <v>107</v>
      </c>
      <c r="L48" s="4" t="s">
        <v>108</v>
      </c>
      <c r="M48" s="4" t="s">
        <v>109</v>
      </c>
      <c r="N48" s="78" t="s">
        <v>110</v>
      </c>
      <c r="O48" s="78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8ROAD NETWORK</oddHeader>
    <oddFooter>&amp;C&amp;18 0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7.56"/>
  </cols>
  <sheetData>
    <row r="1" customFormat="false" ht="15.75" hidden="false" customHeight="false" outlineLevel="0" collapsed="false">
      <c r="A1" s="79"/>
      <c r="B1" s="80" t="s">
        <v>112</v>
      </c>
      <c r="C1" s="80" t="s">
        <v>113</v>
      </c>
      <c r="D1" s="80" t="s">
        <v>114</v>
      </c>
      <c r="E1" s="80" t="s">
        <v>115</v>
      </c>
      <c r="F1" s="80" t="s">
        <v>116</v>
      </c>
      <c r="G1" s="80" t="s">
        <v>117</v>
      </c>
      <c r="H1" s="79" t="s">
        <v>118</v>
      </c>
      <c r="I1" s="81" t="s">
        <v>119</v>
      </c>
      <c r="J1" s="79" t="s">
        <v>120</v>
      </c>
      <c r="K1" s="79" t="s">
        <v>121</v>
      </c>
      <c r="L1" s="79" t="s">
        <v>122</v>
      </c>
    </row>
    <row r="2" customFormat="false" ht="15" hidden="false" customHeight="false" outlineLevel="0" collapsed="false">
      <c r="A2" s="4" t="s">
        <v>123</v>
      </c>
      <c r="B2" s="82" t="n">
        <v>117.714285714286</v>
      </c>
      <c r="C2" s="82" t="n">
        <v>128.571428571429</v>
      </c>
      <c r="D2" s="82" t="n">
        <v>231.428571428571</v>
      </c>
      <c r="E2" s="82" t="n">
        <v>73.4285714285714</v>
      </c>
      <c r="F2" s="83" t="n">
        <v>237.428571428571</v>
      </c>
      <c r="G2" s="82" t="n">
        <v>67.4285714285714</v>
      </c>
      <c r="H2" s="82" t="n">
        <v>40</v>
      </c>
      <c r="I2" s="82" t="n">
        <v>23.7</v>
      </c>
      <c r="J2" s="82" t="n">
        <v>32</v>
      </c>
      <c r="K2" s="84"/>
      <c r="L2" s="84"/>
    </row>
    <row r="3" customFormat="false" ht="15" hidden="false" customHeight="false" outlineLevel="0" collapsed="false">
      <c r="A3" s="4" t="s">
        <v>124</v>
      </c>
      <c r="B3" s="85" t="s">
        <v>125</v>
      </c>
      <c r="C3" s="85" t="s">
        <v>125</v>
      </c>
      <c r="D3" s="85" t="s">
        <v>125</v>
      </c>
      <c r="E3" s="85" t="s">
        <v>125</v>
      </c>
      <c r="F3" s="83" t="n">
        <v>21</v>
      </c>
      <c r="G3" s="82" t="n">
        <v>29</v>
      </c>
      <c r="H3" s="82" t="n">
        <v>28</v>
      </c>
      <c r="I3" s="82" t="n">
        <v>43</v>
      </c>
      <c r="J3" s="82" t="n">
        <v>31</v>
      </c>
      <c r="K3" s="84" t="n">
        <v>53</v>
      </c>
      <c r="L3" s="84" t="n">
        <v>35</v>
      </c>
    </row>
    <row r="4" customFormat="false" ht="15" hidden="false" customHeight="false" outlineLevel="0" collapsed="false">
      <c r="A4" s="4" t="s">
        <v>126</v>
      </c>
      <c r="B4" s="82" t="n">
        <v>363.142857142857</v>
      </c>
      <c r="C4" s="82" t="n">
        <v>80.8571428571429</v>
      </c>
      <c r="D4" s="82" t="n">
        <v>225.142857142857</v>
      </c>
      <c r="E4" s="82" t="n">
        <v>189.428571428571</v>
      </c>
      <c r="F4" s="83" t="n">
        <v>151</v>
      </c>
      <c r="G4" s="82" t="n">
        <v>118</v>
      </c>
      <c r="H4" s="82" t="n">
        <v>104</v>
      </c>
      <c r="I4" s="82" t="n">
        <v>165</v>
      </c>
      <c r="J4" s="82" t="n">
        <v>133</v>
      </c>
      <c r="K4" s="84" t="n">
        <v>209</v>
      </c>
      <c r="L4" s="84" t="n">
        <v>232</v>
      </c>
    </row>
    <row r="5" customFormat="false" ht="15" hidden="false" customHeight="false" outlineLevel="0" collapsed="false">
      <c r="A5" s="4" t="s">
        <v>127</v>
      </c>
      <c r="B5" s="82" t="n">
        <v>394.857142857143</v>
      </c>
      <c r="C5" s="82" t="n">
        <v>352</v>
      </c>
      <c r="D5" s="82" t="n">
        <v>269.714285714286</v>
      </c>
      <c r="E5" s="82" t="n">
        <v>464.571428571429</v>
      </c>
      <c r="F5" s="83" t="n">
        <v>130</v>
      </c>
      <c r="G5" s="82" t="n">
        <v>237</v>
      </c>
      <c r="H5" s="82" t="n">
        <v>67</v>
      </c>
      <c r="I5" s="82" t="n">
        <v>137</v>
      </c>
      <c r="J5" s="82" t="n">
        <v>191</v>
      </c>
      <c r="K5" s="84" t="n">
        <v>59</v>
      </c>
      <c r="L5" s="84" t="n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6.7"/>
    <col collapsed="false" customWidth="true" hidden="false" outlineLevel="0" max="2" min="2" style="4" width="13.7"/>
    <col collapsed="false" customWidth="true" hidden="false" outlineLevel="0" max="12" min="3" style="4" width="10.71"/>
    <col collapsed="false" customWidth="true" hidden="false" outlineLevel="0" max="14" min="13" style="4" width="9.99"/>
  </cols>
  <sheetData>
    <row r="1" s="10" customFormat="true" ht="18" hidden="false" customHeight="false" outlineLevel="0" collapsed="false">
      <c r="A1" s="86" t="s">
        <v>128</v>
      </c>
      <c r="J1" s="49"/>
      <c r="K1" s="87" t="s">
        <v>129</v>
      </c>
    </row>
    <row r="2" s="10" customFormat="true" ht="18.75" hidden="false" customHeight="false" outlineLevel="0" collapsed="false">
      <c r="A2" s="86"/>
      <c r="I2" s="8"/>
      <c r="J2" s="8"/>
      <c r="K2" s="8"/>
    </row>
    <row r="3" s="89" customFormat="true" ht="35.25" hidden="false" customHeight="true" outlineLevel="0" collapsed="false">
      <c r="A3" s="79"/>
      <c r="B3" s="80" t="s">
        <v>112</v>
      </c>
      <c r="C3" s="80" t="s">
        <v>113</v>
      </c>
      <c r="D3" s="80" t="s">
        <v>114</v>
      </c>
      <c r="E3" s="80" t="s">
        <v>115</v>
      </c>
      <c r="F3" s="80" t="s">
        <v>116</v>
      </c>
      <c r="G3" s="80" t="s">
        <v>117</v>
      </c>
      <c r="H3" s="79" t="s">
        <v>118</v>
      </c>
      <c r="I3" s="81" t="s">
        <v>119</v>
      </c>
      <c r="J3" s="79" t="s">
        <v>120</v>
      </c>
      <c r="K3" s="79" t="s">
        <v>121</v>
      </c>
      <c r="L3" s="88" t="s">
        <v>122</v>
      </c>
    </row>
    <row r="4" customFormat="false" ht="12.75" hidden="false" customHeight="true" outlineLevel="0" collapsed="false">
      <c r="A4" s="90"/>
      <c r="B4" s="91"/>
      <c r="C4" s="91"/>
      <c r="D4" s="91"/>
      <c r="E4" s="91"/>
      <c r="F4" s="91"/>
      <c r="J4" s="92"/>
      <c r="K4" s="92"/>
      <c r="L4" s="92"/>
    </row>
    <row r="5" customFormat="false" ht="12.75" hidden="false" customHeight="true" outlineLevel="0" collapsed="false">
      <c r="A5" s="93" t="s">
        <v>130</v>
      </c>
      <c r="B5" s="94"/>
      <c r="C5" s="94"/>
      <c r="D5" s="94"/>
      <c r="E5" s="94"/>
      <c r="F5" s="94"/>
      <c r="J5" s="16"/>
      <c r="K5" s="16"/>
      <c r="L5" s="16" t="s">
        <v>131</v>
      </c>
    </row>
    <row r="6" customFormat="false" ht="15" hidden="false" customHeight="false" outlineLevel="0" collapsed="false">
      <c r="A6" s="4" t="s">
        <v>132</v>
      </c>
      <c r="B6" s="94"/>
      <c r="C6" s="94"/>
      <c r="D6" s="94"/>
      <c r="E6" s="94"/>
      <c r="F6" s="94"/>
      <c r="G6" s="94"/>
    </row>
    <row r="7" customFormat="false" ht="15" hidden="false" customHeight="false" outlineLevel="0" collapsed="false">
      <c r="A7" s="4" t="s">
        <v>133</v>
      </c>
      <c r="B7" s="82" t="n">
        <v>117.714285714286</v>
      </c>
      <c r="C7" s="82" t="n">
        <v>128.571428571429</v>
      </c>
      <c r="D7" s="82" t="n">
        <v>231.428571428571</v>
      </c>
      <c r="E7" s="82" t="n">
        <v>73.4285714285714</v>
      </c>
      <c r="F7" s="95" t="n">
        <v>237.428571428571</v>
      </c>
      <c r="G7" s="30" t="n">
        <v>67.4285714285714</v>
      </c>
      <c r="H7" s="30" t="n">
        <v>40</v>
      </c>
      <c r="I7" s="30" t="n">
        <v>23.7</v>
      </c>
      <c r="J7" s="30" t="n">
        <v>32</v>
      </c>
      <c r="K7" s="96" t="s">
        <v>125</v>
      </c>
      <c r="L7" s="96" t="s">
        <v>125</v>
      </c>
    </row>
    <row r="8" customFormat="false" ht="15" hidden="false" customHeight="false" outlineLevel="0" collapsed="false">
      <c r="A8" s="4" t="s">
        <v>124</v>
      </c>
      <c r="B8" s="85" t="s">
        <v>125</v>
      </c>
      <c r="C8" s="85" t="s">
        <v>125</v>
      </c>
      <c r="D8" s="85" t="s">
        <v>125</v>
      </c>
      <c r="E8" s="85" t="s">
        <v>125</v>
      </c>
      <c r="F8" s="95" t="n">
        <v>21</v>
      </c>
      <c r="G8" s="30" t="n">
        <v>29</v>
      </c>
      <c r="H8" s="30" t="n">
        <v>28</v>
      </c>
      <c r="I8" s="30" t="n">
        <v>43</v>
      </c>
      <c r="J8" s="30" t="n">
        <v>31</v>
      </c>
      <c r="K8" s="96" t="n">
        <v>53</v>
      </c>
      <c r="L8" s="96" t="n">
        <v>35</v>
      </c>
    </row>
    <row r="9" customFormat="false" ht="15" hidden="false" customHeight="false" outlineLevel="0" collapsed="false">
      <c r="A9" s="4" t="s">
        <v>126</v>
      </c>
      <c r="B9" s="82" t="n">
        <v>363.142857142857</v>
      </c>
      <c r="C9" s="82" t="n">
        <v>80.8571428571429</v>
      </c>
      <c r="D9" s="82" t="n">
        <v>225.142857142857</v>
      </c>
      <c r="E9" s="82" t="n">
        <v>189.428571428571</v>
      </c>
      <c r="F9" s="95" t="n">
        <v>151</v>
      </c>
      <c r="G9" s="30" t="n">
        <v>118</v>
      </c>
      <c r="H9" s="30" t="n">
        <v>104</v>
      </c>
      <c r="I9" s="30" t="n">
        <v>165</v>
      </c>
      <c r="J9" s="30" t="n">
        <v>133</v>
      </c>
      <c r="K9" s="96" t="n">
        <v>209</v>
      </c>
      <c r="L9" s="96" t="n">
        <v>232</v>
      </c>
    </row>
    <row r="10" customFormat="false" ht="15" hidden="false" customHeight="false" outlineLevel="0" collapsed="false">
      <c r="A10" s="4" t="s">
        <v>127</v>
      </c>
      <c r="B10" s="82" t="n">
        <v>394.857142857143</v>
      </c>
      <c r="C10" s="82" t="n">
        <v>352</v>
      </c>
      <c r="D10" s="82" t="n">
        <v>269.714285714286</v>
      </c>
      <c r="E10" s="82" t="n">
        <v>464.571428571429</v>
      </c>
      <c r="F10" s="95" t="n">
        <v>130</v>
      </c>
      <c r="G10" s="30" t="n">
        <v>237</v>
      </c>
      <c r="H10" s="30" t="n">
        <v>67</v>
      </c>
      <c r="I10" s="30" t="n">
        <v>137</v>
      </c>
      <c r="J10" s="30" t="n">
        <v>191</v>
      </c>
      <c r="K10" s="96" t="n">
        <v>59</v>
      </c>
      <c r="L10" s="96" t="n">
        <v>127</v>
      </c>
    </row>
    <row r="11" customFormat="false" ht="15" hidden="false" customHeight="false" outlineLevel="0" collapsed="false">
      <c r="A11" s="55" t="s">
        <v>16</v>
      </c>
      <c r="B11" s="97" t="n">
        <v>875.714285714286</v>
      </c>
      <c r="C11" s="97" t="n">
        <v>561.428571428571</v>
      </c>
      <c r="D11" s="97" t="n">
        <v>726.285714285714</v>
      </c>
      <c r="E11" s="97" t="n">
        <v>727.428571428571</v>
      </c>
      <c r="F11" s="98" t="n">
        <f aca="false">SUM(F7:F10)</f>
        <v>539.428571428571</v>
      </c>
      <c r="G11" s="99" t="n">
        <f aca="false">SUM(G7:G10)</f>
        <v>451.428571428571</v>
      </c>
      <c r="H11" s="99" t="n">
        <f aca="false">SUM(H7:H10)</f>
        <v>239</v>
      </c>
      <c r="I11" s="99" t="n">
        <f aca="false">SUM(I7:I10)</f>
        <v>368.7</v>
      </c>
      <c r="J11" s="99" t="n">
        <f aca="false">SUM(J7:J10)</f>
        <v>387</v>
      </c>
      <c r="K11" s="99" t="n">
        <f aca="false">SUM(K7:K10)</f>
        <v>321</v>
      </c>
      <c r="L11" s="99" t="n">
        <f aca="false">SUM(L7:L10)</f>
        <v>394</v>
      </c>
    </row>
    <row r="12" customFormat="false" ht="15" hidden="false" customHeight="false" outlineLevel="0" collapsed="false">
      <c r="A12" s="55"/>
      <c r="B12" s="100" t="str">
        <f aca="false">IF(ABS(B11-SUM(B7:B10))&gt;comments!$A$1,B11-SUM(B7:B10)," ")</f>
        <v> </v>
      </c>
      <c r="C12" s="100" t="str">
        <f aca="false">IF(ABS(C11-SUM(C7:C10))&gt;comments!$A$1,C11-SUM(C7:C10)," ")</f>
        <v> </v>
      </c>
      <c r="D12" s="100" t="str">
        <f aca="false">IF(ABS(D11-SUM(D7:D10))&gt;comments!$A$1,D11-SUM(D7:D10)," ")</f>
        <v> </v>
      </c>
      <c r="E12" s="100" t="str">
        <f aca="false">IF(ABS(E11-SUM(E7:E10))&gt;comments!$A$1,E11-SUM(E7:E10)," ")</f>
        <v> </v>
      </c>
      <c r="F12" s="100" t="str">
        <f aca="false">IF(ABS(F11-SUM(F7:F10))&gt;comments!$A$1,F11-SUM(F7:F10)," ")</f>
        <v> </v>
      </c>
      <c r="G12" s="100" t="str">
        <f aca="false">IF(ABS(G11-SUM(G7:G10))&gt;comments!$A$1,G11-SUM(G7:G10)," ")</f>
        <v> </v>
      </c>
      <c r="H12" s="100" t="str">
        <f aca="false">IF(ABS(H11-SUM(H7:H10))&gt;comments!$A$1,H11-SUM(H7:H10)," ")</f>
        <v> </v>
      </c>
      <c r="I12" s="100" t="str">
        <f aca="false">IF(ABS(I11-SUM(I7:I10))&gt;comments!$A$1,I11-SUM(I7:I10)," ")</f>
        <v> </v>
      </c>
      <c r="J12" s="100" t="str">
        <f aca="false">IF(ABS(J11-SUM(J7:J10))&gt;comments!$A$1,J11-SUM(J7:J10)," ")</f>
        <v> </v>
      </c>
      <c r="K12" s="100" t="str">
        <f aca="false">IF(ABS(K11-SUM(K7:K10))&gt;comments!$A$1,K11-SUM(K7:K10)," ")</f>
        <v> </v>
      </c>
      <c r="L12" s="100" t="str">
        <f aca="false">IF(ABS(L11-SUM(L7:L10))&gt;comments!$A$1,L11-SUM(L7:L10)," ")</f>
        <v> </v>
      </c>
    </row>
    <row r="13" customFormat="false" ht="15" hidden="false" customHeight="false" outlineLevel="0" collapsed="false">
      <c r="A13" s="90" t="s">
        <v>134</v>
      </c>
      <c r="B13" s="101"/>
      <c r="C13" s="101"/>
      <c r="D13" s="101"/>
      <c r="E13" s="101"/>
      <c r="F13" s="101"/>
      <c r="J13" s="16"/>
      <c r="K13" s="16"/>
      <c r="L13" s="16" t="s">
        <v>92</v>
      </c>
    </row>
    <row r="14" customFormat="false" ht="12.75" hidden="false" customHeight="true" outlineLevel="0" collapsed="false">
      <c r="A14" s="4" t="s">
        <v>132</v>
      </c>
      <c r="B14" s="94"/>
      <c r="C14" s="94"/>
      <c r="D14" s="94"/>
      <c r="E14" s="94"/>
      <c r="F14" s="94"/>
      <c r="G14" s="94"/>
    </row>
    <row r="15" customFormat="false" ht="15" hidden="false" customHeight="false" outlineLevel="0" collapsed="false">
      <c r="A15" s="4" t="s">
        <v>133</v>
      </c>
      <c r="B15" s="102" t="n">
        <f aca="false">B7/B$11*100</f>
        <v>13.442088091354</v>
      </c>
      <c r="C15" s="102" t="n">
        <f aca="false">C7/C$11*100</f>
        <v>22.9007633587786</v>
      </c>
      <c r="D15" s="102" t="n">
        <f aca="false">D7/D$11*100</f>
        <v>31.8646734854445</v>
      </c>
      <c r="E15" s="103" t="n">
        <f aca="false">E7/E$11*100</f>
        <v>10.0942655145326</v>
      </c>
      <c r="F15" s="102" t="n">
        <f aca="false">F7/F$11*100</f>
        <v>44.0148305084746</v>
      </c>
      <c r="G15" s="102" t="n">
        <f aca="false">G7/G$11*100</f>
        <v>14.9367088607595</v>
      </c>
      <c r="H15" s="102" t="n">
        <f aca="false">H7/H$11*100</f>
        <v>16.7364016736402</v>
      </c>
      <c r="I15" s="102" t="n">
        <f aca="false">I7/I$11*100</f>
        <v>6.4279902359642</v>
      </c>
      <c r="J15" s="102" t="n">
        <f aca="false">J7/J$11*100</f>
        <v>8.2687338501292</v>
      </c>
      <c r="K15" s="102" t="s">
        <v>125</v>
      </c>
      <c r="L15" s="102" t="s">
        <v>125</v>
      </c>
    </row>
    <row r="16" customFormat="false" ht="15" hidden="false" customHeight="false" outlineLevel="0" collapsed="false">
      <c r="A16" s="4" t="s">
        <v>124</v>
      </c>
      <c r="B16" s="102" t="s">
        <v>125</v>
      </c>
      <c r="C16" s="102" t="s">
        <v>125</v>
      </c>
      <c r="D16" s="102" t="s">
        <v>125</v>
      </c>
      <c r="E16" s="103" t="s">
        <v>125</v>
      </c>
      <c r="F16" s="102" t="n">
        <f aca="false">F8/F$11*100</f>
        <v>3.89300847457627</v>
      </c>
      <c r="G16" s="102" t="n">
        <f aca="false">G8/G$11*100</f>
        <v>6.42405063291139</v>
      </c>
      <c r="H16" s="102" t="n">
        <f aca="false">H8/H$11*100</f>
        <v>11.7154811715481</v>
      </c>
      <c r="I16" s="102" t="n">
        <f aca="false">I8/I$11*100</f>
        <v>11.6625983184161</v>
      </c>
      <c r="J16" s="102" t="n">
        <f aca="false">J8/J$11*100</f>
        <v>8.01033591731266</v>
      </c>
      <c r="K16" s="102" t="n">
        <f aca="false">K8/K$11*100</f>
        <v>16.5109034267913</v>
      </c>
      <c r="L16" s="102" t="n">
        <f aca="false">L8/L$11*100</f>
        <v>8.88324873096447</v>
      </c>
    </row>
    <row r="17" customFormat="false" ht="15" hidden="false" customHeight="false" outlineLevel="0" collapsed="false">
      <c r="A17" s="4" t="s">
        <v>126</v>
      </c>
      <c r="B17" s="102" t="n">
        <f aca="false">B9/B$11*100</f>
        <v>41.468189233279</v>
      </c>
      <c r="C17" s="102" t="n">
        <f aca="false">C9/C$11*100</f>
        <v>14.4020356234097</v>
      </c>
      <c r="D17" s="102" t="n">
        <f aca="false">D9/D$11*100</f>
        <v>30.9992132179386</v>
      </c>
      <c r="E17" s="103" t="n">
        <f aca="false">E9/E$11*100</f>
        <v>26.0408483896308</v>
      </c>
      <c r="F17" s="102" t="n">
        <f aca="false">F9/F$11*100</f>
        <v>27.9925847457627</v>
      </c>
      <c r="G17" s="102" t="n">
        <f aca="false">G9/G$11*100</f>
        <v>26.1392405063291</v>
      </c>
      <c r="H17" s="102" t="n">
        <f aca="false">H9/H$11*100</f>
        <v>43.5146443514644</v>
      </c>
      <c r="I17" s="102" t="n">
        <f aca="false">I9/I$11*100</f>
        <v>44.7518307567128</v>
      </c>
      <c r="J17" s="102" t="n">
        <f aca="false">J9/J$11*100</f>
        <v>34.3669250645995</v>
      </c>
      <c r="K17" s="102" t="n">
        <f aca="false">K9/K$11*100</f>
        <v>65.1090342679128</v>
      </c>
      <c r="L17" s="102" t="n">
        <f aca="false">L9/L$11*100</f>
        <v>58.8832487309645</v>
      </c>
    </row>
    <row r="18" customFormat="false" ht="15" hidden="false" customHeight="false" outlineLevel="0" collapsed="false">
      <c r="A18" s="4" t="s">
        <v>127</v>
      </c>
      <c r="B18" s="102" t="n">
        <f aca="false">B10/B$11*100</f>
        <v>45.089722675367</v>
      </c>
      <c r="C18" s="102" t="n">
        <f aca="false">C10/C$11*100</f>
        <v>62.6972010178117</v>
      </c>
      <c r="D18" s="102" t="n">
        <f aca="false">D10/D$11*100</f>
        <v>37.1361132966168</v>
      </c>
      <c r="E18" s="103" t="n">
        <f aca="false">E10/E$11*100</f>
        <v>63.8648860958366</v>
      </c>
      <c r="F18" s="102" t="n">
        <f aca="false">F10/F$11*100</f>
        <v>24.0995762711864</v>
      </c>
      <c r="G18" s="102" t="n">
        <f aca="false">G10/G$11*100</f>
        <v>52.5</v>
      </c>
      <c r="H18" s="102" t="n">
        <f aca="false">H10/H$11*100</f>
        <v>28.0334728033473</v>
      </c>
      <c r="I18" s="102" t="n">
        <f aca="false">I10/I$11*100</f>
        <v>37.157580688907</v>
      </c>
      <c r="J18" s="102" t="n">
        <f aca="false">J10/J$11*100</f>
        <v>49.3540051679587</v>
      </c>
      <c r="K18" s="102" t="n">
        <f aca="false">K10/K$11*100</f>
        <v>18.380062305296</v>
      </c>
      <c r="L18" s="102" t="n">
        <f aca="false">L10/L$11*100</f>
        <v>32.2335025380711</v>
      </c>
    </row>
    <row r="19" customFormat="false" ht="15" hidden="false" customHeight="false" outlineLevel="0" collapsed="false">
      <c r="A19" s="55" t="s">
        <v>16</v>
      </c>
      <c r="B19" s="102" t="n">
        <f aca="false">B11/B$11*100</f>
        <v>100</v>
      </c>
      <c r="C19" s="102" t="n">
        <f aca="false">C11/C$11*100</f>
        <v>100</v>
      </c>
      <c r="D19" s="102" t="n">
        <f aca="false">D11/D$11*100</f>
        <v>100</v>
      </c>
      <c r="E19" s="103" t="n">
        <f aca="false">E11/E$11*100</f>
        <v>100</v>
      </c>
      <c r="F19" s="102" t="n">
        <f aca="false">F11/F$11*100</f>
        <v>100</v>
      </c>
      <c r="G19" s="102" t="n">
        <f aca="false">G11/G$11*100</f>
        <v>100</v>
      </c>
      <c r="H19" s="102" t="n">
        <f aca="false">H11/H$11*100</f>
        <v>100</v>
      </c>
      <c r="I19" s="102" t="n">
        <f aca="false">I11/I$11*100</f>
        <v>100</v>
      </c>
      <c r="J19" s="102" t="n">
        <f aca="false">J11/J$11*100</f>
        <v>100</v>
      </c>
      <c r="K19" s="102" t="n">
        <f aca="false">K11/K$11*100</f>
        <v>100</v>
      </c>
      <c r="L19" s="102" t="n">
        <f aca="false">L11/L$11*100</f>
        <v>100</v>
      </c>
    </row>
    <row r="20" customFormat="false" ht="15.75" hidden="false" customHeight="false" outlineLevel="0" collapsed="false">
      <c r="A20" s="42"/>
      <c r="B20" s="104"/>
      <c r="C20" s="104"/>
      <c r="D20" s="104"/>
      <c r="E20" s="104"/>
      <c r="F20" s="104"/>
      <c r="G20" s="104"/>
      <c r="H20" s="104"/>
      <c r="I20" s="104"/>
      <c r="J20" s="42"/>
      <c r="K20" s="42"/>
      <c r="L20" s="42"/>
      <c r="M20" s="55"/>
      <c r="N20" s="55"/>
    </row>
    <row r="22" customFormat="false" ht="12.75" hidden="false" customHeight="false" outlineLevel="0" collapsed="false">
      <c r="A22" s="4" t="s">
        <v>135</v>
      </c>
    </row>
    <row r="23" customFormat="false" ht="12.75" hidden="false" customHeight="false" outlineLevel="0" collapsed="false">
      <c r="A23" s="4" t="s">
        <v>136</v>
      </c>
    </row>
    <row r="24" customFormat="false" ht="12.75" hidden="false" customHeight="false" outlineLevel="0" collapsed="false">
      <c r="A24" s="4" t="s">
        <v>137</v>
      </c>
    </row>
    <row r="25" customFormat="false" ht="12.75" hidden="false" customHeight="false" outlineLevel="0" collapsed="false">
      <c r="A25" s="4" t="s">
        <v>138</v>
      </c>
    </row>
    <row r="27" s="10" customFormat="true" ht="18" hidden="false" customHeight="false" outlineLevel="0" collapsed="false">
      <c r="A27" s="86" t="s">
        <v>139</v>
      </c>
      <c r="B27" s="49"/>
      <c r="C27" s="49"/>
      <c r="D27" s="49"/>
      <c r="E27" s="49"/>
      <c r="F27" s="49"/>
      <c r="G27" s="49"/>
      <c r="H27" s="49"/>
      <c r="I27" s="49"/>
      <c r="J27" s="49"/>
    </row>
    <row r="28" s="10" customFormat="true" ht="18.75" hidden="false" customHeight="false" outlineLevel="0" collapsed="false">
      <c r="A28" s="86"/>
      <c r="B28" s="8"/>
      <c r="C28" s="8"/>
      <c r="D28" s="8"/>
      <c r="E28" s="8"/>
      <c r="F28" s="8"/>
      <c r="G28" s="8"/>
      <c r="H28" s="8"/>
      <c r="I28" s="8"/>
      <c r="J28" s="8"/>
      <c r="M28" s="105"/>
      <c r="N28" s="106"/>
    </row>
    <row r="29" s="89" customFormat="true" ht="62.25" hidden="false" customHeight="true" outlineLevel="0" collapsed="false">
      <c r="A29" s="107" t="s">
        <v>140</v>
      </c>
      <c r="B29" s="108" t="s">
        <v>141</v>
      </c>
      <c r="C29" s="109"/>
      <c r="D29" s="110" t="s">
        <v>142</v>
      </c>
      <c r="E29" s="109"/>
      <c r="F29" s="111"/>
      <c r="G29" s="110" t="s">
        <v>126</v>
      </c>
      <c r="H29" s="109"/>
      <c r="I29" s="111"/>
      <c r="J29" s="108" t="s">
        <v>143</v>
      </c>
      <c r="K29" s="109"/>
      <c r="L29" s="108" t="s">
        <v>16</v>
      </c>
      <c r="M29" s="112"/>
      <c r="N29" s="113"/>
    </row>
    <row r="30" customFormat="false" ht="12.75" hidden="false" customHeight="true" outlineLevel="0" collapsed="false">
      <c r="A30" s="114"/>
      <c r="B30" s="115"/>
      <c r="C30" s="116"/>
      <c r="D30" s="117"/>
      <c r="E30" s="116"/>
      <c r="F30" s="118"/>
      <c r="G30" s="119"/>
      <c r="H30" s="55"/>
      <c r="I30" s="118"/>
      <c r="J30" s="120"/>
      <c r="K30" s="55"/>
      <c r="L30" s="92"/>
      <c r="M30" s="121"/>
      <c r="N30" s="122"/>
    </row>
    <row r="31" customFormat="false" ht="12.75" hidden="false" customHeight="true" outlineLevel="0" collapsed="false">
      <c r="A31" s="93" t="s">
        <v>130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16" t="s">
        <v>131</v>
      </c>
      <c r="M31" s="123"/>
      <c r="N31" s="123"/>
    </row>
    <row r="32" customFormat="false" ht="12.75" hidden="false" customHeight="true" outlineLevel="0" collapsed="false">
      <c r="A32" s="9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16"/>
      <c r="M32" s="16"/>
      <c r="N32" s="16"/>
    </row>
    <row r="33" customFormat="false" ht="12.75" hidden="false" customHeight="true" outlineLevel="0" collapsed="false">
      <c r="A33" s="4" t="s">
        <v>144</v>
      </c>
      <c r="B33" s="124" t="s">
        <v>125</v>
      </c>
      <c r="C33" s="97"/>
      <c r="D33" s="124" t="n">
        <v>0</v>
      </c>
      <c r="E33" s="124"/>
      <c r="F33" s="124"/>
      <c r="G33" s="124" t="n">
        <v>27</v>
      </c>
      <c r="H33" s="124"/>
      <c r="I33" s="124"/>
      <c r="J33" s="124" t="n">
        <v>23</v>
      </c>
      <c r="K33" s="124"/>
      <c r="L33" s="124" t="n">
        <v>50</v>
      </c>
      <c r="M33" s="125"/>
      <c r="N33" s="125"/>
    </row>
    <row r="34" customFormat="false" ht="15" hidden="false" customHeight="false" outlineLevel="0" collapsed="false">
      <c r="A34" s="4" t="s">
        <v>145</v>
      </c>
      <c r="B34" s="124" t="s">
        <v>125</v>
      </c>
      <c r="C34" s="97"/>
      <c r="D34" s="124" t="n">
        <v>20</v>
      </c>
      <c r="E34" s="124"/>
      <c r="F34" s="124"/>
      <c r="G34" s="124" t="n">
        <v>28</v>
      </c>
      <c r="H34" s="124"/>
      <c r="I34" s="124"/>
      <c r="J34" s="124" t="n">
        <v>23</v>
      </c>
      <c r="K34" s="124"/>
      <c r="L34" s="124" t="n">
        <v>71</v>
      </c>
      <c r="M34" s="125"/>
      <c r="N34" s="125"/>
    </row>
    <row r="35" customFormat="false" ht="15" hidden="false" customHeight="false" outlineLevel="0" collapsed="false">
      <c r="A35" s="4" t="s">
        <v>146</v>
      </c>
      <c r="B35" s="124" t="s">
        <v>125</v>
      </c>
      <c r="C35" s="97"/>
      <c r="D35" s="124" t="n">
        <v>20</v>
      </c>
      <c r="E35" s="124"/>
      <c r="F35" s="124"/>
      <c r="G35" s="124" t="n">
        <v>92</v>
      </c>
      <c r="H35" s="124"/>
      <c r="I35" s="124"/>
      <c r="J35" s="124" t="n">
        <v>3</v>
      </c>
      <c r="K35" s="124"/>
      <c r="L35" s="124" t="n">
        <v>115</v>
      </c>
      <c r="M35" s="125"/>
      <c r="N35" s="125"/>
    </row>
    <row r="36" customFormat="false" ht="15" hidden="false" customHeight="false" outlineLevel="0" collapsed="false">
      <c r="A36" s="4" t="s">
        <v>147</v>
      </c>
      <c r="B36" s="124" t="s">
        <v>125</v>
      </c>
      <c r="C36" s="97"/>
      <c r="D36" s="124" t="n">
        <v>13</v>
      </c>
      <c r="E36" s="124"/>
      <c r="F36" s="124"/>
      <c r="G36" s="124" t="n">
        <v>62</v>
      </c>
      <c r="H36" s="124"/>
      <c r="I36" s="124"/>
      <c r="J36" s="124" t="n">
        <v>10</v>
      </c>
      <c r="K36" s="124"/>
      <c r="L36" s="124" t="n">
        <v>85</v>
      </c>
      <c r="M36" s="125"/>
      <c r="N36" s="125"/>
    </row>
    <row r="37" customFormat="false" ht="15" hidden="false" customHeight="false" outlineLevel="0" collapsed="false">
      <c r="A37" s="55" t="s">
        <v>16</v>
      </c>
      <c r="B37" s="124" t="s">
        <v>125</v>
      </c>
      <c r="C37" s="97"/>
      <c r="D37" s="124" t="n">
        <v>53</v>
      </c>
      <c r="E37" s="124"/>
      <c r="F37" s="124"/>
      <c r="G37" s="124" t="n">
        <v>209</v>
      </c>
      <c r="H37" s="124"/>
      <c r="I37" s="124"/>
      <c r="J37" s="124" t="n">
        <v>59</v>
      </c>
      <c r="K37" s="124"/>
      <c r="L37" s="124" t="n">
        <v>321</v>
      </c>
      <c r="M37" s="125"/>
      <c r="N37" s="125"/>
    </row>
    <row r="38" customFormat="false" ht="15" hidden="false" customHeight="false" outlineLevel="0" collapsed="false">
      <c r="B38" s="126"/>
      <c r="C38" s="100"/>
      <c r="D38" s="100" t="str">
        <f aca="false">IF(ABS(D37-SUM(D33:D36))&gt;comments!$A$1,D37-SUM(D33:D36)," ")</f>
        <v> </v>
      </c>
      <c r="E38" s="100"/>
      <c r="F38" s="100"/>
      <c r="G38" s="100" t="str">
        <f aca="false">IF(ABS(G37-SUM(G33:G36))&gt;comments!$A$1,G37-SUM(G33:G36)," ")</f>
        <v> </v>
      </c>
      <c r="H38" s="100"/>
      <c r="I38" s="100"/>
      <c r="J38" s="100" t="str">
        <f aca="false">IF(ABS(J37-SUM(J33:J36))&gt;comments!$A$1,J37-SUM(J33:J36)," ")</f>
        <v> </v>
      </c>
      <c r="K38" s="100"/>
      <c r="L38" s="100" t="str">
        <f aca="false">IF(ABS(L37-SUM(L33:L36))&gt;comments!$A$1,L37-SUM(L33:L36)," ")</f>
        <v> </v>
      </c>
      <c r="M38" s="100"/>
      <c r="N38" s="100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</row>
    <row r="39" customFormat="false" ht="15" hidden="false" customHeight="false" outlineLevel="0" collapsed="false">
      <c r="A39" s="93" t="s">
        <v>134</v>
      </c>
      <c r="B39" s="127"/>
      <c r="C39" s="94"/>
      <c r="D39" s="94"/>
      <c r="E39" s="94"/>
      <c r="F39" s="94"/>
      <c r="G39" s="94"/>
      <c r="H39" s="94"/>
      <c r="I39" s="94"/>
      <c r="J39" s="94"/>
      <c r="K39" s="94"/>
      <c r="L39" s="16" t="s">
        <v>92</v>
      </c>
      <c r="M39" s="16"/>
      <c r="N39" s="16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</row>
    <row r="40" customFormat="false" ht="12.75" hidden="false" customHeight="true" outlineLevel="0" collapsed="false">
      <c r="A40" s="4" t="s">
        <v>144</v>
      </c>
      <c r="B40" s="124" t="s">
        <v>125</v>
      </c>
      <c r="C40" s="128"/>
      <c r="D40" s="128" t="n">
        <f aca="false">D33/D$37*100</f>
        <v>0</v>
      </c>
      <c r="E40" s="128"/>
      <c r="F40" s="128"/>
      <c r="G40" s="128" t="n">
        <f aca="false">G33/G$37*100</f>
        <v>12.9186602870813</v>
      </c>
      <c r="H40" s="128"/>
      <c r="I40" s="128"/>
      <c r="J40" s="128" t="n">
        <f aca="false">J33/J$37*100</f>
        <v>38.9830508474576</v>
      </c>
      <c r="K40" s="128"/>
      <c r="L40" s="128" t="n">
        <f aca="false">L33/L$37*100</f>
        <v>15.5763239875389</v>
      </c>
      <c r="M40" s="128"/>
      <c r="N40" s="128"/>
    </row>
    <row r="41" customFormat="false" ht="15" hidden="false" customHeight="false" outlineLevel="0" collapsed="false">
      <c r="A41" s="4" t="s">
        <v>145</v>
      </c>
      <c r="B41" s="124" t="s">
        <v>125</v>
      </c>
      <c r="C41" s="128"/>
      <c r="D41" s="128" t="n">
        <f aca="false">D34/D$37*100</f>
        <v>37.7358490566038</v>
      </c>
      <c r="E41" s="128"/>
      <c r="F41" s="128"/>
      <c r="G41" s="128" t="n">
        <f aca="false">G34/G$37*100</f>
        <v>13.3971291866029</v>
      </c>
      <c r="H41" s="128"/>
      <c r="I41" s="128"/>
      <c r="J41" s="128" t="n">
        <f aca="false">J34/J$37*100</f>
        <v>38.9830508474576</v>
      </c>
      <c r="K41" s="128"/>
      <c r="L41" s="128" t="n">
        <f aca="false">L34/L$37*100</f>
        <v>22.1183800623053</v>
      </c>
      <c r="M41" s="128"/>
      <c r="N41" s="128"/>
    </row>
    <row r="42" customFormat="false" ht="15" hidden="false" customHeight="false" outlineLevel="0" collapsed="false">
      <c r="A42" s="4" t="s">
        <v>146</v>
      </c>
      <c r="B42" s="124" t="s">
        <v>125</v>
      </c>
      <c r="C42" s="128"/>
      <c r="D42" s="128" t="n">
        <f aca="false">D35/D$37*100</f>
        <v>37.7358490566038</v>
      </c>
      <c r="E42" s="128"/>
      <c r="F42" s="128"/>
      <c r="G42" s="128" t="n">
        <f aca="false">G35/G$37*100</f>
        <v>44.0191387559809</v>
      </c>
      <c r="H42" s="128"/>
      <c r="I42" s="128"/>
      <c r="J42" s="128" t="n">
        <f aca="false">J35/J$37*100</f>
        <v>5.08474576271187</v>
      </c>
      <c r="K42" s="128"/>
      <c r="L42" s="128" t="n">
        <f aca="false">L35/L$37*100</f>
        <v>35.8255451713396</v>
      </c>
      <c r="M42" s="128"/>
      <c r="N42" s="128"/>
    </row>
    <row r="43" customFormat="false" ht="15" hidden="false" customHeight="false" outlineLevel="0" collapsed="false">
      <c r="A43" s="4" t="s">
        <v>147</v>
      </c>
      <c r="B43" s="124" t="s">
        <v>125</v>
      </c>
      <c r="C43" s="128"/>
      <c r="D43" s="128" t="n">
        <f aca="false">D36/D$37*100</f>
        <v>24.5283018867925</v>
      </c>
      <c r="E43" s="128"/>
      <c r="F43" s="128"/>
      <c r="G43" s="128" t="n">
        <f aca="false">G36/G$37*100</f>
        <v>29.6650717703349</v>
      </c>
      <c r="H43" s="128"/>
      <c r="I43" s="128"/>
      <c r="J43" s="128" t="n">
        <f aca="false">J36/J$37*100</f>
        <v>16.9491525423729</v>
      </c>
      <c r="K43" s="128"/>
      <c r="L43" s="128" t="n">
        <f aca="false">L36/L$37*100</f>
        <v>26.4797507788162</v>
      </c>
      <c r="M43" s="128"/>
      <c r="N43" s="128"/>
    </row>
    <row r="44" customFormat="false" ht="15" hidden="false" customHeight="false" outlineLevel="0" collapsed="false">
      <c r="A44" s="55" t="s">
        <v>16</v>
      </c>
      <c r="B44" s="124" t="s">
        <v>125</v>
      </c>
      <c r="C44" s="128"/>
      <c r="D44" s="128" t="n">
        <f aca="false">D37/D$37*100</f>
        <v>100</v>
      </c>
      <c r="E44" s="128"/>
      <c r="F44" s="128"/>
      <c r="G44" s="128" t="n">
        <f aca="false">G37/G$37*100</f>
        <v>100</v>
      </c>
      <c r="H44" s="128"/>
      <c r="I44" s="128"/>
      <c r="J44" s="128" t="n">
        <f aca="false">J37/J$37*100</f>
        <v>100</v>
      </c>
      <c r="K44" s="128"/>
      <c r="L44" s="128" t="n">
        <f aca="false">L37/L$37*100</f>
        <v>100</v>
      </c>
      <c r="M44" s="128"/>
      <c r="N44" s="128"/>
    </row>
    <row r="45" customFormat="false" ht="15.75" hidden="false" customHeight="false" outlineLevel="0" collapsed="false">
      <c r="A45" s="42"/>
      <c r="B45" s="129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30"/>
      <c r="N45" s="130"/>
    </row>
    <row r="46" customFormat="false" ht="12.75" hidden="false" customHeight="false" outlineLevel="0" collapsed="false">
      <c r="B46" s="6"/>
      <c r="M46" s="55"/>
      <c r="N46" s="55"/>
    </row>
    <row r="47" s="10" customFormat="true" ht="18" hidden="false" customHeight="false" outlineLevel="0" collapsed="false">
      <c r="A47" s="86" t="s">
        <v>148</v>
      </c>
      <c r="B47" s="131"/>
      <c r="C47" s="49"/>
      <c r="D47" s="49"/>
      <c r="E47" s="49"/>
      <c r="F47" s="49"/>
      <c r="G47" s="49"/>
      <c r="H47" s="49"/>
      <c r="I47" s="49"/>
      <c r="J47" s="49"/>
    </row>
    <row r="48" s="10" customFormat="true" ht="18.75" hidden="false" customHeight="false" outlineLevel="0" collapsed="false">
      <c r="A48" s="86"/>
      <c r="B48" s="132"/>
      <c r="C48" s="8"/>
      <c r="D48" s="8"/>
      <c r="E48" s="8"/>
      <c r="F48" s="8"/>
      <c r="G48" s="8"/>
      <c r="H48" s="8"/>
      <c r="I48" s="8"/>
      <c r="J48" s="8"/>
      <c r="M48" s="105"/>
      <c r="N48" s="106"/>
    </row>
    <row r="49" s="89" customFormat="true" ht="62.25" hidden="false" customHeight="true" outlineLevel="0" collapsed="false">
      <c r="A49" s="107" t="s">
        <v>140</v>
      </c>
      <c r="B49" s="133" t="s">
        <v>141</v>
      </c>
      <c r="C49" s="109"/>
      <c r="D49" s="110" t="s">
        <v>142</v>
      </c>
      <c r="E49" s="109"/>
      <c r="F49" s="111"/>
      <c r="G49" s="110" t="s">
        <v>126</v>
      </c>
      <c r="H49" s="109"/>
      <c r="I49" s="111"/>
      <c r="J49" s="108" t="s">
        <v>143</v>
      </c>
      <c r="K49" s="109"/>
      <c r="L49" s="108" t="s">
        <v>16</v>
      </c>
      <c r="M49" s="112"/>
      <c r="N49" s="113"/>
    </row>
    <row r="50" customFormat="false" ht="12.75" hidden="false" customHeight="true" outlineLevel="0" collapsed="false">
      <c r="A50" s="114"/>
      <c r="B50" s="115"/>
      <c r="C50" s="116"/>
      <c r="D50" s="117"/>
      <c r="E50" s="116"/>
      <c r="F50" s="118"/>
      <c r="G50" s="119"/>
      <c r="H50" s="55"/>
      <c r="I50" s="118"/>
      <c r="J50" s="120"/>
      <c r="K50" s="55"/>
      <c r="L50" s="92"/>
      <c r="M50" s="121"/>
      <c r="N50" s="122"/>
    </row>
    <row r="51" customFormat="false" ht="12.75" hidden="false" customHeight="true" outlineLevel="0" collapsed="false">
      <c r="A51" s="93" t="s">
        <v>130</v>
      </c>
      <c r="B51" s="127"/>
      <c r="C51" s="94"/>
      <c r="D51" s="94"/>
      <c r="E51" s="94"/>
      <c r="F51" s="94"/>
      <c r="G51" s="94"/>
      <c r="H51" s="94"/>
      <c r="I51" s="94"/>
      <c r="J51" s="94"/>
      <c r="K51" s="94"/>
      <c r="L51" s="16" t="s">
        <v>131</v>
      </c>
      <c r="M51" s="123"/>
      <c r="N51" s="123"/>
    </row>
    <row r="52" customFormat="false" ht="12.75" hidden="false" customHeight="true" outlineLevel="0" collapsed="false">
      <c r="A52" s="93"/>
      <c r="B52" s="127"/>
      <c r="C52" s="94"/>
      <c r="D52" s="94"/>
      <c r="E52" s="94"/>
      <c r="F52" s="94"/>
      <c r="G52" s="94"/>
      <c r="H52" s="94"/>
      <c r="I52" s="94"/>
      <c r="J52" s="94"/>
      <c r="K52" s="94"/>
      <c r="L52" s="16"/>
      <c r="M52" s="16"/>
      <c r="N52" s="16"/>
    </row>
    <row r="53" customFormat="false" ht="12.75" hidden="false" customHeight="true" outlineLevel="0" collapsed="false">
      <c r="A53" s="4" t="s">
        <v>144</v>
      </c>
      <c r="B53" s="124" t="s">
        <v>125</v>
      </c>
      <c r="C53" s="97"/>
      <c r="D53" s="124" t="n">
        <v>5</v>
      </c>
      <c r="E53" s="124"/>
      <c r="F53" s="124"/>
      <c r="G53" s="124" t="n">
        <v>31</v>
      </c>
      <c r="H53" s="124"/>
      <c r="I53" s="124"/>
      <c r="J53" s="124" t="n">
        <v>38</v>
      </c>
      <c r="K53" s="124"/>
      <c r="L53" s="124" t="n">
        <f aca="false">SUM(D53,G53,J53)</f>
        <v>74</v>
      </c>
      <c r="M53" s="125"/>
      <c r="N53" s="125"/>
    </row>
    <row r="54" customFormat="false" ht="15" hidden="false" customHeight="false" outlineLevel="0" collapsed="false">
      <c r="A54" s="4" t="s">
        <v>145</v>
      </c>
      <c r="B54" s="124" t="s">
        <v>125</v>
      </c>
      <c r="C54" s="97"/>
      <c r="D54" s="124" t="n">
        <v>11</v>
      </c>
      <c r="E54" s="124"/>
      <c r="F54" s="124"/>
      <c r="G54" s="124" t="n">
        <v>12</v>
      </c>
      <c r="H54" s="124"/>
      <c r="I54" s="124"/>
      <c r="J54" s="124" t="n">
        <v>20</v>
      </c>
      <c r="K54" s="124"/>
      <c r="L54" s="124" t="n">
        <f aca="false">SUM(D54,G54,J54)</f>
        <v>43</v>
      </c>
      <c r="M54" s="125"/>
      <c r="N54" s="125"/>
    </row>
    <row r="55" customFormat="false" ht="15" hidden="false" customHeight="false" outlineLevel="0" collapsed="false">
      <c r="A55" s="4" t="s">
        <v>146</v>
      </c>
      <c r="B55" s="124" t="s">
        <v>125</v>
      </c>
      <c r="C55" s="97"/>
      <c r="D55" s="124" t="n">
        <v>4</v>
      </c>
      <c r="E55" s="124"/>
      <c r="F55" s="124"/>
      <c r="G55" s="124" t="n">
        <v>127</v>
      </c>
      <c r="H55" s="124"/>
      <c r="I55" s="124"/>
      <c r="J55" s="124" t="n">
        <v>65</v>
      </c>
      <c r="K55" s="124"/>
      <c r="L55" s="124" t="n">
        <f aca="false">SUM(D55,G55,J55)</f>
        <v>196</v>
      </c>
      <c r="M55" s="125"/>
      <c r="N55" s="125"/>
    </row>
    <row r="56" customFormat="false" ht="15" hidden="false" customHeight="false" outlineLevel="0" collapsed="false">
      <c r="A56" s="4" t="s">
        <v>147</v>
      </c>
      <c r="B56" s="124" t="s">
        <v>125</v>
      </c>
      <c r="C56" s="97"/>
      <c r="D56" s="124" t="n">
        <v>15</v>
      </c>
      <c r="E56" s="124"/>
      <c r="F56" s="124"/>
      <c r="G56" s="124" t="n">
        <v>62</v>
      </c>
      <c r="H56" s="124"/>
      <c r="I56" s="124"/>
      <c r="J56" s="124" t="n">
        <v>4</v>
      </c>
      <c r="K56" s="124"/>
      <c r="L56" s="124" t="n">
        <f aca="false">SUM(D56,G56,J56)</f>
        <v>81</v>
      </c>
      <c r="M56" s="125"/>
      <c r="N56" s="125"/>
    </row>
    <row r="57" customFormat="false" ht="15" hidden="false" customHeight="false" outlineLevel="0" collapsed="false">
      <c r="A57" s="55" t="s">
        <v>16</v>
      </c>
      <c r="B57" s="124" t="s">
        <v>125</v>
      </c>
      <c r="C57" s="97"/>
      <c r="D57" s="124" t="n">
        <v>35</v>
      </c>
      <c r="E57" s="124"/>
      <c r="F57" s="124"/>
      <c r="G57" s="124" t="n">
        <v>232</v>
      </c>
      <c r="H57" s="124"/>
      <c r="I57" s="124"/>
      <c r="J57" s="124" t="n">
        <v>127</v>
      </c>
      <c r="K57" s="124"/>
      <c r="L57" s="124" t="n">
        <f aca="false">SUM(L53:L56)</f>
        <v>394</v>
      </c>
      <c r="M57" s="125"/>
      <c r="N57" s="125"/>
    </row>
    <row r="58" customFormat="false" ht="15" hidden="false" customHeight="false" outlineLevel="0" collapsed="false">
      <c r="B58" s="100"/>
      <c r="C58" s="100"/>
      <c r="D58" s="100" t="str">
        <f aca="false">IF(ABS(D57-SUM(D53:D56))&gt;comments!$A$1,D57-SUM(D53:D56)," ")</f>
        <v> </v>
      </c>
      <c r="E58" s="100"/>
      <c r="F58" s="100"/>
      <c r="G58" s="100" t="str">
        <f aca="false">IF(ABS(G57-SUM(G53:G56))&gt;comments!$A$1,G57-SUM(G53:G56)," ")</f>
        <v> </v>
      </c>
      <c r="H58" s="100"/>
      <c r="I58" s="100"/>
      <c r="J58" s="100" t="str">
        <f aca="false">IF(ABS(J57-SUM(J53:J56))&gt;comments!$A$1,J57-SUM(J53:J56)," ")</f>
        <v> </v>
      </c>
      <c r="K58" s="100"/>
      <c r="L58" s="100" t="str">
        <f aca="false">IF(ABS(L57-SUM(L53:L56))&gt;comments!$A$1,L57-SUM(L53:L56)," ")</f>
        <v> </v>
      </c>
      <c r="M58" s="100"/>
      <c r="N58" s="100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</row>
    <row r="59" customFormat="false" ht="15" hidden="false" customHeight="false" outlineLevel="0" collapsed="false">
      <c r="A59" s="93" t="s">
        <v>134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16" t="s">
        <v>92</v>
      </c>
      <c r="M59" s="16"/>
      <c r="N59" s="16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</row>
    <row r="60" customFormat="false" ht="12.75" hidden="false" customHeight="true" outlineLevel="0" collapsed="false">
      <c r="A60" s="4" t="s">
        <v>144</v>
      </c>
      <c r="B60" s="128" t="s">
        <v>125</v>
      </c>
      <c r="C60" s="128"/>
      <c r="D60" s="128" t="n">
        <f aca="false">D53/D$57*100</f>
        <v>14.2857142857143</v>
      </c>
      <c r="E60" s="128"/>
      <c r="F60" s="128"/>
      <c r="G60" s="128" t="n">
        <f aca="false">G53/G$57*100</f>
        <v>13.3620689655172</v>
      </c>
      <c r="H60" s="128"/>
      <c r="I60" s="128"/>
      <c r="J60" s="128" t="n">
        <f aca="false">J53/J$57*100</f>
        <v>29.9212598425197</v>
      </c>
      <c r="K60" s="128"/>
      <c r="L60" s="128" t="n">
        <f aca="false">L53/L$57*100</f>
        <v>18.7817258883249</v>
      </c>
      <c r="M60" s="128"/>
      <c r="N60" s="128"/>
    </row>
    <row r="61" customFormat="false" ht="15" hidden="false" customHeight="false" outlineLevel="0" collapsed="false">
      <c r="A61" s="4" t="s">
        <v>145</v>
      </c>
      <c r="B61" s="128" t="s">
        <v>125</v>
      </c>
      <c r="C61" s="128"/>
      <c r="D61" s="128" t="n">
        <f aca="false">D54/D$57*100</f>
        <v>31.4285714285714</v>
      </c>
      <c r="E61" s="128"/>
      <c r="F61" s="128"/>
      <c r="G61" s="128" t="n">
        <f aca="false">G54/G$57*100</f>
        <v>5.17241379310345</v>
      </c>
      <c r="H61" s="128"/>
      <c r="I61" s="128"/>
      <c r="J61" s="128" t="n">
        <f aca="false">J54/J$57*100</f>
        <v>15.748031496063</v>
      </c>
      <c r="K61" s="128"/>
      <c r="L61" s="128" t="n">
        <f aca="false">L54/L$57*100</f>
        <v>10.9137055837563</v>
      </c>
      <c r="M61" s="128"/>
      <c r="N61" s="128"/>
    </row>
    <row r="62" customFormat="false" ht="15" hidden="false" customHeight="false" outlineLevel="0" collapsed="false">
      <c r="A62" s="4" t="s">
        <v>146</v>
      </c>
      <c r="B62" s="128" t="s">
        <v>125</v>
      </c>
      <c r="C62" s="128"/>
      <c r="D62" s="128" t="n">
        <f aca="false">D55/D$57*100</f>
        <v>11.4285714285714</v>
      </c>
      <c r="E62" s="128"/>
      <c r="F62" s="128"/>
      <c r="G62" s="128" t="n">
        <f aca="false">G55/G$57*100</f>
        <v>54.7413793103448</v>
      </c>
      <c r="H62" s="128"/>
      <c r="I62" s="128"/>
      <c r="J62" s="128" t="n">
        <f aca="false">J55/J$57*100</f>
        <v>51.1811023622047</v>
      </c>
      <c r="K62" s="128"/>
      <c r="L62" s="128" t="n">
        <f aca="false">L55/L$57*100</f>
        <v>49.746192893401</v>
      </c>
      <c r="M62" s="128"/>
      <c r="N62" s="128"/>
    </row>
    <row r="63" customFormat="false" ht="15" hidden="false" customHeight="false" outlineLevel="0" collapsed="false">
      <c r="A63" s="4" t="s">
        <v>147</v>
      </c>
      <c r="B63" s="128" t="s">
        <v>125</v>
      </c>
      <c r="C63" s="128"/>
      <c r="D63" s="128" t="n">
        <f aca="false">D56/D$57*100</f>
        <v>42.8571428571429</v>
      </c>
      <c r="E63" s="128"/>
      <c r="F63" s="128"/>
      <c r="G63" s="128" t="n">
        <f aca="false">G56/G$57*100</f>
        <v>26.7241379310345</v>
      </c>
      <c r="H63" s="128"/>
      <c r="I63" s="128"/>
      <c r="J63" s="128" t="n">
        <f aca="false">J56/J$57*100</f>
        <v>3.1496062992126</v>
      </c>
      <c r="K63" s="128"/>
      <c r="L63" s="128" t="n">
        <f aca="false">L56/L$57*100</f>
        <v>20.5583756345178</v>
      </c>
      <c r="M63" s="128"/>
      <c r="N63" s="128"/>
    </row>
    <row r="64" customFormat="false" ht="15" hidden="false" customHeight="false" outlineLevel="0" collapsed="false">
      <c r="A64" s="55" t="s">
        <v>16</v>
      </c>
      <c r="B64" s="128" t="s">
        <v>125</v>
      </c>
      <c r="C64" s="128"/>
      <c r="D64" s="128" t="n">
        <f aca="false">SUM(D60:D63)</f>
        <v>100</v>
      </c>
      <c r="E64" s="128"/>
      <c r="F64" s="128"/>
      <c r="G64" s="128" t="n">
        <f aca="false">SUM(G60:G63)</f>
        <v>100</v>
      </c>
      <c r="H64" s="128"/>
      <c r="I64" s="128"/>
      <c r="J64" s="128" t="n">
        <f aca="false">SUM(J60:J63)</f>
        <v>100</v>
      </c>
      <c r="K64" s="128"/>
      <c r="L64" s="128" t="n">
        <f aca="false">SUM(L60:L63)</f>
        <v>100</v>
      </c>
      <c r="M64" s="134"/>
      <c r="N64" s="134"/>
    </row>
    <row r="65" customFormat="false" ht="15.75" hidden="false" customHeight="false" outlineLevel="0" collapsed="false">
      <c r="A65" s="42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30"/>
      <c r="N65" s="130"/>
    </row>
    <row r="66" customFormat="false" ht="12.75" hidden="false" customHeight="false" outlineLevel="0" collapsed="false">
      <c r="M66" s="55"/>
      <c r="N6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5.85"/>
    <col collapsed="false" customWidth="true" hidden="false" outlineLevel="0" max="4" min="4" style="4" width="6.7"/>
    <col collapsed="false" customWidth="true" hidden="false" outlineLevel="0" max="6" min="6" style="4" width="6.7"/>
    <col collapsed="false" customWidth="true" hidden="false" outlineLevel="0" max="8" min="8" style="4" width="6.7"/>
    <col collapsed="false" customWidth="true" hidden="false" outlineLevel="0" max="10" min="10" style="4" width="6.7"/>
    <col collapsed="false" customWidth="true" hidden="false" outlineLevel="0" max="12" min="12" style="4" width="6.7"/>
    <col collapsed="false" customWidth="true" hidden="false" outlineLevel="0" max="14" min="14" style="4" width="6.7"/>
    <col collapsed="false" customWidth="true" hidden="false" outlineLevel="0" max="15" min="15" style="4" width="12.56"/>
  </cols>
  <sheetData>
    <row r="1" s="10" customFormat="true" ht="21" hidden="false" customHeight="false" outlineLevel="0" collapsed="false">
      <c r="A1" s="86" t="s">
        <v>149</v>
      </c>
    </row>
    <row r="2" s="10" customFormat="true" ht="18" hidden="false" customHeight="false" outlineLevel="0" collapsed="false">
      <c r="A2" s="86"/>
    </row>
    <row r="3" s="54" customFormat="true" ht="15" hidden="false" customHeight="false" outlineLevel="0" collapsed="false">
      <c r="A3" s="53"/>
      <c r="B3" s="53" t="s">
        <v>150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s="54" customFormat="true" ht="15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s="54" customFormat="true" ht="15.75" hidden="false" customHeight="false" outlineLevel="0" collapsed="false">
      <c r="A5" s="53"/>
      <c r="B5" s="53"/>
      <c r="C5" s="53"/>
      <c r="D5" s="53"/>
      <c r="E5" s="53"/>
      <c r="F5" s="53"/>
      <c r="G5" s="52" t="s">
        <v>151</v>
      </c>
      <c r="H5" s="52"/>
      <c r="I5" s="52"/>
      <c r="J5" s="53"/>
      <c r="K5" s="53"/>
      <c r="L5" s="53"/>
      <c r="M5" s="53"/>
      <c r="N5" s="53"/>
      <c r="O5" s="53"/>
    </row>
    <row r="6" s="54" customFormat="true" ht="18.75" hidden="false" customHeight="false" outlineLevel="0" collapsed="false">
      <c r="C6" s="136" t="s">
        <v>152</v>
      </c>
      <c r="D6" s="136"/>
      <c r="E6" s="136" t="s">
        <v>153</v>
      </c>
      <c r="F6" s="136"/>
      <c r="G6" s="137" t="s">
        <v>154</v>
      </c>
      <c r="H6" s="137"/>
      <c r="I6" s="137" t="s">
        <v>155</v>
      </c>
      <c r="J6" s="136"/>
      <c r="K6" s="137" t="s">
        <v>156</v>
      </c>
      <c r="L6" s="136"/>
      <c r="M6" s="138" t="s">
        <v>157</v>
      </c>
      <c r="N6" s="139"/>
      <c r="O6" s="136" t="s">
        <v>158</v>
      </c>
    </row>
    <row r="7" s="54" customFormat="true" ht="15.75" hidden="false" customHeight="false" outlineLevel="0" collapsed="false">
      <c r="M7" s="60"/>
      <c r="O7" s="136" t="s">
        <v>159</v>
      </c>
    </row>
    <row r="8" s="54" customFormat="true" ht="16.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40"/>
      <c r="N8" s="135"/>
      <c r="O8" s="141" t="s">
        <v>160</v>
      </c>
    </row>
    <row r="9" customFormat="false" ht="20.25" hidden="false" customHeight="true" outlineLevel="0" collapsed="false">
      <c r="L9" s="142" t="s">
        <v>92</v>
      </c>
      <c r="M9" s="142"/>
    </row>
    <row r="10" customFormat="false" ht="15" hidden="false" customHeight="false" outlineLevel="0" collapsed="false">
      <c r="A10" s="4" t="s">
        <v>114</v>
      </c>
      <c r="C10" s="54" t="n">
        <v>4.7</v>
      </c>
      <c r="D10" s="54"/>
      <c r="E10" s="54" t="n">
        <v>6.9</v>
      </c>
      <c r="F10" s="54"/>
      <c r="G10" s="54" t="n">
        <v>11.9</v>
      </c>
      <c r="H10" s="54"/>
      <c r="I10" s="54" t="n">
        <v>12.8</v>
      </c>
      <c r="J10" s="54"/>
      <c r="K10" s="54" t="n">
        <v>16.1</v>
      </c>
      <c r="L10" s="54"/>
      <c r="M10" s="60" t="n">
        <v>47.6</v>
      </c>
      <c r="N10" s="54"/>
      <c r="O10" s="143" t="n">
        <v>416.88</v>
      </c>
    </row>
    <row r="11" customFormat="false" ht="15" hidden="false" customHeight="false" outlineLevel="0" collapsed="false">
      <c r="A11" s="4" t="s">
        <v>115</v>
      </c>
      <c r="C11" s="54" t="n">
        <v>6.5</v>
      </c>
      <c r="D11" s="54"/>
      <c r="E11" s="54" t="n">
        <v>9.5</v>
      </c>
      <c r="F11" s="54"/>
      <c r="G11" s="54" t="n">
        <v>11.7</v>
      </c>
      <c r="H11" s="54"/>
      <c r="I11" s="54" t="n">
        <v>12.3</v>
      </c>
      <c r="J11" s="54"/>
      <c r="K11" s="54" t="n">
        <v>14.9</v>
      </c>
      <c r="L11" s="54"/>
      <c r="M11" s="60" t="n">
        <v>45.1</v>
      </c>
      <c r="N11" s="54"/>
      <c r="O11" s="143" t="n">
        <v>416.88</v>
      </c>
    </row>
    <row r="12" customFormat="false" ht="15" hidden="false" customHeight="false" outlineLevel="0" collapsed="false">
      <c r="A12" s="4" t="s">
        <v>116</v>
      </c>
      <c r="C12" s="54" t="n">
        <v>6.9</v>
      </c>
      <c r="D12" s="54"/>
      <c r="E12" s="54" t="n">
        <v>9.8</v>
      </c>
      <c r="F12" s="54"/>
      <c r="G12" s="54" t="n">
        <v>13.5</v>
      </c>
      <c r="H12" s="54"/>
      <c r="I12" s="54" t="n">
        <v>13.3</v>
      </c>
      <c r="J12" s="54"/>
      <c r="K12" s="54" t="n">
        <v>16.6</v>
      </c>
      <c r="L12" s="54"/>
      <c r="M12" s="60" t="n">
        <v>39.9</v>
      </c>
      <c r="N12" s="54"/>
      <c r="O12" s="143" t="n">
        <v>416.88</v>
      </c>
    </row>
    <row r="13" customFormat="false" ht="15" hidden="false" customHeight="false" outlineLevel="0" collapsed="false">
      <c r="A13" s="55" t="s">
        <v>117</v>
      </c>
      <c r="C13" s="144" t="n">
        <v>8</v>
      </c>
      <c r="D13" s="60"/>
      <c r="E13" s="60" t="n">
        <v>12.7</v>
      </c>
      <c r="F13" s="60"/>
      <c r="G13" s="60" t="n">
        <v>16.6</v>
      </c>
      <c r="H13" s="60"/>
      <c r="I13" s="60" t="n">
        <v>15.8</v>
      </c>
      <c r="J13" s="60"/>
      <c r="K13" s="60" t="n">
        <v>15.7</v>
      </c>
      <c r="L13" s="60"/>
      <c r="M13" s="60" t="n">
        <v>31.2</v>
      </c>
      <c r="N13" s="60"/>
      <c r="O13" s="145" t="n">
        <v>416.88</v>
      </c>
    </row>
    <row r="14" customFormat="false" ht="15" hidden="false" customHeight="false" outlineLevel="0" collapsed="false">
      <c r="A14" s="55" t="s">
        <v>118</v>
      </c>
      <c r="B14" s="55"/>
      <c r="C14" s="146" t="n">
        <v>7.9</v>
      </c>
      <c r="D14" s="146"/>
      <c r="E14" s="146" t="n">
        <v>12.3</v>
      </c>
      <c r="F14" s="146"/>
      <c r="G14" s="146" t="n">
        <v>14.2</v>
      </c>
      <c r="H14" s="146"/>
      <c r="I14" s="146" t="n">
        <v>17.1</v>
      </c>
      <c r="J14" s="146"/>
      <c r="K14" s="146" t="n">
        <v>18.1</v>
      </c>
      <c r="L14" s="146"/>
      <c r="M14" s="146" t="n">
        <v>30.4</v>
      </c>
      <c r="N14" s="60"/>
      <c r="O14" s="147" t="n">
        <v>416.88</v>
      </c>
    </row>
    <row r="15" customFormat="false" ht="15" hidden="false" customHeight="false" outlineLevel="0" collapsed="false">
      <c r="A15" s="148" t="s">
        <v>119</v>
      </c>
      <c r="B15" s="53"/>
      <c r="C15" s="149" t="n">
        <v>5.5</v>
      </c>
      <c r="D15" s="150"/>
      <c r="E15" s="149" t="n">
        <v>10</v>
      </c>
      <c r="F15" s="150"/>
      <c r="G15" s="149" t="n">
        <v>15.2</v>
      </c>
      <c r="H15" s="150"/>
      <c r="I15" s="149" t="n">
        <v>14.6</v>
      </c>
      <c r="J15" s="150"/>
      <c r="K15" s="149" t="n">
        <v>20.1</v>
      </c>
      <c r="L15" s="150"/>
      <c r="M15" s="149" t="n">
        <v>34</v>
      </c>
      <c r="N15" s="146"/>
      <c r="O15" s="151" t="n">
        <v>416.88</v>
      </c>
    </row>
    <row r="16" customFormat="false" ht="15" hidden="false" customHeight="false" outlineLevel="0" collapsed="false">
      <c r="A16" s="148" t="s">
        <v>120</v>
      </c>
      <c r="B16" s="53"/>
      <c r="C16" s="149" t="n">
        <v>7.7</v>
      </c>
      <c r="D16" s="150"/>
      <c r="E16" s="149" t="n">
        <v>10.6</v>
      </c>
      <c r="F16" s="150"/>
      <c r="G16" s="149" t="n">
        <v>14.7</v>
      </c>
      <c r="H16" s="150"/>
      <c r="I16" s="149" t="n">
        <v>15.3</v>
      </c>
      <c r="J16" s="150"/>
      <c r="K16" s="149" t="n">
        <v>14.9</v>
      </c>
      <c r="L16" s="150"/>
      <c r="M16" s="149" t="n">
        <v>36.8</v>
      </c>
      <c r="N16" s="146"/>
      <c r="O16" s="151" t="n">
        <v>417</v>
      </c>
    </row>
    <row r="17" customFormat="false" ht="15" hidden="false" customHeight="false" outlineLevel="0" collapsed="false">
      <c r="A17" s="148" t="s">
        <v>121</v>
      </c>
      <c r="B17" s="53"/>
      <c r="C17" s="150" t="n">
        <v>8.4</v>
      </c>
      <c r="D17" s="150"/>
      <c r="E17" s="150" t="n">
        <v>8</v>
      </c>
      <c r="F17" s="150"/>
      <c r="G17" s="150" t="n">
        <v>13.3</v>
      </c>
      <c r="H17" s="150"/>
      <c r="I17" s="150" t="n">
        <v>12.7</v>
      </c>
      <c r="J17" s="150"/>
      <c r="K17" s="150" t="n">
        <v>14</v>
      </c>
      <c r="L17" s="150"/>
      <c r="M17" s="150" t="n">
        <v>43.6</v>
      </c>
      <c r="N17" s="146"/>
      <c r="O17" s="147" t="n">
        <v>417</v>
      </c>
    </row>
    <row r="18" customFormat="false" ht="15" hidden="false" customHeight="false" outlineLevel="0" collapsed="false">
      <c r="A18" s="148" t="s">
        <v>161</v>
      </c>
      <c r="B18" s="53"/>
      <c r="C18" s="150" t="n">
        <v>9.2</v>
      </c>
      <c r="D18" s="150"/>
      <c r="E18" s="150" t="n">
        <v>8.8</v>
      </c>
      <c r="F18" s="150"/>
      <c r="G18" s="150" t="n">
        <v>12.7</v>
      </c>
      <c r="H18" s="150"/>
      <c r="I18" s="150" t="n">
        <v>13.3</v>
      </c>
      <c r="J18" s="150"/>
      <c r="K18" s="150" t="n">
        <v>20.5</v>
      </c>
      <c r="L18" s="150"/>
      <c r="M18" s="150" t="n">
        <v>35.5</v>
      </c>
      <c r="N18" s="146"/>
      <c r="O18" s="147" t="n">
        <v>417</v>
      </c>
    </row>
    <row r="19" customFormat="false" ht="15.75" hidden="false" customHeight="false" outlineLevel="0" collapsed="false">
      <c r="A19" s="152"/>
      <c r="B19" s="135"/>
      <c r="C19" s="153"/>
      <c r="D19" s="154"/>
      <c r="E19" s="153"/>
      <c r="F19" s="154"/>
      <c r="G19" s="153"/>
      <c r="H19" s="154"/>
      <c r="I19" s="153"/>
      <c r="J19" s="154"/>
      <c r="K19" s="153"/>
      <c r="L19" s="154"/>
      <c r="M19" s="153"/>
      <c r="N19" s="140"/>
      <c r="O19" s="155"/>
    </row>
    <row r="20" customFormat="false" ht="12.75" hidden="false" customHeight="false" outlineLevel="0" collapsed="false">
      <c r="M20" s="6"/>
    </row>
    <row r="21" customFormat="false" ht="12.75" hidden="false" customHeight="false" outlineLevel="0" collapsed="false">
      <c r="M21" s="6"/>
    </row>
    <row r="22" s="54" customFormat="true" ht="15" hidden="false" customHeight="false" outlineLevel="0" collapsed="false">
      <c r="A22" s="53"/>
      <c r="B22" s="53" t="s">
        <v>162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146"/>
      <c r="N22" s="53"/>
      <c r="O22" s="53"/>
    </row>
    <row r="23" s="54" customFormat="true" ht="15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40"/>
      <c r="N23" s="135"/>
      <c r="O23" s="135"/>
    </row>
    <row r="24" s="54" customFormat="true" ht="15.75" hidden="false" customHeight="false" outlineLevel="0" collapsed="false">
      <c r="A24" s="53"/>
      <c r="B24" s="53"/>
      <c r="C24" s="53"/>
      <c r="D24" s="53"/>
      <c r="E24" s="53"/>
      <c r="F24" s="53"/>
      <c r="G24" s="52" t="s">
        <v>151</v>
      </c>
      <c r="H24" s="52"/>
      <c r="I24" s="52"/>
      <c r="J24" s="53"/>
      <c r="K24" s="53"/>
      <c r="L24" s="53"/>
      <c r="M24" s="146"/>
      <c r="N24" s="53"/>
      <c r="O24" s="53"/>
    </row>
    <row r="25" s="54" customFormat="true" ht="18.75" hidden="false" customHeight="false" outlineLevel="0" collapsed="false">
      <c r="C25" s="136" t="s">
        <v>152</v>
      </c>
      <c r="D25" s="136"/>
      <c r="E25" s="136" t="s">
        <v>153</v>
      </c>
      <c r="F25" s="136"/>
      <c r="G25" s="137" t="s">
        <v>154</v>
      </c>
      <c r="H25" s="137"/>
      <c r="I25" s="137" t="s">
        <v>155</v>
      </c>
      <c r="J25" s="136"/>
      <c r="K25" s="137" t="s">
        <v>156</v>
      </c>
      <c r="L25" s="136"/>
      <c r="M25" s="138" t="s">
        <v>157</v>
      </c>
      <c r="N25" s="139"/>
      <c r="O25" s="136" t="s">
        <v>163</v>
      </c>
    </row>
    <row r="26" s="54" customFormat="true" ht="15.75" hidden="false" customHeight="false" outlineLevel="0" collapsed="false">
      <c r="C26" s="136"/>
      <c r="D26" s="136"/>
      <c r="E26" s="136"/>
      <c r="F26" s="136"/>
      <c r="G26" s="137"/>
      <c r="H26" s="137"/>
      <c r="I26" s="137"/>
      <c r="J26" s="136"/>
      <c r="K26" s="137"/>
      <c r="L26" s="136"/>
      <c r="M26" s="137"/>
      <c r="N26" s="139"/>
      <c r="O26" s="136" t="s">
        <v>159</v>
      </c>
    </row>
    <row r="27" s="54" customFormat="true" ht="16.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41" t="s">
        <v>160</v>
      </c>
    </row>
    <row r="28" customFormat="false" ht="12.75" hidden="false" customHeight="false" outlineLevel="0" collapsed="false">
      <c r="L28" s="142" t="s">
        <v>92</v>
      </c>
      <c r="M28" s="142"/>
    </row>
    <row r="29" customFormat="false" ht="15" hidden="false" customHeight="false" outlineLevel="0" collapsed="false">
      <c r="A29" s="55" t="s">
        <v>117</v>
      </c>
      <c r="C29" s="54" t="n">
        <v>11</v>
      </c>
      <c r="D29" s="54"/>
      <c r="E29" s="54" t="n">
        <v>8</v>
      </c>
      <c r="F29" s="54"/>
      <c r="G29" s="54" t="n">
        <v>11</v>
      </c>
      <c r="H29" s="54"/>
      <c r="I29" s="54" t="n">
        <v>8</v>
      </c>
      <c r="J29" s="54"/>
      <c r="K29" s="54" t="n">
        <v>8</v>
      </c>
      <c r="L29" s="156"/>
      <c r="M29" s="94" t="n">
        <v>54</v>
      </c>
      <c r="N29" s="54"/>
      <c r="O29" s="19" t="n">
        <v>1285</v>
      </c>
    </row>
    <row r="30" customFormat="false" ht="15" hidden="false" customHeight="false" outlineLevel="0" collapsed="false">
      <c r="A30" s="55" t="s">
        <v>118</v>
      </c>
      <c r="B30" s="55"/>
      <c r="C30" s="146" t="n">
        <v>10</v>
      </c>
      <c r="D30" s="146"/>
      <c r="E30" s="146" t="n">
        <v>9</v>
      </c>
      <c r="F30" s="146"/>
      <c r="G30" s="146" t="n">
        <v>9</v>
      </c>
      <c r="H30" s="146"/>
      <c r="I30" s="146" t="n">
        <v>8</v>
      </c>
      <c r="J30" s="146"/>
      <c r="K30" s="146" t="n">
        <v>7</v>
      </c>
      <c r="L30" s="146"/>
      <c r="M30" s="157" t="n">
        <v>57</v>
      </c>
      <c r="N30" s="146"/>
      <c r="O30" s="158" t="n">
        <v>1461</v>
      </c>
    </row>
    <row r="31" customFormat="false" ht="15" hidden="false" customHeight="false" outlineLevel="0" collapsed="false">
      <c r="A31" s="148" t="s">
        <v>119</v>
      </c>
      <c r="B31" s="53"/>
      <c r="C31" s="53" t="n">
        <v>10</v>
      </c>
      <c r="D31" s="53"/>
      <c r="E31" s="53" t="n">
        <v>8</v>
      </c>
      <c r="F31" s="53"/>
      <c r="G31" s="53" t="n">
        <v>10</v>
      </c>
      <c r="H31" s="53"/>
      <c r="I31" s="53" t="n">
        <v>9</v>
      </c>
      <c r="J31" s="53"/>
      <c r="K31" s="53" t="n">
        <v>10</v>
      </c>
      <c r="L31" s="53"/>
      <c r="M31" s="53" t="n">
        <v>53</v>
      </c>
      <c r="N31" s="53"/>
      <c r="O31" s="159" t="n">
        <v>2123</v>
      </c>
    </row>
    <row r="32" s="55" customFormat="true" ht="15" hidden="false" customHeight="false" outlineLevel="0" collapsed="false">
      <c r="A32" s="148" t="s">
        <v>120</v>
      </c>
      <c r="B32" s="53"/>
      <c r="C32" s="53" t="n">
        <v>9</v>
      </c>
      <c r="D32" s="53"/>
      <c r="E32" s="53" t="n">
        <v>7</v>
      </c>
      <c r="F32" s="53"/>
      <c r="G32" s="53" t="n">
        <v>9</v>
      </c>
      <c r="H32" s="53"/>
      <c r="I32" s="53" t="n">
        <v>8</v>
      </c>
      <c r="J32" s="53"/>
      <c r="K32" s="53" t="n">
        <v>8</v>
      </c>
      <c r="L32" s="53"/>
      <c r="M32" s="53" t="n">
        <v>59</v>
      </c>
      <c r="N32" s="53"/>
      <c r="O32" s="159" t="n">
        <v>2545</v>
      </c>
    </row>
    <row r="33" s="55" customFormat="true" ht="15" hidden="false" customHeight="false" outlineLevel="0" collapsed="false">
      <c r="A33" s="148" t="s">
        <v>121</v>
      </c>
      <c r="B33" s="53"/>
      <c r="C33" s="146" t="n">
        <v>4</v>
      </c>
      <c r="D33" s="146"/>
      <c r="E33" s="146" t="n">
        <v>4</v>
      </c>
      <c r="F33" s="146"/>
      <c r="G33" s="146" t="n">
        <v>7</v>
      </c>
      <c r="H33" s="146"/>
      <c r="I33" s="146" t="n">
        <v>7</v>
      </c>
      <c r="J33" s="146"/>
      <c r="K33" s="146" t="n">
        <v>10</v>
      </c>
      <c r="L33" s="146"/>
      <c r="M33" s="146" t="n">
        <v>68</v>
      </c>
      <c r="N33" s="146"/>
      <c r="O33" s="158" t="n">
        <v>3617</v>
      </c>
    </row>
    <row r="34" s="55" customFormat="true" ht="15" hidden="false" customHeight="false" outlineLevel="0" collapsed="false">
      <c r="A34" s="148" t="s">
        <v>161</v>
      </c>
      <c r="B34" s="53"/>
      <c r="C34" s="146" t="n">
        <v>4</v>
      </c>
      <c r="D34" s="146"/>
      <c r="E34" s="146" t="n">
        <v>4</v>
      </c>
      <c r="F34" s="146"/>
      <c r="G34" s="146" t="n">
        <v>7</v>
      </c>
      <c r="H34" s="146"/>
      <c r="I34" s="146" t="n">
        <v>7</v>
      </c>
      <c r="J34" s="146"/>
      <c r="K34" s="146" t="n">
        <v>11</v>
      </c>
      <c r="L34" s="146"/>
      <c r="M34" s="146" t="n">
        <v>67</v>
      </c>
      <c r="N34" s="146"/>
      <c r="O34" s="158" t="n">
        <v>4048</v>
      </c>
    </row>
    <row r="35" s="55" customFormat="true" ht="15.75" hidden="false" customHeight="false" outlineLevel="0" collapsed="false">
      <c r="A35" s="152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44"/>
    </row>
    <row r="36" s="55" customFormat="true" ht="15" hidden="false" customHeight="false" outlineLevel="0" collapsed="false">
      <c r="A36" s="148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159"/>
    </row>
    <row r="37" s="55" customFormat="true" ht="18" hidden="false" customHeight="false" outlineLevel="0" collapsed="false">
      <c r="A37" s="148"/>
      <c r="B37" s="53" t="s">
        <v>164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159"/>
    </row>
    <row r="38" s="55" customFormat="true" ht="15.75" hidden="false" customHeight="false" outlineLevel="0" collapsed="false">
      <c r="A38" s="152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59"/>
    </row>
    <row r="39" s="55" customFormat="true" ht="15" hidden="false" customHeight="false" outlineLevel="0" collapsed="false">
      <c r="A39" s="148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159"/>
    </row>
    <row r="40" s="55" customFormat="true" ht="15.75" hidden="false" customHeight="false" outlineLevel="0" collapsed="false">
      <c r="A40" s="148"/>
      <c r="B40" s="53"/>
      <c r="C40" s="160" t="s">
        <v>10</v>
      </c>
      <c r="D40" s="50"/>
      <c r="E40" s="50"/>
      <c r="F40" s="50"/>
      <c r="G40" s="160" t="s">
        <v>165</v>
      </c>
      <c r="H40" s="50"/>
      <c r="I40" s="50"/>
      <c r="J40" s="50"/>
      <c r="K40" s="161"/>
      <c r="L40" s="15"/>
      <c r="M40" s="15"/>
      <c r="N40" s="53"/>
      <c r="O40" s="159"/>
    </row>
    <row r="41" s="55" customFormat="true" ht="15.75" hidden="false" customHeight="false" outlineLevel="0" collapsed="false">
      <c r="A41" s="148"/>
      <c r="B41" s="53"/>
      <c r="C41" s="50"/>
      <c r="D41" s="50"/>
      <c r="E41" s="50"/>
      <c r="F41" s="50"/>
      <c r="G41" s="50"/>
      <c r="H41" s="50"/>
      <c r="I41" s="50"/>
      <c r="J41" s="50"/>
      <c r="K41" s="15"/>
      <c r="L41" s="15"/>
      <c r="M41" s="15"/>
      <c r="N41" s="53"/>
      <c r="O41" s="159"/>
    </row>
    <row r="42" s="55" customFormat="true" ht="15.75" hidden="false" customHeight="false" outlineLevel="0" collapsed="false">
      <c r="A42" s="148"/>
      <c r="B42" s="53"/>
      <c r="C42" s="50" t="s">
        <v>166</v>
      </c>
      <c r="D42" s="50"/>
      <c r="E42" s="50" t="s">
        <v>167</v>
      </c>
      <c r="F42" s="50"/>
      <c r="G42" s="50" t="s">
        <v>166</v>
      </c>
      <c r="H42" s="50"/>
      <c r="I42" s="50" t="s">
        <v>167</v>
      </c>
      <c r="J42" s="50"/>
      <c r="K42" s="15"/>
      <c r="L42" s="15"/>
      <c r="M42" s="15"/>
      <c r="N42" s="53"/>
      <c r="O42" s="159"/>
    </row>
    <row r="43" s="55" customFormat="true" ht="15.75" hidden="false" customHeight="false" outlineLevel="0" collapsed="false">
      <c r="A43" s="148"/>
      <c r="B43" s="53"/>
      <c r="C43" s="50" t="s">
        <v>168</v>
      </c>
      <c r="D43" s="50"/>
      <c r="E43" s="50" t="s">
        <v>169</v>
      </c>
      <c r="F43" s="50"/>
      <c r="G43" s="50" t="s">
        <v>168</v>
      </c>
      <c r="H43" s="50"/>
      <c r="I43" s="50" t="s">
        <v>169</v>
      </c>
      <c r="J43" s="50"/>
      <c r="K43" s="15"/>
      <c r="L43" s="15"/>
      <c r="M43" s="15"/>
      <c r="N43" s="53"/>
      <c r="O43" s="159"/>
    </row>
    <row r="44" s="55" customFormat="true" ht="15.75" hidden="false" customHeight="false" outlineLevel="0" collapsed="false">
      <c r="A44" s="148"/>
      <c r="B44" s="53"/>
      <c r="C44" s="50" t="s">
        <v>170</v>
      </c>
      <c r="D44" s="50"/>
      <c r="E44" s="50" t="s">
        <v>171</v>
      </c>
      <c r="F44" s="50"/>
      <c r="G44" s="50" t="s">
        <v>170</v>
      </c>
      <c r="H44" s="50"/>
      <c r="I44" s="50" t="s">
        <v>171</v>
      </c>
      <c r="J44" s="50"/>
      <c r="K44" s="15"/>
      <c r="L44" s="15"/>
      <c r="M44" s="15"/>
      <c r="N44" s="53"/>
      <c r="O44" s="159"/>
    </row>
    <row r="45" s="55" customFormat="true" ht="15.75" hidden="false" customHeight="false" outlineLevel="0" collapsed="false">
      <c r="A45" s="148"/>
      <c r="B45" s="53"/>
      <c r="C45" s="50" t="s">
        <v>172</v>
      </c>
      <c r="D45" s="50"/>
      <c r="E45" s="50" t="s">
        <v>173</v>
      </c>
      <c r="F45" s="50"/>
      <c r="G45" s="50" t="s">
        <v>172</v>
      </c>
      <c r="H45" s="50"/>
      <c r="I45" s="50" t="s">
        <v>173</v>
      </c>
      <c r="J45" s="50"/>
      <c r="K45" s="15"/>
      <c r="L45" s="15"/>
      <c r="M45" s="15"/>
      <c r="N45" s="53"/>
      <c r="O45" s="159"/>
    </row>
    <row r="46" s="55" customFormat="true" ht="15.75" hidden="false" customHeight="false" outlineLevel="0" collapsed="false">
      <c r="A46" s="152"/>
      <c r="B46" s="135"/>
      <c r="C46" s="135"/>
      <c r="D46" s="135"/>
      <c r="E46" s="135"/>
      <c r="F46" s="135"/>
      <c r="G46" s="135"/>
      <c r="H46" s="135"/>
      <c r="I46" s="135"/>
      <c r="J46" s="135"/>
      <c r="K46" s="140"/>
      <c r="L46" s="140"/>
      <c r="M46" s="140"/>
      <c r="N46" s="135"/>
      <c r="O46" s="159"/>
    </row>
    <row r="47" s="55" customFormat="true" ht="15" hidden="false" customHeight="false" outlineLevel="0" collapsed="false">
      <c r="A47" s="148" t="s">
        <v>161</v>
      </c>
      <c r="B47" s="53"/>
      <c r="C47" s="146" t="n">
        <v>7.5</v>
      </c>
      <c r="D47" s="146"/>
      <c r="E47" s="146" t="n">
        <v>631.5</v>
      </c>
      <c r="F47" s="146"/>
      <c r="G47" s="146" t="n">
        <v>5.2</v>
      </c>
      <c r="H47" s="146"/>
      <c r="I47" s="146" t="n">
        <v>949.4</v>
      </c>
      <c r="J47" s="146"/>
      <c r="K47" s="146"/>
      <c r="L47" s="146"/>
      <c r="M47" s="146"/>
      <c r="N47" s="53"/>
      <c r="O47" s="159"/>
    </row>
    <row r="48" s="55" customFormat="true" ht="15.75" hidden="false" customHeight="false" outlineLevel="0" collapsed="false">
      <c r="A48" s="152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59"/>
    </row>
    <row r="49" s="55" customFormat="true" ht="15" hidden="false" customHeight="false" outlineLevel="0" collapsed="false">
      <c r="A49" s="148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159"/>
    </row>
    <row r="51" customFormat="false" ht="12.75" hidden="false" customHeight="false" outlineLevel="0" collapsed="false">
      <c r="A51" s="4" t="s">
        <v>174</v>
      </c>
    </row>
    <row r="52" customFormat="false" ht="12.75" hidden="false" customHeight="false" outlineLevel="0" collapsed="false">
      <c r="A52" s="4" t="s">
        <v>175</v>
      </c>
      <c r="D52" s="162"/>
      <c r="E52" s="162"/>
      <c r="F52" s="162"/>
      <c r="G52" s="162"/>
      <c r="H52" s="162"/>
      <c r="I52" s="162"/>
      <c r="J52" s="162"/>
      <c r="K52" s="162"/>
      <c r="L52" s="162"/>
      <c r="M52" s="162"/>
    </row>
    <row r="53" customFormat="false" ht="12.75" hidden="false" customHeight="false" outlineLevel="0" collapsed="false">
      <c r="A53" s="4" t="s">
        <v>176</v>
      </c>
      <c r="D53" s="162"/>
      <c r="E53" s="162"/>
      <c r="F53" s="162"/>
      <c r="G53" s="162"/>
      <c r="H53" s="162"/>
      <c r="I53" s="162"/>
      <c r="J53" s="162"/>
      <c r="K53" s="162"/>
      <c r="L53" s="162"/>
      <c r="M53" s="162"/>
    </row>
    <row r="54" customFormat="false" ht="12.75" hidden="false" customHeight="false" outlineLevel="0" collapsed="false">
      <c r="A54" s="4" t="s">
        <v>177</v>
      </c>
      <c r="D54" s="162"/>
      <c r="E54" s="162"/>
      <c r="F54" s="162"/>
      <c r="G54" s="162"/>
      <c r="H54" s="162"/>
      <c r="I54" s="162"/>
      <c r="J54" s="162"/>
      <c r="K54" s="162"/>
      <c r="L54" s="162"/>
      <c r="M54" s="162"/>
    </row>
    <row r="55" customFormat="false" ht="12.75" hidden="false" customHeight="false" outlineLevel="0" collapsed="false">
      <c r="A55" s="4" t="s">
        <v>178</v>
      </c>
      <c r="D55" s="162"/>
      <c r="E55" s="162"/>
      <c r="F55" s="162"/>
      <c r="G55" s="162"/>
      <c r="H55" s="162"/>
      <c r="I55" s="162"/>
      <c r="J55" s="162"/>
      <c r="K55" s="162"/>
      <c r="L55" s="162"/>
      <c r="M55" s="162"/>
    </row>
    <row r="56" customFormat="false" ht="12.75" hidden="false" customHeight="false" outlineLevel="0" collapsed="false">
      <c r="A56" s="4" t="s">
        <v>179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</row>
    <row r="57" customFormat="false" ht="12.75" hidden="false" customHeight="false" outlineLevel="0" collapsed="false">
      <c r="A57" s="4" t="s">
        <v>180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</row>
    <row r="58" customFormat="false" ht="12.75" hidden="false" customHeight="false" outlineLevel="0" collapsed="false">
      <c r="D58" s="162"/>
      <c r="E58" s="162"/>
      <c r="F58" s="162"/>
      <c r="G58" s="162"/>
      <c r="H58" s="162"/>
      <c r="I58" s="162"/>
      <c r="J58" s="162"/>
      <c r="K58" s="162"/>
      <c r="L58" s="162"/>
      <c r="M58" s="162"/>
    </row>
    <row r="59" customFormat="false" ht="12.75" hidden="false" customHeight="false" outlineLevel="0" collapsed="false">
      <c r="D59" s="162"/>
      <c r="E59" s="162"/>
      <c r="F59" s="162"/>
      <c r="G59" s="162"/>
      <c r="H59" s="162"/>
      <c r="I59" s="162"/>
      <c r="J59" s="162"/>
      <c r="K59" s="162"/>
      <c r="L59" s="162"/>
      <c r="M59" s="162"/>
    </row>
    <row r="60" customFormat="false" ht="12.75" hidden="false" customHeight="false" outlineLevel="0" collapsed="false">
      <c r="D60" s="162"/>
      <c r="E60" s="162"/>
      <c r="F60" s="162"/>
      <c r="G60" s="162"/>
      <c r="H60" s="162"/>
      <c r="I60" s="162"/>
      <c r="J60" s="162"/>
      <c r="K60" s="162"/>
      <c r="L60" s="162"/>
      <c r="M60" s="162"/>
    </row>
    <row r="61" customFormat="false" ht="12.75" hidden="false" customHeight="false" outlineLevel="0" collapsed="false">
      <c r="D61" s="162"/>
      <c r="E61" s="162"/>
      <c r="F61" s="162"/>
      <c r="G61" s="162"/>
      <c r="H61" s="162"/>
      <c r="I61" s="162"/>
      <c r="J61" s="162"/>
      <c r="K61" s="162"/>
      <c r="L61" s="162"/>
      <c r="M61" s="162"/>
    </row>
    <row r="62" customFormat="false" ht="12.75" hidden="false" customHeight="false" outlineLevel="0" collapsed="false">
      <c r="D62" s="162"/>
      <c r="E62" s="162"/>
      <c r="F62" s="162"/>
      <c r="G62" s="162"/>
      <c r="H62" s="162"/>
      <c r="I62" s="162"/>
      <c r="J62" s="162"/>
      <c r="K62" s="162"/>
      <c r="L62" s="162"/>
      <c r="M62" s="162"/>
    </row>
    <row r="63" customFormat="false" ht="12.75" hidden="false" customHeight="false" outlineLevel="0" collapsed="false">
      <c r="D63" s="162"/>
      <c r="E63" s="162"/>
      <c r="F63" s="162"/>
      <c r="G63" s="162"/>
      <c r="H63" s="162"/>
      <c r="I63" s="162"/>
      <c r="J63" s="162"/>
      <c r="K63" s="162"/>
      <c r="L63" s="162"/>
      <c r="M63" s="162"/>
    </row>
    <row r="64" customFormat="false" ht="12.75" hidden="false" customHeight="false" outlineLevel="0" collapsed="false">
      <c r="D64" s="162"/>
      <c r="E64" s="162"/>
      <c r="F64" s="162"/>
      <c r="G64" s="162"/>
      <c r="H64" s="162"/>
      <c r="I64" s="162"/>
      <c r="J64" s="162"/>
      <c r="K64" s="162"/>
      <c r="L64" s="162"/>
      <c r="M64" s="162"/>
    </row>
    <row r="65" customFormat="false" ht="12.75" hidden="false" customHeight="false" outlineLevel="0" collapsed="false">
      <c r="D65" s="162"/>
      <c r="E65" s="162"/>
      <c r="F65" s="162"/>
      <c r="G65" s="162"/>
      <c r="H65" s="162"/>
      <c r="I65" s="162"/>
      <c r="J65" s="162"/>
      <c r="K65" s="162"/>
      <c r="L65" s="162"/>
      <c r="M65" s="162"/>
    </row>
    <row r="66" customFormat="false" ht="12.75" hidden="false" customHeight="false" outlineLevel="0" collapsed="false">
      <c r="D66" s="162"/>
      <c r="E66" s="162"/>
      <c r="F66" s="162"/>
      <c r="G66" s="162"/>
      <c r="H66" s="162"/>
      <c r="I66" s="162"/>
      <c r="J66" s="162"/>
      <c r="K66" s="162"/>
      <c r="L66" s="162"/>
      <c r="M66" s="162"/>
    </row>
    <row r="67" customFormat="false" ht="12.75" hidden="false" customHeight="false" outlineLevel="0" collapsed="false">
      <c r="D67" s="162"/>
      <c r="E67" s="162"/>
      <c r="F67" s="162"/>
      <c r="G67" s="162"/>
      <c r="H67" s="162"/>
      <c r="I67" s="162"/>
      <c r="J67" s="162"/>
      <c r="K67" s="162"/>
      <c r="L67" s="162"/>
      <c r="M67" s="162"/>
    </row>
    <row r="68" customFormat="false" ht="12.75" hidden="false" customHeight="false" outlineLevel="0" collapsed="false">
      <c r="D68" s="162"/>
      <c r="E68" s="162"/>
      <c r="F68" s="162"/>
      <c r="G68" s="162"/>
      <c r="H68" s="162"/>
      <c r="I68" s="162"/>
      <c r="J68" s="162"/>
      <c r="K68" s="162"/>
      <c r="L68" s="162"/>
      <c r="M68" s="162"/>
    </row>
    <row r="69" customFormat="false" ht="12.75" hidden="false" customHeight="false" outlineLevel="0" collapsed="false">
      <c r="D69" s="162"/>
      <c r="E69" s="162"/>
      <c r="F69" s="162"/>
      <c r="G69" s="162"/>
      <c r="H69" s="162"/>
      <c r="I69" s="162"/>
      <c r="J69" s="162"/>
      <c r="K69" s="162"/>
      <c r="L69" s="162"/>
      <c r="M69" s="162"/>
    </row>
    <row r="70" customFormat="false" ht="12.75" hidden="false" customHeight="false" outlineLevel="0" collapsed="false">
      <c r="D70" s="162"/>
      <c r="E70" s="162"/>
      <c r="F70" s="162"/>
      <c r="G70" s="162"/>
      <c r="H70" s="162"/>
      <c r="I70" s="162"/>
      <c r="J70" s="162"/>
      <c r="K70" s="162"/>
      <c r="L70" s="162"/>
      <c r="M70" s="162"/>
    </row>
    <row r="71" customFormat="false" ht="12.75" hidden="false" customHeight="false" outlineLevel="0" collapsed="false">
      <c r="D71" s="162"/>
      <c r="E71" s="162"/>
      <c r="F71" s="162"/>
      <c r="G71" s="162"/>
      <c r="H71" s="162"/>
      <c r="I71" s="162"/>
      <c r="J71" s="162"/>
      <c r="K71" s="162"/>
      <c r="L71" s="162"/>
      <c r="M71" s="162"/>
    </row>
    <row r="72" customFormat="false" ht="12.75" hidden="false" customHeight="false" outlineLevel="0" collapsed="false">
      <c r="D72" s="162"/>
      <c r="E72" s="162"/>
      <c r="F72" s="162"/>
      <c r="G72" s="162"/>
      <c r="H72" s="162"/>
      <c r="I72" s="162"/>
      <c r="J72" s="162"/>
      <c r="K72" s="162"/>
      <c r="L72" s="162"/>
      <c r="M72" s="162"/>
    </row>
    <row r="73" customFormat="false" ht="12.75" hidden="false" customHeight="false" outlineLevel="0" collapsed="false">
      <c r="D73" s="162"/>
      <c r="E73" s="162"/>
      <c r="F73" s="162"/>
      <c r="G73" s="162"/>
      <c r="H73" s="162"/>
      <c r="I73" s="162"/>
      <c r="J73" s="162"/>
      <c r="K73" s="162"/>
      <c r="L73" s="162"/>
      <c r="M73" s="162"/>
    </row>
    <row r="74" customFormat="false" ht="12.75" hidden="false" customHeight="false" outlineLevel="0" collapsed="false">
      <c r="D74" s="162"/>
      <c r="E74" s="162"/>
      <c r="F74" s="162"/>
      <c r="G74" s="162"/>
      <c r="H74" s="162"/>
      <c r="I74" s="162"/>
      <c r="J74" s="162"/>
      <c r="K74" s="162"/>
      <c r="L74" s="162"/>
      <c r="M74" s="162"/>
    </row>
    <row r="75" customFormat="false" ht="12.75" hidden="false" customHeight="false" outlineLevel="0" collapsed="false">
      <c r="D75" s="162"/>
      <c r="E75" s="162"/>
      <c r="F75" s="162"/>
      <c r="G75" s="162"/>
      <c r="H75" s="162"/>
      <c r="I75" s="162"/>
      <c r="J75" s="162"/>
      <c r="K75" s="162"/>
      <c r="L75" s="162"/>
      <c r="M75" s="162"/>
    </row>
    <row r="76" customFormat="false" ht="12.75" hidden="false" customHeight="false" outlineLevel="0" collapsed="false">
      <c r="D76" s="162"/>
      <c r="E76" s="162"/>
      <c r="F76" s="162"/>
      <c r="G76" s="162"/>
      <c r="H76" s="162"/>
      <c r="I76" s="162"/>
      <c r="J76" s="162"/>
      <c r="K76" s="162"/>
      <c r="L76" s="162"/>
      <c r="M76" s="162"/>
    </row>
  </sheetData>
  <mergeCells count="4">
    <mergeCell ref="G5:I5"/>
    <mergeCell ref="L9:M9"/>
    <mergeCell ref="G24:I24"/>
    <mergeCell ref="L28:M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NETWO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SCOTT BRAND</cp:lastModifiedBy>
  <cp:lastPrinted>2003-07-30T14:32:59Z</cp:lastPrinted>
  <cp:revision>0</cp:revision>
  <dc:subject/>
  <dc:title>Public road lengths by class etc</dc:title>
</cp:coreProperties>
</file>