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comments" sheetId="1" state="hidden" r:id="rId2"/>
    <sheet name="T6.1-6.2" sheetId="2" state="visible" r:id="rId3"/>
    <sheet name="T6.3" sheetId="3" state="visible" r:id="rId4"/>
    <sheet name="T6.4(2001)" sheetId="4" state="visible" r:id="rId5"/>
    <sheet name="T6.4(2002)" sheetId="5" state="visible" r:id="rId6"/>
    <sheet name="T6.5" sheetId="6" state="visible" r:id="rId7"/>
    <sheet name="T6.6" sheetId="7" state="visible" r:id="rId8"/>
    <sheet name="new1" sheetId="8" state="hidden" r:id="rId9"/>
    <sheet name="Fig6.5" sheetId="9" state="visible" r:id="rId10"/>
    <sheet name="Fig6.3&amp;4" sheetId="10" state="visible" r:id="rId11"/>
    <sheet name="T6.7" sheetId="11" state="visible" r:id="rId12"/>
    <sheet name="T6.8" sheetId="12" state="visible" r:id="rId13"/>
    <sheet name="Ignore remaining sheets" sheetId="13" state="visible" r:id="rId14"/>
    <sheet name="T6.4 (trunk, LA)" sheetId="14" state="visible" r:id="rId15"/>
    <sheet name="T6.4 (all roads)" sheetId="15" state="visible" r:id="rId16"/>
    <sheet name="T6.x" sheetId="16" state="visible" r:id="rId17"/>
    <sheet name="1996 for tab 6.4" sheetId="17" state="hidden" r:id="rId18"/>
    <sheet name="1997 for tab 6.4" sheetId="18" state="hidden" r:id="rId19"/>
    <sheet name="1998 for tab 6.4" sheetId="19" state="hidden" r:id="rId20"/>
  </sheets>
  <definedNames>
    <definedName function="false" hidden="false" localSheetId="9" name="_xlnm.Print_Area" vbProcedure="false">'Fig6.3&amp;4'!$A$1:$P$62</definedName>
    <definedName function="false" hidden="false" localSheetId="8" name="_xlnm.Print_Area" vbProcedure="false">'Fig6.5'!$A$1:$M$80</definedName>
    <definedName function="false" hidden="false" localSheetId="7" name="_xlnm.Print_Area" vbProcedure="false">new1!$A$1:$M$46</definedName>
    <definedName function="false" hidden="false" localSheetId="2" name="_xlnm.Print_Area" vbProcedure="false">'T6.3'!$A$1:$O$41</definedName>
    <definedName function="false" hidden="false" localSheetId="14" name="_xlnm.Print_Area" vbProcedure="false">'T6.4 (all roads)'!$A$1:$O$39</definedName>
    <definedName function="false" hidden="false" localSheetId="13" name="_xlnm.Print_Area" vbProcedure="false">'T6.4 (trunk, LA)'!$A$1:$O$72</definedName>
    <definedName function="false" hidden="false" localSheetId="3" name="_xlnm.Print_Area" vbProcedure="false">'T6.4(2001)'!$A$1:$I$44</definedName>
    <definedName function="false" hidden="false" localSheetId="6" name="_xlnm.Print_Area" vbProcedure="false">'T6.6'!$1:$50</definedName>
    <definedName function="false" hidden="false" name="STAT2_Crosstab1" vbProcedure="false">'1998 for tab 6.4'!$A$3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9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ROAD TRAFFIC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</t>
    </r>
    <r>
      <rPr>
        <b val="true"/>
        <vertAlign val="superscript"/>
        <sz val="14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r>
      <rPr>
        <sz val="10"/>
        <rFont val="Arial"/>
        <family val="2"/>
      </rPr>
      <t xml:space="preserve">Trunk A road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r>
      <rPr>
        <sz val="10"/>
        <rFont val="Arial"/>
        <family val="0"/>
      </rPr>
      <t xml:space="preserve">Non-trunk A roads</t>
    </r>
    <r>
      <rPr>
        <vertAlign val="superscript"/>
        <sz val="10"/>
        <rFont val="Arial"/>
        <family val="2"/>
      </rPr>
      <t xml:space="preserve"> 2</t>
    </r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..</t>
  </si>
  <si>
    <t xml:space="preserve">C roads</t>
  </si>
  <si>
    <t xml:space="preserve">Unclassified roads</t>
  </si>
  <si>
    <t xml:space="preserve">All minor roads</t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3</t>
    </r>
  </si>
  <si>
    <t xml:space="preserve">All roads</t>
  </si>
  <si>
    <t xml:space="preserve">1. The figures for 1993 to 2001 (inclusive) differ from those which were available previously, as DfT has revised its method of estimating traffic volumes for 1993 onwards.</t>
  </si>
  <si>
    <t xml:space="preserve">The figures for minor roads have been revised greatly from those published previously following DfT's introduction of </t>
  </si>
  <si>
    <t xml:space="preserve">a new and improved method of estimating the volume of traffic on minor roads - see section 4.3 of the text.</t>
  </si>
  <si>
    <t xml:space="preserve">2.  Major roads are classified on the basis of their trunk road status at a recent date, so there is no break in the figures between 1995 and 1996.</t>
  </si>
  <si>
    <t xml:space="preserve">3. These figures are based on DfT's new classification of "urban" and "rural" roads, which differs from the "built up" / "non-built up" classification used previously.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by vehicle type, 2002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These figures are based on DfT's new classification of "urban" and "rural" roads, which differs from the "built up" / "non-built up" classification used previously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t xml:space="preserve">1. The figures for 1993 to 2001 (inclusive) differ from those which were available previously, as DfT has revised its method of estimating traffic volumes. </t>
  </si>
  <si>
    <r>
      <rPr>
        <sz val="14"/>
        <rFont val="Arial"/>
        <family val="2"/>
      </rPr>
      <t xml:space="preserve">Table 6.4(a)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 </t>
    </r>
    <r>
      <rPr>
        <b val="true"/>
        <sz val="14"/>
        <rFont val="Arial"/>
        <family val="2"/>
      </rPr>
      <t xml:space="preserve">and on minor roads, by Council, 2001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figures are not directly comparable with those published previously </t>
  </si>
  <si>
    <t xml:space="preserve">      because DfT has revised its method of estimating the volume of road traffic.</t>
  </si>
  <si>
    <t xml:space="preserve">     The figures for "urban" and "rural" roads are based on DfT's new classification, which is described in the text.</t>
  </si>
  <si>
    <t xml:space="preserve">     They differ from the figures published previously for "built up" and "non-built up" roads, </t>
  </si>
  <si>
    <t xml:space="preserve">     which were produced using DfT's previous method.</t>
  </si>
  <si>
    <r>
      <rPr>
        <sz val="14"/>
        <rFont val="Arial"/>
        <family val="2"/>
      </rPr>
      <t xml:space="preserve">Table 6.4(b)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 </t>
    </r>
    <r>
      <rPr>
        <b val="true"/>
        <sz val="14"/>
        <rFont val="Arial"/>
        <family val="2"/>
      </rPr>
      <t xml:space="preserve">and on minor roads, by Council, 2002 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inor roads (B, C and unclass-ified)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otal: all roads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 which were produced using DfT's previous method, </t>
  </si>
  <si>
    <t xml:space="preserve">2. The minor road figures for individual Council areas for 2002 were not available within the timetable for finalising </t>
  </si>
  <si>
    <t xml:space="preserve">      the material in this chapter.  For this reason, the Council's "all roads" totals could not be calculated. </t>
  </si>
  <si>
    <t xml:space="preserve">    </t>
  </si>
  <si>
    <r>
      <rPr>
        <sz val="14"/>
        <rFont val="Arial"/>
        <family val="2"/>
      </rPr>
      <t xml:space="preserve">Table 6.5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2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6 J18 to J19</t>
  </si>
  <si>
    <t xml:space="preserve">M8 Bishopton</t>
  </si>
  <si>
    <t xml:space="preserve">M8 Harthill</t>
  </si>
  <si>
    <t xml:space="preserve">M9 Linlithgow </t>
  </si>
  <si>
    <t xml:space="preserve">M73 Gartcosh</t>
  </si>
  <si>
    <t xml:space="preserve">M74 Junction 6</t>
  </si>
  <si>
    <t xml:space="preserve">M80 Bankhead</t>
  </si>
  <si>
    <t xml:space="preserve">M90 Kelty  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Nth of Jnct with B816</t>
  </si>
  <si>
    <t xml:space="preserve">A82 Ballachulish 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 Bypass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</t>
  </si>
  <si>
    <t xml:space="preserve">A835 Aultguish</t>
  </si>
  <si>
    <t xml:space="preserve">A920 Huntly</t>
  </si>
  <si>
    <t xml:space="preserve">A977 Kincardine</t>
  </si>
  <si>
    <t xml:space="preserve">1. Traffic flows are counted in both directions at ATC sites and the average flows are based on totals</t>
  </si>
  <si>
    <t xml:space="preserve">2. Missing data for these sites is due to equipment failure. </t>
  </si>
  <si>
    <r>
      <rPr>
        <sz val="14"/>
        <rFont val="Arial"/>
        <family val="2"/>
      </rPr>
      <t xml:space="preserve">Table 6.6 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2 </t>
    </r>
    <r>
      <rPr>
        <b val="true"/>
        <vertAlign val="superscript"/>
        <sz val="14"/>
        <rFont val="Arial"/>
        <family val="2"/>
      </rPr>
      <t xml:space="preserve">1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2</t>
  </si>
  <si>
    <t xml:space="preserve">Year</t>
  </si>
  <si>
    <t xml:space="preserve">August</t>
  </si>
  <si>
    <t xml:space="preserve">7 Day</t>
  </si>
  <si>
    <r>
      <rPr>
        <sz val="12"/>
        <rFont val="Arial"/>
        <family val="2"/>
      </rPr>
      <t xml:space="preserve">A1  Border to Dunbar</t>
    </r>
    <r>
      <rPr>
        <vertAlign val="superscript"/>
        <sz val="12"/>
        <rFont val="Arial"/>
        <family val="2"/>
      </rPr>
      <t xml:space="preserve">2</t>
    </r>
  </si>
  <si>
    <t xml:space="preserve">A1 Haddington </t>
  </si>
  <si>
    <r>
      <rPr>
        <sz val="12"/>
        <rFont val="Arial"/>
        <family val="2"/>
      </rPr>
      <t xml:space="preserve">  to Edinburgh</t>
    </r>
    <r>
      <rPr>
        <vertAlign val="superscript"/>
        <sz val="12"/>
        <rFont val="Arial"/>
        <family val="2"/>
      </rPr>
      <t xml:space="preserve">3</t>
    </r>
  </si>
  <si>
    <t xml:space="preserve">A7 Border</t>
  </si>
  <si>
    <t xml:space="preserve">  to Langholm</t>
  </si>
  <si>
    <r>
      <rPr>
        <sz val="12"/>
        <rFont val="Arial"/>
        <family val="2"/>
      </rPr>
      <t xml:space="preserve">A720 City Bypass</t>
    </r>
    <r>
      <rPr>
        <vertAlign val="superscript"/>
        <sz val="12"/>
        <rFont val="Arial"/>
        <family val="2"/>
      </rPr>
      <t xml:space="preserve">4,9</t>
    </r>
  </si>
  <si>
    <t xml:space="preserve">A75 Dumfries</t>
  </si>
  <si>
    <r>
      <rPr>
        <sz val="12"/>
        <rFont val="Arial"/>
        <family val="2"/>
      </rPr>
      <t xml:space="preserve"> to Castle Douglas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A75 Gretna to Dumfries</t>
    </r>
    <r>
      <rPr>
        <vertAlign val="superscript"/>
        <sz val="12"/>
        <rFont val="Arial"/>
        <family val="2"/>
      </rPr>
      <t xml:space="preserve">5,9</t>
    </r>
  </si>
  <si>
    <t xml:space="preserve">A75 Newton Stewart</t>
  </si>
  <si>
    <r>
      <rPr>
        <sz val="12"/>
        <rFont val="Arial"/>
        <family val="2"/>
      </rPr>
      <t xml:space="preserve"> to Stranraer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A76 Mennock</t>
    </r>
    <r>
      <rPr>
        <vertAlign val="superscript"/>
        <sz val="12"/>
        <rFont val="Arial"/>
        <family val="2"/>
      </rPr>
      <t xml:space="preserve">9</t>
    </r>
  </si>
  <si>
    <t xml:space="preserve">A77 N of Stranraer</t>
  </si>
  <si>
    <r>
      <rPr>
        <sz val="12"/>
        <rFont val="Arial"/>
        <family val="2"/>
      </rPr>
      <t xml:space="preserve">A80 Castlecary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A82 Bridge of Orchy</t>
    </r>
    <r>
      <rPr>
        <vertAlign val="superscript"/>
        <sz val="12"/>
        <rFont val="Arial"/>
        <family val="2"/>
      </rPr>
      <t xml:space="preserve">9</t>
    </r>
  </si>
  <si>
    <t xml:space="preserve"> to Skye Bridge</t>
  </si>
  <si>
    <r>
      <rPr>
        <sz val="12"/>
        <rFont val="Arial"/>
        <family val="2"/>
      </rPr>
      <t xml:space="preserve">A9 Dunkeld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A9 Inverness to Wick</t>
    </r>
    <r>
      <rPr>
        <vertAlign val="superscript"/>
        <sz val="12"/>
        <rFont val="Arial"/>
        <family val="2"/>
      </rPr>
      <t xml:space="preserve">6</t>
    </r>
  </si>
  <si>
    <t xml:space="preserve">A9 South of Inverness</t>
  </si>
  <si>
    <r>
      <rPr>
        <sz val="12"/>
        <rFont val="Arial"/>
        <family val="2"/>
      </rPr>
      <t xml:space="preserve">A90 Forth Bridge</t>
    </r>
    <r>
      <rPr>
        <vertAlign val="superscript"/>
        <sz val="12"/>
        <rFont val="Arial"/>
        <family val="2"/>
      </rPr>
      <t xml:space="preserve">7,9</t>
    </r>
  </si>
  <si>
    <t xml:space="preserve">A90 Stonehaven</t>
  </si>
  <si>
    <r>
      <rPr>
        <sz val="12"/>
        <rFont val="Arial"/>
        <family val="2"/>
      </rPr>
      <t xml:space="preserve">A92 Tay Bridge</t>
    </r>
    <r>
      <rPr>
        <vertAlign val="superscript"/>
        <sz val="12"/>
        <rFont val="Arial"/>
        <family val="2"/>
      </rPr>
      <t xml:space="preserve">9</t>
    </r>
  </si>
  <si>
    <t xml:space="preserve">A96 Elgin</t>
  </si>
  <si>
    <r>
      <rPr>
        <sz val="12"/>
        <rFont val="Arial"/>
        <family val="2"/>
      </rPr>
      <t xml:space="preserve">M6 S of Lockerbie</t>
    </r>
    <r>
      <rPr>
        <vertAlign val="superscript"/>
        <sz val="12"/>
        <rFont val="Arial"/>
        <family val="2"/>
      </rPr>
      <t xml:space="preserve">9</t>
    </r>
  </si>
  <si>
    <r>
      <rPr>
        <sz val="12"/>
        <rFont val="Arial"/>
        <family val="2"/>
      </rPr>
      <t xml:space="preserve">M8 Harthill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M8 Kingston Bridge</t>
    </r>
    <r>
      <rPr>
        <vertAlign val="superscript"/>
        <sz val="12"/>
        <rFont val="Arial"/>
        <family val="2"/>
      </rPr>
      <t xml:space="preserve">8</t>
    </r>
  </si>
  <si>
    <t xml:space="preserve">M9 Linlithgow</t>
  </si>
  <si>
    <t xml:space="preserve">1.  7 day flows were calculated from Monday to Sunday inclusive, '5 day flows' were calculated  from Monday to Friday inclusive</t>
  </si>
  <si>
    <t xml:space="preserve">2. Lies close to Blackburn Rig.</t>
  </si>
  <si>
    <t xml:space="preserve">3. Lies between Tranent and Macmerry.</t>
  </si>
  <si>
    <t xml:space="preserve">4. Lies close to a junction of the M8 and the A720.</t>
  </si>
  <si>
    <t xml:space="preserve">5. Near Annan.</t>
  </si>
  <si>
    <t xml:space="preserve">6. Lies just north of Helmsdale.</t>
  </si>
  <si>
    <t xml:space="preserve">7. The data provided for this point came from a number of sites in the vicinity of the Forth Bridge.</t>
  </si>
  <si>
    <t xml:space="preserve">8. No data was provided for these sites because the traffic counters were either removed or had broken down. </t>
  </si>
  <si>
    <t xml:space="preserve">9. Missing data for these sites is due to equipment failure. </t>
  </si>
  <si>
    <r>
      <rPr>
        <sz val="14"/>
        <rFont val="Arial"/>
        <family val="2"/>
      </rPr>
      <t xml:space="preserve">Table 6.7  A</t>
    </r>
    <r>
      <rPr>
        <b val="true"/>
        <sz val="14"/>
        <rFont val="Arial"/>
        <family val="2"/>
      </rPr>
      <t xml:space="preserve">verage daily traffic flows for selected key points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2"/>
        <rFont val="Arial"/>
        <family val="2"/>
      </rPr>
      <t xml:space="preserve">A720 City Bypass</t>
    </r>
    <r>
      <rPr>
        <vertAlign val="superscript"/>
        <sz val="12"/>
        <rFont val="Arial"/>
        <family val="2"/>
      </rPr>
      <t xml:space="preserve">4</t>
    </r>
  </si>
  <si>
    <t xml:space="preserve"> to Castle Douglas</t>
  </si>
  <si>
    <r>
      <rPr>
        <sz val="12"/>
        <rFont val="Arial"/>
        <family val="2"/>
      </rPr>
      <t xml:space="preserve">A75 Gretna to Dumfries</t>
    </r>
    <r>
      <rPr>
        <vertAlign val="superscript"/>
        <sz val="12"/>
        <rFont val="Arial"/>
        <family val="2"/>
      </rPr>
      <t xml:space="preserve">5</t>
    </r>
  </si>
  <si>
    <t xml:space="preserve"> to Stranraer</t>
  </si>
  <si>
    <t xml:space="preserve">A80 Castlecary</t>
  </si>
  <si>
    <t xml:space="preserve">A82 Bridge of Orchy</t>
  </si>
  <si>
    <t xml:space="preserve">A9 Dunkeld</t>
  </si>
  <si>
    <r>
      <rPr>
        <sz val="12"/>
        <rFont val="Arial"/>
        <family val="2"/>
      </rPr>
      <t xml:space="preserve">A90 Forth Bridge</t>
    </r>
    <r>
      <rPr>
        <vertAlign val="superscript"/>
        <sz val="12"/>
        <rFont val="Arial"/>
        <family val="2"/>
      </rPr>
      <t xml:space="preserve">7</t>
    </r>
  </si>
  <si>
    <t xml:space="preserve">A92 Tay Bridge</t>
  </si>
  <si>
    <t xml:space="preserve">M6 S of Lockerbie</t>
  </si>
  <si>
    <t xml:space="preserve">1.  The averagew "7 day flows" were calculated from Monday to Sunday inclusive.</t>
  </si>
  <si>
    <t xml:space="preserve">8. The data provided for this point came from a number of sites in the vicinity of the Kingston Bridge.</t>
  </si>
  <si>
    <r>
      <rPr>
        <b val="true"/>
        <sz val="13"/>
        <rFont val="Arial"/>
        <family val="2"/>
      </rPr>
      <t xml:space="preserve">Figure 6.5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  <si>
    <t xml:space="preserve">LEADED &amp; UNLEADED AS % OF TOTAL PETROLEUM DELIVERIES IN SCOTLAND</t>
  </si>
  <si>
    <t xml:space="preserve">YEAR </t>
  </si>
  <si>
    <t xml:space="preserve">LEADED</t>
  </si>
  <si>
    <t xml:space="preserve">UNLEADED</t>
  </si>
  <si>
    <t xml:space="preserve">DERV</t>
  </si>
  <si>
    <t xml:space="preserve">Retail</t>
  </si>
  <si>
    <t xml:space="preserve">Commercial</t>
  </si>
  <si>
    <r>
      <rPr>
        <sz val="14"/>
        <rFont val="Arial"/>
        <family val="2"/>
      </rPr>
      <t xml:space="preserve">Raw Data from Table 6.8 (P</t>
    </r>
    <r>
      <rPr>
        <b val="true"/>
        <sz val="14"/>
        <rFont val="Arial"/>
        <family val="2"/>
      </rPr>
      <t xml:space="preserve">etroleum deliveries in Scotland) </t>
    </r>
  </si>
  <si>
    <t xml:space="preserve">tonnage (thousands)</t>
  </si>
  <si>
    <t xml:space="preserve">Petrol</t>
  </si>
  <si>
    <t xml:space="preserve">Leaded1</t>
  </si>
  <si>
    <t xml:space="preserve">Unleaded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r>
      <rPr>
        <sz val="14"/>
        <rFont val="Arial"/>
        <family val="2"/>
      </rPr>
      <t xml:space="preserve">Table 6.7   </t>
    </r>
    <r>
      <rPr>
        <b val="true"/>
        <sz val="14"/>
        <rFont val="Arial"/>
        <family val="2"/>
      </rPr>
      <t xml:space="preserve">Petrol and diesel deliveries in Scotland</t>
    </r>
  </si>
  <si>
    <t xml:space="preserve">Leaded</t>
  </si>
  <si>
    <r>
      <rPr>
        <sz val="10"/>
        <rFont val="Arial"/>
        <family val="0"/>
      </rPr>
      <t xml:space="preserve">Unleaded</t>
    </r>
    <r>
      <rPr>
        <vertAlign val="superscript"/>
        <sz val="10"/>
        <rFont val="Arial"/>
        <family val="2"/>
      </rPr>
      <t xml:space="preserve">1</t>
    </r>
  </si>
  <si>
    <t xml:space="preserve">1. Unleaded includes super unleaded</t>
  </si>
  <si>
    <r>
      <rPr>
        <sz val="12"/>
        <rFont val="Arial"/>
        <family val="2"/>
      </rPr>
      <t xml:space="preserve">Table 6.8  </t>
    </r>
    <r>
      <rPr>
        <b val="true"/>
        <sz val="12"/>
        <rFont val="Arial"/>
        <family val="2"/>
      </rPr>
      <t xml:space="preserve">Atmospheric concentrations of selected pollutants</t>
    </r>
    <r>
      <rPr>
        <b val="true"/>
        <vertAlign val="superscript"/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 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 </t>
  </si>
  <si>
    <t xml:space="preserve">Edinburgh Med school</t>
  </si>
  <si>
    <r>
      <rPr>
        <b val="true"/>
        <sz val="10"/>
        <rFont val="Arial"/>
        <family val="2"/>
      </rPr>
      <t xml:space="preserve">Carbon monoxide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t xml:space="preserve">Edinburgh Centre</t>
  </si>
  <si>
    <t xml:space="preserve">Glasgow City Chambers</t>
  </si>
  <si>
    <r>
      <rPr>
        <b val="true"/>
        <sz val="10"/>
        <rFont val="Arial"/>
        <family val="2"/>
      </rPr>
      <t xml:space="preserve">Lead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 </t>
  </si>
  <si>
    <t xml:space="preserve">Eskdalemuir</t>
  </si>
  <si>
    <t xml:space="preserve">Glasgow</t>
  </si>
  <si>
    <t xml:space="preserve">Motherwell</t>
  </si>
  <si>
    <r>
      <rPr>
        <b val="true"/>
        <sz val="10"/>
        <rFont val="Arial"/>
        <family val="2"/>
      </rPr>
      <t xml:space="preserve">Nitrogen dioxide</t>
    </r>
    <r>
      <rPr>
        <b val="true"/>
        <vertAlign val="superscript"/>
        <sz val="10"/>
        <rFont val="Arial"/>
        <family val="2"/>
      </rPr>
      <t xml:space="preserve">5</t>
    </r>
  </si>
  <si>
    <t xml:space="preserve">Strath Vaich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t xml:space="preserve">Edinburgh Centre </t>
  </si>
  <si>
    <r>
      <rPr>
        <i val="true"/>
        <sz val="10"/>
        <color rgb="FF000000"/>
        <rFont val="Arial"/>
        <family val="2"/>
      </rPr>
      <t xml:space="preserve">days exceeding 100ug/m</t>
    </r>
    <r>
      <rPr>
        <i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7</t>
    </r>
  </si>
  <si>
    <t xml:space="preserve">Glasgow Centre</t>
  </si>
  <si>
    <t xml:space="preserve">(1) The sites in Glasgow, Edinburgh and Motherwell are urban monitoring sites, Eskdalemuir and Strath Vaich are rural sites.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* those to which transport is understood to contribute significantly -  see text.</t>
  </si>
  <si>
    <t xml:space="preserve">Please ignore the remaining sheets - </t>
  </si>
  <si>
    <t xml:space="preserve">they are not used, as DfT has not provided the figures in time</t>
  </si>
  <si>
    <r>
      <rPr>
        <sz val="14"/>
        <rFont val="Arial"/>
        <family val="2"/>
      </rPr>
      <t xml:space="preserve">Table 6.4 (c)  </t>
    </r>
    <r>
      <rPr>
        <b val="true"/>
        <sz val="14"/>
        <rFont val="Arial"/>
        <family val="2"/>
      </rPr>
      <t xml:space="preserve">Traffic on trunk roads and on local authority roads, by Council area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Total trunk roads</t>
  </si>
  <si>
    <t xml:space="preserve">Local authority roads</t>
  </si>
  <si>
    <t xml:space="preserve">Total LA roads</t>
  </si>
  <si>
    <t xml:space="preserve">1.  Roads which changed from "trunk" to "local authority", or vice versa, are counted according to their status on 1 April of each year (?????)  </t>
  </si>
  <si>
    <t xml:space="preserve">     To save space, the five Councils which do not have trunk roads in their areas do not appear in the table.  </t>
  </si>
  <si>
    <r>
      <rPr>
        <sz val="14"/>
        <rFont val="Arial"/>
        <family val="2"/>
      </rPr>
      <t xml:space="preserve">Table 6.4 (d)  </t>
    </r>
    <r>
      <rPr>
        <b val="true"/>
        <sz val="14"/>
        <rFont val="Arial"/>
        <family val="2"/>
      </rPr>
      <t xml:space="preserve">Traffic on all roads, by Council area </t>
    </r>
  </si>
  <si>
    <t xml:space="preserve">Total all roads</t>
  </si>
  <si>
    <r>
      <rPr>
        <sz val="14"/>
        <rFont val="Arial"/>
        <family val="2"/>
      </rPr>
      <t xml:space="preserve">Table 6.7  </t>
    </r>
    <r>
      <rPr>
        <b val="true"/>
        <sz val="14"/>
        <rFont val="Arial"/>
        <family val="2"/>
      </rPr>
      <t xml:space="preserve"> Average 7 day daily traffic flows, 1991 to 2002  </t>
    </r>
  </si>
  <si>
    <t xml:space="preserve">Site No in</t>
  </si>
  <si>
    <t xml:space="preserve">North West</t>
  </si>
  <si>
    <t xml:space="preserve">North East</t>
  </si>
  <si>
    <t xml:space="preserve">South West</t>
  </si>
  <si>
    <t xml:space="preserve">South East</t>
  </si>
  <si>
    <t xml:space="preserve">8. No data was provided for the M8 Kingston Bridge because the traffic counters were either removed or had broken down. </t>
  </si>
  <si>
    <t xml:space="preserve">Average Daily Traffic Flows at ATCS Sites in Scotland by Month:  1996</t>
  </si>
  <si>
    <t xml:space="preserve">01/01/96</t>
  </si>
  <si>
    <t xml:space="preserve">01/02/96</t>
  </si>
  <si>
    <t xml:space="preserve">01/03/96</t>
  </si>
  <si>
    <t xml:space="preserve">01/04/96</t>
  </si>
  <si>
    <t xml:space="preserve">01/05/96</t>
  </si>
  <si>
    <t xml:space="preserve">01/06/96</t>
  </si>
  <si>
    <t xml:space="preserve">01/07/96</t>
  </si>
  <si>
    <t xml:space="preserve">01/08/96</t>
  </si>
  <si>
    <t xml:space="preserve">01/09/96</t>
  </si>
  <si>
    <t xml:space="preserve">01/10/96</t>
  </si>
  <si>
    <t xml:space="preserve">01/11/96</t>
  </si>
  <si>
    <t xml:space="preserve">01/12/96</t>
  </si>
  <si>
    <t xml:space="preserve">A1 Macmerry</t>
  </si>
  <si>
    <t xml:space="preserve">A9 Birnam </t>
  </si>
  <si>
    <t xml:space="preserve">A9 North Kessock</t>
  </si>
  <si>
    <t xml:space="preserve">A82 Loch Lomond</t>
  </si>
  <si>
    <t xml:space="preserve">A82 Crianlarich</t>
  </si>
  <si>
    <t xml:space="preserve">M8 Claylands</t>
  </si>
  <si>
    <t xml:space="preserve">A75 East Riggs</t>
  </si>
  <si>
    <t xml:space="preserve">A75 Castle Douglas</t>
  </si>
  <si>
    <t xml:space="preserve">A90 Longforgan</t>
  </si>
  <si>
    <t xml:space="preserve">A90 Forfar</t>
  </si>
  <si>
    <t xml:space="preserve">A90 Newtonhill</t>
  </si>
  <si>
    <t xml:space="preserve">A90 Cruden Bay</t>
  </si>
  <si>
    <t xml:space="preserve">A90 Inverugie</t>
  </si>
  <si>
    <t xml:space="preserve">A98 Percyhorner</t>
  </si>
  <si>
    <t xml:space="preserve">A98 Fochabers</t>
  </si>
  <si>
    <t xml:space="preserve">M9 Bannockburn</t>
  </si>
  <si>
    <t xml:space="preserve">A701 Locharbriggs</t>
  </si>
  <si>
    <t xml:space="preserve">A702 Abington</t>
  </si>
  <si>
    <t xml:space="preserve">A73 Airdrie</t>
  </si>
  <si>
    <t xml:space="preserve">A921 Dalgety Bay</t>
  </si>
  <si>
    <t xml:space="preserve">A92 Ladybank</t>
  </si>
  <si>
    <t xml:space="preserve">A91 Milnathort</t>
  </si>
  <si>
    <t xml:space="preserve">A84 Doune</t>
  </si>
  <si>
    <t xml:space="preserve">A83 West of Arrochar </t>
  </si>
  <si>
    <t xml:space="preserve">A816 Loch Melfort</t>
  </si>
  <si>
    <t xml:space="preserve">A830 Lochailort</t>
  </si>
  <si>
    <t xml:space="preserve">A961 Kirkwall</t>
  </si>
  <si>
    <t xml:space="preserve">A836 Dunnet</t>
  </si>
  <si>
    <t xml:space="preserve">A837 Invershin</t>
  </si>
  <si>
    <t xml:space="preserve">A890 Strathcarron</t>
  </si>
  <si>
    <t xml:space="preserve">A831 Cannich</t>
  </si>
  <si>
    <t xml:space="preserve">A834 Dingwall</t>
  </si>
  <si>
    <t xml:space="preserve">A947 Fyvie</t>
  </si>
  <si>
    <t xml:space="preserve">A95 Boat of Garten</t>
  </si>
  <si>
    <t xml:space="preserve">A93 Park</t>
  </si>
  <si>
    <t xml:space="preserve">A849 Mull</t>
  </si>
  <si>
    <t xml:space="preserve">A85 Gilmerton</t>
  </si>
  <si>
    <t xml:space="preserve">A92 Arbroath</t>
  </si>
  <si>
    <t xml:space="preserve">A815 St Catherines</t>
  </si>
  <si>
    <t xml:space="preserve">A814 Ardgare</t>
  </si>
  <si>
    <t xml:space="preserve">A873 Thornhill</t>
  </si>
  <si>
    <t xml:space="preserve">A872 Denny</t>
  </si>
  <si>
    <t xml:space="preserve">A91 Carnbo</t>
  </si>
  <si>
    <t xml:space="preserve">A916 Craigrothie</t>
  </si>
  <si>
    <t xml:space="preserve">A8 Greenock</t>
  </si>
  <si>
    <t xml:space="preserve">A813 Alexandria</t>
  </si>
  <si>
    <t xml:space="preserve">A72 Hamilton</t>
  </si>
  <si>
    <t xml:space="preserve">A736 Hurlet</t>
  </si>
  <si>
    <t xml:space="preserve">A704 West Calder</t>
  </si>
  <si>
    <t xml:space="preserve">A823 Dunfermline</t>
  </si>
  <si>
    <t xml:space="preserve">A766 Penicuik</t>
  </si>
  <si>
    <t xml:space="preserve">A198 Tyninghame</t>
  </si>
  <si>
    <t xml:space="preserve">A71 Caldermill</t>
  </si>
  <si>
    <t xml:space="preserve">A698 Coldstream</t>
  </si>
  <si>
    <t xml:space="preserve">A747 Port William</t>
  </si>
  <si>
    <t xml:space="preserve">A879 Bishopbriggs</t>
  </si>
  <si>
    <t xml:space="preserve">Average Daily Traffic Flows at ATCS Sites in Scotland by Month:  1997</t>
  </si>
  <si>
    <t xml:space="preserve">01/01/97</t>
  </si>
  <si>
    <t xml:space="preserve">01/02/97</t>
  </si>
  <si>
    <t xml:space="preserve">01/03/97</t>
  </si>
  <si>
    <t xml:space="preserve">01/04/97</t>
  </si>
  <si>
    <t xml:space="preserve">01/05/97</t>
  </si>
  <si>
    <t xml:space="preserve">01/06/97</t>
  </si>
  <si>
    <t xml:space="preserve">01/07/97</t>
  </si>
  <si>
    <t xml:space="preserve">01/08/97</t>
  </si>
  <si>
    <t xml:space="preserve">01/09/97</t>
  </si>
  <si>
    <t xml:space="preserve">01/10/97</t>
  </si>
  <si>
    <t xml:space="preserve">01/11/97</t>
  </si>
  <si>
    <t xml:space="preserve">01/12/97</t>
  </si>
  <si>
    <t xml:space="preserve">Average Daily Traffic Flows at ATCS Sites in Scotland by Month 199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_-* #,##0.00_-;\-* #,##0.00_-;_-* \-??_-;_-@_-"/>
    <numFmt numFmtId="170" formatCode="_-* #,##0_-;\-* #,##0_-;_-* \-??_-;_-@_-"/>
    <numFmt numFmtId="171" formatCode="0%"/>
    <numFmt numFmtId="172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3333CC"/>
      <name val="Arial"/>
      <family val="2"/>
    </font>
    <font>
      <i val="true"/>
      <sz val="12"/>
      <color rgb="FF3333CC"/>
      <name val="Arial"/>
      <family val="2"/>
    </font>
    <font>
      <b val="true"/>
      <i val="true"/>
      <sz val="12"/>
      <color rgb="FF3333CC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  <font>
      <sz val="8.5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osstab1" xfId="20"/>
    <cellStyle name="Normal_SESDATA intern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1682504192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11:$L$11</c:f>
              <c:numCache>
                <c:formatCode>General</c:formatCode>
                <c:ptCount val="11"/>
                <c:pt idx="0">
                  <c:v>4.3</c:v>
                </c:pt>
                <c:pt idx="1">
                  <c:v>5.6</c:v>
                </c:pt>
                <c:pt idx="2">
                  <c:v>4.1</c:v>
                </c:pt>
                <c:pt idx="3">
                  <c:v>3.7</c:v>
                </c:pt>
                <c:pt idx="4">
                  <c:v>4.3</c:v>
                </c:pt>
                <c:pt idx="5">
                  <c:v>2.9</c:v>
                </c:pt>
                <c:pt idx="6">
                  <c:v>3.5</c:v>
                </c:pt>
                <c:pt idx="7">
                  <c:v>1.7</c:v>
                </c:pt>
                <c:pt idx="8">
                  <c:v>2.4</c:v>
                </c:pt>
                <c:pt idx="9">
                  <c:v>5.5</c:v>
                </c:pt>
                <c:pt idx="1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12:$L$12</c:f>
              <c:numCache>
                <c:formatCode>General</c:formatCode>
                <c:ptCount val="11"/>
                <c:pt idx="0">
                  <c:v>10.1</c:v>
                </c:pt>
                <c:pt idx="1">
                  <c:v>7</c:v>
                </c:pt>
                <c:pt idx="2">
                  <c:v>6.3</c:v>
                </c:pt>
                <c:pt idx="3">
                  <c:v>5.5</c:v>
                </c:pt>
                <c:pt idx="4">
                  <c:v>4.4</c:v>
                </c:pt>
                <c:pt idx="5">
                  <c:v>7.9</c:v>
                </c:pt>
                <c:pt idx="6">
                  <c:v>3.5</c:v>
                </c:pt>
                <c:pt idx="7">
                  <c:v>4.2</c:v>
                </c:pt>
                <c:pt idx="8">
                  <c:v>3.9</c:v>
                </c:pt>
                <c:pt idx="9">
                  <c:v>7.3</c:v>
                </c:pt>
                <c:pt idx="10">
                  <c:v>5.5</c:v>
                </c:pt>
              </c:numCache>
            </c:numRef>
          </c:val>
        </c:ser>
        <c:gapWidth val="150"/>
        <c:overlap val="0"/>
        <c:axId val="48204601"/>
        <c:axId val="74205770"/>
      </c:barChart>
      <c:catAx>
        <c:axId val="4820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5770"/>
        <c:crossesAt val="0"/>
        <c:auto val="1"/>
        <c:lblAlgn val="ctr"/>
        <c:lblOffset val="100"/>
        <c:noMultiLvlLbl val="0"/>
      </c:catAx>
      <c:valAx>
        <c:axId val="7420577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6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88147792706334"/>
          <c:w val="0.541729159611012"/>
          <c:h val="0.921185220729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15:$L$15</c:f>
              <c:numCache>
                <c:formatCode>General</c:formatCode>
                <c:ptCount val="11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16:$L$16</c:f>
              <c:numCache>
                <c:formatCode>General</c:formatCode>
                <c:ptCount val="11"/>
                <c:pt idx="0">
                  <c:v>93</c:v>
                </c:pt>
                <c:pt idx="1">
                  <c:v>90</c:v>
                </c:pt>
                <c:pt idx="2">
                  <c:v>39</c:v>
                </c:pt>
                <c:pt idx="3">
                  <c:v>51</c:v>
                </c:pt>
                <c:pt idx="4">
                  <c:v>52</c:v>
                </c:pt>
                <c:pt idx="5">
                  <c:v>44</c:v>
                </c:pt>
                <c:pt idx="6">
                  <c:v>29</c:v>
                </c:pt>
                <c:pt idx="7">
                  <c:v>20</c:v>
                </c:pt>
                <c:pt idx="8">
                  <c:v>17</c:v>
                </c:pt>
                <c:pt idx="9">
                  <c:v>25</c:v>
                </c:pt>
                <c:pt idx="10">
                  <c:v>15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17:$L$17</c:f>
              <c:numCache>
                <c:formatCode>General</c:formatCode>
                <c:ptCount val="11"/>
                <c:pt idx="0">
                  <c:v>50</c:v>
                </c:pt>
                <c:pt idx="1">
                  <c:v>86</c:v>
                </c:pt>
                <c:pt idx="2">
                  <c:v>23</c:v>
                </c:pt>
                <c:pt idx="3">
                  <c:v>50</c:v>
                </c:pt>
                <c:pt idx="4">
                  <c:v>30</c:v>
                </c:pt>
                <c:pt idx="5">
                  <c:v>45</c:v>
                </c:pt>
                <c:pt idx="6">
                  <c:v>18</c:v>
                </c:pt>
                <c:pt idx="7">
                  <c:v>16</c:v>
                </c:pt>
                <c:pt idx="8">
                  <c:v>9</c:v>
                </c:pt>
                <c:pt idx="9">
                  <c:v>16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1849229"/>
        <c:axId val="13150900"/>
      </c:barChart>
      <c:catAx>
        <c:axId val="184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0900"/>
        <c:crossesAt val="0"/>
        <c:auto val="1"/>
        <c:lblAlgn val="ctr"/>
        <c:lblOffset val="100"/>
        <c:noMultiLvlLbl val="0"/>
      </c:catAx>
      <c:valAx>
        <c:axId val="1315090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229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97823487204"/>
          <c:w val="0.555106414065163"/>
          <c:h val="0.886151638364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21:$L$21</c:f>
              <c:numCache>
                <c:formatCode>General</c:formatCode>
                <c:ptCount val="11"/>
                <c:pt idx="0">
                  <c:v>49</c:v>
                </c:pt>
                <c:pt idx="1">
                  <c:v>51</c:v>
                </c:pt>
                <c:pt idx="2">
                  <c:v>49</c:v>
                </c:pt>
                <c:pt idx="3">
                  <c:v>50</c:v>
                </c:pt>
                <c:pt idx="4">
                  <c:v>52</c:v>
                </c:pt>
                <c:pt idx="5">
                  <c:v>50</c:v>
                </c:pt>
                <c:pt idx="6">
                  <c:v>52</c:v>
                </c:pt>
                <c:pt idx="7">
                  <c:v>51</c:v>
                </c:pt>
                <c:pt idx="8">
                  <c:v>49</c:v>
                </c:pt>
                <c:pt idx="9">
                  <c:v>46</c:v>
                </c:pt>
                <c:pt idx="10">
                  <c:v>47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20:$L$20</c:f>
              <c:numCache>
                <c:formatCode>General</c:formatCode>
                <c:ptCount val="11"/>
                <c:pt idx="0">
                  <c:v>53</c:v>
                </c:pt>
                <c:pt idx="1">
                  <c:v>51</c:v>
                </c:pt>
                <c:pt idx="2">
                  <c:v>51</c:v>
                </c:pt>
                <c:pt idx="3">
                  <c:v>50</c:v>
                </c:pt>
                <c:pt idx="4">
                  <c:v>47</c:v>
                </c:pt>
                <c:pt idx="5">
                  <c:v>49</c:v>
                </c:pt>
                <c:pt idx="6">
                  <c:v>47</c:v>
                </c:pt>
                <c:pt idx="7">
                  <c:v>42</c:v>
                </c:pt>
                <c:pt idx="8">
                  <c:v>45</c:v>
                </c:pt>
                <c:pt idx="9">
                  <c:v>44</c:v>
                </c:pt>
                <c:pt idx="10">
                  <c:v>48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22:$L$22</c:f>
              <c:numCache>
                <c:formatCode>General</c:formatCode>
                <c:ptCount val="11"/>
                <c:pt idx="0">
                  <c:v>1.3</c:v>
                </c:pt>
                <c:pt idx="1">
                  <c:v>1.9</c:v>
                </c:pt>
                <c:pt idx="2">
                  <c:v>2</c:v>
                </c:pt>
                <c:pt idx="3">
                  <c:v>0.9</c:v>
                </c:pt>
                <c:pt idx="4">
                  <c:v>1.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0578920"/>
        <c:axId val="10895660"/>
      </c:barChart>
      <c:catAx>
        <c:axId val="5057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660"/>
        <c:crossesAt val="0"/>
        <c:auto val="1"/>
        <c:lblAlgn val="ctr"/>
        <c:lblOffset val="100"/>
        <c:noMultiLvlLbl val="0"/>
      </c:catAx>
      <c:valAx>
        <c:axId val="1089566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92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
 100 ug/m3 (maximum 8 hour mean)</a:t>
            </a:r>
          </a:p>
        </c:rich>
      </c:tx>
      <c:layout>
        <c:manualLayout>
          <c:xMode val="edge"/>
          <c:yMode val="edge"/>
          <c:x val="0.22125486381323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78941034897714"/>
          <c:w val="0.571692607003891"/>
          <c:h val="0.952105896510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29:$L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30:$L$30</c:f>
              <c:numCache>
                <c:formatCode>General</c:formatCode>
                <c:ptCount val="11"/>
                <c:pt idx="0">
                  <c:v>28</c:v>
                </c:pt>
                <c:pt idx="1">
                  <c:v>8</c:v>
                </c:pt>
                <c:pt idx="2">
                  <c:v>13</c:v>
                </c:pt>
                <c:pt idx="3">
                  <c:v>24</c:v>
                </c:pt>
                <c:pt idx="4">
                  <c:v>10</c:v>
                </c:pt>
                <c:pt idx="5">
                  <c:v>17</c:v>
                </c:pt>
                <c:pt idx="6">
                  <c:v>6</c:v>
                </c:pt>
                <c:pt idx="7">
                  <c:v>17</c:v>
                </c:pt>
                <c:pt idx="8">
                  <c:v>6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8'!$B$4:$L$4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T6.8'!$B$31:$L$31</c:f>
              <c:numCache>
                <c:formatCode>General</c:formatCode>
                <c:ptCount val="11"/>
                <c:pt idx="0">
                  <c:v>25</c:v>
                </c:pt>
                <c:pt idx="1">
                  <c:v>11</c:v>
                </c:pt>
                <c:pt idx="2">
                  <c:v>25</c:v>
                </c:pt>
                <c:pt idx="3">
                  <c:v>21</c:v>
                </c:pt>
                <c:pt idx="4">
                  <c:v>11</c:v>
                </c:pt>
                <c:pt idx="5">
                  <c:v>12</c:v>
                </c:pt>
                <c:pt idx="6">
                  <c:v>10</c:v>
                </c:pt>
                <c:pt idx="7">
                  <c:v>26</c:v>
                </c:pt>
                <c:pt idx="8">
                  <c:v>10</c:v>
                </c:pt>
                <c:pt idx="9">
                  <c:v>11</c:v>
                </c:pt>
                <c:pt idx="10">
                  <c:v>19</c:v>
                </c:pt>
              </c:numCache>
            </c:numRef>
          </c:val>
        </c:ser>
        <c:gapWidth val="150"/>
        <c:overlap val="0"/>
        <c:axId val="6942252"/>
        <c:axId val="79463971"/>
      </c:barChart>
      <c:catAx>
        <c:axId val="694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971"/>
        <c:crossesAt val="0"/>
        <c:auto val="1"/>
        <c:lblAlgn val="ctr"/>
        <c:lblOffset val="100"/>
        <c:noMultiLvlLbl val="0"/>
      </c:catAx>
      <c:valAx>
        <c:axId val="79463971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2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etail Derv"</c:f>
              <c:strCache>
                <c:ptCount val="1"/>
                <c:pt idx="0">
                  <c:v>Retail Derv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3&amp;4'!$J$117:$T$117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Fig6.3&amp;4'!$J$137:$T$137</c:f>
              <c:numCache>
                <c:formatCode>General</c:formatCode>
                <c:ptCount val="11"/>
                <c:pt idx="0">
                  <c:v>287581</c:v>
                </c:pt>
                <c:pt idx="1">
                  <c:v>314634</c:v>
                </c:pt>
                <c:pt idx="2">
                  <c:v>366280</c:v>
                </c:pt>
                <c:pt idx="3">
                  <c:v>422065</c:v>
                </c:pt>
                <c:pt idx="4">
                  <c:v>490558</c:v>
                </c:pt>
                <c:pt idx="5">
                  <c:v>544300</c:v>
                </c:pt>
                <c:pt idx="6">
                  <c:v>563968</c:v>
                </c:pt>
                <c:pt idx="7">
                  <c:v>565679</c:v>
                </c:pt>
                <c:pt idx="8">
                  <c:v>462100</c:v>
                </c:pt>
                <c:pt idx="9">
                  <c:v>451100</c:v>
                </c:pt>
                <c:pt idx="10">
                  <c:v>541200</c:v>
                </c:pt>
              </c:numCache>
            </c:numRef>
          </c:val>
        </c:ser>
        <c:ser>
          <c:idx val="1"/>
          <c:order val="1"/>
          <c:tx>
            <c:strRef>
              <c:f>"Comm Derv"</c:f>
              <c:strCache>
                <c:ptCount val="1"/>
                <c:pt idx="0">
                  <c:v>Comm Derv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3&amp;4'!$J$117:$T$117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Fig6.3&amp;4'!$J$136:$T$136</c:f>
              <c:numCache>
                <c:formatCode>General</c:formatCode>
                <c:ptCount val="11"/>
                <c:pt idx="0">
                  <c:v>701685</c:v>
                </c:pt>
                <c:pt idx="1">
                  <c:v>707177</c:v>
                </c:pt>
                <c:pt idx="2">
                  <c:v>678124</c:v>
                </c:pt>
                <c:pt idx="3">
                  <c:v>683529</c:v>
                </c:pt>
                <c:pt idx="4">
                  <c:v>606896</c:v>
                </c:pt>
                <c:pt idx="5">
                  <c:v>566665</c:v>
                </c:pt>
                <c:pt idx="6">
                  <c:v>625239</c:v>
                </c:pt>
                <c:pt idx="7">
                  <c:v>608932</c:v>
                </c:pt>
                <c:pt idx="8">
                  <c:v>626900</c:v>
                </c:pt>
                <c:pt idx="9">
                  <c:v>588000</c:v>
                </c:pt>
                <c:pt idx="10">
                  <c:v>504000</c:v>
                </c:pt>
              </c:numCache>
            </c:numRef>
          </c:val>
        </c:ser>
        <c:ser>
          <c:idx val="2"/>
          <c:order val="2"/>
          <c:tx>
            <c:strRef>
              <c:f>"Retail Petrol"</c:f>
              <c:strCache>
                <c:ptCount val="1"/>
                <c:pt idx="0">
                  <c:v>Retail Petro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3&amp;4'!$J$117:$T$117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Fig6.3&amp;4'!$J$128:$T$128</c:f>
              <c:numCache>
                <c:formatCode>General</c:formatCode>
                <c:ptCount val="11"/>
                <c:pt idx="0">
                  <c:v>1726459</c:v>
                </c:pt>
                <c:pt idx="1">
                  <c:v>1681292</c:v>
                </c:pt>
                <c:pt idx="2">
                  <c:v>1589892</c:v>
                </c:pt>
                <c:pt idx="3">
                  <c:v>1553065</c:v>
                </c:pt>
                <c:pt idx="4">
                  <c:v>1494891</c:v>
                </c:pt>
                <c:pt idx="5">
                  <c:v>1406032</c:v>
                </c:pt>
                <c:pt idx="6">
                  <c:v>1373205</c:v>
                </c:pt>
                <c:pt idx="7">
                  <c:v>1364201</c:v>
                </c:pt>
                <c:pt idx="8">
                  <c:v>1144900</c:v>
                </c:pt>
                <c:pt idx="9">
                  <c:v>1061400</c:v>
                </c:pt>
                <c:pt idx="10">
                  <c:v>946100</c:v>
                </c:pt>
              </c:numCache>
            </c:numRef>
          </c:val>
        </c:ser>
        <c:ser>
          <c:idx val="3"/>
          <c:order val="3"/>
          <c:tx>
            <c:strRef>
              <c:f>"Comm Petrol"</c:f>
              <c:strCache>
                <c:ptCount val="1"/>
                <c:pt idx="0">
                  <c:v>Comm Petr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6.3&amp;4'!$J$117:$T$117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'Fig6.3&amp;4'!$J$123:$T$123</c:f>
              <c:numCache>
                <c:formatCode>General</c:formatCode>
                <c:ptCount val="11"/>
                <c:pt idx="0">
                  <c:v>46614</c:v>
                </c:pt>
                <c:pt idx="1">
                  <c:v>41857</c:v>
                </c:pt>
                <c:pt idx="2">
                  <c:v>35893</c:v>
                </c:pt>
                <c:pt idx="3">
                  <c:v>33150</c:v>
                </c:pt>
                <c:pt idx="4">
                  <c:v>35737</c:v>
                </c:pt>
                <c:pt idx="5">
                  <c:v>31053</c:v>
                </c:pt>
                <c:pt idx="6">
                  <c:v>28795</c:v>
                </c:pt>
                <c:pt idx="7">
                  <c:v>29518</c:v>
                </c:pt>
                <c:pt idx="8">
                  <c:v>30300</c:v>
                </c:pt>
                <c:pt idx="9">
                  <c:v>21900</c:v>
                </c:pt>
                <c:pt idx="10">
                  <c:v>38500</c:v>
                </c:pt>
              </c:numCache>
            </c:numRef>
          </c:val>
        </c:ser>
        <c:gapWidth val="150"/>
        <c:overlap val="100"/>
        <c:axId val="54899405"/>
        <c:axId val="55401841"/>
      </c:barChart>
      <c:catAx>
        <c:axId val="5489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1841"/>
        <c:crossesAt val="0"/>
        <c:auto val="1"/>
        <c:lblAlgn val="ctr"/>
        <c:lblOffset val="100"/>
        <c:noMultiLvlLbl val="0"/>
      </c:catAx>
      <c:valAx>
        <c:axId val="5540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4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3351733655339"/>
          <c:y val="0.067794020271991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.3&amp;4'!$A$102:$A$11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Fig6.3&amp;4'!$G$102:$G$112</c:f>
              <c:numCache>
                <c:formatCode>General</c:formatCode>
                <c:ptCount val="11"/>
                <c:pt idx="0">
                  <c:v>49.6350686068763</c:v>
                </c:pt>
                <c:pt idx="1">
                  <c:v>56.4219925264733</c:v>
                </c:pt>
                <c:pt idx="2">
                  <c:v>62.6202726682802</c:v>
                </c:pt>
                <c:pt idx="3">
                  <c:v>68.1258215311291</c:v>
                </c:pt>
                <c:pt idx="4">
                  <c:v>72.2240152408031</c:v>
                </c:pt>
                <c:pt idx="5">
                  <c:v>76.4919959501352</c:v>
                </c:pt>
                <c:pt idx="6">
                  <c:v>83.5526390870186</c:v>
                </c:pt>
                <c:pt idx="7">
                  <c:v>91.3953243085586</c:v>
                </c:pt>
                <c:pt idx="8">
                  <c:v>95.5</c:v>
                </c:pt>
                <c:pt idx="9">
                  <c:v>96.5</c:v>
                </c:pt>
                <c:pt idx="10">
                  <c:v>96.9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.3&amp;4'!$A$102:$A$11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Fig6.3&amp;4'!$D$102:$D$112</c:f>
              <c:numCache>
                <c:formatCode>General</c:formatCode>
                <c:ptCount val="11"/>
                <c:pt idx="0">
                  <c:v>50.3649313931237</c:v>
                </c:pt>
                <c:pt idx="1">
                  <c:v>43.5780074735267</c:v>
                </c:pt>
                <c:pt idx="2">
                  <c:v>37.3797273317198</c:v>
                </c:pt>
                <c:pt idx="3">
                  <c:v>31.8741784688709</c:v>
                </c:pt>
                <c:pt idx="4">
                  <c:v>27.7759847591969</c:v>
                </c:pt>
                <c:pt idx="5">
                  <c:v>23.5080040498648</c:v>
                </c:pt>
                <c:pt idx="6">
                  <c:v>16.4473609129815</c:v>
                </c:pt>
                <c:pt idx="7">
                  <c:v>8.60467569144139</c:v>
                </c:pt>
                <c:pt idx="8">
                  <c:v>4.5</c:v>
                </c:pt>
                <c:pt idx="9">
                  <c:v>3.5</c:v>
                </c:pt>
                <c:pt idx="10">
                  <c:v>3.1</c:v>
                </c:pt>
              </c:numCache>
            </c:numRef>
          </c:val>
        </c:ser>
        <c:gapWidth val="150"/>
        <c:overlap val="100"/>
        <c:axId val="16090826"/>
        <c:axId val="75959012"/>
      </c:barChart>
      <c:catAx>
        <c:axId val="1609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9012"/>
        <c:crossesAt val="0"/>
        <c:auto val="1"/>
        <c:lblAlgn val="ctr"/>
        <c:lblOffset val="100"/>
        <c:noMultiLvlLbl val="0"/>
      </c:catAx>
      <c:valAx>
        <c:axId val="7595901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002682163612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39294710327</cdr:x>
      <cdr:y>0.503745108999441</cdr:y>
    </cdr:from>
    <cdr:to>
      <cdr:x>0.650745979461345</cdr:x>
      <cdr:y>0.503745108999441</cdr:y>
    </cdr:to>
    <cdr:sp>
      <cdr:nvSpPr>
        <cdr:cNvPr id="1" name="Line 1"/>
        <cdr:cNvSpPr/>
      </cdr:nvSpPr>
      <cdr:spPr>
        <a:xfrm>
          <a:off x="856440" y="1622160"/>
          <a:ext cx="3979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662454873646209</cdr:y>
    </cdr:from>
    <cdr:to>
      <cdr:x>0.630252918287938</cdr:x>
      <cdr:y>0.664259927797834</cdr:y>
    </cdr:to>
    <cdr:sp>
      <cdr:nvSpPr>
        <cdr:cNvPr id="11" name="Line 1"/>
        <cdr:cNvSpPr/>
      </cdr:nvSpPr>
      <cdr:spPr>
        <a:xfrm>
          <a:off x="747720" y="1981800"/>
          <a:ext cx="3917160" cy="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3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4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6.99"/>
    <col collapsed="false" customWidth="true" hidden="false" outlineLevel="0" max="16" min="16" style="4" width="10.99"/>
    <col collapsed="false" customWidth="true" hidden="false" outlineLevel="0" max="19" min="18" style="4" width="9.99"/>
  </cols>
  <sheetData>
    <row r="1" customFormat="false" ht="14.25" hidden="false" customHeight="true" outlineLevel="0" collapsed="false">
      <c r="A1" s="162"/>
    </row>
    <row r="36" customFormat="false" ht="20.25" hidden="false" customHeight="false" outlineLevel="0" collapsed="false">
      <c r="A36" s="162"/>
    </row>
    <row r="95" customFormat="false" ht="12.75" hidden="false" customHeight="false" outlineLevel="0" collapsed="false">
      <c r="A95" s="163" t="s">
        <v>241</v>
      </c>
      <c r="B95" s="164"/>
      <c r="C95" s="164"/>
      <c r="D95" s="165"/>
      <c r="E95" s="165"/>
      <c r="F95" s="165"/>
      <c r="G95" s="165"/>
    </row>
    <row r="97" customFormat="false" ht="12.75" hidden="false" customHeight="false" outlineLevel="0" collapsed="false">
      <c r="A97" s="166" t="s">
        <v>242</v>
      </c>
      <c r="B97" s="167" t="s">
        <v>243</v>
      </c>
      <c r="C97" s="168" t="s">
        <v>243</v>
      </c>
      <c r="D97" s="169" t="s">
        <v>243</v>
      </c>
      <c r="E97" s="167" t="s">
        <v>244</v>
      </c>
      <c r="F97" s="168" t="s">
        <v>244</v>
      </c>
      <c r="G97" s="169" t="s">
        <v>244</v>
      </c>
      <c r="H97" s="170" t="s">
        <v>245</v>
      </c>
      <c r="I97" s="170" t="s">
        <v>245</v>
      </c>
      <c r="J97" s="171" t="s">
        <v>245</v>
      </c>
    </row>
    <row r="98" customFormat="false" ht="12.75" hidden="false" customHeight="false" outlineLevel="0" collapsed="false">
      <c r="A98" s="172"/>
      <c r="B98" s="173" t="s">
        <v>246</v>
      </c>
      <c r="C98" s="174" t="s">
        <v>247</v>
      </c>
      <c r="D98" s="175" t="s">
        <v>14</v>
      </c>
      <c r="E98" s="173" t="s">
        <v>246</v>
      </c>
      <c r="F98" s="174" t="s">
        <v>247</v>
      </c>
      <c r="G98" s="175" t="s">
        <v>14</v>
      </c>
      <c r="H98" s="176" t="s">
        <v>246</v>
      </c>
      <c r="I98" s="176" t="s">
        <v>247</v>
      </c>
      <c r="J98" s="177" t="s">
        <v>14</v>
      </c>
    </row>
    <row r="99" customFormat="false" ht="12.75" hidden="false" customHeight="false" outlineLevel="0" collapsed="false">
      <c r="A99" s="178" t="n">
        <v>1989</v>
      </c>
      <c r="B99" s="179" t="n">
        <v>79.7869074915166</v>
      </c>
      <c r="C99" s="180" t="n">
        <v>92.4743943183685</v>
      </c>
      <c r="D99" s="181" t="n">
        <v>80.1910559838464</v>
      </c>
      <c r="E99" s="179" t="n">
        <v>20.2130925084834</v>
      </c>
      <c r="F99" s="180" t="n">
        <v>7.52560568163146</v>
      </c>
      <c r="G99" s="181" t="n">
        <v>19.8089440161536</v>
      </c>
      <c r="H99" s="182" t="n">
        <v>29.2465039257809</v>
      </c>
      <c r="I99" s="182" t="n">
        <v>70.7534960742191</v>
      </c>
      <c r="J99" s="183" t="n">
        <v>843017</v>
      </c>
    </row>
    <row r="100" customFormat="false" ht="12.75" hidden="false" customHeight="false" outlineLevel="0" collapsed="false">
      <c r="A100" s="178" t="n">
        <f aca="false">+A99+1</f>
        <v>1990</v>
      </c>
      <c r="B100" s="184" t="n">
        <v>63.1674961333822</v>
      </c>
      <c r="C100" s="181" t="n">
        <v>72.9313179738109</v>
      </c>
      <c r="D100" s="181" t="n">
        <v>63.4455962642219</v>
      </c>
      <c r="E100" s="184" t="n">
        <v>36.8325038666178</v>
      </c>
      <c r="F100" s="181" t="n">
        <v>27.0686820261891</v>
      </c>
      <c r="G100" s="181" t="n">
        <v>36.5544037357781</v>
      </c>
      <c r="H100" s="182" t="n">
        <v>30.2751163902294</v>
      </c>
      <c r="I100" s="182" t="n">
        <v>69.7248836097706</v>
      </c>
      <c r="J100" s="183" t="n">
        <v>893331</v>
      </c>
    </row>
    <row r="101" customFormat="false" ht="12.75" hidden="false" customHeight="false" outlineLevel="0" collapsed="false">
      <c r="A101" s="178" t="n">
        <f aca="false">+A100+1</f>
        <v>1991</v>
      </c>
      <c r="B101" s="184" t="n">
        <v>56.9707111215469</v>
      </c>
      <c r="C101" s="181" t="n">
        <v>59.03940027894</v>
      </c>
      <c r="D101" s="181" t="n">
        <v>57.0245800006242</v>
      </c>
      <c r="E101" s="184" t="n">
        <v>43.0292888784531</v>
      </c>
      <c r="F101" s="181" t="n">
        <v>40.96059972106</v>
      </c>
      <c r="G101" s="181" t="n">
        <v>42.9754199993758</v>
      </c>
      <c r="H101" s="182" t="n">
        <v>29.0184467425049</v>
      </c>
      <c r="I101" s="182" t="n">
        <v>70.9815532574951</v>
      </c>
      <c r="J101" s="183" t="n">
        <v>904821</v>
      </c>
    </row>
    <row r="102" customFormat="false" ht="12.75" hidden="false" customHeight="false" outlineLevel="0" collapsed="false">
      <c r="A102" s="178" t="n">
        <f aca="false">+A101+1</f>
        <v>1992</v>
      </c>
      <c r="B102" s="185" t="n">
        <v>50.4283044080398</v>
      </c>
      <c r="C102" s="186" t="n">
        <v>48.0177629038486</v>
      </c>
      <c r="D102" s="186" t="n">
        <v>50.3649313931237</v>
      </c>
      <c r="E102" s="185" t="n">
        <v>49.5716955919602</v>
      </c>
      <c r="F102" s="186" t="n">
        <v>51.9822370961514</v>
      </c>
      <c r="G102" s="186" t="n">
        <v>49.6350686068763</v>
      </c>
      <c r="H102" s="182" t="n">
        <v>29.0701388706374</v>
      </c>
      <c r="I102" s="182" t="n">
        <v>70.9298611293626</v>
      </c>
      <c r="J102" s="183" t="n">
        <v>989266</v>
      </c>
    </row>
    <row r="103" customFormat="false" ht="12.75" hidden="false" customHeight="false" outlineLevel="0" collapsed="false">
      <c r="A103" s="178" t="n">
        <f aca="false">+A102+1</f>
        <v>1993</v>
      </c>
      <c r="B103" s="184" t="n">
        <v>43.6479207656969</v>
      </c>
      <c r="C103" s="181" t="n">
        <v>40.7697637193301</v>
      </c>
      <c r="D103" s="181" t="n">
        <v>43.5780074735267</v>
      </c>
      <c r="E103" s="184" t="n">
        <v>56.3520792343031</v>
      </c>
      <c r="F103" s="181" t="n">
        <v>59.2302362806699</v>
      </c>
      <c r="G103" s="181" t="n">
        <v>56.4219925264733</v>
      </c>
      <c r="H103" s="182" t="n">
        <v>30.7918000491285</v>
      </c>
      <c r="I103" s="182" t="n">
        <v>69.2081999508716</v>
      </c>
      <c r="J103" s="183" t="n">
        <v>1021811</v>
      </c>
    </row>
    <row r="104" customFormat="false" ht="12.75" hidden="false" customHeight="false" outlineLevel="0" collapsed="false">
      <c r="A104" s="178" t="n">
        <f aca="false">+A103+1</f>
        <v>1994</v>
      </c>
      <c r="B104" s="184" t="n">
        <v>37.4034211128806</v>
      </c>
      <c r="C104" s="181" t="n">
        <v>36.330203660881</v>
      </c>
      <c r="D104" s="181" t="n">
        <v>37.3797273317198</v>
      </c>
      <c r="E104" s="184" t="n">
        <v>62.5965788871194</v>
      </c>
      <c r="F104" s="181" t="n">
        <v>63.669796339119</v>
      </c>
      <c r="G104" s="181" t="n">
        <v>62.6202726682802</v>
      </c>
      <c r="H104" s="182" t="n">
        <v>35.0707197597864</v>
      </c>
      <c r="I104" s="182" t="n">
        <v>64.9292802402136</v>
      </c>
      <c r="J104" s="183" t="n">
        <v>1044404</v>
      </c>
    </row>
    <row r="105" customFormat="false" ht="12.75" hidden="false" customHeight="false" outlineLevel="0" collapsed="false">
      <c r="A105" s="178" t="n">
        <f aca="false">+A104+1</f>
        <v>1995</v>
      </c>
      <c r="B105" s="184" t="n">
        <v>31.8761932050494</v>
      </c>
      <c r="C105" s="181" t="n">
        <v>31.7797888386124</v>
      </c>
      <c r="D105" s="181" t="n">
        <v>31.8741784688709</v>
      </c>
      <c r="E105" s="184" t="n">
        <v>68.1238067949506</v>
      </c>
      <c r="F105" s="181" t="n">
        <v>68.2202111613876</v>
      </c>
      <c r="G105" s="181" t="n">
        <v>68.1258215311291</v>
      </c>
      <c r="H105" s="182" t="n">
        <v>38.1754061617556</v>
      </c>
      <c r="I105" s="182" t="n">
        <v>61.8245938382444</v>
      </c>
      <c r="J105" s="183" t="n">
        <v>1105594</v>
      </c>
    </row>
    <row r="106" customFormat="false" ht="12.75" hidden="false" customHeight="false" outlineLevel="0" collapsed="false">
      <c r="A106" s="178" t="n">
        <f aca="false">+A105+1</f>
        <v>1996</v>
      </c>
      <c r="B106" s="184" t="n">
        <v>27.8608273111551</v>
      </c>
      <c r="C106" s="181" t="n">
        <v>24.2269916333212</v>
      </c>
      <c r="D106" s="181" t="n">
        <v>27.7759847591969</v>
      </c>
      <c r="E106" s="184" t="n">
        <v>72.1391726888449</v>
      </c>
      <c r="F106" s="181" t="n">
        <v>75.7730083666788</v>
      </c>
      <c r="G106" s="181" t="n">
        <v>72.2240152408031</v>
      </c>
      <c r="H106" s="182" t="n">
        <v>44.6996411694704</v>
      </c>
      <c r="I106" s="182" t="n">
        <v>55.3003588305296</v>
      </c>
      <c r="J106" s="183" t="n">
        <v>1097454</v>
      </c>
    </row>
    <row r="107" customFormat="false" ht="12.75" hidden="false" customHeight="false" outlineLevel="0" collapsed="false">
      <c r="A107" s="178" t="n">
        <f aca="false">+A106+1</f>
        <v>1997</v>
      </c>
      <c r="B107" s="184" t="n">
        <v>23.5091377721133</v>
      </c>
      <c r="C107" s="181" t="n">
        <v>23.4566708530577</v>
      </c>
      <c r="D107" s="181" t="n">
        <v>23.5080040498648</v>
      </c>
      <c r="E107" s="184" t="n">
        <v>76.4908622278867</v>
      </c>
      <c r="F107" s="181" t="n">
        <v>76.5433291469423</v>
      </c>
      <c r="G107" s="181" t="n">
        <v>76.4919959501352</v>
      </c>
      <c r="H107" s="187" t="n">
        <v>48.9934426377069</v>
      </c>
      <c r="I107" s="187" t="n">
        <v>51.0065573622931</v>
      </c>
      <c r="J107" s="188" t="n">
        <v>1110965</v>
      </c>
    </row>
    <row r="108" customFormat="false" ht="12.75" hidden="false" customHeight="false" outlineLevel="0" collapsed="false">
      <c r="A108" s="178" t="n">
        <f aca="false">+A107+1</f>
        <v>1998</v>
      </c>
      <c r="B108" s="184" t="n">
        <v>16.3862642504215</v>
      </c>
      <c r="C108" s="181" t="n">
        <v>19.3610001736413</v>
      </c>
      <c r="D108" s="181" t="n">
        <v>16.4473609129815</v>
      </c>
      <c r="E108" s="184" t="n">
        <v>83.6137357495785</v>
      </c>
      <c r="F108" s="181" t="n">
        <v>80.6389998263587</v>
      </c>
      <c r="G108" s="181" t="n">
        <v>83.5526390870186</v>
      </c>
      <c r="H108" s="182" t="n">
        <v>47.423871537924</v>
      </c>
      <c r="I108" s="182" t="n">
        <v>52.576128462076</v>
      </c>
      <c r="J108" s="183" t="n">
        <v>1189207</v>
      </c>
    </row>
    <row r="109" customFormat="false" ht="12.75" hidden="false" customHeight="false" outlineLevel="0" collapsed="false">
      <c r="A109" s="178" t="n">
        <f aca="false">+A108+1</f>
        <v>1999</v>
      </c>
      <c r="B109" s="184" t="n">
        <v>8.56897187437922</v>
      </c>
      <c r="C109" s="181" t="n">
        <v>10.254759807575</v>
      </c>
      <c r="D109" s="181" t="n">
        <v>8.60467569144139</v>
      </c>
      <c r="E109" s="184" t="n">
        <v>91.4310281256208</v>
      </c>
      <c r="F109" s="181" t="n">
        <v>89.745240192425</v>
      </c>
      <c r="G109" s="181" t="n">
        <v>91.3953243085586</v>
      </c>
      <c r="H109" s="182" t="n">
        <v>48.1588372661247</v>
      </c>
      <c r="I109" s="182" t="n">
        <v>51.8411627338753</v>
      </c>
      <c r="J109" s="183" t="n">
        <v>1174611</v>
      </c>
    </row>
    <row r="110" customFormat="false" ht="12.75" hidden="false" customHeight="false" outlineLevel="0" collapsed="false">
      <c r="A110" s="189" t="n">
        <v>2000</v>
      </c>
      <c r="B110" s="184"/>
      <c r="C110" s="181"/>
      <c r="D110" s="181" t="n">
        <v>4.5</v>
      </c>
      <c r="E110" s="184"/>
      <c r="F110" s="181"/>
      <c r="G110" s="181" t="n">
        <v>95.5</v>
      </c>
      <c r="H110" s="182"/>
      <c r="I110" s="190"/>
      <c r="J110" s="183"/>
    </row>
    <row r="111" customFormat="false" ht="12.75" hidden="false" customHeight="false" outlineLevel="0" collapsed="false">
      <c r="A111" s="189" t="n">
        <v>2001</v>
      </c>
      <c r="B111" s="184"/>
      <c r="C111" s="181"/>
      <c r="D111" s="181" t="n">
        <v>3.5</v>
      </c>
      <c r="E111" s="184"/>
      <c r="F111" s="181"/>
      <c r="G111" s="181" t="n">
        <v>96.5</v>
      </c>
      <c r="H111" s="182"/>
      <c r="I111" s="190"/>
      <c r="J111" s="183"/>
    </row>
    <row r="112" customFormat="false" ht="12.75" hidden="false" customHeight="false" outlineLevel="0" collapsed="false">
      <c r="A112" s="191" t="n">
        <v>2002</v>
      </c>
      <c r="B112" s="192"/>
      <c r="C112" s="193"/>
      <c r="D112" s="193" t="n">
        <v>3.1</v>
      </c>
      <c r="E112" s="194"/>
      <c r="F112" s="195"/>
      <c r="G112" s="196" t="n">
        <v>96.9</v>
      </c>
      <c r="H112" s="197"/>
      <c r="I112" s="198"/>
      <c r="J112" s="199"/>
    </row>
    <row r="116" customFormat="false" ht="18.75" hidden="false" customHeight="false" outlineLevel="0" collapsed="false">
      <c r="A116" s="6" t="s">
        <v>248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7"/>
      <c r="P116" s="7"/>
      <c r="Q116" s="7"/>
      <c r="R116" s="7"/>
      <c r="S116" s="7"/>
      <c r="T116" s="7"/>
    </row>
    <row r="117" customFormat="false" ht="16.5" hidden="false" customHeight="false" outlineLevel="0" collapsed="false">
      <c r="A117" s="8"/>
      <c r="B117" s="49" t="n">
        <v>1984</v>
      </c>
      <c r="C117" s="49" t="n">
        <v>1985</v>
      </c>
      <c r="D117" s="49" t="n">
        <v>1986</v>
      </c>
      <c r="E117" s="49" t="n">
        <v>1987</v>
      </c>
      <c r="F117" s="49" t="n">
        <v>1988</v>
      </c>
      <c r="G117" s="49" t="n">
        <v>1989</v>
      </c>
      <c r="H117" s="9" t="n">
        <v>1990</v>
      </c>
      <c r="I117" s="9" t="n">
        <v>1991</v>
      </c>
      <c r="J117" s="9" t="n">
        <v>1992</v>
      </c>
      <c r="K117" s="9" t="n">
        <v>1993</v>
      </c>
      <c r="L117" s="9" t="n">
        <v>1994</v>
      </c>
      <c r="M117" s="9" t="n">
        <v>1995</v>
      </c>
      <c r="N117" s="9" t="n">
        <v>1996</v>
      </c>
      <c r="O117" s="9" t="n">
        <v>1997</v>
      </c>
      <c r="P117" s="9" t="n">
        <v>1998</v>
      </c>
      <c r="Q117" s="9" t="n">
        <v>1999</v>
      </c>
      <c r="R117" s="9" t="n">
        <v>2000</v>
      </c>
      <c r="S117" s="9" t="n">
        <v>2001</v>
      </c>
      <c r="T117" s="9" t="n">
        <v>2002</v>
      </c>
    </row>
    <row r="118" customFormat="false" ht="12.75" hidden="false" customHeight="false" outlineLevel="0" collapsed="false">
      <c r="H118" s="11"/>
      <c r="I118" s="11"/>
      <c r="J118" s="11"/>
      <c r="K118" s="11"/>
      <c r="L118" s="11"/>
      <c r="N118" s="11"/>
      <c r="R118" s="12"/>
      <c r="S118" s="12"/>
      <c r="T118" s="12" t="s">
        <v>249</v>
      </c>
    </row>
    <row r="119" customFormat="false" ht="12.75" hidden="false" customHeight="false" outlineLevel="0" collapsed="false">
      <c r="A119" s="200" t="s">
        <v>250</v>
      </c>
      <c r="B119" s="201"/>
      <c r="C119" s="202"/>
      <c r="D119" s="201"/>
      <c r="E119" s="201"/>
      <c r="F119" s="201"/>
      <c r="G119" s="201"/>
      <c r="H119" s="201"/>
      <c r="I119" s="201"/>
      <c r="J119" s="201"/>
      <c r="K119" s="202"/>
      <c r="L119" s="202"/>
      <c r="M119" s="202"/>
      <c r="N119" s="202"/>
      <c r="O119" s="201"/>
      <c r="P119" s="201"/>
      <c r="Q119" s="201"/>
      <c r="R119" s="12"/>
      <c r="S119" s="12"/>
      <c r="T119" s="12"/>
    </row>
    <row r="120" customFormat="false" ht="12.75" hidden="false" customHeight="false" outlineLevel="0" collapsed="false">
      <c r="A120" s="203" t="s">
        <v>247</v>
      </c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2"/>
      <c r="M120" s="201"/>
      <c r="N120" s="202"/>
      <c r="O120" s="201"/>
      <c r="P120" s="201"/>
      <c r="Q120" s="201"/>
    </row>
    <row r="121" customFormat="false" ht="12.75" hidden="false" customHeight="false" outlineLevel="0" collapsed="false">
      <c r="A121" s="159" t="s">
        <v>251</v>
      </c>
      <c r="B121" s="201" t="n">
        <v>91763</v>
      </c>
      <c r="C121" s="201" t="n">
        <v>79170</v>
      </c>
      <c r="D121" s="201" t="n">
        <v>74213</v>
      </c>
      <c r="E121" s="201" t="n">
        <v>73317</v>
      </c>
      <c r="F121" s="201" t="n">
        <v>66361</v>
      </c>
      <c r="G121" s="204" t="n">
        <v>50651</v>
      </c>
      <c r="H121" s="204" t="n">
        <v>36815</v>
      </c>
      <c r="I121" s="204" t="n">
        <v>27092</v>
      </c>
      <c r="J121" s="204" t="n">
        <v>22383</v>
      </c>
      <c r="K121" s="204" t="n">
        <v>17065</v>
      </c>
      <c r="L121" s="204" t="n">
        <v>13040</v>
      </c>
      <c r="M121" s="204" t="n">
        <v>10535</v>
      </c>
      <c r="N121" s="204" t="n">
        <v>8658</v>
      </c>
      <c r="O121" s="204" t="n">
        <v>7284</v>
      </c>
      <c r="P121" s="204" t="n">
        <v>5575</v>
      </c>
      <c r="Q121" s="204" t="n">
        <v>3027</v>
      </c>
      <c r="R121" s="205" t="n">
        <v>1600</v>
      </c>
      <c r="S121" s="205" t="n">
        <v>1400</v>
      </c>
      <c r="T121" s="205" t="n">
        <v>500</v>
      </c>
    </row>
    <row r="122" customFormat="false" ht="12.75" hidden="false" customHeight="false" outlineLevel="0" collapsed="false">
      <c r="A122" s="159" t="s">
        <v>252</v>
      </c>
      <c r="B122" s="201" t="n">
        <v>0</v>
      </c>
      <c r="C122" s="201" t="n">
        <v>0</v>
      </c>
      <c r="D122" s="201" t="n">
        <v>0</v>
      </c>
      <c r="E122" s="201" t="n">
        <v>0</v>
      </c>
      <c r="F122" s="201" t="n">
        <v>0</v>
      </c>
      <c r="G122" s="204" t="n">
        <v>4122</v>
      </c>
      <c r="H122" s="204" t="n">
        <v>13664</v>
      </c>
      <c r="I122" s="206" t="n">
        <v>18796</v>
      </c>
      <c r="J122" s="204" t="n">
        <v>24231</v>
      </c>
      <c r="K122" s="206" t="n">
        <v>24792</v>
      </c>
      <c r="L122" s="204" t="n">
        <v>22853</v>
      </c>
      <c r="M122" s="204" t="n">
        <v>22615</v>
      </c>
      <c r="N122" s="204" t="n">
        <v>27079</v>
      </c>
      <c r="O122" s="204" t="n">
        <v>23769</v>
      </c>
      <c r="P122" s="204" t="n">
        <v>23220</v>
      </c>
      <c r="Q122" s="204" t="n">
        <v>26491</v>
      </c>
      <c r="R122" s="205" t="n">
        <v>28700</v>
      </c>
      <c r="S122" s="205" t="n">
        <v>20500</v>
      </c>
      <c r="T122" s="205" t="n">
        <v>38000</v>
      </c>
    </row>
    <row r="123" customFormat="false" ht="12.75" hidden="false" customHeight="false" outlineLevel="0" collapsed="false">
      <c r="A123" s="159" t="s">
        <v>14</v>
      </c>
      <c r="B123" s="201" t="n">
        <v>91763</v>
      </c>
      <c r="C123" s="201" t="n">
        <v>79170</v>
      </c>
      <c r="D123" s="201" t="n">
        <v>74213</v>
      </c>
      <c r="E123" s="201" t="n">
        <v>73317</v>
      </c>
      <c r="F123" s="201" t="n">
        <v>66361</v>
      </c>
      <c r="G123" s="204" t="n">
        <v>54773</v>
      </c>
      <c r="H123" s="204" t="n">
        <v>50479</v>
      </c>
      <c r="I123" s="206" t="n">
        <v>45888</v>
      </c>
      <c r="J123" s="204" t="n">
        <v>46614</v>
      </c>
      <c r="K123" s="206" t="n">
        <v>41857</v>
      </c>
      <c r="L123" s="204" t="n">
        <v>35893</v>
      </c>
      <c r="M123" s="204" t="n">
        <v>33150</v>
      </c>
      <c r="N123" s="206" t="n">
        <v>35737</v>
      </c>
      <c r="O123" s="204" t="n">
        <v>31053</v>
      </c>
      <c r="P123" s="204" t="n">
        <v>28795</v>
      </c>
      <c r="Q123" s="204" t="n">
        <v>29518</v>
      </c>
      <c r="R123" s="205" t="n">
        <v>30300</v>
      </c>
      <c r="S123" s="205" t="n">
        <v>21900</v>
      </c>
      <c r="T123" s="205" t="n">
        <v>38500</v>
      </c>
    </row>
    <row r="124" customFormat="false" ht="12.75" hidden="false" customHeight="false" outlineLevel="0" collapsed="false">
      <c r="A124" s="201"/>
      <c r="B124" s="201"/>
      <c r="C124" s="201"/>
      <c r="D124" s="201"/>
      <c r="E124" s="201"/>
      <c r="F124" s="201"/>
      <c r="G124" s="204"/>
      <c r="H124" s="204"/>
      <c r="I124" s="204"/>
      <c r="J124" s="206"/>
      <c r="K124" s="204"/>
      <c r="L124" s="204"/>
      <c r="M124" s="204"/>
      <c r="N124" s="206"/>
      <c r="O124" s="204"/>
      <c r="P124" s="204"/>
      <c r="Q124" s="204"/>
      <c r="R124" s="205"/>
      <c r="S124" s="205"/>
      <c r="T124" s="205"/>
    </row>
    <row r="125" customFormat="false" ht="12.75" hidden="false" customHeight="false" outlineLevel="0" collapsed="false">
      <c r="A125" s="203" t="s">
        <v>246</v>
      </c>
      <c r="B125" s="201"/>
      <c r="C125" s="201"/>
      <c r="D125" s="201"/>
      <c r="E125" s="201"/>
      <c r="F125" s="201"/>
      <c r="G125" s="204"/>
      <c r="H125" s="204"/>
      <c r="I125" s="204"/>
      <c r="J125" s="206"/>
      <c r="K125" s="204"/>
      <c r="L125" s="204"/>
      <c r="M125" s="204"/>
      <c r="N125" s="206"/>
      <c r="O125" s="204"/>
      <c r="P125" s="204"/>
      <c r="Q125" s="204"/>
      <c r="R125" s="205"/>
      <c r="S125" s="205"/>
      <c r="T125" s="205"/>
    </row>
    <row r="126" customFormat="false" ht="12.75" hidden="false" customHeight="false" outlineLevel="0" collapsed="false">
      <c r="A126" s="159" t="s">
        <v>251</v>
      </c>
      <c r="B126" s="201" t="n">
        <v>1398537</v>
      </c>
      <c r="C126" s="201" t="n">
        <v>1426436</v>
      </c>
      <c r="D126" s="201" t="n">
        <v>1461135</v>
      </c>
      <c r="E126" s="201" t="n">
        <v>1475106</v>
      </c>
      <c r="F126" s="201" t="n">
        <v>1603801</v>
      </c>
      <c r="G126" s="204" t="n">
        <v>1328231</v>
      </c>
      <c r="H126" s="204" t="n">
        <v>1087611</v>
      </c>
      <c r="I126" s="206" t="n">
        <v>977798</v>
      </c>
      <c r="J126" s="206" t="n">
        <v>870624</v>
      </c>
      <c r="K126" s="206" t="n">
        <v>733849</v>
      </c>
      <c r="L126" s="204" t="n">
        <v>594674</v>
      </c>
      <c r="M126" s="204" t="n">
        <v>495058</v>
      </c>
      <c r="N126" s="206" t="n">
        <v>416489</v>
      </c>
      <c r="O126" s="204" t="n">
        <v>330546</v>
      </c>
      <c r="P126" s="204" t="n">
        <v>225017</v>
      </c>
      <c r="Q126" s="204" t="n">
        <v>116898</v>
      </c>
      <c r="R126" s="205" t="n">
        <v>51100</v>
      </c>
      <c r="S126" s="205" t="n">
        <v>36900</v>
      </c>
      <c r="T126" s="205" t="n">
        <v>30000</v>
      </c>
    </row>
    <row r="127" customFormat="false" ht="12.75" hidden="false" customHeight="false" outlineLevel="0" collapsed="false">
      <c r="A127" s="159" t="s">
        <v>252</v>
      </c>
      <c r="B127" s="201" t="n">
        <v>0</v>
      </c>
      <c r="C127" s="201" t="n">
        <v>0</v>
      </c>
      <c r="D127" s="201" t="n">
        <v>0</v>
      </c>
      <c r="E127" s="201" t="n">
        <v>0</v>
      </c>
      <c r="F127" s="201" t="n">
        <v>0</v>
      </c>
      <c r="G127" s="204" t="n">
        <v>336492</v>
      </c>
      <c r="H127" s="204" t="n">
        <v>634178</v>
      </c>
      <c r="I127" s="206" t="n">
        <v>738519</v>
      </c>
      <c r="J127" s="206" t="n">
        <v>855835</v>
      </c>
      <c r="K127" s="206" t="n">
        <v>947443</v>
      </c>
      <c r="L127" s="204" t="n">
        <v>995218</v>
      </c>
      <c r="M127" s="204" t="n">
        <v>1058007</v>
      </c>
      <c r="N127" s="206" t="n">
        <v>1078402</v>
      </c>
      <c r="O127" s="204" t="n">
        <v>1075486</v>
      </c>
      <c r="P127" s="204" t="n">
        <v>1148188</v>
      </c>
      <c r="Q127" s="204" t="n">
        <v>1247303</v>
      </c>
      <c r="R127" s="205" t="n">
        <v>1093800</v>
      </c>
      <c r="S127" s="205" t="n">
        <v>1024500</v>
      </c>
      <c r="T127" s="205" t="n">
        <v>916100</v>
      </c>
    </row>
    <row r="128" customFormat="false" ht="12.75" hidden="false" customHeight="false" outlineLevel="0" collapsed="false">
      <c r="A128" s="159" t="s">
        <v>14</v>
      </c>
      <c r="B128" s="201" t="n">
        <v>1398537</v>
      </c>
      <c r="C128" s="201" t="n">
        <v>1426436</v>
      </c>
      <c r="D128" s="201" t="n">
        <v>1461135</v>
      </c>
      <c r="E128" s="201" t="n">
        <v>1475106</v>
      </c>
      <c r="F128" s="201" t="n">
        <v>1603801</v>
      </c>
      <c r="G128" s="204" t="n">
        <v>1664723</v>
      </c>
      <c r="H128" s="204" t="n">
        <v>1721789</v>
      </c>
      <c r="I128" s="206" t="n">
        <v>1716317</v>
      </c>
      <c r="J128" s="206" t="n">
        <v>1726459</v>
      </c>
      <c r="K128" s="206" t="n">
        <v>1681292</v>
      </c>
      <c r="L128" s="206" t="n">
        <v>1589892</v>
      </c>
      <c r="M128" s="204" t="n">
        <v>1553065</v>
      </c>
      <c r="N128" s="206" t="n">
        <v>1494891</v>
      </c>
      <c r="O128" s="204" t="n">
        <v>1406032</v>
      </c>
      <c r="P128" s="204" t="n">
        <v>1373205</v>
      </c>
      <c r="Q128" s="204" t="n">
        <v>1364201</v>
      </c>
      <c r="R128" s="205" t="n">
        <v>1144900</v>
      </c>
      <c r="S128" s="205" t="n">
        <v>1061400</v>
      </c>
      <c r="T128" s="205" t="n">
        <v>946100</v>
      </c>
    </row>
    <row r="129" customFormat="false" ht="12.75" hidden="false" customHeight="false" outlineLevel="0" collapsed="false">
      <c r="A129" s="207"/>
      <c r="B129" s="201"/>
      <c r="C129" s="201"/>
      <c r="D129" s="201"/>
      <c r="E129" s="201"/>
      <c r="F129" s="201"/>
      <c r="G129" s="201"/>
      <c r="H129" s="201"/>
      <c r="I129" s="201"/>
      <c r="J129" s="204"/>
      <c r="K129" s="204"/>
      <c r="L129" s="206"/>
      <c r="M129" s="206"/>
      <c r="N129" s="206"/>
      <c r="O129" s="206"/>
      <c r="P129" s="204"/>
      <c r="Q129" s="206"/>
      <c r="R129" s="205"/>
      <c r="S129" s="205"/>
      <c r="T129" s="205"/>
    </row>
    <row r="130" customFormat="false" ht="12.75" hidden="false" customHeight="false" outlineLevel="0" collapsed="false">
      <c r="A130" s="203" t="s">
        <v>253</v>
      </c>
      <c r="B130" s="201"/>
      <c r="C130" s="201"/>
      <c r="D130" s="201"/>
      <c r="E130" s="201"/>
      <c r="F130" s="201"/>
      <c r="G130" s="201"/>
      <c r="H130" s="201"/>
      <c r="I130" s="201"/>
      <c r="J130" s="204"/>
      <c r="K130" s="204"/>
      <c r="L130" s="206"/>
      <c r="M130" s="206"/>
      <c r="N130" s="206"/>
      <c r="O130" s="206"/>
      <c r="P130" s="204"/>
      <c r="Q130" s="206"/>
      <c r="R130" s="205"/>
      <c r="S130" s="205"/>
      <c r="T130" s="205"/>
    </row>
    <row r="131" customFormat="false" ht="12.75" hidden="false" customHeight="false" outlineLevel="0" collapsed="false">
      <c r="A131" s="159" t="s">
        <v>251</v>
      </c>
      <c r="B131" s="201" t="n">
        <v>1490300</v>
      </c>
      <c r="C131" s="201" t="n">
        <v>1505606</v>
      </c>
      <c r="D131" s="201" t="n">
        <v>1535348</v>
      </c>
      <c r="E131" s="201" t="n">
        <v>1548423</v>
      </c>
      <c r="F131" s="201" t="n">
        <v>1670162</v>
      </c>
      <c r="G131" s="204" t="n">
        <v>1378882</v>
      </c>
      <c r="H131" s="204" t="n">
        <v>1124426</v>
      </c>
      <c r="I131" s="206" t="n">
        <v>1004890</v>
      </c>
      <c r="J131" s="206" t="n">
        <v>893007</v>
      </c>
      <c r="K131" s="206" t="n">
        <v>750914</v>
      </c>
      <c r="L131" s="206" t="n">
        <v>607714</v>
      </c>
      <c r="M131" s="204" t="n">
        <v>505593</v>
      </c>
      <c r="N131" s="206" t="n">
        <v>425147</v>
      </c>
      <c r="O131" s="204" t="n">
        <v>337830</v>
      </c>
      <c r="P131" s="204" t="n">
        <v>230592</v>
      </c>
      <c r="Q131" s="204" t="n">
        <v>119925</v>
      </c>
      <c r="R131" s="205" t="n">
        <v>52700</v>
      </c>
      <c r="S131" s="205" t="n">
        <v>38300</v>
      </c>
      <c r="T131" s="205" t="n">
        <v>30500</v>
      </c>
    </row>
    <row r="132" customFormat="false" ht="12.75" hidden="false" customHeight="false" outlineLevel="0" collapsed="false">
      <c r="A132" s="159" t="s">
        <v>252</v>
      </c>
      <c r="B132" s="201" t="n">
        <v>0</v>
      </c>
      <c r="C132" s="201" t="n">
        <v>0</v>
      </c>
      <c r="D132" s="201" t="n">
        <v>0</v>
      </c>
      <c r="E132" s="201" t="n">
        <v>0</v>
      </c>
      <c r="F132" s="201" t="n">
        <v>0</v>
      </c>
      <c r="G132" s="204" t="n">
        <v>340614</v>
      </c>
      <c r="H132" s="204" t="n">
        <v>647842</v>
      </c>
      <c r="I132" s="206" t="n">
        <v>757315</v>
      </c>
      <c r="J132" s="206" t="n">
        <v>880066</v>
      </c>
      <c r="K132" s="206" t="n">
        <v>972235</v>
      </c>
      <c r="L132" s="206" t="n">
        <v>1018071</v>
      </c>
      <c r="M132" s="204" t="n">
        <v>1080622</v>
      </c>
      <c r="N132" s="206" t="n">
        <v>1105481</v>
      </c>
      <c r="O132" s="204" t="n">
        <v>1099255</v>
      </c>
      <c r="P132" s="204" t="n">
        <v>1171408</v>
      </c>
      <c r="Q132" s="204" t="n">
        <v>1273794</v>
      </c>
      <c r="R132" s="205" t="n">
        <v>1122500</v>
      </c>
      <c r="S132" s="205" t="n">
        <v>1045000</v>
      </c>
      <c r="T132" s="205" t="n">
        <v>954100</v>
      </c>
    </row>
    <row r="133" customFormat="false" ht="12.75" hidden="false" customHeight="false" outlineLevel="0" collapsed="false">
      <c r="A133" s="159" t="s">
        <v>14</v>
      </c>
      <c r="B133" s="201" t="n">
        <v>1490300</v>
      </c>
      <c r="C133" s="201" t="n">
        <v>1505606</v>
      </c>
      <c r="D133" s="201" t="n">
        <v>1535348</v>
      </c>
      <c r="E133" s="201" t="n">
        <v>1548423</v>
      </c>
      <c r="F133" s="201" t="n">
        <v>1670162</v>
      </c>
      <c r="G133" s="204" t="n">
        <v>1719496</v>
      </c>
      <c r="H133" s="204" t="n">
        <v>1772268</v>
      </c>
      <c r="I133" s="206" t="n">
        <v>1762205</v>
      </c>
      <c r="J133" s="206" t="n">
        <v>1773073</v>
      </c>
      <c r="K133" s="206" t="n">
        <v>1723149</v>
      </c>
      <c r="L133" s="206" t="n">
        <v>1625785</v>
      </c>
      <c r="M133" s="204" t="n">
        <v>1586215</v>
      </c>
      <c r="N133" s="206" t="n">
        <v>1530628</v>
      </c>
      <c r="O133" s="204" t="n">
        <v>1437085</v>
      </c>
      <c r="P133" s="204" t="n">
        <v>1402000</v>
      </c>
      <c r="Q133" s="204" t="n">
        <v>1393719</v>
      </c>
      <c r="R133" s="205" t="n">
        <v>1175200</v>
      </c>
      <c r="S133" s="205" t="n">
        <v>1083300</v>
      </c>
      <c r="T133" s="205" t="n">
        <v>984600</v>
      </c>
    </row>
    <row r="134" customFormat="false" ht="12.75" hidden="false" customHeight="false" outlineLevel="0" collapsed="false">
      <c r="A134" s="207"/>
      <c r="B134" s="201"/>
      <c r="C134" s="201"/>
      <c r="D134" s="201"/>
      <c r="E134" s="201"/>
      <c r="F134" s="201"/>
      <c r="G134" s="201"/>
      <c r="H134" s="201"/>
      <c r="I134" s="201"/>
      <c r="J134" s="204"/>
      <c r="K134" s="204"/>
      <c r="L134" s="206"/>
      <c r="M134" s="206"/>
      <c r="N134" s="206"/>
      <c r="O134" s="206"/>
      <c r="P134" s="204"/>
      <c r="Q134" s="206"/>
      <c r="R134" s="205"/>
      <c r="S134" s="205"/>
      <c r="T134" s="205"/>
    </row>
    <row r="135" customFormat="false" ht="12.75" hidden="false" customHeight="false" outlineLevel="0" collapsed="false">
      <c r="A135" s="200" t="s">
        <v>254</v>
      </c>
      <c r="B135" s="201"/>
      <c r="C135" s="201"/>
      <c r="D135" s="201"/>
      <c r="E135" s="201"/>
      <c r="F135" s="201"/>
      <c r="G135" s="201"/>
      <c r="H135" s="201"/>
      <c r="I135" s="201"/>
      <c r="J135" s="204"/>
      <c r="K135" s="204"/>
      <c r="L135" s="206"/>
      <c r="M135" s="206"/>
      <c r="N135" s="206"/>
      <c r="O135" s="206"/>
      <c r="P135" s="204"/>
      <c r="Q135" s="206"/>
      <c r="R135" s="205"/>
      <c r="S135" s="205"/>
      <c r="T135" s="205"/>
    </row>
    <row r="136" customFormat="false" ht="12.75" hidden="false" customHeight="false" outlineLevel="0" collapsed="false">
      <c r="A136" s="159" t="s">
        <v>247</v>
      </c>
      <c r="B136" s="201" t="n">
        <v>586872</v>
      </c>
      <c r="C136" s="201" t="n">
        <v>479264</v>
      </c>
      <c r="D136" s="201" t="n">
        <v>513464</v>
      </c>
      <c r="E136" s="201" t="n">
        <v>556068</v>
      </c>
      <c r="F136" s="201" t="n">
        <v>602345</v>
      </c>
      <c r="G136" s="204" t="n">
        <v>596464</v>
      </c>
      <c r="H136" s="204" t="n">
        <v>622874</v>
      </c>
      <c r="I136" s="206" t="n">
        <v>642256</v>
      </c>
      <c r="J136" s="206" t="n">
        <v>701685</v>
      </c>
      <c r="K136" s="206" t="n">
        <v>707177</v>
      </c>
      <c r="L136" s="206" t="n">
        <v>678124</v>
      </c>
      <c r="M136" s="204" t="n">
        <v>683529</v>
      </c>
      <c r="N136" s="206" t="n">
        <v>606896</v>
      </c>
      <c r="O136" s="204" t="n">
        <v>566665</v>
      </c>
      <c r="P136" s="204" t="n">
        <v>625239</v>
      </c>
      <c r="Q136" s="204" t="n">
        <v>608932</v>
      </c>
      <c r="R136" s="205" t="n">
        <v>626900</v>
      </c>
      <c r="S136" s="205" t="n">
        <v>588000</v>
      </c>
      <c r="T136" s="205" t="n">
        <v>504000</v>
      </c>
    </row>
    <row r="137" customFormat="false" ht="12.75" hidden="false" customHeight="false" outlineLevel="0" collapsed="false">
      <c r="A137" s="159" t="s">
        <v>246</v>
      </c>
      <c r="B137" s="201" t="n">
        <v>0</v>
      </c>
      <c r="C137" s="201" t="n">
        <v>149637</v>
      </c>
      <c r="D137" s="201" t="n">
        <v>165792</v>
      </c>
      <c r="E137" s="201" t="n">
        <v>186298</v>
      </c>
      <c r="F137" s="201" t="n">
        <v>216446</v>
      </c>
      <c r="G137" s="204" t="n">
        <v>246553</v>
      </c>
      <c r="H137" s="204" t="n">
        <v>270457</v>
      </c>
      <c r="I137" s="206" t="n">
        <v>262565</v>
      </c>
      <c r="J137" s="206" t="n">
        <v>287581</v>
      </c>
      <c r="K137" s="206" t="n">
        <v>314634</v>
      </c>
      <c r="L137" s="206" t="n">
        <v>366280</v>
      </c>
      <c r="M137" s="206" t="n">
        <v>422065</v>
      </c>
      <c r="N137" s="206" t="n">
        <v>490558</v>
      </c>
      <c r="O137" s="206" t="n">
        <v>544300</v>
      </c>
      <c r="P137" s="206" t="n">
        <v>563968</v>
      </c>
      <c r="Q137" s="206" t="n">
        <v>565679</v>
      </c>
      <c r="R137" s="205" t="n">
        <v>462100</v>
      </c>
      <c r="S137" s="205" t="n">
        <v>451100</v>
      </c>
      <c r="T137" s="205" t="n">
        <v>541200</v>
      </c>
    </row>
    <row r="138" customFormat="false" ht="12.75" hidden="false" customHeight="false" outlineLevel="0" collapsed="false">
      <c r="A138" s="159" t="s">
        <v>255</v>
      </c>
      <c r="B138" s="201" t="n">
        <v>586872</v>
      </c>
      <c r="C138" s="201" t="n">
        <v>628901</v>
      </c>
      <c r="D138" s="201" t="n">
        <v>679256</v>
      </c>
      <c r="E138" s="201" t="n">
        <v>742366</v>
      </c>
      <c r="F138" s="204" t="n">
        <v>818791</v>
      </c>
      <c r="G138" s="201" t="n">
        <v>843017</v>
      </c>
      <c r="H138" s="204" t="n">
        <v>893331</v>
      </c>
      <c r="I138" s="206" t="n">
        <v>904821</v>
      </c>
      <c r="J138" s="206" t="n">
        <v>989266</v>
      </c>
      <c r="K138" s="206" t="n">
        <v>1021811</v>
      </c>
      <c r="L138" s="206" t="n">
        <v>1044404</v>
      </c>
      <c r="M138" s="206" t="n">
        <v>1105594</v>
      </c>
      <c r="N138" s="206" t="n">
        <v>1097454</v>
      </c>
      <c r="O138" s="206" t="n">
        <v>1110965</v>
      </c>
      <c r="P138" s="206" t="n">
        <v>1189207</v>
      </c>
      <c r="Q138" s="206" t="n">
        <v>1174611</v>
      </c>
      <c r="R138" s="205" t="n">
        <v>1089000</v>
      </c>
      <c r="S138" s="205" t="n">
        <v>1039100</v>
      </c>
      <c r="T138" s="205" t="n">
        <v>1045200</v>
      </c>
    </row>
    <row r="139" customFormat="false" ht="12.75" hidden="false" customHeight="false" outlineLevel="0" collapsed="false">
      <c r="A139" s="201"/>
      <c r="B139" s="201"/>
      <c r="C139" s="201"/>
      <c r="D139" s="201"/>
      <c r="E139" s="201"/>
      <c r="F139" s="201"/>
      <c r="G139" s="204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5"/>
      <c r="S139" s="205"/>
      <c r="T139" s="205"/>
    </row>
    <row r="140" customFormat="false" ht="13.5" hidden="false" customHeight="false" outlineLevel="0" collapsed="false">
      <c r="A140" s="208" t="s">
        <v>256</v>
      </c>
      <c r="B140" s="209" t="n">
        <v>2077172</v>
      </c>
      <c r="C140" s="209" t="n">
        <v>2134507</v>
      </c>
      <c r="D140" s="209" t="n">
        <v>2214604</v>
      </c>
      <c r="E140" s="209" t="n">
        <v>2290789</v>
      </c>
      <c r="F140" s="210" t="n">
        <v>2488953</v>
      </c>
      <c r="G140" s="209" t="n">
        <v>2562513</v>
      </c>
      <c r="H140" s="210" t="n">
        <v>2665599</v>
      </c>
      <c r="I140" s="210" t="n">
        <v>2667026</v>
      </c>
      <c r="J140" s="210" t="n">
        <v>2762339</v>
      </c>
      <c r="K140" s="210" t="n">
        <v>2744960</v>
      </c>
      <c r="L140" s="210" t="n">
        <v>2670189</v>
      </c>
      <c r="M140" s="210" t="n">
        <v>2691809</v>
      </c>
      <c r="N140" s="210" t="n">
        <v>2628082</v>
      </c>
      <c r="O140" s="210" t="n">
        <v>2548050</v>
      </c>
      <c r="P140" s="210" t="n">
        <v>2591207</v>
      </c>
      <c r="Q140" s="210" t="n">
        <v>2568330</v>
      </c>
      <c r="R140" s="211" t="n">
        <v>2264200</v>
      </c>
      <c r="S140" s="211" t="n">
        <v>2122400</v>
      </c>
      <c r="T140" s="211" t="n">
        <v>2029800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FFIC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0.13"/>
    <col collapsed="false" customWidth="true" hidden="true" outlineLevel="0" max="3" min="2" style="4" width="10.71"/>
    <col collapsed="false" customWidth="true" hidden="false" outlineLevel="0" max="14" min="4" style="4" width="9.7"/>
  </cols>
  <sheetData>
    <row r="1" customFormat="false" ht="18" hidden="false" customHeight="false" outlineLevel="0" collapsed="false">
      <c r="A1" s="47" t="s">
        <v>257</v>
      </c>
      <c r="B1" s="47"/>
      <c r="C1" s="47"/>
      <c r="D1" s="47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8"/>
      <c r="B3" s="9" t="n">
        <v>1990</v>
      </c>
      <c r="C3" s="9" t="n">
        <v>1991</v>
      </c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9" t="n">
        <v>1999</v>
      </c>
      <c r="L3" s="9" t="n">
        <v>2000</v>
      </c>
      <c r="M3" s="9" t="n">
        <v>2001</v>
      </c>
      <c r="N3" s="9" t="n">
        <v>2002</v>
      </c>
    </row>
    <row r="4" customFormat="false" ht="12.75" hidden="false" customHeight="true" outlineLevel="0" collapsed="false">
      <c r="B4" s="11"/>
      <c r="C4" s="11"/>
      <c r="D4" s="11"/>
      <c r="E4" s="11"/>
      <c r="F4" s="11"/>
      <c r="H4" s="11"/>
      <c r="K4" s="12"/>
      <c r="L4" s="12"/>
      <c r="M4" s="12"/>
      <c r="N4" s="12" t="s">
        <v>249</v>
      </c>
    </row>
    <row r="5" customFormat="false" ht="15" hidden="false" customHeight="true" outlineLevel="0" collapsed="false">
      <c r="A5" s="212" t="s">
        <v>250</v>
      </c>
      <c r="B5" s="11"/>
      <c r="C5" s="11"/>
      <c r="D5" s="11"/>
      <c r="E5" s="11"/>
      <c r="K5" s="12"/>
      <c r="L5" s="12"/>
      <c r="M5" s="12"/>
      <c r="N5" s="12"/>
    </row>
    <row r="6" customFormat="false" ht="15" hidden="false" customHeight="true" outlineLevel="0" collapsed="false">
      <c r="A6" s="213" t="s">
        <v>247</v>
      </c>
      <c r="C6" s="11"/>
      <c r="E6" s="11"/>
    </row>
    <row r="7" customFormat="false" ht="15" hidden="false" customHeight="true" outlineLevel="0" collapsed="false">
      <c r="A7" s="214" t="s">
        <v>258</v>
      </c>
      <c r="B7" s="215" t="n">
        <v>36.815</v>
      </c>
      <c r="C7" s="215" t="n">
        <v>27.092</v>
      </c>
      <c r="D7" s="215" t="n">
        <v>22.383</v>
      </c>
      <c r="E7" s="215" t="n">
        <v>17.065</v>
      </c>
      <c r="F7" s="215" t="n">
        <v>13.04</v>
      </c>
      <c r="G7" s="215" t="n">
        <v>10.535</v>
      </c>
      <c r="H7" s="215" t="n">
        <v>8.658</v>
      </c>
      <c r="I7" s="215" t="n">
        <v>7.284</v>
      </c>
      <c r="J7" s="215" t="n">
        <v>5.575</v>
      </c>
      <c r="K7" s="215" t="n">
        <v>3.027</v>
      </c>
      <c r="L7" s="216" t="n">
        <v>1.6</v>
      </c>
      <c r="M7" s="216" t="n">
        <v>1.4</v>
      </c>
      <c r="N7" s="216" t="n">
        <v>0.5</v>
      </c>
    </row>
    <row r="8" customFormat="false" ht="15" hidden="false" customHeight="true" outlineLevel="0" collapsed="false">
      <c r="A8" s="214" t="s">
        <v>259</v>
      </c>
      <c r="B8" s="215" t="n">
        <v>13.664</v>
      </c>
      <c r="C8" s="215" t="n">
        <v>18.796</v>
      </c>
      <c r="D8" s="215" t="n">
        <v>24.231</v>
      </c>
      <c r="E8" s="215" t="n">
        <v>24.792</v>
      </c>
      <c r="F8" s="215" t="n">
        <v>22.853</v>
      </c>
      <c r="G8" s="215" t="n">
        <v>22.615</v>
      </c>
      <c r="H8" s="215" t="n">
        <v>27.079</v>
      </c>
      <c r="I8" s="215" t="n">
        <v>23.769</v>
      </c>
      <c r="J8" s="215" t="n">
        <v>23.22</v>
      </c>
      <c r="K8" s="215" t="n">
        <v>26.491</v>
      </c>
      <c r="L8" s="216" t="n">
        <v>28.7</v>
      </c>
      <c r="M8" s="216" t="n">
        <v>20.5</v>
      </c>
      <c r="N8" s="216" t="n">
        <v>38</v>
      </c>
    </row>
    <row r="9" customFormat="false" ht="15" hidden="false" customHeight="true" outlineLevel="0" collapsed="false">
      <c r="A9" s="214" t="s">
        <v>14</v>
      </c>
      <c r="B9" s="215" t="n">
        <v>50.479</v>
      </c>
      <c r="C9" s="215" t="n">
        <v>45.888</v>
      </c>
      <c r="D9" s="215" t="n">
        <v>46.614</v>
      </c>
      <c r="E9" s="215" t="n">
        <v>41.857</v>
      </c>
      <c r="F9" s="215" t="n">
        <v>35.893</v>
      </c>
      <c r="G9" s="215" t="n">
        <v>33.15</v>
      </c>
      <c r="H9" s="215" t="n">
        <v>35.737</v>
      </c>
      <c r="I9" s="215" t="n">
        <v>31.053</v>
      </c>
      <c r="J9" s="215" t="n">
        <v>28.795</v>
      </c>
      <c r="K9" s="215" t="n">
        <v>29.518</v>
      </c>
      <c r="L9" s="216" t="n">
        <v>30.3</v>
      </c>
      <c r="M9" s="216" t="n">
        <v>21.9</v>
      </c>
      <c r="N9" s="216" t="n">
        <v>38.5</v>
      </c>
    </row>
    <row r="10" customFormat="false" ht="15" hidden="false" customHeight="true" outlineLevel="0" collapsed="false">
      <c r="A10" s="214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6"/>
      <c r="M10" s="216"/>
      <c r="N10" s="216"/>
    </row>
    <row r="11" customFormat="false" ht="15" hidden="false" customHeight="true" outlineLevel="0" collapsed="false">
      <c r="A11" s="140"/>
      <c r="B11" s="215"/>
      <c r="C11" s="215"/>
      <c r="D11" s="217"/>
      <c r="E11" s="215"/>
      <c r="F11" s="215"/>
      <c r="G11" s="215"/>
      <c r="H11" s="217"/>
      <c r="I11" s="215"/>
      <c r="J11" s="215"/>
      <c r="K11" s="215"/>
      <c r="L11" s="216"/>
      <c r="M11" s="216"/>
      <c r="N11" s="216"/>
    </row>
    <row r="12" customFormat="false" ht="15" hidden="false" customHeight="true" outlineLevel="0" collapsed="false">
      <c r="A12" s="213" t="s">
        <v>246</v>
      </c>
      <c r="B12" s="215"/>
      <c r="C12" s="215"/>
      <c r="D12" s="217"/>
      <c r="E12" s="215"/>
      <c r="F12" s="215"/>
      <c r="G12" s="215"/>
      <c r="H12" s="217"/>
      <c r="I12" s="215"/>
      <c r="J12" s="215"/>
      <c r="K12" s="215"/>
      <c r="L12" s="216"/>
      <c r="M12" s="216"/>
      <c r="N12" s="216"/>
    </row>
    <row r="13" customFormat="false" ht="15" hidden="false" customHeight="true" outlineLevel="0" collapsed="false">
      <c r="A13" s="214" t="s">
        <v>258</v>
      </c>
      <c r="B13" s="215" t="n">
        <v>1087.611</v>
      </c>
      <c r="C13" s="215" t="n">
        <v>977.798</v>
      </c>
      <c r="D13" s="215" t="n">
        <v>870.624</v>
      </c>
      <c r="E13" s="215" t="n">
        <v>733.849</v>
      </c>
      <c r="F13" s="215" t="n">
        <v>594.674</v>
      </c>
      <c r="G13" s="215" t="n">
        <v>495.058</v>
      </c>
      <c r="H13" s="215" t="n">
        <v>416.489</v>
      </c>
      <c r="I13" s="215" t="n">
        <v>330.546</v>
      </c>
      <c r="J13" s="215" t="n">
        <v>225.017</v>
      </c>
      <c r="K13" s="215" t="n">
        <v>116.898</v>
      </c>
      <c r="L13" s="216" t="n">
        <v>51.1</v>
      </c>
      <c r="M13" s="216" t="n">
        <v>36.9</v>
      </c>
      <c r="N13" s="216" t="n">
        <v>30</v>
      </c>
    </row>
    <row r="14" customFormat="false" ht="15" hidden="false" customHeight="true" outlineLevel="0" collapsed="false">
      <c r="A14" s="214" t="s">
        <v>259</v>
      </c>
      <c r="B14" s="215" t="n">
        <v>634.178</v>
      </c>
      <c r="C14" s="215" t="n">
        <v>738.519</v>
      </c>
      <c r="D14" s="215" t="n">
        <v>855.835</v>
      </c>
      <c r="E14" s="215" t="n">
        <v>947.443</v>
      </c>
      <c r="F14" s="215" t="n">
        <v>995.218</v>
      </c>
      <c r="G14" s="215" t="n">
        <v>1058.007</v>
      </c>
      <c r="H14" s="215" t="n">
        <v>1078.402</v>
      </c>
      <c r="I14" s="215" t="n">
        <v>1075.486</v>
      </c>
      <c r="J14" s="215" t="n">
        <v>1148.188</v>
      </c>
      <c r="K14" s="215" t="n">
        <v>1247.303</v>
      </c>
      <c r="L14" s="216" t="n">
        <v>1093.8</v>
      </c>
      <c r="M14" s="216" t="n">
        <v>1024.5</v>
      </c>
      <c r="N14" s="216" t="n">
        <v>916.1</v>
      </c>
    </row>
    <row r="15" customFormat="false" ht="15" hidden="false" customHeight="true" outlineLevel="0" collapsed="false">
      <c r="A15" s="214" t="s">
        <v>14</v>
      </c>
      <c r="B15" s="215" t="n">
        <v>1721.789</v>
      </c>
      <c r="C15" s="215" t="n">
        <v>1716.317</v>
      </c>
      <c r="D15" s="215" t="n">
        <v>1726.459</v>
      </c>
      <c r="E15" s="215" t="n">
        <v>1681.292</v>
      </c>
      <c r="F15" s="215" t="n">
        <v>1589.892</v>
      </c>
      <c r="G15" s="215" t="n">
        <v>1553.065</v>
      </c>
      <c r="H15" s="215" t="n">
        <v>1494.891</v>
      </c>
      <c r="I15" s="215" t="n">
        <v>1406.032</v>
      </c>
      <c r="J15" s="215" t="n">
        <v>1373.205</v>
      </c>
      <c r="K15" s="215" t="n">
        <v>1364.201</v>
      </c>
      <c r="L15" s="216" t="n">
        <v>1144.9</v>
      </c>
      <c r="M15" s="216" t="n">
        <v>1061.4</v>
      </c>
      <c r="N15" s="216" t="n">
        <v>946.1</v>
      </c>
    </row>
    <row r="16" customFormat="false" ht="15" hidden="false" customHeight="true" outlineLevel="0" collapsed="false">
      <c r="A16" s="214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6"/>
      <c r="M16" s="216"/>
      <c r="N16" s="216"/>
    </row>
    <row r="17" customFormat="false" ht="15" hidden="false" customHeight="true" outlineLevel="0" collapsed="false">
      <c r="A17" s="140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6"/>
      <c r="M17" s="216"/>
      <c r="N17" s="216"/>
    </row>
    <row r="18" customFormat="false" ht="15" hidden="false" customHeight="true" outlineLevel="0" collapsed="false">
      <c r="A18" s="218" t="s">
        <v>253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6"/>
      <c r="M18" s="216"/>
      <c r="N18" s="216"/>
    </row>
    <row r="19" customFormat="false" ht="15" hidden="false" customHeight="true" outlineLevel="0" collapsed="false">
      <c r="A19" s="214" t="s">
        <v>258</v>
      </c>
      <c r="B19" s="215" t="n">
        <v>1124.426</v>
      </c>
      <c r="C19" s="215" t="n">
        <v>1004.89</v>
      </c>
      <c r="D19" s="215" t="n">
        <v>893.007</v>
      </c>
      <c r="E19" s="215" t="n">
        <v>750.914</v>
      </c>
      <c r="F19" s="215" t="n">
        <v>607.714</v>
      </c>
      <c r="G19" s="215" t="n">
        <v>505.593</v>
      </c>
      <c r="H19" s="215" t="n">
        <v>425.147</v>
      </c>
      <c r="I19" s="215" t="n">
        <v>337.83</v>
      </c>
      <c r="J19" s="215" t="n">
        <v>230.592</v>
      </c>
      <c r="K19" s="215" t="n">
        <v>119.925</v>
      </c>
      <c r="L19" s="216" t="n">
        <v>52.7</v>
      </c>
      <c r="M19" s="216" t="n">
        <v>38.3</v>
      </c>
      <c r="N19" s="216" t="n">
        <v>30.5</v>
      </c>
    </row>
    <row r="20" customFormat="false" ht="15" hidden="false" customHeight="true" outlineLevel="0" collapsed="false">
      <c r="A20" s="214" t="s">
        <v>259</v>
      </c>
      <c r="B20" s="215" t="n">
        <v>647.842</v>
      </c>
      <c r="C20" s="215" t="n">
        <v>757.315</v>
      </c>
      <c r="D20" s="215" t="n">
        <v>880.066</v>
      </c>
      <c r="E20" s="215" t="n">
        <v>972.235</v>
      </c>
      <c r="F20" s="215" t="n">
        <v>1018.071</v>
      </c>
      <c r="G20" s="215" t="n">
        <v>1080.622</v>
      </c>
      <c r="H20" s="215" t="n">
        <v>1105.481</v>
      </c>
      <c r="I20" s="215" t="n">
        <v>1099.255</v>
      </c>
      <c r="J20" s="215" t="n">
        <v>1171.408</v>
      </c>
      <c r="K20" s="215" t="n">
        <v>1273.794</v>
      </c>
      <c r="L20" s="216" t="n">
        <v>1122.5</v>
      </c>
      <c r="M20" s="216" t="n">
        <v>1045</v>
      </c>
      <c r="N20" s="216" t="n">
        <v>954.1</v>
      </c>
    </row>
    <row r="21" customFormat="false" ht="15" hidden="false" customHeight="true" outlineLevel="0" collapsed="false">
      <c r="A21" s="214" t="s">
        <v>14</v>
      </c>
      <c r="B21" s="215" t="n">
        <v>1772.268</v>
      </c>
      <c r="C21" s="215" t="n">
        <v>1762.205</v>
      </c>
      <c r="D21" s="215" t="n">
        <v>1773.073</v>
      </c>
      <c r="E21" s="215" t="n">
        <v>1723.149</v>
      </c>
      <c r="F21" s="215" t="n">
        <v>1625.785</v>
      </c>
      <c r="G21" s="215" t="n">
        <v>1586.215</v>
      </c>
      <c r="H21" s="215" t="n">
        <v>1530.628</v>
      </c>
      <c r="I21" s="215" t="n">
        <v>1437.085</v>
      </c>
      <c r="J21" s="215" t="n">
        <v>1402</v>
      </c>
      <c r="K21" s="215" t="n">
        <v>1393.719</v>
      </c>
      <c r="L21" s="216" t="n">
        <v>1175.2</v>
      </c>
      <c r="M21" s="216" t="n">
        <v>1083.3</v>
      </c>
      <c r="N21" s="216" t="n">
        <v>984.6</v>
      </c>
    </row>
    <row r="22" customFormat="false" ht="15" hidden="false" customHeight="tru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6"/>
      <c r="M22" s="216"/>
      <c r="N22" s="216"/>
    </row>
    <row r="23" customFormat="false" ht="15" hidden="false" customHeight="true" outlineLevel="0" collapsed="false">
      <c r="A23" s="219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6"/>
      <c r="M23" s="216"/>
      <c r="N23" s="216"/>
    </row>
    <row r="24" customFormat="false" ht="15" hidden="false" customHeight="true" outlineLevel="0" collapsed="false">
      <c r="A24" s="26" t="s">
        <v>25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6"/>
      <c r="M24" s="216"/>
      <c r="N24" s="216"/>
    </row>
    <row r="25" customFormat="false" ht="15" hidden="false" customHeight="true" outlineLevel="0" collapsed="false">
      <c r="A25" s="220" t="s">
        <v>247</v>
      </c>
      <c r="B25" s="215" t="n">
        <v>622.874</v>
      </c>
      <c r="C25" s="215" t="n">
        <v>642.256</v>
      </c>
      <c r="D25" s="215" t="n">
        <v>701.685</v>
      </c>
      <c r="E25" s="215" t="n">
        <v>707.177</v>
      </c>
      <c r="F25" s="215" t="n">
        <v>678.124</v>
      </c>
      <c r="G25" s="215" t="n">
        <v>683.529</v>
      </c>
      <c r="H25" s="215" t="n">
        <v>606.896</v>
      </c>
      <c r="I25" s="215" t="n">
        <v>566.665</v>
      </c>
      <c r="J25" s="215" t="n">
        <v>625.239</v>
      </c>
      <c r="K25" s="215" t="n">
        <v>608.932</v>
      </c>
      <c r="L25" s="216" t="n">
        <v>626.9</v>
      </c>
      <c r="M25" s="216" t="n">
        <v>588</v>
      </c>
      <c r="N25" s="216" t="n">
        <v>504</v>
      </c>
    </row>
    <row r="26" customFormat="false" ht="15" hidden="false" customHeight="true" outlineLevel="0" collapsed="false">
      <c r="A26" s="220" t="s">
        <v>246</v>
      </c>
      <c r="B26" s="215" t="n">
        <v>270.457</v>
      </c>
      <c r="C26" s="215" t="n">
        <v>262.565</v>
      </c>
      <c r="D26" s="215" t="n">
        <v>287.581</v>
      </c>
      <c r="E26" s="215" t="n">
        <v>314.634</v>
      </c>
      <c r="F26" s="215" t="n">
        <v>366.28</v>
      </c>
      <c r="G26" s="215" t="n">
        <v>422.065</v>
      </c>
      <c r="H26" s="215" t="n">
        <v>490.558</v>
      </c>
      <c r="I26" s="215" t="n">
        <v>544.3</v>
      </c>
      <c r="J26" s="215" t="n">
        <v>563.968</v>
      </c>
      <c r="K26" s="215" t="n">
        <v>565.679</v>
      </c>
      <c r="L26" s="216" t="n">
        <v>462.1</v>
      </c>
      <c r="M26" s="216" t="n">
        <v>451.1</v>
      </c>
      <c r="N26" s="216" t="n">
        <v>541.2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220" t="s">
        <v>255</v>
      </c>
      <c r="B27" s="215" t="n">
        <v>893.331</v>
      </c>
      <c r="C27" s="215" t="n">
        <v>904.821</v>
      </c>
      <c r="D27" s="215" t="n">
        <v>989.266</v>
      </c>
      <c r="E27" s="215" t="n">
        <v>1021.811</v>
      </c>
      <c r="F27" s="215" t="n">
        <v>1044.404</v>
      </c>
      <c r="G27" s="215" t="n">
        <v>1105.594</v>
      </c>
      <c r="H27" s="215" t="n">
        <v>1097.454</v>
      </c>
      <c r="I27" s="215" t="n">
        <v>1110.965</v>
      </c>
      <c r="J27" s="215" t="n">
        <v>1189.207</v>
      </c>
      <c r="K27" s="215" t="n">
        <v>1174.611</v>
      </c>
      <c r="L27" s="216" t="n">
        <v>1089</v>
      </c>
      <c r="M27" s="216" t="n">
        <v>1039.1</v>
      </c>
      <c r="N27" s="216" t="n">
        <v>1045.2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" hidden="false" customHeight="true" outlineLevel="0" collapsed="false">
      <c r="A28" s="220"/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6"/>
      <c r="M28" s="216"/>
      <c r="N28" s="216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s="37" customFormat="true" ht="15" hidden="false" customHeight="true" outlineLevel="0" collapsed="false"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6"/>
      <c r="M29" s="216"/>
      <c r="N29" s="216"/>
      <c r="O29" s="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customFormat="false" ht="15" hidden="false" customHeight="true" outlineLevel="0" collapsed="false">
      <c r="A30" s="221" t="s">
        <v>256</v>
      </c>
      <c r="B30" s="222" t="n">
        <v>2665.599</v>
      </c>
      <c r="C30" s="222" t="n">
        <v>2667.026</v>
      </c>
      <c r="D30" s="222" t="n">
        <v>2762.339</v>
      </c>
      <c r="E30" s="222" t="n">
        <v>2744.96</v>
      </c>
      <c r="F30" s="222" t="n">
        <v>2670.189</v>
      </c>
      <c r="G30" s="222" t="n">
        <v>2691.809</v>
      </c>
      <c r="H30" s="222" t="n">
        <v>2628.082</v>
      </c>
      <c r="I30" s="222" t="n">
        <v>2548.05</v>
      </c>
      <c r="J30" s="222" t="n">
        <v>2591.207</v>
      </c>
      <c r="K30" s="222" t="n">
        <v>2568.33</v>
      </c>
      <c r="L30" s="223" t="n">
        <v>2264.2</v>
      </c>
      <c r="M30" s="223" t="n">
        <v>2122.4</v>
      </c>
      <c r="N30" s="223" t="n">
        <v>2029.8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customFormat="false" ht="7.5" hidden="false" customHeight="true" outlineLevel="0" collapsed="false">
      <c r="A31" s="224"/>
      <c r="C31" s="18"/>
      <c r="D31" s="18"/>
      <c r="E31" s="18"/>
      <c r="F31" s="18"/>
      <c r="G31" s="18"/>
      <c r="H31" s="18"/>
      <c r="I31" s="18"/>
      <c r="J31" s="15"/>
      <c r="K31" s="15"/>
      <c r="L31" s="15"/>
      <c r="M31" s="15"/>
      <c r="N31" s="1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</row>
    <row r="32" customFormat="false" ht="12.75" hidden="false" customHeight="false" outlineLevel="0" collapsed="false">
      <c r="A32" s="225" t="s">
        <v>260</v>
      </c>
    </row>
    <row r="33" customFormat="false" ht="12.75" hidden="false" customHeight="false" outlineLevel="0" collapsed="false">
      <c r="A33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28"/>
    <col collapsed="false" customWidth="true" hidden="false" outlineLevel="0" max="12" min="2" style="23" width="7.7"/>
    <col collapsed="false" customWidth="false" hidden="false" outlineLevel="0" max="257" min="13" style="23" width="9.14"/>
  </cols>
  <sheetData>
    <row r="1" customFormat="false" ht="18.75" hidden="false" customHeight="false" outlineLevel="0" collapsed="false">
      <c r="A1" s="226" t="s">
        <v>261</v>
      </c>
    </row>
    <row r="2" customFormat="false" ht="17.25" hidden="false" customHeight="false" outlineLevel="0" collapsed="false">
      <c r="A2" s="227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false" outlineLevel="0" collapsed="false">
      <c r="A3" s="124" t="s">
        <v>26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2" customFormat="true" ht="19.5" hidden="false" customHeight="false" outlineLevel="0" collapsed="false">
      <c r="A4" s="117" t="s">
        <v>263</v>
      </c>
      <c r="B4" s="117" t="n">
        <v>1992</v>
      </c>
      <c r="C4" s="117" t="n">
        <v>1993</v>
      </c>
      <c r="D4" s="117" t="n">
        <v>1994</v>
      </c>
      <c r="E4" s="117" t="n">
        <v>1995</v>
      </c>
      <c r="F4" s="117" t="n">
        <v>1996</v>
      </c>
      <c r="G4" s="117" t="n">
        <v>1997</v>
      </c>
      <c r="H4" s="117" t="n">
        <v>1998</v>
      </c>
      <c r="I4" s="117" t="n">
        <v>1999</v>
      </c>
      <c r="J4" s="117" t="n">
        <v>2000</v>
      </c>
      <c r="K4" s="117" t="n">
        <v>2001</v>
      </c>
      <c r="L4" s="117" t="n">
        <v>2002</v>
      </c>
    </row>
    <row r="5" s="122" customFormat="true" ht="15.75" hidden="false" customHeight="false" outlineLevel="0" collapsed="false">
      <c r="A5" s="124"/>
      <c r="B5" s="121"/>
      <c r="C5" s="121"/>
      <c r="D5" s="121"/>
      <c r="E5" s="121"/>
      <c r="F5" s="121"/>
      <c r="G5" s="121"/>
    </row>
    <row r="6" s="122" customFormat="true" ht="15" hidden="false" customHeight="true" outlineLevel="0" collapsed="false">
      <c r="A6" s="228" t="s">
        <v>264</v>
      </c>
      <c r="B6" s="121"/>
      <c r="C6" s="121"/>
      <c r="D6" s="121"/>
      <c r="E6" s="121"/>
      <c r="F6" s="121"/>
      <c r="G6" s="121"/>
      <c r="K6" s="229"/>
      <c r="L6" s="229" t="s">
        <v>265</v>
      </c>
    </row>
    <row r="7" s="122" customFormat="true" ht="15" hidden="false" customHeight="true" outlineLevel="0" collapsed="false">
      <c r="A7" s="230" t="s">
        <v>266</v>
      </c>
      <c r="B7" s="231" t="s">
        <v>20</v>
      </c>
      <c r="C7" s="231" t="s">
        <v>20</v>
      </c>
      <c r="D7" s="232" t="n">
        <v>2.6</v>
      </c>
      <c r="E7" s="232" t="n">
        <v>2.3</v>
      </c>
      <c r="F7" s="232" t="n">
        <v>2.6</v>
      </c>
      <c r="G7" s="36" t="n">
        <v>2.3</v>
      </c>
      <c r="H7" s="232" t="n">
        <v>2</v>
      </c>
      <c r="I7" s="233" t="n">
        <v>2</v>
      </c>
      <c r="J7" s="36" t="n">
        <v>1.7</v>
      </c>
      <c r="K7" s="231" t="n">
        <v>0.4</v>
      </c>
      <c r="L7" s="231" t="s">
        <v>20</v>
      </c>
    </row>
    <row r="8" s="236" customFormat="true" ht="15" hidden="false" customHeight="true" outlineLevel="0" collapsed="false">
      <c r="A8" s="234"/>
      <c r="B8" s="235"/>
      <c r="C8" s="235"/>
      <c r="D8" s="235"/>
      <c r="E8" s="235"/>
      <c r="F8" s="235"/>
      <c r="G8" s="235"/>
    </row>
    <row r="9" s="236" customFormat="true" ht="15" hidden="false" customHeight="true" outlineLevel="0" collapsed="false">
      <c r="A9" s="234"/>
      <c r="B9" s="235"/>
      <c r="C9" s="235"/>
      <c r="D9" s="235"/>
      <c r="E9" s="235"/>
      <c r="F9" s="235"/>
      <c r="G9" s="235"/>
    </row>
    <row r="10" s="122" customFormat="true" ht="15" hidden="false" customHeight="true" outlineLevel="0" collapsed="false">
      <c r="A10" s="237" t="s">
        <v>267</v>
      </c>
      <c r="B10" s="121"/>
      <c r="C10" s="121"/>
      <c r="D10" s="121"/>
      <c r="F10" s="121"/>
      <c r="G10" s="121"/>
      <c r="H10" s="121"/>
      <c r="J10" s="121"/>
      <c r="K10" s="238"/>
      <c r="L10" s="238" t="s">
        <v>268</v>
      </c>
    </row>
    <row r="11" customFormat="false" ht="15" hidden="false" customHeight="true" outlineLevel="0" collapsed="false">
      <c r="A11" s="230" t="s">
        <v>269</v>
      </c>
      <c r="B11" s="239" t="n">
        <v>4.3</v>
      </c>
      <c r="C11" s="239" t="n">
        <v>5.6</v>
      </c>
      <c r="D11" s="239" t="n">
        <v>4.1</v>
      </c>
      <c r="E11" s="240" t="n">
        <v>3.7</v>
      </c>
      <c r="F11" s="240" t="n">
        <v>4.3</v>
      </c>
      <c r="G11" s="240" t="n">
        <v>2.9</v>
      </c>
      <c r="H11" s="240" t="n">
        <v>3.5</v>
      </c>
      <c r="I11" s="240" t="n">
        <v>1.7</v>
      </c>
      <c r="J11" s="36" t="n">
        <v>2.4</v>
      </c>
      <c r="K11" s="36" t="n">
        <v>5.5</v>
      </c>
      <c r="L11" s="36" t="n">
        <v>2.1</v>
      </c>
    </row>
    <row r="12" customFormat="false" ht="15" hidden="false" customHeight="true" outlineLevel="0" collapsed="false">
      <c r="A12" s="230" t="s">
        <v>270</v>
      </c>
      <c r="B12" s="239" t="n">
        <v>10.1</v>
      </c>
      <c r="C12" s="241" t="n">
        <v>7</v>
      </c>
      <c r="D12" s="239" t="n">
        <v>6.3</v>
      </c>
      <c r="E12" s="240" t="n">
        <v>5.5</v>
      </c>
      <c r="F12" s="240" t="n">
        <v>4.4</v>
      </c>
      <c r="G12" s="240" t="n">
        <v>7.9</v>
      </c>
      <c r="H12" s="240" t="n">
        <v>3.5</v>
      </c>
      <c r="I12" s="240" t="n">
        <v>4.2</v>
      </c>
      <c r="J12" s="36" t="n">
        <v>3.9</v>
      </c>
      <c r="K12" s="36" t="n">
        <v>7.3</v>
      </c>
      <c r="L12" s="36" t="n">
        <v>5.5</v>
      </c>
    </row>
    <row r="13" customFormat="false" ht="15" hidden="false" customHeight="true" outlineLevel="0" collapsed="false">
      <c r="A13" s="105"/>
      <c r="B13" s="105"/>
      <c r="J13" s="36"/>
      <c r="K13" s="36"/>
      <c r="L13" s="36"/>
    </row>
    <row r="14" customFormat="false" ht="15" hidden="false" customHeight="true" outlineLevel="0" collapsed="false">
      <c r="A14" s="242" t="s">
        <v>271</v>
      </c>
      <c r="B14" s="243"/>
      <c r="C14" s="105"/>
      <c r="J14" s="36"/>
      <c r="K14" s="229"/>
      <c r="L14" s="229" t="s">
        <v>272</v>
      </c>
    </row>
    <row r="15" customFormat="false" ht="15" hidden="false" customHeight="true" outlineLevel="0" collapsed="false">
      <c r="A15" s="230" t="s">
        <v>273</v>
      </c>
      <c r="B15" s="36" t="n">
        <v>10</v>
      </c>
      <c r="C15" s="36" t="n">
        <v>7</v>
      </c>
      <c r="D15" s="36" t="n">
        <v>6</v>
      </c>
      <c r="E15" s="36" t="n">
        <v>5</v>
      </c>
      <c r="F15" s="36" t="n">
        <v>10</v>
      </c>
      <c r="G15" s="36" t="n">
        <v>10</v>
      </c>
      <c r="H15" s="36" t="n">
        <v>8</v>
      </c>
      <c r="I15" s="36" t="n">
        <v>7</v>
      </c>
      <c r="J15" s="36" t="n">
        <v>3</v>
      </c>
      <c r="K15" s="231" t="n">
        <v>2</v>
      </c>
      <c r="L15" s="231" t="n">
        <v>3</v>
      </c>
    </row>
    <row r="16" customFormat="false" ht="15" hidden="false" customHeight="true" outlineLevel="0" collapsed="false">
      <c r="A16" s="230" t="s">
        <v>274</v>
      </c>
      <c r="B16" s="36" t="n">
        <v>93</v>
      </c>
      <c r="C16" s="36" t="n">
        <v>90</v>
      </c>
      <c r="D16" s="36" t="n">
        <v>39</v>
      </c>
      <c r="E16" s="36" t="n">
        <v>51</v>
      </c>
      <c r="F16" s="36" t="n">
        <v>52</v>
      </c>
      <c r="G16" s="36" t="n">
        <v>44</v>
      </c>
      <c r="H16" s="36" t="n">
        <v>29</v>
      </c>
      <c r="I16" s="36" t="n">
        <v>20</v>
      </c>
      <c r="J16" s="36" t="n">
        <v>17</v>
      </c>
      <c r="K16" s="231" t="n">
        <v>25</v>
      </c>
      <c r="L16" s="231" t="n">
        <v>15</v>
      </c>
    </row>
    <row r="17" customFormat="false" ht="15" hidden="false" customHeight="true" outlineLevel="0" collapsed="false">
      <c r="A17" s="230" t="s">
        <v>275</v>
      </c>
      <c r="B17" s="36" t="n">
        <v>50</v>
      </c>
      <c r="C17" s="36" t="n">
        <v>86</v>
      </c>
      <c r="D17" s="36" t="n">
        <v>23</v>
      </c>
      <c r="E17" s="36" t="n">
        <v>50</v>
      </c>
      <c r="F17" s="36" t="n">
        <v>30</v>
      </c>
      <c r="G17" s="36" t="n">
        <v>45</v>
      </c>
      <c r="H17" s="36" t="n">
        <v>18</v>
      </c>
      <c r="I17" s="36" t="n">
        <v>16</v>
      </c>
      <c r="J17" s="36" t="n">
        <v>9</v>
      </c>
      <c r="K17" s="231" t="n">
        <v>16</v>
      </c>
      <c r="L17" s="231" t="n">
        <v>12</v>
      </c>
    </row>
    <row r="18" customFormat="false" ht="15" hidden="false" customHeight="true" outlineLevel="0" collapsed="false">
      <c r="B18" s="244"/>
      <c r="C18" s="105"/>
      <c r="J18" s="36"/>
      <c r="K18" s="36"/>
      <c r="L18" s="36"/>
    </row>
    <row r="19" customFormat="false" ht="15" hidden="false" customHeight="true" outlineLevel="0" collapsed="false">
      <c r="A19" s="245" t="s">
        <v>276</v>
      </c>
      <c r="C19" s="105"/>
      <c r="G19" s="246"/>
      <c r="H19" s="235"/>
      <c r="J19" s="36"/>
      <c r="K19" s="229"/>
      <c r="L19" s="229" t="s">
        <v>265</v>
      </c>
    </row>
    <row r="20" customFormat="false" ht="15" hidden="false" customHeight="true" outlineLevel="0" collapsed="false">
      <c r="A20" s="247" t="s">
        <v>269</v>
      </c>
      <c r="B20" s="248" t="n">
        <v>53</v>
      </c>
      <c r="C20" s="239" t="n">
        <v>51</v>
      </c>
      <c r="D20" s="239" t="n">
        <v>51</v>
      </c>
      <c r="E20" s="239" t="n">
        <v>50</v>
      </c>
      <c r="F20" s="239" t="n">
        <v>47</v>
      </c>
      <c r="G20" s="239" t="n">
        <v>49</v>
      </c>
      <c r="H20" s="249" t="n">
        <v>47</v>
      </c>
      <c r="I20" s="250" t="n">
        <v>42</v>
      </c>
      <c r="J20" s="36" t="n">
        <v>45</v>
      </c>
      <c r="K20" s="36" t="n">
        <v>44</v>
      </c>
      <c r="L20" s="36" t="n">
        <v>48</v>
      </c>
    </row>
    <row r="21" customFormat="false" ht="15" hidden="false" customHeight="true" outlineLevel="0" collapsed="false">
      <c r="A21" s="247" t="s">
        <v>270</v>
      </c>
      <c r="B21" s="239" t="n">
        <v>49</v>
      </c>
      <c r="C21" s="239" t="n">
        <v>51</v>
      </c>
      <c r="D21" s="239" t="n">
        <v>49</v>
      </c>
      <c r="E21" s="239" t="n">
        <v>50</v>
      </c>
      <c r="F21" s="239" t="n">
        <v>52</v>
      </c>
      <c r="G21" s="239" t="n">
        <v>50</v>
      </c>
      <c r="H21" s="249" t="n">
        <v>52</v>
      </c>
      <c r="I21" s="250" t="n">
        <v>51</v>
      </c>
      <c r="J21" s="36" t="n">
        <v>49</v>
      </c>
      <c r="K21" s="36" t="n">
        <v>46</v>
      </c>
      <c r="L21" s="36" t="n">
        <v>47</v>
      </c>
    </row>
    <row r="22" customFormat="false" ht="15" hidden="false" customHeight="true" outlineLevel="0" collapsed="false">
      <c r="A22" s="247" t="s">
        <v>277</v>
      </c>
      <c r="B22" s="239" t="n">
        <v>1.3</v>
      </c>
      <c r="C22" s="239" t="n">
        <v>1.9</v>
      </c>
      <c r="D22" s="241" t="n">
        <v>2</v>
      </c>
      <c r="E22" s="239" t="n">
        <v>0.9</v>
      </c>
      <c r="F22" s="239" t="n">
        <v>1.4</v>
      </c>
      <c r="G22" s="241" t="n">
        <v>1</v>
      </c>
      <c r="H22" s="251" t="s">
        <v>20</v>
      </c>
      <c r="I22" s="251" t="s">
        <v>20</v>
      </c>
      <c r="J22" s="251" t="s">
        <v>20</v>
      </c>
      <c r="K22" s="251" t="s">
        <v>20</v>
      </c>
      <c r="L22" s="251" t="s">
        <v>20</v>
      </c>
    </row>
    <row r="23" customFormat="false" ht="15" hidden="false" customHeight="true" outlineLevel="0" collapsed="false">
      <c r="A23" s="247"/>
      <c r="B23" s="239"/>
      <c r="C23" s="239"/>
      <c r="D23" s="239"/>
      <c r="E23" s="239"/>
      <c r="F23" s="239"/>
      <c r="G23" s="241"/>
      <c r="H23" s="251"/>
      <c r="J23" s="36"/>
      <c r="K23" s="36"/>
      <c r="L23" s="36"/>
    </row>
    <row r="24" customFormat="false" ht="15" hidden="false" customHeight="true" outlineLevel="0" collapsed="false">
      <c r="A24" s="115" t="s">
        <v>278</v>
      </c>
      <c r="B24" s="252"/>
      <c r="C24" s="253"/>
      <c r="D24" s="254"/>
      <c r="E24" s="105"/>
      <c r="F24" s="235"/>
      <c r="G24" s="246"/>
      <c r="H24" s="235"/>
      <c r="J24" s="36"/>
      <c r="K24" s="229"/>
      <c r="L24" s="229" t="s">
        <v>265</v>
      </c>
    </row>
    <row r="25" customFormat="false" ht="15" hidden="false" customHeight="true" outlineLevel="0" collapsed="false">
      <c r="A25" s="247" t="s">
        <v>279</v>
      </c>
      <c r="B25" s="239" t="n">
        <v>17</v>
      </c>
      <c r="C25" s="239" t="n">
        <v>26</v>
      </c>
      <c r="D25" s="239" t="n">
        <v>30</v>
      </c>
      <c r="E25" s="239" t="n">
        <v>31</v>
      </c>
      <c r="F25" s="239" t="n">
        <v>32</v>
      </c>
      <c r="G25" s="239" t="n">
        <v>29</v>
      </c>
      <c r="H25" s="255" t="n">
        <v>32</v>
      </c>
      <c r="I25" s="255" t="n">
        <v>35</v>
      </c>
      <c r="J25" s="36" t="n">
        <v>30</v>
      </c>
      <c r="K25" s="36" t="n">
        <v>30</v>
      </c>
      <c r="L25" s="36" t="n">
        <v>35</v>
      </c>
    </row>
    <row r="26" customFormat="false" ht="15" hidden="false" customHeight="true" outlineLevel="0" collapsed="false">
      <c r="A26" s="247" t="s">
        <v>273</v>
      </c>
      <c r="B26" s="239" t="n">
        <v>53</v>
      </c>
      <c r="C26" s="239" t="n">
        <v>50</v>
      </c>
      <c r="D26" s="239" t="n">
        <v>55</v>
      </c>
      <c r="E26" s="239" t="n">
        <v>55</v>
      </c>
      <c r="F26" s="239" t="n">
        <v>52</v>
      </c>
      <c r="G26" s="239" t="n">
        <v>51</v>
      </c>
      <c r="H26" s="255" t="n">
        <v>55</v>
      </c>
      <c r="I26" s="255" t="n">
        <v>56</v>
      </c>
      <c r="J26" s="36" t="n">
        <v>47</v>
      </c>
      <c r="K26" s="36" t="n">
        <v>46</v>
      </c>
      <c r="L26" s="36" t="n">
        <v>48</v>
      </c>
    </row>
    <row r="27" customFormat="false" ht="15" hidden="false" customHeight="true" outlineLevel="0" collapsed="false">
      <c r="A27" s="247" t="s">
        <v>277</v>
      </c>
      <c r="B27" s="239" t="n">
        <v>69</v>
      </c>
      <c r="C27" s="239" t="n">
        <v>68</v>
      </c>
      <c r="D27" s="239" t="n">
        <v>73</v>
      </c>
      <c r="E27" s="239" t="n">
        <v>67</v>
      </c>
      <c r="F27" s="239" t="n">
        <v>68</v>
      </c>
      <c r="G27" s="239" t="n">
        <v>64</v>
      </c>
      <c r="H27" s="255" t="n">
        <v>71</v>
      </c>
      <c r="I27" s="255" t="n">
        <v>74</v>
      </c>
      <c r="J27" s="36" t="n">
        <v>66</v>
      </c>
      <c r="K27" s="36" t="n">
        <v>68</v>
      </c>
      <c r="L27" s="36" t="n">
        <v>69</v>
      </c>
    </row>
    <row r="28" customFormat="false" ht="15" hidden="false" customHeight="true" outlineLevel="0" collapsed="false">
      <c r="A28" s="247"/>
      <c r="B28" s="239"/>
      <c r="C28" s="239"/>
      <c r="D28" s="239"/>
      <c r="E28" s="239"/>
      <c r="F28" s="239"/>
      <c r="G28" s="239"/>
      <c r="H28" s="255"/>
      <c r="J28" s="36"/>
      <c r="K28" s="256"/>
      <c r="L28" s="256" t="s">
        <v>280</v>
      </c>
    </row>
    <row r="29" customFormat="false" ht="15" hidden="false" customHeight="true" outlineLevel="0" collapsed="false">
      <c r="A29" s="247" t="s">
        <v>279</v>
      </c>
      <c r="B29" s="239" t="n">
        <v>0</v>
      </c>
      <c r="C29" s="239" t="n">
        <v>0</v>
      </c>
      <c r="D29" s="239" t="n">
        <v>0</v>
      </c>
      <c r="E29" s="239" t="n">
        <v>2</v>
      </c>
      <c r="F29" s="239" t="n">
        <v>3</v>
      </c>
      <c r="G29" s="239" t="n">
        <v>1</v>
      </c>
      <c r="H29" s="255" t="n">
        <v>0</v>
      </c>
      <c r="I29" s="255" t="n">
        <v>2</v>
      </c>
      <c r="J29" s="36" t="n">
        <v>0</v>
      </c>
      <c r="K29" s="36" t="n">
        <v>0</v>
      </c>
      <c r="L29" s="36" t="n">
        <v>0</v>
      </c>
    </row>
    <row r="30" customFormat="false" ht="15" hidden="false" customHeight="true" outlineLevel="0" collapsed="false">
      <c r="A30" s="247" t="s">
        <v>273</v>
      </c>
      <c r="B30" s="239" t="n">
        <v>28</v>
      </c>
      <c r="C30" s="239" t="n">
        <v>8</v>
      </c>
      <c r="D30" s="239" t="n">
        <v>13</v>
      </c>
      <c r="E30" s="239" t="n">
        <v>24</v>
      </c>
      <c r="F30" s="239" t="n">
        <v>10</v>
      </c>
      <c r="G30" s="239" t="n">
        <v>17</v>
      </c>
      <c r="H30" s="255" t="n">
        <v>6</v>
      </c>
      <c r="I30" s="255" t="n">
        <v>17</v>
      </c>
      <c r="J30" s="36" t="n">
        <v>6</v>
      </c>
      <c r="K30" s="36" t="n">
        <v>7</v>
      </c>
      <c r="L30" s="36" t="n">
        <v>1</v>
      </c>
    </row>
    <row r="31" customFormat="false" ht="15" hidden="false" customHeight="true" outlineLevel="0" collapsed="false">
      <c r="A31" s="247" t="s">
        <v>277</v>
      </c>
      <c r="B31" s="239" t="n">
        <v>25</v>
      </c>
      <c r="C31" s="239" t="n">
        <v>11</v>
      </c>
      <c r="D31" s="239" t="n">
        <v>25</v>
      </c>
      <c r="E31" s="239" t="n">
        <v>21</v>
      </c>
      <c r="F31" s="239" t="n">
        <v>11</v>
      </c>
      <c r="G31" s="239" t="n">
        <v>12</v>
      </c>
      <c r="H31" s="255" t="n">
        <v>10</v>
      </c>
      <c r="I31" s="255" t="n">
        <v>26</v>
      </c>
      <c r="J31" s="36" t="n">
        <v>10</v>
      </c>
      <c r="K31" s="36" t="n">
        <v>11</v>
      </c>
      <c r="L31" s="36" t="n">
        <v>19</v>
      </c>
    </row>
    <row r="32" customFormat="false" ht="15" hidden="false" customHeight="true" outlineLevel="0" collapsed="false">
      <c r="A32" s="253"/>
      <c r="J32" s="36"/>
      <c r="K32" s="36"/>
      <c r="L32" s="36"/>
    </row>
    <row r="33" customFormat="false" ht="15" hidden="false" customHeight="true" outlineLevel="0" collapsed="false">
      <c r="A33" s="257" t="s">
        <v>281</v>
      </c>
      <c r="G33" s="246"/>
      <c r="H33" s="258"/>
      <c r="J33" s="36"/>
      <c r="K33" s="229"/>
      <c r="L33" s="229" t="s">
        <v>265</v>
      </c>
    </row>
    <row r="34" customFormat="false" ht="15" hidden="false" customHeight="true" outlineLevel="0" collapsed="false">
      <c r="A34" s="247" t="s">
        <v>269</v>
      </c>
      <c r="B34" s="231" t="n">
        <v>29</v>
      </c>
      <c r="C34" s="231" t="n">
        <v>29</v>
      </c>
      <c r="D34" s="231" t="n">
        <v>26</v>
      </c>
      <c r="E34" s="231" t="n">
        <v>27</v>
      </c>
      <c r="F34" s="231" t="n">
        <v>25</v>
      </c>
      <c r="G34" s="231" t="n">
        <v>24</v>
      </c>
      <c r="H34" s="231" t="n">
        <v>20</v>
      </c>
      <c r="I34" s="231" t="n">
        <v>19</v>
      </c>
      <c r="J34" s="36" t="n">
        <v>23</v>
      </c>
      <c r="K34" s="36" t="n">
        <v>26</v>
      </c>
      <c r="L34" s="36" t="n">
        <v>27</v>
      </c>
    </row>
    <row r="35" customFormat="false" ht="15" hidden="false" customHeight="true" outlineLevel="0" collapsed="false">
      <c r="A35" s="259" t="s">
        <v>282</v>
      </c>
      <c r="B35" s="260" t="s">
        <v>20</v>
      </c>
      <c r="C35" s="260" t="s">
        <v>20</v>
      </c>
      <c r="D35" s="260" t="s">
        <v>20</v>
      </c>
      <c r="E35" s="260" t="s">
        <v>20</v>
      </c>
      <c r="F35" s="260" t="n">
        <v>28</v>
      </c>
      <c r="G35" s="260" t="n">
        <v>27</v>
      </c>
      <c r="H35" s="260" t="n">
        <v>26</v>
      </c>
      <c r="I35" s="260" t="n">
        <v>23</v>
      </c>
      <c r="J35" s="261" t="n">
        <v>28</v>
      </c>
      <c r="K35" s="261" t="n">
        <v>22</v>
      </c>
      <c r="L35" s="261" t="n">
        <v>20</v>
      </c>
    </row>
    <row r="36" customFormat="false" ht="6.75" hidden="false" customHeight="true" outlineLevel="0" collapsed="false">
      <c r="A36" s="253"/>
      <c r="G36" s="253"/>
      <c r="H36" s="258"/>
    </row>
    <row r="37" customFormat="false" ht="12.75" hidden="false" customHeight="false" outlineLevel="0" collapsed="false">
      <c r="A37" s="262" t="s">
        <v>283</v>
      </c>
      <c r="D37" s="246"/>
      <c r="E37" s="235"/>
      <c r="G37" s="253"/>
      <c r="H37" s="258"/>
    </row>
    <row r="38" customFormat="false" ht="12.75" hidden="false" customHeight="false" outlineLevel="0" collapsed="false">
      <c r="A38" s="236" t="s">
        <v>284</v>
      </c>
      <c r="D38" s="246"/>
      <c r="E38" s="235"/>
      <c r="G38" s="263"/>
      <c r="H38" s="258"/>
    </row>
    <row r="39" customFormat="false" ht="12.75" hidden="false" customHeight="false" outlineLevel="0" collapsed="false">
      <c r="A39" s="264" t="s">
        <v>285</v>
      </c>
      <c r="D39" s="246"/>
      <c r="E39" s="235"/>
      <c r="F39" s="246"/>
      <c r="G39" s="263"/>
      <c r="H39" s="258"/>
    </row>
    <row r="40" customFormat="false" ht="12.75" hidden="false" customHeight="false" outlineLevel="0" collapsed="false">
      <c r="A40" s="105" t="s">
        <v>286</v>
      </c>
      <c r="D40" s="246"/>
      <c r="E40" s="235"/>
      <c r="G40" s="263"/>
      <c r="H40" s="258"/>
    </row>
    <row r="41" customFormat="false" ht="12.75" hidden="false" customHeight="false" outlineLevel="0" collapsed="false">
      <c r="A41" s="265" t="s">
        <v>287</v>
      </c>
      <c r="D41" s="246"/>
      <c r="E41" s="235"/>
      <c r="G41" s="263"/>
      <c r="H41" s="258"/>
    </row>
    <row r="42" customFormat="false" ht="12.75" hidden="false" customHeight="false" outlineLevel="0" collapsed="false">
      <c r="A42" s="236" t="s">
        <v>288</v>
      </c>
      <c r="D42" s="246"/>
      <c r="E42" s="235"/>
      <c r="G42" s="263"/>
      <c r="H42" s="258"/>
    </row>
    <row r="43" customFormat="false" ht="15.75" hidden="false" customHeight="false" outlineLevel="0" collapsed="false">
      <c r="A43" s="262" t="s">
        <v>289</v>
      </c>
      <c r="D43" s="246"/>
      <c r="E43" s="235"/>
      <c r="F43" s="246"/>
      <c r="G43" s="263"/>
      <c r="H43" s="258"/>
    </row>
    <row r="44" customFormat="false" ht="12.75" hidden="false" customHeight="false" outlineLevel="0" collapsed="false">
      <c r="A44" s="236" t="s">
        <v>290</v>
      </c>
      <c r="G44" s="258"/>
    </row>
    <row r="45" customFormat="false" ht="12.75" hidden="false" customHeight="false" outlineLevel="0" collapsed="false">
      <c r="A45" s="137"/>
      <c r="G45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26" t="s">
        <v>291</v>
      </c>
    </row>
    <row r="5" customFormat="false" ht="12.75" hidden="false" customHeight="false" outlineLevel="0" collapsed="false">
      <c r="B5" s="26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14" min="4" style="4" width="7.99"/>
    <col collapsed="false" customWidth="true" hidden="false" outlineLevel="0" max="15" min="15" style="4" width="1.56"/>
  </cols>
  <sheetData>
    <row r="1" customFormat="false" ht="21.75" hidden="false" customHeight="false" outlineLevel="0" collapsed="false">
      <c r="A1" s="6" t="s">
        <v>2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8"/>
      <c r="N1" s="48"/>
    </row>
    <row r="2" customFormat="false" ht="16.5" hidden="false" customHeight="false" outlineLevel="0" collapsed="false">
      <c r="A2" s="8"/>
      <c r="B2" s="8"/>
      <c r="C2" s="9"/>
      <c r="D2" s="9" t="n">
        <v>1992</v>
      </c>
      <c r="E2" s="9" t="n">
        <v>1993</v>
      </c>
      <c r="F2" s="9" t="n">
        <v>1994</v>
      </c>
      <c r="G2" s="9" t="n">
        <v>1995</v>
      </c>
      <c r="H2" s="9" t="n">
        <v>1996</v>
      </c>
      <c r="I2" s="9" t="n">
        <v>1997</v>
      </c>
      <c r="J2" s="9" t="n">
        <v>1998</v>
      </c>
      <c r="K2" s="10" t="n">
        <v>1999</v>
      </c>
      <c r="L2" s="9" t="n">
        <v>2000</v>
      </c>
      <c r="M2" s="10" t="n">
        <v>2001</v>
      </c>
      <c r="N2" s="10" t="n">
        <v>2002</v>
      </c>
    </row>
    <row r="3" customFormat="false" ht="12.75" hidden="false" customHeight="false" outlineLevel="0" collapsed="false">
      <c r="C3" s="11"/>
      <c r="D3" s="11"/>
      <c r="E3" s="11"/>
      <c r="F3" s="11"/>
      <c r="H3" s="11"/>
      <c r="N3" s="12" t="s">
        <v>8</v>
      </c>
    </row>
    <row r="4" customFormat="false" ht="14.25" hidden="false" customHeight="false" outlineLevel="0" collapsed="false">
      <c r="A4" s="13" t="s">
        <v>294</v>
      </c>
    </row>
    <row r="5" customFormat="false" ht="15" hidden="false" customHeight="false" outlineLevel="0" collapsed="false">
      <c r="B5" s="85" t="s">
        <v>69</v>
      </c>
      <c r="D5" s="266" t="s">
        <v>20</v>
      </c>
      <c r="E5" s="33" t="n">
        <v>221</v>
      </c>
      <c r="F5" s="33" t="n">
        <v>227</v>
      </c>
      <c r="G5" s="33" t="n">
        <v>233</v>
      </c>
      <c r="H5" s="33" t="n">
        <v>245</v>
      </c>
      <c r="I5" s="33" t="n">
        <v>248</v>
      </c>
      <c r="J5" s="33" t="n">
        <v>248</v>
      </c>
      <c r="K5" s="33" t="n">
        <v>251</v>
      </c>
      <c r="L5" s="33" t="n">
        <v>260</v>
      </c>
      <c r="M5" s="33" t="n">
        <v>256</v>
      </c>
      <c r="N5" s="33" t="n">
        <v>269</v>
      </c>
    </row>
    <row r="6" customFormat="false" ht="15" hidden="false" customHeight="false" outlineLevel="0" collapsed="false">
      <c r="B6" s="85" t="s">
        <v>70</v>
      </c>
      <c r="D6" s="266" t="s">
        <v>20</v>
      </c>
      <c r="E6" s="33" t="n">
        <v>706</v>
      </c>
      <c r="F6" s="33" t="n">
        <v>740</v>
      </c>
      <c r="G6" s="33" t="n">
        <v>761</v>
      </c>
      <c r="H6" s="33" t="n">
        <v>788</v>
      </c>
      <c r="I6" s="33" t="n">
        <v>809</v>
      </c>
      <c r="J6" s="33" t="n">
        <v>817</v>
      </c>
      <c r="K6" s="33" t="n">
        <v>823</v>
      </c>
      <c r="L6" s="33" t="n">
        <v>747</v>
      </c>
      <c r="M6" s="33" t="n">
        <v>755</v>
      </c>
      <c r="N6" s="33" t="n">
        <v>826</v>
      </c>
    </row>
    <row r="7" customFormat="false" ht="15" hidden="false" customHeight="false" outlineLevel="0" collapsed="false">
      <c r="B7" s="85" t="s">
        <v>71</v>
      </c>
      <c r="D7" s="266" t="s">
        <v>20</v>
      </c>
      <c r="E7" s="33" t="n">
        <v>258</v>
      </c>
      <c r="F7" s="33" t="n">
        <v>266</v>
      </c>
      <c r="G7" s="33" t="n">
        <v>274</v>
      </c>
      <c r="H7" s="33" t="n">
        <v>284</v>
      </c>
      <c r="I7" s="33" t="n">
        <v>291</v>
      </c>
      <c r="J7" s="33" t="n">
        <v>295</v>
      </c>
      <c r="K7" s="33" t="n">
        <v>298</v>
      </c>
      <c r="L7" s="33" t="n">
        <v>297</v>
      </c>
      <c r="M7" s="33" t="n">
        <v>269</v>
      </c>
      <c r="N7" s="33" t="n">
        <v>275</v>
      </c>
    </row>
    <row r="8" customFormat="false" ht="15" hidden="false" customHeight="false" outlineLevel="0" collapsed="false">
      <c r="B8" s="85" t="s">
        <v>72</v>
      </c>
      <c r="D8" s="266" t="s">
        <v>20</v>
      </c>
      <c r="E8" s="33" t="n">
        <v>301</v>
      </c>
      <c r="F8" s="33" t="n">
        <v>311</v>
      </c>
      <c r="G8" s="33" t="n">
        <v>319</v>
      </c>
      <c r="H8" s="33" t="n">
        <v>331</v>
      </c>
      <c r="I8" s="33" t="n">
        <v>338</v>
      </c>
      <c r="J8" s="33" t="n">
        <v>336</v>
      </c>
      <c r="K8" s="33" t="n">
        <v>336</v>
      </c>
      <c r="L8" s="33" t="n">
        <v>321</v>
      </c>
      <c r="M8" s="33" t="n">
        <v>322</v>
      </c>
      <c r="N8" s="33" t="n">
        <v>339</v>
      </c>
    </row>
    <row r="9" customFormat="false" ht="15" hidden="false" customHeight="false" outlineLevel="0" collapsed="false">
      <c r="B9" s="85" t="s">
        <v>74</v>
      </c>
      <c r="D9" s="266" t="s">
        <v>20</v>
      </c>
      <c r="E9" s="33" t="n">
        <v>994</v>
      </c>
      <c r="F9" s="33" t="n">
        <v>1024</v>
      </c>
      <c r="G9" s="33" t="n">
        <v>1058</v>
      </c>
      <c r="H9" s="33" t="n">
        <v>1102</v>
      </c>
      <c r="I9" s="33" t="n">
        <v>1135</v>
      </c>
      <c r="J9" s="33" t="n">
        <v>1158</v>
      </c>
      <c r="K9" s="33" t="n">
        <v>1159</v>
      </c>
      <c r="L9" s="33" t="n">
        <v>1123</v>
      </c>
      <c r="M9" s="33" t="n">
        <v>1136</v>
      </c>
      <c r="N9" s="33" t="n">
        <v>1201</v>
      </c>
    </row>
    <row r="10" customFormat="false" ht="15" hidden="false" customHeight="false" outlineLevel="0" collapsed="false">
      <c r="B10" s="85" t="s">
        <v>75</v>
      </c>
      <c r="D10" s="266" t="s">
        <v>20</v>
      </c>
      <c r="E10" s="33" t="n">
        <v>163</v>
      </c>
      <c r="F10" s="33" t="n">
        <v>166</v>
      </c>
      <c r="G10" s="33" t="n">
        <v>168</v>
      </c>
      <c r="H10" s="33" t="n">
        <v>167</v>
      </c>
      <c r="I10" s="33" t="n">
        <v>165</v>
      </c>
      <c r="J10" s="33" t="n">
        <v>164</v>
      </c>
      <c r="K10" s="33" t="n">
        <v>161</v>
      </c>
      <c r="L10" s="33" t="n">
        <v>163</v>
      </c>
      <c r="M10" s="33" t="n">
        <v>169</v>
      </c>
      <c r="N10" s="33" t="n">
        <v>169</v>
      </c>
    </row>
    <row r="11" customFormat="false" ht="15" hidden="false" customHeight="false" outlineLevel="0" collapsed="false">
      <c r="B11" s="85" t="s">
        <v>76</v>
      </c>
      <c r="D11" s="266" t="s">
        <v>20</v>
      </c>
      <c r="E11" s="33" t="n">
        <v>245</v>
      </c>
      <c r="F11" s="33" t="n">
        <v>250</v>
      </c>
      <c r="G11" s="33" t="n">
        <v>255</v>
      </c>
      <c r="H11" s="33" t="n">
        <v>267</v>
      </c>
      <c r="I11" s="33" t="n">
        <v>276</v>
      </c>
      <c r="J11" s="33" t="n">
        <v>278</v>
      </c>
      <c r="K11" s="33" t="n">
        <v>283</v>
      </c>
      <c r="L11" s="33" t="n">
        <v>303</v>
      </c>
      <c r="M11" s="33" t="n">
        <v>324</v>
      </c>
      <c r="N11" s="33" t="n">
        <v>339</v>
      </c>
    </row>
    <row r="12" customFormat="false" ht="15" hidden="false" customHeight="false" outlineLevel="0" collapsed="false">
      <c r="B12" s="85" t="s">
        <v>78</v>
      </c>
      <c r="D12" s="266" t="s">
        <v>20</v>
      </c>
      <c r="E12" s="33" t="n">
        <v>257</v>
      </c>
      <c r="F12" s="33" t="n">
        <v>262</v>
      </c>
      <c r="G12" s="33" t="n">
        <v>269</v>
      </c>
      <c r="H12" s="33" t="n">
        <v>282</v>
      </c>
      <c r="I12" s="33" t="n">
        <v>292</v>
      </c>
      <c r="J12" s="33" t="n">
        <v>301</v>
      </c>
      <c r="K12" s="33" t="n">
        <v>303</v>
      </c>
      <c r="L12" s="33" t="n">
        <v>307</v>
      </c>
      <c r="M12" s="33" t="n">
        <v>321</v>
      </c>
      <c r="N12" s="33" t="n">
        <v>329</v>
      </c>
    </row>
    <row r="13" customFormat="false" ht="15" hidden="false" customHeight="false" outlineLevel="0" collapsed="false">
      <c r="B13" s="85" t="s">
        <v>79</v>
      </c>
      <c r="D13" s="266" t="s">
        <v>20</v>
      </c>
      <c r="E13" s="33" t="n">
        <v>73</v>
      </c>
      <c r="F13" s="33" t="n">
        <v>74</v>
      </c>
      <c r="G13" s="33" t="n">
        <v>77</v>
      </c>
      <c r="H13" s="33" t="n">
        <v>81</v>
      </c>
      <c r="I13" s="33" t="n">
        <v>85</v>
      </c>
      <c r="J13" s="33" t="n">
        <v>88</v>
      </c>
      <c r="K13" s="33" t="n">
        <v>89</v>
      </c>
      <c r="L13" s="33" t="n">
        <v>110</v>
      </c>
      <c r="M13" s="33" t="n">
        <v>113</v>
      </c>
      <c r="N13" s="33" t="n">
        <v>116</v>
      </c>
    </row>
    <row r="14" customFormat="false" ht="15" hidden="false" customHeight="false" outlineLevel="0" collapsed="false">
      <c r="B14" s="85" t="s">
        <v>80</v>
      </c>
      <c r="D14" s="266" t="s">
        <v>20</v>
      </c>
      <c r="E14" s="33" t="n">
        <v>489</v>
      </c>
      <c r="F14" s="33" t="n">
        <v>501</v>
      </c>
      <c r="G14" s="33" t="n">
        <v>516</v>
      </c>
      <c r="H14" s="33" t="n">
        <v>545</v>
      </c>
      <c r="I14" s="33" t="n">
        <v>570</v>
      </c>
      <c r="J14" s="33" t="n">
        <v>586</v>
      </c>
      <c r="K14" s="33" t="n">
        <v>602</v>
      </c>
      <c r="L14" s="33" t="n">
        <v>599</v>
      </c>
      <c r="M14" s="33" t="n">
        <v>624</v>
      </c>
      <c r="N14" s="33" t="n">
        <v>651</v>
      </c>
    </row>
    <row r="15" customFormat="false" ht="15" hidden="false" customHeight="false" outlineLevel="0" collapsed="false">
      <c r="B15" s="85" t="s">
        <v>82</v>
      </c>
      <c r="D15" s="266" t="s">
        <v>20</v>
      </c>
      <c r="E15" s="33" t="n">
        <v>361</v>
      </c>
      <c r="F15" s="33" t="n">
        <v>372</v>
      </c>
      <c r="G15" s="33" t="n">
        <v>387</v>
      </c>
      <c r="H15" s="33" t="n">
        <v>411</v>
      </c>
      <c r="I15" s="33" t="n">
        <v>434</v>
      </c>
      <c r="J15" s="33" t="n">
        <v>489</v>
      </c>
      <c r="K15" s="33" t="n">
        <v>479</v>
      </c>
      <c r="L15" s="33" t="n">
        <v>480</v>
      </c>
      <c r="M15" s="33" t="n">
        <v>499</v>
      </c>
      <c r="N15" s="33" t="n">
        <v>498</v>
      </c>
    </row>
    <row r="16" customFormat="false" ht="15" hidden="false" customHeight="false" outlineLevel="0" collapsed="false">
      <c r="B16" s="85" t="s">
        <v>83</v>
      </c>
      <c r="D16" s="266" t="s">
        <v>20</v>
      </c>
      <c r="E16" s="33" t="n">
        <v>622</v>
      </c>
      <c r="F16" s="33" t="n">
        <v>640</v>
      </c>
      <c r="G16" s="33" t="n">
        <v>656</v>
      </c>
      <c r="H16" s="33" t="n">
        <v>686</v>
      </c>
      <c r="I16" s="33" t="n">
        <v>714</v>
      </c>
      <c r="J16" s="33" t="n">
        <v>724</v>
      </c>
      <c r="K16" s="33" t="n">
        <v>743</v>
      </c>
      <c r="L16" s="33" t="n">
        <v>726</v>
      </c>
      <c r="M16" s="33" t="n">
        <v>751</v>
      </c>
      <c r="N16" s="33" t="n">
        <v>837</v>
      </c>
    </row>
    <row r="17" customFormat="false" ht="15" hidden="false" customHeight="false" outlineLevel="0" collapsed="false">
      <c r="B17" s="85" t="s">
        <v>84</v>
      </c>
      <c r="D17" s="266" t="s">
        <v>20</v>
      </c>
      <c r="E17" s="33" t="n">
        <v>920</v>
      </c>
      <c r="F17" s="33" t="n">
        <v>945</v>
      </c>
      <c r="G17" s="33" t="n">
        <v>983</v>
      </c>
      <c r="H17" s="33" t="n">
        <v>1046</v>
      </c>
      <c r="I17" s="33" t="n">
        <v>1102</v>
      </c>
      <c r="J17" s="33" t="n">
        <v>1164</v>
      </c>
      <c r="K17" s="33" t="n">
        <v>1180</v>
      </c>
      <c r="L17" s="33" t="n">
        <v>1144</v>
      </c>
      <c r="M17" s="33" t="n">
        <v>1182</v>
      </c>
      <c r="N17" s="33" t="n">
        <v>1211</v>
      </c>
    </row>
    <row r="18" customFormat="false" ht="15" hidden="false" customHeight="false" outlineLevel="0" collapsed="false">
      <c r="B18" s="85" t="s">
        <v>85</v>
      </c>
      <c r="D18" s="266" t="s">
        <v>20</v>
      </c>
      <c r="E18" s="33" t="n">
        <v>1202</v>
      </c>
      <c r="F18" s="33" t="n">
        <v>1233</v>
      </c>
      <c r="G18" s="33" t="n">
        <v>1267</v>
      </c>
      <c r="H18" s="33" t="n">
        <v>1314</v>
      </c>
      <c r="I18" s="33" t="n">
        <v>1344</v>
      </c>
      <c r="J18" s="33" t="n">
        <v>1345</v>
      </c>
      <c r="K18" s="33" t="n">
        <v>1369</v>
      </c>
      <c r="L18" s="33" t="n">
        <v>1340</v>
      </c>
      <c r="M18" s="33" t="n">
        <v>1386</v>
      </c>
      <c r="N18" s="33" t="n">
        <v>1460</v>
      </c>
    </row>
    <row r="19" customFormat="false" ht="15" hidden="false" customHeight="false" outlineLevel="0" collapsed="false">
      <c r="B19" s="85" t="s">
        <v>86</v>
      </c>
      <c r="D19" s="266" t="s">
        <v>20</v>
      </c>
      <c r="E19" s="33" t="n">
        <v>62</v>
      </c>
      <c r="F19" s="33" t="n">
        <v>63</v>
      </c>
      <c r="G19" s="33" t="n">
        <v>64</v>
      </c>
      <c r="H19" s="33" t="n">
        <v>66</v>
      </c>
      <c r="I19" s="33" t="n">
        <v>67</v>
      </c>
      <c r="J19" s="33" t="n">
        <v>67</v>
      </c>
      <c r="K19" s="33" t="n">
        <v>68</v>
      </c>
      <c r="L19" s="33" t="n">
        <v>70</v>
      </c>
      <c r="M19" s="33" t="n">
        <v>72</v>
      </c>
      <c r="N19" s="33" t="n">
        <v>73</v>
      </c>
    </row>
    <row r="20" customFormat="false" ht="15" hidden="false" customHeight="false" outlineLevel="0" collapsed="false">
      <c r="B20" s="85" t="s">
        <v>87</v>
      </c>
      <c r="D20" s="266" t="s">
        <v>20</v>
      </c>
      <c r="E20" s="33" t="n">
        <v>125</v>
      </c>
      <c r="F20" s="33" t="n">
        <v>125</v>
      </c>
      <c r="G20" s="33" t="n">
        <v>127</v>
      </c>
      <c r="H20" s="33" t="n">
        <v>132</v>
      </c>
      <c r="I20" s="33" t="n">
        <v>135</v>
      </c>
      <c r="J20" s="33" t="n">
        <v>136</v>
      </c>
      <c r="K20" s="33" t="n">
        <v>154</v>
      </c>
      <c r="L20" s="33" t="n">
        <v>153</v>
      </c>
      <c r="M20" s="33" t="n">
        <v>154</v>
      </c>
      <c r="N20" s="33" t="n">
        <v>142</v>
      </c>
    </row>
    <row r="21" customFormat="false" ht="15" hidden="false" customHeight="false" outlineLevel="0" collapsed="false">
      <c r="B21" s="85" t="s">
        <v>88</v>
      </c>
      <c r="D21" s="266" t="s">
        <v>20</v>
      </c>
      <c r="E21" s="33" t="n">
        <v>213</v>
      </c>
      <c r="F21" s="33" t="n">
        <v>220</v>
      </c>
      <c r="G21" s="33" t="n">
        <v>227</v>
      </c>
      <c r="H21" s="33" t="n">
        <v>235</v>
      </c>
      <c r="I21" s="33" t="n">
        <v>241</v>
      </c>
      <c r="J21" s="33" t="n">
        <v>244</v>
      </c>
      <c r="K21" s="33" t="n">
        <v>247</v>
      </c>
      <c r="L21" s="33" t="n">
        <v>240</v>
      </c>
      <c r="M21" s="33" t="n">
        <v>250</v>
      </c>
      <c r="N21" s="33" t="n">
        <v>259</v>
      </c>
    </row>
    <row r="22" customFormat="false" ht="15" hidden="false" customHeight="false" outlineLevel="0" collapsed="false">
      <c r="B22" s="85" t="s">
        <v>89</v>
      </c>
      <c r="D22" s="266" t="s">
        <v>20</v>
      </c>
      <c r="E22" s="33" t="n">
        <v>268</v>
      </c>
      <c r="F22" s="33" t="n">
        <v>272</v>
      </c>
      <c r="G22" s="33" t="n">
        <v>277</v>
      </c>
      <c r="H22" s="33" t="n">
        <v>287</v>
      </c>
      <c r="I22" s="33" t="n">
        <v>292</v>
      </c>
      <c r="J22" s="33" t="n">
        <v>293</v>
      </c>
      <c r="K22" s="33" t="n">
        <v>281</v>
      </c>
      <c r="L22" s="33" t="n">
        <v>281</v>
      </c>
      <c r="M22" s="33" t="n">
        <v>274</v>
      </c>
      <c r="N22" s="33" t="n">
        <v>289</v>
      </c>
    </row>
    <row r="23" customFormat="false" ht="15" hidden="false" customHeight="false" outlineLevel="0" collapsed="false">
      <c r="B23" s="85" t="s">
        <v>90</v>
      </c>
      <c r="D23" s="266" t="s">
        <v>20</v>
      </c>
      <c r="E23" s="33" t="n">
        <v>872</v>
      </c>
      <c r="F23" s="33" t="n">
        <v>898</v>
      </c>
      <c r="G23" s="33" t="n">
        <v>923</v>
      </c>
      <c r="H23" s="33" t="n">
        <v>960</v>
      </c>
      <c r="I23" s="33" t="n">
        <v>991</v>
      </c>
      <c r="J23" s="33" t="n">
        <v>1018</v>
      </c>
      <c r="K23" s="33" t="n">
        <v>1027</v>
      </c>
      <c r="L23" s="33" t="n">
        <v>1036</v>
      </c>
      <c r="M23" s="33" t="n">
        <v>1068</v>
      </c>
      <c r="N23" s="33" t="n">
        <v>1064</v>
      </c>
    </row>
    <row r="24" customFormat="false" ht="15" hidden="false" customHeight="false" outlineLevel="0" collapsed="false">
      <c r="B24" s="85" t="s">
        <v>92</v>
      </c>
      <c r="D24" s="266" t="s">
        <v>20</v>
      </c>
      <c r="E24" s="33" t="n">
        <v>1077</v>
      </c>
      <c r="F24" s="33" t="n">
        <v>1117</v>
      </c>
      <c r="G24" s="33" t="n">
        <v>1153</v>
      </c>
      <c r="H24" s="33" t="n">
        <v>1204</v>
      </c>
      <c r="I24" s="33" t="n">
        <v>1253</v>
      </c>
      <c r="J24" s="33" t="n">
        <v>1274</v>
      </c>
      <c r="K24" s="33" t="n">
        <v>1244</v>
      </c>
      <c r="L24" s="33" t="n">
        <v>1232</v>
      </c>
      <c r="M24" s="33" t="n">
        <v>1308</v>
      </c>
      <c r="N24" s="33" t="n">
        <v>1389</v>
      </c>
    </row>
    <row r="25" customFormat="false" ht="15" hidden="false" customHeight="false" outlineLevel="0" collapsed="false">
      <c r="B25" s="85" t="s">
        <v>93</v>
      </c>
      <c r="D25" s="266" t="s">
        <v>20</v>
      </c>
      <c r="E25" s="33" t="n">
        <v>408</v>
      </c>
      <c r="F25" s="33" t="n">
        <v>418</v>
      </c>
      <c r="G25" s="33" t="n">
        <v>432</v>
      </c>
      <c r="H25" s="33" t="n">
        <v>456</v>
      </c>
      <c r="I25" s="33" t="n">
        <v>478</v>
      </c>
      <c r="J25" s="33" t="n">
        <v>504</v>
      </c>
      <c r="K25" s="33" t="n">
        <v>497</v>
      </c>
      <c r="L25" s="33" t="n">
        <v>476</v>
      </c>
      <c r="M25" s="33" t="n">
        <v>494</v>
      </c>
      <c r="N25" s="33" t="n">
        <v>506</v>
      </c>
    </row>
    <row r="26" customFormat="false" ht="15" hidden="false" customHeight="false" outlineLevel="0" collapsed="false">
      <c r="B26" s="85" t="s">
        <v>94</v>
      </c>
      <c r="D26" s="266" t="s">
        <v>20</v>
      </c>
      <c r="E26" s="33" t="n">
        <v>307</v>
      </c>
      <c r="F26" s="33" t="n">
        <v>317</v>
      </c>
      <c r="G26" s="33" t="n">
        <v>325</v>
      </c>
      <c r="H26" s="33" t="n">
        <v>336</v>
      </c>
      <c r="I26" s="33" t="n">
        <v>344</v>
      </c>
      <c r="J26" s="33" t="n">
        <v>347</v>
      </c>
      <c r="K26" s="33" t="n">
        <v>354</v>
      </c>
      <c r="L26" s="33" t="n">
        <v>354</v>
      </c>
      <c r="M26" s="33" t="n">
        <v>351</v>
      </c>
      <c r="N26" s="33" t="n">
        <v>377</v>
      </c>
    </row>
    <row r="27" customFormat="false" ht="15" hidden="false" customHeight="false" outlineLevel="0" collapsed="false">
      <c r="B27" s="85" t="s">
        <v>96</v>
      </c>
      <c r="D27" s="266" t="s">
        <v>20</v>
      </c>
      <c r="E27" s="33" t="n">
        <v>295</v>
      </c>
      <c r="F27" s="33" t="n">
        <v>305</v>
      </c>
      <c r="G27" s="33" t="n">
        <v>313</v>
      </c>
      <c r="H27" s="33" t="n">
        <v>324</v>
      </c>
      <c r="I27" s="33" t="n">
        <v>332</v>
      </c>
      <c r="J27" s="33" t="n">
        <v>335</v>
      </c>
      <c r="K27" s="33" t="n">
        <v>344</v>
      </c>
      <c r="L27" s="33" t="n">
        <v>338</v>
      </c>
      <c r="M27" s="33" t="n">
        <v>351</v>
      </c>
      <c r="N27" s="33" t="n">
        <v>376</v>
      </c>
    </row>
    <row r="28" customFormat="false" ht="15" hidden="false" customHeight="false" outlineLevel="0" collapsed="false">
      <c r="B28" s="85" t="s">
        <v>97</v>
      </c>
      <c r="D28" s="266" t="s">
        <v>20</v>
      </c>
      <c r="E28" s="33" t="n">
        <v>724</v>
      </c>
      <c r="F28" s="33" t="n">
        <v>760</v>
      </c>
      <c r="G28" s="33" t="n">
        <v>791</v>
      </c>
      <c r="H28" s="33" t="n">
        <v>831</v>
      </c>
      <c r="I28" s="33" t="n">
        <v>876</v>
      </c>
      <c r="J28" s="33" t="n">
        <v>896</v>
      </c>
      <c r="K28" s="33" t="n">
        <v>923</v>
      </c>
      <c r="L28" s="33" t="n">
        <v>900</v>
      </c>
      <c r="M28" s="33" t="n">
        <v>915</v>
      </c>
      <c r="N28" s="33" t="n">
        <v>964</v>
      </c>
    </row>
    <row r="29" customFormat="false" ht="15" hidden="false" customHeight="false" outlineLevel="0" collapsed="false">
      <c r="B29" s="85" t="s">
        <v>98</v>
      </c>
      <c r="D29" s="266" t="s">
        <v>20</v>
      </c>
      <c r="E29" s="33" t="n">
        <v>317</v>
      </c>
      <c r="F29" s="33" t="n">
        <v>328</v>
      </c>
      <c r="G29" s="33" t="n">
        <v>337</v>
      </c>
      <c r="H29" s="33" t="n">
        <v>354</v>
      </c>
      <c r="I29" s="33" t="n">
        <v>371</v>
      </c>
      <c r="J29" s="33" t="n">
        <v>377</v>
      </c>
      <c r="K29" s="33" t="n">
        <v>386</v>
      </c>
      <c r="L29" s="33" t="n">
        <v>395</v>
      </c>
      <c r="M29" s="33" t="n">
        <v>411</v>
      </c>
      <c r="N29" s="33" t="n">
        <v>421</v>
      </c>
    </row>
    <row r="30" customFormat="false" ht="15" hidden="false" customHeight="false" outlineLevel="0" collapsed="false">
      <c r="B30" s="85" t="s">
        <v>99</v>
      </c>
      <c r="D30" s="266" t="s">
        <v>20</v>
      </c>
      <c r="E30" s="33" t="n">
        <v>152</v>
      </c>
      <c r="F30" s="33" t="n">
        <v>155</v>
      </c>
      <c r="G30" s="33" t="n">
        <v>159</v>
      </c>
      <c r="H30" s="33" t="n">
        <v>166</v>
      </c>
      <c r="I30" s="33" t="n">
        <v>172</v>
      </c>
      <c r="J30" s="33" t="n">
        <v>174</v>
      </c>
      <c r="K30" s="33" t="n">
        <v>176</v>
      </c>
      <c r="L30" s="33" t="n">
        <v>182</v>
      </c>
      <c r="M30" s="33" t="n">
        <v>183</v>
      </c>
      <c r="N30" s="33" t="n">
        <v>187</v>
      </c>
    </row>
    <row r="31" customFormat="false" ht="15" hidden="false" customHeight="false" outlineLevel="0" collapsed="false">
      <c r="B31" s="85" t="s">
        <v>100</v>
      </c>
      <c r="D31" s="266" t="s">
        <v>20</v>
      </c>
      <c r="E31" s="33" t="n">
        <v>440</v>
      </c>
      <c r="F31" s="33" t="n">
        <v>452</v>
      </c>
      <c r="G31" s="33" t="n">
        <v>470</v>
      </c>
      <c r="H31" s="33" t="n">
        <v>500</v>
      </c>
      <c r="I31" s="33" t="n">
        <v>527</v>
      </c>
      <c r="J31" s="33" t="n">
        <v>556</v>
      </c>
      <c r="K31" s="33" t="n">
        <v>584</v>
      </c>
      <c r="L31" s="33" t="n">
        <v>617</v>
      </c>
      <c r="M31" s="33" t="n">
        <v>623</v>
      </c>
      <c r="N31" s="33" t="n">
        <v>632</v>
      </c>
    </row>
    <row r="32" customFormat="false" ht="15.75" hidden="false" customHeight="false" outlineLevel="0" collapsed="false">
      <c r="B32" s="267" t="s">
        <v>295</v>
      </c>
      <c r="D32" s="268" t="s">
        <v>20</v>
      </c>
      <c r="E32" s="28" t="n">
        <v>12072</v>
      </c>
      <c r="F32" s="28" t="n">
        <v>12441</v>
      </c>
      <c r="G32" s="28" t="n">
        <v>12819</v>
      </c>
      <c r="H32" s="28" t="n">
        <v>13401</v>
      </c>
      <c r="I32" s="28" t="n">
        <v>13882</v>
      </c>
      <c r="J32" s="28" t="n">
        <v>14212</v>
      </c>
      <c r="K32" s="28" t="n">
        <v>14360</v>
      </c>
      <c r="L32" s="28" t="n">
        <v>14197</v>
      </c>
      <c r="M32" s="28" t="n">
        <v>14563</v>
      </c>
      <c r="N32" s="28" t="n">
        <v>15201</v>
      </c>
    </row>
    <row r="33" customFormat="false" ht="6" hidden="false" customHeight="true" outlineLevel="0" collapsed="false">
      <c r="E33" s="29" t="str">
        <f aca="false">IF(ABS(E32-SUM(E5:E31))&gt;comments!$A$1,E32-SUM(E5:E31)," ")</f>
        <v> </v>
      </c>
      <c r="F33" s="29" t="str">
        <f aca="false">IF(ABS(F32-SUM(F5:F31))&gt;comments!$A$1,F32-SUM(F5:F31)," ")</f>
        <v> </v>
      </c>
      <c r="G33" s="29" t="str">
        <f aca="false">IF(ABS(G32-SUM(G5:G31))&gt;comments!$A$1,G32-SUM(G5:G31)," ")</f>
        <v> </v>
      </c>
      <c r="H33" s="29" t="str">
        <f aca="false">IF(ABS(H32-SUM(H5:H31))&gt;comments!$A$1,H32-SUM(H5:H31)," ")</f>
        <v> </v>
      </c>
      <c r="I33" s="29" t="str">
        <f aca="false">IF(ABS(I32-SUM(I5:I31))&gt;comments!$A$1,I32-SUM(I5:I31)," ")</f>
        <v> </v>
      </c>
      <c r="J33" s="29" t="str">
        <f aca="false">IF(ABS(J32-SUM(J5:J31))&gt;comments!$A$1,J32-SUM(J5:J31)," ")</f>
        <v> </v>
      </c>
      <c r="K33" s="29" t="str">
        <f aca="false">IF(ABS(K32-SUM(K5:K31))&gt;comments!$A$1,K32-SUM(K5:K31)," ")</f>
        <v> </v>
      </c>
      <c r="L33" s="29" t="str">
        <f aca="false">IF(ABS(L32-SUM(L5:L31))&gt;comments!$A$1,L32-SUM(L5:L31)," ")</f>
        <v> </v>
      </c>
      <c r="M33" s="29" t="str">
        <f aca="false">IF(ABS(M32-SUM(M5:M31))&gt;comments!$A$1,M32-SUM(M5:M31)," ")</f>
        <v> </v>
      </c>
      <c r="N33" s="29" t="str">
        <f aca="false">IF(ABS(N32-SUM(N5:N31))&gt;comments!$A$1,N32-SUM(N5:N31)," ")</f>
        <v> </v>
      </c>
    </row>
    <row r="34" customFormat="false" ht="12.75" hidden="false" customHeight="false" outlineLevel="0" collapsed="false">
      <c r="A34" s="13" t="s">
        <v>296</v>
      </c>
    </row>
    <row r="35" customFormat="false" ht="12.75" hidden="false" customHeight="false" outlineLevel="0" collapsed="false">
      <c r="B35" s="85" t="s">
        <v>69</v>
      </c>
      <c r="D35" s="269" t="s">
        <v>20</v>
      </c>
      <c r="E35" s="270" t="n">
        <v>999</v>
      </c>
      <c r="F35" s="270" t="n">
        <v>999</v>
      </c>
      <c r="G35" s="270" t="n">
        <v>999</v>
      </c>
      <c r="H35" s="270" t="n">
        <v>999</v>
      </c>
      <c r="I35" s="270" t="n">
        <v>999</v>
      </c>
      <c r="J35" s="270" t="n">
        <v>999</v>
      </c>
      <c r="K35" s="270" t="n">
        <v>999</v>
      </c>
      <c r="L35" s="270" t="n">
        <v>999</v>
      </c>
      <c r="M35" s="270" t="n">
        <v>999</v>
      </c>
      <c r="N35" s="270" t="n">
        <v>999</v>
      </c>
    </row>
    <row r="36" customFormat="false" ht="12.75" hidden="false" customHeight="false" outlineLevel="0" collapsed="false">
      <c r="B36" s="85" t="s">
        <v>70</v>
      </c>
      <c r="D36" s="269" t="s">
        <v>20</v>
      </c>
      <c r="E36" s="270" t="n">
        <v>999</v>
      </c>
      <c r="F36" s="270" t="n">
        <v>999</v>
      </c>
      <c r="G36" s="270" t="n">
        <v>999</v>
      </c>
      <c r="H36" s="270" t="n">
        <v>999</v>
      </c>
      <c r="I36" s="270" t="n">
        <v>999</v>
      </c>
      <c r="J36" s="270" t="n">
        <v>999</v>
      </c>
      <c r="K36" s="270" t="n">
        <v>999</v>
      </c>
      <c r="L36" s="270" t="n">
        <v>999</v>
      </c>
      <c r="M36" s="270" t="n">
        <v>999</v>
      </c>
      <c r="N36" s="270" t="n">
        <v>999</v>
      </c>
    </row>
    <row r="37" customFormat="false" ht="12.75" hidden="false" customHeight="false" outlineLevel="0" collapsed="false">
      <c r="B37" s="85" t="s">
        <v>71</v>
      </c>
      <c r="D37" s="269" t="s">
        <v>20</v>
      </c>
      <c r="E37" s="270" t="n">
        <v>999</v>
      </c>
      <c r="F37" s="270" t="n">
        <v>999</v>
      </c>
      <c r="G37" s="270" t="n">
        <v>999</v>
      </c>
      <c r="H37" s="270" t="n">
        <v>999</v>
      </c>
      <c r="I37" s="270" t="n">
        <v>999</v>
      </c>
      <c r="J37" s="270" t="n">
        <v>999</v>
      </c>
      <c r="K37" s="270" t="n">
        <v>999</v>
      </c>
      <c r="L37" s="270" t="n">
        <v>999</v>
      </c>
      <c r="M37" s="270" t="n">
        <v>999</v>
      </c>
      <c r="N37" s="270" t="n">
        <v>999</v>
      </c>
    </row>
    <row r="38" customFormat="false" ht="12.75" hidden="false" customHeight="false" outlineLevel="0" collapsed="false">
      <c r="B38" s="85" t="s">
        <v>72</v>
      </c>
      <c r="D38" s="269" t="s">
        <v>20</v>
      </c>
      <c r="E38" s="270" t="n">
        <v>999</v>
      </c>
      <c r="F38" s="270" t="n">
        <v>999</v>
      </c>
      <c r="G38" s="270" t="n">
        <v>999</v>
      </c>
      <c r="H38" s="270" t="n">
        <v>999</v>
      </c>
      <c r="I38" s="270" t="n">
        <v>999</v>
      </c>
      <c r="J38" s="270" t="n">
        <v>999</v>
      </c>
      <c r="K38" s="270" t="n">
        <v>999</v>
      </c>
      <c r="L38" s="270" t="n">
        <v>999</v>
      </c>
      <c r="M38" s="270" t="n">
        <v>999</v>
      </c>
      <c r="N38" s="270" t="n">
        <v>999</v>
      </c>
    </row>
    <row r="39" customFormat="false" ht="12.75" hidden="false" customHeight="false" outlineLevel="0" collapsed="false">
      <c r="B39" s="85" t="s">
        <v>73</v>
      </c>
      <c r="D39" s="269" t="s">
        <v>20</v>
      </c>
      <c r="E39" s="270" t="n">
        <v>999</v>
      </c>
      <c r="F39" s="270" t="n">
        <v>999</v>
      </c>
      <c r="G39" s="270" t="n">
        <v>999</v>
      </c>
      <c r="H39" s="270" t="n">
        <v>999</v>
      </c>
      <c r="I39" s="270" t="n">
        <v>999</v>
      </c>
      <c r="J39" s="270" t="n">
        <v>999</v>
      </c>
      <c r="K39" s="270" t="n">
        <v>999</v>
      </c>
      <c r="L39" s="270" t="n">
        <v>999</v>
      </c>
      <c r="M39" s="270" t="n">
        <v>999</v>
      </c>
      <c r="N39" s="270" t="n">
        <v>999</v>
      </c>
    </row>
    <row r="40" customFormat="false" ht="12.75" hidden="false" customHeight="false" outlineLevel="0" collapsed="false">
      <c r="B40" s="85" t="s">
        <v>74</v>
      </c>
      <c r="D40" s="269" t="s">
        <v>20</v>
      </c>
      <c r="E40" s="270" t="n">
        <v>999</v>
      </c>
      <c r="F40" s="270" t="n">
        <v>999</v>
      </c>
      <c r="G40" s="270" t="n">
        <v>999</v>
      </c>
      <c r="H40" s="270" t="n">
        <v>999</v>
      </c>
      <c r="I40" s="270" t="n">
        <v>999</v>
      </c>
      <c r="J40" s="270" t="n">
        <v>999</v>
      </c>
      <c r="K40" s="270" t="n">
        <v>999</v>
      </c>
      <c r="L40" s="270" t="n">
        <v>999</v>
      </c>
      <c r="M40" s="270" t="n">
        <v>999</v>
      </c>
      <c r="N40" s="270" t="n">
        <v>999</v>
      </c>
    </row>
    <row r="41" customFormat="false" ht="12.75" hidden="false" customHeight="false" outlineLevel="0" collapsed="false">
      <c r="B41" s="85" t="s">
        <v>75</v>
      </c>
      <c r="D41" s="269" t="s">
        <v>20</v>
      </c>
      <c r="E41" s="270" t="n">
        <v>999</v>
      </c>
      <c r="F41" s="270" t="n">
        <v>999</v>
      </c>
      <c r="G41" s="270" t="n">
        <v>999</v>
      </c>
      <c r="H41" s="270" t="n">
        <v>999</v>
      </c>
      <c r="I41" s="270" t="n">
        <v>999</v>
      </c>
      <c r="J41" s="270" t="n">
        <v>999</v>
      </c>
      <c r="K41" s="270" t="n">
        <v>999</v>
      </c>
      <c r="L41" s="270" t="n">
        <v>999</v>
      </c>
      <c r="M41" s="270" t="n">
        <v>999</v>
      </c>
      <c r="N41" s="270" t="n">
        <v>999</v>
      </c>
    </row>
    <row r="42" customFormat="false" ht="12.75" hidden="false" customHeight="false" outlineLevel="0" collapsed="false">
      <c r="B42" s="85" t="s">
        <v>76</v>
      </c>
      <c r="D42" s="269" t="s">
        <v>20</v>
      </c>
      <c r="E42" s="270" t="n">
        <v>999</v>
      </c>
      <c r="F42" s="270" t="n">
        <v>999</v>
      </c>
      <c r="G42" s="270" t="n">
        <v>999</v>
      </c>
      <c r="H42" s="270" t="n">
        <v>999</v>
      </c>
      <c r="I42" s="270" t="n">
        <v>999</v>
      </c>
      <c r="J42" s="270" t="n">
        <v>999</v>
      </c>
      <c r="K42" s="270" t="n">
        <v>999</v>
      </c>
      <c r="L42" s="270" t="n">
        <v>999</v>
      </c>
      <c r="M42" s="270" t="n">
        <v>999</v>
      </c>
      <c r="N42" s="270" t="n">
        <v>999</v>
      </c>
    </row>
    <row r="43" customFormat="false" ht="12.75" hidden="false" customHeight="false" outlineLevel="0" collapsed="false">
      <c r="B43" s="85" t="s">
        <v>77</v>
      </c>
      <c r="D43" s="269" t="s">
        <v>20</v>
      </c>
      <c r="E43" s="270" t="n">
        <v>999</v>
      </c>
      <c r="F43" s="270" t="n">
        <v>999</v>
      </c>
      <c r="G43" s="270" t="n">
        <v>999</v>
      </c>
      <c r="H43" s="270" t="n">
        <v>999</v>
      </c>
      <c r="I43" s="270" t="n">
        <v>999</v>
      </c>
      <c r="J43" s="270" t="n">
        <v>999</v>
      </c>
      <c r="K43" s="270" t="n">
        <v>999</v>
      </c>
      <c r="L43" s="270" t="n">
        <v>999</v>
      </c>
      <c r="M43" s="270" t="n">
        <v>999</v>
      </c>
      <c r="N43" s="270" t="n">
        <v>999</v>
      </c>
    </row>
    <row r="44" customFormat="false" ht="12.75" hidden="false" customHeight="false" outlineLevel="0" collapsed="false">
      <c r="B44" s="85" t="s">
        <v>78</v>
      </c>
      <c r="D44" s="269" t="s">
        <v>20</v>
      </c>
      <c r="E44" s="270" t="n">
        <v>999</v>
      </c>
      <c r="F44" s="270" t="n">
        <v>999</v>
      </c>
      <c r="G44" s="270" t="n">
        <v>999</v>
      </c>
      <c r="H44" s="270" t="n">
        <v>999</v>
      </c>
      <c r="I44" s="270" t="n">
        <v>999</v>
      </c>
      <c r="J44" s="270" t="n">
        <v>999</v>
      </c>
      <c r="K44" s="270" t="n">
        <v>999</v>
      </c>
      <c r="L44" s="270" t="n">
        <v>999</v>
      </c>
      <c r="M44" s="270" t="n">
        <v>999</v>
      </c>
      <c r="N44" s="270" t="n">
        <v>999</v>
      </c>
    </row>
    <row r="45" customFormat="false" ht="12.75" hidden="false" customHeight="false" outlineLevel="0" collapsed="false">
      <c r="B45" s="85" t="s">
        <v>79</v>
      </c>
      <c r="D45" s="269" t="s">
        <v>20</v>
      </c>
      <c r="E45" s="270" t="n">
        <v>999</v>
      </c>
      <c r="F45" s="270" t="n">
        <v>999</v>
      </c>
      <c r="G45" s="270" t="n">
        <v>999</v>
      </c>
      <c r="H45" s="270" t="n">
        <v>999</v>
      </c>
      <c r="I45" s="270" t="n">
        <v>999</v>
      </c>
      <c r="J45" s="270" t="n">
        <v>999</v>
      </c>
      <c r="K45" s="270" t="n">
        <v>999</v>
      </c>
      <c r="L45" s="270" t="n">
        <v>999</v>
      </c>
      <c r="M45" s="270" t="n">
        <v>999</v>
      </c>
      <c r="N45" s="270" t="n">
        <v>999</v>
      </c>
    </row>
    <row r="46" customFormat="false" ht="12.75" hidden="false" customHeight="false" outlineLevel="0" collapsed="false">
      <c r="B46" s="85" t="s">
        <v>80</v>
      </c>
      <c r="D46" s="269" t="s">
        <v>20</v>
      </c>
      <c r="E46" s="270" t="n">
        <v>999</v>
      </c>
      <c r="F46" s="270" t="n">
        <v>999</v>
      </c>
      <c r="G46" s="270" t="n">
        <v>999</v>
      </c>
      <c r="H46" s="270" t="n">
        <v>999</v>
      </c>
      <c r="I46" s="270" t="n">
        <v>999</v>
      </c>
      <c r="J46" s="270" t="n">
        <v>999</v>
      </c>
      <c r="K46" s="270" t="n">
        <v>999</v>
      </c>
      <c r="L46" s="270" t="n">
        <v>999</v>
      </c>
      <c r="M46" s="270" t="n">
        <v>999</v>
      </c>
      <c r="N46" s="270" t="n">
        <v>999</v>
      </c>
    </row>
    <row r="47" customFormat="false" ht="12.75" hidden="false" customHeight="false" outlineLevel="0" collapsed="false">
      <c r="B47" s="85" t="s">
        <v>81</v>
      </c>
      <c r="D47" s="269" t="s">
        <v>20</v>
      </c>
      <c r="E47" s="270" t="n">
        <v>999</v>
      </c>
      <c r="F47" s="270" t="n">
        <v>999</v>
      </c>
      <c r="G47" s="270" t="n">
        <v>999</v>
      </c>
      <c r="H47" s="270" t="n">
        <v>999</v>
      </c>
      <c r="I47" s="270" t="n">
        <v>999</v>
      </c>
      <c r="J47" s="270" t="n">
        <v>999</v>
      </c>
      <c r="K47" s="270" t="n">
        <v>999</v>
      </c>
      <c r="L47" s="270" t="n">
        <v>999</v>
      </c>
      <c r="M47" s="270" t="n">
        <v>999</v>
      </c>
      <c r="N47" s="270" t="n">
        <v>999</v>
      </c>
    </row>
    <row r="48" customFormat="false" ht="12.75" hidden="false" customHeight="false" outlineLevel="0" collapsed="false">
      <c r="B48" s="85" t="s">
        <v>82</v>
      </c>
      <c r="D48" s="269" t="s">
        <v>20</v>
      </c>
      <c r="E48" s="270" t="n">
        <v>999</v>
      </c>
      <c r="F48" s="270" t="n">
        <v>999</v>
      </c>
      <c r="G48" s="270" t="n">
        <v>999</v>
      </c>
      <c r="H48" s="270" t="n">
        <v>999</v>
      </c>
      <c r="I48" s="270" t="n">
        <v>999</v>
      </c>
      <c r="J48" s="270" t="n">
        <v>999</v>
      </c>
      <c r="K48" s="270" t="n">
        <v>999</v>
      </c>
      <c r="L48" s="270" t="n">
        <v>999</v>
      </c>
      <c r="M48" s="270" t="n">
        <v>999</v>
      </c>
      <c r="N48" s="270" t="n">
        <v>999</v>
      </c>
    </row>
    <row r="49" customFormat="false" ht="12.75" hidden="false" customHeight="false" outlineLevel="0" collapsed="false">
      <c r="B49" s="85" t="s">
        <v>83</v>
      </c>
      <c r="D49" s="269" t="s">
        <v>20</v>
      </c>
      <c r="E49" s="270" t="n">
        <v>999</v>
      </c>
      <c r="F49" s="270" t="n">
        <v>999</v>
      </c>
      <c r="G49" s="270" t="n">
        <v>999</v>
      </c>
      <c r="H49" s="270" t="n">
        <v>999</v>
      </c>
      <c r="I49" s="270" t="n">
        <v>999</v>
      </c>
      <c r="J49" s="270" t="n">
        <v>999</v>
      </c>
      <c r="K49" s="270" t="n">
        <v>999</v>
      </c>
      <c r="L49" s="270" t="n">
        <v>999</v>
      </c>
      <c r="M49" s="270" t="n">
        <v>999</v>
      </c>
      <c r="N49" s="270" t="n">
        <v>999</v>
      </c>
    </row>
    <row r="50" customFormat="false" ht="12.75" hidden="false" customHeight="false" outlineLevel="0" collapsed="false">
      <c r="B50" s="85" t="s">
        <v>84</v>
      </c>
      <c r="D50" s="269" t="s">
        <v>20</v>
      </c>
      <c r="E50" s="270" t="n">
        <v>999</v>
      </c>
      <c r="F50" s="270" t="n">
        <v>999</v>
      </c>
      <c r="G50" s="270" t="n">
        <v>999</v>
      </c>
      <c r="H50" s="270" t="n">
        <v>999</v>
      </c>
      <c r="I50" s="270" t="n">
        <v>999</v>
      </c>
      <c r="J50" s="270" t="n">
        <v>999</v>
      </c>
      <c r="K50" s="270" t="n">
        <v>999</v>
      </c>
      <c r="L50" s="270" t="n">
        <v>999</v>
      </c>
      <c r="M50" s="270" t="n">
        <v>999</v>
      </c>
      <c r="N50" s="270" t="n">
        <v>999</v>
      </c>
    </row>
    <row r="51" customFormat="false" ht="12.75" hidden="false" customHeight="false" outlineLevel="0" collapsed="false">
      <c r="B51" s="85" t="s">
        <v>85</v>
      </c>
      <c r="D51" s="269" t="s">
        <v>20</v>
      </c>
      <c r="E51" s="270" t="n">
        <v>999</v>
      </c>
      <c r="F51" s="270" t="n">
        <v>999</v>
      </c>
      <c r="G51" s="270" t="n">
        <v>999</v>
      </c>
      <c r="H51" s="270" t="n">
        <v>999</v>
      </c>
      <c r="I51" s="270" t="n">
        <v>999</v>
      </c>
      <c r="J51" s="270" t="n">
        <v>999</v>
      </c>
      <c r="K51" s="270" t="n">
        <v>999</v>
      </c>
      <c r="L51" s="270" t="n">
        <v>999</v>
      </c>
      <c r="M51" s="270" t="n">
        <v>999</v>
      </c>
      <c r="N51" s="270" t="n">
        <v>999</v>
      </c>
    </row>
    <row r="52" customFormat="false" ht="12.75" hidden="false" customHeight="false" outlineLevel="0" collapsed="false">
      <c r="B52" s="85" t="s">
        <v>86</v>
      </c>
      <c r="D52" s="269" t="s">
        <v>20</v>
      </c>
      <c r="E52" s="270" t="n">
        <v>999</v>
      </c>
      <c r="F52" s="270" t="n">
        <v>999</v>
      </c>
      <c r="G52" s="270" t="n">
        <v>999</v>
      </c>
      <c r="H52" s="270" t="n">
        <v>999</v>
      </c>
      <c r="I52" s="270" t="n">
        <v>999</v>
      </c>
      <c r="J52" s="270" t="n">
        <v>999</v>
      </c>
      <c r="K52" s="270" t="n">
        <v>999</v>
      </c>
      <c r="L52" s="270" t="n">
        <v>999</v>
      </c>
      <c r="M52" s="270" t="n">
        <v>999</v>
      </c>
      <c r="N52" s="270" t="n">
        <v>999</v>
      </c>
    </row>
    <row r="53" customFormat="false" ht="12.75" hidden="false" customHeight="false" outlineLevel="0" collapsed="false">
      <c r="B53" s="85" t="s">
        <v>87</v>
      </c>
      <c r="D53" s="269" t="s">
        <v>20</v>
      </c>
      <c r="E53" s="270" t="n">
        <v>999</v>
      </c>
      <c r="F53" s="270" t="n">
        <v>999</v>
      </c>
      <c r="G53" s="270" t="n">
        <v>999</v>
      </c>
      <c r="H53" s="270" t="n">
        <v>999</v>
      </c>
      <c r="I53" s="270" t="n">
        <v>999</v>
      </c>
      <c r="J53" s="270" t="n">
        <v>999</v>
      </c>
      <c r="K53" s="270" t="n">
        <v>999</v>
      </c>
      <c r="L53" s="270" t="n">
        <v>999</v>
      </c>
      <c r="M53" s="270" t="n">
        <v>999</v>
      </c>
      <c r="N53" s="270" t="n">
        <v>999</v>
      </c>
    </row>
    <row r="54" customFormat="false" ht="12.75" hidden="false" customHeight="false" outlineLevel="0" collapsed="false">
      <c r="B54" s="85" t="s">
        <v>88</v>
      </c>
      <c r="D54" s="269" t="s">
        <v>20</v>
      </c>
      <c r="E54" s="270" t="n">
        <v>999</v>
      </c>
      <c r="F54" s="270" t="n">
        <v>999</v>
      </c>
      <c r="G54" s="270" t="n">
        <v>999</v>
      </c>
      <c r="H54" s="270" t="n">
        <v>999</v>
      </c>
      <c r="I54" s="270" t="n">
        <v>999</v>
      </c>
      <c r="J54" s="270" t="n">
        <v>999</v>
      </c>
      <c r="K54" s="270" t="n">
        <v>999</v>
      </c>
      <c r="L54" s="270" t="n">
        <v>999</v>
      </c>
      <c r="M54" s="270" t="n">
        <v>999</v>
      </c>
      <c r="N54" s="270" t="n">
        <v>999</v>
      </c>
    </row>
    <row r="55" customFormat="false" ht="12.75" hidden="false" customHeight="false" outlineLevel="0" collapsed="false">
      <c r="B55" s="85" t="s">
        <v>89</v>
      </c>
      <c r="D55" s="269" t="s">
        <v>20</v>
      </c>
      <c r="E55" s="270" t="n">
        <v>999</v>
      </c>
      <c r="F55" s="270" t="n">
        <v>999</v>
      </c>
      <c r="G55" s="270" t="n">
        <v>999</v>
      </c>
      <c r="H55" s="270" t="n">
        <v>999</v>
      </c>
      <c r="I55" s="270" t="n">
        <v>999</v>
      </c>
      <c r="J55" s="270" t="n">
        <v>999</v>
      </c>
      <c r="K55" s="270" t="n">
        <v>999</v>
      </c>
      <c r="L55" s="270" t="n">
        <v>999</v>
      </c>
      <c r="M55" s="270" t="n">
        <v>999</v>
      </c>
      <c r="N55" s="270" t="n">
        <v>999</v>
      </c>
    </row>
    <row r="56" customFormat="false" ht="12.75" hidden="false" customHeight="false" outlineLevel="0" collapsed="false">
      <c r="B56" s="85" t="s">
        <v>90</v>
      </c>
      <c r="D56" s="269" t="s">
        <v>20</v>
      </c>
      <c r="E56" s="270" t="n">
        <v>999</v>
      </c>
      <c r="F56" s="270" t="n">
        <v>999</v>
      </c>
      <c r="G56" s="270" t="n">
        <v>999</v>
      </c>
      <c r="H56" s="270" t="n">
        <v>999</v>
      </c>
      <c r="I56" s="270" t="n">
        <v>999</v>
      </c>
      <c r="J56" s="270" t="n">
        <v>999</v>
      </c>
      <c r="K56" s="270" t="n">
        <v>999</v>
      </c>
      <c r="L56" s="270" t="n">
        <v>999</v>
      </c>
      <c r="M56" s="270" t="n">
        <v>999</v>
      </c>
      <c r="N56" s="270" t="n">
        <v>999</v>
      </c>
    </row>
    <row r="57" customFormat="false" ht="12.75" hidden="false" customHeight="false" outlineLevel="0" collapsed="false">
      <c r="B57" s="85" t="s">
        <v>91</v>
      </c>
      <c r="D57" s="269" t="s">
        <v>20</v>
      </c>
      <c r="E57" s="270" t="n">
        <v>999</v>
      </c>
      <c r="F57" s="270" t="n">
        <v>999</v>
      </c>
      <c r="G57" s="270" t="n">
        <v>999</v>
      </c>
      <c r="H57" s="270" t="n">
        <v>999</v>
      </c>
      <c r="I57" s="270" t="n">
        <v>999</v>
      </c>
      <c r="J57" s="270" t="n">
        <v>999</v>
      </c>
      <c r="K57" s="270" t="n">
        <v>999</v>
      </c>
      <c r="L57" s="270" t="n">
        <v>999</v>
      </c>
      <c r="M57" s="270" t="n">
        <v>999</v>
      </c>
      <c r="N57" s="270" t="n">
        <v>999</v>
      </c>
    </row>
    <row r="58" customFormat="false" ht="12.75" hidden="false" customHeight="false" outlineLevel="0" collapsed="false">
      <c r="B58" s="85" t="s">
        <v>92</v>
      </c>
      <c r="D58" s="269" t="s">
        <v>20</v>
      </c>
      <c r="E58" s="270" t="n">
        <v>999</v>
      </c>
      <c r="F58" s="270" t="n">
        <v>999</v>
      </c>
      <c r="G58" s="270" t="n">
        <v>999</v>
      </c>
      <c r="H58" s="270" t="n">
        <v>999</v>
      </c>
      <c r="I58" s="270" t="n">
        <v>999</v>
      </c>
      <c r="J58" s="270" t="n">
        <v>999</v>
      </c>
      <c r="K58" s="270" t="n">
        <v>999</v>
      </c>
      <c r="L58" s="270" t="n">
        <v>999</v>
      </c>
      <c r="M58" s="270" t="n">
        <v>999</v>
      </c>
      <c r="N58" s="270" t="n">
        <v>999</v>
      </c>
    </row>
    <row r="59" customFormat="false" ht="12.75" hidden="false" customHeight="false" outlineLevel="0" collapsed="false">
      <c r="B59" s="85" t="s">
        <v>93</v>
      </c>
      <c r="D59" s="269" t="s">
        <v>20</v>
      </c>
      <c r="E59" s="270" t="n">
        <v>999</v>
      </c>
      <c r="F59" s="270" t="n">
        <v>999</v>
      </c>
      <c r="G59" s="270" t="n">
        <v>999</v>
      </c>
      <c r="H59" s="270" t="n">
        <v>999</v>
      </c>
      <c r="I59" s="270" t="n">
        <v>999</v>
      </c>
      <c r="J59" s="270" t="n">
        <v>999</v>
      </c>
      <c r="K59" s="270" t="n">
        <v>999</v>
      </c>
      <c r="L59" s="270" t="n">
        <v>999</v>
      </c>
      <c r="M59" s="270" t="n">
        <v>999</v>
      </c>
      <c r="N59" s="270" t="n">
        <v>999</v>
      </c>
    </row>
    <row r="60" customFormat="false" ht="12.75" hidden="false" customHeight="false" outlineLevel="0" collapsed="false">
      <c r="B60" s="85" t="s">
        <v>94</v>
      </c>
      <c r="D60" s="269" t="s">
        <v>20</v>
      </c>
      <c r="E60" s="270" t="n">
        <v>999</v>
      </c>
      <c r="F60" s="270" t="n">
        <v>999</v>
      </c>
      <c r="G60" s="270" t="n">
        <v>999</v>
      </c>
      <c r="H60" s="270" t="n">
        <v>999</v>
      </c>
      <c r="I60" s="270" t="n">
        <v>999</v>
      </c>
      <c r="J60" s="270" t="n">
        <v>999</v>
      </c>
      <c r="K60" s="270" t="n">
        <v>999</v>
      </c>
      <c r="L60" s="270" t="n">
        <v>999</v>
      </c>
      <c r="M60" s="270" t="n">
        <v>999</v>
      </c>
      <c r="N60" s="270" t="n">
        <v>999</v>
      </c>
    </row>
    <row r="61" customFormat="false" ht="12.75" hidden="false" customHeight="false" outlineLevel="0" collapsed="false">
      <c r="B61" s="85" t="s">
        <v>95</v>
      </c>
      <c r="D61" s="269" t="s">
        <v>20</v>
      </c>
      <c r="E61" s="270" t="n">
        <v>999</v>
      </c>
      <c r="F61" s="270" t="n">
        <v>999</v>
      </c>
      <c r="G61" s="270" t="n">
        <v>999</v>
      </c>
      <c r="H61" s="270" t="n">
        <v>999</v>
      </c>
      <c r="I61" s="270" t="n">
        <v>999</v>
      </c>
      <c r="J61" s="270" t="n">
        <v>999</v>
      </c>
      <c r="K61" s="270" t="n">
        <v>999</v>
      </c>
      <c r="L61" s="270" t="n">
        <v>999</v>
      </c>
      <c r="M61" s="270" t="n">
        <v>999</v>
      </c>
      <c r="N61" s="270" t="n">
        <v>999</v>
      </c>
    </row>
    <row r="62" customFormat="false" ht="12.75" hidden="false" customHeight="false" outlineLevel="0" collapsed="false">
      <c r="B62" s="85" t="s">
        <v>96</v>
      </c>
      <c r="D62" s="269" t="s">
        <v>20</v>
      </c>
      <c r="E62" s="270" t="n">
        <v>999</v>
      </c>
      <c r="F62" s="270" t="n">
        <v>999</v>
      </c>
      <c r="G62" s="270" t="n">
        <v>999</v>
      </c>
      <c r="H62" s="270" t="n">
        <v>999</v>
      </c>
      <c r="I62" s="270" t="n">
        <v>999</v>
      </c>
      <c r="J62" s="270" t="n">
        <v>999</v>
      </c>
      <c r="K62" s="270" t="n">
        <v>999</v>
      </c>
      <c r="L62" s="270" t="n">
        <v>999</v>
      </c>
      <c r="M62" s="270" t="n">
        <v>999</v>
      </c>
      <c r="N62" s="270" t="n">
        <v>999</v>
      </c>
    </row>
    <row r="63" customFormat="false" ht="12.75" hidden="false" customHeight="false" outlineLevel="0" collapsed="false">
      <c r="B63" s="85" t="s">
        <v>97</v>
      </c>
      <c r="D63" s="269" t="s">
        <v>20</v>
      </c>
      <c r="E63" s="270" t="n">
        <v>999</v>
      </c>
      <c r="F63" s="270" t="n">
        <v>999</v>
      </c>
      <c r="G63" s="270" t="n">
        <v>999</v>
      </c>
      <c r="H63" s="270" t="n">
        <v>999</v>
      </c>
      <c r="I63" s="270" t="n">
        <v>999</v>
      </c>
      <c r="J63" s="270" t="n">
        <v>999</v>
      </c>
      <c r="K63" s="270" t="n">
        <v>999</v>
      </c>
      <c r="L63" s="270" t="n">
        <v>999</v>
      </c>
      <c r="M63" s="270" t="n">
        <v>999</v>
      </c>
      <c r="N63" s="270" t="n">
        <v>999</v>
      </c>
    </row>
    <row r="64" customFormat="false" ht="12.75" hidden="false" customHeight="false" outlineLevel="0" collapsed="false">
      <c r="B64" s="85" t="s">
        <v>98</v>
      </c>
      <c r="D64" s="269" t="s">
        <v>20</v>
      </c>
      <c r="E64" s="270" t="n">
        <v>999</v>
      </c>
      <c r="F64" s="270" t="n">
        <v>999</v>
      </c>
      <c r="G64" s="270" t="n">
        <v>999</v>
      </c>
      <c r="H64" s="270" t="n">
        <v>999</v>
      </c>
      <c r="I64" s="270" t="n">
        <v>999</v>
      </c>
      <c r="J64" s="270" t="n">
        <v>999</v>
      </c>
      <c r="K64" s="270" t="n">
        <v>999</v>
      </c>
      <c r="L64" s="270" t="n">
        <v>999</v>
      </c>
      <c r="M64" s="270" t="n">
        <v>999</v>
      </c>
      <c r="N64" s="270" t="n">
        <v>999</v>
      </c>
    </row>
    <row r="65" customFormat="false" ht="12.75" hidden="false" customHeight="false" outlineLevel="0" collapsed="false">
      <c r="B65" s="85" t="s">
        <v>99</v>
      </c>
      <c r="D65" s="269" t="s">
        <v>20</v>
      </c>
      <c r="E65" s="270" t="n">
        <v>999</v>
      </c>
      <c r="F65" s="270" t="n">
        <v>999</v>
      </c>
      <c r="G65" s="270" t="n">
        <v>999</v>
      </c>
      <c r="H65" s="270" t="n">
        <v>999</v>
      </c>
      <c r="I65" s="270" t="n">
        <v>999</v>
      </c>
      <c r="J65" s="270" t="n">
        <v>999</v>
      </c>
      <c r="K65" s="270" t="n">
        <v>999</v>
      </c>
      <c r="L65" s="270" t="n">
        <v>999</v>
      </c>
      <c r="M65" s="270" t="n">
        <v>999</v>
      </c>
      <c r="N65" s="270" t="n">
        <v>999</v>
      </c>
    </row>
    <row r="66" customFormat="false" ht="12.75" hidden="false" customHeight="false" outlineLevel="0" collapsed="false">
      <c r="B66" s="85" t="s">
        <v>100</v>
      </c>
      <c r="D66" s="269" t="s">
        <v>20</v>
      </c>
      <c r="E66" s="270" t="n">
        <v>999</v>
      </c>
      <c r="F66" s="270" t="n">
        <v>999</v>
      </c>
      <c r="G66" s="270" t="n">
        <v>999</v>
      </c>
      <c r="H66" s="270" t="n">
        <v>999</v>
      </c>
      <c r="I66" s="270" t="n">
        <v>999</v>
      </c>
      <c r="J66" s="270" t="n">
        <v>999</v>
      </c>
      <c r="K66" s="270" t="n">
        <v>999</v>
      </c>
      <c r="L66" s="270" t="n">
        <v>999</v>
      </c>
      <c r="M66" s="270" t="n">
        <v>999</v>
      </c>
      <c r="N66" s="270" t="n">
        <v>999</v>
      </c>
    </row>
    <row r="67" customFormat="false" ht="12.75" hidden="false" customHeight="false" outlineLevel="0" collapsed="false">
      <c r="B67" s="267" t="s">
        <v>297</v>
      </c>
      <c r="D67" s="269" t="s">
        <v>20</v>
      </c>
      <c r="E67" s="271" t="n">
        <v>99999</v>
      </c>
      <c r="F67" s="271" t="n">
        <v>99999</v>
      </c>
      <c r="G67" s="271" t="n">
        <v>99999</v>
      </c>
      <c r="H67" s="271" t="n">
        <v>99999</v>
      </c>
      <c r="I67" s="271" t="n">
        <v>99999</v>
      </c>
      <c r="J67" s="271" t="n">
        <v>99999</v>
      </c>
      <c r="K67" s="271" t="n">
        <v>99999</v>
      </c>
      <c r="L67" s="271" t="n">
        <v>99999</v>
      </c>
      <c r="M67" s="271" t="n">
        <v>99999</v>
      </c>
      <c r="N67" s="271" t="n">
        <v>99999</v>
      </c>
    </row>
    <row r="68" customFormat="false" ht="4.5" hidden="false" customHeight="true" outlineLevel="0" collapsed="false">
      <c r="A68" s="7"/>
      <c r="B68" s="88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6" hidden="false" customHeight="true" outlineLevel="0" collapsed="false"/>
    <row r="70" customFormat="false" ht="12.75" hidden="false" customHeight="false" outlineLevel="0" collapsed="false">
      <c r="A70" s="4" t="s">
        <v>298</v>
      </c>
    </row>
    <row r="71" customFormat="false" ht="12.75" hidden="false" customHeight="false" outlineLevel="0" collapsed="false">
      <c r="A71" s="4" t="s">
        <v>299</v>
      </c>
    </row>
    <row r="7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13"/>
    <col collapsed="false" customWidth="true" hidden="false" outlineLevel="0" max="14" min="4" style="4" width="7.7"/>
    <col collapsed="false" customWidth="true" hidden="false" outlineLevel="0" max="15" min="15" style="4" width="1.56"/>
  </cols>
  <sheetData>
    <row r="1" customFormat="false" ht="21.75" hidden="false" customHeight="false" outlineLevel="0" collapsed="false">
      <c r="A1" s="6" t="s">
        <v>3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8"/>
      <c r="N1" s="48"/>
    </row>
    <row r="2" customFormat="false" ht="16.5" hidden="false" customHeight="false" outlineLevel="0" collapsed="false">
      <c r="A2" s="8"/>
      <c r="B2" s="8"/>
      <c r="C2" s="9"/>
      <c r="D2" s="9" t="n">
        <v>1992</v>
      </c>
      <c r="E2" s="9" t="n">
        <v>1993</v>
      </c>
      <c r="F2" s="9" t="n">
        <v>1994</v>
      </c>
      <c r="G2" s="9" t="n">
        <v>1995</v>
      </c>
      <c r="H2" s="9" t="n">
        <v>1996</v>
      </c>
      <c r="I2" s="9" t="n">
        <v>1997</v>
      </c>
      <c r="J2" s="9" t="n">
        <v>1998</v>
      </c>
      <c r="K2" s="10" t="n">
        <v>1999</v>
      </c>
      <c r="L2" s="9" t="n">
        <v>2000</v>
      </c>
      <c r="M2" s="10" t="n">
        <v>2001</v>
      </c>
      <c r="N2" s="10" t="n">
        <v>2002</v>
      </c>
    </row>
    <row r="3" customFormat="false" ht="12.75" hidden="false" customHeight="false" outlineLevel="0" collapsed="false">
      <c r="C3" s="11"/>
      <c r="D3" s="11"/>
      <c r="E3" s="11"/>
      <c r="F3" s="11"/>
      <c r="H3" s="11"/>
      <c r="N3" s="12" t="s">
        <v>8</v>
      </c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B5" s="85" t="s">
        <v>69</v>
      </c>
      <c r="D5" s="269" t="s">
        <v>20</v>
      </c>
      <c r="E5" s="270" t="n">
        <v>999</v>
      </c>
      <c r="F5" s="270" t="n">
        <v>999</v>
      </c>
      <c r="G5" s="270" t="n">
        <v>999</v>
      </c>
      <c r="H5" s="270" t="n">
        <v>999</v>
      </c>
      <c r="I5" s="270" t="n">
        <v>999</v>
      </c>
      <c r="J5" s="270" t="n">
        <v>999</v>
      </c>
      <c r="K5" s="270" t="n">
        <v>999</v>
      </c>
      <c r="L5" s="270" t="n">
        <v>999</v>
      </c>
      <c r="M5" s="270" t="n">
        <v>999</v>
      </c>
      <c r="N5" s="270" t="n">
        <v>999</v>
      </c>
    </row>
    <row r="6" customFormat="false" ht="12.75" hidden="false" customHeight="false" outlineLevel="0" collapsed="false">
      <c r="B6" s="85" t="s">
        <v>70</v>
      </c>
      <c r="D6" s="269" t="s">
        <v>20</v>
      </c>
      <c r="E6" s="270" t="n">
        <v>999</v>
      </c>
      <c r="F6" s="270" t="n">
        <v>999</v>
      </c>
      <c r="G6" s="270" t="n">
        <v>999</v>
      </c>
      <c r="H6" s="270" t="n">
        <v>999</v>
      </c>
      <c r="I6" s="270" t="n">
        <v>999</v>
      </c>
      <c r="J6" s="270" t="n">
        <v>999</v>
      </c>
      <c r="K6" s="270" t="n">
        <v>999</v>
      </c>
      <c r="L6" s="270" t="n">
        <v>999</v>
      </c>
      <c r="M6" s="270" t="n">
        <v>999</v>
      </c>
      <c r="N6" s="270" t="n">
        <v>999</v>
      </c>
    </row>
    <row r="7" customFormat="false" ht="12.75" hidden="false" customHeight="false" outlineLevel="0" collapsed="false">
      <c r="B7" s="85" t="s">
        <v>71</v>
      </c>
      <c r="D7" s="269" t="s">
        <v>20</v>
      </c>
      <c r="E7" s="270" t="n">
        <v>999</v>
      </c>
      <c r="F7" s="270" t="n">
        <v>999</v>
      </c>
      <c r="G7" s="270" t="n">
        <v>999</v>
      </c>
      <c r="H7" s="270" t="n">
        <v>999</v>
      </c>
      <c r="I7" s="270" t="n">
        <v>999</v>
      </c>
      <c r="J7" s="270" t="n">
        <v>999</v>
      </c>
      <c r="K7" s="270" t="n">
        <v>999</v>
      </c>
      <c r="L7" s="270" t="n">
        <v>999</v>
      </c>
      <c r="M7" s="270" t="n">
        <v>999</v>
      </c>
      <c r="N7" s="270" t="n">
        <v>999</v>
      </c>
    </row>
    <row r="8" customFormat="false" ht="12.75" hidden="false" customHeight="false" outlineLevel="0" collapsed="false">
      <c r="B8" s="85" t="s">
        <v>72</v>
      </c>
      <c r="D8" s="269" t="s">
        <v>20</v>
      </c>
      <c r="E8" s="270" t="n">
        <v>999</v>
      </c>
      <c r="F8" s="270" t="n">
        <v>999</v>
      </c>
      <c r="G8" s="270" t="n">
        <v>999</v>
      </c>
      <c r="H8" s="270" t="n">
        <v>999</v>
      </c>
      <c r="I8" s="270" t="n">
        <v>999</v>
      </c>
      <c r="J8" s="270" t="n">
        <v>999</v>
      </c>
      <c r="K8" s="270" t="n">
        <v>999</v>
      </c>
      <c r="L8" s="270" t="n">
        <v>999</v>
      </c>
      <c r="M8" s="270" t="n">
        <v>999</v>
      </c>
      <c r="N8" s="270" t="n">
        <v>999</v>
      </c>
    </row>
    <row r="9" customFormat="false" ht="12.75" hidden="false" customHeight="false" outlineLevel="0" collapsed="false">
      <c r="B9" s="85" t="s">
        <v>73</v>
      </c>
      <c r="D9" s="269" t="s">
        <v>20</v>
      </c>
      <c r="E9" s="270" t="n">
        <v>999</v>
      </c>
      <c r="F9" s="270" t="n">
        <v>999</v>
      </c>
      <c r="G9" s="270" t="n">
        <v>999</v>
      </c>
      <c r="H9" s="270" t="n">
        <v>999</v>
      </c>
      <c r="I9" s="270" t="n">
        <v>999</v>
      </c>
      <c r="J9" s="270" t="n">
        <v>999</v>
      </c>
      <c r="K9" s="270" t="n">
        <v>999</v>
      </c>
      <c r="L9" s="270" t="n">
        <v>999</v>
      </c>
      <c r="M9" s="270" t="n">
        <v>999</v>
      </c>
      <c r="N9" s="270" t="n">
        <v>999</v>
      </c>
    </row>
    <row r="10" customFormat="false" ht="12.75" hidden="false" customHeight="false" outlineLevel="0" collapsed="false">
      <c r="B10" s="85" t="s">
        <v>74</v>
      </c>
      <c r="D10" s="269" t="s">
        <v>20</v>
      </c>
      <c r="E10" s="270" t="n">
        <v>999</v>
      </c>
      <c r="F10" s="270" t="n">
        <v>999</v>
      </c>
      <c r="G10" s="270" t="n">
        <v>999</v>
      </c>
      <c r="H10" s="270" t="n">
        <v>999</v>
      </c>
      <c r="I10" s="270" t="n">
        <v>999</v>
      </c>
      <c r="J10" s="270" t="n">
        <v>999</v>
      </c>
      <c r="K10" s="270" t="n">
        <v>999</v>
      </c>
      <c r="L10" s="270" t="n">
        <v>999</v>
      </c>
      <c r="M10" s="270" t="n">
        <v>999</v>
      </c>
      <c r="N10" s="270" t="n">
        <v>999</v>
      </c>
    </row>
    <row r="11" customFormat="false" ht="12.75" hidden="false" customHeight="false" outlineLevel="0" collapsed="false">
      <c r="B11" s="85" t="s">
        <v>75</v>
      </c>
      <c r="D11" s="269" t="s">
        <v>20</v>
      </c>
      <c r="E11" s="270" t="n">
        <v>999</v>
      </c>
      <c r="F11" s="270" t="n">
        <v>999</v>
      </c>
      <c r="G11" s="270" t="n">
        <v>999</v>
      </c>
      <c r="H11" s="270" t="n">
        <v>999</v>
      </c>
      <c r="I11" s="270" t="n">
        <v>999</v>
      </c>
      <c r="J11" s="270" t="n">
        <v>999</v>
      </c>
      <c r="K11" s="270" t="n">
        <v>999</v>
      </c>
      <c r="L11" s="270" t="n">
        <v>999</v>
      </c>
      <c r="M11" s="270" t="n">
        <v>999</v>
      </c>
      <c r="N11" s="270" t="n">
        <v>999</v>
      </c>
    </row>
    <row r="12" customFormat="false" ht="12.75" hidden="false" customHeight="false" outlineLevel="0" collapsed="false">
      <c r="B12" s="85" t="s">
        <v>76</v>
      </c>
      <c r="D12" s="269" t="s">
        <v>20</v>
      </c>
      <c r="E12" s="270" t="n">
        <v>999</v>
      </c>
      <c r="F12" s="270" t="n">
        <v>999</v>
      </c>
      <c r="G12" s="270" t="n">
        <v>999</v>
      </c>
      <c r="H12" s="270" t="n">
        <v>999</v>
      </c>
      <c r="I12" s="270" t="n">
        <v>999</v>
      </c>
      <c r="J12" s="270" t="n">
        <v>999</v>
      </c>
      <c r="K12" s="270" t="n">
        <v>999</v>
      </c>
      <c r="L12" s="270" t="n">
        <v>999</v>
      </c>
      <c r="M12" s="270" t="n">
        <v>999</v>
      </c>
      <c r="N12" s="270" t="n">
        <v>999</v>
      </c>
    </row>
    <row r="13" customFormat="false" ht="12.75" hidden="false" customHeight="false" outlineLevel="0" collapsed="false">
      <c r="B13" s="85" t="s">
        <v>77</v>
      </c>
      <c r="D13" s="269" t="s">
        <v>20</v>
      </c>
      <c r="E13" s="270" t="n">
        <v>999</v>
      </c>
      <c r="F13" s="270" t="n">
        <v>999</v>
      </c>
      <c r="G13" s="270" t="n">
        <v>999</v>
      </c>
      <c r="H13" s="270" t="n">
        <v>999</v>
      </c>
      <c r="I13" s="270" t="n">
        <v>999</v>
      </c>
      <c r="J13" s="270" t="n">
        <v>999</v>
      </c>
      <c r="K13" s="270" t="n">
        <v>999</v>
      </c>
      <c r="L13" s="270" t="n">
        <v>999</v>
      </c>
      <c r="M13" s="270" t="n">
        <v>999</v>
      </c>
      <c r="N13" s="270" t="n">
        <v>999</v>
      </c>
    </row>
    <row r="14" customFormat="false" ht="12.75" hidden="false" customHeight="false" outlineLevel="0" collapsed="false">
      <c r="B14" s="85" t="s">
        <v>78</v>
      </c>
      <c r="D14" s="269" t="s">
        <v>20</v>
      </c>
      <c r="E14" s="270" t="n">
        <v>999</v>
      </c>
      <c r="F14" s="270" t="n">
        <v>999</v>
      </c>
      <c r="G14" s="270" t="n">
        <v>999</v>
      </c>
      <c r="H14" s="270" t="n">
        <v>999</v>
      </c>
      <c r="I14" s="270" t="n">
        <v>999</v>
      </c>
      <c r="J14" s="270" t="n">
        <v>999</v>
      </c>
      <c r="K14" s="270" t="n">
        <v>999</v>
      </c>
      <c r="L14" s="270" t="n">
        <v>999</v>
      </c>
      <c r="M14" s="270" t="n">
        <v>999</v>
      </c>
      <c r="N14" s="270" t="n">
        <v>999</v>
      </c>
    </row>
    <row r="15" customFormat="false" ht="12.75" hidden="false" customHeight="false" outlineLevel="0" collapsed="false">
      <c r="B15" s="85" t="s">
        <v>79</v>
      </c>
      <c r="D15" s="269" t="s">
        <v>20</v>
      </c>
      <c r="E15" s="270" t="n">
        <v>999</v>
      </c>
      <c r="F15" s="270" t="n">
        <v>999</v>
      </c>
      <c r="G15" s="270" t="n">
        <v>999</v>
      </c>
      <c r="H15" s="270" t="n">
        <v>999</v>
      </c>
      <c r="I15" s="270" t="n">
        <v>999</v>
      </c>
      <c r="J15" s="270" t="n">
        <v>999</v>
      </c>
      <c r="K15" s="270" t="n">
        <v>999</v>
      </c>
      <c r="L15" s="270" t="n">
        <v>999</v>
      </c>
      <c r="M15" s="270" t="n">
        <v>999</v>
      </c>
      <c r="N15" s="270" t="n">
        <v>999</v>
      </c>
    </row>
    <row r="16" customFormat="false" ht="12.75" hidden="false" customHeight="false" outlineLevel="0" collapsed="false">
      <c r="B16" s="85" t="s">
        <v>80</v>
      </c>
      <c r="D16" s="269" t="s">
        <v>20</v>
      </c>
      <c r="E16" s="270" t="n">
        <v>999</v>
      </c>
      <c r="F16" s="270" t="n">
        <v>999</v>
      </c>
      <c r="G16" s="270" t="n">
        <v>999</v>
      </c>
      <c r="H16" s="270" t="n">
        <v>999</v>
      </c>
      <c r="I16" s="270" t="n">
        <v>999</v>
      </c>
      <c r="J16" s="270" t="n">
        <v>999</v>
      </c>
      <c r="K16" s="270" t="n">
        <v>999</v>
      </c>
      <c r="L16" s="270" t="n">
        <v>999</v>
      </c>
      <c r="M16" s="270" t="n">
        <v>999</v>
      </c>
      <c r="N16" s="270" t="n">
        <v>999</v>
      </c>
    </row>
    <row r="17" customFormat="false" ht="12.75" hidden="false" customHeight="false" outlineLevel="0" collapsed="false">
      <c r="B17" s="85" t="s">
        <v>81</v>
      </c>
      <c r="D17" s="269" t="s">
        <v>20</v>
      </c>
      <c r="E17" s="270" t="n">
        <v>999</v>
      </c>
      <c r="F17" s="270" t="n">
        <v>999</v>
      </c>
      <c r="G17" s="270" t="n">
        <v>999</v>
      </c>
      <c r="H17" s="270" t="n">
        <v>999</v>
      </c>
      <c r="I17" s="270" t="n">
        <v>999</v>
      </c>
      <c r="J17" s="270" t="n">
        <v>999</v>
      </c>
      <c r="K17" s="270" t="n">
        <v>999</v>
      </c>
      <c r="L17" s="270" t="n">
        <v>999</v>
      </c>
      <c r="M17" s="270" t="n">
        <v>999</v>
      </c>
      <c r="N17" s="270" t="n">
        <v>999</v>
      </c>
    </row>
    <row r="18" customFormat="false" ht="12.75" hidden="false" customHeight="false" outlineLevel="0" collapsed="false">
      <c r="B18" s="85" t="s">
        <v>82</v>
      </c>
      <c r="D18" s="269" t="s">
        <v>20</v>
      </c>
      <c r="E18" s="270" t="n">
        <v>999</v>
      </c>
      <c r="F18" s="270" t="n">
        <v>999</v>
      </c>
      <c r="G18" s="270" t="n">
        <v>999</v>
      </c>
      <c r="H18" s="270" t="n">
        <v>999</v>
      </c>
      <c r="I18" s="270" t="n">
        <v>999</v>
      </c>
      <c r="J18" s="270" t="n">
        <v>999</v>
      </c>
      <c r="K18" s="270" t="n">
        <v>999</v>
      </c>
      <c r="L18" s="270" t="n">
        <v>999</v>
      </c>
      <c r="M18" s="270" t="n">
        <v>999</v>
      </c>
      <c r="N18" s="270" t="n">
        <v>999</v>
      </c>
    </row>
    <row r="19" customFormat="false" ht="12.75" hidden="false" customHeight="false" outlineLevel="0" collapsed="false">
      <c r="B19" s="85" t="s">
        <v>83</v>
      </c>
      <c r="D19" s="269" t="s">
        <v>20</v>
      </c>
      <c r="E19" s="270" t="n">
        <v>999</v>
      </c>
      <c r="F19" s="270" t="n">
        <v>999</v>
      </c>
      <c r="G19" s="270" t="n">
        <v>999</v>
      </c>
      <c r="H19" s="270" t="n">
        <v>999</v>
      </c>
      <c r="I19" s="270" t="n">
        <v>999</v>
      </c>
      <c r="J19" s="270" t="n">
        <v>999</v>
      </c>
      <c r="K19" s="270" t="n">
        <v>999</v>
      </c>
      <c r="L19" s="270" t="n">
        <v>999</v>
      </c>
      <c r="M19" s="270" t="n">
        <v>999</v>
      </c>
      <c r="N19" s="270" t="n">
        <v>999</v>
      </c>
    </row>
    <row r="20" customFormat="false" ht="12.75" hidden="false" customHeight="false" outlineLevel="0" collapsed="false">
      <c r="B20" s="85" t="s">
        <v>84</v>
      </c>
      <c r="D20" s="269" t="s">
        <v>20</v>
      </c>
      <c r="E20" s="270" t="n">
        <v>999</v>
      </c>
      <c r="F20" s="270" t="n">
        <v>999</v>
      </c>
      <c r="G20" s="270" t="n">
        <v>999</v>
      </c>
      <c r="H20" s="270" t="n">
        <v>999</v>
      </c>
      <c r="I20" s="270" t="n">
        <v>999</v>
      </c>
      <c r="J20" s="270" t="n">
        <v>999</v>
      </c>
      <c r="K20" s="270" t="n">
        <v>999</v>
      </c>
      <c r="L20" s="270" t="n">
        <v>999</v>
      </c>
      <c r="M20" s="270" t="n">
        <v>999</v>
      </c>
      <c r="N20" s="270" t="n">
        <v>999</v>
      </c>
    </row>
    <row r="21" customFormat="false" ht="12.75" hidden="false" customHeight="false" outlineLevel="0" collapsed="false">
      <c r="B21" s="85" t="s">
        <v>85</v>
      </c>
      <c r="D21" s="269" t="s">
        <v>20</v>
      </c>
      <c r="E21" s="270" t="n">
        <v>999</v>
      </c>
      <c r="F21" s="270" t="n">
        <v>999</v>
      </c>
      <c r="G21" s="270" t="n">
        <v>999</v>
      </c>
      <c r="H21" s="270" t="n">
        <v>999</v>
      </c>
      <c r="I21" s="270" t="n">
        <v>999</v>
      </c>
      <c r="J21" s="270" t="n">
        <v>999</v>
      </c>
      <c r="K21" s="270" t="n">
        <v>999</v>
      </c>
      <c r="L21" s="270" t="n">
        <v>999</v>
      </c>
      <c r="M21" s="270" t="n">
        <v>999</v>
      </c>
      <c r="N21" s="270" t="n">
        <v>999</v>
      </c>
    </row>
    <row r="22" customFormat="false" ht="12.75" hidden="false" customHeight="false" outlineLevel="0" collapsed="false">
      <c r="B22" s="85" t="s">
        <v>86</v>
      </c>
      <c r="D22" s="269" t="s">
        <v>20</v>
      </c>
      <c r="E22" s="270" t="n">
        <v>999</v>
      </c>
      <c r="F22" s="270" t="n">
        <v>999</v>
      </c>
      <c r="G22" s="270" t="n">
        <v>999</v>
      </c>
      <c r="H22" s="270" t="n">
        <v>999</v>
      </c>
      <c r="I22" s="270" t="n">
        <v>999</v>
      </c>
      <c r="J22" s="270" t="n">
        <v>999</v>
      </c>
      <c r="K22" s="270" t="n">
        <v>999</v>
      </c>
      <c r="L22" s="270" t="n">
        <v>999</v>
      </c>
      <c r="M22" s="270" t="n">
        <v>999</v>
      </c>
      <c r="N22" s="270" t="n">
        <v>999</v>
      </c>
    </row>
    <row r="23" customFormat="false" ht="12.75" hidden="false" customHeight="false" outlineLevel="0" collapsed="false">
      <c r="B23" s="85" t="s">
        <v>87</v>
      </c>
      <c r="D23" s="269" t="s">
        <v>20</v>
      </c>
      <c r="E23" s="270" t="n">
        <v>999</v>
      </c>
      <c r="F23" s="270" t="n">
        <v>999</v>
      </c>
      <c r="G23" s="270" t="n">
        <v>999</v>
      </c>
      <c r="H23" s="270" t="n">
        <v>999</v>
      </c>
      <c r="I23" s="270" t="n">
        <v>999</v>
      </c>
      <c r="J23" s="270" t="n">
        <v>999</v>
      </c>
      <c r="K23" s="270" t="n">
        <v>999</v>
      </c>
      <c r="L23" s="270" t="n">
        <v>999</v>
      </c>
      <c r="M23" s="270" t="n">
        <v>999</v>
      </c>
      <c r="N23" s="270" t="n">
        <v>999</v>
      </c>
    </row>
    <row r="24" customFormat="false" ht="12.75" hidden="false" customHeight="false" outlineLevel="0" collapsed="false">
      <c r="B24" s="85" t="s">
        <v>88</v>
      </c>
      <c r="D24" s="269" t="s">
        <v>20</v>
      </c>
      <c r="E24" s="270" t="n">
        <v>999</v>
      </c>
      <c r="F24" s="270" t="n">
        <v>999</v>
      </c>
      <c r="G24" s="270" t="n">
        <v>999</v>
      </c>
      <c r="H24" s="270" t="n">
        <v>999</v>
      </c>
      <c r="I24" s="270" t="n">
        <v>999</v>
      </c>
      <c r="J24" s="270" t="n">
        <v>999</v>
      </c>
      <c r="K24" s="270" t="n">
        <v>999</v>
      </c>
      <c r="L24" s="270" t="n">
        <v>999</v>
      </c>
      <c r="M24" s="270" t="n">
        <v>999</v>
      </c>
      <c r="N24" s="270" t="n">
        <v>999</v>
      </c>
    </row>
    <row r="25" customFormat="false" ht="12.75" hidden="false" customHeight="false" outlineLevel="0" collapsed="false">
      <c r="B25" s="85" t="s">
        <v>89</v>
      </c>
      <c r="D25" s="269" t="s">
        <v>20</v>
      </c>
      <c r="E25" s="270" t="n">
        <v>999</v>
      </c>
      <c r="F25" s="270" t="n">
        <v>999</v>
      </c>
      <c r="G25" s="270" t="n">
        <v>999</v>
      </c>
      <c r="H25" s="270" t="n">
        <v>999</v>
      </c>
      <c r="I25" s="270" t="n">
        <v>999</v>
      </c>
      <c r="J25" s="270" t="n">
        <v>999</v>
      </c>
      <c r="K25" s="270" t="n">
        <v>999</v>
      </c>
      <c r="L25" s="270" t="n">
        <v>999</v>
      </c>
      <c r="M25" s="270" t="n">
        <v>999</v>
      </c>
      <c r="N25" s="270" t="n">
        <v>999</v>
      </c>
    </row>
    <row r="26" customFormat="false" ht="12.75" hidden="false" customHeight="false" outlineLevel="0" collapsed="false">
      <c r="B26" s="85" t="s">
        <v>90</v>
      </c>
      <c r="D26" s="269" t="s">
        <v>20</v>
      </c>
      <c r="E26" s="270" t="n">
        <v>999</v>
      </c>
      <c r="F26" s="270" t="n">
        <v>999</v>
      </c>
      <c r="G26" s="270" t="n">
        <v>999</v>
      </c>
      <c r="H26" s="270" t="n">
        <v>999</v>
      </c>
      <c r="I26" s="270" t="n">
        <v>999</v>
      </c>
      <c r="J26" s="270" t="n">
        <v>999</v>
      </c>
      <c r="K26" s="270" t="n">
        <v>999</v>
      </c>
      <c r="L26" s="270" t="n">
        <v>999</v>
      </c>
      <c r="M26" s="270" t="n">
        <v>999</v>
      </c>
      <c r="N26" s="270" t="n">
        <v>999</v>
      </c>
    </row>
    <row r="27" customFormat="false" ht="12.75" hidden="false" customHeight="false" outlineLevel="0" collapsed="false">
      <c r="B27" s="85" t="s">
        <v>91</v>
      </c>
      <c r="D27" s="269" t="s">
        <v>20</v>
      </c>
      <c r="E27" s="270" t="n">
        <v>999</v>
      </c>
      <c r="F27" s="270" t="n">
        <v>999</v>
      </c>
      <c r="G27" s="270" t="n">
        <v>999</v>
      </c>
      <c r="H27" s="270" t="n">
        <v>999</v>
      </c>
      <c r="I27" s="270" t="n">
        <v>999</v>
      </c>
      <c r="J27" s="270" t="n">
        <v>999</v>
      </c>
      <c r="K27" s="270" t="n">
        <v>999</v>
      </c>
      <c r="L27" s="270" t="n">
        <v>999</v>
      </c>
      <c r="M27" s="270" t="n">
        <v>999</v>
      </c>
      <c r="N27" s="270" t="n">
        <v>999</v>
      </c>
    </row>
    <row r="28" customFormat="false" ht="12.75" hidden="false" customHeight="false" outlineLevel="0" collapsed="false">
      <c r="B28" s="85" t="s">
        <v>92</v>
      </c>
      <c r="D28" s="269" t="s">
        <v>20</v>
      </c>
      <c r="E28" s="270" t="n">
        <v>999</v>
      </c>
      <c r="F28" s="270" t="n">
        <v>999</v>
      </c>
      <c r="G28" s="270" t="n">
        <v>999</v>
      </c>
      <c r="H28" s="270" t="n">
        <v>999</v>
      </c>
      <c r="I28" s="270" t="n">
        <v>999</v>
      </c>
      <c r="J28" s="270" t="n">
        <v>999</v>
      </c>
      <c r="K28" s="270" t="n">
        <v>999</v>
      </c>
      <c r="L28" s="270" t="n">
        <v>999</v>
      </c>
      <c r="M28" s="270" t="n">
        <v>999</v>
      </c>
      <c r="N28" s="270" t="n">
        <v>999</v>
      </c>
    </row>
    <row r="29" customFormat="false" ht="12.75" hidden="false" customHeight="false" outlineLevel="0" collapsed="false">
      <c r="B29" s="85" t="s">
        <v>93</v>
      </c>
      <c r="D29" s="269" t="s">
        <v>20</v>
      </c>
      <c r="E29" s="270" t="n">
        <v>999</v>
      </c>
      <c r="F29" s="270" t="n">
        <v>999</v>
      </c>
      <c r="G29" s="270" t="n">
        <v>999</v>
      </c>
      <c r="H29" s="270" t="n">
        <v>999</v>
      </c>
      <c r="I29" s="270" t="n">
        <v>999</v>
      </c>
      <c r="J29" s="270" t="n">
        <v>999</v>
      </c>
      <c r="K29" s="270" t="n">
        <v>999</v>
      </c>
      <c r="L29" s="270" t="n">
        <v>999</v>
      </c>
      <c r="M29" s="270" t="n">
        <v>999</v>
      </c>
      <c r="N29" s="270" t="n">
        <v>999</v>
      </c>
    </row>
    <row r="30" customFormat="false" ht="12.75" hidden="false" customHeight="false" outlineLevel="0" collapsed="false">
      <c r="B30" s="85" t="s">
        <v>94</v>
      </c>
      <c r="D30" s="269" t="s">
        <v>20</v>
      </c>
      <c r="E30" s="270" t="n">
        <v>999</v>
      </c>
      <c r="F30" s="270" t="n">
        <v>999</v>
      </c>
      <c r="G30" s="270" t="n">
        <v>999</v>
      </c>
      <c r="H30" s="270" t="n">
        <v>999</v>
      </c>
      <c r="I30" s="270" t="n">
        <v>999</v>
      </c>
      <c r="J30" s="270" t="n">
        <v>999</v>
      </c>
      <c r="K30" s="270" t="n">
        <v>999</v>
      </c>
      <c r="L30" s="270" t="n">
        <v>999</v>
      </c>
      <c r="M30" s="270" t="n">
        <v>999</v>
      </c>
      <c r="N30" s="270" t="n">
        <v>999</v>
      </c>
    </row>
    <row r="31" customFormat="false" ht="12.75" hidden="false" customHeight="false" outlineLevel="0" collapsed="false">
      <c r="B31" s="85" t="s">
        <v>95</v>
      </c>
      <c r="D31" s="269" t="s">
        <v>20</v>
      </c>
      <c r="E31" s="270" t="n">
        <v>999</v>
      </c>
      <c r="F31" s="270" t="n">
        <v>999</v>
      </c>
      <c r="G31" s="270" t="n">
        <v>999</v>
      </c>
      <c r="H31" s="270" t="n">
        <v>999</v>
      </c>
      <c r="I31" s="270" t="n">
        <v>999</v>
      </c>
      <c r="J31" s="270" t="n">
        <v>999</v>
      </c>
      <c r="K31" s="270" t="n">
        <v>999</v>
      </c>
      <c r="L31" s="270" t="n">
        <v>999</v>
      </c>
      <c r="M31" s="270" t="n">
        <v>999</v>
      </c>
      <c r="N31" s="270" t="n">
        <v>999</v>
      </c>
    </row>
    <row r="32" customFormat="false" ht="12.75" hidden="false" customHeight="false" outlineLevel="0" collapsed="false">
      <c r="B32" s="85" t="s">
        <v>96</v>
      </c>
      <c r="D32" s="269" t="s">
        <v>20</v>
      </c>
      <c r="E32" s="270" t="n">
        <v>999</v>
      </c>
      <c r="F32" s="270" t="n">
        <v>999</v>
      </c>
      <c r="G32" s="270" t="n">
        <v>999</v>
      </c>
      <c r="H32" s="270" t="n">
        <v>999</v>
      </c>
      <c r="I32" s="270" t="n">
        <v>999</v>
      </c>
      <c r="J32" s="270" t="n">
        <v>999</v>
      </c>
      <c r="K32" s="270" t="n">
        <v>999</v>
      </c>
      <c r="L32" s="270" t="n">
        <v>999</v>
      </c>
      <c r="M32" s="270" t="n">
        <v>999</v>
      </c>
      <c r="N32" s="270" t="n">
        <v>999</v>
      </c>
    </row>
    <row r="33" customFormat="false" ht="12.75" hidden="false" customHeight="false" outlineLevel="0" collapsed="false">
      <c r="B33" s="85" t="s">
        <v>97</v>
      </c>
      <c r="D33" s="269" t="s">
        <v>20</v>
      </c>
      <c r="E33" s="270" t="n">
        <v>999</v>
      </c>
      <c r="F33" s="270" t="n">
        <v>999</v>
      </c>
      <c r="G33" s="270" t="n">
        <v>999</v>
      </c>
      <c r="H33" s="270" t="n">
        <v>999</v>
      </c>
      <c r="I33" s="270" t="n">
        <v>999</v>
      </c>
      <c r="J33" s="270" t="n">
        <v>999</v>
      </c>
      <c r="K33" s="270" t="n">
        <v>999</v>
      </c>
      <c r="L33" s="270" t="n">
        <v>999</v>
      </c>
      <c r="M33" s="270" t="n">
        <v>999</v>
      </c>
      <c r="N33" s="270" t="n">
        <v>999</v>
      </c>
    </row>
    <row r="34" customFormat="false" ht="12.75" hidden="false" customHeight="false" outlineLevel="0" collapsed="false">
      <c r="B34" s="85" t="s">
        <v>98</v>
      </c>
      <c r="D34" s="269" t="s">
        <v>20</v>
      </c>
      <c r="E34" s="270" t="n">
        <v>999</v>
      </c>
      <c r="F34" s="270" t="n">
        <v>999</v>
      </c>
      <c r="G34" s="270" t="n">
        <v>999</v>
      </c>
      <c r="H34" s="270" t="n">
        <v>999</v>
      </c>
      <c r="I34" s="270" t="n">
        <v>999</v>
      </c>
      <c r="J34" s="270" t="n">
        <v>999</v>
      </c>
      <c r="K34" s="270" t="n">
        <v>999</v>
      </c>
      <c r="L34" s="270" t="n">
        <v>999</v>
      </c>
      <c r="M34" s="270" t="n">
        <v>999</v>
      </c>
      <c r="N34" s="270" t="n">
        <v>999</v>
      </c>
    </row>
    <row r="35" customFormat="false" ht="12.75" hidden="false" customHeight="false" outlineLevel="0" collapsed="false">
      <c r="B35" s="85" t="s">
        <v>99</v>
      </c>
      <c r="D35" s="269" t="s">
        <v>20</v>
      </c>
      <c r="E35" s="270" t="n">
        <v>999</v>
      </c>
      <c r="F35" s="270" t="n">
        <v>999</v>
      </c>
      <c r="G35" s="270" t="n">
        <v>999</v>
      </c>
      <c r="H35" s="270" t="n">
        <v>999</v>
      </c>
      <c r="I35" s="270" t="n">
        <v>999</v>
      </c>
      <c r="J35" s="270" t="n">
        <v>999</v>
      </c>
      <c r="K35" s="270" t="n">
        <v>999</v>
      </c>
      <c r="L35" s="270" t="n">
        <v>999</v>
      </c>
      <c r="M35" s="270" t="n">
        <v>999</v>
      </c>
      <c r="N35" s="270" t="n">
        <v>999</v>
      </c>
    </row>
    <row r="36" customFormat="false" ht="12.75" hidden="false" customHeight="false" outlineLevel="0" collapsed="false">
      <c r="B36" s="85" t="s">
        <v>100</v>
      </c>
      <c r="D36" s="269" t="s">
        <v>20</v>
      </c>
      <c r="E36" s="270" t="n">
        <v>999</v>
      </c>
      <c r="F36" s="270" t="n">
        <v>999</v>
      </c>
      <c r="G36" s="270" t="n">
        <v>999</v>
      </c>
      <c r="H36" s="270" t="n">
        <v>999</v>
      </c>
      <c r="I36" s="270" t="n">
        <v>999</v>
      </c>
      <c r="J36" s="270" t="n">
        <v>999</v>
      </c>
      <c r="K36" s="270" t="n">
        <v>999</v>
      </c>
      <c r="L36" s="270" t="n">
        <v>999</v>
      </c>
      <c r="M36" s="270" t="n">
        <v>999</v>
      </c>
      <c r="N36" s="270" t="n">
        <v>999</v>
      </c>
    </row>
    <row r="37" customFormat="false" ht="12.75" hidden="false" customHeight="false" outlineLevel="0" collapsed="false">
      <c r="B37" s="267" t="s">
        <v>301</v>
      </c>
      <c r="D37" s="269" t="s">
        <v>20</v>
      </c>
      <c r="E37" s="271" t="n">
        <v>99999</v>
      </c>
      <c r="F37" s="271" t="n">
        <v>99999</v>
      </c>
      <c r="G37" s="271" t="n">
        <v>99999</v>
      </c>
      <c r="H37" s="271" t="n">
        <v>99999</v>
      </c>
      <c r="I37" s="271" t="n">
        <v>99999</v>
      </c>
      <c r="J37" s="271" t="n">
        <v>99999</v>
      </c>
      <c r="K37" s="271" t="n">
        <v>99999</v>
      </c>
      <c r="L37" s="271" t="n">
        <v>99999</v>
      </c>
      <c r="M37" s="271" t="n">
        <v>99999</v>
      </c>
      <c r="N37" s="271" t="n">
        <v>99999</v>
      </c>
    </row>
    <row r="38" customFormat="false" ht="4.5" hidden="false" customHeight="true" outlineLevel="0" collapsed="false">
      <c r="A38" s="7"/>
      <c r="B38" s="8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25.56"/>
    <col collapsed="false" customWidth="true" hidden="false" outlineLevel="0" max="2" min="2" style="4" width="11.13"/>
    <col collapsed="false" customWidth="true" hidden="false" outlineLevel="0" max="3" min="3" style="4" width="10.13"/>
    <col collapsed="false" customWidth="true" hidden="false" outlineLevel="0" max="6" min="4" style="4" width="9.56"/>
    <col collapsed="false" customWidth="true" hidden="false" outlineLevel="0" max="7" min="7" style="4" width="7.42"/>
    <col collapsed="false" customWidth="true" hidden="false" outlineLevel="0" max="8" min="8" style="4" width="7.28"/>
    <col collapsed="false" customWidth="true" hidden="false" outlineLevel="0" max="9" min="9" style="4" width="8.28"/>
    <col collapsed="false" customWidth="true" hidden="false" outlineLevel="0" max="11" min="10" style="4" width="8.14"/>
    <col collapsed="false" customWidth="true" hidden="false" outlineLevel="0" max="12" min="12" style="4" width="7.14"/>
    <col collapsed="false" customWidth="true" hidden="false" outlineLevel="0" max="13" min="13" style="4" width="7.99"/>
    <col collapsed="false" customWidth="true" hidden="false" outlineLevel="0" max="14" min="14" style="4" width="7.42"/>
  </cols>
  <sheetData>
    <row r="1" customFormat="false" ht="18" hidden="false" customHeight="false" outlineLevel="0" collapsed="false">
      <c r="A1" s="272" t="s">
        <v>302</v>
      </c>
    </row>
    <row r="2" customFormat="false" ht="15.75" hidden="false" customHeight="false" outlineLevel="0" collapsed="false">
      <c r="A2" s="45"/>
      <c r="B2" s="142" t="s">
        <v>30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s="145" customFormat="true" ht="16.5" hidden="false" customHeight="false" outlineLevel="0" collapsed="false">
      <c r="A3" s="144" t="s">
        <v>185</v>
      </c>
      <c r="B3" s="144" t="s">
        <v>186</v>
      </c>
      <c r="C3" s="273" t="n">
        <v>1991</v>
      </c>
      <c r="D3" s="273" t="n">
        <v>1992</v>
      </c>
      <c r="E3" s="273" t="n">
        <v>1993</v>
      </c>
      <c r="F3" s="273" t="n">
        <v>1994</v>
      </c>
      <c r="G3" s="273" t="n">
        <v>1995</v>
      </c>
      <c r="H3" s="273" t="n">
        <v>1996</v>
      </c>
      <c r="I3" s="273" t="n">
        <v>1997</v>
      </c>
      <c r="J3" s="273" t="n">
        <v>1998</v>
      </c>
      <c r="K3" s="273" t="n">
        <v>1999</v>
      </c>
      <c r="L3" s="273" t="n">
        <v>2000</v>
      </c>
      <c r="M3" s="9" t="n">
        <v>2001</v>
      </c>
      <c r="N3" s="9" t="n">
        <v>2002</v>
      </c>
    </row>
    <row r="4" s="145" customFormat="true" ht="7.5" hidden="false" customHeight="true" outlineLevel="0" collapsed="false">
      <c r="A4" s="146"/>
      <c r="B4" s="143"/>
      <c r="C4" s="143"/>
      <c r="D4" s="143"/>
      <c r="E4" s="143"/>
      <c r="F4" s="143"/>
      <c r="G4" s="95"/>
      <c r="H4" s="95"/>
      <c r="I4" s="95"/>
      <c r="J4" s="95"/>
      <c r="K4" s="95"/>
      <c r="L4" s="95"/>
    </row>
    <row r="5" s="145" customFormat="true" ht="18" hidden="false" customHeight="true" outlineLevel="0" collapsed="false">
      <c r="A5" s="146" t="s">
        <v>304</v>
      </c>
      <c r="B5" s="143"/>
      <c r="C5" s="143"/>
      <c r="D5" s="143"/>
      <c r="E5" s="143"/>
      <c r="F5" s="143"/>
      <c r="G5" s="95"/>
      <c r="H5" s="95"/>
      <c r="I5" s="95"/>
      <c r="J5" s="95"/>
      <c r="K5" s="95"/>
      <c r="L5" s="95"/>
    </row>
    <row r="6" customFormat="false" ht="18" hidden="false" customHeight="true" outlineLevel="0" collapsed="false">
      <c r="A6" s="148" t="s">
        <v>232</v>
      </c>
      <c r="B6" s="274"/>
      <c r="C6" s="275"/>
      <c r="D6" s="275"/>
      <c r="E6" s="275"/>
      <c r="F6" s="275"/>
      <c r="G6" s="276"/>
      <c r="H6" s="276"/>
      <c r="I6" s="275"/>
      <c r="J6" s="275"/>
      <c r="K6" s="275"/>
      <c r="L6" s="275"/>
      <c r="M6" s="277"/>
      <c r="N6" s="277"/>
    </row>
    <row r="7" customFormat="false" ht="18" hidden="false" customHeight="true" outlineLevel="0" collapsed="false">
      <c r="A7" s="148" t="s">
        <v>160</v>
      </c>
      <c r="B7" s="278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23"/>
      <c r="N7" s="23"/>
    </row>
    <row r="8" customFormat="false" ht="18" hidden="false" customHeight="true" outlineLevel="0" collapsed="false">
      <c r="A8" s="153" t="s">
        <v>205</v>
      </c>
      <c r="B8" s="274"/>
      <c r="C8" s="275"/>
      <c r="D8" s="275"/>
      <c r="E8" s="275"/>
      <c r="F8" s="275"/>
      <c r="G8" s="276"/>
      <c r="H8" s="276"/>
      <c r="I8" s="275"/>
      <c r="J8" s="275"/>
      <c r="K8" s="275"/>
      <c r="L8" s="275"/>
      <c r="M8" s="277"/>
      <c r="N8" s="277"/>
    </row>
    <row r="9" customFormat="false" ht="18" hidden="false" customHeight="true" outlineLevel="0" collapsed="false">
      <c r="A9" s="148" t="s">
        <v>143</v>
      </c>
      <c r="B9" s="274"/>
      <c r="C9" s="275"/>
      <c r="D9" s="275"/>
      <c r="E9" s="275"/>
      <c r="F9" s="275"/>
      <c r="G9" s="276"/>
      <c r="H9" s="276"/>
      <c r="I9" s="275"/>
      <c r="J9" s="275"/>
      <c r="K9" s="275"/>
      <c r="L9" s="275"/>
      <c r="M9" s="277"/>
      <c r="N9" s="277"/>
    </row>
    <row r="10" customFormat="false" ht="18" hidden="false" customHeight="true" outlineLevel="0" collapsed="false">
      <c r="A10" s="148" t="s">
        <v>233</v>
      </c>
      <c r="B10" s="274"/>
      <c r="C10" s="275"/>
      <c r="D10" s="275"/>
      <c r="E10" s="275"/>
      <c r="F10" s="275"/>
      <c r="G10" s="276"/>
      <c r="H10" s="276"/>
      <c r="I10" s="275"/>
      <c r="J10" s="275"/>
      <c r="K10" s="275"/>
      <c r="L10" s="275"/>
      <c r="M10" s="277"/>
      <c r="N10" s="277"/>
    </row>
    <row r="11" customFormat="false" ht="18" hidden="false" customHeight="true" outlineLevel="0" collapsed="false">
      <c r="A11" s="148" t="s">
        <v>207</v>
      </c>
      <c r="B11" s="274"/>
      <c r="C11" s="275"/>
      <c r="D11" s="275"/>
      <c r="E11" s="275"/>
      <c r="F11" s="275"/>
      <c r="G11" s="276"/>
      <c r="H11" s="276"/>
      <c r="I11" s="275"/>
      <c r="J11" s="275"/>
      <c r="K11" s="275"/>
      <c r="L11" s="275"/>
      <c r="M11" s="277"/>
      <c r="N11" s="277"/>
    </row>
    <row r="12" customFormat="false" ht="18" hidden="false" customHeight="true" outlineLevel="0" collapsed="false">
      <c r="A12" s="148" t="s">
        <v>208</v>
      </c>
      <c r="B12" s="274"/>
      <c r="C12" s="275"/>
      <c r="D12" s="275"/>
      <c r="E12" s="275"/>
      <c r="F12" s="275"/>
      <c r="G12" s="276"/>
      <c r="H12" s="276"/>
      <c r="I12" s="275"/>
      <c r="J12" s="275"/>
      <c r="K12" s="275"/>
      <c r="L12" s="275"/>
      <c r="M12" s="277"/>
      <c r="N12" s="277"/>
    </row>
    <row r="13" s="145" customFormat="true" ht="18" hidden="false" customHeight="true" outlineLevel="0" collapsed="false">
      <c r="A13" s="146"/>
      <c r="B13" s="143"/>
      <c r="C13" s="143"/>
      <c r="D13" s="143"/>
      <c r="E13" s="143"/>
      <c r="F13" s="143"/>
      <c r="G13" s="95"/>
      <c r="H13" s="95"/>
      <c r="I13" s="95"/>
      <c r="J13" s="95"/>
      <c r="K13" s="95"/>
      <c r="L13" s="95"/>
    </row>
    <row r="14" s="145" customFormat="true" ht="18" hidden="false" customHeight="true" outlineLevel="0" collapsed="false">
      <c r="A14" s="146" t="s">
        <v>305</v>
      </c>
      <c r="B14" s="143"/>
      <c r="C14" s="143"/>
      <c r="D14" s="143"/>
      <c r="E14" s="143"/>
      <c r="F14" s="143"/>
      <c r="G14" s="95"/>
      <c r="H14" s="95"/>
      <c r="I14" s="95"/>
      <c r="J14" s="95"/>
      <c r="K14" s="95"/>
      <c r="L14" s="95"/>
    </row>
    <row r="15" customFormat="false" ht="18" hidden="false" customHeight="true" outlineLevel="0" collapsed="false">
      <c r="A15" s="148" t="s">
        <v>234</v>
      </c>
      <c r="B15" s="274"/>
      <c r="C15" s="275"/>
      <c r="D15" s="275"/>
      <c r="E15" s="275"/>
      <c r="F15" s="275"/>
      <c r="G15" s="276"/>
      <c r="H15" s="276"/>
      <c r="I15" s="275"/>
      <c r="J15" s="275"/>
      <c r="K15" s="275"/>
      <c r="L15" s="275"/>
      <c r="M15" s="277"/>
      <c r="N15" s="277"/>
    </row>
    <row r="16" customFormat="false" ht="18" hidden="false" customHeight="true" outlineLevel="0" collapsed="false">
      <c r="A16" s="148" t="s">
        <v>210</v>
      </c>
      <c r="B16" s="274"/>
      <c r="C16" s="275"/>
      <c r="D16" s="275"/>
      <c r="E16" s="275"/>
      <c r="F16" s="275"/>
      <c r="G16" s="276"/>
      <c r="H16" s="276"/>
      <c r="I16" s="275"/>
      <c r="J16" s="275"/>
      <c r="K16" s="275"/>
      <c r="L16" s="275"/>
      <c r="M16" s="277"/>
      <c r="N16" s="277"/>
    </row>
    <row r="17" customFormat="false" ht="18" hidden="false" customHeight="true" outlineLevel="0" collapsed="false">
      <c r="A17" s="148" t="s">
        <v>235</v>
      </c>
      <c r="B17" s="274"/>
      <c r="C17" s="275"/>
      <c r="D17" s="275"/>
      <c r="E17" s="275"/>
      <c r="F17" s="275"/>
      <c r="G17" s="276"/>
      <c r="H17" s="276"/>
      <c r="I17" s="275"/>
      <c r="J17" s="275"/>
      <c r="K17" s="275"/>
      <c r="L17" s="275"/>
      <c r="M17" s="277"/>
      <c r="N17" s="277"/>
    </row>
    <row r="18" customFormat="false" ht="18" hidden="false" customHeight="true" outlineLevel="0" collapsed="false">
      <c r="A18" s="148" t="s">
        <v>212</v>
      </c>
      <c r="B18" s="274"/>
      <c r="C18" s="275"/>
      <c r="D18" s="275"/>
      <c r="E18" s="275"/>
      <c r="F18" s="275"/>
      <c r="G18" s="276"/>
      <c r="H18" s="276"/>
      <c r="I18" s="275"/>
      <c r="J18" s="275"/>
      <c r="K18" s="275"/>
      <c r="L18" s="275"/>
      <c r="M18" s="277"/>
      <c r="N18" s="277"/>
    </row>
    <row r="19" s="145" customFormat="true" ht="18" hidden="false" customHeight="true" outlineLevel="0" collapsed="false">
      <c r="A19" s="146"/>
      <c r="B19" s="143"/>
      <c r="C19" s="143"/>
      <c r="D19" s="143"/>
      <c r="E19" s="143"/>
      <c r="F19" s="143"/>
      <c r="G19" s="95"/>
      <c r="H19" s="95"/>
      <c r="I19" s="95"/>
      <c r="J19" s="95"/>
      <c r="K19" s="95"/>
      <c r="L19" s="95"/>
    </row>
    <row r="20" s="145" customFormat="true" ht="18" hidden="false" customHeight="true" outlineLevel="0" collapsed="false">
      <c r="A20" s="146" t="s">
        <v>306</v>
      </c>
      <c r="B20" s="143"/>
      <c r="C20" s="143"/>
      <c r="D20" s="143"/>
      <c r="E20" s="143"/>
      <c r="F20" s="143"/>
      <c r="G20" s="95"/>
      <c r="H20" s="95"/>
      <c r="I20" s="95"/>
      <c r="J20" s="95"/>
      <c r="K20" s="95"/>
      <c r="L20" s="95"/>
    </row>
    <row r="21" customFormat="false" ht="18" hidden="false" customHeight="true" outlineLevel="0" collapsed="false">
      <c r="A21" s="148" t="s">
        <v>196</v>
      </c>
      <c r="B21" s="278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23"/>
      <c r="N21" s="23"/>
    </row>
    <row r="22" customFormat="false" ht="18" hidden="false" customHeight="true" outlineLevel="0" collapsed="false">
      <c r="A22" s="153" t="s">
        <v>228</v>
      </c>
      <c r="B22" s="274"/>
      <c r="C22" s="275"/>
      <c r="D22" s="275"/>
      <c r="E22" s="275"/>
      <c r="F22" s="275"/>
      <c r="G22" s="276"/>
      <c r="H22" s="276"/>
      <c r="I22" s="275"/>
      <c r="J22" s="275"/>
      <c r="K22" s="275"/>
      <c r="L22" s="275"/>
      <c r="M22" s="277"/>
      <c r="N22" s="277"/>
    </row>
    <row r="23" customFormat="false" ht="18" hidden="false" customHeight="true" outlineLevel="0" collapsed="false">
      <c r="A23" s="148" t="s">
        <v>229</v>
      </c>
      <c r="B23" s="274"/>
      <c r="C23" s="275"/>
      <c r="D23" s="275"/>
      <c r="E23" s="275"/>
      <c r="F23" s="275"/>
      <c r="G23" s="276"/>
      <c r="H23" s="276"/>
      <c r="I23" s="275"/>
      <c r="J23" s="275"/>
      <c r="K23" s="275"/>
      <c r="L23" s="275"/>
      <c r="M23" s="277"/>
      <c r="N23" s="277"/>
    </row>
    <row r="24" customFormat="false" ht="18" hidden="false" customHeight="true" outlineLevel="0" collapsed="false">
      <c r="A24" s="148" t="s">
        <v>199</v>
      </c>
      <c r="B24" s="278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23"/>
      <c r="N24" s="23"/>
    </row>
    <row r="25" customFormat="false" ht="18" hidden="false" customHeight="true" outlineLevel="0" collapsed="false">
      <c r="A25" s="153" t="s">
        <v>230</v>
      </c>
      <c r="B25" s="274"/>
      <c r="C25" s="275"/>
      <c r="D25" s="275"/>
      <c r="E25" s="275"/>
      <c r="F25" s="275"/>
      <c r="G25" s="276"/>
      <c r="H25" s="276"/>
      <c r="I25" s="275"/>
      <c r="J25" s="275"/>
      <c r="K25" s="275"/>
      <c r="L25" s="275"/>
      <c r="M25" s="277"/>
      <c r="N25" s="277"/>
    </row>
    <row r="26" customFormat="false" ht="18" hidden="false" customHeight="true" outlineLevel="0" collapsed="false">
      <c r="A26" s="148" t="s">
        <v>150</v>
      </c>
      <c r="B26" s="274"/>
      <c r="C26" s="275"/>
      <c r="D26" s="275"/>
      <c r="E26" s="275"/>
      <c r="F26" s="275"/>
      <c r="G26" s="276"/>
      <c r="H26" s="276"/>
      <c r="I26" s="275"/>
      <c r="J26" s="275"/>
      <c r="K26" s="275"/>
      <c r="L26" s="275"/>
      <c r="M26" s="277"/>
      <c r="N26" s="277"/>
    </row>
    <row r="27" customFormat="false" ht="18" hidden="false" customHeight="true" outlineLevel="0" collapsed="false">
      <c r="A27" s="148" t="s">
        <v>202</v>
      </c>
      <c r="B27" s="274"/>
      <c r="C27" s="275"/>
      <c r="D27" s="275"/>
      <c r="E27" s="275"/>
      <c r="F27" s="275"/>
      <c r="G27" s="276"/>
      <c r="H27" s="276"/>
      <c r="I27" s="275"/>
      <c r="J27" s="275"/>
      <c r="K27" s="275"/>
      <c r="L27" s="275"/>
      <c r="M27" s="277"/>
      <c r="N27" s="277"/>
    </row>
    <row r="28" customFormat="false" ht="18" hidden="false" customHeight="true" outlineLevel="0" collapsed="false">
      <c r="A28" s="148" t="s">
        <v>153</v>
      </c>
      <c r="B28" s="274"/>
      <c r="C28" s="275"/>
      <c r="D28" s="275"/>
      <c r="E28" s="275"/>
      <c r="F28" s="275"/>
      <c r="G28" s="276"/>
      <c r="H28" s="276"/>
      <c r="I28" s="275"/>
      <c r="J28" s="275"/>
      <c r="K28" s="275"/>
      <c r="L28" s="275"/>
      <c r="M28" s="277"/>
      <c r="N28" s="277"/>
    </row>
    <row r="29" customFormat="false" ht="18" hidden="false" customHeight="true" outlineLevel="0" collapsed="false">
      <c r="A29" s="148" t="s">
        <v>236</v>
      </c>
      <c r="B29" s="274"/>
      <c r="C29" s="275"/>
      <c r="D29" s="275"/>
      <c r="E29" s="275"/>
      <c r="F29" s="275"/>
      <c r="G29" s="276"/>
      <c r="H29" s="276"/>
      <c r="I29" s="275"/>
      <c r="J29" s="275"/>
      <c r="K29" s="275"/>
      <c r="L29" s="275"/>
      <c r="M29" s="277"/>
      <c r="N29" s="277"/>
    </row>
    <row r="30" customFormat="false" ht="18" hidden="false" customHeight="true" outlineLevel="0" collapsed="false">
      <c r="A30" s="148" t="s">
        <v>133</v>
      </c>
      <c r="B30" s="274"/>
      <c r="C30" s="275"/>
      <c r="D30" s="275"/>
      <c r="E30" s="275"/>
      <c r="F30" s="275"/>
      <c r="G30" s="276"/>
      <c r="H30" s="276"/>
      <c r="I30" s="275"/>
      <c r="J30" s="275"/>
      <c r="K30" s="275"/>
      <c r="L30" s="275"/>
      <c r="M30" s="277"/>
      <c r="N30" s="277"/>
    </row>
    <row r="31" customFormat="false" ht="18" hidden="false" customHeight="true" outlineLevel="0" collapsed="false">
      <c r="A31" s="148" t="s">
        <v>134</v>
      </c>
      <c r="B31" s="274"/>
      <c r="C31" s="275"/>
      <c r="D31" s="275"/>
      <c r="E31" s="275"/>
      <c r="F31" s="275"/>
      <c r="G31" s="276"/>
      <c r="H31" s="276"/>
      <c r="I31" s="275"/>
      <c r="J31" s="275"/>
      <c r="K31" s="275"/>
      <c r="L31" s="275"/>
      <c r="M31" s="277"/>
      <c r="N31" s="277"/>
    </row>
    <row r="32" customFormat="false" ht="18" hidden="false" customHeight="true" outlineLevel="0" collapsed="false">
      <c r="A32" s="148" t="s">
        <v>215</v>
      </c>
      <c r="B32" s="274"/>
      <c r="C32" s="275"/>
      <c r="D32" s="275"/>
      <c r="E32" s="275"/>
      <c r="F32" s="275"/>
      <c r="G32" s="276"/>
      <c r="H32" s="276"/>
      <c r="I32" s="275"/>
      <c r="J32" s="275"/>
      <c r="K32" s="275"/>
      <c r="L32" s="275"/>
      <c r="M32" s="277"/>
      <c r="N32" s="277"/>
    </row>
    <row r="33" s="145" customFormat="true" ht="18" hidden="false" customHeight="true" outlineLevel="0" collapsed="false">
      <c r="A33" s="146"/>
      <c r="B33" s="143"/>
      <c r="C33" s="143"/>
      <c r="D33" s="143"/>
      <c r="E33" s="143"/>
      <c r="F33" s="143"/>
      <c r="G33" s="95"/>
      <c r="H33" s="95"/>
      <c r="I33" s="95"/>
      <c r="J33" s="95"/>
      <c r="K33" s="95"/>
      <c r="L33" s="95"/>
    </row>
    <row r="34" s="145" customFormat="true" ht="18" hidden="false" customHeight="true" outlineLevel="0" collapsed="false">
      <c r="A34" s="146" t="s">
        <v>307</v>
      </c>
      <c r="B34" s="143"/>
      <c r="C34" s="143"/>
      <c r="D34" s="143"/>
      <c r="E34" s="143"/>
      <c r="F34" s="143"/>
      <c r="G34" s="95"/>
      <c r="H34" s="95"/>
      <c r="I34" s="95"/>
      <c r="J34" s="95"/>
      <c r="K34" s="95"/>
      <c r="L34" s="95"/>
    </row>
    <row r="35" customFormat="false" ht="18" hidden="false" customHeight="true" outlineLevel="0" collapsed="false">
      <c r="A35" s="148" t="s">
        <v>190</v>
      </c>
      <c r="B35" s="274"/>
      <c r="C35" s="275"/>
      <c r="D35" s="275"/>
      <c r="E35" s="275"/>
      <c r="F35" s="275"/>
      <c r="G35" s="276"/>
      <c r="H35" s="276"/>
      <c r="I35" s="275"/>
      <c r="J35" s="275"/>
      <c r="K35" s="275"/>
      <c r="L35" s="275"/>
      <c r="M35" s="277"/>
      <c r="N35" s="277"/>
    </row>
    <row r="36" customFormat="false" ht="18" hidden="false" customHeight="true" outlineLevel="0" collapsed="false">
      <c r="A36" s="148" t="s">
        <v>191</v>
      </c>
      <c r="B36" s="278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23"/>
      <c r="N36" s="23"/>
    </row>
    <row r="37" customFormat="false" ht="18" hidden="false" customHeight="true" outlineLevel="0" collapsed="false">
      <c r="A37" s="151" t="s">
        <v>192</v>
      </c>
      <c r="B37" s="274"/>
      <c r="C37" s="275"/>
      <c r="D37" s="275"/>
      <c r="E37" s="275"/>
      <c r="F37" s="275"/>
      <c r="G37" s="276"/>
      <c r="H37" s="276"/>
      <c r="I37" s="275"/>
      <c r="J37" s="275"/>
      <c r="K37" s="275"/>
      <c r="L37" s="275"/>
      <c r="M37" s="277"/>
      <c r="N37" s="277"/>
    </row>
    <row r="38" customFormat="false" ht="18" hidden="false" customHeight="true" outlineLevel="0" collapsed="false">
      <c r="A38" s="148" t="s">
        <v>146</v>
      </c>
      <c r="B38" s="274"/>
      <c r="C38" s="275"/>
      <c r="D38" s="275"/>
      <c r="E38" s="275"/>
      <c r="F38" s="275"/>
      <c r="G38" s="276"/>
      <c r="H38" s="276"/>
      <c r="I38" s="275"/>
      <c r="J38" s="275"/>
      <c r="K38" s="275"/>
      <c r="L38" s="275"/>
      <c r="M38" s="277"/>
      <c r="N38" s="277"/>
    </row>
    <row r="39" customFormat="false" ht="18" hidden="false" customHeight="true" outlineLevel="0" collapsed="false">
      <c r="A39" s="148" t="s">
        <v>147</v>
      </c>
      <c r="B39" s="274"/>
      <c r="C39" s="275"/>
      <c r="D39" s="275"/>
      <c r="E39" s="275"/>
      <c r="F39" s="275"/>
      <c r="G39" s="276"/>
      <c r="H39" s="276"/>
      <c r="I39" s="275"/>
      <c r="J39" s="275"/>
      <c r="K39" s="275"/>
      <c r="L39" s="275"/>
      <c r="M39" s="277"/>
      <c r="N39" s="277"/>
    </row>
    <row r="40" customFormat="false" ht="18" hidden="false" customHeight="true" outlineLevel="0" collapsed="false">
      <c r="A40" s="148" t="s">
        <v>231</v>
      </c>
      <c r="B40" s="274"/>
      <c r="C40" s="275"/>
      <c r="D40" s="275"/>
      <c r="E40" s="275"/>
      <c r="F40" s="275"/>
      <c r="G40" s="276"/>
      <c r="H40" s="276"/>
      <c r="I40" s="275"/>
      <c r="J40" s="275"/>
      <c r="K40" s="275"/>
      <c r="L40" s="275"/>
      <c r="M40" s="277"/>
      <c r="N40" s="277"/>
    </row>
    <row r="41" customFormat="false" ht="18" hidden="false" customHeight="true" outlineLevel="0" collapsed="false">
      <c r="A41" s="148" t="s">
        <v>193</v>
      </c>
      <c r="B41" s="278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23"/>
      <c r="N41" s="23"/>
    </row>
    <row r="42" customFormat="false" ht="18" hidden="false" customHeight="true" outlineLevel="0" collapsed="false">
      <c r="A42" s="151" t="s">
        <v>194</v>
      </c>
      <c r="B42" s="274"/>
      <c r="C42" s="275"/>
      <c r="D42" s="275"/>
      <c r="E42" s="275"/>
      <c r="F42" s="275"/>
      <c r="G42" s="276"/>
      <c r="H42" s="276"/>
      <c r="I42" s="275"/>
      <c r="J42" s="275"/>
      <c r="K42" s="275"/>
      <c r="L42" s="275"/>
      <c r="M42" s="277"/>
      <c r="N42" s="277"/>
    </row>
    <row r="43" customFormat="false" ht="18" hidden="false" customHeight="true" outlineLevel="0" collapsed="false">
      <c r="A43" s="148" t="s">
        <v>227</v>
      </c>
      <c r="B43" s="274"/>
      <c r="C43" s="275"/>
      <c r="D43" s="275"/>
      <c r="E43" s="275"/>
      <c r="F43" s="275"/>
      <c r="G43" s="276"/>
      <c r="H43" s="276"/>
      <c r="I43" s="275"/>
      <c r="J43" s="275"/>
      <c r="K43" s="275"/>
      <c r="L43" s="275"/>
      <c r="M43" s="277"/>
      <c r="N43" s="277"/>
    </row>
    <row r="44" customFormat="false" ht="18" hidden="false" customHeight="true" outlineLevel="0" collapsed="false">
      <c r="A44" s="154" t="s">
        <v>216</v>
      </c>
      <c r="B44" s="279"/>
      <c r="C44" s="280"/>
      <c r="D44" s="280"/>
      <c r="E44" s="280"/>
      <c r="F44" s="280"/>
      <c r="G44" s="281"/>
      <c r="H44" s="281"/>
      <c r="I44" s="280"/>
      <c r="J44" s="280"/>
      <c r="K44" s="280"/>
      <c r="L44" s="280"/>
      <c r="M44" s="277"/>
      <c r="N44" s="277"/>
    </row>
    <row r="54" customFormat="false" ht="7.5" hidden="false" customHeight="true" outlineLevel="0" collapsed="false">
      <c r="B54" s="157"/>
    </row>
    <row r="55" customFormat="false" ht="12.75" hidden="false" customHeight="false" outlineLevel="0" collapsed="false">
      <c r="A55" s="158" t="s">
        <v>217</v>
      </c>
    </row>
    <row r="56" customFormat="false" ht="12.75" hidden="false" customHeight="false" outlineLevel="0" collapsed="false">
      <c r="A56" s="140" t="s">
        <v>218</v>
      </c>
      <c r="B56" s="159"/>
    </row>
    <row r="57" customFormat="false" ht="12.75" hidden="false" customHeight="false" outlineLevel="0" collapsed="false">
      <c r="A57" s="140" t="s">
        <v>219</v>
      </c>
    </row>
    <row r="58" customFormat="false" ht="12.75" hidden="false" customHeight="false" outlineLevel="0" collapsed="false">
      <c r="A58" s="140" t="s">
        <v>220</v>
      </c>
    </row>
    <row r="59" customFormat="false" ht="12.75" hidden="false" customHeight="false" outlineLevel="0" collapsed="false">
      <c r="A59" s="140" t="s">
        <v>221</v>
      </c>
    </row>
    <row r="60" customFormat="false" ht="12.75" hidden="false" customHeight="false" outlineLevel="0" collapsed="false">
      <c r="A60" s="140" t="s">
        <v>222</v>
      </c>
    </row>
    <row r="61" customFormat="false" ht="12.75" hidden="false" customHeight="false" outlineLevel="0" collapsed="false">
      <c r="A61" s="140" t="s">
        <v>223</v>
      </c>
    </row>
    <row r="62" customFormat="false" ht="12.75" hidden="false" customHeight="false" outlineLevel="0" collapsed="false">
      <c r="A62" s="140" t="s">
        <v>308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9.41"/>
    <col collapsed="false" customWidth="true" hidden="false" outlineLevel="0" max="14" min="3" style="4" width="8.14"/>
  </cols>
  <sheetData>
    <row r="1" customFormat="false" ht="12.75" hidden="false" customHeight="false" outlineLevel="0" collapsed="false">
      <c r="A1" s="282" t="s">
        <v>309</v>
      </c>
    </row>
    <row r="3" customFormat="false" ht="12.75" hidden="false" customHeight="false" outlineLevel="0" collapsed="false">
      <c r="A3" s="283" t="s">
        <v>118</v>
      </c>
      <c r="B3" s="284" t="s">
        <v>119</v>
      </c>
      <c r="C3" s="284" t="s">
        <v>310</v>
      </c>
      <c r="D3" s="284" t="s">
        <v>311</v>
      </c>
      <c r="E3" s="284" t="s">
        <v>312</v>
      </c>
      <c r="F3" s="284" t="s">
        <v>313</v>
      </c>
      <c r="G3" s="284" t="s">
        <v>314</v>
      </c>
      <c r="H3" s="284" t="s">
        <v>315</v>
      </c>
      <c r="I3" s="284" t="s">
        <v>316</v>
      </c>
      <c r="J3" s="284" t="s">
        <v>317</v>
      </c>
      <c r="K3" s="284" t="s">
        <v>318</v>
      </c>
      <c r="L3" s="284" t="s">
        <v>319</v>
      </c>
      <c r="M3" s="284" t="s">
        <v>320</v>
      </c>
      <c r="N3" s="284" t="s">
        <v>321</v>
      </c>
    </row>
    <row r="4" customFormat="false" ht="12.75" hidden="false" customHeight="false" outlineLevel="0" collapsed="false">
      <c r="A4" s="285" t="n">
        <v>101250</v>
      </c>
      <c r="B4" s="284" t="s">
        <v>140</v>
      </c>
      <c r="C4" s="286" t="n">
        <v>4320</v>
      </c>
      <c r="D4" s="286" t="n">
        <v>4663</v>
      </c>
      <c r="E4" s="286" t="n">
        <v>5498</v>
      </c>
      <c r="F4" s="286" t="n">
        <v>6200</v>
      </c>
      <c r="G4" s="286" t="n">
        <v>6164</v>
      </c>
      <c r="H4" s="286" t="n">
        <v>6529</v>
      </c>
      <c r="I4" s="286" t="n">
        <v>7588</v>
      </c>
      <c r="J4" s="286" t="n">
        <v>8024</v>
      </c>
      <c r="K4" s="286" t="n">
        <v>6678</v>
      </c>
      <c r="L4" s="286" t="n">
        <v>6200</v>
      </c>
      <c r="M4" s="286" t="n">
        <v>5639</v>
      </c>
      <c r="N4" s="286" t="n">
        <v>5757</v>
      </c>
    </row>
    <row r="5" customFormat="false" ht="12.75" hidden="false" customHeight="false" outlineLevel="0" collapsed="false">
      <c r="A5" s="285" t="n">
        <v>101557</v>
      </c>
      <c r="B5" s="285" t="s">
        <v>322</v>
      </c>
      <c r="C5" s="286" t="n">
        <v>15102</v>
      </c>
      <c r="D5" s="286" t="n">
        <v>16476</v>
      </c>
      <c r="E5" s="286" t="n">
        <v>17248</v>
      </c>
      <c r="F5" s="286" t="n">
        <v>18222</v>
      </c>
      <c r="G5" s="286" t="n">
        <v>18192</v>
      </c>
      <c r="H5" s="286" t="n">
        <v>19098</v>
      </c>
      <c r="I5" s="286" t="n">
        <v>19031</v>
      </c>
      <c r="J5" s="286" t="n">
        <v>19840</v>
      </c>
      <c r="K5" s="286" t="n">
        <v>18585</v>
      </c>
      <c r="L5" s="286" t="n">
        <v>18413</v>
      </c>
      <c r="M5" s="286" t="n">
        <v>17840</v>
      </c>
      <c r="N5" s="286" t="n">
        <v>16998</v>
      </c>
    </row>
    <row r="6" customFormat="false" ht="12.75" hidden="false" customHeight="false" outlineLevel="0" collapsed="false">
      <c r="A6" s="285" t="n">
        <v>103094</v>
      </c>
      <c r="B6" s="284" t="s">
        <v>135</v>
      </c>
      <c r="C6" s="286" t="n">
        <v>17081</v>
      </c>
      <c r="D6" s="286" t="n">
        <v>17960</v>
      </c>
      <c r="E6" s="286" t="n">
        <v>19012</v>
      </c>
      <c r="F6" s="286" t="n">
        <v>20480</v>
      </c>
      <c r="G6" s="286" t="n">
        <v>22105</v>
      </c>
      <c r="H6" s="286" t="n">
        <v>22656</v>
      </c>
      <c r="I6" s="286" t="n">
        <v>21391</v>
      </c>
      <c r="J6" s="286" t="n">
        <v>22976</v>
      </c>
      <c r="K6" s="286" t="n">
        <v>21949</v>
      </c>
      <c r="L6" s="286" t="n">
        <v>20601</v>
      </c>
      <c r="M6" s="286" t="n">
        <v>19043</v>
      </c>
      <c r="N6" s="286" t="n">
        <v>17171</v>
      </c>
    </row>
    <row r="7" customFormat="false" ht="12.75" hidden="false" customHeight="false" outlineLevel="0" collapsed="false">
      <c r="A7" s="285" t="n">
        <v>104150</v>
      </c>
      <c r="B7" s="284" t="s">
        <v>143</v>
      </c>
      <c r="C7" s="286" t="n">
        <v>0</v>
      </c>
      <c r="D7" s="286" t="n">
        <v>0</v>
      </c>
      <c r="E7" s="286" t="n">
        <v>20677</v>
      </c>
      <c r="F7" s="286" t="n">
        <v>21111</v>
      </c>
      <c r="G7" s="286" t="n">
        <v>21316</v>
      </c>
      <c r="H7" s="286" t="n">
        <v>21866</v>
      </c>
      <c r="I7" s="286" t="n">
        <v>23719</v>
      </c>
      <c r="J7" s="286" t="n">
        <v>24530</v>
      </c>
      <c r="K7" s="286" t="n">
        <v>22879</v>
      </c>
      <c r="L7" s="286" t="n">
        <v>22018</v>
      </c>
      <c r="M7" s="286" t="n">
        <v>19657</v>
      </c>
      <c r="N7" s="286" t="n">
        <v>18507</v>
      </c>
    </row>
    <row r="8" customFormat="false" ht="12.75" hidden="false" customHeight="false" outlineLevel="0" collapsed="false">
      <c r="A8" s="285" t="n">
        <v>104326</v>
      </c>
      <c r="B8" s="285" t="s">
        <v>323</v>
      </c>
      <c r="C8" s="286" t="n">
        <v>7162</v>
      </c>
      <c r="D8" s="286" t="n">
        <v>7929</v>
      </c>
      <c r="E8" s="286" t="n">
        <v>9292</v>
      </c>
      <c r="F8" s="286" t="n">
        <v>10840</v>
      </c>
      <c r="G8" s="286" t="n">
        <v>11594</v>
      </c>
      <c r="H8" s="286" t="n">
        <v>12741</v>
      </c>
      <c r="I8" s="286" t="n">
        <v>13800</v>
      </c>
      <c r="J8" s="286" t="n">
        <v>14778</v>
      </c>
      <c r="K8" s="286" t="n">
        <v>11948</v>
      </c>
      <c r="L8" s="286" t="n">
        <v>10239</v>
      </c>
      <c r="M8" s="286" t="n">
        <v>8187</v>
      </c>
      <c r="N8" s="286" t="n">
        <v>7390</v>
      </c>
    </row>
    <row r="9" customFormat="false" ht="12.75" hidden="false" customHeight="false" outlineLevel="0" collapsed="false">
      <c r="A9" s="285" t="n">
        <v>104480</v>
      </c>
      <c r="B9" s="284" t="s">
        <v>145</v>
      </c>
      <c r="C9" s="286" t="n">
        <v>4707</v>
      </c>
      <c r="D9" s="286" t="n">
        <v>5241</v>
      </c>
      <c r="E9" s="286" t="n">
        <v>5889</v>
      </c>
      <c r="F9" s="286" t="n">
        <v>7251</v>
      </c>
      <c r="G9" s="286" t="n">
        <v>7698</v>
      </c>
      <c r="H9" s="286" t="n">
        <v>8261</v>
      </c>
      <c r="I9" s="286" t="n">
        <v>9371</v>
      </c>
      <c r="J9" s="286" t="n">
        <v>10409</v>
      </c>
      <c r="K9" s="286" t="n">
        <v>8388</v>
      </c>
      <c r="L9" s="286" t="n">
        <v>7401</v>
      </c>
      <c r="M9" s="286" t="n">
        <v>5727</v>
      </c>
      <c r="N9" s="286" t="n">
        <v>5447</v>
      </c>
    </row>
    <row r="10" customFormat="false" ht="12.75" hidden="false" customHeight="false" outlineLevel="0" collapsed="false">
      <c r="A10" s="285" t="n">
        <v>104540</v>
      </c>
      <c r="B10" s="285" t="s">
        <v>324</v>
      </c>
      <c r="C10" s="286" t="n">
        <v>17370</v>
      </c>
      <c r="D10" s="286" t="n">
        <v>18227</v>
      </c>
      <c r="E10" s="286" t="n">
        <v>19594</v>
      </c>
      <c r="F10" s="286" t="n">
        <v>21107</v>
      </c>
      <c r="G10" s="286" t="n">
        <v>22047</v>
      </c>
      <c r="H10" s="286" t="n">
        <v>23065</v>
      </c>
      <c r="I10" s="286" t="n">
        <v>24131</v>
      </c>
      <c r="J10" s="286" t="n">
        <v>25863</v>
      </c>
      <c r="K10" s="286" t="n">
        <v>23072</v>
      </c>
      <c r="L10" s="286" t="n">
        <v>21022</v>
      </c>
      <c r="M10" s="286" t="n">
        <v>19485</v>
      </c>
      <c r="N10" s="286" t="n">
        <v>18960</v>
      </c>
    </row>
    <row r="11" customFormat="false" ht="12.75" hidden="false" customHeight="false" outlineLevel="0" collapsed="false">
      <c r="A11" s="285" t="n">
        <v>104760</v>
      </c>
      <c r="B11" s="284" t="s">
        <v>144</v>
      </c>
      <c r="C11" s="286" t="n">
        <v>2834</v>
      </c>
      <c r="D11" s="286" t="n">
        <v>3115</v>
      </c>
      <c r="E11" s="286" t="n">
        <v>3531</v>
      </c>
      <c r="F11" s="286" t="n">
        <v>3995</v>
      </c>
      <c r="G11" s="286" t="n">
        <v>4135</v>
      </c>
      <c r="H11" s="286" t="n">
        <v>4676</v>
      </c>
      <c r="I11" s="286" t="n">
        <v>5645</v>
      </c>
      <c r="J11" s="286" t="n">
        <v>6024</v>
      </c>
      <c r="K11" s="286" t="n">
        <v>4690</v>
      </c>
      <c r="L11" s="286" t="n">
        <v>4094</v>
      </c>
      <c r="M11" s="286" t="n">
        <v>3326</v>
      </c>
      <c r="N11" s="286" t="n">
        <v>3147</v>
      </c>
    </row>
    <row r="12" customFormat="false" ht="12.75" hidden="false" customHeight="false" outlineLevel="0" collapsed="false">
      <c r="A12" s="285" t="n">
        <v>104890</v>
      </c>
      <c r="B12" s="284" t="s">
        <v>142</v>
      </c>
      <c r="C12" s="286" t="n">
        <v>878</v>
      </c>
      <c r="D12" s="286" t="n">
        <v>975</v>
      </c>
      <c r="E12" s="286" t="n">
        <v>1143</v>
      </c>
      <c r="F12" s="286" t="n">
        <v>1366</v>
      </c>
      <c r="G12" s="286" t="n">
        <v>1408</v>
      </c>
      <c r="H12" s="286" t="n">
        <v>1788</v>
      </c>
      <c r="I12" s="286" t="n">
        <v>2136</v>
      </c>
      <c r="J12" s="286" t="n">
        <v>2378</v>
      </c>
      <c r="K12" s="286" t="n">
        <v>1810</v>
      </c>
      <c r="L12" s="286" t="n">
        <v>1473</v>
      </c>
      <c r="M12" s="286" t="n">
        <v>1075</v>
      </c>
      <c r="N12" s="286" t="n">
        <v>998</v>
      </c>
    </row>
    <row r="13" customFormat="false" ht="12.75" hidden="false" customHeight="false" outlineLevel="0" collapsed="false">
      <c r="A13" s="285" t="n">
        <v>108260</v>
      </c>
      <c r="B13" s="285" t="s">
        <v>325</v>
      </c>
      <c r="C13" s="286" t="n">
        <v>6160</v>
      </c>
      <c r="D13" s="286" t="n">
        <v>7147</v>
      </c>
      <c r="E13" s="286" t="n">
        <v>8809</v>
      </c>
      <c r="F13" s="286" t="n">
        <v>9272</v>
      </c>
      <c r="G13" s="286" t="n">
        <v>10635</v>
      </c>
      <c r="H13" s="286" t="n">
        <v>12815</v>
      </c>
      <c r="I13" s="286" t="n">
        <v>13705</v>
      </c>
      <c r="J13" s="286" t="n">
        <v>13719</v>
      </c>
      <c r="K13" s="286" t="n">
        <v>12019</v>
      </c>
      <c r="L13" s="286" t="n">
        <v>8837</v>
      </c>
      <c r="M13" s="286" t="n">
        <v>6840</v>
      </c>
      <c r="N13" s="286" t="n">
        <v>6159</v>
      </c>
    </row>
    <row r="14" customFormat="false" ht="12.75" hidden="false" customHeight="false" outlineLevel="0" collapsed="false">
      <c r="A14" s="285" t="n">
        <v>108370</v>
      </c>
      <c r="B14" s="285" t="s">
        <v>326</v>
      </c>
      <c r="C14" s="286" t="n">
        <v>2295</v>
      </c>
      <c r="D14" s="286" t="n">
        <v>3021</v>
      </c>
      <c r="E14" s="286" t="n">
        <v>4117</v>
      </c>
      <c r="F14" s="286" t="n">
        <v>4792</v>
      </c>
      <c r="G14" s="286" t="n">
        <v>6193</v>
      </c>
      <c r="H14" s="286" t="n">
        <v>6780</v>
      </c>
      <c r="I14" s="286" t="n">
        <v>7865</v>
      </c>
      <c r="J14" s="286" t="n">
        <v>8294</v>
      </c>
      <c r="K14" s="286" t="n">
        <v>5811</v>
      </c>
      <c r="L14" s="286" t="n">
        <v>4700</v>
      </c>
      <c r="M14" s="286" t="n">
        <v>3029</v>
      </c>
      <c r="N14" s="286" t="n">
        <v>2559</v>
      </c>
    </row>
    <row r="15" customFormat="false" ht="12.75" hidden="false" customHeight="false" outlineLevel="0" collapsed="false">
      <c r="A15" s="285" t="n">
        <v>108502</v>
      </c>
      <c r="B15" s="285" t="s">
        <v>232</v>
      </c>
      <c r="C15" s="286" t="n">
        <v>0</v>
      </c>
      <c r="D15" s="286" t="n">
        <v>1989</v>
      </c>
      <c r="E15" s="286" t="n">
        <v>2390</v>
      </c>
      <c r="F15" s="286" t="n">
        <v>2655</v>
      </c>
      <c r="G15" s="286" t="n">
        <v>3805</v>
      </c>
      <c r="H15" s="286" t="n">
        <v>4284</v>
      </c>
      <c r="I15" s="286" t="n">
        <v>4759</v>
      </c>
      <c r="J15" s="286" t="n">
        <v>5587</v>
      </c>
      <c r="K15" s="286" t="n">
        <v>4268</v>
      </c>
      <c r="L15" s="286" t="n">
        <v>2896</v>
      </c>
      <c r="M15" s="286" t="n">
        <v>1672</v>
      </c>
      <c r="N15" s="286" t="n">
        <v>1381</v>
      </c>
    </row>
    <row r="16" customFormat="false" ht="12.75" hidden="false" customHeight="false" outlineLevel="0" collapsed="false">
      <c r="A16" s="285" t="n">
        <v>108620</v>
      </c>
      <c r="B16" s="284" t="s">
        <v>155</v>
      </c>
      <c r="C16" s="286" t="n">
        <v>2132</v>
      </c>
      <c r="D16" s="286" t="n">
        <v>2712</v>
      </c>
      <c r="E16" s="286" t="n">
        <v>3423</v>
      </c>
      <c r="F16" s="286" t="n">
        <v>3616</v>
      </c>
      <c r="G16" s="286" t="n">
        <v>5230</v>
      </c>
      <c r="H16" s="286" t="n">
        <v>5903</v>
      </c>
      <c r="I16" s="286" t="n">
        <v>6320</v>
      </c>
      <c r="J16" s="286" t="n">
        <v>5441</v>
      </c>
      <c r="K16" s="286" t="n">
        <v>4755</v>
      </c>
      <c r="L16" s="286" t="n">
        <v>3687</v>
      </c>
      <c r="M16" s="286" t="n">
        <v>2321</v>
      </c>
      <c r="N16" s="286" t="n">
        <v>1917</v>
      </c>
    </row>
    <row r="17" customFormat="false" ht="12.75" hidden="false" customHeight="false" outlineLevel="0" collapsed="false">
      <c r="A17" s="285" t="n">
        <v>108690</v>
      </c>
      <c r="B17" s="284" t="s">
        <v>156</v>
      </c>
      <c r="C17" s="286" t="n">
        <v>2598</v>
      </c>
      <c r="D17" s="286" t="n">
        <v>3034</v>
      </c>
      <c r="E17" s="286" t="n">
        <v>3599</v>
      </c>
      <c r="F17" s="286" t="n">
        <v>4491</v>
      </c>
      <c r="G17" s="286" t="n">
        <v>5250</v>
      </c>
      <c r="H17" s="286" t="n">
        <v>5901</v>
      </c>
      <c r="I17" s="286" t="n">
        <v>7044</v>
      </c>
      <c r="J17" s="286" t="n">
        <v>7977</v>
      </c>
      <c r="K17" s="286" t="n">
        <v>4951</v>
      </c>
      <c r="L17" s="286" t="n">
        <v>4260</v>
      </c>
      <c r="M17" s="286" t="n">
        <v>3283</v>
      </c>
      <c r="N17" s="286" t="n">
        <v>2826</v>
      </c>
    </row>
    <row r="18" customFormat="false" ht="12.75" hidden="false" customHeight="false" outlineLevel="0" collapsed="false">
      <c r="A18" s="285" t="n">
        <v>110032</v>
      </c>
      <c r="B18" s="284" t="s">
        <v>141</v>
      </c>
      <c r="C18" s="286" t="n">
        <v>2776</v>
      </c>
      <c r="D18" s="286" t="n">
        <v>2754</v>
      </c>
      <c r="E18" s="286" t="n">
        <v>3231</v>
      </c>
      <c r="F18" s="286" t="n">
        <v>3395</v>
      </c>
      <c r="G18" s="286" t="n">
        <v>3546</v>
      </c>
      <c r="H18" s="286" t="n">
        <v>3721</v>
      </c>
      <c r="I18" s="286" t="n">
        <v>3868</v>
      </c>
      <c r="J18" s="286" t="n">
        <v>4046</v>
      </c>
      <c r="K18" s="286" t="n">
        <v>3866</v>
      </c>
      <c r="L18" s="286" t="n">
        <v>3619</v>
      </c>
      <c r="M18" s="286" t="n">
        <v>3266</v>
      </c>
      <c r="N18" s="286" t="n">
        <v>3089</v>
      </c>
    </row>
    <row r="19" customFormat="false" ht="12.75" hidden="false" customHeight="false" outlineLevel="0" collapsed="false">
      <c r="A19" s="285" t="n">
        <v>113020</v>
      </c>
      <c r="B19" s="285" t="s">
        <v>327</v>
      </c>
      <c r="C19" s="286" t="n">
        <v>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</row>
    <row r="20" customFormat="false" ht="12.75" hidden="false" customHeight="false" outlineLevel="0" collapsed="false">
      <c r="A20" s="285" t="n">
        <v>113120</v>
      </c>
      <c r="B20" s="284" t="s">
        <v>134</v>
      </c>
      <c r="C20" s="286" t="n">
        <v>40186</v>
      </c>
      <c r="D20" s="286" t="n">
        <v>41099</v>
      </c>
      <c r="E20" s="286" t="n">
        <v>42623</v>
      </c>
      <c r="F20" s="286" t="n">
        <v>41165</v>
      </c>
      <c r="G20" s="286" t="n">
        <v>42177</v>
      </c>
      <c r="H20" s="286" t="n">
        <v>42370</v>
      </c>
      <c r="I20" s="286" t="n">
        <v>42820</v>
      </c>
      <c r="J20" s="286" t="n">
        <v>42991</v>
      </c>
      <c r="K20" s="286" t="n">
        <v>40305</v>
      </c>
      <c r="L20" s="286" t="n">
        <v>43421</v>
      </c>
      <c r="M20" s="286" t="n">
        <v>41750</v>
      </c>
      <c r="N20" s="286" t="n">
        <v>38322</v>
      </c>
    </row>
    <row r="21" customFormat="false" ht="12.75" hidden="false" customHeight="false" outlineLevel="0" collapsed="false">
      <c r="A21" s="285" t="n">
        <v>115042</v>
      </c>
      <c r="B21" s="285" t="s">
        <v>328</v>
      </c>
      <c r="C21" s="286" t="n">
        <v>6753</v>
      </c>
      <c r="D21" s="286" t="n">
        <v>7437</v>
      </c>
      <c r="E21" s="286" t="n">
        <v>8285</v>
      </c>
      <c r="F21" s="286" t="n">
        <v>9650</v>
      </c>
      <c r="G21" s="286" t="n">
        <v>9856</v>
      </c>
      <c r="H21" s="286" t="n">
        <v>9973</v>
      </c>
      <c r="I21" s="286" t="n">
        <v>10568</v>
      </c>
      <c r="J21" s="286" t="n">
        <v>11434</v>
      </c>
      <c r="K21" s="286" t="n">
        <v>10458</v>
      </c>
      <c r="L21" s="286" t="n">
        <v>9713</v>
      </c>
      <c r="M21" s="286" t="n">
        <v>8546</v>
      </c>
      <c r="N21" s="286" t="n">
        <v>8026</v>
      </c>
    </row>
    <row r="22" customFormat="false" ht="12.75" hidden="false" customHeight="false" outlineLevel="0" collapsed="false">
      <c r="A22" s="285" t="n">
        <v>115321</v>
      </c>
      <c r="B22" s="284" t="s">
        <v>329</v>
      </c>
      <c r="C22" s="286" t="n">
        <v>5372</v>
      </c>
      <c r="D22" s="286" t="n">
        <v>5840</v>
      </c>
      <c r="E22" s="286" t="n">
        <v>6553</v>
      </c>
      <c r="F22" s="286" t="n">
        <v>7126</v>
      </c>
      <c r="G22" s="286" t="n">
        <v>7436</v>
      </c>
      <c r="H22" s="286" t="n">
        <v>7657</v>
      </c>
      <c r="I22" s="286" t="n">
        <v>8220</v>
      </c>
      <c r="J22" s="286" t="n">
        <v>9129</v>
      </c>
      <c r="K22" s="286" t="n">
        <v>7916</v>
      </c>
      <c r="L22" s="286" t="n">
        <v>7320</v>
      </c>
      <c r="M22" s="286" t="n">
        <v>6825</v>
      </c>
      <c r="N22" s="286" t="n">
        <v>6463</v>
      </c>
    </row>
    <row r="23" customFormat="false" ht="12.75" hidden="false" customHeight="false" outlineLevel="0" collapsed="false">
      <c r="A23" s="285" t="n">
        <v>115580</v>
      </c>
      <c r="B23" s="284" t="s">
        <v>148</v>
      </c>
      <c r="C23" s="286" t="n">
        <v>3191</v>
      </c>
      <c r="D23" s="286" t="n">
        <v>3472</v>
      </c>
      <c r="E23" s="286" t="n">
        <v>3972</v>
      </c>
      <c r="F23" s="286" t="n">
        <v>4436</v>
      </c>
      <c r="G23" s="286" t="n">
        <v>4733</v>
      </c>
      <c r="H23" s="286" t="n">
        <v>4972</v>
      </c>
      <c r="I23" s="286" t="n">
        <v>5581</v>
      </c>
      <c r="J23" s="286" t="n">
        <v>6246</v>
      </c>
      <c r="K23" s="286" t="n">
        <v>4857</v>
      </c>
      <c r="L23" s="286" t="n">
        <v>4119</v>
      </c>
      <c r="M23" s="286" t="n">
        <v>3702</v>
      </c>
      <c r="N23" s="286" t="n">
        <v>3293</v>
      </c>
    </row>
    <row r="24" customFormat="false" ht="12.75" hidden="false" customHeight="false" outlineLevel="0" collapsed="false">
      <c r="A24" s="285" t="n">
        <v>116110</v>
      </c>
      <c r="B24" s="285" t="s">
        <v>151</v>
      </c>
      <c r="C24" s="286" t="n">
        <v>1944</v>
      </c>
      <c r="D24" s="286" t="n">
        <v>2158</v>
      </c>
      <c r="E24" s="286" t="n">
        <v>2608</v>
      </c>
      <c r="F24" s="286" t="n">
        <v>2781</v>
      </c>
      <c r="G24" s="286" t="n">
        <v>3101</v>
      </c>
      <c r="H24" s="286" t="n">
        <v>3322</v>
      </c>
      <c r="I24" s="286" t="n">
        <v>3779</v>
      </c>
      <c r="J24" s="286" t="n">
        <v>3949</v>
      </c>
      <c r="K24" s="286" t="n">
        <v>3498</v>
      </c>
      <c r="L24" s="286" t="n">
        <v>2969</v>
      </c>
      <c r="M24" s="286" t="n">
        <v>2533</v>
      </c>
      <c r="N24" s="286" t="n">
        <v>2232</v>
      </c>
    </row>
    <row r="25" customFormat="false" ht="12.75" hidden="false" customHeight="false" outlineLevel="0" collapsed="false">
      <c r="A25" s="285" t="n">
        <v>116530</v>
      </c>
      <c r="B25" s="284" t="s">
        <v>152</v>
      </c>
      <c r="C25" s="286" t="n">
        <v>15988</v>
      </c>
      <c r="D25" s="286" t="n">
        <v>16951</v>
      </c>
      <c r="E25" s="286" t="n">
        <v>18492</v>
      </c>
      <c r="F25" s="286" t="n">
        <v>19410</v>
      </c>
      <c r="G25" s="286" t="n">
        <v>19675</v>
      </c>
      <c r="H25" s="286" t="n">
        <v>19991</v>
      </c>
      <c r="I25" s="286" t="n">
        <v>20277</v>
      </c>
      <c r="J25" s="286" t="n">
        <v>20559</v>
      </c>
      <c r="K25" s="286" t="n">
        <v>19316</v>
      </c>
      <c r="L25" s="286" t="n">
        <v>17392</v>
      </c>
      <c r="M25" s="286" t="n">
        <v>15967</v>
      </c>
      <c r="N25" s="286" t="n">
        <v>15405</v>
      </c>
    </row>
    <row r="26" customFormat="false" ht="12.75" hidden="false" customHeight="false" outlineLevel="0" collapsed="false">
      <c r="A26" s="285" t="n">
        <v>118850</v>
      </c>
      <c r="B26" s="284" t="s">
        <v>138</v>
      </c>
      <c r="C26" s="286" t="n">
        <v>24731</v>
      </c>
      <c r="D26" s="286" t="n">
        <v>26108</v>
      </c>
      <c r="E26" s="286" t="n">
        <v>29417</v>
      </c>
      <c r="F26" s="286" t="n">
        <v>30924</v>
      </c>
      <c r="G26" s="286" t="n">
        <v>31030</v>
      </c>
      <c r="H26" s="286" t="n">
        <v>31571</v>
      </c>
      <c r="I26" s="286" t="n">
        <v>33203</v>
      </c>
      <c r="J26" s="286" t="n">
        <v>33092</v>
      </c>
      <c r="K26" s="286" t="n">
        <v>31458</v>
      </c>
      <c r="L26" s="286" t="n">
        <v>31052</v>
      </c>
      <c r="M26" s="286" t="n">
        <v>28232</v>
      </c>
      <c r="N26" s="286" t="n">
        <v>26196</v>
      </c>
    </row>
    <row r="27" customFormat="false" ht="12.75" hidden="false" customHeight="false" outlineLevel="0" collapsed="false">
      <c r="A27" s="285" t="n">
        <v>121050</v>
      </c>
      <c r="B27" s="285" t="s">
        <v>330</v>
      </c>
      <c r="C27" s="286" t="n">
        <v>19863</v>
      </c>
      <c r="D27" s="286" t="n">
        <v>24202</v>
      </c>
      <c r="E27" s="286" t="n">
        <v>25136</v>
      </c>
      <c r="F27" s="286" t="n">
        <v>26702</v>
      </c>
      <c r="G27" s="286" t="n">
        <v>27953</v>
      </c>
      <c r="H27" s="286" t="n">
        <v>27921</v>
      </c>
      <c r="I27" s="286" t="n">
        <v>28227</v>
      </c>
      <c r="J27" s="286" t="n">
        <v>28242</v>
      </c>
      <c r="K27" s="286" t="n">
        <v>26340</v>
      </c>
      <c r="L27" s="286" t="n">
        <v>25458</v>
      </c>
      <c r="M27" s="286" t="n">
        <v>23067</v>
      </c>
      <c r="N27" s="286" t="n">
        <v>20945</v>
      </c>
    </row>
    <row r="28" customFormat="false" ht="12.75" hidden="false" customHeight="false" outlineLevel="0" collapsed="false">
      <c r="A28" s="285" t="n">
        <v>122402</v>
      </c>
      <c r="B28" s="285" t="s">
        <v>331</v>
      </c>
      <c r="C28" s="286" t="n">
        <v>10638</v>
      </c>
      <c r="D28" s="286" t="n">
        <v>12869</v>
      </c>
      <c r="E28" s="286" t="n">
        <v>14375</v>
      </c>
      <c r="F28" s="286" t="n">
        <v>15476</v>
      </c>
      <c r="G28" s="286" t="n">
        <v>15633</v>
      </c>
      <c r="H28" s="286" t="n">
        <v>15873</v>
      </c>
      <c r="I28" s="286" t="n">
        <v>16678</v>
      </c>
      <c r="J28" s="286" t="n">
        <v>17470</v>
      </c>
      <c r="K28" s="286" t="n">
        <v>15257</v>
      </c>
      <c r="L28" s="286" t="n">
        <v>14992</v>
      </c>
      <c r="M28" s="286" t="n">
        <v>13782</v>
      </c>
      <c r="N28" s="286" t="n">
        <v>12666</v>
      </c>
    </row>
    <row r="29" customFormat="false" ht="12.75" hidden="false" customHeight="false" outlineLevel="0" collapsed="false">
      <c r="A29" s="285" t="n">
        <v>123550</v>
      </c>
      <c r="B29" s="285" t="s">
        <v>332</v>
      </c>
      <c r="C29" s="286" t="n">
        <v>12135</v>
      </c>
      <c r="D29" s="286" t="n">
        <v>15949</v>
      </c>
      <c r="E29" s="286" t="n">
        <v>15755</v>
      </c>
      <c r="F29" s="286" t="n">
        <v>18453</v>
      </c>
      <c r="G29" s="286" t="n">
        <v>17410</v>
      </c>
      <c r="H29" s="286" t="n">
        <v>16943</v>
      </c>
      <c r="I29" s="286" t="n">
        <v>17920</v>
      </c>
      <c r="J29" s="286" t="n">
        <v>18572</v>
      </c>
      <c r="K29" s="286" t="n">
        <v>17779</v>
      </c>
      <c r="L29" s="286" t="n">
        <v>17164</v>
      </c>
      <c r="M29" s="286" t="n">
        <v>15678</v>
      </c>
      <c r="N29" s="286" t="n">
        <v>14252</v>
      </c>
    </row>
    <row r="30" customFormat="false" ht="12.75" hidden="false" customHeight="false" outlineLevel="0" collapsed="false">
      <c r="A30" s="285" t="n">
        <v>123700</v>
      </c>
      <c r="B30" s="284" t="s">
        <v>162</v>
      </c>
      <c r="C30" s="286" t="n">
        <v>17481</v>
      </c>
      <c r="D30" s="286" t="n">
        <v>17763</v>
      </c>
      <c r="E30" s="286" t="n">
        <v>18523</v>
      </c>
      <c r="F30" s="286" t="n">
        <v>18993</v>
      </c>
      <c r="G30" s="286" t="n">
        <v>19606</v>
      </c>
      <c r="H30" s="286" t="n">
        <v>19599</v>
      </c>
      <c r="I30" s="286" t="n">
        <v>19139</v>
      </c>
      <c r="J30" s="286" t="n">
        <v>19768</v>
      </c>
      <c r="K30" s="286" t="n">
        <v>19272</v>
      </c>
      <c r="L30" s="286" t="n">
        <v>19378</v>
      </c>
      <c r="M30" s="286" t="n">
        <v>18826</v>
      </c>
      <c r="N30" s="286" t="n">
        <v>18688</v>
      </c>
    </row>
    <row r="31" customFormat="false" ht="12.75" hidden="false" customHeight="false" outlineLevel="0" collapsed="false">
      <c r="A31" s="285" t="n">
        <v>124054</v>
      </c>
      <c r="B31" s="285" t="s">
        <v>333</v>
      </c>
      <c r="C31" s="286" t="n">
        <v>4955</v>
      </c>
      <c r="D31" s="286" t="n">
        <v>5111</v>
      </c>
      <c r="E31" s="286" t="n">
        <v>5371</v>
      </c>
      <c r="F31" s="286" t="n">
        <v>5503</v>
      </c>
      <c r="G31" s="286" t="n">
        <v>5736</v>
      </c>
      <c r="H31" s="286" t="n">
        <v>5605</v>
      </c>
      <c r="I31" s="286" t="n">
        <v>5617</v>
      </c>
      <c r="J31" s="286" t="n">
        <v>5803</v>
      </c>
      <c r="K31" s="286" t="n">
        <v>9875</v>
      </c>
      <c r="L31" s="286" t="n">
        <v>5538</v>
      </c>
      <c r="M31" s="286" t="n">
        <v>5530</v>
      </c>
      <c r="N31" s="286" t="n">
        <v>5222</v>
      </c>
    </row>
    <row r="32" customFormat="false" ht="12.75" hidden="false" customHeight="false" outlineLevel="0" collapsed="false">
      <c r="A32" s="285" t="n">
        <v>124302</v>
      </c>
      <c r="B32" s="285" t="s">
        <v>334</v>
      </c>
      <c r="C32" s="286" t="n">
        <v>4175</v>
      </c>
      <c r="D32" s="286" t="n">
        <v>4442</v>
      </c>
      <c r="E32" s="286" t="n">
        <v>4519</v>
      </c>
      <c r="F32" s="286" t="n">
        <v>4659</v>
      </c>
      <c r="G32" s="286" t="n">
        <v>4837</v>
      </c>
      <c r="H32" s="286" t="n">
        <v>4813</v>
      </c>
      <c r="I32" s="286" t="n">
        <v>4860</v>
      </c>
      <c r="J32" s="286" t="n">
        <v>4954</v>
      </c>
      <c r="K32" s="286" t="n">
        <v>4686</v>
      </c>
      <c r="L32" s="286" t="n">
        <v>4575</v>
      </c>
      <c r="M32" s="286" t="n">
        <v>4347</v>
      </c>
      <c r="N32" s="286" t="n">
        <v>4018</v>
      </c>
    </row>
    <row r="33" customFormat="false" ht="12.75" hidden="false" customHeight="false" outlineLevel="0" collapsed="false">
      <c r="A33" s="285" t="n">
        <v>125102</v>
      </c>
      <c r="B33" s="285" t="s">
        <v>335</v>
      </c>
      <c r="C33" s="286" t="n">
        <v>2389</v>
      </c>
      <c r="D33" s="286" t="n">
        <v>2519</v>
      </c>
      <c r="E33" s="286" t="n">
        <v>2623</v>
      </c>
      <c r="F33" s="286" t="n">
        <v>2730</v>
      </c>
      <c r="G33" s="286" t="n">
        <v>2826</v>
      </c>
      <c r="H33" s="286" t="n">
        <v>2898</v>
      </c>
      <c r="I33" s="286" t="n">
        <v>2822</v>
      </c>
      <c r="J33" s="286" t="n">
        <v>2892</v>
      </c>
      <c r="K33" s="286" t="n">
        <v>2768</v>
      </c>
      <c r="L33" s="286" t="n">
        <v>2541</v>
      </c>
      <c r="M33" s="286" t="n">
        <v>2348</v>
      </c>
      <c r="N33" s="286" t="n">
        <v>2199</v>
      </c>
    </row>
    <row r="34" customFormat="false" ht="12.75" hidden="false" customHeight="false" outlineLevel="0" collapsed="false">
      <c r="A34" s="285" t="n">
        <v>125750</v>
      </c>
      <c r="B34" s="285" t="s">
        <v>336</v>
      </c>
      <c r="C34" s="286" t="n">
        <v>4493</v>
      </c>
      <c r="D34" s="286" t="n">
        <v>4873</v>
      </c>
      <c r="E34" s="286" t="n">
        <v>4996</v>
      </c>
      <c r="F34" s="286" t="n">
        <v>5385</v>
      </c>
      <c r="G34" s="286" t="n">
        <v>5438</v>
      </c>
      <c r="H34" s="286" t="n">
        <v>5508</v>
      </c>
      <c r="I34" s="286" t="n">
        <v>5905</v>
      </c>
      <c r="J34" s="286" t="n">
        <v>5983</v>
      </c>
      <c r="K34" s="286" t="n">
        <v>5668</v>
      </c>
      <c r="L34" s="286" t="n">
        <v>5273</v>
      </c>
      <c r="M34" s="286" t="n">
        <v>5071</v>
      </c>
      <c r="N34" s="286" t="n">
        <v>4820</v>
      </c>
    </row>
    <row r="35" customFormat="false" ht="12.75" hidden="false" customHeight="false" outlineLevel="0" collapsed="false">
      <c r="A35" s="285" t="n">
        <v>126400</v>
      </c>
      <c r="B35" s="284" t="s">
        <v>163</v>
      </c>
      <c r="C35" s="286" t="n">
        <v>6564</v>
      </c>
      <c r="D35" s="286" t="n">
        <v>7188</v>
      </c>
      <c r="E35" s="286" t="n">
        <v>7735</v>
      </c>
      <c r="F35" s="286" t="n">
        <v>8524</v>
      </c>
      <c r="G35" s="286" t="n">
        <v>8724</v>
      </c>
      <c r="H35" s="286" t="n">
        <v>9038</v>
      </c>
      <c r="I35" s="286" t="n">
        <v>10121</v>
      </c>
      <c r="J35" s="286" t="n">
        <v>10721</v>
      </c>
      <c r="K35" s="286" t="n">
        <v>9202</v>
      </c>
      <c r="L35" s="286" t="n">
        <v>8378</v>
      </c>
      <c r="M35" s="286" t="n">
        <v>7642</v>
      </c>
      <c r="N35" s="286" t="n">
        <v>7118</v>
      </c>
    </row>
    <row r="36" customFormat="false" ht="12.75" hidden="false" customHeight="false" outlineLevel="0" collapsed="false">
      <c r="A36" s="285" t="n">
        <v>130094</v>
      </c>
      <c r="B36" s="285" t="s">
        <v>146</v>
      </c>
      <c r="C36" s="286" t="n">
        <v>4613</v>
      </c>
      <c r="D36" s="286" t="n">
        <v>4818</v>
      </c>
      <c r="E36" s="286" t="n">
        <v>5645</v>
      </c>
      <c r="F36" s="286" t="n">
        <v>6318</v>
      </c>
      <c r="G36" s="286" t="n">
        <v>6919</v>
      </c>
      <c r="H36" s="286" t="n">
        <v>7332</v>
      </c>
      <c r="I36" s="286" t="n">
        <v>7733</v>
      </c>
      <c r="J36" s="286" t="n">
        <v>8509</v>
      </c>
      <c r="K36" s="286" t="n">
        <v>7346</v>
      </c>
      <c r="L36" s="286" t="n">
        <v>6648</v>
      </c>
      <c r="M36" s="286" t="n">
        <v>5461</v>
      </c>
      <c r="N36" s="286" t="n">
        <v>4791</v>
      </c>
    </row>
    <row r="37" customFormat="false" ht="12.75" hidden="false" customHeight="false" outlineLevel="0" collapsed="false">
      <c r="A37" s="285" t="n">
        <v>130500</v>
      </c>
      <c r="B37" s="285" t="s">
        <v>337</v>
      </c>
      <c r="C37" s="286" t="n">
        <v>13312</v>
      </c>
      <c r="D37" s="286" t="n">
        <v>14454</v>
      </c>
      <c r="E37" s="286" t="n">
        <v>15696</v>
      </c>
      <c r="F37" s="286" t="n">
        <v>16023</v>
      </c>
      <c r="G37" s="286" t="n">
        <v>16868</v>
      </c>
      <c r="H37" s="286" t="n">
        <v>16855</v>
      </c>
      <c r="I37" s="286" t="n">
        <v>16863</v>
      </c>
      <c r="J37" s="286" t="n">
        <v>17761</v>
      </c>
      <c r="K37" s="286" t="n">
        <v>16455</v>
      </c>
      <c r="L37" s="286" t="n">
        <v>15856</v>
      </c>
      <c r="M37" s="286" t="n">
        <v>15165</v>
      </c>
      <c r="N37" s="286" t="n">
        <v>13729</v>
      </c>
    </row>
    <row r="38" customFormat="false" ht="12.75" hidden="false" customHeight="false" outlineLevel="0" collapsed="false">
      <c r="A38" s="285" t="n">
        <v>130754</v>
      </c>
      <c r="B38" s="284" t="s">
        <v>147</v>
      </c>
      <c r="C38" s="286" t="n">
        <v>6526</v>
      </c>
      <c r="D38" s="286" t="n">
        <v>6650</v>
      </c>
      <c r="E38" s="286" t="n">
        <v>7982</v>
      </c>
      <c r="F38" s="286" t="n">
        <v>8849</v>
      </c>
      <c r="G38" s="286" t="n">
        <v>9291</v>
      </c>
      <c r="H38" s="286" t="n">
        <v>9775</v>
      </c>
      <c r="I38" s="286" t="n">
        <v>10083</v>
      </c>
      <c r="J38" s="286" t="n">
        <v>11098</v>
      </c>
      <c r="K38" s="286" t="n">
        <v>9806</v>
      </c>
      <c r="L38" s="286" t="n">
        <v>9111</v>
      </c>
      <c r="M38" s="286" t="n">
        <v>7682</v>
      </c>
      <c r="N38" s="286" t="n">
        <v>7009</v>
      </c>
    </row>
    <row r="39" customFormat="false" ht="12.75" hidden="false" customHeight="false" outlineLevel="0" collapsed="false">
      <c r="A39" s="285" t="n">
        <v>131112</v>
      </c>
      <c r="B39" s="285" t="s">
        <v>338</v>
      </c>
      <c r="C39" s="286" t="n">
        <v>5365</v>
      </c>
      <c r="D39" s="286" t="n">
        <v>5352</v>
      </c>
      <c r="E39" s="286" t="n">
        <v>6165</v>
      </c>
      <c r="F39" s="286" t="n">
        <v>6387</v>
      </c>
      <c r="G39" s="286" t="n">
        <v>6556</v>
      </c>
      <c r="H39" s="286" t="n">
        <v>6515</v>
      </c>
      <c r="I39" s="286" t="n">
        <v>6460</v>
      </c>
      <c r="J39" s="286" t="n">
        <v>6684</v>
      </c>
      <c r="K39" s="286" t="n">
        <v>6337</v>
      </c>
      <c r="L39" s="286" t="n">
        <v>6010</v>
      </c>
      <c r="M39" s="286" t="n">
        <v>5602</v>
      </c>
      <c r="N39" s="286" t="n">
        <v>5339</v>
      </c>
    </row>
    <row r="40" customFormat="false" ht="12.75" hidden="false" customHeight="false" outlineLevel="0" collapsed="false">
      <c r="A40" s="285" t="n">
        <v>132061</v>
      </c>
      <c r="B40" s="284" t="s">
        <v>150</v>
      </c>
      <c r="C40" s="286" t="n">
        <v>2563</v>
      </c>
      <c r="D40" s="286" t="n">
        <v>2584</v>
      </c>
      <c r="E40" s="286" t="n">
        <v>2996</v>
      </c>
      <c r="F40" s="286" t="n">
        <v>3212</v>
      </c>
      <c r="G40" s="286" t="n">
        <v>3375</v>
      </c>
      <c r="H40" s="286" t="n">
        <v>3491</v>
      </c>
      <c r="I40" s="286" t="n">
        <v>3672</v>
      </c>
      <c r="J40" s="286" t="n">
        <v>3687</v>
      </c>
      <c r="K40" s="286" t="n">
        <v>3604</v>
      </c>
      <c r="L40" s="286" t="n">
        <v>3314</v>
      </c>
      <c r="M40" s="286" t="n">
        <v>2970</v>
      </c>
      <c r="N40" s="286" t="n">
        <v>2675</v>
      </c>
    </row>
    <row r="41" customFormat="false" ht="12.75" hidden="false" customHeight="false" outlineLevel="0" collapsed="false">
      <c r="A41" s="285" t="n">
        <v>135650</v>
      </c>
      <c r="B41" s="285" t="s">
        <v>164</v>
      </c>
      <c r="C41" s="286" t="n">
        <v>6765</v>
      </c>
      <c r="D41" s="286" t="n">
        <v>7127</v>
      </c>
      <c r="E41" s="286" t="n">
        <v>7606</v>
      </c>
      <c r="F41" s="286" t="n">
        <v>7748</v>
      </c>
      <c r="G41" s="286" t="n">
        <v>8153</v>
      </c>
      <c r="H41" s="286" t="n">
        <v>8528</v>
      </c>
      <c r="I41" s="286" t="n">
        <v>8252</v>
      </c>
      <c r="J41" s="286" t="n">
        <v>8993</v>
      </c>
      <c r="K41" s="286" t="n">
        <v>8232</v>
      </c>
      <c r="L41" s="286" t="n">
        <v>7478</v>
      </c>
      <c r="M41" s="286" t="n">
        <v>7327</v>
      </c>
      <c r="N41" s="286" t="n">
        <v>6911</v>
      </c>
    </row>
    <row r="42" customFormat="false" ht="12.75" hidden="false" customHeight="false" outlineLevel="0" collapsed="false">
      <c r="A42" s="285" t="n">
        <v>136010</v>
      </c>
      <c r="B42" s="285" t="s">
        <v>339</v>
      </c>
      <c r="C42" s="286" t="n">
        <v>3665</v>
      </c>
      <c r="D42" s="286" t="n">
        <v>4044</v>
      </c>
      <c r="E42" s="286" t="n">
        <v>4559</v>
      </c>
      <c r="F42" s="286" t="n">
        <v>5105</v>
      </c>
      <c r="G42" s="286" t="n">
        <v>5167</v>
      </c>
      <c r="H42" s="286" t="n">
        <v>5344</v>
      </c>
      <c r="I42" s="286" t="n">
        <v>5660</v>
      </c>
      <c r="J42" s="286" t="n">
        <v>6294</v>
      </c>
      <c r="K42" s="286" t="n">
        <v>5477</v>
      </c>
      <c r="L42" s="286" t="n">
        <v>5060</v>
      </c>
      <c r="M42" s="286" t="n">
        <v>4699</v>
      </c>
      <c r="N42" s="286" t="n">
        <v>4291</v>
      </c>
    </row>
    <row r="43" customFormat="false" ht="12.75" hidden="false" customHeight="false" outlineLevel="0" collapsed="false">
      <c r="A43" s="285" t="n">
        <v>136700</v>
      </c>
      <c r="B43" s="285" t="s">
        <v>340</v>
      </c>
      <c r="C43" s="286" t="n">
        <v>11430</v>
      </c>
      <c r="D43" s="286" t="n">
        <v>12577</v>
      </c>
      <c r="E43" s="286" t="n">
        <v>13130</v>
      </c>
      <c r="F43" s="286" t="n">
        <v>13821</v>
      </c>
      <c r="G43" s="286" t="n">
        <v>14619</v>
      </c>
      <c r="H43" s="286" t="n">
        <v>14621</v>
      </c>
      <c r="I43" s="286" t="n">
        <v>14117</v>
      </c>
      <c r="J43" s="286" t="n">
        <v>15232</v>
      </c>
      <c r="K43" s="286" t="n">
        <v>14561</v>
      </c>
      <c r="L43" s="286" t="n">
        <v>14427</v>
      </c>
      <c r="M43" s="286" t="n">
        <v>13741</v>
      </c>
      <c r="N43" s="286" t="n">
        <v>12128</v>
      </c>
    </row>
    <row r="44" customFormat="false" ht="12.75" hidden="false" customHeight="false" outlineLevel="0" collapsed="false">
      <c r="A44" s="285" t="n">
        <v>137190</v>
      </c>
      <c r="B44" s="284" t="s">
        <v>133</v>
      </c>
      <c r="C44" s="286" t="n">
        <v>19702</v>
      </c>
      <c r="D44" s="286" t="n">
        <v>21015</v>
      </c>
      <c r="E44" s="286" t="n">
        <v>21901</v>
      </c>
      <c r="F44" s="286" t="n">
        <v>22173</v>
      </c>
      <c r="G44" s="286" t="n">
        <v>23245</v>
      </c>
      <c r="H44" s="286" t="n">
        <v>23226</v>
      </c>
      <c r="I44" s="286" t="n">
        <v>23141</v>
      </c>
      <c r="J44" s="286" t="n">
        <v>23467</v>
      </c>
      <c r="K44" s="286" t="n">
        <v>23101</v>
      </c>
      <c r="L44" s="286" t="n">
        <v>22737</v>
      </c>
      <c r="M44" s="286" t="n">
        <v>21863</v>
      </c>
      <c r="N44" s="286" t="n">
        <v>20137</v>
      </c>
    </row>
    <row r="45" customFormat="false" ht="12.75" hidden="false" customHeight="false" outlineLevel="0" collapsed="false">
      <c r="A45" s="285" t="n">
        <v>140760</v>
      </c>
      <c r="B45" s="285" t="s">
        <v>153</v>
      </c>
      <c r="C45" s="286" t="n">
        <v>16123</v>
      </c>
      <c r="D45" s="286" t="n">
        <v>16534</v>
      </c>
      <c r="E45" s="286" t="n">
        <v>17415</v>
      </c>
      <c r="F45" s="286" t="n">
        <v>17601</v>
      </c>
      <c r="G45" s="286" t="n">
        <v>18297</v>
      </c>
      <c r="H45" s="286" t="n">
        <v>18130</v>
      </c>
      <c r="I45" s="286" t="n">
        <v>17813</v>
      </c>
      <c r="J45" s="286" t="n">
        <v>18477</v>
      </c>
      <c r="K45" s="286" t="n">
        <v>17973</v>
      </c>
      <c r="L45" s="286" t="n">
        <v>17166</v>
      </c>
      <c r="M45" s="286" t="n">
        <v>16832</v>
      </c>
      <c r="N45" s="286" t="n">
        <v>15589</v>
      </c>
    </row>
    <row r="46" customFormat="false" ht="12.75" hidden="false" customHeight="false" outlineLevel="0" collapsed="false">
      <c r="A46" s="285" t="n">
        <v>146410</v>
      </c>
      <c r="B46" s="285" t="s">
        <v>341</v>
      </c>
      <c r="C46" s="286" t="n">
        <v>16711</v>
      </c>
      <c r="D46" s="286" t="n">
        <v>17223</v>
      </c>
      <c r="E46" s="286" t="n">
        <v>18003</v>
      </c>
      <c r="F46" s="286" t="n">
        <v>18628</v>
      </c>
      <c r="G46" s="286" t="n">
        <v>19035</v>
      </c>
      <c r="H46" s="286" t="n">
        <v>19646</v>
      </c>
      <c r="I46" s="286" t="n">
        <v>19648</v>
      </c>
      <c r="J46" s="286" t="n">
        <v>19988</v>
      </c>
      <c r="K46" s="286" t="n">
        <v>18979</v>
      </c>
      <c r="L46" s="286" t="n">
        <v>22271</v>
      </c>
      <c r="M46" s="286" t="n">
        <v>20792</v>
      </c>
      <c r="N46" s="286" t="n">
        <v>17106</v>
      </c>
    </row>
    <row r="47" customFormat="false" ht="12.75" hidden="false" customHeight="false" outlineLevel="0" collapsed="false">
      <c r="A47" s="285" t="n">
        <v>148754</v>
      </c>
      <c r="B47" s="285" t="s">
        <v>342</v>
      </c>
      <c r="C47" s="286" t="n">
        <v>7887</v>
      </c>
      <c r="D47" s="286" t="n">
        <v>7975</v>
      </c>
      <c r="E47" s="286" t="n">
        <v>8552</v>
      </c>
      <c r="F47" s="286" t="n">
        <v>8702</v>
      </c>
      <c r="G47" s="286" t="n">
        <v>8784</v>
      </c>
      <c r="H47" s="286" t="n">
        <v>8862</v>
      </c>
      <c r="I47" s="286" t="n">
        <v>8555</v>
      </c>
      <c r="J47" s="286" t="n">
        <v>9124</v>
      </c>
      <c r="K47" s="286" t="n">
        <v>9151</v>
      </c>
      <c r="L47" s="286" t="n">
        <v>8897</v>
      </c>
      <c r="M47" s="286" t="n">
        <v>8404</v>
      </c>
      <c r="N47" s="286" t="n">
        <v>7731</v>
      </c>
    </row>
    <row r="48" customFormat="false" ht="12.75" hidden="false" customHeight="false" outlineLevel="0" collapsed="false">
      <c r="A48" s="285" t="n">
        <v>155170</v>
      </c>
      <c r="B48" s="284" t="s">
        <v>139</v>
      </c>
      <c r="C48" s="286" t="n">
        <v>21175</v>
      </c>
      <c r="D48" s="286" t="n">
        <v>21998</v>
      </c>
      <c r="E48" s="286" t="n">
        <v>23154</v>
      </c>
      <c r="F48" s="286" t="n">
        <v>24083</v>
      </c>
      <c r="G48" s="286" t="n">
        <v>24798</v>
      </c>
      <c r="H48" s="286" t="n">
        <v>26553</v>
      </c>
      <c r="I48" s="286" t="n">
        <v>26324</v>
      </c>
      <c r="J48" s="286" t="n">
        <v>28096</v>
      </c>
      <c r="K48" s="286" t="n">
        <v>25992</v>
      </c>
      <c r="L48" s="286" t="n">
        <v>24356</v>
      </c>
      <c r="M48" s="286" t="n">
        <v>21349</v>
      </c>
      <c r="N48" s="286" t="n">
        <v>19510</v>
      </c>
    </row>
    <row r="49" customFormat="false" ht="12.75" hidden="false" customHeight="false" outlineLevel="0" collapsed="false">
      <c r="A49" s="285" t="n">
        <v>159040</v>
      </c>
      <c r="B49" s="284" t="s">
        <v>169</v>
      </c>
      <c r="C49" s="286" t="n">
        <v>13022</v>
      </c>
      <c r="D49" s="286" t="n">
        <v>13559</v>
      </c>
      <c r="E49" s="286" t="n">
        <v>14367</v>
      </c>
      <c r="F49" s="286" t="n">
        <v>14619</v>
      </c>
      <c r="G49" s="286" t="n">
        <v>15161</v>
      </c>
      <c r="H49" s="286" t="n">
        <v>15199</v>
      </c>
      <c r="I49" s="286" t="n">
        <v>15328</v>
      </c>
      <c r="J49" s="286" t="n">
        <v>15754</v>
      </c>
      <c r="K49" s="286" t="n">
        <v>14884</v>
      </c>
      <c r="L49" s="286" t="n">
        <v>13628</v>
      </c>
      <c r="M49" s="286" t="n">
        <v>13388</v>
      </c>
      <c r="N49" s="286" t="n">
        <v>12615</v>
      </c>
    </row>
    <row r="50" customFormat="false" ht="12.75" hidden="false" customHeight="false" outlineLevel="0" collapsed="false">
      <c r="A50" s="285" t="n">
        <v>160056</v>
      </c>
      <c r="B50" s="285" t="s">
        <v>343</v>
      </c>
      <c r="C50" s="286" t="n">
        <v>4941</v>
      </c>
      <c r="D50" s="286" t="n">
        <v>5164</v>
      </c>
      <c r="E50" s="286" t="n">
        <v>6098</v>
      </c>
      <c r="F50" s="286" t="n">
        <v>6722</v>
      </c>
      <c r="G50" s="286" t="n">
        <v>6973</v>
      </c>
      <c r="H50" s="286" t="n">
        <v>7647</v>
      </c>
      <c r="I50" s="286" t="n">
        <v>7922</v>
      </c>
      <c r="J50" s="286" t="n">
        <v>8668</v>
      </c>
      <c r="K50" s="286" t="n">
        <v>7887</v>
      </c>
      <c r="L50" s="286" t="n">
        <v>6674</v>
      </c>
      <c r="M50" s="286" t="n">
        <v>5578</v>
      </c>
      <c r="N50" s="286" t="n">
        <v>5202</v>
      </c>
    </row>
    <row r="51" customFormat="false" ht="12.75" hidden="false" customHeight="false" outlineLevel="0" collapsed="false">
      <c r="A51" s="285" t="n">
        <v>162103</v>
      </c>
      <c r="B51" s="285" t="s">
        <v>344</v>
      </c>
      <c r="C51" s="286" t="n">
        <v>5800</v>
      </c>
      <c r="D51" s="286" t="n">
        <v>6315</v>
      </c>
      <c r="E51" s="286" t="n">
        <v>7230</v>
      </c>
      <c r="F51" s="286" t="n">
        <v>8704</v>
      </c>
      <c r="G51" s="286" t="n">
        <v>9529</v>
      </c>
      <c r="H51" s="286" t="n">
        <v>9343</v>
      </c>
      <c r="I51" s="286" t="n">
        <v>10261</v>
      </c>
      <c r="J51" s="286" t="n">
        <v>10605</v>
      </c>
      <c r="K51" s="286" t="n">
        <v>9419</v>
      </c>
      <c r="L51" s="286" t="n">
        <v>7714</v>
      </c>
      <c r="M51" s="286" t="n">
        <v>6496</v>
      </c>
      <c r="N51" s="286" t="n">
        <v>5920</v>
      </c>
    </row>
    <row r="52" customFormat="false" ht="12.75" hidden="false" customHeight="false" outlineLevel="0" collapsed="false">
      <c r="A52" s="285" t="n">
        <v>165120</v>
      </c>
      <c r="B52" s="285" t="s">
        <v>345</v>
      </c>
      <c r="C52" s="286" t="n">
        <v>2154</v>
      </c>
      <c r="D52" s="286" t="n">
        <v>2452</v>
      </c>
      <c r="E52" s="286" t="n">
        <v>3019</v>
      </c>
      <c r="F52" s="286" t="n">
        <v>3095</v>
      </c>
      <c r="G52" s="286" t="n">
        <v>4013</v>
      </c>
      <c r="H52" s="286" t="n">
        <v>4533</v>
      </c>
      <c r="I52" s="286" t="n">
        <v>5457</v>
      </c>
      <c r="J52" s="286" t="n">
        <v>5578</v>
      </c>
      <c r="K52" s="286" t="n">
        <v>4658</v>
      </c>
      <c r="L52" s="286" t="n">
        <v>3406</v>
      </c>
      <c r="M52" s="286" t="n">
        <v>2618</v>
      </c>
      <c r="N52" s="286" t="n">
        <v>2549</v>
      </c>
    </row>
    <row r="53" customFormat="false" ht="12.75" hidden="false" customHeight="false" outlineLevel="0" collapsed="false">
      <c r="A53" s="285" t="n">
        <v>167200</v>
      </c>
      <c r="B53" s="285" t="s">
        <v>346</v>
      </c>
      <c r="C53" s="286" t="n">
        <v>798</v>
      </c>
      <c r="D53" s="286" t="n">
        <v>850</v>
      </c>
      <c r="E53" s="286" t="n">
        <v>1029</v>
      </c>
      <c r="F53" s="286" t="n">
        <v>1178</v>
      </c>
      <c r="G53" s="286" t="n">
        <v>1352</v>
      </c>
      <c r="H53" s="286" t="n">
        <v>1459</v>
      </c>
      <c r="I53" s="286" t="n">
        <v>1587</v>
      </c>
      <c r="J53" s="286" t="n">
        <v>1893</v>
      </c>
      <c r="K53" s="286" t="n">
        <v>1482</v>
      </c>
      <c r="L53" s="286" t="n">
        <v>1144</v>
      </c>
      <c r="M53" s="286" t="n">
        <v>843</v>
      </c>
      <c r="N53" s="286" t="n">
        <v>772</v>
      </c>
    </row>
    <row r="54" customFormat="false" ht="12.75" hidden="false" customHeight="false" outlineLevel="0" collapsed="false">
      <c r="A54" s="285" t="n">
        <v>172080</v>
      </c>
      <c r="B54" s="285" t="s">
        <v>347</v>
      </c>
      <c r="C54" s="286" t="n">
        <v>525</v>
      </c>
      <c r="D54" s="286" t="n">
        <v>598</v>
      </c>
      <c r="E54" s="286" t="n">
        <v>712</v>
      </c>
      <c r="F54" s="286" t="n">
        <v>800</v>
      </c>
      <c r="G54" s="286" t="n">
        <v>972</v>
      </c>
      <c r="H54" s="286" t="n">
        <v>1026</v>
      </c>
      <c r="I54" s="286" t="n">
        <v>1168</v>
      </c>
      <c r="J54" s="286" t="n">
        <v>1897</v>
      </c>
      <c r="K54" s="286" t="n">
        <v>1403</v>
      </c>
      <c r="L54" s="286" t="n">
        <v>894</v>
      </c>
      <c r="M54" s="286" t="n">
        <v>628</v>
      </c>
      <c r="N54" s="286" t="n">
        <v>572</v>
      </c>
    </row>
    <row r="55" customFormat="false" ht="12.75" hidden="false" customHeight="false" outlineLevel="0" collapsed="false">
      <c r="A55" s="285" t="n">
        <v>174100</v>
      </c>
      <c r="B55" s="284" t="s">
        <v>160</v>
      </c>
      <c r="C55" s="286" t="n">
        <v>1739</v>
      </c>
      <c r="D55" s="286" t="n">
        <v>1864</v>
      </c>
      <c r="E55" s="286" t="n">
        <v>2185</v>
      </c>
      <c r="F55" s="286" t="n">
        <v>2615</v>
      </c>
      <c r="G55" s="286" t="n">
        <v>3244</v>
      </c>
      <c r="H55" s="286" t="n">
        <v>3660</v>
      </c>
      <c r="I55" s="286" t="n">
        <v>4583</v>
      </c>
      <c r="J55" s="286" t="n">
        <v>4927</v>
      </c>
      <c r="K55" s="286" t="n">
        <v>3748</v>
      </c>
      <c r="L55" s="286" t="n">
        <v>2652</v>
      </c>
      <c r="M55" s="286" t="n">
        <v>1969</v>
      </c>
      <c r="N55" s="286" t="n">
        <v>1739</v>
      </c>
    </row>
    <row r="56" customFormat="false" ht="12.75" hidden="false" customHeight="false" outlineLevel="0" collapsed="false">
      <c r="A56" s="285" t="n">
        <v>180100</v>
      </c>
      <c r="B56" s="284" t="s">
        <v>167</v>
      </c>
      <c r="C56" s="286" t="n">
        <v>734</v>
      </c>
      <c r="D56" s="286" t="n">
        <v>832</v>
      </c>
      <c r="E56" s="286" t="n">
        <v>1004</v>
      </c>
      <c r="F56" s="286" t="n">
        <v>1285</v>
      </c>
      <c r="G56" s="286" t="n">
        <v>1430</v>
      </c>
      <c r="H56" s="286" t="n">
        <v>1795</v>
      </c>
      <c r="I56" s="286" t="n">
        <v>2207</v>
      </c>
      <c r="J56" s="286" t="n">
        <v>2414</v>
      </c>
      <c r="K56" s="286" t="n">
        <v>1725</v>
      </c>
      <c r="L56" s="286" t="n">
        <v>1224</v>
      </c>
      <c r="M56" s="286" t="n">
        <v>855</v>
      </c>
      <c r="N56" s="286" t="n">
        <v>761</v>
      </c>
    </row>
    <row r="57" customFormat="false" ht="12.75" hidden="false" customHeight="false" outlineLevel="0" collapsed="false">
      <c r="A57" s="285" t="n">
        <v>183200</v>
      </c>
      <c r="B57" s="284" t="s">
        <v>136</v>
      </c>
      <c r="C57" s="286" t="n">
        <v>25917</v>
      </c>
      <c r="D57" s="286" t="n">
        <v>26442</v>
      </c>
      <c r="E57" s="286" t="n">
        <v>29112</v>
      </c>
      <c r="F57" s="286" t="n">
        <v>31129</v>
      </c>
      <c r="G57" s="286" t="n">
        <v>32210</v>
      </c>
      <c r="H57" s="286" t="n">
        <v>31898</v>
      </c>
      <c r="I57" s="286" t="n">
        <v>31879</v>
      </c>
      <c r="J57" s="286" t="n">
        <v>34166</v>
      </c>
      <c r="K57" s="286" t="n">
        <v>30065</v>
      </c>
      <c r="L57" s="286" t="n">
        <v>31013</v>
      </c>
      <c r="M57" s="286" t="n">
        <v>28314</v>
      </c>
      <c r="N57" s="286" t="n">
        <v>25931</v>
      </c>
    </row>
    <row r="58" customFormat="false" ht="12.75" hidden="false" customHeight="false" outlineLevel="0" collapsed="false">
      <c r="A58" s="285" t="n">
        <v>206705</v>
      </c>
      <c r="B58" s="285" t="s">
        <v>348</v>
      </c>
      <c r="C58" s="286" t="n">
        <v>1471</v>
      </c>
      <c r="D58" s="286" t="n">
        <v>1553</v>
      </c>
      <c r="E58" s="286" t="n">
        <v>1611</v>
      </c>
      <c r="F58" s="286" t="n">
        <v>1708</v>
      </c>
      <c r="G58" s="286" t="n">
        <v>1905</v>
      </c>
      <c r="H58" s="286" t="n">
        <v>1991</v>
      </c>
      <c r="I58" s="286" t="n">
        <v>2091</v>
      </c>
      <c r="J58" s="286" t="n">
        <v>2252</v>
      </c>
      <c r="K58" s="286" t="n">
        <v>1958</v>
      </c>
      <c r="L58" s="286" t="n">
        <v>1725</v>
      </c>
      <c r="M58" s="286" t="n">
        <v>1593</v>
      </c>
      <c r="N58" s="286" t="n">
        <v>1571</v>
      </c>
    </row>
    <row r="59" customFormat="false" ht="12.75" hidden="false" customHeight="false" outlineLevel="0" collapsed="false">
      <c r="A59" s="285" t="n">
        <v>212015</v>
      </c>
      <c r="B59" s="285" t="s">
        <v>349</v>
      </c>
      <c r="C59" s="286" t="n">
        <v>0</v>
      </c>
      <c r="D59" s="286" t="n">
        <v>0</v>
      </c>
      <c r="E59" s="286" t="n">
        <v>0</v>
      </c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86" t="n">
        <v>1507</v>
      </c>
      <c r="L59" s="286" t="n">
        <v>1188</v>
      </c>
      <c r="M59" s="286" t="n">
        <v>1053</v>
      </c>
      <c r="N59" s="286" t="n">
        <v>1029</v>
      </c>
    </row>
    <row r="60" customFormat="false" ht="12.75" hidden="false" customHeight="false" outlineLevel="0" collapsed="false">
      <c r="A60" s="285" t="n">
        <v>221405</v>
      </c>
      <c r="B60" s="285" t="s">
        <v>350</v>
      </c>
      <c r="C60" s="286" t="n">
        <v>259</v>
      </c>
      <c r="D60" s="286" t="n">
        <v>288</v>
      </c>
      <c r="E60" s="286" t="n">
        <v>355</v>
      </c>
      <c r="F60" s="286" t="n">
        <v>407</v>
      </c>
      <c r="G60" s="286" t="n">
        <v>515</v>
      </c>
      <c r="H60" s="286" t="n">
        <v>576</v>
      </c>
      <c r="I60" s="286" t="n">
        <v>790</v>
      </c>
      <c r="J60" s="286" t="n">
        <v>847</v>
      </c>
      <c r="K60" s="286" t="n">
        <v>611</v>
      </c>
      <c r="L60" s="286" t="n">
        <v>434</v>
      </c>
      <c r="M60" s="286" t="n">
        <v>341</v>
      </c>
      <c r="N60" s="286" t="n">
        <v>295</v>
      </c>
    </row>
    <row r="61" customFormat="false" ht="12.75" hidden="false" customHeight="false" outlineLevel="0" collapsed="false">
      <c r="A61" s="285" t="n">
        <v>224015</v>
      </c>
      <c r="B61" s="285" t="s">
        <v>351</v>
      </c>
      <c r="C61" s="286" t="n">
        <v>320</v>
      </c>
      <c r="D61" s="286" t="n">
        <v>356</v>
      </c>
      <c r="E61" s="286" t="n">
        <v>480</v>
      </c>
      <c r="F61" s="286" t="n">
        <v>615</v>
      </c>
      <c r="G61" s="286" t="n">
        <v>991</v>
      </c>
      <c r="H61" s="286" t="n">
        <v>1217</v>
      </c>
      <c r="I61" s="286" t="n">
        <v>1365</v>
      </c>
      <c r="J61" s="286" t="n">
        <v>903</v>
      </c>
      <c r="K61" s="286" t="n">
        <v>790</v>
      </c>
      <c r="L61" s="286" t="n">
        <v>648</v>
      </c>
      <c r="M61" s="286" t="n">
        <v>412</v>
      </c>
      <c r="N61" s="286" t="n">
        <v>327</v>
      </c>
    </row>
    <row r="62" customFormat="false" ht="12.75" hidden="false" customHeight="false" outlineLevel="0" collapsed="false">
      <c r="A62" s="285" t="n">
        <v>226115</v>
      </c>
      <c r="B62" s="285" t="s">
        <v>352</v>
      </c>
      <c r="C62" s="286" t="n">
        <v>111</v>
      </c>
      <c r="D62" s="286" t="n">
        <v>138</v>
      </c>
      <c r="E62" s="286" t="n">
        <v>194</v>
      </c>
      <c r="F62" s="286" t="n">
        <v>246</v>
      </c>
      <c r="G62" s="286" t="n">
        <v>345</v>
      </c>
      <c r="H62" s="286" t="n">
        <v>412</v>
      </c>
      <c r="I62" s="286" t="n">
        <v>514</v>
      </c>
      <c r="J62" s="286" t="n">
        <v>526</v>
      </c>
      <c r="K62" s="286" t="n">
        <v>354</v>
      </c>
      <c r="L62" s="286" t="n">
        <v>265</v>
      </c>
      <c r="M62" s="286" t="n">
        <v>137</v>
      </c>
      <c r="N62" s="286" t="n">
        <v>102</v>
      </c>
    </row>
    <row r="63" customFormat="false" ht="12.75" hidden="false" customHeight="false" outlineLevel="0" collapsed="false">
      <c r="A63" s="285" t="n">
        <v>226355</v>
      </c>
      <c r="B63" s="285" t="s">
        <v>353</v>
      </c>
      <c r="C63" s="286" t="n">
        <v>0</v>
      </c>
      <c r="D63" s="286" t="n">
        <v>0</v>
      </c>
      <c r="E63" s="286" t="n">
        <v>0</v>
      </c>
      <c r="F63" s="286" t="n">
        <v>6710</v>
      </c>
      <c r="G63" s="286" t="n">
        <v>7122</v>
      </c>
      <c r="H63" s="286" t="n">
        <v>7187</v>
      </c>
      <c r="I63" s="286" t="n">
        <v>7282</v>
      </c>
      <c r="J63" s="286" t="n">
        <v>7421</v>
      </c>
      <c r="K63" s="286" t="n">
        <v>8309</v>
      </c>
      <c r="L63" s="286" t="n">
        <v>6629</v>
      </c>
      <c r="M63" s="286" t="n">
        <v>6457</v>
      </c>
      <c r="N63" s="286" t="n">
        <v>6385</v>
      </c>
    </row>
    <row r="64" customFormat="false" ht="12.75" hidden="false" customHeight="false" outlineLevel="0" collapsed="false">
      <c r="A64" s="285" t="n">
        <v>228120</v>
      </c>
      <c r="B64" s="284" t="s">
        <v>168</v>
      </c>
      <c r="C64" s="286" t="n">
        <v>1075</v>
      </c>
      <c r="D64" s="286" t="n">
        <v>1099</v>
      </c>
      <c r="E64" s="286" t="n">
        <v>1242</v>
      </c>
      <c r="F64" s="286" t="n">
        <v>1365</v>
      </c>
      <c r="G64" s="286" t="n">
        <v>1474</v>
      </c>
      <c r="H64" s="286" t="n">
        <v>1478</v>
      </c>
      <c r="I64" s="286" t="n">
        <v>1593</v>
      </c>
      <c r="J64" s="286" t="n">
        <v>1650</v>
      </c>
      <c r="K64" s="286" t="n">
        <v>1529</v>
      </c>
      <c r="L64" s="286" t="n">
        <v>1398</v>
      </c>
      <c r="M64" s="286" t="n">
        <v>1165</v>
      </c>
      <c r="N64" s="286" t="n">
        <v>1096</v>
      </c>
    </row>
    <row r="65" customFormat="false" ht="12.75" hidden="false" customHeight="false" outlineLevel="0" collapsed="false">
      <c r="A65" s="285" t="n">
        <v>229005</v>
      </c>
      <c r="B65" s="285" t="s">
        <v>354</v>
      </c>
      <c r="C65" s="286" t="n">
        <v>4028</v>
      </c>
      <c r="D65" s="286" t="n">
        <v>4153</v>
      </c>
      <c r="E65" s="286" t="n">
        <v>4379</v>
      </c>
      <c r="F65" s="286" t="n">
        <v>4607</v>
      </c>
      <c r="G65" s="286" t="n">
        <v>4745</v>
      </c>
      <c r="H65" s="286" t="n">
        <v>4748</v>
      </c>
      <c r="I65" s="286" t="n">
        <v>4593</v>
      </c>
      <c r="J65" s="286" t="n">
        <v>5054</v>
      </c>
      <c r="K65" s="286" t="n">
        <v>4586</v>
      </c>
      <c r="L65" s="286" t="n">
        <v>4563</v>
      </c>
      <c r="M65" s="286" t="n">
        <v>4121</v>
      </c>
      <c r="N65" s="286" t="n">
        <v>4074</v>
      </c>
    </row>
    <row r="66" customFormat="false" ht="12.75" hidden="false" customHeight="false" outlineLevel="0" collapsed="false">
      <c r="A66" s="285" t="n">
        <v>232110</v>
      </c>
      <c r="B66" s="284" t="s">
        <v>159</v>
      </c>
      <c r="C66" s="286" t="n">
        <v>2453</v>
      </c>
      <c r="D66" s="286" t="n">
        <v>2709</v>
      </c>
      <c r="E66" s="286" t="n">
        <v>3007</v>
      </c>
      <c r="F66" s="286" t="n">
        <v>3806</v>
      </c>
      <c r="G66" s="286" t="n">
        <v>4483</v>
      </c>
      <c r="H66" s="286" t="n">
        <v>5015</v>
      </c>
      <c r="I66" s="286" t="n">
        <v>6056</v>
      </c>
      <c r="J66" s="286" t="n">
        <v>6592</v>
      </c>
      <c r="K66" s="286" t="n">
        <v>4898</v>
      </c>
      <c r="L66" s="286" t="n">
        <v>3557</v>
      </c>
      <c r="M66" s="286" t="n">
        <v>2883</v>
      </c>
      <c r="N66" s="286" t="n">
        <v>2680</v>
      </c>
    </row>
    <row r="67" customFormat="false" ht="12.75" hidden="false" customHeight="false" outlineLevel="0" collapsed="false">
      <c r="A67" s="285" t="n">
        <v>236265</v>
      </c>
      <c r="B67" s="285" t="s">
        <v>355</v>
      </c>
      <c r="C67" s="286" t="n">
        <v>1767</v>
      </c>
      <c r="D67" s="286" t="n">
        <v>1971</v>
      </c>
      <c r="E67" s="286" t="n">
        <v>2306</v>
      </c>
      <c r="F67" s="286" t="n">
        <v>2594</v>
      </c>
      <c r="G67" s="286" t="n">
        <v>2964</v>
      </c>
      <c r="H67" s="286" t="n">
        <v>3097</v>
      </c>
      <c r="I67" s="286" t="n">
        <v>3582</v>
      </c>
      <c r="J67" s="286" t="n">
        <v>3788</v>
      </c>
      <c r="K67" s="286" t="n">
        <v>3123</v>
      </c>
      <c r="L67" s="286" t="n">
        <v>2765</v>
      </c>
      <c r="M67" s="286" t="n">
        <v>2144</v>
      </c>
      <c r="N67" s="286" t="n">
        <v>2055</v>
      </c>
    </row>
    <row r="68" customFormat="false" ht="12.75" hidden="false" customHeight="false" outlineLevel="0" collapsed="false">
      <c r="A68" s="285" t="n">
        <v>238015</v>
      </c>
      <c r="B68" s="285" t="s">
        <v>356</v>
      </c>
      <c r="C68" s="286" t="n">
        <v>3140</v>
      </c>
      <c r="D68" s="286" t="n">
        <v>3447</v>
      </c>
      <c r="E68" s="286" t="n">
        <v>3579</v>
      </c>
      <c r="F68" s="286" t="n">
        <v>3901</v>
      </c>
      <c r="G68" s="286" t="n">
        <v>4055</v>
      </c>
      <c r="H68" s="286" t="n">
        <v>4404</v>
      </c>
      <c r="I68" s="286" t="n">
        <v>4439</v>
      </c>
      <c r="J68" s="286" t="n">
        <v>4738</v>
      </c>
      <c r="K68" s="286" t="n">
        <v>4356</v>
      </c>
      <c r="L68" s="286" t="n">
        <v>3799</v>
      </c>
      <c r="M68" s="286" t="n">
        <v>3680</v>
      </c>
      <c r="N68" s="286" t="n">
        <v>3430</v>
      </c>
    </row>
    <row r="69" customFormat="false" ht="12.75" hidden="false" customHeight="false" outlineLevel="0" collapsed="false">
      <c r="A69" s="285" t="n">
        <v>249015</v>
      </c>
      <c r="B69" s="285" t="s">
        <v>357</v>
      </c>
      <c r="C69" s="286" t="n">
        <v>426</v>
      </c>
      <c r="D69" s="286" t="n">
        <v>487</v>
      </c>
      <c r="E69" s="286" t="n">
        <v>524</v>
      </c>
      <c r="F69" s="286" t="n">
        <v>661</v>
      </c>
      <c r="G69" s="286" t="n">
        <v>844</v>
      </c>
      <c r="H69" s="286" t="n">
        <v>950</v>
      </c>
      <c r="I69" s="286" t="n">
        <v>1117</v>
      </c>
      <c r="J69" s="286" t="n">
        <v>1180</v>
      </c>
      <c r="K69" s="286" t="n">
        <v>907</v>
      </c>
      <c r="L69" s="286" t="n">
        <v>777</v>
      </c>
      <c r="M69" s="286" t="n">
        <v>456</v>
      </c>
      <c r="N69" s="286" t="n">
        <v>454</v>
      </c>
    </row>
    <row r="70" customFormat="false" ht="12.75" hidden="false" customHeight="false" outlineLevel="0" collapsed="false">
      <c r="A70" s="285" t="n">
        <v>252140</v>
      </c>
      <c r="B70" s="285" t="s">
        <v>358</v>
      </c>
      <c r="C70" s="286" t="n">
        <v>3360</v>
      </c>
      <c r="D70" s="286" t="n">
        <v>3395</v>
      </c>
      <c r="E70" s="286" t="n">
        <v>3759</v>
      </c>
      <c r="F70" s="286" t="n">
        <v>3981</v>
      </c>
      <c r="G70" s="286" t="n">
        <v>4170</v>
      </c>
      <c r="H70" s="286" t="n">
        <v>4213</v>
      </c>
      <c r="I70" s="286" t="n">
        <v>4477</v>
      </c>
      <c r="J70" s="286" t="n">
        <v>4772</v>
      </c>
      <c r="K70" s="286" t="n">
        <v>4277</v>
      </c>
      <c r="L70" s="286" t="n">
        <v>3928</v>
      </c>
      <c r="M70" s="286" t="n">
        <v>3682</v>
      </c>
      <c r="N70" s="286" t="n">
        <v>3443</v>
      </c>
    </row>
    <row r="71" customFormat="false" ht="12.75" hidden="false" customHeight="false" outlineLevel="0" collapsed="false">
      <c r="A71" s="285" t="n">
        <v>254015</v>
      </c>
      <c r="B71" s="284" t="s">
        <v>359</v>
      </c>
      <c r="C71" s="286" t="n">
        <v>9529</v>
      </c>
      <c r="D71" s="286" t="n">
        <v>9831</v>
      </c>
      <c r="E71" s="286" t="n">
        <v>10404</v>
      </c>
      <c r="F71" s="286" t="n">
        <v>10890</v>
      </c>
      <c r="G71" s="286" t="n">
        <v>11129</v>
      </c>
      <c r="H71" s="286" t="n">
        <v>10897</v>
      </c>
      <c r="I71" s="286" t="n">
        <v>10986</v>
      </c>
      <c r="J71" s="286" t="n">
        <v>11170</v>
      </c>
      <c r="K71" s="286" t="n">
        <v>10588</v>
      </c>
      <c r="L71" s="286" t="n">
        <v>10353</v>
      </c>
      <c r="M71" s="286" t="n">
        <v>9599</v>
      </c>
      <c r="N71" s="286" t="n">
        <v>8963</v>
      </c>
    </row>
    <row r="72" customFormat="false" ht="12.75" hidden="false" customHeight="false" outlineLevel="0" collapsed="false">
      <c r="A72" s="285" t="n">
        <v>254575</v>
      </c>
      <c r="B72" s="284" t="s">
        <v>158</v>
      </c>
      <c r="C72" s="286" t="n">
        <v>0</v>
      </c>
      <c r="D72" s="286" t="n">
        <v>0</v>
      </c>
      <c r="E72" s="286" t="n">
        <v>0</v>
      </c>
      <c r="F72" s="286" t="n">
        <v>15584</v>
      </c>
      <c r="G72" s="286" t="n">
        <v>15602</v>
      </c>
      <c r="H72" s="286" t="n">
        <v>16012</v>
      </c>
      <c r="I72" s="286" t="n">
        <v>16904</v>
      </c>
      <c r="J72" s="286" t="n">
        <v>17560</v>
      </c>
      <c r="K72" s="286" t="n">
        <v>17131</v>
      </c>
      <c r="L72" s="286" t="n">
        <v>16556</v>
      </c>
      <c r="M72" s="286" t="n">
        <v>16037</v>
      </c>
      <c r="N72" s="286" t="n">
        <v>15382</v>
      </c>
    </row>
    <row r="73" customFormat="false" ht="12.75" hidden="false" customHeight="false" outlineLevel="0" collapsed="false">
      <c r="A73" s="285" t="n">
        <v>255005</v>
      </c>
      <c r="B73" s="284" t="s">
        <v>157</v>
      </c>
      <c r="C73" s="286" t="n">
        <v>786</v>
      </c>
      <c r="D73" s="286" t="n">
        <v>820</v>
      </c>
      <c r="E73" s="286" t="n">
        <v>1378</v>
      </c>
      <c r="F73" s="286" t="n">
        <v>1622</v>
      </c>
      <c r="G73" s="286" t="n">
        <v>2218</v>
      </c>
      <c r="H73" s="286" t="n">
        <v>2468</v>
      </c>
      <c r="I73" s="286" t="n">
        <v>2839</v>
      </c>
      <c r="J73" s="286" t="n">
        <v>3007</v>
      </c>
      <c r="K73" s="286" t="n">
        <v>2469</v>
      </c>
      <c r="L73" s="286" t="n">
        <v>1809</v>
      </c>
      <c r="M73" s="286" t="n">
        <v>1353</v>
      </c>
      <c r="N73" s="286" t="n">
        <v>1801</v>
      </c>
    </row>
    <row r="74" customFormat="false" ht="12.75" hidden="false" customHeight="false" outlineLevel="0" collapsed="false">
      <c r="A74" s="285" t="n">
        <v>256110</v>
      </c>
      <c r="B74" s="285" t="s">
        <v>360</v>
      </c>
      <c r="C74" s="286" t="n">
        <v>928</v>
      </c>
      <c r="D74" s="286" t="n">
        <v>1018</v>
      </c>
      <c r="E74" s="286" t="n">
        <v>1271</v>
      </c>
      <c r="F74" s="286" t="n">
        <v>1458</v>
      </c>
      <c r="G74" s="286" t="n">
        <v>1679</v>
      </c>
      <c r="H74" s="286" t="n">
        <v>1903</v>
      </c>
      <c r="I74" s="286" t="n">
        <v>2084</v>
      </c>
      <c r="J74" s="286" t="n">
        <v>2383</v>
      </c>
      <c r="K74" s="286" t="n">
        <v>1976</v>
      </c>
      <c r="L74" s="286" t="n">
        <v>1382</v>
      </c>
      <c r="M74" s="286" t="n">
        <v>1075</v>
      </c>
      <c r="N74" s="286" t="n">
        <v>959</v>
      </c>
    </row>
    <row r="75" customFormat="false" ht="12.75" hidden="false" customHeight="false" outlineLevel="0" collapsed="false">
      <c r="A75" s="285" t="n">
        <v>256310</v>
      </c>
      <c r="B75" s="285" t="s">
        <v>361</v>
      </c>
      <c r="C75" s="286" t="n">
        <v>7459</v>
      </c>
      <c r="D75" s="286" t="n">
        <v>8023</v>
      </c>
      <c r="E75" s="286" t="n">
        <v>8162</v>
      </c>
      <c r="F75" s="286" t="n">
        <v>8040</v>
      </c>
      <c r="G75" s="286" t="n">
        <v>8332</v>
      </c>
      <c r="H75" s="286" t="n">
        <v>8577</v>
      </c>
      <c r="I75" s="286" t="n">
        <v>8517</v>
      </c>
      <c r="J75" s="286" t="n">
        <v>8336</v>
      </c>
      <c r="K75" s="286" t="n">
        <v>7781</v>
      </c>
      <c r="L75" s="286" t="n">
        <v>7812</v>
      </c>
      <c r="M75" s="286" t="n">
        <v>7388</v>
      </c>
      <c r="N75" s="286" t="n">
        <v>6952</v>
      </c>
    </row>
    <row r="76" customFormat="false" ht="12.75" hidden="false" customHeight="false" outlineLevel="0" collapsed="false">
      <c r="A76" s="285" t="n">
        <v>257405</v>
      </c>
      <c r="B76" s="285" t="s">
        <v>362</v>
      </c>
      <c r="C76" s="286" t="n">
        <v>999</v>
      </c>
      <c r="D76" s="286" t="n">
        <v>1099</v>
      </c>
      <c r="E76" s="286" t="n">
        <v>1245</v>
      </c>
      <c r="F76" s="286" t="n">
        <v>1382</v>
      </c>
      <c r="G76" s="286" t="n">
        <v>1551</v>
      </c>
      <c r="H76" s="286" t="n">
        <v>1742</v>
      </c>
      <c r="I76" s="286" t="n">
        <v>1903</v>
      </c>
      <c r="J76" s="286" t="n">
        <v>1993</v>
      </c>
      <c r="K76" s="286" t="n">
        <v>1656</v>
      </c>
      <c r="L76" s="286" t="n">
        <v>1352</v>
      </c>
      <c r="M76" s="286" t="n">
        <v>1165</v>
      </c>
      <c r="N76" s="286" t="n">
        <v>1111</v>
      </c>
    </row>
    <row r="77" customFormat="false" ht="12.75" hidden="false" customHeight="false" outlineLevel="0" collapsed="false">
      <c r="A77" s="285" t="n">
        <v>257740</v>
      </c>
      <c r="B77" s="285" t="s">
        <v>363</v>
      </c>
      <c r="C77" s="286" t="n">
        <v>5778</v>
      </c>
      <c r="D77" s="286" t="n">
        <v>6058</v>
      </c>
      <c r="E77" s="286" t="n">
        <v>6253</v>
      </c>
      <c r="F77" s="286" t="n">
        <v>6391</v>
      </c>
      <c r="G77" s="286" t="n">
        <v>6609</v>
      </c>
      <c r="H77" s="286" t="n">
        <v>6596</v>
      </c>
      <c r="I77" s="286" t="n">
        <v>6055</v>
      </c>
      <c r="J77" s="286" t="n">
        <v>6244</v>
      </c>
      <c r="K77" s="286" t="n">
        <v>6312</v>
      </c>
      <c r="L77" s="286" t="n">
        <v>6179</v>
      </c>
      <c r="M77" s="286" t="n">
        <v>6042</v>
      </c>
      <c r="N77" s="286" t="n">
        <v>5790</v>
      </c>
    </row>
    <row r="78" customFormat="false" ht="12.75" hidden="false" customHeight="false" outlineLevel="0" collapsed="false">
      <c r="A78" s="285" t="n">
        <v>258250</v>
      </c>
      <c r="B78" s="285" t="s">
        <v>364</v>
      </c>
      <c r="C78" s="286" t="n">
        <v>1723</v>
      </c>
      <c r="D78" s="286" t="n">
        <v>1875</v>
      </c>
      <c r="E78" s="286" t="n">
        <v>2174</v>
      </c>
      <c r="F78" s="286" t="n">
        <v>2402</v>
      </c>
      <c r="G78" s="286" t="n">
        <v>2539</v>
      </c>
      <c r="H78" s="286" t="n">
        <v>2661</v>
      </c>
      <c r="I78" s="286" t="n">
        <v>2742</v>
      </c>
      <c r="J78" s="286" t="n">
        <v>2886</v>
      </c>
      <c r="K78" s="286" t="n">
        <v>2654</v>
      </c>
      <c r="L78" s="286" t="n">
        <v>2336</v>
      </c>
      <c r="M78" s="286" t="n">
        <v>2020</v>
      </c>
      <c r="N78" s="286" t="n">
        <v>1889</v>
      </c>
    </row>
    <row r="79" customFormat="false" ht="12.75" hidden="false" customHeight="false" outlineLevel="0" collapsed="false">
      <c r="A79" s="285" t="n">
        <v>259220</v>
      </c>
      <c r="B79" s="285" t="s">
        <v>365</v>
      </c>
      <c r="C79" s="286" t="n">
        <v>2739</v>
      </c>
      <c r="D79" s="286" t="n">
        <v>2922</v>
      </c>
      <c r="E79" s="286" t="n">
        <v>3088</v>
      </c>
      <c r="F79" s="286" t="n">
        <v>3133</v>
      </c>
      <c r="G79" s="286" t="n">
        <v>3269</v>
      </c>
      <c r="H79" s="286" t="n">
        <v>3327</v>
      </c>
      <c r="I79" s="286" t="n">
        <v>3401</v>
      </c>
      <c r="J79" s="286" t="n">
        <v>3472</v>
      </c>
      <c r="K79" s="286" t="n">
        <v>3296</v>
      </c>
      <c r="L79" s="286" t="n">
        <v>3180</v>
      </c>
      <c r="M79" s="286" t="n">
        <v>3050</v>
      </c>
      <c r="N79" s="286" t="n">
        <v>2941</v>
      </c>
    </row>
    <row r="80" customFormat="false" ht="12.75" hidden="false" customHeight="false" outlineLevel="0" collapsed="false">
      <c r="A80" s="285" t="n">
        <v>263415</v>
      </c>
      <c r="B80" s="285" t="s">
        <v>366</v>
      </c>
      <c r="C80" s="286" t="n">
        <v>33179</v>
      </c>
      <c r="D80" s="286" t="n">
        <v>33833</v>
      </c>
      <c r="E80" s="286" t="n">
        <v>35383</v>
      </c>
      <c r="F80" s="286" t="n">
        <v>35430</v>
      </c>
      <c r="G80" s="286" t="n">
        <v>36842</v>
      </c>
      <c r="H80" s="286" t="n">
        <v>36176</v>
      </c>
      <c r="I80" s="286" t="n">
        <v>35102</v>
      </c>
      <c r="J80" s="286" t="n">
        <v>36641</v>
      </c>
      <c r="K80" s="286" t="n">
        <v>35920</v>
      </c>
      <c r="L80" s="286" t="n">
        <v>34968</v>
      </c>
      <c r="M80" s="286" t="n">
        <v>33188</v>
      </c>
      <c r="N80" s="286" t="n">
        <v>31454</v>
      </c>
    </row>
    <row r="81" customFormat="false" ht="12.75" hidden="false" customHeight="false" outlineLevel="0" collapsed="false">
      <c r="A81" s="285" t="n">
        <v>263605</v>
      </c>
      <c r="B81" s="284" t="s">
        <v>166</v>
      </c>
      <c r="C81" s="286" t="n">
        <v>17082</v>
      </c>
      <c r="D81" s="286" t="n">
        <v>18378</v>
      </c>
      <c r="E81" s="286" t="n">
        <v>18818</v>
      </c>
      <c r="F81" s="286" t="n">
        <v>19563</v>
      </c>
      <c r="G81" s="286" t="n">
        <v>20488</v>
      </c>
      <c r="H81" s="286" t="n">
        <v>19888</v>
      </c>
      <c r="I81" s="286" t="n">
        <v>18560</v>
      </c>
      <c r="J81" s="286" t="n">
        <v>19810</v>
      </c>
      <c r="K81" s="286" t="n">
        <v>19258</v>
      </c>
      <c r="L81" s="286" t="n">
        <v>18751</v>
      </c>
      <c r="M81" s="286" t="n">
        <v>17209</v>
      </c>
      <c r="N81" s="286" t="n">
        <v>15641</v>
      </c>
    </row>
    <row r="82" customFormat="false" ht="12.75" hidden="false" customHeight="false" outlineLevel="0" collapsed="false">
      <c r="A82" s="285" t="n">
        <v>263665</v>
      </c>
      <c r="B82" s="285" t="s">
        <v>367</v>
      </c>
      <c r="C82" s="286" t="n">
        <v>10048</v>
      </c>
      <c r="D82" s="286" t="n">
        <v>10401</v>
      </c>
      <c r="E82" s="286" t="n">
        <v>10738</v>
      </c>
      <c r="F82" s="286" t="n">
        <v>10866</v>
      </c>
      <c r="G82" s="286" t="n">
        <v>11150</v>
      </c>
      <c r="H82" s="286" t="n">
        <v>11003</v>
      </c>
      <c r="I82" s="286" t="n">
        <v>9989</v>
      </c>
      <c r="J82" s="286" t="n">
        <v>11400</v>
      </c>
      <c r="K82" s="286" t="n">
        <v>10807</v>
      </c>
      <c r="L82" s="286" t="n">
        <v>10973</v>
      </c>
      <c r="M82" s="286" t="n">
        <v>9724</v>
      </c>
      <c r="N82" s="286" t="n">
        <v>9436</v>
      </c>
    </row>
    <row r="83" customFormat="false" ht="12.75" hidden="false" customHeight="false" outlineLevel="0" collapsed="false">
      <c r="A83" s="285" t="n">
        <v>264550</v>
      </c>
      <c r="B83" s="285" t="s">
        <v>368</v>
      </c>
      <c r="C83" s="286" t="n">
        <v>13968</v>
      </c>
      <c r="D83" s="286" t="n">
        <v>16904</v>
      </c>
      <c r="E83" s="286" t="n">
        <v>18208</v>
      </c>
      <c r="F83" s="286" t="n">
        <v>19294</v>
      </c>
      <c r="G83" s="286" t="n">
        <v>20353</v>
      </c>
      <c r="H83" s="286" t="n">
        <v>20280</v>
      </c>
      <c r="I83" s="286" t="n">
        <v>19195</v>
      </c>
      <c r="J83" s="286" t="n">
        <v>20249</v>
      </c>
      <c r="K83" s="286" t="n">
        <v>19665</v>
      </c>
      <c r="L83" s="286" t="n">
        <v>20185</v>
      </c>
      <c r="M83" s="286" t="n">
        <v>19013</v>
      </c>
      <c r="N83" s="286" t="n">
        <v>18083</v>
      </c>
    </row>
    <row r="84" customFormat="false" ht="12.75" hidden="false" customHeight="false" outlineLevel="0" collapsed="false">
      <c r="A84" s="285" t="n">
        <v>264945</v>
      </c>
      <c r="B84" s="285" t="s">
        <v>369</v>
      </c>
      <c r="C84" s="286" t="n">
        <v>16745</v>
      </c>
      <c r="D84" s="286" t="n">
        <v>17024</v>
      </c>
      <c r="E84" s="286" t="n">
        <v>18119</v>
      </c>
      <c r="F84" s="286" t="n">
        <v>18995</v>
      </c>
      <c r="G84" s="286" t="n">
        <v>20044</v>
      </c>
      <c r="H84" s="286" t="n">
        <v>20104</v>
      </c>
      <c r="I84" s="286" t="n">
        <v>19156</v>
      </c>
      <c r="J84" s="286" t="n">
        <v>18785</v>
      </c>
      <c r="K84" s="286" t="n">
        <v>18427</v>
      </c>
      <c r="L84" s="286" t="n">
        <v>18485</v>
      </c>
      <c r="M84" s="286" t="n">
        <v>17387</v>
      </c>
      <c r="N84" s="286" t="n">
        <v>16209</v>
      </c>
    </row>
    <row r="85" customFormat="false" ht="12.75" hidden="false" customHeight="false" outlineLevel="0" collapsed="false">
      <c r="A85" s="285" t="n">
        <v>265400</v>
      </c>
      <c r="B85" s="285" t="s">
        <v>370</v>
      </c>
      <c r="C85" s="286" t="n">
        <v>1098</v>
      </c>
      <c r="D85" s="286" t="n">
        <v>1134</v>
      </c>
      <c r="E85" s="286" t="n">
        <v>1236</v>
      </c>
      <c r="F85" s="286" t="n">
        <v>1252</v>
      </c>
      <c r="G85" s="286" t="n">
        <v>1259</v>
      </c>
      <c r="H85" s="286" t="n">
        <v>1247</v>
      </c>
      <c r="I85" s="286" t="n">
        <v>1302</v>
      </c>
      <c r="J85" s="286" t="n">
        <v>1400</v>
      </c>
      <c r="K85" s="286" t="n">
        <v>1385</v>
      </c>
      <c r="L85" s="286" t="n">
        <v>1352</v>
      </c>
      <c r="M85" s="286" t="n">
        <v>1235</v>
      </c>
      <c r="N85" s="286" t="n">
        <v>1160</v>
      </c>
    </row>
    <row r="86" customFormat="false" ht="12.75" hidden="false" customHeight="false" outlineLevel="0" collapsed="false">
      <c r="A86" s="285" t="n">
        <v>265860</v>
      </c>
      <c r="B86" s="285" t="s">
        <v>371</v>
      </c>
      <c r="C86" s="286" t="n">
        <v>18036</v>
      </c>
      <c r="D86" s="286" t="n">
        <v>18473</v>
      </c>
      <c r="E86" s="286" t="n">
        <v>19020</v>
      </c>
      <c r="F86" s="286" t="n">
        <v>18965</v>
      </c>
      <c r="G86" s="286" t="n">
        <v>19124</v>
      </c>
      <c r="H86" s="286" t="n">
        <v>19441</v>
      </c>
      <c r="I86" s="286" t="n">
        <v>19061</v>
      </c>
      <c r="J86" s="286" t="n">
        <v>19103</v>
      </c>
      <c r="K86" s="286" t="n">
        <v>17910</v>
      </c>
      <c r="L86" s="286" t="n">
        <v>17704</v>
      </c>
      <c r="M86" s="286" t="n">
        <v>16904</v>
      </c>
      <c r="N86" s="286" t="n">
        <v>16066</v>
      </c>
    </row>
    <row r="87" customFormat="false" ht="12.75" hidden="false" customHeight="false" outlineLevel="0" collapsed="false">
      <c r="A87" s="285" t="n">
        <v>266190</v>
      </c>
      <c r="B87" s="285" t="s">
        <v>372</v>
      </c>
      <c r="C87" s="286" t="n">
        <v>2014</v>
      </c>
      <c r="D87" s="286" t="n">
        <v>2101</v>
      </c>
      <c r="E87" s="286" t="n">
        <v>2233</v>
      </c>
      <c r="F87" s="286" t="n">
        <v>2338</v>
      </c>
      <c r="G87" s="286" t="n">
        <v>2472</v>
      </c>
      <c r="H87" s="286" t="n">
        <v>2540</v>
      </c>
      <c r="I87" s="286" t="n">
        <v>2347</v>
      </c>
      <c r="J87" s="286" t="n">
        <v>2207</v>
      </c>
      <c r="K87" s="286" t="n">
        <v>2071</v>
      </c>
      <c r="L87" s="286" t="n">
        <v>2127</v>
      </c>
      <c r="M87" s="286" t="n">
        <v>1888</v>
      </c>
      <c r="N87" s="286" t="n">
        <v>1769</v>
      </c>
    </row>
    <row r="88" customFormat="false" ht="12.75" hidden="false" customHeight="false" outlineLevel="0" collapsed="false">
      <c r="A88" s="285" t="n">
        <v>266377</v>
      </c>
      <c r="B88" s="284" t="s">
        <v>165</v>
      </c>
      <c r="C88" s="286" t="n">
        <v>54183</v>
      </c>
      <c r="D88" s="286" t="n">
        <v>62540</v>
      </c>
      <c r="E88" s="286" t="n">
        <v>59318</v>
      </c>
      <c r="F88" s="286" t="n">
        <v>61067</v>
      </c>
      <c r="G88" s="286" t="n">
        <v>64060</v>
      </c>
      <c r="H88" s="286" t="n">
        <v>64494</v>
      </c>
      <c r="I88" s="286" t="n">
        <v>64140</v>
      </c>
      <c r="J88" s="286" t="n">
        <v>67024</v>
      </c>
      <c r="K88" s="286" t="n">
        <v>62947</v>
      </c>
      <c r="L88" s="286" t="n">
        <v>63006</v>
      </c>
      <c r="M88" s="286" t="n">
        <v>56909</v>
      </c>
      <c r="N88" s="286" t="n">
        <v>51717</v>
      </c>
    </row>
    <row r="89" customFormat="false" ht="12.75" hidden="false" customHeight="false" outlineLevel="0" collapsed="false">
      <c r="A89" s="285" t="n">
        <v>267305</v>
      </c>
      <c r="B89" s="285" t="s">
        <v>373</v>
      </c>
      <c r="C89" s="286" t="n">
        <v>1167</v>
      </c>
      <c r="D89" s="286" t="n">
        <v>1281</v>
      </c>
      <c r="E89" s="286" t="n">
        <v>1381</v>
      </c>
      <c r="F89" s="286" t="n">
        <v>1670</v>
      </c>
      <c r="G89" s="286" t="n">
        <v>1780</v>
      </c>
      <c r="H89" s="286" t="n">
        <v>1969</v>
      </c>
      <c r="I89" s="286" t="n">
        <v>2146</v>
      </c>
      <c r="J89" s="286" t="n">
        <v>2292</v>
      </c>
      <c r="K89" s="286" t="n">
        <v>1832</v>
      </c>
      <c r="L89" s="286" t="n">
        <v>1577</v>
      </c>
      <c r="M89" s="286" t="n">
        <v>1328</v>
      </c>
      <c r="N89" s="286" t="n">
        <v>1260</v>
      </c>
    </row>
    <row r="90" customFormat="false" ht="12.75" hidden="false" customHeight="false" outlineLevel="0" collapsed="false">
      <c r="A90" s="285" t="n">
        <v>270101</v>
      </c>
      <c r="B90" s="285" t="s">
        <v>374</v>
      </c>
      <c r="C90" s="286" t="n">
        <v>3833</v>
      </c>
      <c r="D90" s="286" t="n">
        <v>4372</v>
      </c>
      <c r="E90" s="286" t="n">
        <v>4775</v>
      </c>
      <c r="F90" s="286" t="n">
        <v>4998</v>
      </c>
      <c r="G90" s="286" t="n">
        <v>5169</v>
      </c>
      <c r="H90" s="286" t="n">
        <v>5342</v>
      </c>
      <c r="I90" s="286" t="n">
        <v>5667</v>
      </c>
      <c r="J90" s="286" t="n">
        <v>5876</v>
      </c>
      <c r="K90" s="286" t="n">
        <v>5568</v>
      </c>
      <c r="L90" s="286" t="n">
        <v>4999</v>
      </c>
      <c r="M90" s="286" t="n">
        <v>4529</v>
      </c>
      <c r="N90" s="286" t="n">
        <v>4095</v>
      </c>
    </row>
    <row r="91" customFormat="false" ht="12.75" hidden="false" customHeight="false" outlineLevel="0" collapsed="false">
      <c r="A91" s="285" t="n">
        <v>274585</v>
      </c>
      <c r="B91" s="285" t="s">
        <v>375</v>
      </c>
      <c r="C91" s="286" t="n">
        <v>3078</v>
      </c>
      <c r="D91" s="286" t="n">
        <v>3295</v>
      </c>
      <c r="E91" s="286" t="n">
        <v>3689</v>
      </c>
      <c r="F91" s="286" t="n">
        <v>4306</v>
      </c>
      <c r="G91" s="286" t="n">
        <v>4473</v>
      </c>
      <c r="H91" s="286" t="n">
        <v>4579</v>
      </c>
      <c r="I91" s="286" t="n">
        <v>4915</v>
      </c>
      <c r="J91" s="286" t="n">
        <v>5102</v>
      </c>
      <c r="K91" s="286" t="n">
        <v>4597</v>
      </c>
      <c r="L91" s="286" t="n">
        <v>4234</v>
      </c>
      <c r="M91" s="286" t="n">
        <v>3652</v>
      </c>
      <c r="N91" s="286" t="n">
        <v>3561</v>
      </c>
    </row>
    <row r="92" customFormat="false" ht="12.75" hidden="false" customHeight="false" outlineLevel="0" collapsed="false">
      <c r="A92" s="285" t="n">
        <v>282525</v>
      </c>
      <c r="B92" s="285" t="s">
        <v>376</v>
      </c>
      <c r="C92" s="286" t="n">
        <v>492</v>
      </c>
      <c r="D92" s="286" t="n">
        <v>514</v>
      </c>
      <c r="E92" s="286" t="n">
        <v>580</v>
      </c>
      <c r="F92" s="286" t="n">
        <v>639</v>
      </c>
      <c r="G92" s="286" t="n">
        <v>730</v>
      </c>
      <c r="H92" s="286" t="n">
        <v>758</v>
      </c>
      <c r="I92" s="286" t="n">
        <v>809</v>
      </c>
      <c r="J92" s="286" t="n">
        <v>951</v>
      </c>
      <c r="K92" s="286" t="n">
        <v>804</v>
      </c>
      <c r="L92" s="286" t="n">
        <v>630</v>
      </c>
      <c r="M92" s="286" t="n">
        <v>534</v>
      </c>
      <c r="N92" s="286" t="n">
        <v>502</v>
      </c>
    </row>
    <row r="93" customFormat="false" ht="12.75" hidden="false" customHeight="false" outlineLevel="0" collapsed="false">
      <c r="A93" s="285" t="n">
        <v>290305</v>
      </c>
      <c r="B93" s="285" t="s">
        <v>377</v>
      </c>
      <c r="C93" s="286" t="n">
        <v>0</v>
      </c>
      <c r="D93" s="286" t="n">
        <v>11337</v>
      </c>
      <c r="E93" s="286" t="n">
        <v>11758</v>
      </c>
      <c r="F93" s="286" t="n">
        <v>9803</v>
      </c>
      <c r="G93" s="286" t="n">
        <v>10511</v>
      </c>
      <c r="H93" s="286" t="n">
        <v>10330</v>
      </c>
      <c r="I93" s="286" t="n">
        <v>9818</v>
      </c>
      <c r="J93" s="286" t="n">
        <v>10278</v>
      </c>
      <c r="K93" s="286" t="n">
        <v>10068</v>
      </c>
      <c r="L93" s="286" t="n">
        <v>10242</v>
      </c>
      <c r="M93" s="286" t="n">
        <v>9609</v>
      </c>
      <c r="N93" s="286" t="n">
        <v>9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9.41"/>
    <col collapsed="false" customWidth="true" hidden="false" outlineLevel="0" max="14" min="3" style="4" width="8.14"/>
  </cols>
  <sheetData>
    <row r="1" customFormat="false" ht="12.75" hidden="false" customHeight="false" outlineLevel="0" collapsed="false">
      <c r="A1" s="282" t="s">
        <v>378</v>
      </c>
    </row>
    <row r="3" customFormat="false" ht="12.75" hidden="false" customHeight="false" outlineLevel="0" collapsed="false">
      <c r="A3" s="283" t="s">
        <v>118</v>
      </c>
      <c r="B3" s="284" t="s">
        <v>119</v>
      </c>
      <c r="C3" s="284" t="s">
        <v>379</v>
      </c>
      <c r="D3" s="284" t="s">
        <v>380</v>
      </c>
      <c r="E3" s="284" t="s">
        <v>381</v>
      </c>
      <c r="F3" s="284" t="s">
        <v>382</v>
      </c>
      <c r="G3" s="284" t="s">
        <v>383</v>
      </c>
      <c r="H3" s="284" t="s">
        <v>384</v>
      </c>
      <c r="I3" s="284" t="s">
        <v>385</v>
      </c>
      <c r="J3" s="284" t="s">
        <v>386</v>
      </c>
      <c r="K3" s="284" t="s">
        <v>387</v>
      </c>
      <c r="L3" s="284" t="s">
        <v>388</v>
      </c>
      <c r="M3" s="284" t="s">
        <v>389</v>
      </c>
      <c r="N3" s="284" t="s">
        <v>390</v>
      </c>
    </row>
    <row r="4" customFormat="false" ht="12.75" hidden="false" customHeight="false" outlineLevel="0" collapsed="false">
      <c r="A4" s="285" t="n">
        <v>101250</v>
      </c>
      <c r="B4" s="284" t="s">
        <v>140</v>
      </c>
      <c r="C4" s="286" t="n">
        <v>4897</v>
      </c>
      <c r="D4" s="286" t="n">
        <v>5416</v>
      </c>
      <c r="E4" s="286" t="n">
        <v>6148</v>
      </c>
      <c r="F4" s="286" t="n">
        <v>6381</v>
      </c>
      <c r="G4" s="286" t="n">
        <v>6711</v>
      </c>
      <c r="H4" s="286" t="n">
        <v>6765</v>
      </c>
      <c r="I4" s="286" t="n">
        <v>7186</v>
      </c>
      <c r="J4" s="286" t="n">
        <v>7650</v>
      </c>
      <c r="K4" s="286" t="n">
        <v>6829</v>
      </c>
      <c r="L4" s="286" t="n">
        <v>6593</v>
      </c>
      <c r="M4" s="286" t="n">
        <v>6020</v>
      </c>
      <c r="N4" s="286" t="n">
        <v>5810</v>
      </c>
    </row>
    <row r="5" customFormat="false" ht="12.75" hidden="false" customHeight="false" outlineLevel="0" collapsed="false">
      <c r="A5" s="285" t="n">
        <v>101557</v>
      </c>
      <c r="B5" s="285" t="s">
        <v>322</v>
      </c>
      <c r="C5" s="286" t="n">
        <v>0</v>
      </c>
      <c r="D5" s="286" t="n">
        <v>0</v>
      </c>
      <c r="E5" s="286" t="n">
        <v>0</v>
      </c>
      <c r="F5" s="286" t="n">
        <v>0</v>
      </c>
      <c r="G5" s="286" t="n">
        <v>0</v>
      </c>
      <c r="H5" s="286" t="n">
        <v>0</v>
      </c>
      <c r="I5" s="286" t="n">
        <v>0</v>
      </c>
      <c r="J5" s="286" t="n">
        <v>0</v>
      </c>
      <c r="K5" s="286" t="n">
        <v>0</v>
      </c>
      <c r="L5" s="286" t="n">
        <v>0</v>
      </c>
      <c r="M5" s="286" t="n">
        <v>17140</v>
      </c>
      <c r="N5" s="286" t="n">
        <v>16695</v>
      </c>
    </row>
    <row r="6" customFormat="false" ht="12.75" hidden="false" customHeight="false" outlineLevel="0" collapsed="false">
      <c r="A6" s="285" t="n">
        <v>103094</v>
      </c>
      <c r="B6" s="284" t="s">
        <v>135</v>
      </c>
      <c r="C6" s="286" t="n">
        <v>16448</v>
      </c>
      <c r="D6" s="286" t="n">
        <v>19916</v>
      </c>
      <c r="E6" s="286" t="n">
        <v>20452</v>
      </c>
      <c r="F6" s="286" t="n">
        <v>21997</v>
      </c>
      <c r="G6" s="286" t="n">
        <v>22003</v>
      </c>
      <c r="H6" s="286" t="n">
        <v>22482</v>
      </c>
      <c r="I6" s="286" t="n">
        <v>22016</v>
      </c>
      <c r="J6" s="286" t="n">
        <v>23914</v>
      </c>
      <c r="K6" s="286" t="n">
        <v>23506</v>
      </c>
      <c r="L6" s="286" t="n">
        <v>23065</v>
      </c>
      <c r="M6" s="286" t="n">
        <v>22423</v>
      </c>
      <c r="N6" s="286" t="n">
        <v>22448</v>
      </c>
    </row>
    <row r="7" customFormat="false" ht="12.75" hidden="false" customHeight="false" outlineLevel="0" collapsed="false">
      <c r="A7" s="285" t="n">
        <v>104150</v>
      </c>
      <c r="B7" s="284" t="s">
        <v>143</v>
      </c>
      <c r="C7" s="286" t="n">
        <v>0</v>
      </c>
      <c r="D7" s="286" t="n">
        <v>0</v>
      </c>
      <c r="E7" s="286" t="n">
        <v>0</v>
      </c>
      <c r="F7" s="286" t="n">
        <v>12603</v>
      </c>
      <c r="G7" s="286" t="n">
        <v>16092</v>
      </c>
      <c r="H7" s="286" t="n">
        <v>16250</v>
      </c>
      <c r="I7" s="286" t="n">
        <v>17378</v>
      </c>
      <c r="J7" s="286" t="n">
        <v>18866</v>
      </c>
      <c r="K7" s="286" t="n">
        <v>17605</v>
      </c>
      <c r="L7" s="286" t="n">
        <v>16873</v>
      </c>
      <c r="M7" s="286" t="n">
        <v>15635</v>
      </c>
      <c r="N7" s="286" t="n">
        <v>14912</v>
      </c>
    </row>
    <row r="8" customFormat="false" ht="12.75" hidden="false" customHeight="false" outlineLevel="0" collapsed="false">
      <c r="A8" s="285" t="n">
        <v>104326</v>
      </c>
      <c r="B8" s="285" t="s">
        <v>323</v>
      </c>
      <c r="C8" s="286" t="n">
        <v>6751</v>
      </c>
      <c r="D8" s="286" t="n">
        <v>7858</v>
      </c>
      <c r="E8" s="286" t="n">
        <v>9904</v>
      </c>
      <c r="F8" s="286" t="n">
        <v>10569</v>
      </c>
      <c r="G8" s="286" t="n">
        <v>11516</v>
      </c>
      <c r="H8" s="286" t="n">
        <v>11949</v>
      </c>
      <c r="I8" s="286" t="n">
        <v>12055</v>
      </c>
      <c r="J8" s="286" t="n">
        <v>12894</v>
      </c>
      <c r="K8" s="286" t="n">
        <v>11920</v>
      </c>
      <c r="L8" s="286" t="n">
        <v>11851</v>
      </c>
      <c r="M8" s="286" t="n">
        <v>10018</v>
      </c>
      <c r="N8" s="286" t="n">
        <v>8902</v>
      </c>
    </row>
    <row r="9" customFormat="false" ht="12.75" hidden="false" customHeight="false" outlineLevel="0" collapsed="false">
      <c r="A9" s="285" t="n">
        <v>104480</v>
      </c>
      <c r="B9" s="284" t="s">
        <v>145</v>
      </c>
      <c r="C9" s="286" t="n">
        <v>4657</v>
      </c>
      <c r="D9" s="286" t="n">
        <v>5595</v>
      </c>
      <c r="E9" s="286" t="n">
        <v>6504</v>
      </c>
      <c r="F9" s="286" t="n">
        <v>6973</v>
      </c>
      <c r="G9" s="286" t="n">
        <v>7814</v>
      </c>
      <c r="H9" s="286" t="n">
        <v>8124</v>
      </c>
      <c r="I9" s="286" t="n">
        <v>8400</v>
      </c>
      <c r="J9" s="286" t="n">
        <v>8976</v>
      </c>
      <c r="K9" s="286" t="n">
        <v>8057</v>
      </c>
      <c r="L9" s="286" t="n">
        <v>7589</v>
      </c>
      <c r="M9" s="286" t="n">
        <v>6655</v>
      </c>
      <c r="N9" s="286" t="n">
        <v>6165</v>
      </c>
    </row>
    <row r="10" customFormat="false" ht="12.75" hidden="false" customHeight="false" outlineLevel="0" collapsed="false">
      <c r="A10" s="285" t="n">
        <v>104540</v>
      </c>
      <c r="B10" s="285" t="s">
        <v>324</v>
      </c>
      <c r="C10" s="286" t="n">
        <v>19292</v>
      </c>
      <c r="D10" s="286" t="n">
        <v>19356</v>
      </c>
      <c r="E10" s="286" t="n">
        <v>20479</v>
      </c>
      <c r="F10" s="286" t="n">
        <v>21640</v>
      </c>
      <c r="G10" s="286" t="n">
        <v>22771</v>
      </c>
      <c r="H10" s="286" t="n">
        <v>22788</v>
      </c>
      <c r="I10" s="286" t="n">
        <v>23443</v>
      </c>
      <c r="J10" s="286" t="n">
        <v>24445</v>
      </c>
      <c r="K10" s="286" t="n">
        <v>22313</v>
      </c>
      <c r="L10" s="286" t="n">
        <v>21632</v>
      </c>
      <c r="M10" s="286" t="n">
        <v>20232</v>
      </c>
      <c r="N10" s="286" t="n">
        <v>19263</v>
      </c>
    </row>
    <row r="11" customFormat="false" ht="12.75" hidden="false" customHeight="false" outlineLevel="0" collapsed="false">
      <c r="A11" s="285" t="n">
        <v>104760</v>
      </c>
      <c r="B11" s="284" t="s">
        <v>144</v>
      </c>
      <c r="C11" s="286" t="n">
        <v>2991</v>
      </c>
      <c r="D11" s="286" t="n">
        <v>3287</v>
      </c>
      <c r="E11" s="286" t="n">
        <v>3722</v>
      </c>
      <c r="F11" s="286" t="n">
        <v>4088</v>
      </c>
      <c r="G11" s="286" t="n">
        <v>4517</v>
      </c>
      <c r="H11" s="286" t="n">
        <v>4958</v>
      </c>
      <c r="I11" s="286" t="n">
        <v>5655</v>
      </c>
      <c r="J11" s="286" t="n">
        <v>5210</v>
      </c>
      <c r="K11" s="286" t="n">
        <v>4660</v>
      </c>
      <c r="L11" s="286" t="n">
        <v>4245</v>
      </c>
      <c r="M11" s="286" t="n">
        <v>3728</v>
      </c>
      <c r="N11" s="286" t="n">
        <v>3620</v>
      </c>
    </row>
    <row r="12" customFormat="false" ht="12.75" hidden="false" customHeight="false" outlineLevel="0" collapsed="false">
      <c r="A12" s="285" t="n">
        <v>104890</v>
      </c>
      <c r="B12" s="284" t="s">
        <v>142</v>
      </c>
      <c r="C12" s="286" t="n">
        <v>0</v>
      </c>
      <c r="D12" s="286" t="n">
        <v>1024</v>
      </c>
      <c r="E12" s="286" t="n">
        <v>1265</v>
      </c>
      <c r="F12" s="286" t="n">
        <v>1402</v>
      </c>
      <c r="G12" s="286" t="n">
        <v>1617</v>
      </c>
      <c r="H12" s="286" t="n">
        <v>1856</v>
      </c>
      <c r="I12" s="286" t="n">
        <v>2087</v>
      </c>
      <c r="J12" s="286" t="n">
        <v>0</v>
      </c>
      <c r="K12" s="286" t="n">
        <v>1797</v>
      </c>
      <c r="L12" s="286" t="n">
        <v>1498</v>
      </c>
      <c r="M12" s="286" t="n">
        <v>1328</v>
      </c>
      <c r="N12" s="286" t="n">
        <v>1275</v>
      </c>
    </row>
    <row r="13" customFormat="false" ht="12.75" hidden="false" customHeight="false" outlineLevel="0" collapsed="false">
      <c r="A13" s="285" t="n">
        <v>108260</v>
      </c>
      <c r="B13" s="285" t="s">
        <v>325</v>
      </c>
      <c r="C13" s="286" t="n">
        <v>6115</v>
      </c>
      <c r="D13" s="286" t="n">
        <v>6812</v>
      </c>
      <c r="E13" s="286" t="n">
        <v>8404</v>
      </c>
      <c r="F13" s="286" t="n">
        <v>9719</v>
      </c>
      <c r="G13" s="286" t="n">
        <v>12649</v>
      </c>
      <c r="H13" s="286" t="n">
        <v>12370</v>
      </c>
      <c r="I13" s="286" t="n">
        <v>14352</v>
      </c>
      <c r="J13" s="286" t="n">
        <v>13914</v>
      </c>
      <c r="K13" s="286" t="n">
        <v>11031</v>
      </c>
      <c r="L13" s="286" t="n">
        <v>9787</v>
      </c>
      <c r="M13" s="286" t="n">
        <v>8981</v>
      </c>
      <c r="N13" s="286" t="n">
        <v>8481</v>
      </c>
    </row>
    <row r="14" customFormat="false" ht="12.75" hidden="false" customHeight="false" outlineLevel="0" collapsed="false">
      <c r="A14" s="285" t="n">
        <v>108370</v>
      </c>
      <c r="B14" s="285" t="s">
        <v>326</v>
      </c>
      <c r="C14" s="286" t="n">
        <v>2616</v>
      </c>
      <c r="D14" s="286" t="n">
        <v>3058</v>
      </c>
      <c r="E14" s="286" t="n">
        <v>4450</v>
      </c>
      <c r="F14" s="286" t="n">
        <v>4654</v>
      </c>
      <c r="G14" s="286" t="n">
        <v>5941</v>
      </c>
      <c r="H14" s="286" t="n">
        <v>6461</v>
      </c>
      <c r="I14" s="286" t="n">
        <v>6968</v>
      </c>
      <c r="J14" s="286" t="n">
        <v>7699</v>
      </c>
      <c r="K14" s="286" t="n">
        <v>6178</v>
      </c>
      <c r="L14" s="286" t="n">
        <v>5987</v>
      </c>
      <c r="M14" s="286" t="n">
        <v>5068</v>
      </c>
      <c r="N14" s="286" t="n">
        <v>4637</v>
      </c>
    </row>
    <row r="15" customFormat="false" ht="12.75" hidden="false" customHeight="false" outlineLevel="0" collapsed="false">
      <c r="A15" s="285" t="n">
        <v>108502</v>
      </c>
      <c r="B15" s="285" t="s">
        <v>232</v>
      </c>
      <c r="C15" s="286" t="n">
        <v>1272</v>
      </c>
      <c r="D15" s="286" t="n">
        <v>1644</v>
      </c>
      <c r="E15" s="286" t="n">
        <v>2098</v>
      </c>
      <c r="F15" s="286" t="n">
        <v>2540</v>
      </c>
      <c r="G15" s="286" t="n">
        <v>3469</v>
      </c>
      <c r="H15" s="286" t="n">
        <v>3771</v>
      </c>
      <c r="I15" s="286" t="n">
        <v>3981</v>
      </c>
      <c r="J15" s="286" t="n">
        <v>4443</v>
      </c>
      <c r="K15" s="286" t="n">
        <v>3713</v>
      </c>
      <c r="L15" s="286" t="n">
        <v>3270</v>
      </c>
      <c r="M15" s="286" t="n">
        <v>3273</v>
      </c>
      <c r="N15" s="286" t="n">
        <v>2985</v>
      </c>
    </row>
    <row r="16" customFormat="false" ht="12.75" hidden="false" customHeight="false" outlineLevel="0" collapsed="false">
      <c r="A16" s="285" t="n">
        <v>108620</v>
      </c>
      <c r="B16" s="284" t="s">
        <v>155</v>
      </c>
      <c r="C16" s="286" t="n">
        <v>1947</v>
      </c>
      <c r="D16" s="286" t="n">
        <v>2618</v>
      </c>
      <c r="E16" s="286" t="n">
        <v>3184</v>
      </c>
      <c r="F16" s="286" t="n">
        <v>3573</v>
      </c>
      <c r="G16" s="286" t="n">
        <v>4931</v>
      </c>
      <c r="H16" s="286" t="n">
        <v>5392</v>
      </c>
      <c r="I16" s="286" t="n">
        <v>5595</v>
      </c>
      <c r="J16" s="286" t="n">
        <v>6103</v>
      </c>
      <c r="K16" s="286" t="n">
        <v>5138</v>
      </c>
      <c r="L16" s="286" t="n">
        <v>4494</v>
      </c>
      <c r="M16" s="286" t="n">
        <v>3996</v>
      </c>
      <c r="N16" s="286" t="n">
        <v>3711</v>
      </c>
    </row>
    <row r="17" customFormat="false" ht="12.75" hidden="false" customHeight="false" outlineLevel="0" collapsed="false">
      <c r="A17" s="285" t="n">
        <v>108690</v>
      </c>
      <c r="B17" s="284" t="s">
        <v>156</v>
      </c>
      <c r="C17" s="286" t="n">
        <v>2360</v>
      </c>
      <c r="D17" s="286" t="n">
        <v>3485</v>
      </c>
      <c r="E17" s="286" t="n">
        <v>3837</v>
      </c>
      <c r="F17" s="286" t="n">
        <v>4147</v>
      </c>
      <c r="G17" s="286" t="n">
        <v>4880</v>
      </c>
      <c r="H17" s="286" t="n">
        <v>5545</v>
      </c>
      <c r="I17" s="286" t="n">
        <v>5568</v>
      </c>
      <c r="J17" s="286" t="n">
        <v>5946</v>
      </c>
      <c r="K17" s="286" t="n">
        <v>5379</v>
      </c>
      <c r="L17" s="286" t="n">
        <v>4676</v>
      </c>
      <c r="M17" s="286" t="n">
        <v>4183</v>
      </c>
      <c r="N17" s="286" t="n">
        <v>3764</v>
      </c>
    </row>
    <row r="18" customFormat="false" ht="12.75" hidden="false" customHeight="false" outlineLevel="0" collapsed="false">
      <c r="A18" s="285" t="n">
        <v>110032</v>
      </c>
      <c r="B18" s="284" t="s">
        <v>141</v>
      </c>
      <c r="C18" s="286" t="n">
        <v>2965</v>
      </c>
      <c r="D18" s="286" t="n">
        <v>3073</v>
      </c>
      <c r="E18" s="286" t="n">
        <v>3310</v>
      </c>
      <c r="F18" s="286" t="n">
        <v>3461</v>
      </c>
      <c r="G18" s="286" t="n">
        <v>3534</v>
      </c>
      <c r="H18" s="286" t="n">
        <v>3595</v>
      </c>
      <c r="I18" s="286" t="n">
        <v>3709</v>
      </c>
      <c r="J18" s="286" t="n">
        <v>3886</v>
      </c>
      <c r="K18" s="286" t="n">
        <v>3597</v>
      </c>
      <c r="L18" s="286" t="n">
        <v>3587</v>
      </c>
      <c r="M18" s="286" t="n">
        <v>3298</v>
      </c>
      <c r="N18" s="286" t="n">
        <v>3124</v>
      </c>
    </row>
    <row r="19" customFormat="false" ht="12.75" hidden="false" customHeight="false" outlineLevel="0" collapsed="false">
      <c r="A19" s="285" t="n">
        <v>113020</v>
      </c>
      <c r="B19" s="285" t="s">
        <v>327</v>
      </c>
      <c r="C19" s="286" t="n">
        <v>0</v>
      </c>
      <c r="D19" s="286" t="n">
        <v>44574</v>
      </c>
      <c r="E19" s="286" t="n">
        <v>41521</v>
      </c>
      <c r="F19" s="286" t="n">
        <v>46596</v>
      </c>
      <c r="G19" s="286" t="n">
        <v>44579</v>
      </c>
      <c r="H19" s="286" t="n">
        <v>46011</v>
      </c>
      <c r="I19" s="286" t="n">
        <v>45416</v>
      </c>
      <c r="J19" s="286" t="n">
        <v>46591</v>
      </c>
      <c r="K19" s="286" t="n">
        <v>45516</v>
      </c>
      <c r="L19" s="286" t="n">
        <v>46431</v>
      </c>
      <c r="M19" s="286" t="n">
        <v>44366</v>
      </c>
      <c r="N19" s="286" t="n">
        <v>42944</v>
      </c>
    </row>
    <row r="20" customFormat="false" ht="12.75" hidden="false" customHeight="false" outlineLevel="0" collapsed="false">
      <c r="A20" s="285" t="n">
        <v>113120</v>
      </c>
      <c r="B20" s="284" t="s">
        <v>134</v>
      </c>
      <c r="C20" s="286" t="n">
        <v>44625</v>
      </c>
      <c r="D20" s="286" t="n">
        <v>41780</v>
      </c>
      <c r="E20" s="286" t="n">
        <v>43181</v>
      </c>
      <c r="F20" s="286" t="n">
        <v>44048</v>
      </c>
      <c r="G20" s="286" t="n">
        <v>40213</v>
      </c>
      <c r="H20" s="286" t="n">
        <v>46000</v>
      </c>
      <c r="I20" s="286" t="n">
        <v>47073</v>
      </c>
      <c r="J20" s="286" t="n">
        <v>48232</v>
      </c>
      <c r="K20" s="286" t="n">
        <v>46692</v>
      </c>
      <c r="L20" s="286" t="n">
        <v>46498</v>
      </c>
      <c r="M20" s="286" t="n">
        <v>43577</v>
      </c>
      <c r="N20" s="286" t="n">
        <v>41654</v>
      </c>
    </row>
    <row r="21" customFormat="false" ht="12.75" hidden="false" customHeight="false" outlineLevel="0" collapsed="false">
      <c r="A21" s="285" t="n">
        <v>115042</v>
      </c>
      <c r="B21" s="285" t="s">
        <v>328</v>
      </c>
      <c r="C21" s="286" t="n">
        <v>7158</v>
      </c>
      <c r="D21" s="286" t="n">
        <v>7715</v>
      </c>
      <c r="E21" s="286" t="n">
        <v>8234</v>
      </c>
      <c r="F21" s="286" t="n">
        <v>8918</v>
      </c>
      <c r="G21" s="286" t="n">
        <v>9439</v>
      </c>
      <c r="H21" s="286" t="n">
        <v>9520</v>
      </c>
      <c r="I21" s="286" t="n">
        <v>9841</v>
      </c>
      <c r="J21" s="286" t="n">
        <v>10263</v>
      </c>
      <c r="K21" s="286" t="n">
        <v>9824</v>
      </c>
      <c r="L21" s="286" t="n">
        <v>9627</v>
      </c>
      <c r="M21" s="286" t="n">
        <v>8951</v>
      </c>
      <c r="N21" s="286" t="n">
        <v>8468</v>
      </c>
    </row>
    <row r="22" customFormat="false" ht="12.75" hidden="false" customHeight="false" outlineLevel="0" collapsed="false">
      <c r="A22" s="285" t="n">
        <v>115321</v>
      </c>
      <c r="B22" s="284" t="s">
        <v>329</v>
      </c>
      <c r="C22" s="286" t="n">
        <v>4468</v>
      </c>
      <c r="D22" s="286" t="n">
        <v>6273</v>
      </c>
      <c r="E22" s="286" t="n">
        <v>7122</v>
      </c>
      <c r="F22" s="286" t="n">
        <v>7209</v>
      </c>
      <c r="G22" s="286" t="n">
        <v>7657</v>
      </c>
      <c r="H22" s="286" t="n">
        <v>7662</v>
      </c>
      <c r="I22" s="286" t="n">
        <v>7584</v>
      </c>
      <c r="J22" s="286" t="n">
        <v>8045</v>
      </c>
      <c r="K22" s="286" t="n">
        <v>7695</v>
      </c>
      <c r="L22" s="286" t="n">
        <v>7392</v>
      </c>
      <c r="M22" s="286" t="n">
        <v>6809</v>
      </c>
      <c r="N22" s="286" t="n">
        <v>6473</v>
      </c>
    </row>
    <row r="23" customFormat="false" ht="12.75" hidden="false" customHeight="false" outlineLevel="0" collapsed="false">
      <c r="A23" s="285" t="n">
        <v>115580</v>
      </c>
      <c r="B23" s="284" t="s">
        <v>148</v>
      </c>
      <c r="C23" s="286" t="n">
        <v>3074</v>
      </c>
      <c r="D23" s="286" t="n">
        <v>5814</v>
      </c>
      <c r="E23" s="286" t="n">
        <v>4150</v>
      </c>
      <c r="F23" s="286" t="n">
        <v>4332</v>
      </c>
      <c r="G23" s="286" t="n">
        <v>4462</v>
      </c>
      <c r="H23" s="286" t="n">
        <v>4634</v>
      </c>
      <c r="I23" s="286" t="n">
        <v>4887</v>
      </c>
      <c r="J23" s="286" t="n">
        <v>5076</v>
      </c>
      <c r="K23" s="286" t="n">
        <v>4706</v>
      </c>
      <c r="L23" s="286" t="n">
        <v>4506</v>
      </c>
      <c r="M23" s="286" t="n">
        <v>4040</v>
      </c>
      <c r="N23" s="286" t="n">
        <v>3792</v>
      </c>
    </row>
    <row r="24" customFormat="false" ht="12.75" hidden="false" customHeight="false" outlineLevel="0" collapsed="false">
      <c r="A24" s="285" t="n">
        <v>116110</v>
      </c>
      <c r="B24" s="285" t="s">
        <v>151</v>
      </c>
      <c r="C24" s="286" t="n">
        <v>2137</v>
      </c>
      <c r="D24" s="286" t="n">
        <v>2322</v>
      </c>
      <c r="E24" s="286" t="n">
        <v>2912</v>
      </c>
      <c r="F24" s="286" t="n">
        <v>2860</v>
      </c>
      <c r="G24" s="286" t="n">
        <v>2992</v>
      </c>
      <c r="H24" s="286" t="n">
        <v>3126</v>
      </c>
      <c r="I24" s="286" t="n">
        <v>3323</v>
      </c>
      <c r="J24" s="286" t="n">
        <v>3620</v>
      </c>
      <c r="K24" s="286" t="n">
        <v>3061</v>
      </c>
      <c r="L24" s="286" t="n">
        <v>3137</v>
      </c>
      <c r="M24" s="286" t="n">
        <v>2926</v>
      </c>
      <c r="N24" s="286" t="n">
        <v>2661</v>
      </c>
    </row>
    <row r="25" customFormat="false" ht="12.75" hidden="false" customHeight="false" outlineLevel="0" collapsed="false">
      <c r="A25" s="285" t="n">
        <v>116530</v>
      </c>
      <c r="B25" s="284" t="s">
        <v>152</v>
      </c>
      <c r="C25" s="286" t="n">
        <v>17780</v>
      </c>
      <c r="D25" s="286" t="n">
        <v>18171</v>
      </c>
      <c r="E25" s="286" t="n">
        <v>20045</v>
      </c>
      <c r="F25" s="286" t="n">
        <v>20827</v>
      </c>
      <c r="G25" s="286" t="n">
        <v>21329</v>
      </c>
      <c r="H25" s="286" t="n">
        <v>21513</v>
      </c>
      <c r="I25" s="286" t="n">
        <v>21901</v>
      </c>
      <c r="J25" s="286" t="n">
        <v>22790</v>
      </c>
      <c r="K25" s="286" t="n">
        <v>21251</v>
      </c>
      <c r="L25" s="286" t="n">
        <v>21036</v>
      </c>
      <c r="M25" s="286" t="n">
        <v>20210</v>
      </c>
      <c r="N25" s="286" t="n">
        <v>19577</v>
      </c>
    </row>
    <row r="26" customFormat="false" ht="12.75" hidden="false" customHeight="false" outlineLevel="0" collapsed="false">
      <c r="A26" s="285" t="n">
        <v>118850</v>
      </c>
      <c r="B26" s="284" t="s">
        <v>138</v>
      </c>
      <c r="C26" s="286" t="n">
        <v>21002</v>
      </c>
      <c r="D26" s="286" t="n">
        <v>25987</v>
      </c>
      <c r="E26" s="286" t="n">
        <v>28189</v>
      </c>
      <c r="F26" s="286" t="n">
        <v>29457</v>
      </c>
      <c r="G26" s="286" t="n">
        <v>29279</v>
      </c>
      <c r="H26" s="286" t="n">
        <v>30210</v>
      </c>
      <c r="I26" s="286" t="n">
        <v>30903</v>
      </c>
      <c r="J26" s="286" t="n">
        <v>32374</v>
      </c>
      <c r="K26" s="286" t="n">
        <v>31050</v>
      </c>
      <c r="L26" s="286" t="n">
        <v>29167</v>
      </c>
      <c r="M26" s="286" t="n">
        <v>27537</v>
      </c>
      <c r="N26" s="286" t="n">
        <v>26758</v>
      </c>
    </row>
    <row r="27" customFormat="false" ht="12.75" hidden="false" customHeight="false" outlineLevel="0" collapsed="false">
      <c r="A27" s="285" t="n">
        <v>121050</v>
      </c>
      <c r="B27" s="285" t="s">
        <v>330</v>
      </c>
      <c r="C27" s="286" t="n">
        <v>20719</v>
      </c>
      <c r="D27" s="286" t="n">
        <v>24089</v>
      </c>
      <c r="E27" s="286" t="n">
        <v>26378</v>
      </c>
      <c r="F27" s="286" t="n">
        <v>28281</v>
      </c>
      <c r="G27" s="286" t="n">
        <v>28469</v>
      </c>
      <c r="H27" s="286" t="n">
        <v>29995</v>
      </c>
      <c r="I27" s="286" t="n">
        <v>30673</v>
      </c>
      <c r="J27" s="286" t="n">
        <v>31366</v>
      </c>
      <c r="K27" s="286" t="n">
        <v>30066</v>
      </c>
      <c r="L27" s="286" t="n">
        <v>29903</v>
      </c>
      <c r="M27" s="286" t="n">
        <v>28299</v>
      </c>
      <c r="N27" s="286" t="n">
        <v>26869</v>
      </c>
    </row>
    <row r="28" customFormat="false" ht="12.75" hidden="false" customHeight="false" outlineLevel="0" collapsed="false">
      <c r="A28" s="285" t="n">
        <v>122402</v>
      </c>
      <c r="B28" s="285" t="s">
        <v>331</v>
      </c>
      <c r="C28" s="286" t="n">
        <v>12022</v>
      </c>
      <c r="D28" s="286" t="n">
        <v>13617</v>
      </c>
      <c r="E28" s="286" t="n">
        <v>15000</v>
      </c>
      <c r="F28" s="286" t="n">
        <v>15794</v>
      </c>
      <c r="G28" s="286" t="n">
        <v>15643</v>
      </c>
      <c r="H28" s="286" t="n">
        <v>16165</v>
      </c>
      <c r="I28" s="286" t="n">
        <v>16656</v>
      </c>
      <c r="J28" s="286" t="n">
        <v>17081</v>
      </c>
      <c r="K28" s="286" t="n">
        <v>16554</v>
      </c>
      <c r="L28" s="286" t="n">
        <v>16299</v>
      </c>
      <c r="M28" s="286" t="n">
        <v>15605</v>
      </c>
      <c r="N28" s="286" t="n">
        <v>14751</v>
      </c>
    </row>
    <row r="29" customFormat="false" ht="12.75" hidden="false" customHeight="false" outlineLevel="0" collapsed="false">
      <c r="A29" s="285" t="n">
        <v>123550</v>
      </c>
      <c r="B29" s="285" t="s">
        <v>332</v>
      </c>
      <c r="C29" s="286" t="n">
        <v>0</v>
      </c>
      <c r="D29" s="286" t="n">
        <v>14449</v>
      </c>
      <c r="E29" s="286" t="n">
        <v>16101</v>
      </c>
      <c r="F29" s="286" t="n">
        <v>17410</v>
      </c>
      <c r="G29" s="286" t="n">
        <v>16937</v>
      </c>
      <c r="H29" s="286" t="n">
        <v>17881</v>
      </c>
      <c r="I29" s="286" t="n">
        <v>18512</v>
      </c>
      <c r="J29" s="286" t="n">
        <v>19051</v>
      </c>
      <c r="K29" s="286" t="n">
        <v>18468</v>
      </c>
      <c r="L29" s="286" t="n">
        <v>17963</v>
      </c>
      <c r="M29" s="286" t="n">
        <v>16817</v>
      </c>
      <c r="N29" s="286" t="n">
        <v>16459</v>
      </c>
    </row>
    <row r="30" customFormat="false" ht="12.75" hidden="false" customHeight="false" outlineLevel="0" collapsed="false">
      <c r="A30" s="285" t="n">
        <v>123700</v>
      </c>
      <c r="B30" s="284" t="s">
        <v>162</v>
      </c>
      <c r="C30" s="286" t="n">
        <v>17649</v>
      </c>
      <c r="D30" s="286" t="n">
        <v>18415</v>
      </c>
      <c r="E30" s="286" t="n">
        <v>18799</v>
      </c>
      <c r="F30" s="286" t="n">
        <v>19034</v>
      </c>
      <c r="G30" s="286" t="n">
        <v>19532</v>
      </c>
      <c r="H30" s="286" t="n">
        <v>19831</v>
      </c>
      <c r="I30" s="286" t="n">
        <v>19354</v>
      </c>
      <c r="J30" s="286" t="n">
        <v>19771</v>
      </c>
      <c r="K30" s="286" t="n">
        <v>19704</v>
      </c>
      <c r="L30" s="286" t="n">
        <v>19692</v>
      </c>
      <c r="M30" s="286" t="n">
        <v>19015</v>
      </c>
      <c r="N30" s="286" t="n">
        <v>20070</v>
      </c>
    </row>
    <row r="31" customFormat="false" ht="12.75" hidden="false" customHeight="false" outlineLevel="0" collapsed="false">
      <c r="A31" s="285" t="n">
        <v>124054</v>
      </c>
      <c r="B31" s="285" t="s">
        <v>333</v>
      </c>
      <c r="C31" s="286" t="n">
        <v>5370</v>
      </c>
      <c r="D31" s="286" t="n">
        <v>5349</v>
      </c>
      <c r="E31" s="286" t="n">
        <v>5495</v>
      </c>
      <c r="F31" s="286" t="n">
        <v>5632</v>
      </c>
      <c r="G31" s="286" t="n">
        <v>5719</v>
      </c>
      <c r="H31" s="286" t="n">
        <v>5749</v>
      </c>
      <c r="I31" s="286" t="n">
        <v>5790</v>
      </c>
      <c r="J31" s="286" t="n">
        <v>5800</v>
      </c>
      <c r="K31" s="286" t="n">
        <v>5746</v>
      </c>
      <c r="L31" s="286" t="n">
        <v>5876</v>
      </c>
      <c r="M31" s="286" t="n">
        <v>5733</v>
      </c>
      <c r="N31" s="286" t="n">
        <v>5629</v>
      </c>
    </row>
    <row r="32" customFormat="false" ht="12.75" hidden="false" customHeight="false" outlineLevel="0" collapsed="false">
      <c r="A32" s="285" t="n">
        <v>124302</v>
      </c>
      <c r="B32" s="285" t="s">
        <v>334</v>
      </c>
      <c r="C32" s="286" t="n">
        <v>4991</v>
      </c>
      <c r="D32" s="286" t="n">
        <v>4893</v>
      </c>
      <c r="E32" s="286" t="n">
        <v>4590</v>
      </c>
      <c r="F32" s="286" t="n">
        <v>4718</v>
      </c>
      <c r="G32" s="286" t="n">
        <v>4977</v>
      </c>
      <c r="H32" s="286" t="n">
        <v>4959</v>
      </c>
      <c r="I32" s="286" t="n">
        <v>4827</v>
      </c>
      <c r="J32" s="286" t="n">
        <v>4846</v>
      </c>
      <c r="K32" s="286" t="n">
        <v>4824</v>
      </c>
      <c r="L32" s="286" t="n">
        <v>4812</v>
      </c>
      <c r="M32" s="286" t="n">
        <v>4531</v>
      </c>
      <c r="N32" s="286" t="n">
        <v>4422</v>
      </c>
    </row>
    <row r="33" customFormat="false" ht="12.75" hidden="false" customHeight="false" outlineLevel="0" collapsed="false">
      <c r="A33" s="285" t="n">
        <v>125102</v>
      </c>
      <c r="B33" s="285" t="s">
        <v>335</v>
      </c>
      <c r="C33" s="286" t="n">
        <v>0</v>
      </c>
      <c r="D33" s="286" t="n">
        <v>0</v>
      </c>
      <c r="E33" s="286" t="n">
        <v>2544</v>
      </c>
      <c r="F33" s="286" t="n">
        <v>2544</v>
      </c>
      <c r="G33" s="286" t="n">
        <v>2772</v>
      </c>
      <c r="H33" s="286" t="n">
        <v>2736</v>
      </c>
      <c r="I33" s="286" t="n">
        <v>2719</v>
      </c>
      <c r="J33" s="286" t="n">
        <v>2770</v>
      </c>
      <c r="K33" s="286" t="n">
        <v>2654</v>
      </c>
      <c r="L33" s="286" t="n">
        <v>2616</v>
      </c>
      <c r="M33" s="286" t="n">
        <v>2672</v>
      </c>
      <c r="N33" s="286" t="n">
        <v>2564</v>
      </c>
    </row>
    <row r="34" customFormat="false" ht="12.75" hidden="false" customHeight="false" outlineLevel="0" collapsed="false">
      <c r="A34" s="285" t="n">
        <v>125750</v>
      </c>
      <c r="B34" s="285" t="s">
        <v>336</v>
      </c>
      <c r="C34" s="286" t="n">
        <v>5072</v>
      </c>
      <c r="D34" s="286" t="n">
        <v>5001</v>
      </c>
      <c r="E34" s="286" t="n">
        <v>5201</v>
      </c>
      <c r="F34" s="286" t="n">
        <v>5358</v>
      </c>
      <c r="G34" s="286" t="n">
        <v>5523</v>
      </c>
      <c r="H34" s="286" t="n">
        <v>5466</v>
      </c>
      <c r="I34" s="286" t="n">
        <v>5655</v>
      </c>
      <c r="J34" s="286" t="n">
        <v>5766</v>
      </c>
      <c r="K34" s="286" t="n">
        <v>5473</v>
      </c>
      <c r="L34" s="286" t="n">
        <v>5314</v>
      </c>
      <c r="M34" s="286" t="n">
        <v>5177</v>
      </c>
      <c r="N34" s="286" t="n">
        <v>5144</v>
      </c>
    </row>
    <row r="35" customFormat="false" ht="12.75" hidden="false" customHeight="false" outlineLevel="0" collapsed="false">
      <c r="A35" s="285" t="n">
        <v>126400</v>
      </c>
      <c r="B35" s="284" t="s">
        <v>163</v>
      </c>
      <c r="C35" s="286" t="n">
        <v>6812</v>
      </c>
      <c r="D35" s="286" t="n">
        <v>7573</v>
      </c>
      <c r="E35" s="286" t="n">
        <v>8086</v>
      </c>
      <c r="F35" s="286" t="n">
        <v>8656</v>
      </c>
      <c r="G35" s="286" t="n">
        <v>8721</v>
      </c>
      <c r="H35" s="286" t="n">
        <v>9115</v>
      </c>
      <c r="I35" s="286" t="n">
        <v>9073</v>
      </c>
      <c r="J35" s="286" t="n">
        <v>9552</v>
      </c>
      <c r="K35" s="286" t="n">
        <v>9019</v>
      </c>
      <c r="L35" s="286" t="n">
        <v>8705</v>
      </c>
      <c r="M35" s="286" t="n">
        <v>8275</v>
      </c>
      <c r="N35" s="286" t="n">
        <v>7959</v>
      </c>
    </row>
    <row r="36" customFormat="false" ht="12.75" hidden="false" customHeight="false" outlineLevel="0" collapsed="false">
      <c r="A36" s="285" t="n">
        <v>130094</v>
      </c>
      <c r="B36" s="285" t="s">
        <v>146</v>
      </c>
      <c r="C36" s="286" t="n">
        <v>4669</v>
      </c>
      <c r="D36" s="286" t="n">
        <v>5330</v>
      </c>
      <c r="E36" s="286" t="n">
        <v>6090</v>
      </c>
      <c r="F36" s="286" t="n">
        <v>6307</v>
      </c>
      <c r="G36" s="286" t="n">
        <v>6857</v>
      </c>
      <c r="H36" s="286" t="n">
        <v>7048</v>
      </c>
      <c r="I36" s="286" t="n">
        <v>7296</v>
      </c>
      <c r="J36" s="286" t="n">
        <v>7654</v>
      </c>
      <c r="K36" s="286" t="n">
        <v>7152</v>
      </c>
      <c r="L36" s="286" t="n">
        <v>6693</v>
      </c>
      <c r="M36" s="286" t="n">
        <v>6375</v>
      </c>
      <c r="N36" s="286" t="n">
        <v>5968</v>
      </c>
    </row>
    <row r="37" customFormat="false" ht="12.75" hidden="false" customHeight="false" outlineLevel="0" collapsed="false">
      <c r="A37" s="285" t="n">
        <v>130500</v>
      </c>
      <c r="B37" s="285" t="s">
        <v>337</v>
      </c>
      <c r="C37" s="286" t="n">
        <v>15474</v>
      </c>
      <c r="D37" s="286" t="n">
        <v>15476</v>
      </c>
      <c r="E37" s="286" t="n">
        <v>16223</v>
      </c>
      <c r="F37" s="286" t="n">
        <v>16818</v>
      </c>
      <c r="G37" s="286" t="n">
        <v>17342</v>
      </c>
      <c r="H37" s="286" t="n">
        <v>17363</v>
      </c>
      <c r="I37" s="286" t="n">
        <v>16960</v>
      </c>
      <c r="J37" s="286" t="n">
        <v>17605</v>
      </c>
      <c r="K37" s="286" t="n">
        <v>17233</v>
      </c>
      <c r="L37" s="286" t="n">
        <v>17255</v>
      </c>
      <c r="M37" s="286" t="n">
        <v>16487</v>
      </c>
      <c r="N37" s="286" t="n">
        <v>15959</v>
      </c>
    </row>
    <row r="38" customFormat="false" ht="12.75" hidden="false" customHeight="false" outlineLevel="0" collapsed="false">
      <c r="A38" s="285" t="n">
        <v>130754</v>
      </c>
      <c r="B38" s="284" t="s">
        <v>147</v>
      </c>
      <c r="C38" s="286" t="n">
        <v>7075</v>
      </c>
      <c r="D38" s="286" t="n">
        <v>7073</v>
      </c>
      <c r="E38" s="286" t="n">
        <v>7570</v>
      </c>
      <c r="F38" s="286" t="n">
        <v>8030</v>
      </c>
      <c r="G38" s="286" t="n">
        <v>8435</v>
      </c>
      <c r="H38" s="286" t="n">
        <v>8847</v>
      </c>
      <c r="I38" s="286" t="n">
        <v>8765</v>
      </c>
      <c r="J38" s="286" t="n">
        <v>9287</v>
      </c>
      <c r="K38" s="286" t="n">
        <v>8475</v>
      </c>
      <c r="L38" s="286" t="n">
        <v>7913</v>
      </c>
      <c r="M38" s="286" t="n">
        <v>7798</v>
      </c>
      <c r="N38" s="286" t="n">
        <v>7264</v>
      </c>
    </row>
    <row r="39" customFormat="false" ht="12.75" hidden="false" customHeight="false" outlineLevel="0" collapsed="false">
      <c r="A39" s="285" t="n">
        <v>131112</v>
      </c>
      <c r="B39" s="285" t="s">
        <v>338</v>
      </c>
      <c r="C39" s="286" t="n">
        <v>0</v>
      </c>
      <c r="D39" s="286" t="n">
        <v>5739</v>
      </c>
      <c r="E39" s="286" t="n">
        <v>6063</v>
      </c>
      <c r="F39" s="286" t="n">
        <v>6305</v>
      </c>
      <c r="G39" s="286" t="n">
        <v>6348</v>
      </c>
      <c r="H39" s="286" t="n">
        <v>6249</v>
      </c>
      <c r="I39" s="286" t="n">
        <v>6100</v>
      </c>
      <c r="J39" s="286" t="n">
        <v>6307</v>
      </c>
      <c r="K39" s="286" t="n">
        <v>6174</v>
      </c>
      <c r="L39" s="286" t="n">
        <v>5976</v>
      </c>
      <c r="M39" s="286" t="n">
        <v>5596</v>
      </c>
      <c r="N39" s="286" t="n">
        <v>5277</v>
      </c>
    </row>
    <row r="40" customFormat="false" ht="12.75" hidden="false" customHeight="false" outlineLevel="0" collapsed="false">
      <c r="A40" s="285" t="n">
        <v>132061</v>
      </c>
      <c r="B40" s="284" t="s">
        <v>150</v>
      </c>
      <c r="C40" s="286" t="n">
        <v>2919</v>
      </c>
      <c r="D40" s="286" t="n">
        <v>2722</v>
      </c>
      <c r="E40" s="286" t="n">
        <v>2935</v>
      </c>
      <c r="F40" s="286" t="n">
        <v>3101</v>
      </c>
      <c r="G40" s="286" t="n">
        <v>3325</v>
      </c>
      <c r="H40" s="286" t="n">
        <v>3365</v>
      </c>
      <c r="I40" s="286" t="n">
        <v>3523</v>
      </c>
      <c r="J40" s="286" t="n">
        <v>3694</v>
      </c>
      <c r="K40" s="286" t="n">
        <v>3366</v>
      </c>
      <c r="L40" s="286" t="n">
        <v>3245</v>
      </c>
      <c r="M40" s="286" t="n">
        <v>2960</v>
      </c>
      <c r="N40" s="286" t="n">
        <v>2770</v>
      </c>
    </row>
    <row r="41" customFormat="false" ht="12.75" hidden="false" customHeight="false" outlineLevel="0" collapsed="false">
      <c r="A41" s="285" t="n">
        <v>135650</v>
      </c>
      <c r="B41" s="285" t="s">
        <v>164</v>
      </c>
      <c r="C41" s="286" t="n">
        <v>6010</v>
      </c>
      <c r="D41" s="286" t="n">
        <v>7338</v>
      </c>
      <c r="E41" s="286" t="n">
        <v>7602</v>
      </c>
      <c r="F41" s="286" t="n">
        <v>8170</v>
      </c>
      <c r="G41" s="286" t="n">
        <v>8612</v>
      </c>
      <c r="H41" s="286" t="n">
        <v>8757</v>
      </c>
      <c r="I41" s="286" t="n">
        <v>8781</v>
      </c>
      <c r="J41" s="286" t="n">
        <v>9254</v>
      </c>
      <c r="K41" s="286" t="n">
        <v>8714</v>
      </c>
      <c r="L41" s="286" t="n">
        <v>8703</v>
      </c>
      <c r="M41" s="286" t="n">
        <v>8258</v>
      </c>
      <c r="N41" s="286" t="n">
        <v>7808</v>
      </c>
    </row>
    <row r="42" customFormat="false" ht="12.75" hidden="false" customHeight="false" outlineLevel="0" collapsed="false">
      <c r="A42" s="285" t="n">
        <v>136010</v>
      </c>
      <c r="B42" s="285" t="s">
        <v>339</v>
      </c>
      <c r="C42" s="286" t="n">
        <v>3919</v>
      </c>
      <c r="D42" s="286" t="n">
        <v>4301</v>
      </c>
      <c r="E42" s="286" t="n">
        <v>4640</v>
      </c>
      <c r="F42" s="286" t="n">
        <v>4889</v>
      </c>
      <c r="G42" s="286" t="n">
        <v>5287</v>
      </c>
      <c r="H42" s="286" t="n">
        <v>5540</v>
      </c>
      <c r="I42" s="286" t="n">
        <v>5723</v>
      </c>
      <c r="J42" s="286" t="n">
        <v>6171</v>
      </c>
      <c r="K42" s="286" t="n">
        <v>5681</v>
      </c>
      <c r="L42" s="286" t="n">
        <v>5447</v>
      </c>
      <c r="M42" s="286" t="n">
        <v>5044</v>
      </c>
      <c r="N42" s="286" t="n">
        <v>4814</v>
      </c>
    </row>
    <row r="43" customFormat="false" ht="12.75" hidden="false" customHeight="false" outlineLevel="0" collapsed="false">
      <c r="A43" s="285" t="n">
        <v>136700</v>
      </c>
      <c r="B43" s="285" t="s">
        <v>340</v>
      </c>
      <c r="C43" s="286" t="n">
        <v>14526</v>
      </c>
      <c r="D43" s="286" t="n">
        <v>14224</v>
      </c>
      <c r="E43" s="286" t="n">
        <v>14908</v>
      </c>
      <c r="F43" s="286" t="n">
        <v>15378</v>
      </c>
      <c r="G43" s="286" t="n">
        <v>15175</v>
      </c>
      <c r="H43" s="286" t="n">
        <v>14997</v>
      </c>
      <c r="I43" s="286" t="n">
        <v>14884</v>
      </c>
      <c r="J43" s="286" t="n">
        <v>15411</v>
      </c>
      <c r="K43" s="286" t="n">
        <v>15663</v>
      </c>
      <c r="L43" s="286" t="n">
        <v>14702</v>
      </c>
      <c r="M43" s="286" t="n">
        <v>13985</v>
      </c>
      <c r="N43" s="286" t="n">
        <v>13422</v>
      </c>
    </row>
    <row r="44" customFormat="false" ht="12.75" hidden="false" customHeight="false" outlineLevel="0" collapsed="false">
      <c r="A44" s="285" t="n">
        <v>137190</v>
      </c>
      <c r="B44" s="284" t="s">
        <v>133</v>
      </c>
      <c r="C44" s="286" t="n">
        <v>24111</v>
      </c>
      <c r="D44" s="286" t="n">
        <v>21796</v>
      </c>
      <c r="E44" s="286" t="n">
        <v>22224</v>
      </c>
      <c r="F44" s="286" t="n">
        <v>22801</v>
      </c>
      <c r="G44" s="286" t="n">
        <v>22826</v>
      </c>
      <c r="H44" s="286" t="n">
        <v>23190</v>
      </c>
      <c r="I44" s="286" t="n">
        <v>23214</v>
      </c>
      <c r="J44" s="286" t="n">
        <v>24106</v>
      </c>
      <c r="K44" s="286" t="n">
        <v>23407</v>
      </c>
      <c r="L44" s="286" t="n">
        <v>23323</v>
      </c>
      <c r="M44" s="286" t="n">
        <v>22605</v>
      </c>
      <c r="N44" s="286" t="n">
        <v>21924</v>
      </c>
    </row>
    <row r="45" customFormat="false" ht="12.75" hidden="false" customHeight="false" outlineLevel="0" collapsed="false">
      <c r="A45" s="285" t="n">
        <v>140760</v>
      </c>
      <c r="B45" s="285" t="s">
        <v>153</v>
      </c>
      <c r="C45" s="286" t="n">
        <v>17566</v>
      </c>
      <c r="D45" s="286" t="n">
        <v>16337</v>
      </c>
      <c r="E45" s="286" t="n">
        <v>16839</v>
      </c>
      <c r="F45" s="286" t="n">
        <v>17001</v>
      </c>
      <c r="G45" s="286" t="n">
        <v>17606</v>
      </c>
      <c r="H45" s="286" t="n">
        <v>17372</v>
      </c>
      <c r="I45" s="286" t="n">
        <v>17556</v>
      </c>
      <c r="J45" s="286" t="n">
        <v>17658</v>
      </c>
      <c r="K45" s="286" t="n">
        <v>16843</v>
      </c>
      <c r="L45" s="286" t="n">
        <v>16582</v>
      </c>
      <c r="M45" s="286" t="n">
        <v>15652</v>
      </c>
      <c r="N45" s="286" t="n">
        <v>14946</v>
      </c>
    </row>
    <row r="46" customFormat="false" ht="12.75" hidden="false" customHeight="false" outlineLevel="0" collapsed="false">
      <c r="A46" s="285" t="n">
        <v>146410</v>
      </c>
      <c r="B46" s="285" t="s">
        <v>341</v>
      </c>
      <c r="C46" s="286" t="n">
        <v>18183</v>
      </c>
      <c r="D46" s="286" t="n">
        <v>18424</v>
      </c>
      <c r="E46" s="286" t="n">
        <v>18950</v>
      </c>
      <c r="F46" s="286" t="n">
        <v>19535</v>
      </c>
      <c r="G46" s="286" t="n">
        <v>19399</v>
      </c>
      <c r="H46" s="286" t="n">
        <v>19320</v>
      </c>
      <c r="I46" s="286" t="n">
        <v>19467</v>
      </c>
      <c r="J46" s="286" t="n">
        <v>20058</v>
      </c>
      <c r="K46" s="286" t="n">
        <v>19215</v>
      </c>
      <c r="L46" s="286" t="n">
        <v>19575</v>
      </c>
      <c r="M46" s="286" t="n">
        <v>19048</v>
      </c>
      <c r="N46" s="286" t="n">
        <v>18695</v>
      </c>
    </row>
    <row r="47" customFormat="false" ht="12.75" hidden="false" customHeight="false" outlineLevel="0" collapsed="false">
      <c r="A47" s="285" t="n">
        <v>148754</v>
      </c>
      <c r="B47" s="285" t="s">
        <v>342</v>
      </c>
      <c r="C47" s="286" t="n">
        <v>8030</v>
      </c>
      <c r="D47" s="286" t="n">
        <v>8008</v>
      </c>
      <c r="E47" s="286" t="n">
        <v>8101</v>
      </c>
      <c r="F47" s="286" t="n">
        <v>8662</v>
      </c>
      <c r="G47" s="286" t="n">
        <v>8652</v>
      </c>
      <c r="H47" s="286" t="n">
        <v>8681</v>
      </c>
      <c r="I47" s="286" t="n">
        <v>8450</v>
      </c>
      <c r="J47" s="286" t="n">
        <v>8706</v>
      </c>
      <c r="K47" s="286" t="n">
        <v>8566</v>
      </c>
      <c r="L47" s="286" t="n">
        <v>8453</v>
      </c>
      <c r="M47" s="286" t="n">
        <v>8423</v>
      </c>
      <c r="N47" s="286" t="n">
        <v>8109</v>
      </c>
    </row>
    <row r="48" customFormat="false" ht="12.75" hidden="false" customHeight="false" outlineLevel="0" collapsed="false">
      <c r="A48" s="285" t="n">
        <v>155170</v>
      </c>
      <c r="B48" s="284" t="s">
        <v>139</v>
      </c>
      <c r="C48" s="286" t="n">
        <v>20233</v>
      </c>
      <c r="D48" s="286" t="n">
        <v>21600</v>
      </c>
      <c r="E48" s="286" t="n">
        <v>23252</v>
      </c>
      <c r="F48" s="286" t="n">
        <v>24572</v>
      </c>
      <c r="G48" s="286" t="n">
        <v>25363</v>
      </c>
      <c r="H48" s="286" t="n">
        <v>26233</v>
      </c>
      <c r="I48" s="286" t="n">
        <v>26375</v>
      </c>
      <c r="J48" s="286" t="n">
        <v>27663</v>
      </c>
      <c r="K48" s="286" t="n">
        <v>25921</v>
      </c>
      <c r="L48" s="286" t="n">
        <v>25086</v>
      </c>
      <c r="M48" s="286" t="n">
        <v>23320</v>
      </c>
      <c r="N48" s="286" t="n">
        <v>22158</v>
      </c>
    </row>
    <row r="49" customFormat="false" ht="12.75" hidden="false" customHeight="false" outlineLevel="0" collapsed="false">
      <c r="A49" s="285" t="n">
        <v>159040</v>
      </c>
      <c r="B49" s="284" t="s">
        <v>169</v>
      </c>
      <c r="C49" s="286" t="n">
        <v>12398</v>
      </c>
      <c r="D49" s="286" t="n">
        <v>13546</v>
      </c>
      <c r="E49" s="286" t="n">
        <v>14375</v>
      </c>
      <c r="F49" s="286" t="n">
        <v>15258</v>
      </c>
      <c r="G49" s="286" t="n">
        <v>14857</v>
      </c>
      <c r="H49" s="286" t="n">
        <v>15321</v>
      </c>
      <c r="I49" s="286" t="n">
        <v>15346</v>
      </c>
      <c r="J49" s="286" t="n">
        <v>15592</v>
      </c>
      <c r="K49" s="286" t="n">
        <v>14885</v>
      </c>
      <c r="L49" s="286" t="n">
        <v>14786</v>
      </c>
      <c r="M49" s="286" t="n">
        <v>14162</v>
      </c>
      <c r="N49" s="286" t="n">
        <v>13454</v>
      </c>
    </row>
    <row r="50" customFormat="false" ht="12.75" hidden="false" customHeight="false" outlineLevel="0" collapsed="false">
      <c r="A50" s="285" t="n">
        <v>160056</v>
      </c>
      <c r="B50" s="285" t="s">
        <v>343</v>
      </c>
      <c r="C50" s="286" t="n">
        <v>4977</v>
      </c>
      <c r="D50" s="286" t="n">
        <v>5834</v>
      </c>
      <c r="E50" s="286" t="n">
        <v>6583</v>
      </c>
      <c r="F50" s="286" t="n">
        <v>6881</v>
      </c>
      <c r="G50" s="286" t="n">
        <v>7041</v>
      </c>
      <c r="H50" s="286" t="n">
        <v>7449</v>
      </c>
      <c r="I50" s="286" t="n">
        <v>7921</v>
      </c>
      <c r="J50" s="286" t="n">
        <v>8464</v>
      </c>
      <c r="K50" s="286" t="n">
        <v>7760</v>
      </c>
      <c r="L50" s="286" t="n">
        <v>7209</v>
      </c>
      <c r="M50" s="286" t="n">
        <v>6709</v>
      </c>
      <c r="N50" s="286" t="n">
        <v>6765</v>
      </c>
    </row>
    <row r="51" customFormat="false" ht="12.75" hidden="false" customHeight="false" outlineLevel="0" collapsed="false">
      <c r="A51" s="285" t="n">
        <v>162103</v>
      </c>
      <c r="B51" s="285" t="s">
        <v>344</v>
      </c>
      <c r="C51" s="286" t="n">
        <v>0</v>
      </c>
      <c r="D51" s="286" t="n">
        <v>0</v>
      </c>
      <c r="E51" s="286" t="n">
        <v>8069</v>
      </c>
      <c r="F51" s="286" t="n">
        <v>8749</v>
      </c>
      <c r="G51" s="286" t="n">
        <v>9226</v>
      </c>
      <c r="H51" s="286" t="n">
        <v>9499</v>
      </c>
      <c r="I51" s="286" t="n">
        <v>9699</v>
      </c>
      <c r="J51" s="286" t="n">
        <v>10383</v>
      </c>
      <c r="K51" s="286" t="n">
        <v>9010</v>
      </c>
      <c r="L51" s="286" t="n">
        <v>8583</v>
      </c>
      <c r="M51" s="286" t="n">
        <v>7996</v>
      </c>
      <c r="N51" s="286" t="n">
        <v>7551</v>
      </c>
    </row>
    <row r="52" customFormat="false" ht="12.75" hidden="false" customHeight="false" outlineLevel="0" collapsed="false">
      <c r="A52" s="285" t="n">
        <v>165120</v>
      </c>
      <c r="B52" s="285" t="s">
        <v>345</v>
      </c>
      <c r="C52" s="286" t="n">
        <v>2303</v>
      </c>
      <c r="D52" s="286" t="n">
        <v>2735</v>
      </c>
      <c r="E52" s="286" t="n">
        <v>3569</v>
      </c>
      <c r="F52" s="286" t="n">
        <v>3697</v>
      </c>
      <c r="G52" s="286" t="n">
        <v>4101</v>
      </c>
      <c r="H52" s="286" t="n">
        <v>4269</v>
      </c>
      <c r="I52" s="286" t="n">
        <v>4779</v>
      </c>
      <c r="J52" s="286" t="n">
        <v>5414</v>
      </c>
      <c r="K52" s="286" t="n">
        <v>4891</v>
      </c>
      <c r="L52" s="286" t="n">
        <v>4747</v>
      </c>
      <c r="M52" s="286" t="n">
        <v>4664</v>
      </c>
      <c r="N52" s="286" t="n">
        <v>4301</v>
      </c>
    </row>
    <row r="53" customFormat="false" ht="12.75" hidden="false" customHeight="false" outlineLevel="0" collapsed="false">
      <c r="A53" s="285" t="n">
        <v>167200</v>
      </c>
      <c r="B53" s="285" t="s">
        <v>346</v>
      </c>
      <c r="C53" s="286" t="n">
        <v>777</v>
      </c>
      <c r="D53" s="286" t="n">
        <v>856</v>
      </c>
      <c r="E53" s="286" t="n">
        <v>1091</v>
      </c>
      <c r="F53" s="286" t="n">
        <v>1206</v>
      </c>
      <c r="G53" s="286" t="n">
        <v>1457</v>
      </c>
      <c r="H53" s="286" t="n">
        <v>1476</v>
      </c>
      <c r="I53" s="286" t="n">
        <v>1490</v>
      </c>
      <c r="J53" s="286" t="n">
        <v>1542</v>
      </c>
      <c r="K53" s="286" t="n">
        <v>1429</v>
      </c>
      <c r="L53" s="286" t="n">
        <v>1427</v>
      </c>
      <c r="M53" s="286" t="n">
        <v>1342</v>
      </c>
      <c r="N53" s="286" t="n">
        <v>1432</v>
      </c>
    </row>
    <row r="54" customFormat="false" ht="12.75" hidden="false" customHeight="false" outlineLevel="0" collapsed="false">
      <c r="A54" s="285" t="n">
        <v>172080</v>
      </c>
      <c r="B54" s="285" t="s">
        <v>347</v>
      </c>
      <c r="C54" s="286" t="n">
        <v>568</v>
      </c>
      <c r="D54" s="286" t="n">
        <v>617</v>
      </c>
      <c r="E54" s="286" t="n">
        <v>749</v>
      </c>
      <c r="F54" s="286" t="n">
        <v>872</v>
      </c>
      <c r="G54" s="286" t="n">
        <v>1048</v>
      </c>
      <c r="H54" s="286" t="n">
        <v>1262</v>
      </c>
      <c r="I54" s="286" t="n">
        <v>1344</v>
      </c>
      <c r="J54" s="286" t="n">
        <v>1511</v>
      </c>
      <c r="K54" s="286" t="n">
        <v>1251</v>
      </c>
      <c r="L54" s="286" t="n">
        <v>1195</v>
      </c>
      <c r="M54" s="286" t="n">
        <v>1066</v>
      </c>
      <c r="N54" s="286" t="n">
        <v>985</v>
      </c>
    </row>
    <row r="55" customFormat="false" ht="12.75" hidden="false" customHeight="false" outlineLevel="0" collapsed="false">
      <c r="A55" s="285" t="n">
        <v>174100</v>
      </c>
      <c r="B55" s="284" t="s">
        <v>160</v>
      </c>
      <c r="C55" s="286" t="n">
        <v>2027</v>
      </c>
      <c r="D55" s="286" t="n">
        <v>1822</v>
      </c>
      <c r="E55" s="286" t="n">
        <v>2262</v>
      </c>
      <c r="F55" s="286" t="n">
        <v>2568</v>
      </c>
      <c r="G55" s="286" t="n">
        <v>3019</v>
      </c>
      <c r="H55" s="286" t="n">
        <v>3720</v>
      </c>
      <c r="I55" s="286" t="n">
        <v>4021</v>
      </c>
      <c r="J55" s="286" t="n">
        <v>4367</v>
      </c>
      <c r="K55" s="286" t="n">
        <v>3654</v>
      </c>
      <c r="L55" s="286" t="n">
        <v>3392</v>
      </c>
      <c r="M55" s="286" t="n">
        <v>3154</v>
      </c>
      <c r="N55" s="286" t="n">
        <v>2961</v>
      </c>
    </row>
    <row r="56" customFormat="false" ht="12.75" hidden="false" customHeight="false" outlineLevel="0" collapsed="false">
      <c r="A56" s="285" t="n">
        <v>180100</v>
      </c>
      <c r="B56" s="284" t="s">
        <v>167</v>
      </c>
      <c r="C56" s="286" t="n">
        <v>752</v>
      </c>
      <c r="D56" s="286" t="n">
        <v>821</v>
      </c>
      <c r="E56" s="286" t="n">
        <v>1063</v>
      </c>
      <c r="F56" s="286" t="n">
        <v>1221</v>
      </c>
      <c r="G56" s="286" t="n">
        <v>1483</v>
      </c>
      <c r="H56" s="286" t="n">
        <v>1713</v>
      </c>
      <c r="I56" s="286" t="n">
        <v>1888</v>
      </c>
      <c r="J56" s="286" t="n">
        <v>2115</v>
      </c>
      <c r="K56" s="286" t="n">
        <v>1958</v>
      </c>
      <c r="L56" s="286" t="n">
        <v>1954</v>
      </c>
      <c r="M56" s="286" t="n">
        <v>1863</v>
      </c>
      <c r="N56" s="286" t="n">
        <v>1742</v>
      </c>
    </row>
    <row r="57" customFormat="false" ht="12.75" hidden="false" customHeight="false" outlineLevel="0" collapsed="false">
      <c r="A57" s="285" t="n">
        <v>183200</v>
      </c>
      <c r="B57" s="284" t="s">
        <v>136</v>
      </c>
      <c r="C57" s="286" t="n">
        <v>32456</v>
      </c>
      <c r="D57" s="286" t="n">
        <v>28319</v>
      </c>
      <c r="E57" s="286" t="n">
        <v>29588</v>
      </c>
      <c r="F57" s="286" t="n">
        <v>30380</v>
      </c>
      <c r="G57" s="286" t="n">
        <v>31609</v>
      </c>
      <c r="H57" s="286" t="n">
        <v>32567</v>
      </c>
      <c r="I57" s="286" t="n">
        <v>32773</v>
      </c>
      <c r="J57" s="286" t="n">
        <v>33914</v>
      </c>
      <c r="K57" s="286" t="n">
        <v>32869</v>
      </c>
      <c r="L57" s="286" t="n">
        <v>32718</v>
      </c>
      <c r="M57" s="286" t="n">
        <v>31174</v>
      </c>
      <c r="N57" s="286" t="n">
        <v>30036</v>
      </c>
    </row>
    <row r="58" customFormat="false" ht="12.75" hidden="false" customHeight="false" outlineLevel="0" collapsed="false">
      <c r="A58" s="285" t="n">
        <v>206705</v>
      </c>
      <c r="B58" s="285" t="s">
        <v>348</v>
      </c>
      <c r="C58" s="286" t="n">
        <v>1517</v>
      </c>
      <c r="D58" s="286" t="n">
        <v>1525</v>
      </c>
      <c r="E58" s="286" t="n">
        <v>1646</v>
      </c>
      <c r="F58" s="286" t="n">
        <v>1778</v>
      </c>
      <c r="G58" s="286" t="n">
        <v>1851</v>
      </c>
      <c r="H58" s="286" t="n">
        <v>2009</v>
      </c>
      <c r="I58" s="286" t="n">
        <v>1946</v>
      </c>
      <c r="J58" s="286" t="n">
        <v>2012</v>
      </c>
      <c r="K58" s="286" t="n">
        <v>1931</v>
      </c>
      <c r="L58" s="286" t="n">
        <v>1856</v>
      </c>
      <c r="M58" s="286" t="n">
        <v>1759</v>
      </c>
      <c r="N58" s="286" t="n">
        <v>1721</v>
      </c>
    </row>
    <row r="59" customFormat="false" ht="12.75" hidden="false" customHeight="false" outlineLevel="0" collapsed="false">
      <c r="A59" s="285" t="n">
        <v>212015</v>
      </c>
      <c r="B59" s="285" t="s">
        <v>349</v>
      </c>
      <c r="C59" s="286" t="n">
        <v>984</v>
      </c>
      <c r="D59" s="286" t="n">
        <v>1034</v>
      </c>
      <c r="E59" s="286" t="n">
        <v>1157</v>
      </c>
      <c r="F59" s="286" t="n">
        <v>1207</v>
      </c>
      <c r="G59" s="286" t="n">
        <v>1348</v>
      </c>
      <c r="H59" s="286" t="n">
        <v>1421</v>
      </c>
      <c r="I59" s="286" t="n">
        <v>1452</v>
      </c>
      <c r="J59" s="286" t="n">
        <v>1537</v>
      </c>
      <c r="K59" s="286" t="n">
        <v>1404</v>
      </c>
      <c r="L59" s="286" t="n">
        <v>1281</v>
      </c>
      <c r="M59" s="286" t="n">
        <v>1217</v>
      </c>
      <c r="N59" s="286" t="n">
        <v>1214</v>
      </c>
    </row>
    <row r="60" customFormat="false" ht="12.75" hidden="false" customHeight="false" outlineLevel="0" collapsed="false">
      <c r="A60" s="285" t="n">
        <v>221405</v>
      </c>
      <c r="B60" s="285" t="s">
        <v>350</v>
      </c>
      <c r="C60" s="286" t="n">
        <v>319</v>
      </c>
      <c r="D60" s="286" t="n">
        <v>312</v>
      </c>
      <c r="E60" s="286" t="n">
        <v>387</v>
      </c>
      <c r="F60" s="286" t="n">
        <v>439</v>
      </c>
      <c r="G60" s="286" t="n">
        <v>479</v>
      </c>
      <c r="H60" s="286" t="n">
        <v>511</v>
      </c>
      <c r="I60" s="286" t="n">
        <v>509</v>
      </c>
      <c r="J60" s="286" t="n">
        <v>530</v>
      </c>
      <c r="K60" s="286" t="n">
        <v>529</v>
      </c>
      <c r="L60" s="286" t="n">
        <v>447</v>
      </c>
      <c r="M60" s="286" t="n">
        <v>402</v>
      </c>
      <c r="N60" s="286" t="n">
        <v>359</v>
      </c>
    </row>
    <row r="61" customFormat="false" ht="12.75" hidden="false" customHeight="false" outlineLevel="0" collapsed="false">
      <c r="A61" s="285" t="n">
        <v>224015</v>
      </c>
      <c r="B61" s="285" t="s">
        <v>351</v>
      </c>
      <c r="C61" s="286" t="n">
        <v>343</v>
      </c>
      <c r="D61" s="286" t="n">
        <v>361</v>
      </c>
      <c r="E61" s="286" t="n">
        <v>508</v>
      </c>
      <c r="F61" s="286" t="n">
        <v>634</v>
      </c>
      <c r="G61" s="286" t="n">
        <v>1068</v>
      </c>
      <c r="H61" s="286" t="n">
        <v>883</v>
      </c>
      <c r="I61" s="286" t="n">
        <v>919</v>
      </c>
      <c r="J61" s="286" t="n">
        <v>1004</v>
      </c>
      <c r="K61" s="286" t="n">
        <v>852</v>
      </c>
      <c r="L61" s="286" t="n">
        <v>800</v>
      </c>
      <c r="M61" s="286" t="n">
        <v>710</v>
      </c>
      <c r="N61" s="286" t="n">
        <v>700</v>
      </c>
    </row>
    <row r="62" customFormat="false" ht="12.75" hidden="false" customHeight="false" outlineLevel="0" collapsed="false">
      <c r="A62" s="285" t="n">
        <v>226115</v>
      </c>
      <c r="B62" s="285" t="s">
        <v>352</v>
      </c>
      <c r="C62" s="286" t="n">
        <v>119</v>
      </c>
      <c r="D62" s="286" t="n">
        <v>148</v>
      </c>
      <c r="E62" s="286" t="n">
        <v>214</v>
      </c>
      <c r="F62" s="286" t="n">
        <v>252</v>
      </c>
      <c r="G62" s="286" t="n">
        <v>335</v>
      </c>
      <c r="H62" s="286" t="n">
        <v>327</v>
      </c>
      <c r="I62" s="286" t="n">
        <v>358</v>
      </c>
      <c r="J62" s="286" t="n">
        <v>393</v>
      </c>
      <c r="K62" s="286" t="n">
        <v>376</v>
      </c>
      <c r="L62" s="286" t="n">
        <v>354</v>
      </c>
      <c r="M62" s="286" t="n">
        <v>319</v>
      </c>
      <c r="N62" s="286" t="n">
        <v>269</v>
      </c>
    </row>
    <row r="63" customFormat="false" ht="12.75" hidden="false" customHeight="false" outlineLevel="0" collapsed="false">
      <c r="A63" s="285" t="n">
        <v>226355</v>
      </c>
      <c r="B63" s="285" t="s">
        <v>353</v>
      </c>
      <c r="C63" s="286" t="n">
        <v>0</v>
      </c>
      <c r="D63" s="286" t="n">
        <v>6143</v>
      </c>
      <c r="E63" s="286" t="n">
        <v>6033</v>
      </c>
      <c r="F63" s="286" t="n">
        <v>6318</v>
      </c>
      <c r="G63" s="286" t="n">
        <v>6509</v>
      </c>
      <c r="H63" s="286" t="n">
        <v>6387</v>
      </c>
      <c r="I63" s="286" t="n">
        <v>6458</v>
      </c>
      <c r="J63" s="286" t="n">
        <v>6503</v>
      </c>
      <c r="K63" s="286" t="n">
        <v>6277</v>
      </c>
      <c r="L63" s="286" t="n">
        <v>6034</v>
      </c>
      <c r="M63" s="286" t="n">
        <v>5675</v>
      </c>
      <c r="N63" s="286" t="n">
        <v>5567</v>
      </c>
    </row>
    <row r="64" customFormat="false" ht="12.75" hidden="false" customHeight="false" outlineLevel="0" collapsed="false">
      <c r="A64" s="285" t="n">
        <v>228120</v>
      </c>
      <c r="B64" s="284" t="s">
        <v>168</v>
      </c>
      <c r="C64" s="286" t="n">
        <v>1083</v>
      </c>
      <c r="D64" s="286" t="n">
        <v>1173</v>
      </c>
      <c r="E64" s="286" t="n">
        <v>1271</v>
      </c>
      <c r="F64" s="286" t="n">
        <v>1320</v>
      </c>
      <c r="G64" s="286" t="n">
        <v>1397</v>
      </c>
      <c r="H64" s="286" t="n">
        <v>1448</v>
      </c>
      <c r="I64" s="286" t="n">
        <v>1494</v>
      </c>
      <c r="J64" s="286" t="n">
        <v>1543</v>
      </c>
      <c r="K64" s="286" t="n">
        <v>1439</v>
      </c>
      <c r="L64" s="286" t="n">
        <v>1417</v>
      </c>
      <c r="M64" s="286" t="n">
        <v>1300</v>
      </c>
      <c r="N64" s="286" t="n">
        <v>1275</v>
      </c>
    </row>
    <row r="65" customFormat="false" ht="12.75" hidden="false" customHeight="false" outlineLevel="0" collapsed="false">
      <c r="A65" s="285" t="n">
        <v>229005</v>
      </c>
      <c r="B65" s="285" t="s">
        <v>354</v>
      </c>
      <c r="C65" s="286" t="n">
        <v>4367</v>
      </c>
      <c r="D65" s="286" t="n">
        <v>4225</v>
      </c>
      <c r="E65" s="286" t="n">
        <v>4522</v>
      </c>
      <c r="F65" s="286" t="n">
        <v>4792</v>
      </c>
      <c r="G65" s="286" t="n">
        <v>4888</v>
      </c>
      <c r="H65" s="286" t="n">
        <v>4947</v>
      </c>
      <c r="I65" s="286" t="n">
        <v>4960</v>
      </c>
      <c r="J65" s="286" t="n">
        <v>5061</v>
      </c>
      <c r="K65" s="286" t="n">
        <v>4798</v>
      </c>
      <c r="L65" s="286" t="n">
        <v>4764</v>
      </c>
      <c r="M65" s="286" t="n">
        <v>4553</v>
      </c>
      <c r="N65" s="286" t="n">
        <v>4594</v>
      </c>
    </row>
    <row r="66" customFormat="false" ht="12.75" hidden="false" customHeight="false" outlineLevel="0" collapsed="false">
      <c r="A66" s="285" t="n">
        <v>232110</v>
      </c>
      <c r="B66" s="284" t="s">
        <v>159</v>
      </c>
      <c r="C66" s="286" t="n">
        <v>3325</v>
      </c>
      <c r="D66" s="286" t="n">
        <v>2727</v>
      </c>
      <c r="E66" s="286" t="n">
        <v>3263</v>
      </c>
      <c r="F66" s="286" t="n">
        <v>3702</v>
      </c>
      <c r="G66" s="286" t="n">
        <v>4429</v>
      </c>
      <c r="H66" s="286" t="n">
        <v>4950</v>
      </c>
      <c r="I66" s="286" t="n">
        <v>5398</v>
      </c>
      <c r="J66" s="286" t="n">
        <v>5847</v>
      </c>
      <c r="K66" s="286" t="n">
        <v>5082</v>
      </c>
      <c r="L66" s="286" t="n">
        <v>4399</v>
      </c>
      <c r="M66" s="286" t="n">
        <v>4089</v>
      </c>
      <c r="N66" s="286" t="n">
        <v>3900</v>
      </c>
    </row>
    <row r="67" customFormat="false" ht="12.75" hidden="false" customHeight="false" outlineLevel="0" collapsed="false">
      <c r="A67" s="285" t="n">
        <v>236265</v>
      </c>
      <c r="B67" s="285" t="s">
        <v>355</v>
      </c>
      <c r="C67" s="286" t="n">
        <v>1977</v>
      </c>
      <c r="D67" s="286" t="n">
        <v>2352</v>
      </c>
      <c r="E67" s="286" t="n">
        <v>2502</v>
      </c>
      <c r="F67" s="286" t="n">
        <v>2674</v>
      </c>
      <c r="G67" s="286" t="n">
        <v>3019</v>
      </c>
      <c r="H67" s="286" t="n">
        <v>3292</v>
      </c>
      <c r="I67" s="286" t="n">
        <v>3381</v>
      </c>
      <c r="J67" s="286" t="n">
        <v>3585</v>
      </c>
      <c r="K67" s="286" t="n">
        <v>3284</v>
      </c>
      <c r="L67" s="286" t="n">
        <v>3084</v>
      </c>
      <c r="M67" s="286" t="n">
        <v>2777</v>
      </c>
      <c r="N67" s="286" t="n">
        <v>2616</v>
      </c>
    </row>
    <row r="68" customFormat="false" ht="12.75" hidden="false" customHeight="false" outlineLevel="0" collapsed="false">
      <c r="A68" s="285" t="n">
        <v>238015</v>
      </c>
      <c r="B68" s="285" t="s">
        <v>356</v>
      </c>
      <c r="C68" s="286" t="n">
        <v>3530</v>
      </c>
      <c r="D68" s="286" t="n">
        <v>3594</v>
      </c>
      <c r="E68" s="286" t="n">
        <v>4108</v>
      </c>
      <c r="F68" s="286" t="n">
        <v>4151</v>
      </c>
      <c r="G68" s="286" t="n">
        <v>4163</v>
      </c>
      <c r="H68" s="286" t="n">
        <v>4139</v>
      </c>
      <c r="I68" s="286" t="n">
        <v>4205</v>
      </c>
      <c r="J68" s="286" t="n">
        <v>4438</v>
      </c>
      <c r="K68" s="286" t="n">
        <v>4151</v>
      </c>
      <c r="L68" s="286" t="n">
        <v>3980</v>
      </c>
      <c r="M68" s="286" t="n">
        <v>3694</v>
      </c>
      <c r="N68" s="286" t="n">
        <v>3686</v>
      </c>
    </row>
    <row r="69" customFormat="false" ht="12.75" hidden="false" customHeight="false" outlineLevel="0" collapsed="false">
      <c r="A69" s="285" t="n">
        <v>249015</v>
      </c>
      <c r="B69" s="285" t="s">
        <v>357</v>
      </c>
      <c r="C69" s="286" t="n">
        <v>443</v>
      </c>
      <c r="D69" s="286" t="n">
        <v>454</v>
      </c>
      <c r="E69" s="286" t="n">
        <v>529</v>
      </c>
      <c r="F69" s="286" t="n">
        <v>692</v>
      </c>
      <c r="G69" s="286" t="n">
        <v>874</v>
      </c>
      <c r="H69" s="286" t="n">
        <v>914</v>
      </c>
      <c r="I69" s="286" t="n">
        <v>955</v>
      </c>
      <c r="J69" s="286" t="n">
        <v>1019</v>
      </c>
      <c r="K69" s="286" t="n">
        <v>908</v>
      </c>
      <c r="L69" s="286" t="n">
        <v>833</v>
      </c>
      <c r="M69" s="286" t="n">
        <v>764</v>
      </c>
      <c r="N69" s="286" t="n">
        <v>757</v>
      </c>
    </row>
    <row r="70" customFormat="false" ht="12.75" hidden="false" customHeight="false" outlineLevel="0" collapsed="false">
      <c r="A70" s="285" t="n">
        <v>252140</v>
      </c>
      <c r="B70" s="285" t="s">
        <v>358</v>
      </c>
      <c r="C70" s="286" t="n">
        <v>3339</v>
      </c>
      <c r="D70" s="286" t="n">
        <v>3605</v>
      </c>
      <c r="E70" s="286" t="n">
        <v>3808</v>
      </c>
      <c r="F70" s="286" t="n">
        <v>3948</v>
      </c>
      <c r="G70" s="286" t="n">
        <v>3975</v>
      </c>
      <c r="H70" s="286" t="n">
        <v>4027</v>
      </c>
      <c r="I70" s="286" t="n">
        <v>4112</v>
      </c>
      <c r="J70" s="286" t="n">
        <v>4343</v>
      </c>
      <c r="K70" s="286" t="n">
        <v>3935</v>
      </c>
      <c r="L70" s="286" t="n">
        <v>3831</v>
      </c>
      <c r="M70" s="286" t="n">
        <v>3565</v>
      </c>
      <c r="N70" s="286" t="n">
        <v>3368</v>
      </c>
    </row>
    <row r="71" customFormat="false" ht="12.75" hidden="false" customHeight="false" outlineLevel="0" collapsed="false">
      <c r="A71" s="285" t="n">
        <v>254015</v>
      </c>
      <c r="B71" s="284" t="s">
        <v>359</v>
      </c>
      <c r="C71" s="286" t="n">
        <v>0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 t="n">
        <v>0</v>
      </c>
      <c r="K71" s="286" t="n">
        <v>0</v>
      </c>
      <c r="L71" s="286" t="n">
        <v>0</v>
      </c>
      <c r="M71" s="286" t="n">
        <v>0</v>
      </c>
      <c r="N71" s="286" t="n">
        <v>0</v>
      </c>
    </row>
    <row r="72" customFormat="false" ht="12.75" hidden="false" customHeight="false" outlineLevel="0" collapsed="false">
      <c r="A72" s="285" t="n">
        <v>254575</v>
      </c>
      <c r="B72" s="284" t="s">
        <v>158</v>
      </c>
      <c r="C72" s="286" t="n">
        <v>0</v>
      </c>
      <c r="D72" s="286" t="n">
        <v>16211</v>
      </c>
      <c r="E72" s="286" t="n">
        <v>16411</v>
      </c>
      <c r="F72" s="286" t="n">
        <v>16741</v>
      </c>
      <c r="G72" s="286" t="n">
        <v>16600</v>
      </c>
      <c r="H72" s="286" t="n">
        <v>15708</v>
      </c>
      <c r="I72" s="286" t="n">
        <v>16299</v>
      </c>
      <c r="J72" s="286" t="n">
        <v>16268</v>
      </c>
      <c r="K72" s="286" t="n">
        <v>15768</v>
      </c>
      <c r="L72" s="286" t="n">
        <v>16021</v>
      </c>
      <c r="M72" s="286" t="n">
        <v>15291</v>
      </c>
      <c r="N72" s="286" t="n">
        <v>14549</v>
      </c>
    </row>
    <row r="73" customFormat="false" ht="12.75" hidden="false" customHeight="false" outlineLevel="0" collapsed="false">
      <c r="A73" s="285" t="n">
        <v>255005</v>
      </c>
      <c r="B73" s="284" t="s">
        <v>157</v>
      </c>
      <c r="C73" s="286" t="n">
        <v>2088</v>
      </c>
      <c r="D73" s="286" t="n">
        <v>2157</v>
      </c>
      <c r="E73" s="286" t="n">
        <v>2418</v>
      </c>
      <c r="F73" s="286" t="n">
        <v>2547</v>
      </c>
      <c r="G73" s="286" t="n">
        <v>2699</v>
      </c>
      <c r="H73" s="286" t="n">
        <v>2816</v>
      </c>
      <c r="I73" s="286" t="n">
        <v>2984</v>
      </c>
      <c r="J73" s="286" t="n">
        <v>3158</v>
      </c>
      <c r="K73" s="286" t="n">
        <v>2823</v>
      </c>
      <c r="L73" s="286" t="n">
        <v>2672</v>
      </c>
      <c r="M73" s="286" t="n">
        <v>2548</v>
      </c>
      <c r="N73" s="286" t="n">
        <v>2406</v>
      </c>
    </row>
    <row r="74" customFormat="false" ht="12.75" hidden="false" customHeight="false" outlineLevel="0" collapsed="false">
      <c r="A74" s="285" t="n">
        <v>256110</v>
      </c>
      <c r="B74" s="285" t="s">
        <v>360</v>
      </c>
      <c r="C74" s="286" t="n">
        <v>1086</v>
      </c>
      <c r="D74" s="286" t="n">
        <v>1113</v>
      </c>
      <c r="E74" s="286" t="n">
        <v>1265</v>
      </c>
      <c r="F74" s="286" t="n">
        <v>1506</v>
      </c>
      <c r="G74" s="286" t="n">
        <v>1791</v>
      </c>
      <c r="H74" s="286" t="n">
        <v>1884</v>
      </c>
      <c r="I74" s="286" t="n">
        <v>1901</v>
      </c>
      <c r="J74" s="286" t="n">
        <v>2094</v>
      </c>
      <c r="K74" s="286" t="n">
        <v>1868</v>
      </c>
      <c r="L74" s="286" t="n">
        <v>1728</v>
      </c>
      <c r="M74" s="286" t="n">
        <v>1638</v>
      </c>
      <c r="N74" s="286" t="n">
        <v>1699</v>
      </c>
    </row>
    <row r="75" customFormat="false" ht="12.75" hidden="false" customHeight="false" outlineLevel="0" collapsed="false">
      <c r="A75" s="285" t="n">
        <v>256310</v>
      </c>
      <c r="B75" s="285" t="s">
        <v>361</v>
      </c>
      <c r="C75" s="286" t="n">
        <v>7228</v>
      </c>
      <c r="D75" s="286" t="n">
        <v>7604</v>
      </c>
      <c r="E75" s="286" t="n">
        <v>7877</v>
      </c>
      <c r="F75" s="286" t="n">
        <v>7885</v>
      </c>
      <c r="G75" s="286" t="n">
        <v>8106</v>
      </c>
      <c r="H75" s="286" t="n">
        <v>8305</v>
      </c>
      <c r="I75" s="286" t="n">
        <v>8251</v>
      </c>
      <c r="J75" s="286" t="n">
        <v>8068</v>
      </c>
      <c r="K75" s="286" t="n">
        <v>8005</v>
      </c>
      <c r="L75" s="286" t="n">
        <v>7825</v>
      </c>
      <c r="M75" s="286" t="n">
        <v>7391</v>
      </c>
      <c r="N75" s="286" t="n">
        <v>7381</v>
      </c>
    </row>
    <row r="76" customFormat="false" ht="12.75" hidden="false" customHeight="false" outlineLevel="0" collapsed="false">
      <c r="A76" s="285" t="n">
        <v>257405</v>
      </c>
      <c r="B76" s="285" t="s">
        <v>362</v>
      </c>
      <c r="C76" s="286" t="n">
        <v>1094</v>
      </c>
      <c r="D76" s="286" t="n">
        <v>1173</v>
      </c>
      <c r="E76" s="286" t="n">
        <v>1401</v>
      </c>
      <c r="F76" s="286" t="n">
        <v>1548</v>
      </c>
      <c r="G76" s="286" t="n">
        <v>1572</v>
      </c>
      <c r="H76" s="286" t="n">
        <v>1648</v>
      </c>
      <c r="I76" s="286" t="n">
        <v>1802</v>
      </c>
      <c r="J76" s="286" t="n">
        <v>1944</v>
      </c>
      <c r="K76" s="286" t="n">
        <v>1691</v>
      </c>
      <c r="L76" s="286" t="n">
        <v>1581</v>
      </c>
      <c r="M76" s="286" t="n">
        <v>1538</v>
      </c>
      <c r="N76" s="286" t="n">
        <v>1561</v>
      </c>
    </row>
    <row r="77" customFormat="false" ht="12.75" hidden="false" customHeight="false" outlineLevel="0" collapsed="false">
      <c r="A77" s="285" t="n">
        <v>257740</v>
      </c>
      <c r="B77" s="285" t="s">
        <v>363</v>
      </c>
      <c r="C77" s="286" t="n">
        <v>6109</v>
      </c>
      <c r="D77" s="286" t="n">
        <v>6323</v>
      </c>
      <c r="E77" s="286" t="n">
        <v>6282</v>
      </c>
      <c r="F77" s="286" t="n">
        <v>6424</v>
      </c>
      <c r="G77" s="286" t="n">
        <v>6451</v>
      </c>
      <c r="H77" s="286" t="n">
        <v>6384</v>
      </c>
      <c r="I77" s="286" t="n">
        <v>6196</v>
      </c>
      <c r="J77" s="286" t="n">
        <v>6214</v>
      </c>
      <c r="K77" s="286" t="n">
        <v>6216</v>
      </c>
      <c r="L77" s="286" t="n">
        <v>6216</v>
      </c>
      <c r="M77" s="286" t="n">
        <v>5988</v>
      </c>
      <c r="N77" s="286" t="n">
        <v>5912</v>
      </c>
    </row>
    <row r="78" customFormat="false" ht="12.75" hidden="false" customHeight="false" outlineLevel="0" collapsed="false">
      <c r="A78" s="285" t="n">
        <v>258250</v>
      </c>
      <c r="B78" s="285" t="s">
        <v>364</v>
      </c>
      <c r="C78" s="286" t="n">
        <v>1911</v>
      </c>
      <c r="D78" s="286" t="n">
        <v>2139</v>
      </c>
      <c r="E78" s="286" t="n">
        <v>2374</v>
      </c>
      <c r="F78" s="286" t="n">
        <v>2490</v>
      </c>
      <c r="G78" s="286" t="n">
        <v>2527</v>
      </c>
      <c r="H78" s="286" t="n">
        <v>2579</v>
      </c>
      <c r="I78" s="286" t="n">
        <v>2665</v>
      </c>
      <c r="J78" s="286" t="n">
        <v>2759</v>
      </c>
      <c r="K78" s="286" t="n">
        <v>2679</v>
      </c>
      <c r="L78" s="286" t="n">
        <v>2551</v>
      </c>
      <c r="M78" s="286" t="n">
        <v>2405</v>
      </c>
      <c r="N78" s="286" t="n">
        <v>2356</v>
      </c>
    </row>
    <row r="79" customFormat="false" ht="12.75" hidden="false" customHeight="false" outlineLevel="0" collapsed="false">
      <c r="A79" s="285" t="n">
        <v>259220</v>
      </c>
      <c r="B79" s="285" t="s">
        <v>365</v>
      </c>
      <c r="C79" s="286" t="n">
        <v>2939</v>
      </c>
      <c r="D79" s="286" t="n">
        <v>3205</v>
      </c>
      <c r="E79" s="286" t="n">
        <v>3443</v>
      </c>
      <c r="F79" s="286" t="n">
        <v>3405</v>
      </c>
      <c r="G79" s="286" t="n">
        <v>3410</v>
      </c>
      <c r="H79" s="286" t="n">
        <v>3409</v>
      </c>
      <c r="I79" s="286" t="n">
        <v>3394</v>
      </c>
      <c r="J79" s="286" t="n">
        <v>3444</v>
      </c>
      <c r="K79" s="286" t="n">
        <v>3363</v>
      </c>
      <c r="L79" s="286" t="n">
        <v>3284</v>
      </c>
      <c r="M79" s="286" t="n">
        <v>3133</v>
      </c>
      <c r="N79" s="286" t="n">
        <v>3028</v>
      </c>
    </row>
    <row r="80" customFormat="false" ht="12.75" hidden="false" customHeight="false" outlineLevel="0" collapsed="false">
      <c r="A80" s="285" t="n">
        <v>263415</v>
      </c>
      <c r="B80" s="285" t="s">
        <v>366</v>
      </c>
      <c r="C80" s="286" t="n">
        <v>0</v>
      </c>
      <c r="D80" s="286" t="n">
        <v>0</v>
      </c>
      <c r="E80" s="286" t="n">
        <v>38940</v>
      </c>
      <c r="F80" s="286" t="n">
        <v>33221</v>
      </c>
      <c r="G80" s="286" t="n">
        <v>34129</v>
      </c>
      <c r="H80" s="286" t="n">
        <v>36259</v>
      </c>
      <c r="I80" s="286" t="n">
        <v>35768</v>
      </c>
      <c r="J80" s="286" t="n">
        <v>36656</v>
      </c>
      <c r="K80" s="286" t="n">
        <v>35826</v>
      </c>
      <c r="L80" s="286" t="n">
        <v>35946</v>
      </c>
      <c r="M80" s="286" t="n">
        <v>35298</v>
      </c>
      <c r="N80" s="286" t="n">
        <v>34280</v>
      </c>
    </row>
    <row r="81" customFormat="false" ht="12.75" hidden="false" customHeight="false" outlineLevel="0" collapsed="false">
      <c r="A81" s="285" t="n">
        <v>263605</v>
      </c>
      <c r="B81" s="284" t="s">
        <v>166</v>
      </c>
      <c r="C81" s="286" t="n">
        <v>15199</v>
      </c>
      <c r="D81" s="286" t="n">
        <v>17049</v>
      </c>
      <c r="E81" s="286" t="n">
        <v>17849</v>
      </c>
      <c r="F81" s="286" t="n">
        <v>18414</v>
      </c>
      <c r="G81" s="286" t="n">
        <v>18967</v>
      </c>
      <c r="H81" s="286" t="n">
        <v>19260</v>
      </c>
      <c r="I81" s="286" t="n">
        <v>19151</v>
      </c>
      <c r="J81" s="286" t="n">
        <v>19438</v>
      </c>
      <c r="K81" s="286" t="n">
        <v>18872</v>
      </c>
      <c r="L81" s="286" t="n">
        <v>18981</v>
      </c>
      <c r="M81" s="286" t="n">
        <v>18262</v>
      </c>
      <c r="N81" s="286" t="n">
        <v>17395</v>
      </c>
    </row>
    <row r="82" customFormat="false" ht="12.75" hidden="false" customHeight="false" outlineLevel="0" collapsed="false">
      <c r="A82" s="285" t="n">
        <v>263665</v>
      </c>
      <c r="B82" s="285" t="s">
        <v>367</v>
      </c>
      <c r="C82" s="286" t="n">
        <v>0</v>
      </c>
      <c r="D82" s="286" t="n">
        <v>0</v>
      </c>
      <c r="E82" s="286" t="n">
        <v>10304</v>
      </c>
      <c r="F82" s="286" t="n">
        <v>10768</v>
      </c>
      <c r="G82" s="286" t="n">
        <v>10841</v>
      </c>
      <c r="H82" s="286" t="n">
        <v>10466</v>
      </c>
      <c r="I82" s="286" t="n">
        <v>10546</v>
      </c>
      <c r="J82" s="286" t="n">
        <v>10740</v>
      </c>
      <c r="K82" s="286" t="n">
        <v>10571</v>
      </c>
      <c r="L82" s="286" t="n">
        <v>10552</v>
      </c>
      <c r="M82" s="286" t="n">
        <v>10540</v>
      </c>
      <c r="N82" s="286" t="n">
        <v>10652</v>
      </c>
    </row>
    <row r="83" customFormat="false" ht="12.75" hidden="false" customHeight="false" outlineLevel="0" collapsed="false">
      <c r="A83" s="285" t="n">
        <v>264550</v>
      </c>
      <c r="B83" s="285" t="s">
        <v>368</v>
      </c>
      <c r="C83" s="286" t="n">
        <v>18670</v>
      </c>
      <c r="D83" s="286" t="n">
        <v>19437</v>
      </c>
      <c r="E83" s="286" t="n">
        <v>20404</v>
      </c>
      <c r="F83" s="286" t="n">
        <v>20123</v>
      </c>
      <c r="G83" s="286" t="n">
        <v>20617</v>
      </c>
      <c r="H83" s="286" t="n">
        <v>19866</v>
      </c>
      <c r="I83" s="286" t="n">
        <v>19021</v>
      </c>
      <c r="J83" s="286" t="n">
        <v>19045</v>
      </c>
      <c r="K83" s="286" t="n">
        <v>18811</v>
      </c>
      <c r="L83" s="286" t="n">
        <v>18112</v>
      </c>
      <c r="M83" s="286" t="n">
        <v>17015</v>
      </c>
      <c r="N83" s="286" t="n">
        <v>16958</v>
      </c>
    </row>
    <row r="84" customFormat="false" ht="12.75" hidden="false" customHeight="false" outlineLevel="0" collapsed="false">
      <c r="A84" s="285" t="n">
        <v>264945</v>
      </c>
      <c r="B84" s="285" t="s">
        <v>369</v>
      </c>
      <c r="C84" s="286" t="n">
        <v>0</v>
      </c>
      <c r="D84" s="286" t="n">
        <v>15137</v>
      </c>
      <c r="E84" s="286" t="n">
        <v>15524</v>
      </c>
      <c r="F84" s="286" t="n">
        <v>16818</v>
      </c>
      <c r="G84" s="286" t="n">
        <v>16714</v>
      </c>
      <c r="H84" s="286" t="n">
        <v>16268</v>
      </c>
      <c r="I84" s="286" t="n">
        <v>16080</v>
      </c>
      <c r="J84" s="286" t="n">
        <v>16499</v>
      </c>
      <c r="K84" s="286" t="n">
        <v>16093</v>
      </c>
      <c r="L84" s="286" t="n">
        <v>15734</v>
      </c>
      <c r="M84" s="286" t="n">
        <v>16814</v>
      </c>
      <c r="N84" s="286" t="n">
        <v>17421</v>
      </c>
    </row>
    <row r="85" customFormat="false" ht="12.75" hidden="false" customHeight="false" outlineLevel="0" collapsed="false">
      <c r="A85" s="285" t="n">
        <v>265400</v>
      </c>
      <c r="B85" s="285" t="s">
        <v>370</v>
      </c>
      <c r="C85" s="286" t="n">
        <v>1156</v>
      </c>
      <c r="D85" s="286" t="n">
        <v>1190</v>
      </c>
      <c r="E85" s="286" t="n">
        <v>1309</v>
      </c>
      <c r="F85" s="286" t="n">
        <v>1401</v>
      </c>
      <c r="G85" s="286" t="n">
        <v>1409</v>
      </c>
      <c r="H85" s="286" t="n">
        <v>1448</v>
      </c>
      <c r="I85" s="286" t="n">
        <v>1416</v>
      </c>
      <c r="J85" s="286" t="n">
        <v>1430</v>
      </c>
      <c r="K85" s="286" t="n">
        <v>1377</v>
      </c>
      <c r="L85" s="286" t="n">
        <v>1379</v>
      </c>
      <c r="M85" s="286" t="n">
        <v>1374</v>
      </c>
      <c r="N85" s="286" t="n">
        <v>1366</v>
      </c>
    </row>
    <row r="86" customFormat="false" ht="12.75" hidden="false" customHeight="false" outlineLevel="0" collapsed="false">
      <c r="A86" s="285" t="n">
        <v>265860</v>
      </c>
      <c r="B86" s="285" t="s">
        <v>371</v>
      </c>
      <c r="C86" s="286" t="n">
        <v>0</v>
      </c>
      <c r="D86" s="286" t="n">
        <v>0</v>
      </c>
      <c r="E86" s="286" t="n">
        <v>0</v>
      </c>
      <c r="F86" s="286" t="n">
        <v>17649</v>
      </c>
      <c r="G86" s="286" t="n">
        <v>17814</v>
      </c>
      <c r="H86" s="286" t="n">
        <v>17024</v>
      </c>
      <c r="I86" s="286" t="n">
        <v>17074</v>
      </c>
      <c r="J86" s="286" t="n">
        <v>17351</v>
      </c>
      <c r="K86" s="286" t="n">
        <v>16334</v>
      </c>
      <c r="L86" s="286" t="n">
        <v>16074</v>
      </c>
      <c r="M86" s="286" t="n">
        <v>16811</v>
      </c>
      <c r="N86" s="286" t="n">
        <v>16313</v>
      </c>
    </row>
    <row r="87" customFormat="false" ht="12.75" hidden="false" customHeight="false" outlineLevel="0" collapsed="false">
      <c r="A87" s="285" t="n">
        <v>266190</v>
      </c>
      <c r="B87" s="285" t="s">
        <v>372</v>
      </c>
      <c r="C87" s="286" t="n">
        <v>1856</v>
      </c>
      <c r="D87" s="286" t="n">
        <v>2029</v>
      </c>
      <c r="E87" s="286" t="n">
        <v>2277</v>
      </c>
      <c r="F87" s="286" t="n">
        <v>2440</v>
      </c>
      <c r="G87" s="286" t="n">
        <v>2458</v>
      </c>
      <c r="H87" s="286" t="n">
        <v>2489</v>
      </c>
      <c r="I87" s="286" t="n">
        <v>2431</v>
      </c>
      <c r="J87" s="286" t="n">
        <v>2487</v>
      </c>
      <c r="K87" s="286" t="n">
        <v>2413</v>
      </c>
      <c r="L87" s="286" t="n">
        <v>2427</v>
      </c>
      <c r="M87" s="286" t="n">
        <v>2310</v>
      </c>
      <c r="N87" s="286" t="n">
        <v>2273</v>
      </c>
    </row>
    <row r="88" customFormat="false" ht="12.75" hidden="false" customHeight="false" outlineLevel="0" collapsed="false">
      <c r="A88" s="285" t="n">
        <v>266377</v>
      </c>
      <c r="B88" s="285" t="s">
        <v>165</v>
      </c>
      <c r="C88" s="286" t="n">
        <v>57490</v>
      </c>
      <c r="D88" s="286" t="n">
        <v>59660</v>
      </c>
      <c r="E88" s="286" t="n">
        <v>61456</v>
      </c>
      <c r="F88" s="286" t="n">
        <v>62905</v>
      </c>
      <c r="G88" s="286" t="n">
        <v>65122</v>
      </c>
      <c r="H88" s="286" t="n">
        <v>66650</v>
      </c>
      <c r="I88" s="286" t="n">
        <v>65879</v>
      </c>
      <c r="J88" s="286" t="n">
        <v>67702</v>
      </c>
      <c r="K88" s="286" t="n">
        <v>65585</v>
      </c>
      <c r="L88" s="286" t="n">
        <v>67678</v>
      </c>
      <c r="M88" s="286" t="n">
        <v>63599</v>
      </c>
      <c r="N88" s="286" t="n">
        <v>60410</v>
      </c>
    </row>
    <row r="89" customFormat="false" ht="12.75" hidden="false" customHeight="false" outlineLevel="0" collapsed="false">
      <c r="A89" s="285" t="n">
        <v>267305</v>
      </c>
      <c r="B89" s="285" t="s">
        <v>373</v>
      </c>
      <c r="C89" s="286" t="n">
        <v>1290</v>
      </c>
      <c r="D89" s="286" t="n">
        <v>1425</v>
      </c>
      <c r="E89" s="286" t="n">
        <v>1575</v>
      </c>
      <c r="F89" s="286" t="n">
        <v>1718</v>
      </c>
      <c r="G89" s="286" t="n">
        <v>1782</v>
      </c>
      <c r="H89" s="286" t="n">
        <v>1795</v>
      </c>
      <c r="I89" s="286" t="n">
        <v>1939</v>
      </c>
      <c r="J89" s="286" t="n">
        <v>2054</v>
      </c>
      <c r="K89" s="286" t="n">
        <v>1900</v>
      </c>
      <c r="L89" s="286" t="n">
        <v>1838</v>
      </c>
      <c r="M89" s="286" t="n">
        <v>1726</v>
      </c>
      <c r="N89" s="286" t="n">
        <v>1745</v>
      </c>
    </row>
    <row r="90" customFormat="false" ht="12.75" hidden="false" customHeight="false" outlineLevel="0" collapsed="false">
      <c r="A90" s="285" t="n">
        <v>270101</v>
      </c>
      <c r="B90" s="285" t="s">
        <v>374</v>
      </c>
      <c r="C90" s="286" t="n">
        <v>0</v>
      </c>
      <c r="D90" s="286" t="n">
        <v>0</v>
      </c>
      <c r="E90" s="286" t="n">
        <v>0</v>
      </c>
      <c r="F90" s="286" t="n">
        <v>0</v>
      </c>
      <c r="G90" s="286" t="n">
        <v>0</v>
      </c>
      <c r="H90" s="286" t="n">
        <v>0</v>
      </c>
      <c r="I90" s="286" t="n">
        <v>0</v>
      </c>
      <c r="J90" s="286" t="n">
        <v>0</v>
      </c>
      <c r="K90" s="286" t="n">
        <v>0</v>
      </c>
      <c r="L90" s="286" t="n">
        <v>0</v>
      </c>
      <c r="M90" s="286" t="n">
        <v>0</v>
      </c>
      <c r="N90" s="286" t="n">
        <v>0</v>
      </c>
    </row>
    <row r="91" customFormat="false" ht="12.75" hidden="false" customHeight="false" outlineLevel="0" collapsed="false">
      <c r="A91" s="285" t="n">
        <v>274585</v>
      </c>
      <c r="B91" s="285" t="s">
        <v>375</v>
      </c>
      <c r="C91" s="286" t="n">
        <v>3022</v>
      </c>
      <c r="D91" s="286" t="n">
        <v>3445</v>
      </c>
      <c r="E91" s="286" t="n">
        <v>3928</v>
      </c>
      <c r="F91" s="286" t="n">
        <v>4105</v>
      </c>
      <c r="G91" s="286" t="n">
        <v>4259</v>
      </c>
      <c r="H91" s="286" t="n">
        <v>4334</v>
      </c>
      <c r="I91" s="286" t="n">
        <v>4491</v>
      </c>
      <c r="J91" s="286" t="n">
        <v>4865</v>
      </c>
      <c r="K91" s="286" t="n">
        <v>4377</v>
      </c>
      <c r="L91" s="286" t="n">
        <v>4195</v>
      </c>
      <c r="M91" s="286" t="n">
        <v>3899</v>
      </c>
      <c r="N91" s="286" t="n">
        <v>3817</v>
      </c>
    </row>
    <row r="92" customFormat="false" ht="12.75" hidden="false" customHeight="false" outlineLevel="0" collapsed="false">
      <c r="A92" s="285" t="n">
        <v>282525</v>
      </c>
      <c r="B92" s="285" t="s">
        <v>376</v>
      </c>
      <c r="C92" s="286" t="n">
        <v>507</v>
      </c>
      <c r="D92" s="286" t="n">
        <v>519</v>
      </c>
      <c r="E92" s="286" t="n">
        <v>608</v>
      </c>
      <c r="F92" s="286" t="n">
        <v>653</v>
      </c>
      <c r="G92" s="286" t="n">
        <v>739</v>
      </c>
      <c r="H92" s="286" t="n">
        <v>697</v>
      </c>
      <c r="I92" s="286" t="n">
        <v>735</v>
      </c>
      <c r="J92" s="286" t="n">
        <v>761</v>
      </c>
      <c r="K92" s="286" t="n">
        <v>728</v>
      </c>
      <c r="L92" s="286" t="n">
        <v>688</v>
      </c>
      <c r="M92" s="286" t="n">
        <v>658</v>
      </c>
      <c r="N92" s="286" t="n">
        <v>648</v>
      </c>
    </row>
    <row r="93" customFormat="false" ht="12.75" hidden="false" customHeight="false" outlineLevel="0" collapsed="false">
      <c r="A93" s="285" t="n">
        <v>290305</v>
      </c>
      <c r="B93" s="285" t="s">
        <v>377</v>
      </c>
      <c r="C93" s="286" t="n">
        <v>11138</v>
      </c>
      <c r="D93" s="286" t="n">
        <v>9923</v>
      </c>
      <c r="E93" s="286" t="n">
        <v>9970</v>
      </c>
      <c r="F93" s="286" t="n">
        <v>10103</v>
      </c>
      <c r="G93" s="286" t="n">
        <v>10417</v>
      </c>
      <c r="H93" s="286" t="n">
        <v>10449</v>
      </c>
      <c r="I93" s="286" t="n">
        <v>10171</v>
      </c>
      <c r="J93" s="286" t="n">
        <v>10147</v>
      </c>
      <c r="K93" s="286" t="n">
        <v>9905</v>
      </c>
      <c r="L93" s="286" t="n">
        <v>9502</v>
      </c>
      <c r="M93" s="286" t="n">
        <v>8983</v>
      </c>
      <c r="N93" s="286" t="n">
        <v>9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8.85"/>
    <col collapsed="false" customWidth="true" hidden="false" outlineLevel="0" max="2" min="2" style="287" width="23.99"/>
    <col collapsed="false" customWidth="true" hidden="false" outlineLevel="0" max="14" min="3" style="288" width="7.7"/>
    <col collapsed="false" customWidth="false" hidden="false" outlineLevel="0" max="257" min="15" style="288" width="9.14"/>
  </cols>
  <sheetData>
    <row r="1" customFormat="false" ht="12.75" hidden="false" customHeight="false" outlineLevel="0" collapsed="false">
      <c r="A1" s="287" t="s">
        <v>391</v>
      </c>
    </row>
    <row r="3" customFormat="false" ht="12.75" hidden="false" customHeight="false" outlineLevel="0" collapsed="false">
      <c r="A3" s="289" t="s">
        <v>118</v>
      </c>
      <c r="B3" s="290" t="s">
        <v>119</v>
      </c>
      <c r="C3" s="290" t="s">
        <v>120</v>
      </c>
      <c r="D3" s="290" t="s">
        <v>121</v>
      </c>
      <c r="E3" s="290" t="s">
        <v>122</v>
      </c>
      <c r="F3" s="290" t="s">
        <v>123</v>
      </c>
      <c r="G3" s="290" t="s">
        <v>124</v>
      </c>
      <c r="H3" s="290" t="s">
        <v>125</v>
      </c>
      <c r="I3" s="290" t="s">
        <v>126</v>
      </c>
      <c r="J3" s="290" t="s">
        <v>127</v>
      </c>
      <c r="K3" s="290" t="s">
        <v>128</v>
      </c>
      <c r="L3" s="290" t="s">
        <v>129</v>
      </c>
      <c r="M3" s="290" t="s">
        <v>130</v>
      </c>
      <c r="N3" s="290" t="s">
        <v>131</v>
      </c>
    </row>
    <row r="4" customFormat="false" ht="12.75" hidden="false" customHeight="false" outlineLevel="0" collapsed="false">
      <c r="A4" s="290" t="n">
        <v>101250</v>
      </c>
      <c r="B4" s="290" t="s">
        <v>140</v>
      </c>
      <c r="C4" s="291" t="n">
        <v>5068</v>
      </c>
      <c r="D4" s="291" t="n">
        <v>5465</v>
      </c>
      <c r="E4" s="291" t="n">
        <v>5916</v>
      </c>
      <c r="F4" s="291" t="n">
        <v>6733</v>
      </c>
      <c r="G4" s="291" t="n">
        <v>6755</v>
      </c>
      <c r="H4" s="291" t="n">
        <v>6782</v>
      </c>
      <c r="I4" s="291" t="n">
        <v>8086</v>
      </c>
      <c r="J4" s="291" t="n">
        <v>8323</v>
      </c>
      <c r="K4" s="291" t="n">
        <v>6961</v>
      </c>
      <c r="L4" s="291" t="n">
        <v>6689</v>
      </c>
      <c r="M4" s="291" t="n">
        <v>5827</v>
      </c>
      <c r="N4" s="291" t="n">
        <v>6261</v>
      </c>
    </row>
    <row r="5" customFormat="false" ht="12.75" hidden="false" customHeight="false" outlineLevel="0" collapsed="false">
      <c r="A5" s="290" t="n">
        <v>101557</v>
      </c>
      <c r="B5" s="292" t="s">
        <v>322</v>
      </c>
      <c r="C5" s="291" t="n">
        <v>16003</v>
      </c>
      <c r="D5" s="291" t="n">
        <v>17265</v>
      </c>
      <c r="E5" s="291" t="n">
        <v>15468</v>
      </c>
      <c r="F5" s="291" t="n">
        <v>18028</v>
      </c>
      <c r="G5" s="291" t="n">
        <v>18640</v>
      </c>
      <c r="H5" s="291" t="n">
        <v>18562</v>
      </c>
      <c r="I5" s="291" t="n">
        <v>19158</v>
      </c>
      <c r="J5" s="291" t="n">
        <v>20555</v>
      </c>
      <c r="K5" s="291" t="n">
        <v>18972</v>
      </c>
      <c r="L5" s="291" t="n">
        <v>18456</v>
      </c>
      <c r="M5" s="291" t="n">
        <v>18028</v>
      </c>
      <c r="N5" s="291" t="n">
        <v>17138</v>
      </c>
    </row>
    <row r="6" customFormat="false" ht="12.75" hidden="false" customHeight="false" outlineLevel="0" collapsed="false">
      <c r="A6" s="290" t="n">
        <v>103094</v>
      </c>
      <c r="B6" s="290" t="s">
        <v>135</v>
      </c>
      <c r="C6" s="291" t="n">
        <v>19614</v>
      </c>
      <c r="D6" s="291" t="n">
        <v>22062</v>
      </c>
      <c r="E6" s="291" t="n">
        <v>22389</v>
      </c>
      <c r="F6" s="291" t="n">
        <v>21492</v>
      </c>
      <c r="G6" s="291" t="n">
        <v>23209</v>
      </c>
      <c r="H6" s="291" t="n">
        <v>23901</v>
      </c>
      <c r="I6" s="291" t="n">
        <v>24327</v>
      </c>
      <c r="J6" s="291" t="n">
        <v>25078</v>
      </c>
      <c r="K6" s="291" t="n">
        <v>24014</v>
      </c>
      <c r="L6" s="291" t="n">
        <v>23976</v>
      </c>
      <c r="M6" s="291" t="n">
        <v>23788</v>
      </c>
      <c r="N6" s="291" t="n">
        <v>22424</v>
      </c>
    </row>
    <row r="7" customFormat="false" ht="12.75" hidden="false" customHeight="false" outlineLevel="0" collapsed="false">
      <c r="A7" s="290" t="n">
        <v>104150</v>
      </c>
      <c r="B7" s="290" t="s">
        <v>143</v>
      </c>
      <c r="C7" s="291" t="n">
        <v>12555</v>
      </c>
      <c r="D7" s="291" t="n">
        <v>12906</v>
      </c>
      <c r="E7" s="291" t="n">
        <v>12989</v>
      </c>
      <c r="F7" s="291" t="n">
        <v>14502</v>
      </c>
      <c r="G7" s="293" t="s">
        <v>20</v>
      </c>
      <c r="H7" s="293" t="s">
        <v>20</v>
      </c>
      <c r="I7" s="293" t="s">
        <v>20</v>
      </c>
      <c r="J7" s="293" t="s">
        <v>20</v>
      </c>
      <c r="K7" s="293" t="s">
        <v>20</v>
      </c>
      <c r="L7" s="293" t="s">
        <v>20</v>
      </c>
      <c r="M7" s="293" t="s">
        <v>20</v>
      </c>
      <c r="N7" s="293" t="s">
        <v>20</v>
      </c>
    </row>
    <row r="8" customFormat="false" ht="12.75" hidden="false" customHeight="false" outlineLevel="0" collapsed="false">
      <c r="A8" s="290" t="n">
        <v>104326</v>
      </c>
      <c r="B8" s="292" t="s">
        <v>323</v>
      </c>
      <c r="C8" s="291" t="n">
        <v>8298</v>
      </c>
      <c r="D8" s="291" t="n">
        <v>9312</v>
      </c>
      <c r="E8" s="291" t="n">
        <v>9799</v>
      </c>
      <c r="F8" s="291" t="n">
        <v>11871</v>
      </c>
      <c r="G8" s="291" t="n">
        <v>12927</v>
      </c>
      <c r="H8" s="291" t="n">
        <v>12601</v>
      </c>
      <c r="I8" s="291" t="n">
        <v>14114</v>
      </c>
      <c r="J8" s="291" t="n">
        <v>15404</v>
      </c>
      <c r="K8" s="291" t="n">
        <v>13108</v>
      </c>
      <c r="L8" s="291" t="n">
        <v>12098</v>
      </c>
      <c r="M8" s="291" t="n">
        <v>9901</v>
      </c>
      <c r="N8" s="291" t="n">
        <v>9672</v>
      </c>
    </row>
    <row r="9" customFormat="false" ht="12.75" hidden="false" customHeight="false" outlineLevel="0" collapsed="false">
      <c r="A9" s="290" t="n">
        <v>104480</v>
      </c>
      <c r="B9" s="290" t="s">
        <v>145</v>
      </c>
      <c r="C9" s="291" t="n">
        <v>5794</v>
      </c>
      <c r="D9" s="291" t="n">
        <v>6163</v>
      </c>
      <c r="E9" s="291" t="n">
        <v>6205</v>
      </c>
      <c r="F9" s="291" t="n">
        <v>7204</v>
      </c>
      <c r="G9" s="291" t="n">
        <v>7495</v>
      </c>
      <c r="H9" s="291" t="n">
        <v>8021</v>
      </c>
      <c r="I9" s="291" t="n">
        <v>9337</v>
      </c>
      <c r="J9" s="291" t="n">
        <v>10327</v>
      </c>
      <c r="K9" s="291" t="n">
        <v>8535</v>
      </c>
      <c r="L9" s="291" t="n">
        <v>7762</v>
      </c>
      <c r="M9" s="291" t="n">
        <v>6795</v>
      </c>
      <c r="N9" s="291" t="n">
        <v>6299</v>
      </c>
    </row>
    <row r="10" customFormat="false" ht="12.75" hidden="false" customHeight="false" outlineLevel="0" collapsed="false">
      <c r="A10" s="290" t="n">
        <v>104540</v>
      </c>
      <c r="B10" s="292" t="s">
        <v>324</v>
      </c>
      <c r="C10" s="291" t="n">
        <v>18893</v>
      </c>
      <c r="D10" s="291" t="n">
        <v>20005</v>
      </c>
      <c r="E10" s="291" t="n">
        <v>20516</v>
      </c>
      <c r="F10" s="291" t="n">
        <v>21821</v>
      </c>
      <c r="G10" s="291" t="n">
        <v>22889</v>
      </c>
      <c r="H10" s="291" t="n">
        <v>22407</v>
      </c>
      <c r="I10" s="291" t="n">
        <v>23369</v>
      </c>
      <c r="J10" s="291" t="n">
        <v>24842</v>
      </c>
      <c r="K10" s="291" t="n">
        <v>24434</v>
      </c>
      <c r="L10" s="291" t="n">
        <v>23503</v>
      </c>
      <c r="M10" s="291" t="n">
        <v>21761</v>
      </c>
      <c r="N10" s="291" t="n">
        <v>20673</v>
      </c>
    </row>
    <row r="11" customFormat="false" ht="12.75" hidden="false" customHeight="false" outlineLevel="0" collapsed="false">
      <c r="A11" s="290" t="n">
        <v>104760</v>
      </c>
      <c r="B11" s="290" t="s">
        <v>144</v>
      </c>
      <c r="C11" s="291" t="n">
        <v>3108</v>
      </c>
      <c r="D11" s="291" t="n">
        <v>3432</v>
      </c>
      <c r="E11" s="291" t="n">
        <v>3632</v>
      </c>
      <c r="F11" s="291" t="n">
        <v>4213</v>
      </c>
      <c r="G11" s="291" t="n">
        <v>4711</v>
      </c>
      <c r="H11" s="291" t="n">
        <v>5012</v>
      </c>
      <c r="I11" s="291" t="n">
        <v>5647</v>
      </c>
      <c r="J11" s="291" t="n">
        <v>6002</v>
      </c>
      <c r="K11" s="291" t="n">
        <v>4986</v>
      </c>
      <c r="L11" s="291" t="n">
        <v>4310</v>
      </c>
      <c r="M11" s="291" t="n">
        <v>3705</v>
      </c>
      <c r="N11" s="291" t="n">
        <v>3649</v>
      </c>
    </row>
    <row r="12" customFormat="false" ht="12.75" hidden="false" customHeight="false" outlineLevel="0" collapsed="false">
      <c r="A12" s="290" t="n">
        <v>104890</v>
      </c>
      <c r="B12" s="290" t="s">
        <v>142</v>
      </c>
      <c r="C12" s="291" t="n">
        <v>892</v>
      </c>
      <c r="D12" s="291" t="n">
        <v>1105</v>
      </c>
      <c r="E12" s="291" t="n">
        <v>1176</v>
      </c>
      <c r="F12" s="291" t="n">
        <v>1440</v>
      </c>
      <c r="G12" s="291" t="n">
        <v>1655</v>
      </c>
      <c r="H12" s="291" t="n">
        <v>1840</v>
      </c>
      <c r="I12" s="291" t="n">
        <v>2107</v>
      </c>
      <c r="J12" s="291" t="n">
        <v>2296</v>
      </c>
      <c r="K12" s="291" t="n">
        <v>1792</v>
      </c>
      <c r="L12" s="291" t="n">
        <v>1624</v>
      </c>
      <c r="M12" s="291" t="n">
        <v>1529</v>
      </c>
      <c r="N12" s="291" t="n">
        <v>1119</v>
      </c>
    </row>
    <row r="13" customFormat="false" ht="12.75" hidden="false" customHeight="false" outlineLevel="0" collapsed="false">
      <c r="A13" s="290" t="n">
        <v>108260</v>
      </c>
      <c r="B13" s="292" t="s">
        <v>325</v>
      </c>
      <c r="C13" s="291" t="n">
        <v>7049</v>
      </c>
      <c r="D13" s="291" t="n">
        <v>7813</v>
      </c>
      <c r="E13" s="291" t="n">
        <v>8579</v>
      </c>
      <c r="F13" s="291" t="n">
        <v>10775</v>
      </c>
      <c r="G13" s="291" t="n">
        <v>13000</v>
      </c>
      <c r="H13" s="291" t="n">
        <v>11851</v>
      </c>
      <c r="I13" s="291" t="n">
        <v>13714</v>
      </c>
      <c r="J13" s="291" t="n">
        <v>14484</v>
      </c>
      <c r="K13" s="291" t="n">
        <v>11511</v>
      </c>
      <c r="L13" s="291" t="n">
        <v>9843</v>
      </c>
      <c r="M13" s="291" t="n">
        <v>7954</v>
      </c>
      <c r="N13" s="291" t="n">
        <v>7468</v>
      </c>
    </row>
    <row r="14" customFormat="false" ht="12.75" hidden="false" customHeight="false" outlineLevel="0" collapsed="false">
      <c r="A14" s="290" t="n">
        <v>108370</v>
      </c>
      <c r="B14" s="292" t="s">
        <v>326</v>
      </c>
      <c r="C14" s="291" t="n">
        <v>2780</v>
      </c>
      <c r="D14" s="291" t="n">
        <v>3056</v>
      </c>
      <c r="E14" s="291" t="n">
        <v>3681</v>
      </c>
      <c r="F14" s="291" t="n">
        <v>5043</v>
      </c>
      <c r="G14" s="291" t="n">
        <v>6495</v>
      </c>
      <c r="H14" s="291" t="n">
        <v>6113</v>
      </c>
      <c r="I14" s="291" t="n">
        <v>6732</v>
      </c>
      <c r="J14" s="291" t="n">
        <v>7119</v>
      </c>
      <c r="K14" s="291" t="n">
        <v>6188</v>
      </c>
      <c r="L14" s="291" t="n">
        <v>4858</v>
      </c>
      <c r="M14" s="291" t="n">
        <v>3272</v>
      </c>
      <c r="N14" s="291" t="n">
        <v>2973</v>
      </c>
    </row>
    <row r="15" customFormat="false" ht="12.75" hidden="false" customHeight="false" outlineLevel="0" collapsed="false">
      <c r="A15" s="290" t="n">
        <v>108502</v>
      </c>
      <c r="B15" s="292" t="s">
        <v>232</v>
      </c>
      <c r="C15" s="291" t="n">
        <v>1538</v>
      </c>
      <c r="D15" s="291" t="n">
        <v>1723</v>
      </c>
      <c r="E15" s="291" t="n">
        <v>2083</v>
      </c>
      <c r="F15" s="291" t="n">
        <v>3008</v>
      </c>
      <c r="G15" s="291" t="n">
        <v>4181</v>
      </c>
      <c r="H15" s="291" t="n">
        <v>3831</v>
      </c>
      <c r="I15" s="291" t="n">
        <v>4296</v>
      </c>
      <c r="J15" s="291" t="n">
        <v>5076</v>
      </c>
      <c r="K15" s="291" t="n">
        <v>3748</v>
      </c>
      <c r="L15" s="291" t="n">
        <v>2843</v>
      </c>
      <c r="M15" s="291" t="n">
        <v>2489</v>
      </c>
      <c r="N15" s="291" t="n">
        <v>2325</v>
      </c>
    </row>
    <row r="16" customFormat="false" ht="12.75" hidden="false" customHeight="false" outlineLevel="0" collapsed="false">
      <c r="A16" s="290" t="n">
        <v>108620</v>
      </c>
      <c r="B16" s="290" t="s">
        <v>155</v>
      </c>
      <c r="C16" s="291" t="n">
        <v>2389</v>
      </c>
      <c r="D16" s="291" t="n">
        <v>2796</v>
      </c>
      <c r="E16" s="291" t="n">
        <v>3068</v>
      </c>
      <c r="F16" s="291" t="n">
        <v>4212</v>
      </c>
      <c r="G16" s="291" t="n">
        <v>4931</v>
      </c>
      <c r="H16" s="291" t="n">
        <v>5380</v>
      </c>
      <c r="I16" s="291" t="n">
        <v>6144</v>
      </c>
      <c r="J16" s="291" t="n">
        <v>6841</v>
      </c>
      <c r="K16" s="291" t="n">
        <v>5053</v>
      </c>
      <c r="L16" s="291" t="n">
        <v>3929</v>
      </c>
      <c r="M16" s="291" t="n">
        <v>2638</v>
      </c>
      <c r="N16" s="291" t="n">
        <v>3620</v>
      </c>
    </row>
    <row r="17" customFormat="false" ht="12.75" hidden="false" customHeight="false" outlineLevel="0" collapsed="false">
      <c r="A17" s="290" t="n">
        <v>108690</v>
      </c>
      <c r="B17" s="290" t="s">
        <v>156</v>
      </c>
      <c r="C17" s="291" t="n">
        <v>2685</v>
      </c>
      <c r="D17" s="291" t="n">
        <v>3163</v>
      </c>
      <c r="E17" s="291" t="n">
        <v>3224</v>
      </c>
      <c r="F17" s="291" t="n">
        <v>4048</v>
      </c>
      <c r="G17" s="291" t="n">
        <v>5267</v>
      </c>
      <c r="H17" s="291" t="n">
        <v>5229</v>
      </c>
      <c r="I17" s="291" t="n">
        <v>5379</v>
      </c>
      <c r="J17" s="291" t="n">
        <v>5672</v>
      </c>
      <c r="K17" s="291" t="n">
        <v>5563</v>
      </c>
      <c r="L17" s="291" t="n">
        <v>4261</v>
      </c>
      <c r="M17" s="291" t="n">
        <v>3907</v>
      </c>
      <c r="N17" s="291" t="n">
        <v>4821</v>
      </c>
    </row>
    <row r="18" customFormat="false" ht="12.75" hidden="false" customHeight="false" outlineLevel="0" collapsed="false">
      <c r="A18" s="290" t="n">
        <v>110032</v>
      </c>
      <c r="B18" s="290" t="s">
        <v>141</v>
      </c>
      <c r="C18" s="291" t="n">
        <v>2880</v>
      </c>
      <c r="D18" s="291" t="n">
        <v>3059</v>
      </c>
      <c r="E18" s="291" t="n">
        <v>3173</v>
      </c>
      <c r="F18" s="291" t="n">
        <v>3425</v>
      </c>
      <c r="G18" s="291" t="n">
        <v>3411</v>
      </c>
      <c r="H18" s="291" t="n">
        <v>2999</v>
      </c>
      <c r="I18" s="291" t="n">
        <v>3141</v>
      </c>
      <c r="J18" s="291" t="n">
        <v>3256</v>
      </c>
      <c r="K18" s="291" t="n">
        <v>3713</v>
      </c>
      <c r="L18" s="291" t="n">
        <v>3499</v>
      </c>
      <c r="M18" s="291" t="n">
        <v>3266</v>
      </c>
      <c r="N18" s="291" t="n">
        <v>3161</v>
      </c>
    </row>
    <row r="19" customFormat="false" ht="12.75" hidden="false" customHeight="false" outlineLevel="0" collapsed="false">
      <c r="A19" s="290" t="n">
        <v>113020</v>
      </c>
      <c r="B19" s="292" t="s">
        <v>327</v>
      </c>
      <c r="C19" s="291" t="n">
        <v>44213</v>
      </c>
      <c r="D19" s="291" t="n">
        <v>46116</v>
      </c>
      <c r="E19" s="291" t="n">
        <v>47171</v>
      </c>
      <c r="F19" s="291" t="n">
        <v>50589</v>
      </c>
      <c r="G19" s="291" t="n">
        <v>51071</v>
      </c>
      <c r="H19" s="291" t="n">
        <v>51576</v>
      </c>
      <c r="I19" s="291" t="n">
        <v>51117</v>
      </c>
      <c r="J19" s="291" t="n">
        <v>52258</v>
      </c>
      <c r="K19" s="291" t="n">
        <v>51142</v>
      </c>
      <c r="L19" s="291" t="n">
        <v>51835</v>
      </c>
      <c r="M19" s="291" t="n">
        <v>49045</v>
      </c>
      <c r="N19" s="291" t="n">
        <v>47824</v>
      </c>
    </row>
    <row r="20" customFormat="false" ht="12.75" hidden="false" customHeight="false" outlineLevel="0" collapsed="false">
      <c r="A20" s="290" t="n">
        <v>113120</v>
      </c>
      <c r="B20" s="290" t="s">
        <v>134</v>
      </c>
      <c r="C20" s="293" t="s">
        <v>20</v>
      </c>
      <c r="D20" s="293" t="s">
        <v>20</v>
      </c>
      <c r="E20" s="293" t="s">
        <v>20</v>
      </c>
      <c r="F20" s="293" t="s">
        <v>20</v>
      </c>
      <c r="G20" s="291" t="n">
        <v>48561</v>
      </c>
      <c r="H20" s="291" t="n">
        <v>47337</v>
      </c>
      <c r="I20" s="291" t="n">
        <v>47187</v>
      </c>
      <c r="J20" s="291" t="n">
        <v>49400</v>
      </c>
      <c r="K20" s="291" t="n">
        <v>49130</v>
      </c>
      <c r="L20" s="291" t="n">
        <v>50232</v>
      </c>
      <c r="M20" s="291" t="n">
        <v>48390</v>
      </c>
      <c r="N20" s="291" t="n">
        <v>46607</v>
      </c>
    </row>
    <row r="21" customFormat="false" ht="12.75" hidden="false" customHeight="false" outlineLevel="0" collapsed="false">
      <c r="A21" s="290" t="n">
        <v>115042</v>
      </c>
      <c r="B21" s="292" t="s">
        <v>328</v>
      </c>
      <c r="C21" s="291" t="n">
        <v>7542</v>
      </c>
      <c r="D21" s="291" t="n">
        <v>8055</v>
      </c>
      <c r="E21" s="291" t="n">
        <v>8236</v>
      </c>
      <c r="F21" s="291" t="n">
        <v>9199</v>
      </c>
      <c r="G21" s="291" t="n">
        <v>8792</v>
      </c>
      <c r="H21" s="291" t="n">
        <v>8315</v>
      </c>
      <c r="I21" s="291" t="n">
        <v>8551</v>
      </c>
      <c r="J21" s="291" t="n">
        <v>10634</v>
      </c>
      <c r="K21" s="291" t="n">
        <v>9556</v>
      </c>
      <c r="L21" s="291" t="n">
        <v>9498</v>
      </c>
      <c r="M21" s="291" t="n">
        <v>8360</v>
      </c>
      <c r="N21" s="291" t="n">
        <v>7954</v>
      </c>
    </row>
    <row r="22" customFormat="false" ht="12.75" hidden="false" customHeight="false" outlineLevel="0" collapsed="false">
      <c r="A22" s="290" t="n">
        <v>115321</v>
      </c>
      <c r="B22" s="290" t="s">
        <v>329</v>
      </c>
      <c r="C22" s="293" t="s">
        <v>20</v>
      </c>
      <c r="D22" s="293" t="s">
        <v>20</v>
      </c>
      <c r="E22" s="293" t="s">
        <v>20</v>
      </c>
      <c r="F22" s="293" t="s">
        <v>20</v>
      </c>
      <c r="G22" s="293" t="s">
        <v>20</v>
      </c>
      <c r="H22" s="293" t="s">
        <v>20</v>
      </c>
      <c r="I22" s="291" t="n">
        <v>8027</v>
      </c>
      <c r="J22" s="291" t="n">
        <v>8876</v>
      </c>
      <c r="K22" s="291" t="n">
        <v>7878</v>
      </c>
      <c r="L22" s="291" t="n">
        <v>7388</v>
      </c>
      <c r="M22" s="291" t="n">
        <v>7118</v>
      </c>
      <c r="N22" s="291" t="n">
        <v>6881</v>
      </c>
    </row>
    <row r="23" customFormat="false" ht="12.75" hidden="false" customHeight="false" outlineLevel="0" collapsed="false">
      <c r="A23" s="290" t="n">
        <v>115580</v>
      </c>
      <c r="B23" s="290" t="s">
        <v>148</v>
      </c>
      <c r="C23" s="291" t="n">
        <v>3692</v>
      </c>
      <c r="D23" s="291" t="n">
        <v>3570</v>
      </c>
      <c r="E23" s="291" t="n">
        <v>3740</v>
      </c>
      <c r="F23" s="291" t="n">
        <v>4412</v>
      </c>
      <c r="G23" s="291" t="n">
        <v>4572</v>
      </c>
      <c r="H23" s="291" t="n">
        <v>4671</v>
      </c>
      <c r="I23" s="291" t="n">
        <v>4680</v>
      </c>
      <c r="J23" s="291" t="n">
        <v>5253</v>
      </c>
      <c r="K23" s="291" t="n">
        <v>4820</v>
      </c>
      <c r="L23" s="291" t="n">
        <v>4256</v>
      </c>
      <c r="M23" s="291" t="n">
        <v>4096</v>
      </c>
      <c r="N23" s="291" t="n">
        <v>3666</v>
      </c>
    </row>
    <row r="24" customFormat="false" ht="12.75" hidden="false" customHeight="false" outlineLevel="0" collapsed="false">
      <c r="A24" s="290" t="n">
        <v>116110</v>
      </c>
      <c r="B24" s="292" t="s">
        <v>151</v>
      </c>
      <c r="C24" s="293" t="s">
        <v>20</v>
      </c>
      <c r="D24" s="293" t="s">
        <v>20</v>
      </c>
      <c r="E24" s="293" t="s">
        <v>20</v>
      </c>
      <c r="F24" s="293" t="s">
        <v>20</v>
      </c>
      <c r="G24" s="293" t="s">
        <v>20</v>
      </c>
      <c r="H24" s="293" t="s">
        <v>20</v>
      </c>
      <c r="I24" s="291" t="n">
        <v>3994</v>
      </c>
      <c r="J24" s="291" t="n">
        <v>3947</v>
      </c>
      <c r="K24" s="291" t="n">
        <v>3482</v>
      </c>
      <c r="L24" s="291" t="n">
        <v>3168</v>
      </c>
      <c r="M24" s="291" t="n">
        <v>3224</v>
      </c>
      <c r="N24" s="291" t="n">
        <v>2899</v>
      </c>
    </row>
    <row r="25" customFormat="false" ht="12.75" hidden="false" customHeight="false" outlineLevel="0" collapsed="false">
      <c r="A25" s="290" t="n">
        <v>116530</v>
      </c>
      <c r="B25" s="290" t="s">
        <v>152</v>
      </c>
      <c r="C25" s="291" t="n">
        <v>18683</v>
      </c>
      <c r="D25" s="291" t="n">
        <v>20320</v>
      </c>
      <c r="E25" s="291" t="n">
        <v>20868</v>
      </c>
      <c r="F25" s="291" t="n">
        <v>22227</v>
      </c>
      <c r="G25" s="291" t="n">
        <v>23327</v>
      </c>
      <c r="H25" s="291" t="n">
        <v>22314</v>
      </c>
      <c r="I25" s="291" t="n">
        <v>22401</v>
      </c>
      <c r="J25" s="291" t="n">
        <v>24302</v>
      </c>
      <c r="K25" s="291" t="n">
        <v>22985</v>
      </c>
      <c r="L25" s="291" t="n">
        <v>22190</v>
      </c>
      <c r="M25" s="291" t="n">
        <v>21446</v>
      </c>
      <c r="N25" s="291" t="n">
        <v>20483</v>
      </c>
    </row>
    <row r="26" customFormat="false" ht="12.75" hidden="false" customHeight="false" outlineLevel="0" collapsed="false">
      <c r="A26" s="290" t="n">
        <v>118850</v>
      </c>
      <c r="B26" s="290" t="s">
        <v>138</v>
      </c>
      <c r="C26" s="291" t="n">
        <v>13295</v>
      </c>
      <c r="D26" s="291" t="n">
        <v>13558</v>
      </c>
      <c r="E26" s="291" t="n">
        <v>14566</v>
      </c>
      <c r="F26" s="291" t="n">
        <v>15845</v>
      </c>
      <c r="G26" s="291" t="n">
        <v>16505</v>
      </c>
      <c r="H26" s="291" t="n">
        <v>16423</v>
      </c>
      <c r="I26" s="291" t="n">
        <v>16530</v>
      </c>
      <c r="J26" s="291" t="n">
        <v>29956</v>
      </c>
      <c r="K26" s="291" t="n">
        <v>34019</v>
      </c>
      <c r="L26" s="291" t="n">
        <v>33159</v>
      </c>
      <c r="M26" s="291" t="n">
        <v>15241</v>
      </c>
      <c r="N26" s="291" t="n">
        <v>13863</v>
      </c>
    </row>
    <row r="27" customFormat="false" ht="12.75" hidden="false" customHeight="false" outlineLevel="0" collapsed="false">
      <c r="A27" s="290" t="n">
        <v>121050</v>
      </c>
      <c r="B27" s="292" t="s">
        <v>330</v>
      </c>
      <c r="C27" s="293" t="s">
        <v>20</v>
      </c>
      <c r="D27" s="293" t="s">
        <v>20</v>
      </c>
      <c r="E27" s="293" t="s">
        <v>20</v>
      </c>
      <c r="F27" s="293" t="s">
        <v>20</v>
      </c>
      <c r="G27" s="291" t="n">
        <v>30422</v>
      </c>
      <c r="H27" s="291" t="n">
        <v>31413</v>
      </c>
      <c r="I27" s="291" t="n">
        <v>32324</v>
      </c>
      <c r="J27" s="291" t="n">
        <v>33316</v>
      </c>
      <c r="K27" s="291" t="n">
        <v>32305</v>
      </c>
      <c r="L27" s="291" t="n">
        <v>31597</v>
      </c>
      <c r="M27" s="291" t="n">
        <v>30380</v>
      </c>
      <c r="N27" s="291" t="n">
        <v>28894</v>
      </c>
    </row>
    <row r="28" customFormat="false" ht="12.75" hidden="false" customHeight="false" outlineLevel="0" collapsed="false">
      <c r="A28" s="290" t="n">
        <v>122402</v>
      </c>
      <c r="B28" s="292" t="s">
        <v>331</v>
      </c>
      <c r="C28" s="291" t="n">
        <v>12726</v>
      </c>
      <c r="D28" s="291" t="n">
        <v>14560</v>
      </c>
      <c r="E28" s="291" t="n">
        <v>15048</v>
      </c>
      <c r="F28" s="291" t="n">
        <v>15998</v>
      </c>
      <c r="G28" s="291" t="n">
        <v>16098</v>
      </c>
      <c r="H28" s="291" t="n">
        <v>16249</v>
      </c>
      <c r="I28" s="291" t="n">
        <v>16633</v>
      </c>
      <c r="J28" s="291" t="n">
        <v>17373</v>
      </c>
      <c r="K28" s="291" t="n">
        <v>16072</v>
      </c>
      <c r="L28" s="291" t="n">
        <v>16134</v>
      </c>
      <c r="M28" s="291" t="n">
        <v>15635</v>
      </c>
      <c r="N28" s="291" t="n">
        <v>14731</v>
      </c>
    </row>
    <row r="29" customFormat="false" ht="12.75" hidden="false" customHeight="false" outlineLevel="0" collapsed="false">
      <c r="A29" s="290" t="n">
        <v>123550</v>
      </c>
      <c r="B29" s="292" t="s">
        <v>332</v>
      </c>
      <c r="C29" s="291" t="n">
        <v>16742</v>
      </c>
      <c r="D29" s="291" t="n">
        <v>18293</v>
      </c>
      <c r="E29" s="291" t="n">
        <v>18824</v>
      </c>
      <c r="F29" s="291" t="n">
        <v>19527</v>
      </c>
      <c r="G29" s="291" t="n">
        <v>19368</v>
      </c>
      <c r="H29" s="291" t="n">
        <v>19629</v>
      </c>
      <c r="I29" s="291" t="n">
        <v>19998</v>
      </c>
      <c r="J29" s="291" t="n">
        <v>20810</v>
      </c>
      <c r="K29" s="291" t="n">
        <v>20354</v>
      </c>
      <c r="L29" s="291" t="n">
        <v>19835</v>
      </c>
      <c r="M29" s="291" t="n">
        <v>19219</v>
      </c>
      <c r="N29" s="291" t="n">
        <v>18050</v>
      </c>
    </row>
    <row r="30" customFormat="false" ht="12.75" hidden="false" customHeight="false" outlineLevel="0" collapsed="false">
      <c r="A30" s="290" t="n">
        <v>123700</v>
      </c>
      <c r="B30" s="290" t="s">
        <v>162</v>
      </c>
      <c r="C30" s="291" t="n">
        <v>19945</v>
      </c>
      <c r="D30" s="291" t="n">
        <v>19836</v>
      </c>
      <c r="E30" s="291" t="n">
        <v>19281</v>
      </c>
      <c r="F30" s="291" t="n">
        <v>19241</v>
      </c>
      <c r="G30" s="291" t="n">
        <v>20109</v>
      </c>
      <c r="H30" s="291" t="n">
        <v>20363</v>
      </c>
      <c r="I30" s="291" t="n">
        <v>19541</v>
      </c>
      <c r="J30" s="291" t="n">
        <v>20010</v>
      </c>
      <c r="K30" s="291" t="n">
        <v>19754</v>
      </c>
      <c r="L30" s="291" t="n">
        <v>19747</v>
      </c>
      <c r="M30" s="291" t="n">
        <v>19481</v>
      </c>
      <c r="N30" s="291" t="n">
        <v>18539</v>
      </c>
    </row>
    <row r="31" customFormat="false" ht="12.75" hidden="false" customHeight="false" outlineLevel="0" collapsed="false">
      <c r="A31" s="290" t="n">
        <v>124054</v>
      </c>
      <c r="B31" s="292" t="s">
        <v>333</v>
      </c>
      <c r="C31" s="291" t="n">
        <v>5360</v>
      </c>
      <c r="D31" s="291" t="n">
        <v>5808</v>
      </c>
      <c r="E31" s="291" t="n">
        <v>5526</v>
      </c>
      <c r="F31" s="291" t="n">
        <v>5400</v>
      </c>
      <c r="G31" s="291" t="n">
        <v>5265</v>
      </c>
      <c r="H31" s="291" t="n">
        <v>5169</v>
      </c>
      <c r="I31" s="291" t="n">
        <v>5078</v>
      </c>
      <c r="J31" s="291" t="n">
        <v>5249</v>
      </c>
      <c r="K31" s="291" t="n">
        <v>6007</v>
      </c>
      <c r="L31" s="291" t="n">
        <v>6051</v>
      </c>
      <c r="M31" s="291" t="n">
        <v>5979</v>
      </c>
      <c r="N31" s="291" t="n">
        <v>5350</v>
      </c>
    </row>
    <row r="32" customFormat="false" ht="12.75" hidden="false" customHeight="false" outlineLevel="0" collapsed="false">
      <c r="A32" s="290" t="n">
        <v>124302</v>
      </c>
      <c r="B32" s="292" t="s">
        <v>334</v>
      </c>
      <c r="C32" s="291" t="n">
        <v>4743</v>
      </c>
      <c r="D32" s="291" t="n">
        <v>4313</v>
      </c>
      <c r="E32" s="291" t="n">
        <v>4638</v>
      </c>
      <c r="F32" s="291" t="n">
        <v>4552</v>
      </c>
      <c r="G32" s="291" t="n">
        <v>4750</v>
      </c>
      <c r="H32" s="291" t="n">
        <v>4907</v>
      </c>
      <c r="I32" s="291" t="n">
        <v>4836</v>
      </c>
      <c r="J32" s="291" t="n">
        <v>5004</v>
      </c>
      <c r="K32" s="291" t="n">
        <v>4889</v>
      </c>
      <c r="L32" s="291" t="n">
        <v>4827</v>
      </c>
      <c r="M32" s="291" t="n">
        <v>4258</v>
      </c>
      <c r="N32" s="291" t="n">
        <v>4357</v>
      </c>
    </row>
    <row r="33" customFormat="false" ht="12.75" hidden="false" customHeight="false" outlineLevel="0" collapsed="false">
      <c r="A33" s="290" t="n">
        <v>125102</v>
      </c>
      <c r="B33" s="292" t="s">
        <v>335</v>
      </c>
      <c r="C33" s="291" t="n">
        <v>2320</v>
      </c>
      <c r="D33" s="291" t="n">
        <v>2527</v>
      </c>
      <c r="E33" s="291" t="n">
        <v>2316</v>
      </c>
      <c r="F33" s="291" t="n">
        <v>2419</v>
      </c>
      <c r="G33" s="291" t="n">
        <v>2701</v>
      </c>
      <c r="H33" s="291" t="n">
        <v>2727</v>
      </c>
      <c r="I33" s="291" t="n">
        <v>2675</v>
      </c>
      <c r="J33" s="291" t="n">
        <v>2813</v>
      </c>
      <c r="K33" s="291" t="n">
        <v>2699</v>
      </c>
      <c r="L33" s="291" t="n">
        <v>2566</v>
      </c>
      <c r="M33" s="291" t="n">
        <v>2521</v>
      </c>
      <c r="N33" s="291" t="n">
        <v>2485</v>
      </c>
    </row>
    <row r="34" customFormat="false" ht="12.75" hidden="false" customHeight="false" outlineLevel="0" collapsed="false">
      <c r="A34" s="290" t="n">
        <v>125750</v>
      </c>
      <c r="B34" s="292" t="s">
        <v>336</v>
      </c>
      <c r="C34" s="291" t="n">
        <v>4254</v>
      </c>
      <c r="D34" s="291" t="n">
        <v>4363</v>
      </c>
      <c r="E34" s="291" t="n">
        <v>4405</v>
      </c>
      <c r="F34" s="291" t="n">
        <v>5013</v>
      </c>
      <c r="G34" s="291" t="n">
        <v>5361</v>
      </c>
      <c r="H34" s="291" t="n">
        <v>5328</v>
      </c>
      <c r="I34" s="291" t="n">
        <v>5611</v>
      </c>
      <c r="J34" s="291" t="n">
        <v>5849</v>
      </c>
      <c r="K34" s="291" t="n">
        <v>5468</v>
      </c>
      <c r="L34" s="291" t="n">
        <v>4962</v>
      </c>
      <c r="M34" s="291" t="n">
        <v>4886</v>
      </c>
      <c r="N34" s="291" t="n">
        <v>4901</v>
      </c>
    </row>
    <row r="35" customFormat="false" ht="12.75" hidden="false" customHeight="false" outlineLevel="0" collapsed="false">
      <c r="A35" s="290" t="n">
        <v>126400</v>
      </c>
      <c r="B35" s="290" t="s">
        <v>163</v>
      </c>
      <c r="C35" s="291" t="n">
        <v>7035</v>
      </c>
      <c r="D35" s="291" t="n">
        <v>7692</v>
      </c>
      <c r="E35" s="291" t="n">
        <v>7901</v>
      </c>
      <c r="F35" s="291" t="n">
        <v>8355</v>
      </c>
      <c r="G35" s="291" t="n">
        <v>8853</v>
      </c>
      <c r="H35" s="291" t="n">
        <v>8828</v>
      </c>
      <c r="I35" s="291" t="n">
        <v>9931</v>
      </c>
      <c r="J35" s="291" t="n">
        <v>10628</v>
      </c>
      <c r="K35" s="291" t="n">
        <v>9308</v>
      </c>
      <c r="L35" s="291" t="n">
        <v>8760</v>
      </c>
      <c r="M35" s="291" t="n">
        <v>8914</v>
      </c>
      <c r="N35" s="291" t="n">
        <v>8459</v>
      </c>
    </row>
    <row r="36" customFormat="false" ht="12.75" hidden="false" customHeight="false" outlineLevel="0" collapsed="false">
      <c r="A36" s="290" t="n">
        <v>130094</v>
      </c>
      <c r="B36" s="292" t="s">
        <v>146</v>
      </c>
      <c r="C36" s="291" t="n">
        <v>5998</v>
      </c>
      <c r="D36" s="291" t="n">
        <v>5892</v>
      </c>
      <c r="E36" s="291" t="n">
        <v>5949</v>
      </c>
      <c r="F36" s="291" t="n">
        <v>6249</v>
      </c>
      <c r="G36" s="291" t="n">
        <v>6785</v>
      </c>
      <c r="H36" s="291" t="n">
        <v>7140</v>
      </c>
      <c r="I36" s="291" t="n">
        <v>7621</v>
      </c>
      <c r="J36" s="291" t="n">
        <v>7956</v>
      </c>
      <c r="K36" s="291" t="n">
        <v>7076</v>
      </c>
      <c r="L36" s="291" t="n">
        <v>6392</v>
      </c>
      <c r="M36" s="291" t="n">
        <v>5296</v>
      </c>
      <c r="N36" s="291" t="n">
        <v>5304</v>
      </c>
    </row>
    <row r="37" customFormat="false" ht="12.75" hidden="false" customHeight="false" outlineLevel="0" collapsed="false">
      <c r="A37" s="290" t="n">
        <v>130500</v>
      </c>
      <c r="B37" s="292" t="s">
        <v>337</v>
      </c>
      <c r="C37" s="291" t="n">
        <v>16270</v>
      </c>
      <c r="D37" s="291" t="n">
        <v>16236</v>
      </c>
      <c r="E37" s="291" t="n">
        <v>17017</v>
      </c>
      <c r="F37" s="291" t="n">
        <v>17006</v>
      </c>
      <c r="G37" s="291" t="n">
        <v>17802</v>
      </c>
      <c r="H37" s="291" t="n">
        <v>18097</v>
      </c>
      <c r="I37" s="291" t="n">
        <v>17617</v>
      </c>
      <c r="J37" s="291" t="n">
        <v>17864</v>
      </c>
      <c r="K37" s="291" t="n">
        <v>17547</v>
      </c>
      <c r="L37" s="291" t="n">
        <v>18164</v>
      </c>
      <c r="M37" s="291" t="n">
        <v>17569</v>
      </c>
      <c r="N37" s="291" t="n">
        <v>16939</v>
      </c>
    </row>
    <row r="38" customFormat="false" ht="12.75" hidden="false" customHeight="false" outlineLevel="0" collapsed="false">
      <c r="A38" s="290" t="n">
        <v>130754</v>
      </c>
      <c r="B38" s="290" t="s">
        <v>147</v>
      </c>
      <c r="C38" s="291" t="n">
        <v>6426</v>
      </c>
      <c r="D38" s="291" t="n">
        <v>7034</v>
      </c>
      <c r="E38" s="291" t="n">
        <v>7567</v>
      </c>
      <c r="F38" s="291" t="n">
        <v>8430</v>
      </c>
      <c r="G38" s="291" t="n">
        <v>9307</v>
      </c>
      <c r="H38" s="291" t="n">
        <v>9293</v>
      </c>
      <c r="I38" s="291" t="n">
        <v>9589</v>
      </c>
      <c r="J38" s="291" t="n">
        <v>10014</v>
      </c>
      <c r="K38" s="291" t="n">
        <v>8493</v>
      </c>
      <c r="L38" s="291" t="n">
        <v>8097</v>
      </c>
      <c r="M38" s="291" t="n">
        <v>7662</v>
      </c>
      <c r="N38" s="291" t="n">
        <v>7282</v>
      </c>
    </row>
    <row r="39" customFormat="false" ht="12.75" hidden="false" customHeight="false" outlineLevel="0" collapsed="false">
      <c r="A39" s="290" t="n">
        <v>131112</v>
      </c>
      <c r="B39" s="292" t="s">
        <v>338</v>
      </c>
      <c r="C39" s="291" t="n">
        <v>4737</v>
      </c>
      <c r="D39" s="291" t="n">
        <v>5370</v>
      </c>
      <c r="E39" s="291" t="n">
        <v>5684</v>
      </c>
      <c r="F39" s="291" t="n">
        <v>5967</v>
      </c>
      <c r="G39" s="291" t="n">
        <v>6309</v>
      </c>
      <c r="H39" s="291" t="n">
        <v>6321</v>
      </c>
      <c r="I39" s="291" t="n">
        <v>6198</v>
      </c>
      <c r="J39" s="291" t="n">
        <v>6446</v>
      </c>
      <c r="K39" s="291" t="n">
        <v>6229</v>
      </c>
      <c r="L39" s="291" t="n">
        <v>5817</v>
      </c>
      <c r="M39" s="291" t="n">
        <v>5411</v>
      </c>
      <c r="N39" s="291" t="n">
        <v>5067</v>
      </c>
    </row>
    <row r="40" customFormat="false" ht="12.75" hidden="false" customHeight="false" outlineLevel="0" collapsed="false">
      <c r="A40" s="290" t="n">
        <v>132061</v>
      </c>
      <c r="B40" s="290" t="s">
        <v>150</v>
      </c>
      <c r="C40" s="293" t="s">
        <v>20</v>
      </c>
      <c r="D40" s="293" t="s">
        <v>20</v>
      </c>
      <c r="E40" s="293" t="s">
        <v>20</v>
      </c>
      <c r="F40" s="291" t="n">
        <v>3289</v>
      </c>
      <c r="G40" s="291" t="n">
        <v>3533</v>
      </c>
      <c r="H40" s="291" t="n">
        <v>3406</v>
      </c>
      <c r="I40" s="291" t="n">
        <v>3646</v>
      </c>
      <c r="J40" s="291" t="n">
        <v>3791</v>
      </c>
      <c r="K40" s="291" t="n">
        <v>3563</v>
      </c>
      <c r="L40" s="291" t="n">
        <v>3235</v>
      </c>
      <c r="M40" s="291" t="n">
        <v>3044</v>
      </c>
      <c r="N40" s="291" t="n">
        <v>2905</v>
      </c>
    </row>
    <row r="41" customFormat="false" ht="12.75" hidden="false" customHeight="false" outlineLevel="0" collapsed="false">
      <c r="A41" s="290" t="n">
        <v>135650</v>
      </c>
      <c r="B41" s="292" t="s">
        <v>164</v>
      </c>
      <c r="C41" s="291" t="n">
        <v>6796</v>
      </c>
      <c r="D41" s="291" t="n">
        <v>7571</v>
      </c>
      <c r="E41" s="291" t="n">
        <v>8013</v>
      </c>
      <c r="F41" s="291" t="n">
        <v>8304</v>
      </c>
      <c r="G41" s="291" t="n">
        <v>8648</v>
      </c>
      <c r="H41" s="291" t="n">
        <v>8873</v>
      </c>
      <c r="I41" s="291" t="n">
        <v>8774</v>
      </c>
      <c r="J41" s="291" t="n">
        <v>9664</v>
      </c>
      <c r="K41" s="291" t="n">
        <v>8507</v>
      </c>
      <c r="L41" s="291" t="n">
        <v>8152</v>
      </c>
      <c r="M41" s="291" t="n">
        <v>7683</v>
      </c>
      <c r="N41" s="291" t="n">
        <v>7233</v>
      </c>
    </row>
    <row r="42" customFormat="false" ht="12.75" hidden="false" customHeight="false" outlineLevel="0" collapsed="false">
      <c r="A42" s="290" t="n">
        <v>136010</v>
      </c>
      <c r="B42" s="292" t="s">
        <v>339</v>
      </c>
      <c r="C42" s="291" t="n">
        <v>3911</v>
      </c>
      <c r="D42" s="291" t="n">
        <v>4129</v>
      </c>
      <c r="E42" s="291"/>
      <c r="F42" s="291" t="n">
        <v>3974</v>
      </c>
      <c r="G42" s="291" t="n">
        <v>5076</v>
      </c>
      <c r="H42" s="291" t="n">
        <v>4943</v>
      </c>
      <c r="I42" s="291" t="n">
        <v>5112</v>
      </c>
      <c r="J42" s="291" t="n">
        <v>5911</v>
      </c>
      <c r="K42" s="291" t="n">
        <v>5263</v>
      </c>
      <c r="L42" s="291" t="n">
        <v>5093</v>
      </c>
      <c r="M42" s="291" t="n">
        <v>5195</v>
      </c>
      <c r="N42" s="291" t="n">
        <v>4821</v>
      </c>
    </row>
    <row r="43" customFormat="false" ht="12.75" hidden="false" customHeight="false" outlineLevel="0" collapsed="false">
      <c r="A43" s="290" t="n">
        <v>136700</v>
      </c>
      <c r="B43" s="292" t="s">
        <v>340</v>
      </c>
      <c r="C43" s="291" t="n">
        <v>12497</v>
      </c>
      <c r="D43" s="291" t="n">
        <v>13166</v>
      </c>
      <c r="E43" s="291" t="n">
        <v>13651</v>
      </c>
      <c r="F43" s="291" t="n">
        <v>13815</v>
      </c>
      <c r="G43" s="291" t="n">
        <v>14143</v>
      </c>
      <c r="H43" s="291" t="n">
        <v>14494</v>
      </c>
      <c r="I43" s="291" t="n">
        <v>14735</v>
      </c>
      <c r="J43" s="291" t="n">
        <v>14846</v>
      </c>
      <c r="K43" s="291" t="n">
        <v>14657</v>
      </c>
      <c r="L43" s="291" t="n">
        <v>14464</v>
      </c>
      <c r="M43" s="291" t="n">
        <v>13436</v>
      </c>
      <c r="N43" s="291" t="n">
        <v>13682</v>
      </c>
    </row>
    <row r="44" customFormat="false" ht="12.75" hidden="false" customHeight="false" outlineLevel="0" collapsed="false">
      <c r="A44" s="290" t="n">
        <v>137190</v>
      </c>
      <c r="B44" s="290" t="s">
        <v>133</v>
      </c>
      <c r="C44" s="291" t="n">
        <v>24202</v>
      </c>
      <c r="D44" s="291" t="n">
        <v>23584</v>
      </c>
      <c r="E44" s="291" t="n">
        <v>25937</v>
      </c>
      <c r="F44" s="291" t="n">
        <v>27211</v>
      </c>
      <c r="G44" s="291" t="n">
        <v>28131</v>
      </c>
      <c r="H44" s="293" t="s">
        <v>20</v>
      </c>
      <c r="I44" s="293" t="s">
        <v>20</v>
      </c>
      <c r="J44" s="293" t="s">
        <v>20</v>
      </c>
      <c r="K44" s="293" t="s">
        <v>20</v>
      </c>
      <c r="L44" s="293" t="s">
        <v>20</v>
      </c>
      <c r="M44" s="293" t="s">
        <v>20</v>
      </c>
      <c r="N44" s="293" t="s">
        <v>20</v>
      </c>
    </row>
    <row r="45" customFormat="false" ht="12.75" hidden="false" customHeight="false" outlineLevel="0" collapsed="false">
      <c r="A45" s="290" t="n">
        <v>140760</v>
      </c>
      <c r="B45" s="292" t="s">
        <v>153</v>
      </c>
      <c r="C45" s="293" t="s">
        <v>20</v>
      </c>
      <c r="D45" s="293" t="s">
        <v>20</v>
      </c>
      <c r="E45" s="293" t="s">
        <v>20</v>
      </c>
      <c r="F45" s="293" t="s">
        <v>20</v>
      </c>
      <c r="G45" s="291" t="n">
        <v>17080</v>
      </c>
      <c r="H45" s="291" t="n">
        <v>17407</v>
      </c>
      <c r="I45" s="291" t="n">
        <v>16905</v>
      </c>
      <c r="J45" s="291" t="n">
        <v>17784</v>
      </c>
      <c r="K45" s="291" t="n">
        <v>17650</v>
      </c>
      <c r="L45" s="291" t="n">
        <v>16749</v>
      </c>
      <c r="M45" s="291" t="n">
        <v>16620</v>
      </c>
      <c r="N45" s="291" t="n">
        <v>16166</v>
      </c>
    </row>
    <row r="46" customFormat="false" ht="12.75" hidden="false" customHeight="false" outlineLevel="0" collapsed="false">
      <c r="A46" s="290" t="n">
        <v>146410</v>
      </c>
      <c r="B46" s="292" t="s">
        <v>341</v>
      </c>
      <c r="C46" s="291" t="n">
        <v>15554</v>
      </c>
      <c r="D46" s="291" t="n">
        <v>18958</v>
      </c>
      <c r="E46" s="291" t="n">
        <v>19658</v>
      </c>
      <c r="F46" s="291" t="n">
        <v>19323</v>
      </c>
      <c r="G46" s="291" t="n">
        <v>19474</v>
      </c>
      <c r="H46" s="291" t="n">
        <v>19614</v>
      </c>
      <c r="I46" s="291" t="n">
        <v>19315</v>
      </c>
      <c r="J46" s="291" t="n">
        <v>19791</v>
      </c>
      <c r="K46" s="291" t="n">
        <v>19509</v>
      </c>
      <c r="L46" s="291" t="n">
        <v>18716</v>
      </c>
      <c r="M46" s="291" t="n">
        <v>18665</v>
      </c>
      <c r="N46" s="291" t="n">
        <v>18476</v>
      </c>
    </row>
    <row r="47" customFormat="false" ht="12.75" hidden="false" customHeight="false" outlineLevel="0" collapsed="false">
      <c r="A47" s="290" t="n">
        <v>148754</v>
      </c>
      <c r="B47" s="292" t="s">
        <v>342</v>
      </c>
      <c r="C47" s="291" t="n">
        <v>7754</v>
      </c>
      <c r="D47" s="291" t="n">
        <v>8433</v>
      </c>
      <c r="E47" s="291" t="n">
        <v>8547</v>
      </c>
      <c r="F47" s="291" t="n">
        <v>8621</v>
      </c>
      <c r="G47" s="291" t="n">
        <v>8713</v>
      </c>
      <c r="H47" s="291" t="n">
        <v>8644</v>
      </c>
      <c r="I47" s="291" t="n">
        <v>8301</v>
      </c>
      <c r="J47" s="291" t="n">
        <v>8674</v>
      </c>
      <c r="K47" s="291" t="n">
        <v>8787</v>
      </c>
      <c r="L47" s="291" t="n">
        <v>8407</v>
      </c>
      <c r="M47" s="291" t="n">
        <v>8402</v>
      </c>
      <c r="N47" s="291" t="n">
        <v>7929</v>
      </c>
    </row>
    <row r="48" customFormat="false" ht="12.75" hidden="false" customHeight="false" outlineLevel="0" collapsed="false">
      <c r="A48" s="290" t="n">
        <v>155170</v>
      </c>
      <c r="B48" s="290" t="s">
        <v>139</v>
      </c>
      <c r="C48" s="291" t="n">
        <v>19008</v>
      </c>
      <c r="D48" s="291" t="n">
        <v>22506</v>
      </c>
      <c r="E48" s="291" t="n">
        <v>23253</v>
      </c>
      <c r="F48" s="291" t="n">
        <v>25445</v>
      </c>
      <c r="G48" s="291" t="n">
        <v>26150</v>
      </c>
      <c r="H48" s="291" t="n">
        <v>26339</v>
      </c>
      <c r="I48" s="291" t="n">
        <v>27364</v>
      </c>
      <c r="J48" s="291" t="n">
        <v>29305</v>
      </c>
      <c r="K48" s="291" t="n">
        <v>26500</v>
      </c>
      <c r="L48" s="291" t="n">
        <v>26518</v>
      </c>
      <c r="M48" s="291" t="n">
        <v>25057</v>
      </c>
      <c r="N48" s="291" t="n">
        <v>23246</v>
      </c>
    </row>
    <row r="49" customFormat="false" ht="12.75" hidden="false" customHeight="false" outlineLevel="0" collapsed="false">
      <c r="A49" s="290" t="n">
        <v>159040</v>
      </c>
      <c r="B49" s="290" t="s">
        <v>169</v>
      </c>
      <c r="C49" s="291" t="n">
        <v>12915</v>
      </c>
      <c r="D49" s="291" t="n">
        <v>13575</v>
      </c>
      <c r="E49" s="291" t="n">
        <v>13740</v>
      </c>
      <c r="F49" s="291" t="n">
        <v>14137</v>
      </c>
      <c r="G49" s="291" t="n">
        <v>15510</v>
      </c>
      <c r="H49" s="291" t="n">
        <v>15493</v>
      </c>
      <c r="I49" s="291" t="n">
        <v>15625</v>
      </c>
      <c r="J49" s="291" t="n">
        <v>15475</v>
      </c>
      <c r="K49" s="291" t="n">
        <v>14911</v>
      </c>
      <c r="L49" s="291" t="n">
        <v>14556</v>
      </c>
      <c r="M49" s="291" t="n">
        <v>14284</v>
      </c>
      <c r="N49" s="291" t="n">
        <v>13337</v>
      </c>
    </row>
    <row r="50" customFormat="false" ht="12.75" hidden="false" customHeight="false" outlineLevel="0" collapsed="false">
      <c r="A50" s="290" t="n">
        <v>160056</v>
      </c>
      <c r="B50" s="292" t="s">
        <v>343</v>
      </c>
      <c r="C50" s="291" t="n">
        <v>4466</v>
      </c>
      <c r="D50" s="291" t="n">
        <v>5674</v>
      </c>
      <c r="E50" s="291" t="n">
        <v>6197</v>
      </c>
      <c r="F50" s="291" t="n">
        <v>6729</v>
      </c>
      <c r="G50" s="291" t="n">
        <v>7337</v>
      </c>
      <c r="H50" s="291" t="n">
        <v>6594</v>
      </c>
      <c r="I50" s="291" t="n">
        <v>5853</v>
      </c>
      <c r="J50" s="291" t="n">
        <v>7886</v>
      </c>
      <c r="K50" s="291" t="n">
        <v>7428</v>
      </c>
      <c r="L50" s="291" t="n">
        <v>6150</v>
      </c>
      <c r="M50" s="291" t="n">
        <v>5388</v>
      </c>
      <c r="N50" s="291" t="n">
        <v>4953</v>
      </c>
    </row>
    <row r="51" customFormat="false" ht="12.75" hidden="false" customHeight="false" outlineLevel="0" collapsed="false">
      <c r="A51" s="290" t="n">
        <v>162103</v>
      </c>
      <c r="B51" s="292" t="s">
        <v>344</v>
      </c>
      <c r="C51" s="291" t="n">
        <v>6187</v>
      </c>
      <c r="D51" s="291" t="n">
        <v>6829</v>
      </c>
      <c r="E51" s="291" t="n">
        <v>7324</v>
      </c>
      <c r="F51" s="291" t="n">
        <v>8838</v>
      </c>
      <c r="G51" s="291" t="n">
        <v>10137</v>
      </c>
      <c r="H51" s="291" t="n">
        <v>9367</v>
      </c>
      <c r="I51" s="291" t="n">
        <v>9917</v>
      </c>
      <c r="J51" s="291" t="n">
        <v>10729</v>
      </c>
      <c r="K51" s="291" t="n">
        <v>9326</v>
      </c>
      <c r="L51" s="291" t="n">
        <v>8975</v>
      </c>
      <c r="M51" s="291" t="n">
        <v>8273</v>
      </c>
      <c r="N51" s="291" t="n">
        <v>7415</v>
      </c>
    </row>
    <row r="52" customFormat="false" ht="12.75" hidden="false" customHeight="false" outlineLevel="0" collapsed="false">
      <c r="A52" s="290" t="n">
        <v>165120</v>
      </c>
      <c r="B52" s="292" t="s">
        <v>345</v>
      </c>
      <c r="C52" s="291" t="n">
        <v>2548</v>
      </c>
      <c r="D52" s="291" t="n">
        <v>2829</v>
      </c>
      <c r="E52" s="291" t="n">
        <v>2986</v>
      </c>
      <c r="F52" s="291" t="n">
        <v>3983</v>
      </c>
      <c r="G52" s="291" t="n">
        <v>4763</v>
      </c>
      <c r="H52" s="291" t="n">
        <v>4303</v>
      </c>
      <c r="I52" s="291" t="n">
        <v>4696</v>
      </c>
      <c r="J52" s="291" t="n">
        <v>5524</v>
      </c>
      <c r="K52" s="291" t="n">
        <v>4418</v>
      </c>
      <c r="L52" s="291" t="n">
        <v>3552</v>
      </c>
      <c r="M52" s="291" t="n">
        <v>3291</v>
      </c>
      <c r="N52" s="291" t="n">
        <v>3021</v>
      </c>
    </row>
    <row r="53" customFormat="false" ht="12.75" hidden="false" customHeight="false" outlineLevel="0" collapsed="false">
      <c r="A53" s="290" t="n">
        <v>167200</v>
      </c>
      <c r="B53" s="292" t="s">
        <v>346</v>
      </c>
      <c r="C53" s="291" t="n">
        <v>798</v>
      </c>
      <c r="D53" s="291" t="n">
        <v>888</v>
      </c>
      <c r="E53" s="291" t="n">
        <v>984</v>
      </c>
      <c r="F53" s="291" t="n">
        <v>1234</v>
      </c>
      <c r="G53" s="291" t="n">
        <v>1466</v>
      </c>
      <c r="H53" s="291" t="n">
        <v>1569</v>
      </c>
      <c r="I53" s="291" t="n">
        <v>1687</v>
      </c>
      <c r="J53" s="291" t="n">
        <v>1839</v>
      </c>
      <c r="K53" s="291" t="n">
        <v>1520</v>
      </c>
      <c r="L53" s="291" t="n">
        <v>1210</v>
      </c>
      <c r="M53" s="291" t="n">
        <v>969</v>
      </c>
      <c r="N53" s="291" t="n">
        <v>1253</v>
      </c>
    </row>
    <row r="54" customFormat="false" ht="12.75" hidden="false" customHeight="false" outlineLevel="0" collapsed="false">
      <c r="A54" s="290" t="n">
        <v>172080</v>
      </c>
      <c r="B54" s="292" t="s">
        <v>347</v>
      </c>
      <c r="C54" s="291" t="n">
        <v>574</v>
      </c>
      <c r="D54" s="291" t="n">
        <v>630</v>
      </c>
      <c r="E54" s="291" t="n">
        <v>706</v>
      </c>
      <c r="F54" s="291" t="n">
        <v>945</v>
      </c>
      <c r="G54" s="291" t="n">
        <v>1277</v>
      </c>
      <c r="H54" s="291" t="n">
        <v>1373</v>
      </c>
      <c r="I54" s="291" t="n">
        <v>1454</v>
      </c>
      <c r="J54" s="291" t="n">
        <v>1733</v>
      </c>
      <c r="K54" s="291" t="n">
        <v>1301</v>
      </c>
      <c r="L54" s="291" t="n">
        <v>1083</v>
      </c>
      <c r="M54" s="291" t="n">
        <v>1245</v>
      </c>
      <c r="N54" s="291" t="n">
        <v>1188</v>
      </c>
    </row>
    <row r="55" customFormat="false" ht="12.75" hidden="false" customHeight="false" outlineLevel="0" collapsed="false">
      <c r="A55" s="290" t="n">
        <v>174100</v>
      </c>
      <c r="B55" s="290" t="s">
        <v>160</v>
      </c>
      <c r="C55" s="291" t="n">
        <v>1771</v>
      </c>
      <c r="D55" s="291" t="n">
        <v>1928</v>
      </c>
      <c r="E55" s="291" t="n">
        <v>2083</v>
      </c>
      <c r="F55" s="291" t="n">
        <v>2840</v>
      </c>
      <c r="G55" s="291" t="n">
        <v>3451</v>
      </c>
      <c r="H55" s="291" t="n">
        <v>3741</v>
      </c>
      <c r="I55" s="291" t="n">
        <v>4293</v>
      </c>
      <c r="J55" s="291" t="n">
        <v>4784</v>
      </c>
      <c r="K55" s="291" t="n">
        <v>3571</v>
      </c>
      <c r="L55" s="291" t="n">
        <v>2856</v>
      </c>
      <c r="M55" s="291" t="n">
        <v>2024</v>
      </c>
      <c r="N55" s="291" t="n">
        <v>2327</v>
      </c>
    </row>
    <row r="56" customFormat="false" ht="12.75" hidden="false" customHeight="false" outlineLevel="0" collapsed="false">
      <c r="A56" s="290" t="n">
        <v>180100</v>
      </c>
      <c r="B56" s="290" t="s">
        <v>167</v>
      </c>
      <c r="C56" s="293" t="s">
        <v>20</v>
      </c>
      <c r="D56" s="293" t="s">
        <v>20</v>
      </c>
      <c r="E56" s="293" t="s">
        <v>20</v>
      </c>
      <c r="F56" s="291" t="n">
        <v>1424</v>
      </c>
      <c r="G56" s="291" t="n">
        <v>1649</v>
      </c>
      <c r="H56" s="291" t="n">
        <v>1779</v>
      </c>
      <c r="I56" s="291" t="n">
        <v>2015</v>
      </c>
      <c r="J56" s="291" t="n">
        <v>2220</v>
      </c>
      <c r="K56" s="291" t="n">
        <v>1636</v>
      </c>
      <c r="L56" s="291" t="n">
        <v>1302</v>
      </c>
      <c r="M56" s="291" t="n">
        <v>1170</v>
      </c>
      <c r="N56" s="291" t="n">
        <v>1059</v>
      </c>
    </row>
    <row r="57" customFormat="false" ht="12.75" hidden="false" customHeight="false" outlineLevel="0" collapsed="false">
      <c r="A57" s="290" t="n">
        <v>183200</v>
      </c>
      <c r="B57" s="290" t="s">
        <v>136</v>
      </c>
      <c r="C57" s="293" t="s">
        <v>20</v>
      </c>
      <c r="D57" s="293" t="s">
        <v>20</v>
      </c>
      <c r="E57" s="293" t="s">
        <v>20</v>
      </c>
      <c r="F57" s="293" t="s">
        <v>20</v>
      </c>
      <c r="G57" s="293" t="s">
        <v>20</v>
      </c>
      <c r="H57" s="293" t="s">
        <v>20</v>
      </c>
      <c r="I57" s="291" t="n">
        <v>11834</v>
      </c>
      <c r="J57" s="291" t="n">
        <v>12718</v>
      </c>
      <c r="K57" s="291" t="n">
        <v>11488</v>
      </c>
      <c r="L57" s="291" t="n">
        <v>11004</v>
      </c>
      <c r="M57" s="291" t="n">
        <v>11280</v>
      </c>
      <c r="N57" s="291" t="n">
        <v>9669</v>
      </c>
    </row>
    <row r="58" customFormat="false" ht="12.75" hidden="false" customHeight="false" outlineLevel="0" collapsed="false">
      <c r="A58" s="290" t="n">
        <v>206705</v>
      </c>
      <c r="B58" s="292" t="s">
        <v>348</v>
      </c>
      <c r="C58" s="291" t="n">
        <v>1599</v>
      </c>
      <c r="D58" s="291" t="n">
        <v>1576</v>
      </c>
      <c r="E58" s="291" t="n">
        <v>1558</v>
      </c>
      <c r="F58" s="291" t="n">
        <v>1721</v>
      </c>
      <c r="G58" s="291" t="n">
        <v>1842</v>
      </c>
      <c r="H58" s="291" t="n">
        <v>1956</v>
      </c>
      <c r="I58" s="291" t="n">
        <v>1847</v>
      </c>
      <c r="J58" s="291" t="n">
        <v>1844</v>
      </c>
      <c r="K58" s="291" t="n">
        <v>1830</v>
      </c>
      <c r="L58" s="291" t="n">
        <v>1751</v>
      </c>
      <c r="M58" s="291" t="n">
        <v>1711</v>
      </c>
      <c r="N58" s="291" t="n">
        <v>1617</v>
      </c>
    </row>
    <row r="59" customFormat="false" ht="12.75" hidden="false" customHeight="false" outlineLevel="0" collapsed="false">
      <c r="A59" s="290" t="n">
        <v>212015</v>
      </c>
      <c r="B59" s="292" t="s">
        <v>349</v>
      </c>
      <c r="C59" s="291" t="n">
        <v>1003</v>
      </c>
      <c r="D59" s="291" t="n">
        <v>1055</v>
      </c>
      <c r="E59" s="291" t="n">
        <v>1097</v>
      </c>
      <c r="F59" s="291" t="n">
        <v>1212</v>
      </c>
      <c r="G59" s="291" t="n">
        <v>1423</v>
      </c>
      <c r="H59" s="291" t="n">
        <v>1582</v>
      </c>
      <c r="I59" s="291" t="n">
        <v>1610</v>
      </c>
      <c r="J59" s="291" t="n">
        <v>1793</v>
      </c>
      <c r="K59" s="291" t="n">
        <v>1443</v>
      </c>
      <c r="L59" s="291" t="n">
        <v>1180</v>
      </c>
      <c r="M59" s="291" t="n">
        <v>1083</v>
      </c>
      <c r="N59" s="291" t="n">
        <v>1125</v>
      </c>
    </row>
    <row r="60" customFormat="false" ht="12.75" hidden="false" customHeight="false" outlineLevel="0" collapsed="false">
      <c r="A60" s="290" t="n">
        <v>221405</v>
      </c>
      <c r="B60" s="292" t="s">
        <v>350</v>
      </c>
      <c r="C60" s="291" t="n">
        <v>280</v>
      </c>
      <c r="D60" s="291" t="n">
        <v>322</v>
      </c>
      <c r="E60" s="291" t="n">
        <v>326</v>
      </c>
      <c r="F60" s="291" t="n">
        <v>454</v>
      </c>
      <c r="G60" s="291" t="n">
        <v>563</v>
      </c>
      <c r="H60" s="291" t="n">
        <v>649</v>
      </c>
      <c r="I60" s="291" t="n">
        <v>743</v>
      </c>
      <c r="J60" s="291" t="n">
        <v>476</v>
      </c>
      <c r="K60" s="291" t="n">
        <v>457</v>
      </c>
      <c r="L60" s="291" t="n">
        <v>441</v>
      </c>
      <c r="M60" s="291" t="n">
        <v>329</v>
      </c>
      <c r="N60" s="291" t="n">
        <v>273</v>
      </c>
    </row>
    <row r="61" customFormat="false" ht="12.75" hidden="false" customHeight="false" outlineLevel="0" collapsed="false">
      <c r="A61" s="290" t="n">
        <v>224015</v>
      </c>
      <c r="B61" s="292" t="s">
        <v>351</v>
      </c>
      <c r="C61" s="291" t="n">
        <v>340</v>
      </c>
      <c r="D61" s="291" t="n">
        <v>387</v>
      </c>
      <c r="E61" s="291" t="n">
        <v>419</v>
      </c>
      <c r="F61" s="291" t="n">
        <v>685</v>
      </c>
      <c r="G61" s="291" t="n">
        <v>955</v>
      </c>
      <c r="H61" s="291" t="n">
        <v>1115</v>
      </c>
      <c r="I61" s="291" t="n">
        <v>1332</v>
      </c>
      <c r="J61" s="291" t="n">
        <v>1512</v>
      </c>
      <c r="K61" s="291" t="n">
        <v>1091</v>
      </c>
      <c r="L61" s="291" t="n">
        <v>684</v>
      </c>
      <c r="M61" s="291" t="n">
        <v>441</v>
      </c>
      <c r="N61" s="291" t="n">
        <v>769</v>
      </c>
    </row>
    <row r="62" customFormat="false" ht="12.75" hidden="false" customHeight="false" outlineLevel="0" collapsed="false">
      <c r="A62" s="290" t="n">
        <v>226115</v>
      </c>
      <c r="B62" s="292" t="s">
        <v>352</v>
      </c>
      <c r="C62" s="291" t="n">
        <v>126</v>
      </c>
      <c r="D62" s="291" t="n">
        <v>164</v>
      </c>
      <c r="E62" s="291" t="n">
        <v>159</v>
      </c>
      <c r="F62" s="291" t="n">
        <v>231</v>
      </c>
      <c r="G62" s="291" t="n">
        <v>352</v>
      </c>
      <c r="H62" s="291" t="n">
        <v>347</v>
      </c>
      <c r="I62" s="291" t="n">
        <v>398</v>
      </c>
      <c r="J62" s="291" t="n">
        <v>461</v>
      </c>
      <c r="K62" s="291" t="n">
        <v>374</v>
      </c>
      <c r="L62" s="291" t="n">
        <v>250</v>
      </c>
      <c r="M62" s="291" t="n">
        <v>255</v>
      </c>
      <c r="N62" s="291" t="n">
        <v>243</v>
      </c>
    </row>
    <row r="63" customFormat="false" ht="12.75" hidden="false" customHeight="false" outlineLevel="0" collapsed="false">
      <c r="A63" s="290" t="n">
        <v>226355</v>
      </c>
      <c r="B63" s="292" t="s">
        <v>353</v>
      </c>
      <c r="C63" s="293" t="s">
        <v>20</v>
      </c>
      <c r="D63" s="293" t="s">
        <v>20</v>
      </c>
      <c r="E63" s="293" t="s">
        <v>20</v>
      </c>
      <c r="F63" s="291" t="n">
        <v>6632</v>
      </c>
      <c r="G63" s="291" t="n">
        <v>7129</v>
      </c>
      <c r="H63" s="291" t="n">
        <v>7270</v>
      </c>
      <c r="I63" s="291" t="n">
        <v>7245</v>
      </c>
      <c r="J63" s="291" t="n">
        <v>7223</v>
      </c>
      <c r="K63" s="291" t="n">
        <v>7088</v>
      </c>
      <c r="L63" s="291" t="n">
        <v>6726</v>
      </c>
      <c r="M63" s="291" t="n">
        <v>6632</v>
      </c>
      <c r="N63" s="291" t="n">
        <v>6584</v>
      </c>
    </row>
    <row r="64" customFormat="false" ht="12.75" hidden="false" customHeight="false" outlineLevel="0" collapsed="false">
      <c r="A64" s="290" t="n">
        <v>228120</v>
      </c>
      <c r="B64" s="290" t="s">
        <v>168</v>
      </c>
      <c r="C64" s="291" t="n">
        <v>1057</v>
      </c>
      <c r="D64" s="291" t="n">
        <v>1172</v>
      </c>
      <c r="E64" s="291" t="n">
        <v>1285</v>
      </c>
      <c r="F64" s="291" t="n">
        <v>1308</v>
      </c>
      <c r="G64" s="291" t="n">
        <v>1445</v>
      </c>
      <c r="H64" s="291" t="n">
        <v>1471</v>
      </c>
      <c r="I64" s="291" t="n">
        <v>1535</v>
      </c>
      <c r="J64" s="291" t="n">
        <v>1605</v>
      </c>
      <c r="K64" s="291" t="n">
        <v>1483</v>
      </c>
      <c r="L64" s="291" t="n">
        <v>1361</v>
      </c>
      <c r="M64" s="291" t="n">
        <v>1233</v>
      </c>
      <c r="N64" s="291" t="n">
        <v>1216</v>
      </c>
    </row>
    <row r="65" customFormat="false" ht="12.75" hidden="false" customHeight="false" outlineLevel="0" collapsed="false">
      <c r="A65" s="290" t="n">
        <v>229005</v>
      </c>
      <c r="B65" s="292" t="s">
        <v>354</v>
      </c>
      <c r="C65" s="291" t="n">
        <v>4133</v>
      </c>
      <c r="D65" s="291" t="n">
        <v>4589</v>
      </c>
      <c r="E65" s="291" t="n">
        <v>4679</v>
      </c>
      <c r="F65" s="291" t="n">
        <v>4820</v>
      </c>
      <c r="G65" s="291" t="n">
        <v>5068</v>
      </c>
      <c r="H65" s="291" t="n">
        <v>5112</v>
      </c>
      <c r="I65" s="291" t="n">
        <v>5140</v>
      </c>
      <c r="J65" s="291" t="n">
        <v>5324</v>
      </c>
      <c r="K65" s="291" t="n">
        <v>4983</v>
      </c>
      <c r="L65" s="291" t="n">
        <v>4688</v>
      </c>
      <c r="M65" s="291" t="n">
        <v>4473</v>
      </c>
      <c r="N65" s="291" t="n">
        <v>4468</v>
      </c>
    </row>
    <row r="66" customFormat="false" ht="12.75" hidden="false" customHeight="false" outlineLevel="0" collapsed="false">
      <c r="A66" s="290" t="n">
        <v>232110</v>
      </c>
      <c r="B66" s="290" t="s">
        <v>159</v>
      </c>
      <c r="C66" s="291" t="n">
        <v>2625</v>
      </c>
      <c r="D66" s="291" t="n">
        <v>2918</v>
      </c>
      <c r="E66" s="291" t="n">
        <v>3190</v>
      </c>
      <c r="F66" s="291" t="n">
        <v>4047</v>
      </c>
      <c r="G66" s="291" t="n">
        <v>4711</v>
      </c>
      <c r="H66" s="291" t="n">
        <v>5145</v>
      </c>
      <c r="I66" s="291" t="n">
        <v>5833</v>
      </c>
      <c r="J66" s="291" t="n">
        <v>6288</v>
      </c>
      <c r="K66" s="291" t="n">
        <v>4987</v>
      </c>
      <c r="L66" s="291" t="n">
        <v>4204</v>
      </c>
      <c r="M66" s="291" t="n">
        <v>3493</v>
      </c>
      <c r="N66" s="291" t="n">
        <v>3341</v>
      </c>
    </row>
    <row r="67" customFormat="false" ht="12.75" hidden="false" customHeight="false" outlineLevel="0" collapsed="false">
      <c r="A67" s="290" t="n">
        <v>236265</v>
      </c>
      <c r="B67" s="292" t="s">
        <v>355</v>
      </c>
      <c r="C67" s="291" t="n">
        <v>2062</v>
      </c>
      <c r="D67" s="291" t="n">
        <v>2400</v>
      </c>
      <c r="E67" s="291" t="n">
        <v>2487</v>
      </c>
      <c r="F67" s="291" t="n">
        <v>2892</v>
      </c>
      <c r="G67" s="291" t="n">
        <v>3247</v>
      </c>
      <c r="H67" s="291" t="n">
        <v>3318</v>
      </c>
      <c r="I67" s="291" t="n">
        <v>3676</v>
      </c>
      <c r="J67" s="291" t="n">
        <v>3976</v>
      </c>
      <c r="K67" s="291" t="n">
        <v>3293</v>
      </c>
      <c r="L67" s="291" t="n">
        <v>3014</v>
      </c>
      <c r="M67" s="291" t="n">
        <v>2513</v>
      </c>
      <c r="N67" s="291" t="n">
        <v>2639</v>
      </c>
    </row>
    <row r="68" customFormat="false" ht="12.75" hidden="false" customHeight="false" outlineLevel="0" collapsed="false">
      <c r="A68" s="290" t="n">
        <v>238015</v>
      </c>
      <c r="B68" s="292" t="s">
        <v>356</v>
      </c>
      <c r="C68" s="291" t="n">
        <v>3293</v>
      </c>
      <c r="D68" s="291" t="n">
        <v>3674</v>
      </c>
      <c r="E68" s="291" t="n">
        <v>3857</v>
      </c>
      <c r="F68" s="291" t="n">
        <v>4004</v>
      </c>
      <c r="G68" s="291" t="n">
        <v>4590</v>
      </c>
      <c r="H68" s="291" t="n">
        <v>4425</v>
      </c>
      <c r="I68" s="291" t="n">
        <v>4493</v>
      </c>
      <c r="J68" s="291" t="n">
        <v>4782</v>
      </c>
      <c r="K68" s="291" t="n">
        <v>4331</v>
      </c>
      <c r="L68" s="291" t="n">
        <v>3893</v>
      </c>
      <c r="M68" s="291" t="n">
        <v>3780</v>
      </c>
      <c r="N68" s="291" t="n">
        <v>3970</v>
      </c>
    </row>
    <row r="69" customFormat="false" ht="12.75" hidden="false" customHeight="false" outlineLevel="0" collapsed="false">
      <c r="A69" s="290" t="n">
        <v>249015</v>
      </c>
      <c r="B69" s="292" t="s">
        <v>357</v>
      </c>
      <c r="C69" s="291" t="n">
        <v>423</v>
      </c>
      <c r="D69" s="291" t="n">
        <v>464</v>
      </c>
      <c r="E69" s="291" t="n">
        <v>528</v>
      </c>
      <c r="F69" s="291" t="n">
        <v>724</v>
      </c>
      <c r="G69" s="291" t="n">
        <v>925</v>
      </c>
      <c r="H69" s="291" t="n">
        <v>982</v>
      </c>
      <c r="I69" s="291" t="n">
        <v>1020</v>
      </c>
      <c r="J69" s="291" t="n">
        <v>1132</v>
      </c>
      <c r="K69" s="291" t="n">
        <v>899</v>
      </c>
      <c r="L69" s="291" t="n">
        <v>765</v>
      </c>
      <c r="M69" s="291" t="n">
        <v>847</v>
      </c>
      <c r="N69" s="291" t="n">
        <v>833</v>
      </c>
    </row>
    <row r="70" customFormat="false" ht="12.75" hidden="false" customHeight="false" outlineLevel="0" collapsed="false">
      <c r="A70" s="290" t="n">
        <v>252140</v>
      </c>
      <c r="B70" s="292" t="s">
        <v>358</v>
      </c>
      <c r="C70" s="293" t="s">
        <v>20</v>
      </c>
      <c r="D70" s="293" t="s">
        <v>20</v>
      </c>
      <c r="E70" s="293" t="s">
        <v>20</v>
      </c>
      <c r="F70" s="293" t="s">
        <v>20</v>
      </c>
      <c r="G70" s="293" t="s">
        <v>20</v>
      </c>
      <c r="H70" s="293" t="s">
        <v>20</v>
      </c>
      <c r="I70" s="293" t="s">
        <v>20</v>
      </c>
      <c r="J70" s="293" t="s">
        <v>20</v>
      </c>
      <c r="K70" s="293" t="s">
        <v>20</v>
      </c>
      <c r="L70" s="293" t="s">
        <v>20</v>
      </c>
      <c r="M70" s="291" t="n">
        <v>3658</v>
      </c>
      <c r="N70" s="291" t="n">
        <v>3578</v>
      </c>
    </row>
    <row r="71" customFormat="false" ht="12.75" hidden="false" customHeight="false" outlineLevel="0" collapsed="false">
      <c r="A71" s="290" t="n">
        <v>254575</v>
      </c>
      <c r="B71" s="290" t="s">
        <v>158</v>
      </c>
      <c r="C71" s="293" t="s">
        <v>20</v>
      </c>
      <c r="D71" s="291" t="n">
        <v>17928</v>
      </c>
      <c r="E71" s="291" t="n">
        <v>17490</v>
      </c>
      <c r="F71" s="291" t="n">
        <v>17558</v>
      </c>
      <c r="G71" s="291" t="n">
        <v>16876</v>
      </c>
      <c r="H71" s="291" t="n">
        <v>17212</v>
      </c>
      <c r="I71" s="291" t="n">
        <v>17408</v>
      </c>
      <c r="J71" s="291" t="n">
        <v>17660</v>
      </c>
      <c r="K71" s="291" t="n">
        <v>17510</v>
      </c>
      <c r="L71" s="291" t="n">
        <v>16769</v>
      </c>
      <c r="M71" s="291" t="n">
        <v>16739</v>
      </c>
      <c r="N71" s="291" t="n">
        <v>16964</v>
      </c>
    </row>
    <row r="72" customFormat="false" ht="12.75" hidden="false" customHeight="false" outlineLevel="0" collapsed="false">
      <c r="A72" s="290" t="n">
        <v>255005</v>
      </c>
      <c r="B72" s="290" t="s">
        <v>157</v>
      </c>
      <c r="C72" s="291" t="n">
        <v>1957</v>
      </c>
      <c r="D72" s="291" t="n">
        <v>2128</v>
      </c>
      <c r="E72" s="291" t="n">
        <v>2131</v>
      </c>
      <c r="F72" s="291" t="n">
        <v>2587</v>
      </c>
      <c r="G72" s="291" t="n">
        <v>2767</v>
      </c>
      <c r="H72" s="291" t="n">
        <v>2743</v>
      </c>
      <c r="I72" s="291" t="n">
        <v>2885</v>
      </c>
      <c r="J72" s="291" t="n">
        <v>2945</v>
      </c>
      <c r="K72" s="291" t="n">
        <v>2724</v>
      </c>
      <c r="L72" s="291" t="n">
        <v>2426</v>
      </c>
      <c r="M72" s="291" t="n">
        <v>2570</v>
      </c>
      <c r="N72" s="291" t="n">
        <v>2414</v>
      </c>
    </row>
    <row r="73" customFormat="false" ht="12.75" hidden="false" customHeight="false" outlineLevel="0" collapsed="false">
      <c r="A73" s="290" t="n">
        <v>256110</v>
      </c>
      <c r="B73" s="292" t="s">
        <v>360</v>
      </c>
      <c r="C73" s="291" t="n">
        <v>981</v>
      </c>
      <c r="D73" s="291" t="n">
        <v>1103</v>
      </c>
      <c r="E73" s="291" t="n">
        <v>1226</v>
      </c>
      <c r="F73" s="291" t="n">
        <v>1381</v>
      </c>
      <c r="G73" s="291" t="n">
        <v>1662</v>
      </c>
      <c r="H73" s="291" t="n">
        <v>1734</v>
      </c>
      <c r="I73" s="291" t="n">
        <v>1791</v>
      </c>
      <c r="J73" s="291" t="n">
        <v>1837</v>
      </c>
      <c r="K73" s="291" t="n">
        <v>1805</v>
      </c>
      <c r="L73" s="291" t="n">
        <v>1756</v>
      </c>
      <c r="M73" s="291" t="n">
        <v>1724</v>
      </c>
      <c r="N73" s="291" t="n">
        <v>1668</v>
      </c>
    </row>
    <row r="74" customFormat="false" ht="12.75" hidden="false" customHeight="false" outlineLevel="0" collapsed="false">
      <c r="A74" s="290" t="n">
        <v>256310</v>
      </c>
      <c r="B74" s="292" t="s">
        <v>361</v>
      </c>
      <c r="C74" s="291" t="n">
        <v>6696</v>
      </c>
      <c r="D74" s="291" t="n">
        <v>6862</v>
      </c>
      <c r="E74" s="291" t="n">
        <v>7011</v>
      </c>
      <c r="F74" s="291" t="n">
        <v>7254</v>
      </c>
      <c r="G74" s="291" t="n">
        <v>7761</v>
      </c>
      <c r="H74" s="291" t="n">
        <v>7971</v>
      </c>
      <c r="I74" s="291" t="n">
        <v>7851</v>
      </c>
      <c r="J74" s="291" t="n">
        <v>7735</v>
      </c>
      <c r="K74" s="291" t="n">
        <v>7501</v>
      </c>
      <c r="L74" s="291" t="n">
        <v>7088</v>
      </c>
      <c r="M74" s="291" t="n">
        <v>7166</v>
      </c>
      <c r="N74" s="291" t="n">
        <v>6942</v>
      </c>
    </row>
    <row r="75" customFormat="false" ht="12.75" hidden="false" customHeight="false" outlineLevel="0" collapsed="false">
      <c r="A75" s="290" t="n">
        <v>257405</v>
      </c>
      <c r="B75" s="292" t="s">
        <v>362</v>
      </c>
      <c r="C75" s="291" t="n">
        <v>1061</v>
      </c>
      <c r="D75" s="291" t="n">
        <v>1175</v>
      </c>
      <c r="E75" s="291" t="n">
        <v>1260</v>
      </c>
      <c r="F75" s="291" t="n">
        <v>1525</v>
      </c>
      <c r="G75" s="291" t="n">
        <v>1747</v>
      </c>
      <c r="H75" s="291" t="n">
        <v>1653</v>
      </c>
      <c r="I75" s="291" t="n">
        <v>1683</v>
      </c>
      <c r="J75" s="291" t="n">
        <v>1952</v>
      </c>
      <c r="K75" s="291" t="n">
        <v>1621</v>
      </c>
      <c r="L75" s="291" t="n">
        <v>1334</v>
      </c>
      <c r="M75" s="291" t="n">
        <v>1497</v>
      </c>
      <c r="N75" s="291" t="n">
        <v>1324</v>
      </c>
    </row>
    <row r="76" customFormat="false" ht="12.75" hidden="false" customHeight="false" outlineLevel="0" collapsed="false">
      <c r="A76" s="290" t="n">
        <v>257740</v>
      </c>
      <c r="B76" s="292" t="s">
        <v>363</v>
      </c>
      <c r="C76" s="291" t="n">
        <v>5438</v>
      </c>
      <c r="D76" s="291" t="n">
        <v>5882</v>
      </c>
      <c r="E76" s="291" t="n">
        <v>5885</v>
      </c>
      <c r="F76" s="291" t="n">
        <v>6009</v>
      </c>
      <c r="G76" s="291" t="n">
        <v>6221</v>
      </c>
      <c r="H76" s="291" t="n">
        <v>5909</v>
      </c>
      <c r="I76" s="291" t="n">
        <v>5915</v>
      </c>
      <c r="J76" s="291" t="n">
        <v>5815</v>
      </c>
      <c r="K76" s="291" t="n">
        <v>6123</v>
      </c>
      <c r="L76" s="291" t="n">
        <v>5887</v>
      </c>
      <c r="M76" s="291" t="n">
        <v>5659</v>
      </c>
      <c r="N76" s="291" t="n">
        <v>5627</v>
      </c>
    </row>
    <row r="77" customFormat="false" ht="12.75" hidden="false" customHeight="false" outlineLevel="0" collapsed="false">
      <c r="A77" s="290" t="n">
        <v>258250</v>
      </c>
      <c r="B77" s="292" t="s">
        <v>364</v>
      </c>
      <c r="C77" s="291" t="n">
        <v>1892</v>
      </c>
      <c r="D77" s="291" t="n">
        <v>2196</v>
      </c>
      <c r="E77" s="291" t="n">
        <v>2257</v>
      </c>
      <c r="F77" s="291" t="n">
        <v>2741</v>
      </c>
      <c r="G77" s="291" t="n">
        <v>2765</v>
      </c>
      <c r="H77" s="291" t="n">
        <v>2715</v>
      </c>
      <c r="I77" s="291" t="n">
        <v>2746</v>
      </c>
      <c r="J77" s="291" t="n">
        <v>3018</v>
      </c>
      <c r="K77" s="291" t="n">
        <v>2827</v>
      </c>
      <c r="L77" s="291" t="n">
        <v>2383</v>
      </c>
      <c r="M77" s="291" t="n">
        <v>2209</v>
      </c>
      <c r="N77" s="291" t="n">
        <v>1954</v>
      </c>
    </row>
    <row r="78" customFormat="false" ht="12.75" hidden="false" customHeight="false" outlineLevel="0" collapsed="false">
      <c r="A78" s="290" t="n">
        <v>259220</v>
      </c>
      <c r="B78" s="292" t="s">
        <v>365</v>
      </c>
      <c r="C78" s="291" t="n">
        <v>2839</v>
      </c>
      <c r="D78" s="291" t="n">
        <v>3238</v>
      </c>
      <c r="E78" s="291" t="n">
        <v>3200</v>
      </c>
      <c r="F78" s="291" t="n">
        <v>3207</v>
      </c>
      <c r="G78" s="291" t="n">
        <v>3402</v>
      </c>
      <c r="H78" s="291" t="n">
        <v>3293</v>
      </c>
      <c r="I78" s="291" t="n">
        <v>3286</v>
      </c>
      <c r="J78" s="291" t="n">
        <v>3334</v>
      </c>
      <c r="K78" s="291" t="n">
        <v>3354</v>
      </c>
      <c r="L78" s="291" t="n">
        <v>3155</v>
      </c>
      <c r="M78" s="291" t="n">
        <v>3156</v>
      </c>
      <c r="N78" s="291" t="n">
        <v>3084</v>
      </c>
    </row>
    <row r="79" customFormat="false" ht="12.75" hidden="false" customHeight="false" outlineLevel="0" collapsed="false">
      <c r="A79" s="290" t="n">
        <v>263415</v>
      </c>
      <c r="B79" s="292" t="s">
        <v>366</v>
      </c>
      <c r="C79" s="291" t="n">
        <v>32623</v>
      </c>
      <c r="D79" s="291" t="n">
        <v>34969</v>
      </c>
      <c r="E79" s="291" t="n">
        <v>35460</v>
      </c>
      <c r="F79" s="291" t="n">
        <v>36067</v>
      </c>
      <c r="G79" s="291" t="n">
        <v>37299</v>
      </c>
      <c r="H79" s="291" t="n">
        <v>36759</v>
      </c>
      <c r="I79" s="291" t="n">
        <v>35467</v>
      </c>
      <c r="J79" s="291" t="n">
        <v>36528</v>
      </c>
      <c r="K79" s="291" t="n">
        <v>35361</v>
      </c>
      <c r="L79" s="291" t="n">
        <v>35708</v>
      </c>
      <c r="M79" s="291" t="n">
        <v>33980</v>
      </c>
      <c r="N79" s="291" t="n">
        <v>33062</v>
      </c>
    </row>
    <row r="80" customFormat="false" ht="12.75" hidden="false" customHeight="false" outlineLevel="0" collapsed="false">
      <c r="A80" s="290" t="n">
        <v>263605</v>
      </c>
      <c r="B80" s="290" t="s">
        <v>166</v>
      </c>
      <c r="C80" s="293" t="s">
        <v>20</v>
      </c>
      <c r="D80" s="293" t="s">
        <v>20</v>
      </c>
      <c r="E80" s="291" t="n">
        <v>18796</v>
      </c>
      <c r="F80" s="291" t="n">
        <v>18227</v>
      </c>
      <c r="G80" s="291" t="n">
        <v>19094</v>
      </c>
      <c r="H80" s="291" t="n">
        <v>18597</v>
      </c>
      <c r="I80" s="291" t="n">
        <v>18937</v>
      </c>
      <c r="J80" s="291" t="n">
        <v>20140</v>
      </c>
      <c r="K80" s="291" t="n">
        <v>19838</v>
      </c>
      <c r="L80" s="291" t="n">
        <v>19333</v>
      </c>
      <c r="M80" s="291" t="n">
        <v>19223</v>
      </c>
      <c r="N80" s="291" t="n">
        <v>18105</v>
      </c>
    </row>
    <row r="81" customFormat="false" ht="12.75" hidden="false" customHeight="false" outlineLevel="0" collapsed="false">
      <c r="A81" s="290" t="n">
        <v>263665</v>
      </c>
      <c r="B81" s="292" t="s">
        <v>367</v>
      </c>
      <c r="C81" s="291" t="n">
        <v>10185</v>
      </c>
      <c r="D81" s="291" t="n">
        <v>10487</v>
      </c>
      <c r="E81" s="291" t="n">
        <v>10716</v>
      </c>
      <c r="F81" s="291" t="n">
        <v>10623</v>
      </c>
      <c r="G81" s="291" t="n">
        <v>10740</v>
      </c>
      <c r="H81" s="291" t="n">
        <v>10897</v>
      </c>
      <c r="I81" s="291" t="n">
        <v>10596</v>
      </c>
      <c r="J81" s="291" t="n">
        <v>10823</v>
      </c>
      <c r="K81" s="291" t="n">
        <v>10977</v>
      </c>
      <c r="L81" s="291" t="n">
        <v>10760</v>
      </c>
      <c r="M81" s="291" t="n">
        <v>10800</v>
      </c>
      <c r="N81" s="291" t="n">
        <v>10766</v>
      </c>
    </row>
    <row r="82" customFormat="false" ht="12.75" hidden="false" customHeight="false" outlineLevel="0" collapsed="false">
      <c r="A82" s="290" t="n">
        <v>264550</v>
      </c>
      <c r="B82" s="292" t="s">
        <v>368</v>
      </c>
      <c r="C82" s="291" t="n">
        <v>14190</v>
      </c>
      <c r="D82" s="291" t="n">
        <v>13764</v>
      </c>
      <c r="E82" s="291" t="n">
        <v>14611</v>
      </c>
      <c r="F82" s="291" t="n">
        <v>17173</v>
      </c>
      <c r="G82" s="291" t="n">
        <v>18418</v>
      </c>
      <c r="H82" s="291" t="n">
        <v>18465</v>
      </c>
      <c r="I82" s="291" t="n">
        <v>18688</v>
      </c>
      <c r="J82" s="291" t="n">
        <v>19196</v>
      </c>
      <c r="K82" s="293" t="s">
        <v>20</v>
      </c>
      <c r="L82" s="293" t="s">
        <v>20</v>
      </c>
      <c r="M82" s="293" t="s">
        <v>20</v>
      </c>
      <c r="N82" s="293" t="s">
        <v>20</v>
      </c>
    </row>
    <row r="83" customFormat="false" ht="12.75" hidden="false" customHeight="false" outlineLevel="0" collapsed="false">
      <c r="A83" s="290" t="n">
        <v>264945</v>
      </c>
      <c r="B83" s="292" t="s">
        <v>369</v>
      </c>
      <c r="C83" s="291" t="n">
        <v>16129</v>
      </c>
      <c r="D83" s="291" t="n">
        <v>17321</v>
      </c>
      <c r="E83" s="291" t="n">
        <v>17520</v>
      </c>
      <c r="F83" s="291" t="n">
        <v>17837</v>
      </c>
      <c r="G83" s="291" t="n">
        <v>17974</v>
      </c>
      <c r="H83" s="291" t="n">
        <v>18291</v>
      </c>
      <c r="I83" s="291" t="n">
        <v>17498</v>
      </c>
      <c r="J83" s="291" t="n">
        <v>17915</v>
      </c>
      <c r="K83" s="291" t="n">
        <v>17924</v>
      </c>
      <c r="L83" s="291" t="n">
        <v>17901</v>
      </c>
      <c r="M83" s="291" t="n">
        <v>18166</v>
      </c>
      <c r="N83" s="291" t="n">
        <v>17917</v>
      </c>
    </row>
    <row r="84" customFormat="false" ht="12.75" hidden="false" customHeight="false" outlineLevel="0" collapsed="false">
      <c r="A84" s="290" t="n">
        <v>265400</v>
      </c>
      <c r="B84" s="292" t="s">
        <v>370</v>
      </c>
      <c r="C84" s="291" t="n">
        <v>1157</v>
      </c>
      <c r="D84" s="291" t="n">
        <v>1293</v>
      </c>
      <c r="E84" s="291" t="n">
        <v>1361</v>
      </c>
      <c r="F84" s="291" t="n">
        <v>1443</v>
      </c>
      <c r="G84" s="291" t="n">
        <v>1496</v>
      </c>
      <c r="H84" s="291" t="n">
        <v>1474</v>
      </c>
      <c r="I84" s="291" t="n">
        <v>1470</v>
      </c>
      <c r="J84" s="291" t="n">
        <v>1501</v>
      </c>
      <c r="K84" s="291" t="n">
        <v>1464</v>
      </c>
      <c r="L84" s="291" t="n">
        <v>1430</v>
      </c>
      <c r="M84" s="291" t="n">
        <v>1415</v>
      </c>
      <c r="N84" s="291" t="n">
        <v>1385</v>
      </c>
    </row>
    <row r="85" customFormat="false" ht="12.75" hidden="false" customHeight="false" outlineLevel="0" collapsed="false">
      <c r="A85" s="290" t="n">
        <v>265860</v>
      </c>
      <c r="B85" s="292" t="s">
        <v>371</v>
      </c>
      <c r="C85" s="293" t="s">
        <v>20</v>
      </c>
      <c r="D85" s="293" t="s">
        <v>20</v>
      </c>
      <c r="E85" s="293" t="s">
        <v>20</v>
      </c>
      <c r="F85" s="293" t="s">
        <v>20</v>
      </c>
      <c r="G85" s="293" t="s">
        <v>20</v>
      </c>
      <c r="H85" s="293" t="s">
        <v>20</v>
      </c>
      <c r="I85" s="293" t="s">
        <v>20</v>
      </c>
      <c r="J85" s="291" t="n">
        <v>18565</v>
      </c>
      <c r="K85" s="291" t="n">
        <v>18413</v>
      </c>
      <c r="L85" s="291" t="n">
        <v>18370</v>
      </c>
      <c r="M85" s="291" t="n">
        <v>19651</v>
      </c>
      <c r="N85" s="291" t="n">
        <v>19939</v>
      </c>
    </row>
    <row r="86" customFormat="false" ht="12.75" hidden="false" customHeight="false" outlineLevel="0" collapsed="false">
      <c r="A86" s="290" t="n">
        <v>266190</v>
      </c>
      <c r="B86" s="292" t="s">
        <v>372</v>
      </c>
      <c r="C86" s="291" t="n">
        <v>1900</v>
      </c>
      <c r="D86" s="291" t="n">
        <v>2077</v>
      </c>
      <c r="E86" s="291" t="n">
        <v>2164</v>
      </c>
      <c r="F86" s="291" t="n">
        <v>2237</v>
      </c>
      <c r="G86" s="291" t="n">
        <v>2453</v>
      </c>
      <c r="H86" s="291" t="n">
        <v>2503</v>
      </c>
      <c r="I86" s="291" t="n">
        <v>2430</v>
      </c>
      <c r="J86" s="291" t="n">
        <v>2523</v>
      </c>
      <c r="K86" s="291" t="n">
        <v>2408</v>
      </c>
      <c r="L86" s="291" t="n">
        <v>2229</v>
      </c>
      <c r="M86" s="291" t="n">
        <v>2227</v>
      </c>
      <c r="N86" s="291" t="n">
        <v>2171</v>
      </c>
    </row>
    <row r="87" customFormat="false" ht="12.75" hidden="false" customHeight="false" outlineLevel="0" collapsed="false">
      <c r="A87" s="290" t="n">
        <v>266377</v>
      </c>
      <c r="B87" s="290" t="s">
        <v>165</v>
      </c>
      <c r="C87" s="291" t="n">
        <v>53328</v>
      </c>
      <c r="D87" s="291" t="n">
        <v>52403</v>
      </c>
      <c r="E87" s="291" t="n">
        <v>55653</v>
      </c>
      <c r="F87" s="291" t="n">
        <v>66186</v>
      </c>
      <c r="G87" s="291" t="n">
        <v>70151</v>
      </c>
      <c r="H87" s="291" t="n">
        <v>70756</v>
      </c>
      <c r="I87" s="291" t="n">
        <v>69751</v>
      </c>
      <c r="J87" s="291" t="n">
        <v>70440</v>
      </c>
      <c r="K87" s="291" t="n">
        <v>64474</v>
      </c>
      <c r="L87" s="291" t="n">
        <v>65257</v>
      </c>
      <c r="M87" s="291" t="n">
        <v>62708</v>
      </c>
      <c r="N87" s="291" t="n">
        <v>60512</v>
      </c>
    </row>
    <row r="88" customFormat="false" ht="12.75" hidden="false" customHeight="false" outlineLevel="0" collapsed="false">
      <c r="A88" s="290" t="n">
        <v>267305</v>
      </c>
      <c r="B88" s="292" t="s">
        <v>373</v>
      </c>
      <c r="C88" s="291" t="n">
        <v>1252</v>
      </c>
      <c r="D88" s="291" t="n">
        <v>1411</v>
      </c>
      <c r="E88" s="291" t="n">
        <v>1466</v>
      </c>
      <c r="F88" s="291" t="n">
        <v>1667</v>
      </c>
      <c r="G88" s="291" t="n">
        <v>1870</v>
      </c>
      <c r="H88" s="291" t="n">
        <v>1836</v>
      </c>
      <c r="I88" s="291" t="n">
        <v>1969</v>
      </c>
      <c r="J88" s="291" t="n">
        <v>2272</v>
      </c>
      <c r="K88" s="291" t="n">
        <v>1829</v>
      </c>
      <c r="L88" s="291" t="n">
        <v>1583</v>
      </c>
      <c r="M88" s="291" t="n">
        <v>1384</v>
      </c>
      <c r="N88" s="291" t="n">
        <v>1377</v>
      </c>
    </row>
    <row r="89" customFormat="false" ht="12.75" hidden="false" customHeight="false" outlineLevel="0" collapsed="false">
      <c r="A89" s="290" t="n">
        <v>270101</v>
      </c>
      <c r="B89" s="292" t="s">
        <v>374</v>
      </c>
      <c r="C89" s="293" t="s">
        <v>20</v>
      </c>
      <c r="D89" s="293" t="s">
        <v>20</v>
      </c>
      <c r="E89" s="293" t="s">
        <v>20</v>
      </c>
      <c r="F89" s="293" t="s">
        <v>20</v>
      </c>
      <c r="G89" s="293" t="s">
        <v>20</v>
      </c>
      <c r="H89" s="293" t="s">
        <v>20</v>
      </c>
      <c r="I89" s="291" t="n">
        <v>5595</v>
      </c>
      <c r="J89" s="291" t="n">
        <v>5470</v>
      </c>
      <c r="K89" s="291" t="n">
        <v>4965</v>
      </c>
      <c r="L89" s="291" t="n">
        <v>4634</v>
      </c>
      <c r="M89" s="291" t="n">
        <v>4735</v>
      </c>
      <c r="N89" s="291" t="n">
        <v>4604</v>
      </c>
    </row>
    <row r="90" customFormat="false" ht="12.75" hidden="false" customHeight="false" outlineLevel="0" collapsed="false">
      <c r="A90" s="290" t="n">
        <v>274585</v>
      </c>
      <c r="B90" s="292" t="s">
        <v>375</v>
      </c>
      <c r="C90" s="291" t="n">
        <v>3092</v>
      </c>
      <c r="D90" s="291" t="n">
        <v>3490</v>
      </c>
      <c r="E90" s="291" t="n">
        <v>3687</v>
      </c>
      <c r="F90" s="291" t="n">
        <v>4006</v>
      </c>
      <c r="G90" s="291" t="n">
        <v>4307</v>
      </c>
      <c r="H90" s="291" t="n">
        <v>4109</v>
      </c>
      <c r="I90" s="291" t="n">
        <v>4070</v>
      </c>
      <c r="J90" s="291" t="n">
        <v>4517</v>
      </c>
      <c r="K90" s="291" t="n">
        <v>4372</v>
      </c>
      <c r="L90" s="291" t="n">
        <v>4048</v>
      </c>
      <c r="M90" s="291" t="n">
        <v>3605</v>
      </c>
      <c r="N90" s="291" t="n">
        <v>3507</v>
      </c>
    </row>
    <row r="91" customFormat="false" ht="12.75" hidden="false" customHeight="false" outlineLevel="0" collapsed="false">
      <c r="A91" s="290" t="n">
        <v>282525</v>
      </c>
      <c r="B91" s="292" t="s">
        <v>376</v>
      </c>
      <c r="C91" s="291" t="n">
        <v>446</v>
      </c>
      <c r="D91" s="291" t="n">
        <v>536</v>
      </c>
      <c r="E91" s="291" t="n">
        <v>550</v>
      </c>
      <c r="F91" s="291" t="n">
        <v>683</v>
      </c>
      <c r="G91" s="291" t="n">
        <v>715</v>
      </c>
      <c r="H91" s="291" t="n">
        <v>712</v>
      </c>
      <c r="I91" s="291" t="n">
        <v>815</v>
      </c>
      <c r="J91" s="291" t="n">
        <v>906</v>
      </c>
      <c r="K91" s="291" t="n">
        <v>775</v>
      </c>
      <c r="L91" s="291" t="n">
        <v>723</v>
      </c>
      <c r="M91" s="291" t="n">
        <v>710</v>
      </c>
      <c r="N91" s="291" t="n">
        <v>551</v>
      </c>
    </row>
    <row r="92" customFormat="false" ht="12.75" hidden="false" customHeight="false" outlineLevel="0" collapsed="false">
      <c r="A92" s="290" t="n">
        <v>290305</v>
      </c>
      <c r="B92" s="292" t="s">
        <v>377</v>
      </c>
      <c r="C92" s="291" t="n">
        <v>9721</v>
      </c>
      <c r="D92" s="291" t="n">
        <v>9931</v>
      </c>
      <c r="E92" s="291" t="n">
        <v>10203</v>
      </c>
      <c r="F92" s="291" t="n">
        <v>9971</v>
      </c>
      <c r="G92" s="291" t="n">
        <v>10055</v>
      </c>
      <c r="H92" s="291" t="n">
        <v>10587</v>
      </c>
      <c r="I92" s="291" t="n">
        <v>9587</v>
      </c>
      <c r="J92" s="291" t="n">
        <v>10098</v>
      </c>
      <c r="K92" s="291" t="n">
        <v>10477</v>
      </c>
      <c r="L92" s="291" t="n">
        <v>10233</v>
      </c>
      <c r="M92" s="291" t="n">
        <v>10180</v>
      </c>
      <c r="N92" s="291" t="n">
        <v>1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1.85"/>
    <col collapsed="false" customWidth="true" hidden="false" outlineLevel="0" max="3" min="3" style="4" width="21.7"/>
    <col collapsed="false" customWidth="true" hidden="false" outlineLevel="0" max="13" min="4" style="4" width="10.28"/>
    <col collapsed="false" customWidth="true" hidden="false" outlineLevel="0" max="15" min="15" style="4" width="1.13"/>
  </cols>
  <sheetData>
    <row r="1" customFormat="false" ht="18" hidden="false" customHeight="false" outlineLevel="0" collapsed="false">
      <c r="L1" s="5" t="s">
        <v>6</v>
      </c>
    </row>
    <row r="2" customFormat="false" ht="21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6.5" hidden="false" customHeight="false" outlineLevel="0" collapsed="false">
      <c r="A3" s="8"/>
      <c r="B3" s="8"/>
      <c r="C3" s="9"/>
      <c r="D3" s="9" t="n">
        <v>1992</v>
      </c>
      <c r="E3" s="9" t="n">
        <v>1993</v>
      </c>
      <c r="F3" s="9" t="n">
        <v>1994</v>
      </c>
      <c r="G3" s="9" t="n">
        <v>1995</v>
      </c>
      <c r="H3" s="9" t="n">
        <v>1996</v>
      </c>
      <c r="I3" s="9" t="n">
        <v>1997</v>
      </c>
      <c r="J3" s="9" t="n">
        <v>1998</v>
      </c>
      <c r="K3" s="10" t="n">
        <v>1999</v>
      </c>
      <c r="L3" s="9" t="n">
        <v>2000</v>
      </c>
      <c r="M3" s="10" t="n">
        <v>2001</v>
      </c>
      <c r="N3" s="10" t="n">
        <v>2002</v>
      </c>
    </row>
    <row r="4" customFormat="false" ht="12.75" hidden="false" customHeight="true" outlineLevel="0" collapsed="false">
      <c r="C4" s="11"/>
      <c r="D4" s="11"/>
      <c r="E4" s="11"/>
      <c r="F4" s="11"/>
      <c r="H4" s="11"/>
      <c r="N4" s="12" t="s">
        <v>8</v>
      </c>
    </row>
    <row r="5" customFormat="false" ht="12" hidden="false" customHeight="true" outlineLevel="0" collapsed="false">
      <c r="A5" s="13" t="s">
        <v>9</v>
      </c>
      <c r="C5" s="11"/>
      <c r="D5" s="11"/>
      <c r="E5" s="11"/>
      <c r="F5" s="11"/>
      <c r="H5" s="11"/>
      <c r="K5" s="12"/>
    </row>
    <row r="6" customFormat="false" ht="20.25" hidden="false" customHeight="true" outlineLevel="0" collapsed="false">
      <c r="B6" s="4" t="s">
        <v>10</v>
      </c>
      <c r="D6" s="14" t="n">
        <v>3516</v>
      </c>
      <c r="E6" s="15" t="n">
        <v>3955</v>
      </c>
      <c r="F6" s="15" t="n">
        <v>4101</v>
      </c>
      <c r="G6" s="15" t="n">
        <v>4270</v>
      </c>
      <c r="H6" s="15" t="n">
        <v>4535</v>
      </c>
      <c r="I6" s="15" t="n">
        <v>4798</v>
      </c>
      <c r="J6" s="15" t="n">
        <v>5052</v>
      </c>
      <c r="K6" s="15" t="n">
        <v>5100</v>
      </c>
      <c r="L6" s="15" t="n">
        <v>5310</v>
      </c>
      <c r="M6" s="15" t="n">
        <v>5457</v>
      </c>
      <c r="N6" s="15" t="n">
        <v>5613</v>
      </c>
    </row>
    <row r="7" customFormat="false" ht="19.5" hidden="false" customHeight="true" outlineLevel="0" collapsed="false">
      <c r="B7" s="16" t="s">
        <v>11</v>
      </c>
    </row>
    <row r="8" customFormat="false" ht="15" hidden="false" customHeight="false" outlineLevel="0" collapsed="false">
      <c r="A8" s="11"/>
      <c r="B8" s="11"/>
      <c r="C8" s="4" t="s">
        <v>12</v>
      </c>
      <c r="D8" s="14" t="n">
        <v>827</v>
      </c>
      <c r="E8" s="15" t="n">
        <v>853</v>
      </c>
      <c r="F8" s="15" t="n">
        <v>867</v>
      </c>
      <c r="G8" s="15" t="n">
        <v>881</v>
      </c>
      <c r="H8" s="15" t="n">
        <v>893</v>
      </c>
      <c r="I8" s="15" t="n">
        <v>887</v>
      </c>
      <c r="J8" s="15" t="n">
        <v>882</v>
      </c>
      <c r="K8" s="15" t="n">
        <v>859</v>
      </c>
      <c r="L8" s="15" t="n">
        <v>872</v>
      </c>
      <c r="M8" s="15" t="n">
        <v>879</v>
      </c>
      <c r="N8" s="15" t="n">
        <v>900</v>
      </c>
    </row>
    <row r="9" customFormat="false" ht="15" hidden="false" customHeight="false" outlineLevel="0" collapsed="false">
      <c r="A9" s="11"/>
      <c r="B9" s="11"/>
      <c r="C9" s="4" t="s">
        <v>13</v>
      </c>
      <c r="D9" s="14" t="n">
        <v>6931</v>
      </c>
      <c r="E9" s="15" t="n">
        <v>7263</v>
      </c>
      <c r="F9" s="15" t="n">
        <v>7474</v>
      </c>
      <c r="G9" s="15" t="n">
        <v>7669</v>
      </c>
      <c r="H9" s="15" t="n">
        <v>7973</v>
      </c>
      <c r="I9" s="15" t="n">
        <v>8197</v>
      </c>
      <c r="J9" s="15" t="n">
        <v>8278</v>
      </c>
      <c r="K9" s="15" t="n">
        <v>8401</v>
      </c>
      <c r="L9" s="15" t="n">
        <v>8015</v>
      </c>
      <c r="M9" s="15" t="n">
        <v>8227</v>
      </c>
      <c r="N9" s="15" t="n">
        <v>8688</v>
      </c>
    </row>
    <row r="10" customFormat="false" ht="15" hidden="false" customHeight="false" outlineLevel="0" collapsed="false">
      <c r="C10" s="4" t="s">
        <v>14</v>
      </c>
      <c r="D10" s="17" t="n">
        <f aca="false">D8+D9</f>
        <v>7758</v>
      </c>
      <c r="E10" s="15" t="n">
        <v>8117</v>
      </c>
      <c r="F10" s="15" t="n">
        <v>8340</v>
      </c>
      <c r="G10" s="15" t="n">
        <v>8550</v>
      </c>
      <c r="H10" s="15" t="n">
        <v>8866</v>
      </c>
      <c r="I10" s="15" t="n">
        <v>9084</v>
      </c>
      <c r="J10" s="15" t="n">
        <v>9160</v>
      </c>
      <c r="K10" s="15" t="n">
        <v>9260</v>
      </c>
      <c r="L10" s="15" t="n">
        <v>8887</v>
      </c>
      <c r="M10" s="15" t="n">
        <v>9106</v>
      </c>
      <c r="N10" s="15" t="n">
        <v>9589</v>
      </c>
    </row>
    <row r="11" customFormat="false" ht="19.5" hidden="false" customHeight="true" outlineLevel="0" collapsed="false">
      <c r="B11" s="4" t="s">
        <v>15</v>
      </c>
      <c r="D11" s="18"/>
      <c r="E11" s="19"/>
      <c r="F11" s="19"/>
      <c r="G11" s="20"/>
      <c r="H11" s="19"/>
      <c r="I11" s="21"/>
      <c r="J11" s="21"/>
      <c r="K11" s="21"/>
      <c r="L11" s="21"/>
      <c r="M11" s="22"/>
      <c r="N11" s="22"/>
    </row>
    <row r="12" customFormat="false" ht="15" hidden="false" customHeight="false" outlineLevel="0" collapsed="false">
      <c r="C12" s="4" t="s">
        <v>12</v>
      </c>
      <c r="D12" s="14" t="n">
        <v>5662</v>
      </c>
      <c r="E12" s="15" t="n">
        <v>4020</v>
      </c>
      <c r="F12" s="15" t="n">
        <v>4080</v>
      </c>
      <c r="G12" s="15" t="n">
        <v>4206</v>
      </c>
      <c r="H12" s="15" t="n">
        <v>4309</v>
      </c>
      <c r="I12" s="15" t="n">
        <v>4331</v>
      </c>
      <c r="J12" s="15" t="n">
        <v>4363</v>
      </c>
      <c r="K12" s="15" t="n">
        <v>4368</v>
      </c>
      <c r="L12" s="15" t="n">
        <v>4361</v>
      </c>
      <c r="M12" s="15" t="n">
        <v>4310</v>
      </c>
      <c r="N12" s="15" t="n">
        <v>4366</v>
      </c>
    </row>
    <row r="13" customFormat="false" ht="15" hidden="false" customHeight="false" outlineLevel="0" collapsed="false">
      <c r="C13" s="4" t="s">
        <v>13</v>
      </c>
      <c r="D13" s="14" t="n">
        <v>5640</v>
      </c>
      <c r="E13" s="15" t="n">
        <v>6451</v>
      </c>
      <c r="F13" s="15" t="n">
        <v>6656</v>
      </c>
      <c r="G13" s="15" t="n">
        <v>6833</v>
      </c>
      <c r="H13" s="15" t="n">
        <v>6995</v>
      </c>
      <c r="I13" s="15" t="n">
        <v>7102</v>
      </c>
      <c r="J13" s="15" t="n">
        <v>7232</v>
      </c>
      <c r="K13" s="15" t="n">
        <v>7278</v>
      </c>
      <c r="L13" s="15" t="n">
        <v>7127</v>
      </c>
      <c r="M13" s="15" t="n">
        <v>7211</v>
      </c>
      <c r="N13" s="15" t="n">
        <v>7440</v>
      </c>
    </row>
    <row r="14" customFormat="false" ht="15" hidden="false" customHeight="false" outlineLevel="0" collapsed="false">
      <c r="C14" s="4" t="s">
        <v>14</v>
      </c>
      <c r="D14" s="17" t="n">
        <f aca="false">D12+D13</f>
        <v>11302</v>
      </c>
      <c r="E14" s="15" t="n">
        <v>10471</v>
      </c>
      <c r="F14" s="15" t="n">
        <v>10736</v>
      </c>
      <c r="G14" s="15" t="n">
        <v>11040</v>
      </c>
      <c r="H14" s="15" t="n">
        <v>11304</v>
      </c>
      <c r="I14" s="15" t="n">
        <v>11433</v>
      </c>
      <c r="J14" s="15" t="n">
        <v>11595</v>
      </c>
      <c r="K14" s="15" t="n">
        <v>11646</v>
      </c>
      <c r="L14" s="15" t="n">
        <v>11489</v>
      </c>
      <c r="M14" s="15" t="n">
        <v>11521</v>
      </c>
      <c r="N14" s="15" t="n">
        <v>11806</v>
      </c>
    </row>
    <row r="15" customFormat="false" ht="19.5" hidden="false" customHeight="true" outlineLevel="0" collapsed="false">
      <c r="B15" s="4" t="s">
        <v>16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false" outlineLevel="0" collapsed="false">
      <c r="C16" s="4" t="s">
        <v>12</v>
      </c>
      <c r="D16" s="17" t="n">
        <f aca="false">D8+D12</f>
        <v>6489</v>
      </c>
      <c r="E16" s="24" t="n">
        <f aca="false">E8+E12</f>
        <v>4873</v>
      </c>
      <c r="F16" s="24" t="n">
        <f aca="false">F8+F12</f>
        <v>4947</v>
      </c>
      <c r="G16" s="25" t="n">
        <f aca="false">G8+G12</f>
        <v>5087</v>
      </c>
      <c r="H16" s="24" t="n">
        <f aca="false">H8+H12</f>
        <v>5202</v>
      </c>
      <c r="I16" s="24" t="n">
        <f aca="false">I8+I12</f>
        <v>5218</v>
      </c>
      <c r="J16" s="25" t="n">
        <f aca="false">J8+J12</f>
        <v>5245</v>
      </c>
      <c r="K16" s="24" t="n">
        <f aca="false">K8+K12</f>
        <v>5227</v>
      </c>
      <c r="L16" s="24" t="n">
        <f aca="false">L8+L12</f>
        <v>5233</v>
      </c>
      <c r="M16" s="24" t="n">
        <f aca="false">M8+M12</f>
        <v>5189</v>
      </c>
      <c r="N16" s="24" t="n">
        <f aca="false">N8+N12</f>
        <v>5266</v>
      </c>
    </row>
    <row r="17" customFormat="false" ht="15" hidden="false" customHeight="false" outlineLevel="0" collapsed="false">
      <c r="C17" s="4" t="s">
        <v>13</v>
      </c>
      <c r="D17" s="17" t="n">
        <f aca="false">D9+D13</f>
        <v>12571</v>
      </c>
      <c r="E17" s="24" t="n">
        <f aca="false">E9+E13</f>
        <v>13714</v>
      </c>
      <c r="F17" s="24" t="n">
        <f aca="false">F9+F13</f>
        <v>14130</v>
      </c>
      <c r="G17" s="25" t="n">
        <f aca="false">G9+G13</f>
        <v>14502</v>
      </c>
      <c r="H17" s="24" t="n">
        <f aca="false">H9+H13</f>
        <v>14968</v>
      </c>
      <c r="I17" s="24" t="n">
        <f aca="false">I9+I13</f>
        <v>15299</v>
      </c>
      <c r="J17" s="25" t="n">
        <f aca="false">J9+J13</f>
        <v>15510</v>
      </c>
      <c r="K17" s="24" t="n">
        <f aca="false">K9+K13</f>
        <v>15679</v>
      </c>
      <c r="L17" s="24" t="n">
        <f aca="false">L9+L13</f>
        <v>15142</v>
      </c>
      <c r="M17" s="24" t="n">
        <f aca="false">M9+M13</f>
        <v>15438</v>
      </c>
      <c r="N17" s="24" t="n">
        <f aca="false">N9+N13</f>
        <v>16128</v>
      </c>
    </row>
    <row r="18" customFormat="false" ht="15" hidden="false" customHeight="false" outlineLevel="0" collapsed="false">
      <c r="C18" s="4" t="s">
        <v>14</v>
      </c>
      <c r="D18" s="17" t="n">
        <f aca="false">D16+D17</f>
        <v>19060</v>
      </c>
      <c r="E18" s="24" t="n">
        <f aca="false">E16+E17</f>
        <v>18587</v>
      </c>
      <c r="F18" s="24" t="n">
        <f aca="false">F16+F17</f>
        <v>19077</v>
      </c>
      <c r="G18" s="25" t="n">
        <f aca="false">G16+G17</f>
        <v>19589</v>
      </c>
      <c r="H18" s="24" t="n">
        <f aca="false">H16+H17</f>
        <v>20170</v>
      </c>
      <c r="I18" s="24" t="n">
        <f aca="false">I16+I17</f>
        <v>20517</v>
      </c>
      <c r="J18" s="24" t="n">
        <f aca="false">J16+J17</f>
        <v>20755</v>
      </c>
      <c r="K18" s="24" t="n">
        <f aca="false">K16+K17</f>
        <v>20906</v>
      </c>
      <c r="L18" s="24" t="n">
        <f aca="false">L16+L17</f>
        <v>20375</v>
      </c>
      <c r="M18" s="24" t="n">
        <f aca="false">M16+M17</f>
        <v>20627</v>
      </c>
      <c r="N18" s="24" t="n">
        <f aca="false">N16+N17</f>
        <v>21394</v>
      </c>
    </row>
    <row r="19" customFormat="false" ht="24.75" hidden="false" customHeight="true" outlineLevel="0" collapsed="false">
      <c r="B19" s="26" t="s">
        <v>17</v>
      </c>
      <c r="D19" s="27" t="n">
        <v>22575</v>
      </c>
      <c r="E19" s="28" t="n">
        <v>22543</v>
      </c>
      <c r="F19" s="28" t="n">
        <v>23177</v>
      </c>
      <c r="G19" s="28" t="n">
        <v>23859</v>
      </c>
      <c r="H19" s="28" t="n">
        <v>24705</v>
      </c>
      <c r="I19" s="28" t="n">
        <v>25315</v>
      </c>
      <c r="J19" s="28" t="n">
        <v>25807</v>
      </c>
      <c r="K19" s="28" t="n">
        <v>26006</v>
      </c>
      <c r="L19" s="28" t="n">
        <v>25686</v>
      </c>
      <c r="M19" s="28" t="n">
        <v>26083</v>
      </c>
      <c r="N19" s="28" t="n">
        <v>27007</v>
      </c>
    </row>
    <row r="20" customFormat="false" ht="6" hidden="false" customHeight="true" outlineLevel="0" collapsed="false">
      <c r="D20" s="29" t="str">
        <f aca="false">IF(ABS(D19-D6-D18)&gt;comments!$A$1,D19-D6-D18," ")</f>
        <v> </v>
      </c>
      <c r="E20" s="4" t="str">
        <f aca="false">IF(ABS(E19-E6-E18)&gt;comments!$A$1,E19-E6-E18," ")</f>
        <v> </v>
      </c>
      <c r="F20" s="4" t="str">
        <f aca="false">IF(ABS(F19-F6-F18)&gt;comments!$A$1,F19-F6-F18," ")</f>
        <v> </v>
      </c>
      <c r="G20" s="4" t="str">
        <f aca="false">IF(ABS(G19-G6-G18)&gt;comments!$A$1,G19-G6-G18," ")</f>
        <v> </v>
      </c>
      <c r="H20" s="4" t="str">
        <f aca="false">IF(ABS(H19-H6-H18)&gt;comments!$A$1,H19-H6-H18," ")</f>
        <v> </v>
      </c>
      <c r="I20" s="4" t="str">
        <f aca="false">IF(ABS(I19-I6-I18)&gt;comments!$A$1,I19-I6-I18," ")</f>
        <v> </v>
      </c>
      <c r="J20" s="4" t="str">
        <f aca="false">IF(ABS(J19-J6-J18)&gt;comments!$A$1,J19-J6-J18," ")</f>
        <v> </v>
      </c>
      <c r="K20" s="4" t="str">
        <f aca="false">IF(ABS(K19-K6-K18)&gt;comments!$A$1,K19-K6-K18," ")</f>
        <v> </v>
      </c>
      <c r="L20" s="4" t="str">
        <f aca="false">IF(ABS(L19-L6-L18)&gt;comments!$A$1,L19-L6-L18," ")</f>
        <v> </v>
      </c>
      <c r="M20" s="4" t="str">
        <f aca="false">IF(ABS(M19-M6-M18)&gt;comments!$A$1,M19-M6-M18," ")</f>
        <v> </v>
      </c>
    </row>
    <row r="21" customFormat="false" ht="12" hidden="false" customHeight="true" outlineLevel="0" collapsed="false">
      <c r="A21" s="13" t="s">
        <v>18</v>
      </c>
      <c r="D21" s="30"/>
    </row>
    <row r="22" customFormat="false" ht="15" hidden="false" customHeight="true" outlineLevel="0" collapsed="false">
      <c r="B22" s="4" t="s">
        <v>19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C23" s="4" t="s">
        <v>12</v>
      </c>
      <c r="D23" s="31" t="s">
        <v>20</v>
      </c>
      <c r="E23" s="32" t="n">
        <v>1357.52</v>
      </c>
      <c r="F23" s="32" t="n">
        <v>1363.2</v>
      </c>
      <c r="G23" s="32" t="n">
        <v>1364.58</v>
      </c>
      <c r="H23" s="32" t="n">
        <v>1373.14</v>
      </c>
      <c r="I23" s="32" t="n">
        <v>1378.44</v>
      </c>
      <c r="J23" s="32" t="n">
        <v>1390.01</v>
      </c>
      <c r="K23" s="32" t="n">
        <v>1387.01</v>
      </c>
      <c r="L23" s="32" t="n">
        <v>1347.13</v>
      </c>
      <c r="M23" s="32" t="n">
        <v>1319.93</v>
      </c>
      <c r="N23" s="33" t="n">
        <v>1320.54</v>
      </c>
    </row>
    <row r="24" customFormat="false" ht="15" hidden="false" customHeight="false" outlineLevel="0" collapsed="false">
      <c r="C24" s="4" t="s">
        <v>13</v>
      </c>
      <c r="D24" s="31" t="s">
        <v>20</v>
      </c>
      <c r="E24" s="32" t="n">
        <v>2274.31</v>
      </c>
      <c r="F24" s="32" t="n">
        <v>2333.11</v>
      </c>
      <c r="G24" s="32" t="n">
        <v>2334.35</v>
      </c>
      <c r="H24" s="32" t="n">
        <v>2373.27</v>
      </c>
      <c r="I24" s="32" t="n">
        <v>2411.72</v>
      </c>
      <c r="J24" s="32" t="n">
        <v>2414.36</v>
      </c>
      <c r="K24" s="32" t="n">
        <v>2437.88</v>
      </c>
      <c r="L24" s="32" t="n">
        <v>2429.62</v>
      </c>
      <c r="M24" s="32" t="n">
        <v>2409.99</v>
      </c>
      <c r="N24" s="33" t="n">
        <v>2489.06</v>
      </c>
    </row>
    <row r="25" customFormat="false" ht="15" hidden="false" customHeight="false" outlineLevel="0" collapsed="false">
      <c r="C25" s="4" t="s">
        <v>14</v>
      </c>
      <c r="D25" s="31" t="s">
        <v>20</v>
      </c>
      <c r="E25" s="34" t="n">
        <f aca="false">E23+E24</f>
        <v>3631.83</v>
      </c>
      <c r="F25" s="34" t="n">
        <f aca="false">F23+F24</f>
        <v>3696.31</v>
      </c>
      <c r="G25" s="34" t="n">
        <f aca="false">G23+G24</f>
        <v>3698.93</v>
      </c>
      <c r="H25" s="34" t="n">
        <f aca="false">H23+H24</f>
        <v>3746.41</v>
      </c>
      <c r="I25" s="34" t="n">
        <f aca="false">I23+I24</f>
        <v>3790.16</v>
      </c>
      <c r="J25" s="34" t="n">
        <f aca="false">J23+J24</f>
        <v>3804.37</v>
      </c>
      <c r="K25" s="34" t="n">
        <f aca="false">K23+K24</f>
        <v>3824.89</v>
      </c>
      <c r="L25" s="34" t="n">
        <f aca="false">L23+L24</f>
        <v>3776.75</v>
      </c>
      <c r="M25" s="34" t="n">
        <f aca="false">M23+M24</f>
        <v>3729.92</v>
      </c>
      <c r="N25" s="35" t="n">
        <f aca="false">SUM(N23:N24)</f>
        <v>3809.6</v>
      </c>
    </row>
    <row r="26" customFormat="false" ht="14.25" hidden="false" customHeight="true" outlineLevel="0" collapsed="false">
      <c r="B26" s="4" t="s">
        <v>21</v>
      </c>
      <c r="D26" s="30"/>
      <c r="E26" s="36"/>
      <c r="F26" s="36"/>
      <c r="G26" s="36"/>
      <c r="H26" s="36"/>
      <c r="I26" s="36"/>
      <c r="J26" s="36"/>
      <c r="K26" s="36"/>
      <c r="L26" s="36"/>
      <c r="M26" s="23"/>
    </row>
    <row r="27" customFormat="false" ht="15" hidden="false" customHeight="false" outlineLevel="0" collapsed="false">
      <c r="C27" s="4" t="s">
        <v>12</v>
      </c>
      <c r="D27" s="31" t="s">
        <v>20</v>
      </c>
      <c r="E27" s="32" t="n">
        <v>711.51</v>
      </c>
      <c r="F27" s="32" t="n">
        <v>715.67</v>
      </c>
      <c r="G27" s="32" t="n">
        <v>718.37</v>
      </c>
      <c r="H27" s="32" t="n">
        <v>725.57</v>
      </c>
      <c r="I27" s="32" t="n">
        <v>731.92</v>
      </c>
      <c r="J27" s="32" t="n">
        <v>742.72</v>
      </c>
      <c r="K27" s="32" t="n">
        <v>759.04</v>
      </c>
      <c r="L27" s="32" t="n">
        <v>756.17</v>
      </c>
      <c r="M27" s="32" t="n">
        <v>760.9</v>
      </c>
      <c r="N27" s="33" t="n">
        <v>782.7</v>
      </c>
    </row>
    <row r="28" customFormat="false" ht="15" hidden="false" customHeight="false" outlineLevel="0" collapsed="false">
      <c r="C28" s="4" t="s">
        <v>13</v>
      </c>
      <c r="D28" s="31" t="s">
        <v>20</v>
      </c>
      <c r="E28" s="32" t="n">
        <v>1313.47</v>
      </c>
      <c r="F28" s="32" t="n">
        <v>1349.84</v>
      </c>
      <c r="G28" s="32" t="n">
        <v>1354.36</v>
      </c>
      <c r="H28" s="32" t="n">
        <v>1381.89</v>
      </c>
      <c r="I28" s="32" t="n">
        <v>1411.59</v>
      </c>
      <c r="J28" s="32" t="n">
        <v>1421.34</v>
      </c>
      <c r="K28" s="32" t="n">
        <v>1448.19</v>
      </c>
      <c r="L28" s="32" t="n">
        <v>1458.07</v>
      </c>
      <c r="M28" s="32" t="n">
        <v>1462.48</v>
      </c>
      <c r="N28" s="33" t="n">
        <v>1534.26</v>
      </c>
    </row>
    <row r="29" customFormat="false" ht="15" hidden="false" customHeight="false" outlineLevel="0" collapsed="false">
      <c r="C29" s="4" t="s">
        <v>14</v>
      </c>
      <c r="D29" s="31" t="s">
        <v>20</v>
      </c>
      <c r="E29" s="34" t="n">
        <f aca="false">E27+E28</f>
        <v>2024.98</v>
      </c>
      <c r="F29" s="34" t="n">
        <f aca="false">F27+F28</f>
        <v>2065.51</v>
      </c>
      <c r="G29" s="34" t="n">
        <f aca="false">G27+G28</f>
        <v>2072.73</v>
      </c>
      <c r="H29" s="34" t="n">
        <f aca="false">H27+H28</f>
        <v>2107.46</v>
      </c>
      <c r="I29" s="34" t="n">
        <f aca="false">I27+I28</f>
        <v>2143.51</v>
      </c>
      <c r="J29" s="34" t="n">
        <f aca="false">J27+J28</f>
        <v>2164.06</v>
      </c>
      <c r="K29" s="34" t="n">
        <f aca="false">K27+K28</f>
        <v>2207.23</v>
      </c>
      <c r="L29" s="34" t="n">
        <f aca="false">L27+L28</f>
        <v>2214.24</v>
      </c>
      <c r="M29" s="35" t="n">
        <f aca="false">SUM(M27:M28)</f>
        <v>2223.38</v>
      </c>
      <c r="N29" s="35" t="n">
        <f aca="false">SUM(N27:N28)</f>
        <v>2316.96</v>
      </c>
    </row>
    <row r="30" customFormat="false" ht="14.25" hidden="false" customHeight="true" outlineLevel="0" collapsed="false">
      <c r="B30" s="4" t="s">
        <v>22</v>
      </c>
      <c r="D30" s="30"/>
      <c r="E30" s="36"/>
      <c r="F30" s="36"/>
      <c r="G30" s="36"/>
      <c r="H30" s="36"/>
      <c r="I30" s="36"/>
      <c r="J30" s="36"/>
      <c r="K30" s="36"/>
      <c r="L30" s="36"/>
      <c r="M30" s="23"/>
    </row>
    <row r="31" customFormat="false" ht="15" hidden="false" customHeight="false" outlineLevel="0" collapsed="false">
      <c r="C31" s="4" t="s">
        <v>12</v>
      </c>
      <c r="D31" s="31" t="s">
        <v>20</v>
      </c>
      <c r="E31" s="32" t="n">
        <v>5004</v>
      </c>
      <c r="F31" s="32" t="n">
        <v>5038.17</v>
      </c>
      <c r="G31" s="32" t="n">
        <v>5069.42</v>
      </c>
      <c r="H31" s="32" t="n">
        <v>5134.59</v>
      </c>
      <c r="I31" s="32" t="n">
        <v>5200.83</v>
      </c>
      <c r="J31" s="32" t="n">
        <v>5301.82</v>
      </c>
      <c r="K31" s="32" t="n">
        <v>5490.9</v>
      </c>
      <c r="L31" s="32" t="n">
        <v>5550.05</v>
      </c>
      <c r="M31" s="32" t="n">
        <v>5672.07</v>
      </c>
      <c r="N31" s="33" t="n">
        <v>5930.58</v>
      </c>
    </row>
    <row r="32" customFormat="false" ht="15" hidden="false" customHeight="false" outlineLevel="0" collapsed="false">
      <c r="C32" s="4" t="s">
        <v>13</v>
      </c>
      <c r="D32" s="31" t="s">
        <v>20</v>
      </c>
      <c r="E32" s="32" t="n">
        <v>1849.13</v>
      </c>
      <c r="F32" s="32" t="n">
        <v>1900.48</v>
      </c>
      <c r="G32" s="32" t="n">
        <v>1908.69</v>
      </c>
      <c r="H32" s="32" t="n">
        <v>1949.81</v>
      </c>
      <c r="I32" s="32" t="n">
        <v>1996.03</v>
      </c>
      <c r="J32" s="32" t="n">
        <v>2014.2</v>
      </c>
      <c r="K32" s="32" t="n">
        <v>2061.65</v>
      </c>
      <c r="L32" s="32" t="n">
        <v>2083.47</v>
      </c>
      <c r="M32" s="32" t="n">
        <v>2097.02</v>
      </c>
      <c r="N32" s="33" t="n">
        <v>2214.98</v>
      </c>
    </row>
    <row r="33" customFormat="false" ht="15" hidden="false" customHeight="false" outlineLevel="0" collapsed="false">
      <c r="C33" s="4" t="s">
        <v>14</v>
      </c>
      <c r="D33" s="31" t="s">
        <v>20</v>
      </c>
      <c r="E33" s="34" t="n">
        <f aca="false">E31+E32</f>
        <v>6853.13</v>
      </c>
      <c r="F33" s="34" t="n">
        <f aca="false">F31+F32</f>
        <v>6938.65</v>
      </c>
      <c r="G33" s="34" t="n">
        <f aca="false">G31+G32</f>
        <v>6978.11</v>
      </c>
      <c r="H33" s="34" t="n">
        <f aca="false">H31+H32</f>
        <v>7084.4</v>
      </c>
      <c r="I33" s="34" t="n">
        <f aca="false">I31+I32</f>
        <v>7196.86</v>
      </c>
      <c r="J33" s="34" t="n">
        <f aca="false">J31+J32</f>
        <v>7316.02</v>
      </c>
      <c r="K33" s="34" t="n">
        <f aca="false">K31+K32</f>
        <v>7552.55</v>
      </c>
      <c r="L33" s="34" t="n">
        <f aca="false">L31+L32</f>
        <v>7633.52</v>
      </c>
      <c r="M33" s="34" t="n">
        <f aca="false">M31+M32</f>
        <v>7769.09</v>
      </c>
      <c r="N33" s="35" t="n">
        <f aca="false">SUM(N31:N32)</f>
        <v>8145.56</v>
      </c>
    </row>
    <row r="34" customFormat="false" ht="14.25" hidden="false" customHeight="true" outlineLevel="0" collapsed="false">
      <c r="B34" s="37" t="s">
        <v>23</v>
      </c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" hidden="false" customHeight="true" outlineLevel="0" collapsed="false">
      <c r="A35" s="26"/>
      <c r="C35" s="4" t="s">
        <v>24</v>
      </c>
      <c r="D35" s="38"/>
      <c r="E35" s="39" t="n">
        <f aca="false">E23+E27+E31</f>
        <v>7073.03</v>
      </c>
      <c r="F35" s="39" t="n">
        <f aca="false">F23+F27+F31</f>
        <v>7117.04</v>
      </c>
      <c r="G35" s="39" t="n">
        <f aca="false">G23+G27+G31</f>
        <v>7152.37</v>
      </c>
      <c r="H35" s="39" t="n">
        <f aca="false">H23+H27+H31</f>
        <v>7233.3</v>
      </c>
      <c r="I35" s="39" t="n">
        <f aca="false">I23+I27+I31</f>
        <v>7311.19</v>
      </c>
      <c r="J35" s="39" t="n">
        <f aca="false">J23+J27+J31</f>
        <v>7434.55</v>
      </c>
      <c r="K35" s="39" t="n">
        <f aca="false">K23+K27+K31</f>
        <v>7636.95</v>
      </c>
      <c r="L35" s="39" t="n">
        <f aca="false">L23+L27+L31</f>
        <v>7653.35</v>
      </c>
      <c r="M35" s="39" t="n">
        <f aca="false">M23+M27+M31</f>
        <v>7752.9</v>
      </c>
      <c r="N35" s="39" t="n">
        <f aca="false">N23+N27+N31</f>
        <v>8033.82</v>
      </c>
    </row>
    <row r="36" customFormat="false" ht="15" hidden="false" customHeight="true" outlineLevel="0" collapsed="false">
      <c r="A36" s="26"/>
      <c r="C36" s="4" t="s">
        <v>25</v>
      </c>
      <c r="D36" s="38"/>
      <c r="E36" s="39" t="n">
        <f aca="false">E24+E28+E32</f>
        <v>5436.91</v>
      </c>
      <c r="F36" s="39" t="n">
        <f aca="false">F24+F28+F32</f>
        <v>5583.43</v>
      </c>
      <c r="G36" s="39" t="n">
        <f aca="false">G24+G28+G32</f>
        <v>5597.4</v>
      </c>
      <c r="H36" s="39" t="n">
        <f aca="false">H24+H28+H32</f>
        <v>5704.97</v>
      </c>
      <c r="I36" s="39" t="n">
        <f aca="false">I24+I28+I32</f>
        <v>5819.34</v>
      </c>
      <c r="J36" s="39" t="n">
        <f aca="false">J24+J28+J32</f>
        <v>5849.9</v>
      </c>
      <c r="K36" s="39" t="n">
        <f aca="false">K24+K28+K32</f>
        <v>5947.72</v>
      </c>
      <c r="L36" s="39" t="n">
        <f aca="false">L24+L28+L32</f>
        <v>5971.16</v>
      </c>
      <c r="M36" s="39" t="n">
        <f aca="false">M24+M28+M32</f>
        <v>5969.49</v>
      </c>
      <c r="N36" s="39" t="n">
        <f aca="false">N24+N28+N32</f>
        <v>6238.3</v>
      </c>
    </row>
    <row r="37" customFormat="false" ht="15" hidden="false" customHeight="true" outlineLevel="0" collapsed="false">
      <c r="A37" s="26"/>
      <c r="C37" s="26" t="s">
        <v>23</v>
      </c>
      <c r="D37" s="38" t="s">
        <v>20</v>
      </c>
      <c r="E37" s="40" t="n">
        <v>12509.94</v>
      </c>
      <c r="F37" s="40" t="n">
        <v>12700.47</v>
      </c>
      <c r="G37" s="40" t="n">
        <v>12749.77</v>
      </c>
      <c r="H37" s="40" t="n">
        <v>12938.27</v>
      </c>
      <c r="I37" s="40" t="n">
        <v>13130.53</v>
      </c>
      <c r="J37" s="40" t="n">
        <v>13284.45</v>
      </c>
      <c r="K37" s="40" t="n">
        <v>13584.67</v>
      </c>
      <c r="L37" s="40" t="n">
        <v>13624.51</v>
      </c>
      <c r="M37" s="40" t="n">
        <v>13722.39</v>
      </c>
      <c r="N37" s="28" t="n">
        <v>14272.12</v>
      </c>
    </row>
    <row r="38" customFormat="false" ht="6.75" hidden="false" customHeight="true" outlineLevel="0" collapsed="false">
      <c r="D38" s="30"/>
      <c r="E38" s="41" t="str">
        <f aca="false">IF(ABS(E37-E36-E35)&gt;comments!$A$1,E37-E36-E35," ")</f>
        <v> </v>
      </c>
      <c r="F38" s="41" t="str">
        <f aca="false">IF(ABS(F37-F36-F35)&gt;comments!$A$1,F37-F36-F35," ")</f>
        <v> </v>
      </c>
      <c r="G38" s="41" t="str">
        <f aca="false">IF(ABS(G37-G36-G35)&gt;comments!$A$1,G37-G36-G35," ")</f>
        <v> </v>
      </c>
      <c r="H38" s="41" t="str">
        <f aca="false">IF(ABS(H37-H36-H35)&gt;comments!$A$1,H37-H36-H35," ")</f>
        <v> </v>
      </c>
      <c r="I38" s="41" t="str">
        <f aca="false">IF(ABS(I37-I36-I35)&gt;comments!$A$1,I37-I36-I35," ")</f>
        <v> </v>
      </c>
      <c r="J38" s="41" t="str">
        <f aca="false">IF(ABS(J37-J36-J35)&gt;comments!$A$1,J37-J36-J35," ")</f>
        <v> </v>
      </c>
      <c r="K38" s="41" t="str">
        <f aca="false">IF(ABS(K37-K36-K35)&gt;comments!$A$1,K37-K36-K35," ")</f>
        <v> </v>
      </c>
      <c r="L38" s="41" t="str">
        <f aca="false">IF(ABS(L37-L36-L35)&gt;comments!$A$1,L37-L36-L35," ")</f>
        <v> </v>
      </c>
      <c r="M38" s="41" t="str">
        <f aca="false">IF(ABS(M37-M36-M35)&gt;comments!$A$1,M37-M36-M35," ")</f>
        <v> </v>
      </c>
      <c r="N38" s="41" t="str">
        <f aca="false">IF(ABS(N37-N36-N35)&gt;comments!$A$1,N37-N36-N35," ")</f>
        <v> </v>
      </c>
    </row>
    <row r="39" customFormat="false" ht="12.75" hidden="false" customHeight="false" outlineLevel="0" collapsed="false">
      <c r="A39" s="13" t="s">
        <v>26</v>
      </c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A40" s="26"/>
      <c r="B40" s="4" t="s">
        <v>10</v>
      </c>
      <c r="D40" s="42" t="n">
        <f aca="false">D6</f>
        <v>3516</v>
      </c>
      <c r="E40" s="39" t="n">
        <f aca="false">E6</f>
        <v>3955</v>
      </c>
      <c r="F40" s="39" t="n">
        <f aca="false">F6</f>
        <v>4101</v>
      </c>
      <c r="G40" s="39" t="n">
        <f aca="false">G6</f>
        <v>4270</v>
      </c>
      <c r="H40" s="39" t="n">
        <f aca="false">H6</f>
        <v>4535</v>
      </c>
      <c r="I40" s="39" t="n">
        <f aca="false">I6</f>
        <v>4798</v>
      </c>
      <c r="J40" s="39" t="n">
        <f aca="false">J6</f>
        <v>5052</v>
      </c>
      <c r="K40" s="39" t="n">
        <f aca="false">K6</f>
        <v>5100</v>
      </c>
      <c r="L40" s="39" t="n">
        <f aca="false">L6</f>
        <v>5310</v>
      </c>
      <c r="M40" s="39" t="n">
        <f aca="false">M6</f>
        <v>5457</v>
      </c>
      <c r="N40" s="39" t="n">
        <f aca="false">N6</f>
        <v>5613</v>
      </c>
    </row>
    <row r="41" customFormat="false" ht="15" hidden="false" customHeight="false" outlineLevel="0" collapsed="false">
      <c r="A41" s="26"/>
      <c r="B41" s="4" t="s">
        <v>12</v>
      </c>
      <c r="D41" s="31" t="s">
        <v>20</v>
      </c>
      <c r="E41" s="39" t="n">
        <f aca="false">E16+E35</f>
        <v>11946.03</v>
      </c>
      <c r="F41" s="39" t="n">
        <f aca="false">F16+F35</f>
        <v>12064.04</v>
      </c>
      <c r="G41" s="39" t="n">
        <f aca="false">G16+G35</f>
        <v>12239.37</v>
      </c>
      <c r="H41" s="39" t="n">
        <f aca="false">H16+H35</f>
        <v>12435.3</v>
      </c>
      <c r="I41" s="39" t="n">
        <f aca="false">I16+I35</f>
        <v>12529.19</v>
      </c>
      <c r="J41" s="39" t="n">
        <f aca="false">J16+J35</f>
        <v>12679.55</v>
      </c>
      <c r="K41" s="39" t="n">
        <f aca="false">K16+K35</f>
        <v>12863.95</v>
      </c>
      <c r="L41" s="39" t="n">
        <f aca="false">L16+L35</f>
        <v>12886.35</v>
      </c>
      <c r="M41" s="39" t="n">
        <f aca="false">M16+M35</f>
        <v>12941.9</v>
      </c>
      <c r="N41" s="39" t="n">
        <f aca="false">N16+N35</f>
        <v>13299.82</v>
      </c>
    </row>
    <row r="42" customFormat="false" ht="15" hidden="false" customHeight="false" outlineLevel="0" collapsed="false">
      <c r="A42" s="26"/>
      <c r="B42" s="4" t="s">
        <v>13</v>
      </c>
      <c r="D42" s="31" t="s">
        <v>20</v>
      </c>
      <c r="E42" s="39" t="n">
        <f aca="false">E17+E36</f>
        <v>19150.91</v>
      </c>
      <c r="F42" s="39" t="n">
        <f aca="false">F17+F36</f>
        <v>19713.43</v>
      </c>
      <c r="G42" s="39" t="n">
        <f aca="false">G17+G36</f>
        <v>20099.4</v>
      </c>
      <c r="H42" s="39" t="n">
        <f aca="false">H17+H36</f>
        <v>20672.97</v>
      </c>
      <c r="I42" s="39" t="n">
        <f aca="false">I17+I36</f>
        <v>21118.34</v>
      </c>
      <c r="J42" s="39" t="n">
        <f aca="false">J17+J36</f>
        <v>21359.9</v>
      </c>
      <c r="K42" s="39" t="n">
        <f aca="false">K17+K36</f>
        <v>21626.72</v>
      </c>
      <c r="L42" s="39" t="n">
        <f aca="false">L17+L36</f>
        <v>21113.16</v>
      </c>
      <c r="M42" s="39" t="n">
        <f aca="false">M17+M36</f>
        <v>21407.49</v>
      </c>
      <c r="N42" s="39" t="n">
        <f aca="false">N17+N36</f>
        <v>22366.3</v>
      </c>
    </row>
    <row r="43" customFormat="false" ht="15.75" hidden="false" customHeight="false" outlineLevel="0" collapsed="false">
      <c r="A43" s="26"/>
      <c r="B43" s="26" t="s">
        <v>26</v>
      </c>
      <c r="D43" s="38" t="s">
        <v>20</v>
      </c>
      <c r="E43" s="40" t="n">
        <v>35053</v>
      </c>
      <c r="F43" s="40" t="n">
        <v>35877</v>
      </c>
      <c r="G43" s="40" t="n">
        <v>36609</v>
      </c>
      <c r="H43" s="40" t="n">
        <v>37643</v>
      </c>
      <c r="I43" s="40" t="n">
        <v>38446</v>
      </c>
      <c r="J43" s="43" t="n">
        <v>39091</v>
      </c>
      <c r="K43" s="43" t="n">
        <v>39591</v>
      </c>
      <c r="L43" s="43" t="n">
        <v>39311</v>
      </c>
      <c r="M43" s="43" t="n">
        <v>39805</v>
      </c>
      <c r="N43" s="43" t="n">
        <v>41279</v>
      </c>
    </row>
    <row r="44" customFormat="false" ht="12" hidden="false" customHeight="true" outlineLevel="0" collapsed="false">
      <c r="A44" s="7"/>
      <c r="B44" s="7"/>
      <c r="C44" s="7"/>
      <c r="D44" s="7"/>
      <c r="E44" s="44" t="str">
        <f aca="false">IF(ABS(E43-E19-E37)&gt;comments!$A$1,E43-E19-E37," ")</f>
        <v> </v>
      </c>
      <c r="F44" s="44" t="str">
        <f aca="false">IF(ABS(F43-F19-F37)&gt;comments!$A$1,F43-F19-F37," ")</f>
        <v> </v>
      </c>
      <c r="G44" s="44" t="str">
        <f aca="false">IF(ABS(G43-G19-G37)&gt;comments!$A$1,G43-G19-G37," ")</f>
        <v> </v>
      </c>
      <c r="H44" s="44" t="str">
        <f aca="false">IF(ABS(H43-H19-H37)&gt;comments!$A$1,H43-H19-H37," ")</f>
        <v> </v>
      </c>
      <c r="I44" s="44" t="str">
        <f aca="false">IF(ABS(I43-I19-I37)&gt;comments!$A$1,I43-I19-I37," ")</f>
        <v> </v>
      </c>
      <c r="J44" s="44" t="str">
        <f aca="false">IF(ABS(J43-J19-J37)&gt;comments!$A$1,J43-J19-J37," ")</f>
        <v> </v>
      </c>
      <c r="K44" s="44" t="str">
        <f aca="false">IF(ABS(K43-K19-K37)&gt;comments!$A$1,K43-K19-K37," ")</f>
        <v> </v>
      </c>
      <c r="L44" s="44" t="str">
        <f aca="false">IF(ABS(L43-L19-L37)&gt;comments!$A$1,L43-L19-L37," ")</f>
        <v> </v>
      </c>
      <c r="M44" s="44" t="str">
        <f aca="false">IF(ABS(M43-M19-M37)&gt;comments!$A$1,M43-M19-M37," ")</f>
        <v> </v>
      </c>
      <c r="N44" s="44" t="str">
        <f aca="false">IF(ABS(N43-N19-N37)&gt;comments!$A$1,N43-N19-N37," ")</f>
        <v> </v>
      </c>
    </row>
    <row r="45" customFormat="false" ht="6" hidden="false" customHeight="true" outlineLevel="0" collapsed="false">
      <c r="A45" s="45"/>
      <c r="B45" s="45"/>
      <c r="C45" s="45"/>
      <c r="D45" s="46"/>
      <c r="E45" s="46"/>
      <c r="F45" s="46"/>
      <c r="G45" s="46"/>
      <c r="H45" s="46"/>
      <c r="I45" s="46"/>
      <c r="J45" s="45"/>
    </row>
    <row r="46" customFormat="false" ht="12.75" hidden="false" customHeight="false" outlineLevel="0" collapsed="false">
      <c r="A46" s="4" t="s">
        <v>27</v>
      </c>
    </row>
    <row r="47" customFormat="false" ht="12.75" hidden="false" customHeight="false" outlineLevel="0" collapsed="false">
      <c r="B47" s="4" t="s">
        <v>28</v>
      </c>
    </row>
    <row r="48" customFormat="false" ht="12.75" hidden="false" customHeight="false" outlineLevel="0" collapsed="false">
      <c r="B48" s="4" t="s">
        <v>29</v>
      </c>
    </row>
    <row r="49" customFormat="false" ht="12.75" hidden="false" customHeight="false" outlineLevel="0" collapsed="false">
      <c r="A49" s="4" t="s">
        <v>30</v>
      </c>
    </row>
    <row r="50" customFormat="false" ht="12.75" hidden="false" customHeight="false" outlineLevel="0" collapsed="false">
      <c r="A50" s="4" t="s">
        <v>31</v>
      </c>
    </row>
    <row r="51" customFormat="false" ht="9" hidden="false" customHeight="true" outlineLevel="0" collapsed="false"/>
    <row r="52" s="48" customFormat="true" ht="18.75" hidden="false" customHeight="false" outlineLevel="0" collapsed="false">
      <c r="A52" s="6" t="s">
        <v>32</v>
      </c>
      <c r="B52" s="47"/>
      <c r="D52" s="6"/>
      <c r="E52" s="6"/>
      <c r="F52" s="6"/>
      <c r="G52" s="6"/>
      <c r="H52" s="6"/>
      <c r="I52" s="6"/>
    </row>
    <row r="53" customFormat="false" ht="54" hidden="false" customHeight="true" outlineLevel="0" collapsed="false">
      <c r="A53" s="49"/>
      <c r="B53" s="49"/>
      <c r="C53" s="49"/>
      <c r="D53" s="49"/>
      <c r="E53" s="50" t="s">
        <v>33</v>
      </c>
      <c r="F53" s="51" t="s">
        <v>34</v>
      </c>
      <c r="G53" s="50" t="s">
        <v>35</v>
      </c>
      <c r="H53" s="51" t="s">
        <v>36</v>
      </c>
      <c r="I53" s="51" t="s">
        <v>37</v>
      </c>
      <c r="J53" s="51" t="s">
        <v>38</v>
      </c>
      <c r="K53" s="51" t="s">
        <v>39</v>
      </c>
      <c r="L53" s="51" t="s">
        <v>40</v>
      </c>
      <c r="M53" s="51" t="s">
        <v>41</v>
      </c>
      <c r="N53" s="52"/>
    </row>
    <row r="54" customFormat="false" ht="12.75" hidden="false" customHeight="true" outlineLevel="0" collapsed="false">
      <c r="E54" s="53"/>
      <c r="F54" s="54"/>
      <c r="G54" s="53"/>
      <c r="H54" s="54"/>
      <c r="I54" s="54"/>
      <c r="J54" s="55"/>
      <c r="K54" s="54"/>
      <c r="L54" s="56" t="s">
        <v>42</v>
      </c>
    </row>
    <row r="55" customFormat="false" ht="12.75" hidden="false" customHeight="true" outlineLevel="0" collapsed="false">
      <c r="A55" s="4" t="s">
        <v>9</v>
      </c>
      <c r="E55" s="53"/>
      <c r="F55" s="54"/>
      <c r="G55" s="53"/>
      <c r="H55" s="54"/>
      <c r="I55" s="54"/>
      <c r="J55" s="55"/>
      <c r="K55" s="54"/>
      <c r="L55" s="56"/>
      <c r="M55" s="57"/>
    </row>
    <row r="56" customFormat="false" ht="15" hidden="false" customHeight="false" outlineLevel="0" collapsed="false">
      <c r="B56" s="4" t="s">
        <v>10</v>
      </c>
      <c r="E56" s="58" t="n">
        <v>4299</v>
      </c>
      <c r="F56" s="58" t="n">
        <v>15</v>
      </c>
      <c r="G56" s="58" t="n">
        <v>43</v>
      </c>
      <c r="H56" s="58" t="n">
        <v>563</v>
      </c>
      <c r="I56" s="58" t="n">
        <v>693</v>
      </c>
      <c r="J56" s="58" t="n">
        <v>5613</v>
      </c>
      <c r="K56" s="58" t="n">
        <v>0</v>
      </c>
      <c r="L56" s="58" t="n">
        <v>5613</v>
      </c>
      <c r="M56" s="59" t="n">
        <f aca="false">L56/L$72*100</f>
        <v>13.5980425408208</v>
      </c>
    </row>
    <row r="57" customFormat="false" ht="15" hidden="false" customHeight="false" outlineLevel="0" collapsed="false">
      <c r="B57" s="4" t="s">
        <v>43</v>
      </c>
      <c r="E57" s="58" t="n">
        <v>734</v>
      </c>
      <c r="F57" s="58" t="n">
        <v>6</v>
      </c>
      <c r="G57" s="58" t="n">
        <v>9</v>
      </c>
      <c r="H57" s="58" t="n">
        <v>97</v>
      </c>
      <c r="I57" s="58" t="n">
        <v>53</v>
      </c>
      <c r="J57" s="58" t="n">
        <v>899</v>
      </c>
      <c r="K57" s="58" t="n">
        <v>1</v>
      </c>
      <c r="L57" s="58" t="n">
        <v>900</v>
      </c>
      <c r="M57" s="59" t="n">
        <f aca="false">L57/L$72*100</f>
        <v>2.18033819467997</v>
      </c>
    </row>
    <row r="58" customFormat="false" ht="15" hidden="false" customHeight="false" outlineLevel="0" collapsed="false">
      <c r="B58" s="4" t="s">
        <v>44</v>
      </c>
      <c r="E58" s="58" t="n">
        <v>6895</v>
      </c>
      <c r="F58" s="58" t="n">
        <v>63</v>
      </c>
      <c r="G58" s="58" t="n">
        <v>80</v>
      </c>
      <c r="H58" s="58" t="n">
        <v>931</v>
      </c>
      <c r="I58" s="58" t="n">
        <v>712</v>
      </c>
      <c r="J58" s="58" t="n">
        <v>8681</v>
      </c>
      <c r="K58" s="58" t="n">
        <v>7</v>
      </c>
      <c r="L58" s="58" t="n">
        <v>8688</v>
      </c>
      <c r="M58" s="59" t="n">
        <f aca="false">L58/L$72*100</f>
        <v>21.047531372644</v>
      </c>
    </row>
    <row r="59" customFormat="false" ht="15" hidden="false" customHeight="false" outlineLevel="0" collapsed="false">
      <c r="B59" s="4" t="s">
        <v>45</v>
      </c>
      <c r="E59" s="58" t="n">
        <v>3635</v>
      </c>
      <c r="F59" s="58" t="n">
        <v>27</v>
      </c>
      <c r="G59" s="58" t="n">
        <v>106</v>
      </c>
      <c r="H59" s="58" t="n">
        <v>429</v>
      </c>
      <c r="I59" s="58" t="n">
        <v>150</v>
      </c>
      <c r="J59" s="58" t="n">
        <v>4347</v>
      </c>
      <c r="K59" s="58" t="n">
        <v>19</v>
      </c>
      <c r="L59" s="58" t="n">
        <v>4366</v>
      </c>
      <c r="M59" s="59" t="n">
        <f aca="false">L59/L$72*100</f>
        <v>10.577062842192</v>
      </c>
    </row>
    <row r="60" customFormat="false" ht="15" hidden="false" customHeight="false" outlineLevel="0" collapsed="false">
      <c r="B60" s="4" t="s">
        <v>46</v>
      </c>
      <c r="E60" s="58" t="n">
        <v>5973</v>
      </c>
      <c r="F60" s="58" t="n">
        <v>68</v>
      </c>
      <c r="G60" s="58" t="n">
        <v>92</v>
      </c>
      <c r="H60" s="58" t="n">
        <v>891</v>
      </c>
      <c r="I60" s="58" t="n">
        <v>398</v>
      </c>
      <c r="J60" s="58" t="n">
        <v>7423</v>
      </c>
      <c r="K60" s="58" t="n">
        <v>17</v>
      </c>
      <c r="L60" s="58" t="n">
        <v>7440</v>
      </c>
      <c r="M60" s="59" t="n">
        <f aca="false">L60/L$72*100</f>
        <v>18.0241290760211</v>
      </c>
    </row>
    <row r="61" customFormat="false" ht="15.75" hidden="false" customHeight="false" outlineLevel="0" collapsed="false">
      <c r="B61" s="26" t="s">
        <v>17</v>
      </c>
      <c r="E61" s="60" t="n">
        <v>21536</v>
      </c>
      <c r="F61" s="60" t="n">
        <v>178</v>
      </c>
      <c r="G61" s="60" t="n">
        <v>331</v>
      </c>
      <c r="H61" s="60" t="n">
        <v>2913</v>
      </c>
      <c r="I61" s="60" t="n">
        <v>2006</v>
      </c>
      <c r="J61" s="60" t="n">
        <v>26964</v>
      </c>
      <c r="K61" s="60" t="n">
        <v>43</v>
      </c>
      <c r="L61" s="60" t="n">
        <v>27007</v>
      </c>
      <c r="M61" s="61" t="n">
        <f aca="false">L61/L$72*100</f>
        <v>65.4271040263579</v>
      </c>
    </row>
    <row r="62" customFormat="false" ht="6.75" hidden="false" customHeight="true" outlineLevel="0" collapsed="false">
      <c r="E62" s="41" t="str">
        <f aca="false">IF(ABS(E61-SUM(E56:E60))&gt;comments!$A$1,E61-SUM(E56:E60)," ")</f>
        <v> </v>
      </c>
      <c r="F62" s="41" t="str">
        <f aca="false">IF(ABS(F61-SUM(F56:F60))&gt;comments!$A$1,F61-SUM(F56:F60)," ")</f>
        <v> </v>
      </c>
      <c r="G62" s="41" t="str">
        <f aca="false">IF(ABS(G61-SUM(G56:G60))&gt;comments!$A$1,G61-SUM(G56:G60)," ")</f>
        <v> </v>
      </c>
      <c r="H62" s="41" t="str">
        <f aca="false">IF(ABS(H61-SUM(H56:H60))&gt;comments!$A$1,H61-SUM(H56:H60)," ")</f>
        <v> </v>
      </c>
      <c r="I62" s="41" t="str">
        <f aca="false">IF(ABS(I61-SUM(I56:I60))&gt;comments!$A$1,I61-SUM(I56:I60)," ")</f>
        <v> </v>
      </c>
      <c r="J62" s="41" t="str">
        <f aca="false">IF(ABS(J61-SUM(J56:J60))&gt;comments!$A$1,J61-SUM(J56:J60)," ")</f>
        <v> </v>
      </c>
      <c r="K62" s="41" t="str">
        <f aca="false">IF(ABS(K61-SUM(K56:K60))&gt;comments!$A$1,K61-SUM(K56:K60)," ")</f>
        <v> </v>
      </c>
      <c r="L62" s="41" t="str">
        <f aca="false">IF(ABS(L61-SUM(L56:L60))&gt;comments!$A$1,L61-SUM(L56:L60)," ")</f>
        <v> </v>
      </c>
      <c r="M62" s="62"/>
    </row>
    <row r="63" customFormat="false" ht="12.75" hidden="false" customHeight="false" outlineLevel="0" collapsed="false">
      <c r="A63" s="4" t="s">
        <v>18</v>
      </c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" hidden="false" customHeight="false" outlineLevel="0" collapsed="false">
      <c r="B64" s="4" t="s">
        <v>47</v>
      </c>
      <c r="E64" s="58" t="n">
        <v>6675</v>
      </c>
      <c r="F64" s="58" t="n">
        <v>56</v>
      </c>
      <c r="G64" s="58" t="n">
        <v>188</v>
      </c>
      <c r="H64" s="58" t="n">
        <v>833</v>
      </c>
      <c r="I64" s="58" t="n">
        <v>165</v>
      </c>
      <c r="J64" s="58" t="n">
        <v>7917</v>
      </c>
      <c r="K64" s="58" t="n">
        <v>116</v>
      </c>
      <c r="L64" s="58" t="n">
        <v>8033</v>
      </c>
      <c r="M64" s="59" t="n">
        <f aca="false">100*L64/L$72</f>
        <v>19.4607296865158</v>
      </c>
    </row>
    <row r="65" customFormat="false" ht="15" hidden="false" customHeight="false" outlineLevel="0" collapsed="false">
      <c r="B65" s="4" t="s">
        <v>48</v>
      </c>
      <c r="E65" s="58" t="n">
        <v>4692</v>
      </c>
      <c r="F65" s="58" t="n">
        <v>61</v>
      </c>
      <c r="G65" s="58" t="n">
        <v>101</v>
      </c>
      <c r="H65" s="58" t="n">
        <v>1067</v>
      </c>
      <c r="I65" s="58" t="n">
        <v>229</v>
      </c>
      <c r="J65" s="58" t="n">
        <v>6150</v>
      </c>
      <c r="K65" s="58" t="n">
        <v>89</v>
      </c>
      <c r="L65" s="58" t="n">
        <v>6238</v>
      </c>
      <c r="M65" s="59" t="n">
        <f aca="false">100*L65/L$72</f>
        <v>15.1121662871263</v>
      </c>
    </row>
    <row r="66" customFormat="false" ht="15.75" hidden="false" customHeight="false" outlineLevel="0" collapsed="false">
      <c r="B66" s="26" t="s">
        <v>23</v>
      </c>
      <c r="E66" s="60" t="n">
        <v>11367</v>
      </c>
      <c r="F66" s="60" t="n">
        <v>117</v>
      </c>
      <c r="G66" s="60" t="n">
        <v>289</v>
      </c>
      <c r="H66" s="60" t="n">
        <v>1900</v>
      </c>
      <c r="I66" s="60" t="n">
        <v>394</v>
      </c>
      <c r="J66" s="60" t="n">
        <v>14067</v>
      </c>
      <c r="K66" s="60" t="n">
        <v>205</v>
      </c>
      <c r="L66" s="60" t="n">
        <v>14272</v>
      </c>
      <c r="M66" s="61" t="n">
        <f aca="false">L66/L$72*100</f>
        <v>34.5753185716362</v>
      </c>
    </row>
    <row r="67" customFormat="false" ht="6.75" hidden="false" customHeight="true" outlineLevel="0" collapsed="false">
      <c r="E67" s="41" t="str">
        <f aca="false">IF(ABS(E66-E65-E64)&gt;comments!$A$1,E66-E65-E64,"  ")</f>
        <v>  </v>
      </c>
      <c r="F67" s="41" t="str">
        <f aca="false">IF(ABS(F66-F65-F64)&gt;comments!$A$1,F66-F65-F64,"  ")</f>
        <v>  </v>
      </c>
      <c r="G67" s="41" t="str">
        <f aca="false">IF(ABS(G66-G65-G64)&gt;comments!$A$1,G66-G65-G64,"  ")</f>
        <v>  </v>
      </c>
      <c r="H67" s="41" t="str">
        <f aca="false">IF(ABS(H66-H65-H64)&gt;comments!$A$1,H66-H65-H64,"  ")</f>
        <v>  </v>
      </c>
      <c r="I67" s="41" t="str">
        <f aca="false">IF(ABS(I66-I65-I64)&gt;comments!$A$1,I66-I65-I64,"  ")</f>
        <v>  </v>
      </c>
      <c r="J67" s="41" t="str">
        <f aca="false">IF(ABS(J66-J65-J64)&gt;comments!$A$1,J66-J65-J64,"  ")</f>
        <v>  </v>
      </c>
      <c r="K67" s="41" t="str">
        <f aca="false">IF(ABS(K66-K65-K64)&gt;comments!$A$1,K66-K65-K64,"  ")</f>
        <v>  </v>
      </c>
      <c r="L67" s="41" t="str">
        <f aca="false">IF(ABS(L66-L65-L64)&gt;comments!$A$1,L66-L65-L64,"  ")</f>
        <v>  </v>
      </c>
      <c r="M67" s="41" t="str">
        <f aca="false">IF(ABS(M66-M65-M64)&gt;comments!$A$1,M66-M65-M64,"  ")</f>
        <v>  </v>
      </c>
    </row>
    <row r="68" customFormat="false" ht="12.75" hidden="false" customHeight="false" outlineLevel="0" collapsed="false">
      <c r="A68" s="4" t="s">
        <v>26</v>
      </c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" hidden="false" customHeight="false" outlineLevel="0" collapsed="false">
      <c r="B69" s="4" t="s">
        <v>10</v>
      </c>
      <c r="E69" s="63" t="n">
        <f aca="false">E56</f>
        <v>4299</v>
      </c>
      <c r="F69" s="63" t="n">
        <f aca="false">F56</f>
        <v>15</v>
      </c>
      <c r="G69" s="63" t="n">
        <f aca="false">G56</f>
        <v>43</v>
      </c>
      <c r="H69" s="63" t="n">
        <f aca="false">H56</f>
        <v>563</v>
      </c>
      <c r="I69" s="63" t="n">
        <f aca="false">I56</f>
        <v>693</v>
      </c>
      <c r="J69" s="63" t="n">
        <f aca="false">J56</f>
        <v>5613</v>
      </c>
      <c r="K69" s="63" t="n">
        <f aca="false">K56</f>
        <v>0</v>
      </c>
      <c r="L69" s="63" t="n">
        <f aca="false">L56</f>
        <v>5613</v>
      </c>
      <c r="M69" s="59" t="n">
        <f aca="false">M56</f>
        <v>13.5980425408208</v>
      </c>
    </row>
    <row r="70" customFormat="false" ht="15" hidden="false" customHeight="false" outlineLevel="0" collapsed="false">
      <c r="B70" s="4" t="s">
        <v>47</v>
      </c>
      <c r="E70" s="63" t="n">
        <f aca="false">E57+E59+E64</f>
        <v>11044</v>
      </c>
      <c r="F70" s="63" t="n">
        <f aca="false">F57+F59+F64</f>
        <v>89</v>
      </c>
      <c r="G70" s="63" t="n">
        <f aca="false">G57+G59+G64</f>
        <v>303</v>
      </c>
      <c r="H70" s="63" t="n">
        <f aca="false">H57+H59+H64</f>
        <v>1359</v>
      </c>
      <c r="I70" s="63" t="n">
        <f aca="false">I57+I59+I64</f>
        <v>368</v>
      </c>
      <c r="J70" s="63" t="n">
        <f aca="false">J57+J59+J64</f>
        <v>13163</v>
      </c>
      <c r="K70" s="63" t="n">
        <f aca="false">K57+K59+K64</f>
        <v>136</v>
      </c>
      <c r="L70" s="63" t="n">
        <f aca="false">L57+L59+L64</f>
        <v>13299</v>
      </c>
      <c r="M70" s="59" t="n">
        <f aca="false">M57+M59+M64</f>
        <v>32.2181307233878</v>
      </c>
    </row>
    <row r="71" customFormat="false" ht="15" hidden="false" customHeight="false" outlineLevel="0" collapsed="false">
      <c r="B71" s="4" t="s">
        <v>48</v>
      </c>
      <c r="E71" s="63" t="n">
        <f aca="false">E58+E60+E65</f>
        <v>17560</v>
      </c>
      <c r="F71" s="63" t="n">
        <f aca="false">F58+F60+F65</f>
        <v>192</v>
      </c>
      <c r="G71" s="63" t="n">
        <f aca="false">G58+G60+G65</f>
        <v>273</v>
      </c>
      <c r="H71" s="63" t="n">
        <f aca="false">H58+H60+H65</f>
        <v>2889</v>
      </c>
      <c r="I71" s="63" t="n">
        <f aca="false">I58+I60+I65</f>
        <v>1339</v>
      </c>
      <c r="J71" s="63" t="n">
        <f aca="false">J58+J60+J65</f>
        <v>22254</v>
      </c>
      <c r="K71" s="63" t="n">
        <f aca="false">K58+K60+K65</f>
        <v>113</v>
      </c>
      <c r="L71" s="63" t="n">
        <f aca="false">L58+L60+L65</f>
        <v>22366</v>
      </c>
      <c r="M71" s="59" t="n">
        <f aca="false">M58+M60+M65</f>
        <v>54.1838267357915</v>
      </c>
    </row>
    <row r="72" customFormat="false" ht="15.75" hidden="false" customHeight="false" outlineLevel="0" collapsed="false">
      <c r="B72" s="26" t="s">
        <v>26</v>
      </c>
      <c r="E72" s="64" t="n">
        <f aca="false">SUM(E69:E71)</f>
        <v>32903</v>
      </c>
      <c r="F72" s="64" t="n">
        <f aca="false">SUM(F69:F71)</f>
        <v>296</v>
      </c>
      <c r="G72" s="64" t="n">
        <f aca="false">SUM(G69:G71)</f>
        <v>619</v>
      </c>
      <c r="H72" s="64" t="n">
        <f aca="false">SUM(H69:H71)</f>
        <v>4811</v>
      </c>
      <c r="I72" s="64" t="n">
        <f aca="false">SUM(I69:I71)</f>
        <v>2400</v>
      </c>
      <c r="J72" s="64" t="n">
        <f aca="false">SUM(J69:J71)</f>
        <v>41030</v>
      </c>
      <c r="K72" s="64" t="n">
        <f aca="false">SUM(K69:K71)</f>
        <v>249</v>
      </c>
      <c r="L72" s="64" t="n">
        <f aca="false">SUM(L69:L71)</f>
        <v>41278</v>
      </c>
      <c r="M72" s="65" t="n">
        <f aca="false">L72/L$72*100</f>
        <v>100</v>
      </c>
    </row>
    <row r="73" customFormat="false" ht="6.75" hidden="false" customHeight="true" outlineLevel="0" collapsed="false">
      <c r="E73" s="41" t="str">
        <f aca="false">IF(ABS(E72-E66-E61)&gt;comments!$A$1,E72-E66-E61,"  ")</f>
        <v>  </v>
      </c>
      <c r="F73" s="41" t="str">
        <f aca="false">IF(ABS(F72-F66-F61)&gt;comments!$A$1,F72-F66-F61,"  ")</f>
        <v>  </v>
      </c>
      <c r="G73" s="41" t="str">
        <f aca="false">IF(ABS(G72-G66-G61)&gt;comments!$A$1,G72-G66-G61,"  ")</f>
        <v>  </v>
      </c>
      <c r="H73" s="41" t="str">
        <f aca="false">IF(ABS(H72-H66-H61)&gt;comments!$A$1,H72-H66-H61,"  ")</f>
        <v>  </v>
      </c>
      <c r="I73" s="41" t="str">
        <f aca="false">IF(ABS(I72-I66-I61)&gt;comments!$A$1,I72-I66-I61,"  ")</f>
        <v>  </v>
      </c>
      <c r="J73" s="41" t="str">
        <f aca="false">IF(ABS(J72-J66-J61)&gt;comments!$A$1,J72-J66-J61,"  ")</f>
        <v>  </v>
      </c>
      <c r="K73" s="41" t="str">
        <f aca="false">IF(ABS(K72-K66-K61)&gt;comments!$A$1,K72-K66-K61,"  ")</f>
        <v>  </v>
      </c>
      <c r="L73" s="41" t="str">
        <f aca="false">IF(ABS(L72-L66-L61)&gt;comments!$A$1,L72-L66-L61,"  ")</f>
        <v>  </v>
      </c>
      <c r="M73" s="66"/>
    </row>
    <row r="74" customFormat="false" ht="15.75" hidden="false" customHeight="false" outlineLevel="0" collapsed="false">
      <c r="A74" s="7" t="s">
        <v>49</v>
      </c>
      <c r="B74" s="7"/>
      <c r="C74" s="7"/>
      <c r="D74" s="67"/>
      <c r="E74" s="68" t="n">
        <f aca="false">E72/$L72*100</f>
        <v>79.7107417995058</v>
      </c>
      <c r="F74" s="68" t="n">
        <f aca="false">F72/$L72*100</f>
        <v>0.717089006250303</v>
      </c>
      <c r="G74" s="68" t="n">
        <f aca="false">G72/$L72*100</f>
        <v>1.49958815834101</v>
      </c>
      <c r="H74" s="68" t="n">
        <f aca="false">H72/$L72*100</f>
        <v>11.6551189495615</v>
      </c>
      <c r="I74" s="68" t="n">
        <f aca="false">I72/$L72*100</f>
        <v>5.81423518581327</v>
      </c>
      <c r="J74" s="68" t="n">
        <f aca="false">J72/$L72*100</f>
        <v>99.399195697466</v>
      </c>
      <c r="K74" s="68" t="n">
        <f aca="false">K72/$L72*100</f>
        <v>0.603226900528126</v>
      </c>
      <c r="L74" s="69" t="n">
        <f aca="false">L72/$L72*100</f>
        <v>100</v>
      </c>
      <c r="M74" s="70"/>
      <c r="N74" s="67"/>
    </row>
    <row r="75" customFormat="false" ht="6" hidden="false" customHeight="true" outlineLevel="0" collapsed="false">
      <c r="A75" s="45"/>
      <c r="B75" s="45"/>
      <c r="C75" s="45"/>
      <c r="D75" s="71"/>
      <c r="E75" s="71"/>
      <c r="F75" s="71"/>
      <c r="G75" s="71"/>
      <c r="H75" s="71"/>
      <c r="I75" s="71"/>
      <c r="J75" s="71"/>
      <c r="K75" s="72"/>
      <c r="L75" s="72"/>
    </row>
    <row r="76" customFormat="false" ht="15" hidden="false" customHeight="false" outlineLevel="0" collapsed="false">
      <c r="A76" s="4" t="s">
        <v>50</v>
      </c>
      <c r="B76" s="45"/>
      <c r="C76" s="45"/>
      <c r="D76" s="71"/>
      <c r="E76" s="71"/>
      <c r="F76" s="71"/>
      <c r="G76" s="71"/>
      <c r="H76" s="71"/>
      <c r="I76" s="71"/>
      <c r="J76" s="71"/>
      <c r="K76" s="72"/>
      <c r="L76" s="72"/>
    </row>
    <row r="77" customFormat="false" ht="126.75" hidden="false" customHeight="true" outlineLevel="0" collapsed="false"/>
    <row r="79" customFormat="false" ht="12.75" hidden="false" customHeight="fals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true" outlineLevel="0" collapsed="false">
      <c r="C80" s="45"/>
      <c r="D80" s="73"/>
      <c r="E80" s="73"/>
      <c r="F80" s="73"/>
      <c r="G80" s="73"/>
      <c r="H80" s="73"/>
      <c r="I80" s="73"/>
      <c r="J80" s="73"/>
      <c r="K80" s="45"/>
      <c r="L80" s="45"/>
    </row>
    <row r="81" customFormat="false" ht="12.75" hidden="false" customHeight="false" outlineLevel="0" collapsed="false">
      <c r="C81" s="45"/>
      <c r="D81" s="57"/>
      <c r="E81" s="57"/>
      <c r="F81" s="74"/>
      <c r="G81" s="57"/>
      <c r="H81" s="45"/>
      <c r="I81" s="57"/>
      <c r="J81" s="57"/>
      <c r="K81" s="45"/>
      <c r="L81" s="45"/>
    </row>
    <row r="82" customFormat="false" ht="12.75" hidden="false" customHeight="false" outlineLevel="0" collapsed="false">
      <c r="C82" s="45"/>
      <c r="D82" s="75"/>
      <c r="E82" s="75"/>
      <c r="F82" s="75"/>
      <c r="G82" s="75"/>
      <c r="H82" s="75"/>
      <c r="I82" s="76"/>
      <c r="J82" s="76"/>
      <c r="K82" s="45"/>
      <c r="L82" s="45"/>
    </row>
    <row r="83" customFormat="false" ht="12.75" hidden="false" customHeight="false" outlineLevel="0" collapsed="false">
      <c r="C83" s="45"/>
      <c r="D83" s="75"/>
      <c r="E83" s="75"/>
      <c r="F83" s="75"/>
      <c r="G83" s="75"/>
      <c r="H83" s="75"/>
      <c r="I83" s="76"/>
      <c r="J83" s="76"/>
      <c r="K83" s="45"/>
      <c r="L83" s="45"/>
    </row>
    <row r="84" customFormat="false" ht="12.75" hidden="false" customHeight="false" outlineLevel="0" collapsed="false">
      <c r="C84" s="45"/>
      <c r="D84" s="75"/>
      <c r="E84" s="75"/>
      <c r="F84" s="75"/>
      <c r="G84" s="75"/>
      <c r="H84" s="75"/>
      <c r="I84" s="76"/>
      <c r="J84" s="76"/>
      <c r="K84" s="45"/>
      <c r="L84" s="45"/>
    </row>
    <row r="85" customFormat="false" ht="12.75" hidden="false" customHeight="false" outlineLevel="0" collapsed="false">
      <c r="C85" s="45"/>
      <c r="D85" s="75"/>
      <c r="E85" s="75"/>
      <c r="F85" s="75"/>
      <c r="G85" s="75"/>
      <c r="H85" s="75"/>
      <c r="I85" s="76"/>
      <c r="J85" s="76"/>
      <c r="K85" s="45"/>
      <c r="L85" s="45"/>
    </row>
    <row r="86" customFormat="false" ht="12.75" hidden="false" customHeight="false" outlineLevel="0" collapsed="false">
      <c r="C86" s="45"/>
      <c r="D86" s="75"/>
      <c r="E86" s="75"/>
      <c r="F86" s="75"/>
      <c r="G86" s="75"/>
      <c r="H86" s="75"/>
      <c r="I86" s="76"/>
      <c r="J86" s="76"/>
      <c r="K86" s="45"/>
      <c r="L86" s="45"/>
    </row>
    <row r="87" customFormat="false" ht="12.75" hidden="false" customHeight="false" outlineLevel="0" collapsed="false">
      <c r="C87" s="45"/>
      <c r="D87" s="75"/>
      <c r="E87" s="75"/>
      <c r="F87" s="75"/>
      <c r="G87" s="75"/>
      <c r="H87" s="75"/>
      <c r="I87" s="76"/>
      <c r="J87" s="76"/>
      <c r="K87" s="45"/>
      <c r="L87" s="45"/>
    </row>
    <row r="88" customFormat="false" ht="12.75" hidden="false" customHeight="false" outlineLevel="0" collapsed="false">
      <c r="C88" s="45"/>
      <c r="D88" s="75"/>
      <c r="E88" s="75"/>
      <c r="F88" s="75"/>
      <c r="G88" s="75"/>
      <c r="H88" s="75"/>
      <c r="I88" s="76"/>
      <c r="J88" s="76"/>
      <c r="K88" s="45"/>
      <c r="L88" s="45"/>
    </row>
    <row r="89" customFormat="false" ht="12.7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2.7"/>
    <col collapsed="false" customWidth="true" hidden="false" outlineLevel="0" max="3" min="3" style="4" width="23.7"/>
    <col collapsed="false" customWidth="true" hidden="false" outlineLevel="0" max="4" min="4" style="4" width="10.85"/>
    <col collapsed="false" customWidth="true" hidden="false" outlineLevel="0" max="15" min="15" style="4" width="1.85"/>
  </cols>
  <sheetData>
    <row r="1" customFormat="false" ht="21.75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8"/>
      <c r="N1" s="48"/>
    </row>
    <row r="2" customFormat="false" ht="16.5" hidden="false" customHeight="false" outlineLevel="0" collapsed="false">
      <c r="A2" s="8"/>
      <c r="B2" s="8"/>
      <c r="C2" s="9"/>
      <c r="D2" s="9" t="n">
        <v>1992</v>
      </c>
      <c r="E2" s="9" t="n">
        <v>1993</v>
      </c>
      <c r="F2" s="9" t="n">
        <v>1994</v>
      </c>
      <c r="G2" s="9" t="n">
        <v>1995</v>
      </c>
      <c r="H2" s="9" t="n">
        <v>1996</v>
      </c>
      <c r="I2" s="9" t="n">
        <v>1997</v>
      </c>
      <c r="J2" s="9" t="n">
        <v>1998</v>
      </c>
      <c r="K2" s="10" t="n">
        <v>1999</v>
      </c>
      <c r="L2" s="9" t="n">
        <v>2000</v>
      </c>
      <c r="M2" s="10" t="n">
        <v>2001</v>
      </c>
      <c r="N2" s="10" t="n">
        <v>2002</v>
      </c>
    </row>
    <row r="3" customFormat="false" ht="12.75" hidden="false" customHeight="false" outlineLevel="0" collapsed="false">
      <c r="C3" s="11"/>
      <c r="D3" s="11"/>
      <c r="E3" s="11"/>
      <c r="F3" s="11"/>
      <c r="H3" s="11"/>
      <c r="N3" s="12" t="s">
        <v>8</v>
      </c>
    </row>
    <row r="4" customFormat="false" ht="12.75" hidden="false" customHeight="false" outlineLevel="0" collapsed="false">
      <c r="A4" s="11"/>
      <c r="B4" s="11"/>
      <c r="D4" s="11"/>
      <c r="E4" s="11"/>
      <c r="F4" s="11"/>
      <c r="G4" s="77"/>
      <c r="H4" s="11"/>
      <c r="I4" s="11"/>
    </row>
    <row r="5" customFormat="false" ht="12.75" hidden="false" customHeight="false" outlineLevel="0" collapsed="false">
      <c r="A5" s="11"/>
      <c r="B5" s="11" t="s">
        <v>9</v>
      </c>
      <c r="D5" s="11"/>
      <c r="E5" s="11"/>
      <c r="F5" s="11"/>
      <c r="G5" s="77"/>
      <c r="H5" s="11"/>
      <c r="I5" s="11"/>
    </row>
    <row r="6" customFormat="false" ht="15" hidden="false" customHeight="false" outlineLevel="0" collapsed="false">
      <c r="C6" s="4" t="s">
        <v>33</v>
      </c>
      <c r="D6" s="14" t="n">
        <v>18068</v>
      </c>
      <c r="E6" s="33" t="n">
        <v>18105</v>
      </c>
      <c r="F6" s="33" t="n">
        <v>18576</v>
      </c>
      <c r="G6" s="33" t="n">
        <v>19114</v>
      </c>
      <c r="H6" s="33" t="n">
        <v>19770</v>
      </c>
      <c r="I6" s="33" t="n">
        <v>20145</v>
      </c>
      <c r="J6" s="33" t="n">
        <v>20384</v>
      </c>
      <c r="K6" s="33" t="n">
        <v>20544</v>
      </c>
      <c r="L6" s="33" t="n">
        <v>20359</v>
      </c>
      <c r="M6" s="33" t="n">
        <v>20766</v>
      </c>
      <c r="N6" s="33" t="n">
        <v>21536</v>
      </c>
    </row>
    <row r="7" customFormat="false" ht="15" hidden="false" customHeight="false" outlineLevel="0" collapsed="false">
      <c r="C7" s="4" t="s">
        <v>34</v>
      </c>
      <c r="D7" s="78" t="n">
        <v>115</v>
      </c>
      <c r="E7" s="30" t="n">
        <v>121</v>
      </c>
      <c r="F7" s="30" t="n">
        <v>121</v>
      </c>
      <c r="G7" s="30" t="n">
        <v>122</v>
      </c>
      <c r="H7" s="30" t="n">
        <v>121</v>
      </c>
      <c r="I7" s="30" t="n">
        <v>127</v>
      </c>
      <c r="J7" s="30" t="n">
        <v>131</v>
      </c>
      <c r="K7" s="30" t="n">
        <v>146</v>
      </c>
      <c r="L7" s="30" t="n">
        <v>152</v>
      </c>
      <c r="M7" s="30" t="n">
        <v>159</v>
      </c>
      <c r="N7" s="30" t="n">
        <v>178</v>
      </c>
    </row>
    <row r="8" customFormat="false" ht="15" hidden="false" customHeight="false" outlineLevel="0" collapsed="false">
      <c r="C8" s="4" t="s">
        <v>35</v>
      </c>
      <c r="D8" s="78" t="n">
        <v>348</v>
      </c>
      <c r="E8" s="30" t="n">
        <v>291</v>
      </c>
      <c r="F8" s="30" t="n">
        <v>291</v>
      </c>
      <c r="G8" s="30" t="n">
        <v>303</v>
      </c>
      <c r="H8" s="30" t="n">
        <v>313</v>
      </c>
      <c r="I8" s="30" t="n">
        <v>318</v>
      </c>
      <c r="J8" s="30" t="n">
        <v>317</v>
      </c>
      <c r="K8" s="30" t="n">
        <v>318</v>
      </c>
      <c r="L8" s="30" t="n">
        <v>312</v>
      </c>
      <c r="M8" s="30" t="n">
        <v>318</v>
      </c>
      <c r="N8" s="30" t="n">
        <v>331</v>
      </c>
    </row>
    <row r="9" customFormat="false" ht="15" hidden="false" customHeight="false" outlineLevel="0" collapsed="false">
      <c r="C9" s="4" t="s">
        <v>36</v>
      </c>
      <c r="D9" s="14" t="n">
        <v>1986</v>
      </c>
      <c r="E9" s="33" t="n">
        <v>2200</v>
      </c>
      <c r="F9" s="33" t="n">
        <v>2308</v>
      </c>
      <c r="G9" s="33" t="n">
        <v>2383</v>
      </c>
      <c r="H9" s="33" t="n">
        <v>2519</v>
      </c>
      <c r="I9" s="33" t="n">
        <v>2695</v>
      </c>
      <c r="J9" s="33" t="n">
        <v>2885</v>
      </c>
      <c r="K9" s="33" t="n">
        <v>2910</v>
      </c>
      <c r="L9" s="33" t="n">
        <v>2785</v>
      </c>
      <c r="M9" s="33" t="n">
        <v>2812</v>
      </c>
      <c r="N9" s="33" t="n">
        <v>2913</v>
      </c>
    </row>
    <row r="10" customFormat="false" ht="15" hidden="false" customHeight="false" outlineLevel="0" collapsed="false">
      <c r="C10" s="4" t="s">
        <v>37</v>
      </c>
      <c r="D10" s="14" t="n">
        <v>2007</v>
      </c>
      <c r="E10" s="33" t="n">
        <v>1778</v>
      </c>
      <c r="F10" s="33" t="n">
        <v>1834</v>
      </c>
      <c r="G10" s="33" t="n">
        <v>1889</v>
      </c>
      <c r="H10" s="33" t="n">
        <v>1935</v>
      </c>
      <c r="I10" s="33" t="n">
        <v>1986</v>
      </c>
      <c r="J10" s="33" t="n">
        <v>2045</v>
      </c>
      <c r="K10" s="33" t="n">
        <v>2042</v>
      </c>
      <c r="L10" s="33" t="n">
        <v>2031</v>
      </c>
      <c r="M10" s="33" t="n">
        <v>1987</v>
      </c>
      <c r="N10" s="33" t="n">
        <v>2006</v>
      </c>
    </row>
    <row r="11" customFormat="false" ht="15" hidden="false" customHeight="false" outlineLevel="0" collapsed="false">
      <c r="C11" s="4" t="s">
        <v>52</v>
      </c>
      <c r="D11" s="14" t="n">
        <v>22523</v>
      </c>
      <c r="E11" s="33" t="n">
        <v>22494</v>
      </c>
      <c r="F11" s="33" t="n">
        <v>23130</v>
      </c>
      <c r="G11" s="33" t="n">
        <v>23811</v>
      </c>
      <c r="H11" s="33" t="n">
        <v>24659</v>
      </c>
      <c r="I11" s="33" t="n">
        <v>25271</v>
      </c>
      <c r="J11" s="33" t="n">
        <v>25762</v>
      </c>
      <c r="K11" s="33" t="n">
        <v>25961</v>
      </c>
      <c r="L11" s="33" t="n">
        <v>25640</v>
      </c>
      <c r="M11" s="33" t="n">
        <v>26042</v>
      </c>
      <c r="N11" s="33" t="n">
        <v>26964</v>
      </c>
    </row>
    <row r="12" customFormat="false" ht="15" hidden="false" customHeight="false" outlineLevel="0" collapsed="false">
      <c r="C12" s="4" t="s">
        <v>39</v>
      </c>
      <c r="D12" s="78" t="n">
        <v>51</v>
      </c>
      <c r="E12" s="30" t="n">
        <v>49</v>
      </c>
      <c r="F12" s="30" t="n">
        <v>47</v>
      </c>
      <c r="G12" s="30" t="n">
        <v>48</v>
      </c>
      <c r="H12" s="30" t="n">
        <v>47</v>
      </c>
      <c r="I12" s="30" t="n">
        <v>44</v>
      </c>
      <c r="J12" s="30" t="n">
        <v>45</v>
      </c>
      <c r="K12" s="30" t="n">
        <v>45</v>
      </c>
      <c r="L12" s="30" t="n">
        <v>46</v>
      </c>
      <c r="M12" s="30" t="n">
        <v>42</v>
      </c>
      <c r="N12" s="30" t="n">
        <v>43</v>
      </c>
    </row>
    <row r="13" customFormat="false" ht="15.75" hidden="false" customHeight="false" outlineLevel="0" collapsed="false">
      <c r="C13" s="4" t="s">
        <v>53</v>
      </c>
      <c r="D13" s="27" t="n">
        <v>22575</v>
      </c>
      <c r="E13" s="28" t="n">
        <v>22543</v>
      </c>
      <c r="F13" s="28" t="n">
        <v>23177</v>
      </c>
      <c r="G13" s="28" t="n">
        <v>23859</v>
      </c>
      <c r="H13" s="28" t="n">
        <v>24705</v>
      </c>
      <c r="I13" s="28" t="n">
        <v>25315</v>
      </c>
      <c r="J13" s="28" t="n">
        <v>25807</v>
      </c>
      <c r="K13" s="28" t="n">
        <v>26006</v>
      </c>
      <c r="L13" s="28" t="n">
        <v>25686</v>
      </c>
      <c r="M13" s="28" t="n">
        <v>26083</v>
      </c>
      <c r="N13" s="28" t="n">
        <v>27007</v>
      </c>
    </row>
    <row r="14" customFormat="false" ht="9" hidden="false" customHeight="true" outlineLevel="0" collapsed="false">
      <c r="D14" s="29" t="str">
        <f aca="false">IF(ABS(D11-SUM(D6:D10))&gt;comments!$A$1,D11-SUM(D6:D10)," ")</f>
        <v> </v>
      </c>
      <c r="E14" s="29" t="str">
        <f aca="false">IF(ABS(E11-SUM(E6:E10))&gt;comments!$A$1,E11-SUM(E6:E10)," ")</f>
        <v> </v>
      </c>
      <c r="F14" s="29" t="str">
        <f aca="false">IF(ABS(F11-SUM(F6:F10))&gt;comments!$A$1,F11-SUM(F6:F10)," ")</f>
        <v> </v>
      </c>
      <c r="G14" s="29" t="str">
        <f aca="false">IF(ABS(G11-SUM(G6:G10))&gt;comments!$A$1,G11-SUM(G6:G10)," ")</f>
        <v> </v>
      </c>
      <c r="H14" s="29" t="str">
        <f aca="false">IF(ABS(H11-SUM(H6:H10))&gt;comments!$A$1,H11-SUM(H6:H10)," ")</f>
        <v> </v>
      </c>
      <c r="I14" s="29" t="str">
        <f aca="false">IF(ABS(I11-SUM(I6:I10))&gt;comments!$A$1,I11-SUM(I6:I10)," ")</f>
        <v> </v>
      </c>
      <c r="J14" s="29" t="str">
        <f aca="false">IF(ABS(J11-SUM(J6:J10))&gt;comments!$A$1,J11-SUM(J6:J10)," ")</f>
        <v> </v>
      </c>
      <c r="K14" s="29" t="str">
        <f aca="false">IF(ABS(K11-SUM(K6:K10))&gt;comments!$A$1,K11-SUM(K6:K10)," ")</f>
        <v> </v>
      </c>
      <c r="L14" s="29" t="str">
        <f aca="false">IF(ABS(L11-SUM(L6:L10))&gt;comments!$A$1,L11-SUM(L6:L10)," ")</f>
        <v> </v>
      </c>
      <c r="M14" s="29" t="str">
        <f aca="false">IF(ABS(M11-SUM(M6:M10))&gt;comments!$A$1,M11-SUM(M6:M10)," ")</f>
        <v> </v>
      </c>
      <c r="N14" s="29" t="str">
        <f aca="false">IF(ABS(N11-SUM(N6:N10))&gt;comments!$A$1,N11-SUM(N6:N10)," ")</f>
        <v> </v>
      </c>
    </row>
    <row r="15" customFormat="false" ht="9" hidden="false" customHeight="true" outlineLevel="0" collapsed="false">
      <c r="D15" s="29" t="str">
        <f aca="false">IF(ABS(D13-D11-D12)&gt;comments!$A$1,D13-D11-D12," ")</f>
        <v> </v>
      </c>
      <c r="E15" s="29" t="str">
        <f aca="false">IF(ABS(E13-E11-E12)&gt;comments!$A$1,E13-E11-E12," ")</f>
        <v> </v>
      </c>
      <c r="F15" s="29" t="str">
        <f aca="false">IF(ABS(F13-F11-F12)&gt;comments!$A$1,F13-F11-F12," ")</f>
        <v> </v>
      </c>
      <c r="G15" s="29" t="str">
        <f aca="false">IF(ABS(G13-G11-G12)&gt;comments!$A$1,G13-G11-G12," ")</f>
        <v> </v>
      </c>
      <c r="H15" s="29" t="str">
        <f aca="false">IF(ABS(H13-H11-H12)&gt;comments!$A$1,H13-H11-H12," ")</f>
        <v> </v>
      </c>
      <c r="I15" s="29" t="str">
        <f aca="false">IF(ABS(I13-I11-I12)&gt;comments!$A$1,I13-I11-I12," ")</f>
        <v> </v>
      </c>
      <c r="J15" s="29" t="str">
        <f aca="false">IF(ABS(J13-J11-J12)&gt;comments!$A$1,J13-J11-J12," ")</f>
        <v> </v>
      </c>
      <c r="K15" s="29" t="str">
        <f aca="false">IF(ABS(K13-K11-K12)&gt;comments!$A$1,K13-K11-K12," ")</f>
        <v> </v>
      </c>
      <c r="L15" s="29" t="str">
        <f aca="false">IF(ABS(L13-L11-L12)&gt;comments!$A$1,L13-L11-L12," ")</f>
        <v> </v>
      </c>
      <c r="M15" s="29" t="str">
        <f aca="false">IF(ABS(M13-M11-M12)&gt;comments!$A$1,M13-M11-M12," ")</f>
        <v> </v>
      </c>
      <c r="N15" s="29" t="str">
        <f aca="false">IF(ABS(N13-N11-N12)&gt;comments!$A$1,N13-N11-N12," ")</f>
        <v> </v>
      </c>
    </row>
    <row r="16" customFormat="false" ht="15" hidden="false" customHeight="false" outlineLevel="0" collapsed="false">
      <c r="B16" s="11" t="s">
        <v>18</v>
      </c>
      <c r="D16" s="15"/>
      <c r="E16" s="32"/>
      <c r="F16" s="32"/>
      <c r="G16" s="79"/>
      <c r="H16" s="32"/>
      <c r="I16" s="32"/>
      <c r="J16" s="32"/>
      <c r="K16" s="32"/>
      <c r="L16" s="32"/>
      <c r="M16" s="32"/>
      <c r="N16" s="23"/>
    </row>
    <row r="17" customFormat="false" ht="15" hidden="false" customHeight="false" outlineLevel="0" collapsed="false">
      <c r="C17" s="4" t="s">
        <v>33</v>
      </c>
      <c r="D17" s="31" t="s">
        <v>20</v>
      </c>
      <c r="E17" s="32" t="n">
        <v>10238</v>
      </c>
      <c r="F17" s="32" t="n">
        <v>10399</v>
      </c>
      <c r="G17" s="32" t="n">
        <v>10420</v>
      </c>
      <c r="H17" s="32" t="n">
        <v>10541</v>
      </c>
      <c r="I17" s="32" t="n">
        <v>10634</v>
      </c>
      <c r="J17" s="32" t="n">
        <v>10699</v>
      </c>
      <c r="K17" s="32" t="n">
        <v>10889</v>
      </c>
      <c r="L17" s="32" t="n">
        <v>10877</v>
      </c>
      <c r="M17" s="32" t="n">
        <v>10928</v>
      </c>
      <c r="N17" s="32" t="n">
        <v>11367</v>
      </c>
    </row>
    <row r="18" customFormat="false" ht="15" hidden="false" customHeight="false" outlineLevel="0" collapsed="false">
      <c r="C18" s="4" t="s">
        <v>34</v>
      </c>
      <c r="D18" s="31" t="s">
        <v>20</v>
      </c>
      <c r="E18" s="32" t="n">
        <v>86</v>
      </c>
      <c r="F18" s="32" t="n">
        <v>86</v>
      </c>
      <c r="G18" s="32" t="n">
        <v>85</v>
      </c>
      <c r="H18" s="32" t="n">
        <v>84</v>
      </c>
      <c r="I18" s="32" t="n">
        <v>86</v>
      </c>
      <c r="J18" s="32" t="n">
        <v>89</v>
      </c>
      <c r="K18" s="32" t="n">
        <v>99</v>
      </c>
      <c r="L18" s="32" t="n">
        <v>101</v>
      </c>
      <c r="M18" s="32" t="n">
        <v>106</v>
      </c>
      <c r="N18" s="32" t="n">
        <v>117</v>
      </c>
    </row>
    <row r="19" customFormat="false" ht="15" hidden="false" customHeight="false" outlineLevel="0" collapsed="false">
      <c r="C19" s="4" t="s">
        <v>35</v>
      </c>
      <c r="D19" s="31" t="s">
        <v>20</v>
      </c>
      <c r="E19" s="32" t="n">
        <v>244</v>
      </c>
      <c r="F19" s="32" t="n">
        <v>242</v>
      </c>
      <c r="G19" s="32" t="n">
        <v>259</v>
      </c>
      <c r="H19" s="32" t="n">
        <v>265</v>
      </c>
      <c r="I19" s="32" t="n">
        <v>276</v>
      </c>
      <c r="J19" s="32" t="n">
        <v>281</v>
      </c>
      <c r="K19" s="32" t="n">
        <v>291</v>
      </c>
      <c r="L19" s="32" t="n">
        <v>282</v>
      </c>
      <c r="M19" s="32" t="n">
        <v>280</v>
      </c>
      <c r="N19" s="32" t="n">
        <v>289</v>
      </c>
    </row>
    <row r="20" customFormat="false" ht="15" hidden="false" customHeight="false" outlineLevel="0" collapsed="false">
      <c r="C20" s="4" t="s">
        <v>36</v>
      </c>
      <c r="D20" s="31" t="s">
        <v>20</v>
      </c>
      <c r="E20" s="32" t="n">
        <v>1390</v>
      </c>
      <c r="F20" s="32" t="n">
        <v>1437</v>
      </c>
      <c r="G20" s="32" t="n">
        <v>1448</v>
      </c>
      <c r="H20" s="32" t="n">
        <v>1502</v>
      </c>
      <c r="I20" s="32" t="n">
        <v>1589</v>
      </c>
      <c r="J20" s="32" t="n">
        <v>1678</v>
      </c>
      <c r="K20" s="32" t="n">
        <v>1742</v>
      </c>
      <c r="L20" s="32" t="n">
        <v>1786</v>
      </c>
      <c r="M20" s="32" t="n">
        <v>1829</v>
      </c>
      <c r="N20" s="32" t="n">
        <v>1900</v>
      </c>
    </row>
    <row r="21" customFormat="false" ht="15" hidden="false" customHeight="false" outlineLevel="0" collapsed="false">
      <c r="C21" s="4" t="s">
        <v>37</v>
      </c>
      <c r="D21" s="31" t="s">
        <v>20</v>
      </c>
      <c r="E21" s="32" t="n">
        <v>364</v>
      </c>
      <c r="F21" s="32" t="n">
        <v>349</v>
      </c>
      <c r="G21" s="32" t="n">
        <v>347</v>
      </c>
      <c r="H21" s="32" t="n">
        <v>358</v>
      </c>
      <c r="I21" s="32" t="n">
        <v>356</v>
      </c>
      <c r="J21" s="32" t="n">
        <v>355</v>
      </c>
      <c r="K21" s="32" t="n">
        <v>371</v>
      </c>
      <c r="L21" s="32" t="n">
        <v>385</v>
      </c>
      <c r="M21" s="32" t="n">
        <v>388</v>
      </c>
      <c r="N21" s="32" t="n">
        <v>394</v>
      </c>
    </row>
    <row r="22" customFormat="false" ht="15" hidden="false" customHeight="false" outlineLevel="0" collapsed="false">
      <c r="C22" s="4" t="s">
        <v>52</v>
      </c>
      <c r="D22" s="31" t="s">
        <v>20</v>
      </c>
      <c r="E22" s="32" t="n">
        <v>12323</v>
      </c>
      <c r="F22" s="32" t="n">
        <v>12514</v>
      </c>
      <c r="G22" s="32" t="n">
        <v>12559</v>
      </c>
      <c r="H22" s="32" t="n">
        <v>12750</v>
      </c>
      <c r="I22" s="32" t="n">
        <v>12940</v>
      </c>
      <c r="J22" s="32" t="n">
        <v>13102</v>
      </c>
      <c r="K22" s="32" t="n">
        <v>13393</v>
      </c>
      <c r="L22" s="32" t="n">
        <v>13430</v>
      </c>
      <c r="M22" s="32" t="n">
        <v>13530</v>
      </c>
      <c r="N22" s="32" t="n">
        <v>14067</v>
      </c>
    </row>
    <row r="23" customFormat="false" ht="15" hidden="false" customHeight="false" outlineLevel="0" collapsed="false">
      <c r="C23" s="4" t="s">
        <v>39</v>
      </c>
      <c r="D23" s="31" t="s">
        <v>20</v>
      </c>
      <c r="E23" s="32" t="n">
        <v>187</v>
      </c>
      <c r="F23" s="32" t="n">
        <v>187</v>
      </c>
      <c r="G23" s="32" t="n">
        <v>191</v>
      </c>
      <c r="H23" s="32" t="n">
        <v>188</v>
      </c>
      <c r="I23" s="32" t="n">
        <v>190</v>
      </c>
      <c r="J23" s="32" t="n">
        <v>182</v>
      </c>
      <c r="K23" s="32" t="n">
        <v>192</v>
      </c>
      <c r="L23" s="32" t="n">
        <v>195</v>
      </c>
      <c r="M23" s="32" t="n">
        <v>192</v>
      </c>
      <c r="N23" s="32" t="n">
        <v>205</v>
      </c>
    </row>
    <row r="24" customFormat="false" ht="15.75" hidden="false" customHeight="false" outlineLevel="0" collapsed="false">
      <c r="C24" s="4" t="s">
        <v>54</v>
      </c>
      <c r="D24" s="31" t="s">
        <v>20</v>
      </c>
      <c r="E24" s="40" t="n">
        <v>12510</v>
      </c>
      <c r="F24" s="40" t="n">
        <v>12700</v>
      </c>
      <c r="G24" s="40" t="n">
        <v>12750</v>
      </c>
      <c r="H24" s="40" t="n">
        <v>12938</v>
      </c>
      <c r="I24" s="40" t="n">
        <v>13131</v>
      </c>
      <c r="J24" s="40" t="n">
        <v>13284</v>
      </c>
      <c r="K24" s="40" t="n">
        <v>13585</v>
      </c>
      <c r="L24" s="40" t="n">
        <v>13625</v>
      </c>
      <c r="M24" s="40" t="n">
        <v>13722</v>
      </c>
      <c r="N24" s="40" t="n">
        <v>14272</v>
      </c>
    </row>
    <row r="25" customFormat="false" ht="9" hidden="false" customHeight="true" outlineLevel="0" collapsed="false">
      <c r="D25" s="31"/>
      <c r="E25" s="29" t="str">
        <f aca="false">IF(ABS(E22-SUM(E17:E21))&gt;comments!$A$1,E22-SUM(E17:E21)," ")</f>
        <v> </v>
      </c>
      <c r="F25" s="29" t="str">
        <f aca="false">IF(ABS(F22-SUM(F17:F21))&gt;comments!$A$1,F22-SUM(F17:F21)," ")</f>
        <v> </v>
      </c>
      <c r="G25" s="29" t="str">
        <f aca="false">IF(ABS(G22-SUM(G17:G21))&gt;comments!$A$1,G22-SUM(G17:G21)," ")</f>
        <v> </v>
      </c>
      <c r="H25" s="29" t="str">
        <f aca="false">IF(ABS(H22-SUM(H17:H21))&gt;comments!$A$1,H22-SUM(H17:H21)," ")</f>
        <v> </v>
      </c>
      <c r="I25" s="29" t="str">
        <f aca="false">IF(ABS(I22-SUM(I17:I21))&gt;comments!$A$1,I22-SUM(I17:I21)," ")</f>
        <v> </v>
      </c>
      <c r="J25" s="29" t="str">
        <f aca="false">IF(ABS(J22-SUM(J17:J21))&gt;comments!$A$1,J22-SUM(J17:J21)," ")</f>
        <v> </v>
      </c>
      <c r="K25" s="29" t="str">
        <f aca="false">IF(ABS(K22-SUM(K17:K21))&gt;comments!$A$1,K22-SUM(K17:K21)," ")</f>
        <v> </v>
      </c>
      <c r="L25" s="29" t="str">
        <f aca="false">IF(ABS(L22-SUM(L17:L21))&gt;comments!$A$1,L22-SUM(L17:L21)," ")</f>
        <v> </v>
      </c>
      <c r="M25" s="29" t="str">
        <f aca="false">IF(ABS(M22-SUM(M17:M21))&gt;comments!$A$1,M22-SUM(M17:M21)," ")</f>
        <v> </v>
      </c>
      <c r="N25" s="29" t="str">
        <f aca="false">IF(ABS(N22-SUM(N17:N21))&gt;comments!$A$1,N22-SUM(N17:N21)," ")</f>
        <v> </v>
      </c>
    </row>
    <row r="26" customFormat="false" ht="9" hidden="false" customHeight="true" outlineLevel="0" collapsed="false">
      <c r="D26" s="15"/>
      <c r="E26" s="29" t="str">
        <f aca="false">IF(ABS(E24-E22-E23)&gt;comments!$A$1,E24-E22-E23," ")</f>
        <v> </v>
      </c>
      <c r="F26" s="29" t="str">
        <f aca="false">IF(ABS(F24-F22-F23)&gt;comments!$A$1,F24-F22-F23," ")</f>
        <v> </v>
      </c>
      <c r="G26" s="29" t="str">
        <f aca="false">IF(ABS(G24-G22-G23)&gt;comments!$A$1,G24-G22-G23," ")</f>
        <v> </v>
      </c>
      <c r="H26" s="29" t="str">
        <f aca="false">IF(ABS(H24-H22-H23)&gt;comments!$A$1,H24-H22-H23," ")</f>
        <v> </v>
      </c>
      <c r="I26" s="29" t="str">
        <f aca="false">IF(ABS(I24-I22-I23)&gt;comments!$A$1,I24-I22-I23," ")</f>
        <v> </v>
      </c>
      <c r="J26" s="29" t="str">
        <f aca="false">IF(ABS(J24-J22-J23)&gt;comments!$A$1,J24-J22-J23," ")</f>
        <v> </v>
      </c>
      <c r="K26" s="29" t="str">
        <f aca="false">IF(ABS(K24-K22-K23)&gt;comments!$A$1,K24-K22-K23," ")</f>
        <v> </v>
      </c>
      <c r="L26" s="29" t="str">
        <f aca="false">IF(ABS(L24-L22-L23)&gt;comments!$A$1,L24-L22-L23," ")</f>
        <v> </v>
      </c>
      <c r="M26" s="29" t="str">
        <f aca="false">IF(ABS(M24-M22-M23)&gt;comments!$A$1,M24-M22-M23," ")</f>
        <v> </v>
      </c>
      <c r="N26" s="29" t="str">
        <f aca="false">IF(ABS(N24-N22-N23)&gt;comments!$A$1,N24-N22-N23," ")</f>
        <v> </v>
      </c>
    </row>
    <row r="27" customFormat="false" ht="15" hidden="false" customHeight="false" outlineLevel="0" collapsed="false">
      <c r="B27" s="11" t="s">
        <v>26</v>
      </c>
      <c r="D27" s="15"/>
      <c r="E27" s="32"/>
      <c r="F27" s="32"/>
      <c r="G27" s="79"/>
      <c r="H27" s="32"/>
      <c r="I27" s="32"/>
      <c r="J27" s="32"/>
      <c r="K27" s="32"/>
      <c r="L27" s="32"/>
      <c r="M27" s="32"/>
      <c r="N27" s="23"/>
    </row>
    <row r="28" customFormat="false" ht="15" hidden="false" customHeight="false" outlineLevel="0" collapsed="false">
      <c r="C28" s="4" t="s">
        <v>33</v>
      </c>
      <c r="D28" s="31" t="s">
        <v>20</v>
      </c>
      <c r="E28" s="39" t="n">
        <f aca="false">E17+E6</f>
        <v>28343</v>
      </c>
      <c r="F28" s="39" t="n">
        <f aca="false">F17+F6</f>
        <v>28975</v>
      </c>
      <c r="G28" s="39" t="n">
        <f aca="false">G17+G6</f>
        <v>29534</v>
      </c>
      <c r="H28" s="39" t="n">
        <f aca="false">H17+H6</f>
        <v>30311</v>
      </c>
      <c r="I28" s="39" t="n">
        <f aca="false">I17+I6</f>
        <v>30779</v>
      </c>
      <c r="J28" s="39" t="n">
        <f aca="false">J17+J6</f>
        <v>31083</v>
      </c>
      <c r="K28" s="39" t="n">
        <f aca="false">K17+K6</f>
        <v>31433</v>
      </c>
      <c r="L28" s="39" t="n">
        <f aca="false">L17+L6</f>
        <v>31236</v>
      </c>
      <c r="M28" s="39" t="n">
        <f aca="false">M17+M6</f>
        <v>31694</v>
      </c>
      <c r="N28" s="39" t="n">
        <f aca="false">N17+N6</f>
        <v>32903</v>
      </c>
    </row>
    <row r="29" customFormat="false" ht="15" hidden="false" customHeight="false" outlineLevel="0" collapsed="false">
      <c r="C29" s="4" t="s">
        <v>34</v>
      </c>
      <c r="D29" s="31" t="s">
        <v>20</v>
      </c>
      <c r="E29" s="39" t="n">
        <f aca="false">E18+E7</f>
        <v>207</v>
      </c>
      <c r="F29" s="39" t="n">
        <f aca="false">F18+F7</f>
        <v>207</v>
      </c>
      <c r="G29" s="39" t="n">
        <f aca="false">G18+G7</f>
        <v>207</v>
      </c>
      <c r="H29" s="39" t="n">
        <f aca="false">H18+H7</f>
        <v>205</v>
      </c>
      <c r="I29" s="39" t="n">
        <f aca="false">I18+I7</f>
        <v>213</v>
      </c>
      <c r="J29" s="39" t="n">
        <f aca="false">J18+J7</f>
        <v>220</v>
      </c>
      <c r="K29" s="39" t="n">
        <f aca="false">K18+K7</f>
        <v>245</v>
      </c>
      <c r="L29" s="39" t="n">
        <f aca="false">L18+L7</f>
        <v>253</v>
      </c>
      <c r="M29" s="39" t="n">
        <f aca="false">M18+M7</f>
        <v>265</v>
      </c>
      <c r="N29" s="39" t="n">
        <f aca="false">N18+N7</f>
        <v>295</v>
      </c>
    </row>
    <row r="30" customFormat="false" ht="15" hidden="false" customHeight="false" outlineLevel="0" collapsed="false">
      <c r="C30" s="4" t="s">
        <v>35</v>
      </c>
      <c r="D30" s="31" t="s">
        <v>20</v>
      </c>
      <c r="E30" s="39" t="n">
        <f aca="false">E19+E8</f>
        <v>535</v>
      </c>
      <c r="F30" s="39" t="n">
        <f aca="false">F19+F8</f>
        <v>533</v>
      </c>
      <c r="G30" s="39" t="n">
        <f aca="false">G19+G8</f>
        <v>562</v>
      </c>
      <c r="H30" s="39" t="n">
        <f aca="false">H19+H8</f>
        <v>578</v>
      </c>
      <c r="I30" s="39" t="n">
        <f aca="false">I19+I8</f>
        <v>594</v>
      </c>
      <c r="J30" s="39" t="n">
        <f aca="false">J19+J8</f>
        <v>598</v>
      </c>
      <c r="K30" s="39" t="n">
        <f aca="false">K19+K8</f>
        <v>609</v>
      </c>
      <c r="L30" s="39" t="n">
        <f aca="false">L19+L8</f>
        <v>594</v>
      </c>
      <c r="M30" s="39" t="n">
        <f aca="false">M19+M8</f>
        <v>598</v>
      </c>
      <c r="N30" s="39" t="n">
        <f aca="false">N19+N8</f>
        <v>620</v>
      </c>
    </row>
    <row r="31" customFormat="false" ht="15" hidden="false" customHeight="false" outlineLevel="0" collapsed="false">
      <c r="C31" s="4" t="s">
        <v>36</v>
      </c>
      <c r="D31" s="31" t="s">
        <v>20</v>
      </c>
      <c r="E31" s="39" t="n">
        <f aca="false">E20+E9</f>
        <v>3590</v>
      </c>
      <c r="F31" s="39" t="n">
        <f aca="false">F20+F9</f>
        <v>3745</v>
      </c>
      <c r="G31" s="39" t="n">
        <f aca="false">G20+G9</f>
        <v>3831</v>
      </c>
      <c r="H31" s="39" t="n">
        <f aca="false">H20+H9</f>
        <v>4021</v>
      </c>
      <c r="I31" s="39" t="n">
        <f aca="false">I20+I9</f>
        <v>4284</v>
      </c>
      <c r="J31" s="39" t="n">
        <f aca="false">J20+J9</f>
        <v>4563</v>
      </c>
      <c r="K31" s="39" t="n">
        <f aca="false">K20+K9</f>
        <v>4652</v>
      </c>
      <c r="L31" s="39" t="n">
        <f aca="false">L20+L9</f>
        <v>4571</v>
      </c>
      <c r="M31" s="39" t="n">
        <f aca="false">M20+M9</f>
        <v>4641</v>
      </c>
      <c r="N31" s="39" t="n">
        <f aca="false">N20+N9</f>
        <v>4813</v>
      </c>
    </row>
    <row r="32" customFormat="false" ht="15" hidden="false" customHeight="false" outlineLevel="0" collapsed="false">
      <c r="C32" s="4" t="s">
        <v>37</v>
      </c>
      <c r="D32" s="31" t="s">
        <v>20</v>
      </c>
      <c r="E32" s="39" t="n">
        <f aca="false">E21+E10</f>
        <v>2142</v>
      </c>
      <c r="F32" s="39" t="n">
        <f aca="false">F21+F10</f>
        <v>2183</v>
      </c>
      <c r="G32" s="39" t="n">
        <f aca="false">G21+G10</f>
        <v>2236</v>
      </c>
      <c r="H32" s="39" t="n">
        <f aca="false">H21+H10</f>
        <v>2293</v>
      </c>
      <c r="I32" s="39" t="n">
        <f aca="false">I21+I10</f>
        <v>2342</v>
      </c>
      <c r="J32" s="39" t="n">
        <f aca="false">J21+J10</f>
        <v>2400</v>
      </c>
      <c r="K32" s="39" t="n">
        <f aca="false">K21+K10</f>
        <v>2413</v>
      </c>
      <c r="L32" s="39" t="n">
        <f aca="false">L21+L10</f>
        <v>2416</v>
      </c>
      <c r="M32" s="39" t="n">
        <f aca="false">M21+M10</f>
        <v>2375</v>
      </c>
      <c r="N32" s="39" t="n">
        <f aca="false">N21+N10</f>
        <v>2400</v>
      </c>
    </row>
    <row r="33" customFormat="false" ht="15" hidden="false" customHeight="false" outlineLevel="0" collapsed="false">
      <c r="C33" s="4" t="s">
        <v>52</v>
      </c>
      <c r="D33" s="31" t="s">
        <v>20</v>
      </c>
      <c r="E33" s="39" t="n">
        <f aca="false">E22+E11</f>
        <v>34817</v>
      </c>
      <c r="F33" s="39" t="n">
        <f aca="false">F22+F11</f>
        <v>35644</v>
      </c>
      <c r="G33" s="39" t="n">
        <f aca="false">G22+G11</f>
        <v>36370</v>
      </c>
      <c r="H33" s="39" t="n">
        <f aca="false">H22+H11</f>
        <v>37409</v>
      </c>
      <c r="I33" s="39" t="n">
        <f aca="false">I22+I11</f>
        <v>38211</v>
      </c>
      <c r="J33" s="39" t="n">
        <f aca="false">J22+J11</f>
        <v>38864</v>
      </c>
      <c r="K33" s="39" t="n">
        <f aca="false">K22+K11</f>
        <v>39354</v>
      </c>
      <c r="L33" s="39" t="n">
        <f aca="false">L22+L11</f>
        <v>39070</v>
      </c>
      <c r="M33" s="39" t="n">
        <f aca="false">M22+M11</f>
        <v>39572</v>
      </c>
      <c r="N33" s="39" t="n">
        <f aca="false">N22+N11</f>
        <v>41031</v>
      </c>
    </row>
    <row r="34" customFormat="false" ht="15" hidden="false" customHeight="false" outlineLevel="0" collapsed="false">
      <c r="C34" s="4" t="s">
        <v>39</v>
      </c>
      <c r="D34" s="31" t="s">
        <v>20</v>
      </c>
      <c r="E34" s="39" t="n">
        <f aca="false">E23+E12</f>
        <v>236</v>
      </c>
      <c r="F34" s="39" t="n">
        <f aca="false">F23+F12</f>
        <v>234</v>
      </c>
      <c r="G34" s="39" t="n">
        <f aca="false">G23+G12</f>
        <v>239</v>
      </c>
      <c r="H34" s="39" t="n">
        <f aca="false">H23+H12</f>
        <v>235</v>
      </c>
      <c r="I34" s="39" t="n">
        <f aca="false">I23+I12</f>
        <v>234</v>
      </c>
      <c r="J34" s="39" t="n">
        <f aca="false">J23+J12</f>
        <v>227</v>
      </c>
      <c r="K34" s="39" t="n">
        <f aca="false">K23+K12</f>
        <v>237</v>
      </c>
      <c r="L34" s="39" t="n">
        <f aca="false">L23+L12</f>
        <v>241</v>
      </c>
      <c r="M34" s="39" t="n">
        <f aca="false">M23+M12</f>
        <v>234</v>
      </c>
      <c r="N34" s="39" t="n">
        <f aca="false">N23+N12</f>
        <v>248</v>
      </c>
    </row>
    <row r="35" customFormat="false" ht="15.75" hidden="false" customHeight="false" outlineLevel="0" collapsed="false">
      <c r="C35" s="4" t="s">
        <v>55</v>
      </c>
      <c r="D35" s="31" t="s">
        <v>20</v>
      </c>
      <c r="E35" s="80" t="n">
        <f aca="false">E24+E13</f>
        <v>35053</v>
      </c>
      <c r="F35" s="80" t="n">
        <f aca="false">F24+F13</f>
        <v>35877</v>
      </c>
      <c r="G35" s="80" t="n">
        <f aca="false">G24+G13</f>
        <v>36609</v>
      </c>
      <c r="H35" s="80" t="n">
        <f aca="false">H24+H13</f>
        <v>37643</v>
      </c>
      <c r="I35" s="80" t="n">
        <f aca="false">I24+I13</f>
        <v>38446</v>
      </c>
      <c r="J35" s="80" t="n">
        <f aca="false">J24+J13</f>
        <v>39091</v>
      </c>
      <c r="K35" s="80" t="n">
        <f aca="false">K24+K13</f>
        <v>39591</v>
      </c>
      <c r="L35" s="80" t="n">
        <f aca="false">L24+L13</f>
        <v>39311</v>
      </c>
      <c r="M35" s="80" t="n">
        <f aca="false">M24+M13</f>
        <v>39805</v>
      </c>
      <c r="N35" s="80" t="n">
        <f aca="false">N24+N13</f>
        <v>41279</v>
      </c>
    </row>
    <row r="36" customFormat="false" ht="15" hidden="false" customHeight="false" outlineLevel="0" collapsed="false">
      <c r="D36" s="15"/>
      <c r="E36" s="32"/>
      <c r="F36" s="32"/>
      <c r="G36" s="79"/>
      <c r="H36" s="32"/>
      <c r="I36" s="32"/>
      <c r="J36" s="32"/>
      <c r="K36" s="32"/>
      <c r="L36" s="32"/>
      <c r="M36" s="32"/>
      <c r="N36" s="23"/>
    </row>
    <row r="37" customFormat="false" ht="15.75" hidden="false" customHeight="false" outlineLevel="0" collapsed="false">
      <c r="A37" s="7"/>
      <c r="B37" s="7"/>
      <c r="C37" s="81"/>
      <c r="D37" s="82" t="str">
        <f aca="false">IF(ABS(D13-(SUM(D6:D12)-D11))&gt;comments!$A$1,'T6.1-6.2'!D13-(SUM(D6:D12)-D11)," ")</f>
        <v> </v>
      </c>
      <c r="E37" s="82" t="str">
        <f aca="false">IF(ABS(E13-(SUM(E6:E12)-E11))&gt;comments!$A$1,'T6.1-6.2'!E13-(SUM(E6:E12)-E11)," ")</f>
        <v> </v>
      </c>
      <c r="F37" s="82" t="str">
        <f aca="false">IF(ABS(F13-(SUM(F6:F12)-F11))&gt;comments!$A$1,'T6.1-6.2'!F13-(SUM(F6:F12)-F11)," ")</f>
        <v> </v>
      </c>
      <c r="G37" s="82" t="str">
        <f aca="false">IF(ABS(G13-(SUM(G6:G12)-G11))&gt;comments!$A$1,'T6.1-6.2'!G13-(SUM(G6:G12)-G11)," ")</f>
        <v> </v>
      </c>
      <c r="H37" s="82" t="str">
        <f aca="false">IF(ABS(H13-(SUM(H6:H12)-H11))&gt;comments!$A$1,'T6.1-6.2'!H13-(SUM(H6:H12)-H11)," ")</f>
        <v> </v>
      </c>
      <c r="I37" s="82" t="str">
        <f aca="false">IF(ABS(I13-(SUM(I6:I12)-I11))&gt;comments!$A$1,'T6.1-6.2'!I13-(SUM(I6:I12)-I11)," ")</f>
        <v> </v>
      </c>
      <c r="J37" s="83" t="str">
        <f aca="false">IF(ABS(J13-(SUM(J6:J12)-J11))&gt;comments!$A$1,'T6.1-6.2'!J13-(SUM(J6:J12)-J11)," ")</f>
        <v> </v>
      </c>
      <c r="K37" s="83" t="str">
        <f aca="false">IF(ABS(K13-(SUM(K6:K12)-K11))&gt;comments!$A$1,'T6.1-6.2'!K13-(SUM(K6:K12)-K11)," ")</f>
        <v> </v>
      </c>
      <c r="L37" s="83" t="str">
        <f aca="false">IF(ABS(L13-(SUM(L6:L12)-L11))&gt;comments!$A$1,'T6.1-6.2'!L13-(SUM(L6:L12)-L11)," ")</f>
        <v> </v>
      </c>
      <c r="M37" s="83" t="str">
        <f aca="false">IF(ABS(M13-(SUM(M6:M12)-M11))&gt;comments!$A$1,'T6.1-6.2'!M13-(SUM(M6:M12)-M11)," ")</f>
        <v> </v>
      </c>
      <c r="N37" s="83" t="str">
        <f aca="false">IF(ABS(N13-(SUM(N6:N12)-N11))&gt;comments!$A$1,'T6.1-6.2'!N13-(SUM(N6:N12)-N11)," ")</f>
        <v> </v>
      </c>
    </row>
    <row r="38" customFormat="false" ht="12.75" hidden="false" customHeight="false" outlineLevel="0" collapsed="false">
      <c r="A38" s="45"/>
      <c r="B38" s="45"/>
      <c r="C38" s="45"/>
      <c r="D38" s="46"/>
      <c r="E38" s="46"/>
      <c r="F38" s="46"/>
      <c r="G38" s="46"/>
      <c r="H38" s="46"/>
      <c r="I38" s="46"/>
      <c r="J38" s="45"/>
    </row>
    <row r="39" customFormat="false" ht="12.75" hidden="false" customHeight="false" outlineLevel="0" collapsed="false">
      <c r="A39" s="4" t="s">
        <v>56</v>
      </c>
    </row>
    <row r="40" customFormat="false" ht="12.75" hidden="false" customHeight="false" outlineLevel="0" collapsed="false">
      <c r="B40" s="4" t="s">
        <v>28</v>
      </c>
    </row>
    <row r="41" customFormat="false" ht="12.75" hidden="false" customHeight="false" outlineLevel="0" collapsed="false">
      <c r="B41" s="4" t="s">
        <v>29</v>
      </c>
    </row>
    <row r="42" customFormat="false" ht="15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85"/>
    <col collapsed="false" customWidth="true" hidden="false" outlineLevel="0" max="6" min="2" style="4" width="8.7"/>
    <col collapsed="false" customWidth="true" hidden="false" outlineLevel="0" max="7" min="7" style="4" width="10.41"/>
    <col collapsed="false" customWidth="true" hidden="false" outlineLevel="0" max="8" min="8" style="4" width="10.28"/>
    <col collapsed="false" customWidth="true" hidden="false" outlineLevel="0" max="9" min="9" style="4" width="10.71"/>
    <col collapsed="false" customWidth="true" hidden="false" outlineLevel="0" max="10" min="10" style="4" width="23.56"/>
  </cols>
  <sheetData>
    <row r="1" s="30" customFormat="true" ht="18" hidden="false" customHeight="false" outlineLevel="0" collapsed="false">
      <c r="A1" s="47" t="s">
        <v>57</v>
      </c>
      <c r="B1" s="18"/>
      <c r="C1" s="18"/>
      <c r="D1" s="18"/>
      <c r="E1" s="18"/>
      <c r="F1" s="18"/>
      <c r="G1" s="18"/>
      <c r="H1" s="18"/>
      <c r="I1" s="18"/>
    </row>
    <row r="2" s="30" customFormat="true" ht="21.75" hidden="false" customHeight="false" outlineLevel="0" collapsed="false">
      <c r="A2" s="6" t="s">
        <v>58</v>
      </c>
      <c r="B2" s="8"/>
      <c r="C2" s="8"/>
      <c r="D2" s="8"/>
      <c r="E2" s="8"/>
      <c r="F2" s="8"/>
      <c r="G2" s="8"/>
      <c r="H2" s="8"/>
      <c r="I2" s="8"/>
    </row>
    <row r="3" customFormat="false" ht="78.75" hidden="false" customHeight="true" outlineLevel="0" collapsed="false">
      <c r="A3" s="84" t="s">
        <v>59</v>
      </c>
      <c r="B3" s="51" t="s">
        <v>60</v>
      </c>
      <c r="C3" s="51" t="s">
        <v>61</v>
      </c>
      <c r="D3" s="51" t="s">
        <v>62</v>
      </c>
      <c r="E3" s="51" t="s">
        <v>63</v>
      </c>
      <c r="F3" s="51" t="s">
        <v>64</v>
      </c>
      <c r="G3" s="51" t="s">
        <v>65</v>
      </c>
      <c r="H3" s="51" t="s">
        <v>66</v>
      </c>
      <c r="I3" s="51" t="s">
        <v>67</v>
      </c>
    </row>
    <row r="4" customFormat="false" ht="12.75" hidden="false" customHeight="false" outlineLevel="0" collapsed="false">
      <c r="H4" s="56"/>
      <c r="I4" s="56" t="s">
        <v>68</v>
      </c>
    </row>
    <row r="5" customFormat="false" ht="15" hidden="false" customHeight="false" outlineLevel="0" collapsed="false">
      <c r="A5" s="85" t="s">
        <v>69</v>
      </c>
      <c r="B5" s="33" t="n">
        <v>0</v>
      </c>
      <c r="C5" s="33" t="n">
        <v>151</v>
      </c>
      <c r="D5" s="33" t="n">
        <v>105</v>
      </c>
      <c r="E5" s="33" t="n">
        <v>277</v>
      </c>
      <c r="F5" s="33" t="n">
        <v>92</v>
      </c>
      <c r="G5" s="33" t="n">
        <v>625</v>
      </c>
      <c r="H5" s="86" t="n">
        <v>686.45</v>
      </c>
      <c r="I5" s="87" t="n">
        <f aca="false">G5+H5</f>
        <v>1311.45</v>
      </c>
    </row>
    <row r="6" customFormat="false" ht="15" hidden="false" customHeight="false" outlineLevel="0" collapsed="false">
      <c r="A6" s="85" t="s">
        <v>70</v>
      </c>
      <c r="B6" s="33" t="n">
        <v>0</v>
      </c>
      <c r="C6" s="33" t="n">
        <v>4</v>
      </c>
      <c r="D6" s="33" t="n">
        <v>751</v>
      </c>
      <c r="E6" s="33" t="n">
        <v>22</v>
      </c>
      <c r="F6" s="33" t="n">
        <v>696</v>
      </c>
      <c r="G6" s="33" t="n">
        <v>1473</v>
      </c>
      <c r="H6" s="86" t="n">
        <v>1011.97</v>
      </c>
      <c r="I6" s="87" t="n">
        <f aca="false">G6+H6</f>
        <v>2484.97</v>
      </c>
    </row>
    <row r="7" customFormat="false" ht="15" hidden="false" customHeight="false" outlineLevel="0" collapsed="false">
      <c r="A7" s="85" t="s">
        <v>71</v>
      </c>
      <c r="B7" s="33" t="n">
        <v>0</v>
      </c>
      <c r="C7" s="33" t="n">
        <v>0</v>
      </c>
      <c r="D7" s="33" t="n">
        <v>269</v>
      </c>
      <c r="E7" s="33" t="n">
        <v>66</v>
      </c>
      <c r="F7" s="33" t="n">
        <v>269</v>
      </c>
      <c r="G7" s="33" t="n">
        <v>604</v>
      </c>
      <c r="H7" s="86" t="n">
        <v>313.75</v>
      </c>
      <c r="I7" s="87" t="n">
        <f aca="false">G7+H7</f>
        <v>917.75</v>
      </c>
    </row>
    <row r="8" customFormat="false" ht="15" hidden="false" customHeight="false" outlineLevel="0" collapsed="false">
      <c r="A8" s="85" t="s">
        <v>72</v>
      </c>
      <c r="B8" s="33" t="n">
        <v>0</v>
      </c>
      <c r="C8" s="33" t="n">
        <v>0</v>
      </c>
      <c r="D8" s="33" t="n">
        <v>322</v>
      </c>
      <c r="E8" s="33" t="n">
        <v>14</v>
      </c>
      <c r="F8" s="33" t="n">
        <v>286</v>
      </c>
      <c r="G8" s="33" t="n">
        <v>622</v>
      </c>
      <c r="H8" s="86" t="n">
        <v>171.36</v>
      </c>
      <c r="I8" s="87" t="n">
        <f aca="false">G8+H8</f>
        <v>793.36</v>
      </c>
    </row>
    <row r="9" customFormat="false" ht="15" hidden="false" customHeight="false" outlineLevel="0" collapsed="false">
      <c r="A9" s="85" t="s">
        <v>73</v>
      </c>
      <c r="B9" s="33" t="n">
        <v>0</v>
      </c>
      <c r="C9" s="33" t="n">
        <v>0</v>
      </c>
      <c r="D9" s="33" t="n">
        <v>0</v>
      </c>
      <c r="E9" s="33" t="n">
        <v>30</v>
      </c>
      <c r="F9" s="33" t="n">
        <v>122</v>
      </c>
      <c r="G9" s="33" t="n">
        <v>151</v>
      </c>
      <c r="H9" s="86" t="n">
        <v>136.83</v>
      </c>
      <c r="I9" s="87" t="n">
        <f aca="false">G9+H9</f>
        <v>287.83</v>
      </c>
    </row>
    <row r="10" customFormat="false" ht="15" hidden="false" customHeight="false" outlineLevel="0" collapsed="false">
      <c r="A10" s="85" t="s">
        <v>74</v>
      </c>
      <c r="B10" s="33" t="n">
        <v>589</v>
      </c>
      <c r="C10" s="33" t="n">
        <v>6</v>
      </c>
      <c r="D10" s="33" t="n">
        <v>541</v>
      </c>
      <c r="E10" s="33" t="n">
        <v>50</v>
      </c>
      <c r="F10" s="33" t="n">
        <v>298</v>
      </c>
      <c r="G10" s="33" t="n">
        <v>1484</v>
      </c>
      <c r="H10" s="86" t="n">
        <v>290.89</v>
      </c>
      <c r="I10" s="87" t="n">
        <f aca="false">G10+H10</f>
        <v>1774.89</v>
      </c>
    </row>
    <row r="11" customFormat="false" ht="15" hidden="false" customHeight="false" outlineLevel="0" collapsed="false">
      <c r="A11" s="85" t="s">
        <v>75</v>
      </c>
      <c r="B11" s="33" t="n">
        <v>0</v>
      </c>
      <c r="C11" s="33" t="n">
        <v>165</v>
      </c>
      <c r="D11" s="33" t="n">
        <v>4</v>
      </c>
      <c r="E11" s="33" t="n">
        <v>138</v>
      </c>
      <c r="F11" s="33" t="n">
        <v>8</v>
      </c>
      <c r="G11" s="33" t="n">
        <v>316</v>
      </c>
      <c r="H11" s="86" t="n">
        <v>496.02</v>
      </c>
      <c r="I11" s="87" t="n">
        <f aca="false">G11+H11</f>
        <v>812.02</v>
      </c>
    </row>
    <row r="12" customFormat="false" ht="15" hidden="false" customHeight="false" outlineLevel="0" collapsed="false">
      <c r="A12" s="85" t="s">
        <v>76</v>
      </c>
      <c r="B12" s="33" t="n">
        <v>0</v>
      </c>
      <c r="C12" s="33" t="n">
        <v>0</v>
      </c>
      <c r="D12" s="33" t="n">
        <v>324</v>
      </c>
      <c r="E12" s="33" t="n">
        <v>32</v>
      </c>
      <c r="F12" s="33" t="n">
        <v>253</v>
      </c>
      <c r="G12" s="33" t="n">
        <v>609</v>
      </c>
      <c r="H12" s="86" t="n">
        <v>326.06</v>
      </c>
      <c r="I12" s="87" t="n">
        <f aca="false">G12+H12</f>
        <v>935.06</v>
      </c>
    </row>
    <row r="13" customFormat="false" ht="15" hidden="false" customHeight="false" outlineLevel="0" collapsed="false">
      <c r="A13" s="85" t="s">
        <v>77</v>
      </c>
      <c r="B13" s="33" t="n">
        <v>0</v>
      </c>
      <c r="C13" s="33" t="n">
        <v>0</v>
      </c>
      <c r="D13" s="33" t="n">
        <v>0</v>
      </c>
      <c r="E13" s="33" t="n">
        <v>110</v>
      </c>
      <c r="F13" s="33" t="n">
        <v>99</v>
      </c>
      <c r="G13" s="33" t="n">
        <v>209</v>
      </c>
      <c r="H13" s="86" t="n">
        <v>316.83</v>
      </c>
      <c r="I13" s="87" t="n">
        <f aca="false">G13+H13</f>
        <v>525.83</v>
      </c>
    </row>
    <row r="14" customFormat="false" ht="15" hidden="false" customHeight="false" outlineLevel="0" collapsed="false">
      <c r="A14" s="85" t="s">
        <v>78</v>
      </c>
      <c r="B14" s="33" t="n">
        <v>0</v>
      </c>
      <c r="C14" s="33" t="n">
        <v>0</v>
      </c>
      <c r="D14" s="33" t="n">
        <v>321</v>
      </c>
      <c r="E14" s="33" t="n">
        <v>28</v>
      </c>
      <c r="F14" s="33" t="n">
        <v>188</v>
      </c>
      <c r="G14" s="33" t="n">
        <v>537</v>
      </c>
      <c r="H14" s="86" t="n">
        <v>241.13</v>
      </c>
      <c r="I14" s="87" t="n">
        <f aca="false">G14+H14</f>
        <v>778.13</v>
      </c>
    </row>
    <row r="15" customFormat="false" ht="15" hidden="false" customHeight="false" outlineLevel="0" collapsed="false">
      <c r="A15" s="85" t="s">
        <v>79</v>
      </c>
      <c r="B15" s="33" t="n">
        <v>42</v>
      </c>
      <c r="C15" s="33" t="n">
        <v>0</v>
      </c>
      <c r="D15" s="33" t="n">
        <v>71</v>
      </c>
      <c r="E15" s="33" t="n">
        <v>96</v>
      </c>
      <c r="F15" s="33" t="n">
        <v>27</v>
      </c>
      <c r="G15" s="33" t="n">
        <v>237</v>
      </c>
      <c r="H15" s="86" t="n">
        <v>346.24</v>
      </c>
      <c r="I15" s="87" t="n">
        <f aca="false">G15+H15</f>
        <v>583.24</v>
      </c>
    </row>
    <row r="16" customFormat="false" ht="15" hidden="false" customHeight="false" outlineLevel="0" collapsed="false">
      <c r="A16" s="85" t="s">
        <v>80</v>
      </c>
      <c r="B16" s="33" t="n">
        <v>253</v>
      </c>
      <c r="C16" s="33" t="n">
        <v>0</v>
      </c>
      <c r="D16" s="33" t="n">
        <v>371</v>
      </c>
      <c r="E16" s="33" t="n">
        <v>703</v>
      </c>
      <c r="F16" s="33" t="n">
        <v>348</v>
      </c>
      <c r="G16" s="33" t="n">
        <v>1675</v>
      </c>
      <c r="H16" s="86" t="n">
        <v>1164.81</v>
      </c>
      <c r="I16" s="87" t="n">
        <f aca="false">G16+H16</f>
        <v>2839.81</v>
      </c>
    </row>
    <row r="17" customFormat="false" ht="15" hidden="false" customHeight="false" outlineLevel="0" collapsed="false">
      <c r="A17" s="85" t="s">
        <v>8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124</v>
      </c>
      <c r="G17" s="33" t="n">
        <v>124</v>
      </c>
      <c r="H17" s="86" t="n">
        <v>53.28</v>
      </c>
      <c r="I17" s="87" t="n">
        <f aca="false">G17+H17</f>
        <v>177.28</v>
      </c>
    </row>
    <row r="18" customFormat="false" ht="15" hidden="false" customHeight="false" outlineLevel="0" collapsed="false">
      <c r="A18" s="85" t="s">
        <v>82</v>
      </c>
      <c r="B18" s="33" t="n">
        <v>445</v>
      </c>
      <c r="C18" s="33" t="n">
        <v>0</v>
      </c>
      <c r="D18" s="33" t="n">
        <v>53</v>
      </c>
      <c r="E18" s="33" t="n">
        <v>185</v>
      </c>
      <c r="F18" s="33" t="n">
        <v>148</v>
      </c>
      <c r="G18" s="33" t="n">
        <v>832</v>
      </c>
      <c r="H18" s="86" t="n">
        <v>495.14</v>
      </c>
      <c r="I18" s="87" t="n">
        <f aca="false">G18+H18</f>
        <v>1327.14</v>
      </c>
    </row>
    <row r="19" customFormat="false" ht="15" hidden="false" customHeight="false" outlineLevel="0" collapsed="false">
      <c r="A19" s="85" t="s">
        <v>83</v>
      </c>
      <c r="B19" s="33" t="n">
        <v>228</v>
      </c>
      <c r="C19" s="33" t="n">
        <v>40</v>
      </c>
      <c r="D19" s="33" t="n">
        <v>483</v>
      </c>
      <c r="E19" s="33" t="n">
        <v>236</v>
      </c>
      <c r="F19" s="33" t="n">
        <v>633</v>
      </c>
      <c r="G19" s="33" t="n">
        <v>1621</v>
      </c>
      <c r="H19" s="86" t="n">
        <v>958.22</v>
      </c>
      <c r="I19" s="87" t="n">
        <f aca="false">G19+H19</f>
        <v>2579.22</v>
      </c>
    </row>
    <row r="20" customFormat="false" ht="15" hidden="false" customHeight="false" outlineLevel="0" collapsed="false">
      <c r="A20" s="85" t="s">
        <v>84</v>
      </c>
      <c r="B20" s="33" t="n">
        <v>1182</v>
      </c>
      <c r="C20" s="33" t="n">
        <v>0</v>
      </c>
      <c r="D20" s="33" t="n">
        <v>0</v>
      </c>
      <c r="E20" s="33" t="n">
        <v>748</v>
      </c>
      <c r="F20" s="33" t="n">
        <v>26</v>
      </c>
      <c r="G20" s="33" t="n">
        <v>1956</v>
      </c>
      <c r="H20" s="86" t="n">
        <v>1232.64</v>
      </c>
      <c r="I20" s="87" t="n">
        <f aca="false">G20+H20</f>
        <v>3188.64</v>
      </c>
    </row>
    <row r="21" customFormat="false" ht="15" hidden="false" customHeight="false" outlineLevel="0" collapsed="false">
      <c r="A21" s="85" t="s">
        <v>85</v>
      </c>
      <c r="B21" s="33" t="n">
        <v>0</v>
      </c>
      <c r="C21" s="33" t="n">
        <v>51</v>
      </c>
      <c r="D21" s="33" t="n">
        <v>1335</v>
      </c>
      <c r="E21" s="33" t="n">
        <v>8</v>
      </c>
      <c r="F21" s="33" t="n">
        <v>476</v>
      </c>
      <c r="G21" s="33" t="n">
        <v>1870</v>
      </c>
      <c r="H21" s="86" t="n">
        <v>463.21</v>
      </c>
      <c r="I21" s="87" t="n">
        <f aca="false">G21+H21</f>
        <v>2333.21</v>
      </c>
    </row>
    <row r="22" customFormat="false" ht="15" hidden="false" customHeight="false" outlineLevel="0" collapsed="false">
      <c r="A22" s="85" t="s">
        <v>86</v>
      </c>
      <c r="B22" s="33" t="n">
        <v>0</v>
      </c>
      <c r="C22" s="33" t="n">
        <v>20</v>
      </c>
      <c r="D22" s="33" t="n">
        <v>52</v>
      </c>
      <c r="E22" s="33" t="n">
        <v>129</v>
      </c>
      <c r="F22" s="33" t="n">
        <v>69</v>
      </c>
      <c r="G22" s="33" t="n">
        <v>270</v>
      </c>
      <c r="H22" s="86" t="n">
        <v>244.16</v>
      </c>
      <c r="I22" s="87" t="n">
        <f aca="false">G22+H22</f>
        <v>514.16</v>
      </c>
    </row>
    <row r="23" customFormat="false" ht="15" hidden="false" customHeight="false" outlineLevel="0" collapsed="false">
      <c r="A23" s="85" t="s">
        <v>87</v>
      </c>
      <c r="B23" s="33" t="n">
        <v>0</v>
      </c>
      <c r="C23" s="33" t="n">
        <v>11</v>
      </c>
      <c r="D23" s="33" t="n">
        <v>143</v>
      </c>
      <c r="E23" s="33" t="n">
        <v>40</v>
      </c>
      <c r="F23" s="33" t="n">
        <v>180</v>
      </c>
      <c r="G23" s="33" t="n">
        <v>374</v>
      </c>
      <c r="H23" s="86" t="n">
        <v>225.34</v>
      </c>
      <c r="I23" s="87" t="n">
        <f aca="false">G23+H23</f>
        <v>599.34</v>
      </c>
    </row>
    <row r="24" customFormat="false" ht="15" hidden="false" customHeight="false" outlineLevel="0" collapsed="false">
      <c r="A24" s="85" t="s">
        <v>88</v>
      </c>
      <c r="B24" s="33" t="n">
        <v>0</v>
      </c>
      <c r="C24" s="33" t="n">
        <v>21</v>
      </c>
      <c r="D24" s="33" t="n">
        <v>229</v>
      </c>
      <c r="E24" s="33" t="n">
        <v>13</v>
      </c>
      <c r="F24" s="33" t="n">
        <v>147</v>
      </c>
      <c r="G24" s="33" t="n">
        <v>411</v>
      </c>
      <c r="H24" s="86" t="n">
        <v>239.39</v>
      </c>
      <c r="I24" s="87" t="n">
        <f aca="false">G24+H24</f>
        <v>650.39</v>
      </c>
    </row>
    <row r="25" customFormat="false" ht="15" hidden="false" customHeight="false" outlineLevel="0" collapsed="false">
      <c r="A25" s="85" t="s">
        <v>89</v>
      </c>
      <c r="B25" s="33" t="n">
        <v>0</v>
      </c>
      <c r="C25" s="33" t="n">
        <v>47</v>
      </c>
      <c r="D25" s="33" t="n">
        <v>227</v>
      </c>
      <c r="E25" s="33" t="n">
        <v>83</v>
      </c>
      <c r="F25" s="33" t="n">
        <v>110</v>
      </c>
      <c r="G25" s="33" t="n">
        <v>467</v>
      </c>
      <c r="H25" s="86" t="n">
        <v>205.67</v>
      </c>
      <c r="I25" s="87" t="n">
        <f aca="false">G25+H25</f>
        <v>672.67</v>
      </c>
    </row>
    <row r="26" customFormat="false" ht="15" hidden="false" customHeight="false" outlineLevel="0" collapsed="false">
      <c r="A26" s="85" t="s">
        <v>90</v>
      </c>
      <c r="B26" s="33" t="n">
        <v>462</v>
      </c>
      <c r="C26" s="33" t="n">
        <v>254</v>
      </c>
      <c r="D26" s="33" t="n">
        <v>353</v>
      </c>
      <c r="E26" s="33" t="n">
        <v>382</v>
      </c>
      <c r="F26" s="33" t="n">
        <v>245</v>
      </c>
      <c r="G26" s="33" t="n">
        <v>1695</v>
      </c>
      <c r="H26" s="86" t="n">
        <v>1133.48</v>
      </c>
      <c r="I26" s="87" t="n">
        <f aca="false">G26+H26</f>
        <v>2828.48</v>
      </c>
    </row>
    <row r="27" customFormat="false" ht="15" hidden="false" customHeight="false" outlineLevel="0" collapsed="false">
      <c r="A27" s="85" t="s">
        <v>9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77</v>
      </c>
      <c r="G27" s="33" t="n">
        <v>77</v>
      </c>
      <c r="H27" s="86" t="n">
        <v>47.18</v>
      </c>
      <c r="I27" s="87" t="n">
        <f aca="false">G27+H27</f>
        <v>124.18</v>
      </c>
    </row>
    <row r="28" customFormat="false" ht="15" hidden="false" customHeight="false" outlineLevel="0" collapsed="false">
      <c r="A28" s="85" t="s">
        <v>92</v>
      </c>
      <c r="B28" s="33" t="n">
        <v>367</v>
      </c>
      <c r="C28" s="33" t="n">
        <v>0</v>
      </c>
      <c r="D28" s="33" t="n">
        <v>941</v>
      </c>
      <c r="E28" s="33" t="n">
        <v>77</v>
      </c>
      <c r="F28" s="33" t="n">
        <v>443</v>
      </c>
      <c r="G28" s="33" t="n">
        <v>1829</v>
      </c>
      <c r="H28" s="86" t="n">
        <v>322.73</v>
      </c>
      <c r="I28" s="87" t="n">
        <f aca="false">G28+H28</f>
        <v>2151.73</v>
      </c>
    </row>
    <row r="29" customFormat="false" ht="15" hidden="false" customHeight="false" outlineLevel="0" collapsed="false">
      <c r="A29" s="85" t="s">
        <v>93</v>
      </c>
      <c r="B29" s="33" t="n">
        <v>319</v>
      </c>
      <c r="C29" s="33" t="n">
        <v>0</v>
      </c>
      <c r="D29" s="33" t="n">
        <v>175</v>
      </c>
      <c r="E29" s="33" t="n">
        <v>146</v>
      </c>
      <c r="F29" s="33" t="n">
        <v>87</v>
      </c>
      <c r="G29" s="33" t="n">
        <v>726</v>
      </c>
      <c r="H29" s="86" t="n">
        <v>457.42</v>
      </c>
      <c r="I29" s="87" t="n">
        <f aca="false">G29+H29</f>
        <v>1183.42</v>
      </c>
    </row>
    <row r="30" customFormat="false" ht="15" hidden="false" customHeight="false" outlineLevel="0" collapsed="false">
      <c r="A30" s="85" t="s">
        <v>94</v>
      </c>
      <c r="B30" s="33" t="n">
        <v>0</v>
      </c>
      <c r="C30" s="33" t="n">
        <v>14</v>
      </c>
      <c r="D30" s="33" t="n">
        <v>338</v>
      </c>
      <c r="E30" s="33" t="n">
        <v>24</v>
      </c>
      <c r="F30" s="33" t="n">
        <v>401</v>
      </c>
      <c r="G30" s="33" t="n">
        <v>777</v>
      </c>
      <c r="H30" s="86" t="n">
        <v>298.95</v>
      </c>
      <c r="I30" s="87" t="n">
        <f aca="false">G30+H30</f>
        <v>1075.95</v>
      </c>
    </row>
    <row r="31" customFormat="false" ht="15" hidden="false" customHeight="false" outlineLevel="0" collapsed="false">
      <c r="A31" s="85" t="s">
        <v>9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121</v>
      </c>
      <c r="G31" s="33" t="n">
        <v>121</v>
      </c>
      <c r="H31" s="86" t="n">
        <v>55.59</v>
      </c>
      <c r="I31" s="87" t="n">
        <f aca="false">G31+H31</f>
        <v>176.59</v>
      </c>
    </row>
    <row r="32" customFormat="false" ht="15" hidden="false" customHeight="false" outlineLevel="0" collapsed="false">
      <c r="A32" s="85" t="s">
        <v>96</v>
      </c>
      <c r="B32" s="33" t="n">
        <v>0</v>
      </c>
      <c r="C32" s="33" t="n">
        <v>0</v>
      </c>
      <c r="D32" s="33" t="n">
        <v>351</v>
      </c>
      <c r="E32" s="33" t="n">
        <v>97</v>
      </c>
      <c r="F32" s="33" t="n">
        <v>112</v>
      </c>
      <c r="G32" s="33" t="n">
        <v>560</v>
      </c>
      <c r="H32" s="86" t="n">
        <v>319.66</v>
      </c>
      <c r="I32" s="87" t="n">
        <f aca="false">G32+H32</f>
        <v>879.66</v>
      </c>
    </row>
    <row r="33" customFormat="false" ht="15" hidden="false" customHeight="false" outlineLevel="0" collapsed="false">
      <c r="A33" s="85" t="s">
        <v>97</v>
      </c>
      <c r="B33" s="33" t="n">
        <v>738</v>
      </c>
      <c r="C33" s="33" t="n">
        <v>85</v>
      </c>
      <c r="D33" s="33" t="n">
        <v>92</v>
      </c>
      <c r="E33" s="33" t="n">
        <v>226</v>
      </c>
      <c r="F33" s="33" t="n">
        <v>421</v>
      </c>
      <c r="G33" s="33" t="n">
        <v>1562</v>
      </c>
      <c r="H33" s="86" t="n">
        <v>530.78</v>
      </c>
      <c r="I33" s="87" t="n">
        <f aca="false">G33+H33</f>
        <v>2092.78</v>
      </c>
    </row>
    <row r="34" customFormat="false" ht="15" hidden="false" customHeight="false" outlineLevel="0" collapsed="false">
      <c r="A34" s="85" t="s">
        <v>98</v>
      </c>
      <c r="B34" s="33" t="n">
        <v>209</v>
      </c>
      <c r="C34" s="33" t="n">
        <v>0</v>
      </c>
      <c r="D34" s="33" t="n">
        <v>202</v>
      </c>
      <c r="E34" s="33" t="n">
        <v>89</v>
      </c>
      <c r="F34" s="33" t="n">
        <v>328</v>
      </c>
      <c r="G34" s="33" t="n">
        <v>828</v>
      </c>
      <c r="H34" s="86" t="n">
        <v>241.21</v>
      </c>
      <c r="I34" s="87" t="n">
        <f aca="false">G34+H34</f>
        <v>1069.21</v>
      </c>
    </row>
    <row r="35" customFormat="false" ht="15" hidden="false" customHeight="false" outlineLevel="0" collapsed="false">
      <c r="A35" s="85" t="s">
        <v>99</v>
      </c>
      <c r="B35" s="33" t="n">
        <v>0</v>
      </c>
      <c r="C35" s="33" t="n">
        <v>11</v>
      </c>
      <c r="D35" s="33" t="n">
        <v>172</v>
      </c>
      <c r="E35" s="33" t="n">
        <v>118</v>
      </c>
      <c r="F35" s="33" t="n">
        <v>44</v>
      </c>
      <c r="G35" s="33" t="n">
        <v>345</v>
      </c>
      <c r="H35" s="86" t="n">
        <v>229.22</v>
      </c>
      <c r="I35" s="87" t="n">
        <f aca="false">G35+H35</f>
        <v>574.22</v>
      </c>
    </row>
    <row r="36" customFormat="false" ht="15" hidden="false" customHeight="false" outlineLevel="0" collapsed="false">
      <c r="A36" s="85" t="s">
        <v>100</v>
      </c>
      <c r="B36" s="33" t="n">
        <v>623</v>
      </c>
      <c r="C36" s="33" t="n">
        <v>0</v>
      </c>
      <c r="D36" s="33" t="n">
        <v>0</v>
      </c>
      <c r="E36" s="33" t="n">
        <v>143</v>
      </c>
      <c r="F36" s="33" t="n">
        <v>331</v>
      </c>
      <c r="G36" s="33" t="n">
        <v>1097</v>
      </c>
      <c r="H36" s="86" t="n">
        <v>466.78</v>
      </c>
      <c r="I36" s="87" t="n">
        <f aca="false">G36+H36</f>
        <v>1563.78</v>
      </c>
    </row>
    <row r="37" customFormat="false" ht="15" hidden="false" customHeight="false" outlineLevel="0" collapsed="false">
      <c r="A37" s="85"/>
      <c r="H37" s="86"/>
      <c r="I37" s="86"/>
    </row>
    <row r="38" customFormat="false" ht="16.5" hidden="false" customHeight="false" outlineLevel="0" collapsed="false">
      <c r="A38" s="88" t="s">
        <v>101</v>
      </c>
      <c r="B38" s="89" t="n">
        <v>5457</v>
      </c>
      <c r="C38" s="89" t="n">
        <v>879</v>
      </c>
      <c r="D38" s="89" t="n">
        <v>8227</v>
      </c>
      <c r="E38" s="89" t="n">
        <v>4310</v>
      </c>
      <c r="F38" s="89" t="n">
        <v>7211</v>
      </c>
      <c r="G38" s="89" t="n">
        <v>26083</v>
      </c>
      <c r="H38" s="90" t="n">
        <v>13722.39</v>
      </c>
      <c r="I38" s="90" t="n">
        <v>39805</v>
      </c>
    </row>
    <row r="39" customFormat="false" ht="12" hidden="false" customHeight="true" outlineLevel="0" collapsed="false">
      <c r="A39" s="4" t="s">
        <v>102</v>
      </c>
      <c r="B39" s="91"/>
      <c r="C39" s="91"/>
      <c r="D39" s="91"/>
      <c r="E39" s="91"/>
      <c r="F39" s="91"/>
      <c r="G39" s="91"/>
      <c r="H39" s="91"/>
      <c r="I39" s="91"/>
    </row>
    <row r="40" customFormat="false" ht="12" hidden="false" customHeight="true" outlineLevel="0" collapsed="false">
      <c r="A40" s="37" t="s">
        <v>103</v>
      </c>
    </row>
    <row r="41" customFormat="false" ht="12" hidden="false" customHeight="true" outlineLevel="0" collapsed="false">
      <c r="A41" s="37" t="s">
        <v>104</v>
      </c>
    </row>
    <row r="42" customFormat="false" ht="12" hidden="false" customHeight="true" outlineLevel="0" collapsed="false">
      <c r="A42" s="4" t="s">
        <v>105</v>
      </c>
      <c r="B42" s="45"/>
    </row>
    <row r="43" customFormat="false" ht="12" hidden="false" customHeight="true" outlineLevel="0" collapsed="false">
      <c r="A43" s="4" t="s">
        <v>106</v>
      </c>
    </row>
    <row r="44" customFormat="false" ht="12" hidden="false" customHeight="true" outlineLevel="0" collapsed="false">
      <c r="A44" s="4" t="s">
        <v>107</v>
      </c>
    </row>
    <row r="45" customFormat="false" ht="10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6" min="2" style="4" width="8.7"/>
    <col collapsed="false" customWidth="true" hidden="false" outlineLevel="0" max="7" min="7" style="4" width="10.41"/>
    <col collapsed="false" customWidth="true" hidden="false" outlineLevel="0" max="8" min="8" style="4" width="10.28"/>
    <col collapsed="false" customWidth="true" hidden="false" outlineLevel="0" max="9" min="9" style="4" width="10.71"/>
    <col collapsed="false" customWidth="true" hidden="false" outlineLevel="0" max="10" min="10" style="4" width="2.56"/>
  </cols>
  <sheetData>
    <row r="1" s="30" customFormat="true" ht="18" hidden="false" customHeight="false" outlineLevel="0" collapsed="false">
      <c r="A1" s="47" t="s">
        <v>108</v>
      </c>
      <c r="B1" s="18"/>
      <c r="C1" s="18"/>
      <c r="D1" s="18"/>
      <c r="E1" s="18"/>
      <c r="F1" s="18"/>
      <c r="G1" s="18"/>
      <c r="H1" s="18"/>
      <c r="I1" s="18"/>
    </row>
    <row r="2" s="30" customFormat="true" ht="21.75" hidden="false" customHeight="false" outlineLevel="0" collapsed="false">
      <c r="A2" s="6" t="s">
        <v>109</v>
      </c>
      <c r="B2" s="8"/>
      <c r="C2" s="8"/>
      <c r="D2" s="8"/>
      <c r="E2" s="8"/>
      <c r="F2" s="8"/>
      <c r="G2" s="8"/>
      <c r="H2" s="8"/>
      <c r="I2" s="8"/>
    </row>
    <row r="3" customFormat="false" ht="78.75" hidden="false" customHeight="true" outlineLevel="0" collapsed="false">
      <c r="A3" s="84" t="s">
        <v>59</v>
      </c>
      <c r="B3" s="51" t="s">
        <v>60</v>
      </c>
      <c r="C3" s="51" t="s">
        <v>61</v>
      </c>
      <c r="D3" s="51" t="s">
        <v>62</v>
      </c>
      <c r="E3" s="51" t="s">
        <v>63</v>
      </c>
      <c r="F3" s="51" t="s">
        <v>64</v>
      </c>
      <c r="G3" s="51" t="s">
        <v>65</v>
      </c>
      <c r="H3" s="51" t="s">
        <v>110</v>
      </c>
      <c r="I3" s="51" t="s">
        <v>111</v>
      </c>
    </row>
    <row r="4" customFormat="false" ht="12.75" hidden="false" customHeight="false" outlineLevel="0" collapsed="false">
      <c r="H4" s="56"/>
      <c r="I4" s="56" t="s">
        <v>68</v>
      </c>
    </row>
    <row r="5" customFormat="false" ht="15" hidden="false" customHeight="false" outlineLevel="0" collapsed="false">
      <c r="A5" s="85" t="s">
        <v>69</v>
      </c>
      <c r="B5" s="33" t="n">
        <v>0</v>
      </c>
      <c r="C5" s="33" t="n">
        <v>161</v>
      </c>
      <c r="D5" s="33" t="n">
        <v>108</v>
      </c>
      <c r="E5" s="33" t="n">
        <v>282</v>
      </c>
      <c r="F5" s="33" t="n">
        <v>95</v>
      </c>
      <c r="G5" s="33" t="n">
        <v>645</v>
      </c>
      <c r="H5" s="86" t="s">
        <v>20</v>
      </c>
      <c r="I5" s="87" t="s">
        <v>20</v>
      </c>
    </row>
    <row r="6" customFormat="false" ht="15" hidden="false" customHeight="false" outlineLevel="0" collapsed="false">
      <c r="A6" s="85" t="s">
        <v>70</v>
      </c>
      <c r="B6" s="33" t="n">
        <v>0</v>
      </c>
      <c r="C6" s="33" t="n">
        <v>4</v>
      </c>
      <c r="D6" s="33" t="n">
        <v>822</v>
      </c>
      <c r="E6" s="33" t="n">
        <v>23</v>
      </c>
      <c r="F6" s="33" t="n">
        <v>724</v>
      </c>
      <c r="G6" s="33" t="n">
        <v>1573</v>
      </c>
      <c r="H6" s="86" t="s">
        <v>20</v>
      </c>
      <c r="I6" s="87" t="s">
        <v>20</v>
      </c>
    </row>
    <row r="7" customFormat="false" ht="15" hidden="false" customHeight="false" outlineLevel="0" collapsed="false">
      <c r="A7" s="85" t="s">
        <v>71</v>
      </c>
      <c r="B7" s="33" t="n">
        <v>0</v>
      </c>
      <c r="C7" s="33" t="n">
        <v>0</v>
      </c>
      <c r="D7" s="33" t="n">
        <v>275</v>
      </c>
      <c r="E7" s="33" t="n">
        <v>70</v>
      </c>
      <c r="F7" s="33" t="n">
        <v>280</v>
      </c>
      <c r="G7" s="33" t="n">
        <v>625</v>
      </c>
      <c r="H7" s="86" t="s">
        <v>20</v>
      </c>
      <c r="I7" s="87" t="s">
        <v>20</v>
      </c>
    </row>
    <row r="8" customFormat="false" ht="15" hidden="false" customHeight="false" outlineLevel="0" collapsed="false">
      <c r="A8" s="85" t="s">
        <v>72</v>
      </c>
      <c r="B8" s="33" t="n">
        <v>0</v>
      </c>
      <c r="C8" s="33" t="n">
        <v>0</v>
      </c>
      <c r="D8" s="33" t="n">
        <v>339</v>
      </c>
      <c r="E8" s="33" t="n">
        <v>14</v>
      </c>
      <c r="F8" s="33" t="n">
        <v>315</v>
      </c>
      <c r="G8" s="33" t="n">
        <v>669</v>
      </c>
      <c r="H8" s="86" t="s">
        <v>20</v>
      </c>
      <c r="I8" s="87" t="s">
        <v>20</v>
      </c>
    </row>
    <row r="9" customFormat="false" ht="15" hidden="false" customHeight="false" outlineLevel="0" collapsed="false">
      <c r="A9" s="85" t="s">
        <v>73</v>
      </c>
      <c r="B9" s="33" t="n">
        <v>0</v>
      </c>
      <c r="C9" s="33" t="n">
        <v>0</v>
      </c>
      <c r="D9" s="33" t="n">
        <v>0</v>
      </c>
      <c r="E9" s="33" t="n">
        <v>30</v>
      </c>
      <c r="F9" s="33" t="n">
        <v>122</v>
      </c>
      <c r="G9" s="33" t="n">
        <v>151</v>
      </c>
      <c r="H9" s="86" t="s">
        <v>20</v>
      </c>
      <c r="I9" s="87" t="s">
        <v>20</v>
      </c>
    </row>
    <row r="10" customFormat="false" ht="15" hidden="false" customHeight="false" outlineLevel="0" collapsed="false">
      <c r="A10" s="85" t="s">
        <v>74</v>
      </c>
      <c r="B10" s="33" t="n">
        <v>595</v>
      </c>
      <c r="C10" s="33" t="n">
        <v>6</v>
      </c>
      <c r="D10" s="33" t="n">
        <v>600</v>
      </c>
      <c r="E10" s="33" t="n">
        <v>52</v>
      </c>
      <c r="F10" s="33" t="n">
        <v>308</v>
      </c>
      <c r="G10" s="33" t="n">
        <v>1561</v>
      </c>
      <c r="H10" s="86" t="s">
        <v>20</v>
      </c>
      <c r="I10" s="87" t="s">
        <v>20</v>
      </c>
    </row>
    <row r="11" customFormat="false" ht="15" hidden="false" customHeight="false" outlineLevel="0" collapsed="false">
      <c r="A11" s="85" t="s">
        <v>75</v>
      </c>
      <c r="B11" s="33" t="n">
        <v>0</v>
      </c>
      <c r="C11" s="33" t="n">
        <v>165</v>
      </c>
      <c r="D11" s="33" t="n">
        <v>4</v>
      </c>
      <c r="E11" s="33" t="n">
        <v>141</v>
      </c>
      <c r="F11" s="33" t="n">
        <v>8</v>
      </c>
      <c r="G11" s="33" t="n">
        <v>318</v>
      </c>
      <c r="H11" s="86" t="s">
        <v>20</v>
      </c>
      <c r="I11" s="87" t="s">
        <v>20</v>
      </c>
    </row>
    <row r="12" customFormat="false" ht="15" hidden="false" customHeight="false" outlineLevel="0" collapsed="false">
      <c r="A12" s="85" t="s">
        <v>76</v>
      </c>
      <c r="B12" s="33" t="n">
        <v>0</v>
      </c>
      <c r="C12" s="33" t="n">
        <v>0</v>
      </c>
      <c r="D12" s="33" t="n">
        <v>339</v>
      </c>
      <c r="E12" s="33" t="n">
        <v>34</v>
      </c>
      <c r="F12" s="33" t="n">
        <v>249</v>
      </c>
      <c r="G12" s="33" t="n">
        <v>622</v>
      </c>
      <c r="H12" s="86" t="s">
        <v>20</v>
      </c>
      <c r="I12" s="87" t="s">
        <v>20</v>
      </c>
    </row>
    <row r="13" customFormat="false" ht="15" hidden="false" customHeight="false" outlineLevel="0" collapsed="false">
      <c r="A13" s="85" t="s">
        <v>77</v>
      </c>
      <c r="B13" s="33" t="n">
        <v>0</v>
      </c>
      <c r="C13" s="33" t="n">
        <v>0</v>
      </c>
      <c r="D13" s="33" t="n">
        <v>0</v>
      </c>
      <c r="E13" s="33" t="n">
        <v>112</v>
      </c>
      <c r="F13" s="33" t="n">
        <v>101</v>
      </c>
      <c r="G13" s="33" t="n">
        <v>212</v>
      </c>
      <c r="H13" s="86" t="s">
        <v>20</v>
      </c>
      <c r="I13" s="87" t="s">
        <v>20</v>
      </c>
    </row>
    <row r="14" customFormat="false" ht="15" hidden="false" customHeight="false" outlineLevel="0" collapsed="false">
      <c r="A14" s="85" t="s">
        <v>78</v>
      </c>
      <c r="B14" s="33" t="n">
        <v>0</v>
      </c>
      <c r="C14" s="33" t="n">
        <v>0</v>
      </c>
      <c r="D14" s="33" t="n">
        <v>329</v>
      </c>
      <c r="E14" s="33" t="n">
        <v>29</v>
      </c>
      <c r="F14" s="33" t="n">
        <v>194</v>
      </c>
      <c r="G14" s="33" t="n">
        <v>553</v>
      </c>
      <c r="H14" s="86" t="s">
        <v>20</v>
      </c>
      <c r="I14" s="87" t="s">
        <v>20</v>
      </c>
    </row>
    <row r="15" customFormat="false" ht="15" hidden="false" customHeight="false" outlineLevel="0" collapsed="false">
      <c r="A15" s="85" t="s">
        <v>79</v>
      </c>
      <c r="B15" s="33" t="n">
        <v>43</v>
      </c>
      <c r="C15" s="33" t="n">
        <v>0</v>
      </c>
      <c r="D15" s="33" t="n">
        <v>73</v>
      </c>
      <c r="E15" s="33" t="n">
        <v>95</v>
      </c>
      <c r="F15" s="33" t="n">
        <v>28</v>
      </c>
      <c r="G15" s="33" t="n">
        <v>239</v>
      </c>
      <c r="H15" s="86" t="s">
        <v>20</v>
      </c>
      <c r="I15" s="87" t="s">
        <v>20</v>
      </c>
    </row>
    <row r="16" customFormat="false" ht="15" hidden="false" customHeight="false" outlineLevel="0" collapsed="false">
      <c r="A16" s="85" t="s">
        <v>80</v>
      </c>
      <c r="B16" s="33" t="n">
        <v>268</v>
      </c>
      <c r="C16" s="33" t="n">
        <v>0</v>
      </c>
      <c r="D16" s="33" t="n">
        <v>384</v>
      </c>
      <c r="E16" s="33" t="n">
        <v>696</v>
      </c>
      <c r="F16" s="33" t="n">
        <v>352</v>
      </c>
      <c r="G16" s="33" t="n">
        <v>1700</v>
      </c>
      <c r="H16" s="86" t="s">
        <v>20</v>
      </c>
      <c r="I16" s="87" t="s">
        <v>20</v>
      </c>
    </row>
    <row r="17" customFormat="false" ht="15" hidden="false" customHeight="false" outlineLevel="0" collapsed="false">
      <c r="A17" s="85" t="s">
        <v>81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124</v>
      </c>
      <c r="G17" s="33" t="n">
        <v>124</v>
      </c>
      <c r="H17" s="86" t="s">
        <v>20</v>
      </c>
      <c r="I17" s="87" t="s">
        <v>20</v>
      </c>
    </row>
    <row r="18" customFormat="false" ht="15" hidden="false" customHeight="false" outlineLevel="0" collapsed="false">
      <c r="A18" s="85" t="s">
        <v>82</v>
      </c>
      <c r="B18" s="33" t="n">
        <v>443</v>
      </c>
      <c r="C18" s="33" t="n">
        <v>0</v>
      </c>
      <c r="D18" s="33" t="n">
        <v>54</v>
      </c>
      <c r="E18" s="33" t="n">
        <v>209</v>
      </c>
      <c r="F18" s="33" t="n">
        <v>150</v>
      </c>
      <c r="G18" s="33" t="n">
        <v>857</v>
      </c>
      <c r="H18" s="86" t="s">
        <v>20</v>
      </c>
      <c r="I18" s="87" t="s">
        <v>20</v>
      </c>
    </row>
    <row r="19" customFormat="false" ht="15" hidden="false" customHeight="false" outlineLevel="0" collapsed="false">
      <c r="A19" s="85" t="s">
        <v>83</v>
      </c>
      <c r="B19" s="33" t="n">
        <v>235</v>
      </c>
      <c r="C19" s="33" t="n">
        <v>40</v>
      </c>
      <c r="D19" s="33" t="n">
        <v>562</v>
      </c>
      <c r="E19" s="33" t="n">
        <v>238</v>
      </c>
      <c r="F19" s="33" t="n">
        <v>649</v>
      </c>
      <c r="G19" s="33" t="n">
        <v>1725</v>
      </c>
      <c r="H19" s="86" t="s">
        <v>20</v>
      </c>
      <c r="I19" s="87" t="s">
        <v>20</v>
      </c>
    </row>
    <row r="20" customFormat="false" ht="15" hidden="false" customHeight="false" outlineLevel="0" collapsed="false">
      <c r="A20" s="85" t="s">
        <v>84</v>
      </c>
      <c r="B20" s="33" t="n">
        <v>1211</v>
      </c>
      <c r="C20" s="33" t="n">
        <v>0</v>
      </c>
      <c r="D20" s="33" t="n">
        <v>0</v>
      </c>
      <c r="E20" s="33" t="n">
        <v>749</v>
      </c>
      <c r="F20" s="33" t="n">
        <v>26</v>
      </c>
      <c r="G20" s="33" t="n">
        <v>1986</v>
      </c>
      <c r="H20" s="86" t="s">
        <v>20</v>
      </c>
      <c r="I20" s="87" t="s">
        <v>20</v>
      </c>
    </row>
    <row r="21" customFormat="false" ht="15" hidden="false" customHeight="false" outlineLevel="0" collapsed="false">
      <c r="A21" s="85" t="s">
        <v>85</v>
      </c>
      <c r="B21" s="33" t="n">
        <v>0</v>
      </c>
      <c r="C21" s="33" t="n">
        <v>54</v>
      </c>
      <c r="D21" s="33" t="n">
        <v>1407</v>
      </c>
      <c r="E21" s="33" t="n">
        <v>9</v>
      </c>
      <c r="F21" s="33" t="n">
        <v>490</v>
      </c>
      <c r="G21" s="33" t="n">
        <v>1959</v>
      </c>
      <c r="H21" s="86" t="s">
        <v>20</v>
      </c>
      <c r="I21" s="87" t="s">
        <v>20</v>
      </c>
    </row>
    <row r="22" customFormat="false" ht="15" hidden="false" customHeight="false" outlineLevel="0" collapsed="false">
      <c r="A22" s="85" t="s">
        <v>86</v>
      </c>
      <c r="B22" s="33" t="n">
        <v>0</v>
      </c>
      <c r="C22" s="33" t="n">
        <v>20</v>
      </c>
      <c r="D22" s="33" t="n">
        <v>53</v>
      </c>
      <c r="E22" s="33" t="n">
        <v>129</v>
      </c>
      <c r="F22" s="33" t="n">
        <v>71</v>
      </c>
      <c r="G22" s="33" t="n">
        <v>273</v>
      </c>
      <c r="H22" s="86" t="s">
        <v>20</v>
      </c>
      <c r="I22" s="87" t="s">
        <v>20</v>
      </c>
    </row>
    <row r="23" customFormat="false" ht="15" hidden="false" customHeight="false" outlineLevel="0" collapsed="false">
      <c r="A23" s="85" t="s">
        <v>87</v>
      </c>
      <c r="B23" s="33" t="n">
        <v>0</v>
      </c>
      <c r="C23" s="33" t="n">
        <v>12</v>
      </c>
      <c r="D23" s="33" t="n">
        <v>130</v>
      </c>
      <c r="E23" s="33" t="n">
        <v>41</v>
      </c>
      <c r="F23" s="33" t="n">
        <v>185</v>
      </c>
      <c r="G23" s="33" t="n">
        <v>368</v>
      </c>
      <c r="H23" s="86" t="s">
        <v>20</v>
      </c>
      <c r="I23" s="87" t="s">
        <v>20</v>
      </c>
    </row>
    <row r="24" customFormat="false" ht="15" hidden="false" customHeight="false" outlineLevel="0" collapsed="false">
      <c r="A24" s="85" t="s">
        <v>88</v>
      </c>
      <c r="B24" s="33" t="n">
        <v>0</v>
      </c>
      <c r="C24" s="33" t="n">
        <v>22</v>
      </c>
      <c r="D24" s="33" t="n">
        <v>237</v>
      </c>
      <c r="E24" s="33" t="n">
        <v>14</v>
      </c>
      <c r="F24" s="33" t="n">
        <v>151</v>
      </c>
      <c r="G24" s="33" t="n">
        <v>424</v>
      </c>
      <c r="H24" s="86" t="s">
        <v>20</v>
      </c>
      <c r="I24" s="87" t="s">
        <v>20</v>
      </c>
    </row>
    <row r="25" customFormat="false" ht="15" hidden="false" customHeight="false" outlineLevel="0" collapsed="false">
      <c r="A25" s="85" t="s">
        <v>89</v>
      </c>
      <c r="B25" s="33" t="n">
        <v>0</v>
      </c>
      <c r="C25" s="33" t="n">
        <v>53</v>
      </c>
      <c r="D25" s="33" t="n">
        <v>236</v>
      </c>
      <c r="E25" s="33" t="n">
        <v>82</v>
      </c>
      <c r="F25" s="33" t="n">
        <v>113</v>
      </c>
      <c r="G25" s="33" t="n">
        <v>484</v>
      </c>
      <c r="H25" s="86" t="s">
        <v>20</v>
      </c>
      <c r="I25" s="87" t="s">
        <v>20</v>
      </c>
    </row>
    <row r="26" customFormat="false" ht="15" hidden="false" customHeight="false" outlineLevel="0" collapsed="false">
      <c r="A26" s="85" t="s">
        <v>90</v>
      </c>
      <c r="B26" s="33" t="n">
        <v>471</v>
      </c>
      <c r="C26" s="33" t="n">
        <v>253</v>
      </c>
      <c r="D26" s="33" t="n">
        <v>340</v>
      </c>
      <c r="E26" s="33" t="n">
        <v>382</v>
      </c>
      <c r="F26" s="33" t="n">
        <v>249</v>
      </c>
      <c r="G26" s="33" t="n">
        <v>1695</v>
      </c>
      <c r="H26" s="86" t="s">
        <v>20</v>
      </c>
      <c r="I26" s="87" t="s">
        <v>20</v>
      </c>
    </row>
    <row r="27" customFormat="false" ht="15" hidden="false" customHeight="false" outlineLevel="0" collapsed="false">
      <c r="A27" s="85" t="s">
        <v>91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79</v>
      </c>
      <c r="G27" s="33" t="n">
        <v>79</v>
      </c>
      <c r="H27" s="86" t="s">
        <v>20</v>
      </c>
      <c r="I27" s="87" t="s">
        <v>20</v>
      </c>
    </row>
    <row r="28" customFormat="false" ht="15" hidden="false" customHeight="false" outlineLevel="0" collapsed="false">
      <c r="A28" s="85" t="s">
        <v>92</v>
      </c>
      <c r="B28" s="33" t="n">
        <v>391</v>
      </c>
      <c r="C28" s="33" t="n">
        <v>0</v>
      </c>
      <c r="D28" s="33" t="n">
        <v>998</v>
      </c>
      <c r="E28" s="33" t="n">
        <v>78</v>
      </c>
      <c r="F28" s="33" t="n">
        <v>480</v>
      </c>
      <c r="G28" s="33" t="n">
        <v>1946</v>
      </c>
      <c r="H28" s="86" t="s">
        <v>20</v>
      </c>
      <c r="I28" s="87" t="s">
        <v>20</v>
      </c>
    </row>
    <row r="29" customFormat="false" ht="15" hidden="false" customHeight="false" outlineLevel="0" collapsed="false">
      <c r="A29" s="85" t="s">
        <v>93</v>
      </c>
      <c r="B29" s="33" t="n">
        <v>325</v>
      </c>
      <c r="C29" s="33" t="n">
        <v>0</v>
      </c>
      <c r="D29" s="33" t="n">
        <v>181</v>
      </c>
      <c r="E29" s="33" t="n">
        <v>147</v>
      </c>
      <c r="F29" s="33" t="n">
        <v>90</v>
      </c>
      <c r="G29" s="33" t="n">
        <v>743</v>
      </c>
      <c r="H29" s="86" t="s">
        <v>20</v>
      </c>
      <c r="I29" s="87" t="s">
        <v>20</v>
      </c>
    </row>
    <row r="30" customFormat="false" ht="15" hidden="false" customHeight="false" outlineLevel="0" collapsed="false">
      <c r="A30" s="85" t="s">
        <v>94</v>
      </c>
      <c r="B30" s="33" t="n">
        <v>0</v>
      </c>
      <c r="C30" s="33" t="n">
        <v>14</v>
      </c>
      <c r="D30" s="33" t="n">
        <v>363</v>
      </c>
      <c r="E30" s="33" t="n">
        <v>25</v>
      </c>
      <c r="F30" s="33" t="n">
        <v>415</v>
      </c>
      <c r="G30" s="33" t="n">
        <v>818</v>
      </c>
      <c r="H30" s="86" t="s">
        <v>20</v>
      </c>
      <c r="I30" s="87" t="s">
        <v>20</v>
      </c>
    </row>
    <row r="31" customFormat="false" ht="15" hidden="false" customHeight="false" outlineLevel="0" collapsed="false">
      <c r="A31" s="85" t="s">
        <v>95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128</v>
      </c>
      <c r="G31" s="33" t="n">
        <v>128</v>
      </c>
      <c r="H31" s="86" t="s">
        <v>20</v>
      </c>
      <c r="I31" s="87" t="s">
        <v>20</v>
      </c>
    </row>
    <row r="32" customFormat="false" ht="15" hidden="false" customHeight="false" outlineLevel="0" collapsed="false">
      <c r="A32" s="85" t="s">
        <v>96</v>
      </c>
      <c r="B32" s="33" t="n">
        <v>0</v>
      </c>
      <c r="C32" s="33" t="n">
        <v>0</v>
      </c>
      <c r="D32" s="33" t="n">
        <v>376</v>
      </c>
      <c r="E32" s="33" t="n">
        <v>99</v>
      </c>
      <c r="F32" s="33" t="n">
        <v>117</v>
      </c>
      <c r="G32" s="33" t="n">
        <v>593</v>
      </c>
      <c r="H32" s="86" t="s">
        <v>20</v>
      </c>
      <c r="I32" s="87" t="s">
        <v>20</v>
      </c>
    </row>
    <row r="33" customFormat="false" ht="15" hidden="false" customHeight="false" outlineLevel="0" collapsed="false">
      <c r="A33" s="85" t="s">
        <v>97</v>
      </c>
      <c r="B33" s="33" t="n">
        <v>784</v>
      </c>
      <c r="C33" s="33" t="n">
        <v>85</v>
      </c>
      <c r="D33" s="33" t="n">
        <v>95</v>
      </c>
      <c r="E33" s="33" t="n">
        <v>230</v>
      </c>
      <c r="F33" s="33" t="n">
        <v>428</v>
      </c>
      <c r="G33" s="33" t="n">
        <v>1622</v>
      </c>
      <c r="H33" s="86" t="s">
        <v>20</v>
      </c>
      <c r="I33" s="87" t="s">
        <v>20</v>
      </c>
    </row>
    <row r="34" customFormat="false" ht="15" hidden="false" customHeight="false" outlineLevel="0" collapsed="false">
      <c r="A34" s="85" t="s">
        <v>98</v>
      </c>
      <c r="B34" s="33" t="n">
        <v>215</v>
      </c>
      <c r="C34" s="33" t="n">
        <v>0</v>
      </c>
      <c r="D34" s="33" t="n">
        <v>207</v>
      </c>
      <c r="E34" s="33" t="n">
        <v>91</v>
      </c>
      <c r="F34" s="33" t="n">
        <v>335</v>
      </c>
      <c r="G34" s="33" t="n">
        <v>847</v>
      </c>
      <c r="H34" s="86" t="s">
        <v>20</v>
      </c>
      <c r="I34" s="87" t="s">
        <v>20</v>
      </c>
    </row>
    <row r="35" customFormat="false" ht="15" hidden="false" customHeight="false" outlineLevel="0" collapsed="false">
      <c r="A35" s="85" t="s">
        <v>99</v>
      </c>
      <c r="B35" s="33" t="n">
        <v>0</v>
      </c>
      <c r="C35" s="33" t="n">
        <v>11</v>
      </c>
      <c r="D35" s="33" t="n">
        <v>176</v>
      </c>
      <c r="E35" s="33" t="n">
        <v>120</v>
      </c>
      <c r="F35" s="33" t="n">
        <v>45</v>
      </c>
      <c r="G35" s="33" t="n">
        <v>351</v>
      </c>
      <c r="H35" s="86" t="s">
        <v>20</v>
      </c>
      <c r="I35" s="87" t="s">
        <v>20</v>
      </c>
    </row>
    <row r="36" customFormat="false" ht="15" hidden="false" customHeight="false" outlineLevel="0" collapsed="false">
      <c r="A36" s="85" t="s">
        <v>100</v>
      </c>
      <c r="B36" s="33" t="n">
        <v>632</v>
      </c>
      <c r="C36" s="33" t="n">
        <v>0</v>
      </c>
      <c r="D36" s="33" t="n">
        <v>0</v>
      </c>
      <c r="E36" s="33" t="n">
        <v>144</v>
      </c>
      <c r="F36" s="33" t="n">
        <v>341</v>
      </c>
      <c r="G36" s="33" t="n">
        <v>1117</v>
      </c>
      <c r="H36" s="86" t="s">
        <v>20</v>
      </c>
      <c r="I36" s="87" t="s">
        <v>20</v>
      </c>
    </row>
    <row r="37" customFormat="false" ht="15.75" hidden="false" customHeight="false" outlineLevel="0" collapsed="false">
      <c r="A37" s="85"/>
      <c r="B37" s="28"/>
      <c r="C37" s="28"/>
      <c r="D37" s="28"/>
      <c r="E37" s="28"/>
      <c r="F37" s="28"/>
      <c r="G37" s="28"/>
      <c r="H37" s="86"/>
      <c r="I37" s="86"/>
    </row>
    <row r="38" customFormat="false" ht="16.5" hidden="false" customHeight="false" outlineLevel="0" collapsed="false">
      <c r="A38" s="88" t="s">
        <v>101</v>
      </c>
      <c r="B38" s="89" t="n">
        <v>5613</v>
      </c>
      <c r="C38" s="89" t="n">
        <v>900</v>
      </c>
      <c r="D38" s="89" t="n">
        <v>8688</v>
      </c>
      <c r="E38" s="89" t="n">
        <v>4366</v>
      </c>
      <c r="F38" s="89" t="n">
        <v>7440</v>
      </c>
      <c r="G38" s="89" t="n">
        <v>27007</v>
      </c>
      <c r="H38" s="90" t="s">
        <v>20</v>
      </c>
      <c r="I38" s="90" t="s">
        <v>20</v>
      </c>
    </row>
    <row r="39" customFormat="false" ht="12" hidden="false" customHeight="true" outlineLevel="0" collapsed="false">
      <c r="A39" s="4" t="s">
        <v>102</v>
      </c>
      <c r="B39" s="91"/>
      <c r="C39" s="91"/>
      <c r="D39" s="91"/>
      <c r="E39" s="91"/>
      <c r="F39" s="91"/>
      <c r="G39" s="91"/>
      <c r="H39" s="91"/>
      <c r="I39" s="91"/>
    </row>
    <row r="40" customFormat="false" ht="12" hidden="false" customHeight="true" outlineLevel="0" collapsed="false">
      <c r="A40" s="37" t="s">
        <v>103</v>
      </c>
    </row>
    <row r="41" customFormat="false" ht="12" hidden="false" customHeight="true" outlineLevel="0" collapsed="false">
      <c r="A41" s="37" t="s">
        <v>104</v>
      </c>
      <c r="B41" s="45"/>
    </row>
    <row r="42" customFormat="false" ht="12" hidden="false" customHeight="true" outlineLevel="0" collapsed="false">
      <c r="A42" s="4" t="s">
        <v>105</v>
      </c>
    </row>
    <row r="43" customFormat="false" ht="12" hidden="false" customHeight="true" outlineLevel="0" collapsed="false">
      <c r="A43" s="4" t="s">
        <v>106</v>
      </c>
    </row>
    <row r="44" customFormat="false" ht="12" hidden="false" customHeight="true" outlineLevel="0" collapsed="false">
      <c r="A44" s="4" t="s">
        <v>112</v>
      </c>
    </row>
    <row r="45" customFormat="false" ht="12.75" hidden="false" customHeight="true" outlineLevel="0" collapsed="false">
      <c r="A45" s="4" t="s">
        <v>113</v>
      </c>
    </row>
    <row r="46" customFormat="false" ht="12.75" hidden="false" customHeight="false" outlineLevel="0" collapsed="false">
      <c r="A46" s="4" t="s">
        <v>114</v>
      </c>
    </row>
    <row r="47" customFormat="false" ht="12.75" hidden="false" customHeight="false" outlineLevel="0" collapsed="false">
      <c r="A47" s="4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9.85"/>
    <col collapsed="false" customWidth="true" hidden="false" outlineLevel="0" max="2" min="2" style="4" width="22.7"/>
    <col collapsed="false" customWidth="true" hidden="false" outlineLevel="0" max="14" min="3" style="4" width="8.28"/>
    <col collapsed="false" customWidth="true" hidden="false" outlineLevel="0" max="15" min="15" style="4" width="31.7"/>
  </cols>
  <sheetData>
    <row r="1" s="30" customFormat="true" ht="21" hidden="false" customHeight="false" outlineLevel="0" collapsed="false">
      <c r="B1" s="47" t="s">
        <v>11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30" customFormat="true" ht="18.75" hidden="false" customHeight="false" outlineLevel="0" collapsed="false">
      <c r="B2" s="6" t="s">
        <v>11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0" customFormat="true" ht="21" hidden="false" customHeight="true" outlineLevel="0" collapsed="false">
      <c r="A3" s="92" t="s">
        <v>118</v>
      </c>
      <c r="B3" s="93" t="s">
        <v>119</v>
      </c>
      <c r="C3" s="94" t="s">
        <v>120</v>
      </c>
      <c r="D3" s="94" t="s">
        <v>121</v>
      </c>
      <c r="E3" s="94" t="s">
        <v>122</v>
      </c>
      <c r="F3" s="94" t="s">
        <v>123</v>
      </c>
      <c r="G3" s="94" t="s">
        <v>124</v>
      </c>
      <c r="H3" s="94" t="s">
        <v>125</v>
      </c>
      <c r="I3" s="94" t="s">
        <v>126</v>
      </c>
      <c r="J3" s="94" t="s">
        <v>127</v>
      </c>
      <c r="K3" s="94" t="s">
        <v>128</v>
      </c>
      <c r="L3" s="94" t="s">
        <v>129</v>
      </c>
      <c r="M3" s="94" t="s">
        <v>130</v>
      </c>
      <c r="N3" s="94" t="s">
        <v>131</v>
      </c>
    </row>
    <row r="4" s="30" customFormat="true" ht="21" hidden="false" customHeight="true" outlineLevel="0" collapsed="false">
      <c r="A4" s="95"/>
      <c r="B4" s="45" t="s">
        <v>132</v>
      </c>
      <c r="C4" s="79" t="n">
        <v>24996</v>
      </c>
      <c r="D4" s="79" t="n">
        <v>28008</v>
      </c>
      <c r="E4" s="79" t="n">
        <v>30626</v>
      </c>
      <c r="F4" s="79" t="n">
        <v>29896</v>
      </c>
      <c r="G4" s="79" t="n">
        <v>31945</v>
      </c>
      <c r="H4" s="79" t="n">
        <v>33045</v>
      </c>
      <c r="I4" s="79" t="n">
        <v>36179</v>
      </c>
      <c r="J4" s="79" t="n">
        <v>36674</v>
      </c>
      <c r="K4" s="79" t="n">
        <v>34172</v>
      </c>
      <c r="L4" s="79" t="n">
        <v>33294</v>
      </c>
      <c r="M4" s="79" t="n">
        <v>28877</v>
      </c>
      <c r="N4" s="79" t="n">
        <v>27651</v>
      </c>
    </row>
    <row r="5" customFormat="false" ht="17.25" hidden="false" customHeight="true" outlineLevel="0" collapsed="false">
      <c r="A5" s="45" t="n">
        <v>101250</v>
      </c>
      <c r="B5" s="96" t="s">
        <v>133</v>
      </c>
      <c r="C5" s="32" t="n">
        <v>21450</v>
      </c>
      <c r="D5" s="32" t="n">
        <v>21896</v>
      </c>
      <c r="E5" s="32" t="n">
        <v>23664</v>
      </c>
      <c r="F5" s="32" t="n">
        <v>23783</v>
      </c>
      <c r="G5" s="32" t="n">
        <v>24591</v>
      </c>
      <c r="H5" s="32" t="n">
        <v>22508</v>
      </c>
      <c r="I5" s="32" t="n">
        <v>22317</v>
      </c>
      <c r="J5" s="32" t="n">
        <v>23267</v>
      </c>
      <c r="K5" s="32" t="n">
        <v>23591</v>
      </c>
      <c r="L5" s="32" t="n">
        <v>23572</v>
      </c>
      <c r="M5" s="32" t="n">
        <v>23152</v>
      </c>
      <c r="N5" s="32" t="n">
        <v>21423</v>
      </c>
    </row>
    <row r="6" customFormat="false" ht="17.25" hidden="false" customHeight="true" outlineLevel="0" collapsed="false">
      <c r="A6" s="45" t="n">
        <v>103094</v>
      </c>
      <c r="B6" s="45" t="s">
        <v>134</v>
      </c>
      <c r="C6" s="32" t="n">
        <v>53766</v>
      </c>
      <c r="D6" s="58" t="s">
        <v>20</v>
      </c>
      <c r="E6" s="58" t="s">
        <v>20</v>
      </c>
      <c r="F6" s="58" t="s">
        <v>20</v>
      </c>
      <c r="G6" s="58" t="s">
        <v>20</v>
      </c>
      <c r="H6" s="58" t="s">
        <v>20</v>
      </c>
      <c r="I6" s="58" t="s">
        <v>20</v>
      </c>
      <c r="J6" s="58" t="s">
        <v>20</v>
      </c>
      <c r="K6" s="58" t="s">
        <v>20</v>
      </c>
      <c r="L6" s="58" t="s">
        <v>20</v>
      </c>
      <c r="M6" s="58" t="s">
        <v>20</v>
      </c>
      <c r="N6" s="58" t="s">
        <v>20</v>
      </c>
    </row>
    <row r="7" customFormat="false" ht="17.25" hidden="false" customHeight="true" outlineLevel="0" collapsed="false">
      <c r="A7" s="45" t="n">
        <v>104150</v>
      </c>
      <c r="B7" s="96" t="s">
        <v>135</v>
      </c>
      <c r="C7" s="32" t="n">
        <v>21122</v>
      </c>
      <c r="D7" s="58" t="s">
        <v>20</v>
      </c>
      <c r="E7" s="58" t="s">
        <v>20</v>
      </c>
      <c r="F7" s="58" t="s">
        <v>20</v>
      </c>
      <c r="G7" s="58" t="s">
        <v>20</v>
      </c>
      <c r="H7" s="58" t="s">
        <v>20</v>
      </c>
      <c r="I7" s="58" t="s">
        <v>20</v>
      </c>
      <c r="J7" s="58" t="s">
        <v>20</v>
      </c>
      <c r="K7" s="58" t="s">
        <v>20</v>
      </c>
      <c r="L7" s="58" t="s">
        <v>20</v>
      </c>
      <c r="M7" s="58" t="s">
        <v>20</v>
      </c>
      <c r="N7" s="58" t="s">
        <v>20</v>
      </c>
    </row>
    <row r="8" customFormat="false" ht="17.25" hidden="false" customHeight="true" outlineLevel="0" collapsed="false">
      <c r="A8" s="45" t="n">
        <v>104480</v>
      </c>
      <c r="B8" s="96" t="s">
        <v>136</v>
      </c>
      <c r="C8" s="58" t="s">
        <v>20</v>
      </c>
      <c r="D8" s="58" t="s">
        <v>20</v>
      </c>
      <c r="E8" s="58" t="s">
        <v>20</v>
      </c>
      <c r="F8" s="58" t="s">
        <v>20</v>
      </c>
      <c r="G8" s="58" t="s">
        <v>20</v>
      </c>
      <c r="H8" s="58" t="s">
        <v>20</v>
      </c>
      <c r="I8" s="58" t="s">
        <v>20</v>
      </c>
      <c r="J8" s="58" t="s">
        <v>20</v>
      </c>
      <c r="K8" s="32" t="n">
        <v>32525</v>
      </c>
      <c r="L8" s="32" t="n">
        <v>35324</v>
      </c>
      <c r="M8" s="32" t="n">
        <v>34859</v>
      </c>
      <c r="N8" s="58" t="n">
        <v>32366</v>
      </c>
    </row>
    <row r="9" customFormat="false" ht="17.25" hidden="false" customHeight="true" outlineLevel="0" collapsed="false">
      <c r="A9" s="45"/>
      <c r="B9" s="4" t="s">
        <v>137</v>
      </c>
      <c r="C9" s="58" t="s">
        <v>20</v>
      </c>
      <c r="D9" s="58" t="s">
        <v>20</v>
      </c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</row>
    <row r="10" customFormat="false" ht="17.25" hidden="false" customHeight="true" outlineLevel="0" collapsed="false">
      <c r="A10" s="45" t="n">
        <v>104760</v>
      </c>
      <c r="B10" s="96" t="s">
        <v>138</v>
      </c>
      <c r="C10" s="58" t="s">
        <v>20</v>
      </c>
      <c r="D10" s="58" t="s">
        <v>20</v>
      </c>
      <c r="E10" s="58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</row>
    <row r="11" customFormat="false" ht="17.25" hidden="false" customHeight="true" outlineLevel="0" collapsed="false">
      <c r="A11" s="45" t="n">
        <v>104890</v>
      </c>
      <c r="B11" s="96" t="s">
        <v>139</v>
      </c>
      <c r="C11" s="32" t="n">
        <v>22905</v>
      </c>
      <c r="D11" s="32" t="n">
        <v>25325</v>
      </c>
      <c r="E11" s="32" t="n">
        <v>26563</v>
      </c>
      <c r="F11" s="32" t="n">
        <v>27751</v>
      </c>
      <c r="G11" s="32" t="n">
        <v>28822</v>
      </c>
      <c r="H11" s="32" t="n">
        <v>28663</v>
      </c>
      <c r="I11" s="32" t="n">
        <v>30009</v>
      </c>
      <c r="J11" s="32" t="n">
        <v>31378</v>
      </c>
      <c r="K11" s="32" t="n">
        <v>29118</v>
      </c>
      <c r="L11" s="32" t="n">
        <v>28460</v>
      </c>
      <c r="M11" s="32" t="n">
        <v>26505</v>
      </c>
      <c r="N11" s="32" t="n">
        <v>25786</v>
      </c>
    </row>
    <row r="12" customFormat="false" ht="17.25" hidden="false" customHeight="true" outlineLevel="0" collapsed="false">
      <c r="A12" s="45" t="n">
        <v>108620</v>
      </c>
      <c r="B12" s="96" t="s">
        <v>140</v>
      </c>
      <c r="C12" s="32" t="n">
        <v>5466</v>
      </c>
      <c r="D12" s="32" t="n">
        <v>5845</v>
      </c>
      <c r="E12" s="32" t="n">
        <v>6527</v>
      </c>
      <c r="F12" s="32" t="n">
        <v>7081</v>
      </c>
      <c r="G12" s="32" t="n">
        <v>7119</v>
      </c>
      <c r="H12" s="32" t="n">
        <v>7423</v>
      </c>
      <c r="I12" s="32" t="n">
        <v>8830</v>
      </c>
      <c r="J12" s="32" t="n">
        <v>8761</v>
      </c>
      <c r="K12" s="32" t="n">
        <v>7550</v>
      </c>
      <c r="L12" s="32" t="n">
        <v>7231</v>
      </c>
      <c r="M12" s="32" t="n">
        <v>6347</v>
      </c>
      <c r="N12" s="32" t="n">
        <v>6142</v>
      </c>
    </row>
    <row r="13" customFormat="false" ht="17.25" hidden="false" customHeight="true" outlineLevel="0" collapsed="false">
      <c r="A13" s="45" t="n">
        <v>108690</v>
      </c>
      <c r="B13" s="96" t="s">
        <v>141</v>
      </c>
      <c r="C13" s="58" t="s">
        <v>20</v>
      </c>
      <c r="D13" s="58" t="s">
        <v>20</v>
      </c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32" t="n">
        <v>3777</v>
      </c>
      <c r="K13" s="32" t="n">
        <v>3651</v>
      </c>
      <c r="L13" s="32" t="n">
        <v>3557</v>
      </c>
      <c r="M13" s="32" t="n">
        <v>3337</v>
      </c>
      <c r="N13" s="32" t="n">
        <v>3281</v>
      </c>
    </row>
    <row r="14" customFormat="false" ht="17.25" hidden="false" customHeight="true" outlineLevel="0" collapsed="false">
      <c r="A14" s="45" t="n">
        <v>110032</v>
      </c>
      <c r="B14" s="96" t="s">
        <v>142</v>
      </c>
      <c r="C14" s="32" t="n">
        <v>1154</v>
      </c>
      <c r="D14" s="32" t="n">
        <v>1215</v>
      </c>
      <c r="E14" s="32" t="n">
        <v>1516</v>
      </c>
      <c r="F14" s="32" t="n">
        <v>1681</v>
      </c>
      <c r="G14" s="32" t="n">
        <v>1928</v>
      </c>
      <c r="H14" s="32" t="n">
        <v>2062</v>
      </c>
      <c r="I14" s="32" t="n">
        <v>2395</v>
      </c>
      <c r="J14" s="32" t="n">
        <v>2457</v>
      </c>
      <c r="K14" s="32" t="n">
        <v>2055</v>
      </c>
      <c r="L14" s="32" t="n">
        <v>1668</v>
      </c>
      <c r="M14" s="32" t="n">
        <v>1417</v>
      </c>
      <c r="N14" s="32" t="n">
        <v>1241</v>
      </c>
    </row>
    <row r="15" customFormat="false" ht="17.25" hidden="false" customHeight="true" outlineLevel="0" collapsed="false">
      <c r="A15" s="45" t="n">
        <v>113120</v>
      </c>
      <c r="B15" s="96" t="s">
        <v>143</v>
      </c>
      <c r="C15" s="58" t="s">
        <v>20</v>
      </c>
      <c r="D15" s="58" t="s">
        <v>20</v>
      </c>
      <c r="E15" s="58" t="s">
        <v>20</v>
      </c>
      <c r="F15" s="58" t="s">
        <v>20</v>
      </c>
      <c r="G15" s="58" t="s">
        <v>20</v>
      </c>
      <c r="H15" s="32" t="n">
        <v>24201</v>
      </c>
      <c r="I15" s="32" t="n">
        <v>25955</v>
      </c>
      <c r="J15" s="32" t="n">
        <v>26854</v>
      </c>
      <c r="K15" s="32" t="n">
        <v>25375</v>
      </c>
      <c r="L15" s="58" t="s">
        <v>20</v>
      </c>
      <c r="M15" s="58" t="s">
        <v>20</v>
      </c>
      <c r="N15" s="58" t="s">
        <v>20</v>
      </c>
    </row>
    <row r="16" customFormat="false" ht="17.25" hidden="false" customHeight="true" outlineLevel="0" collapsed="false">
      <c r="A16" s="45" t="n">
        <v>115580</v>
      </c>
      <c r="B16" s="96" t="s">
        <v>144</v>
      </c>
      <c r="C16" s="32" t="n">
        <v>3674</v>
      </c>
      <c r="D16" s="32" t="n">
        <v>3947</v>
      </c>
      <c r="E16" s="32" t="n">
        <v>4480</v>
      </c>
      <c r="F16" s="32" t="n">
        <v>4835</v>
      </c>
      <c r="G16" s="32" t="n">
        <v>5344</v>
      </c>
      <c r="H16" s="32" t="n">
        <v>5598</v>
      </c>
      <c r="I16" s="32" t="n">
        <v>6011</v>
      </c>
      <c r="J16" s="32" t="n">
        <v>6605</v>
      </c>
      <c r="K16" s="32" t="n">
        <v>5566</v>
      </c>
      <c r="L16" s="32" t="n">
        <v>4970</v>
      </c>
      <c r="M16" s="32" t="n">
        <v>4435</v>
      </c>
      <c r="N16" s="32" t="n">
        <v>4270</v>
      </c>
    </row>
    <row r="17" customFormat="false" ht="17.25" hidden="false" customHeight="true" outlineLevel="0" collapsed="false">
      <c r="A17" s="45" t="n">
        <v>116530</v>
      </c>
      <c r="B17" s="96" t="s">
        <v>145</v>
      </c>
      <c r="C17" s="32" t="n">
        <v>5821</v>
      </c>
      <c r="D17" s="32" t="n">
        <v>6360</v>
      </c>
      <c r="E17" s="32" t="n">
        <v>7234</v>
      </c>
      <c r="F17" s="32" t="n">
        <v>7759</v>
      </c>
      <c r="G17" s="32" t="n">
        <v>8375</v>
      </c>
      <c r="H17" s="32" t="n">
        <v>8913</v>
      </c>
      <c r="I17" s="32" t="n">
        <v>9604</v>
      </c>
      <c r="J17" s="32" t="n">
        <v>10518</v>
      </c>
      <c r="K17" s="32" t="n">
        <v>8680</v>
      </c>
      <c r="L17" s="32" t="n">
        <v>8187</v>
      </c>
      <c r="M17" s="32" t="n">
        <v>7349</v>
      </c>
      <c r="N17" s="32" t="n">
        <v>6640</v>
      </c>
    </row>
    <row r="18" customFormat="false" ht="17.25" hidden="false" customHeight="true" outlineLevel="0" collapsed="false">
      <c r="A18" s="45"/>
      <c r="B18" s="4" t="s">
        <v>146</v>
      </c>
      <c r="C18" s="58" t="n">
        <v>4795</v>
      </c>
      <c r="D18" s="32" t="n">
        <v>5342</v>
      </c>
      <c r="E18" s="32" t="n">
        <v>5893</v>
      </c>
      <c r="F18" s="32" t="n">
        <v>6089</v>
      </c>
      <c r="G18" s="32" t="n">
        <v>6553</v>
      </c>
      <c r="H18" s="32" t="n">
        <v>6607</v>
      </c>
      <c r="I18" s="32" t="n">
        <v>7040</v>
      </c>
      <c r="J18" s="32" t="n">
        <v>7542</v>
      </c>
      <c r="K18" s="32" t="n">
        <v>6747</v>
      </c>
      <c r="L18" s="32" t="n">
        <v>6183</v>
      </c>
      <c r="M18" s="32" t="n">
        <v>5649</v>
      </c>
      <c r="N18" s="58" t="s">
        <v>20</v>
      </c>
    </row>
    <row r="19" customFormat="false" ht="17.25" hidden="false" customHeight="true" outlineLevel="0" collapsed="false">
      <c r="A19" s="45" t="n">
        <v>118850</v>
      </c>
      <c r="B19" s="96" t="s">
        <v>147</v>
      </c>
      <c r="C19" s="32" t="n">
        <v>7152</v>
      </c>
      <c r="D19" s="32" t="n">
        <v>7939</v>
      </c>
      <c r="E19" s="32" t="n">
        <v>8703</v>
      </c>
      <c r="F19" s="32" t="n">
        <v>9047</v>
      </c>
      <c r="G19" s="32" t="n">
        <v>9619</v>
      </c>
      <c r="H19" s="32" t="n">
        <v>9957</v>
      </c>
      <c r="I19" s="32" t="n">
        <v>10225</v>
      </c>
      <c r="J19" s="32" t="n">
        <v>10687</v>
      </c>
      <c r="K19" s="32" t="n">
        <v>9623</v>
      </c>
      <c r="L19" s="58" t="s">
        <v>20</v>
      </c>
      <c r="M19" s="58" t="s">
        <v>20</v>
      </c>
      <c r="N19" s="58" t="s">
        <v>20</v>
      </c>
    </row>
    <row r="20" customFormat="false" ht="17.25" hidden="false" customHeight="true" outlineLevel="0" collapsed="false">
      <c r="A20" s="45" t="n">
        <v>123700</v>
      </c>
      <c r="B20" s="96" t="s">
        <v>148</v>
      </c>
      <c r="C20" s="32" t="n">
        <v>3434</v>
      </c>
      <c r="D20" s="32" t="n">
        <v>3675</v>
      </c>
      <c r="E20" s="32" t="n">
        <v>4279</v>
      </c>
      <c r="F20" s="32" t="n">
        <v>4436</v>
      </c>
      <c r="G20" s="32" t="n">
        <v>4609</v>
      </c>
      <c r="H20" s="32" t="n">
        <v>4896</v>
      </c>
      <c r="I20" s="32" t="n">
        <v>5224</v>
      </c>
      <c r="J20" s="32" t="n">
        <v>5767</v>
      </c>
      <c r="K20" s="32" t="n">
        <v>4861</v>
      </c>
      <c r="L20" s="32" t="n">
        <v>4462</v>
      </c>
      <c r="M20" s="32" t="n">
        <v>3846</v>
      </c>
      <c r="N20" s="32" t="n">
        <v>3682</v>
      </c>
    </row>
    <row r="21" customFormat="false" ht="17.25" hidden="false" customHeight="true" outlineLevel="0" collapsed="false">
      <c r="A21" s="45"/>
      <c r="B21" s="4" t="s">
        <v>149</v>
      </c>
      <c r="C21" s="32" t="n">
        <v>5308</v>
      </c>
      <c r="D21" s="32" t="n">
        <v>5738</v>
      </c>
      <c r="E21" s="32" t="n">
        <v>5851</v>
      </c>
      <c r="F21" s="32" t="n">
        <v>6047</v>
      </c>
      <c r="G21" s="32" t="n">
        <v>6460</v>
      </c>
      <c r="H21" s="32" t="n">
        <v>6576</v>
      </c>
      <c r="I21" s="32" t="n">
        <v>6822</v>
      </c>
      <c r="J21" s="32" t="n">
        <v>7239</v>
      </c>
      <c r="K21" s="58" t="s">
        <v>20</v>
      </c>
      <c r="L21" s="32" t="n">
        <v>6162</v>
      </c>
      <c r="M21" s="32" t="n">
        <v>5854</v>
      </c>
      <c r="N21" s="32" t="n">
        <v>5665</v>
      </c>
    </row>
    <row r="22" customFormat="false" ht="17.25" hidden="false" customHeight="true" outlineLevel="0" collapsed="false">
      <c r="A22" s="45" t="n">
        <v>126400</v>
      </c>
      <c r="B22" s="96" t="s">
        <v>150</v>
      </c>
      <c r="C22" s="32" t="n">
        <v>2506</v>
      </c>
      <c r="D22" s="32" t="n">
        <v>2605</v>
      </c>
      <c r="E22" s="32" t="n">
        <v>2895</v>
      </c>
      <c r="F22" s="32" t="n">
        <v>3020</v>
      </c>
      <c r="G22" s="32" t="n">
        <v>3122</v>
      </c>
      <c r="H22" s="58" t="s">
        <v>20</v>
      </c>
      <c r="I22" s="58" t="s">
        <v>20</v>
      </c>
      <c r="J22" s="58" t="s">
        <v>20</v>
      </c>
      <c r="K22" s="32" t="n">
        <v>3183</v>
      </c>
      <c r="L22" s="32" t="n">
        <v>3041</v>
      </c>
      <c r="M22" s="32" t="n">
        <v>2787</v>
      </c>
      <c r="N22" s="32" t="n">
        <v>2550</v>
      </c>
    </row>
    <row r="23" customFormat="false" ht="17.25" hidden="false" customHeight="true" outlineLevel="0" collapsed="false">
      <c r="A23" s="45"/>
      <c r="B23" s="4" t="s">
        <v>151</v>
      </c>
      <c r="C23" s="58" t="s">
        <v>20</v>
      </c>
      <c r="D23" s="58" t="s">
        <v>20</v>
      </c>
      <c r="E23" s="58" t="s">
        <v>20</v>
      </c>
      <c r="F23" s="58" t="s">
        <v>20</v>
      </c>
      <c r="G23" s="58" t="s">
        <v>20</v>
      </c>
      <c r="H23" s="32" t="n">
        <v>3132</v>
      </c>
      <c r="I23" s="32" t="n">
        <v>3438</v>
      </c>
      <c r="J23" s="32" t="n">
        <v>3678</v>
      </c>
      <c r="K23" s="32" t="n">
        <v>3237</v>
      </c>
      <c r="L23" s="32" t="n">
        <v>2844</v>
      </c>
      <c r="M23" s="32" t="n">
        <v>2504</v>
      </c>
      <c r="N23" s="32" t="n">
        <v>2470</v>
      </c>
    </row>
    <row r="24" customFormat="false" ht="17.25" hidden="false" customHeight="true" outlineLevel="0" collapsed="false">
      <c r="A24" s="45" t="n">
        <v>130754</v>
      </c>
      <c r="B24" s="96" t="s">
        <v>152</v>
      </c>
      <c r="C24" s="58" t="s">
        <v>20</v>
      </c>
      <c r="D24" s="58" t="s">
        <v>20</v>
      </c>
      <c r="E24" s="58" t="s">
        <v>20</v>
      </c>
      <c r="F24" s="58" t="s">
        <v>20</v>
      </c>
      <c r="G24" s="58" t="s">
        <v>20</v>
      </c>
      <c r="H24" s="32" t="n">
        <v>24213</v>
      </c>
      <c r="I24" s="58" t="s">
        <v>20</v>
      </c>
      <c r="J24" s="32" t="n">
        <v>27161</v>
      </c>
      <c r="K24" s="32" t="n">
        <v>25509</v>
      </c>
      <c r="L24" s="32" t="n">
        <v>24799</v>
      </c>
      <c r="M24" s="32" t="n">
        <v>23857</v>
      </c>
      <c r="N24" s="32" t="n">
        <v>22153</v>
      </c>
    </row>
    <row r="25" customFormat="false" ht="17.25" hidden="false" customHeight="true" outlineLevel="0" collapsed="false">
      <c r="A25" s="45"/>
      <c r="B25" s="4" t="s">
        <v>153</v>
      </c>
      <c r="C25" s="32" t="n">
        <v>16936</v>
      </c>
      <c r="D25" s="32" t="n">
        <v>17523</v>
      </c>
      <c r="E25" s="32" t="n">
        <v>18327</v>
      </c>
      <c r="F25" s="32" t="n">
        <v>18567</v>
      </c>
      <c r="G25" s="32" t="n">
        <v>18793</v>
      </c>
      <c r="H25" s="32" t="n">
        <v>18647</v>
      </c>
      <c r="I25" s="32" t="n">
        <v>18285</v>
      </c>
      <c r="J25" s="32" t="n">
        <v>19152</v>
      </c>
      <c r="K25" s="32" t="n">
        <v>18419</v>
      </c>
      <c r="L25" s="32" t="n">
        <v>18307</v>
      </c>
      <c r="M25" s="32" t="n">
        <v>17948</v>
      </c>
      <c r="N25" s="32" t="n">
        <v>16791</v>
      </c>
    </row>
    <row r="26" customFormat="false" ht="17.25" hidden="false" customHeight="true" outlineLevel="0" collapsed="false">
      <c r="A26" s="45"/>
      <c r="B26" s="4" t="s">
        <v>154</v>
      </c>
      <c r="C26" s="58" t="s">
        <v>20</v>
      </c>
      <c r="D26" s="58" t="n">
        <v>63334</v>
      </c>
      <c r="E26" s="58" t="n">
        <v>65607</v>
      </c>
      <c r="F26" s="58" t="n">
        <v>62478</v>
      </c>
      <c r="G26" s="58" t="s">
        <v>20</v>
      </c>
      <c r="H26" s="58" t="s">
        <v>20</v>
      </c>
      <c r="I26" s="58" t="n">
        <v>67350</v>
      </c>
      <c r="J26" s="58" t="n">
        <v>72041</v>
      </c>
      <c r="K26" s="58" t="n">
        <v>65687</v>
      </c>
      <c r="L26" s="58" t="n">
        <v>69880</v>
      </c>
      <c r="M26" s="58" t="n">
        <v>67841</v>
      </c>
      <c r="N26" s="58" t="n">
        <v>60790</v>
      </c>
    </row>
    <row r="27" customFormat="false" ht="17.25" hidden="false" customHeight="true" outlineLevel="0" collapsed="false">
      <c r="A27" s="45" t="n">
        <v>132061</v>
      </c>
      <c r="B27" s="96" t="s">
        <v>155</v>
      </c>
      <c r="C27" s="32" t="n">
        <v>2550</v>
      </c>
      <c r="D27" s="32" t="n">
        <v>3113</v>
      </c>
      <c r="E27" s="32" t="n">
        <v>3929</v>
      </c>
      <c r="F27" s="32" t="n">
        <v>4149</v>
      </c>
      <c r="G27" s="32" t="n">
        <v>5251</v>
      </c>
      <c r="H27" s="32" t="n">
        <v>5898</v>
      </c>
      <c r="I27" s="32" t="n">
        <v>5913</v>
      </c>
      <c r="J27" s="32" t="n">
        <v>6899</v>
      </c>
      <c r="K27" s="32" t="n">
        <v>5435</v>
      </c>
      <c r="L27" s="32" t="n">
        <v>4236</v>
      </c>
      <c r="M27" s="32" t="n">
        <v>3038</v>
      </c>
      <c r="N27" s="32" t="n">
        <v>2942</v>
      </c>
    </row>
    <row r="28" customFormat="false" ht="17.25" hidden="false" customHeight="true" outlineLevel="0" collapsed="false">
      <c r="A28" s="45" t="n">
        <v>137190</v>
      </c>
      <c r="B28" s="96" t="s">
        <v>156</v>
      </c>
      <c r="C28" s="58" t="s">
        <v>20</v>
      </c>
      <c r="D28" s="58" t="s">
        <v>20</v>
      </c>
      <c r="E28" s="58" t="s">
        <v>20</v>
      </c>
      <c r="F28" s="58" t="s">
        <v>20</v>
      </c>
      <c r="G28" s="58" t="s">
        <v>20</v>
      </c>
      <c r="H28" s="58" t="s">
        <v>20</v>
      </c>
      <c r="I28" s="58" t="s">
        <v>20</v>
      </c>
      <c r="J28" s="58" t="s">
        <v>20</v>
      </c>
      <c r="K28" s="58" t="s">
        <v>20</v>
      </c>
      <c r="L28" s="58" t="s">
        <v>20</v>
      </c>
      <c r="M28" s="58" t="s">
        <v>20</v>
      </c>
      <c r="N28" s="58" t="s">
        <v>20</v>
      </c>
    </row>
    <row r="29" customFormat="false" ht="17.25" hidden="false" customHeight="true" outlineLevel="0" collapsed="false">
      <c r="A29" s="45" t="n">
        <v>155170</v>
      </c>
      <c r="B29" s="96" t="s">
        <v>157</v>
      </c>
      <c r="C29" s="58" t="s">
        <v>20</v>
      </c>
      <c r="D29" s="58" t="s">
        <v>20</v>
      </c>
      <c r="E29" s="32" t="n">
        <v>2428</v>
      </c>
      <c r="F29" s="58" t="s">
        <v>20</v>
      </c>
      <c r="G29" s="58" t="s">
        <v>20</v>
      </c>
      <c r="H29" s="58" t="s">
        <v>20</v>
      </c>
      <c r="I29" s="32" t="n">
        <v>2972</v>
      </c>
      <c r="J29" s="32" t="n">
        <v>3077</v>
      </c>
      <c r="K29" s="32" t="n">
        <v>2678</v>
      </c>
      <c r="L29" s="32" t="n">
        <v>2477</v>
      </c>
      <c r="M29" s="32" t="n">
        <v>2270</v>
      </c>
      <c r="N29" s="58" t="s">
        <v>20</v>
      </c>
    </row>
    <row r="30" customFormat="false" ht="17.25" hidden="false" customHeight="true" outlineLevel="0" collapsed="false">
      <c r="A30" s="45" t="n">
        <v>159040</v>
      </c>
      <c r="B30" s="96" t="s">
        <v>158</v>
      </c>
      <c r="C30" s="32" t="n">
        <v>13357</v>
      </c>
      <c r="D30" s="32" t="n">
        <v>15273</v>
      </c>
      <c r="E30" s="32" t="n">
        <v>16927</v>
      </c>
      <c r="F30" s="32" t="n">
        <v>17672</v>
      </c>
      <c r="G30" s="32" t="n">
        <v>18360</v>
      </c>
      <c r="H30" s="32" t="n">
        <v>18240</v>
      </c>
      <c r="I30" s="32" t="n">
        <v>19607</v>
      </c>
      <c r="J30" s="32" t="n">
        <v>19649</v>
      </c>
      <c r="K30" s="32" t="n">
        <v>19060</v>
      </c>
      <c r="L30" s="32" t="n">
        <v>17338</v>
      </c>
      <c r="M30" s="32" t="n">
        <v>17005</v>
      </c>
      <c r="N30" s="32" t="n">
        <v>14855</v>
      </c>
    </row>
    <row r="31" customFormat="false" ht="17.25" hidden="false" customHeight="true" outlineLevel="0" collapsed="false">
      <c r="A31" s="45" t="n">
        <v>174100</v>
      </c>
      <c r="B31" s="96" t="s">
        <v>159</v>
      </c>
      <c r="C31" s="32" t="n">
        <v>2739</v>
      </c>
      <c r="D31" s="32" t="n">
        <v>3139</v>
      </c>
      <c r="E31" s="32" t="n">
        <v>3649</v>
      </c>
      <c r="F31" s="32" t="n">
        <v>3948</v>
      </c>
      <c r="G31" s="32" t="n">
        <v>4672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</row>
    <row r="32" customFormat="false" ht="17.25" hidden="false" customHeight="true" outlineLevel="0" collapsed="false">
      <c r="A32" s="45" t="n">
        <v>180100</v>
      </c>
      <c r="B32" s="96" t="s">
        <v>160</v>
      </c>
      <c r="C32" s="58" t="s">
        <v>20</v>
      </c>
      <c r="D32" s="58" t="s">
        <v>20</v>
      </c>
      <c r="E32" s="58" t="s">
        <v>20</v>
      </c>
      <c r="F32" s="58" t="s">
        <v>20</v>
      </c>
      <c r="G32" s="58" t="s">
        <v>20</v>
      </c>
      <c r="H32" s="32" t="n">
        <v>3791</v>
      </c>
      <c r="I32" s="32" t="n">
        <v>4002</v>
      </c>
      <c r="J32" s="32" t="n">
        <v>4627</v>
      </c>
      <c r="K32" s="32" t="n">
        <v>3537</v>
      </c>
      <c r="L32" s="32" t="n">
        <v>2759</v>
      </c>
      <c r="M32" s="32" t="n">
        <v>2232</v>
      </c>
      <c r="N32" s="58" t="n">
        <v>2085</v>
      </c>
    </row>
    <row r="33" customFormat="false" ht="17.25" hidden="false" customHeight="true" outlineLevel="0" collapsed="false">
      <c r="A33" s="45"/>
      <c r="B33" s="4" t="s">
        <v>161</v>
      </c>
      <c r="C33" s="32" t="n">
        <v>17813</v>
      </c>
      <c r="D33" s="32" t="n">
        <v>19382</v>
      </c>
      <c r="E33" s="32" t="n">
        <v>19774</v>
      </c>
      <c r="F33" s="58" t="s">
        <v>20</v>
      </c>
      <c r="G33" s="32" t="n">
        <v>21125</v>
      </c>
      <c r="H33" s="32" t="n">
        <v>19858</v>
      </c>
      <c r="I33" s="32" t="n">
        <v>20655</v>
      </c>
      <c r="J33" s="32" t="n">
        <v>21271</v>
      </c>
      <c r="K33" s="32" t="n">
        <v>19343</v>
      </c>
      <c r="L33" s="58" t="s">
        <v>20</v>
      </c>
      <c r="M33" s="58" t="s">
        <v>20</v>
      </c>
      <c r="N33" s="58" t="s">
        <v>20</v>
      </c>
    </row>
    <row r="34" customFormat="false" ht="17.25" hidden="false" customHeight="true" outlineLevel="0" collapsed="false">
      <c r="A34" s="45" t="n">
        <v>183200</v>
      </c>
      <c r="B34" s="96" t="s">
        <v>162</v>
      </c>
      <c r="C34" s="58" t="n">
        <v>18611</v>
      </c>
      <c r="D34" s="58" t="n">
        <v>19899</v>
      </c>
      <c r="E34" s="58" t="n">
        <v>19875</v>
      </c>
      <c r="F34" s="58" t="n">
        <v>20104</v>
      </c>
      <c r="G34" s="32" t="n">
        <v>20448</v>
      </c>
      <c r="H34" s="32" t="n">
        <v>19692</v>
      </c>
      <c r="I34" s="32" t="n">
        <v>19792</v>
      </c>
      <c r="J34" s="32" t="n">
        <v>20808</v>
      </c>
      <c r="K34" s="32" t="n">
        <v>20409</v>
      </c>
      <c r="L34" s="32" t="n">
        <v>20320</v>
      </c>
      <c r="M34" s="32" t="n">
        <v>20829</v>
      </c>
      <c r="N34" s="32" t="n">
        <v>19860</v>
      </c>
    </row>
    <row r="35" customFormat="false" ht="17.25" hidden="false" customHeight="true" outlineLevel="0" collapsed="false">
      <c r="A35" s="45" t="n">
        <v>228120</v>
      </c>
      <c r="B35" s="96" t="s">
        <v>163</v>
      </c>
      <c r="C35" s="58" t="n">
        <v>7739</v>
      </c>
      <c r="D35" s="58" t="n">
        <v>8230</v>
      </c>
      <c r="E35" s="32" t="n">
        <v>8769</v>
      </c>
      <c r="F35" s="32" t="n">
        <v>9390</v>
      </c>
      <c r="G35" s="32" t="n">
        <v>9665</v>
      </c>
      <c r="H35" s="32" t="n">
        <v>9909</v>
      </c>
      <c r="I35" s="32" t="n">
        <v>10368</v>
      </c>
      <c r="J35" s="32" t="n">
        <v>10721</v>
      </c>
      <c r="K35" s="32" t="n">
        <v>9017</v>
      </c>
      <c r="L35" s="32" t="n">
        <v>8800</v>
      </c>
      <c r="M35" s="58" t="s">
        <v>20</v>
      </c>
      <c r="N35" s="58" t="s">
        <v>20</v>
      </c>
    </row>
    <row r="36" customFormat="false" ht="17.25" hidden="false" customHeight="true" outlineLevel="0" collapsed="false">
      <c r="A36" s="45"/>
      <c r="B36" s="4" t="s">
        <v>164</v>
      </c>
      <c r="C36" s="58" t="s">
        <v>20</v>
      </c>
      <c r="D36" s="58" t="s">
        <v>20</v>
      </c>
      <c r="E36" s="32" t="n">
        <v>9898</v>
      </c>
      <c r="F36" s="32" t="n">
        <v>9869</v>
      </c>
      <c r="G36" s="32" t="n">
        <v>10237</v>
      </c>
      <c r="H36" s="32" t="n">
        <v>10093</v>
      </c>
      <c r="I36" s="32" t="n">
        <v>10252</v>
      </c>
      <c r="J36" s="32" t="n">
        <v>10979</v>
      </c>
      <c r="K36" s="32" t="n">
        <v>10184</v>
      </c>
      <c r="L36" s="32" t="n">
        <v>9920</v>
      </c>
      <c r="M36" s="32" t="n">
        <v>9638</v>
      </c>
      <c r="N36" s="32" t="n">
        <v>9259</v>
      </c>
    </row>
    <row r="37" customFormat="false" ht="17.25" hidden="false" customHeight="true" outlineLevel="0" collapsed="false">
      <c r="A37" s="45"/>
      <c r="B37" s="97" t="s">
        <v>165</v>
      </c>
      <c r="C37" s="32" t="n">
        <v>62497</v>
      </c>
      <c r="D37" s="32" t="n">
        <v>68196</v>
      </c>
      <c r="E37" s="32" t="n">
        <v>69822</v>
      </c>
      <c r="F37" s="32" t="n">
        <v>71407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7.25" hidden="false" customHeight="true" outlineLevel="0" collapsed="false">
      <c r="A38" s="45" t="n">
        <v>232110</v>
      </c>
      <c r="B38" s="96" t="s">
        <v>166</v>
      </c>
      <c r="C38" s="58" t="s">
        <v>20</v>
      </c>
      <c r="D38" s="58" t="s">
        <v>20</v>
      </c>
      <c r="E38" s="58" t="s">
        <v>20</v>
      </c>
      <c r="F38" s="58" t="s">
        <v>20</v>
      </c>
      <c r="G38" s="58" t="s">
        <v>20</v>
      </c>
      <c r="H38" s="32" t="n">
        <v>22057</v>
      </c>
      <c r="I38" s="32" t="n">
        <v>22111</v>
      </c>
      <c r="J38" s="32" t="n">
        <v>21600</v>
      </c>
      <c r="K38" s="32" t="n">
        <v>22032</v>
      </c>
      <c r="L38" s="32" t="n">
        <v>21789</v>
      </c>
      <c r="M38" s="32" t="n">
        <v>21451</v>
      </c>
      <c r="N38" s="32" t="n">
        <v>20310</v>
      </c>
    </row>
    <row r="39" customFormat="false" ht="17.25" hidden="false" customHeight="true" outlineLevel="0" collapsed="false">
      <c r="A39" s="45" t="n">
        <v>254575</v>
      </c>
      <c r="B39" s="96" t="s">
        <v>167</v>
      </c>
      <c r="C39" s="32" t="n">
        <v>802</v>
      </c>
      <c r="D39" s="32" t="n">
        <v>897</v>
      </c>
      <c r="E39" s="32" t="n">
        <v>1119</v>
      </c>
      <c r="F39" s="32" t="n">
        <v>1380</v>
      </c>
      <c r="G39" s="32" t="n">
        <v>1622</v>
      </c>
      <c r="H39" s="32" t="n">
        <v>1781</v>
      </c>
      <c r="I39" s="32" t="n">
        <v>1991</v>
      </c>
      <c r="J39" s="32" t="n">
        <v>2242</v>
      </c>
      <c r="K39" s="32" t="n">
        <v>1597</v>
      </c>
      <c r="L39" s="32" t="n">
        <v>1323</v>
      </c>
      <c r="M39" s="32" t="n">
        <v>981</v>
      </c>
      <c r="N39" s="32" t="n">
        <v>940</v>
      </c>
    </row>
    <row r="40" customFormat="false" ht="17.25" hidden="false" customHeight="true" outlineLevel="0" collapsed="false">
      <c r="A40" s="45" t="n">
        <v>255005</v>
      </c>
      <c r="B40" s="96" t="s">
        <v>168</v>
      </c>
      <c r="C40" s="32" t="n">
        <v>991</v>
      </c>
      <c r="D40" s="32" t="n">
        <v>1097</v>
      </c>
      <c r="E40" s="32" t="n">
        <v>1256</v>
      </c>
      <c r="F40" s="32" t="n">
        <v>1342</v>
      </c>
      <c r="G40" s="32" t="n">
        <v>1447</v>
      </c>
      <c r="H40" s="32" t="n">
        <v>1444</v>
      </c>
      <c r="I40" s="32" t="n">
        <v>1492</v>
      </c>
      <c r="J40" s="32" t="n">
        <v>1604</v>
      </c>
      <c r="K40" s="32" t="n">
        <v>1539</v>
      </c>
      <c r="L40" s="58" t="s">
        <v>20</v>
      </c>
      <c r="M40" s="32" t="n">
        <v>1298</v>
      </c>
      <c r="N40" s="32" t="n">
        <v>1210</v>
      </c>
    </row>
    <row r="41" customFormat="false" ht="17.25" hidden="false" customHeight="true" outlineLevel="0" collapsed="false">
      <c r="A41" s="7" t="n">
        <v>263605</v>
      </c>
      <c r="B41" s="98" t="s">
        <v>169</v>
      </c>
      <c r="C41" s="99" t="n">
        <v>13625</v>
      </c>
      <c r="D41" s="99" t="n">
        <v>14268</v>
      </c>
      <c r="E41" s="99" t="n">
        <v>15082</v>
      </c>
      <c r="F41" s="99" t="n">
        <v>15633</v>
      </c>
      <c r="G41" s="99" t="n">
        <v>15578</v>
      </c>
      <c r="H41" s="99" t="n">
        <v>15047</v>
      </c>
      <c r="I41" s="99" t="n">
        <v>15818</v>
      </c>
      <c r="J41" s="99" t="n">
        <v>15884</v>
      </c>
      <c r="K41" s="99" t="n">
        <v>15196</v>
      </c>
      <c r="L41" s="99" t="n">
        <v>14355</v>
      </c>
      <c r="M41" s="99" t="n">
        <v>13957</v>
      </c>
      <c r="N41" s="99" t="n">
        <v>12479</v>
      </c>
    </row>
    <row r="42" customFormat="false" ht="9.75" hidden="false" customHeight="tru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2.75" hidden="false" customHeight="false" outlineLevel="0" collapsed="false">
      <c r="B43" s="4" t="s">
        <v>170</v>
      </c>
    </row>
    <row r="44" customFormat="false" ht="12.75" hidden="false" customHeight="false" outlineLevel="0" collapsed="false">
      <c r="B44" s="100" t="s">
        <v>171</v>
      </c>
    </row>
    <row r="45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6.56"/>
    <col collapsed="false" customWidth="true" hidden="false" outlineLevel="0" max="2" min="2" style="23" width="9.7"/>
    <col collapsed="false" customWidth="true" hidden="false" outlineLevel="0" max="3" min="3" style="23" width="10.13"/>
    <col collapsed="false" customWidth="true" hidden="false" outlineLevel="0" max="4" min="4" style="23" width="9.56"/>
    <col collapsed="false" customWidth="true" hidden="false" outlineLevel="0" max="5" min="5" style="23" width="12.85"/>
    <col collapsed="false" customWidth="true" hidden="false" outlineLevel="0" max="6" min="6" style="23" width="9.56"/>
    <col collapsed="false" customWidth="true" hidden="false" outlineLevel="0" max="7" min="7" style="23" width="7.42"/>
    <col collapsed="false" customWidth="true" hidden="false" outlineLevel="0" max="8" min="8" style="23" width="7.28"/>
    <col collapsed="false" customWidth="true" hidden="false" outlineLevel="0" max="9" min="9" style="23" width="8.28"/>
    <col collapsed="false" customWidth="true" hidden="false" outlineLevel="0" max="11" min="10" style="23" width="8.14"/>
    <col collapsed="false" customWidth="true" hidden="false" outlineLevel="0" max="12" min="12" style="23" width="8.28"/>
    <col collapsed="false" customWidth="false" hidden="false" outlineLevel="0" max="257" min="13" style="23" width="9.14"/>
  </cols>
  <sheetData>
    <row r="1" customFormat="false" ht="18" hidden="false" customHeight="false" outlineLevel="0" collapsed="false">
      <c r="A1" s="101" t="s">
        <v>172</v>
      </c>
    </row>
    <row r="2" customFormat="false" ht="21.75" hidden="false" customHeight="false" outlineLevel="0" collapsed="false">
      <c r="A2" s="102" t="s">
        <v>17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5.75" hidden="false" customHeight="false" outlineLevel="0" collapsed="false">
      <c r="A3" s="105"/>
      <c r="C3" s="106" t="s">
        <v>174</v>
      </c>
      <c r="D3" s="106"/>
      <c r="E3" s="106"/>
      <c r="F3" s="106"/>
      <c r="G3" s="106" t="s">
        <v>175</v>
      </c>
      <c r="H3" s="106"/>
      <c r="I3" s="107" t="s">
        <v>176</v>
      </c>
      <c r="J3" s="107"/>
      <c r="K3" s="107"/>
      <c r="L3" s="107"/>
      <c r="M3" s="105"/>
    </row>
    <row r="4" customFormat="false" ht="15.75" hidden="false" customHeight="false" outlineLevel="0" collapsed="false">
      <c r="A4" s="105"/>
      <c r="B4" s="108" t="s">
        <v>177</v>
      </c>
      <c r="C4" s="109" t="s">
        <v>178</v>
      </c>
      <c r="D4" s="109"/>
      <c r="E4" s="109"/>
      <c r="F4" s="109"/>
      <c r="G4" s="109" t="s">
        <v>179</v>
      </c>
      <c r="H4" s="109"/>
      <c r="I4" s="110"/>
      <c r="J4" s="111"/>
      <c r="K4" s="112"/>
      <c r="L4" s="111"/>
      <c r="M4" s="105"/>
    </row>
    <row r="5" customFormat="false" ht="15.75" hidden="false" customHeight="false" outlineLevel="0" collapsed="false">
      <c r="A5" s="105"/>
      <c r="B5" s="108" t="s">
        <v>180</v>
      </c>
      <c r="C5" s="113" t="s">
        <v>181</v>
      </c>
      <c r="D5" s="113"/>
      <c r="E5" s="113" t="s">
        <v>182</v>
      </c>
      <c r="F5" s="113"/>
      <c r="G5" s="114"/>
      <c r="H5" s="115"/>
      <c r="I5" s="113" t="s">
        <v>183</v>
      </c>
      <c r="J5" s="113"/>
      <c r="K5" s="116" t="s">
        <v>184</v>
      </c>
      <c r="L5" s="116"/>
      <c r="M5" s="105"/>
    </row>
    <row r="6" s="122" customFormat="true" ht="16.5" hidden="false" customHeight="false" outlineLevel="0" collapsed="false">
      <c r="A6" s="117" t="s">
        <v>185</v>
      </c>
      <c r="B6" s="117" t="s">
        <v>186</v>
      </c>
      <c r="C6" s="118" t="s">
        <v>187</v>
      </c>
      <c r="D6" s="117" t="s">
        <v>188</v>
      </c>
      <c r="E6" s="118" t="s">
        <v>187</v>
      </c>
      <c r="F6" s="117" t="s">
        <v>188</v>
      </c>
      <c r="G6" s="119" t="s">
        <v>189</v>
      </c>
      <c r="H6" s="120" t="s">
        <v>182</v>
      </c>
      <c r="I6" s="119" t="s">
        <v>189</v>
      </c>
      <c r="J6" s="120" t="s">
        <v>182</v>
      </c>
      <c r="K6" s="119" t="s">
        <v>189</v>
      </c>
      <c r="L6" s="120" t="s">
        <v>182</v>
      </c>
      <c r="M6" s="121"/>
    </row>
    <row r="7" s="122" customFormat="true" ht="7.5" hidden="false" customHeight="true" outlineLevel="0" collapsed="false">
      <c r="A7" s="123"/>
      <c r="B7" s="124"/>
      <c r="C7" s="124"/>
      <c r="D7" s="124"/>
      <c r="E7" s="124"/>
      <c r="F7" s="124"/>
      <c r="G7" s="125"/>
      <c r="H7" s="125"/>
      <c r="I7" s="125"/>
      <c r="J7" s="125"/>
      <c r="K7" s="125"/>
      <c r="L7" s="125"/>
      <c r="M7" s="121"/>
    </row>
    <row r="8" customFormat="false" ht="18" hidden="false" customHeight="true" outlineLevel="0" collapsed="false">
      <c r="A8" s="126" t="s">
        <v>190</v>
      </c>
      <c r="B8" s="127" t="n">
        <v>18</v>
      </c>
      <c r="C8" s="86" t="n">
        <v>7038</v>
      </c>
      <c r="D8" s="86" t="n">
        <v>8761</v>
      </c>
      <c r="E8" s="86" t="n">
        <v>7174</v>
      </c>
      <c r="F8" s="86" t="n">
        <v>8743</v>
      </c>
      <c r="G8" s="128" t="n">
        <v>0.19</v>
      </c>
      <c r="H8" s="128" t="n">
        <v>0.23</v>
      </c>
      <c r="I8" s="86" t="n">
        <v>552</v>
      </c>
      <c r="J8" s="86" t="n">
        <v>538</v>
      </c>
      <c r="K8" s="86" t="n">
        <v>592</v>
      </c>
      <c r="L8" s="86" t="n">
        <v>583</v>
      </c>
      <c r="M8" s="105"/>
    </row>
    <row r="9" customFormat="false" ht="18" hidden="false" customHeight="true" outlineLevel="0" collapsed="false">
      <c r="A9" s="126" t="s">
        <v>191</v>
      </c>
      <c r="B9" s="127" t="n">
        <v>17</v>
      </c>
      <c r="C9" s="129" t="n">
        <v>20293</v>
      </c>
      <c r="D9" s="129" t="n">
        <v>22625</v>
      </c>
      <c r="E9" s="129" t="n">
        <v>21295</v>
      </c>
      <c r="F9" s="129" t="n">
        <v>23614</v>
      </c>
      <c r="G9" s="130" t="n">
        <v>0.1</v>
      </c>
      <c r="H9" s="130" t="n">
        <v>0.12</v>
      </c>
      <c r="I9" s="129" t="n">
        <v>1698</v>
      </c>
      <c r="J9" s="129" t="n">
        <v>1771</v>
      </c>
      <c r="K9" s="129" t="n">
        <v>1768</v>
      </c>
      <c r="L9" s="129" t="n">
        <v>1802</v>
      </c>
      <c r="M9" s="105"/>
    </row>
    <row r="10" customFormat="false" ht="18" hidden="false" customHeight="true" outlineLevel="0" collapsed="false">
      <c r="A10" s="131" t="s">
        <v>192</v>
      </c>
      <c r="B10" s="127"/>
      <c r="C10" s="86"/>
      <c r="D10" s="86"/>
      <c r="E10" s="86"/>
      <c r="F10" s="86"/>
      <c r="G10" s="128"/>
      <c r="H10" s="128"/>
      <c r="I10" s="86"/>
      <c r="J10" s="86"/>
      <c r="K10" s="86"/>
      <c r="L10" s="86"/>
      <c r="M10" s="105"/>
    </row>
    <row r="11" customFormat="false" ht="18" hidden="false" customHeight="true" outlineLevel="0" collapsed="false">
      <c r="A11" s="126" t="s">
        <v>146</v>
      </c>
      <c r="B11" s="127" t="n">
        <v>22</v>
      </c>
      <c r="C11" s="86" t="n">
        <v>6226</v>
      </c>
      <c r="D11" s="86" t="n">
        <v>7542</v>
      </c>
      <c r="E11" s="86" t="n">
        <v>6405</v>
      </c>
      <c r="F11" s="86" t="n">
        <v>7635</v>
      </c>
      <c r="G11" s="128" t="n">
        <v>0.08</v>
      </c>
      <c r="H11" s="128" t="n">
        <v>0.09</v>
      </c>
      <c r="I11" s="86" t="n">
        <v>494</v>
      </c>
      <c r="J11" s="86" t="n">
        <v>476</v>
      </c>
      <c r="K11" s="86" t="n">
        <v>558</v>
      </c>
      <c r="L11" s="86" t="n">
        <v>563</v>
      </c>
      <c r="M11" s="105"/>
    </row>
    <row r="12" customFormat="false" ht="18" hidden="false" customHeight="true" outlineLevel="0" collapsed="false">
      <c r="A12" s="126" t="s">
        <v>147</v>
      </c>
      <c r="B12" s="127" t="n">
        <v>19</v>
      </c>
      <c r="C12" s="86" t="n">
        <v>9069</v>
      </c>
      <c r="D12" s="86" t="n">
        <v>10687</v>
      </c>
      <c r="E12" s="86" t="n">
        <v>9331</v>
      </c>
      <c r="F12" s="86" t="n">
        <v>10875</v>
      </c>
      <c r="G12" s="128" t="n">
        <v>0.08</v>
      </c>
      <c r="H12" s="128" t="n">
        <v>0.09</v>
      </c>
      <c r="I12" s="86" t="n">
        <v>710</v>
      </c>
      <c r="J12" s="86" t="n">
        <v>697</v>
      </c>
      <c r="K12" s="86" t="n">
        <v>809</v>
      </c>
      <c r="L12" s="86" t="n">
        <v>818</v>
      </c>
      <c r="M12" s="105"/>
    </row>
    <row r="13" customFormat="false" ht="18" hidden="false" customHeight="true" outlineLevel="0" collapsed="false">
      <c r="A13" s="126" t="s">
        <v>193</v>
      </c>
      <c r="B13" s="127" t="n">
        <v>27</v>
      </c>
      <c r="C13" s="129" t="n">
        <v>3478</v>
      </c>
      <c r="D13" s="129" t="n">
        <v>3777</v>
      </c>
      <c r="E13" s="129" t="n">
        <v>3625</v>
      </c>
      <c r="F13" s="129" t="n">
        <v>3793</v>
      </c>
      <c r="G13" s="130" t="n">
        <v>0.11</v>
      </c>
      <c r="H13" s="130" t="n">
        <v>0.14</v>
      </c>
      <c r="I13" s="129" t="n">
        <v>299</v>
      </c>
      <c r="J13" s="129" t="n">
        <v>302</v>
      </c>
      <c r="K13" s="129" t="n">
        <v>337</v>
      </c>
      <c r="L13" s="129" t="n">
        <v>350</v>
      </c>
      <c r="M13" s="105"/>
    </row>
    <row r="14" customFormat="false" ht="18" hidden="false" customHeight="true" outlineLevel="0" collapsed="false">
      <c r="A14" s="131" t="s">
        <v>194</v>
      </c>
      <c r="B14" s="127"/>
      <c r="C14" s="86"/>
      <c r="D14" s="86"/>
      <c r="E14" s="86"/>
      <c r="F14" s="86"/>
      <c r="G14" s="128"/>
      <c r="H14" s="128"/>
      <c r="I14" s="86"/>
      <c r="J14" s="86"/>
      <c r="K14" s="86"/>
      <c r="L14" s="86"/>
      <c r="M14" s="105"/>
    </row>
    <row r="15" customFormat="false" ht="18" hidden="false" customHeight="true" outlineLevel="0" collapsed="false">
      <c r="A15" s="126" t="s">
        <v>195</v>
      </c>
      <c r="B15" s="127" t="n">
        <v>16</v>
      </c>
      <c r="C15" s="86" t="n">
        <v>67940</v>
      </c>
      <c r="D15" s="86" t="s">
        <v>20</v>
      </c>
      <c r="E15" s="86" t="n">
        <v>73156</v>
      </c>
      <c r="F15" s="86" t="s">
        <v>20</v>
      </c>
      <c r="G15" s="128" t="n">
        <v>0.16</v>
      </c>
      <c r="H15" s="128" t="n">
        <v>0.18</v>
      </c>
      <c r="I15" s="86" t="n">
        <v>5806</v>
      </c>
      <c r="J15" s="86" t="n">
        <v>6357</v>
      </c>
      <c r="K15" s="86" t="n">
        <v>6283</v>
      </c>
      <c r="L15" s="86" t="n">
        <v>6654</v>
      </c>
      <c r="M15" s="105"/>
    </row>
    <row r="16" customFormat="false" ht="18" hidden="false" customHeight="true" outlineLevel="0" collapsed="false">
      <c r="A16" s="126" t="s">
        <v>196</v>
      </c>
      <c r="B16" s="127" t="n">
        <v>25</v>
      </c>
      <c r="C16" s="129" t="n">
        <v>9107</v>
      </c>
      <c r="D16" s="129" t="n">
        <v>10745</v>
      </c>
      <c r="E16" s="129" t="n">
        <v>9409</v>
      </c>
      <c r="F16" s="129" t="n">
        <v>10814</v>
      </c>
      <c r="G16" s="86" t="s">
        <v>20</v>
      </c>
      <c r="H16" s="86" t="s">
        <v>20</v>
      </c>
      <c r="I16" s="129" t="n">
        <v>778</v>
      </c>
      <c r="J16" s="129" t="n">
        <v>777</v>
      </c>
      <c r="K16" s="129" t="n">
        <v>826</v>
      </c>
      <c r="L16" s="129" t="n">
        <v>826</v>
      </c>
      <c r="M16" s="105"/>
    </row>
    <row r="17" customFormat="false" ht="18" hidden="false" customHeight="true" outlineLevel="0" collapsed="false">
      <c r="A17" s="132" t="s">
        <v>197</v>
      </c>
      <c r="B17" s="127"/>
      <c r="C17" s="86"/>
      <c r="D17" s="86"/>
      <c r="E17" s="86"/>
      <c r="F17" s="86"/>
      <c r="G17" s="128"/>
      <c r="H17" s="128"/>
      <c r="I17" s="86"/>
      <c r="J17" s="86"/>
      <c r="K17" s="86"/>
      <c r="L17" s="86"/>
      <c r="M17" s="105"/>
    </row>
    <row r="18" customFormat="false" ht="18" hidden="false" customHeight="true" outlineLevel="0" collapsed="false">
      <c r="A18" s="126" t="s">
        <v>198</v>
      </c>
      <c r="B18" s="127" t="n">
        <v>28</v>
      </c>
      <c r="C18" s="86" t="n">
        <v>10143</v>
      </c>
      <c r="D18" s="86" t="n">
        <v>12296</v>
      </c>
      <c r="E18" s="86" t="n">
        <v>10443</v>
      </c>
      <c r="F18" s="86" t="n">
        <v>12355</v>
      </c>
      <c r="G18" s="86" t="s">
        <v>20</v>
      </c>
      <c r="H18" s="86" t="s">
        <v>20</v>
      </c>
      <c r="I18" s="86" t="n">
        <v>825</v>
      </c>
      <c r="J18" s="86" t="n">
        <v>801</v>
      </c>
      <c r="K18" s="86" t="n">
        <v>893</v>
      </c>
      <c r="L18" s="86" t="n">
        <v>881</v>
      </c>
      <c r="M18" s="105"/>
    </row>
    <row r="19" customFormat="false" ht="18" hidden="false" customHeight="true" outlineLevel="0" collapsed="false">
      <c r="A19" s="126" t="s">
        <v>199</v>
      </c>
      <c r="B19" s="127" t="n">
        <v>24</v>
      </c>
      <c r="C19" s="129" t="n">
        <v>3289</v>
      </c>
      <c r="D19" s="86" t="s">
        <v>20</v>
      </c>
      <c r="E19" s="129" t="n">
        <v>3516</v>
      </c>
      <c r="F19" s="86" t="s">
        <v>20</v>
      </c>
      <c r="G19" s="86" t="s">
        <v>20</v>
      </c>
      <c r="H19" s="86" t="s">
        <v>20</v>
      </c>
      <c r="I19" s="129" t="n">
        <v>243</v>
      </c>
      <c r="J19" s="129" t="n">
        <v>264</v>
      </c>
      <c r="K19" s="129" t="n">
        <v>310</v>
      </c>
      <c r="L19" s="129" t="n">
        <v>313</v>
      </c>
      <c r="M19" s="105"/>
    </row>
    <row r="20" customFormat="false" ht="18" hidden="false" customHeight="true" outlineLevel="0" collapsed="false">
      <c r="A20" s="132" t="s">
        <v>200</v>
      </c>
      <c r="B20" s="127"/>
      <c r="C20" s="86"/>
      <c r="D20" s="86"/>
      <c r="E20" s="86"/>
      <c r="F20" s="86"/>
      <c r="G20" s="128"/>
      <c r="H20" s="128"/>
      <c r="I20" s="86"/>
      <c r="J20" s="86"/>
      <c r="K20" s="86"/>
      <c r="L20" s="86"/>
      <c r="M20" s="105"/>
    </row>
    <row r="21" customFormat="false" ht="18" hidden="false" customHeight="true" outlineLevel="0" collapsed="false">
      <c r="A21" s="126" t="s">
        <v>201</v>
      </c>
      <c r="B21" s="127" t="n">
        <v>21</v>
      </c>
      <c r="C21" s="86" t="n">
        <v>2861</v>
      </c>
      <c r="D21" s="86" t="s">
        <v>20</v>
      </c>
      <c r="E21" s="86" t="n">
        <v>3085</v>
      </c>
      <c r="F21" s="86" t="s">
        <v>20</v>
      </c>
      <c r="G21" s="128" t="n">
        <v>0.19</v>
      </c>
      <c r="H21" s="128" t="n">
        <v>0.23</v>
      </c>
      <c r="I21" s="86" t="n">
        <v>223</v>
      </c>
      <c r="J21" s="86" t="n">
        <v>235</v>
      </c>
      <c r="K21" s="86" t="n">
        <v>252</v>
      </c>
      <c r="L21" s="86" t="n">
        <v>266</v>
      </c>
      <c r="M21" s="105"/>
    </row>
    <row r="22" customFormat="false" ht="18" hidden="false" customHeight="true" outlineLevel="0" collapsed="false">
      <c r="A22" s="126" t="s">
        <v>202</v>
      </c>
      <c r="B22" s="127" t="n">
        <v>23</v>
      </c>
      <c r="C22" s="86" t="n">
        <v>3029</v>
      </c>
      <c r="D22" s="86" t="n">
        <v>3678</v>
      </c>
      <c r="E22" s="86" t="n">
        <v>3003</v>
      </c>
      <c r="F22" s="86" t="n">
        <v>3625</v>
      </c>
      <c r="G22" s="128" t="n">
        <v>0.17</v>
      </c>
      <c r="H22" s="128" t="n">
        <v>0.2</v>
      </c>
      <c r="I22" s="86" t="n">
        <v>242</v>
      </c>
      <c r="J22" s="86" t="n">
        <v>243</v>
      </c>
      <c r="K22" s="86" t="n">
        <v>281</v>
      </c>
      <c r="L22" s="86" t="n">
        <v>269</v>
      </c>
      <c r="M22" s="105"/>
    </row>
    <row r="23" customFormat="false" ht="18" hidden="false" customHeight="true" outlineLevel="0" collapsed="false">
      <c r="A23" s="126" t="s">
        <v>153</v>
      </c>
      <c r="B23" s="127" t="n">
        <v>20</v>
      </c>
      <c r="C23" s="86" t="n">
        <v>18148</v>
      </c>
      <c r="D23" s="86" t="n">
        <v>19152</v>
      </c>
      <c r="E23" s="86" t="n">
        <v>19643</v>
      </c>
      <c r="F23" s="86" t="n">
        <v>20579</v>
      </c>
      <c r="G23" s="128" t="n">
        <v>0.05</v>
      </c>
      <c r="H23" s="128" t="n">
        <v>0.06</v>
      </c>
      <c r="I23" s="86" t="n">
        <v>1717</v>
      </c>
      <c r="J23" s="86" t="n">
        <v>1981</v>
      </c>
      <c r="K23" s="86" t="n">
        <v>1715</v>
      </c>
      <c r="L23" s="86" t="n">
        <v>1853</v>
      </c>
      <c r="M23" s="105"/>
    </row>
    <row r="24" customFormat="false" ht="18" hidden="false" customHeight="true" outlineLevel="0" collapsed="false">
      <c r="A24" s="126" t="s">
        <v>203</v>
      </c>
      <c r="B24" s="127" t="n">
        <v>12</v>
      </c>
      <c r="C24" s="86" t="n">
        <v>60234</v>
      </c>
      <c r="D24" s="86" t="n">
        <v>72041</v>
      </c>
      <c r="E24" s="86" t="n">
        <v>65923</v>
      </c>
      <c r="F24" s="86" t="n">
        <v>78520</v>
      </c>
      <c r="G24" s="86" t="s">
        <v>20</v>
      </c>
      <c r="H24" s="86" t="s">
        <v>20</v>
      </c>
      <c r="I24" s="86" t="n">
        <v>5144</v>
      </c>
      <c r="J24" s="86" t="n">
        <v>5754</v>
      </c>
      <c r="K24" s="86" t="n">
        <v>5334</v>
      </c>
      <c r="L24" s="86" t="n">
        <v>5757</v>
      </c>
      <c r="M24" s="105"/>
    </row>
    <row r="25" customFormat="false" ht="18" hidden="false" customHeight="true" outlineLevel="0" collapsed="false">
      <c r="A25" s="126" t="s">
        <v>204</v>
      </c>
      <c r="B25" s="127" t="n">
        <v>6</v>
      </c>
      <c r="C25" s="86" t="n">
        <v>2848</v>
      </c>
      <c r="D25" s="86" t="s">
        <v>20</v>
      </c>
      <c r="E25" s="86" t="n">
        <v>2494</v>
      </c>
      <c r="F25" s="86" t="s">
        <v>20</v>
      </c>
      <c r="G25" s="128" t="n">
        <v>0.09</v>
      </c>
      <c r="H25" s="128" t="n">
        <v>0.12</v>
      </c>
      <c r="I25" s="86" t="n">
        <v>265</v>
      </c>
      <c r="J25" s="86" t="n">
        <v>226</v>
      </c>
      <c r="K25" s="86" t="n">
        <v>287</v>
      </c>
      <c r="L25" s="86" t="n">
        <v>241</v>
      </c>
      <c r="M25" s="105"/>
    </row>
    <row r="26" customFormat="false" ht="18" hidden="false" customHeight="true" outlineLevel="0" collapsed="false">
      <c r="A26" s="126" t="s">
        <v>160</v>
      </c>
      <c r="B26" s="127" t="n">
        <v>3</v>
      </c>
      <c r="C26" s="129" t="n">
        <v>3287</v>
      </c>
      <c r="D26" s="129" t="n">
        <v>4627</v>
      </c>
      <c r="E26" s="129" t="n">
        <v>3396</v>
      </c>
      <c r="F26" s="129" t="n">
        <v>4710</v>
      </c>
      <c r="G26" s="130" t="n">
        <v>0.06</v>
      </c>
      <c r="H26" s="130" t="n">
        <v>0.07</v>
      </c>
      <c r="I26" s="129" t="n">
        <v>296</v>
      </c>
      <c r="J26" s="129" t="n">
        <v>298</v>
      </c>
      <c r="K26" s="129" t="n">
        <v>320</v>
      </c>
      <c r="L26" s="129" t="n">
        <v>326</v>
      </c>
      <c r="M26" s="105"/>
    </row>
    <row r="27" customFormat="false" ht="18" hidden="false" customHeight="true" outlineLevel="0" collapsed="false">
      <c r="A27" s="132" t="s">
        <v>205</v>
      </c>
      <c r="B27" s="127"/>
      <c r="C27" s="86"/>
      <c r="D27" s="86"/>
      <c r="E27" s="86"/>
      <c r="F27" s="86"/>
      <c r="G27" s="128"/>
      <c r="H27" s="128"/>
      <c r="I27" s="86"/>
      <c r="J27" s="86"/>
      <c r="K27" s="86"/>
      <c r="L27" s="86"/>
      <c r="M27" s="105"/>
    </row>
    <row r="28" customFormat="false" ht="18" hidden="false" customHeight="true" outlineLevel="0" collapsed="false">
      <c r="A28" s="126" t="s">
        <v>143</v>
      </c>
      <c r="B28" s="127" t="n">
        <v>9</v>
      </c>
      <c r="C28" s="86" t="n">
        <v>25621</v>
      </c>
      <c r="D28" s="86" t="n">
        <v>26854</v>
      </c>
      <c r="E28" s="86" t="n">
        <v>26502</v>
      </c>
      <c r="F28" s="86" t="n">
        <v>17499</v>
      </c>
      <c r="G28" s="128" t="n">
        <v>0.14</v>
      </c>
      <c r="H28" s="128" t="n">
        <v>0.18</v>
      </c>
      <c r="I28" s="86" t="n">
        <v>1924</v>
      </c>
      <c r="J28" s="86" t="n">
        <v>1891</v>
      </c>
      <c r="K28" s="86" t="n">
        <v>2128</v>
      </c>
      <c r="L28" s="86" t="n">
        <v>2140</v>
      </c>
      <c r="M28" s="105"/>
    </row>
    <row r="29" customFormat="false" ht="18" hidden="false" customHeight="true" outlineLevel="0" collapsed="false">
      <c r="A29" s="126" t="s">
        <v>206</v>
      </c>
      <c r="B29" s="127" t="n">
        <v>7</v>
      </c>
      <c r="C29" s="86" t="s">
        <v>20</v>
      </c>
      <c r="D29" s="86" t="s">
        <v>20</v>
      </c>
      <c r="E29" s="86" t="s">
        <v>20</v>
      </c>
      <c r="F29" s="86" t="s">
        <v>20</v>
      </c>
      <c r="G29" s="86" t="s">
        <v>20</v>
      </c>
      <c r="H29" s="86" t="s">
        <v>20</v>
      </c>
      <c r="I29" s="86" t="s">
        <v>20</v>
      </c>
      <c r="J29" s="86" t="s">
        <v>20</v>
      </c>
      <c r="K29" s="86" t="s">
        <v>20</v>
      </c>
      <c r="L29" s="86" t="s">
        <v>20</v>
      </c>
      <c r="M29" s="105"/>
    </row>
    <row r="30" customFormat="false" ht="18" hidden="false" customHeight="true" outlineLevel="0" collapsed="false">
      <c r="A30" s="126" t="s">
        <v>207</v>
      </c>
      <c r="B30" s="127" t="n">
        <v>1</v>
      </c>
      <c r="C30" s="86" t="n">
        <v>1665</v>
      </c>
      <c r="D30" s="86" t="n">
        <v>2457</v>
      </c>
      <c r="E30" s="86" t="n">
        <v>1733</v>
      </c>
      <c r="F30" s="86" t="n">
        <v>2485</v>
      </c>
      <c r="G30" s="128" t="n">
        <v>0.16</v>
      </c>
      <c r="H30" s="128" t="n">
        <v>0.19</v>
      </c>
      <c r="I30" s="86" t="n">
        <v>143</v>
      </c>
      <c r="J30" s="86" t="n">
        <v>149</v>
      </c>
      <c r="K30" s="86" t="n">
        <v>150</v>
      </c>
      <c r="L30" s="86" t="n">
        <v>153</v>
      </c>
      <c r="M30" s="105"/>
    </row>
    <row r="31" customFormat="false" ht="18" hidden="false" customHeight="true" outlineLevel="0" collapsed="false">
      <c r="A31" s="126" t="s">
        <v>208</v>
      </c>
      <c r="B31" s="127" t="n">
        <v>4</v>
      </c>
      <c r="C31" s="86" t="n">
        <v>7975</v>
      </c>
      <c r="D31" s="86" t="n">
        <v>10518</v>
      </c>
      <c r="E31" s="86" t="n">
        <v>8182</v>
      </c>
      <c r="F31" s="86" t="n">
        <v>10520</v>
      </c>
      <c r="G31" s="128" t="n">
        <v>0.14</v>
      </c>
      <c r="H31" s="128" t="n">
        <v>0.16</v>
      </c>
      <c r="I31" s="86" t="n">
        <v>634</v>
      </c>
      <c r="J31" s="86" t="n">
        <v>637</v>
      </c>
      <c r="K31" s="86" t="n">
        <v>701</v>
      </c>
      <c r="L31" s="86" t="n">
        <v>699</v>
      </c>
      <c r="M31" s="105"/>
    </row>
    <row r="32" customFormat="false" ht="18" hidden="false" customHeight="true" outlineLevel="0" collapsed="false">
      <c r="A32" s="126" t="s">
        <v>209</v>
      </c>
      <c r="B32" s="127" t="n">
        <v>15</v>
      </c>
      <c r="C32" s="86" t="s">
        <v>20</v>
      </c>
      <c r="D32" s="86" t="s">
        <v>20</v>
      </c>
      <c r="E32" s="86" t="s">
        <v>20</v>
      </c>
      <c r="F32" s="86" t="s">
        <v>20</v>
      </c>
      <c r="G32" s="86" t="s">
        <v>20</v>
      </c>
      <c r="H32" s="86" t="s">
        <v>20</v>
      </c>
      <c r="I32" s="86" t="s">
        <v>20</v>
      </c>
      <c r="J32" s="86" t="s">
        <v>20</v>
      </c>
      <c r="K32" s="86" t="s">
        <v>20</v>
      </c>
      <c r="L32" s="86" t="s">
        <v>20</v>
      </c>
      <c r="M32" s="105"/>
    </row>
    <row r="33" customFormat="false" ht="18" hidden="false" customHeight="true" outlineLevel="0" collapsed="false">
      <c r="A33" s="126" t="s">
        <v>210</v>
      </c>
      <c r="B33" s="127" t="n">
        <v>5</v>
      </c>
      <c r="C33" s="86" t="n">
        <v>19872</v>
      </c>
      <c r="D33" s="86" t="n">
        <v>21271</v>
      </c>
      <c r="E33" s="86" t="n">
        <v>21423</v>
      </c>
      <c r="F33" s="86" t="n">
        <v>22646</v>
      </c>
      <c r="G33" s="128" t="n">
        <v>0.13</v>
      </c>
      <c r="H33" s="128" t="n">
        <v>0.16</v>
      </c>
      <c r="I33" s="86" t="n">
        <v>1639</v>
      </c>
      <c r="J33" s="86" t="n">
        <v>1805</v>
      </c>
      <c r="K33" s="86" t="n">
        <v>1750</v>
      </c>
      <c r="L33" s="86" t="n">
        <v>1889</v>
      </c>
      <c r="M33" s="105"/>
    </row>
    <row r="34" customFormat="false" ht="18" hidden="false" customHeight="true" outlineLevel="0" collapsed="false">
      <c r="A34" s="126" t="s">
        <v>211</v>
      </c>
      <c r="B34" s="127" t="n">
        <v>8</v>
      </c>
      <c r="C34" s="86" t="n">
        <v>18356</v>
      </c>
      <c r="D34" s="86" t="n">
        <v>19257</v>
      </c>
      <c r="E34" s="86" t="n">
        <v>19252</v>
      </c>
      <c r="F34" s="86" t="n">
        <v>20125</v>
      </c>
      <c r="G34" s="86" t="s">
        <v>20</v>
      </c>
      <c r="H34" s="86" t="s">
        <v>20</v>
      </c>
      <c r="I34" s="86" t="n">
        <v>1746</v>
      </c>
      <c r="J34" s="86" t="n">
        <v>1926</v>
      </c>
      <c r="K34" s="86" t="n">
        <v>1764</v>
      </c>
      <c r="L34" s="86" t="n">
        <v>1845</v>
      </c>
      <c r="M34" s="105"/>
    </row>
    <row r="35" customFormat="false" ht="18" hidden="false" customHeight="true" outlineLevel="0" collapsed="false">
      <c r="A35" s="126" t="s">
        <v>212</v>
      </c>
      <c r="B35" s="127" t="n">
        <v>2</v>
      </c>
      <c r="C35" s="86" t="n">
        <v>9300</v>
      </c>
      <c r="D35" s="86" t="n">
        <v>10721</v>
      </c>
      <c r="E35" s="86" t="n">
        <v>9671</v>
      </c>
      <c r="F35" s="86" t="n">
        <v>11083</v>
      </c>
      <c r="G35" s="128" t="n">
        <v>0.1</v>
      </c>
      <c r="H35" s="128" t="n">
        <v>0.12</v>
      </c>
      <c r="I35" s="86" t="n">
        <v>742</v>
      </c>
      <c r="J35" s="86" t="n">
        <v>762</v>
      </c>
      <c r="K35" s="86" t="n">
        <v>898</v>
      </c>
      <c r="L35" s="86" t="n">
        <v>928</v>
      </c>
      <c r="M35" s="105"/>
    </row>
    <row r="36" customFormat="false" ht="18" hidden="false" customHeight="true" outlineLevel="0" collapsed="false">
      <c r="A36" s="126" t="s">
        <v>213</v>
      </c>
      <c r="B36" s="127" t="n">
        <v>26</v>
      </c>
      <c r="C36" s="86" t="n">
        <v>31320</v>
      </c>
      <c r="D36" s="86" t="n">
        <v>36674</v>
      </c>
      <c r="E36" s="86" t="n">
        <v>32761</v>
      </c>
      <c r="F36" s="86" t="n">
        <v>37240</v>
      </c>
      <c r="G36" s="86" t="s">
        <v>20</v>
      </c>
      <c r="H36" s="86" t="s">
        <v>20</v>
      </c>
      <c r="I36" s="86" t="n">
        <v>2200</v>
      </c>
      <c r="J36" s="86" t="n">
        <v>2203</v>
      </c>
      <c r="K36" s="86" t="n">
        <v>2532</v>
      </c>
      <c r="L36" s="86" t="n">
        <v>2545</v>
      </c>
      <c r="M36" s="105"/>
    </row>
    <row r="37" customFormat="false" ht="18" hidden="false" customHeight="true" outlineLevel="0" collapsed="false">
      <c r="A37" s="126" t="s">
        <v>133</v>
      </c>
      <c r="B37" s="127" t="n">
        <v>10</v>
      </c>
      <c r="C37" s="86" t="n">
        <v>22936</v>
      </c>
      <c r="D37" s="86" t="n">
        <v>23267</v>
      </c>
      <c r="E37" s="86" t="n">
        <v>24723</v>
      </c>
      <c r="F37" s="86" t="n">
        <v>24632</v>
      </c>
      <c r="G37" s="128" t="n">
        <v>0.07</v>
      </c>
      <c r="H37" s="128" t="n">
        <v>0.08</v>
      </c>
      <c r="I37" s="86" t="n">
        <v>2080</v>
      </c>
      <c r="J37" s="86" t="n">
        <v>2404</v>
      </c>
      <c r="K37" s="86" t="n">
        <v>2150</v>
      </c>
      <c r="L37" s="86" t="n">
        <v>2302</v>
      </c>
      <c r="M37" s="105"/>
    </row>
    <row r="38" customFormat="false" ht="18" hidden="false" customHeight="true" outlineLevel="0" collapsed="false">
      <c r="A38" s="126" t="s">
        <v>214</v>
      </c>
      <c r="B38" s="127" t="n">
        <v>13</v>
      </c>
      <c r="C38" s="86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105"/>
    </row>
    <row r="39" customFormat="false" ht="18" hidden="false" customHeight="true" outlineLevel="0" collapsed="false">
      <c r="A39" s="126" t="s">
        <v>215</v>
      </c>
      <c r="B39" s="127" t="n">
        <v>11</v>
      </c>
      <c r="C39" s="86" t="s">
        <v>20</v>
      </c>
      <c r="D39" s="86" t="s">
        <v>20</v>
      </c>
      <c r="E39" s="86" t="s">
        <v>20</v>
      </c>
      <c r="F39" s="86" t="s">
        <v>20</v>
      </c>
      <c r="G39" s="86" t="s">
        <v>20</v>
      </c>
      <c r="H39" s="86" t="s">
        <v>20</v>
      </c>
      <c r="I39" s="86" t="s">
        <v>20</v>
      </c>
      <c r="J39" s="86" t="s">
        <v>20</v>
      </c>
      <c r="K39" s="86" t="s">
        <v>20</v>
      </c>
      <c r="L39" s="86" t="s">
        <v>20</v>
      </c>
      <c r="M39" s="105"/>
    </row>
    <row r="40" customFormat="false" ht="18" hidden="false" customHeight="true" outlineLevel="0" collapsed="false">
      <c r="A40" s="133" t="s">
        <v>216</v>
      </c>
      <c r="B40" s="134" t="n">
        <v>14</v>
      </c>
      <c r="C40" s="135" t="n">
        <v>21122</v>
      </c>
      <c r="D40" s="135" t="s">
        <v>20</v>
      </c>
      <c r="E40" s="135" t="n">
        <v>25681</v>
      </c>
      <c r="F40" s="135" t="s">
        <v>20</v>
      </c>
      <c r="G40" s="136" t="n">
        <v>0.1</v>
      </c>
      <c r="H40" s="136" t="n">
        <v>0.11</v>
      </c>
      <c r="I40" s="135" t="n">
        <v>2167</v>
      </c>
      <c r="J40" s="135" t="n">
        <v>2922</v>
      </c>
      <c r="K40" s="135" t="n">
        <v>2294</v>
      </c>
      <c r="L40" s="135" t="n">
        <v>2849</v>
      </c>
      <c r="M40" s="105"/>
    </row>
    <row r="41" customFormat="false" ht="7.5" hidden="false" customHeight="true" outlineLevel="0" collapsed="false">
      <c r="B41" s="137"/>
    </row>
    <row r="42" customFormat="false" ht="12.75" hidden="false" customHeight="false" outlineLevel="0" collapsed="false">
      <c r="A42" s="138" t="s">
        <v>217</v>
      </c>
    </row>
    <row r="43" customFormat="false" ht="12.75" hidden="false" customHeight="false" outlineLevel="0" collapsed="false">
      <c r="A43" s="100" t="s">
        <v>218</v>
      </c>
      <c r="B43" s="139"/>
    </row>
    <row r="44" customFormat="false" ht="12.75" hidden="false" customHeight="false" outlineLevel="0" collapsed="false">
      <c r="A44" s="100" t="s">
        <v>219</v>
      </c>
    </row>
    <row r="45" customFormat="false" ht="12.75" hidden="false" customHeight="false" outlineLevel="0" collapsed="false">
      <c r="A45" s="100" t="s">
        <v>220</v>
      </c>
    </row>
    <row r="46" customFormat="false" ht="12.75" hidden="false" customHeight="false" outlineLevel="0" collapsed="false">
      <c r="A46" s="100" t="s">
        <v>221</v>
      </c>
    </row>
    <row r="47" customFormat="false" ht="12.75" hidden="false" customHeight="false" outlineLevel="0" collapsed="false">
      <c r="A47" s="100" t="s">
        <v>222</v>
      </c>
    </row>
    <row r="48" customFormat="false" ht="12.75" hidden="false" customHeight="false" outlineLevel="0" collapsed="false">
      <c r="A48" s="100" t="s">
        <v>223</v>
      </c>
    </row>
    <row r="49" customFormat="false" ht="12.75" hidden="false" customHeight="false" outlineLevel="0" collapsed="false">
      <c r="A49" s="100" t="s">
        <v>224</v>
      </c>
    </row>
    <row r="50" customFormat="false" ht="12.75" hidden="false" customHeight="false" outlineLevel="0" collapsed="false">
      <c r="A50" s="100" t="s">
        <v>225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25.56"/>
    <col collapsed="false" customWidth="true" hidden="false" outlineLevel="0" max="2" min="2" style="4" width="9.7"/>
    <col collapsed="false" customWidth="true" hidden="false" outlineLevel="0" max="3" min="3" style="4" width="10.13"/>
    <col collapsed="false" customWidth="true" hidden="false" outlineLevel="0" max="6" min="4" style="4" width="9.56"/>
    <col collapsed="false" customWidth="true" hidden="false" outlineLevel="0" max="7" min="7" style="4" width="7.42"/>
    <col collapsed="false" customWidth="true" hidden="false" outlineLevel="0" max="8" min="8" style="4" width="7.28"/>
    <col collapsed="false" customWidth="true" hidden="false" outlineLevel="0" max="9" min="9" style="4" width="8.28"/>
    <col collapsed="false" customWidth="true" hidden="false" outlineLevel="0" max="11" min="10" style="4" width="8.14"/>
    <col collapsed="false" customWidth="true" hidden="false" outlineLevel="0" max="12" min="12" style="4" width="8.28"/>
  </cols>
  <sheetData>
    <row r="1" customFormat="false" ht="21.75" hidden="false" customHeight="false" outlineLevel="0" collapsed="false">
      <c r="A1" s="141" t="s">
        <v>2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45"/>
      <c r="B2" s="142" t="s">
        <v>177</v>
      </c>
      <c r="C2" s="143" t="n">
        <v>1990</v>
      </c>
      <c r="D2" s="143" t="n">
        <v>1991</v>
      </c>
      <c r="E2" s="143" t="n">
        <v>1992</v>
      </c>
      <c r="F2" s="143" t="n">
        <v>1993</v>
      </c>
      <c r="G2" s="143" t="n">
        <v>1994</v>
      </c>
      <c r="H2" s="143" t="n">
        <v>1995</v>
      </c>
      <c r="I2" s="143" t="n">
        <v>1996</v>
      </c>
      <c r="J2" s="143" t="n">
        <v>1997</v>
      </c>
      <c r="K2" s="143" t="n">
        <v>1998</v>
      </c>
      <c r="L2" s="143" t="n">
        <v>1999</v>
      </c>
      <c r="M2" s="143" t="n">
        <v>2000</v>
      </c>
      <c r="N2" s="45"/>
      <c r="O2" s="45"/>
    </row>
    <row r="3" s="145" customFormat="true" ht="16.5" hidden="false" customHeight="false" outlineLevel="0" collapsed="false">
      <c r="A3" s="144" t="s">
        <v>185</v>
      </c>
      <c r="B3" s="144" t="s">
        <v>18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45" customFormat="true" ht="7.5" hidden="false" customHeight="true" outlineLevel="0" collapsed="false">
      <c r="A4" s="146"/>
      <c r="B4" s="143"/>
      <c r="C4" s="143"/>
      <c r="D4" s="143"/>
      <c r="E4" s="143"/>
      <c r="F4" s="143"/>
      <c r="G4" s="95"/>
      <c r="H4" s="95"/>
      <c r="I4" s="95"/>
      <c r="J4" s="95"/>
      <c r="K4" s="95"/>
      <c r="L4" s="95"/>
      <c r="M4" s="147"/>
    </row>
    <row r="5" customFormat="false" ht="18" hidden="false" customHeight="true" outlineLevel="0" collapsed="false">
      <c r="A5" s="148" t="s">
        <v>190</v>
      </c>
      <c r="B5" s="72" t="n">
        <v>18</v>
      </c>
      <c r="C5" s="149"/>
      <c r="D5" s="149"/>
      <c r="E5" s="149"/>
      <c r="F5" s="149"/>
      <c r="G5" s="150"/>
      <c r="H5" s="150"/>
      <c r="I5" s="149"/>
      <c r="J5" s="149"/>
      <c r="K5" s="149"/>
      <c r="L5" s="149"/>
      <c r="M5" s="45"/>
    </row>
    <row r="6" customFormat="false" ht="18" hidden="false" customHeight="true" outlineLevel="0" collapsed="false">
      <c r="A6" s="148" t="s">
        <v>191</v>
      </c>
      <c r="B6" s="72" t="n">
        <v>1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" hidden="false" customHeight="true" outlineLevel="0" collapsed="false">
      <c r="A7" s="151" t="s">
        <v>192</v>
      </c>
      <c r="B7" s="152"/>
      <c r="C7" s="149"/>
      <c r="D7" s="149"/>
      <c r="E7" s="149"/>
      <c r="F7" s="149"/>
      <c r="G7" s="150"/>
      <c r="H7" s="150"/>
      <c r="I7" s="149"/>
      <c r="J7" s="149"/>
      <c r="K7" s="149"/>
      <c r="L7" s="149"/>
      <c r="M7" s="45"/>
    </row>
    <row r="8" customFormat="false" ht="18" hidden="false" customHeight="true" outlineLevel="0" collapsed="false">
      <c r="A8" s="148" t="s">
        <v>146</v>
      </c>
      <c r="B8" s="72" t="n">
        <v>22</v>
      </c>
      <c r="C8" s="149"/>
      <c r="D8" s="149"/>
      <c r="E8" s="149"/>
      <c r="F8" s="149"/>
      <c r="G8" s="150"/>
      <c r="H8" s="150"/>
      <c r="I8" s="149"/>
      <c r="J8" s="149"/>
      <c r="K8" s="149"/>
      <c r="L8" s="149"/>
      <c r="M8" s="45"/>
    </row>
    <row r="9" customFormat="false" ht="18" hidden="false" customHeight="true" outlineLevel="0" collapsed="false">
      <c r="A9" s="148" t="s">
        <v>147</v>
      </c>
      <c r="B9" s="72" t="n">
        <v>19</v>
      </c>
      <c r="C9" s="149"/>
      <c r="D9" s="149"/>
      <c r="E9" s="149"/>
      <c r="F9" s="149"/>
      <c r="G9" s="150"/>
      <c r="H9" s="150"/>
      <c r="I9" s="149"/>
      <c r="J9" s="149"/>
      <c r="K9" s="149"/>
      <c r="L9" s="149"/>
      <c r="M9" s="45"/>
    </row>
    <row r="10" customFormat="false" ht="18" hidden="false" customHeight="true" outlineLevel="0" collapsed="false">
      <c r="A10" s="148" t="s">
        <v>193</v>
      </c>
      <c r="B10" s="72" t="n">
        <v>27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" hidden="false" customHeight="true" outlineLevel="0" collapsed="false">
      <c r="A11" s="151" t="s">
        <v>194</v>
      </c>
      <c r="B11" s="152"/>
      <c r="C11" s="149"/>
      <c r="D11" s="149"/>
      <c r="E11" s="149"/>
      <c r="F11" s="149"/>
      <c r="G11" s="150"/>
      <c r="H11" s="150"/>
      <c r="I11" s="149"/>
      <c r="J11" s="149"/>
      <c r="K11" s="149"/>
      <c r="L11" s="149"/>
      <c r="M11" s="45"/>
    </row>
    <row r="12" customFormat="false" ht="18" hidden="false" customHeight="true" outlineLevel="0" collapsed="false">
      <c r="A12" s="148" t="s">
        <v>227</v>
      </c>
      <c r="B12" s="72" t="n">
        <v>16</v>
      </c>
      <c r="C12" s="149"/>
      <c r="D12" s="149"/>
      <c r="E12" s="149"/>
      <c r="F12" s="149"/>
      <c r="G12" s="150"/>
      <c r="H12" s="150"/>
      <c r="I12" s="149"/>
      <c r="J12" s="149"/>
      <c r="K12" s="149"/>
      <c r="L12" s="149"/>
      <c r="M12" s="45"/>
    </row>
    <row r="13" customFormat="false" ht="18" hidden="false" customHeight="true" outlineLevel="0" collapsed="false">
      <c r="A13" s="148" t="s">
        <v>196</v>
      </c>
      <c r="B13" s="72" t="n">
        <v>2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" hidden="false" customHeight="true" outlineLevel="0" collapsed="false">
      <c r="A14" s="153" t="s">
        <v>228</v>
      </c>
      <c r="B14" s="152"/>
      <c r="C14" s="149"/>
      <c r="D14" s="149"/>
      <c r="E14" s="149"/>
      <c r="F14" s="149"/>
      <c r="G14" s="150"/>
      <c r="H14" s="150"/>
      <c r="I14" s="149"/>
      <c r="J14" s="149"/>
      <c r="K14" s="149"/>
      <c r="L14" s="149"/>
      <c r="M14" s="45"/>
    </row>
    <row r="15" customFormat="false" ht="18" hidden="false" customHeight="true" outlineLevel="0" collapsed="false">
      <c r="A15" s="148" t="s">
        <v>229</v>
      </c>
      <c r="B15" s="72" t="n">
        <v>28</v>
      </c>
      <c r="C15" s="149"/>
      <c r="D15" s="149"/>
      <c r="E15" s="149"/>
      <c r="F15" s="149"/>
      <c r="G15" s="150"/>
      <c r="H15" s="150"/>
      <c r="I15" s="149"/>
      <c r="J15" s="149"/>
      <c r="K15" s="149"/>
      <c r="L15" s="149"/>
      <c r="M15" s="45"/>
    </row>
    <row r="16" customFormat="false" ht="18" hidden="false" customHeight="true" outlineLevel="0" collapsed="false">
      <c r="A16" s="148" t="s">
        <v>199</v>
      </c>
      <c r="B16" s="72" t="n">
        <v>2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" hidden="false" customHeight="true" outlineLevel="0" collapsed="false">
      <c r="A17" s="153" t="s">
        <v>230</v>
      </c>
      <c r="B17" s="72"/>
      <c r="C17" s="149"/>
      <c r="D17" s="149"/>
      <c r="E17" s="149"/>
      <c r="F17" s="149"/>
      <c r="G17" s="150"/>
      <c r="H17" s="150"/>
      <c r="I17" s="149"/>
      <c r="J17" s="149"/>
      <c r="K17" s="149"/>
      <c r="L17" s="149"/>
      <c r="M17" s="45"/>
    </row>
    <row r="18" customFormat="false" ht="18" hidden="false" customHeight="true" outlineLevel="0" collapsed="false">
      <c r="A18" s="148" t="s">
        <v>150</v>
      </c>
      <c r="B18" s="72" t="n">
        <v>21</v>
      </c>
      <c r="C18" s="149"/>
      <c r="D18" s="149"/>
      <c r="E18" s="149"/>
      <c r="F18" s="149"/>
      <c r="G18" s="150"/>
      <c r="H18" s="150"/>
      <c r="I18" s="149"/>
      <c r="J18" s="149"/>
      <c r="K18" s="149"/>
      <c r="L18" s="149"/>
      <c r="M18" s="45"/>
    </row>
    <row r="19" customFormat="false" ht="18" hidden="false" customHeight="true" outlineLevel="0" collapsed="false">
      <c r="A19" s="148" t="s">
        <v>202</v>
      </c>
      <c r="B19" s="72" t="n">
        <v>23</v>
      </c>
      <c r="C19" s="149"/>
      <c r="D19" s="149"/>
      <c r="E19" s="149"/>
      <c r="F19" s="149"/>
      <c r="G19" s="150"/>
      <c r="H19" s="150"/>
      <c r="I19" s="149"/>
      <c r="J19" s="149"/>
      <c r="K19" s="149"/>
      <c r="L19" s="149"/>
      <c r="M19" s="45"/>
    </row>
    <row r="20" customFormat="false" ht="18" hidden="false" customHeight="true" outlineLevel="0" collapsed="false">
      <c r="A20" s="148" t="s">
        <v>153</v>
      </c>
      <c r="B20" s="72" t="n">
        <v>20</v>
      </c>
      <c r="C20" s="149"/>
      <c r="D20" s="149"/>
      <c r="E20" s="149"/>
      <c r="F20" s="149"/>
      <c r="G20" s="150"/>
      <c r="H20" s="150"/>
      <c r="I20" s="149"/>
      <c r="J20" s="149"/>
      <c r="K20" s="149"/>
      <c r="L20" s="149"/>
      <c r="M20" s="45"/>
    </row>
    <row r="21" customFormat="false" ht="18" hidden="false" customHeight="true" outlineLevel="0" collapsed="false">
      <c r="A21" s="148" t="s">
        <v>231</v>
      </c>
      <c r="B21" s="72" t="n">
        <v>12</v>
      </c>
      <c r="C21" s="149"/>
      <c r="D21" s="149"/>
      <c r="E21" s="149"/>
      <c r="F21" s="149"/>
      <c r="G21" s="150"/>
      <c r="H21" s="150"/>
      <c r="I21" s="149"/>
      <c r="J21" s="149"/>
      <c r="K21" s="149"/>
      <c r="L21" s="149"/>
      <c r="M21" s="45"/>
    </row>
    <row r="22" customFormat="false" ht="18" hidden="false" customHeight="true" outlineLevel="0" collapsed="false">
      <c r="A22" s="148" t="s">
        <v>232</v>
      </c>
      <c r="B22" s="72" t="n">
        <v>6</v>
      </c>
      <c r="C22" s="149"/>
      <c r="D22" s="149"/>
      <c r="E22" s="149"/>
      <c r="F22" s="149"/>
      <c r="G22" s="150"/>
      <c r="H22" s="150"/>
      <c r="I22" s="149"/>
      <c r="J22" s="149"/>
      <c r="K22" s="149"/>
      <c r="L22" s="149"/>
      <c r="M22" s="45"/>
    </row>
    <row r="23" customFormat="false" ht="18" hidden="false" customHeight="true" outlineLevel="0" collapsed="false">
      <c r="A23" s="148" t="s">
        <v>160</v>
      </c>
      <c r="B23" s="72" t="n">
        <v>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8" hidden="false" customHeight="true" outlineLevel="0" collapsed="false">
      <c r="A24" s="153" t="s">
        <v>205</v>
      </c>
      <c r="B24" s="72"/>
      <c r="C24" s="149"/>
      <c r="D24" s="149"/>
      <c r="E24" s="149"/>
      <c r="F24" s="149"/>
      <c r="G24" s="150"/>
      <c r="H24" s="150"/>
      <c r="I24" s="149"/>
      <c r="J24" s="149"/>
      <c r="K24" s="149"/>
      <c r="L24" s="149"/>
      <c r="M24" s="45"/>
    </row>
    <row r="25" customFormat="false" ht="18" hidden="false" customHeight="true" outlineLevel="0" collapsed="false">
      <c r="A25" s="148" t="s">
        <v>143</v>
      </c>
      <c r="B25" s="72" t="n">
        <v>9</v>
      </c>
      <c r="C25" s="149"/>
      <c r="D25" s="150"/>
      <c r="E25" s="149"/>
      <c r="F25" s="150"/>
      <c r="G25" s="150"/>
      <c r="H25" s="150"/>
      <c r="I25" s="149"/>
      <c r="J25" s="149"/>
      <c r="K25" s="149"/>
      <c r="L25" s="149"/>
      <c r="M25" s="45"/>
    </row>
    <row r="26" customFormat="false" ht="18" hidden="false" customHeight="true" outlineLevel="0" collapsed="false">
      <c r="A26" s="148" t="s">
        <v>233</v>
      </c>
      <c r="B26" s="72" t="n">
        <v>7</v>
      </c>
      <c r="C26" s="149"/>
      <c r="D26" s="149"/>
      <c r="E26" s="149"/>
      <c r="F26" s="149"/>
      <c r="G26" s="150"/>
      <c r="H26" s="150"/>
      <c r="I26" s="149"/>
      <c r="J26" s="149"/>
      <c r="K26" s="149"/>
      <c r="L26" s="149"/>
      <c r="M26" s="45"/>
    </row>
    <row r="27" customFormat="false" ht="18" hidden="false" customHeight="true" outlineLevel="0" collapsed="false">
      <c r="A27" s="148" t="s">
        <v>207</v>
      </c>
      <c r="B27" s="72" t="n">
        <v>1</v>
      </c>
      <c r="C27" s="149"/>
      <c r="D27" s="149"/>
      <c r="E27" s="149"/>
      <c r="F27" s="149"/>
      <c r="G27" s="150"/>
      <c r="H27" s="150"/>
      <c r="I27" s="149"/>
      <c r="J27" s="149"/>
      <c r="K27" s="149"/>
      <c r="L27" s="149"/>
      <c r="M27" s="45"/>
    </row>
    <row r="28" customFormat="false" ht="18" hidden="false" customHeight="true" outlineLevel="0" collapsed="false">
      <c r="A28" s="148" t="s">
        <v>208</v>
      </c>
      <c r="B28" s="72" t="n">
        <v>4</v>
      </c>
      <c r="C28" s="149"/>
      <c r="D28" s="149"/>
      <c r="E28" s="149"/>
      <c r="F28" s="149"/>
      <c r="G28" s="150"/>
      <c r="H28" s="150"/>
      <c r="I28" s="149"/>
      <c r="J28" s="149"/>
      <c r="K28" s="149"/>
      <c r="L28" s="149"/>
      <c r="M28" s="45"/>
    </row>
    <row r="29" customFormat="false" ht="18" hidden="false" customHeight="true" outlineLevel="0" collapsed="false">
      <c r="A29" s="148" t="s">
        <v>234</v>
      </c>
      <c r="B29" s="72" t="n">
        <v>15</v>
      </c>
      <c r="C29" s="149"/>
      <c r="D29" s="149"/>
      <c r="E29" s="149"/>
      <c r="F29" s="149"/>
      <c r="G29" s="150"/>
      <c r="H29" s="150"/>
      <c r="I29" s="149"/>
      <c r="J29" s="149"/>
      <c r="K29" s="149"/>
      <c r="L29" s="149"/>
      <c r="M29" s="45"/>
    </row>
    <row r="30" customFormat="false" ht="18" hidden="false" customHeight="true" outlineLevel="0" collapsed="false">
      <c r="A30" s="148" t="s">
        <v>210</v>
      </c>
      <c r="B30" s="72" t="n">
        <v>5</v>
      </c>
      <c r="C30" s="149"/>
      <c r="D30" s="149"/>
      <c r="E30" s="149"/>
      <c r="F30" s="149"/>
      <c r="G30" s="150"/>
      <c r="H30" s="150"/>
      <c r="I30" s="149"/>
      <c r="J30" s="149"/>
      <c r="K30" s="149"/>
      <c r="L30" s="149"/>
      <c r="M30" s="45"/>
    </row>
    <row r="31" customFormat="false" ht="18" hidden="false" customHeight="true" outlineLevel="0" collapsed="false">
      <c r="A31" s="148" t="s">
        <v>235</v>
      </c>
      <c r="B31" s="72" t="n">
        <v>8</v>
      </c>
      <c r="C31" s="149"/>
      <c r="D31" s="149"/>
      <c r="E31" s="149"/>
      <c r="F31" s="149"/>
      <c r="G31" s="150"/>
      <c r="H31" s="150"/>
      <c r="I31" s="149"/>
      <c r="J31" s="149"/>
      <c r="K31" s="149"/>
      <c r="L31" s="149"/>
      <c r="M31" s="45"/>
    </row>
    <row r="32" customFormat="false" ht="18" hidden="false" customHeight="true" outlineLevel="0" collapsed="false">
      <c r="A32" s="148" t="s">
        <v>212</v>
      </c>
      <c r="B32" s="72" t="n">
        <v>2</v>
      </c>
      <c r="C32" s="149"/>
      <c r="D32" s="149"/>
      <c r="E32" s="149"/>
      <c r="F32" s="149"/>
      <c r="G32" s="150"/>
      <c r="H32" s="150"/>
      <c r="I32" s="149"/>
      <c r="J32" s="149"/>
      <c r="K32" s="149"/>
      <c r="L32" s="149"/>
      <c r="M32" s="45"/>
    </row>
    <row r="33" customFormat="false" ht="18" hidden="false" customHeight="true" outlineLevel="0" collapsed="false">
      <c r="A33" s="148" t="s">
        <v>236</v>
      </c>
      <c r="B33" s="72" t="n">
        <v>26</v>
      </c>
      <c r="C33" s="149"/>
      <c r="D33" s="149"/>
      <c r="E33" s="149"/>
      <c r="F33" s="149"/>
      <c r="G33" s="150"/>
      <c r="H33" s="150"/>
      <c r="I33" s="149"/>
      <c r="J33" s="149"/>
      <c r="K33" s="149"/>
      <c r="L33" s="149"/>
      <c r="M33" s="45"/>
    </row>
    <row r="34" customFormat="false" ht="18" hidden="false" customHeight="true" outlineLevel="0" collapsed="false">
      <c r="A34" s="148" t="s">
        <v>133</v>
      </c>
      <c r="B34" s="72" t="n">
        <v>10</v>
      </c>
      <c r="C34" s="149"/>
      <c r="D34" s="149"/>
      <c r="E34" s="149"/>
      <c r="F34" s="149"/>
      <c r="G34" s="150"/>
      <c r="H34" s="150"/>
      <c r="I34" s="149"/>
      <c r="J34" s="149"/>
      <c r="K34" s="149"/>
      <c r="L34" s="149"/>
      <c r="M34" s="45"/>
    </row>
    <row r="35" customFormat="false" ht="18" hidden="false" customHeight="true" outlineLevel="0" collapsed="false">
      <c r="A35" s="148" t="s">
        <v>134</v>
      </c>
      <c r="B35" s="72" t="n">
        <v>13</v>
      </c>
      <c r="C35" s="149"/>
      <c r="D35" s="149"/>
      <c r="E35" s="149"/>
      <c r="F35" s="149"/>
      <c r="G35" s="150"/>
      <c r="H35" s="150"/>
      <c r="I35" s="149"/>
      <c r="J35" s="149"/>
      <c r="K35" s="149"/>
      <c r="L35" s="149"/>
      <c r="M35" s="45"/>
    </row>
    <row r="36" customFormat="false" ht="18" hidden="false" customHeight="true" outlineLevel="0" collapsed="false">
      <c r="A36" s="148" t="s">
        <v>215</v>
      </c>
      <c r="B36" s="72" t="n">
        <v>11</v>
      </c>
      <c r="C36" s="149"/>
      <c r="D36" s="149"/>
      <c r="E36" s="149"/>
      <c r="F36" s="149"/>
      <c r="G36" s="150"/>
      <c r="H36" s="150"/>
      <c r="I36" s="149"/>
      <c r="J36" s="149"/>
      <c r="K36" s="149"/>
      <c r="L36" s="149"/>
      <c r="M36" s="45"/>
    </row>
    <row r="37" customFormat="false" ht="18" hidden="false" customHeight="true" outlineLevel="0" collapsed="false">
      <c r="A37" s="154" t="s">
        <v>216</v>
      </c>
      <c r="B37" s="67" t="n">
        <v>14</v>
      </c>
      <c r="C37" s="155"/>
      <c r="D37" s="155"/>
      <c r="E37" s="155"/>
      <c r="F37" s="155"/>
      <c r="G37" s="156"/>
      <c r="H37" s="156"/>
      <c r="I37" s="155"/>
      <c r="J37" s="155"/>
      <c r="K37" s="155"/>
      <c r="L37" s="155"/>
      <c r="M37" s="7"/>
    </row>
    <row r="38" customFormat="false" ht="7.5" hidden="false" customHeight="true" outlineLevel="0" collapsed="false">
      <c r="B38" s="157"/>
    </row>
    <row r="39" customFormat="false" ht="12.75" hidden="false" customHeight="false" outlineLevel="0" collapsed="false">
      <c r="A39" s="158" t="s">
        <v>237</v>
      </c>
    </row>
    <row r="40" customFormat="false" ht="12.75" hidden="false" customHeight="false" outlineLevel="0" collapsed="false">
      <c r="A40" s="140" t="s">
        <v>218</v>
      </c>
      <c r="B40" s="159"/>
    </row>
    <row r="41" customFormat="false" ht="12.75" hidden="false" customHeight="false" outlineLevel="0" collapsed="false">
      <c r="A41" s="140" t="s">
        <v>219</v>
      </c>
    </row>
    <row r="42" customFormat="false" ht="12.75" hidden="false" customHeight="false" outlineLevel="0" collapsed="false">
      <c r="A42" s="140" t="s">
        <v>220</v>
      </c>
    </row>
    <row r="43" customFormat="false" ht="12.75" hidden="false" customHeight="false" outlineLevel="0" collapsed="false">
      <c r="A43" s="140" t="s">
        <v>221</v>
      </c>
    </row>
    <row r="44" customFormat="false" ht="12.75" hidden="false" customHeight="false" outlineLevel="0" collapsed="false">
      <c r="A44" s="140" t="s">
        <v>222</v>
      </c>
    </row>
    <row r="45" customFormat="false" ht="12.75" hidden="false" customHeight="false" outlineLevel="0" collapsed="false">
      <c r="A45" s="140" t="s">
        <v>223</v>
      </c>
    </row>
    <row r="46" customFormat="false" ht="12.75" hidden="false" customHeight="false" outlineLevel="0" collapsed="false">
      <c r="A46" s="14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4" width="3.85"/>
  </cols>
  <sheetData>
    <row r="1" customFormat="false" ht="16.5" hidden="false" customHeight="false" outlineLevel="0" collapsed="false">
      <c r="A1" s="160" t="s">
        <v>239</v>
      </c>
    </row>
    <row r="2" customFormat="false" ht="14.25" hidden="false" customHeight="true" outlineLevel="0" collapsed="false">
      <c r="A2" s="161" t="s">
        <v>240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FFI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SCOTT BRAND</cp:lastModifiedBy>
  <cp:lastPrinted>2003-07-30T14:46:13Z</cp:lastPrinted>
  <cp:revision>0</cp:revision>
  <dc:subject/>
  <dc:title/>
</cp:coreProperties>
</file>