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comments" sheetId="1" state="hidden" r:id="rId2"/>
    <sheet name="Tab 7.1-7.3" sheetId="2" state="visible" r:id="rId3"/>
    <sheet name="Tab 7.4-7.6" sheetId="3" state="visible" r:id="rId4"/>
    <sheet name="Pops, traffic, max diff" sheetId="4" state="visible" r:id="rId5"/>
  </sheets>
  <definedNames>
    <definedName function="false" hidden="false" localSheetId="1" name="_xlnm.Print_Area" vbProcedure="false">'Tab 7.1-7.3'!$A$1:$L$69</definedName>
    <definedName function="false" hidden="false" localSheetId="2" name="_xlnm.Print_Area" vbProcedure="false">'Tab 7.4-7.6'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INJURY ROAD ACCIDENTS</t>
  </si>
  <si>
    <r>
      <rPr>
        <sz val="14"/>
        <rFont val="Arial"/>
        <family val="2"/>
      </rPr>
      <t xml:space="preserve">Table 7.1    </t>
    </r>
    <r>
      <rPr>
        <b val="true"/>
        <sz val="14"/>
        <rFont val="Arial"/>
        <family val="2"/>
      </rPr>
      <t xml:space="preserve">Accidents by type of road and severity</t>
    </r>
  </si>
  <si>
    <t xml:space="preserve">Built up roads</t>
  </si>
  <si>
    <t xml:space="preserve">   Fatal</t>
  </si>
  <si>
    <t xml:space="preserve">   Serious</t>
  </si>
  <si>
    <t xml:space="preserve">   Fatal and Serious</t>
  </si>
  <si>
    <t xml:space="preserve">   Slight</t>
  </si>
  <si>
    <t xml:space="preserve">   All severities</t>
  </si>
  <si>
    <t xml:space="preserve">Non-built up roads</t>
  </si>
  <si>
    <t xml:space="preserve">All roads</t>
  </si>
  <si>
    <r>
      <rPr>
        <sz val="14"/>
        <rFont val="Arial"/>
        <family val="2"/>
      </rPr>
      <t xml:space="preserve">Table 7.2    </t>
    </r>
    <r>
      <rPr>
        <b val="true"/>
        <sz val="14"/>
        <rFont val="Arial"/>
        <family val="2"/>
      </rPr>
      <t xml:space="preserve">Accidents by police force area</t>
    </r>
  </si>
  <si>
    <t xml:space="preserve">Northern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Scotland</t>
  </si>
  <si>
    <r>
      <rPr>
        <sz val="14"/>
        <rFont val="Arial MT"/>
        <family val="0"/>
      </rPr>
      <t xml:space="preserve">Table 7.3</t>
    </r>
    <r>
      <rPr>
        <b val="true"/>
        <sz val="14"/>
        <rFont val="Arial MT"/>
        <family val="0"/>
      </rPr>
      <t xml:space="preserve">      Vehicles involved by type of vehicle </t>
    </r>
  </si>
  <si>
    <t xml:space="preserve">Pedal cycle</t>
  </si>
  <si>
    <r>
      <rPr>
        <sz val="10"/>
        <rFont val="Arial"/>
        <family val="0"/>
      </rPr>
      <t xml:space="preserve">Motor cycle</t>
    </r>
    <r>
      <rPr>
        <vertAlign val="superscript"/>
        <sz val="10"/>
        <rFont val="Arial"/>
        <family val="2"/>
      </rPr>
      <t xml:space="preserve">1</t>
    </r>
  </si>
  <si>
    <t xml:space="preserve">Car</t>
  </si>
  <si>
    <t xml:space="preserve">Taxi</t>
  </si>
  <si>
    <r>
      <rPr>
        <sz val="10"/>
        <rFont val="Arial"/>
        <family val="0"/>
      </rPr>
      <t xml:space="preserve">Minibus</t>
    </r>
    <r>
      <rPr>
        <vertAlign val="superscript"/>
        <sz val="10"/>
        <rFont val="Arial"/>
        <family val="2"/>
      </rPr>
      <t xml:space="preserve">2</t>
    </r>
  </si>
  <si>
    <t xml:space="preserve">Bus/coach</t>
  </si>
  <si>
    <t xml:space="preserve">Light goods</t>
  </si>
  <si>
    <t xml:space="preserve">Heavy goods</t>
  </si>
  <si>
    <r>
      <rPr>
        <sz val="10"/>
        <rFont val="Arial"/>
        <family val="0"/>
      </rPr>
      <t xml:space="preserve">Other</t>
    </r>
    <r>
      <rPr>
        <vertAlign val="superscript"/>
        <sz val="10"/>
        <rFont val="Arial"/>
        <family val="2"/>
      </rPr>
      <t xml:space="preserve">2</t>
    </r>
  </si>
  <si>
    <t xml:space="preserve">Total</t>
  </si>
  <si>
    <t xml:space="preserve">1.  Includes all two wheeled motor vehicles.</t>
  </si>
  <si>
    <t xml:space="preserve">2.  The series is affected by a change in the way in which motor caravans are counted: </t>
  </si>
  <si>
    <t xml:space="preserve">      for years up to 1998 they are included under "minibus": from 1999 they are counted as "other".</t>
  </si>
  <si>
    <r>
      <rPr>
        <sz val="14"/>
        <rFont val="Arial"/>
        <family val="2"/>
      </rPr>
      <t xml:space="preserve">Table 7.4   </t>
    </r>
    <r>
      <rPr>
        <b val="true"/>
        <sz val="14"/>
        <rFont val="Arial"/>
        <family val="2"/>
      </rPr>
      <t xml:space="preserve"> Child casualties and all casualties, by severity; and the slight casualty rate</t>
    </r>
  </si>
  <si>
    <t xml:space="preserve">Slight casualty</t>
  </si>
  <si>
    <t xml:space="preserve">Child casualties</t>
  </si>
  <si>
    <r>
      <rPr>
        <b val="true"/>
        <sz val="12"/>
        <rFont val="Arial"/>
        <family val="2"/>
      </rPr>
      <t xml:space="preserve">All casualtie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ate      </t>
    </r>
    <r>
      <rPr>
        <i val="true"/>
        <sz val="10"/>
        <rFont val="Arial"/>
        <family val="2"/>
      </rPr>
      <t xml:space="preserve">per </t>
    </r>
  </si>
  <si>
    <t xml:space="preserve">Fatal</t>
  </si>
  <si>
    <t xml:space="preserve">Serious</t>
  </si>
  <si>
    <t xml:space="preserve">Fatal &amp; Serious</t>
  </si>
  <si>
    <t xml:space="preserve">Slight</t>
  </si>
  <si>
    <t xml:space="preserve">100 million veh-kms</t>
  </si>
  <si>
    <t xml:space="preserve">1994-98 average</t>
  </si>
  <si>
    <t xml:space="preserve">1987</t>
  </si>
  <si>
    <t xml:space="preserve">1988</t>
  </si>
  <si>
    <t xml:space="preserve">1991</t>
  </si>
  <si>
    <t xml:space="preserve">..  </t>
  </si>
  <si>
    <t xml:space="preserve">1992</t>
  </si>
  <si>
    <t xml:space="preserve">..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Per cent change:</t>
  </si>
  <si>
    <t xml:space="preserve">2002 on 1994-98</t>
  </si>
  <si>
    <t xml:space="preserve">average</t>
  </si>
  <si>
    <t xml:space="preserve">1. Including those casualties whose age was not known.</t>
  </si>
  <si>
    <r>
      <rPr>
        <sz val="14"/>
        <rFont val="Arial"/>
        <family val="2"/>
      </rPr>
      <t xml:space="preserve">Table 7.5</t>
    </r>
    <r>
      <rPr>
        <b val="true"/>
        <sz val="14"/>
        <rFont val="Arial"/>
        <family val="2"/>
      </rPr>
      <t xml:space="preserve">  Casualties by mode of transport and age group, 2002</t>
    </r>
  </si>
  <si>
    <t xml:space="preserve">Numbers</t>
  </si>
  <si>
    <t xml:space="preserve">          Rates per 1,000 population</t>
  </si>
  <si>
    <t xml:space="preserve">Young </t>
  </si>
  <si>
    <t xml:space="preserve">Older</t>
  </si>
  <si>
    <t xml:space="preserve">age not</t>
  </si>
  <si>
    <t xml:space="preserve">Children</t>
  </si>
  <si>
    <t xml:space="preserve">Persons</t>
  </si>
  <si>
    <t xml:space="preserve">Adults</t>
  </si>
  <si>
    <t xml:space="preserve">known</t>
  </si>
  <si>
    <t xml:space="preserve">0-15</t>
  </si>
  <si>
    <t xml:space="preserve">16-24  </t>
  </si>
  <si>
    <t xml:space="preserve">25-59</t>
  </si>
  <si>
    <t xml:space="preserve">60+</t>
  </si>
  <si>
    <t xml:space="preserve">Pedestrian</t>
  </si>
  <si>
    <t xml:space="preserve">Motorcycle</t>
  </si>
  <si>
    <t xml:space="preserve">Minibus</t>
  </si>
  <si>
    <t xml:space="preserve">Bus/Coach</t>
  </si>
  <si>
    <r>
      <rPr>
        <sz val="10"/>
        <rFont val="Arial"/>
        <family val="2"/>
      </rPr>
      <t xml:space="preserve">Othe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1.  Including any casualties whose mode of transport is not known</t>
  </si>
  <si>
    <r>
      <rPr>
        <sz val="14"/>
        <rFont val="Arial"/>
        <family val="2"/>
      </rPr>
      <t xml:space="preserve">Table 7.6   </t>
    </r>
    <r>
      <rPr>
        <b val="true"/>
        <sz val="14"/>
        <rFont val="Arial"/>
        <family val="2"/>
      </rPr>
      <t xml:space="preserve">Costs of injury accidents by type of road, and of 'damage only' accidents</t>
    </r>
  </si>
  <si>
    <t xml:space="preserve">Injury Accidents</t>
  </si>
  <si>
    <t xml:space="preserve">All</t>
  </si>
  <si>
    <t xml:space="preserve">Damage </t>
  </si>
  <si>
    <t xml:space="preserve">Motorway</t>
  </si>
  <si>
    <t xml:space="preserve">Other Non</t>
  </si>
  <si>
    <t xml:space="preserve">Built-up</t>
  </si>
  <si>
    <t xml:space="preserve">injury</t>
  </si>
  <si>
    <t xml:space="preserve">only</t>
  </si>
  <si>
    <t xml:space="preserve">All </t>
  </si>
  <si>
    <t xml:space="preserve">accidents</t>
  </si>
  <si>
    <t xml:space="preserve">£ million at 2001 prices</t>
  </si>
  <si>
    <t xml:space="preserve">Maximum difference between total and sum of components:</t>
  </si>
  <si>
    <t xml:space="preserve">Populations for calculating rates per 100,000 population</t>
  </si>
  <si>
    <t xml:space="preserve">source: …..</t>
  </si>
  <si>
    <t xml:space="preserve">Year:</t>
  </si>
  <si>
    <t xml:space="preserve">0 - 15</t>
  </si>
  <si>
    <t xml:space="preserve">16 - 24</t>
  </si>
  <si>
    <t xml:space="preserve">25 - 59</t>
  </si>
  <si>
    <t xml:space="preserve">60 +</t>
  </si>
  <si>
    <t xml:space="preserve">All ages</t>
  </si>
  <si>
    <t xml:space="preserve">Traffic estimates - for calculating slight casualty rates</t>
  </si>
  <si>
    <t xml:space="preserve">source:   1998 onwards - Table 6.1;  94-98 average - separate calculation</t>
  </si>
  <si>
    <t xml:space="preserve">million veh-kms</t>
  </si>
  <si>
    <t xml:space="preserve">94-98 average</t>
  </si>
  <si>
    <t xml:space="preserve">-</t>
  </si>
  <si>
    <t xml:space="preserve">av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"/>
    <numFmt numFmtId="168" formatCode="_-* #,##0.00_-;\-* #,##0.00_-;_-* \-??_-;_-@_-"/>
    <numFmt numFmtId="169" formatCode="_-* #,##0_-;\-* #,##0_-;_-* \-??_-;_-@_-"/>
    <numFmt numFmtId="170" formatCode="0.00"/>
    <numFmt numFmtId="171" formatCode="#,###.00;\-#,###.00"/>
    <numFmt numFmtId="172" formatCode="_-* #,##0_-;\-* #,##0_-;_-* \-_-;_-@_-"/>
    <numFmt numFmtId="173" formatCode="#,##0.0"/>
    <numFmt numFmtId="174" formatCode="General"/>
    <numFmt numFmtId="175" formatCode="#,##0_);\(#,##0\)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b val="true"/>
      <sz val="14"/>
      <name val="Arial MT"/>
      <family val="0"/>
    </font>
    <font>
      <sz val="14"/>
      <name val="Arial"/>
      <family val="0"/>
    </font>
    <font>
      <vertAlign val="superscript"/>
      <sz val="10"/>
      <name val="Arial"/>
      <family val="2"/>
    </font>
    <font>
      <sz val="10"/>
      <name val="Arial MT"/>
      <family val="0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3333CC"/>
      <name val="Arial"/>
      <family val="2"/>
    </font>
    <font>
      <sz val="10"/>
      <color rgb="FF0000FF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5.32"/>
    <col collapsed="false" customWidth="true" hidden="false" outlineLevel="0" max="11" min="2" style="4" width="8.77"/>
    <col collapsed="false" customWidth="false" hidden="false" outlineLevel="0" max="257" min="12" style="4" width="8.88"/>
  </cols>
  <sheetData>
    <row r="1" customFormat="false" ht="18" hidden="false" customHeight="false" outlineLevel="0" collapsed="false">
      <c r="I1" s="5" t="s">
        <v>4</v>
      </c>
    </row>
    <row r="3" s="7" customFormat="true" ht="18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10" customFormat="true" ht="20.25" hidden="false" customHeight="true" outlineLevel="0" collapsed="false">
      <c r="A5" s="9"/>
      <c r="B5" s="9" t="n">
        <v>1992</v>
      </c>
      <c r="C5" s="9" t="n">
        <v>1993</v>
      </c>
      <c r="D5" s="9" t="n">
        <v>1994</v>
      </c>
      <c r="E5" s="9" t="n">
        <v>1995</v>
      </c>
      <c r="F5" s="9" t="n">
        <v>1996</v>
      </c>
      <c r="G5" s="9" t="n">
        <v>1997</v>
      </c>
      <c r="H5" s="9" t="n">
        <v>1998</v>
      </c>
      <c r="I5" s="9" t="n">
        <v>1999</v>
      </c>
      <c r="J5" s="9" t="n">
        <v>2000</v>
      </c>
      <c r="K5" s="9" t="n">
        <v>2001</v>
      </c>
      <c r="L5" s="9" t="n">
        <v>2002</v>
      </c>
    </row>
    <row r="6" customFormat="false" ht="15" hidden="false" customHeight="false" outlineLevel="0" collapsed="false">
      <c r="A6" s="11"/>
      <c r="B6" s="10"/>
      <c r="C6" s="12"/>
      <c r="D6" s="10"/>
      <c r="E6" s="12"/>
      <c r="F6" s="10"/>
      <c r="G6" s="12"/>
      <c r="H6" s="10"/>
      <c r="I6" s="12"/>
    </row>
    <row r="7" customFormat="false" ht="15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A8" s="11" t="s">
        <v>7</v>
      </c>
      <c r="B8" s="15" t="n">
        <v>167</v>
      </c>
      <c r="C8" s="15" t="n">
        <v>129</v>
      </c>
      <c r="D8" s="15" t="n">
        <v>102</v>
      </c>
      <c r="E8" s="15" t="n">
        <v>124</v>
      </c>
      <c r="F8" s="15" t="n">
        <v>111</v>
      </c>
      <c r="G8" s="15" t="n">
        <v>89</v>
      </c>
      <c r="H8" s="15" t="n">
        <v>116</v>
      </c>
      <c r="I8" s="15" t="n">
        <v>95</v>
      </c>
      <c r="J8" s="15" t="n">
        <v>93</v>
      </c>
      <c r="K8" s="15" t="n">
        <v>90</v>
      </c>
      <c r="L8" s="15" t="n">
        <v>71</v>
      </c>
    </row>
    <row r="9" customFormat="false" ht="15" hidden="false" customHeight="false" outlineLevel="0" collapsed="false">
      <c r="A9" s="11" t="s">
        <v>8</v>
      </c>
      <c r="B9" s="15" t="n">
        <v>2586</v>
      </c>
      <c r="C9" s="15" t="n">
        <v>2141</v>
      </c>
      <c r="D9" s="15" t="n">
        <v>2667</v>
      </c>
      <c r="E9" s="15" t="n">
        <v>2509</v>
      </c>
      <c r="F9" s="15" t="n">
        <v>1932</v>
      </c>
      <c r="G9" s="15" t="n">
        <v>1899</v>
      </c>
      <c r="H9" s="15" t="n">
        <v>1884</v>
      </c>
      <c r="I9" s="15" t="n">
        <v>1841</v>
      </c>
      <c r="J9" s="15" t="n">
        <v>1673</v>
      </c>
      <c r="K9" s="15" t="n">
        <v>1556</v>
      </c>
      <c r="L9" s="15" t="n">
        <v>1518</v>
      </c>
    </row>
    <row r="10" customFormat="false" ht="15" hidden="false" customHeight="false" outlineLevel="0" collapsed="false">
      <c r="A10" s="11" t="s">
        <v>9</v>
      </c>
      <c r="B10" s="16" t="n">
        <f aca="false">B8+B9</f>
        <v>2753</v>
      </c>
      <c r="C10" s="16" t="n">
        <f aca="false">C8+C9</f>
        <v>2270</v>
      </c>
      <c r="D10" s="16" t="n">
        <f aca="false">D8+D9</f>
        <v>2769</v>
      </c>
      <c r="E10" s="16" t="n">
        <f aca="false">E8+E9</f>
        <v>2633</v>
      </c>
      <c r="F10" s="16" t="n">
        <f aca="false">F8+F9</f>
        <v>2043</v>
      </c>
      <c r="G10" s="16" t="n">
        <f aca="false">G8+G9</f>
        <v>1988</v>
      </c>
      <c r="H10" s="16" t="n">
        <f aca="false">H8+H9</f>
        <v>2000</v>
      </c>
      <c r="I10" s="16" t="n">
        <f aca="false">I8+I9</f>
        <v>1936</v>
      </c>
      <c r="J10" s="16" t="n">
        <f aca="false">J8+J9</f>
        <v>1766</v>
      </c>
      <c r="K10" s="16" t="n">
        <f aca="false">K8+K9</f>
        <v>1646</v>
      </c>
      <c r="L10" s="16" t="n">
        <f aca="false">L8+L9</f>
        <v>1589</v>
      </c>
    </row>
    <row r="11" customFormat="false" ht="5.25" hidden="false" customHeight="true" outlineLevel="0" collapsed="false">
      <c r="A11" s="11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" hidden="false" customHeight="false" outlineLevel="0" collapsed="false">
      <c r="A12" s="11" t="s">
        <v>10</v>
      </c>
      <c r="B12" s="15" t="n">
        <v>9412</v>
      </c>
      <c r="C12" s="15" t="n">
        <v>8724</v>
      </c>
      <c r="D12" s="15" t="n">
        <v>8633</v>
      </c>
      <c r="E12" s="15" t="n">
        <v>8490</v>
      </c>
      <c r="F12" s="15" t="n">
        <v>8667</v>
      </c>
      <c r="G12" s="15" t="n">
        <v>8932</v>
      </c>
      <c r="H12" s="15" t="n">
        <v>8743</v>
      </c>
      <c r="I12" s="15" t="n">
        <v>8053</v>
      </c>
      <c r="J12" s="15" t="n">
        <v>8000</v>
      </c>
      <c r="K12" s="15" t="n">
        <v>7792</v>
      </c>
      <c r="L12" s="15" t="n">
        <v>7575</v>
      </c>
    </row>
    <row r="13" customFormat="false" ht="15" hidden="false" customHeight="false" outlineLevel="0" collapsed="false">
      <c r="A13" s="11" t="s">
        <v>11</v>
      </c>
      <c r="B13" s="16" t="n">
        <f aca="false">B12+B10</f>
        <v>12165</v>
      </c>
      <c r="C13" s="16" t="n">
        <f aca="false">C12+C10</f>
        <v>10994</v>
      </c>
      <c r="D13" s="16" t="n">
        <f aca="false">D12+D10</f>
        <v>11402</v>
      </c>
      <c r="E13" s="16" t="n">
        <f aca="false">E12+E10</f>
        <v>11123</v>
      </c>
      <c r="F13" s="16" t="n">
        <f aca="false">F12+F10</f>
        <v>10710</v>
      </c>
      <c r="G13" s="16" t="n">
        <f aca="false">G12+G10</f>
        <v>10920</v>
      </c>
      <c r="H13" s="16" t="n">
        <f aca="false">H12+H10</f>
        <v>10743</v>
      </c>
      <c r="I13" s="16" t="n">
        <f aca="false">I12+I10</f>
        <v>9989</v>
      </c>
      <c r="J13" s="16" t="n">
        <f aca="false">J12+J10</f>
        <v>9766</v>
      </c>
      <c r="K13" s="16" t="n">
        <f aca="false">K12+K10</f>
        <v>9438</v>
      </c>
      <c r="L13" s="16" t="n">
        <f aca="false">L12+L10</f>
        <v>9164</v>
      </c>
    </row>
    <row r="14" customFormat="false" ht="15" hidden="false" customHeight="fals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5" hidden="false" customHeight="false" outlineLevel="0" collapsed="false">
      <c r="A15" s="13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5" hidden="false" customHeight="false" outlineLevel="0" collapsed="false">
      <c r="A16" s="11" t="s">
        <v>7</v>
      </c>
      <c r="B16" s="15" t="n">
        <v>259</v>
      </c>
      <c r="C16" s="15" t="n">
        <v>230</v>
      </c>
      <c r="D16" s="15" t="n">
        <v>217</v>
      </c>
      <c r="E16" s="15" t="n">
        <v>237</v>
      </c>
      <c r="F16" s="15" t="n">
        <v>205</v>
      </c>
      <c r="G16" s="15" t="n">
        <v>251</v>
      </c>
      <c r="H16" s="15" t="n">
        <v>223</v>
      </c>
      <c r="I16" s="15" t="n">
        <v>190</v>
      </c>
      <c r="J16" s="15" t="n">
        <v>204</v>
      </c>
      <c r="K16" s="15" t="n">
        <v>218</v>
      </c>
      <c r="L16" s="15" t="n">
        <v>203</v>
      </c>
    </row>
    <row r="17" customFormat="false" ht="15" hidden="false" customHeight="false" outlineLevel="0" collapsed="false">
      <c r="A17" s="11" t="s">
        <v>8</v>
      </c>
      <c r="B17" s="15" t="n">
        <v>1682</v>
      </c>
      <c r="C17" s="15" t="n">
        <v>1510</v>
      </c>
      <c r="D17" s="15" t="n">
        <v>1657</v>
      </c>
      <c r="E17" s="15" t="n">
        <v>1562</v>
      </c>
      <c r="F17" s="15" t="n">
        <v>1383</v>
      </c>
      <c r="G17" s="15" t="n">
        <v>1413</v>
      </c>
      <c r="H17" s="15" t="n">
        <v>1434</v>
      </c>
      <c r="I17" s="15" t="n">
        <v>1368</v>
      </c>
      <c r="J17" s="15" t="n">
        <v>1333</v>
      </c>
      <c r="K17" s="15" t="n">
        <v>1281</v>
      </c>
      <c r="L17" s="15" t="n">
        <v>1150</v>
      </c>
    </row>
    <row r="18" customFormat="false" ht="15" hidden="false" customHeight="false" outlineLevel="0" collapsed="false">
      <c r="A18" s="11" t="s">
        <v>9</v>
      </c>
      <c r="B18" s="16" t="n">
        <f aca="false">B16+B17</f>
        <v>1941</v>
      </c>
      <c r="C18" s="16" t="n">
        <f aca="false">C16+C17</f>
        <v>1740</v>
      </c>
      <c r="D18" s="16" t="n">
        <f aca="false">D16+D17</f>
        <v>1874</v>
      </c>
      <c r="E18" s="16" t="n">
        <f aca="false">E16+E17</f>
        <v>1799</v>
      </c>
      <c r="F18" s="16" t="n">
        <f aca="false">F16+F17</f>
        <v>1588</v>
      </c>
      <c r="G18" s="16" t="n">
        <f aca="false">G16+G17</f>
        <v>1664</v>
      </c>
      <c r="H18" s="16" t="n">
        <f aca="false">H16+H17</f>
        <v>1657</v>
      </c>
      <c r="I18" s="16" t="n">
        <f aca="false">I16+I17</f>
        <v>1558</v>
      </c>
      <c r="J18" s="16" t="n">
        <f aca="false">J16+J17</f>
        <v>1537</v>
      </c>
      <c r="K18" s="16" t="n">
        <f aca="false">K16+K17</f>
        <v>1499</v>
      </c>
      <c r="L18" s="16" t="n">
        <f aca="false">L16+L17</f>
        <v>1353</v>
      </c>
    </row>
    <row r="19" customFormat="false" ht="5.25" hidden="false" customHeight="true" outlineLevel="0" collapsed="false">
      <c r="A19" s="1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5" hidden="false" customHeight="false" outlineLevel="0" collapsed="false">
      <c r="A20" s="11" t="s">
        <v>10</v>
      </c>
      <c r="B20" s="15" t="n">
        <v>3902</v>
      </c>
      <c r="C20" s="15" t="n">
        <v>3952</v>
      </c>
      <c r="D20" s="15" t="n">
        <v>3492</v>
      </c>
      <c r="E20" s="15" t="n">
        <v>3612</v>
      </c>
      <c r="F20" s="15" t="n">
        <v>3775</v>
      </c>
      <c r="G20" s="15" t="n">
        <v>4062</v>
      </c>
      <c r="H20" s="15" t="n">
        <v>4119</v>
      </c>
      <c r="I20" s="15" t="n">
        <v>3869</v>
      </c>
      <c r="J20" s="15" t="n">
        <v>3817</v>
      </c>
      <c r="K20" s="15" t="n">
        <v>3789</v>
      </c>
      <c r="L20" s="15" t="n">
        <v>3798</v>
      </c>
    </row>
    <row r="21" customFormat="false" ht="15" hidden="false" customHeight="false" outlineLevel="0" collapsed="false">
      <c r="A21" s="11" t="s">
        <v>11</v>
      </c>
      <c r="B21" s="16" t="n">
        <f aca="false">B20+B18</f>
        <v>5843</v>
      </c>
      <c r="C21" s="16" t="n">
        <f aca="false">C20+C18</f>
        <v>5692</v>
      </c>
      <c r="D21" s="16" t="n">
        <f aca="false">D20+D18</f>
        <v>5366</v>
      </c>
      <c r="E21" s="16" t="n">
        <f aca="false">E20+E18</f>
        <v>5411</v>
      </c>
      <c r="F21" s="16" t="n">
        <f aca="false">F20+F18</f>
        <v>5363</v>
      </c>
      <c r="G21" s="16" t="n">
        <f aca="false">G20+G18</f>
        <v>5726</v>
      </c>
      <c r="H21" s="16" t="n">
        <f aca="false">H20+H18</f>
        <v>5776</v>
      </c>
      <c r="I21" s="16" t="n">
        <f aca="false">I20+I18</f>
        <v>5427</v>
      </c>
      <c r="J21" s="16" t="n">
        <f aca="false">J20+J18</f>
        <v>5354</v>
      </c>
      <c r="K21" s="16" t="n">
        <f aca="false">K20+K18</f>
        <v>5288</v>
      </c>
      <c r="L21" s="16" t="n">
        <f aca="false">L20+L18</f>
        <v>5151</v>
      </c>
    </row>
    <row r="22" customFormat="false" ht="15" hidden="false" customHeight="false" outlineLevel="0" collapsed="false">
      <c r="A22" s="11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A23" s="13" t="s">
        <v>1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5" hidden="false" customHeight="false" outlineLevel="0" collapsed="false">
      <c r="A24" s="11" t="s">
        <v>7</v>
      </c>
      <c r="B24" s="16" t="n">
        <f aca="false">B8+B16</f>
        <v>426</v>
      </c>
      <c r="C24" s="16" t="n">
        <f aca="false">C8+C16</f>
        <v>359</v>
      </c>
      <c r="D24" s="16" t="n">
        <f aca="false">D8+D16</f>
        <v>319</v>
      </c>
      <c r="E24" s="16" t="n">
        <f aca="false">E8+E16</f>
        <v>361</v>
      </c>
      <c r="F24" s="16" t="n">
        <f aca="false">F8+F16</f>
        <v>316</v>
      </c>
      <c r="G24" s="16" t="n">
        <f aca="false">G8+G16</f>
        <v>340</v>
      </c>
      <c r="H24" s="16" t="n">
        <f aca="false">H8+H16</f>
        <v>339</v>
      </c>
      <c r="I24" s="16" t="n">
        <f aca="false">I8+I16</f>
        <v>285</v>
      </c>
      <c r="J24" s="16" t="n">
        <f aca="false">J8+J16</f>
        <v>297</v>
      </c>
      <c r="K24" s="16" t="n">
        <f aca="false">K8+K16</f>
        <v>308</v>
      </c>
      <c r="L24" s="16" t="n">
        <f aca="false">L8+L16</f>
        <v>274</v>
      </c>
    </row>
    <row r="25" customFormat="false" ht="15" hidden="false" customHeight="false" outlineLevel="0" collapsed="false">
      <c r="A25" s="11" t="s">
        <v>8</v>
      </c>
      <c r="B25" s="16" t="n">
        <f aca="false">B9+B17</f>
        <v>4268</v>
      </c>
      <c r="C25" s="16" t="n">
        <f aca="false">C9+C17</f>
        <v>3651</v>
      </c>
      <c r="D25" s="16" t="n">
        <f aca="false">D9+D17</f>
        <v>4324</v>
      </c>
      <c r="E25" s="16" t="n">
        <f aca="false">E9+E17</f>
        <v>4071</v>
      </c>
      <c r="F25" s="16" t="n">
        <f aca="false">F9+F17</f>
        <v>3315</v>
      </c>
      <c r="G25" s="16" t="n">
        <f aca="false">G9+G17</f>
        <v>3312</v>
      </c>
      <c r="H25" s="16" t="n">
        <f aca="false">H9+H17</f>
        <v>3318</v>
      </c>
      <c r="I25" s="16" t="n">
        <f aca="false">I9+I17</f>
        <v>3209</v>
      </c>
      <c r="J25" s="16" t="n">
        <f aca="false">J9+J17</f>
        <v>3006</v>
      </c>
      <c r="K25" s="16" t="n">
        <f aca="false">K9+K17</f>
        <v>2837</v>
      </c>
      <c r="L25" s="16" t="n">
        <f aca="false">L9+L17</f>
        <v>2668</v>
      </c>
    </row>
    <row r="26" customFormat="false" ht="15" hidden="false" customHeight="false" outlineLevel="0" collapsed="false">
      <c r="A26" s="11" t="s">
        <v>9</v>
      </c>
      <c r="B26" s="16" t="n">
        <f aca="false">B24+B25</f>
        <v>4694</v>
      </c>
      <c r="C26" s="16" t="n">
        <f aca="false">C24+C25</f>
        <v>4010</v>
      </c>
      <c r="D26" s="16" t="n">
        <f aca="false">D24+D25</f>
        <v>4643</v>
      </c>
      <c r="E26" s="16" t="n">
        <f aca="false">E24+E25</f>
        <v>4432</v>
      </c>
      <c r="F26" s="16" t="n">
        <f aca="false">F24+F25</f>
        <v>3631</v>
      </c>
      <c r="G26" s="16" t="n">
        <f aca="false">G24+G25</f>
        <v>3652</v>
      </c>
      <c r="H26" s="16" t="n">
        <f aca="false">H24+H25</f>
        <v>3657</v>
      </c>
      <c r="I26" s="16" t="n">
        <f aca="false">I24+I25</f>
        <v>3494</v>
      </c>
      <c r="J26" s="16" t="n">
        <f aca="false">J24+J25</f>
        <v>3303</v>
      </c>
      <c r="K26" s="16" t="n">
        <f aca="false">K24+K25</f>
        <v>3145</v>
      </c>
      <c r="L26" s="16" t="n">
        <f aca="false">L24+L25</f>
        <v>2942</v>
      </c>
    </row>
    <row r="27" customFormat="false" ht="5.25" hidden="false" customHeight="true" outlineLevel="0" collapsed="false">
      <c r="A27" s="11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1" t="s">
        <v>10</v>
      </c>
      <c r="B28" s="16" t="n">
        <f aca="false">B20+B12</f>
        <v>13314</v>
      </c>
      <c r="C28" s="16" t="n">
        <f aca="false">C20+C12</f>
        <v>12676</v>
      </c>
      <c r="D28" s="16" t="n">
        <f aca="false">D20+D12</f>
        <v>12125</v>
      </c>
      <c r="E28" s="16" t="n">
        <f aca="false">E20+E12</f>
        <v>12102</v>
      </c>
      <c r="F28" s="16" t="n">
        <f aca="false">F20+F12</f>
        <v>12442</v>
      </c>
      <c r="G28" s="16" t="n">
        <f aca="false">G20+G12</f>
        <v>12994</v>
      </c>
      <c r="H28" s="16" t="n">
        <f aca="false">H20+H12</f>
        <v>12862</v>
      </c>
      <c r="I28" s="16" t="n">
        <f aca="false">I20+I12</f>
        <v>11922</v>
      </c>
      <c r="J28" s="16" t="n">
        <f aca="false">J20+J12</f>
        <v>11817</v>
      </c>
      <c r="K28" s="16" t="n">
        <f aca="false">K20+K12</f>
        <v>11581</v>
      </c>
      <c r="L28" s="16" t="n">
        <f aca="false">L20+L12</f>
        <v>11373</v>
      </c>
    </row>
    <row r="29" customFormat="false" ht="15" hidden="false" customHeight="false" outlineLevel="0" collapsed="false">
      <c r="A29" s="11" t="s">
        <v>11</v>
      </c>
      <c r="B29" s="16" t="n">
        <f aca="false">B26+B28</f>
        <v>18008</v>
      </c>
      <c r="C29" s="16" t="n">
        <f aca="false">C26+C28</f>
        <v>16686</v>
      </c>
      <c r="D29" s="16" t="n">
        <f aca="false">D26+D28</f>
        <v>16768</v>
      </c>
      <c r="E29" s="16" t="n">
        <f aca="false">E26+E28</f>
        <v>16534</v>
      </c>
      <c r="F29" s="16" t="n">
        <f aca="false">F26+F28</f>
        <v>16073</v>
      </c>
      <c r="G29" s="16" t="n">
        <f aca="false">G26+G28</f>
        <v>16646</v>
      </c>
      <c r="H29" s="16" t="n">
        <f aca="false">H26+H28</f>
        <v>16519</v>
      </c>
      <c r="I29" s="16" t="n">
        <f aca="false">I26+I28</f>
        <v>15416</v>
      </c>
      <c r="J29" s="16" t="n">
        <f aca="false">J26+J28</f>
        <v>15120</v>
      </c>
      <c r="K29" s="16" t="n">
        <f aca="false">K26+K28</f>
        <v>14726</v>
      </c>
      <c r="L29" s="16" t="n">
        <f aca="false">L26+L28</f>
        <v>14315</v>
      </c>
    </row>
    <row r="30" customFormat="false" ht="5.25" hidden="false" customHeight="true" outlineLevel="0" collapsed="false">
      <c r="A30" s="17"/>
      <c r="B30" s="18"/>
      <c r="C30" s="19"/>
      <c r="D30" s="18"/>
      <c r="E30" s="18"/>
      <c r="F30" s="18"/>
      <c r="G30" s="19"/>
      <c r="H30" s="18"/>
      <c r="I30" s="18"/>
      <c r="J30" s="19"/>
      <c r="K30" s="19"/>
      <c r="L30" s="19"/>
    </row>
    <row r="31" customFormat="false" ht="15" hidden="false" customHeight="false" outlineLevel="0" collapsed="false">
      <c r="A31" s="11"/>
      <c r="D31" s="12"/>
      <c r="E31" s="12"/>
      <c r="F31" s="12"/>
      <c r="H31" s="12"/>
      <c r="I31" s="12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s="7" customFormat="true" ht="18" hidden="false" customHeight="false" outlineLevel="0" collapsed="false">
      <c r="A33" s="22" t="s">
        <v>1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s="7" customFormat="true" ht="5.25" hidden="false" customHeight="true" outlineLevel="0" collapsed="false">
      <c r="A34" s="23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20.25" hidden="false" customHeight="true" outlineLevel="0" collapsed="false">
      <c r="A35" s="24"/>
      <c r="B35" s="9" t="n">
        <v>1992</v>
      </c>
      <c r="C35" s="9" t="n">
        <v>1993</v>
      </c>
      <c r="D35" s="9" t="n">
        <v>1994</v>
      </c>
      <c r="E35" s="9" t="n">
        <v>1995</v>
      </c>
      <c r="F35" s="9" t="n">
        <v>1996</v>
      </c>
      <c r="G35" s="9" t="n">
        <v>1997</v>
      </c>
      <c r="H35" s="9" t="n">
        <v>1998</v>
      </c>
      <c r="I35" s="9" t="n">
        <v>1999</v>
      </c>
      <c r="J35" s="9" t="n">
        <v>2000</v>
      </c>
      <c r="K35" s="9" t="n">
        <v>2001</v>
      </c>
      <c r="L35" s="9" t="n">
        <v>2002</v>
      </c>
    </row>
    <row r="36" customFormat="false" ht="20.2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5" hidden="false" customHeight="false" outlineLevel="0" collapsed="false">
      <c r="A37" s="11" t="s">
        <v>15</v>
      </c>
      <c r="B37" s="15" t="n">
        <v>922</v>
      </c>
      <c r="C37" s="15" t="n">
        <v>873</v>
      </c>
      <c r="D37" s="15" t="n">
        <v>761</v>
      </c>
      <c r="E37" s="15" t="n">
        <v>901</v>
      </c>
      <c r="F37" s="15" t="n">
        <v>884</v>
      </c>
      <c r="G37" s="15" t="n">
        <v>891</v>
      </c>
      <c r="H37" s="15" t="n">
        <v>948</v>
      </c>
      <c r="I37" s="15" t="n">
        <v>909</v>
      </c>
      <c r="J37" s="15" t="n">
        <v>802</v>
      </c>
      <c r="K37" s="15" t="n">
        <v>814</v>
      </c>
      <c r="L37" s="15" t="n">
        <v>744</v>
      </c>
    </row>
    <row r="38" customFormat="false" ht="15" hidden="false" customHeight="false" outlineLevel="0" collapsed="false">
      <c r="A38" s="11" t="s">
        <v>16</v>
      </c>
      <c r="B38" s="15" t="n">
        <v>1958</v>
      </c>
      <c r="C38" s="15" t="n">
        <v>1652</v>
      </c>
      <c r="D38" s="15" t="n">
        <v>1525</v>
      </c>
      <c r="E38" s="15" t="n">
        <v>1554</v>
      </c>
      <c r="F38" s="15" t="n">
        <v>1451</v>
      </c>
      <c r="G38" s="15" t="n">
        <v>1524</v>
      </c>
      <c r="H38" s="15" t="n">
        <v>1409</v>
      </c>
      <c r="I38" s="15" t="n">
        <v>1240</v>
      </c>
      <c r="J38" s="15" t="n">
        <v>1229</v>
      </c>
      <c r="K38" s="15" t="n">
        <v>1145</v>
      </c>
      <c r="L38" s="15" t="n">
        <v>1141</v>
      </c>
    </row>
    <row r="39" customFormat="false" ht="15" hidden="false" customHeight="false" outlineLevel="0" collapsed="false">
      <c r="A39" s="11" t="s">
        <v>17</v>
      </c>
      <c r="B39" s="15" t="n">
        <v>1383</v>
      </c>
      <c r="C39" s="15" t="n">
        <v>1367</v>
      </c>
      <c r="D39" s="15" t="n">
        <v>1369</v>
      </c>
      <c r="E39" s="15" t="n">
        <v>1302</v>
      </c>
      <c r="F39" s="15" t="n">
        <v>1310</v>
      </c>
      <c r="G39" s="15" t="n">
        <v>1282</v>
      </c>
      <c r="H39" s="15" t="n">
        <v>1258</v>
      </c>
      <c r="I39" s="15" t="n">
        <v>1257</v>
      </c>
      <c r="J39" s="15" t="n">
        <v>1174</v>
      </c>
      <c r="K39" s="15" t="n">
        <v>1233</v>
      </c>
      <c r="L39" s="15" t="n">
        <v>1168</v>
      </c>
    </row>
    <row r="40" customFormat="false" ht="15" hidden="false" customHeight="false" outlineLevel="0" collapsed="false">
      <c r="A40" s="11" t="s">
        <v>18</v>
      </c>
      <c r="B40" s="15" t="n">
        <v>747</v>
      </c>
      <c r="C40" s="15" t="n">
        <v>757</v>
      </c>
      <c r="D40" s="15" t="n">
        <v>768</v>
      </c>
      <c r="E40" s="15" t="n">
        <v>776</v>
      </c>
      <c r="F40" s="15" t="n">
        <v>744</v>
      </c>
      <c r="G40" s="15" t="n">
        <v>806</v>
      </c>
      <c r="H40" s="15" t="n">
        <v>731</v>
      </c>
      <c r="I40" s="15" t="n">
        <v>712</v>
      </c>
      <c r="J40" s="15" t="n">
        <v>784</v>
      </c>
      <c r="K40" s="15" t="n">
        <v>734</v>
      </c>
      <c r="L40" s="15" t="n">
        <v>740</v>
      </c>
    </row>
    <row r="41" customFormat="false" ht="15" hidden="false" customHeight="false" outlineLevel="0" collapsed="false">
      <c r="A41" s="11" t="s">
        <v>19</v>
      </c>
      <c r="B41" s="15" t="n">
        <v>3548</v>
      </c>
      <c r="C41" s="15" t="n">
        <v>3349</v>
      </c>
      <c r="D41" s="15" t="n">
        <v>3443</v>
      </c>
      <c r="E41" s="15" t="n">
        <v>3260</v>
      </c>
      <c r="F41" s="15" t="n">
        <v>3493</v>
      </c>
      <c r="G41" s="15" t="n">
        <v>3463</v>
      </c>
      <c r="H41" s="15" t="n">
        <v>3552</v>
      </c>
      <c r="I41" s="15" t="n">
        <v>3231</v>
      </c>
      <c r="J41" s="15" t="n">
        <v>3302</v>
      </c>
      <c r="K41" s="15" t="n">
        <v>3204</v>
      </c>
      <c r="L41" s="15" t="n">
        <v>3055</v>
      </c>
    </row>
    <row r="42" customFormat="false" ht="15" hidden="false" customHeight="false" outlineLevel="0" collapsed="false">
      <c r="A42" s="11" t="s">
        <v>20</v>
      </c>
      <c r="B42" s="15" t="n">
        <v>754</v>
      </c>
      <c r="C42" s="15" t="n">
        <v>740</v>
      </c>
      <c r="D42" s="15" t="n">
        <v>817</v>
      </c>
      <c r="E42" s="15" t="n">
        <v>726</v>
      </c>
      <c r="F42" s="15" t="n">
        <v>749</v>
      </c>
      <c r="G42" s="15" t="n">
        <v>872</v>
      </c>
      <c r="H42" s="15" t="n">
        <v>800</v>
      </c>
      <c r="I42" s="15" t="n">
        <v>735</v>
      </c>
      <c r="J42" s="15" t="n">
        <v>672</v>
      </c>
      <c r="K42" s="15" t="n">
        <v>636</v>
      </c>
      <c r="L42" s="15" t="n">
        <v>742</v>
      </c>
    </row>
    <row r="43" customFormat="false" ht="15" hidden="false" customHeight="false" outlineLevel="0" collapsed="false">
      <c r="A43" s="11" t="s">
        <v>21</v>
      </c>
      <c r="B43" s="15" t="n">
        <v>8197</v>
      </c>
      <c r="C43" s="15" t="n">
        <v>7451</v>
      </c>
      <c r="D43" s="15" t="n">
        <v>7606</v>
      </c>
      <c r="E43" s="15" t="n">
        <v>7604</v>
      </c>
      <c r="F43" s="15" t="n">
        <v>7050</v>
      </c>
      <c r="G43" s="15" t="n">
        <v>7384</v>
      </c>
      <c r="H43" s="15" t="n">
        <v>7363</v>
      </c>
      <c r="I43" s="15" t="n">
        <v>6944</v>
      </c>
      <c r="J43" s="15" t="n">
        <v>6736</v>
      </c>
      <c r="K43" s="15" t="n">
        <v>6524</v>
      </c>
      <c r="L43" s="15" t="n">
        <v>6300</v>
      </c>
    </row>
    <row r="44" customFormat="false" ht="15" hidden="false" customHeight="false" outlineLevel="0" collapsed="false">
      <c r="A44" s="11" t="s">
        <v>22</v>
      </c>
      <c r="B44" s="15" t="n">
        <v>499</v>
      </c>
      <c r="C44" s="15" t="n">
        <v>497</v>
      </c>
      <c r="D44" s="15" t="n">
        <v>479</v>
      </c>
      <c r="E44" s="15" t="n">
        <v>411</v>
      </c>
      <c r="F44" s="15" t="n">
        <v>392</v>
      </c>
      <c r="G44" s="15" t="n">
        <v>424</v>
      </c>
      <c r="H44" s="15" t="n">
        <v>458</v>
      </c>
      <c r="I44" s="15" t="n">
        <v>388</v>
      </c>
      <c r="J44" s="15" t="n">
        <v>421</v>
      </c>
      <c r="K44" s="15" t="n">
        <v>436</v>
      </c>
      <c r="L44" s="15" t="n">
        <v>425</v>
      </c>
    </row>
    <row r="45" customFormat="false" ht="15" hidden="false" customHeight="false" outlineLevel="0" collapsed="false">
      <c r="A45" s="11"/>
      <c r="B45" s="3"/>
      <c r="C45" s="3"/>
      <c r="D45" s="3"/>
      <c r="E45" s="27"/>
      <c r="F45" s="28"/>
      <c r="G45" s="28"/>
      <c r="H45" s="28"/>
      <c r="I45" s="28"/>
    </row>
    <row r="46" customFormat="false" ht="15" hidden="false" customHeight="false" outlineLevel="0" collapsed="false">
      <c r="A46" s="20" t="s">
        <v>23</v>
      </c>
      <c r="B46" s="29" t="n">
        <f aca="false">SUM(B37:B44)</f>
        <v>18008</v>
      </c>
      <c r="C46" s="29" t="n">
        <f aca="false">SUM(C37:C44)</f>
        <v>16686</v>
      </c>
      <c r="D46" s="29" t="n">
        <f aca="false">SUM(D37:D44)</f>
        <v>16768</v>
      </c>
      <c r="E46" s="29" t="n">
        <f aca="false">SUM(E37:E44)</f>
        <v>16534</v>
      </c>
      <c r="F46" s="29" t="n">
        <f aca="false">SUM(F37:F44)</f>
        <v>16073</v>
      </c>
      <c r="G46" s="29" t="n">
        <f aca="false">SUM(G37:G44)</f>
        <v>16646</v>
      </c>
      <c r="H46" s="29" t="n">
        <f aca="false">SUM(H37:H44)</f>
        <v>16519</v>
      </c>
      <c r="I46" s="29" t="n">
        <f aca="false">SUM(I37:I44)</f>
        <v>15416</v>
      </c>
      <c r="J46" s="29" t="n">
        <f aca="false">SUM(J37:J44)</f>
        <v>15120</v>
      </c>
      <c r="K46" s="29" t="n">
        <f aca="false">SUM(K37:K44)</f>
        <v>14726</v>
      </c>
      <c r="L46" s="29" t="n">
        <f aca="false">SUM(L37:L44)</f>
        <v>14315</v>
      </c>
    </row>
    <row r="47" customFormat="false" ht="5.25" hidden="false" customHeight="true" outlineLevel="0" collapsed="false">
      <c r="A47" s="17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A48" s="11"/>
    </row>
    <row r="49" customFormat="false" ht="15.75" hidden="false" customHeight="false" outlineLevel="0" collapsed="false">
      <c r="B49" s="31"/>
      <c r="C49" s="31"/>
      <c r="D49" s="31"/>
      <c r="E49" s="3"/>
      <c r="F49" s="3"/>
      <c r="G49" s="3"/>
      <c r="H49" s="3"/>
      <c r="I49" s="3"/>
      <c r="J49" s="3"/>
    </row>
    <row r="50" s="7" customFormat="true" ht="18" hidden="false" customHeight="false" outlineLevel="0" collapsed="false">
      <c r="A50" s="32" t="s">
        <v>24</v>
      </c>
      <c r="B50" s="33"/>
      <c r="C50" s="33"/>
      <c r="D50" s="33"/>
      <c r="E50" s="33"/>
      <c r="F50" s="33"/>
      <c r="G50" s="33"/>
      <c r="H50" s="33"/>
      <c r="I50" s="33"/>
      <c r="J50" s="34"/>
    </row>
    <row r="51" s="7" customFormat="true" ht="7.5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4"/>
    </row>
    <row r="52" s="7" customFormat="true" ht="21" hidden="false" customHeight="true" outlineLevel="0" collapsed="false">
      <c r="A52" s="24"/>
      <c r="B52" s="9" t="n">
        <v>1992</v>
      </c>
      <c r="C52" s="9" t="n">
        <v>1993</v>
      </c>
      <c r="D52" s="9" t="n">
        <v>1994</v>
      </c>
      <c r="E52" s="9" t="n">
        <v>1995</v>
      </c>
      <c r="F52" s="9" t="n">
        <v>1996</v>
      </c>
      <c r="G52" s="9" t="n">
        <v>1997</v>
      </c>
      <c r="H52" s="9" t="n">
        <v>1998</v>
      </c>
      <c r="I52" s="9" t="n">
        <v>1999</v>
      </c>
      <c r="J52" s="9" t="n">
        <v>2000</v>
      </c>
      <c r="K52" s="9" t="n">
        <v>2001</v>
      </c>
      <c r="L52" s="9" t="n">
        <v>2002</v>
      </c>
    </row>
    <row r="53" s="7" customFormat="true" ht="18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4"/>
    </row>
    <row r="54" customFormat="false" ht="15" hidden="false" customHeight="false" outlineLevel="0" collapsed="false">
      <c r="A54" s="37" t="s">
        <v>25</v>
      </c>
      <c r="B54" s="15" t="n">
        <v>1331</v>
      </c>
      <c r="C54" s="15" t="n">
        <v>1225</v>
      </c>
      <c r="D54" s="15" t="n">
        <v>1416</v>
      </c>
      <c r="E54" s="15" t="n">
        <v>1361</v>
      </c>
      <c r="F54" s="15" t="n">
        <v>1346</v>
      </c>
      <c r="G54" s="15" t="n">
        <v>1309</v>
      </c>
      <c r="H54" s="15" t="n">
        <v>1167</v>
      </c>
      <c r="I54" s="15" t="n">
        <v>1062</v>
      </c>
      <c r="J54" s="15" t="n">
        <v>898</v>
      </c>
      <c r="K54" s="15" t="n">
        <v>943</v>
      </c>
      <c r="L54" s="15" t="n">
        <v>852</v>
      </c>
    </row>
    <row r="55" customFormat="false" ht="15" hidden="false" customHeight="false" outlineLevel="0" collapsed="false">
      <c r="A55" s="37" t="s">
        <v>26</v>
      </c>
      <c r="B55" s="15" t="n">
        <v>1233</v>
      </c>
      <c r="C55" s="15" t="n">
        <v>1119</v>
      </c>
      <c r="D55" s="15" t="n">
        <v>935</v>
      </c>
      <c r="E55" s="15" t="n">
        <v>975</v>
      </c>
      <c r="F55" s="15" t="n">
        <v>867</v>
      </c>
      <c r="G55" s="15" t="n">
        <v>951</v>
      </c>
      <c r="H55" s="15" t="n">
        <v>972</v>
      </c>
      <c r="I55" s="15" t="n">
        <v>1032</v>
      </c>
      <c r="J55" s="15" t="n">
        <v>1153</v>
      </c>
      <c r="K55" s="15" t="n">
        <v>1206</v>
      </c>
      <c r="L55" s="15" t="n">
        <v>1196</v>
      </c>
    </row>
    <row r="56" customFormat="false" ht="15" hidden="false" customHeight="false" outlineLevel="0" collapsed="false">
      <c r="A56" s="37" t="s">
        <v>27</v>
      </c>
      <c r="B56" s="15" t="n">
        <v>21739</v>
      </c>
      <c r="C56" s="15" t="n">
        <v>20420</v>
      </c>
      <c r="D56" s="15" t="n">
        <v>20843</v>
      </c>
      <c r="E56" s="15" t="n">
        <v>20576</v>
      </c>
      <c r="F56" s="15" t="n">
        <v>20343</v>
      </c>
      <c r="G56" s="15" t="n">
        <v>21785</v>
      </c>
      <c r="H56" s="15" t="n">
        <v>21329</v>
      </c>
      <c r="I56" s="15" t="n">
        <v>19623</v>
      </c>
      <c r="J56" s="15" t="n">
        <v>19274</v>
      </c>
      <c r="K56" s="15" t="n">
        <v>18607</v>
      </c>
      <c r="L56" s="15" t="n">
        <v>18159</v>
      </c>
    </row>
    <row r="57" customFormat="false" ht="15" hidden="false" customHeight="false" outlineLevel="0" collapsed="false">
      <c r="A57" s="37" t="s">
        <v>28</v>
      </c>
      <c r="B57" s="15" t="n">
        <v>373</v>
      </c>
      <c r="C57" s="15" t="n">
        <v>384</v>
      </c>
      <c r="D57" s="15" t="n">
        <v>408</v>
      </c>
      <c r="E57" s="15" t="n">
        <v>508</v>
      </c>
      <c r="F57" s="15" t="n">
        <v>571</v>
      </c>
      <c r="G57" s="15" t="n">
        <v>555</v>
      </c>
      <c r="H57" s="15" t="n">
        <v>594</v>
      </c>
      <c r="I57" s="15" t="n">
        <v>552</v>
      </c>
      <c r="J57" s="15" t="n">
        <v>589</v>
      </c>
      <c r="K57" s="15" t="n">
        <v>548</v>
      </c>
      <c r="L57" s="15" t="n">
        <v>499</v>
      </c>
    </row>
    <row r="58" customFormat="false" ht="15" hidden="false" customHeight="false" outlineLevel="0" collapsed="false">
      <c r="A58" s="37" t="s">
        <v>29</v>
      </c>
      <c r="B58" s="15" t="n">
        <v>191</v>
      </c>
      <c r="C58" s="15" t="n">
        <v>186</v>
      </c>
      <c r="D58" s="15" t="n">
        <v>154</v>
      </c>
      <c r="E58" s="15" t="n">
        <v>181</v>
      </c>
      <c r="F58" s="15" t="n">
        <v>140</v>
      </c>
      <c r="G58" s="15" t="n">
        <v>145</v>
      </c>
      <c r="H58" s="38" t="n">
        <v>145</v>
      </c>
      <c r="I58" s="39" t="n">
        <v>125</v>
      </c>
      <c r="J58" s="15" t="n">
        <v>134</v>
      </c>
      <c r="K58" s="15" t="n">
        <v>101</v>
      </c>
      <c r="L58" s="15" t="n">
        <v>115</v>
      </c>
    </row>
    <row r="59" customFormat="false" ht="15" hidden="false" customHeight="false" outlineLevel="0" collapsed="false">
      <c r="A59" s="37" t="s">
        <v>30</v>
      </c>
      <c r="B59" s="15" t="n">
        <v>1433</v>
      </c>
      <c r="C59" s="15" t="n">
        <v>1253</v>
      </c>
      <c r="D59" s="15" t="n">
        <v>1308</v>
      </c>
      <c r="E59" s="15" t="n">
        <v>1096</v>
      </c>
      <c r="F59" s="15" t="n">
        <v>1095</v>
      </c>
      <c r="G59" s="15" t="n">
        <v>1098</v>
      </c>
      <c r="H59" s="15" t="n">
        <v>1181</v>
      </c>
      <c r="I59" s="15" t="n">
        <v>1040</v>
      </c>
      <c r="J59" s="15" t="n">
        <v>1110</v>
      </c>
      <c r="K59" s="15" t="n">
        <v>1088</v>
      </c>
      <c r="L59" s="15" t="n">
        <v>1054</v>
      </c>
    </row>
    <row r="60" customFormat="false" ht="15" hidden="false" customHeight="false" outlineLevel="0" collapsed="false">
      <c r="A60" s="37" t="s">
        <v>31</v>
      </c>
      <c r="B60" s="15" t="n">
        <v>1504</v>
      </c>
      <c r="C60" s="15" t="n">
        <v>1356</v>
      </c>
      <c r="D60" s="15" t="n">
        <v>1307</v>
      </c>
      <c r="E60" s="15" t="n">
        <v>1227</v>
      </c>
      <c r="F60" s="15" t="n">
        <v>1137</v>
      </c>
      <c r="G60" s="15" t="n">
        <v>1143</v>
      </c>
      <c r="H60" s="15" t="n">
        <v>1189</v>
      </c>
      <c r="I60" s="15" t="n">
        <v>1073</v>
      </c>
      <c r="J60" s="15" t="n">
        <v>984</v>
      </c>
      <c r="K60" s="15" t="n">
        <v>933</v>
      </c>
      <c r="L60" s="15" t="n">
        <v>853</v>
      </c>
    </row>
    <row r="61" customFormat="false" ht="15" hidden="false" customHeight="false" outlineLevel="0" collapsed="false">
      <c r="A61" s="37" t="s">
        <v>32</v>
      </c>
      <c r="B61" s="15" t="n">
        <v>1209</v>
      </c>
      <c r="C61" s="15" t="n">
        <v>1089</v>
      </c>
      <c r="D61" s="15" t="n">
        <v>988</v>
      </c>
      <c r="E61" s="15" t="n">
        <v>961</v>
      </c>
      <c r="F61" s="15" t="n">
        <v>805</v>
      </c>
      <c r="G61" s="15" t="n">
        <v>853</v>
      </c>
      <c r="H61" s="15" t="n">
        <v>847</v>
      </c>
      <c r="I61" s="15" t="n">
        <v>944</v>
      </c>
      <c r="J61" s="15" t="n">
        <v>923</v>
      </c>
      <c r="K61" s="15" t="n">
        <v>1013</v>
      </c>
      <c r="L61" s="15" t="n">
        <v>995</v>
      </c>
    </row>
    <row r="62" customFormat="false" ht="15" hidden="false" customHeight="false" outlineLevel="0" collapsed="false">
      <c r="A62" s="37" t="s">
        <v>33</v>
      </c>
      <c r="B62" s="15" t="n">
        <v>293</v>
      </c>
      <c r="C62" s="15" t="n">
        <v>326</v>
      </c>
      <c r="D62" s="15" t="n">
        <v>335</v>
      </c>
      <c r="E62" s="15" t="n">
        <v>347</v>
      </c>
      <c r="F62" s="15" t="n">
        <v>372</v>
      </c>
      <c r="G62" s="15" t="n">
        <v>368</v>
      </c>
      <c r="H62" s="38" t="n">
        <v>358</v>
      </c>
      <c r="I62" s="39" t="n">
        <v>384</v>
      </c>
      <c r="J62" s="15" t="n">
        <v>473</v>
      </c>
      <c r="K62" s="15" t="n">
        <v>434</v>
      </c>
      <c r="L62" s="15" t="n">
        <v>376</v>
      </c>
    </row>
    <row r="63" customFormat="false" ht="15" hidden="false" customHeight="false" outlineLevel="0" collapsed="false">
      <c r="A63" s="37"/>
      <c r="B63" s="40"/>
      <c r="C63" s="40"/>
      <c r="D63" s="40"/>
      <c r="E63" s="10"/>
      <c r="F63" s="41"/>
      <c r="G63" s="41"/>
      <c r="H63" s="41"/>
      <c r="I63" s="41"/>
      <c r="J63" s="3"/>
    </row>
    <row r="64" customFormat="false" ht="15" hidden="false" customHeight="false" outlineLevel="0" collapsed="false">
      <c r="A64" s="42" t="s">
        <v>34</v>
      </c>
      <c r="B64" s="29" t="n">
        <f aca="false">SUM(B54:B62)</f>
        <v>29306</v>
      </c>
      <c r="C64" s="29" t="n">
        <f aca="false">SUM(C54:C62)</f>
        <v>27358</v>
      </c>
      <c r="D64" s="29" t="n">
        <f aca="false">SUM(D54:D62)</f>
        <v>27694</v>
      </c>
      <c r="E64" s="29" t="n">
        <f aca="false">SUM(E54:E62)</f>
        <v>27232</v>
      </c>
      <c r="F64" s="29" t="n">
        <f aca="false">SUM(F54:F62)</f>
        <v>26676</v>
      </c>
      <c r="G64" s="29" t="n">
        <f aca="false">SUM(G54:G62)</f>
        <v>28207</v>
      </c>
      <c r="H64" s="29" t="n">
        <f aca="false">SUM(H54:H62)</f>
        <v>27782</v>
      </c>
      <c r="I64" s="29" t="n">
        <f aca="false">SUM(I54:I62)</f>
        <v>25835</v>
      </c>
      <c r="J64" s="29" t="n">
        <f aca="false">SUM(J54:J62)</f>
        <v>25538</v>
      </c>
      <c r="K64" s="29" t="n">
        <f aca="false">SUM(K54:K62)</f>
        <v>24873</v>
      </c>
      <c r="L64" s="29" t="n">
        <f aca="false">SUM(L54:L62)</f>
        <v>24099</v>
      </c>
    </row>
    <row r="65" customFormat="false" ht="5.25" hidden="false" customHeight="true" outlineLevel="0" collapsed="false">
      <c r="A65" s="43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3"/>
    </row>
    <row r="67" customFormat="false" ht="15" hidden="false" customHeight="false" outlineLevel="0" collapsed="false">
      <c r="A67" s="37" t="s">
        <v>35</v>
      </c>
      <c r="B67" s="44"/>
      <c r="C67" s="44"/>
      <c r="D67" s="44"/>
      <c r="E67" s="44"/>
      <c r="F67" s="44"/>
      <c r="G67" s="44"/>
      <c r="H67" s="44"/>
      <c r="I67" s="44"/>
      <c r="J67" s="3"/>
    </row>
    <row r="68" customFormat="false" ht="15" hidden="false" customHeight="false" outlineLevel="0" collapsed="false">
      <c r="A68" s="44" t="s">
        <v>36</v>
      </c>
      <c r="B68" s="44"/>
      <c r="C68" s="44"/>
      <c r="D68" s="44"/>
      <c r="E68" s="44"/>
      <c r="F68" s="44"/>
      <c r="G68" s="44"/>
      <c r="H68" s="44"/>
      <c r="I68" s="44"/>
      <c r="J68" s="3"/>
    </row>
    <row r="69" customFormat="false" ht="12.75" hidden="false" customHeight="false" outlineLevel="0" collapsed="false">
      <c r="A69" s="4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53" activeCellId="0" sqref="A53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2.99"/>
    <col collapsed="false" customWidth="true" hidden="false" outlineLevel="0" max="4" min="2" style="4" width="6.77"/>
    <col collapsed="false" customWidth="true" hidden="false" outlineLevel="0" max="5" min="5" style="4" width="1.32"/>
    <col collapsed="false" customWidth="true" hidden="false" outlineLevel="0" max="6" min="6" style="4" width="7.77"/>
    <col collapsed="false" customWidth="true" hidden="false" outlineLevel="0" max="7" min="7" style="4" width="6.77"/>
    <col collapsed="false" customWidth="true" hidden="false" outlineLevel="0" max="8" min="8" style="4" width="1.88"/>
    <col collapsed="false" customWidth="true" hidden="false" outlineLevel="0" max="9" min="9" style="4" width="7.99"/>
    <col collapsed="false" customWidth="true" hidden="false" outlineLevel="0" max="11" min="10" style="4" width="6.77"/>
    <col collapsed="false" customWidth="true" hidden="false" outlineLevel="0" max="12" min="12" style="4" width="1.99"/>
    <col collapsed="false" customWidth="true" hidden="false" outlineLevel="0" max="14" min="13" style="4" width="7.77"/>
    <col collapsed="false" customWidth="true" hidden="false" outlineLevel="0" max="15" min="15" style="4" width="6.77"/>
    <col collapsed="false" customWidth="true" hidden="false" outlineLevel="0" max="16" min="16" style="4" width="7.99"/>
    <col collapsed="false" customWidth="true" hidden="false" outlineLevel="0" max="17" min="17" style="4" width="7.32"/>
    <col collapsed="false" customWidth="true" hidden="false" outlineLevel="0" max="18" min="18" style="4" width="6.77"/>
    <col collapsed="false" customWidth="false" hidden="false" outlineLevel="0" max="257" min="19" style="4" width="8.88"/>
  </cols>
  <sheetData>
    <row r="1" customFormat="false" ht="18" hidden="false" customHeight="false" outlineLevel="0" collapsed="false">
      <c r="A1" s="22" t="s">
        <v>38</v>
      </c>
    </row>
    <row r="2" s="7" customFormat="tru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</row>
    <row r="3" s="7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5"/>
      <c r="P3" s="46" t="s">
        <v>39</v>
      </c>
      <c r="Q3" s="6"/>
      <c r="R3" s="6"/>
    </row>
    <row r="4" s="10" customFormat="true" ht="17.25" hidden="false" customHeight="true" outlineLevel="0" collapsed="false">
      <c r="A4" s="47"/>
      <c r="B4" s="48"/>
      <c r="C4" s="49"/>
      <c r="D4" s="50" t="s">
        <v>40</v>
      </c>
      <c r="E4" s="48"/>
      <c r="F4" s="48"/>
      <c r="G4" s="50"/>
      <c r="H4" s="51"/>
      <c r="I4" s="48"/>
      <c r="J4" s="49"/>
      <c r="K4" s="50" t="s">
        <v>41</v>
      </c>
      <c r="L4" s="48"/>
      <c r="M4" s="48"/>
      <c r="N4" s="52"/>
      <c r="P4" s="53" t="s">
        <v>42</v>
      </c>
    </row>
    <row r="5" customFormat="false" ht="35.25" hidden="false" customHeight="true" outlineLevel="0" collapsed="false">
      <c r="A5" s="54"/>
      <c r="B5" s="55" t="s">
        <v>43</v>
      </c>
      <c r="C5" s="55" t="s">
        <v>44</v>
      </c>
      <c r="D5" s="56" t="s">
        <v>45</v>
      </c>
      <c r="E5" s="57"/>
      <c r="F5" s="55" t="s">
        <v>46</v>
      </c>
      <c r="G5" s="55" t="s">
        <v>34</v>
      </c>
      <c r="H5" s="55"/>
      <c r="I5" s="55" t="s">
        <v>43</v>
      </c>
      <c r="J5" s="55" t="s">
        <v>44</v>
      </c>
      <c r="K5" s="56" t="s">
        <v>45</v>
      </c>
      <c r="L5" s="55"/>
      <c r="M5" s="55" t="s">
        <v>46</v>
      </c>
      <c r="N5" s="55" t="s">
        <v>34</v>
      </c>
      <c r="O5" s="58"/>
      <c r="P5" s="59" t="s">
        <v>47</v>
      </c>
    </row>
    <row r="6" customFormat="false" ht="12.75" hidden="false" customHeight="false" outlineLevel="0" collapsed="false">
      <c r="A6" s="60"/>
      <c r="B6" s="61"/>
      <c r="C6" s="61"/>
      <c r="F6" s="61"/>
      <c r="G6" s="61"/>
      <c r="H6" s="61"/>
      <c r="I6" s="61"/>
      <c r="J6" s="61"/>
      <c r="K6" s="61"/>
      <c r="L6" s="61"/>
      <c r="M6" s="61"/>
      <c r="N6" s="61"/>
    </row>
    <row r="7" customFormat="false" ht="15" hidden="false" customHeight="false" outlineLevel="0" collapsed="false">
      <c r="A7" s="11" t="s">
        <v>48</v>
      </c>
      <c r="B7" s="14" t="n">
        <v>30.4</v>
      </c>
      <c r="C7" s="14" t="n">
        <v>812</v>
      </c>
      <c r="D7" s="62" t="n">
        <f aca="false">B7+C7</f>
        <v>842.4</v>
      </c>
      <c r="F7" s="14" t="n">
        <v>3009.2</v>
      </c>
      <c r="G7" s="62" t="n">
        <f aca="false">D7+F7</f>
        <v>3851.6</v>
      </c>
      <c r="H7" s="63"/>
      <c r="I7" s="14" t="n">
        <v>378.2</v>
      </c>
      <c r="J7" s="14" t="n">
        <v>4459.6</v>
      </c>
      <c r="K7" s="62" t="n">
        <f aca="false">I7+J7</f>
        <v>4837.8</v>
      </c>
      <c r="L7" s="63"/>
      <c r="M7" s="14" t="n">
        <v>17478</v>
      </c>
      <c r="N7" s="62" t="n">
        <f aca="false">K7+M7</f>
        <v>22315.8</v>
      </c>
      <c r="P7" s="64" t="n">
        <f aca="false">100*M7/'Pops, traffic, max diff'!C21</f>
        <v>46.5670210215011</v>
      </c>
    </row>
    <row r="8" customFormat="false" ht="15" hidden="false" customHeight="false" outlineLevel="0" collapsed="false">
      <c r="A8" s="11"/>
      <c r="B8" s="63"/>
      <c r="C8" s="63"/>
      <c r="D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15" hidden="true" customHeight="false" outlineLevel="0" collapsed="false">
      <c r="A9" s="11" t="s">
        <v>49</v>
      </c>
      <c r="B9" s="63"/>
      <c r="C9" s="63"/>
      <c r="F9" s="63"/>
      <c r="G9" s="63" t="n">
        <v>4465</v>
      </c>
      <c r="H9" s="63"/>
      <c r="I9" s="63"/>
      <c r="J9" s="63"/>
      <c r="K9" s="63"/>
      <c r="L9" s="63"/>
      <c r="M9" s="63"/>
      <c r="N9" s="63" t="n">
        <v>24748</v>
      </c>
    </row>
    <row r="10" customFormat="false" ht="15" hidden="true" customHeight="false" outlineLevel="0" collapsed="false">
      <c r="A10" s="11" t="s">
        <v>50</v>
      </c>
      <c r="B10" s="63"/>
      <c r="C10" s="63"/>
      <c r="F10" s="63"/>
      <c r="G10" s="63" t="n">
        <v>4393</v>
      </c>
      <c r="H10" s="63"/>
      <c r="I10" s="63"/>
      <c r="J10" s="63"/>
      <c r="K10" s="63"/>
      <c r="L10" s="63"/>
      <c r="M10" s="63"/>
      <c r="N10" s="63" t="n">
        <v>25425</v>
      </c>
    </row>
    <row r="11" customFormat="false" ht="15" hidden="true" customHeight="false" outlineLevel="0" collapsed="false">
      <c r="A11" s="11" t="s">
        <v>51</v>
      </c>
      <c r="B11" s="14" t="n">
        <v>43</v>
      </c>
      <c r="C11" s="14" t="n">
        <v>978</v>
      </c>
      <c r="D11" s="62" t="n">
        <f aca="false">B11+C11</f>
        <v>1021</v>
      </c>
      <c r="F11" s="14" t="n">
        <v>3134</v>
      </c>
      <c r="G11" s="62" t="n">
        <f aca="false">D11+F11</f>
        <v>4155</v>
      </c>
      <c r="H11" s="63"/>
      <c r="I11" s="14" t="n">
        <v>491</v>
      </c>
      <c r="J11" s="14" t="n">
        <v>5638</v>
      </c>
      <c r="K11" s="62" t="n">
        <f aca="false">I11+J11</f>
        <v>6129</v>
      </c>
      <c r="L11" s="63"/>
      <c r="M11" s="14" t="n">
        <v>19217</v>
      </c>
      <c r="N11" s="62" t="n">
        <f aca="false">K11+M11</f>
        <v>25346</v>
      </c>
      <c r="P11" s="65" t="s">
        <v>52</v>
      </c>
    </row>
    <row r="12" customFormat="false" ht="15" hidden="false" customHeight="false" outlineLevel="0" collapsed="false">
      <c r="A12" s="11" t="s">
        <v>53</v>
      </c>
      <c r="B12" s="14" t="n">
        <v>41</v>
      </c>
      <c r="C12" s="14" t="n">
        <v>856</v>
      </c>
      <c r="D12" s="62" t="n">
        <f aca="false">B12+C12</f>
        <v>897</v>
      </c>
      <c r="F12" s="14" t="n">
        <v>3150</v>
      </c>
      <c r="G12" s="62" t="n">
        <f aca="false">D12+F12</f>
        <v>4047</v>
      </c>
      <c r="H12" s="63"/>
      <c r="I12" s="14" t="n">
        <v>463</v>
      </c>
      <c r="J12" s="14" t="n">
        <v>5176</v>
      </c>
      <c r="K12" s="62" t="n">
        <f aca="false">I12+J12</f>
        <v>5639</v>
      </c>
      <c r="L12" s="63"/>
      <c r="M12" s="14" t="n">
        <v>18534</v>
      </c>
      <c r="N12" s="62" t="n">
        <f aca="false">K12+M12</f>
        <v>24173</v>
      </c>
      <c r="P12" s="64" t="s">
        <v>54</v>
      </c>
    </row>
    <row r="13" customFormat="false" ht="15" hidden="false" customHeight="false" outlineLevel="0" collapsed="false">
      <c r="A13" s="11" t="s">
        <v>55</v>
      </c>
      <c r="B13" s="14" t="n">
        <v>39</v>
      </c>
      <c r="C13" s="14" t="n">
        <v>737</v>
      </c>
      <c r="D13" s="62" t="n">
        <f aca="false">B13+C13</f>
        <v>776</v>
      </c>
      <c r="F13" s="14" t="n">
        <v>2915</v>
      </c>
      <c r="G13" s="62" t="n">
        <f aca="false">D13+F13</f>
        <v>3691</v>
      </c>
      <c r="H13" s="63"/>
      <c r="I13" s="14" t="n">
        <v>399</v>
      </c>
      <c r="J13" s="14" t="n">
        <v>4454</v>
      </c>
      <c r="K13" s="62" t="n">
        <f aca="false">I13+J13</f>
        <v>4853</v>
      </c>
      <c r="L13" s="63"/>
      <c r="M13" s="14" t="n">
        <v>17562</v>
      </c>
      <c r="N13" s="62" t="n">
        <f aca="false">K13+M13</f>
        <v>22415</v>
      </c>
      <c r="P13" s="64" t="n">
        <f aca="false">100*M13/'Pops, traffic, max diff'!C24</f>
        <v>50.1012752118221</v>
      </c>
    </row>
    <row r="14" customFormat="false" ht="15" hidden="false" customHeight="false" outlineLevel="0" collapsed="false">
      <c r="A14" s="11" t="s">
        <v>56</v>
      </c>
      <c r="B14" s="14" t="n">
        <v>37</v>
      </c>
      <c r="C14" s="14" t="n">
        <v>992</v>
      </c>
      <c r="D14" s="62" t="n">
        <f aca="false">B14+C14</f>
        <v>1029</v>
      </c>
      <c r="F14" s="14" t="n">
        <v>3134</v>
      </c>
      <c r="G14" s="62" t="n">
        <f aca="false">D14+F14</f>
        <v>4163</v>
      </c>
      <c r="H14" s="63"/>
      <c r="I14" s="14" t="n">
        <v>363</v>
      </c>
      <c r="J14" s="14" t="n">
        <v>5208</v>
      </c>
      <c r="K14" s="62" t="n">
        <f aca="false">I14+J14</f>
        <v>5571</v>
      </c>
      <c r="L14" s="63"/>
      <c r="M14" s="14" t="n">
        <v>17002</v>
      </c>
      <c r="N14" s="62" t="n">
        <f aca="false">K14+M14</f>
        <v>22573</v>
      </c>
      <c r="P14" s="64" t="n">
        <f aca="false">100*M14/'Pops, traffic, max diff'!C25</f>
        <v>47.3896925606935</v>
      </c>
    </row>
    <row r="15" customFormat="false" ht="15" hidden="false" customHeight="false" outlineLevel="0" collapsed="false">
      <c r="A15" s="11" t="s">
        <v>57</v>
      </c>
      <c r="B15" s="14" t="n">
        <v>30</v>
      </c>
      <c r="C15" s="14" t="n">
        <v>920</v>
      </c>
      <c r="D15" s="62" t="n">
        <f aca="false">B15+C15</f>
        <v>950</v>
      </c>
      <c r="F15" s="14" t="n">
        <v>2985</v>
      </c>
      <c r="G15" s="62" t="n">
        <f aca="false">D15+F15</f>
        <v>3935</v>
      </c>
      <c r="H15" s="63"/>
      <c r="I15" s="14" t="n">
        <v>409</v>
      </c>
      <c r="J15" s="14" t="n">
        <v>4930</v>
      </c>
      <c r="K15" s="62" t="n">
        <f aca="false">I15+J15</f>
        <v>5339</v>
      </c>
      <c r="L15" s="63"/>
      <c r="M15" s="14" t="n">
        <v>16855</v>
      </c>
      <c r="N15" s="62" t="n">
        <f aca="false">K15+M15</f>
        <v>22194</v>
      </c>
      <c r="P15" s="64" t="n">
        <f aca="false">100*M15/'Pops, traffic, max diff'!C26</f>
        <v>46.0405911114753</v>
      </c>
    </row>
    <row r="16" customFormat="false" ht="15" hidden="false" customHeight="false" outlineLevel="0" collapsed="false">
      <c r="A16" s="11" t="s">
        <v>58</v>
      </c>
      <c r="B16" s="14" t="n">
        <v>27</v>
      </c>
      <c r="C16" s="14" t="n">
        <v>763</v>
      </c>
      <c r="D16" s="62" t="n">
        <f aca="false">B16+C16</f>
        <v>790</v>
      </c>
      <c r="F16" s="14" t="n">
        <v>3037</v>
      </c>
      <c r="G16" s="62" t="n">
        <f aca="false">D16+F16</f>
        <v>3827</v>
      </c>
      <c r="H16" s="63"/>
      <c r="I16" s="14" t="n">
        <v>357</v>
      </c>
      <c r="J16" s="14" t="n">
        <v>4041</v>
      </c>
      <c r="K16" s="62" t="n">
        <f aca="false">I16+J16</f>
        <v>4398</v>
      </c>
      <c r="L16" s="63"/>
      <c r="M16" s="14" t="n">
        <v>17318</v>
      </c>
      <c r="N16" s="62" t="n">
        <f aca="false">K16+M16</f>
        <v>21716</v>
      </c>
      <c r="P16" s="64" t="n">
        <f aca="false">100*M16/'Pops, traffic, max diff'!C27</f>
        <v>46.0058975108254</v>
      </c>
    </row>
    <row r="17" customFormat="false" ht="15" hidden="false" customHeight="false" outlineLevel="0" collapsed="false">
      <c r="A17" s="11" t="s">
        <v>59</v>
      </c>
      <c r="B17" s="14" t="n">
        <v>26</v>
      </c>
      <c r="C17" s="14" t="n">
        <v>719</v>
      </c>
      <c r="D17" s="62" t="n">
        <f aca="false">B17+C17</f>
        <v>745</v>
      </c>
      <c r="F17" s="14" t="n">
        <v>3053</v>
      </c>
      <c r="G17" s="62" t="n">
        <f aca="false">D17+F17</f>
        <v>3798</v>
      </c>
      <c r="H17" s="63"/>
      <c r="I17" s="14" t="n">
        <v>377</v>
      </c>
      <c r="J17" s="14" t="n">
        <v>4047</v>
      </c>
      <c r="K17" s="62" t="n">
        <f aca="false">I17+J17</f>
        <v>4424</v>
      </c>
      <c r="L17" s="63"/>
      <c r="M17" s="14" t="n">
        <v>18205</v>
      </c>
      <c r="N17" s="62" t="n">
        <f aca="false">K17+M17</f>
        <v>22629</v>
      </c>
      <c r="P17" s="64" t="n">
        <f aca="false">100*M17/'Pops, traffic, max diff'!C28</f>
        <v>47.3521302606253</v>
      </c>
    </row>
    <row r="18" customFormat="false" ht="15" hidden="false" customHeight="false" outlineLevel="0" collapsed="false">
      <c r="A18" s="11" t="s">
        <v>60</v>
      </c>
      <c r="B18" s="14" t="n">
        <v>32</v>
      </c>
      <c r="C18" s="14" t="n">
        <v>666</v>
      </c>
      <c r="D18" s="62" t="n">
        <f aca="false">B18+C18</f>
        <v>698</v>
      </c>
      <c r="F18" s="14" t="n">
        <v>2837</v>
      </c>
      <c r="G18" s="62" t="n">
        <f aca="false">D18+F18</f>
        <v>3535</v>
      </c>
      <c r="H18" s="63"/>
      <c r="I18" s="14" t="n">
        <v>385</v>
      </c>
      <c r="J18" s="14" t="n">
        <v>4072</v>
      </c>
      <c r="K18" s="62" t="n">
        <f aca="false">I18+J18</f>
        <v>4457</v>
      </c>
      <c r="L18" s="63"/>
      <c r="M18" s="14" t="n">
        <v>18010</v>
      </c>
      <c r="N18" s="62" t="n">
        <f aca="false">K18+M18</f>
        <v>22467</v>
      </c>
      <c r="P18" s="64" t="n">
        <f aca="false">100*M18/'Pops, traffic, max diff'!C29</f>
        <v>46.0719858791026</v>
      </c>
    </row>
    <row r="19" customFormat="false" ht="15" hidden="false" customHeight="false" outlineLevel="0" collapsed="false">
      <c r="A19" s="11" t="s">
        <v>61</v>
      </c>
      <c r="B19" s="14" t="n">
        <v>25</v>
      </c>
      <c r="C19" s="14" t="n">
        <v>600</v>
      </c>
      <c r="D19" s="62" t="n">
        <f aca="false">B19+C19</f>
        <v>625</v>
      </c>
      <c r="F19" s="14" t="n">
        <v>2571</v>
      </c>
      <c r="G19" s="62" t="n">
        <f aca="false">D19+F19</f>
        <v>3196</v>
      </c>
      <c r="H19" s="63"/>
      <c r="I19" s="14" t="n">
        <v>310</v>
      </c>
      <c r="J19" s="14" t="n">
        <v>3765</v>
      </c>
      <c r="K19" s="62" t="n">
        <f aca="false">I19+J19</f>
        <v>4075</v>
      </c>
      <c r="L19" s="63"/>
      <c r="M19" s="14" t="n">
        <v>16928</v>
      </c>
      <c r="N19" s="62" t="n">
        <f aca="false">K19+M19</f>
        <v>21003</v>
      </c>
      <c r="P19" s="64" t="n">
        <f aca="false">100*M19/'Pops, traffic, max diff'!C30</f>
        <v>42.7571922911773</v>
      </c>
    </row>
    <row r="20" customFormat="false" ht="15" hidden="false" customHeight="false" outlineLevel="0" collapsed="false">
      <c r="A20" s="11" t="s">
        <v>62</v>
      </c>
      <c r="B20" s="14" t="n">
        <v>21</v>
      </c>
      <c r="C20" s="14" t="n">
        <v>540</v>
      </c>
      <c r="D20" s="62" t="n">
        <f aca="false">B20+C20</f>
        <v>561</v>
      </c>
      <c r="F20" s="14" t="n">
        <v>2439</v>
      </c>
      <c r="G20" s="62" t="n">
        <f aca="false">D20+F20</f>
        <v>3000</v>
      </c>
      <c r="H20" s="63"/>
      <c r="I20" s="14" t="n">
        <v>326</v>
      </c>
      <c r="J20" s="14" t="n">
        <v>3567</v>
      </c>
      <c r="K20" s="62" t="n">
        <f aca="false">I20+J20</f>
        <v>3893</v>
      </c>
      <c r="L20" s="63"/>
      <c r="M20" s="14" t="n">
        <v>16615</v>
      </c>
      <c r="N20" s="62" t="n">
        <f aca="false">K20+M20</f>
        <v>20508</v>
      </c>
      <c r="P20" s="64" t="n">
        <f aca="false">100*M20/'Pops, traffic, max diff'!C31</f>
        <v>42.2655236447814</v>
      </c>
    </row>
    <row r="21" customFormat="false" ht="15" hidden="false" customHeight="false" outlineLevel="0" collapsed="false">
      <c r="A21" s="11" t="s">
        <v>63</v>
      </c>
      <c r="B21" s="14" t="n">
        <v>20</v>
      </c>
      <c r="C21" s="14" t="n">
        <v>523</v>
      </c>
      <c r="D21" s="62" t="n">
        <f aca="false">B21+C21</f>
        <v>543</v>
      </c>
      <c r="F21" s="14" t="n">
        <v>2413</v>
      </c>
      <c r="G21" s="62" t="n">
        <f aca="false">D21+F21</f>
        <v>2956</v>
      </c>
      <c r="H21" s="63"/>
      <c r="I21" s="14" t="n">
        <v>347</v>
      </c>
      <c r="J21" s="14" t="n">
        <v>3407</v>
      </c>
      <c r="K21" s="62" t="n">
        <f aca="false">I21+J21</f>
        <v>3754</v>
      </c>
      <c r="L21" s="63"/>
      <c r="M21" s="14" t="n">
        <v>16158</v>
      </c>
      <c r="N21" s="62" t="n">
        <f aca="false">K21+M21</f>
        <v>19912</v>
      </c>
      <c r="P21" s="64" t="n">
        <f aca="false">100*M21/'Pops, traffic, max diff'!C32</f>
        <v>40.5928903404095</v>
      </c>
    </row>
    <row r="22" customFormat="false" ht="15" hidden="false" customHeight="false" outlineLevel="0" collapsed="false">
      <c r="A22" s="11" t="s">
        <v>64</v>
      </c>
      <c r="B22" s="14" t="n">
        <v>14</v>
      </c>
      <c r="C22" s="14" t="n">
        <v>510</v>
      </c>
      <c r="D22" s="62" t="n">
        <f aca="false">B22+C22</f>
        <v>524</v>
      </c>
      <c r="F22" s="14" t="n">
        <v>2243</v>
      </c>
      <c r="G22" s="62" t="n">
        <f aca="false">D22+F22</f>
        <v>2767</v>
      </c>
      <c r="H22" s="63"/>
      <c r="I22" s="14" t="n">
        <v>304</v>
      </c>
      <c r="J22" s="14" t="n">
        <v>3212</v>
      </c>
      <c r="K22" s="62" t="n">
        <f aca="false">I22+J22</f>
        <v>3516</v>
      </c>
      <c r="L22" s="63"/>
      <c r="M22" s="14" t="n">
        <v>15732</v>
      </c>
      <c r="N22" s="62" t="n">
        <f aca="false">K22+M22</f>
        <v>19248</v>
      </c>
      <c r="P22" s="64" t="n">
        <f aca="false">100*M22/'Pops, traffic, max diff'!C33</f>
        <v>38.1113883572761</v>
      </c>
    </row>
    <row r="23" customFormat="false" ht="15" hidden="false" customHeight="false" outlineLevel="0" collapsed="false">
      <c r="A23" s="11"/>
      <c r="B23" s="65"/>
      <c r="C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" hidden="false" customHeight="false" outlineLevel="0" collapsed="false">
      <c r="A24" s="4" t="s">
        <v>65</v>
      </c>
      <c r="B24" s="65"/>
      <c r="C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5" hidden="false" customHeight="false" outlineLevel="0" collapsed="false">
      <c r="A25" s="4" t="s">
        <v>66</v>
      </c>
      <c r="B25" s="65"/>
      <c r="C25" s="65"/>
      <c r="F25" s="65"/>
      <c r="G25" s="65"/>
      <c r="H25" s="65"/>
      <c r="I25" s="65"/>
      <c r="J25" s="65"/>
      <c r="K25" s="65"/>
      <c r="L25" s="65"/>
      <c r="M25" s="65"/>
      <c r="N25" s="65"/>
    </row>
    <row r="26" customFormat="false" ht="15" hidden="false" customHeight="false" outlineLevel="0" collapsed="false">
      <c r="A26" s="21" t="s">
        <v>67</v>
      </c>
      <c r="B26" s="66" t="n">
        <f aca="false">(B22-B7)/B7*100</f>
        <v>-53.9473684210526</v>
      </c>
      <c r="C26" s="66" t="n">
        <f aca="false">(C22-C7)/C7*100</f>
        <v>-37.192118226601</v>
      </c>
      <c r="D26" s="66" t="n">
        <f aca="false">(D22-D7)/D7*100</f>
        <v>-37.7967711301045</v>
      </c>
      <c r="E26" s="66"/>
      <c r="F26" s="66" t="n">
        <f aca="false">(F22-F7)/F7*100</f>
        <v>-25.4619167885152</v>
      </c>
      <c r="G26" s="66" t="n">
        <f aca="false">(G22-G7)/G7*100</f>
        <v>-28.1597258282272</v>
      </c>
      <c r="H26" s="66"/>
      <c r="I26" s="66" t="n">
        <f aca="false">(I22-I7)/I7*100</f>
        <v>-19.6192490745637</v>
      </c>
      <c r="J26" s="66" t="n">
        <f aca="false">(J22-J7)/J7*100</f>
        <v>-27.9756031931115</v>
      </c>
      <c r="K26" s="66" t="n">
        <f aca="false">(K22-K7)/K7*100</f>
        <v>-27.3223365992807</v>
      </c>
      <c r="L26" s="66"/>
      <c r="M26" s="66" t="n">
        <f aca="false">(M22-M7)/M7*100</f>
        <v>-9.98970133882595</v>
      </c>
      <c r="N26" s="66" t="n">
        <f aca="false">(N22-N7)/N7*100</f>
        <v>-13.7472104965988</v>
      </c>
      <c r="P26" s="66" t="n">
        <f aca="false">(P22-P7)/P7*100</f>
        <v>-18.1579849402881</v>
      </c>
      <c r="S26" s="67"/>
      <c r="T26" s="67"/>
    </row>
    <row r="27" customFormat="false" ht="6" hidden="false" customHeight="true" outlineLevel="0" collapsed="false">
      <c r="A27" s="19"/>
      <c r="B27" s="68"/>
      <c r="C27" s="68"/>
      <c r="D27" s="68"/>
      <c r="E27" s="19"/>
      <c r="F27" s="68"/>
      <c r="G27" s="68"/>
      <c r="H27" s="68"/>
      <c r="I27" s="68"/>
      <c r="J27" s="68"/>
      <c r="K27" s="68"/>
      <c r="L27" s="68"/>
      <c r="M27" s="68"/>
      <c r="N27" s="68"/>
      <c r="O27" s="19"/>
      <c r="P27" s="19"/>
      <c r="S27" s="67"/>
      <c r="T27" s="67"/>
    </row>
    <row r="28" customFormat="false" ht="6.75" hidden="false" customHeight="true" outlineLevel="0" collapsed="false"/>
    <row r="29" customFormat="false" ht="12.75" hidden="false" customHeight="false" outlineLevel="0" collapsed="false">
      <c r="A29" s="4" t="s">
        <v>68</v>
      </c>
    </row>
    <row r="32" s="7" customFormat="true" ht="18" hidden="false" customHeight="false" outlineLevel="0" collapsed="false">
      <c r="A32" s="69" t="s">
        <v>6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s="7" customFormat="true" ht="6.75" hidden="false" customHeight="true" outlineLevel="0" collapsed="false">
      <c r="A33" s="70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6"/>
    </row>
    <row r="34" s="10" customFormat="true" ht="15.75" hidden="false" customHeight="false" outlineLevel="0" collapsed="false">
      <c r="A34" s="26"/>
      <c r="B34" s="49"/>
      <c r="C34" s="49"/>
      <c r="D34" s="71" t="s">
        <v>70</v>
      </c>
      <c r="E34" s="48"/>
      <c r="G34" s="26"/>
      <c r="H34" s="49"/>
      <c r="I34" s="26"/>
      <c r="J34" s="26"/>
      <c r="K34" s="72" t="s">
        <v>71</v>
      </c>
      <c r="L34" s="48"/>
      <c r="O34" s="26"/>
      <c r="P34" s="26"/>
      <c r="Q34" s="26"/>
    </row>
    <row r="35" customFormat="false" ht="12.75" hidden="false" customHeight="false" outlineLevel="0" collapsed="false">
      <c r="A35" s="73"/>
      <c r="C35" s="74"/>
      <c r="D35" s="75" t="s">
        <v>72</v>
      </c>
      <c r="F35" s="74"/>
      <c r="G35" s="76" t="s">
        <v>73</v>
      </c>
      <c r="I35" s="74"/>
      <c r="J35" s="73"/>
      <c r="K35" s="74"/>
      <c r="L35" s="73"/>
      <c r="M35" s="75" t="s">
        <v>72</v>
      </c>
      <c r="N35" s="74"/>
      <c r="O35" s="76" t="s">
        <v>73</v>
      </c>
      <c r="P35" s="74"/>
    </row>
    <row r="36" customFormat="false" ht="15.75" hidden="false" customHeight="false" outlineLevel="0" collapsed="false">
      <c r="A36" s="77"/>
      <c r="B36" s="73" t="s">
        <v>74</v>
      </c>
      <c r="C36" s="78" t="s">
        <v>75</v>
      </c>
      <c r="D36" s="78" t="s">
        <v>76</v>
      </c>
      <c r="F36" s="79" t="s">
        <v>77</v>
      </c>
      <c r="G36" s="79" t="s">
        <v>77</v>
      </c>
      <c r="I36" s="79" t="s">
        <v>34</v>
      </c>
      <c r="J36" s="73"/>
      <c r="K36" s="78" t="s">
        <v>75</v>
      </c>
      <c r="L36" s="73"/>
      <c r="M36" s="78" t="s">
        <v>76</v>
      </c>
      <c r="N36" s="78" t="s">
        <v>77</v>
      </c>
      <c r="O36" s="79" t="s">
        <v>77</v>
      </c>
      <c r="P36" s="79" t="s">
        <v>34</v>
      </c>
    </row>
    <row r="37" customFormat="false" ht="16.5" hidden="false" customHeight="false" outlineLevel="0" collapsed="false">
      <c r="A37" s="80"/>
      <c r="B37" s="54" t="s">
        <v>78</v>
      </c>
      <c r="C37" s="55" t="s">
        <v>79</v>
      </c>
      <c r="D37" s="55" t="s">
        <v>80</v>
      </c>
      <c r="F37" s="55" t="s">
        <v>81</v>
      </c>
      <c r="G37" s="55" t="s">
        <v>82</v>
      </c>
      <c r="H37" s="19"/>
      <c r="I37" s="54"/>
      <c r="J37" s="54"/>
      <c r="K37" s="55" t="s">
        <v>79</v>
      </c>
      <c r="L37" s="54"/>
      <c r="M37" s="55" t="s">
        <v>80</v>
      </c>
      <c r="N37" s="55" t="s">
        <v>81</v>
      </c>
      <c r="O37" s="55" t="s">
        <v>82</v>
      </c>
      <c r="P37" s="54"/>
    </row>
    <row r="38" customFormat="false" ht="12.75" hidden="false" customHeight="false" outlineLevel="0" collapsed="false">
      <c r="A38" s="81"/>
      <c r="C38" s="81"/>
      <c r="D38" s="81"/>
      <c r="F38" s="81"/>
      <c r="G38" s="81"/>
      <c r="I38" s="21"/>
      <c r="J38" s="21"/>
      <c r="K38" s="81"/>
      <c r="L38" s="21"/>
      <c r="M38" s="81"/>
      <c r="N38" s="81"/>
      <c r="O38" s="81"/>
      <c r="P38" s="21"/>
    </row>
    <row r="39" customFormat="false" ht="15" hidden="false" customHeight="false" outlineLevel="0" collapsed="false">
      <c r="A39" s="82" t="s">
        <v>83</v>
      </c>
      <c r="B39" s="14" t="n">
        <v>6</v>
      </c>
      <c r="C39" s="14" t="n">
        <v>1309</v>
      </c>
      <c r="D39" s="14" t="n">
        <v>575</v>
      </c>
      <c r="F39" s="14" t="n">
        <v>972</v>
      </c>
      <c r="G39" s="14" t="n">
        <v>450</v>
      </c>
      <c r="I39" s="62" t="n">
        <f aca="false">B39+C39+D39+F39+G39</f>
        <v>3312</v>
      </c>
      <c r="J39" s="15"/>
      <c r="K39" s="83" t="n">
        <f aca="false">C39/'Pops, traffic, max diff'!B$13*1000</f>
        <v>1.3703807229622</v>
      </c>
      <c r="L39" s="15"/>
      <c r="M39" s="83" t="n">
        <f aca="false">D39/'Pops, traffic, max diff'!C$13*1000</f>
        <v>1.00107942477106</v>
      </c>
      <c r="N39" s="83" t="n">
        <f aca="false">F39/'Pops, traffic, max diff'!D$13*1000</f>
        <v>0.396652934803234</v>
      </c>
      <c r="O39" s="83" t="n">
        <f aca="false">G39/'Pops, traffic, max diff'!E$13*1000</f>
        <v>0.41871916598586</v>
      </c>
      <c r="P39" s="84" t="n">
        <f aca="false">I39/'Pops, traffic, max diff'!F$13*1000</f>
        <v>0.655218801930838</v>
      </c>
    </row>
    <row r="40" customFormat="false" ht="15" hidden="false" customHeight="false" outlineLevel="0" collapsed="false">
      <c r="A40" s="82" t="s">
        <v>25</v>
      </c>
      <c r="B40" s="14" t="n">
        <v>3</v>
      </c>
      <c r="C40" s="14" t="n">
        <v>276</v>
      </c>
      <c r="D40" s="14" t="n">
        <v>112</v>
      </c>
      <c r="F40" s="14" t="n">
        <v>404</v>
      </c>
      <c r="G40" s="14" t="n">
        <v>32</v>
      </c>
      <c r="I40" s="62" t="n">
        <f aca="false">B40+C40+D40+F40+G40</f>
        <v>827</v>
      </c>
      <c r="J40" s="15"/>
      <c r="K40" s="83" t="n">
        <f aca="false">C40/'Pops, traffic, max diff'!B$13*1000</f>
        <v>0.288942001174612</v>
      </c>
      <c r="L40" s="15"/>
      <c r="M40" s="83" t="n">
        <f aca="false">D40/'Pops, traffic, max diff'!C$13*1000</f>
        <v>0.194992861868449</v>
      </c>
      <c r="N40" s="83" t="n">
        <f aca="false">F40/'Pops, traffic, max diff'!D$13*1000</f>
        <v>0.164863977016982</v>
      </c>
      <c r="O40" s="83" t="n">
        <f aca="false">G40/'Pops, traffic, max diff'!E$13*1000</f>
        <v>0.0297755851367723</v>
      </c>
      <c r="P40" s="84" t="n">
        <f aca="false">I40/'Pops, traffic, max diff'!F$13*1000</f>
        <v>0.163606868718842</v>
      </c>
    </row>
    <row r="41" customFormat="false" ht="15" hidden="false" customHeight="false" outlineLevel="0" collapsed="false">
      <c r="A41" s="82" t="s">
        <v>84</v>
      </c>
      <c r="B41" s="14" t="n">
        <v>2</v>
      </c>
      <c r="C41" s="14" t="n">
        <v>21</v>
      </c>
      <c r="D41" s="14" t="n">
        <v>292</v>
      </c>
      <c r="F41" s="14" t="n">
        <v>823</v>
      </c>
      <c r="G41" s="14" t="n">
        <v>26</v>
      </c>
      <c r="I41" s="62" t="n">
        <f aca="false">B41+C41+D41+F41+G41</f>
        <v>1164</v>
      </c>
      <c r="J41" s="15"/>
      <c r="K41" s="83" t="n">
        <f aca="false">C41/'Pops, traffic, max diff'!B$13*1000</f>
        <v>0.021984717480677</v>
      </c>
      <c r="L41" s="15"/>
      <c r="M41" s="83" t="n">
        <f aca="false">D41/'Pops, traffic, max diff'!C$13*1000</f>
        <v>0.508374247014172</v>
      </c>
      <c r="N41" s="83" t="n">
        <f aca="false">F41/'Pops, traffic, max diff'!D$13*1000</f>
        <v>0.335849141299446</v>
      </c>
      <c r="O41" s="83" t="n">
        <f aca="false">G41/'Pops, traffic, max diff'!E$13*1000</f>
        <v>0.0241926629236275</v>
      </c>
      <c r="P41" s="84" t="n">
        <f aca="false">I41/'Pops, traffic, max diff'!F$13*1000</f>
        <v>0.23027617314236</v>
      </c>
    </row>
    <row r="42" customFormat="false" ht="15" hidden="false" customHeight="false" outlineLevel="0" collapsed="false">
      <c r="A42" s="82" t="s">
        <v>27</v>
      </c>
      <c r="B42" s="14" t="n">
        <v>10</v>
      </c>
      <c r="C42" s="14" t="n">
        <v>929</v>
      </c>
      <c r="D42" s="14" t="n">
        <v>3110</v>
      </c>
      <c r="F42" s="14" t="n">
        <v>6447</v>
      </c>
      <c r="G42" s="14" t="n">
        <v>1326</v>
      </c>
      <c r="I42" s="62" t="n">
        <f aca="false">B42+C42+D42+F42+G42</f>
        <v>11822</v>
      </c>
      <c r="J42" s="15"/>
      <c r="K42" s="83" t="n">
        <f aca="false">C42/'Pops, traffic, max diff'!B$13*1000</f>
        <v>0.972562025692807</v>
      </c>
      <c r="L42" s="15"/>
      <c r="M42" s="83" t="n">
        <f aca="false">D42/'Pops, traffic, max diff'!C$13*1000</f>
        <v>5.41453393223998</v>
      </c>
      <c r="N42" s="83" t="n">
        <f aca="false">F42/'Pops, traffic, max diff'!D$13*1000</f>
        <v>2.63088628670417</v>
      </c>
      <c r="O42" s="83" t="n">
        <f aca="false">G42/'Pops, traffic, max diff'!E$13*1000</f>
        <v>1.233825809105</v>
      </c>
      <c r="P42" s="84" t="n">
        <f aca="false">I42/'Pops, traffic, max diff'!F$13*1000</f>
        <v>2.33876711244757</v>
      </c>
    </row>
    <row r="43" customFormat="false" ht="15" hidden="false" customHeight="false" outlineLevel="0" collapsed="false">
      <c r="A43" s="82" t="s">
        <v>28</v>
      </c>
      <c r="B43" s="14" t="n">
        <v>0</v>
      </c>
      <c r="C43" s="14" t="n">
        <v>12</v>
      </c>
      <c r="D43" s="14" t="n">
        <v>27</v>
      </c>
      <c r="F43" s="14" t="n">
        <v>176</v>
      </c>
      <c r="G43" s="14" t="n">
        <v>33</v>
      </c>
      <c r="I43" s="62" t="n">
        <f aca="false">B43+C43+D43+F43+G43</f>
        <v>248</v>
      </c>
      <c r="J43" s="15"/>
      <c r="K43" s="83" t="n">
        <f aca="false">C43/'Pops, traffic, max diff'!B$13*1000</f>
        <v>0.012562695703244</v>
      </c>
      <c r="L43" s="15"/>
      <c r="M43" s="83" t="n">
        <f aca="false">D43/'Pops, traffic, max diff'!C$13*1000</f>
        <v>0.0470072077718584</v>
      </c>
      <c r="N43" s="83" t="n">
        <f aca="false">F43/'Pops, traffic, max diff'!D$13*1000</f>
        <v>0.0718219305816556</v>
      </c>
      <c r="O43" s="83" t="n">
        <f aca="false">G43/'Pops, traffic, max diff'!E$13*1000</f>
        <v>0.0307060721722964</v>
      </c>
      <c r="P43" s="84" t="n">
        <f aca="false">I43/'Pops, traffic, max diff'!F$13*1000</f>
        <v>0.0490622774392656</v>
      </c>
    </row>
    <row r="44" customFormat="false" ht="15" hidden="false" customHeight="false" outlineLevel="0" collapsed="false">
      <c r="A44" s="82" t="s">
        <v>85</v>
      </c>
      <c r="B44" s="14" t="n">
        <v>0</v>
      </c>
      <c r="C44" s="14" t="n">
        <v>26</v>
      </c>
      <c r="D44" s="14" t="n">
        <v>17</v>
      </c>
      <c r="F44" s="14" t="n">
        <v>60</v>
      </c>
      <c r="G44" s="14" t="n">
        <v>11</v>
      </c>
      <c r="I44" s="62" t="n">
        <f aca="false">B44+C44+D44+F44+G44</f>
        <v>114</v>
      </c>
      <c r="J44" s="15"/>
      <c r="K44" s="83" t="n">
        <f aca="false">C44/'Pops, traffic, max diff'!B$13*1000</f>
        <v>0.0272191740236953</v>
      </c>
      <c r="L44" s="15"/>
      <c r="M44" s="83" t="n">
        <f aca="false">D44/'Pops, traffic, max diff'!C$13*1000</f>
        <v>0.0295971308193182</v>
      </c>
      <c r="N44" s="83" t="n">
        <f aca="false">F44/'Pops, traffic, max diff'!D$13*1000</f>
        <v>0.0244847490619281</v>
      </c>
      <c r="O44" s="83" t="n">
        <f aca="false">G44/'Pops, traffic, max diff'!E$13*1000</f>
        <v>0.0102353573907655</v>
      </c>
      <c r="P44" s="84" t="n">
        <f aca="false">I44/'Pops, traffic, max diff'!F$13*1000</f>
        <v>0.0225528210809528</v>
      </c>
    </row>
    <row r="45" customFormat="false" ht="15" hidden="false" customHeight="false" outlineLevel="0" collapsed="false">
      <c r="A45" s="82" t="s">
        <v>86</v>
      </c>
      <c r="B45" s="14" t="n">
        <v>11</v>
      </c>
      <c r="C45" s="14" t="n">
        <v>164</v>
      </c>
      <c r="D45" s="14" t="n">
        <v>56</v>
      </c>
      <c r="F45" s="14" t="n">
        <v>331</v>
      </c>
      <c r="G45" s="14" t="n">
        <v>296</v>
      </c>
      <c r="I45" s="62" t="n">
        <f aca="false">B45+C45+D45+F45+G45</f>
        <v>858</v>
      </c>
      <c r="J45" s="15"/>
      <c r="K45" s="83" t="n">
        <f aca="false">C45/'Pops, traffic, max diff'!B$13*1000</f>
        <v>0.171690174611001</v>
      </c>
      <c r="L45" s="15"/>
      <c r="M45" s="83" t="n">
        <f aca="false">D45/'Pops, traffic, max diff'!C$13*1000</f>
        <v>0.0974964309342247</v>
      </c>
      <c r="N45" s="83" t="n">
        <f aca="false">F45/'Pops, traffic, max diff'!D$13*1000</f>
        <v>0.135074198991636</v>
      </c>
      <c r="O45" s="83" t="n">
        <f aca="false">G45/'Pops, traffic, max diff'!E$13*1000</f>
        <v>0.275424162515144</v>
      </c>
      <c r="P45" s="84" t="n">
        <f aca="false">I45/'Pops, traffic, max diff'!F$13*1000</f>
        <v>0.16973965339875</v>
      </c>
    </row>
    <row r="46" customFormat="false" ht="15" hidden="false" customHeight="false" outlineLevel="0" collapsed="false">
      <c r="A46" s="82" t="s">
        <v>31</v>
      </c>
      <c r="B46" s="14" t="n">
        <v>1</v>
      </c>
      <c r="C46" s="14" t="n">
        <v>11</v>
      </c>
      <c r="D46" s="14" t="n">
        <v>52</v>
      </c>
      <c r="F46" s="14" t="n">
        <v>308</v>
      </c>
      <c r="G46" s="14" t="n">
        <v>18</v>
      </c>
      <c r="I46" s="62" t="n">
        <f aca="false">B46+C46+D46+F46+G46</f>
        <v>390</v>
      </c>
      <c r="J46" s="15"/>
      <c r="K46" s="83" t="n">
        <f aca="false">C46/'Pops, traffic, max diff'!B$13*1000</f>
        <v>0.0115158043946403</v>
      </c>
      <c r="L46" s="15"/>
      <c r="M46" s="83" t="n">
        <f aca="false">D46/'Pops, traffic, max diff'!C$13*1000</f>
        <v>0.0905324001532087</v>
      </c>
      <c r="N46" s="83" t="n">
        <f aca="false">F46/'Pops, traffic, max diff'!D$13*1000</f>
        <v>0.125688378517897</v>
      </c>
      <c r="O46" s="83" t="n">
        <f aca="false">G46/'Pops, traffic, max diff'!E$13*1000</f>
        <v>0.0167487666394344</v>
      </c>
      <c r="P46" s="84" t="n">
        <f aca="false">I46/'Pops, traffic, max diff'!F$13*1000</f>
        <v>0.0771543879085226</v>
      </c>
    </row>
    <row r="47" customFormat="false" ht="15" hidden="false" customHeight="false" outlineLevel="0" collapsed="false">
      <c r="A47" s="82" t="s">
        <v>32</v>
      </c>
      <c r="B47" s="14" t="n">
        <v>1</v>
      </c>
      <c r="C47" s="14" t="n">
        <v>10</v>
      </c>
      <c r="D47" s="14" t="n">
        <v>35</v>
      </c>
      <c r="F47" s="14" t="n">
        <v>306</v>
      </c>
      <c r="G47" s="14" t="n">
        <v>17</v>
      </c>
      <c r="I47" s="62" t="n">
        <f aca="false">B47+C47+D47+F47+G47</f>
        <v>369</v>
      </c>
      <c r="J47" s="15"/>
      <c r="K47" s="83" t="n">
        <f aca="false">C47/'Pops, traffic, max diff'!B$13*1000</f>
        <v>0.0104689130860367</v>
      </c>
      <c r="L47" s="15"/>
      <c r="M47" s="83" t="n">
        <f aca="false">D47/'Pops, traffic, max diff'!C$13*1000</f>
        <v>0.0609352693338905</v>
      </c>
      <c r="N47" s="83" t="n">
        <f aca="false">F47/'Pops, traffic, max diff'!D$13*1000</f>
        <v>0.124872220215833</v>
      </c>
      <c r="O47" s="83" t="n">
        <f aca="false">G47/'Pops, traffic, max diff'!E$13*1000</f>
        <v>0.0158182796039103</v>
      </c>
      <c r="P47" s="84" t="n">
        <f aca="false">I47/'Pops, traffic, max diff'!F$13*1000</f>
        <v>0.0729999208672945</v>
      </c>
    </row>
    <row r="48" customFormat="false" ht="15" hidden="false" customHeight="false" outlineLevel="0" collapsed="false">
      <c r="A48" s="82" t="s">
        <v>87</v>
      </c>
      <c r="B48" s="14" t="n">
        <v>0</v>
      </c>
      <c r="C48" s="14" t="n">
        <v>9</v>
      </c>
      <c r="D48" s="14" t="n">
        <v>26</v>
      </c>
      <c r="F48" s="14" t="n">
        <v>100</v>
      </c>
      <c r="G48" s="14" t="n">
        <v>9</v>
      </c>
      <c r="I48" s="62" t="n">
        <f aca="false">B48+C48+D48+F48+G48</f>
        <v>144</v>
      </c>
      <c r="J48" s="15"/>
      <c r="K48" s="83" t="n">
        <f aca="false">C48/'Pops, traffic, max diff'!B$13*1000</f>
        <v>0.009422021777433</v>
      </c>
      <c r="L48" s="15"/>
      <c r="M48" s="83" t="n">
        <f aca="false">D48/'Pops, traffic, max diff'!C$13*1000</f>
        <v>0.0452662000766043</v>
      </c>
      <c r="N48" s="83" t="n">
        <f aca="false">F48/'Pops, traffic, max diff'!D$13*1000</f>
        <v>0.0408079151032134</v>
      </c>
      <c r="O48" s="83" t="n">
        <f aca="false">G48/'Pops, traffic, max diff'!E$13*1000</f>
        <v>0.00837438331971721</v>
      </c>
      <c r="P48" s="84" t="n">
        <f aca="false">I48/'Pops, traffic, max diff'!F$13*1000</f>
        <v>0.028487773996993</v>
      </c>
    </row>
    <row r="49" customFormat="false" ht="15" hidden="false" customHeight="false" outlineLevel="0" collapsed="false">
      <c r="A49" s="85" t="s">
        <v>34</v>
      </c>
      <c r="B49" s="62" t="n">
        <v>34</v>
      </c>
      <c r="C49" s="62" t="n">
        <v>2767</v>
      </c>
      <c r="D49" s="62" t="n">
        <v>4302</v>
      </c>
      <c r="E49" s="21"/>
      <c r="F49" s="62" t="n">
        <v>9927</v>
      </c>
      <c r="G49" s="62" t="n">
        <v>2218</v>
      </c>
      <c r="H49" s="21"/>
      <c r="I49" s="62" t="n">
        <f aca="false">B49+C49+D49+F49+G49</f>
        <v>19248</v>
      </c>
      <c r="J49" s="52"/>
      <c r="K49" s="83" t="n">
        <f aca="false">C49/'Pops, traffic, max diff'!B$13*1000</f>
        <v>2.89674825090635</v>
      </c>
      <c r="L49" s="52"/>
      <c r="M49" s="83" t="n">
        <f aca="false">D49/'Pops, traffic, max diff'!C$13*1000</f>
        <v>7.48981510498276</v>
      </c>
      <c r="N49" s="83" t="n">
        <f aca="false">F49/'Pops, traffic, max diff'!D$13*1000</f>
        <v>4.051001732296</v>
      </c>
      <c r="O49" s="83" t="n">
        <f aca="false">G49/'Pops, traffic, max diff'!E$13*1000</f>
        <v>2.06382024479253</v>
      </c>
      <c r="P49" s="84" t="n">
        <f aca="false">I49/'Pops, traffic, max diff'!F$13*1000</f>
        <v>3.80786579093139</v>
      </c>
    </row>
    <row r="50" customFormat="false" ht="6" hidden="false" customHeight="true" outlineLevel="0" collapsed="false">
      <c r="A50" s="86"/>
      <c r="B50" s="87"/>
      <c r="C50" s="87"/>
      <c r="D50" s="87"/>
      <c r="E50" s="19"/>
      <c r="F50" s="87"/>
      <c r="G50" s="87"/>
      <c r="H50" s="19"/>
      <c r="I50" s="88"/>
      <c r="J50" s="89"/>
      <c r="K50" s="90"/>
      <c r="L50" s="89"/>
      <c r="M50" s="90"/>
      <c r="N50" s="90"/>
      <c r="O50" s="90"/>
      <c r="P50" s="90"/>
    </row>
    <row r="51" customFormat="false" ht="12.75" hidden="false" customHeight="false" outlineLevel="0" collapsed="false">
      <c r="C51" s="91" t="str">
        <f aca="false">IF(ABS(C49-SUM(C39:C48))&gt;comments!$A$1,C49-SUM(C39:C48)," ")</f>
        <v> </v>
      </c>
      <c r="D51" s="91" t="str">
        <f aca="false">IF(ABS(D49-SUM(D39:D48))&gt;comments!$A$1,D49-SUM(D39:D48)," ")</f>
        <v> </v>
      </c>
      <c r="E51" s="91" t="str">
        <f aca="false">IF(ABS(F49-SUM(F39:F48))&gt;comments!$A$1,F49-SUM(F39:F48)," ")</f>
        <v> </v>
      </c>
      <c r="F51" s="91" t="str">
        <f aca="false">IF(ABS(G49-SUM(G39:G48))&gt;comments!$A$1,G49-SUM(G39:G48)," ")</f>
        <v> </v>
      </c>
      <c r="G51" s="91" t="str">
        <f aca="false">IF(ABS(I49-SUM(I39:I48))&gt;comments!$A$1,I49-SUM(I39:I48)," ")</f>
        <v> </v>
      </c>
    </row>
    <row r="52" customFormat="false" ht="12.75" hidden="false" customHeight="false" outlineLevel="0" collapsed="false">
      <c r="A52" s="4" t="s">
        <v>88</v>
      </c>
      <c r="C52" s="91"/>
      <c r="D52" s="91"/>
      <c r="E52" s="91"/>
      <c r="F52" s="91"/>
      <c r="G52" s="91"/>
    </row>
    <row r="53" customFormat="false" ht="12.75" hidden="false" customHeight="false" outlineLevel="0" collapsed="false">
      <c r="C53" s="91"/>
      <c r="D53" s="91"/>
      <c r="E53" s="91"/>
      <c r="F53" s="91"/>
      <c r="G53" s="91"/>
    </row>
    <row r="54" customFormat="false" ht="12.75" hidden="false" customHeight="false" outlineLevel="0" collapsed="false">
      <c r="S54" s="21"/>
    </row>
    <row r="55" customFormat="false" ht="18" hidden="false" customHeight="false" outlineLevel="0" collapsed="false">
      <c r="A55" s="6" t="s">
        <v>89</v>
      </c>
      <c r="S55" s="21"/>
    </row>
    <row r="56" s="7" customFormat="true" ht="6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6"/>
    </row>
    <row r="57" s="7" customFormat="true" ht="18.75" hidden="false" customHeight="false" outlineLevel="0" collapsed="false">
      <c r="A57" s="6"/>
      <c r="B57" s="6"/>
      <c r="C57" s="92"/>
      <c r="D57" s="92"/>
      <c r="E57" s="9" t="s">
        <v>90</v>
      </c>
      <c r="F57" s="92"/>
      <c r="G57" s="92"/>
      <c r="H57" s="92"/>
      <c r="I57" s="92"/>
      <c r="J57" s="6"/>
      <c r="K57" s="51" t="s">
        <v>91</v>
      </c>
      <c r="L57" s="6"/>
      <c r="N57" s="77" t="s">
        <v>92</v>
      </c>
      <c r="P57" s="6"/>
    </row>
    <row r="58" s="10" customFormat="true" ht="15" hidden="false" customHeight="true" outlineLevel="0" collapsed="false">
      <c r="A58" s="77"/>
      <c r="C58" s="77" t="s">
        <v>93</v>
      </c>
      <c r="F58" s="77" t="s">
        <v>94</v>
      </c>
      <c r="I58" s="77" t="s">
        <v>95</v>
      </c>
      <c r="J58" s="77"/>
      <c r="K58" s="77" t="s">
        <v>96</v>
      </c>
      <c r="L58" s="77"/>
      <c r="N58" s="51" t="s">
        <v>97</v>
      </c>
      <c r="P58" s="77" t="s">
        <v>98</v>
      </c>
    </row>
    <row r="59" s="10" customFormat="true" ht="15" hidden="false" customHeight="true" outlineLevel="0" collapsed="false">
      <c r="A59" s="89"/>
      <c r="B59" s="89"/>
      <c r="C59" s="89"/>
      <c r="D59" s="80"/>
      <c r="E59" s="89"/>
      <c r="F59" s="80" t="s">
        <v>95</v>
      </c>
      <c r="G59" s="89"/>
      <c r="H59" s="89"/>
      <c r="I59" s="80"/>
      <c r="J59" s="80"/>
      <c r="K59" s="80" t="s">
        <v>99</v>
      </c>
      <c r="L59" s="80"/>
      <c r="M59" s="89"/>
      <c r="N59" s="80" t="s">
        <v>99</v>
      </c>
      <c r="O59" s="89"/>
      <c r="P59" s="80" t="s">
        <v>99</v>
      </c>
    </row>
    <row r="60" customFormat="false" ht="6.75" hidden="false" customHeight="true" outlineLevel="0" collapsed="false">
      <c r="J60" s="93"/>
      <c r="L60" s="93"/>
    </row>
    <row r="61" customFormat="false" ht="12.75" hidden="false" customHeight="false" outlineLevel="0" collapsed="false">
      <c r="A61" s="94"/>
      <c r="D61" s="95"/>
      <c r="F61" s="95"/>
      <c r="I61" s="95"/>
      <c r="J61" s="95"/>
      <c r="K61" s="95"/>
      <c r="L61" s="95"/>
      <c r="N61" s="95"/>
      <c r="P61" s="93" t="s">
        <v>100</v>
      </c>
    </row>
    <row r="62" customFormat="false" ht="6.75" hidden="false" customHeight="true" outlineLevel="0" collapsed="false">
      <c r="A62" s="94"/>
      <c r="D62" s="95"/>
      <c r="F62" s="95"/>
      <c r="I62" s="95"/>
      <c r="J62" s="95"/>
      <c r="K62" s="95"/>
      <c r="L62" s="95"/>
      <c r="N62" s="95"/>
      <c r="P62" s="95"/>
    </row>
    <row r="63" customFormat="false" ht="15" hidden="false" customHeight="false" outlineLevel="0" collapsed="false">
      <c r="A63" s="94" t="s">
        <v>51</v>
      </c>
      <c r="C63" s="15" t="n">
        <v>43.7</v>
      </c>
      <c r="E63" s="15"/>
      <c r="F63" s="15" t="n">
        <v>736.9</v>
      </c>
      <c r="G63" s="15"/>
      <c r="I63" s="15" t="n">
        <v>814.2</v>
      </c>
      <c r="J63" s="15"/>
      <c r="K63" s="15" t="n">
        <v>1594.8</v>
      </c>
      <c r="L63" s="96" t="str">
        <f aca="false">IF(ABS(K63-(C63+F63+I63))&gt;'Pops, traffic, max diff'!B$3,"*****ERROR*****","    ")</f>
        <v>    </v>
      </c>
      <c r="N63" s="15" t="n">
        <v>387.4</v>
      </c>
      <c r="O63" s="96" t="str">
        <f aca="false">IF(ABS(P63-(K63+N63))&gt;'Pops, traffic, max diff'!B$3,"****ERROR*****","    ")</f>
        <v>    </v>
      </c>
      <c r="P63" s="15" t="n">
        <v>1982.2</v>
      </c>
    </row>
    <row r="64" customFormat="false" ht="15" hidden="false" customHeight="false" outlineLevel="0" collapsed="false">
      <c r="A64" s="94" t="s">
        <v>53</v>
      </c>
      <c r="C64" s="15" t="n">
        <v>39.1</v>
      </c>
      <c r="E64" s="15"/>
      <c r="F64" s="15" t="n">
        <v>727.4</v>
      </c>
      <c r="G64" s="15"/>
      <c r="I64" s="15" t="n">
        <v>723.1</v>
      </c>
      <c r="J64" s="15"/>
      <c r="K64" s="15" t="n">
        <v>1489.6</v>
      </c>
      <c r="L64" s="96" t="str">
        <f aca="false">IF(ABS(K64-(C64+F64+I64))&gt;'Pops, traffic, max diff'!B$3,"*****ERROR*****","    ")</f>
        <v>    </v>
      </c>
      <c r="N64" s="15" t="n">
        <v>366.6</v>
      </c>
      <c r="O64" s="96" t="str">
        <f aca="false">IF(ABS(P64-(K64+N64))&gt;'Pops, traffic, max diff'!B$3,"****ERROR*****","    ")</f>
        <v>    </v>
      </c>
      <c r="P64" s="15" t="n">
        <v>1856.2</v>
      </c>
    </row>
    <row r="65" customFormat="false" ht="15" hidden="false" customHeight="false" outlineLevel="0" collapsed="false">
      <c r="A65" s="94" t="s">
        <v>55</v>
      </c>
      <c r="C65" s="15" t="n">
        <v>40.3</v>
      </c>
      <c r="E65" s="15"/>
      <c r="F65" s="15" t="n">
        <v>653</v>
      </c>
      <c r="G65" s="15"/>
      <c r="I65" s="15" t="n">
        <v>608.8</v>
      </c>
      <c r="J65" s="15"/>
      <c r="K65" s="15" t="n">
        <v>1302</v>
      </c>
      <c r="L65" s="96" t="str">
        <f aca="false">IF(ABS(K65-(C65+F65+I65))&gt;'Pops, traffic, max diff'!B$3,"*****ERROR*****","    ")</f>
        <v>    </v>
      </c>
      <c r="N65" s="15" t="n">
        <v>337.5</v>
      </c>
      <c r="O65" s="96" t="str">
        <f aca="false">IF(ABS(P65-(K65+N65))&gt;'Pops, traffic, max diff'!B$3,"****ERROR*****","    ")</f>
        <v>    </v>
      </c>
      <c r="P65" s="15" t="n">
        <v>1639.6</v>
      </c>
    </row>
    <row r="66" customFormat="false" ht="15" hidden="false" customHeight="false" outlineLevel="0" collapsed="false">
      <c r="A66" s="94" t="s">
        <v>56</v>
      </c>
      <c r="C66" s="15" t="n">
        <v>40.1</v>
      </c>
      <c r="E66" s="15"/>
      <c r="F66" s="15" t="n">
        <v>656.4</v>
      </c>
      <c r="G66" s="15"/>
      <c r="I66" s="15" t="n">
        <v>658.6</v>
      </c>
      <c r="J66" s="15"/>
      <c r="K66" s="15" t="n">
        <v>1355.2</v>
      </c>
      <c r="L66" s="96" t="str">
        <f aca="false">IF(ABS(K66-(C66+F66+I66))&gt;'Pops, traffic, max diff'!B$3,"*****ERROR*****","    ")</f>
        <v>    </v>
      </c>
      <c r="N66" s="15" t="n">
        <v>341.9</v>
      </c>
      <c r="O66" s="96" t="str">
        <f aca="false">IF(ABS(P66-(K66+N66))&gt;'Pops, traffic, max diff'!B$3,"****ERROR*****","    ")</f>
        <v>    </v>
      </c>
      <c r="P66" s="15" t="n">
        <v>1697.1</v>
      </c>
    </row>
    <row r="67" customFormat="false" ht="15" hidden="false" customHeight="false" outlineLevel="0" collapsed="false">
      <c r="A67" s="94" t="s">
        <v>57</v>
      </c>
      <c r="C67" s="15" t="n">
        <v>35.4</v>
      </c>
      <c r="E67" s="15"/>
      <c r="F67" s="15" t="n">
        <v>681.2</v>
      </c>
      <c r="G67" s="15"/>
      <c r="I67" s="15" t="n">
        <v>654.2</v>
      </c>
      <c r="J67" s="15"/>
      <c r="K67" s="15" t="n">
        <v>1370.8</v>
      </c>
      <c r="L67" s="96" t="str">
        <f aca="false">IF(ABS(K67-(C67+F67+I67))&gt;'Pops, traffic, max diff'!B$3,"*****ERROR*****","    ")</f>
        <v>    </v>
      </c>
      <c r="N67" s="15" t="n">
        <v>336.2</v>
      </c>
      <c r="O67" s="96" t="str">
        <f aca="false">IF(ABS(P67-(K67+N67))&gt;'Pops, traffic, max diff'!B$3,"****ERROR*****","    ")</f>
        <v>    </v>
      </c>
      <c r="P67" s="15" t="n">
        <v>1707</v>
      </c>
    </row>
    <row r="68" customFormat="false" ht="15" hidden="false" customHeight="false" outlineLevel="0" collapsed="false">
      <c r="A68" s="94" t="s">
        <v>58</v>
      </c>
      <c r="C68" s="15" t="n">
        <v>22.9</v>
      </c>
      <c r="E68" s="15"/>
      <c r="F68" s="15" t="n">
        <v>609.7</v>
      </c>
      <c r="G68" s="15"/>
      <c r="I68" s="15" t="n">
        <v>559</v>
      </c>
      <c r="J68" s="15"/>
      <c r="K68" s="15" t="n">
        <v>1191.7</v>
      </c>
      <c r="L68" s="96" t="str">
        <f aca="false">IF(ABS(K68-(C68+F68+I68))&gt;'Pops, traffic, max diff'!B$3,"*****ERROR*****","    ")</f>
        <v>    </v>
      </c>
      <c r="N68" s="15" t="n">
        <v>326</v>
      </c>
      <c r="O68" s="96" t="str">
        <f aca="false">IF(ABS(P68-(K68+N68))&gt;'Pops, traffic, max diff'!B$3,"****ERROR*****","    ")</f>
        <v>    </v>
      </c>
      <c r="P68" s="15" t="n">
        <v>1517.7</v>
      </c>
    </row>
    <row r="69" customFormat="false" ht="15" hidden="false" customHeight="false" outlineLevel="0" collapsed="false">
      <c r="A69" s="94" t="s">
        <v>59</v>
      </c>
      <c r="C69" s="15" t="n">
        <v>39.4</v>
      </c>
      <c r="E69" s="15"/>
      <c r="F69" s="15" t="n">
        <v>664.9</v>
      </c>
      <c r="G69" s="15"/>
      <c r="I69" s="15" t="n">
        <v>523.3</v>
      </c>
      <c r="J69" s="15"/>
      <c r="K69" s="15" t="n">
        <v>1227.6</v>
      </c>
      <c r="L69" s="96" t="str">
        <f aca="false">IF(ABS(K69-(C69+F69+I69))&gt;'Pops, traffic, max diff'!B$3,"*****ERROR*****","    ")</f>
        <v>    </v>
      </c>
      <c r="N69" s="15" t="n">
        <v>336.2</v>
      </c>
      <c r="O69" s="96" t="str">
        <f aca="false">IF(ABS(P69-(K69+N69))&gt;'Pops, traffic, max diff'!B$3,"****ERROR*****","    ")</f>
        <v>    </v>
      </c>
      <c r="P69" s="15" t="n">
        <v>1563.8</v>
      </c>
    </row>
    <row r="70" customFormat="false" ht="15" hidden="false" customHeight="false" outlineLevel="0" collapsed="false">
      <c r="A70" s="94" t="n">
        <v>1998</v>
      </c>
      <c r="C70" s="15" t="n">
        <v>28.5</v>
      </c>
      <c r="E70" s="15"/>
      <c r="F70" s="15" t="n">
        <v>646.5</v>
      </c>
      <c r="G70" s="15"/>
      <c r="I70" s="15" t="n">
        <v>563.3</v>
      </c>
      <c r="J70" s="15"/>
      <c r="K70" s="15" t="n">
        <v>1238.2</v>
      </c>
      <c r="L70" s="96" t="str">
        <f aca="false">IF(ABS(K70-(C70+F70+I70))&gt;'Pops, traffic, max diff'!B$3,"*****ERROR*****","    ")</f>
        <v>    </v>
      </c>
      <c r="N70" s="15" t="n">
        <v>332.9</v>
      </c>
      <c r="O70" s="96" t="str">
        <f aca="false">IF(ABS(P70-(K70+N70))&gt;'Pops, traffic, max diff'!B$3,"****ERROR*****","    ")</f>
        <v>    </v>
      </c>
      <c r="P70" s="15" t="n">
        <v>1571.1</v>
      </c>
    </row>
    <row r="71" customFormat="false" ht="15" hidden="false" customHeight="false" outlineLevel="0" collapsed="false">
      <c r="A71" s="81" t="s">
        <v>61</v>
      </c>
      <c r="C71" s="15" t="n">
        <v>30.3</v>
      </c>
      <c r="E71" s="15"/>
      <c r="F71" s="15" t="n">
        <v>549.9</v>
      </c>
      <c r="G71" s="15"/>
      <c r="I71" s="15" t="n">
        <v>512.8</v>
      </c>
      <c r="J71" s="15"/>
      <c r="K71" s="15" t="n">
        <v>1093</v>
      </c>
      <c r="L71" s="96" t="str">
        <f aca="false">IF(ABS(K71-(C71+F71+I71))&gt;'Pops, traffic, max diff'!B$3,"*****ERROR*****","    ")</f>
        <v>    </v>
      </c>
      <c r="N71" s="15" t="n">
        <v>310.3</v>
      </c>
      <c r="O71" s="96" t="str">
        <f aca="false">IF(ABS(P71-(K71+N71))&gt;'Pops, traffic, max diff'!B$3,"****ERROR*****","    ")</f>
        <v>    </v>
      </c>
      <c r="P71" s="15" t="n">
        <v>1403.3</v>
      </c>
    </row>
    <row r="72" customFormat="false" ht="15" hidden="false" customHeight="false" outlineLevel="0" collapsed="false">
      <c r="A72" s="81" t="s">
        <v>62</v>
      </c>
      <c r="B72" s="21"/>
      <c r="C72" s="97" t="n">
        <v>40.4</v>
      </c>
      <c r="E72" s="97"/>
      <c r="F72" s="97" t="n">
        <v>558</v>
      </c>
      <c r="G72" s="97"/>
      <c r="I72" s="97" t="n">
        <v>483.5</v>
      </c>
      <c r="J72" s="97"/>
      <c r="K72" s="97" t="n">
        <v>1081.8</v>
      </c>
      <c r="L72" s="96" t="str">
        <f aca="false">IF(ABS(K72-(C72+F72+I72))&gt;'Pops, traffic, max diff'!B$3,"*****ERROR*****","    ")</f>
        <v>    </v>
      </c>
      <c r="N72" s="97" t="n">
        <v>304.1</v>
      </c>
      <c r="O72" s="96" t="str">
        <f aca="false">IF(ABS(P72-(K72+N72))&gt;'Pops, traffic, max diff'!B$3,"****ERROR*****","    ")</f>
        <v>    </v>
      </c>
      <c r="P72" s="97" t="n">
        <v>1385.9</v>
      </c>
    </row>
    <row r="73" customFormat="false" ht="15" hidden="false" customHeight="false" outlineLevel="0" collapsed="false">
      <c r="A73" s="81" t="s">
        <v>63</v>
      </c>
      <c r="B73" s="21"/>
      <c r="C73" s="97" t="n">
        <v>32.9</v>
      </c>
      <c r="E73" s="97"/>
      <c r="F73" s="97" t="n">
        <v>586.7</v>
      </c>
      <c r="G73" s="97"/>
      <c r="H73" s="97"/>
      <c r="I73" s="97" t="n">
        <v>459.9</v>
      </c>
      <c r="J73" s="97"/>
      <c r="K73" s="97" t="n">
        <v>1079.6</v>
      </c>
      <c r="L73" s="96" t="str">
        <f aca="false">IF(ABS(K73-(C73+F73+I73))&gt;'Pops, traffic, max diff'!B$3,"*****ERROR*****","    ")</f>
        <v>    </v>
      </c>
      <c r="M73" s="97"/>
      <c r="N73" s="97" t="n">
        <v>295.2</v>
      </c>
      <c r="O73" s="96" t="str">
        <f aca="false">IF(ABS(P73-(K73+N73))&gt;'Pops, traffic, max diff'!B$3,"****ERROR*****","    ")</f>
        <v>    </v>
      </c>
      <c r="P73" s="97" t="n">
        <v>1374.8</v>
      </c>
    </row>
    <row r="74" customFormat="false" ht="6" hidden="false" customHeight="true" outlineLevel="0" collapsed="false">
      <c r="A74" s="98"/>
      <c r="B74" s="19"/>
      <c r="C74" s="1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INJURY ROAD ACCID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3.32"/>
    <col collapsed="false" customWidth="true" hidden="false" outlineLevel="0" max="2" min="2" style="3" width="12.88"/>
    <col collapsed="false" customWidth="true" hidden="false" outlineLevel="0" max="3" min="3" style="3" width="11.21"/>
    <col collapsed="false" customWidth="true" hidden="false" outlineLevel="0" max="4" min="4" style="3" width="11.88"/>
    <col collapsed="false" customWidth="true" hidden="false" outlineLevel="0" max="5" min="5" style="3" width="11.76"/>
    <col collapsed="false" customWidth="true" hidden="false" outlineLevel="0" max="6" min="6" style="3" width="11.55"/>
  </cols>
  <sheetData>
    <row r="2" customFormat="false" ht="15" hidden="false" customHeight="false" outlineLevel="0" collapsed="false">
      <c r="B2" s="3" t="s">
        <v>101</v>
      </c>
    </row>
    <row r="3" customFormat="false" ht="15" hidden="false" customHeight="false" outlineLevel="0" collapsed="false">
      <c r="B3" s="3" t="n">
        <v>0.3</v>
      </c>
    </row>
    <row r="6" customFormat="false" ht="15" hidden="false" customHeight="false" outlineLevel="0" collapsed="false">
      <c r="B6" s="100" t="s">
        <v>102</v>
      </c>
    </row>
    <row r="7" customFormat="false" ht="15" hidden="false" customHeight="false" outlineLevel="0" collapsed="false">
      <c r="B7" s="3" t="s">
        <v>103</v>
      </c>
    </row>
    <row r="9" customFormat="false" ht="15.75" hidden="false" customHeight="false" outlineLevel="0" collapsed="false">
      <c r="B9" s="3" t="s">
        <v>104</v>
      </c>
      <c r="C9" s="47" t="n">
        <v>2002</v>
      </c>
    </row>
    <row r="11" customFormat="false" ht="15" hidden="false" customHeight="false" outlineLevel="0" collapsed="false">
      <c r="B11" s="3" t="s">
        <v>105</v>
      </c>
      <c r="C11" s="3" t="s">
        <v>106</v>
      </c>
      <c r="D11" s="3" t="s">
        <v>107</v>
      </c>
      <c r="E11" s="3" t="s">
        <v>108</v>
      </c>
      <c r="F11" s="3" t="s">
        <v>109</v>
      </c>
    </row>
    <row r="13" customFormat="false" ht="15" hidden="false" customHeight="false" outlineLevel="0" collapsed="false">
      <c r="B13" s="101" t="n">
        <v>955209</v>
      </c>
      <c r="C13" s="101" t="n">
        <v>574380</v>
      </c>
      <c r="D13" s="102" t="n">
        <v>2450505</v>
      </c>
      <c r="E13" s="102" t="n">
        <v>1074706</v>
      </c>
      <c r="F13" s="16" t="n">
        <f aca="false">SUM(B13:E13)</f>
        <v>5054800</v>
      </c>
    </row>
    <row r="16" customFormat="false" ht="15" hidden="false" customHeight="false" outlineLevel="0" collapsed="false">
      <c r="B16" s="100" t="s">
        <v>110</v>
      </c>
    </row>
    <row r="17" customFormat="false" ht="15" hidden="false" customHeight="false" outlineLevel="0" collapsed="false">
      <c r="B17" s="3" t="s">
        <v>111</v>
      </c>
    </row>
    <row r="19" customFormat="false" ht="15" hidden="false" customHeight="false" outlineLevel="0" collapsed="false">
      <c r="C19" s="103" t="s">
        <v>112</v>
      </c>
    </row>
    <row r="21" customFormat="false" ht="15" hidden="false" customHeight="false" outlineLevel="0" collapsed="false">
      <c r="B21" s="3" t="s">
        <v>113</v>
      </c>
      <c r="C21" s="40" t="n">
        <v>37533</v>
      </c>
    </row>
    <row r="22" customFormat="false" ht="15" hidden="false" customHeight="false" outlineLevel="0" collapsed="false">
      <c r="C22" s="40"/>
    </row>
    <row r="23" customFormat="false" ht="15" hidden="false" customHeight="false" outlineLevel="0" collapsed="false">
      <c r="B23" s="3" t="n">
        <v>1992</v>
      </c>
      <c r="C23" s="104" t="s">
        <v>114</v>
      </c>
      <c r="E23" s="104"/>
    </row>
    <row r="24" customFormat="false" ht="15" hidden="false" customHeight="false" outlineLevel="0" collapsed="false">
      <c r="B24" s="3" t="n">
        <v>1993</v>
      </c>
      <c r="C24" s="40" t="n">
        <v>35053</v>
      </c>
    </row>
    <row r="25" customFormat="false" ht="15" hidden="false" customHeight="false" outlineLevel="0" collapsed="false">
      <c r="B25" s="3" t="n">
        <v>1994</v>
      </c>
      <c r="C25" s="40" t="n">
        <v>35877</v>
      </c>
      <c r="E25" s="3" t="n">
        <v>35877</v>
      </c>
    </row>
    <row r="26" customFormat="false" ht="15" hidden="false" customHeight="false" outlineLevel="0" collapsed="false">
      <c r="B26" s="3" t="n">
        <v>1995</v>
      </c>
      <c r="C26" s="40" t="n">
        <v>36609</v>
      </c>
      <c r="E26" s="3" t="n">
        <v>36609</v>
      </c>
    </row>
    <row r="27" customFormat="false" ht="15" hidden="false" customHeight="false" outlineLevel="0" collapsed="false">
      <c r="B27" s="3" t="n">
        <v>1996</v>
      </c>
      <c r="C27" s="40" t="n">
        <v>37643</v>
      </c>
      <c r="E27" s="3" t="n">
        <v>37643</v>
      </c>
    </row>
    <row r="28" customFormat="false" ht="15" hidden="false" customHeight="false" outlineLevel="0" collapsed="false">
      <c r="B28" s="3" t="n">
        <v>1997</v>
      </c>
      <c r="C28" s="40" t="n">
        <v>38446</v>
      </c>
      <c r="E28" s="3" t="n">
        <v>38446</v>
      </c>
    </row>
    <row r="29" customFormat="false" ht="15" hidden="false" customHeight="false" outlineLevel="0" collapsed="false">
      <c r="B29" s="3" t="n">
        <v>1998</v>
      </c>
      <c r="C29" s="40" t="n">
        <v>39091</v>
      </c>
      <c r="E29" s="3" t="n">
        <v>39091</v>
      </c>
    </row>
    <row r="30" customFormat="false" ht="15" hidden="false" customHeight="false" outlineLevel="0" collapsed="false">
      <c r="B30" s="3" t="n">
        <v>1999</v>
      </c>
      <c r="C30" s="40" t="n">
        <v>39591</v>
      </c>
      <c r="E30" s="105" t="n">
        <f aca="false">SUM(E25:E29)/5</f>
        <v>37533.2</v>
      </c>
      <c r="F30" s="3" t="s">
        <v>115</v>
      </c>
    </row>
    <row r="31" customFormat="false" ht="15" hidden="false" customHeight="false" outlineLevel="0" collapsed="false">
      <c r="B31" s="3" t="n">
        <v>2000</v>
      </c>
      <c r="C31" s="40" t="n">
        <v>39311</v>
      </c>
    </row>
    <row r="32" customFormat="false" ht="15" hidden="false" customHeight="false" outlineLevel="0" collapsed="false">
      <c r="B32" s="3" t="n">
        <v>2001</v>
      </c>
      <c r="C32" s="40" t="n">
        <v>39805</v>
      </c>
    </row>
    <row r="33" customFormat="false" ht="15" hidden="false" customHeight="false" outlineLevel="0" collapsed="false">
      <c r="B33" s="3" t="n">
        <v>2002</v>
      </c>
      <c r="C33" s="40" t="n">
        <v>41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4:08Z</dcterms:created>
  <dc:creator>User</dc:creator>
  <dc:description/>
  <dc:language>en-US</dc:language>
  <cp:lastModifiedBy>SCOTT BRAND</cp:lastModifiedBy>
  <cp:lastPrinted>2003-07-22T13:47:34Z</cp:lastPrinted>
  <cp:revision>0</cp:revision>
  <dc:subject/>
  <dc:title/>
</cp:coreProperties>
</file>