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3"/>
  </bookViews>
  <sheets>
    <sheet name="comments" sheetId="1" state="visible" r:id="rId2"/>
    <sheet name="T10.1 (a)" sheetId="2" state="visible" r:id="rId3"/>
    <sheet name="T10.1 (b)" sheetId="3" state="visible" r:id="rId4"/>
    <sheet name="T10.2-10.3" sheetId="4" state="visible" r:id="rId5"/>
    <sheet name="T10.4" sheetId="5" state="visible" r:id="rId6"/>
    <sheet name="T10.5" sheetId="6" state="visible" r:id="rId7"/>
    <sheet name="T10.6" sheetId="7" state="visible" r:id="rId8"/>
    <sheet name="T10.7" sheetId="8" state="visible" r:id="rId9"/>
    <sheet name="T10.8" sheetId="9" state="visible" r:id="rId10"/>
    <sheet name="T10.9" sheetId="10" state="visible" r:id="rId11"/>
    <sheet name="T10.9(cont)" sheetId="11" state="visible" r:id="rId12"/>
    <sheet name="T10.10-10.12" sheetId="12" state="visible" r:id="rId13"/>
    <sheet name="T10.13" sheetId="13" state="visible" r:id="rId14"/>
    <sheet name="T10.14" sheetId="14" state="visible" r:id="rId15"/>
    <sheet name="T10.15" sheetId="15" state="visible" r:id="rId16"/>
    <sheet name="T10.15 (cont)" sheetId="16" state="visible" r:id="rId17"/>
    <sheet name="T10.11 (2)" sheetId="17" state="hidden" r:id="rId18"/>
    <sheet name="T10.16" sheetId="18" state="visible" r:id="rId19"/>
    <sheet name="T10.16 (cont)" sheetId="19" state="visible" r:id="rId20"/>
    <sheet name="T10.16 cont-T10.17" sheetId="20" state="visible" r:id="rId21"/>
    <sheet name="Fig10.3" sheetId="21" state="visible" r:id="rId22"/>
    <sheet name="calc1T" sheetId="22" state="visible" r:id="rId23"/>
    <sheet name="pasteT" sheetId="23" state="visible" r:id="rId24"/>
    <sheet name="fig10.5&amp;6" sheetId="24" state="visible" r:id="rId25"/>
  </sheets>
  <externalReferences>
    <externalReference r:id="rId26"/>
  </externalReferences>
  <definedNames>
    <definedName function="false" hidden="false" localSheetId="20" name="_xlnm.Print_Area" vbProcedure="false">'Fig10.3'!$A$1:$Q$92</definedName>
    <definedName function="false" hidden="false" localSheetId="23" name="_xlnm.Print_Area" vbProcedure="false">'fig10.5&amp;6'!$A$15:$G$68</definedName>
    <definedName function="false" hidden="false" localSheetId="1" name="_xlnm.Print_Area" vbProcedure="false">'T10.1 (a)'!$A$1:$L$66</definedName>
    <definedName function="false" hidden="false" localSheetId="16" name="_xlnm.Print_Area" vbProcedure="false">'T10.11 (2)'!$A$1:$N$56</definedName>
    <definedName function="false" hidden="false" localSheetId="13" name="_xlnm.Print_Area" vbProcedure="false">'T10.14'!$A$1:$M$77</definedName>
    <definedName function="false" hidden="false" localSheetId="5" name="_xlnm.Print_Area" vbProcedure="false">'T10.5'!$A$1:$M$80</definedName>
    <definedName function="false" hidden="false" localSheetId="7" name="_xlnm.Print_Area" vbProcedure="false">'T10.7'!$A$1:$I$30</definedName>
    <definedName function="false" hidden="false" localSheetId="8" name="_xlnm.Print_Area" vbProcedure="false">'T10.8'!$A$1:$H$36</definedName>
    <definedName function="false" hidden="false" localSheetId="9" name="_xlnm.Print_Area" vbProcedure="false">'T10.9'!$A$1:$K$93</definedName>
    <definedName function="false" hidden="false" localSheetId="10" name="_xlnm.Print_Area" vbProcedure="false">'T10.9(cont)'!$A$1:$K$93</definedName>
    <definedName function="false" hidden="false" name="area1" vbProcedure="false">#REF!</definedName>
    <definedName function="false" hidden="false" name="area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572">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r>
      <rPr>
        <sz val="14"/>
        <rFont val="Arial"/>
        <family val="2"/>
      </rPr>
      <t xml:space="preserve">Table 10.1</t>
    </r>
    <r>
      <rPr>
        <b val="true"/>
        <sz val="14"/>
        <rFont val="Arial"/>
        <family val="2"/>
      </rPr>
      <t xml:space="preserve">  Waterborne freight lifted, discharged and moved, by type of traffic </t>
    </r>
  </si>
  <si>
    <r>
      <rPr>
        <sz val="14"/>
        <rFont val="Arial"/>
        <family val="2"/>
      </rPr>
      <t xml:space="preserve">(a)</t>
    </r>
    <r>
      <rPr>
        <b val="true"/>
        <sz val="14"/>
        <rFont val="Arial"/>
        <family val="2"/>
      </rPr>
      <t xml:space="preserve">  Waterborne freight </t>
    </r>
    <r>
      <rPr>
        <b val="true"/>
        <i val="true"/>
        <sz val="14"/>
        <rFont val="Arial"/>
        <family val="2"/>
      </rPr>
      <t xml:space="preserve">lifted</t>
    </r>
    <r>
      <rPr>
        <b val="true"/>
        <sz val="14"/>
        <rFont val="Arial"/>
        <family val="2"/>
      </rPr>
      <t xml:space="preserve"> in Scotland, and moved, by type of traffic </t>
    </r>
  </si>
  <si>
    <r>
      <rPr>
        <b val="true"/>
        <sz val="10"/>
        <rFont val="Arial"/>
        <family val="2"/>
      </rPr>
      <t xml:space="preserve">Freight lifted  </t>
    </r>
    <r>
      <rPr>
        <i val="true"/>
        <sz val="10"/>
        <rFont val="Arial"/>
        <family val="2"/>
      </rPr>
      <t xml:space="preserve"> ( weight )</t>
    </r>
  </si>
  <si>
    <t xml:space="preserve">              million tonnes</t>
  </si>
  <si>
    <r>
      <rPr>
        <sz val="10"/>
        <rFont val="Arial"/>
        <family val="2"/>
      </rPr>
      <t xml:space="preserve">  Coastwise traffic</t>
    </r>
    <r>
      <rPr>
        <vertAlign val="superscript"/>
        <sz val="10"/>
        <rFont val="Arial"/>
        <family val="2"/>
      </rPr>
      <t xml:space="preserve">1</t>
    </r>
  </si>
  <si>
    <t xml:space="preserve">    Liquid bulks</t>
  </si>
  <si>
    <t xml:space="preserve">    Coal</t>
  </si>
  <si>
    <t xml:space="preserve">    Other</t>
  </si>
  <si>
    <t xml:space="preserve">    Total</t>
  </si>
  <si>
    <r>
      <rPr>
        <sz val="10"/>
        <rFont val="Arial"/>
        <family val="2"/>
      </rPr>
      <t xml:space="preserve">  One Port traffic</t>
    </r>
    <r>
      <rPr>
        <vertAlign val="superscript"/>
        <sz val="10"/>
        <rFont val="Arial"/>
        <family val="2"/>
      </rPr>
      <t xml:space="preserve">2</t>
    </r>
  </si>
  <si>
    <t xml:space="preserve">    To rigs</t>
  </si>
  <si>
    <t xml:space="preserve">    Sea dumped</t>
  </si>
  <si>
    <t xml:space="preserve">  Inland waterway traffic</t>
  </si>
  <si>
    <t xml:space="preserve">     Internal</t>
  </si>
  <si>
    <t xml:space="preserve">     Coastwise</t>
  </si>
  <si>
    <t xml:space="preserve">     One Port</t>
  </si>
  <si>
    <t xml:space="preserve">     Foreign</t>
  </si>
  <si>
    <t xml:space="preserve">     Total</t>
  </si>
  <si>
    <r>
      <rPr>
        <sz val="10"/>
        <rFont val="Arial"/>
        <family val="0"/>
      </rPr>
      <t xml:space="preserve">  All above traffic</t>
    </r>
    <r>
      <rPr>
        <vertAlign val="superscript"/>
        <sz val="10"/>
        <rFont val="Arial"/>
        <family val="2"/>
      </rPr>
      <t xml:space="preserve">3</t>
    </r>
  </si>
  <si>
    <r>
      <rPr>
        <sz val="10"/>
        <rFont val="Arial"/>
        <family val="0"/>
      </rPr>
      <t xml:space="preserve">  Port exports</t>
    </r>
    <r>
      <rPr>
        <vertAlign val="superscript"/>
        <sz val="10"/>
        <rFont val="Arial"/>
        <family val="2"/>
      </rPr>
      <t xml:space="preserve">4</t>
    </r>
  </si>
  <si>
    <r>
      <rPr>
        <sz val="10"/>
        <rFont val="Arial"/>
        <family val="0"/>
      </rPr>
      <t xml:space="preserve">  All freight lifted</t>
    </r>
    <r>
      <rPr>
        <vertAlign val="superscript"/>
        <sz val="10"/>
        <rFont val="Arial"/>
        <family val="2"/>
      </rPr>
      <t xml:space="preserve">5</t>
    </r>
  </si>
  <si>
    <r>
      <rPr>
        <b val="true"/>
        <sz val="10"/>
        <rFont val="Arial"/>
        <family val="2"/>
      </rPr>
      <t xml:space="preserve">Freight moved  </t>
    </r>
    <r>
      <rPr>
        <i val="true"/>
        <sz val="10"/>
        <rFont val="Arial"/>
        <family val="2"/>
      </rPr>
      <t xml:space="preserve">( weight x distance )</t>
    </r>
  </si>
  <si>
    <t xml:space="preserve">million tonne-kilometres</t>
  </si>
  <si>
    <t xml:space="preserve">-</t>
  </si>
  <si>
    <t xml:space="preserve">    Internal</t>
  </si>
  <si>
    <t xml:space="preserve">    Coastwise</t>
  </si>
  <si>
    <t xml:space="preserve">    One Port</t>
  </si>
  <si>
    <t xml:space="preserve">    Foreign</t>
  </si>
  <si>
    <r>
      <rPr>
        <sz val="10"/>
        <rFont val="Arial"/>
        <family val="0"/>
      </rPr>
      <t xml:space="preserve">  All above traffic</t>
    </r>
    <r>
      <rPr>
        <vertAlign val="superscript"/>
        <sz val="10"/>
        <rFont val="Arial"/>
        <family val="2"/>
      </rPr>
      <t xml:space="preserve">6</t>
    </r>
  </si>
  <si>
    <r>
      <rPr>
        <sz val="10"/>
        <rFont val="Arial"/>
        <family val="0"/>
      </rPr>
      <t xml:space="preserve">  Port exports</t>
    </r>
    <r>
      <rPr>
        <vertAlign val="superscript"/>
        <sz val="10"/>
        <rFont val="Arial"/>
        <family val="2"/>
      </rPr>
      <t xml:space="preserve">7</t>
    </r>
  </si>
  <si>
    <t xml:space="preserve">..</t>
  </si>
  <si>
    <r>
      <rPr>
        <sz val="10"/>
        <rFont val="Arial"/>
        <family val="0"/>
      </rPr>
      <t xml:space="preserve">  All freight</t>
    </r>
    <r>
      <rPr>
        <vertAlign val="superscript"/>
        <sz val="10"/>
        <rFont val="Arial"/>
        <family val="2"/>
      </rPr>
      <t xml:space="preserve">7</t>
    </r>
  </si>
  <si>
    <r>
      <rPr>
        <sz val="9.4"/>
        <rFont val="Arial"/>
        <family val="2"/>
      </rPr>
      <t xml:space="preserve">1.  In this part of the table, coastwise traffic covers all coastwise cargo</t>
    </r>
    <r>
      <rPr>
        <i val="true"/>
        <sz val="9.4"/>
        <rFont val="Arial"/>
        <family val="2"/>
      </rPr>
      <t xml:space="preserve"> lifted</t>
    </r>
    <r>
      <rPr>
        <sz val="9.4"/>
        <rFont val="Arial"/>
        <family val="2"/>
      </rPr>
      <t xml:space="preserve"> in Scotland, regardless of its destination.</t>
    </r>
  </si>
  <si>
    <t xml:space="preserve">2.  In this part of the table, one port traffic covers cargoes lifted in Scotland for offshore installations and for dumping at sea.</t>
  </si>
  <si>
    <t xml:space="preserve">3.  This is the total of Coastwise traffic, One Port traffic and the "Internal" and "Foreign" components of Inland Waterway traffic. </t>
  </si>
  <si>
    <t xml:space="preserve">To avoid double-counting of tonnages lifted, this total excludes the "Coastwise" and "One Port" components of Inland Waterway traffic.</t>
  </si>
  <si>
    <t xml:space="preserve">4.  For 1995 onwards, these figures relate to major ports only.  There were seven major ports in 1995 and 1996; eight in 1997 and 1998; nine in 1999;and 11 in 2000. </t>
  </si>
  <si>
    <t xml:space="preserve">5.  This is the total of Coastwise traffic, One Port traffic, the "Internal" component of Inland Waterway traffic, and Port exports.</t>
  </si>
  <si>
    <t xml:space="preserve">To avoid double-counting, this total excludes the "Coastwise", "One Port" and "Foreign" components of Inland Waterway traffic.</t>
  </si>
  <si>
    <t xml:space="preserve">6.  This is the total of Coastwise traffic, One Port traffic and Inland Waterway traffic.  There is no double-counting because (for example)</t>
  </si>
  <si>
    <t xml:space="preserve">the tonne-kilometres for the "Coastwise" component of Inland Waterway traffic relate only to the distance travelled on inland waterways,</t>
  </si>
  <si>
    <t xml:space="preserve">and the tonne-kilometres for "Coastwise traffic" relate only to the distance travelled at sea.</t>
  </si>
  <si>
    <t xml:space="preserve">7.  Figures for tonne-kilometres are not available for exports (and, in any case, would not be relevant to Scottish transport statistics).</t>
  </si>
  <si>
    <r>
      <rPr>
        <sz val="14"/>
        <rFont val="Arial"/>
        <family val="2"/>
      </rPr>
      <t xml:space="preserve">Table 10.1</t>
    </r>
    <r>
      <rPr>
        <b val="true"/>
        <sz val="14"/>
        <rFont val="Arial"/>
        <family val="2"/>
      </rPr>
      <t xml:space="preserve">  </t>
    </r>
    <r>
      <rPr>
        <sz val="14"/>
        <rFont val="Arial"/>
        <family val="2"/>
      </rPr>
      <t xml:space="preserve">(continued)   </t>
    </r>
    <r>
      <rPr>
        <b val="true"/>
        <sz val="14"/>
        <rFont val="Arial"/>
        <family val="2"/>
      </rPr>
      <t xml:space="preserve">Waterborne freight lifted, discharged and moved, by type of traffic </t>
    </r>
  </si>
  <si>
    <r>
      <rPr>
        <sz val="14"/>
        <rFont val="Arial"/>
        <family val="2"/>
      </rPr>
      <t xml:space="preserve">(b)</t>
    </r>
    <r>
      <rPr>
        <b val="true"/>
        <sz val="14"/>
        <rFont val="Arial"/>
        <family val="2"/>
      </rPr>
      <t xml:space="preserve">  Waterborne freight </t>
    </r>
    <r>
      <rPr>
        <b val="true"/>
        <i val="true"/>
        <sz val="14"/>
        <rFont val="Arial"/>
        <family val="2"/>
      </rPr>
      <t xml:space="preserve">discharged</t>
    </r>
    <r>
      <rPr>
        <b val="true"/>
        <sz val="14"/>
        <rFont val="Arial"/>
        <family val="2"/>
      </rPr>
      <t xml:space="preserve"> in Scotland, and moved, by type of traffic </t>
    </r>
  </si>
  <si>
    <r>
      <rPr>
        <i val="true"/>
        <sz val="12"/>
        <rFont val="Arial"/>
        <family val="2"/>
      </rPr>
      <t xml:space="preserve">          NB:  these figures are incomplete - there is </t>
    </r>
    <r>
      <rPr>
        <sz val="12"/>
        <rFont val="Arial"/>
        <family val="2"/>
      </rPr>
      <t xml:space="preserve">no</t>
    </r>
    <r>
      <rPr>
        <i val="true"/>
        <sz val="12"/>
        <rFont val="Arial"/>
        <family val="2"/>
      </rPr>
      <t xml:space="preserve"> information for inland waterway traffic </t>
    </r>
    <r>
      <rPr>
        <sz val="12"/>
        <rFont val="Arial"/>
        <family val="2"/>
      </rPr>
      <t xml:space="preserve">discharged</t>
    </r>
    <r>
      <rPr>
        <i val="true"/>
        <sz val="12"/>
        <rFont val="Arial"/>
        <family val="2"/>
      </rPr>
      <t xml:space="preserve"> in Scotland</t>
    </r>
  </si>
  <si>
    <r>
      <rPr>
        <b val="true"/>
        <sz val="10"/>
        <rFont val="Arial"/>
        <family val="2"/>
      </rPr>
      <t xml:space="preserve">Freight discharged  </t>
    </r>
    <r>
      <rPr>
        <i val="true"/>
        <sz val="10"/>
        <rFont val="Arial"/>
        <family val="2"/>
      </rPr>
      <t xml:space="preserve"> ( weight )</t>
    </r>
  </si>
  <si>
    <t xml:space="preserve">    From rigs</t>
  </si>
  <si>
    <t xml:space="preserve">    Sea dredged</t>
  </si>
  <si>
    <r>
      <rPr>
        <sz val="10"/>
        <rFont val="Arial"/>
        <family val="2"/>
      </rPr>
      <t xml:space="preserve">  Inland waterway traffic</t>
    </r>
    <r>
      <rPr>
        <vertAlign val="superscript"/>
        <sz val="10"/>
        <rFont val="Arial"/>
        <family val="2"/>
      </rPr>
      <t xml:space="preserve">3</t>
    </r>
  </si>
  <si>
    <r>
      <rPr>
        <sz val="10"/>
        <rFont val="Arial"/>
        <family val="0"/>
      </rPr>
      <t xml:space="preserve">  Port imports</t>
    </r>
    <r>
      <rPr>
        <vertAlign val="superscript"/>
        <sz val="10"/>
        <rFont val="Arial"/>
        <family val="2"/>
      </rPr>
      <t xml:space="preserve">4</t>
    </r>
  </si>
  <si>
    <t xml:space="preserve">           million tonne-kilometres</t>
  </si>
  <si>
    <r>
      <rPr>
        <sz val="10"/>
        <rFont val="Arial"/>
        <family val="0"/>
      </rPr>
      <t xml:space="preserve">  Port imports</t>
    </r>
    <r>
      <rPr>
        <vertAlign val="superscript"/>
        <sz val="10"/>
        <rFont val="Arial"/>
        <family val="2"/>
      </rPr>
      <t xml:space="preserve">5</t>
    </r>
  </si>
  <si>
    <r>
      <rPr>
        <sz val="10"/>
        <rFont val="Arial"/>
        <family val="0"/>
      </rPr>
      <t xml:space="preserve">1.  In this part of the table, coastwise traffic</t>
    </r>
    <r>
      <rPr>
        <i val="true"/>
        <sz val="10"/>
        <rFont val="Arial"/>
        <family val="2"/>
      </rPr>
      <t xml:space="preserve"> </t>
    </r>
    <r>
      <rPr>
        <sz val="10"/>
        <rFont val="Arial"/>
        <family val="2"/>
      </rPr>
      <t xml:space="preserve">covers </t>
    </r>
    <r>
      <rPr>
        <i val="true"/>
        <sz val="10"/>
        <rFont val="Arial"/>
        <family val="2"/>
      </rPr>
      <t xml:space="preserve">all</t>
    </r>
    <r>
      <rPr>
        <sz val="10"/>
        <rFont val="Arial"/>
        <family val="0"/>
      </rPr>
      <t xml:space="preserve"> coastwise cargo </t>
    </r>
    <r>
      <rPr>
        <i val="true"/>
        <sz val="10"/>
        <rFont val="Arial"/>
        <family val="2"/>
      </rPr>
      <t xml:space="preserve">discharged</t>
    </r>
    <r>
      <rPr>
        <sz val="10"/>
        <rFont val="Arial"/>
        <family val="0"/>
      </rPr>
      <t xml:space="preserve"> in Scotland, whether it was loaded in Scotland or elsewhere in the UK.</t>
    </r>
  </si>
  <si>
    <r>
      <rPr>
        <sz val="10"/>
        <rFont val="Arial"/>
        <family val="0"/>
      </rPr>
      <t xml:space="preserve">2.  In this part of the table, one port traffic</t>
    </r>
    <r>
      <rPr>
        <sz val="10"/>
        <rFont val="Arial"/>
        <family val="2"/>
      </rPr>
      <t xml:space="preserve"> covers </t>
    </r>
    <r>
      <rPr>
        <sz val="10"/>
        <rFont val="Arial"/>
        <family val="0"/>
      </rPr>
      <t xml:space="preserve">cargoes </t>
    </r>
    <r>
      <rPr>
        <i val="true"/>
        <sz val="10"/>
        <rFont val="Arial"/>
        <family val="2"/>
      </rPr>
      <t xml:space="preserve">from</t>
    </r>
    <r>
      <rPr>
        <sz val="10"/>
        <rFont val="Arial"/>
        <family val="0"/>
      </rPr>
      <t xml:space="preserve"> offshore installations and sea dredged aggregates </t>
    </r>
    <r>
      <rPr>
        <i val="true"/>
        <sz val="10"/>
        <rFont val="Arial"/>
        <family val="2"/>
      </rPr>
      <t xml:space="preserve">unloaded</t>
    </r>
    <r>
      <rPr>
        <sz val="10"/>
        <rFont val="Arial"/>
        <family val="0"/>
      </rPr>
      <t xml:space="preserve"> in Scotland.</t>
    </r>
  </si>
  <si>
    <t xml:space="preserve">3.  Information about Inland Waterway traffic discharged in Scotland is not available from the statistics compiled by DfT. </t>
  </si>
  <si>
    <t xml:space="preserve">4.  For 1995 onwards, these figures relate to major ports only (please see the notes on the Sources of the statistics).   </t>
  </si>
  <si>
    <t xml:space="preserve">There were seven major ports in 1995 and 1996; eight in 1997 and 1998; nine in 1999; and eleven in 2000.</t>
  </si>
  <si>
    <t xml:space="preserve">5.  Figures for tonne-kilometres are not available for imports (and, in any case, would not be relevant to Scottish transport statistics).</t>
  </si>
  <si>
    <r>
      <rPr>
        <sz val="14"/>
        <rFont val="Arial"/>
        <family val="2"/>
      </rPr>
      <t xml:space="preserve">Table 10.2  </t>
    </r>
    <r>
      <rPr>
        <b val="true"/>
        <sz val="14"/>
        <rFont val="Arial"/>
        <family val="2"/>
      </rPr>
      <t xml:space="preserve">Foreign and domestic freight traffic at Scottish ports</t>
    </r>
    <r>
      <rPr>
        <vertAlign val="superscript"/>
        <sz val="14"/>
        <rFont val="Arial"/>
        <family val="2"/>
      </rPr>
      <t xml:space="preserve">1</t>
    </r>
  </si>
  <si>
    <t xml:space="preserve">1994</t>
  </si>
  <si>
    <t xml:space="preserve">thousand tonnes</t>
  </si>
  <si>
    <t xml:space="preserve">Foreign</t>
  </si>
  <si>
    <t xml:space="preserve">    Imports</t>
  </si>
  <si>
    <t xml:space="preserve">    Exports</t>
  </si>
  <si>
    <t xml:space="preserve">  </t>
  </si>
  <si>
    <t xml:space="preserve">Domestic</t>
  </si>
  <si>
    <t xml:space="preserve">    Inwards</t>
  </si>
  <si>
    <t xml:space="preserve">    Outwards</t>
  </si>
  <si>
    <t xml:space="preserve">Total</t>
  </si>
  <si>
    <t xml:space="preserve">1.  For 1995 onwards, the "Foreign" and "Domestic" figures refer to major ports only; the overall total is for all ports.</t>
  </si>
  <si>
    <t xml:space="preserve">There were seven major ports in 1995 and 1996, eight major ports in 1997 and 1998, nine in 1999 and 11 in 2000 so the figures for</t>
  </si>
  <si>
    <t xml:space="preserve">different years are not directly comparable.</t>
  </si>
  <si>
    <r>
      <rPr>
        <sz val="14"/>
        <rFont val="Arial"/>
        <family val="2"/>
      </rPr>
      <t xml:space="preserve">Table 10.3  </t>
    </r>
    <r>
      <rPr>
        <b val="true"/>
        <sz val="14"/>
        <rFont val="Arial"/>
        <family val="2"/>
      </rPr>
      <t xml:space="preserve">Foreign and domestic freight traffic by port</t>
    </r>
  </si>
  <si>
    <t xml:space="preserve">Port</t>
  </si>
  <si>
    <t xml:space="preserve">Stranraer</t>
  </si>
  <si>
    <t xml:space="preserve">Cairnryan</t>
  </si>
  <si>
    <t xml:space="preserve">Ayr</t>
  </si>
  <si>
    <t xml:space="preserve">Clyde</t>
  </si>
  <si>
    <t xml:space="preserve">Glensanda</t>
  </si>
  <si>
    <r>
      <rPr>
        <b val="true"/>
        <sz val="10"/>
        <rFont val="Arial"/>
        <family val="2"/>
      </rPr>
      <t xml:space="preserve">Other West Coast</t>
    </r>
    <r>
      <rPr>
        <b val="true"/>
        <vertAlign val="superscript"/>
        <sz val="10"/>
        <rFont val="Arial"/>
        <family val="2"/>
      </rPr>
      <t xml:space="preserve">1</t>
    </r>
  </si>
  <si>
    <t xml:space="preserve">Orkney</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r>
      <rPr>
        <b val="true"/>
        <sz val="10"/>
        <rFont val="Arial"/>
        <family val="2"/>
      </rPr>
      <t xml:space="preserve">Other East Coast</t>
    </r>
    <r>
      <rPr>
        <b val="true"/>
        <vertAlign val="superscript"/>
        <sz val="10"/>
        <rFont val="Arial"/>
        <family val="2"/>
      </rPr>
      <t xml:space="preserve">2</t>
    </r>
  </si>
  <si>
    <t xml:space="preserve">Scotland</t>
  </si>
  <si>
    <t xml:space="preserve">1. Other West Coast ports are: Troon; Ardrishaig; Corpach; Stornoway; Lochaline</t>
  </si>
  <si>
    <t xml:space="preserve">2. Other East Coast ports are: Scrabster; Wick; Burghead; Buckie; MacDuff; Fraserburgh; Inverkeithing.</t>
  </si>
  <si>
    <r>
      <rPr>
        <sz val="14"/>
        <rFont val="Arial"/>
        <family val="2"/>
      </rPr>
      <t xml:space="preserve">Table 10.4  </t>
    </r>
    <r>
      <rPr>
        <b val="true"/>
        <sz val="14"/>
        <rFont val="Arial"/>
        <family val="2"/>
      </rPr>
      <t xml:space="preserve">Foreign and domestic freight traffic by port: bulk fuel and other traffic</t>
    </r>
    <r>
      <rPr>
        <b val="true"/>
        <vertAlign val="superscript"/>
        <sz val="14"/>
        <rFont val="Arial"/>
        <family val="2"/>
      </rPr>
      <t xml:space="preserve">1</t>
    </r>
  </si>
  <si>
    <t xml:space="preserve">   Bulk fuel</t>
  </si>
  <si>
    <t xml:space="preserve">   Other</t>
  </si>
  <si>
    <r>
      <rPr>
        <b val="true"/>
        <sz val="10"/>
        <rFont val="Arial"/>
        <family val="2"/>
      </rPr>
      <t xml:space="preserve">Other West Coast</t>
    </r>
    <r>
      <rPr>
        <b val="true"/>
        <vertAlign val="superscript"/>
        <sz val="10"/>
        <rFont val="Arial"/>
        <family val="2"/>
      </rPr>
      <t xml:space="preserve">2</t>
    </r>
  </si>
  <si>
    <r>
      <rPr>
        <b val="true"/>
        <sz val="10"/>
        <rFont val="Arial"/>
        <family val="2"/>
      </rPr>
      <t xml:space="preserve">Other East Coast</t>
    </r>
    <r>
      <rPr>
        <b val="true"/>
        <vertAlign val="superscript"/>
        <sz val="10"/>
        <rFont val="Arial"/>
        <family val="2"/>
      </rPr>
      <t xml:space="preserve">3</t>
    </r>
  </si>
  <si>
    <r>
      <rPr>
        <b val="true"/>
        <sz val="10"/>
        <rFont val="Arial"/>
        <family val="2"/>
      </rPr>
      <t xml:space="preserve">Scotland</t>
    </r>
    <r>
      <rPr>
        <b val="true"/>
        <vertAlign val="superscript"/>
        <sz val="10"/>
        <rFont val="Arial"/>
        <family val="2"/>
      </rPr>
      <t xml:space="preserve">4</t>
    </r>
  </si>
  <si>
    <r>
      <rPr>
        <sz val="10"/>
        <rFont val="Arial"/>
        <family val="0"/>
      </rPr>
      <t xml:space="preserve">   Bulk fuel</t>
    </r>
    <r>
      <rPr>
        <vertAlign val="superscript"/>
        <sz val="10"/>
        <rFont val="Arial"/>
        <family val="2"/>
      </rPr>
      <t xml:space="preserve">1</t>
    </r>
  </si>
  <si>
    <t xml:space="preserve">1.  From 1995 onwards, separate figures for "bulk fuel" and "other" are available for major ports only (see notes and sources).</t>
  </si>
  <si>
    <t xml:space="preserve">2. Other West Coast ports are: Troon; Ardrishaig; Corpach; Stornoway; Lochaline; Girvan; Kirkudbright; Port Askaig.</t>
  </si>
  <si>
    <t xml:space="preserve">3. Other East Coast ports are: Scrabster; Wick; Burghead; Buckie; MacDuff; Fraserburgh; Inverkeithing; Lossiemouth.</t>
  </si>
  <si>
    <t xml:space="preserve">4. From 1995, the totals relate only to the major ports, the numbers of which may change from year to year.</t>
  </si>
  <si>
    <r>
      <rPr>
        <sz val="12"/>
        <rFont val="Arial"/>
        <family val="2"/>
      </rPr>
      <t xml:space="preserve">Table 10.5   </t>
    </r>
    <r>
      <rPr>
        <b val="true"/>
        <sz val="12"/>
        <rFont val="Arial"/>
        <family val="2"/>
      </rPr>
      <t xml:space="preserve">Foreign and domestic traffic by port: inwards and outwards</t>
    </r>
  </si>
  <si>
    <t xml:space="preserve">Inwards</t>
  </si>
  <si>
    <t xml:space="preserve">Outwards</t>
  </si>
  <si>
    <t xml:space="preserve">Total traffic</t>
  </si>
  <si>
    <t xml:space="preserve">Glensands</t>
  </si>
  <si>
    <t xml:space="preserve">Other West Coast</t>
  </si>
  <si>
    <t xml:space="preserve">Orkneys</t>
  </si>
  <si>
    <t xml:space="preserve">Other East Coast</t>
  </si>
  <si>
    <r>
      <rPr>
        <sz val="14"/>
        <rFont val="Arial"/>
        <family val="2"/>
      </rPr>
      <t xml:space="preserve">Table 10.6 </t>
    </r>
    <r>
      <rPr>
        <b val="true"/>
        <sz val="14"/>
        <rFont val="Arial"/>
        <family val="2"/>
      </rPr>
      <t xml:space="preserve"> Foreign and domestic freight traffic by port and mode of appearance (major ports only)</t>
    </r>
  </si>
  <si>
    <t xml:space="preserve">West Coast:</t>
  </si>
  <si>
    <t xml:space="preserve">Stranraer*</t>
  </si>
  <si>
    <t xml:space="preserve">   Liquid bulk</t>
  </si>
  <si>
    <t xml:space="preserve">   Dry bulk</t>
  </si>
  <si>
    <t xml:space="preserve">   Container &amp; roll on traffic</t>
  </si>
  <si>
    <t xml:space="preserve">   All traffic</t>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r>
      <rPr>
        <sz val="12"/>
        <rFont val="Arial"/>
        <family val="2"/>
      </rPr>
      <t xml:space="preserve">Table 10.7  </t>
    </r>
    <r>
      <rPr>
        <b val="true"/>
        <sz val="12"/>
        <rFont val="Arial"/>
        <family val="2"/>
      </rPr>
      <t xml:space="preserve">Foreign and domestic freight traffic at the major ports</t>
    </r>
  </si>
  <si>
    <t xml:space="preserve"> by type of traffic, 2001</t>
  </si>
  <si>
    <t xml:space="preserve">Foreign traffic</t>
  </si>
  <si>
    <t xml:space="preserve">Domestic traffic</t>
  </si>
  <si>
    <t xml:space="preserve">Imports</t>
  </si>
  <si>
    <t xml:space="preserve">Exports</t>
  </si>
  <si>
    <t xml:space="preserve">All Major Ports</t>
  </si>
  <si>
    <r>
      <rPr>
        <sz val="14"/>
        <rFont val="Arial"/>
        <family val="2"/>
      </rPr>
      <t xml:space="preserve">Table 10.8  </t>
    </r>
    <r>
      <rPr>
        <b val="true"/>
        <sz val="14"/>
        <rFont val="Arial"/>
        <family val="2"/>
      </rPr>
      <t xml:space="preserve">All traffic at the major ports by mode of appearance and commodity, 2001</t>
    </r>
  </si>
  <si>
    <t xml:space="preserve">All foreign</t>
  </si>
  <si>
    <t xml:space="preserve">All domestic</t>
  </si>
  <si>
    <t xml:space="preserve">All foreign &amp;</t>
  </si>
  <si>
    <t xml:space="preserve">traffic</t>
  </si>
  <si>
    <t xml:space="preserve">domestic traffic</t>
  </si>
  <si>
    <t xml:space="preserve">Liquefied gas</t>
  </si>
  <si>
    <t xml:space="preserve">Crude oil</t>
  </si>
  <si>
    <t xml:space="preserve">Oil products</t>
  </si>
  <si>
    <t xml:space="preserve">Other liquid bulk products</t>
  </si>
  <si>
    <t xml:space="preserve">Ores</t>
  </si>
  <si>
    <t xml:space="preserve">Coal</t>
  </si>
  <si>
    <t xml:space="preserve">Agricultural products (eg grain, soya, tapioca)</t>
  </si>
  <si>
    <t xml:space="preserve">Other dry bulk</t>
  </si>
  <si>
    <t xml:space="preserve">20' freight units</t>
  </si>
  <si>
    <t xml:space="preserve">40' freight units</t>
  </si>
  <si>
    <t xml:space="preserve">Freight units &gt;20' &amp; &lt;40'</t>
  </si>
  <si>
    <t xml:space="preserve">Freight units &gt;40'</t>
  </si>
  <si>
    <t xml:space="preserve">Road goods vehicles with or without accompanying trailers</t>
  </si>
  <si>
    <t xml:space="preserve">Passenger cars, motorcycles and accompanying trailers/caravans</t>
  </si>
  <si>
    <t xml:space="preserve">Passenger buses</t>
  </si>
  <si>
    <t xml:space="preserve">Import/Export motor vehicles</t>
  </si>
  <si>
    <t xml:space="preserve">Live animals on the hoof</t>
  </si>
  <si>
    <t xml:space="preserve">Other mobile self-propelled units</t>
  </si>
  <si>
    <t xml:space="preserve">Unaccompanied road goods trailers &amp; semi-trailers</t>
  </si>
  <si>
    <t xml:space="preserve">Unaccompanied caravans and other road, agricultural and industrial vehicles</t>
  </si>
  <si>
    <t xml:space="preserve">Rail wagons, shipborne port to port trailers, and shipborne barges engaged in goods transport</t>
  </si>
  <si>
    <t xml:space="preserve">Other mobile non self-propelled units</t>
  </si>
  <si>
    <t xml:space="preserve">Forestry products</t>
  </si>
  <si>
    <t xml:space="preserve">Iron and steel products</t>
  </si>
  <si>
    <t xml:space="preserve">Other general cargo &amp; containers &lt;20'</t>
  </si>
  <si>
    <t xml:space="preserve">All traffic</t>
  </si>
  <si>
    <t xml:space="preserve">
</t>
  </si>
  <si>
    <r>
      <rPr>
        <sz val="14"/>
        <rFont val="Arial"/>
        <family val="2"/>
      </rPr>
      <t xml:space="preserve">Table 10.9</t>
    </r>
    <r>
      <rPr>
        <b val="true"/>
        <sz val="14"/>
        <rFont val="Arial"/>
        <family val="2"/>
      </rPr>
      <t xml:space="preserve">    Major ports traffic by cargo category and country of loading or unloading - 2001</t>
    </r>
  </si>
  <si>
    <t xml:space="preserve">Liquid Bulks</t>
  </si>
  <si>
    <t xml:space="preserve">Dry Bulks</t>
  </si>
  <si>
    <t xml:space="preserve">                              Other General Cargo</t>
  </si>
  <si>
    <t xml:space="preserve">Country of loading </t>
  </si>
  <si>
    <t xml:space="preserve">Inwards </t>
  </si>
  <si>
    <t xml:space="preserve">All</t>
  </si>
  <si>
    <t xml:space="preserve">      or unloading</t>
  </si>
  <si>
    <t xml:space="preserve">   to UK</t>
  </si>
  <si>
    <t xml:space="preserve">    from UK</t>
  </si>
  <si>
    <t xml:space="preserve"> traffic</t>
  </si>
  <si>
    <t xml:space="preserve">   from UK</t>
  </si>
  <si>
    <t xml:space="preserve">European Union</t>
  </si>
  <si>
    <t xml:space="preserve">Belgium</t>
  </si>
  <si>
    <t xml:space="preserve">Denmark</t>
  </si>
  <si>
    <t xml:space="preserve">Finland</t>
  </si>
  <si>
    <t xml:space="preserve">France</t>
  </si>
  <si>
    <t xml:space="preserve">Germany</t>
  </si>
  <si>
    <t xml:space="preserve">Greece</t>
  </si>
  <si>
    <t xml:space="preserve">Ireland</t>
  </si>
  <si>
    <t xml:space="preserve">Italy</t>
  </si>
  <si>
    <t xml:space="preserve">Netherlands</t>
  </si>
  <si>
    <t xml:space="preserve">Portugal</t>
  </si>
  <si>
    <t xml:space="preserve">Spain </t>
  </si>
  <si>
    <t xml:space="preserve">Sweden</t>
  </si>
  <si>
    <t xml:space="preserve">All EU countries</t>
  </si>
  <si>
    <t xml:space="preserve">Other Europe &amp; Mediterranean</t>
  </si>
  <si>
    <t xml:space="preserve">Algeria</t>
  </si>
  <si>
    <t xml:space="preserve">Bulgaria</t>
  </si>
  <si>
    <t xml:space="preserve">Croatia</t>
  </si>
  <si>
    <t xml:space="preserve">Cyprus</t>
  </si>
  <si>
    <t xml:space="preserve">Egypt</t>
  </si>
  <si>
    <t xml:space="preserve">Estonia</t>
  </si>
  <si>
    <t xml:space="preserve">Gibraltar</t>
  </si>
  <si>
    <t xml:space="preserve">Iceland</t>
  </si>
  <si>
    <t xml:space="preserve">Israel</t>
  </si>
  <si>
    <t xml:space="preserve">Latvia</t>
  </si>
  <si>
    <t xml:space="preserve">Lebanon</t>
  </si>
  <si>
    <t xml:space="preserve">Lithuania</t>
  </si>
  <si>
    <t xml:space="preserve">Malta</t>
  </si>
  <si>
    <t xml:space="preserve">Morocco</t>
  </si>
  <si>
    <t xml:space="preserve">Norway</t>
  </si>
  <si>
    <t xml:space="preserve">Poland</t>
  </si>
  <si>
    <t xml:space="preserve">Russia</t>
  </si>
  <si>
    <t xml:space="preserve">Syria</t>
  </si>
  <si>
    <t xml:space="preserve">Tunisia</t>
  </si>
  <si>
    <t xml:space="preserve">Turkey</t>
  </si>
  <si>
    <t xml:space="preserve">All other Europe &amp; Mediterranean</t>
  </si>
  <si>
    <t xml:space="preserve">Rest of World</t>
  </si>
  <si>
    <t xml:space="preserve">Angola</t>
  </si>
  <si>
    <t xml:space="preserve">Argentina</t>
  </si>
  <si>
    <t xml:space="preserve">Australia</t>
  </si>
  <si>
    <t xml:space="preserve">Azerbaidjan</t>
  </si>
  <si>
    <t xml:space="preserve">Bangladesh</t>
  </si>
  <si>
    <t xml:space="preserve">Barbados</t>
  </si>
  <si>
    <t xml:space="preserve">Brazil</t>
  </si>
  <si>
    <t xml:space="preserve">Brunei Darussalam</t>
  </si>
  <si>
    <t xml:space="preserve">Canada</t>
  </si>
  <si>
    <t xml:space="preserve">China</t>
  </si>
  <si>
    <t xml:space="preserve">Colombia</t>
  </si>
  <si>
    <t xml:space="preserve">Cote D'ivoire</t>
  </si>
  <si>
    <t xml:space="preserve">Dominican Republic</t>
  </si>
  <si>
    <t xml:space="preserve">Equatorial Guinea</t>
  </si>
  <si>
    <t xml:space="preserve">Gabon</t>
  </si>
  <si>
    <t xml:space="preserve">Ghana</t>
  </si>
  <si>
    <t xml:space="preserve">Guatemala</t>
  </si>
  <si>
    <t xml:space="preserve">Guyana</t>
  </si>
  <si>
    <t xml:space="preserve">India</t>
  </si>
  <si>
    <t xml:space="preserve">Indonesia</t>
  </si>
  <si>
    <t xml:space="preserve">Japan</t>
  </si>
  <si>
    <t xml:space="preserve">Kuwait</t>
  </si>
  <si>
    <t xml:space="preserve">Macao</t>
  </si>
  <si>
    <t xml:space="preserve">Malaysia</t>
  </si>
  <si>
    <t xml:space="preserve">Mauritania</t>
  </si>
  <si>
    <t xml:space="preserve">Mexico</t>
  </si>
  <si>
    <t xml:space="preserve">Namibia</t>
  </si>
  <si>
    <t xml:space="preserve">Nicaragua</t>
  </si>
  <si>
    <t xml:space="preserve">Nigeria</t>
  </si>
  <si>
    <t xml:space="preserve">Pakistan</t>
  </si>
  <si>
    <t xml:space="preserve">Peru</t>
  </si>
  <si>
    <t xml:space="preserve">Philippines</t>
  </si>
  <si>
    <t xml:space="preserve">Sao Tome and Principe</t>
  </si>
  <si>
    <t xml:space="preserve">South Africa</t>
  </si>
  <si>
    <t xml:space="preserve">Thailand</t>
  </si>
  <si>
    <t xml:space="preserve">Trinidad &amp; Tobago</t>
  </si>
  <si>
    <t xml:space="preserve">USA</t>
  </si>
  <si>
    <t xml:space="preserve">Venezuela</t>
  </si>
  <si>
    <t xml:space="preserve">All rest of world</t>
  </si>
  <si>
    <t xml:space="preserve">Unspecified countries</t>
  </si>
  <si>
    <t xml:space="preserve">All foreign countries</t>
  </si>
  <si>
    <t xml:space="preserve">All domestic traffic</t>
  </si>
  <si>
    <t xml:space="preserve">All foreign and domestic traffic</t>
  </si>
  <si>
    <r>
      <rPr>
        <sz val="14"/>
        <rFont val="Arial"/>
        <family val="2"/>
      </rPr>
      <t xml:space="preserve">Table 10.9 (Continued)  </t>
    </r>
    <r>
      <rPr>
        <b val="true"/>
        <sz val="14"/>
        <rFont val="Arial"/>
        <family val="2"/>
      </rPr>
      <t xml:space="preserve">  Major ports traffic by cargo category and country of loading or unloading - 2001</t>
    </r>
  </si>
  <si>
    <t xml:space="preserve">Container Traffic</t>
  </si>
  <si>
    <t xml:space="preserve">Ro-Ro Traffic</t>
  </si>
  <si>
    <t xml:space="preserve">All Traffic</t>
  </si>
  <si>
    <t xml:space="preserve">All other Europe</t>
  </si>
  <si>
    <t xml:space="preserve">WATER TRANSPORT</t>
  </si>
  <si>
    <r>
      <rPr>
        <sz val="14"/>
        <rFont val="Arial"/>
        <family val="2"/>
      </rPr>
      <t xml:space="preserve">Table 10.10</t>
    </r>
    <r>
      <rPr>
        <b val="true"/>
        <sz val="14"/>
        <rFont val="Arial"/>
        <family val="2"/>
      </rPr>
      <t xml:space="preserve">  Foreign and coastwise container and roll-on traffic by type</t>
    </r>
    <r>
      <rPr>
        <b val="true"/>
        <vertAlign val="superscript"/>
        <sz val="14"/>
        <rFont val="Arial"/>
        <family val="2"/>
      </rPr>
      <t xml:space="preserve">1</t>
    </r>
  </si>
  <si>
    <t xml:space="preserve">Main Freight Units</t>
  </si>
  <si>
    <t xml:space="preserve">thousand</t>
  </si>
  <si>
    <t xml:space="preserve">   Containers</t>
  </si>
  <si>
    <r>
      <rPr>
        <sz val="10"/>
        <rFont val="Arial"/>
        <family val="0"/>
      </rPr>
      <t xml:space="preserve">   Wheeled</t>
    </r>
    <r>
      <rPr>
        <vertAlign val="superscript"/>
        <sz val="10"/>
        <rFont val="Arial"/>
        <family val="2"/>
      </rPr>
      <t xml:space="preserve"> 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sz val="14"/>
        <rFont val="Arial"/>
        <family val="2"/>
      </rPr>
      <t xml:space="preserve">Table 10.11</t>
    </r>
    <r>
      <rPr>
        <b val="true"/>
        <sz val="14"/>
        <rFont val="Arial"/>
        <family val="2"/>
      </rPr>
      <t xml:space="preserve">  Inland waterway freight traffic lifted and moved</t>
    </r>
  </si>
  <si>
    <t xml:space="preserve">Freight lifted in Scotland</t>
  </si>
  <si>
    <t xml:space="preserve">   River Clyde</t>
  </si>
  <si>
    <t xml:space="preserve">   River Forth</t>
  </si>
  <si>
    <r>
      <rPr>
        <sz val="10"/>
        <rFont val="Arial"/>
        <family val="0"/>
      </rPr>
      <t xml:space="preserve">   All waterways</t>
    </r>
    <r>
      <rPr>
        <vertAlign val="superscript"/>
        <sz val="10"/>
        <rFont val="Arial"/>
        <family val="2"/>
      </rPr>
      <t xml:space="preserve">1</t>
    </r>
  </si>
  <si>
    <r>
      <rPr>
        <b val="true"/>
        <sz val="10"/>
        <rFont val="Arial"/>
        <family val="2"/>
      </rPr>
      <t xml:space="preserve">Freight moved </t>
    </r>
    <r>
      <rPr>
        <sz val="10"/>
        <rFont val="Arial"/>
        <family val="2"/>
      </rPr>
      <t xml:space="preserve"> ( weight x distance )</t>
    </r>
  </si>
  <si>
    <t xml:space="preserve">1. Includes also Caledonian Canal, lochs Fyne, Leven and Linnhe, Moray Firth, River Tay.</t>
  </si>
  <si>
    <r>
      <rPr>
        <sz val="14"/>
        <rFont val="Arial"/>
        <family val="2"/>
      </rPr>
      <t xml:space="preserve">Table 10.12</t>
    </r>
    <r>
      <rPr>
        <b val="true"/>
        <sz val="14"/>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0"/>
        <rFont val="Arial"/>
        <family val="2"/>
      </rPr>
      <t xml:space="preserve">Freight moved  </t>
    </r>
    <r>
      <rPr>
        <sz val="10"/>
        <rFont val="Arial"/>
        <family val="2"/>
      </rPr>
      <t xml:space="preserve">( weight x distance )</t>
    </r>
  </si>
  <si>
    <r>
      <rPr>
        <sz val="14"/>
        <rFont val="Arial"/>
        <family val="2"/>
      </rPr>
      <t xml:space="preserve">Table 10.13</t>
    </r>
    <r>
      <rPr>
        <b val="true"/>
        <sz val="14"/>
        <rFont val="Arial"/>
        <family val="2"/>
      </rPr>
      <t xml:space="preserve">    (a) Vehicle and Passenger Traffic between Scotland and Northern Ireland</t>
    </r>
  </si>
  <si>
    <t xml:space="preserve"> </t>
  </si>
  <si>
    <r>
      <rPr>
        <b val="true"/>
        <sz val="10"/>
        <rFont val="Arial"/>
        <family val="2"/>
      </rPr>
      <t xml:space="preserve">Campbeltown</t>
    </r>
    <r>
      <rPr>
        <b val="true"/>
        <vertAlign val="superscript"/>
        <sz val="10"/>
        <rFont val="Arial"/>
        <family val="2"/>
      </rPr>
      <t xml:space="preserve">1</t>
    </r>
  </si>
  <si>
    <t xml:space="preserve">thousands</t>
  </si>
  <si>
    <t xml:space="preserve">Numbers of cars</t>
  </si>
  <si>
    <t xml:space="preserve">Numbers of passengers</t>
  </si>
  <si>
    <t xml:space="preserve">Troon</t>
  </si>
  <si>
    <t xml:space="preserve">Ardrossan</t>
  </si>
  <si>
    <t xml:space="preserve">1. Service from Campeltown was withdrawn between 2000 and 2002 and commenced again in 2003.</t>
  </si>
  <si>
    <r>
      <rPr>
        <sz val="14"/>
        <rFont val="Arial"/>
        <family val="2"/>
      </rPr>
      <t xml:space="preserve">Table 10.13</t>
    </r>
    <r>
      <rPr>
        <b val="true"/>
        <sz val="14"/>
        <rFont val="Arial"/>
        <family val="2"/>
      </rPr>
      <t xml:space="preserve">    (b) Vehicle and Passenger Traffic between Scotland and Europe</t>
    </r>
  </si>
  <si>
    <r>
      <rPr>
        <b val="true"/>
        <sz val="10"/>
        <rFont val="Arial"/>
        <family val="2"/>
      </rPr>
      <t xml:space="preserve">Rosyth - Zeebrugge</t>
    </r>
    <r>
      <rPr>
        <vertAlign val="superscript"/>
        <sz val="10"/>
        <rFont val="Arial"/>
        <family val="2"/>
      </rPr>
      <t xml:space="preserve">1</t>
    </r>
  </si>
  <si>
    <r>
      <rPr>
        <sz val="10"/>
        <rFont val="Arial"/>
        <family val="0"/>
      </rPr>
      <t xml:space="preserve">Numbers of cars</t>
    </r>
    <r>
      <rPr>
        <vertAlign val="superscript"/>
        <sz val="10"/>
        <rFont val="Arial"/>
        <family val="2"/>
      </rPr>
      <t xml:space="preserve">2</t>
    </r>
  </si>
  <si>
    <t xml:space="preserve">1. The service started in May 2002.</t>
  </si>
  <si>
    <t xml:space="preserve">2. It is expected that the Department of Transport will release figures for the number of vehicles carried on this route later in the year.</t>
  </si>
  <si>
    <r>
      <rPr>
        <sz val="14"/>
        <rFont val="Arial"/>
        <family val="2"/>
      </rPr>
      <t xml:space="preserve">Table 10.14</t>
    </r>
    <r>
      <rPr>
        <b val="true"/>
        <sz val="14"/>
        <rFont val="Arial"/>
        <family val="2"/>
      </rPr>
      <t xml:space="preserve">  Shipping services</t>
    </r>
  </si>
  <si>
    <t xml:space="preserve">1998</t>
  </si>
  <si>
    <t xml:space="preserve">1999</t>
  </si>
  <si>
    <r>
      <rPr>
        <b val="true"/>
        <sz val="12"/>
        <rFont val="Arial"/>
        <family val="2"/>
      </rPr>
      <t xml:space="preserve">2002</t>
    </r>
    <r>
      <rPr>
        <vertAlign val="superscript"/>
        <sz val="12"/>
        <rFont val="Arial"/>
        <family val="2"/>
      </rPr>
      <t xml:space="preserve"> 5</t>
    </r>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 and buses</t>
  </si>
  <si>
    <t xml:space="preserve">Passengers</t>
  </si>
  <si>
    <t xml:space="preserve">       thousand tonnes</t>
  </si>
  <si>
    <r>
      <rPr>
        <sz val="10"/>
        <rFont val="Arial"/>
        <family val="0"/>
      </rPr>
      <t xml:space="preserve">Loose freight</t>
    </r>
    <r>
      <rPr>
        <vertAlign val="superscript"/>
        <sz val="10"/>
        <rFont val="Arial"/>
        <family val="2"/>
      </rPr>
      <t xml:space="preserve">2</t>
    </r>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3</t>
    </r>
  </si>
  <si>
    <r>
      <rPr>
        <b val="true"/>
        <sz val="12"/>
        <rFont val="Arial"/>
        <family val="2"/>
      </rPr>
      <t xml:space="preserve">P&amp;O Scottish Ferries</t>
    </r>
    <r>
      <rPr>
        <b val="true"/>
        <vertAlign val="superscript"/>
        <sz val="12"/>
        <rFont val="Arial"/>
        <family val="2"/>
      </rPr>
      <t xml:space="preserve">7</t>
    </r>
  </si>
  <si>
    <t xml:space="preserve">Commercial vehicles</t>
  </si>
  <si>
    <t xml:space="preserve">Loose freight</t>
  </si>
  <si>
    <r>
      <rPr>
        <sz val="12"/>
        <rFont val="Arial"/>
        <family val="2"/>
      </rPr>
      <t xml:space="preserve">.. </t>
    </r>
    <r>
      <rPr>
        <vertAlign val="superscript"/>
        <sz val="12"/>
        <rFont val="Arial"/>
        <family val="2"/>
      </rPr>
      <t xml:space="preserve">6</t>
    </r>
  </si>
  <si>
    <r>
      <rPr>
        <sz val="10"/>
        <rFont val="Arial"/>
        <family val="0"/>
      </rPr>
      <t xml:space="preserve">Revenue from users</t>
    </r>
    <r>
      <rPr>
        <vertAlign val="superscript"/>
        <sz val="10"/>
        <rFont val="Arial"/>
        <family val="2"/>
      </rPr>
      <t xml:space="preserve">4</t>
    </r>
  </si>
  <si>
    <r>
      <rPr>
        <sz val="10"/>
        <rFont val="Arial"/>
        <family val="2"/>
      </rPr>
      <t xml:space="preserve">Subsidy</t>
    </r>
    <r>
      <rPr>
        <vertAlign val="superscript"/>
        <sz val="10"/>
        <rFont val="Arial"/>
        <family val="2"/>
      </rPr>
      <t xml:space="preserve">4</t>
    </r>
  </si>
  <si>
    <r>
      <rPr>
        <b val="true"/>
        <sz val="12"/>
        <rFont val="Arial"/>
        <family val="2"/>
      </rPr>
      <t xml:space="preserve">Northlink Orkney &amp; Shetland Ferries</t>
    </r>
    <r>
      <rPr>
        <b val="true"/>
        <vertAlign val="superscript"/>
        <sz val="12"/>
        <rFont val="Arial"/>
        <family val="2"/>
      </rPr>
      <t xml:space="preserve">8</t>
    </r>
  </si>
  <si>
    <t xml:space="preserve">Commercial Vehicles</t>
  </si>
  <si>
    <r>
      <rPr>
        <sz val="10"/>
        <rFont val="Arial"/>
        <family val="0"/>
      </rPr>
      <t xml:space="preserve">Revenue from users</t>
    </r>
    <r>
      <rPr>
        <vertAlign val="superscript"/>
        <sz val="10"/>
        <rFont val="Arial"/>
        <family val="2"/>
      </rPr>
      <t xml:space="preserve">3</t>
    </r>
  </si>
  <si>
    <t xml:space="preserve">Orkney Ferries</t>
  </si>
  <si>
    <t xml:space="preserve">Vehicles carried</t>
  </si>
  <si>
    <t xml:space="preserve">Total for these Shipping Services</t>
  </si>
  <si>
    <t xml:space="preserve">Revenue from users</t>
  </si>
  <si>
    <t xml:space="preserve">Subsidy</t>
  </si>
  <si>
    <t xml:space="preserve">Shetland Islands Council</t>
  </si>
  <si>
    <t xml:space="preserve">1.  Figures include charter and contract carryings (see table 10.13).</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Calendar year.</t>
  </si>
  <si>
    <t xml:space="preserve">5.  Orkney Ferries and Calmac Revenue and Subsidy figures are  “subject to final audit”.</t>
  </si>
  <si>
    <t xml:space="preserve">6.  In 2001 P &amp; O's loose fright operations were taken over by a separate company called, Northwards, which did not provide the relevant information.  </t>
  </si>
  <si>
    <t xml:space="preserve">    Therefore, the figures for 2002 relate to the first nine months of the year.</t>
  </si>
  <si>
    <t xml:space="preserve">7.  P &amp; O Scottish Ferries stopped operating its services on 30 September 2002.</t>
  </si>
  <si>
    <t xml:space="preserve">8.  Northlink started operating its service on 1 October 2002.  Therefore, the figures for 2002 relate to the final three months of the calendar year.</t>
  </si>
  <si>
    <r>
      <rPr>
        <sz val="14"/>
        <rFont val="Arial"/>
        <family val="2"/>
      </rPr>
      <t xml:space="preserve">Table 10.15</t>
    </r>
    <r>
      <rPr>
        <b val="true"/>
        <sz val="14"/>
        <rFont val="Arial"/>
        <family val="2"/>
      </rPr>
      <t xml:space="preserve">  Traffic on Caledonian MacBrayne ferry services</t>
    </r>
  </si>
  <si>
    <t xml:space="preserve">Route</t>
  </si>
  <si>
    <t xml:space="preserve">   Gourock-Dunoon</t>
  </si>
  <si>
    <r>
      <rPr>
        <sz val="10"/>
        <rFont val="Arial"/>
        <family val="0"/>
      </rPr>
      <t xml:space="preserve">   Gourock-Kilcreggan</t>
    </r>
    <r>
      <rPr>
        <vertAlign val="superscript"/>
        <sz val="10"/>
        <rFont val="Arial"/>
        <family val="2"/>
      </rPr>
      <t xml:space="preserve">1</t>
    </r>
  </si>
  <si>
    <t xml:space="preserve">   Wemyss Bay-Rothesay</t>
  </si>
  <si>
    <t xml:space="preserve">   Colintraive-Rhubodach</t>
  </si>
  <si>
    <r>
      <rPr>
        <sz val="10"/>
        <rFont val="Arial"/>
        <family val="2"/>
      </rPr>
      <t xml:space="preserve">   Tarbert-Portavadie</t>
    </r>
    <r>
      <rPr>
        <vertAlign val="superscript"/>
        <sz val="10"/>
        <rFont val="Arial"/>
        <family val="2"/>
      </rPr>
      <t xml:space="preserve">2</t>
    </r>
  </si>
  <si>
    <t xml:space="preserve">   Ardrossan-Brodick</t>
  </si>
  <si>
    <r>
      <rPr>
        <sz val="10"/>
        <rFont val="Arial"/>
        <family val="0"/>
      </rPr>
      <t xml:space="preserve">   Lochranza-Tarbet/Claonaig</t>
    </r>
    <r>
      <rPr>
        <vertAlign val="superscript"/>
        <sz val="10"/>
        <rFont val="Arial"/>
        <family val="2"/>
      </rPr>
      <t xml:space="preserve">3</t>
    </r>
  </si>
  <si>
    <t xml:space="preserve">   Largs-Cumbrae</t>
  </si>
  <si>
    <r>
      <rPr>
        <sz val="10"/>
        <rFont val="Arial"/>
        <family val="0"/>
      </rPr>
      <t xml:space="preserve">   Other</t>
    </r>
    <r>
      <rPr>
        <vertAlign val="superscript"/>
        <sz val="10"/>
        <rFont val="Arial"/>
        <family val="2"/>
      </rPr>
      <t xml:space="preserve">4</t>
    </r>
  </si>
  <si>
    <t xml:space="preserve">   Total Clyde</t>
  </si>
  <si>
    <t xml:space="preserve">West Coast</t>
  </si>
  <si>
    <t xml:space="preserve">   Kennacraig-Islay</t>
  </si>
  <si>
    <t xml:space="preserve">   Oban-Craignure</t>
  </si>
  <si>
    <t xml:space="preserve">   Fishnish-Lochaline</t>
  </si>
  <si>
    <t xml:space="preserve">   Fionnphort-Iona</t>
  </si>
  <si>
    <t xml:space="preserve">   Oban-Coll/Tiree</t>
  </si>
  <si>
    <t xml:space="preserve">   Oban-Castlebay-</t>
  </si>
  <si>
    <t xml:space="preserve">   Lochboisdale</t>
  </si>
  <si>
    <t xml:space="preserve">   Mallaig-Armadale</t>
  </si>
  <si>
    <r>
      <rPr>
        <sz val="10"/>
        <rFont val="Arial"/>
        <family val="0"/>
      </rPr>
      <t xml:space="preserve">   Kyle-Kyleakin</t>
    </r>
    <r>
      <rPr>
        <vertAlign val="superscript"/>
        <sz val="10"/>
        <rFont val="Arial"/>
        <family val="2"/>
      </rPr>
      <t xml:space="preserve">5</t>
    </r>
  </si>
  <si>
    <r>
      <rPr>
        <sz val="10"/>
        <rFont val="Arial"/>
        <family val="2"/>
      </rPr>
      <t xml:space="preserve">   Uig-Tarbert-Lochmaddy</t>
    </r>
    <r>
      <rPr>
        <vertAlign val="superscript"/>
        <sz val="10"/>
        <rFont val="Arial"/>
        <family val="2"/>
      </rPr>
      <t xml:space="preserve">7</t>
    </r>
  </si>
  <si>
    <t xml:space="preserve">   Ullapool-Stornoway</t>
  </si>
  <si>
    <t xml:space="preserve">   Tayinloan-Gigha</t>
  </si>
  <si>
    <t xml:space="preserve">   Raasay-Sconser</t>
  </si>
  <si>
    <t xml:space="preserve">   Otternish-Leverburgh </t>
  </si>
  <si>
    <r>
      <rPr>
        <sz val="10"/>
        <rFont val="Arial"/>
        <family val="2"/>
      </rPr>
      <t xml:space="preserve">   Other</t>
    </r>
    <r>
      <rPr>
        <vertAlign val="superscript"/>
        <sz val="10"/>
        <rFont val="Arial"/>
        <family val="2"/>
      </rPr>
      <t xml:space="preserve">6</t>
    </r>
  </si>
  <si>
    <t xml:space="preserve">   Total West Coast</t>
  </si>
  <si>
    <t xml:space="preserve">Grand Total</t>
  </si>
  <si>
    <t xml:space="preserve">Total excluding Kyle-Kyleakin</t>
  </si>
  <si>
    <t xml:space="preserve">Cars</t>
  </si>
  <si>
    <t xml:space="preserve">   Gourock-Kilcreggan</t>
  </si>
  <si>
    <t xml:space="preserve">1. Since 2001 the Gourock-Kilcreggan route was been tendered by Strathclyde Passenger Transport, and operated under contract by </t>
  </si>
  <si>
    <t xml:space="preserve">Clyde Motor Marine, so figures for that and subsequent years appear in table 10.14. </t>
  </si>
  <si>
    <t xml:space="preserve">2. The Tarbert-Portavadie route opened in 1994, therefore figures are not for the full year. </t>
  </si>
  <si>
    <t xml:space="preserve">3.   Seasonal carryings.</t>
  </si>
  <si>
    <t xml:space="preserve">4.   Includes  Gourock-Tarbert(Loch Fyne), Gourock-Tighnabruaich, Ballycastle-Rathlin (internal Northern Ireland route), Clyde and Loch Lomond cruising, RNAD</t>
  </si>
  <si>
    <t xml:space="preserve">      and tanker charters, Millport Cruise, Dunoon Cruise, Largs-Largs via Millport, Special sailings, Clyde charters.</t>
  </si>
  <si>
    <t xml:space="preserve">5.    Service withdrawn on 16 October 1995, when the Skye Bridge opened.  This route is therefore not shown in Figure 10.2.</t>
  </si>
  <si>
    <t xml:space="preserve">6.   Includes Mallaig-Castlebay-Lochboisdale, Oban-Kerrera, Islay-Colonsay, Mallaig-Small Isles, Oban-Colonsay, Tobermory-Kilchoan, </t>
  </si>
  <si>
    <t xml:space="preserve"> Oban-Lismore,  Oban - Inner/Outer Isles, Day charters and livestock specials, and Otternish-Leverburgh prior to 1996.</t>
  </si>
  <si>
    <t xml:space="preserve">7. These figures are an aggregate of the Uig-Tarbert-Lochmaddy, Uig-Lochmaddy, Uig-Tarbert &amp; Tarbert-Lochmaddy routes.</t>
  </si>
  <si>
    <r>
      <rPr>
        <sz val="14"/>
        <rFont val="Arial"/>
        <family val="2"/>
      </rPr>
      <t xml:space="preserve">Table 10.15 (Continued)</t>
    </r>
    <r>
      <rPr>
        <b val="true"/>
        <sz val="14"/>
        <rFont val="Arial"/>
        <family val="2"/>
      </rPr>
      <t xml:space="preserve">  Traffic on Caledonian MacBrayne ferry services</t>
    </r>
  </si>
  <si>
    <t xml:space="preserve">Commercial Vehicles and Buses</t>
  </si>
  <si>
    <t xml:space="preserve">    Gourock-Dunoon</t>
  </si>
  <si>
    <t xml:space="preserve">   Tarbert-Portavadie</t>
  </si>
  <si>
    <r>
      <rPr>
        <sz val="10"/>
        <rFont val="Arial"/>
        <family val="0"/>
      </rPr>
      <t xml:space="preserve">   Lochranza-Tarbert/Claonaig</t>
    </r>
    <r>
      <rPr>
        <vertAlign val="superscript"/>
        <sz val="10"/>
        <rFont val="Arial"/>
        <family val="2"/>
      </rPr>
      <t xml:space="preserve">1</t>
    </r>
  </si>
  <si>
    <r>
      <rPr>
        <sz val="10"/>
        <rFont val="Arial"/>
        <family val="0"/>
      </rPr>
      <t xml:space="preserve">   Other</t>
    </r>
    <r>
      <rPr>
        <vertAlign val="superscript"/>
        <sz val="10"/>
        <rFont val="Arial"/>
        <family val="2"/>
      </rPr>
      <t xml:space="preserve">2</t>
    </r>
  </si>
  <si>
    <r>
      <rPr>
        <sz val="10"/>
        <rFont val="Arial"/>
        <family val="0"/>
      </rPr>
      <t xml:space="preserve">   Kyle-Kyleakin</t>
    </r>
    <r>
      <rPr>
        <vertAlign val="superscript"/>
        <sz val="10"/>
        <rFont val="Arial"/>
        <family val="2"/>
      </rPr>
      <t xml:space="preserve">3</t>
    </r>
  </si>
  <si>
    <r>
      <rPr>
        <sz val="10"/>
        <rFont val="Arial"/>
        <family val="2"/>
      </rPr>
      <t xml:space="preserve">   Uig-Tarbert-Lochmaddy</t>
    </r>
    <r>
      <rPr>
        <vertAlign val="superscript"/>
        <sz val="10"/>
        <rFont val="Arial"/>
        <family val="2"/>
      </rPr>
      <t xml:space="preserve">5</t>
    </r>
  </si>
  <si>
    <t xml:space="preserve">   Otternish-Leverburgh</t>
  </si>
  <si>
    <r>
      <rPr>
        <sz val="10"/>
        <rFont val="Arial"/>
        <family val="2"/>
      </rPr>
      <t xml:space="preserve">   Other</t>
    </r>
    <r>
      <rPr>
        <vertAlign val="superscript"/>
        <sz val="10"/>
        <rFont val="Arial"/>
        <family val="2"/>
      </rPr>
      <t xml:space="preserve">4</t>
    </r>
  </si>
  <si>
    <t xml:space="preserve">1.   Seasonal carryings</t>
  </si>
  <si>
    <t xml:space="preserve">2.   Includes  Gourock-Tarbert(Loch Fyne), Gourock-Tighnabruaich, Ballycastle-Rathlin (internal Northern Ireland route), Clyde and Loch Lomond cruising, RNAD</t>
  </si>
  <si>
    <t xml:space="preserve">      and tanker charters, Millport Cruise, Dunoon Cruise, Largs-Largs via Millport, Special sailings, Clyde charters,  and Tarbert-Portavadie for the years</t>
  </si>
  <si>
    <t xml:space="preserve">      for which separate figures for this route are not available.</t>
  </si>
  <si>
    <t xml:space="preserve">3    Service withdrawn on 16 October 1995, when the Skye Bridge opened.  This route is therefore not shown in Figure 10.2.</t>
  </si>
  <si>
    <t xml:space="preserve">4.   Includes Mallaig-Castlebay-Lochboisdale, Oban-Kerrera, Islay-Colonsay, Mallaig-Small Isles, Oban-Colonsay, Tobermory-Kilchoan, </t>
  </si>
  <si>
    <t xml:space="preserve">  Oban-Lismore,  Oban - Inner/Outer Isles, Day charters and livestock specials, and Otternish-Leverburgh prior to 1996.</t>
  </si>
  <si>
    <t xml:space="preserve">5. These figures are an aggregate of the Uig-Tarbert-Lochmaddy, Uig-Lochmaddy, Uig-Tarbert &amp; Tarbert-Lochmaddy routes.</t>
  </si>
  <si>
    <r>
      <rPr>
        <sz val="14"/>
        <rFont val="Arial"/>
        <family val="2"/>
      </rPr>
      <t xml:space="preserve">Table 10.11</t>
    </r>
    <r>
      <rPr>
        <b val="true"/>
        <sz val="14"/>
        <rFont val="Arial"/>
        <family val="2"/>
      </rPr>
      <t xml:space="preserve">  Shipping services</t>
    </r>
  </si>
  <si>
    <r>
      <rPr>
        <b val="true"/>
        <sz val="12"/>
        <rFont val="Arial"/>
        <family val="2"/>
      </rPr>
      <t xml:space="preserve">1999</t>
    </r>
    <r>
      <rPr>
        <b val="true"/>
        <vertAlign val="superscript"/>
        <sz val="12"/>
        <rFont val="Arial"/>
        <family val="2"/>
      </rPr>
      <t xml:space="preserve">4</t>
    </r>
  </si>
  <si>
    <t xml:space="preserve">Houton - Lyness/Flotta</t>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2</t>
    </r>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sz val="14"/>
        <rFont val="Arial"/>
        <family val="2"/>
      </rPr>
      <t xml:space="preserve">Table 10.16</t>
    </r>
    <r>
      <rPr>
        <b val="true"/>
        <sz val="14"/>
        <rFont val="Arial"/>
        <family val="2"/>
      </rPr>
      <t xml:space="preserve">  Traffic on some other major ferry routes</t>
    </r>
  </si>
  <si>
    <r>
      <rPr>
        <b val="true"/>
        <sz val="10"/>
        <rFont val="Arial"/>
        <family val="2"/>
      </rPr>
      <t xml:space="preserve">Orkney Ferries</t>
    </r>
    <r>
      <rPr>
        <b val="true"/>
        <vertAlign val="superscript"/>
        <sz val="10"/>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0"/>
        <rFont val="Arial"/>
        <family val="0"/>
      </rPr>
      <t xml:space="preserve">Invergordon - Orkney</t>
    </r>
    <r>
      <rPr>
        <vertAlign val="superscript"/>
        <sz val="10"/>
        <rFont val="Arial"/>
        <family val="2"/>
      </rPr>
      <t xml:space="preserve">11</t>
    </r>
  </si>
  <si>
    <r>
      <rPr>
        <b val="true"/>
        <sz val="10"/>
        <rFont val="Arial"/>
        <family val="2"/>
      </rPr>
      <t xml:space="preserve">Western Ferries</t>
    </r>
    <r>
      <rPr>
        <b val="true"/>
        <vertAlign val="superscript"/>
        <sz val="10"/>
        <rFont val="Arial"/>
        <family val="2"/>
      </rPr>
      <t xml:space="preserve">2</t>
    </r>
  </si>
  <si>
    <t xml:space="preserve">Gourock-Dunoon</t>
  </si>
  <si>
    <t xml:space="preserve">Argyll &amp; Bute Council (Serco Denholm)</t>
  </si>
  <si>
    <t xml:space="preserve">Appin-Lismore</t>
  </si>
  <si>
    <t xml:space="preserve">Islay - Jura</t>
  </si>
  <si>
    <r>
      <rPr>
        <sz val="10"/>
        <rFont val="Arial"/>
        <family val="0"/>
      </rPr>
      <t xml:space="preserve">Cuan-Luing</t>
    </r>
    <r>
      <rPr>
        <vertAlign val="superscript"/>
        <sz val="10"/>
        <rFont val="Arial"/>
        <family val="2"/>
      </rPr>
      <t xml:space="preserve">3</t>
    </r>
  </si>
  <si>
    <t xml:space="preserve">Seil-Easdale</t>
  </si>
  <si>
    <t xml:space="preserve">Highland Council</t>
  </si>
  <si>
    <t xml:space="preserve">Ardgour-Nether Lochaber</t>
  </si>
  <si>
    <r>
      <rPr>
        <sz val="10"/>
        <rFont val="Arial"/>
        <family val="2"/>
      </rPr>
      <t xml:space="preserve">(Corran Ferry)</t>
    </r>
    <r>
      <rPr>
        <vertAlign val="superscript"/>
        <sz val="10"/>
        <rFont val="Arial"/>
        <family val="2"/>
      </rPr>
      <t xml:space="preserve">4</t>
    </r>
  </si>
  <si>
    <r>
      <rPr>
        <sz val="10"/>
        <rFont val="Arial"/>
        <family val="0"/>
      </rPr>
      <t xml:space="preserve">Camusnagaul - Fort William</t>
    </r>
    <r>
      <rPr>
        <vertAlign val="superscript"/>
        <sz val="10"/>
        <rFont val="Arial"/>
        <family val="2"/>
      </rPr>
      <t xml:space="preserve">5</t>
    </r>
  </si>
  <si>
    <t xml:space="preserve">Bruce Watt Cruises </t>
  </si>
  <si>
    <t xml:space="preserve">Mallaig-Loch Nevis</t>
  </si>
  <si>
    <t xml:space="preserve">Seaboard Marine</t>
  </si>
  <si>
    <r>
      <rPr>
        <sz val="10"/>
        <rFont val="Arial"/>
        <family val="2"/>
      </rPr>
      <t xml:space="preserve">Cromarty-Nigg</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1</t>
    </r>
  </si>
  <si>
    <t xml:space="preserve">Laxo or Vidlin - Symbister</t>
  </si>
  <si>
    <t xml:space="preserve">Toft - Ulsta</t>
  </si>
  <si>
    <t xml:space="preserve">Gutcher - Belmont</t>
  </si>
  <si>
    <r>
      <rPr>
        <sz val="10"/>
        <rFont val="Arial"/>
        <family val="2"/>
      </rPr>
      <t xml:space="preserve">Lerwick - Bressay</t>
    </r>
    <r>
      <rPr>
        <vertAlign val="superscript"/>
        <sz val="10"/>
        <rFont val="Arial"/>
        <family val="2"/>
      </rPr>
      <t xml:space="preserve">7</t>
    </r>
  </si>
  <si>
    <t xml:space="preserve">Gutcher - Oddsta</t>
  </si>
  <si>
    <t xml:space="preserve">Strathclyde Passenger Transport</t>
  </si>
  <si>
    <r>
      <rPr>
        <sz val="10"/>
        <rFont val="Arial"/>
        <family val="2"/>
      </rPr>
      <t xml:space="preserve">Renfrew-Yoker</t>
    </r>
    <r>
      <rPr>
        <vertAlign val="superscript"/>
        <sz val="10"/>
        <rFont val="Arial"/>
        <family val="2"/>
      </rPr>
      <t xml:space="preserve">8</t>
    </r>
  </si>
  <si>
    <r>
      <rPr>
        <sz val="10"/>
        <rFont val="Arial"/>
        <family val="2"/>
      </rPr>
      <t xml:space="preserve">Gourock-Kilcreggan</t>
    </r>
    <r>
      <rPr>
        <vertAlign val="superscript"/>
        <sz val="10"/>
        <rFont val="Arial"/>
        <family val="2"/>
      </rPr>
      <t xml:space="preserve">9</t>
    </r>
  </si>
  <si>
    <r>
      <rPr>
        <b val="true"/>
        <sz val="10"/>
        <rFont val="Arial"/>
        <family val="2"/>
      </rPr>
      <t xml:space="preserve">P &amp; O Scottish Ferries</t>
    </r>
    <r>
      <rPr>
        <b val="true"/>
        <vertAlign val="superscript"/>
        <sz val="10"/>
        <rFont val="Arial"/>
        <family val="2"/>
      </rPr>
      <t xml:space="preserve">10</t>
    </r>
  </si>
  <si>
    <t xml:space="preserve">Aberdeen-Stomness</t>
  </si>
  <si>
    <t xml:space="preserve">Aberdeen-Lerwick</t>
  </si>
  <si>
    <t xml:space="preserve">Scrabster-Stromness</t>
  </si>
  <si>
    <r>
      <rPr>
        <b val="true"/>
        <sz val="10"/>
        <rFont val="Arial"/>
        <family val="2"/>
      </rPr>
      <t xml:space="preserve">Northlink Ferries</t>
    </r>
    <r>
      <rPr>
        <b val="true"/>
        <vertAlign val="superscript"/>
        <sz val="10"/>
        <rFont val="Arial"/>
        <family val="2"/>
      </rPr>
      <t xml:space="preserve">12</t>
    </r>
  </si>
  <si>
    <t xml:space="preserve">1. In addition to the routes shown in this table, there may be some other routes, which have less traffic, for which the number of passengers</t>
  </si>
  <si>
    <t xml:space="preserve">and vehicles are included in the totals for the operator which appear in table 10.12.</t>
  </si>
  <si>
    <t xml:space="preserve">2.  Passenger numbers prior to 1999 are based on paying passengers, but from 1999 numbers are based on a head count. There were</t>
  </si>
  <si>
    <t xml:space="preserve">793,600 paying passengers in 1999.</t>
  </si>
  <si>
    <t xml:space="preserve">3. Figures for 2000 and 2001 are estimates.</t>
  </si>
  <si>
    <t xml:space="preserve">4. Although passengers are carried on the Corran Ferry, their numbers are not recorded because passenger travel is free. </t>
  </si>
  <si>
    <t xml:space="preserve">5.  Until 25 October 1999 this service carried pupils going to Lochaber High School. A bus service now operates to carry school </t>
  </si>
  <si>
    <t xml:space="preserve">pupils, which mainly accounts for the drop in passenger numbers from 1999 to 2000.</t>
  </si>
  <si>
    <t xml:space="preserve">6. The Nigg Fabrication Yard, which provided the majority of the traffic on this service, closed in 2000.  The majority of staff were made </t>
  </si>
  <si>
    <t xml:space="preserve">redundant in June although the yard remained operational with a skeleton staff until August. The result of this was a cut in the level of </t>
  </si>
  <si>
    <t xml:space="preserve">service and the huge drop in numbers of passengers using the service. A service continues to operate on the route</t>
  </si>
  <si>
    <t xml:space="preserve">but the numbers involved are negligible.</t>
  </si>
  <si>
    <t xml:space="preserve">7.  Passenger numbers in 1999 are high because of special events such as the Tall ships race.</t>
  </si>
  <si>
    <t xml:space="preserve">8. Figures relate to financial years which start in the specified calendar year (e.g. the "1998" figure is for 1998-99). Comparable figures prior</t>
  </si>
  <si>
    <t xml:space="preserve">to 1998-99 are not available, because before then the numbers of passengers were counted exclusive of zone card ticket holders (and therefore  </t>
  </si>
  <si>
    <t xml:space="preserve">passengers who had a zone card were not counted).</t>
  </si>
  <si>
    <t xml:space="preserve">9. Since 2001 the Gourock-Kilcreggan route has been tendered by Strathclyde Passenger Transport, and operated under contract by Clyde Motor Marine. </t>
  </si>
  <si>
    <t xml:space="preserve">It was a Caledonian MacBrayne route in previous years, so figures for 2000 and earlier years appear in table 10.13.</t>
  </si>
  <si>
    <t xml:space="preserve"> Figures relate to financial years which start in the specified calendar year (e.g. the "1998" figure is for 1998-99).</t>
  </si>
  <si>
    <t xml:space="preserve">10.  P &amp; O Scottish Ferries stopped operating these services on 30 September 2002.</t>
  </si>
  <si>
    <t xml:space="preserve">11. This service ceased to operate from May 2001.</t>
  </si>
  <si>
    <t xml:space="preserve">12.  Northlink took over the operating of these services on 1 October 2002.</t>
  </si>
  <si>
    <r>
      <rPr>
        <sz val="14"/>
        <rFont val="Arial"/>
        <family val="2"/>
      </rPr>
      <t xml:space="preserve">Table 10.16 (continued)</t>
    </r>
    <r>
      <rPr>
        <b val="true"/>
        <sz val="14"/>
        <rFont val="Arial"/>
        <family val="2"/>
      </rPr>
      <t xml:space="preserve">  Traffic on some other major ferry routes</t>
    </r>
  </si>
  <si>
    <r>
      <rPr>
        <b val="true"/>
        <sz val="12"/>
        <rFont val="Arial"/>
        <family val="2"/>
      </rPr>
      <t xml:space="preserve">Cars</t>
    </r>
    <r>
      <rPr>
        <b val="true"/>
        <vertAlign val="superscript"/>
        <sz val="12"/>
        <rFont val="Arial"/>
        <family val="2"/>
      </rPr>
      <t xml:space="preserve">1</t>
    </r>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t xml:space="preserve">Western Ferries</t>
  </si>
  <si>
    <r>
      <rPr>
        <sz val="10"/>
        <rFont val="Arial"/>
        <family val="0"/>
      </rPr>
      <t xml:space="preserve">Cuan-Luing</t>
    </r>
    <r>
      <rPr>
        <vertAlign val="superscript"/>
        <sz val="10"/>
        <rFont val="Arial"/>
        <family val="2"/>
      </rPr>
      <t xml:space="preserve">4</t>
    </r>
  </si>
  <si>
    <t xml:space="preserve">(Corran Ferry)</t>
  </si>
  <si>
    <r>
      <rPr>
        <b val="true"/>
        <sz val="10"/>
        <rFont val="Arial"/>
        <family val="2"/>
      </rPr>
      <t xml:space="preserve">Seaboard Marine</t>
    </r>
    <r>
      <rPr>
        <b val="true"/>
        <vertAlign val="superscript"/>
        <sz val="10"/>
        <rFont val="Arial"/>
        <family val="2"/>
      </rPr>
      <t xml:space="preserve">7</t>
    </r>
  </si>
  <si>
    <t xml:space="preserve">Cromarty-Nigg</t>
  </si>
  <si>
    <r>
      <rPr>
        <b val="true"/>
        <sz val="10"/>
        <rFont val="Arial"/>
        <family val="2"/>
      </rPr>
      <t xml:space="preserve">Shetland Islands Council</t>
    </r>
    <r>
      <rPr>
        <b val="true"/>
        <vertAlign val="superscript"/>
        <sz val="10"/>
        <rFont val="Arial"/>
        <family val="2"/>
      </rPr>
      <t xml:space="preserve">2</t>
    </r>
  </si>
  <si>
    <t xml:space="preserve">Lerwick - Bressay</t>
  </si>
  <si>
    <r>
      <rPr>
        <b val="true"/>
        <sz val="10"/>
        <rFont val="Arial"/>
        <family val="2"/>
      </rPr>
      <t xml:space="preserve">P &amp; O Scottish Ferries</t>
    </r>
    <r>
      <rPr>
        <b val="true"/>
        <vertAlign val="superscript"/>
        <sz val="10"/>
        <rFont val="Arial"/>
        <family val="2"/>
      </rPr>
      <t xml:space="preserve">5</t>
    </r>
  </si>
  <si>
    <r>
      <rPr>
        <b val="true"/>
        <sz val="10"/>
        <rFont val="Arial"/>
        <family val="2"/>
      </rPr>
      <t xml:space="preserve">North Link Ferries</t>
    </r>
    <r>
      <rPr>
        <b val="true"/>
        <vertAlign val="superscript"/>
        <sz val="10"/>
        <rFont val="Arial"/>
        <family val="2"/>
      </rPr>
      <t xml:space="preserve">8</t>
    </r>
  </si>
  <si>
    <t xml:space="preserve">1. Routes which do not carry cars are not shown in this table.</t>
  </si>
  <si>
    <t xml:space="preserve">2. In addition to the routes shown in this table, there are some other routes, which have less traffic, for which the number of passengers and </t>
  </si>
  <si>
    <t xml:space="preserve">vehicles are included in the totals for the operator which appear in table 10.11.</t>
  </si>
  <si>
    <t xml:space="preserve">3. Separate figures for cars/buses and commercial vehicles are only available for some Orkney Ferries services for recent years.  Prior to that, </t>
  </si>
  <si>
    <t xml:space="preserve"> only the total number of vehicles carried is available.</t>
  </si>
  <si>
    <t xml:space="preserve">4. Figures for 2000 and 2001 are estimates.</t>
  </si>
  <si>
    <t xml:space="preserve">5.  P &amp; O Scottish Ferries stopped operating this service on 30 September 2002.</t>
  </si>
  <si>
    <t xml:space="preserve">6. This service ceased to operate from May 2001.</t>
  </si>
  <si>
    <t xml:space="preserve">7. The Nigg Fabrication Yard, which provided the majority of the traffic on this service, closed in 2000.  The majority of staff were made </t>
  </si>
  <si>
    <t xml:space="preserve">8.  North Link took over the operating of this service on 1 October 2002.</t>
  </si>
  <si>
    <r>
      <rPr>
        <b val="true"/>
        <sz val="12"/>
        <rFont val="Arial"/>
        <family val="2"/>
      </rPr>
      <t xml:space="preserve">Commercial Vehicles and Buses</t>
    </r>
    <r>
      <rPr>
        <b val="true"/>
        <vertAlign val="superscript"/>
        <sz val="12"/>
        <rFont val="Arial"/>
        <family val="2"/>
      </rPr>
      <t xml:space="preserve">1</t>
    </r>
  </si>
  <si>
    <r>
      <rPr>
        <sz val="12"/>
        <rFont val="Arial"/>
        <family val="2"/>
      </rPr>
      <t xml:space="preserve">17.3 </t>
    </r>
    <r>
      <rPr>
        <vertAlign val="superscript"/>
        <sz val="12"/>
        <rFont val="Arial"/>
        <family val="2"/>
      </rPr>
      <t xml:space="preserve">4</t>
    </r>
  </si>
  <si>
    <t xml:space="preserve">Ardgour-Nether Lochaber </t>
  </si>
  <si>
    <r>
      <rPr>
        <b val="true"/>
        <sz val="10"/>
        <rFont val="Arial"/>
        <family val="2"/>
      </rPr>
      <t xml:space="preserve">North Link Ferries</t>
    </r>
    <r>
      <rPr>
        <b val="true"/>
        <vertAlign val="superscript"/>
        <sz val="10"/>
        <rFont val="Arial"/>
        <family val="2"/>
      </rPr>
      <t xml:space="preserve">7</t>
    </r>
  </si>
  <si>
    <t xml:space="preserve">1. Routes which do not carry commercial vehicles or buses are not shown in this table.</t>
  </si>
  <si>
    <t xml:space="preserve">4. The operator indicated that this figure may not be directly comparable with previous years.</t>
  </si>
  <si>
    <t xml:space="preserve">5.  North Link took over the operating of this service on 1 October 2002.</t>
  </si>
  <si>
    <r>
      <rPr>
        <sz val="14"/>
        <rFont val="Arial"/>
        <family val="2"/>
      </rPr>
      <t xml:space="preserve">Table 10.17 </t>
    </r>
    <r>
      <rPr>
        <b val="true"/>
        <sz val="14"/>
        <rFont val="Arial"/>
        <family val="2"/>
      </rPr>
      <t xml:space="preserve"> HM Coastguard statistics: Search and rescue operations (Scotland)</t>
    </r>
  </si>
  <si>
    <t xml:space="preserve">Type of callout</t>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r>
      <rPr>
        <sz val="20"/>
        <rFont val="Arial"/>
        <family val="2"/>
      </rPr>
      <t xml:space="preserve">Figure 10.3    </t>
    </r>
    <r>
      <rPr>
        <b val="true"/>
        <sz val="20"/>
        <rFont val="Arial"/>
        <family val="2"/>
      </rPr>
      <t xml:space="preserve">Traffic on Caledonian MacBrayne ferry services, 2002</t>
    </r>
  </si>
  <si>
    <t xml:space="preserve">Pass</t>
  </si>
  <si>
    <t xml:space="preserve">ComVeh</t>
  </si>
  <si>
    <t xml:space="preserve">   Uig-Tarbert-Lochmaddy</t>
  </si>
  <si>
    <t xml:space="preserve">   Oban-Castlebay- Lochboisdale</t>
  </si>
  <si>
    <t xml:space="preserve">   Lochranza-Tarbert/Claonaig</t>
  </si>
  <si>
    <t xml:space="preserve">Tarbert-Portavadie</t>
  </si>
  <si>
    <t xml:space="preserve">Figues for producing new figure 10.3</t>
  </si>
  <si>
    <t xml:space="preserve">Top 20 ferry routes in Scotland</t>
  </si>
  <si>
    <t xml:space="preserve">Instruction 1:  These numbers are copied across from tables 10.  What needs to be done is copy formulae acroos from the last column on the left wuth values (ie the previous years data.</t>
  </si>
  <si>
    <t xml:space="preserve">Instruction2: copy and 'paste special' these values across to spreadsheet "pasteT" </t>
  </si>
  <si>
    <t xml:space="preserve">Operator</t>
  </si>
  <si>
    <t xml:space="preserve">  (Calmac)</t>
  </si>
  <si>
    <t xml:space="preserve">  (Orkney Ferries)</t>
  </si>
  <si>
    <t xml:space="preserve">  (Orkney Line)</t>
  </si>
  <si>
    <t xml:space="preserve">  (Western Ferries)</t>
  </si>
  <si>
    <t xml:space="preserve">  (Serco Denholm)</t>
  </si>
  <si>
    <t xml:space="preserve">  (Highland Council)</t>
  </si>
  <si>
    <t xml:space="preserve">  (Seaboard Marine)</t>
  </si>
  <si>
    <t xml:space="preserve">  (Shetland Council)</t>
  </si>
  <si>
    <t xml:space="preserve">  (SPT)</t>
  </si>
  <si>
    <t xml:space="preserve">  (P&amp;O Scottish Ferries)</t>
  </si>
  <si>
    <t xml:space="preserve">Instruction 3: Paste special the values starting ar cell A10</t>
  </si>
  <si>
    <t xml:space="preserve">Instruction 4: Manually overwrite any number that has no numerical value such as the n/a symbol.</t>
  </si>
  <si>
    <r>
      <rPr>
        <sz val="10"/>
        <rFont val="Arial"/>
        <family val="0"/>
      </rPr>
      <t xml:space="preserve">Instruction 5: sort the data for </t>
    </r>
    <r>
      <rPr>
        <b val="true"/>
        <sz val="10"/>
        <rFont val="Arial"/>
        <family val="2"/>
      </rPr>
      <t xml:space="preserve">each</t>
    </r>
    <r>
      <rPr>
        <sz val="10"/>
        <rFont val="Arial"/>
        <family val="0"/>
      </rPr>
      <t xml:space="preserve"> subject Passengers, cars, commercial vehicles into order from  lowest to highest (ascending), eg passengers should be sorted from A7 to B52, by column B</t>
    </r>
  </si>
  <si>
    <t xml:space="preserve">remember to select "no header row" if you are unable to select columns B and C ie column are 'named' when doing the sort.</t>
  </si>
  <si>
    <r>
      <rPr>
        <b val="true"/>
        <sz val="10"/>
        <color rgb="FFFF0000"/>
        <rFont val="Arial"/>
        <family val="2"/>
      </rPr>
      <t xml:space="preserve">DO NOT</t>
    </r>
    <r>
      <rPr>
        <sz val="10"/>
        <rFont val="Arial"/>
        <family val="0"/>
      </rPr>
      <t xml:space="preserve"> select column D when sorting data in instruction 5.</t>
    </r>
  </si>
  <si>
    <t xml:space="preserve">   Kyle-Kyleakin4</t>
  </si>
  <si>
    <t xml:space="preserve">(Corran Ferry)4,5</t>
  </si>
  <si>
    <t xml:space="preserve">Invergordon - Orkney</t>
  </si>
  <si>
    <t xml:space="preserve">Camusnagaul - Fort William6</t>
  </si>
  <si>
    <t xml:space="preserve">Cromarty-Nigg7</t>
  </si>
  <si>
    <t xml:space="preserve">Cuan-Luing3</t>
  </si>
  <si>
    <t xml:space="preserve">Tarbert-Portavadie1</t>
  </si>
  <si>
    <t xml:space="preserve">   Lochranza-Tarbet/Claonaig2</t>
  </si>
  <si>
    <t xml:space="preserve">  (Orkney F's)</t>
  </si>
  <si>
    <t xml:space="preserve">Renfrew-Yoker</t>
  </si>
  <si>
    <t xml:space="preserve">Lerwick - Bressay8</t>
  </si>
  <si>
    <t xml:space="preserve">Cuan-Luing4</t>
  </si>
  <si>
    <t xml:space="preserve">   Kyle-Kyleakin3</t>
  </si>
  <si>
    <t xml:space="preserve">   Lochranza-Tarbert/Claonaig1</t>
  </si>
  <si>
    <t xml:space="preserve">   Kennacraig-Port Ellen</t>
  </si>
  <si>
    <t xml:space="preserve">Lerwick-Bressay</t>
  </si>
  <si>
    <t xml:space="preserve">Toft-Ulsta</t>
  </si>
  <si>
    <t xml:space="preserve">Colintraive-Rhubodach</t>
  </si>
  <si>
    <t xml:space="preserve">Fionnphort-Iona</t>
  </si>
  <si>
    <t xml:space="preserve">Oban-Craignure</t>
  </si>
  <si>
    <t xml:space="preserve">Gourock-Dunoon (CalMac)</t>
  </si>
  <si>
    <t xml:space="preserve">Ardrossan-Brodick</t>
  </si>
  <si>
    <t xml:space="preserve">Largs-Cumbrae</t>
  </si>
  <si>
    <t xml:space="preserve">Wemyss Bay-Rothesay</t>
  </si>
  <si>
    <t xml:space="preserve">Gourock-Dunoon (Western Ferries)</t>
  </si>
</sst>
</file>

<file path=xl/styles.xml><?xml version="1.0" encoding="utf-8"?>
<styleSheet xmlns="http://schemas.openxmlformats.org/spreadsheetml/2006/main">
  <numFmts count="15">
    <numFmt numFmtId="164" formatCode="General"/>
    <numFmt numFmtId="165" formatCode="[$-409]#,##0_);\(#,##0\)"/>
    <numFmt numFmtId="166" formatCode="_-* #,##0.00_-;\-* #,##0.00_-;_-* \-??_-;_-@_-"/>
    <numFmt numFmtId="167" formatCode="#,##0.00"/>
    <numFmt numFmtId="168" formatCode="0.00"/>
    <numFmt numFmtId="169" formatCode="_-* #,##0.0_-;\-* #,##0.0_-;_-* \-??_-;_-@_-"/>
    <numFmt numFmtId="170" formatCode="_-* #,##0_-;\-* #,##0_-;_-* \-_-;_-@_-"/>
    <numFmt numFmtId="171" formatCode="#,##0"/>
    <numFmt numFmtId="172" formatCode="_-* #,##0_-;\-* #,##0_-;_-* \-??_-;_-@_-"/>
    <numFmt numFmtId="173" formatCode="0"/>
    <numFmt numFmtId="174" formatCode="###,###,###,"/>
    <numFmt numFmtId="175" formatCode="@"/>
    <numFmt numFmtId="176" formatCode="0.0"/>
    <numFmt numFmtId="177" formatCode="#,##0.0"/>
    <numFmt numFmtId="178" formatCode="###0.0"/>
  </numFmts>
  <fonts count="5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0"/>
    </font>
    <font>
      <sz val="10"/>
      <name val="Comic Sans MS"/>
      <family val="0"/>
    </font>
    <font>
      <sz val="12"/>
      <name val="Arial"/>
      <family val="0"/>
    </font>
    <font>
      <sz val="10"/>
      <color rgb="FF339933"/>
      <name val="Arial"/>
      <family val="2"/>
    </font>
    <font>
      <sz val="10"/>
      <color rgb="FF000080"/>
      <name val="Arial"/>
      <family val="2"/>
    </font>
    <font>
      <sz val="14"/>
      <name val="Arial"/>
      <family val="2"/>
    </font>
    <font>
      <b val="true"/>
      <sz val="14"/>
      <name val="Arial"/>
      <family val="2"/>
    </font>
    <font>
      <b val="true"/>
      <i val="true"/>
      <sz val="14"/>
      <name val="Arial"/>
      <family val="2"/>
    </font>
    <font>
      <b val="true"/>
      <sz val="12"/>
      <name val="Arial"/>
      <family val="2"/>
    </font>
    <font>
      <b val="true"/>
      <sz val="10"/>
      <name val="Arial"/>
      <family val="2"/>
    </font>
    <font>
      <i val="true"/>
      <sz val="10"/>
      <name val="Arial"/>
      <family val="2"/>
    </font>
    <font>
      <sz val="10"/>
      <name val="Arial"/>
      <family val="2"/>
    </font>
    <font>
      <vertAlign val="superscript"/>
      <sz val="10"/>
      <name val="Arial"/>
      <family val="2"/>
    </font>
    <font>
      <sz val="12"/>
      <name val="Arial"/>
      <family val="2"/>
    </font>
    <font>
      <i val="true"/>
      <sz val="8"/>
      <color rgb="FF0000FF"/>
      <name val="Arial"/>
      <family val="2"/>
    </font>
    <font>
      <i val="true"/>
      <sz val="12"/>
      <name val="Arial"/>
      <family val="2"/>
    </font>
    <font>
      <sz val="12"/>
      <color rgb="FF0000FF"/>
      <name val="Arial"/>
      <family val="2"/>
    </font>
    <font>
      <sz val="12"/>
      <color rgb="FF000080"/>
      <name val="Arial"/>
      <family val="2"/>
    </font>
    <font>
      <sz val="9.4"/>
      <name val="Arial"/>
      <family val="2"/>
    </font>
    <font>
      <i val="true"/>
      <sz val="9.4"/>
      <name val="Arial"/>
      <family val="2"/>
    </font>
    <font>
      <vertAlign val="superscript"/>
      <sz val="14"/>
      <name val="Arial"/>
      <family val="2"/>
    </font>
    <font>
      <b val="true"/>
      <vertAlign val="superscript"/>
      <sz val="10"/>
      <name val="Arial"/>
      <family val="2"/>
    </font>
    <font>
      <b val="true"/>
      <vertAlign val="superscript"/>
      <sz val="14"/>
      <name val="Arial"/>
      <family val="2"/>
    </font>
    <font>
      <i val="true"/>
      <sz val="12"/>
      <color rgb="FF0000FF"/>
      <name val="Arial"/>
      <family val="2"/>
    </font>
    <font>
      <b val="true"/>
      <sz val="10"/>
      <name val="Arial"/>
      <family val="0"/>
    </font>
    <font>
      <sz val="12"/>
      <color rgb="FFFF0000"/>
      <name val="Arial"/>
      <family val="2"/>
    </font>
    <font>
      <i val="true"/>
      <sz val="10"/>
      <name val="Arial"/>
      <family val="0"/>
    </font>
    <font>
      <sz val="10"/>
      <color rgb="FF0000FF"/>
      <name val="Arial"/>
      <family val="2"/>
    </font>
    <font>
      <sz val="10"/>
      <color rgb="FF000000"/>
      <name val="Arial"/>
      <family val="2"/>
    </font>
    <font>
      <b val="true"/>
      <sz val="16"/>
      <name val="Arial"/>
      <family val="2"/>
    </font>
    <font>
      <i val="true"/>
      <sz val="8"/>
      <color rgb="FF3333CC"/>
      <name val="Arial"/>
      <family val="2"/>
    </font>
    <font>
      <sz val="8"/>
      <name val="Arial"/>
      <family val="2"/>
    </font>
    <font>
      <vertAlign val="superscript"/>
      <sz val="12"/>
      <name val="Arial"/>
      <family val="2"/>
    </font>
    <font>
      <b val="true"/>
      <vertAlign val="superscript"/>
      <sz val="12"/>
      <name val="Arial"/>
      <family val="2"/>
    </font>
    <font>
      <sz val="12"/>
      <color rgb="FF3333CC"/>
      <name val="Arial"/>
      <family val="2"/>
    </font>
    <font>
      <sz val="12"/>
      <color rgb="FF000000"/>
      <name val="Arial"/>
      <family val="2"/>
    </font>
    <font>
      <sz val="10"/>
      <color rgb="FF3333CC"/>
      <name val="Arial"/>
      <family val="2"/>
    </font>
    <font>
      <sz val="20"/>
      <name val="Arial"/>
      <family val="2"/>
    </font>
    <font>
      <b val="true"/>
      <sz val="20"/>
      <name val="Arial"/>
      <family val="2"/>
    </font>
    <font>
      <sz val="9.75"/>
      <color rgb="FF000000"/>
      <name val="Arial"/>
      <family val="2"/>
    </font>
    <font>
      <sz val="5.5"/>
      <color rgb="FF000000"/>
      <name val="Arial"/>
      <family val="2"/>
    </font>
    <font>
      <sz val="3.25"/>
      <color rgb="FF000000"/>
      <name val="Arial"/>
      <family val="2"/>
    </font>
    <font>
      <b val="true"/>
      <sz val="10"/>
      <color rgb="FFFF0000"/>
      <name val="Arial"/>
      <family val="2"/>
    </font>
    <font>
      <sz val="9"/>
      <color rgb="FF000000"/>
      <name val="Arial"/>
      <family val="2"/>
    </font>
    <font>
      <b val="true"/>
      <sz val="11.5"/>
      <color rgb="FF000000"/>
      <name val="Arial"/>
      <family val="2"/>
    </font>
    <font>
      <sz val="11.5"/>
      <color rgb="FF000000"/>
      <name val="Arial"/>
      <family val="2"/>
    </font>
  </fonts>
  <fills count="4">
    <fill>
      <patternFill patternType="none"/>
    </fill>
    <fill>
      <patternFill patternType="gray125"/>
    </fill>
    <fill>
      <patternFill patternType="solid">
        <fgColor rgb="FFDFDFDF"/>
        <bgColor rgb="FFE3E3E3"/>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9" fontId="18" fillId="0" borderId="0" xfId="15" applyFont="true" applyBorder="true" applyAlignment="true" applyProtection="true">
      <alignment horizontal="general" vertical="bottom" textRotation="0" wrapText="false" indent="0" shrinkToFit="false"/>
      <protection locked="false" hidden="false"/>
    </xf>
    <xf numFmtId="169" fontId="20" fillId="0" borderId="0" xfId="15" applyFont="true" applyBorder="true" applyAlignment="true" applyProtection="true">
      <alignment horizontal="general" vertical="bottom" textRotation="0" wrapText="false" indent="0" shrinkToFit="false"/>
      <protection locked="false" hidden="false"/>
    </xf>
    <xf numFmtId="170" fontId="18" fillId="0" borderId="0" xfId="15" applyFont="true" applyBorder="true" applyAlignment="true" applyProtection="true">
      <alignment horizontal="right" vertical="bottom" textRotation="0" wrapText="false" indent="0" shrinkToFit="false"/>
      <protection locked="false" hidden="false"/>
    </xf>
    <xf numFmtId="170" fontId="18"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2" fillId="0" borderId="5"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8" fontId="18" fillId="0" borderId="5" xfId="0" applyFont="true" applyBorder="true" applyAlignment="false" applyProtection="true">
      <alignment horizontal="general" vertical="bottom" textRotation="0" wrapText="false" indent="0" shrinkToFit="false"/>
      <protection locked="false" hidden="false"/>
    </xf>
    <xf numFmtId="167" fontId="21" fillId="0" borderId="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0" borderId="4"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71" fontId="18" fillId="0" borderId="0" xfId="15" applyFont="true" applyBorder="true" applyAlignment="true" applyProtection="true">
      <alignment horizontal="general" vertical="bottom" textRotation="0" wrapText="false" indent="0" shrinkToFit="false"/>
      <protection locked="false" hidden="false"/>
    </xf>
    <xf numFmtId="171" fontId="18" fillId="0" borderId="0" xfId="15" applyFont="true" applyBorder="true" applyAlignment="true" applyProtection="true">
      <alignment horizontal="right"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2" fontId="18" fillId="0" borderId="4" xfId="15" applyFont="true" applyBorder="true" applyAlignment="true" applyProtection="true">
      <alignment horizontal="general" vertical="bottom" textRotation="0" wrapText="false" indent="0" shrinkToFit="false"/>
      <protection locked="false" hidden="false"/>
    </xf>
    <xf numFmtId="172" fontId="18" fillId="0" borderId="0" xfId="15" applyFont="true" applyBorder="true" applyAlignment="true" applyProtection="true">
      <alignment horizontal="general" vertical="bottom" textRotation="0" wrapText="false" indent="0" shrinkToFit="false"/>
      <protection locked="fals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2" fontId="18" fillId="0" borderId="0" xfId="15" applyFont="true" applyBorder="true" applyAlignment="true" applyProtection="true">
      <alignment horizontal="right"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false" hidden="false"/>
    </xf>
    <xf numFmtId="171" fontId="22" fillId="0" borderId="0" xfId="15" applyFont="true" applyBorder="true" applyAlignment="true" applyProtection="true">
      <alignment horizontal="general" vertical="bottom" textRotation="0" wrapText="false" indent="0" shrinkToFit="false"/>
      <protection locked="fals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right" vertical="bottom" textRotation="0" wrapText="false" indent="0" shrinkToFit="false"/>
      <protection locked="false" hidden="false"/>
    </xf>
    <xf numFmtId="171" fontId="18" fillId="0" borderId="2" xfId="0" applyFont="true" applyBorder="true" applyAlignment="true" applyProtection="true">
      <alignment horizontal="right" vertical="bottom" textRotation="0" wrapText="false" indent="0" shrinkToFit="false"/>
      <protection locked="fals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8" fillId="0" borderId="4" xfId="15" applyFont="true" applyBorder="true" applyAlignment="true" applyProtection="true">
      <alignment horizontal="general" vertical="bottom" textRotation="0" wrapText="false" indent="0" shrinkToFit="false"/>
      <protection locked="false" hidden="false"/>
    </xf>
    <xf numFmtId="168" fontId="18" fillId="0" borderId="6" xfId="0" applyFont="true" applyBorder="true" applyAlignment="false" applyProtection="true">
      <alignment horizontal="general" vertical="bottom" textRotation="0" wrapText="false" indent="0" shrinkToFit="false"/>
      <protection locked="false" hidden="false"/>
    </xf>
    <xf numFmtId="171" fontId="18" fillId="0" borderId="4"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71" fontId="18"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1" fontId="18" fillId="0" borderId="4" xfId="0" applyFont="true" applyBorder="true" applyAlignment="false" applyProtection="true">
      <alignment horizontal="general" vertical="bottom" textRotation="0" wrapText="false" indent="0" shrinkToFit="false"/>
      <protection locked="false" hidden="false"/>
    </xf>
    <xf numFmtId="171" fontId="18" fillId="0" borderId="2" xfId="0" applyFont="true" applyBorder="true" applyAlignment="false" applyProtection="true">
      <alignment horizontal="general" vertical="bottom" textRotation="0" wrapText="false" indent="0" shrinkToFit="false"/>
      <protection locked="false" hidden="false"/>
    </xf>
    <xf numFmtId="171" fontId="18" fillId="0" borderId="2"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71" fontId="18" fillId="0" borderId="2"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1" fontId="18" fillId="0" borderId="7" xfId="0" applyFont="true" applyBorder="true" applyAlignment="true" applyProtection="true">
      <alignment horizontal="right" vertical="bottom" textRotation="0" wrapText="false" indent="0" shrinkToFit="false"/>
      <protection locked="false" hidden="false"/>
    </xf>
    <xf numFmtId="171" fontId="18" fillId="0"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8" fillId="0" borderId="2" xfId="0" applyFont="true" applyBorder="true" applyAlignment="true" applyProtection="false">
      <alignment horizontal="right"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32"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6"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18" fillId="0" borderId="8" xfId="0" applyFont="true" applyBorder="true" applyAlignment="false" applyProtection="true">
      <alignment horizontal="general" vertical="bottom" textRotation="0" wrapText="false" indent="0" shrinkToFit="false"/>
      <protection locked="false" hidden="false"/>
    </xf>
    <xf numFmtId="172" fontId="18" fillId="0" borderId="2" xfId="15" applyFont="true" applyBorder="true" applyAlignment="tru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9" fontId="18" fillId="0"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5"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8" fillId="0" borderId="2" xfId="0" applyFont="true" applyBorder="true" applyAlignment="false" applyProtection="false">
      <alignment horizontal="general" vertical="bottom" textRotation="0" wrapText="false" indent="0" shrinkToFit="false"/>
      <protection locked="true" hidden="false"/>
    </xf>
    <xf numFmtId="177" fontId="18" fillId="0" borderId="2"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7" fontId="18" fillId="0" borderId="5"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7" fontId="18" fillId="0" borderId="2" xfId="0" applyFont="true" applyBorder="true" applyAlignment="true" applyProtection="false">
      <alignment horizontal="right" vertical="bottom" textRotation="0" wrapText="false" indent="0" shrinkToFit="false"/>
      <protection locked="true" hidden="false"/>
    </xf>
    <xf numFmtId="176" fontId="18" fillId="0" borderId="2" xfId="0" applyFont="true" applyBorder="true" applyAlignment="false" applyProtection="false">
      <alignment horizontal="general" vertical="bottom" textRotation="0" wrapText="false" indent="0" shrinkToFit="false"/>
      <protection locked="true" hidden="false"/>
    </xf>
    <xf numFmtId="177" fontId="18" fillId="0" borderId="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8"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7" fontId="18" fillId="0" borderId="4"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7" fontId="41"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18" fillId="0" borderId="2"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ngland" xfId="20"/>
    <cellStyle name="Normal_SCOTLAND" xfId="21"/>
    <cellStyle name="Normal_SCT5" xfId="22"/>
    <cellStyle name="Normal_TSRTable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01859337106"/>
          <c:y val="0.0202499033878655"/>
          <c:w val="0.922716248989491"/>
          <c:h val="0.969625144918202"/>
        </c:manualLayout>
      </c:layout>
      <c:barChart>
        <c:barDir val="bar"/>
        <c:grouping val="clustered"/>
        <c:varyColors val="0"/>
        <c:ser>
          <c:idx val="0"/>
          <c:order val="0"/>
          <c:tx>
            <c:strRef>
              <c:f>"Pass"</c:f>
              <c:strCache>
                <c:ptCount val="1"/>
                <c:pt idx="0">
                  <c:v>Pas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17</c:f>
              <c:strCache>
                <c:ptCount val="24"/>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pt idx="13">
                  <c:v/>
                </c:pt>
                <c:pt idx="14">
                  <c:v/>
                </c:pt>
                <c:pt idx="15">
                  <c:v/>
                </c:pt>
                <c:pt idx="16">
                  <c:v>   Other</c:v>
                </c:pt>
                <c:pt idx="17">
                  <c:v>   Largs-Cumbrae</c:v>
                </c:pt>
                <c:pt idx="18">
                  <c:v>   Lochranza-Tarbert/Claonaig</c:v>
                </c:pt>
                <c:pt idx="19">
                  <c:v>   Ardrossan-Brodick</c:v>
                </c:pt>
                <c:pt idx="20">
                  <c:v>Tarbert-Portavadie</c:v>
                </c:pt>
                <c:pt idx="21">
                  <c:v>   Colintraive-Rhubodach</c:v>
                </c:pt>
                <c:pt idx="22">
                  <c:v>   Wemyss Bay-Rothesay</c:v>
                </c:pt>
                <c:pt idx="23">
                  <c:v>    Gourock-Dunoon</c:v>
                </c:pt>
              </c:strCache>
            </c:strRef>
          </c:cat>
          <c:val>
            <c:numRef>
              <c:f>'Fig10.3'!$D$94:$D$117</c:f>
              <c:numCache>
                <c:formatCode>General</c:formatCode>
                <c:ptCount val="24"/>
                <c:pt idx="0">
                  <c:v>229.1</c:v>
                </c:pt>
                <c:pt idx="1">
                  <c:v>44.7</c:v>
                </c:pt>
                <c:pt idx="2">
                  <c:v>47.8</c:v>
                </c:pt>
                <c:pt idx="3">
                  <c:v>46.3</c:v>
                </c:pt>
                <c:pt idx="4">
                  <c:v>183</c:v>
                </c:pt>
                <c:pt idx="5">
                  <c:v>142.7</c:v>
                </c:pt>
                <c:pt idx="6">
                  <c:v>165.9</c:v>
                </c:pt>
                <c:pt idx="7">
                  <c:v>47.4</c:v>
                </c:pt>
                <c:pt idx="8">
                  <c:v>39.5</c:v>
                </c:pt>
                <c:pt idx="9">
                  <c:v>245.7</c:v>
                </c:pt>
                <c:pt idx="10">
                  <c:v>103.9</c:v>
                </c:pt>
                <c:pt idx="11">
                  <c:v>562.8</c:v>
                </c:pt>
                <c:pt idx="12">
                  <c:v>126</c:v>
                </c:pt>
                <c:pt idx="16">
                  <c:v>39.2</c:v>
                </c:pt>
                <c:pt idx="17">
                  <c:v>659.5</c:v>
                </c:pt>
                <c:pt idx="18">
                  <c:v>51.7</c:v>
                </c:pt>
                <c:pt idx="19">
                  <c:v>660.3</c:v>
                </c:pt>
                <c:pt idx="20">
                  <c:v>40.7</c:v>
                </c:pt>
                <c:pt idx="21">
                  <c:v>269.8</c:v>
                </c:pt>
                <c:pt idx="22">
                  <c:v>709.7</c:v>
                </c:pt>
                <c:pt idx="23">
                  <c:v>593.7</c:v>
                </c:pt>
              </c:numCache>
            </c:numRef>
          </c:val>
        </c:ser>
        <c:gapWidth val="150"/>
        <c:overlap val="0"/>
        <c:axId val="50510969"/>
        <c:axId val="5871219"/>
      </c:barChart>
      <c:catAx>
        <c:axId val="50510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71219"/>
        <c:crossesAt val="0"/>
        <c:auto val="1"/>
        <c:lblAlgn val="ctr"/>
        <c:lblOffset val="100"/>
        <c:noMultiLvlLbl val="0"/>
      </c:catAx>
      <c:valAx>
        <c:axId val="5871219"/>
        <c:scaling>
          <c:orientation val="minMax"/>
          <c:max val="800"/>
        </c:scaling>
        <c:delete val="0"/>
        <c:axPos val="l"/>
        <c:majorGridlines>
          <c:spPr>
            <a:ln w="0">
              <a:solidFill>
                <a:srgbClr val="e3e3e3"/>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510969"/>
        <c:crossesAt val="1"/>
        <c:crossBetween val="midCat"/>
        <c:majorUnit val="400"/>
        <c:minorUnit val="1.6"/>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711733174509"/>
          <c:y val="0.0290706546619869"/>
          <c:w val="0.811078022632519"/>
          <c:h val="0.962053003713312"/>
        </c:manualLayout>
      </c:layout>
      <c:barChart>
        <c:barDir val="bar"/>
        <c:grouping val="clustered"/>
        <c:varyColors val="0"/>
        <c:ser>
          <c:idx val="0"/>
          <c:order val="0"/>
          <c:tx>
            <c:strRef>
              <c:f>"Car"</c:f>
              <c:strCache>
                <c:ptCount val="1"/>
                <c:pt idx="0">
                  <c:v>Ca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06</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E$94:$E$117</c:f>
              <c:numCache>
                <c:formatCode>General</c:formatCode>
                <c:ptCount val="24"/>
                <c:pt idx="0">
                  <c:v>56.8</c:v>
                </c:pt>
                <c:pt idx="1">
                  <c:v>14.6</c:v>
                </c:pt>
                <c:pt idx="2">
                  <c:v>13.9</c:v>
                </c:pt>
                <c:pt idx="3">
                  <c:v>10.2</c:v>
                </c:pt>
                <c:pt idx="4">
                  <c:v>42.2</c:v>
                </c:pt>
                <c:pt idx="5">
                  <c:v>44.7</c:v>
                </c:pt>
                <c:pt idx="6">
                  <c:v>38.2</c:v>
                </c:pt>
                <c:pt idx="7">
                  <c:v>13.2</c:v>
                </c:pt>
                <c:pt idx="8">
                  <c:v>11</c:v>
                </c:pt>
                <c:pt idx="9">
                  <c:v>4.8</c:v>
                </c:pt>
                <c:pt idx="10">
                  <c:v>38.6</c:v>
                </c:pt>
                <c:pt idx="11">
                  <c:v>100.2</c:v>
                </c:pt>
                <c:pt idx="12">
                  <c:v>41.6</c:v>
                </c:pt>
                <c:pt idx="16">
                  <c:v>2.6</c:v>
                </c:pt>
                <c:pt idx="17">
                  <c:v>125.9</c:v>
                </c:pt>
                <c:pt idx="18">
                  <c:v>15.9</c:v>
                </c:pt>
                <c:pt idx="19">
                  <c:v>117.9</c:v>
                </c:pt>
                <c:pt idx="20">
                  <c:v>15.5</c:v>
                </c:pt>
                <c:pt idx="21">
                  <c:v>90.8</c:v>
                </c:pt>
                <c:pt idx="22">
                  <c:v>141.3</c:v>
                </c:pt>
                <c:pt idx="23">
                  <c:v>101.3</c:v>
                </c:pt>
              </c:numCache>
            </c:numRef>
          </c:val>
        </c:ser>
        <c:gapWidth val="150"/>
        <c:overlap val="0"/>
        <c:axId val="80630126"/>
        <c:axId val="53780433"/>
      </c:barChart>
      <c:catAx>
        <c:axId val="80630126"/>
        <c:scaling>
          <c:orientation val="minMax"/>
        </c:scaling>
        <c:delete val="1"/>
        <c:axPos val="b"/>
        <c:numFmt formatCode="General" sourceLinked="0"/>
        <c:majorTickMark val="out"/>
        <c:minorTickMark val="none"/>
        <c:tickLblPos val="nextTo"/>
        <c:spPr>
          <a:ln w="0">
            <a:noFill/>
          </a:ln>
        </c:spPr>
        <c:txPr>
          <a:bodyPr/>
          <a:lstStyle/>
          <a:p>
            <a:pPr>
              <a:defRPr b="0" sz="550" spc="-1" strike="noStrike">
                <a:solidFill>
                  <a:srgbClr val="000000"/>
                </a:solidFill>
                <a:latin typeface="Arial"/>
              </a:defRPr>
            </a:pPr>
          </a:p>
        </c:txPr>
        <c:crossAx val="53780433"/>
        <c:auto val="1"/>
        <c:lblAlgn val="ctr"/>
        <c:lblOffset val="100"/>
        <c:noMultiLvlLbl val="0"/>
      </c:catAx>
      <c:valAx>
        <c:axId val="53780433"/>
        <c:scaling>
          <c:orientation val="minMax"/>
          <c:max val="20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30126"/>
        <c:crossesAt val="1"/>
        <c:crossBetween val="midCat"/>
        <c:majorUnit val="100"/>
        <c:min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850135850136"/>
          <c:y val="0.0241484169371119"/>
          <c:w val="0.557557557557558"/>
          <c:h val="0.967955434032658"/>
        </c:manualLayout>
      </c:layout>
      <c:barChart>
        <c:barDir val="bar"/>
        <c:grouping val="clustered"/>
        <c:varyColors val="0"/>
        <c:ser>
          <c:idx val="0"/>
          <c:order val="0"/>
          <c:tx>
            <c:strRef>
              <c:f>"Comveh"</c:f>
              <c:strCache>
                <c:ptCount val="1"/>
                <c:pt idx="0">
                  <c:v>Comve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06</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F$94:$F$117</c:f>
              <c:numCache>
                <c:formatCode>General</c:formatCode>
                <c:ptCount val="24"/>
                <c:pt idx="0">
                  <c:v>7.1</c:v>
                </c:pt>
                <c:pt idx="1">
                  <c:v>1.7</c:v>
                </c:pt>
                <c:pt idx="2">
                  <c:v>0.6</c:v>
                </c:pt>
                <c:pt idx="3">
                  <c:v>1.8</c:v>
                </c:pt>
                <c:pt idx="4">
                  <c:v>12.5</c:v>
                </c:pt>
                <c:pt idx="5">
                  <c:v>6.1</c:v>
                </c:pt>
                <c:pt idx="6">
                  <c:v>1.3</c:v>
                </c:pt>
                <c:pt idx="7">
                  <c:v>2</c:v>
                </c:pt>
                <c:pt idx="8">
                  <c:v>1.6</c:v>
                </c:pt>
                <c:pt idx="9">
                  <c:v>0.8</c:v>
                </c:pt>
                <c:pt idx="10">
                  <c:v>2.3</c:v>
                </c:pt>
                <c:pt idx="11">
                  <c:v>9.1</c:v>
                </c:pt>
                <c:pt idx="12">
                  <c:v>7.1</c:v>
                </c:pt>
                <c:pt idx="16">
                  <c:v>0.2</c:v>
                </c:pt>
                <c:pt idx="17">
                  <c:v>4.8</c:v>
                </c:pt>
                <c:pt idx="18">
                  <c:v>0.4</c:v>
                </c:pt>
                <c:pt idx="19">
                  <c:v>10.2</c:v>
                </c:pt>
                <c:pt idx="20">
                  <c:v>0.4</c:v>
                </c:pt>
                <c:pt idx="21">
                  <c:v>13.1</c:v>
                </c:pt>
                <c:pt idx="22">
                  <c:v>14</c:v>
                </c:pt>
                <c:pt idx="23">
                  <c:v>8.2</c:v>
                </c:pt>
              </c:numCache>
            </c:numRef>
          </c:val>
        </c:ser>
        <c:gapWidth val="150"/>
        <c:overlap val="0"/>
        <c:axId val="85031851"/>
        <c:axId val="10599965"/>
      </c:barChart>
      <c:catAx>
        <c:axId val="85031851"/>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10599965"/>
        <c:auto val="1"/>
        <c:lblAlgn val="ctr"/>
        <c:lblOffset val="100"/>
        <c:noMultiLvlLbl val="0"/>
      </c:catAx>
      <c:valAx>
        <c:axId val="10599965"/>
        <c:scaling>
          <c:orientation val="minMax"/>
          <c:max val="3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031851"/>
        <c:crossesAt val="1"/>
        <c:crossBetween val="midCat"/>
        <c:majorUnit val="15"/>
        <c:minorUnit val="1"/>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10.5 Top 10 passenger ferry routes within Scotland, 2002</a:t>
            </a:r>
          </a:p>
        </c:rich>
      </c:tx>
      <c:overlay val="0"/>
      <c:spPr>
        <a:noFill/>
        <a:ln w="0">
          <a:noFill/>
        </a:ln>
      </c:spPr>
    </c:title>
    <c:autoTitleDeleted val="0"/>
    <c:plotArea>
      <c:barChart>
        <c:barDir val="bar"/>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5&amp;6'!$A$3:$A$12</c:f>
              <c:strCache>
                <c:ptCount val="10"/>
                <c:pt idx="0">
                  <c:v>Lerwick-Bressay</c:v>
                </c:pt>
                <c:pt idx="1">
                  <c:v>Toft-Ulsta</c:v>
                </c:pt>
                <c:pt idx="2">
                  <c:v>Fionnphort-Iona</c:v>
                </c:pt>
                <c:pt idx="3">
                  <c:v>Colintraive-Rhubodach</c:v>
                </c:pt>
                <c:pt idx="4">
                  <c:v>Oban-Craignure</c:v>
                </c:pt>
                <c:pt idx="5">
                  <c:v>Gourock-Dunoon (CalMac)</c:v>
                </c:pt>
                <c:pt idx="6">
                  <c:v>Largs-Cumbrae</c:v>
                </c:pt>
                <c:pt idx="7">
                  <c:v>Ardrossan-Brodick</c:v>
                </c:pt>
                <c:pt idx="8">
                  <c:v>Wemyss Bay-Rothesay</c:v>
                </c:pt>
                <c:pt idx="9">
                  <c:v>Gourock-Dunoon (Western Ferries)</c:v>
                </c:pt>
              </c:strCache>
            </c:strRef>
          </c:cat>
          <c:val>
            <c:numRef>
              <c:f>'fig10.5&amp;6'!$C$3:$C$12</c:f>
              <c:numCache>
                <c:formatCode>General</c:formatCode>
                <c:ptCount val="10"/>
                <c:pt idx="0">
                  <c:v>206.3</c:v>
                </c:pt>
                <c:pt idx="1">
                  <c:v>229.7</c:v>
                </c:pt>
                <c:pt idx="2">
                  <c:v>245.7</c:v>
                </c:pt>
                <c:pt idx="3">
                  <c:v>269.8</c:v>
                </c:pt>
                <c:pt idx="4">
                  <c:v>562.8</c:v>
                </c:pt>
                <c:pt idx="5">
                  <c:v>593.7</c:v>
                </c:pt>
                <c:pt idx="6">
                  <c:v>659.5</c:v>
                </c:pt>
                <c:pt idx="7">
                  <c:v>660.3</c:v>
                </c:pt>
                <c:pt idx="8">
                  <c:v>709.7</c:v>
                </c:pt>
                <c:pt idx="9">
                  <c:v>1163.7</c:v>
                </c:pt>
              </c:numCache>
            </c:numRef>
          </c:val>
        </c:ser>
        <c:gapWidth val="150"/>
        <c:overlap val="0"/>
        <c:axId val="63162984"/>
        <c:axId val="13215461"/>
      </c:barChart>
      <c:catAx>
        <c:axId val="63162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15461"/>
        <c:crossesAt val="0"/>
        <c:auto val="1"/>
        <c:lblAlgn val="ctr"/>
        <c:lblOffset val="100"/>
        <c:noMultiLvlLbl val="0"/>
      </c:catAx>
      <c:valAx>
        <c:axId val="13215461"/>
        <c:scaling>
          <c:orientation val="minMax"/>
        </c:scaling>
        <c:delete val="0"/>
        <c:axPos val="l"/>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assengers (000'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162984"/>
        <c:crossesAt val="1"/>
        <c:crossBetween val="midCat"/>
      </c:valAx>
      <c:spPr>
        <a:solidFill>
          <a:srgbClr val="ffffff"/>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10.6 Top 10 car ferry routes within Scotland, 2002</a:t>
            </a:r>
          </a:p>
        </c:rich>
      </c:tx>
      <c:overlay val="0"/>
      <c:spPr>
        <a:noFill/>
        <a:ln w="0">
          <a:noFill/>
        </a:ln>
      </c:spPr>
    </c:title>
    <c:autoTitleDeleted val="0"/>
    <c:plotArea>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5&amp;6'!$G$3:$G$12</c:f>
              <c:strCache>
                <c:ptCount val="10"/>
                <c:pt idx="0">
                  <c:v>Lerwick-Bressay</c:v>
                </c:pt>
                <c:pt idx="1">
                  <c:v>Colintraive-Rhubodach</c:v>
                </c:pt>
                <c:pt idx="2">
                  <c:v>Oban-Craignure</c:v>
                </c:pt>
                <c:pt idx="3">
                  <c:v>Gourock-Dunoon (CalMac)</c:v>
                </c:pt>
                <c:pt idx="4">
                  <c:v>Toft-Ulsta</c:v>
                </c:pt>
                <c:pt idx="5">
                  <c:v>Ardrossan-Brodick</c:v>
                </c:pt>
                <c:pt idx="6">
                  <c:v>Largs-Cumbrae</c:v>
                </c:pt>
                <c:pt idx="7">
                  <c:v>Wemyss Bay-Rothesay</c:v>
                </c:pt>
                <c:pt idx="8">
                  <c:v>Ardgour-Nether Lochaber</c:v>
                </c:pt>
                <c:pt idx="9">
                  <c:v>Gourock-Dunoon (Western Ferries)</c:v>
                </c:pt>
              </c:strCache>
            </c:strRef>
          </c:cat>
          <c:val>
            <c:numRef>
              <c:f>'fig10.5&amp;6'!$H$3:$H$12</c:f>
              <c:numCache>
                <c:formatCode>General</c:formatCode>
                <c:ptCount val="10"/>
                <c:pt idx="0">
                  <c:v>65</c:v>
                </c:pt>
                <c:pt idx="1">
                  <c:v>90.8</c:v>
                </c:pt>
                <c:pt idx="2">
                  <c:v>100.2</c:v>
                </c:pt>
                <c:pt idx="3">
                  <c:v>101.3</c:v>
                </c:pt>
                <c:pt idx="4">
                  <c:v>106.5</c:v>
                </c:pt>
                <c:pt idx="5">
                  <c:v>117.9</c:v>
                </c:pt>
                <c:pt idx="6">
                  <c:v>125.9</c:v>
                </c:pt>
                <c:pt idx="7">
                  <c:v>141.3</c:v>
                </c:pt>
                <c:pt idx="8">
                  <c:v>235.404</c:v>
                </c:pt>
                <c:pt idx="9">
                  <c:v>504.1</c:v>
                </c:pt>
              </c:numCache>
            </c:numRef>
          </c:val>
        </c:ser>
        <c:gapWidth val="150"/>
        <c:overlap val="0"/>
        <c:axId val="54161942"/>
        <c:axId val="74092496"/>
      </c:barChart>
      <c:catAx>
        <c:axId val="54161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92496"/>
        <c:crossesAt val="0"/>
        <c:auto val="1"/>
        <c:lblAlgn val="ctr"/>
        <c:lblOffset val="100"/>
        <c:noMultiLvlLbl val="0"/>
      </c:catAx>
      <c:valAx>
        <c:axId val="74092496"/>
        <c:scaling>
          <c:orientation val="minMax"/>
        </c:scaling>
        <c:delete val="0"/>
        <c:axPos val="l"/>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ars (000'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1619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7</xdr:col>
      <xdr:colOff>533520</xdr:colOff>
      <xdr:row>90</xdr:row>
      <xdr:rowOff>142920</xdr:rowOff>
    </xdr:to>
    <xdr:graphicFrame>
      <xdr:nvGraphicFramePr>
        <xdr:cNvPr id="0" name="Chart 1"/>
        <xdr:cNvGraphicFramePr/>
      </xdr:nvGraphicFramePr>
      <xdr:xfrm>
        <a:off x="0" y="981360"/>
        <a:ext cx="4452840" cy="139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800</xdr:colOff>
      <xdr:row>3</xdr:row>
      <xdr:rowOff>123840</xdr:rowOff>
    </xdr:from>
    <xdr:to>
      <xdr:col>12</xdr:col>
      <xdr:colOff>489240</xdr:colOff>
      <xdr:row>91</xdr:row>
      <xdr:rowOff>28440</xdr:rowOff>
    </xdr:to>
    <xdr:graphicFrame>
      <xdr:nvGraphicFramePr>
        <xdr:cNvPr id="2" name="Chart 2"/>
        <xdr:cNvGraphicFramePr/>
      </xdr:nvGraphicFramePr>
      <xdr:xfrm>
        <a:off x="4552560" y="847800"/>
        <a:ext cx="3021840" cy="1415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9240</xdr:colOff>
      <xdr:row>4</xdr:row>
      <xdr:rowOff>28440</xdr:rowOff>
    </xdr:from>
    <xdr:to>
      <xdr:col>16</xdr:col>
      <xdr:colOff>479160</xdr:colOff>
      <xdr:row>91</xdr:row>
      <xdr:rowOff>28440</xdr:rowOff>
    </xdr:to>
    <xdr:graphicFrame>
      <xdr:nvGraphicFramePr>
        <xdr:cNvPr id="3" name="Chart 3"/>
        <xdr:cNvGraphicFramePr/>
      </xdr:nvGraphicFramePr>
      <xdr:xfrm>
        <a:off x="7394400" y="914400"/>
        <a:ext cx="2517120" cy="1408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8920</xdr:colOff>
      <xdr:row>3</xdr:row>
      <xdr:rowOff>47520</xdr:rowOff>
    </xdr:from>
    <xdr:to>
      <xdr:col>6</xdr:col>
      <xdr:colOff>10440</xdr:colOff>
      <xdr:row>4</xdr:row>
      <xdr:rowOff>96480</xdr:rowOff>
    </xdr:to>
    <xdr:sp>
      <xdr:nvSpPr>
        <xdr:cNvPr id="4" name="Text 4"/>
        <xdr:cNvSpPr/>
      </xdr:nvSpPr>
      <xdr:spPr>
        <a:xfrm>
          <a:off x="2273760" y="771480"/>
          <a:ext cx="101772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Passengers</a:t>
          </a:r>
          <a:endParaRPr b="0" lang="en-US" sz="1200" spc="-1" strike="noStrike">
            <a:latin typeface="Times New Roman"/>
          </a:endParaRPr>
        </a:p>
      </xdr:txBody>
    </xdr:sp>
    <xdr:clientData/>
  </xdr:twoCellAnchor>
  <xdr:twoCellAnchor editAs="oneCell">
    <xdr:from>
      <xdr:col>8</xdr:col>
      <xdr:colOff>498600</xdr:colOff>
      <xdr:row>3</xdr:row>
      <xdr:rowOff>66240</xdr:rowOff>
    </xdr:from>
    <xdr:to>
      <xdr:col>9</xdr:col>
      <xdr:colOff>379800</xdr:colOff>
      <xdr:row>4</xdr:row>
      <xdr:rowOff>123840</xdr:rowOff>
    </xdr:to>
    <xdr:sp>
      <xdr:nvSpPr>
        <xdr:cNvPr id="5" name="Text 5"/>
        <xdr:cNvSpPr/>
      </xdr:nvSpPr>
      <xdr:spPr>
        <a:xfrm>
          <a:off x="5031360" y="790200"/>
          <a:ext cx="519120" cy="21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ars</a:t>
          </a:r>
          <a:endParaRPr b="0" lang="en-US" sz="1200" spc="-1" strike="noStrike">
            <a:latin typeface="Times New Roman"/>
          </a:endParaRPr>
        </a:p>
      </xdr:txBody>
    </xdr:sp>
    <xdr:clientData/>
  </xdr:twoCellAnchor>
  <xdr:twoCellAnchor editAs="oneCell">
    <xdr:from>
      <xdr:col>12</xdr:col>
      <xdr:colOff>588600</xdr:colOff>
      <xdr:row>2</xdr:row>
      <xdr:rowOff>37800</xdr:rowOff>
    </xdr:from>
    <xdr:to>
      <xdr:col>15</xdr:col>
      <xdr:colOff>599040</xdr:colOff>
      <xdr:row>4</xdr:row>
      <xdr:rowOff>95040</xdr:rowOff>
    </xdr:to>
    <xdr:sp>
      <xdr:nvSpPr>
        <xdr:cNvPr id="6" name="Text 6"/>
        <xdr:cNvSpPr/>
      </xdr:nvSpPr>
      <xdr:spPr>
        <a:xfrm>
          <a:off x="7673760" y="599760"/>
          <a:ext cx="17193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mmercial Vehicles</a:t>
          </a:r>
          <a:endParaRPr b="0" lang="en-US" sz="1200" spc="-1" strike="noStrike">
            <a:latin typeface="Times New Roman"/>
          </a:endParaRPr>
        </a:p>
        <a:p>
          <a:pPr algn="ctr"/>
          <a:r>
            <a:rPr b="1" lang="en-US" sz="1200" spc="-1" strike="noStrike">
              <a:latin typeface="Arial"/>
            </a:rPr>
            <a:t>and buses</a:t>
          </a:r>
          <a:endParaRPr b="0" lang="en-US" sz="1200" spc="-1" strike="noStrike">
            <a:latin typeface="Times New Roman"/>
          </a:endParaRPr>
        </a:p>
      </xdr:txBody>
    </xdr:sp>
    <xdr:clientData/>
  </xdr:twoCellAnchor>
  <xdr:twoCellAnchor editAs="oneCell">
    <xdr:from>
      <xdr:col>1</xdr:col>
      <xdr:colOff>438840</xdr:colOff>
      <xdr:row>49</xdr:row>
      <xdr:rowOff>38160</xdr:rowOff>
    </xdr:from>
    <xdr:to>
      <xdr:col>1</xdr:col>
      <xdr:colOff>549360</xdr:colOff>
      <xdr:row>50</xdr:row>
      <xdr:rowOff>75960</xdr:rowOff>
    </xdr:to>
    <xdr:sp>
      <xdr:nvSpPr>
        <xdr:cNvPr id="7" name="Text 7"/>
        <xdr:cNvSpPr/>
      </xdr:nvSpPr>
      <xdr:spPr>
        <a:xfrm>
          <a:off x="528840" y="8210520"/>
          <a:ext cx="110520" cy="199800"/>
        </a:xfrm>
        <a:prstGeom prst="rect">
          <a:avLst/>
        </a:prstGeom>
        <a:noFill/>
        <a:ln w="0">
          <a:noFill/>
        </a:ln>
      </xdr:spPr>
      <xdr:style>
        <a:lnRef idx="0"/>
        <a:fillRef idx="0"/>
        <a:effectRef idx="0"/>
        <a:fontRef idx="minor"/>
      </xdr:style>
    </xdr:sp>
    <xdr:clientData/>
  </xdr:twoCellAnchor>
  <xdr:twoCellAnchor editAs="oneCell">
    <xdr:from>
      <xdr:col>9</xdr:col>
      <xdr:colOff>20160</xdr:colOff>
      <xdr:row>90</xdr:row>
      <xdr:rowOff>114480</xdr:rowOff>
    </xdr:from>
    <xdr:to>
      <xdr:col>10</xdr:col>
      <xdr:colOff>140400</xdr:colOff>
      <xdr:row>91</xdr:row>
      <xdr:rowOff>152280</xdr:rowOff>
    </xdr:to>
    <xdr:sp>
      <xdr:nvSpPr>
        <xdr:cNvPr id="8" name="Text 8"/>
        <xdr:cNvSpPr/>
      </xdr:nvSpPr>
      <xdr:spPr>
        <a:xfrm>
          <a:off x="5190840" y="14925960"/>
          <a:ext cx="758520" cy="1998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xdr:col>
      <xdr:colOff>239400</xdr:colOff>
      <xdr:row>42</xdr:row>
      <xdr:rowOff>86040</xdr:rowOff>
    </xdr:from>
    <xdr:to>
      <xdr:col>2</xdr:col>
      <xdr:colOff>150120</xdr:colOff>
      <xdr:row>44</xdr:row>
      <xdr:rowOff>143640</xdr:rowOff>
    </xdr:to>
    <xdr:sp>
      <xdr:nvSpPr>
        <xdr:cNvPr id="9" name="Text 9"/>
        <xdr:cNvSpPr/>
      </xdr:nvSpPr>
      <xdr:spPr>
        <a:xfrm>
          <a:off x="329400" y="7125120"/>
          <a:ext cx="5490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West</a:t>
          </a:r>
          <a:endParaRPr b="0" lang="en-US" sz="1200" spc="-1" strike="noStrike">
            <a:latin typeface="Times New Roman"/>
          </a:endParaRPr>
        </a:p>
        <a:p>
          <a:r>
            <a:rPr b="1" lang="en-US" sz="1200" spc="-1" strike="noStrike">
              <a:latin typeface="Arial"/>
            </a:rPr>
            <a:t>Coast</a:t>
          </a:r>
          <a:endParaRPr b="0" lang="en-US" sz="1200" spc="-1" strike="noStrike">
            <a:latin typeface="Times New Roman"/>
          </a:endParaRPr>
        </a:p>
      </xdr:txBody>
    </xdr:sp>
    <xdr:clientData/>
  </xdr:twoCellAnchor>
  <xdr:twoCellAnchor editAs="oneCell">
    <xdr:from>
      <xdr:col>4</xdr:col>
      <xdr:colOff>468360</xdr:colOff>
      <xdr:row>90</xdr:row>
      <xdr:rowOff>86040</xdr:rowOff>
    </xdr:from>
    <xdr:to>
      <xdr:col>5</xdr:col>
      <xdr:colOff>628920</xdr:colOff>
      <xdr:row>91</xdr:row>
      <xdr:rowOff>106920</xdr:rowOff>
    </xdr:to>
    <xdr:sp>
      <xdr:nvSpPr>
        <xdr:cNvPr id="10" name="Text 10"/>
        <xdr:cNvSpPr/>
      </xdr:nvSpPr>
      <xdr:spPr>
        <a:xfrm>
          <a:off x="2473200" y="14897520"/>
          <a:ext cx="79848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2</xdr:col>
      <xdr:colOff>608400</xdr:colOff>
      <xdr:row>90</xdr:row>
      <xdr:rowOff>142920</xdr:rowOff>
    </xdr:from>
    <xdr:to>
      <xdr:col>14</xdr:col>
      <xdr:colOff>349920</xdr:colOff>
      <xdr:row>92</xdr:row>
      <xdr:rowOff>2160</xdr:rowOff>
    </xdr:to>
    <xdr:sp>
      <xdr:nvSpPr>
        <xdr:cNvPr id="11" name="Text 11"/>
        <xdr:cNvSpPr/>
      </xdr:nvSpPr>
      <xdr:spPr>
        <a:xfrm>
          <a:off x="7693560" y="14954400"/>
          <a:ext cx="81216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27566693613581</cdr:x>
      <cdr:y>0</cdr:y>
    </cdr:from>
    <cdr:to>
      <cdr:x>0.217219078415521</cdr:x>
      <cdr:y>0.0315084374597449</cdr:y>
    </cdr:to>
    <cdr:sp>
      <cdr:nvSpPr>
        <cdr:cNvPr id="1" name="Text 2"/>
        <cdr:cNvSpPr/>
      </cdr:nvSpPr>
      <cdr:spPr>
        <a:xfrm>
          <a:off x="3240" y="0"/>
          <a:ext cx="96408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Clyde</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xdr:row>
      <xdr:rowOff>19080</xdr:rowOff>
    </xdr:from>
    <xdr:to>
      <xdr:col>6</xdr:col>
      <xdr:colOff>1370880</xdr:colOff>
      <xdr:row>39</xdr:row>
      <xdr:rowOff>162000</xdr:rowOff>
    </xdr:to>
    <xdr:graphicFrame>
      <xdr:nvGraphicFramePr>
        <xdr:cNvPr id="12" name="Chart 3"/>
        <xdr:cNvGraphicFramePr/>
      </xdr:nvGraphicFramePr>
      <xdr:xfrm>
        <a:off x="664560" y="2685960"/>
        <a:ext cx="5397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4080</xdr:colOff>
      <xdr:row>43</xdr:row>
      <xdr:rowOff>0</xdr:rowOff>
    </xdr:from>
    <xdr:to>
      <xdr:col>6</xdr:col>
      <xdr:colOff>1320480</xdr:colOff>
      <xdr:row>67</xdr:row>
      <xdr:rowOff>28440</xdr:rowOff>
    </xdr:to>
    <xdr:graphicFrame>
      <xdr:nvGraphicFramePr>
        <xdr:cNvPr id="13" name="Chart 4"/>
        <xdr:cNvGraphicFramePr/>
      </xdr:nvGraphicFramePr>
      <xdr:xfrm>
        <a:off x="694080" y="7362720"/>
        <a:ext cx="53179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chapt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ents"/>
      <sheetName val="T10.1"/>
      <sheetName val="T10.2-10.3a"/>
      <sheetName val="10.3b"/>
      <sheetName val="T10.4"/>
      <sheetName val="T10.4b-10.4c"/>
      <sheetName val="T10.5-10.6"/>
      <sheetName val="T10.7-10.10"/>
      <sheetName val="T10.11"/>
      <sheetName val="T10.12"/>
      <sheetName val="T10.12a"/>
      <sheetName val="T10.13"/>
    </sheetNames>
    <sheetDataSet>
      <sheetData sheetId="0">
        <row r="1">
          <cell r="A1">
            <v>1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3.5" hidden="false" customHeight="false" outlineLevel="0" collapsed="false">
      <c r="A1" s="1" t="n">
        <v>51</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30.13"/>
    <col collapsed="false" customWidth="true" hidden="false" outlineLevel="0" max="10" min="2" style="4" width="12.42"/>
    <col collapsed="false" customWidth="true" hidden="false" outlineLevel="0" max="11" min="11" style="4" width="1.56"/>
    <col collapsed="false" customWidth="true" hidden="false" outlineLevel="0" max="12" min="12" style="4" width="30.41"/>
  </cols>
  <sheetData>
    <row r="1" s="115" customFormat="true" ht="18" hidden="false" customHeight="false" outlineLevel="0" collapsed="false">
      <c r="A1" s="115" t="s">
        <v>172</v>
      </c>
    </row>
    <row r="2" s="115" customFormat="true" ht="6" hidden="false" customHeight="true" outlineLevel="0" collapsed="false">
      <c r="A2" s="114"/>
      <c r="B2" s="114"/>
      <c r="C2" s="114"/>
      <c r="D2" s="114"/>
      <c r="E2" s="114"/>
      <c r="F2" s="114"/>
      <c r="G2" s="114"/>
      <c r="H2" s="114"/>
      <c r="I2" s="114"/>
      <c r="J2" s="114"/>
    </row>
    <row r="3" s="178" customFormat="true" ht="18.75" hidden="false" customHeight="false" outlineLevel="0" collapsed="false">
      <c r="A3" s="174"/>
      <c r="B3" s="175"/>
      <c r="C3" s="175" t="s">
        <v>173</v>
      </c>
      <c r="D3" s="176"/>
      <c r="E3" s="175"/>
      <c r="F3" s="175" t="s">
        <v>174</v>
      </c>
      <c r="G3" s="176"/>
      <c r="H3" s="177"/>
      <c r="I3" s="175" t="s">
        <v>175</v>
      </c>
      <c r="J3" s="175"/>
    </row>
    <row r="4" s="115" customFormat="true" ht="18" hidden="false" customHeight="false" outlineLevel="0" collapsed="false">
      <c r="A4" s="135" t="s">
        <v>176</v>
      </c>
      <c r="B4" s="135" t="s">
        <v>177</v>
      </c>
      <c r="C4" s="135" t="s">
        <v>113</v>
      </c>
      <c r="D4" s="179" t="s">
        <v>178</v>
      </c>
      <c r="E4" s="135" t="s">
        <v>177</v>
      </c>
      <c r="F4" s="135" t="s">
        <v>113</v>
      </c>
      <c r="G4" s="179" t="s">
        <v>178</v>
      </c>
      <c r="H4" s="135" t="s">
        <v>177</v>
      </c>
      <c r="I4" s="135" t="s">
        <v>113</v>
      </c>
      <c r="J4" s="135" t="s">
        <v>178</v>
      </c>
    </row>
    <row r="5" s="115" customFormat="true" ht="18.75" hidden="false" customHeight="false" outlineLevel="0" collapsed="false">
      <c r="A5" s="180" t="s">
        <v>179</v>
      </c>
      <c r="B5" s="180" t="s">
        <v>180</v>
      </c>
      <c r="C5" s="180" t="s">
        <v>181</v>
      </c>
      <c r="D5" s="181" t="s">
        <v>182</v>
      </c>
      <c r="E5" s="180" t="s">
        <v>180</v>
      </c>
      <c r="F5" s="180" t="s">
        <v>183</v>
      </c>
      <c r="G5" s="181" t="s">
        <v>182</v>
      </c>
      <c r="H5" s="180" t="s">
        <v>180</v>
      </c>
      <c r="I5" s="180" t="s">
        <v>181</v>
      </c>
      <c r="J5" s="180" t="s">
        <v>182</v>
      </c>
    </row>
    <row r="6" s="115" customFormat="true" ht="12" hidden="false" customHeight="true" outlineLevel="0" collapsed="false">
      <c r="J6" s="182" t="s">
        <v>65</v>
      </c>
    </row>
    <row r="7" customFormat="false" ht="12.75" hidden="false" customHeight="false" outlineLevel="0" collapsed="false">
      <c r="A7" s="107" t="s">
        <v>184</v>
      </c>
    </row>
    <row r="8" customFormat="false" ht="12.75" hidden="false" customHeight="false" outlineLevel="0" collapsed="false">
      <c r="A8" s="4" t="s">
        <v>185</v>
      </c>
      <c r="B8" s="4" t="n">
        <v>83</v>
      </c>
      <c r="C8" s="183" t="n">
        <v>1081</v>
      </c>
      <c r="D8" s="183" t="n">
        <v>1164</v>
      </c>
      <c r="E8" s="4" t="n">
        <v>41</v>
      </c>
      <c r="F8" s="4" t="n">
        <v>226</v>
      </c>
      <c r="G8" s="4" t="n">
        <v>268</v>
      </c>
      <c r="H8" s="4" t="n">
        <v>58</v>
      </c>
      <c r="I8" s="4" t="n">
        <v>16</v>
      </c>
      <c r="J8" s="4" t="n">
        <v>74</v>
      </c>
    </row>
    <row r="9" customFormat="false" ht="12.75" hidden="false" customHeight="false" outlineLevel="0" collapsed="false">
      <c r="A9" s="4" t="s">
        <v>186</v>
      </c>
      <c r="B9" s="4" t="n">
        <v>110</v>
      </c>
      <c r="C9" s="4" t="n">
        <v>100</v>
      </c>
      <c r="D9" s="4" t="n">
        <v>210</v>
      </c>
      <c r="E9" s="4" t="n">
        <v>82</v>
      </c>
      <c r="F9" s="4" t="n">
        <v>42</v>
      </c>
      <c r="G9" s="4" t="n">
        <v>124</v>
      </c>
      <c r="H9" s="4" t="n">
        <v>14</v>
      </c>
      <c r="I9" s="4" t="n">
        <v>18</v>
      </c>
      <c r="J9" s="4" t="n">
        <v>32</v>
      </c>
    </row>
    <row r="10" customFormat="false" ht="12.75" hidden="false" customHeight="false" outlineLevel="0" collapsed="false">
      <c r="A10" s="4" t="s">
        <v>187</v>
      </c>
      <c r="B10" s="4" t="n">
        <v>116</v>
      </c>
      <c r="C10" s="4" t="n">
        <v>882</v>
      </c>
      <c r="D10" s="4" t="n">
        <v>998</v>
      </c>
      <c r="E10" s="4" t="n">
        <v>3</v>
      </c>
      <c r="F10" s="4" t="n">
        <v>22</v>
      </c>
      <c r="G10" s="4" t="n">
        <v>24</v>
      </c>
      <c r="H10" s="4" t="n">
        <v>175</v>
      </c>
      <c r="I10" s="4" t="n">
        <v>5</v>
      </c>
      <c r="J10" s="4" t="n">
        <v>180</v>
      </c>
    </row>
    <row r="11" customFormat="false" ht="12.75" hidden="false" customHeight="false" outlineLevel="0" collapsed="false">
      <c r="A11" s="4" t="s">
        <v>188</v>
      </c>
      <c r="B11" s="4" t="n">
        <v>93</v>
      </c>
      <c r="C11" s="183" t="n">
        <v>8113</v>
      </c>
      <c r="D11" s="183" t="n">
        <v>8206</v>
      </c>
      <c r="E11" s="4" t="n">
        <v>156</v>
      </c>
      <c r="F11" s="4" t="n">
        <v>40</v>
      </c>
      <c r="G11" s="4" t="n">
        <v>196</v>
      </c>
      <c r="H11" s="4" t="n">
        <v>34</v>
      </c>
      <c r="I11" s="4" t="n">
        <v>8</v>
      </c>
      <c r="J11" s="4" t="n">
        <v>42</v>
      </c>
    </row>
    <row r="12" customFormat="false" ht="12.75" hidden="false" customHeight="false" outlineLevel="0" collapsed="false">
      <c r="A12" s="4" t="s">
        <v>189</v>
      </c>
      <c r="B12" s="4" t="n">
        <v>221</v>
      </c>
      <c r="C12" s="183" t="n">
        <v>9368</v>
      </c>
      <c r="D12" s="183" t="n">
        <v>9589</v>
      </c>
      <c r="E12" s="4" t="n">
        <v>70</v>
      </c>
      <c r="F12" s="183" t="n">
        <v>1228</v>
      </c>
      <c r="G12" s="183" t="n">
        <v>1299</v>
      </c>
      <c r="H12" s="4" t="n">
        <v>104</v>
      </c>
      <c r="I12" s="4" t="n">
        <v>44</v>
      </c>
      <c r="J12" s="4" t="n">
        <v>148</v>
      </c>
    </row>
    <row r="13" customFormat="false" ht="12.75" hidden="false" customHeight="false" outlineLevel="0" collapsed="false">
      <c r="A13" s="4" t="s">
        <v>190</v>
      </c>
      <c r="B13" s="184" t="s">
        <v>27</v>
      </c>
      <c r="C13" s="184" t="s">
        <v>27</v>
      </c>
      <c r="D13" s="184" t="s">
        <v>27</v>
      </c>
      <c r="E13" s="4" t="n">
        <v>114</v>
      </c>
      <c r="F13" s="184" t="s">
        <v>27</v>
      </c>
      <c r="G13" s="4" t="n">
        <v>114</v>
      </c>
      <c r="H13" s="4" t="n">
        <v>7</v>
      </c>
      <c r="I13" s="184" t="s">
        <v>27</v>
      </c>
      <c r="J13" s="4" t="n">
        <v>7</v>
      </c>
    </row>
    <row r="14" customFormat="false" ht="12.75" hidden="false" customHeight="false" outlineLevel="0" collapsed="false">
      <c r="A14" s="4" t="s">
        <v>191</v>
      </c>
      <c r="B14" s="4" t="n">
        <v>5</v>
      </c>
      <c r="C14" s="4" t="n">
        <v>364</v>
      </c>
      <c r="D14" s="4" t="n">
        <v>368</v>
      </c>
      <c r="E14" s="4" t="n">
        <v>49</v>
      </c>
      <c r="F14" s="4" t="n">
        <v>3</v>
      </c>
      <c r="G14" s="4" t="n">
        <v>52</v>
      </c>
      <c r="H14" s="4" t="n">
        <v>4</v>
      </c>
      <c r="I14" s="4" t="n">
        <v>1</v>
      </c>
      <c r="J14" s="4" t="n">
        <v>6</v>
      </c>
    </row>
    <row r="15" customFormat="false" ht="12.75" hidden="false" customHeight="false" outlineLevel="0" collapsed="false">
      <c r="A15" s="4" t="s">
        <v>192</v>
      </c>
      <c r="B15" s="4" t="n">
        <v>5</v>
      </c>
      <c r="C15" s="183" t="n">
        <v>1470</v>
      </c>
      <c r="D15" s="183" t="n">
        <v>1476</v>
      </c>
      <c r="E15" s="184" t="s">
        <v>27</v>
      </c>
      <c r="F15" s="4" t="n">
        <v>13</v>
      </c>
      <c r="G15" s="4" t="n">
        <v>13</v>
      </c>
      <c r="H15" s="4" t="n">
        <v>43</v>
      </c>
      <c r="I15" s="184" t="s">
        <v>27</v>
      </c>
      <c r="J15" s="4" t="n">
        <v>43</v>
      </c>
    </row>
    <row r="16" customFormat="false" ht="12.75" hidden="false" customHeight="false" outlineLevel="0" collapsed="false">
      <c r="A16" s="4" t="s">
        <v>193</v>
      </c>
      <c r="B16" s="4" t="n">
        <v>685</v>
      </c>
      <c r="C16" s="183" t="n">
        <v>11355</v>
      </c>
      <c r="D16" s="183" t="n">
        <v>12041</v>
      </c>
      <c r="E16" s="4" t="n">
        <v>144</v>
      </c>
      <c r="F16" s="183" t="n">
        <v>1492</v>
      </c>
      <c r="G16" s="183" t="n">
        <v>1635</v>
      </c>
      <c r="H16" s="4" t="n">
        <v>70</v>
      </c>
      <c r="I16" s="4" t="n">
        <v>75</v>
      </c>
      <c r="J16" s="4" t="n">
        <v>145</v>
      </c>
    </row>
    <row r="17" customFormat="false" ht="12.75" hidden="false" customHeight="false" outlineLevel="0" collapsed="false">
      <c r="A17" s="4" t="s">
        <v>194</v>
      </c>
      <c r="B17" s="184" t="s">
        <v>27</v>
      </c>
      <c r="C17" s="4" t="n">
        <v>596</v>
      </c>
      <c r="D17" s="4" t="n">
        <v>596</v>
      </c>
      <c r="E17" s="184" t="s">
        <v>27</v>
      </c>
      <c r="F17" s="4" t="n">
        <v>7</v>
      </c>
      <c r="G17" s="4" t="n">
        <v>7</v>
      </c>
      <c r="H17" s="4" t="n">
        <v>34</v>
      </c>
      <c r="I17" s="184" t="s">
        <v>27</v>
      </c>
      <c r="J17" s="4" t="n">
        <v>34</v>
      </c>
    </row>
    <row r="18" customFormat="false" ht="12.75" hidden="false" customHeight="false" outlineLevel="0" collapsed="false">
      <c r="A18" s="4" t="s">
        <v>195</v>
      </c>
      <c r="B18" s="184" t="s">
        <v>27</v>
      </c>
      <c r="C18" s="183" t="n">
        <v>2179</v>
      </c>
      <c r="D18" s="183" t="n">
        <v>2179</v>
      </c>
      <c r="E18" s="4" t="n">
        <v>87</v>
      </c>
      <c r="F18" s="4" t="n">
        <v>26</v>
      </c>
      <c r="G18" s="4" t="n">
        <v>114</v>
      </c>
      <c r="H18" s="4" t="n">
        <v>3</v>
      </c>
      <c r="I18" s="4" t="n">
        <v>12</v>
      </c>
      <c r="J18" s="4" t="n">
        <v>15</v>
      </c>
    </row>
    <row r="19" customFormat="false" ht="12.75" hidden="false" customHeight="false" outlineLevel="0" collapsed="false">
      <c r="A19" s="4" t="s">
        <v>196</v>
      </c>
      <c r="B19" s="4" t="n">
        <v>50</v>
      </c>
      <c r="C19" s="4" t="n">
        <v>610</v>
      </c>
      <c r="D19" s="4" t="n">
        <v>661</v>
      </c>
      <c r="E19" s="4" t="n">
        <v>6</v>
      </c>
      <c r="F19" s="4" t="n">
        <v>2</v>
      </c>
      <c r="G19" s="4" t="n">
        <v>8</v>
      </c>
      <c r="H19" s="4" t="n">
        <v>113</v>
      </c>
      <c r="I19" s="4" t="n">
        <v>3</v>
      </c>
      <c r="J19" s="4" t="n">
        <v>116</v>
      </c>
    </row>
    <row r="20" s="107" customFormat="true" ht="12.75" hidden="false" customHeight="false" outlineLevel="0" collapsed="false">
      <c r="A20" s="107" t="s">
        <v>197</v>
      </c>
      <c r="B20" s="185" t="n">
        <v>1368</v>
      </c>
      <c r="C20" s="185" t="n">
        <v>36118</v>
      </c>
      <c r="D20" s="185" t="n">
        <v>37487</v>
      </c>
      <c r="E20" s="107" t="n">
        <v>752</v>
      </c>
      <c r="F20" s="185" t="n">
        <v>3102</v>
      </c>
      <c r="G20" s="185" t="n">
        <v>3854</v>
      </c>
      <c r="H20" s="107" t="n">
        <v>659</v>
      </c>
      <c r="I20" s="107" t="n">
        <v>182</v>
      </c>
      <c r="J20" s="107" t="n">
        <v>842</v>
      </c>
    </row>
    <row r="21" customFormat="false" ht="6" hidden="false" customHeight="true" outlineLevel="0" collapsed="false"/>
    <row r="22" customFormat="false" ht="12.75" hidden="false" customHeight="false" outlineLevel="0" collapsed="false">
      <c r="A22" s="107" t="s">
        <v>198</v>
      </c>
    </row>
    <row r="23" customFormat="false" ht="12.75" hidden="false" customHeight="false" outlineLevel="0" collapsed="false">
      <c r="A23" s="4" t="s">
        <v>199</v>
      </c>
      <c r="B23" s="4" t="n">
        <v>3</v>
      </c>
      <c r="C23" s="184" t="s">
        <v>27</v>
      </c>
      <c r="D23" s="4" t="n">
        <v>3</v>
      </c>
      <c r="E23" s="184" t="s">
        <v>27</v>
      </c>
      <c r="F23" s="4" t="n">
        <v>18</v>
      </c>
      <c r="G23" s="4" t="n">
        <v>18</v>
      </c>
      <c r="H23" s="184" t="s">
        <v>27</v>
      </c>
      <c r="I23" s="184" t="s">
        <v>27</v>
      </c>
      <c r="J23" s="184" t="s">
        <v>27</v>
      </c>
    </row>
    <row r="24" customFormat="false" ht="12.75" hidden="false" customHeight="false" outlineLevel="0" collapsed="false">
      <c r="A24" s="4" t="s">
        <v>200</v>
      </c>
      <c r="B24" s="184" t="s">
        <v>27</v>
      </c>
      <c r="C24" s="184" t="s">
        <v>27</v>
      </c>
      <c r="D24" s="184" t="s">
        <v>27</v>
      </c>
      <c r="E24" s="184" t="s">
        <v>27</v>
      </c>
      <c r="F24" s="4" t="n">
        <v>5</v>
      </c>
      <c r="G24" s="4" t="n">
        <v>5</v>
      </c>
      <c r="H24" s="4" t="n">
        <v>9</v>
      </c>
      <c r="I24" s="184" t="s">
        <v>27</v>
      </c>
      <c r="J24" s="4" t="n">
        <v>9</v>
      </c>
    </row>
    <row r="25" customFormat="false" ht="12.75" hidden="false" customHeight="false" outlineLevel="0" collapsed="false">
      <c r="A25" s="4" t="s">
        <v>201</v>
      </c>
      <c r="B25" s="184" t="s">
        <v>27</v>
      </c>
      <c r="C25" s="184" t="s">
        <v>27</v>
      </c>
      <c r="D25" s="184" t="s">
        <v>27</v>
      </c>
      <c r="E25" s="184" t="s">
        <v>27</v>
      </c>
      <c r="F25" s="4" t="n">
        <v>7</v>
      </c>
      <c r="G25" s="4" t="n">
        <v>7</v>
      </c>
      <c r="H25" s="184" t="s">
        <v>27</v>
      </c>
      <c r="I25" s="184" t="s">
        <v>27</v>
      </c>
      <c r="J25" s="184" t="s">
        <v>27</v>
      </c>
    </row>
    <row r="26" customFormat="false" ht="12.75" hidden="false" customHeight="false" outlineLevel="0" collapsed="false">
      <c r="A26" s="4" t="s">
        <v>202</v>
      </c>
      <c r="B26" s="184" t="s">
        <v>27</v>
      </c>
      <c r="C26" s="184" t="s">
        <v>27</v>
      </c>
      <c r="D26" s="184" t="s">
        <v>27</v>
      </c>
      <c r="E26" s="184" t="s">
        <v>27</v>
      </c>
      <c r="F26" s="4" t="n">
        <v>9</v>
      </c>
      <c r="G26" s="4" t="n">
        <v>9</v>
      </c>
      <c r="H26" s="184" t="s">
        <v>27</v>
      </c>
      <c r="I26" s="4" t="n">
        <v>1</v>
      </c>
      <c r="J26" s="4" t="n">
        <v>1</v>
      </c>
    </row>
    <row r="27" customFormat="false" ht="12.75" hidden="false" customHeight="false" outlineLevel="0" collapsed="false">
      <c r="A27" s="4" t="s">
        <v>203</v>
      </c>
      <c r="B27" s="184" t="s">
        <v>27</v>
      </c>
      <c r="C27" s="184" t="s">
        <v>27</v>
      </c>
      <c r="D27" s="184" t="s">
        <v>27</v>
      </c>
      <c r="E27" s="184" t="s">
        <v>27</v>
      </c>
      <c r="F27" s="4" t="n">
        <v>1</v>
      </c>
      <c r="G27" s="4" t="n">
        <v>1</v>
      </c>
      <c r="H27" s="4" t="n">
        <v>3</v>
      </c>
      <c r="I27" s="4" t="n">
        <v>1</v>
      </c>
      <c r="J27" s="4" t="n">
        <v>4</v>
      </c>
    </row>
    <row r="28" customFormat="false" ht="12.75" hidden="false" customHeight="false" outlineLevel="0" collapsed="false">
      <c r="A28" s="4" t="s">
        <v>204</v>
      </c>
      <c r="B28" s="4" t="n">
        <v>106</v>
      </c>
      <c r="C28" s="184" t="s">
        <v>27</v>
      </c>
      <c r="D28" s="4" t="n">
        <v>106</v>
      </c>
      <c r="E28" s="4" t="n">
        <v>16</v>
      </c>
      <c r="F28" s="184" t="s">
        <v>27</v>
      </c>
      <c r="G28" s="4" t="n">
        <v>16</v>
      </c>
      <c r="H28" s="4" t="n">
        <v>1</v>
      </c>
      <c r="I28" s="184" t="s">
        <v>27</v>
      </c>
      <c r="J28" s="4" t="n">
        <v>2</v>
      </c>
    </row>
    <row r="29" customFormat="false" ht="12.75" hidden="false" customHeight="false" outlineLevel="0" collapsed="false">
      <c r="A29" s="4" t="s">
        <v>205</v>
      </c>
      <c r="B29" s="184" t="s">
        <v>27</v>
      </c>
      <c r="C29" s="4" t="n">
        <v>35</v>
      </c>
      <c r="D29" s="4" t="n">
        <v>35</v>
      </c>
      <c r="E29" s="184" t="s">
        <v>27</v>
      </c>
      <c r="F29" s="184" t="s">
        <v>27</v>
      </c>
      <c r="G29" s="184" t="s">
        <v>27</v>
      </c>
      <c r="H29" s="184" t="s">
        <v>27</v>
      </c>
      <c r="I29" s="184" t="s">
        <v>27</v>
      </c>
      <c r="J29" s="184" t="s">
        <v>27</v>
      </c>
    </row>
    <row r="30" customFormat="false" ht="12.75" hidden="false" customHeight="false" outlineLevel="0" collapsed="false">
      <c r="A30" s="4" t="s">
        <v>206</v>
      </c>
      <c r="B30" s="4" t="n">
        <v>11</v>
      </c>
      <c r="C30" s="4" t="n">
        <v>32</v>
      </c>
      <c r="D30" s="4" t="n">
        <v>43</v>
      </c>
      <c r="E30" s="4" t="n">
        <v>14</v>
      </c>
      <c r="F30" s="184" t="s">
        <v>27</v>
      </c>
      <c r="G30" s="4" t="n">
        <v>14</v>
      </c>
      <c r="H30" s="4" t="n">
        <v>1</v>
      </c>
      <c r="I30" s="184" t="s">
        <v>27</v>
      </c>
      <c r="J30" s="4" t="n">
        <v>1</v>
      </c>
    </row>
    <row r="31" customFormat="false" ht="12.75" hidden="false" customHeight="false" outlineLevel="0" collapsed="false">
      <c r="A31" s="4" t="s">
        <v>207</v>
      </c>
      <c r="B31" s="4" t="n">
        <v>5</v>
      </c>
      <c r="C31" s="184" t="s">
        <v>27</v>
      </c>
      <c r="D31" s="4" t="n">
        <v>5</v>
      </c>
      <c r="E31" s="184" t="s">
        <v>27</v>
      </c>
      <c r="F31" s="184" t="s">
        <v>27</v>
      </c>
      <c r="G31" s="184" t="s">
        <v>27</v>
      </c>
      <c r="H31" s="184" t="s">
        <v>27</v>
      </c>
      <c r="I31" s="4" t="n">
        <v>10</v>
      </c>
      <c r="J31" s="4" t="n">
        <v>10</v>
      </c>
    </row>
    <row r="32" customFormat="false" ht="12.75" hidden="false" customHeight="false" outlineLevel="0" collapsed="false">
      <c r="A32" s="4" t="s">
        <v>208</v>
      </c>
      <c r="B32" s="4" t="n">
        <v>232</v>
      </c>
      <c r="C32" s="4" t="n">
        <v>10</v>
      </c>
      <c r="D32" s="4" t="n">
        <v>242</v>
      </c>
      <c r="E32" s="4" t="n">
        <v>3</v>
      </c>
      <c r="F32" s="184" t="s">
        <v>27</v>
      </c>
      <c r="G32" s="4" t="n">
        <v>3</v>
      </c>
      <c r="H32" s="4" t="n">
        <v>115</v>
      </c>
      <c r="J32" s="4" t="n">
        <v>116</v>
      </c>
    </row>
    <row r="33" customFormat="false" ht="12.75" hidden="false" customHeight="false" outlineLevel="0" collapsed="false">
      <c r="A33" s="4" t="s">
        <v>209</v>
      </c>
      <c r="B33" s="184" t="s">
        <v>27</v>
      </c>
      <c r="C33" s="184" t="s">
        <v>27</v>
      </c>
      <c r="D33" s="184" t="s">
        <v>27</v>
      </c>
      <c r="E33" s="184" t="s">
        <v>27</v>
      </c>
      <c r="F33" s="4" t="n">
        <v>3</v>
      </c>
      <c r="G33" s="4" t="n">
        <v>3</v>
      </c>
      <c r="H33" s="184" t="s">
        <v>27</v>
      </c>
      <c r="I33" s="4" t="n">
        <v>5</v>
      </c>
      <c r="J33" s="4" t="n">
        <v>5</v>
      </c>
    </row>
    <row r="34" customFormat="false" ht="12.75" hidden="false" customHeight="false" outlineLevel="0" collapsed="false">
      <c r="A34" s="4" t="s">
        <v>210</v>
      </c>
      <c r="B34" s="184" t="s">
        <v>27</v>
      </c>
      <c r="C34" s="184" t="s">
        <v>27</v>
      </c>
      <c r="D34" s="184" t="s">
        <v>27</v>
      </c>
      <c r="E34" s="4" t="n">
        <v>9</v>
      </c>
      <c r="F34" s="184" t="s">
        <v>27</v>
      </c>
      <c r="G34" s="4" t="n">
        <v>9</v>
      </c>
      <c r="H34" s="184" t="s">
        <v>27</v>
      </c>
      <c r="I34" s="4" t="n">
        <v>1</v>
      </c>
      <c r="J34" s="4" t="n">
        <v>1</v>
      </c>
    </row>
    <row r="35" customFormat="false" ht="12.75" hidden="false" customHeight="false" outlineLevel="0" collapsed="false">
      <c r="A35" s="4" t="s">
        <v>211</v>
      </c>
      <c r="B35" s="184" t="s">
        <v>27</v>
      </c>
      <c r="C35" s="184" t="s">
        <v>27</v>
      </c>
      <c r="D35" s="184" t="s">
        <v>27</v>
      </c>
      <c r="E35" s="184" t="s">
        <v>27</v>
      </c>
      <c r="F35" s="184" t="s">
        <v>27</v>
      </c>
      <c r="G35" s="184" t="s">
        <v>27</v>
      </c>
      <c r="H35" s="184" t="s">
        <v>27</v>
      </c>
      <c r="I35" s="184" t="s">
        <v>27</v>
      </c>
      <c r="J35" s="184" t="s">
        <v>27</v>
      </c>
    </row>
    <row r="36" customFormat="false" ht="12.75" hidden="false" customHeight="false" outlineLevel="0" collapsed="false">
      <c r="A36" s="4" t="s">
        <v>212</v>
      </c>
      <c r="B36" s="4" t="n">
        <v>6</v>
      </c>
      <c r="C36" s="184" t="s">
        <v>27</v>
      </c>
      <c r="D36" s="4" t="n">
        <v>6</v>
      </c>
      <c r="E36" s="4" t="n">
        <v>87</v>
      </c>
      <c r="F36" s="184" t="s">
        <v>27</v>
      </c>
      <c r="G36" s="4" t="n">
        <v>87</v>
      </c>
      <c r="H36" s="184" t="s">
        <v>27</v>
      </c>
      <c r="I36" s="184" t="s">
        <v>27</v>
      </c>
      <c r="J36" s="184" t="s">
        <v>27</v>
      </c>
    </row>
    <row r="37" customFormat="false" ht="12.75" hidden="false" customHeight="false" outlineLevel="0" collapsed="false">
      <c r="A37" s="4" t="s">
        <v>213</v>
      </c>
      <c r="B37" s="183" t="n">
        <v>6437</v>
      </c>
      <c r="C37" s="4" t="n">
        <v>255</v>
      </c>
      <c r="D37" s="183" t="n">
        <v>6691</v>
      </c>
      <c r="E37" s="4" t="n">
        <v>119</v>
      </c>
      <c r="F37" s="4" t="n">
        <v>141</v>
      </c>
      <c r="G37" s="4" t="n">
        <v>260</v>
      </c>
      <c r="H37" s="4" t="n">
        <v>231</v>
      </c>
      <c r="I37" s="4" t="n">
        <v>79</v>
      </c>
      <c r="J37" s="4" t="n">
        <v>310</v>
      </c>
    </row>
    <row r="38" customFormat="false" ht="12.75" hidden="false" customHeight="false" outlineLevel="0" collapsed="false">
      <c r="A38" s="4" t="s">
        <v>214</v>
      </c>
      <c r="B38" s="4" t="n">
        <v>15</v>
      </c>
      <c r="C38" s="4" t="n">
        <v>17</v>
      </c>
      <c r="D38" s="4" t="n">
        <v>31</v>
      </c>
      <c r="E38" s="4" t="n">
        <v>24</v>
      </c>
      <c r="F38" s="4" t="n">
        <v>27</v>
      </c>
      <c r="G38" s="4" t="n">
        <v>51</v>
      </c>
      <c r="H38" s="4" t="n">
        <v>10</v>
      </c>
      <c r="I38" s="4" t="n">
        <v>1</v>
      </c>
      <c r="J38" s="4" t="n">
        <v>11</v>
      </c>
    </row>
    <row r="39" customFormat="false" ht="12.75" hidden="false" customHeight="false" outlineLevel="0" collapsed="false">
      <c r="A39" s="4" t="s">
        <v>215</v>
      </c>
      <c r="B39" s="4" t="n">
        <v>217</v>
      </c>
      <c r="C39" s="184" t="s">
        <v>27</v>
      </c>
      <c r="D39" s="4" t="n">
        <v>217</v>
      </c>
      <c r="E39" s="4" t="n">
        <v>36</v>
      </c>
      <c r="F39" s="4" t="n">
        <v>22</v>
      </c>
      <c r="G39" s="4" t="n">
        <v>59</v>
      </c>
      <c r="H39" s="4" t="n">
        <v>25</v>
      </c>
      <c r="I39" s="4" t="n">
        <v>2</v>
      </c>
      <c r="J39" s="4" t="n">
        <v>26</v>
      </c>
    </row>
    <row r="40" customFormat="false" ht="12.75" hidden="false" customHeight="false" outlineLevel="0" collapsed="false">
      <c r="A40" s="4" t="s">
        <v>216</v>
      </c>
      <c r="B40" s="184" t="s">
        <v>27</v>
      </c>
      <c r="C40" s="184" t="s">
        <v>27</v>
      </c>
      <c r="D40" s="184" t="s">
        <v>27</v>
      </c>
      <c r="E40" s="184" t="s">
        <v>27</v>
      </c>
      <c r="F40" s="184" t="s">
        <v>27</v>
      </c>
      <c r="G40" s="184" t="s">
        <v>27</v>
      </c>
      <c r="H40" s="184" t="s">
        <v>27</v>
      </c>
      <c r="I40" s="4" t="n">
        <v>1</v>
      </c>
      <c r="J40" s="4" t="n">
        <v>1</v>
      </c>
    </row>
    <row r="41" customFormat="false" ht="12.75" hidden="false" customHeight="false" outlineLevel="0" collapsed="false">
      <c r="A41" s="4" t="s">
        <v>217</v>
      </c>
      <c r="B41" s="184" t="s">
        <v>27</v>
      </c>
      <c r="C41" s="184" t="s">
        <v>27</v>
      </c>
      <c r="D41" s="184" t="s">
        <v>27</v>
      </c>
      <c r="E41" s="4" t="n">
        <v>8</v>
      </c>
      <c r="F41" s="4" t="n">
        <v>2</v>
      </c>
      <c r="G41" s="4" t="n">
        <v>10</v>
      </c>
      <c r="H41" s="184" t="s">
        <v>27</v>
      </c>
      <c r="I41" s="184" t="s">
        <v>27</v>
      </c>
      <c r="J41" s="184" t="s">
        <v>27</v>
      </c>
    </row>
    <row r="42" customFormat="false" ht="12.75" hidden="false" customHeight="false" outlineLevel="0" collapsed="false">
      <c r="A42" s="4" t="s">
        <v>218</v>
      </c>
      <c r="B42" s="184" t="s">
        <v>27</v>
      </c>
      <c r="C42" s="4" t="n">
        <v>7</v>
      </c>
      <c r="D42" s="4" t="n">
        <v>7</v>
      </c>
      <c r="E42" s="184" t="s">
        <v>27</v>
      </c>
      <c r="F42" s="184" t="s">
        <v>27</v>
      </c>
      <c r="G42" s="184" t="s">
        <v>27</v>
      </c>
      <c r="H42" s="184" t="s">
        <v>27</v>
      </c>
      <c r="I42" s="4" t="n">
        <v>46</v>
      </c>
      <c r="J42" s="4" t="n">
        <v>46</v>
      </c>
    </row>
    <row r="43" s="107" customFormat="true" ht="12.75" hidden="false" customHeight="false" outlineLevel="0" collapsed="false">
      <c r="A43" s="107" t="s">
        <v>219</v>
      </c>
      <c r="B43" s="185" t="n">
        <v>7029</v>
      </c>
      <c r="C43" s="107" t="n">
        <v>355</v>
      </c>
      <c r="D43" s="185" t="n">
        <v>7384</v>
      </c>
      <c r="E43" s="107" t="n">
        <v>317</v>
      </c>
      <c r="F43" s="107" t="n">
        <v>235</v>
      </c>
      <c r="G43" s="107" t="n">
        <v>552</v>
      </c>
      <c r="H43" s="107" t="n">
        <v>395</v>
      </c>
      <c r="I43" s="107" t="n">
        <v>147</v>
      </c>
      <c r="J43" s="107" t="n">
        <v>542</v>
      </c>
    </row>
    <row r="44" customFormat="false" ht="6" hidden="false" customHeight="true" outlineLevel="0" collapsed="false">
      <c r="G44" s="184" t="s">
        <v>27</v>
      </c>
      <c r="H44" s="184" t="s">
        <v>27</v>
      </c>
      <c r="I44" s="184" t="s">
        <v>27</v>
      </c>
      <c r="J44" s="184" t="s">
        <v>27</v>
      </c>
    </row>
    <row r="45" customFormat="false" ht="12.75" hidden="false" customHeight="false" outlineLevel="0" collapsed="false">
      <c r="A45" s="107" t="s">
        <v>220</v>
      </c>
      <c r="B45" s="184" t="s">
        <v>27</v>
      </c>
      <c r="C45" s="184" t="s">
        <v>27</v>
      </c>
      <c r="D45" s="184" t="s">
        <v>27</v>
      </c>
      <c r="E45" s="184" t="s">
        <v>27</v>
      </c>
      <c r="F45" s="184" t="s">
        <v>27</v>
      </c>
      <c r="G45" s="184" t="s">
        <v>27</v>
      </c>
      <c r="H45" s="184" t="s">
        <v>27</v>
      </c>
      <c r="I45" s="184" t="s">
        <v>27</v>
      </c>
      <c r="J45" s="184" t="s">
        <v>27</v>
      </c>
    </row>
    <row r="46" customFormat="false" ht="12.75" hidden="false" customHeight="false" outlineLevel="0" collapsed="false">
      <c r="A46" s="4" t="s">
        <v>221</v>
      </c>
      <c r="B46" s="4" t="n">
        <v>83</v>
      </c>
      <c r="C46" s="184" t="s">
        <v>27</v>
      </c>
      <c r="D46" s="4" t="n">
        <v>83</v>
      </c>
      <c r="E46" s="184" t="s">
        <v>27</v>
      </c>
      <c r="F46" s="184" t="s">
        <v>27</v>
      </c>
      <c r="G46" s="184" t="s">
        <v>27</v>
      </c>
      <c r="H46" s="184" t="s">
        <v>27</v>
      </c>
      <c r="I46" s="4" t="n">
        <v>7</v>
      </c>
      <c r="J46" s="4" t="n">
        <v>7</v>
      </c>
    </row>
    <row r="47" customFormat="false" ht="12.75" hidden="false" customHeight="false" outlineLevel="0" collapsed="false">
      <c r="A47" s="4" t="s">
        <v>222</v>
      </c>
      <c r="B47" s="184" t="s">
        <v>27</v>
      </c>
      <c r="C47" s="184" t="s">
        <v>27</v>
      </c>
      <c r="D47" s="184" t="s">
        <v>27</v>
      </c>
      <c r="E47" s="4" t="n">
        <v>24</v>
      </c>
      <c r="F47" s="184" t="s">
        <v>27</v>
      </c>
      <c r="G47" s="4" t="n">
        <v>24</v>
      </c>
      <c r="H47" s="4" t="n">
        <v>8</v>
      </c>
      <c r="I47" s="184" t="s">
        <v>27</v>
      </c>
      <c r="J47" s="4" t="n">
        <v>8</v>
      </c>
    </row>
    <row r="48" customFormat="false" ht="12.75" hidden="false" customHeight="false" outlineLevel="0" collapsed="false">
      <c r="A48" s="4" t="s">
        <v>223</v>
      </c>
      <c r="B48" s="184" t="s">
        <v>27</v>
      </c>
      <c r="C48" s="184" t="s">
        <v>27</v>
      </c>
      <c r="D48" s="184" t="s">
        <v>27</v>
      </c>
      <c r="E48" s="4" t="n">
        <v>131</v>
      </c>
      <c r="F48" s="184" t="s">
        <v>27</v>
      </c>
      <c r="G48" s="4" t="n">
        <v>131</v>
      </c>
      <c r="H48" s="184" t="s">
        <v>27</v>
      </c>
      <c r="I48" s="4" t="n">
        <v>1</v>
      </c>
      <c r="J48" s="4" t="n">
        <v>1</v>
      </c>
    </row>
    <row r="49" customFormat="false" ht="12.75" hidden="false" customHeight="false" outlineLevel="0" collapsed="false">
      <c r="A49" s="4" t="s">
        <v>224</v>
      </c>
      <c r="B49" s="184" t="s">
        <v>27</v>
      </c>
      <c r="C49" s="184" t="s">
        <v>27</v>
      </c>
      <c r="D49" s="184" t="s">
        <v>27</v>
      </c>
      <c r="E49" s="184" t="s">
        <v>27</v>
      </c>
      <c r="F49" s="184" t="s">
        <v>27</v>
      </c>
      <c r="G49" s="184" t="s">
        <v>27</v>
      </c>
      <c r="H49" s="184" t="s">
        <v>27</v>
      </c>
      <c r="I49" s="4" t="n">
        <v>4</v>
      </c>
      <c r="J49" s="4" t="n">
        <v>4</v>
      </c>
    </row>
    <row r="50" customFormat="false" ht="12.75" hidden="false" customHeight="false" outlineLevel="0" collapsed="false">
      <c r="A50" s="4" t="s">
        <v>225</v>
      </c>
      <c r="B50" s="184" t="s">
        <v>27</v>
      </c>
      <c r="C50" s="184" t="s">
        <v>27</v>
      </c>
      <c r="D50" s="184" t="s">
        <v>27</v>
      </c>
      <c r="E50" s="184" t="s">
        <v>27</v>
      </c>
      <c r="F50" s="184" t="s">
        <v>27</v>
      </c>
      <c r="G50" s="184" t="s">
        <v>27</v>
      </c>
      <c r="H50" s="4" t="n">
        <v>2</v>
      </c>
      <c r="I50" s="184" t="s">
        <v>27</v>
      </c>
      <c r="J50" s="4" t="n">
        <v>2</v>
      </c>
    </row>
    <row r="51" customFormat="false" ht="12.75" hidden="false" customHeight="false" outlineLevel="0" collapsed="false">
      <c r="A51" s="4" t="s">
        <v>226</v>
      </c>
      <c r="B51" s="184" t="s">
        <v>27</v>
      </c>
      <c r="C51" s="4" t="n">
        <v>70</v>
      </c>
      <c r="D51" s="4" t="n">
        <v>70</v>
      </c>
      <c r="E51" s="184" t="s">
        <v>27</v>
      </c>
      <c r="F51" s="184" t="s">
        <v>27</v>
      </c>
      <c r="G51" s="184" t="s">
        <v>27</v>
      </c>
      <c r="H51" s="184" t="s">
        <v>27</v>
      </c>
      <c r="I51" s="184" t="s">
        <v>27</v>
      </c>
      <c r="J51" s="184" t="s">
        <v>27</v>
      </c>
    </row>
    <row r="52" customFormat="false" ht="12.75" hidden="false" customHeight="false" outlineLevel="0" collapsed="false">
      <c r="A52" s="4" t="s">
        <v>227</v>
      </c>
      <c r="B52" s="184" t="s">
        <v>27</v>
      </c>
      <c r="C52" s="4" t="n">
        <v>112</v>
      </c>
      <c r="D52" s="4" t="n">
        <v>112</v>
      </c>
      <c r="E52" s="4" t="n">
        <v>113</v>
      </c>
      <c r="F52" s="184" t="s">
        <v>27</v>
      </c>
      <c r="G52" s="4" t="n">
        <v>113</v>
      </c>
      <c r="H52" s="4" t="n">
        <v>3</v>
      </c>
      <c r="I52" s="184" t="s">
        <v>27</v>
      </c>
      <c r="J52" s="4" t="n">
        <v>3</v>
      </c>
    </row>
    <row r="53" customFormat="false" ht="12.75" hidden="false" customHeight="false" outlineLevel="0" collapsed="false">
      <c r="A53" s="4" t="s">
        <v>228</v>
      </c>
      <c r="B53" s="184" t="s">
        <v>27</v>
      </c>
      <c r="C53" s="184" t="s">
        <v>27</v>
      </c>
      <c r="D53" s="184" t="s">
        <v>27</v>
      </c>
      <c r="E53" s="184" t="s">
        <v>27</v>
      </c>
      <c r="F53" s="184" t="s">
        <v>27</v>
      </c>
      <c r="H53" s="4" t="n">
        <v>2</v>
      </c>
      <c r="I53" s="184" t="s">
        <v>27</v>
      </c>
      <c r="J53" s="4" t="n">
        <v>2</v>
      </c>
    </row>
    <row r="54" customFormat="false" ht="12.75" hidden="false" customHeight="false" outlineLevel="0" collapsed="false">
      <c r="A54" s="4" t="s">
        <v>229</v>
      </c>
      <c r="B54" s="184" t="s">
        <v>27</v>
      </c>
      <c r="C54" s="183" t="n">
        <v>3392</v>
      </c>
      <c r="D54" s="183" t="n">
        <v>3392</v>
      </c>
      <c r="E54" s="4" t="n">
        <v>9</v>
      </c>
      <c r="F54" s="184" t="s">
        <v>27</v>
      </c>
      <c r="G54" s="4" t="n">
        <v>9</v>
      </c>
      <c r="H54" s="4" t="n">
        <v>83</v>
      </c>
      <c r="I54" s="4" t="n">
        <v>7</v>
      </c>
      <c r="J54" s="4" t="n">
        <v>90</v>
      </c>
    </row>
    <row r="55" customFormat="false" ht="12.75" hidden="false" customHeight="false" outlineLevel="0" collapsed="false">
      <c r="A55" s="4" t="s">
        <v>230</v>
      </c>
      <c r="B55" s="184" t="s">
        <v>27</v>
      </c>
      <c r="C55" s="4" t="n">
        <v>559</v>
      </c>
      <c r="D55" s="4" t="n">
        <v>559</v>
      </c>
      <c r="E55" s="4" t="n">
        <v>174</v>
      </c>
      <c r="F55" s="184" t="s">
        <v>27</v>
      </c>
      <c r="G55" s="4" t="n">
        <v>174</v>
      </c>
      <c r="H55" s="184" t="s">
        <v>27</v>
      </c>
      <c r="I55" s="4" t="n">
        <v>275</v>
      </c>
      <c r="J55" s="4" t="n">
        <v>275</v>
      </c>
    </row>
    <row r="56" customFormat="false" ht="12.75" hidden="false" customHeight="false" outlineLevel="0" collapsed="false">
      <c r="A56" s="4" t="s">
        <v>231</v>
      </c>
      <c r="B56" s="184" t="s">
        <v>27</v>
      </c>
      <c r="C56" s="184" t="s">
        <v>27</v>
      </c>
      <c r="D56" s="184" t="s">
        <v>27</v>
      </c>
      <c r="E56" s="4" t="n">
        <v>805</v>
      </c>
      <c r="F56" s="4" t="n">
        <v>2</v>
      </c>
      <c r="G56" s="4" t="n">
        <v>807</v>
      </c>
      <c r="H56" s="184" t="s">
        <v>27</v>
      </c>
      <c r="I56" s="184" t="s">
        <v>27</v>
      </c>
      <c r="J56" s="184" t="s">
        <v>27</v>
      </c>
    </row>
    <row r="57" customFormat="false" ht="12.75" hidden="false" customHeight="false" outlineLevel="0" collapsed="false">
      <c r="A57" s="4" t="s">
        <v>232</v>
      </c>
      <c r="B57" s="184" t="s">
        <v>27</v>
      </c>
      <c r="C57" s="184" t="s">
        <v>27</v>
      </c>
      <c r="D57" s="184" t="s">
        <v>27</v>
      </c>
      <c r="E57" s="184" t="s">
        <v>27</v>
      </c>
      <c r="F57" s="184" t="s">
        <v>27</v>
      </c>
      <c r="G57" s="184" t="s">
        <v>27</v>
      </c>
      <c r="H57" s="184" t="s">
        <v>27</v>
      </c>
      <c r="I57" s="184" t="s">
        <v>27</v>
      </c>
      <c r="J57" s="184" t="s">
        <v>27</v>
      </c>
    </row>
    <row r="58" customFormat="false" ht="12.75" hidden="false" customHeight="false" outlineLevel="0" collapsed="false">
      <c r="A58" s="4" t="s">
        <v>233</v>
      </c>
      <c r="B58" s="184" t="s">
        <v>27</v>
      </c>
      <c r="C58" s="184" t="s">
        <v>27</v>
      </c>
      <c r="D58" s="184" t="s">
        <v>27</v>
      </c>
      <c r="E58" s="184" t="s">
        <v>27</v>
      </c>
      <c r="F58" s="4" t="n">
        <v>1</v>
      </c>
      <c r="G58" s="4" t="n">
        <v>1</v>
      </c>
      <c r="H58" s="184" t="s">
        <v>27</v>
      </c>
      <c r="I58" s="184" t="s">
        <v>27</v>
      </c>
      <c r="J58" s="184" t="s">
        <v>27</v>
      </c>
    </row>
    <row r="59" customFormat="false" ht="12.75" hidden="false" customHeight="false" outlineLevel="0" collapsed="false">
      <c r="A59" s="4" t="s">
        <v>234</v>
      </c>
      <c r="B59" s="184" t="s">
        <v>27</v>
      </c>
      <c r="C59" s="184" t="s">
        <v>27</v>
      </c>
      <c r="D59" s="184" t="s">
        <v>27</v>
      </c>
      <c r="E59" s="184" t="s">
        <v>27</v>
      </c>
      <c r="F59" s="184" t="s">
        <v>27</v>
      </c>
      <c r="G59" s="184" t="s">
        <v>27</v>
      </c>
      <c r="H59" s="184" t="s">
        <v>27</v>
      </c>
      <c r="I59" s="4" t="n">
        <v>1</v>
      </c>
      <c r="J59" s="4" t="n">
        <v>1</v>
      </c>
    </row>
    <row r="60" customFormat="false" ht="12.75" hidden="false" customHeight="false" outlineLevel="0" collapsed="false">
      <c r="A60" s="4" t="s">
        <v>235</v>
      </c>
      <c r="B60" s="184" t="s">
        <v>27</v>
      </c>
      <c r="C60" s="184" t="s">
        <v>27</v>
      </c>
      <c r="D60" s="184" t="s">
        <v>27</v>
      </c>
      <c r="E60" s="184" t="s">
        <v>27</v>
      </c>
      <c r="F60" s="184" t="s">
        <v>27</v>
      </c>
      <c r="G60" s="184" t="s">
        <v>27</v>
      </c>
      <c r="H60" s="184" t="s">
        <v>27</v>
      </c>
      <c r="I60" s="184" t="s">
        <v>27</v>
      </c>
      <c r="J60" s="184" t="s">
        <v>27</v>
      </c>
    </row>
    <row r="61" customFormat="false" ht="12.75" hidden="false" customHeight="false" outlineLevel="0" collapsed="false">
      <c r="A61" s="4" t="s">
        <v>236</v>
      </c>
      <c r="B61" s="184" t="s">
        <v>27</v>
      </c>
      <c r="C61" s="184" t="s">
        <v>27</v>
      </c>
      <c r="D61" s="184" t="s">
        <v>27</v>
      </c>
      <c r="E61" s="4" t="n">
        <v>222</v>
      </c>
      <c r="F61" s="184" t="s">
        <v>27</v>
      </c>
      <c r="G61" s="4" t="n">
        <v>222</v>
      </c>
      <c r="H61" s="184" t="s">
        <v>27</v>
      </c>
      <c r="I61" s="184" t="s">
        <v>27</v>
      </c>
      <c r="J61" s="184" t="s">
        <v>27</v>
      </c>
    </row>
    <row r="62" customFormat="false" ht="12.75" hidden="false" customHeight="false" outlineLevel="0" collapsed="false">
      <c r="A62" s="4" t="s">
        <v>237</v>
      </c>
      <c r="B62" s="184" t="s">
        <v>27</v>
      </c>
      <c r="C62" s="184" t="s">
        <v>27</v>
      </c>
      <c r="D62" s="184" t="s">
        <v>27</v>
      </c>
      <c r="E62" s="184" t="s">
        <v>27</v>
      </c>
      <c r="F62" s="4" t="n">
        <v>3</v>
      </c>
      <c r="G62" s="4" t="n">
        <v>3</v>
      </c>
      <c r="H62" s="184" t="s">
        <v>27</v>
      </c>
      <c r="I62" s="184" t="s">
        <v>27</v>
      </c>
      <c r="J62" s="184" t="s">
        <v>27</v>
      </c>
    </row>
    <row r="63" customFormat="false" ht="12.75" hidden="false" customHeight="false" outlineLevel="0" collapsed="false">
      <c r="A63" s="4" t="s">
        <v>238</v>
      </c>
      <c r="B63" s="184" t="s">
        <v>27</v>
      </c>
      <c r="C63" s="184" t="s">
        <v>27</v>
      </c>
      <c r="D63" s="184" t="s">
        <v>27</v>
      </c>
      <c r="E63" s="184" t="s">
        <v>27</v>
      </c>
      <c r="F63" s="184" t="s">
        <v>27</v>
      </c>
      <c r="G63" s="184" t="s">
        <v>27</v>
      </c>
      <c r="H63" s="4" t="n">
        <v>1</v>
      </c>
      <c r="I63" s="184" t="s">
        <v>27</v>
      </c>
      <c r="J63" s="4" t="n">
        <v>1</v>
      </c>
    </row>
    <row r="64" customFormat="false" ht="12.75" hidden="false" customHeight="false" outlineLevel="0" collapsed="false">
      <c r="A64" s="4" t="s">
        <v>239</v>
      </c>
      <c r="B64" s="184" t="s">
        <v>27</v>
      </c>
      <c r="C64" s="184" t="s">
        <v>27</v>
      </c>
      <c r="D64" s="184" t="s">
        <v>27</v>
      </c>
      <c r="E64" s="184" t="s">
        <v>27</v>
      </c>
      <c r="F64" s="184" t="s">
        <v>27</v>
      </c>
      <c r="G64" s="184" t="s">
        <v>27</v>
      </c>
      <c r="H64" s="4" t="n">
        <v>7</v>
      </c>
      <c r="I64" s="184" t="s">
        <v>27</v>
      </c>
      <c r="J64" s="4" t="n">
        <v>7</v>
      </c>
    </row>
    <row r="65" customFormat="false" ht="12.75" hidden="false" customHeight="false" outlineLevel="0" collapsed="false">
      <c r="A65" s="4" t="s">
        <v>240</v>
      </c>
      <c r="B65" s="184" t="s">
        <v>27</v>
      </c>
      <c r="C65" s="184" t="s">
        <v>27</v>
      </c>
      <c r="D65" s="184" t="s">
        <v>27</v>
      </c>
      <c r="E65" s="4" t="n">
        <v>31</v>
      </c>
      <c r="F65" s="184" t="s">
        <v>27</v>
      </c>
      <c r="G65" s="4" t="n">
        <v>31</v>
      </c>
      <c r="H65" s="4" t="n">
        <v>45</v>
      </c>
      <c r="I65" s="184" t="s">
        <v>27</v>
      </c>
      <c r="J65" s="4" t="n">
        <v>45</v>
      </c>
    </row>
    <row r="66" customFormat="false" ht="12.75" hidden="false" customHeight="false" outlineLevel="0" collapsed="false">
      <c r="A66" s="4" t="s">
        <v>241</v>
      </c>
      <c r="B66" s="184" t="s">
        <v>27</v>
      </c>
      <c r="C66" s="4" t="n">
        <v>29</v>
      </c>
      <c r="D66" s="4" t="n">
        <v>29</v>
      </c>
      <c r="E66" s="184" t="s">
        <v>27</v>
      </c>
      <c r="F66" s="184" t="s">
        <v>27</v>
      </c>
      <c r="G66" s="184" t="s">
        <v>27</v>
      </c>
      <c r="H66" s="4" t="n">
        <v>136</v>
      </c>
      <c r="I66" s="184" t="s">
        <v>27</v>
      </c>
      <c r="J66" s="4" t="n">
        <v>136</v>
      </c>
    </row>
    <row r="67" customFormat="false" ht="12.75" hidden="false" customHeight="false" outlineLevel="0" collapsed="false">
      <c r="A67" s="4" t="s">
        <v>242</v>
      </c>
      <c r="B67" s="4" t="n">
        <v>52</v>
      </c>
      <c r="C67" s="184" t="s">
        <v>27</v>
      </c>
      <c r="D67" s="4" t="n">
        <v>52</v>
      </c>
      <c r="E67" s="184" t="s">
        <v>27</v>
      </c>
      <c r="F67" s="184" t="s">
        <v>27</v>
      </c>
      <c r="G67" s="184" t="s">
        <v>27</v>
      </c>
      <c r="H67" s="184" t="s">
        <v>27</v>
      </c>
      <c r="I67" s="184" t="s">
        <v>27</v>
      </c>
      <c r="J67" s="184" t="s">
        <v>27</v>
      </c>
    </row>
    <row r="68" customFormat="false" ht="12.75" hidden="false" customHeight="false" outlineLevel="0" collapsed="false">
      <c r="A68" s="4" t="s">
        <v>243</v>
      </c>
      <c r="B68" s="184" t="s">
        <v>27</v>
      </c>
      <c r="C68" s="184" t="s">
        <v>27</v>
      </c>
      <c r="D68" s="184" t="s">
        <v>27</v>
      </c>
      <c r="E68" s="184" t="s">
        <v>27</v>
      </c>
      <c r="F68" s="184" t="s">
        <v>27</v>
      </c>
      <c r="G68" s="184" t="s">
        <v>27</v>
      </c>
      <c r="H68" s="184" t="s">
        <v>27</v>
      </c>
      <c r="I68" s="184" t="s">
        <v>27</v>
      </c>
      <c r="J68" s="184" t="s">
        <v>27</v>
      </c>
    </row>
    <row r="69" customFormat="false" ht="12.75" hidden="false" customHeight="false" outlineLevel="0" collapsed="false">
      <c r="A69" s="4" t="s">
        <v>244</v>
      </c>
      <c r="B69" s="184" t="s">
        <v>27</v>
      </c>
      <c r="C69" s="184" t="s">
        <v>27</v>
      </c>
      <c r="D69" s="184" t="s">
        <v>27</v>
      </c>
      <c r="E69" s="4" t="n">
        <v>6</v>
      </c>
      <c r="F69" s="184" t="s">
        <v>27</v>
      </c>
      <c r="G69" s="4" t="n">
        <v>6</v>
      </c>
      <c r="H69" s="184" t="s">
        <v>27</v>
      </c>
      <c r="I69" s="184" t="s">
        <v>27</v>
      </c>
      <c r="J69" s="184" t="s">
        <v>27</v>
      </c>
    </row>
    <row r="70" customFormat="false" ht="12.75" hidden="false" customHeight="false" outlineLevel="0" collapsed="false">
      <c r="A70" s="4" t="s">
        <v>245</v>
      </c>
      <c r="B70" s="4" t="n">
        <v>1</v>
      </c>
      <c r="C70" s="4" t="n">
        <v>5</v>
      </c>
      <c r="D70" s="4" t="n">
        <v>5</v>
      </c>
      <c r="E70" s="184" t="s">
        <v>27</v>
      </c>
      <c r="F70" s="184" t="s">
        <v>27</v>
      </c>
      <c r="G70" s="184" t="s">
        <v>27</v>
      </c>
      <c r="H70" s="4" t="n">
        <v>1</v>
      </c>
      <c r="I70" s="4" t="n">
        <v>1</v>
      </c>
      <c r="J70" s="4" t="n">
        <v>2</v>
      </c>
    </row>
    <row r="71" customFormat="false" ht="12.75" hidden="false" customHeight="false" outlineLevel="0" collapsed="false">
      <c r="A71" s="4" t="s">
        <v>246</v>
      </c>
      <c r="B71" s="4" t="n">
        <v>8</v>
      </c>
      <c r="C71" s="184" t="s">
        <v>27</v>
      </c>
      <c r="D71" s="4" t="n">
        <v>8</v>
      </c>
      <c r="E71" s="184" t="s">
        <v>27</v>
      </c>
      <c r="F71" s="184" t="s">
        <v>27</v>
      </c>
      <c r="G71" s="184" t="s">
        <v>27</v>
      </c>
      <c r="H71" s="4" t="n">
        <v>39</v>
      </c>
      <c r="J71" s="4" t="n">
        <v>39</v>
      </c>
    </row>
    <row r="72" customFormat="false" ht="12.75" hidden="false" customHeight="false" outlineLevel="0" collapsed="false">
      <c r="A72" s="4" t="s">
        <v>247</v>
      </c>
      <c r="B72" s="184" t="s">
        <v>27</v>
      </c>
      <c r="C72" s="184" t="s">
        <v>27</v>
      </c>
      <c r="D72" s="184" t="s">
        <v>27</v>
      </c>
      <c r="E72" s="184" t="s">
        <v>27</v>
      </c>
      <c r="F72" s="184" t="s">
        <v>27</v>
      </c>
      <c r="G72" s="184" t="s">
        <v>27</v>
      </c>
      <c r="H72" s="184" t="s">
        <v>27</v>
      </c>
      <c r="I72" s="184" t="s">
        <v>27</v>
      </c>
      <c r="J72" s="184" t="s">
        <v>27</v>
      </c>
    </row>
    <row r="73" customFormat="false" ht="12.75" hidden="false" customHeight="false" outlineLevel="0" collapsed="false">
      <c r="A73" s="4" t="s">
        <v>248</v>
      </c>
      <c r="B73" s="184" t="s">
        <v>27</v>
      </c>
      <c r="C73" s="184" t="s">
        <v>27</v>
      </c>
      <c r="D73" s="184" t="s">
        <v>27</v>
      </c>
      <c r="E73" s="184" t="s">
        <v>27</v>
      </c>
      <c r="F73" s="4" t="n">
        <v>1</v>
      </c>
      <c r="G73" s="4" t="n">
        <v>1</v>
      </c>
      <c r="H73" s="184" t="s">
        <v>27</v>
      </c>
      <c r="I73" s="184" t="s">
        <v>27</v>
      </c>
      <c r="J73" s="184" t="s">
        <v>27</v>
      </c>
    </row>
    <row r="74" customFormat="false" ht="12.75" hidden="false" customHeight="false" outlineLevel="0" collapsed="false">
      <c r="A74" s="4" t="s">
        <v>249</v>
      </c>
      <c r="B74" s="184" t="s">
        <v>27</v>
      </c>
      <c r="C74" s="184" t="s">
        <v>27</v>
      </c>
      <c r="D74" s="184" t="s">
        <v>27</v>
      </c>
      <c r="E74" s="184" t="s">
        <v>27</v>
      </c>
      <c r="F74" s="4" t="n">
        <v>27</v>
      </c>
      <c r="G74" s="4" t="n">
        <v>27</v>
      </c>
      <c r="I74" s="4" t="n">
        <v>5</v>
      </c>
      <c r="J74" s="4" t="n">
        <v>5</v>
      </c>
    </row>
    <row r="75" customFormat="false" ht="12.75" hidden="false" customHeight="false" outlineLevel="0" collapsed="false">
      <c r="A75" s="4" t="s">
        <v>250</v>
      </c>
      <c r="B75" s="4" t="n">
        <v>8</v>
      </c>
      <c r="C75" s="184" t="s">
        <v>27</v>
      </c>
      <c r="D75" s="4" t="n">
        <v>8</v>
      </c>
      <c r="E75" s="184" t="s">
        <v>27</v>
      </c>
      <c r="F75" s="184" t="s">
        <v>27</v>
      </c>
      <c r="G75" s="184" t="s">
        <v>27</v>
      </c>
      <c r="H75" s="184" t="s">
        <v>27</v>
      </c>
      <c r="I75" s="184" t="s">
        <v>27</v>
      </c>
      <c r="J75" s="184" t="s">
        <v>27</v>
      </c>
    </row>
    <row r="76" customFormat="false" ht="12.75" hidden="false" customHeight="false" outlineLevel="0" collapsed="false">
      <c r="A76" s="4" t="s">
        <v>251</v>
      </c>
      <c r="B76" s="184" t="s">
        <v>27</v>
      </c>
      <c r="C76" s="184" t="s">
        <v>27</v>
      </c>
      <c r="D76" s="184" t="s">
        <v>27</v>
      </c>
      <c r="E76" s="4" t="n">
        <v>13</v>
      </c>
      <c r="F76" s="184" t="s">
        <v>27</v>
      </c>
      <c r="G76" s="4" t="n">
        <v>13</v>
      </c>
      <c r="H76" s="184" t="s">
        <v>27</v>
      </c>
      <c r="I76" s="184" t="s">
        <v>27</v>
      </c>
      <c r="J76" s="184" t="s">
        <v>27</v>
      </c>
    </row>
    <row r="77" customFormat="false" ht="12.75" hidden="false" customHeight="false" outlineLevel="0" collapsed="false">
      <c r="A77" s="4" t="s">
        <v>252</v>
      </c>
      <c r="B77" s="184" t="s">
        <v>27</v>
      </c>
      <c r="C77" s="4" t="n">
        <v>8</v>
      </c>
      <c r="D77" s="4" t="n">
        <v>8</v>
      </c>
      <c r="E77" s="184" t="s">
        <v>27</v>
      </c>
      <c r="F77" s="184" t="s">
        <v>27</v>
      </c>
      <c r="H77" s="184" t="s">
        <v>27</v>
      </c>
      <c r="I77" s="184" t="s">
        <v>27</v>
      </c>
      <c r="J77" s="184" t="s">
        <v>27</v>
      </c>
    </row>
    <row r="78" customFormat="false" ht="12.75" hidden="false" customHeight="false" outlineLevel="0" collapsed="false">
      <c r="A78" s="4" t="s">
        <v>253</v>
      </c>
      <c r="B78" s="184" t="s">
        <v>27</v>
      </c>
      <c r="C78" s="184" t="s">
        <v>27</v>
      </c>
      <c r="D78" s="184" t="s">
        <v>27</v>
      </c>
      <c r="E78" s="4" t="n">
        <v>2</v>
      </c>
      <c r="F78" s="184" t="s">
        <v>27</v>
      </c>
      <c r="G78" s="4" t="n">
        <v>2</v>
      </c>
      <c r="H78" s="184" t="s">
        <v>27</v>
      </c>
      <c r="I78" s="184" t="s">
        <v>27</v>
      </c>
      <c r="J78" s="184" t="s">
        <v>27</v>
      </c>
    </row>
    <row r="79" customFormat="false" ht="12.75" hidden="false" customHeight="false" outlineLevel="0" collapsed="false">
      <c r="A79" s="4" t="s">
        <v>254</v>
      </c>
      <c r="B79" s="184" t="s">
        <v>27</v>
      </c>
      <c r="C79" s="184" t="s">
        <v>27</v>
      </c>
      <c r="D79" s="184" t="s">
        <v>27</v>
      </c>
      <c r="E79" s="183" t="n">
        <v>3947</v>
      </c>
      <c r="F79" s="184" t="s">
        <v>27</v>
      </c>
      <c r="G79" s="183" t="n">
        <v>3947</v>
      </c>
      <c r="H79" s="184" t="s">
        <v>27</v>
      </c>
      <c r="I79" s="184" t="s">
        <v>27</v>
      </c>
      <c r="J79" s="184" t="s">
        <v>27</v>
      </c>
    </row>
    <row r="80" customFormat="false" ht="12.75" hidden="false" customHeight="false" outlineLevel="0" collapsed="false">
      <c r="A80" s="4" t="s">
        <v>255</v>
      </c>
      <c r="B80" s="184" t="s">
        <v>27</v>
      </c>
      <c r="C80" s="184" t="s">
        <v>27</v>
      </c>
      <c r="D80" s="184" t="s">
        <v>27</v>
      </c>
      <c r="E80" s="184" t="s">
        <v>27</v>
      </c>
      <c r="F80" s="184" t="s">
        <v>27</v>
      </c>
      <c r="G80" s="184" t="s">
        <v>27</v>
      </c>
      <c r="H80" s="4" t="n">
        <v>7</v>
      </c>
      <c r="I80" s="184" t="s">
        <v>27</v>
      </c>
      <c r="J80" s="4" t="n">
        <v>7</v>
      </c>
    </row>
    <row r="81" customFormat="false" ht="12.75" hidden="false" customHeight="false" outlineLevel="0" collapsed="false">
      <c r="A81" s="4" t="s">
        <v>256</v>
      </c>
      <c r="B81" s="184" t="s">
        <v>27</v>
      </c>
      <c r="C81" s="184" t="s">
        <v>27</v>
      </c>
      <c r="D81" s="184" t="s">
        <v>27</v>
      </c>
      <c r="E81" s="184" t="s">
        <v>27</v>
      </c>
      <c r="F81" s="4" t="n">
        <v>38</v>
      </c>
      <c r="G81" s="4" t="n">
        <v>38</v>
      </c>
      <c r="H81" s="184" t="s">
        <v>27</v>
      </c>
      <c r="I81" s="184" t="s">
        <v>27</v>
      </c>
      <c r="J81" s="184" t="s">
        <v>27</v>
      </c>
    </row>
    <row r="82" customFormat="false" ht="12.75" hidden="false" customHeight="false" outlineLevel="0" collapsed="false">
      <c r="A82" s="4" t="s">
        <v>257</v>
      </c>
      <c r="B82" s="4" t="n">
        <v>4</v>
      </c>
      <c r="C82" s="183" t="n">
        <v>21179</v>
      </c>
      <c r="D82" s="183" t="n">
        <v>21184</v>
      </c>
      <c r="E82" s="4" t="n">
        <v>152</v>
      </c>
      <c r="F82" s="184" t="s">
        <v>27</v>
      </c>
      <c r="G82" s="4" t="n">
        <v>152</v>
      </c>
      <c r="H82" s="4" t="n">
        <v>124</v>
      </c>
      <c r="I82" s="4" t="n">
        <v>6</v>
      </c>
      <c r="J82" s="4" t="n">
        <v>131</v>
      </c>
    </row>
    <row r="83" customFormat="false" ht="12.75" hidden="false" customHeight="false" outlineLevel="0" collapsed="false">
      <c r="A83" s="4" t="s">
        <v>258</v>
      </c>
      <c r="B83" s="4" t="n">
        <v>307</v>
      </c>
      <c r="C83" s="184" t="s">
        <v>27</v>
      </c>
      <c r="D83" s="4" t="n">
        <v>307</v>
      </c>
      <c r="E83" s="184" t="s">
        <v>27</v>
      </c>
      <c r="F83" s="4" t="n">
        <v>3</v>
      </c>
      <c r="G83" s="4" t="n">
        <v>3</v>
      </c>
      <c r="H83" s="4" t="n">
        <v>1</v>
      </c>
      <c r="J83" s="4" t="n">
        <v>1</v>
      </c>
    </row>
    <row r="84" s="107" customFormat="true" ht="12.75" hidden="false" customHeight="false" outlineLevel="0" collapsed="false">
      <c r="A84" s="107" t="s">
        <v>259</v>
      </c>
      <c r="B84" s="107" t="n">
        <v>463</v>
      </c>
      <c r="C84" s="185" t="n">
        <v>25355</v>
      </c>
      <c r="D84" s="185" t="n">
        <v>25818</v>
      </c>
      <c r="E84" s="185" t="n">
        <v>5628</v>
      </c>
      <c r="F84" s="107" t="n">
        <v>75</v>
      </c>
      <c r="G84" s="185" t="n">
        <v>5703</v>
      </c>
      <c r="H84" s="107" t="n">
        <v>462</v>
      </c>
      <c r="I84" s="107" t="n">
        <v>307</v>
      </c>
      <c r="J84" s="107" t="n">
        <v>769</v>
      </c>
    </row>
    <row r="85" customFormat="false" ht="6" hidden="false" customHeight="true" outlineLevel="0" collapsed="false">
      <c r="G85" s="184"/>
      <c r="H85" s="184"/>
      <c r="I85" s="184"/>
      <c r="J85" s="184"/>
    </row>
    <row r="86" customFormat="false" ht="12.75" hidden="false" customHeight="false" outlineLevel="0" collapsed="false">
      <c r="A86" s="107" t="s">
        <v>260</v>
      </c>
      <c r="B86" s="4" t="n">
        <v>7</v>
      </c>
      <c r="C86" s="4" t="n">
        <v>360</v>
      </c>
      <c r="D86" s="4" t="n">
        <v>367</v>
      </c>
      <c r="E86" s="4" t="n">
        <v>4</v>
      </c>
      <c r="F86" s="4" t="n">
        <v>86</v>
      </c>
      <c r="G86" s="4" t="n">
        <v>89</v>
      </c>
      <c r="H86" s="184" t="s">
        <v>27</v>
      </c>
      <c r="I86" s="4" t="n">
        <v>2</v>
      </c>
      <c r="J86" s="4" t="n">
        <v>2</v>
      </c>
    </row>
    <row r="87" customFormat="false" ht="6" hidden="false" customHeight="true" outlineLevel="0" collapsed="false"/>
    <row r="88" customFormat="false" ht="12.75" hidden="false" customHeight="false" outlineLevel="0" collapsed="false">
      <c r="A88" s="107" t="s">
        <v>261</v>
      </c>
      <c r="B88" s="183" t="n">
        <v>8867</v>
      </c>
      <c r="C88" s="183" t="n">
        <v>62189</v>
      </c>
      <c r="D88" s="183" t="n">
        <v>71055</v>
      </c>
      <c r="E88" s="183" t="n">
        <v>6700</v>
      </c>
      <c r="F88" s="183" t="n">
        <v>3498</v>
      </c>
      <c r="G88" s="183" t="n">
        <v>10198</v>
      </c>
      <c r="H88" s="183" t="n">
        <v>1516</v>
      </c>
      <c r="I88" s="4" t="n">
        <v>639</v>
      </c>
      <c r="J88" s="183" t="n">
        <v>2155</v>
      </c>
    </row>
    <row r="89" customFormat="false" ht="6" hidden="false" customHeight="true" outlineLevel="0" collapsed="false"/>
    <row r="90" customFormat="false" ht="12.75" hidden="false" customHeight="false" outlineLevel="0" collapsed="false">
      <c r="A90" s="107" t="s">
        <v>262</v>
      </c>
      <c r="B90" s="183" t="n">
        <v>10289</v>
      </c>
      <c r="C90" s="183" t="n">
        <v>14090</v>
      </c>
      <c r="D90" s="183" t="n">
        <v>24379</v>
      </c>
      <c r="E90" s="4" t="n">
        <v>716</v>
      </c>
      <c r="F90" s="183" t="n">
        <v>4226</v>
      </c>
      <c r="G90" s="183" t="n">
        <v>4943</v>
      </c>
      <c r="H90" s="4" t="n">
        <v>476</v>
      </c>
      <c r="I90" s="183" t="n">
        <v>1236</v>
      </c>
      <c r="J90" s="183" t="n">
        <v>1712</v>
      </c>
    </row>
    <row r="91" customFormat="false" ht="6" hidden="false" customHeight="true" outlineLevel="0" collapsed="false"/>
    <row r="92" customFormat="false" ht="13.5" hidden="false" customHeight="false" outlineLevel="0" collapsed="false">
      <c r="A92" s="159" t="s">
        <v>263</v>
      </c>
      <c r="B92" s="186" t="n">
        <v>19156</v>
      </c>
      <c r="C92" s="186" t="n">
        <v>76279</v>
      </c>
      <c r="D92" s="186" t="n">
        <v>95435</v>
      </c>
      <c r="E92" s="186" t="n">
        <v>7416</v>
      </c>
      <c r="F92" s="186" t="n">
        <v>7724</v>
      </c>
      <c r="G92" s="186" t="n">
        <v>15141</v>
      </c>
      <c r="H92" s="186" t="n">
        <v>1992</v>
      </c>
      <c r="I92" s="186" t="n">
        <v>1874</v>
      </c>
      <c r="J92" s="186" t="n">
        <v>3867</v>
      </c>
    </row>
    <row r="93" customFormat="false" ht="6.75" hidden="false" customHeight="true" outlineLevel="0" collapsed="false"/>
    <row r="94" customFormat="false" ht="87.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30.13"/>
    <col collapsed="false" customWidth="true" hidden="false" outlineLevel="0" max="10" min="2" style="4" width="12.42"/>
    <col collapsed="false" customWidth="true" hidden="false" outlineLevel="0" max="11" min="11" style="4" width="1.7"/>
    <col collapsed="false" customWidth="true" hidden="false" outlineLevel="0" max="12" min="12" style="4" width="34.71"/>
  </cols>
  <sheetData>
    <row r="1" s="115" customFormat="true" ht="18" hidden="false" customHeight="false" outlineLevel="0" collapsed="false">
      <c r="A1" s="115" t="s">
        <v>264</v>
      </c>
      <c r="B1" s="178"/>
    </row>
    <row r="2" s="115" customFormat="true" ht="6" hidden="false" customHeight="true" outlineLevel="0" collapsed="false">
      <c r="A2" s="114"/>
      <c r="B2" s="114"/>
      <c r="C2" s="114"/>
      <c r="D2" s="114"/>
      <c r="E2" s="114"/>
      <c r="F2" s="114"/>
      <c r="G2" s="114"/>
      <c r="H2" s="114"/>
      <c r="I2" s="114"/>
      <c r="J2" s="114"/>
    </row>
    <row r="3" s="178" customFormat="true" ht="18.75" hidden="false" customHeight="false" outlineLevel="0" collapsed="false">
      <c r="A3" s="174"/>
      <c r="B3" s="175"/>
      <c r="C3" s="175" t="s">
        <v>265</v>
      </c>
      <c r="D3" s="175"/>
      <c r="E3" s="175"/>
      <c r="F3" s="175" t="s">
        <v>266</v>
      </c>
      <c r="G3" s="175"/>
      <c r="H3" s="119"/>
      <c r="I3" s="175" t="s">
        <v>267</v>
      </c>
      <c r="J3" s="175"/>
    </row>
    <row r="4" s="115" customFormat="true" ht="18" hidden="false" customHeight="false" outlineLevel="0" collapsed="false">
      <c r="A4" s="135" t="s">
        <v>176</v>
      </c>
      <c r="B4" s="135" t="s">
        <v>177</v>
      </c>
      <c r="C4" s="135" t="s">
        <v>113</v>
      </c>
      <c r="D4" s="187" t="s">
        <v>178</v>
      </c>
      <c r="E4" s="135" t="s">
        <v>177</v>
      </c>
      <c r="F4" s="135" t="s">
        <v>113</v>
      </c>
      <c r="G4" s="187" t="s">
        <v>178</v>
      </c>
      <c r="H4" s="135" t="s">
        <v>177</v>
      </c>
      <c r="I4" s="135" t="s">
        <v>113</v>
      </c>
      <c r="J4" s="135" t="s">
        <v>178</v>
      </c>
    </row>
    <row r="5" s="115" customFormat="true" ht="18.75" hidden="false" customHeight="false" outlineLevel="0" collapsed="false">
      <c r="A5" s="180" t="s">
        <v>179</v>
      </c>
      <c r="B5" s="180" t="s">
        <v>180</v>
      </c>
      <c r="C5" s="180" t="s">
        <v>181</v>
      </c>
      <c r="D5" s="181" t="s">
        <v>182</v>
      </c>
      <c r="E5" s="180" t="s">
        <v>180</v>
      </c>
      <c r="F5" s="180" t="s">
        <v>183</v>
      </c>
      <c r="G5" s="181" t="s">
        <v>182</v>
      </c>
      <c r="H5" s="180" t="s">
        <v>180</v>
      </c>
      <c r="I5" s="180" t="s">
        <v>181</v>
      </c>
      <c r="J5" s="180" t="s">
        <v>182</v>
      </c>
    </row>
    <row r="6" s="169" customFormat="true" ht="12.75" hidden="false" customHeight="false" outlineLevel="0" collapsed="false">
      <c r="J6" s="182" t="s">
        <v>65</v>
      </c>
    </row>
    <row r="7" customFormat="false" ht="12.75" hidden="false" customHeight="false" outlineLevel="0" collapsed="false">
      <c r="A7" s="107" t="s">
        <v>184</v>
      </c>
      <c r="B7" s="107"/>
    </row>
    <row r="8" customFormat="false" ht="12.75" hidden="false" customHeight="false" outlineLevel="0" collapsed="false">
      <c r="A8" s="4" t="s">
        <v>185</v>
      </c>
      <c r="B8" s="4" t="n">
        <v>90</v>
      </c>
      <c r="C8" s="4" t="n">
        <v>223</v>
      </c>
      <c r="D8" s="4" t="n">
        <v>313</v>
      </c>
      <c r="E8" s="184" t="s">
        <v>27</v>
      </c>
      <c r="F8" s="184" t="s">
        <v>27</v>
      </c>
      <c r="G8" s="184" t="s">
        <v>27</v>
      </c>
      <c r="H8" s="4" t="n">
        <v>271</v>
      </c>
      <c r="I8" s="183" t="n">
        <v>1547</v>
      </c>
      <c r="J8" s="183" t="n">
        <v>1819</v>
      </c>
    </row>
    <row r="9" customFormat="false" ht="12.75" hidden="false" customHeight="false" outlineLevel="0" collapsed="false">
      <c r="A9" s="4" t="s">
        <v>186</v>
      </c>
      <c r="B9" s="184" t="s">
        <v>27</v>
      </c>
      <c r="C9" s="184" t="s">
        <v>27</v>
      </c>
      <c r="D9" s="184" t="s">
        <v>27</v>
      </c>
      <c r="E9" s="184" t="s">
        <v>27</v>
      </c>
      <c r="F9" s="184" t="s">
        <v>27</v>
      </c>
      <c r="G9" s="184" t="s">
        <v>27</v>
      </c>
      <c r="H9" s="4" t="n">
        <v>206</v>
      </c>
      <c r="I9" s="4" t="n">
        <v>160</v>
      </c>
      <c r="J9" s="4" t="n">
        <v>366</v>
      </c>
    </row>
    <row r="10" customFormat="false" ht="12.75" hidden="false" customHeight="false" outlineLevel="0" collapsed="false">
      <c r="A10" s="4" t="s">
        <v>187</v>
      </c>
      <c r="B10" s="184" t="s">
        <v>27</v>
      </c>
      <c r="C10" s="184" t="s">
        <v>27</v>
      </c>
      <c r="D10" s="184" t="s">
        <v>27</v>
      </c>
      <c r="E10" s="184" t="s">
        <v>27</v>
      </c>
      <c r="F10" s="184" t="s">
        <v>27</v>
      </c>
      <c r="G10" s="184" t="s">
        <v>27</v>
      </c>
      <c r="H10" s="4" t="n">
        <v>294</v>
      </c>
      <c r="I10" s="4" t="n">
        <v>908</v>
      </c>
      <c r="J10" s="183" t="n">
        <v>1202</v>
      </c>
    </row>
    <row r="11" customFormat="false" ht="12.75" hidden="false" customHeight="false" outlineLevel="0" collapsed="false">
      <c r="A11" s="4" t="s">
        <v>188</v>
      </c>
      <c r="B11" s="184" t="s">
        <v>27</v>
      </c>
      <c r="C11" s="184" t="s">
        <v>27</v>
      </c>
      <c r="D11" s="184" t="s">
        <v>27</v>
      </c>
      <c r="E11" s="184" t="s">
        <v>27</v>
      </c>
      <c r="F11" s="184" t="s">
        <v>27</v>
      </c>
      <c r="G11" s="184" t="s">
        <v>27</v>
      </c>
      <c r="H11" s="4" t="n">
        <v>283</v>
      </c>
      <c r="I11" s="183" t="n">
        <v>8161</v>
      </c>
      <c r="J11" s="183" t="n">
        <v>8444</v>
      </c>
    </row>
    <row r="12" customFormat="false" ht="12.75" hidden="false" customHeight="false" outlineLevel="0" collapsed="false">
      <c r="A12" s="4" t="s">
        <v>189</v>
      </c>
      <c r="B12" s="184" t="s">
        <v>27</v>
      </c>
      <c r="C12" s="184" t="s">
        <v>27</v>
      </c>
      <c r="D12" s="184" t="s">
        <v>27</v>
      </c>
      <c r="E12" s="184" t="s">
        <v>27</v>
      </c>
      <c r="F12" s="184" t="s">
        <v>27</v>
      </c>
      <c r="G12" s="184" t="s">
        <v>27</v>
      </c>
      <c r="H12" s="4" t="n">
        <v>395</v>
      </c>
      <c r="I12" s="183" t="n">
        <v>10640</v>
      </c>
      <c r="J12" s="183" t="n">
        <v>11035</v>
      </c>
    </row>
    <row r="13" customFormat="false" ht="12.75" hidden="false" customHeight="false" outlineLevel="0" collapsed="false">
      <c r="A13" s="4" t="s">
        <v>190</v>
      </c>
      <c r="B13" s="184" t="s">
        <v>27</v>
      </c>
      <c r="C13" s="184" t="s">
        <v>27</v>
      </c>
      <c r="D13" s="184" t="s">
        <v>27</v>
      </c>
      <c r="E13" s="184" t="s">
        <v>27</v>
      </c>
      <c r="F13" s="184" t="s">
        <v>27</v>
      </c>
      <c r="G13" s="184" t="s">
        <v>27</v>
      </c>
      <c r="H13" s="4" t="n">
        <v>121</v>
      </c>
      <c r="I13" s="184" t="s">
        <v>27</v>
      </c>
      <c r="J13" s="4" t="n">
        <v>121</v>
      </c>
    </row>
    <row r="14" customFormat="false" ht="12.75" hidden="false" customHeight="false" outlineLevel="0" collapsed="false">
      <c r="A14" s="4" t="s">
        <v>191</v>
      </c>
      <c r="B14" s="4" t="n">
        <v>3</v>
      </c>
      <c r="C14" s="184" t="s">
        <v>27</v>
      </c>
      <c r="D14" s="4" t="n">
        <v>3</v>
      </c>
      <c r="E14" s="184" t="s">
        <v>27</v>
      </c>
      <c r="F14" s="184" t="s">
        <v>27</v>
      </c>
      <c r="G14" s="184" t="s">
        <v>27</v>
      </c>
      <c r="H14" s="4" t="n">
        <v>61</v>
      </c>
      <c r="I14" s="4" t="n">
        <v>368</v>
      </c>
      <c r="J14" s="4" t="n">
        <v>429</v>
      </c>
    </row>
    <row r="15" customFormat="false" ht="12.75" hidden="false" customHeight="false" outlineLevel="0" collapsed="false">
      <c r="A15" s="4" t="s">
        <v>192</v>
      </c>
      <c r="B15" s="184" t="s">
        <v>27</v>
      </c>
      <c r="C15" s="184" t="s">
        <v>27</v>
      </c>
      <c r="D15" s="184" t="s">
        <v>27</v>
      </c>
      <c r="E15" s="184" t="s">
        <v>27</v>
      </c>
      <c r="F15" s="184" t="s">
        <v>27</v>
      </c>
      <c r="G15" s="184" t="s">
        <v>27</v>
      </c>
      <c r="H15" s="4" t="n">
        <v>48</v>
      </c>
      <c r="I15" s="183" t="n">
        <v>1483</v>
      </c>
      <c r="J15" s="183" t="n">
        <v>1531</v>
      </c>
    </row>
    <row r="16" customFormat="false" ht="12.75" hidden="false" customHeight="false" outlineLevel="0" collapsed="false">
      <c r="A16" s="4" t="s">
        <v>193</v>
      </c>
      <c r="B16" s="4" t="n">
        <v>242</v>
      </c>
      <c r="C16" s="4" t="n">
        <v>145</v>
      </c>
      <c r="D16" s="4" t="n">
        <v>388</v>
      </c>
      <c r="E16" s="4" t="n">
        <v>10</v>
      </c>
      <c r="F16" s="4" t="n">
        <v>24</v>
      </c>
      <c r="G16" s="4" t="n">
        <v>34</v>
      </c>
      <c r="H16" s="183" t="n">
        <v>1151</v>
      </c>
      <c r="I16" s="183" t="n">
        <v>13091</v>
      </c>
      <c r="J16" s="183" t="n">
        <v>14242</v>
      </c>
    </row>
    <row r="17" customFormat="false" ht="12.75" hidden="false" customHeight="false" outlineLevel="0" collapsed="false">
      <c r="A17" s="4" t="s">
        <v>194</v>
      </c>
      <c r="B17" s="4" t="n">
        <v>31</v>
      </c>
      <c r="C17" s="4" t="n">
        <v>36</v>
      </c>
      <c r="D17" s="4" t="n">
        <v>36</v>
      </c>
      <c r="E17" s="184" t="s">
        <v>27</v>
      </c>
      <c r="F17" s="184" t="s">
        <v>27</v>
      </c>
      <c r="G17" s="184" t="s">
        <v>27</v>
      </c>
      <c r="H17" s="4" t="n">
        <v>34</v>
      </c>
      <c r="I17" s="4" t="n">
        <v>640</v>
      </c>
      <c r="J17" s="4" t="n">
        <v>674</v>
      </c>
    </row>
    <row r="18" customFormat="false" ht="12.75" hidden="false" customHeight="false" outlineLevel="0" collapsed="false">
      <c r="A18" s="4" t="s">
        <v>195</v>
      </c>
      <c r="B18" s="184" t="s">
        <v>27</v>
      </c>
      <c r="C18" s="4" t="n">
        <v>246</v>
      </c>
      <c r="D18" s="4" t="n">
        <v>278</v>
      </c>
      <c r="E18" s="184" t="s">
        <v>27</v>
      </c>
      <c r="F18" s="184" t="s">
        <v>27</v>
      </c>
      <c r="G18" s="184" t="s">
        <v>27</v>
      </c>
      <c r="H18" s="4" t="n">
        <v>122</v>
      </c>
      <c r="I18" s="183" t="n">
        <v>2463</v>
      </c>
      <c r="J18" s="183" t="n">
        <v>2585</v>
      </c>
    </row>
    <row r="19" customFormat="false" ht="12.75" hidden="false" customHeight="false" outlineLevel="0" collapsed="false">
      <c r="A19" s="4" t="s">
        <v>196</v>
      </c>
      <c r="B19" s="184" t="s">
        <v>27</v>
      </c>
      <c r="C19" s="184" t="s">
        <v>27</v>
      </c>
      <c r="D19" s="184" t="s">
        <v>27</v>
      </c>
      <c r="E19" s="184" t="s">
        <v>27</v>
      </c>
      <c r="F19" s="184" t="s">
        <v>27</v>
      </c>
      <c r="G19" s="184" t="s">
        <v>27</v>
      </c>
      <c r="H19" s="4" t="n">
        <v>170</v>
      </c>
      <c r="I19" s="4" t="n">
        <v>615</v>
      </c>
      <c r="J19" s="4" t="n">
        <v>785</v>
      </c>
    </row>
    <row r="20" s="107" customFormat="true" ht="12.75" hidden="false" customHeight="false" outlineLevel="0" collapsed="false">
      <c r="A20" s="107" t="s">
        <v>197</v>
      </c>
      <c r="B20" s="107" t="n">
        <v>366</v>
      </c>
      <c r="C20" s="107" t="n">
        <v>651</v>
      </c>
      <c r="D20" s="185" t="n">
        <v>1017</v>
      </c>
      <c r="E20" s="107" t="n">
        <v>10</v>
      </c>
      <c r="F20" s="107" t="n">
        <v>24</v>
      </c>
      <c r="G20" s="107" t="n">
        <v>34</v>
      </c>
      <c r="H20" s="185" t="n">
        <v>3156</v>
      </c>
      <c r="I20" s="185" t="n">
        <v>40078</v>
      </c>
      <c r="J20" s="185" t="n">
        <v>43234</v>
      </c>
    </row>
    <row r="21" customFormat="false" ht="6" hidden="false" customHeight="true" outlineLevel="0" collapsed="false"/>
    <row r="22" customFormat="false" ht="12.75" hidden="false" customHeight="false" outlineLevel="0" collapsed="false">
      <c r="A22" s="107" t="s">
        <v>198</v>
      </c>
      <c r="B22" s="107"/>
    </row>
    <row r="23" customFormat="false" ht="12.75" hidden="false" customHeight="false" outlineLevel="0" collapsed="false">
      <c r="A23" s="4" t="s">
        <v>199</v>
      </c>
      <c r="B23" s="184" t="s">
        <v>27</v>
      </c>
      <c r="C23" s="184" t="s">
        <v>27</v>
      </c>
      <c r="D23" s="184" t="s">
        <v>27</v>
      </c>
      <c r="E23" s="184" t="s">
        <v>27</v>
      </c>
      <c r="F23" s="184" t="s">
        <v>27</v>
      </c>
      <c r="G23" s="184" t="s">
        <v>27</v>
      </c>
      <c r="H23" s="4" t="n">
        <v>3</v>
      </c>
      <c r="I23" s="4" t="n">
        <v>18</v>
      </c>
      <c r="J23" s="4" t="n">
        <v>20</v>
      </c>
    </row>
    <row r="24" customFormat="false" ht="12.75" hidden="false" customHeight="false" outlineLevel="0" collapsed="false">
      <c r="A24" s="4" t="s">
        <v>200</v>
      </c>
      <c r="B24" s="184" t="s">
        <v>27</v>
      </c>
      <c r="C24" s="184" t="s">
        <v>27</v>
      </c>
      <c r="D24" s="184" t="s">
        <v>27</v>
      </c>
      <c r="E24" s="184" t="s">
        <v>27</v>
      </c>
      <c r="F24" s="184" t="s">
        <v>27</v>
      </c>
      <c r="G24" s="184" t="s">
        <v>27</v>
      </c>
      <c r="H24" s="4" t="n">
        <v>9</v>
      </c>
      <c r="I24" s="4" t="n">
        <v>5</v>
      </c>
      <c r="J24" s="4" t="n">
        <v>14</v>
      </c>
    </row>
    <row r="25" customFormat="false" ht="12.75" hidden="false" customHeight="false" outlineLevel="0" collapsed="false">
      <c r="A25" s="4" t="s">
        <v>201</v>
      </c>
      <c r="B25" s="184" t="s">
        <v>27</v>
      </c>
      <c r="C25" s="184" t="s">
        <v>27</v>
      </c>
      <c r="D25" s="184" t="s">
        <v>27</v>
      </c>
      <c r="E25" s="184" t="s">
        <v>27</v>
      </c>
      <c r="F25" s="184" t="s">
        <v>27</v>
      </c>
      <c r="G25" s="184" t="s">
        <v>27</v>
      </c>
      <c r="H25" s="184" t="s">
        <v>27</v>
      </c>
      <c r="I25" s="4" t="n">
        <v>7</v>
      </c>
      <c r="J25" s="4" t="n">
        <v>7</v>
      </c>
    </row>
    <row r="26" customFormat="false" ht="12.75" hidden="false" customHeight="false" outlineLevel="0" collapsed="false">
      <c r="A26" s="4" t="s">
        <v>202</v>
      </c>
      <c r="B26" s="184" t="s">
        <v>27</v>
      </c>
      <c r="C26" s="184" t="s">
        <v>27</v>
      </c>
      <c r="D26" s="184" t="s">
        <v>27</v>
      </c>
      <c r="E26" s="184" t="s">
        <v>27</v>
      </c>
      <c r="F26" s="184" t="s">
        <v>27</v>
      </c>
      <c r="G26" s="184" t="s">
        <v>27</v>
      </c>
      <c r="H26" s="184" t="s">
        <v>27</v>
      </c>
      <c r="I26" s="4" t="n">
        <v>10</v>
      </c>
      <c r="J26" s="4" t="n">
        <v>10</v>
      </c>
    </row>
    <row r="27" customFormat="false" ht="12.75" hidden="false" customHeight="false" outlineLevel="0" collapsed="false">
      <c r="A27" s="4" t="s">
        <v>203</v>
      </c>
      <c r="B27" s="184" t="s">
        <v>27</v>
      </c>
      <c r="C27" s="184" t="s">
        <v>27</v>
      </c>
      <c r="D27" s="184" t="s">
        <v>27</v>
      </c>
      <c r="E27" s="184" t="s">
        <v>27</v>
      </c>
      <c r="F27" s="184" t="s">
        <v>27</v>
      </c>
      <c r="G27" s="184" t="s">
        <v>27</v>
      </c>
      <c r="H27" s="4" t="n">
        <v>3</v>
      </c>
      <c r="I27" s="4" t="n">
        <v>2</v>
      </c>
      <c r="J27" s="4" t="n">
        <v>5</v>
      </c>
    </row>
    <row r="28" customFormat="false" ht="12.75" hidden="false" customHeight="false" outlineLevel="0" collapsed="false">
      <c r="A28" s="4" t="s">
        <v>204</v>
      </c>
      <c r="B28" s="184" t="s">
        <v>27</v>
      </c>
      <c r="C28" s="184" t="s">
        <v>27</v>
      </c>
      <c r="D28" s="184" t="s">
        <v>27</v>
      </c>
      <c r="E28" s="184" t="s">
        <v>27</v>
      </c>
      <c r="F28" s="184" t="s">
        <v>27</v>
      </c>
      <c r="G28" s="184" t="s">
        <v>27</v>
      </c>
      <c r="H28" s="4" t="n">
        <v>123</v>
      </c>
      <c r="I28" s="184" t="s">
        <v>27</v>
      </c>
      <c r="J28" s="4" t="n">
        <v>123</v>
      </c>
    </row>
    <row r="29" customFormat="false" ht="12.75" hidden="false" customHeight="false" outlineLevel="0" collapsed="false">
      <c r="A29" s="4" t="s">
        <v>205</v>
      </c>
      <c r="B29" s="184" t="s">
        <v>27</v>
      </c>
      <c r="C29" s="184" t="s">
        <v>27</v>
      </c>
      <c r="D29" s="184" t="s">
        <v>27</v>
      </c>
      <c r="E29" s="184" t="s">
        <v>27</v>
      </c>
      <c r="F29" s="184" t="s">
        <v>27</v>
      </c>
      <c r="G29" s="184" t="s">
        <v>27</v>
      </c>
      <c r="H29" s="184" t="s">
        <v>27</v>
      </c>
      <c r="I29" s="4" t="n">
        <v>35</v>
      </c>
      <c r="J29" s="4" t="n">
        <v>35</v>
      </c>
    </row>
    <row r="30" customFormat="false" ht="12.75" hidden="false" customHeight="false" outlineLevel="0" collapsed="false">
      <c r="A30" s="4" t="s">
        <v>206</v>
      </c>
      <c r="B30" s="184" t="s">
        <v>27</v>
      </c>
      <c r="C30" s="184" t="s">
        <v>27</v>
      </c>
      <c r="D30" s="184" t="s">
        <v>27</v>
      </c>
      <c r="E30" s="184" t="s">
        <v>27</v>
      </c>
      <c r="F30" s="184" t="s">
        <v>27</v>
      </c>
      <c r="G30" s="184" t="s">
        <v>27</v>
      </c>
      <c r="H30" s="4" t="n">
        <v>26</v>
      </c>
      <c r="I30" s="4" t="n">
        <v>32</v>
      </c>
      <c r="J30" s="4" t="n">
        <v>58</v>
      </c>
    </row>
    <row r="31" customFormat="false" ht="12.75" hidden="false" customHeight="false" outlineLevel="0" collapsed="false">
      <c r="A31" s="4" t="s">
        <v>207</v>
      </c>
      <c r="B31" s="184" t="s">
        <v>27</v>
      </c>
      <c r="C31" s="184" t="s">
        <v>27</v>
      </c>
      <c r="D31" s="184" t="s">
        <v>27</v>
      </c>
      <c r="E31" s="184" t="s">
        <v>27</v>
      </c>
      <c r="F31" s="184" t="s">
        <v>27</v>
      </c>
      <c r="G31" s="184" t="s">
        <v>27</v>
      </c>
      <c r="H31" s="4" t="n">
        <v>5</v>
      </c>
      <c r="I31" s="4" t="n">
        <v>10</v>
      </c>
      <c r="J31" s="4" t="n">
        <v>15</v>
      </c>
    </row>
    <row r="32" customFormat="false" ht="12.75" hidden="false" customHeight="false" outlineLevel="0" collapsed="false">
      <c r="A32" s="4" t="s">
        <v>208</v>
      </c>
      <c r="B32" s="4" t="n">
        <v>1</v>
      </c>
      <c r="D32" s="4" t="n">
        <v>1</v>
      </c>
      <c r="E32" s="184" t="s">
        <v>27</v>
      </c>
      <c r="F32" s="184" t="s">
        <v>27</v>
      </c>
      <c r="G32" s="184" t="s">
        <v>27</v>
      </c>
      <c r="H32" s="4" t="n">
        <v>351</v>
      </c>
      <c r="I32" s="4" t="n">
        <v>10</v>
      </c>
      <c r="J32" s="4" t="n">
        <v>362</v>
      </c>
    </row>
    <row r="33" customFormat="false" ht="12.75" hidden="false" customHeight="false" outlineLevel="0" collapsed="false">
      <c r="A33" s="4" t="s">
        <v>209</v>
      </c>
      <c r="B33" s="184" t="s">
        <v>27</v>
      </c>
      <c r="C33" s="184" t="s">
        <v>27</v>
      </c>
      <c r="D33" s="184" t="s">
        <v>27</v>
      </c>
      <c r="E33" s="184" t="s">
        <v>27</v>
      </c>
      <c r="F33" s="184" t="s">
        <v>27</v>
      </c>
      <c r="G33" s="184" t="s">
        <v>27</v>
      </c>
      <c r="H33" s="184" t="s">
        <v>27</v>
      </c>
      <c r="I33" s="4" t="n">
        <v>8</v>
      </c>
      <c r="J33" s="4" t="n">
        <v>8</v>
      </c>
    </row>
    <row r="34" customFormat="false" ht="12.75" hidden="false" customHeight="false" outlineLevel="0" collapsed="false">
      <c r="A34" s="4" t="s">
        <v>210</v>
      </c>
      <c r="B34" s="184" t="s">
        <v>27</v>
      </c>
      <c r="C34" s="184" t="s">
        <v>27</v>
      </c>
      <c r="D34" s="184" t="s">
        <v>27</v>
      </c>
      <c r="E34" s="184" t="s">
        <v>27</v>
      </c>
      <c r="F34" s="184" t="s">
        <v>27</v>
      </c>
      <c r="G34" s="184" t="s">
        <v>27</v>
      </c>
      <c r="H34" s="4" t="n">
        <v>9</v>
      </c>
      <c r="I34" s="4" t="n">
        <v>1</v>
      </c>
      <c r="J34" s="4" t="n">
        <v>10</v>
      </c>
    </row>
    <row r="35" customFormat="false" ht="12.75" hidden="false" customHeight="false" outlineLevel="0" collapsed="false">
      <c r="A35" s="4" t="s">
        <v>211</v>
      </c>
      <c r="B35" s="184" t="s">
        <v>27</v>
      </c>
      <c r="C35" s="184" t="s">
        <v>27</v>
      </c>
      <c r="D35" s="184" t="s">
        <v>27</v>
      </c>
      <c r="E35" s="184" t="s">
        <v>27</v>
      </c>
      <c r="F35" s="184" t="s">
        <v>27</v>
      </c>
      <c r="G35" s="184" t="s">
        <v>27</v>
      </c>
      <c r="H35" s="184" t="s">
        <v>27</v>
      </c>
      <c r="I35" s="184" t="s">
        <v>27</v>
      </c>
      <c r="J35" s="184" t="s">
        <v>27</v>
      </c>
    </row>
    <row r="36" customFormat="false" ht="12.75" hidden="false" customHeight="false" outlineLevel="0" collapsed="false">
      <c r="A36" s="4" t="s">
        <v>212</v>
      </c>
      <c r="B36" s="184" t="s">
        <v>27</v>
      </c>
      <c r="C36" s="184" t="s">
        <v>27</v>
      </c>
      <c r="D36" s="184" t="s">
        <v>27</v>
      </c>
      <c r="E36" s="184" t="s">
        <v>27</v>
      </c>
      <c r="F36" s="184" t="s">
        <v>27</v>
      </c>
      <c r="G36" s="184" t="s">
        <v>27</v>
      </c>
      <c r="H36" s="4" t="n">
        <v>93</v>
      </c>
      <c r="J36" s="4" t="n">
        <v>93</v>
      </c>
    </row>
    <row r="37" customFormat="false" ht="12.75" hidden="false" customHeight="false" outlineLevel="0" collapsed="false">
      <c r="A37" s="4" t="s">
        <v>213</v>
      </c>
      <c r="B37" s="4" t="n">
        <v>3</v>
      </c>
      <c r="C37" s="4" t="n">
        <v>1</v>
      </c>
      <c r="D37" s="4" t="n">
        <v>4</v>
      </c>
      <c r="E37" s="4" t="n">
        <v>2</v>
      </c>
      <c r="F37" s="4" t="n">
        <v>1</v>
      </c>
      <c r="G37" s="4" t="n">
        <v>3</v>
      </c>
      <c r="H37" s="183" t="n">
        <v>6792</v>
      </c>
      <c r="I37" s="4" t="n">
        <v>477</v>
      </c>
      <c r="J37" s="183" t="n">
        <v>7268</v>
      </c>
    </row>
    <row r="38" customFormat="false" ht="12.75" hidden="false" customHeight="false" outlineLevel="0" collapsed="false">
      <c r="A38" s="4" t="s">
        <v>214</v>
      </c>
      <c r="B38" s="184" t="s">
        <v>27</v>
      </c>
      <c r="C38" s="184" t="s">
        <v>27</v>
      </c>
      <c r="D38" s="184" t="s">
        <v>27</v>
      </c>
      <c r="E38" s="184" t="s">
        <v>27</v>
      </c>
      <c r="F38" s="184" t="s">
        <v>27</v>
      </c>
      <c r="G38" s="184" t="s">
        <v>27</v>
      </c>
      <c r="H38" s="4" t="n">
        <v>49</v>
      </c>
      <c r="I38" s="4" t="n">
        <v>44</v>
      </c>
      <c r="J38" s="4" t="n">
        <v>93</v>
      </c>
    </row>
    <row r="39" customFormat="false" ht="12.75" hidden="false" customHeight="false" outlineLevel="0" collapsed="false">
      <c r="A39" s="4" t="s">
        <v>215</v>
      </c>
      <c r="B39" s="184" t="s">
        <v>27</v>
      </c>
      <c r="C39" s="184" t="s">
        <v>27</v>
      </c>
      <c r="D39" s="184" t="s">
        <v>27</v>
      </c>
      <c r="E39" s="184" t="s">
        <v>27</v>
      </c>
      <c r="F39" s="184" t="s">
        <v>27</v>
      </c>
      <c r="G39" s="184" t="s">
        <v>27</v>
      </c>
      <c r="H39" s="4" t="n">
        <v>278</v>
      </c>
      <c r="I39" s="4" t="n">
        <v>24</v>
      </c>
      <c r="J39" s="4" t="n">
        <v>302</v>
      </c>
    </row>
    <row r="40" customFormat="false" ht="12.75" hidden="false" customHeight="false" outlineLevel="0" collapsed="false">
      <c r="A40" s="4" t="s">
        <v>216</v>
      </c>
      <c r="B40" s="184" t="s">
        <v>27</v>
      </c>
      <c r="C40" s="184" t="s">
        <v>27</v>
      </c>
      <c r="D40" s="184" t="s">
        <v>27</v>
      </c>
      <c r="E40" s="184" t="s">
        <v>27</v>
      </c>
      <c r="F40" s="184" t="s">
        <v>27</v>
      </c>
      <c r="G40" s="184" t="s">
        <v>27</v>
      </c>
      <c r="H40" s="184" t="s">
        <v>27</v>
      </c>
      <c r="I40" s="4" t="n">
        <v>1</v>
      </c>
      <c r="J40" s="4" t="n">
        <v>1</v>
      </c>
    </row>
    <row r="41" customFormat="false" ht="12.75" hidden="false" customHeight="false" outlineLevel="0" collapsed="false">
      <c r="A41" s="4" t="s">
        <v>217</v>
      </c>
      <c r="B41" s="184" t="s">
        <v>27</v>
      </c>
      <c r="C41" s="184" t="s">
        <v>27</v>
      </c>
      <c r="D41" s="184" t="s">
        <v>27</v>
      </c>
      <c r="E41" s="184" t="s">
        <v>27</v>
      </c>
      <c r="F41" s="184" t="s">
        <v>27</v>
      </c>
      <c r="G41" s="184" t="s">
        <v>27</v>
      </c>
      <c r="H41" s="4" t="n">
        <v>8</v>
      </c>
      <c r="I41" s="4" t="n">
        <v>2</v>
      </c>
      <c r="J41" s="4" t="n">
        <v>10</v>
      </c>
    </row>
    <row r="42" customFormat="false" ht="12.75" hidden="false" customHeight="false" outlineLevel="0" collapsed="false">
      <c r="A42" s="4" t="s">
        <v>218</v>
      </c>
      <c r="B42" s="184" t="s">
        <v>27</v>
      </c>
      <c r="C42" s="184" t="s">
        <v>27</v>
      </c>
      <c r="D42" s="184" t="s">
        <v>27</v>
      </c>
      <c r="E42" s="184" t="s">
        <v>27</v>
      </c>
      <c r="F42" s="184" t="s">
        <v>27</v>
      </c>
      <c r="G42" s="184" t="s">
        <v>27</v>
      </c>
      <c r="H42" s="184" t="s">
        <v>27</v>
      </c>
      <c r="I42" s="4" t="n">
        <v>53</v>
      </c>
      <c r="J42" s="4" t="n">
        <v>53</v>
      </c>
    </row>
    <row r="43" customFormat="false" ht="12.75" hidden="false" customHeight="false" outlineLevel="0" collapsed="false">
      <c r="A43" s="107" t="s">
        <v>268</v>
      </c>
      <c r="B43" s="107" t="n">
        <v>4</v>
      </c>
      <c r="C43" s="4" t="n">
        <v>1</v>
      </c>
      <c r="D43" s="4" t="n">
        <v>5</v>
      </c>
      <c r="E43" s="4" t="n">
        <v>2</v>
      </c>
      <c r="F43" s="4" t="n">
        <v>1</v>
      </c>
      <c r="G43" s="4" t="n">
        <v>3</v>
      </c>
      <c r="H43" s="183" t="n">
        <v>7747</v>
      </c>
      <c r="I43" s="4" t="n">
        <v>740</v>
      </c>
      <c r="J43" s="183" t="n">
        <v>8486</v>
      </c>
    </row>
    <row r="44" customFormat="false" ht="6" hidden="false" customHeight="true" outlineLevel="0" collapsed="false">
      <c r="C44" s="184" t="s">
        <v>27</v>
      </c>
      <c r="D44" s="184" t="s">
        <v>27</v>
      </c>
      <c r="E44" s="184" t="s">
        <v>27</v>
      </c>
      <c r="F44" s="184" t="s">
        <v>27</v>
      </c>
      <c r="G44" s="184" t="s">
        <v>27</v>
      </c>
      <c r="H44" s="184" t="s">
        <v>27</v>
      </c>
      <c r="I44" s="184" t="s">
        <v>27</v>
      </c>
      <c r="J44" s="184" t="s">
        <v>27</v>
      </c>
    </row>
    <row r="45" s="107" customFormat="true" ht="12.75" hidden="false" customHeight="false" outlineLevel="0" collapsed="false">
      <c r="A45" s="107" t="s">
        <v>220</v>
      </c>
      <c r="C45" s="188" t="s">
        <v>27</v>
      </c>
      <c r="D45" s="188" t="s">
        <v>27</v>
      </c>
      <c r="E45" s="188" t="s">
        <v>27</v>
      </c>
      <c r="F45" s="188" t="s">
        <v>27</v>
      </c>
      <c r="G45" s="188" t="s">
        <v>27</v>
      </c>
      <c r="H45" s="188" t="s">
        <v>27</v>
      </c>
      <c r="I45" s="188" t="s">
        <v>27</v>
      </c>
      <c r="J45" s="188" t="s">
        <v>27</v>
      </c>
    </row>
    <row r="46" customFormat="false" ht="12.75" hidden="false" customHeight="false" outlineLevel="0" collapsed="false">
      <c r="A46" s="4" t="s">
        <v>221</v>
      </c>
      <c r="B46" s="184" t="s">
        <v>27</v>
      </c>
      <c r="C46" s="184" t="s">
        <v>27</v>
      </c>
      <c r="D46" s="184" t="s">
        <v>27</v>
      </c>
      <c r="E46" s="184" t="s">
        <v>27</v>
      </c>
      <c r="F46" s="184" t="s">
        <v>27</v>
      </c>
      <c r="G46" s="184" t="s">
        <v>27</v>
      </c>
      <c r="H46" s="4" t="n">
        <v>83</v>
      </c>
      <c r="I46" s="4" t="n">
        <v>7</v>
      </c>
      <c r="J46" s="4" t="n">
        <v>90</v>
      </c>
    </row>
    <row r="47" customFormat="false" ht="12.75" hidden="false" customHeight="false" outlineLevel="0" collapsed="false">
      <c r="A47" s="4" t="s">
        <v>222</v>
      </c>
      <c r="B47" s="184" t="s">
        <v>27</v>
      </c>
      <c r="C47" s="184" t="s">
        <v>27</v>
      </c>
      <c r="D47" s="184" t="s">
        <v>27</v>
      </c>
      <c r="E47" s="184" t="s">
        <v>27</v>
      </c>
      <c r="F47" s="184" t="s">
        <v>27</v>
      </c>
      <c r="G47" s="184" t="s">
        <v>27</v>
      </c>
      <c r="H47" s="4" t="n">
        <v>32</v>
      </c>
      <c r="I47" s="184" t="s">
        <v>27</v>
      </c>
      <c r="J47" s="4" t="n">
        <v>32</v>
      </c>
    </row>
    <row r="48" customFormat="false" ht="12.75" hidden="false" customHeight="false" outlineLevel="0" collapsed="false">
      <c r="A48" s="4" t="s">
        <v>223</v>
      </c>
      <c r="B48" s="184" t="s">
        <v>27</v>
      </c>
      <c r="C48" s="184" t="s">
        <v>27</v>
      </c>
      <c r="D48" s="184" t="s">
        <v>27</v>
      </c>
      <c r="E48" s="184" t="s">
        <v>27</v>
      </c>
      <c r="F48" s="184" t="s">
        <v>27</v>
      </c>
      <c r="G48" s="184" t="s">
        <v>27</v>
      </c>
      <c r="H48" s="4" t="n">
        <v>131</v>
      </c>
      <c r="I48" s="4" t="n">
        <v>1</v>
      </c>
      <c r="J48" s="4" t="n">
        <v>132</v>
      </c>
    </row>
    <row r="49" customFormat="false" ht="12.75" hidden="false" customHeight="false" outlineLevel="0" collapsed="false">
      <c r="A49" s="4" t="s">
        <v>224</v>
      </c>
      <c r="B49" s="184" t="s">
        <v>27</v>
      </c>
      <c r="C49" s="184" t="s">
        <v>27</v>
      </c>
      <c r="D49" s="184" t="s">
        <v>27</v>
      </c>
      <c r="E49" s="184" t="s">
        <v>27</v>
      </c>
      <c r="F49" s="184" t="s">
        <v>27</v>
      </c>
      <c r="G49" s="184" t="s">
        <v>27</v>
      </c>
      <c r="H49" s="184" t="s">
        <v>27</v>
      </c>
      <c r="I49" s="4" t="n">
        <v>4</v>
      </c>
      <c r="J49" s="4" t="n">
        <v>4</v>
      </c>
    </row>
    <row r="50" customFormat="false" ht="12.75" hidden="false" customHeight="false" outlineLevel="0" collapsed="false">
      <c r="A50" s="4" t="s">
        <v>225</v>
      </c>
      <c r="B50" s="184" t="s">
        <v>27</v>
      </c>
      <c r="C50" s="184" t="s">
        <v>27</v>
      </c>
      <c r="D50" s="184" t="s">
        <v>27</v>
      </c>
      <c r="E50" s="184" t="s">
        <v>27</v>
      </c>
      <c r="F50" s="184" t="s">
        <v>27</v>
      </c>
      <c r="G50" s="184" t="s">
        <v>27</v>
      </c>
      <c r="H50" s="4" t="n">
        <v>2</v>
      </c>
      <c r="I50" s="184" t="s">
        <v>27</v>
      </c>
      <c r="J50" s="4" t="n">
        <v>2</v>
      </c>
    </row>
    <row r="51" customFormat="false" ht="12.75" hidden="false" customHeight="false" outlineLevel="0" collapsed="false">
      <c r="A51" s="4" t="s">
        <v>226</v>
      </c>
      <c r="B51" s="184" t="s">
        <v>27</v>
      </c>
      <c r="C51" s="184" t="s">
        <v>27</v>
      </c>
      <c r="D51" s="184" t="s">
        <v>27</v>
      </c>
      <c r="E51" s="184" t="s">
        <v>27</v>
      </c>
      <c r="F51" s="184" t="s">
        <v>27</v>
      </c>
      <c r="G51" s="184" t="s">
        <v>27</v>
      </c>
      <c r="H51" s="184" t="s">
        <v>27</v>
      </c>
      <c r="I51" s="4" t="n">
        <v>70</v>
      </c>
      <c r="J51" s="4" t="n">
        <v>70</v>
      </c>
    </row>
    <row r="52" customFormat="false" ht="12.75" hidden="false" customHeight="false" outlineLevel="0" collapsed="false">
      <c r="A52" s="4" t="s">
        <v>227</v>
      </c>
      <c r="B52" s="184" t="s">
        <v>27</v>
      </c>
      <c r="C52" s="184" t="s">
        <v>27</v>
      </c>
      <c r="D52" s="184" t="s">
        <v>27</v>
      </c>
      <c r="E52" s="184" t="s">
        <v>27</v>
      </c>
      <c r="F52" s="184" t="s">
        <v>27</v>
      </c>
      <c r="G52" s="184" t="s">
        <v>27</v>
      </c>
      <c r="H52" s="4" t="n">
        <v>116</v>
      </c>
      <c r="I52" s="4" t="n">
        <v>112</v>
      </c>
      <c r="J52" s="4" t="n">
        <v>229</v>
      </c>
    </row>
    <row r="53" customFormat="false" ht="12.75" hidden="false" customHeight="false" outlineLevel="0" collapsed="false">
      <c r="A53" s="4" t="s">
        <v>228</v>
      </c>
      <c r="B53" s="184" t="s">
        <v>27</v>
      </c>
      <c r="C53" s="184" t="s">
        <v>27</v>
      </c>
      <c r="D53" s="184" t="s">
        <v>27</v>
      </c>
      <c r="E53" s="184" t="s">
        <v>27</v>
      </c>
      <c r="F53" s="184" t="s">
        <v>27</v>
      </c>
      <c r="G53" s="184" t="s">
        <v>27</v>
      </c>
      <c r="H53" s="4" t="n">
        <v>2</v>
      </c>
      <c r="I53" s="184" t="s">
        <v>27</v>
      </c>
      <c r="J53" s="4" t="n">
        <v>2</v>
      </c>
    </row>
    <row r="54" customFormat="false" ht="12.75" hidden="false" customHeight="false" outlineLevel="0" collapsed="false">
      <c r="A54" s="4" t="s">
        <v>229</v>
      </c>
      <c r="B54" s="184" t="s">
        <v>27</v>
      </c>
      <c r="C54" s="184" t="s">
        <v>27</v>
      </c>
      <c r="D54" s="184" t="s">
        <v>27</v>
      </c>
      <c r="E54" s="184" t="s">
        <v>27</v>
      </c>
      <c r="F54" s="184" t="s">
        <v>27</v>
      </c>
      <c r="G54" s="184" t="s">
        <v>27</v>
      </c>
      <c r="H54" s="4" t="n">
        <v>92</v>
      </c>
      <c r="I54" s="183" t="n">
        <v>3399</v>
      </c>
      <c r="J54" s="183" t="n">
        <v>3492</v>
      </c>
    </row>
    <row r="55" customFormat="false" ht="12.75" hidden="false" customHeight="false" outlineLevel="0" collapsed="false">
      <c r="A55" s="4" t="s">
        <v>230</v>
      </c>
      <c r="B55" s="184" t="s">
        <v>27</v>
      </c>
      <c r="C55" s="184" t="s">
        <v>27</v>
      </c>
      <c r="D55" s="184" t="s">
        <v>27</v>
      </c>
      <c r="E55" s="184" t="s">
        <v>27</v>
      </c>
      <c r="F55" s="184" t="s">
        <v>27</v>
      </c>
      <c r="G55" s="184" t="s">
        <v>27</v>
      </c>
      <c r="H55" s="4" t="n">
        <v>174</v>
      </c>
      <c r="I55" s="4" t="n">
        <v>833</v>
      </c>
      <c r="J55" s="183" t="n">
        <v>1007</v>
      </c>
    </row>
    <row r="56" customFormat="false" ht="12.75" hidden="false" customHeight="false" outlineLevel="0" collapsed="false">
      <c r="A56" s="4" t="s">
        <v>231</v>
      </c>
      <c r="B56" s="184" t="s">
        <v>27</v>
      </c>
      <c r="C56" s="184" t="s">
        <v>27</v>
      </c>
      <c r="D56" s="184" t="s">
        <v>27</v>
      </c>
      <c r="E56" s="184" t="s">
        <v>27</v>
      </c>
      <c r="F56" s="184" t="s">
        <v>27</v>
      </c>
      <c r="G56" s="184" t="s">
        <v>27</v>
      </c>
      <c r="H56" s="4" t="n">
        <v>805</v>
      </c>
      <c r="I56" s="4" t="n">
        <v>2</v>
      </c>
      <c r="J56" s="4" t="n">
        <v>807</v>
      </c>
    </row>
    <row r="57" customFormat="false" ht="12.75" hidden="false" customHeight="false" outlineLevel="0" collapsed="false">
      <c r="A57" s="4" t="s">
        <v>232</v>
      </c>
      <c r="B57" s="184" t="s">
        <v>27</v>
      </c>
      <c r="C57" s="184" t="s">
        <v>27</v>
      </c>
      <c r="D57" s="184" t="s">
        <v>27</v>
      </c>
      <c r="E57" s="184" t="s">
        <v>27</v>
      </c>
      <c r="F57" s="184" t="s">
        <v>27</v>
      </c>
      <c r="G57" s="184" t="s">
        <v>27</v>
      </c>
      <c r="H57" s="184" t="s">
        <v>27</v>
      </c>
      <c r="I57" s="184" t="s">
        <v>27</v>
      </c>
      <c r="J57" s="184" t="s">
        <v>27</v>
      </c>
    </row>
    <row r="58" customFormat="false" ht="12.75" hidden="false" customHeight="false" outlineLevel="0" collapsed="false">
      <c r="A58" s="4" t="s">
        <v>233</v>
      </c>
      <c r="B58" s="184" t="s">
        <v>27</v>
      </c>
      <c r="C58" s="184" t="s">
        <v>27</v>
      </c>
      <c r="D58" s="184" t="s">
        <v>27</v>
      </c>
      <c r="E58" s="184" t="s">
        <v>27</v>
      </c>
      <c r="F58" s="184" t="s">
        <v>27</v>
      </c>
      <c r="G58" s="184" t="s">
        <v>27</v>
      </c>
      <c r="H58" s="184" t="s">
        <v>27</v>
      </c>
      <c r="I58" s="4" t="n">
        <v>1</v>
      </c>
      <c r="J58" s="4" t="n">
        <v>1</v>
      </c>
    </row>
    <row r="59" customFormat="false" ht="12.75" hidden="false" customHeight="false" outlineLevel="0" collapsed="false">
      <c r="A59" s="4" t="s">
        <v>234</v>
      </c>
      <c r="B59" s="184" t="s">
        <v>27</v>
      </c>
      <c r="C59" s="184" t="s">
        <v>27</v>
      </c>
      <c r="D59" s="184" t="s">
        <v>27</v>
      </c>
      <c r="E59" s="184" t="s">
        <v>27</v>
      </c>
      <c r="F59" s="184" t="s">
        <v>27</v>
      </c>
      <c r="G59" s="184" t="s">
        <v>27</v>
      </c>
      <c r="H59" s="184" t="s">
        <v>27</v>
      </c>
      <c r="I59" s="4" t="n">
        <v>1</v>
      </c>
      <c r="J59" s="4" t="n">
        <v>1</v>
      </c>
    </row>
    <row r="60" customFormat="false" ht="12.75" hidden="false" customHeight="false" outlineLevel="0" collapsed="false">
      <c r="A60" s="4" t="s">
        <v>235</v>
      </c>
      <c r="B60" s="184" t="s">
        <v>27</v>
      </c>
      <c r="C60" s="184" t="s">
        <v>27</v>
      </c>
      <c r="D60" s="184" t="s">
        <v>27</v>
      </c>
      <c r="E60" s="184" t="s">
        <v>27</v>
      </c>
      <c r="F60" s="184" t="s">
        <v>27</v>
      </c>
      <c r="G60" s="184" t="s">
        <v>27</v>
      </c>
      <c r="H60" s="184" t="s">
        <v>27</v>
      </c>
      <c r="I60" s="184" t="s">
        <v>27</v>
      </c>
      <c r="J60" s="184" t="s">
        <v>27</v>
      </c>
    </row>
    <row r="61" customFormat="false" ht="12.75" hidden="false" customHeight="false" outlineLevel="0" collapsed="false">
      <c r="A61" s="4" t="s">
        <v>236</v>
      </c>
      <c r="B61" s="184" t="s">
        <v>27</v>
      </c>
      <c r="C61" s="184" t="s">
        <v>27</v>
      </c>
      <c r="D61" s="184" t="s">
        <v>27</v>
      </c>
      <c r="E61" s="184" t="s">
        <v>27</v>
      </c>
      <c r="F61" s="184" t="s">
        <v>27</v>
      </c>
      <c r="G61" s="184" t="s">
        <v>27</v>
      </c>
      <c r="H61" s="4" t="n">
        <v>222</v>
      </c>
      <c r="J61" s="4" t="n">
        <v>222</v>
      </c>
    </row>
    <row r="62" customFormat="false" ht="12.75" hidden="false" customHeight="false" outlineLevel="0" collapsed="false">
      <c r="A62" s="4" t="s">
        <v>237</v>
      </c>
      <c r="B62" s="184" t="s">
        <v>27</v>
      </c>
      <c r="C62" s="184" t="s">
        <v>27</v>
      </c>
      <c r="D62" s="184" t="s">
        <v>27</v>
      </c>
      <c r="E62" s="184" t="s">
        <v>27</v>
      </c>
      <c r="F62" s="184" t="s">
        <v>27</v>
      </c>
      <c r="G62" s="184" t="s">
        <v>27</v>
      </c>
      <c r="H62" s="184" t="s">
        <v>27</v>
      </c>
      <c r="I62" s="4" t="n">
        <v>3</v>
      </c>
      <c r="J62" s="4" t="n">
        <v>3</v>
      </c>
    </row>
    <row r="63" customFormat="false" ht="12.75" hidden="false" customHeight="false" outlineLevel="0" collapsed="false">
      <c r="A63" s="4" t="s">
        <v>238</v>
      </c>
      <c r="B63" s="184" t="s">
        <v>27</v>
      </c>
      <c r="C63" s="184" t="s">
        <v>27</v>
      </c>
      <c r="D63" s="184" t="s">
        <v>27</v>
      </c>
      <c r="E63" s="184" t="s">
        <v>27</v>
      </c>
      <c r="F63" s="184" t="s">
        <v>27</v>
      </c>
      <c r="G63" s="184" t="s">
        <v>27</v>
      </c>
      <c r="H63" s="4" t="n">
        <v>1</v>
      </c>
      <c r="I63" s="184" t="s">
        <v>27</v>
      </c>
      <c r="J63" s="4" t="n">
        <v>1</v>
      </c>
    </row>
    <row r="64" customFormat="false" ht="12.75" hidden="false" customHeight="false" outlineLevel="0" collapsed="false">
      <c r="A64" s="4" t="s">
        <v>239</v>
      </c>
      <c r="B64" s="184" t="s">
        <v>27</v>
      </c>
      <c r="C64" s="184" t="s">
        <v>27</v>
      </c>
      <c r="D64" s="184" t="s">
        <v>27</v>
      </c>
      <c r="E64" s="184" t="s">
        <v>27</v>
      </c>
      <c r="F64" s="184" t="s">
        <v>27</v>
      </c>
      <c r="G64" s="184" t="s">
        <v>27</v>
      </c>
      <c r="H64" s="4" t="n">
        <v>7</v>
      </c>
      <c r="I64" s="184" t="s">
        <v>27</v>
      </c>
      <c r="J64" s="4" t="n">
        <v>7</v>
      </c>
    </row>
    <row r="65" customFormat="false" ht="12.75" hidden="false" customHeight="false" outlineLevel="0" collapsed="false">
      <c r="A65" s="4" t="s">
        <v>240</v>
      </c>
      <c r="B65" s="184" t="s">
        <v>27</v>
      </c>
      <c r="C65" s="184" t="s">
        <v>27</v>
      </c>
      <c r="D65" s="184" t="s">
        <v>27</v>
      </c>
      <c r="E65" s="184" t="s">
        <v>27</v>
      </c>
      <c r="F65" s="184" t="s">
        <v>27</v>
      </c>
      <c r="G65" s="184" t="s">
        <v>27</v>
      </c>
      <c r="H65" s="4" t="n">
        <v>76</v>
      </c>
      <c r="I65" s="184" t="s">
        <v>27</v>
      </c>
      <c r="J65" s="4" t="n">
        <v>76</v>
      </c>
    </row>
    <row r="66" customFormat="false" ht="12.75" hidden="false" customHeight="false" outlineLevel="0" collapsed="false">
      <c r="A66" s="4" t="s">
        <v>241</v>
      </c>
      <c r="B66" s="184" t="s">
        <v>27</v>
      </c>
      <c r="C66" s="184" t="s">
        <v>27</v>
      </c>
      <c r="D66" s="184" t="s">
        <v>27</v>
      </c>
      <c r="E66" s="184" t="s">
        <v>27</v>
      </c>
      <c r="F66" s="184" t="s">
        <v>27</v>
      </c>
      <c r="G66" s="184" t="s">
        <v>27</v>
      </c>
      <c r="H66" s="4" t="n">
        <v>136</v>
      </c>
      <c r="I66" s="4" t="n">
        <v>30</v>
      </c>
      <c r="J66" s="4" t="n">
        <v>166</v>
      </c>
    </row>
    <row r="67" customFormat="false" ht="12.75" hidden="false" customHeight="false" outlineLevel="0" collapsed="false">
      <c r="A67" s="4" t="s">
        <v>242</v>
      </c>
      <c r="B67" s="184" t="s">
        <v>27</v>
      </c>
      <c r="C67" s="184" t="s">
        <v>27</v>
      </c>
      <c r="D67" s="184" t="s">
        <v>27</v>
      </c>
      <c r="E67" s="184" t="s">
        <v>27</v>
      </c>
      <c r="F67" s="184" t="s">
        <v>27</v>
      </c>
      <c r="G67" s="184" t="s">
        <v>27</v>
      </c>
      <c r="H67" s="4" t="n">
        <v>52</v>
      </c>
      <c r="I67" s="184" t="s">
        <v>27</v>
      </c>
      <c r="J67" s="4" t="n">
        <v>52</v>
      </c>
    </row>
    <row r="68" customFormat="false" ht="12.75" hidden="false" customHeight="false" outlineLevel="0" collapsed="false">
      <c r="A68" s="4" t="s">
        <v>243</v>
      </c>
      <c r="B68" s="184" t="s">
        <v>27</v>
      </c>
      <c r="C68" s="184" t="s">
        <v>27</v>
      </c>
      <c r="D68" s="184" t="s">
        <v>27</v>
      </c>
      <c r="E68" s="184" t="s">
        <v>27</v>
      </c>
      <c r="F68" s="184" t="s">
        <v>27</v>
      </c>
      <c r="G68" s="184" t="s">
        <v>27</v>
      </c>
      <c r="H68" s="184" t="s">
        <v>27</v>
      </c>
      <c r="I68" s="184" t="s">
        <v>27</v>
      </c>
      <c r="J68" s="184" t="s">
        <v>27</v>
      </c>
    </row>
    <row r="69" customFormat="false" ht="12.75" hidden="false" customHeight="false" outlineLevel="0" collapsed="false">
      <c r="A69" s="4" t="s">
        <v>244</v>
      </c>
      <c r="B69" s="184" t="s">
        <v>27</v>
      </c>
      <c r="C69" s="184" t="s">
        <v>27</v>
      </c>
      <c r="D69" s="184" t="s">
        <v>27</v>
      </c>
      <c r="E69" s="184" t="s">
        <v>27</v>
      </c>
      <c r="F69" s="184" t="s">
        <v>27</v>
      </c>
      <c r="G69" s="184" t="s">
        <v>27</v>
      </c>
      <c r="H69" s="4" t="n">
        <v>6</v>
      </c>
      <c r="I69" s="184" t="s">
        <v>27</v>
      </c>
      <c r="J69" s="4" t="n">
        <v>6</v>
      </c>
    </row>
    <row r="70" customFormat="false" ht="12.75" hidden="false" customHeight="false" outlineLevel="0" collapsed="false">
      <c r="A70" s="4" t="s">
        <v>245</v>
      </c>
      <c r="B70" s="4" t="n">
        <v>1</v>
      </c>
      <c r="D70" s="4" t="n">
        <v>1</v>
      </c>
      <c r="E70" s="184" t="s">
        <v>27</v>
      </c>
      <c r="F70" s="184" t="s">
        <v>27</v>
      </c>
      <c r="G70" s="184" t="s">
        <v>27</v>
      </c>
      <c r="H70" s="4" t="n">
        <v>3</v>
      </c>
      <c r="I70" s="4" t="n">
        <v>6</v>
      </c>
      <c r="J70" s="4" t="n">
        <v>9</v>
      </c>
    </row>
    <row r="71" customFormat="false" ht="12.75" hidden="false" customHeight="false" outlineLevel="0" collapsed="false">
      <c r="A71" s="4" t="s">
        <v>246</v>
      </c>
      <c r="B71" s="184" t="s">
        <v>27</v>
      </c>
      <c r="C71" s="184" t="s">
        <v>27</v>
      </c>
      <c r="D71" s="184" t="s">
        <v>27</v>
      </c>
      <c r="E71" s="184" t="s">
        <v>27</v>
      </c>
      <c r="F71" s="184" t="s">
        <v>27</v>
      </c>
      <c r="G71" s="184" t="s">
        <v>27</v>
      </c>
      <c r="H71" s="4" t="n">
        <v>47</v>
      </c>
      <c r="I71" s="184" t="s">
        <v>27</v>
      </c>
      <c r="J71" s="4" t="n">
        <v>47</v>
      </c>
    </row>
    <row r="72" customFormat="false" ht="12.75" hidden="false" customHeight="false" outlineLevel="0" collapsed="false">
      <c r="A72" s="4" t="s">
        <v>247</v>
      </c>
      <c r="B72" s="184" t="s">
        <v>27</v>
      </c>
      <c r="C72" s="184" t="s">
        <v>27</v>
      </c>
      <c r="D72" s="184" t="s">
        <v>27</v>
      </c>
      <c r="E72" s="184" t="s">
        <v>27</v>
      </c>
      <c r="F72" s="184" t="s">
        <v>27</v>
      </c>
      <c r="G72" s="184" t="s">
        <v>27</v>
      </c>
      <c r="H72" s="184" t="s">
        <v>27</v>
      </c>
      <c r="I72" s="184" t="s">
        <v>27</v>
      </c>
      <c r="J72" s="184" t="s">
        <v>27</v>
      </c>
    </row>
    <row r="73" customFormat="false" ht="12.75" hidden="false" customHeight="false" outlineLevel="0" collapsed="false">
      <c r="A73" s="4" t="s">
        <v>248</v>
      </c>
      <c r="B73" s="184" t="s">
        <v>27</v>
      </c>
      <c r="C73" s="184" t="s">
        <v>27</v>
      </c>
      <c r="D73" s="184" t="s">
        <v>27</v>
      </c>
      <c r="E73" s="184" t="s">
        <v>27</v>
      </c>
      <c r="F73" s="184" t="s">
        <v>27</v>
      </c>
      <c r="G73" s="184" t="s">
        <v>27</v>
      </c>
      <c r="H73" s="184" t="s">
        <v>27</v>
      </c>
      <c r="I73" s="4" t="n">
        <v>1</v>
      </c>
      <c r="J73" s="4" t="n">
        <v>1</v>
      </c>
    </row>
    <row r="74" customFormat="false" ht="12.75" hidden="false" customHeight="false" outlineLevel="0" collapsed="false">
      <c r="A74" s="4" t="s">
        <v>249</v>
      </c>
      <c r="B74" s="184" t="s">
        <v>27</v>
      </c>
      <c r="C74" s="184" t="s">
        <v>27</v>
      </c>
      <c r="D74" s="184" t="s">
        <v>27</v>
      </c>
      <c r="E74" s="184" t="s">
        <v>27</v>
      </c>
      <c r="F74" s="184" t="s">
        <v>27</v>
      </c>
      <c r="G74" s="184" t="s">
        <v>27</v>
      </c>
      <c r="H74" s="184" t="s">
        <v>27</v>
      </c>
      <c r="I74" s="4" t="n">
        <v>32</v>
      </c>
      <c r="J74" s="4" t="n">
        <v>32</v>
      </c>
    </row>
    <row r="75" customFormat="false" ht="12.75" hidden="false" customHeight="false" outlineLevel="0" collapsed="false">
      <c r="A75" s="4" t="s">
        <v>250</v>
      </c>
      <c r="B75" s="184" t="s">
        <v>27</v>
      </c>
      <c r="C75" s="184" t="s">
        <v>27</v>
      </c>
      <c r="D75" s="184" t="s">
        <v>27</v>
      </c>
      <c r="E75" s="184" t="s">
        <v>27</v>
      </c>
      <c r="F75" s="184" t="s">
        <v>27</v>
      </c>
      <c r="G75" s="184" t="s">
        <v>27</v>
      </c>
      <c r="H75" s="4" t="n">
        <v>8</v>
      </c>
      <c r="I75" s="184" t="s">
        <v>27</v>
      </c>
      <c r="J75" s="4" t="n">
        <v>8</v>
      </c>
    </row>
    <row r="76" customFormat="false" ht="12.75" hidden="false" customHeight="false" outlineLevel="0" collapsed="false">
      <c r="A76" s="4" t="s">
        <v>251</v>
      </c>
      <c r="B76" s="184" t="s">
        <v>27</v>
      </c>
      <c r="C76" s="184" t="s">
        <v>27</v>
      </c>
      <c r="D76" s="184" t="s">
        <v>27</v>
      </c>
      <c r="E76" s="184" t="s">
        <v>27</v>
      </c>
      <c r="F76" s="184" t="s">
        <v>27</v>
      </c>
      <c r="G76" s="184" t="s">
        <v>27</v>
      </c>
      <c r="H76" s="4" t="n">
        <v>13</v>
      </c>
      <c r="I76" s="184" t="s">
        <v>27</v>
      </c>
      <c r="J76" s="4" t="n">
        <v>13</v>
      </c>
    </row>
    <row r="77" customFormat="false" ht="12.75" hidden="false" customHeight="false" outlineLevel="0" collapsed="false">
      <c r="A77" s="4" t="s">
        <v>252</v>
      </c>
      <c r="B77" s="184" t="s">
        <v>27</v>
      </c>
      <c r="C77" s="184" t="s">
        <v>27</v>
      </c>
      <c r="D77" s="184" t="s">
        <v>27</v>
      </c>
      <c r="E77" s="184" t="s">
        <v>27</v>
      </c>
      <c r="F77" s="184" t="s">
        <v>27</v>
      </c>
      <c r="G77" s="184" t="s">
        <v>27</v>
      </c>
      <c r="H77" s="184" t="s">
        <v>27</v>
      </c>
      <c r="I77" s="4" t="n">
        <v>8</v>
      </c>
      <c r="J77" s="4" t="n">
        <v>8</v>
      </c>
    </row>
    <row r="78" customFormat="false" ht="12.75" hidden="false" customHeight="false" outlineLevel="0" collapsed="false">
      <c r="A78" s="4" t="s">
        <v>253</v>
      </c>
      <c r="B78" s="184" t="s">
        <v>27</v>
      </c>
      <c r="C78" s="184" t="s">
        <v>27</v>
      </c>
      <c r="D78" s="184" t="s">
        <v>27</v>
      </c>
      <c r="E78" s="184" t="s">
        <v>27</v>
      </c>
      <c r="F78" s="184" t="s">
        <v>27</v>
      </c>
      <c r="G78" s="184" t="s">
        <v>27</v>
      </c>
      <c r="H78" s="4" t="n">
        <v>2</v>
      </c>
      <c r="I78" s="184" t="s">
        <v>27</v>
      </c>
      <c r="J78" s="4" t="n">
        <v>2</v>
      </c>
    </row>
    <row r="79" customFormat="false" ht="12.75" hidden="false" customHeight="false" outlineLevel="0" collapsed="false">
      <c r="A79" s="4" t="s">
        <v>254</v>
      </c>
      <c r="B79" s="184" t="s">
        <v>27</v>
      </c>
      <c r="C79" s="184" t="s">
        <v>27</v>
      </c>
      <c r="D79" s="184" t="s">
        <v>27</v>
      </c>
      <c r="E79" s="184" t="s">
        <v>27</v>
      </c>
      <c r="F79" s="184" t="s">
        <v>27</v>
      </c>
      <c r="G79" s="184" t="s">
        <v>27</v>
      </c>
      <c r="H79" s="183" t="n">
        <v>3947</v>
      </c>
      <c r="I79" s="184" t="s">
        <v>27</v>
      </c>
      <c r="J79" s="183" t="n">
        <v>3947</v>
      </c>
    </row>
    <row r="80" customFormat="false" ht="12.75" hidden="false" customHeight="false" outlineLevel="0" collapsed="false">
      <c r="A80" s="4" t="s">
        <v>255</v>
      </c>
      <c r="B80" s="184" t="s">
        <v>27</v>
      </c>
      <c r="C80" s="184" t="s">
        <v>27</v>
      </c>
      <c r="D80" s="184" t="s">
        <v>27</v>
      </c>
      <c r="E80" s="184" t="s">
        <v>27</v>
      </c>
      <c r="F80" s="184" t="s">
        <v>27</v>
      </c>
      <c r="G80" s="184" t="s">
        <v>27</v>
      </c>
      <c r="H80" s="4" t="n">
        <v>7</v>
      </c>
      <c r="I80" s="184" t="s">
        <v>27</v>
      </c>
      <c r="J80" s="4" t="n">
        <v>7</v>
      </c>
    </row>
    <row r="81" customFormat="false" ht="12.75" hidden="false" customHeight="false" outlineLevel="0" collapsed="false">
      <c r="A81" s="4" t="s">
        <v>256</v>
      </c>
      <c r="B81" s="184" t="s">
        <v>27</v>
      </c>
      <c r="C81" s="184" t="s">
        <v>27</v>
      </c>
      <c r="D81" s="184" t="s">
        <v>27</v>
      </c>
      <c r="E81" s="184" t="s">
        <v>27</v>
      </c>
      <c r="F81" s="184" t="s">
        <v>27</v>
      </c>
      <c r="G81" s="184" t="s">
        <v>27</v>
      </c>
      <c r="H81" s="184" t="s">
        <v>27</v>
      </c>
      <c r="I81" s="4" t="n">
        <v>38</v>
      </c>
      <c r="J81" s="4" t="n">
        <v>38</v>
      </c>
    </row>
    <row r="82" customFormat="false" ht="12.75" hidden="false" customHeight="false" outlineLevel="0" collapsed="false">
      <c r="A82" s="4" t="s">
        <v>257</v>
      </c>
      <c r="B82" s="184" t="s">
        <v>27</v>
      </c>
      <c r="C82" s="184" t="s">
        <v>27</v>
      </c>
      <c r="D82" s="184" t="s">
        <v>27</v>
      </c>
      <c r="E82" s="184" t="s">
        <v>27</v>
      </c>
      <c r="F82" s="184" t="s">
        <v>27</v>
      </c>
      <c r="G82" s="184" t="s">
        <v>27</v>
      </c>
      <c r="H82" s="4" t="n">
        <v>281</v>
      </c>
      <c r="I82" s="183" t="n">
        <v>21186</v>
      </c>
      <c r="J82" s="183" t="n">
        <v>21467</v>
      </c>
    </row>
    <row r="83" customFormat="false" ht="12.75" hidden="false" customHeight="false" outlineLevel="0" collapsed="false">
      <c r="A83" s="4" t="s">
        <v>258</v>
      </c>
      <c r="B83" s="184" t="s">
        <v>27</v>
      </c>
      <c r="C83" s="184" t="s">
        <v>27</v>
      </c>
      <c r="D83" s="184" t="s">
        <v>27</v>
      </c>
      <c r="E83" s="184" t="s">
        <v>27</v>
      </c>
      <c r="F83" s="184" t="s">
        <v>27</v>
      </c>
      <c r="G83" s="184" t="s">
        <v>27</v>
      </c>
      <c r="H83" s="4" t="n">
        <v>308</v>
      </c>
      <c r="I83" s="4" t="n">
        <v>3</v>
      </c>
      <c r="J83" s="4" t="n">
        <v>311</v>
      </c>
    </row>
    <row r="84" s="107" customFormat="true" ht="12.75" hidden="false" customHeight="false" outlineLevel="0" collapsed="false">
      <c r="A84" s="107" t="s">
        <v>259</v>
      </c>
      <c r="B84" s="107" t="n">
        <v>1</v>
      </c>
      <c r="C84" s="188" t="s">
        <v>27</v>
      </c>
      <c r="D84" s="107" t="n">
        <v>1</v>
      </c>
      <c r="E84" s="188" t="s">
        <v>27</v>
      </c>
      <c r="F84" s="188" t="s">
        <v>27</v>
      </c>
      <c r="G84" s="188" t="s">
        <v>27</v>
      </c>
      <c r="H84" s="185" t="n">
        <v>6553</v>
      </c>
      <c r="I84" s="185" t="n">
        <v>25737</v>
      </c>
      <c r="J84" s="185" t="n">
        <v>32291</v>
      </c>
    </row>
    <row r="85" customFormat="false" ht="6" hidden="false" customHeight="true" outlineLevel="0" collapsed="false">
      <c r="C85" s="184"/>
      <c r="D85" s="184"/>
      <c r="E85" s="184"/>
      <c r="F85" s="184"/>
      <c r="G85" s="184"/>
    </row>
    <row r="86" customFormat="false" ht="12.75" hidden="false" customHeight="false" outlineLevel="0" collapsed="false">
      <c r="A86" s="107" t="s">
        <v>260</v>
      </c>
      <c r="B86" s="188" t="s">
        <v>27</v>
      </c>
      <c r="C86" s="184" t="s">
        <v>27</v>
      </c>
      <c r="D86" s="184" t="s">
        <v>27</v>
      </c>
      <c r="E86" s="4" t="n">
        <v>1</v>
      </c>
      <c r="F86" s="4" t="n">
        <v>1</v>
      </c>
      <c r="G86" s="4" t="n">
        <v>1</v>
      </c>
      <c r="H86" s="4" t="n">
        <v>11</v>
      </c>
      <c r="I86" s="4" t="n">
        <v>448</v>
      </c>
      <c r="J86" s="4" t="n">
        <v>459</v>
      </c>
    </row>
    <row r="87" customFormat="false" ht="6" hidden="false" customHeight="true" outlineLevel="0" collapsed="false"/>
    <row r="88" customFormat="false" ht="12.75" hidden="false" customHeight="false" outlineLevel="0" collapsed="false">
      <c r="A88" s="107" t="s">
        <v>261</v>
      </c>
      <c r="B88" s="107" t="n">
        <v>371</v>
      </c>
      <c r="C88" s="4" t="n">
        <v>652</v>
      </c>
      <c r="D88" s="183" t="n">
        <v>1024</v>
      </c>
      <c r="E88" s="4" t="n">
        <v>12</v>
      </c>
      <c r="F88" s="4" t="n">
        <v>26</v>
      </c>
      <c r="G88" s="4" t="n">
        <v>38</v>
      </c>
      <c r="H88" s="183" t="n">
        <v>17467</v>
      </c>
      <c r="I88" s="183" t="n">
        <v>67003</v>
      </c>
      <c r="J88" s="183" t="n">
        <v>84470</v>
      </c>
    </row>
    <row r="89" customFormat="false" ht="6" hidden="false" customHeight="true" outlineLevel="0" collapsed="false"/>
    <row r="90" customFormat="false" ht="12.75" hidden="false" customHeight="false" outlineLevel="0" collapsed="false">
      <c r="A90" s="107" t="s">
        <v>262</v>
      </c>
      <c r="B90" s="107" t="n">
        <v>124</v>
      </c>
      <c r="C90" s="4" t="n">
        <v>161</v>
      </c>
      <c r="D90" s="4" t="n">
        <v>285</v>
      </c>
      <c r="E90" s="183" t="n">
        <v>1904</v>
      </c>
      <c r="F90" s="183" t="n">
        <v>1875</v>
      </c>
      <c r="G90" s="183" t="n">
        <v>3780</v>
      </c>
      <c r="H90" s="183" t="n">
        <v>13510</v>
      </c>
      <c r="I90" s="183" t="n">
        <v>21588</v>
      </c>
      <c r="J90" s="183" t="n">
        <v>35098</v>
      </c>
    </row>
    <row r="91" customFormat="false" ht="6" hidden="false" customHeight="true" outlineLevel="0" collapsed="false"/>
    <row r="92" customFormat="false" ht="13.5" hidden="false" customHeight="false" outlineLevel="0" collapsed="false">
      <c r="A92" s="159" t="s">
        <v>263</v>
      </c>
      <c r="B92" s="159" t="n">
        <v>496</v>
      </c>
      <c r="C92" s="113" t="n">
        <v>813</v>
      </c>
      <c r="D92" s="186" t="n">
        <v>1309</v>
      </c>
      <c r="E92" s="186" t="n">
        <v>1917</v>
      </c>
      <c r="F92" s="186" t="n">
        <v>1901</v>
      </c>
      <c r="G92" s="186" t="n">
        <v>3818</v>
      </c>
      <c r="H92" s="186" t="n">
        <v>30977</v>
      </c>
      <c r="I92" s="186" t="n">
        <v>88591</v>
      </c>
      <c r="J92" s="186" t="n">
        <v>119568</v>
      </c>
    </row>
    <row r="93" customFormat="false" ht="6" hidden="false" customHeight="true" outlineLevel="0" collapsed="false"/>
    <row r="94" customFormat="false" ht="9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5" width="22.28"/>
    <col collapsed="false" customWidth="true" hidden="false" outlineLevel="0" max="10" min="2" style="5" width="10.28"/>
    <col collapsed="false" customWidth="true" hidden="false" outlineLevel="0" max="11" min="11" style="5" width="11.99"/>
    <col collapsed="false" customWidth="true" hidden="false" outlineLevel="0" max="12" min="12" style="6" width="11.99"/>
    <col collapsed="false" customWidth="false" hidden="false" outlineLevel="0" max="257" min="13" style="5" width="9.14"/>
  </cols>
  <sheetData>
    <row r="1" customFormat="false" ht="20.25" hidden="false" customHeight="false" outlineLevel="0" collapsed="false">
      <c r="I1" s="189" t="s">
        <v>269</v>
      </c>
    </row>
    <row r="3" s="8" customFormat="true" ht="21.75" hidden="false" customHeight="false" outlineLevel="0" collapsed="false">
      <c r="A3" s="10" t="s">
        <v>270</v>
      </c>
      <c r="B3" s="10"/>
      <c r="C3" s="10"/>
      <c r="D3" s="10"/>
      <c r="E3" s="10"/>
      <c r="F3" s="10"/>
      <c r="G3" s="10"/>
      <c r="H3" s="10"/>
      <c r="L3" s="9"/>
    </row>
    <row r="4" s="42" customFormat="true" ht="21" hidden="false" customHeight="true" outlineLevel="0" collapsed="false">
      <c r="A4" s="190"/>
      <c r="B4" s="12" t="n">
        <v>1991</v>
      </c>
      <c r="C4" s="12" t="n">
        <v>1992</v>
      </c>
      <c r="D4" s="12" t="n">
        <v>1993</v>
      </c>
      <c r="E4" s="12" t="n">
        <v>1994</v>
      </c>
      <c r="F4" s="12" t="n">
        <v>1995</v>
      </c>
      <c r="G4" s="12" t="n">
        <v>1996</v>
      </c>
      <c r="H4" s="12" t="n">
        <v>1997</v>
      </c>
      <c r="I4" s="12" t="n">
        <v>1998</v>
      </c>
      <c r="J4" s="12" t="n">
        <v>1999</v>
      </c>
      <c r="K4" s="12" t="n">
        <v>2000</v>
      </c>
      <c r="L4" s="13" t="n">
        <v>2001</v>
      </c>
    </row>
    <row r="5" customFormat="false" ht="21.75" hidden="false" customHeight="true" outlineLevel="0" collapsed="false">
      <c r="A5" s="14" t="s">
        <v>271</v>
      </c>
      <c r="E5" s="30"/>
      <c r="G5" s="75"/>
      <c r="H5" s="75"/>
      <c r="K5" s="75"/>
      <c r="L5" s="191" t="s">
        <v>272</v>
      </c>
    </row>
    <row r="6" customFormat="false" ht="18" hidden="false" customHeight="true" outlineLevel="0" collapsed="false">
      <c r="A6" s="5" t="s">
        <v>273</v>
      </c>
      <c r="B6" s="50" t="n">
        <v>52</v>
      </c>
      <c r="C6" s="50" t="n">
        <v>87</v>
      </c>
      <c r="D6" s="50" t="n">
        <v>96</v>
      </c>
      <c r="E6" s="78" t="n">
        <v>108</v>
      </c>
      <c r="F6" s="50" t="n">
        <v>100</v>
      </c>
      <c r="G6" s="50" t="n">
        <v>82</v>
      </c>
      <c r="H6" s="46" t="n">
        <v>86</v>
      </c>
      <c r="I6" s="192" t="n">
        <v>84</v>
      </c>
      <c r="J6" s="42" t="n">
        <v>91</v>
      </c>
      <c r="K6" s="42" t="n">
        <v>113</v>
      </c>
      <c r="L6" s="192" t="n">
        <v>167</v>
      </c>
    </row>
    <row r="7" customFormat="false" ht="18" hidden="false" customHeight="true" outlineLevel="0" collapsed="false">
      <c r="A7" s="5" t="s">
        <v>274</v>
      </c>
      <c r="B7" s="50" t="n">
        <v>300</v>
      </c>
      <c r="C7" s="50" t="n">
        <v>293</v>
      </c>
      <c r="D7" s="50" t="n">
        <v>342</v>
      </c>
      <c r="E7" s="78" t="n">
        <v>343</v>
      </c>
      <c r="F7" s="50" t="n">
        <v>356</v>
      </c>
      <c r="G7" s="50" t="n">
        <v>359</v>
      </c>
      <c r="H7" s="46" t="n">
        <v>387</v>
      </c>
      <c r="I7" s="192" t="n">
        <v>409</v>
      </c>
      <c r="J7" s="42" t="n">
        <v>408</v>
      </c>
      <c r="K7" s="42" t="n">
        <v>379</v>
      </c>
      <c r="L7" s="192" t="n">
        <v>406</v>
      </c>
    </row>
    <row r="8" customFormat="false" ht="18" hidden="false" customHeight="true" outlineLevel="0" collapsed="false">
      <c r="A8" s="5" t="s">
        <v>275</v>
      </c>
      <c r="B8" s="50" t="n">
        <v>353</v>
      </c>
      <c r="C8" s="50" t="n">
        <v>380</v>
      </c>
      <c r="D8" s="50" t="n">
        <v>438</v>
      </c>
      <c r="E8" s="78" t="n">
        <v>451</v>
      </c>
      <c r="F8" s="50" t="n">
        <v>456</v>
      </c>
      <c r="G8" s="50" t="n">
        <v>441</v>
      </c>
      <c r="H8" s="46" t="n">
        <v>473</v>
      </c>
      <c r="I8" s="192" t="n">
        <v>493</v>
      </c>
      <c r="J8" s="42" t="n">
        <v>499</v>
      </c>
      <c r="K8" s="42" t="n">
        <v>492</v>
      </c>
      <c r="L8" s="192" t="n">
        <v>574</v>
      </c>
    </row>
    <row r="9" customFormat="false" ht="18" hidden="false" customHeight="true" outlineLevel="0" collapsed="false">
      <c r="B9" s="193" t="str">
        <f aca="false">IF(ABS(B8-SUM(B6:B7))&gt;[1]comments!$A$1,B8-SUM(B6:B7)," ")</f>
        <v> </v>
      </c>
      <c r="C9" s="193" t="str">
        <f aca="false">IF(ABS(C8-SUM(C6:C7))&gt;[1]comments!$A$1,C8-SUM(C6:C7)," ")</f>
        <v> </v>
      </c>
      <c r="D9" s="193" t="str">
        <f aca="false">IF(ABS(D8-SUM(D6:D7))&gt;[1]comments!$A$1,D8-SUM(D6:D7)," ")</f>
        <v> </v>
      </c>
      <c r="E9" s="193" t="str">
        <f aca="false">IF(ABS(E8-SUM(E6:E7))&gt;[1]comments!$A$1,E8-SUM(E6:E7)," ")</f>
        <v> </v>
      </c>
      <c r="F9" s="193" t="str">
        <f aca="false">IF(ABS(F8-SUM(F6:F7))&gt;[1]comments!$A$1,F8-SUM(F6:F7)," ")</f>
        <v> </v>
      </c>
      <c r="G9" s="193" t="str">
        <f aca="false">IF(ABS(G8-SUM(G6:G7))&gt;[1]comments!$A$1,G8-SUM(G6:G7)," ")</f>
        <v> </v>
      </c>
      <c r="H9" s="193" t="str">
        <f aca="false">IF(ABS(H8-SUM(H6:H7))&gt;[1]comments!$A$1,H8-SUM(H6:H7)," ")</f>
        <v> </v>
      </c>
      <c r="I9" s="193" t="str">
        <f aca="false">IF(ABS(I8-SUM(I6:I7))&gt;[1]comments!$A$1,I8-SUM(I6:I7)," ")</f>
        <v> </v>
      </c>
      <c r="J9" s="193" t="str">
        <f aca="false">IF(ABS(J8-SUM(J6:J7))&gt;[1]comments!$A$1,J8-SUM(J6:J7)," ")</f>
        <v> </v>
      </c>
    </row>
    <row r="10" customFormat="false" ht="18" hidden="false" customHeight="true" outlineLevel="0" collapsed="false">
      <c r="A10" s="14" t="s">
        <v>276</v>
      </c>
      <c r="B10" s="50"/>
      <c r="C10" s="50"/>
      <c r="D10" s="50"/>
      <c r="E10" s="79"/>
      <c r="F10" s="42"/>
      <c r="G10" s="42"/>
      <c r="H10" s="194"/>
      <c r="K10" s="194"/>
      <c r="L10" s="195" t="s">
        <v>277</v>
      </c>
    </row>
    <row r="11" customFormat="false" ht="18" hidden="false" customHeight="true" outlineLevel="0" collapsed="false">
      <c r="A11" s="5" t="s">
        <v>273</v>
      </c>
      <c r="B11" s="50" t="n">
        <v>806</v>
      </c>
      <c r="C11" s="50" t="n">
        <v>998</v>
      </c>
      <c r="D11" s="50" t="n">
        <v>1048</v>
      </c>
      <c r="E11" s="78" t="n">
        <v>1200</v>
      </c>
      <c r="F11" s="50" t="n">
        <v>1193</v>
      </c>
      <c r="G11" s="50" t="n">
        <v>1155</v>
      </c>
      <c r="H11" s="46" t="n">
        <v>1213</v>
      </c>
      <c r="I11" s="46" t="n">
        <v>1086</v>
      </c>
      <c r="J11" s="50" t="n">
        <v>1203</v>
      </c>
      <c r="K11" s="48" t="n">
        <v>1095</v>
      </c>
      <c r="L11" s="48" t="n">
        <v>1399</v>
      </c>
    </row>
    <row r="12" customFormat="false" ht="18" hidden="false" customHeight="true" outlineLevel="0" collapsed="false">
      <c r="A12" s="5" t="s">
        <v>274</v>
      </c>
      <c r="B12" s="50" t="n">
        <v>3398</v>
      </c>
      <c r="C12" s="50" t="n">
        <v>3373</v>
      </c>
      <c r="D12" s="50" t="n">
        <v>3504</v>
      </c>
      <c r="E12" s="78" t="n">
        <v>3747</v>
      </c>
      <c r="F12" s="50" t="n">
        <v>4546</v>
      </c>
      <c r="G12" s="50" t="n">
        <v>4445</v>
      </c>
      <c r="H12" s="46" t="n">
        <v>4983</v>
      </c>
      <c r="I12" s="46" t="n">
        <v>5153</v>
      </c>
      <c r="J12" s="50" t="n">
        <v>4918</v>
      </c>
      <c r="K12" s="48" t="n">
        <v>4349</v>
      </c>
      <c r="L12" s="48" t="n">
        <v>4157</v>
      </c>
    </row>
    <row r="13" customFormat="false" ht="18" hidden="false" customHeight="true" outlineLevel="0" collapsed="false">
      <c r="A13" s="61" t="s">
        <v>275</v>
      </c>
      <c r="B13" s="83" t="n">
        <v>4204</v>
      </c>
      <c r="C13" s="83" t="n">
        <v>4372</v>
      </c>
      <c r="D13" s="83" t="n">
        <v>4552</v>
      </c>
      <c r="E13" s="196" t="n">
        <v>4947</v>
      </c>
      <c r="F13" s="83" t="n">
        <v>5739</v>
      </c>
      <c r="G13" s="83" t="n">
        <v>5601</v>
      </c>
      <c r="H13" s="84" t="n">
        <v>6196</v>
      </c>
      <c r="I13" s="84" t="n">
        <v>6173</v>
      </c>
      <c r="J13" s="83" t="n">
        <v>6122</v>
      </c>
      <c r="K13" s="197" t="n">
        <v>5444</v>
      </c>
      <c r="L13" s="197" t="n">
        <v>5555</v>
      </c>
    </row>
    <row r="14" customFormat="false" ht="10.5" hidden="false" customHeight="true" outlineLevel="0" collapsed="false">
      <c r="A14" s="30"/>
      <c r="B14" s="79"/>
      <c r="C14" s="79"/>
      <c r="D14" s="79"/>
      <c r="E14" s="79"/>
      <c r="F14" s="79"/>
      <c r="G14" s="79"/>
      <c r="H14" s="71"/>
      <c r="I14" s="71"/>
    </row>
    <row r="15" customFormat="false" ht="10.5" hidden="false" customHeight="true" outlineLevel="0" collapsed="false">
      <c r="A15" s="5" t="s">
        <v>278</v>
      </c>
      <c r="B15" s="79"/>
      <c r="C15" s="79"/>
      <c r="D15" s="79"/>
      <c r="E15" s="79"/>
      <c r="F15" s="79"/>
      <c r="G15" s="79"/>
      <c r="H15" s="71"/>
      <c r="I15" s="71"/>
    </row>
    <row r="16" customFormat="false" ht="12.75" hidden="false" customHeight="false" outlineLevel="0" collapsed="false">
      <c r="A16" s="5" t="s">
        <v>279</v>
      </c>
    </row>
    <row r="17" customFormat="false" ht="12.75" hidden="false" customHeight="false" outlineLevel="0" collapsed="false">
      <c r="B17" s="198" t="str">
        <f aca="false">IF(ABS(B13-SUM(B11:B12))&gt;[1]comments!$A$1,B13-SUM(B11:B12)," ")</f>
        <v> </v>
      </c>
      <c r="C17" s="198" t="str">
        <f aca="false">IF(ABS(C13-SUM(C11:C12))&gt;[1]comments!$A$1,C13-SUM(C11:C12)," ")</f>
        <v> </v>
      </c>
      <c r="D17" s="198" t="str">
        <f aca="false">IF(ABS(D13-SUM(D11:D12))&gt;[1]comments!$A$1,D13-SUM(D11:D12)," ")</f>
        <v> </v>
      </c>
      <c r="E17" s="198" t="str">
        <f aca="false">IF(ABS(E13-SUM(E11:E12))&gt;[1]comments!$A$1,E13-SUM(E11:E12)," ")</f>
        <v> </v>
      </c>
      <c r="F17" s="198" t="str">
        <f aca="false">IF(ABS(F13-SUM(F11:F12))&gt;[1]comments!$A$1,F13-SUM(F11:F12)," ")</f>
        <v> </v>
      </c>
      <c r="G17" s="198" t="str">
        <f aca="false">IF(ABS(G13-SUM(G11:G12))&gt;[1]comments!$A$1,G13-SUM(G11:G12)," ")</f>
        <v> </v>
      </c>
      <c r="H17" s="198" t="str">
        <f aca="false">IF(ABS(H13-SUM(H11:H12))&gt;[1]comments!$A$1,H13-SUM(H11:H12)," ")</f>
        <v> </v>
      </c>
    </row>
    <row r="19" s="8" customFormat="true" ht="18.75" hidden="false" customHeight="false" outlineLevel="0" collapsed="false">
      <c r="A19" s="10" t="s">
        <v>280</v>
      </c>
      <c r="B19" s="10"/>
      <c r="C19" s="10"/>
      <c r="D19" s="10"/>
      <c r="E19" s="10"/>
      <c r="F19" s="10"/>
      <c r="G19" s="10"/>
      <c r="H19" s="10"/>
      <c r="L19" s="9"/>
    </row>
    <row r="20" s="42" customFormat="true" ht="21" hidden="false" customHeight="true" outlineLevel="0" collapsed="false">
      <c r="A20" s="190"/>
      <c r="B20" s="12" t="n">
        <v>1991</v>
      </c>
      <c r="C20" s="12" t="n">
        <v>1992</v>
      </c>
      <c r="D20" s="12" t="n">
        <v>1993</v>
      </c>
      <c r="E20" s="12" t="n">
        <v>1994</v>
      </c>
      <c r="F20" s="12" t="n">
        <v>1995</v>
      </c>
      <c r="G20" s="12" t="n">
        <v>1996</v>
      </c>
      <c r="H20" s="12" t="n">
        <v>1997</v>
      </c>
      <c r="I20" s="12" t="n">
        <v>1998</v>
      </c>
      <c r="J20" s="12" t="n">
        <v>1999</v>
      </c>
      <c r="K20" s="12" t="n">
        <v>2000</v>
      </c>
      <c r="L20" s="13" t="n">
        <v>2001</v>
      </c>
    </row>
    <row r="21" customFormat="false" ht="12.75" hidden="false" customHeight="false" outlineLevel="0" collapsed="false">
      <c r="F21" s="15"/>
    </row>
    <row r="22" customFormat="false" ht="18" hidden="false" customHeight="true" outlineLevel="0" collapsed="false">
      <c r="A22" s="14" t="s">
        <v>281</v>
      </c>
      <c r="H22" s="16"/>
      <c r="K22" s="16"/>
      <c r="L22" s="17" t="s">
        <v>7</v>
      </c>
    </row>
    <row r="23" customFormat="false" ht="18" hidden="false" customHeight="true" outlineLevel="0" collapsed="false">
      <c r="A23" s="5" t="s">
        <v>282</v>
      </c>
      <c r="B23" s="42" t="n">
        <v>2.55</v>
      </c>
      <c r="C23" s="25" t="n">
        <v>2.06</v>
      </c>
      <c r="D23" s="25" t="n">
        <v>2.1</v>
      </c>
      <c r="E23" s="42" t="n">
        <v>2.44</v>
      </c>
      <c r="F23" s="42" t="n">
        <v>2.51</v>
      </c>
      <c r="G23" s="42" t="n">
        <v>2.45</v>
      </c>
      <c r="H23" s="192" t="n">
        <v>2.53</v>
      </c>
      <c r="I23" s="192" t="n">
        <v>1.53</v>
      </c>
      <c r="J23" s="192" t="n">
        <v>1.66</v>
      </c>
      <c r="K23" s="42" t="n">
        <v>0.95</v>
      </c>
      <c r="L23" s="192" t="n">
        <v>1.61</v>
      </c>
    </row>
    <row r="24" customFormat="false" ht="18" hidden="false" customHeight="true" outlineLevel="0" collapsed="false">
      <c r="A24" s="5" t="s">
        <v>283</v>
      </c>
      <c r="B24" s="42" t="n">
        <v>8.46</v>
      </c>
      <c r="C24" s="42" t="n">
        <v>8.28</v>
      </c>
      <c r="D24" s="42" t="n">
        <v>8.94</v>
      </c>
      <c r="E24" s="42" t="n">
        <v>8.41</v>
      </c>
      <c r="F24" s="25" t="n">
        <v>8.4</v>
      </c>
      <c r="G24" s="42" t="n">
        <v>8.32</v>
      </c>
      <c r="H24" s="192" t="n">
        <v>8.81</v>
      </c>
      <c r="I24" s="192" t="n">
        <v>8.56</v>
      </c>
      <c r="J24" s="192" t="n">
        <v>7.54</v>
      </c>
      <c r="K24" s="42" t="n">
        <v>11.02</v>
      </c>
      <c r="L24" s="192" t="n">
        <v>9.59</v>
      </c>
    </row>
    <row r="25" customFormat="false" ht="18" hidden="false" customHeight="true" outlineLevel="0" collapsed="false">
      <c r="A25" s="30" t="s">
        <v>284</v>
      </c>
      <c r="B25" s="42" t="n">
        <v>11.34</v>
      </c>
      <c r="C25" s="42" t="n">
        <v>10.66</v>
      </c>
      <c r="D25" s="42" t="n">
        <v>11.35</v>
      </c>
      <c r="E25" s="42" t="n">
        <v>11.16</v>
      </c>
      <c r="F25" s="42" t="n">
        <v>11.22</v>
      </c>
      <c r="G25" s="42" t="n">
        <v>11.08</v>
      </c>
      <c r="H25" s="192" t="n">
        <v>11.62</v>
      </c>
      <c r="I25" s="192" t="n">
        <v>10.37</v>
      </c>
      <c r="J25" s="192" t="n">
        <v>9.47</v>
      </c>
      <c r="K25" s="42" t="n">
        <v>12.24</v>
      </c>
      <c r="L25" s="192" t="n">
        <v>11.41</v>
      </c>
    </row>
    <row r="26" customFormat="false" ht="18" hidden="false" customHeight="true" outlineLevel="0" collapsed="false">
      <c r="B26" s="42"/>
      <c r="C26" s="42"/>
      <c r="D26" s="42"/>
      <c r="E26" s="42"/>
      <c r="F26" s="42"/>
    </row>
    <row r="27" customFormat="false" ht="18" hidden="false" customHeight="true" outlineLevel="0" collapsed="false">
      <c r="A27" s="14" t="s">
        <v>285</v>
      </c>
      <c r="B27" s="42"/>
      <c r="C27" s="42"/>
      <c r="D27" s="42"/>
      <c r="E27" s="42"/>
      <c r="F27" s="42"/>
      <c r="G27" s="42"/>
      <c r="H27" s="16"/>
      <c r="K27" s="16"/>
      <c r="L27" s="17" t="s">
        <v>55</v>
      </c>
    </row>
    <row r="28" customFormat="false" ht="18" hidden="false" customHeight="true" outlineLevel="0" collapsed="false">
      <c r="A28" s="5" t="s">
        <v>282</v>
      </c>
      <c r="B28" s="42" t="n">
        <v>98</v>
      </c>
      <c r="C28" s="42" t="n">
        <v>80</v>
      </c>
      <c r="D28" s="42" t="n">
        <v>80</v>
      </c>
      <c r="E28" s="42" t="n">
        <v>90</v>
      </c>
      <c r="F28" s="42" t="n">
        <v>100</v>
      </c>
      <c r="G28" s="42" t="n">
        <v>100</v>
      </c>
      <c r="H28" s="192" t="n">
        <v>100</v>
      </c>
      <c r="I28" s="192" t="n">
        <v>60</v>
      </c>
      <c r="J28" s="192" t="n">
        <v>60</v>
      </c>
      <c r="K28" s="42" t="n">
        <v>40</v>
      </c>
      <c r="L28" s="192" t="n">
        <v>70</v>
      </c>
    </row>
    <row r="29" customFormat="false" ht="18" hidden="false" customHeight="true" outlineLevel="0" collapsed="false">
      <c r="A29" s="5" t="s">
        <v>283</v>
      </c>
      <c r="B29" s="42" t="n">
        <v>186</v>
      </c>
      <c r="C29" s="42" t="n">
        <v>180</v>
      </c>
      <c r="D29" s="42" t="n">
        <v>200</v>
      </c>
      <c r="E29" s="42" t="n">
        <v>190</v>
      </c>
      <c r="F29" s="42" t="n">
        <v>190</v>
      </c>
      <c r="G29" s="42" t="n">
        <v>180</v>
      </c>
      <c r="H29" s="192" t="n">
        <v>190</v>
      </c>
      <c r="I29" s="192" t="n">
        <v>190</v>
      </c>
      <c r="J29" s="192" t="n">
        <v>170</v>
      </c>
      <c r="K29" s="42" t="n">
        <v>230</v>
      </c>
      <c r="L29" s="192" t="n">
        <v>200</v>
      </c>
    </row>
    <row r="30" customFormat="false" ht="18" hidden="false" customHeight="true" outlineLevel="0" collapsed="false">
      <c r="A30" s="61" t="s">
        <v>284</v>
      </c>
      <c r="B30" s="199" t="n">
        <v>298</v>
      </c>
      <c r="C30" s="199" t="n">
        <v>270</v>
      </c>
      <c r="D30" s="199" t="n">
        <v>290</v>
      </c>
      <c r="E30" s="199" t="n">
        <v>290</v>
      </c>
      <c r="F30" s="199" t="n">
        <v>300</v>
      </c>
      <c r="G30" s="199" t="n">
        <v>300</v>
      </c>
      <c r="H30" s="200" t="n">
        <v>310</v>
      </c>
      <c r="I30" s="200" t="n">
        <v>260</v>
      </c>
      <c r="J30" s="200" t="n">
        <v>240</v>
      </c>
      <c r="K30" s="199" t="n">
        <v>280</v>
      </c>
      <c r="L30" s="200" t="n">
        <v>280</v>
      </c>
    </row>
    <row r="32" customFormat="false" ht="12.75" hidden="false" customHeight="false" outlineLevel="0" collapsed="false">
      <c r="A32" s="5" t="s">
        <v>286</v>
      </c>
    </row>
    <row r="35" s="8" customFormat="true" ht="18.75" hidden="false" customHeight="false" outlineLevel="0" collapsed="false">
      <c r="A35" s="10" t="s">
        <v>287</v>
      </c>
      <c r="B35" s="10"/>
      <c r="C35" s="10"/>
      <c r="D35" s="10"/>
      <c r="E35" s="10"/>
      <c r="F35" s="10"/>
      <c r="G35" s="10"/>
      <c r="H35" s="10"/>
      <c r="L35" s="9"/>
    </row>
    <row r="36" s="42" customFormat="true" ht="16.5" hidden="false" customHeight="false" outlineLevel="0" collapsed="false">
      <c r="A36" s="190"/>
      <c r="B36" s="12" t="n">
        <v>1991</v>
      </c>
      <c r="C36" s="12" t="n">
        <v>1992</v>
      </c>
      <c r="D36" s="12" t="n">
        <v>1993</v>
      </c>
      <c r="E36" s="12" t="n">
        <v>1994</v>
      </c>
      <c r="F36" s="12" t="n">
        <v>1995</v>
      </c>
      <c r="G36" s="12" t="n">
        <v>1996</v>
      </c>
      <c r="H36" s="12" t="n">
        <v>1997</v>
      </c>
      <c r="I36" s="12" t="n">
        <v>1998</v>
      </c>
      <c r="J36" s="12" t="n">
        <v>1999</v>
      </c>
      <c r="K36" s="12" t="n">
        <v>2000</v>
      </c>
      <c r="L36" s="13" t="n">
        <v>2001</v>
      </c>
    </row>
    <row r="37" customFormat="false" ht="12.75" hidden="false" customHeight="false" outlineLevel="0" collapsed="false">
      <c r="A37" s="30"/>
      <c r="B37" s="201"/>
      <c r="C37" s="201"/>
      <c r="D37" s="201"/>
      <c r="E37" s="201"/>
      <c r="F37" s="75"/>
      <c r="G37" s="201"/>
      <c r="H37" s="76"/>
    </row>
    <row r="38" customFormat="false" ht="18" hidden="false" customHeight="true" outlineLevel="0" collapsed="false">
      <c r="A38" s="14" t="s">
        <v>281</v>
      </c>
      <c r="K38" s="76"/>
      <c r="L38" s="77" t="s">
        <v>288</v>
      </c>
    </row>
    <row r="39" customFormat="false" ht="18" hidden="false" customHeight="true" outlineLevel="0" collapsed="false">
      <c r="A39" s="5" t="s">
        <v>289</v>
      </c>
      <c r="B39" s="42" t="n">
        <v>9.31</v>
      </c>
      <c r="C39" s="42" t="n">
        <v>8.85</v>
      </c>
      <c r="D39" s="42" t="n">
        <v>9.54</v>
      </c>
      <c r="E39" s="42" t="n">
        <v>9.22</v>
      </c>
      <c r="F39" s="25" t="n">
        <v>8.5</v>
      </c>
      <c r="G39" s="42" t="n">
        <v>8.45</v>
      </c>
      <c r="H39" s="192" t="n">
        <v>8.81</v>
      </c>
      <c r="I39" s="202" t="n">
        <v>7.11</v>
      </c>
      <c r="J39" s="202" t="n">
        <v>6.12</v>
      </c>
      <c r="K39" s="42" t="n">
        <v>10.12</v>
      </c>
      <c r="L39" s="192" t="n">
        <v>8.78</v>
      </c>
    </row>
    <row r="40" customFormat="false" ht="18" hidden="false" customHeight="true" outlineLevel="0" collapsed="false">
      <c r="A40" s="5" t="s">
        <v>290</v>
      </c>
      <c r="B40" s="25" t="n">
        <v>0.8</v>
      </c>
      <c r="C40" s="42" t="n">
        <v>0.67</v>
      </c>
      <c r="D40" s="42" t="n">
        <v>0.61</v>
      </c>
      <c r="E40" s="42" t="n">
        <v>0.65</v>
      </c>
      <c r="F40" s="42" t="n">
        <v>1.44</v>
      </c>
      <c r="G40" s="42" t="n">
        <v>1.29</v>
      </c>
      <c r="H40" s="192" t="n">
        <v>1.33</v>
      </c>
      <c r="I40" s="202" t="n">
        <v>1.85</v>
      </c>
      <c r="J40" s="202" t="n">
        <v>1.96</v>
      </c>
      <c r="K40" s="42" t="n">
        <v>1.03</v>
      </c>
      <c r="L40" s="21" t="n">
        <v>1</v>
      </c>
    </row>
    <row r="41" customFormat="false" ht="18" hidden="false" customHeight="true" outlineLevel="0" collapsed="false">
      <c r="A41" s="5" t="s">
        <v>291</v>
      </c>
      <c r="B41" s="42" t="n">
        <v>0.29</v>
      </c>
      <c r="C41" s="42" t="n">
        <v>0.28</v>
      </c>
      <c r="D41" s="25" t="n">
        <v>0.3</v>
      </c>
      <c r="E41" s="42" t="n">
        <v>0.31</v>
      </c>
      <c r="F41" s="42" t="n">
        <v>0.28</v>
      </c>
      <c r="G41" s="42" t="n">
        <v>0.32</v>
      </c>
      <c r="H41" s="192" t="n">
        <v>0.34</v>
      </c>
      <c r="I41" s="202" t="n">
        <v>0.29</v>
      </c>
      <c r="J41" s="202" t="n">
        <v>0.23</v>
      </c>
      <c r="K41" s="42" t="n">
        <v>0.24</v>
      </c>
      <c r="L41" s="192" t="n">
        <v>0.29</v>
      </c>
    </row>
    <row r="42" customFormat="false" ht="18" hidden="false" customHeight="true" outlineLevel="0" collapsed="false">
      <c r="A42" s="5" t="s">
        <v>292</v>
      </c>
      <c r="B42" s="42" t="n">
        <v>0.08</v>
      </c>
      <c r="C42" s="42" t="n">
        <v>0.03</v>
      </c>
      <c r="D42" s="42" t="n">
        <v>0.07</v>
      </c>
      <c r="E42" s="42" t="n">
        <v>0.07</v>
      </c>
      <c r="F42" s="42" t="n">
        <v>0.07</v>
      </c>
      <c r="G42" s="42" t="n">
        <v>0.12</v>
      </c>
      <c r="H42" s="192" t="n">
        <v>0.14</v>
      </c>
      <c r="I42" s="21" t="n">
        <v>0.2</v>
      </c>
      <c r="J42" s="21" t="n">
        <v>0.13</v>
      </c>
      <c r="K42" s="203" t="s">
        <v>34</v>
      </c>
      <c r="L42" s="203" t="s">
        <v>34</v>
      </c>
    </row>
    <row r="43" customFormat="false" ht="18" hidden="false" customHeight="true" outlineLevel="0" collapsed="false">
      <c r="A43" s="5" t="s">
        <v>293</v>
      </c>
      <c r="B43" s="25" t="n">
        <v>0.1</v>
      </c>
      <c r="C43" s="42" t="n">
        <v>0.05</v>
      </c>
      <c r="D43" s="42" t="n">
        <v>0.04</v>
      </c>
      <c r="E43" s="42" t="n">
        <v>0.03</v>
      </c>
      <c r="F43" s="42" t="n">
        <v>0.04</v>
      </c>
      <c r="G43" s="42" t="n">
        <v>0.05</v>
      </c>
      <c r="H43" s="192" t="n">
        <v>0.05</v>
      </c>
      <c r="I43" s="202" t="n">
        <v>0.03</v>
      </c>
      <c r="J43" s="202" t="n">
        <v>0.05</v>
      </c>
      <c r="K43" s="203" t="s">
        <v>34</v>
      </c>
      <c r="L43" s="203" t="s">
        <v>34</v>
      </c>
    </row>
    <row r="44" customFormat="false" ht="18" hidden="false" customHeight="true" outlineLevel="0" collapsed="false">
      <c r="A44" s="5" t="s">
        <v>294</v>
      </c>
      <c r="B44" s="203" t="s">
        <v>34</v>
      </c>
      <c r="C44" s="203" t="s">
        <v>34</v>
      </c>
      <c r="D44" s="203" t="s">
        <v>34</v>
      </c>
      <c r="E44" s="203" t="s">
        <v>34</v>
      </c>
      <c r="F44" s="203" t="s">
        <v>34</v>
      </c>
      <c r="G44" s="203" t="s">
        <v>34</v>
      </c>
      <c r="H44" s="203" t="s">
        <v>34</v>
      </c>
      <c r="I44" s="203" t="s">
        <v>34</v>
      </c>
      <c r="J44" s="203" t="s">
        <v>34</v>
      </c>
      <c r="K44" s="42" t="n">
        <v>0.24</v>
      </c>
      <c r="L44" s="192" t="n">
        <v>0.51</v>
      </c>
    </row>
    <row r="45" customFormat="false" ht="18" hidden="false" customHeight="true" outlineLevel="0" collapsed="false">
      <c r="A45" s="5" t="s">
        <v>295</v>
      </c>
      <c r="B45" s="42" t="n">
        <v>0.76</v>
      </c>
      <c r="C45" s="42" t="n">
        <v>0.78</v>
      </c>
      <c r="D45" s="25" t="n">
        <v>0.8</v>
      </c>
      <c r="E45" s="42" t="n">
        <v>0.89</v>
      </c>
      <c r="F45" s="25" t="n">
        <v>0.9</v>
      </c>
      <c r="G45" s="42" t="n">
        <v>0.86</v>
      </c>
      <c r="H45" s="192" t="n">
        <v>0.94</v>
      </c>
      <c r="I45" s="21" t="n">
        <v>0.9</v>
      </c>
      <c r="J45" s="21" t="n">
        <v>0.99</v>
      </c>
      <c r="K45" s="42" t="n">
        <v>0.61</v>
      </c>
      <c r="L45" s="192" t="n">
        <v>0.83</v>
      </c>
    </row>
    <row r="46" customFormat="false" ht="18" hidden="false" customHeight="true" outlineLevel="0" collapsed="false">
      <c r="A46" s="5" t="s">
        <v>12</v>
      </c>
      <c r="B46" s="204" t="n">
        <v>11.34</v>
      </c>
      <c r="C46" s="204" t="n">
        <v>10.66</v>
      </c>
      <c r="D46" s="204" t="n">
        <v>11.35</v>
      </c>
      <c r="E46" s="204" t="n">
        <v>11.16</v>
      </c>
      <c r="F46" s="204" t="n">
        <v>11.22</v>
      </c>
      <c r="G46" s="204" t="n">
        <v>11.08</v>
      </c>
      <c r="H46" s="204" t="n">
        <v>11.62</v>
      </c>
      <c r="I46" s="202" t="n">
        <v>10.37</v>
      </c>
      <c r="J46" s="202" t="n">
        <v>9.47</v>
      </c>
      <c r="K46" s="42" t="n">
        <v>12.24</v>
      </c>
      <c r="L46" s="192" t="n">
        <v>11.41</v>
      </c>
    </row>
    <row r="47" customFormat="false" ht="18" hidden="false" customHeight="true" outlineLevel="0" collapsed="false">
      <c r="B47" s="205" t="str">
        <f aca="false">IF(ABS(B46-SUM(B39:B45))&gt;[1]comments!$A$1,B46-SUM(B39:B45)," ")</f>
        <v> </v>
      </c>
      <c r="C47" s="205" t="str">
        <f aca="false">IF(ABS(C46-SUM(C39:C45))&gt;[1]comments!$A$1,C46-SUM(C39:C45)," ")</f>
        <v> </v>
      </c>
      <c r="D47" s="205" t="str">
        <f aca="false">IF(ABS(D46-SUM(D39:D45))&gt;[1]comments!$A$1,D46-SUM(D39:D45)," ")</f>
        <v> </v>
      </c>
      <c r="E47" s="205" t="str">
        <f aca="false">IF(ABS(E46-SUM(E39:E45))&gt;[1]comments!$A$1,E46-SUM(E39:E45)," ")</f>
        <v> </v>
      </c>
      <c r="F47" s="205" t="str">
        <f aca="false">IF(ABS(F46-SUM(F39:F45))&gt;[1]comments!$A$1,F46-SUM(F39:F45)," ")</f>
        <v> </v>
      </c>
      <c r="G47" s="205" t="str">
        <f aca="false">IF(ABS(G46-SUM(G39:G45))&gt;[1]comments!$A$1,G46-SUM(G39:G45)," ")</f>
        <v> </v>
      </c>
      <c r="H47" s="205" t="str">
        <f aca="false">IF(ABS(H46-SUM(H39:H45))&gt;[1]comments!$A$1,H46-SUM(H39:H45)," ")</f>
        <v> </v>
      </c>
      <c r="I47" s="205" t="str">
        <f aca="false">IF(ABS(I46-SUM(I39:I45))&gt;[1]comments!$A$1,I46-SUM(I39:I45)," ")</f>
        <v> </v>
      </c>
      <c r="J47" s="205" t="str">
        <f aca="false">IF(ABS(J46-SUM(J39:J45))&gt;[1]comments!$A$1,J46-SUM(J39:J45)," ")</f>
        <v> </v>
      </c>
    </row>
    <row r="48" customFormat="false" ht="18" hidden="false" customHeight="true" outlineLevel="0" collapsed="false">
      <c r="A48" s="14" t="s">
        <v>296</v>
      </c>
      <c r="B48" s="42"/>
      <c r="C48" s="42"/>
      <c r="D48" s="42"/>
      <c r="E48" s="42"/>
      <c r="F48" s="66"/>
      <c r="G48" s="66"/>
      <c r="H48" s="16"/>
      <c r="K48" s="16"/>
      <c r="L48" s="17" t="s">
        <v>26</v>
      </c>
    </row>
    <row r="49" customFormat="false" ht="18" hidden="false" customHeight="true" outlineLevel="0" collapsed="false">
      <c r="A49" s="5" t="s">
        <v>289</v>
      </c>
      <c r="B49" s="42" t="n">
        <v>240</v>
      </c>
      <c r="C49" s="42" t="n">
        <v>220</v>
      </c>
      <c r="D49" s="42" t="n">
        <v>240</v>
      </c>
      <c r="E49" s="42" t="n">
        <v>230</v>
      </c>
      <c r="F49" s="42" t="n">
        <v>220</v>
      </c>
      <c r="G49" s="42" t="n">
        <v>220</v>
      </c>
      <c r="H49" s="192" t="n">
        <v>220</v>
      </c>
      <c r="I49" s="192" t="n">
        <v>160</v>
      </c>
      <c r="J49" s="192" t="n">
        <v>140</v>
      </c>
      <c r="K49" s="42" t="n">
        <v>220</v>
      </c>
      <c r="L49" s="192" t="n">
        <v>200</v>
      </c>
    </row>
    <row r="50" customFormat="false" ht="18" hidden="false" customHeight="true" outlineLevel="0" collapsed="false">
      <c r="A50" s="5" t="s">
        <v>290</v>
      </c>
      <c r="B50" s="42" t="n">
        <v>30</v>
      </c>
      <c r="C50" s="42" t="n">
        <v>20</v>
      </c>
      <c r="D50" s="42" t="n">
        <v>20</v>
      </c>
      <c r="E50" s="42" t="n">
        <v>20</v>
      </c>
      <c r="F50" s="42" t="n">
        <v>50</v>
      </c>
      <c r="G50" s="42" t="n">
        <v>50</v>
      </c>
      <c r="H50" s="192" t="n">
        <v>50</v>
      </c>
      <c r="I50" s="192" t="n">
        <v>70</v>
      </c>
      <c r="J50" s="192" t="n">
        <v>80</v>
      </c>
      <c r="K50" s="42" t="n">
        <v>40</v>
      </c>
      <c r="L50" s="192" t="n">
        <v>40</v>
      </c>
    </row>
    <row r="51" customFormat="false" ht="18" hidden="false" customHeight="true" outlineLevel="0" collapsed="false">
      <c r="A51" s="5" t="s">
        <v>291</v>
      </c>
      <c r="B51" s="42" t="n">
        <v>6</v>
      </c>
      <c r="C51" s="42" t="n">
        <v>10</v>
      </c>
      <c r="D51" s="42" t="n">
        <v>10</v>
      </c>
      <c r="E51" s="42" t="n">
        <v>10</v>
      </c>
      <c r="F51" s="42" t="n">
        <v>10</v>
      </c>
      <c r="G51" s="42" t="n">
        <v>10</v>
      </c>
      <c r="H51" s="192" t="n">
        <v>10</v>
      </c>
      <c r="I51" s="192" t="n">
        <v>10</v>
      </c>
      <c r="J51" s="192" t="n">
        <v>10</v>
      </c>
      <c r="K51" s="203" t="s">
        <v>27</v>
      </c>
      <c r="L51" s="206" t="n">
        <v>10</v>
      </c>
    </row>
    <row r="52" customFormat="false" ht="18" hidden="false" customHeight="true" outlineLevel="0" collapsed="false">
      <c r="A52" s="5" t="s">
        <v>292</v>
      </c>
      <c r="B52" s="42" t="n">
        <v>2</v>
      </c>
      <c r="C52" s="207" t="s">
        <v>27</v>
      </c>
      <c r="D52" s="207" t="s">
        <v>27</v>
      </c>
      <c r="E52" s="207" t="s">
        <v>27</v>
      </c>
      <c r="F52" s="207" t="s">
        <v>27</v>
      </c>
      <c r="G52" s="207" t="s">
        <v>27</v>
      </c>
      <c r="H52" s="207" t="s">
        <v>27</v>
      </c>
      <c r="I52" s="206" t="s">
        <v>27</v>
      </c>
      <c r="J52" s="206" t="s">
        <v>27</v>
      </c>
      <c r="K52" s="203" t="s">
        <v>34</v>
      </c>
      <c r="L52" s="203" t="s">
        <v>34</v>
      </c>
    </row>
    <row r="53" customFormat="false" ht="18" hidden="false" customHeight="true" outlineLevel="0" collapsed="false">
      <c r="A53" s="5" t="s">
        <v>293</v>
      </c>
      <c r="B53" s="42" t="n">
        <v>4</v>
      </c>
      <c r="C53" s="207" t="s">
        <v>27</v>
      </c>
      <c r="D53" s="207" t="s">
        <v>27</v>
      </c>
      <c r="E53" s="207" t="s">
        <v>27</v>
      </c>
      <c r="F53" s="207" t="s">
        <v>27</v>
      </c>
      <c r="G53" s="207" t="s">
        <v>27</v>
      </c>
      <c r="H53" s="207" t="s">
        <v>27</v>
      </c>
      <c r="I53" s="206" t="s">
        <v>27</v>
      </c>
      <c r="J53" s="206" t="s">
        <v>27</v>
      </c>
      <c r="K53" s="203" t="s">
        <v>34</v>
      </c>
      <c r="L53" s="203" t="s">
        <v>34</v>
      </c>
    </row>
    <row r="54" customFormat="false" ht="18" hidden="false" customHeight="true" outlineLevel="0" collapsed="false">
      <c r="A54" s="5" t="s">
        <v>294</v>
      </c>
      <c r="B54" s="203" t="s">
        <v>34</v>
      </c>
      <c r="C54" s="203" t="s">
        <v>34</v>
      </c>
      <c r="D54" s="203" t="s">
        <v>34</v>
      </c>
      <c r="E54" s="203" t="s">
        <v>34</v>
      </c>
      <c r="F54" s="203" t="s">
        <v>34</v>
      </c>
      <c r="G54" s="203" t="s">
        <v>34</v>
      </c>
      <c r="H54" s="203" t="s">
        <v>34</v>
      </c>
      <c r="I54" s="203" t="s">
        <v>34</v>
      </c>
      <c r="J54" s="203" t="s">
        <v>34</v>
      </c>
      <c r="K54" s="203" t="s">
        <v>27</v>
      </c>
      <c r="L54" s="206" t="n">
        <v>20</v>
      </c>
    </row>
    <row r="55" customFormat="false" ht="18" hidden="false" customHeight="true" outlineLevel="0" collapsed="false">
      <c r="A55" s="30" t="s">
        <v>295</v>
      </c>
      <c r="B55" s="208" t="n">
        <v>17</v>
      </c>
      <c r="C55" s="208" t="n">
        <v>20</v>
      </c>
      <c r="D55" s="208" t="n">
        <v>20</v>
      </c>
      <c r="E55" s="208" t="n">
        <v>20</v>
      </c>
      <c r="F55" s="208" t="n">
        <v>20</v>
      </c>
      <c r="G55" s="208" t="n">
        <v>20</v>
      </c>
      <c r="H55" s="209" t="n">
        <v>20</v>
      </c>
      <c r="I55" s="192" t="n">
        <v>20</v>
      </c>
      <c r="J55" s="192" t="n">
        <v>20</v>
      </c>
      <c r="K55" s="42" t="n">
        <v>10</v>
      </c>
      <c r="L55" s="192" t="n">
        <v>20</v>
      </c>
    </row>
    <row r="56" customFormat="false" ht="18" hidden="false" customHeight="true" outlineLevel="0" collapsed="false">
      <c r="A56" s="61" t="s">
        <v>12</v>
      </c>
      <c r="B56" s="210" t="n">
        <v>298</v>
      </c>
      <c r="C56" s="210" t="n">
        <v>270</v>
      </c>
      <c r="D56" s="210" t="n">
        <v>290</v>
      </c>
      <c r="E56" s="210" t="n">
        <v>290</v>
      </c>
      <c r="F56" s="210" t="n">
        <v>300</v>
      </c>
      <c r="G56" s="210" t="n">
        <v>300</v>
      </c>
      <c r="H56" s="210" t="n">
        <v>310</v>
      </c>
      <c r="I56" s="200" t="n">
        <v>260</v>
      </c>
      <c r="J56" s="200" t="n">
        <v>240</v>
      </c>
      <c r="K56" s="199" t="n">
        <v>270</v>
      </c>
      <c r="L56" s="200" t="n">
        <v>280</v>
      </c>
    </row>
    <row r="57" customFormat="false" ht="15" hidden="false" customHeight="false" outlineLevel="0" collapsed="false">
      <c r="A57" s="30"/>
      <c r="B57" s="58"/>
      <c r="C57" s="58"/>
      <c r="D57" s="58"/>
      <c r="E57" s="58"/>
      <c r="F57" s="58"/>
      <c r="G57" s="58"/>
      <c r="H57" s="58"/>
      <c r="I57" s="92"/>
    </row>
    <row r="58" s="8" customFormat="true" ht="18" hidden="false" customHeight="false" outlineLevel="0" collapsed="false">
      <c r="A58" s="92"/>
      <c r="B58" s="92"/>
      <c r="C58" s="92"/>
      <c r="D58" s="92"/>
      <c r="E58" s="92"/>
      <c r="F58" s="92"/>
      <c r="G58" s="92"/>
      <c r="H58" s="92"/>
      <c r="I58" s="92"/>
      <c r="L58" s="9"/>
    </row>
    <row r="82" customFormat="false" ht="12.75" hidden="false" customHeight="false" outlineLevel="0" collapsed="false">
      <c r="A82" s="14"/>
    </row>
    <row r="85"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57"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4" width="21.56"/>
    <col collapsed="false" customWidth="true" hidden="false" outlineLevel="0" max="11" min="2" style="4" width="9.7"/>
    <col collapsed="false" customWidth="true" hidden="false" outlineLevel="0" max="12" min="12" style="94" width="9.7"/>
  </cols>
  <sheetData>
    <row r="1" s="8" customFormat="true" ht="18.75" hidden="false" customHeight="false" outlineLevel="0" collapsed="false">
      <c r="A1" s="10" t="s">
        <v>297</v>
      </c>
      <c r="B1" s="211"/>
      <c r="C1" s="211"/>
      <c r="D1" s="211"/>
      <c r="E1" s="211"/>
      <c r="F1" s="211"/>
      <c r="G1" s="211"/>
      <c r="H1" s="211"/>
      <c r="I1" s="211"/>
      <c r="L1" s="9"/>
    </row>
    <row r="2" s="42" customFormat="true" ht="16.5" hidden="false" customHeight="false" outlineLevel="0" collapsed="false">
      <c r="A2" s="190"/>
      <c r="B2" s="12" t="n">
        <v>1991</v>
      </c>
      <c r="C2" s="12" t="n">
        <v>1992</v>
      </c>
      <c r="D2" s="12" t="n">
        <v>1993</v>
      </c>
      <c r="E2" s="12" t="n">
        <v>1994</v>
      </c>
      <c r="F2" s="12" t="n">
        <v>1995</v>
      </c>
      <c r="G2" s="12" t="n">
        <v>1996</v>
      </c>
      <c r="H2" s="12" t="n">
        <v>1997</v>
      </c>
      <c r="I2" s="12" t="n">
        <v>1998</v>
      </c>
      <c r="J2" s="12" t="n">
        <v>1999</v>
      </c>
      <c r="K2" s="12" t="n">
        <v>2000</v>
      </c>
      <c r="L2" s="13" t="n">
        <v>2001</v>
      </c>
    </row>
    <row r="3" s="42" customFormat="true" ht="15.75" hidden="false" customHeight="false" outlineLevel="0" collapsed="false">
      <c r="A3" s="30" t="s">
        <v>298</v>
      </c>
      <c r="B3" s="95"/>
      <c r="C3" s="95"/>
      <c r="D3" s="95"/>
      <c r="E3" s="95"/>
      <c r="F3" s="95"/>
      <c r="G3" s="95"/>
      <c r="H3" s="95"/>
      <c r="I3" s="76"/>
      <c r="L3" s="192"/>
    </row>
    <row r="4" s="42" customFormat="true" ht="15.75" hidden="false" customHeight="false" outlineLevel="0" collapsed="false">
      <c r="A4" s="212" t="s">
        <v>299</v>
      </c>
      <c r="B4" s="95"/>
      <c r="C4" s="95"/>
      <c r="D4" s="95"/>
      <c r="E4" s="95"/>
      <c r="F4" s="95"/>
      <c r="G4" s="95"/>
      <c r="H4" s="95"/>
      <c r="K4" s="76"/>
      <c r="L4" s="77" t="s">
        <v>300</v>
      </c>
    </row>
    <row r="5" s="42" customFormat="true" ht="15" hidden="false" customHeight="false" outlineLevel="0" collapsed="false">
      <c r="A5" s="5" t="s">
        <v>301</v>
      </c>
      <c r="B5" s="103" t="s">
        <v>34</v>
      </c>
      <c r="C5" s="103" t="s">
        <v>34</v>
      </c>
      <c r="D5" s="103" t="s">
        <v>34</v>
      </c>
      <c r="E5" s="103" t="s">
        <v>34</v>
      </c>
      <c r="F5" s="103" t="s">
        <v>34</v>
      </c>
      <c r="G5" s="103" t="s">
        <v>34</v>
      </c>
      <c r="H5" s="71" t="n">
        <v>6</v>
      </c>
      <c r="I5" s="71" t="n">
        <v>6</v>
      </c>
      <c r="J5" s="50" t="n">
        <v>6</v>
      </c>
      <c r="K5" s="203" t="s">
        <v>27</v>
      </c>
      <c r="L5" s="203" t="s">
        <v>27</v>
      </c>
    </row>
    <row r="6" s="42" customFormat="true" ht="15" hidden="false" customHeight="false" outlineLevel="0" collapsed="false">
      <c r="A6" s="30" t="s">
        <v>302</v>
      </c>
      <c r="B6" s="103" t="s">
        <v>34</v>
      </c>
      <c r="C6" s="103" t="s">
        <v>34</v>
      </c>
      <c r="D6" s="103" t="s">
        <v>34</v>
      </c>
      <c r="E6" s="103" t="s">
        <v>34</v>
      </c>
      <c r="F6" s="103" t="s">
        <v>34</v>
      </c>
      <c r="G6" s="103" t="s">
        <v>34</v>
      </c>
      <c r="H6" s="71" t="n">
        <v>27</v>
      </c>
      <c r="I6" s="71" t="n">
        <v>28</v>
      </c>
      <c r="J6" s="50" t="n">
        <v>24</v>
      </c>
      <c r="K6" s="203" t="s">
        <v>27</v>
      </c>
      <c r="L6" s="203" t="s">
        <v>27</v>
      </c>
    </row>
    <row r="7" s="42" customFormat="true" ht="15.75" hidden="false" customHeight="false" outlineLevel="0" collapsed="false">
      <c r="A7" s="213"/>
      <c r="B7" s="214"/>
      <c r="C7" s="214"/>
      <c r="D7" s="214"/>
      <c r="E7" s="214"/>
      <c r="F7" s="214"/>
      <c r="G7" s="214"/>
      <c r="H7" s="214"/>
      <c r="I7" s="214"/>
      <c r="J7" s="50"/>
      <c r="L7" s="192"/>
    </row>
    <row r="8" s="42" customFormat="true" ht="15.75" hidden="false" customHeight="false" outlineLevel="0" collapsed="false">
      <c r="A8" s="212" t="s">
        <v>79</v>
      </c>
      <c r="B8" s="214"/>
      <c r="C8" s="214"/>
      <c r="D8" s="214"/>
      <c r="E8" s="214"/>
      <c r="F8" s="214"/>
      <c r="G8" s="214"/>
      <c r="H8" s="214"/>
      <c r="I8" s="214"/>
      <c r="J8" s="50"/>
      <c r="L8" s="192"/>
    </row>
    <row r="9" s="42" customFormat="true" ht="15" hidden="false" customHeight="false" outlineLevel="0" collapsed="false">
      <c r="A9" s="5" t="s">
        <v>301</v>
      </c>
      <c r="B9" s="71" t="n">
        <v>272</v>
      </c>
      <c r="C9" s="71" t="n">
        <v>329</v>
      </c>
      <c r="D9" s="71" t="n">
        <v>350</v>
      </c>
      <c r="E9" s="71" t="n">
        <v>369</v>
      </c>
      <c r="F9" s="71" t="n">
        <v>421</v>
      </c>
      <c r="G9" s="71" t="n">
        <v>391</v>
      </c>
      <c r="H9" s="71" t="n">
        <v>396</v>
      </c>
      <c r="I9" s="71" t="n">
        <v>372</v>
      </c>
      <c r="J9" s="50" t="n">
        <v>338</v>
      </c>
      <c r="K9" s="42" t="n">
        <v>270</v>
      </c>
      <c r="L9" s="192" t="n">
        <v>248</v>
      </c>
    </row>
    <row r="10" s="42" customFormat="true" ht="15" hidden="false" customHeight="false" outlineLevel="0" collapsed="false">
      <c r="A10" s="30" t="s">
        <v>302</v>
      </c>
      <c r="B10" s="71" t="n">
        <v>1271</v>
      </c>
      <c r="C10" s="71" t="n">
        <v>1511</v>
      </c>
      <c r="D10" s="71" t="n">
        <v>1692</v>
      </c>
      <c r="E10" s="71" t="n">
        <v>1675</v>
      </c>
      <c r="F10" s="71" t="n">
        <v>1791</v>
      </c>
      <c r="G10" s="71" t="n">
        <v>1704</v>
      </c>
      <c r="H10" s="71" t="n">
        <v>1909</v>
      </c>
      <c r="I10" s="71" t="n">
        <v>1803</v>
      </c>
      <c r="J10" s="50" t="n">
        <v>1652</v>
      </c>
      <c r="K10" s="44" t="n">
        <v>1458</v>
      </c>
      <c r="L10" s="44" t="n">
        <v>1358</v>
      </c>
    </row>
    <row r="11" s="42" customFormat="true" ht="15.75" hidden="false" customHeight="false" outlineLevel="0" collapsed="false">
      <c r="A11" s="213"/>
      <c r="B11" s="214"/>
      <c r="C11" s="214"/>
      <c r="D11" s="214"/>
      <c r="E11" s="214"/>
      <c r="F11" s="214"/>
      <c r="G11" s="214"/>
      <c r="H11" s="214"/>
      <c r="I11" s="214"/>
      <c r="J11" s="50"/>
      <c r="L11" s="192"/>
    </row>
    <row r="12" s="42" customFormat="true" ht="15.75" hidden="false" customHeight="false" outlineLevel="0" collapsed="false">
      <c r="A12" s="212" t="s">
        <v>80</v>
      </c>
      <c r="B12" s="214"/>
      <c r="C12" s="214"/>
      <c r="D12" s="214"/>
      <c r="E12" s="214"/>
      <c r="F12" s="214"/>
      <c r="G12" s="214"/>
      <c r="H12" s="214"/>
      <c r="I12" s="214"/>
      <c r="J12" s="50"/>
      <c r="K12" s="25"/>
      <c r="L12" s="21"/>
    </row>
    <row r="13" s="42" customFormat="true" ht="15" hidden="false" customHeight="false" outlineLevel="0" collapsed="false">
      <c r="A13" s="5" t="s">
        <v>301</v>
      </c>
      <c r="B13" s="71" t="n">
        <v>107</v>
      </c>
      <c r="C13" s="71" t="n">
        <v>92</v>
      </c>
      <c r="D13" s="71" t="n">
        <v>104</v>
      </c>
      <c r="E13" s="71" t="n">
        <v>147</v>
      </c>
      <c r="F13" s="71" t="n">
        <v>155</v>
      </c>
      <c r="G13" s="71" t="n">
        <v>115</v>
      </c>
      <c r="H13" s="71" t="n">
        <v>169</v>
      </c>
      <c r="I13" s="71" t="n">
        <v>183</v>
      </c>
      <c r="J13" s="50" t="n">
        <v>182</v>
      </c>
      <c r="K13" s="42" t="n">
        <v>151</v>
      </c>
      <c r="L13" s="192" t="n">
        <v>140</v>
      </c>
    </row>
    <row r="14" s="42" customFormat="true" ht="15" hidden="false" customHeight="false" outlineLevel="0" collapsed="false">
      <c r="A14" s="30" t="s">
        <v>302</v>
      </c>
      <c r="B14" s="71" t="n">
        <v>407</v>
      </c>
      <c r="C14" s="71" t="n">
        <v>424</v>
      </c>
      <c r="D14" s="71" t="n">
        <v>572</v>
      </c>
      <c r="E14" s="71" t="n">
        <v>593</v>
      </c>
      <c r="F14" s="71" t="n">
        <v>551</v>
      </c>
      <c r="G14" s="71" t="n">
        <v>501</v>
      </c>
      <c r="H14" s="71" t="n">
        <v>751</v>
      </c>
      <c r="I14" s="71" t="n">
        <v>769</v>
      </c>
      <c r="J14" s="50" t="n">
        <v>740</v>
      </c>
      <c r="K14" s="42" t="n">
        <v>644</v>
      </c>
      <c r="L14" s="192" t="n">
        <v>604</v>
      </c>
    </row>
    <row r="15" s="42" customFormat="true" ht="15" hidden="false" customHeight="false" outlineLevel="0" collapsed="false">
      <c r="A15" s="30"/>
      <c r="B15" s="71"/>
      <c r="C15" s="71"/>
      <c r="D15" s="71"/>
      <c r="E15" s="71"/>
      <c r="F15" s="71"/>
      <c r="G15" s="71"/>
      <c r="H15" s="71"/>
      <c r="I15" s="71"/>
      <c r="J15" s="50"/>
      <c r="L15" s="192"/>
    </row>
    <row r="16" s="42" customFormat="true" ht="15" hidden="false" customHeight="false" outlineLevel="0" collapsed="false">
      <c r="A16" s="212" t="s">
        <v>303</v>
      </c>
      <c r="B16" s="71"/>
      <c r="C16" s="71"/>
      <c r="D16" s="71"/>
      <c r="E16" s="71"/>
      <c r="F16" s="71"/>
      <c r="G16" s="71"/>
      <c r="H16" s="71"/>
      <c r="I16" s="71"/>
      <c r="J16" s="50"/>
      <c r="K16" s="50"/>
      <c r="L16" s="46"/>
    </row>
    <row r="17" s="42" customFormat="true" ht="15" hidden="false" customHeight="false" outlineLevel="0" collapsed="false">
      <c r="A17" s="5" t="s">
        <v>301</v>
      </c>
      <c r="B17" s="103" t="s">
        <v>34</v>
      </c>
      <c r="C17" s="103" t="s">
        <v>34</v>
      </c>
      <c r="D17" s="103" t="s">
        <v>34</v>
      </c>
      <c r="E17" s="103" t="s">
        <v>34</v>
      </c>
      <c r="F17" s="103" t="s">
        <v>34</v>
      </c>
      <c r="G17" s="103" t="s">
        <v>34</v>
      </c>
      <c r="H17" s="103" t="s">
        <v>34</v>
      </c>
      <c r="I17" s="103" t="s">
        <v>34</v>
      </c>
      <c r="J17" s="50" t="n">
        <v>44</v>
      </c>
      <c r="K17" s="42" t="n">
        <v>80</v>
      </c>
      <c r="L17" s="192" t="n">
        <v>76</v>
      </c>
    </row>
    <row r="18" s="42" customFormat="true" ht="15" hidden="false" customHeight="false" outlineLevel="0" collapsed="false">
      <c r="A18" s="30" t="s">
        <v>302</v>
      </c>
      <c r="B18" s="103" t="s">
        <v>34</v>
      </c>
      <c r="C18" s="103" t="s">
        <v>34</v>
      </c>
      <c r="D18" s="103" t="s">
        <v>34</v>
      </c>
      <c r="E18" s="103" t="s">
        <v>34</v>
      </c>
      <c r="F18" s="103" t="s">
        <v>34</v>
      </c>
      <c r="G18" s="103" t="s">
        <v>34</v>
      </c>
      <c r="H18" s="103" t="s">
        <v>34</v>
      </c>
      <c r="I18" s="103" t="s">
        <v>34</v>
      </c>
      <c r="J18" s="50" t="n">
        <v>202</v>
      </c>
      <c r="K18" s="42" t="n">
        <v>364</v>
      </c>
      <c r="L18" s="192" t="n">
        <v>362</v>
      </c>
    </row>
    <row r="19" s="42" customFormat="true" ht="15" hidden="false" customHeight="false" outlineLevel="0" collapsed="false">
      <c r="A19" s="30"/>
      <c r="B19" s="71"/>
      <c r="C19" s="71"/>
      <c r="D19" s="71"/>
      <c r="E19" s="71"/>
      <c r="F19" s="71"/>
      <c r="G19" s="71"/>
      <c r="H19" s="71"/>
      <c r="I19" s="71"/>
      <c r="J19" s="50"/>
      <c r="L19" s="192"/>
    </row>
    <row r="20" s="42" customFormat="true" ht="15" hidden="false" customHeight="false" outlineLevel="0" collapsed="false">
      <c r="A20" s="212" t="s">
        <v>304</v>
      </c>
      <c r="B20" s="71"/>
      <c r="C20" s="71"/>
      <c r="D20" s="71"/>
      <c r="E20" s="71"/>
      <c r="F20" s="71"/>
      <c r="G20" s="71"/>
      <c r="H20" s="71"/>
      <c r="I20" s="71"/>
      <c r="J20" s="50"/>
      <c r="K20" s="50"/>
      <c r="L20" s="46"/>
    </row>
    <row r="21" s="42" customFormat="true" ht="15" hidden="false" customHeight="false" outlineLevel="0" collapsed="false">
      <c r="A21" s="5" t="s">
        <v>301</v>
      </c>
      <c r="B21" s="103" t="s">
        <v>34</v>
      </c>
      <c r="C21" s="103" t="s">
        <v>34</v>
      </c>
      <c r="D21" s="103" t="s">
        <v>34</v>
      </c>
      <c r="E21" s="103" t="s">
        <v>34</v>
      </c>
      <c r="F21" s="103" t="s">
        <v>34</v>
      </c>
      <c r="G21" s="103" t="s">
        <v>34</v>
      </c>
      <c r="H21" s="103" t="s">
        <v>34</v>
      </c>
      <c r="I21" s="103" t="s">
        <v>34</v>
      </c>
      <c r="J21" s="103" t="s">
        <v>34</v>
      </c>
      <c r="K21" s="103" t="s">
        <v>34</v>
      </c>
      <c r="L21" s="103" t="s">
        <v>34</v>
      </c>
    </row>
    <row r="22" s="42" customFormat="true" ht="15" hidden="false" customHeight="false" outlineLevel="0" collapsed="false">
      <c r="A22" s="30" t="s">
        <v>302</v>
      </c>
      <c r="B22" s="103" t="s">
        <v>34</v>
      </c>
      <c r="C22" s="103" t="s">
        <v>34</v>
      </c>
      <c r="D22" s="103" t="s">
        <v>34</v>
      </c>
      <c r="E22" s="103" t="s">
        <v>34</v>
      </c>
      <c r="F22" s="103" t="s">
        <v>34</v>
      </c>
      <c r="G22" s="103" t="s">
        <v>34</v>
      </c>
      <c r="H22" s="71" t="n">
        <v>3</v>
      </c>
      <c r="I22" s="71" t="n">
        <v>2</v>
      </c>
      <c r="J22" s="50" t="n">
        <v>3</v>
      </c>
      <c r="K22" s="42" t="n">
        <v>4</v>
      </c>
      <c r="L22" s="192" t="n">
        <v>1</v>
      </c>
    </row>
    <row r="23" s="5" customFormat="true" ht="15" hidden="false" customHeight="false" outlineLevel="0" collapsed="false">
      <c r="A23" s="18"/>
      <c r="B23" s="46"/>
      <c r="C23" s="46"/>
      <c r="D23" s="46"/>
      <c r="E23" s="46"/>
      <c r="F23" s="46"/>
      <c r="G23" s="215"/>
      <c r="H23" s="46"/>
      <c r="I23" s="215"/>
      <c r="J23" s="216"/>
      <c r="L23" s="6"/>
    </row>
    <row r="24" s="5" customFormat="true" ht="15" hidden="false" customHeight="false" outlineLevel="0" collapsed="false">
      <c r="A24" s="14" t="s">
        <v>73</v>
      </c>
      <c r="B24" s="46"/>
      <c r="C24" s="46"/>
      <c r="D24" s="46"/>
      <c r="E24" s="46"/>
      <c r="F24" s="46"/>
      <c r="G24" s="215"/>
      <c r="H24" s="46"/>
      <c r="I24" s="215"/>
      <c r="J24" s="216"/>
      <c r="L24" s="6"/>
    </row>
    <row r="25" s="5" customFormat="true" ht="15" hidden="false" customHeight="false" outlineLevel="0" collapsed="false">
      <c r="A25" s="5" t="s">
        <v>301</v>
      </c>
      <c r="B25" s="46" t="n">
        <v>380</v>
      </c>
      <c r="C25" s="46" t="n">
        <v>421</v>
      </c>
      <c r="D25" s="46" t="n">
        <v>454</v>
      </c>
      <c r="E25" s="46" t="n">
        <v>516</v>
      </c>
      <c r="F25" s="46" t="n">
        <v>576</v>
      </c>
      <c r="G25" s="46" t="n">
        <v>506</v>
      </c>
      <c r="H25" s="46" t="n">
        <v>572</v>
      </c>
      <c r="I25" s="71" t="n">
        <v>561</v>
      </c>
      <c r="J25" s="50" t="n">
        <v>570</v>
      </c>
      <c r="K25" s="50" t="n">
        <v>501</v>
      </c>
      <c r="L25" s="46" t="n">
        <v>464</v>
      </c>
    </row>
    <row r="26" s="5" customFormat="true" ht="15.75" hidden="false" customHeight="false" outlineLevel="0" collapsed="false">
      <c r="A26" s="61" t="s">
        <v>302</v>
      </c>
      <c r="B26" s="84" t="n">
        <v>1678</v>
      </c>
      <c r="C26" s="84" t="n">
        <v>1935</v>
      </c>
      <c r="D26" s="84" t="n">
        <v>2264</v>
      </c>
      <c r="E26" s="84" t="n">
        <v>2268</v>
      </c>
      <c r="F26" s="84" t="n">
        <v>2342</v>
      </c>
      <c r="G26" s="84" t="n">
        <v>2205</v>
      </c>
      <c r="H26" s="84" t="n">
        <v>2689</v>
      </c>
      <c r="I26" s="84" t="n">
        <v>2603</v>
      </c>
      <c r="J26" s="83" t="n">
        <v>2621</v>
      </c>
      <c r="K26" s="83" t="n">
        <v>2469</v>
      </c>
      <c r="L26" s="84" t="n">
        <v>2325</v>
      </c>
    </row>
    <row r="27" s="5" customFormat="true" ht="8.25" hidden="false" customHeight="true" outlineLevel="0" collapsed="false">
      <c r="L27" s="6"/>
    </row>
    <row r="28" customFormat="false" ht="12.75" hidden="false" customHeight="false" outlineLevel="0" collapsed="false">
      <c r="A28" s="217" t="s">
        <v>305</v>
      </c>
    </row>
    <row r="31" customFormat="false" ht="18.75" hidden="false" customHeight="false" outlineLevel="0" collapsed="false">
      <c r="A31" s="115" t="s">
        <v>306</v>
      </c>
    </row>
    <row r="32" customFormat="false" ht="16.5" hidden="false" customHeight="false" outlineLevel="0" collapsed="false">
      <c r="A32" s="190"/>
      <c r="B32" s="12" t="n">
        <v>1992</v>
      </c>
      <c r="C32" s="12" t="n">
        <v>1993</v>
      </c>
      <c r="D32" s="12" t="n">
        <v>1994</v>
      </c>
      <c r="E32" s="12" t="n">
        <v>1995</v>
      </c>
      <c r="F32" s="12" t="n">
        <v>1996</v>
      </c>
      <c r="G32" s="12" t="n">
        <v>1997</v>
      </c>
      <c r="H32" s="12" t="n">
        <v>1998</v>
      </c>
      <c r="I32" s="12" t="n">
        <v>1999</v>
      </c>
      <c r="J32" s="12" t="n">
        <v>2000</v>
      </c>
      <c r="K32" s="13" t="n">
        <v>2001</v>
      </c>
      <c r="L32" s="13" t="n">
        <v>2002</v>
      </c>
    </row>
    <row r="33" customFormat="false" ht="15.75" hidden="false" customHeight="false" outlineLevel="0" collapsed="false">
      <c r="A33" s="208"/>
      <c r="B33" s="95"/>
      <c r="C33" s="95"/>
      <c r="D33" s="95"/>
      <c r="E33" s="95"/>
      <c r="F33" s="95"/>
      <c r="G33" s="95"/>
      <c r="H33" s="95"/>
      <c r="I33" s="95"/>
      <c r="J33" s="95"/>
      <c r="K33" s="96"/>
      <c r="L33" s="96"/>
    </row>
    <row r="34" customFormat="false" ht="15.75" hidden="false" customHeight="false" outlineLevel="0" collapsed="false">
      <c r="A34" s="30" t="s">
        <v>298</v>
      </c>
      <c r="B34" s="95"/>
      <c r="C34" s="95"/>
      <c r="D34" s="95"/>
      <c r="E34" s="95"/>
      <c r="F34" s="95"/>
      <c r="G34" s="95"/>
      <c r="H34" s="95"/>
      <c r="I34" s="76"/>
      <c r="J34" s="42"/>
      <c r="K34" s="42"/>
      <c r="L34" s="77" t="s">
        <v>300</v>
      </c>
    </row>
    <row r="35" customFormat="false" ht="15.75" hidden="false" customHeight="false" outlineLevel="0" collapsed="false">
      <c r="A35" s="212" t="s">
        <v>307</v>
      </c>
      <c r="B35" s="95"/>
      <c r="C35" s="95"/>
      <c r="D35" s="95"/>
      <c r="E35" s="95"/>
      <c r="F35" s="95"/>
      <c r="G35" s="95"/>
      <c r="H35" s="95"/>
      <c r="I35" s="42"/>
      <c r="J35" s="42"/>
      <c r="K35" s="76"/>
    </row>
    <row r="36" customFormat="false" ht="15" hidden="false" customHeight="false" outlineLevel="0" collapsed="false">
      <c r="A36" s="5" t="s">
        <v>308</v>
      </c>
      <c r="B36" s="103" t="s">
        <v>27</v>
      </c>
      <c r="C36" s="103" t="s">
        <v>27</v>
      </c>
      <c r="D36" s="103" t="s">
        <v>27</v>
      </c>
      <c r="E36" s="103" t="s">
        <v>27</v>
      </c>
      <c r="F36" s="103" t="s">
        <v>27</v>
      </c>
      <c r="G36" s="103" t="s">
        <v>27</v>
      </c>
      <c r="H36" s="103" t="s">
        <v>27</v>
      </c>
      <c r="I36" s="103" t="s">
        <v>27</v>
      </c>
      <c r="J36" s="103" t="s">
        <v>27</v>
      </c>
      <c r="K36" s="103" t="s">
        <v>27</v>
      </c>
      <c r="L36" s="203" t="s">
        <v>34</v>
      </c>
    </row>
    <row r="37" customFormat="false" ht="15.75" hidden="false" customHeight="false" outlineLevel="0" collapsed="false">
      <c r="A37" s="61" t="s">
        <v>302</v>
      </c>
      <c r="B37" s="73" t="s">
        <v>27</v>
      </c>
      <c r="C37" s="73" t="s">
        <v>27</v>
      </c>
      <c r="D37" s="73" t="s">
        <v>27</v>
      </c>
      <c r="E37" s="73" t="s">
        <v>27</v>
      </c>
      <c r="F37" s="73" t="s">
        <v>27</v>
      </c>
      <c r="G37" s="73" t="s">
        <v>27</v>
      </c>
      <c r="H37" s="73" t="s">
        <v>27</v>
      </c>
      <c r="I37" s="73" t="s">
        <v>27</v>
      </c>
      <c r="J37" s="73" t="s">
        <v>27</v>
      </c>
      <c r="K37" s="73" t="s">
        <v>27</v>
      </c>
      <c r="L37" s="218" t="n">
        <v>105</v>
      </c>
    </row>
    <row r="38" customFormat="false" ht="15.75" hidden="false" customHeight="false" outlineLevel="0" collapsed="false">
      <c r="A38" s="213"/>
      <c r="B38" s="214"/>
      <c r="C38" s="214"/>
      <c r="D38" s="214"/>
      <c r="E38" s="214"/>
      <c r="F38" s="214"/>
      <c r="G38" s="214"/>
      <c r="H38" s="214"/>
      <c r="I38" s="214"/>
      <c r="J38" s="50"/>
      <c r="K38" s="42"/>
      <c r="L38" s="192"/>
    </row>
    <row r="39" customFormat="false" ht="12.75" hidden="false" customHeight="false" outlineLevel="0" collapsed="false">
      <c r="A39" s="4" t="s">
        <v>309</v>
      </c>
    </row>
    <row r="40" customFormat="false" ht="12.75" hidden="false" customHeight="false" outlineLevel="0" collapsed="false">
      <c r="A40" s="4" t="s">
        <v>31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9.28"/>
    <col collapsed="false" customWidth="true" hidden="false" outlineLevel="0" max="11" min="2" style="4" width="9.7"/>
    <col collapsed="false" customWidth="true" hidden="false" outlineLevel="0" max="12" min="12" style="4" width="10.13"/>
    <col collapsed="false" customWidth="true" hidden="false" outlineLevel="0" max="13" min="13" style="4" width="1.41"/>
    <col collapsed="false" customWidth="true" hidden="false" outlineLevel="0" max="14" min="14" style="4" width="18.99"/>
  </cols>
  <sheetData>
    <row r="2" s="115" customFormat="true" ht="18.75" hidden="false" customHeight="false" outlineLevel="0" collapsed="false">
      <c r="A2" s="114" t="s">
        <v>311</v>
      </c>
      <c r="B2" s="114"/>
      <c r="C2" s="114"/>
      <c r="D2" s="114"/>
      <c r="E2" s="114"/>
      <c r="F2" s="114"/>
      <c r="G2" s="114"/>
    </row>
    <row r="3" s="106" customFormat="true" ht="21" hidden="false" customHeight="true" outlineLevel="0" collapsed="false">
      <c r="A3" s="219"/>
      <c r="B3" s="119" t="n">
        <v>1992</v>
      </c>
      <c r="C3" s="119" t="n">
        <v>1993</v>
      </c>
      <c r="D3" s="119" t="n">
        <v>1994</v>
      </c>
      <c r="E3" s="119" t="n">
        <v>1995</v>
      </c>
      <c r="F3" s="119" t="n">
        <v>1996</v>
      </c>
      <c r="G3" s="119" t="n">
        <v>1997</v>
      </c>
      <c r="H3" s="175" t="s">
        <v>312</v>
      </c>
      <c r="I3" s="220" t="s">
        <v>313</v>
      </c>
      <c r="J3" s="175" t="n">
        <v>2000</v>
      </c>
      <c r="K3" s="175" t="n">
        <v>2001</v>
      </c>
      <c r="L3" s="175" t="s">
        <v>314</v>
      </c>
      <c r="M3" s="221"/>
    </row>
    <row r="4" customFormat="false" ht="18.75" hidden="false" customHeight="false" outlineLevel="0" collapsed="false">
      <c r="A4" s="222" t="s">
        <v>315</v>
      </c>
      <c r="B4" s="223"/>
      <c r="C4" s="223"/>
      <c r="D4" s="223"/>
      <c r="F4" s="224"/>
      <c r="G4" s="224"/>
      <c r="K4" s="110"/>
      <c r="L4" s="110" t="s">
        <v>316</v>
      </c>
    </row>
    <row r="5" customFormat="false" ht="15" hidden="false" customHeight="false" outlineLevel="0" collapsed="false">
      <c r="A5" s="169" t="s">
        <v>317</v>
      </c>
      <c r="B5" s="225" t="n">
        <v>1296</v>
      </c>
      <c r="C5" s="225" t="n">
        <v>1296</v>
      </c>
      <c r="D5" s="225" t="n">
        <v>1304</v>
      </c>
      <c r="E5" s="225" t="n">
        <v>1322</v>
      </c>
      <c r="F5" s="225" t="n">
        <v>937</v>
      </c>
      <c r="G5" s="225" t="n">
        <v>930</v>
      </c>
      <c r="H5" s="130" t="n">
        <v>905</v>
      </c>
      <c r="I5" s="226" t="n">
        <v>894.852</v>
      </c>
      <c r="J5" s="226" t="n">
        <v>916.793</v>
      </c>
      <c r="K5" s="226" t="n">
        <v>965</v>
      </c>
      <c r="L5" s="44" t="n">
        <v>999</v>
      </c>
    </row>
    <row r="6" customFormat="false" ht="15" hidden="false" customHeight="false" outlineLevel="0" collapsed="false">
      <c r="A6" s="4" t="s">
        <v>318</v>
      </c>
      <c r="B6" s="225" t="n">
        <v>127</v>
      </c>
      <c r="C6" s="225" t="n">
        <v>131</v>
      </c>
      <c r="D6" s="225" t="n">
        <v>133</v>
      </c>
      <c r="E6" s="225" t="n">
        <v>128</v>
      </c>
      <c r="F6" s="225" t="n">
        <v>96</v>
      </c>
      <c r="G6" s="225" t="n">
        <v>95</v>
      </c>
      <c r="H6" s="130" t="n">
        <v>95</v>
      </c>
      <c r="I6" s="192" t="n">
        <v>96</v>
      </c>
      <c r="J6" s="226" t="n">
        <v>100</v>
      </c>
      <c r="K6" s="226" t="n">
        <v>99</v>
      </c>
      <c r="L6" s="226" t="n">
        <v>100</v>
      </c>
    </row>
    <row r="7" customFormat="false" ht="15" hidden="false" customHeight="false" outlineLevel="0" collapsed="false">
      <c r="A7" s="4" t="s">
        <v>319</v>
      </c>
      <c r="B7" s="225" t="n">
        <v>6214</v>
      </c>
      <c r="C7" s="225" t="n">
        <v>6201</v>
      </c>
      <c r="D7" s="225" t="n">
        <v>6194</v>
      </c>
      <c r="E7" s="225" t="n">
        <v>6377</v>
      </c>
      <c r="F7" s="225" t="n">
        <v>5077</v>
      </c>
      <c r="G7" s="225" t="n">
        <v>5110</v>
      </c>
      <c r="H7" s="130" t="n">
        <v>4818</v>
      </c>
      <c r="I7" s="46" t="n">
        <v>4803.044</v>
      </c>
      <c r="J7" s="46" t="n">
        <v>4776.725</v>
      </c>
      <c r="K7" s="46" t="n">
        <v>4811</v>
      </c>
      <c r="L7" s="46" t="n">
        <v>4873.7</v>
      </c>
    </row>
    <row r="8" customFormat="false" ht="15" hidden="false" customHeight="false" outlineLevel="0" collapsed="false">
      <c r="A8" s="122"/>
      <c r="B8" s="140"/>
      <c r="C8" s="140"/>
      <c r="D8" s="140"/>
      <c r="E8" s="227"/>
      <c r="F8" s="106"/>
      <c r="G8" s="106"/>
      <c r="K8" s="228"/>
      <c r="L8" s="228" t="s">
        <v>320</v>
      </c>
    </row>
    <row r="9" customFormat="false" ht="15" hidden="false" customHeight="false" outlineLevel="0" collapsed="false">
      <c r="A9" s="122" t="s">
        <v>321</v>
      </c>
      <c r="B9" s="229" t="n">
        <v>3.3</v>
      </c>
      <c r="C9" s="229" t="n">
        <v>3.3</v>
      </c>
      <c r="D9" s="229" t="n">
        <v>3.1</v>
      </c>
      <c r="E9" s="229" t="n">
        <v>3</v>
      </c>
      <c r="F9" s="229" t="n">
        <v>3</v>
      </c>
      <c r="G9" s="230" t="n">
        <v>3</v>
      </c>
      <c r="H9" s="231" t="n">
        <v>3</v>
      </c>
      <c r="I9" s="231" t="n">
        <v>3</v>
      </c>
      <c r="J9" s="231" t="n">
        <v>3</v>
      </c>
      <c r="K9" s="231" t="n">
        <v>3</v>
      </c>
      <c r="L9" s="231" t="n">
        <v>3</v>
      </c>
    </row>
    <row r="10" customFormat="false" ht="15" hidden="false" customHeight="false" outlineLevel="0" collapsed="false">
      <c r="A10" s="122"/>
      <c r="B10" s="232"/>
      <c r="C10" s="232"/>
      <c r="D10" s="232"/>
      <c r="E10" s="232"/>
      <c r="F10" s="232"/>
      <c r="G10" s="225"/>
      <c r="H10" s="132"/>
      <c r="L10" s="94"/>
    </row>
    <row r="11" customFormat="false" ht="15" hidden="false" customHeight="false" outlineLevel="0" collapsed="false">
      <c r="A11" s="122"/>
      <c r="B11" s="140"/>
      <c r="C11" s="140"/>
      <c r="D11" s="140"/>
      <c r="E11" s="140"/>
      <c r="F11" s="106"/>
      <c r="G11" s="106"/>
      <c r="K11" s="228"/>
      <c r="L11" s="228" t="s">
        <v>322</v>
      </c>
    </row>
    <row r="12" customFormat="false" ht="15" hidden="false" customHeight="false" outlineLevel="0" collapsed="false">
      <c r="A12" s="122" t="s">
        <v>323</v>
      </c>
      <c r="B12" s="232" t="n">
        <v>26929</v>
      </c>
      <c r="C12" s="232" t="n">
        <v>28677</v>
      </c>
      <c r="D12" s="232" t="n">
        <v>30694</v>
      </c>
      <c r="E12" s="232" t="n">
        <v>34200</v>
      </c>
      <c r="F12" s="225" t="n">
        <v>34753</v>
      </c>
      <c r="G12" s="225" t="n">
        <v>36241</v>
      </c>
      <c r="H12" s="132" t="n">
        <v>36544</v>
      </c>
      <c r="I12" s="132" t="n">
        <v>37429</v>
      </c>
      <c r="J12" s="132" t="n">
        <v>38571</v>
      </c>
      <c r="K12" s="132" t="n">
        <v>39768</v>
      </c>
      <c r="L12" s="132" t="n">
        <v>43844</v>
      </c>
    </row>
    <row r="13" customFormat="false" ht="15" hidden="false" customHeight="false" outlineLevel="0" collapsed="false">
      <c r="A13" s="233" t="s">
        <v>324</v>
      </c>
      <c r="B13" s="232" t="n">
        <v>6050</v>
      </c>
      <c r="C13" s="232" t="n">
        <v>10600</v>
      </c>
      <c r="D13" s="232" t="n">
        <v>6730</v>
      </c>
      <c r="E13" s="232" t="n">
        <v>8282</v>
      </c>
      <c r="F13" s="225" t="n">
        <v>11674</v>
      </c>
      <c r="G13" s="225" t="n">
        <v>10310</v>
      </c>
      <c r="H13" s="132" t="n">
        <v>14436</v>
      </c>
      <c r="I13" s="132" t="n">
        <v>14975</v>
      </c>
      <c r="J13" s="132" t="n">
        <v>19376</v>
      </c>
      <c r="K13" s="132" t="n">
        <v>20400</v>
      </c>
      <c r="L13" s="132" t="n">
        <v>18900</v>
      </c>
    </row>
    <row r="14" customFormat="false" ht="15" hidden="false" customHeight="false" outlineLevel="0" collapsed="false">
      <c r="A14" s="122"/>
      <c r="B14" s="140"/>
      <c r="C14" s="140"/>
      <c r="D14" s="140"/>
      <c r="E14" s="140"/>
      <c r="F14" s="106"/>
      <c r="G14" s="106"/>
      <c r="H14" s="234"/>
    </row>
    <row r="15" customFormat="false" ht="18.75" hidden="false" customHeight="false" outlineLevel="0" collapsed="false">
      <c r="A15" s="222" t="s">
        <v>325</v>
      </c>
      <c r="B15" s="123"/>
      <c r="C15" s="123"/>
      <c r="D15" s="123"/>
      <c r="E15" s="106"/>
      <c r="F15" s="106"/>
      <c r="G15" s="106"/>
      <c r="K15" s="228"/>
      <c r="L15" s="228" t="s">
        <v>316</v>
      </c>
    </row>
    <row r="16" customFormat="false" ht="15" hidden="false" customHeight="false" outlineLevel="0" collapsed="false">
      <c r="A16" s="169" t="s">
        <v>317</v>
      </c>
      <c r="B16" s="225" t="n">
        <v>48</v>
      </c>
      <c r="C16" s="225" t="n">
        <v>49</v>
      </c>
      <c r="D16" s="225" t="n">
        <v>50</v>
      </c>
      <c r="E16" s="225" t="n">
        <v>53</v>
      </c>
      <c r="F16" s="225" t="n">
        <v>58</v>
      </c>
      <c r="G16" s="225" t="n">
        <v>60</v>
      </c>
      <c r="H16" s="131" t="n">
        <v>60</v>
      </c>
      <c r="I16" s="131" t="n">
        <v>61</v>
      </c>
      <c r="J16" s="131" t="n">
        <v>62</v>
      </c>
      <c r="K16" s="131" t="n">
        <v>51</v>
      </c>
      <c r="L16" s="131" t="n">
        <v>40.1</v>
      </c>
    </row>
    <row r="17" customFormat="false" ht="15" hidden="false" customHeight="false" outlineLevel="0" collapsed="false">
      <c r="A17" s="4" t="s">
        <v>326</v>
      </c>
      <c r="B17" s="225" t="n">
        <v>12.9</v>
      </c>
      <c r="C17" s="225" t="n">
        <v>12.6</v>
      </c>
      <c r="D17" s="225" t="n">
        <v>12.3</v>
      </c>
      <c r="E17" s="225" t="n">
        <v>13.8</v>
      </c>
      <c r="F17" s="225" t="n">
        <v>14.5</v>
      </c>
      <c r="G17" s="225" t="n">
        <v>15.6</v>
      </c>
      <c r="H17" s="131" t="n">
        <v>17</v>
      </c>
      <c r="I17" s="131" t="n">
        <v>17</v>
      </c>
      <c r="J17" s="131" t="n">
        <v>20</v>
      </c>
      <c r="K17" s="131" t="n">
        <v>22</v>
      </c>
      <c r="L17" s="131" t="n">
        <v>16</v>
      </c>
    </row>
    <row r="18" customFormat="false" ht="15" hidden="false" customHeight="false" outlineLevel="0" collapsed="false">
      <c r="A18" s="4" t="s">
        <v>319</v>
      </c>
      <c r="B18" s="232" t="n">
        <v>225.8</v>
      </c>
      <c r="C18" s="232" t="n">
        <v>213.9</v>
      </c>
      <c r="D18" s="232" t="n">
        <v>214</v>
      </c>
      <c r="E18" s="225" t="n">
        <v>220</v>
      </c>
      <c r="F18" s="225" t="n">
        <v>236</v>
      </c>
      <c r="G18" s="126" t="n">
        <v>245</v>
      </c>
      <c r="H18" s="132" t="n">
        <v>239</v>
      </c>
      <c r="I18" s="131" t="n">
        <v>242</v>
      </c>
      <c r="J18" s="131" t="n">
        <v>239</v>
      </c>
      <c r="K18" s="131" t="n">
        <v>208</v>
      </c>
      <c r="L18" s="131" t="n">
        <v>165.5</v>
      </c>
    </row>
    <row r="19" customFormat="false" ht="15" hidden="false" customHeight="false" outlineLevel="0" collapsed="false">
      <c r="A19" s="122"/>
      <c r="B19" s="140"/>
      <c r="C19" s="140"/>
      <c r="D19" s="140"/>
      <c r="E19" s="227"/>
      <c r="F19" s="106"/>
      <c r="G19" s="106"/>
      <c r="K19" s="228"/>
      <c r="L19" s="228" t="s">
        <v>320</v>
      </c>
    </row>
    <row r="20" customFormat="false" ht="18" hidden="false" customHeight="false" outlineLevel="0" collapsed="false">
      <c r="A20" s="122" t="s">
        <v>327</v>
      </c>
      <c r="B20" s="235" t="n">
        <v>32.9</v>
      </c>
      <c r="C20" s="235" t="n">
        <v>40.9</v>
      </c>
      <c r="D20" s="235" t="n">
        <v>43</v>
      </c>
      <c r="E20" s="235" t="n">
        <v>52</v>
      </c>
      <c r="F20" s="229" t="n">
        <v>62</v>
      </c>
      <c r="G20" s="230" t="n">
        <v>60</v>
      </c>
      <c r="H20" s="236" t="n">
        <v>52</v>
      </c>
      <c r="I20" s="135" t="s">
        <v>34</v>
      </c>
      <c r="J20" s="237" t="n">
        <v>47.3</v>
      </c>
      <c r="K20" s="237" t="n">
        <v>49.9</v>
      </c>
      <c r="L20" s="237" t="s">
        <v>328</v>
      </c>
      <c r="M20" s="169"/>
    </row>
    <row r="21" customFormat="false" ht="15" hidden="false" customHeight="false" outlineLevel="0" collapsed="false">
      <c r="A21" s="122"/>
      <c r="B21" s="232"/>
      <c r="C21" s="232"/>
      <c r="D21" s="232"/>
      <c r="E21" s="232"/>
      <c r="F21" s="232"/>
      <c r="G21" s="225"/>
      <c r="H21" s="132"/>
      <c r="K21" s="132"/>
      <c r="L21" s="132"/>
    </row>
    <row r="22" customFormat="false" ht="15" hidden="false" customHeight="false" outlineLevel="0" collapsed="false">
      <c r="A22" s="122"/>
      <c r="B22" s="140"/>
      <c r="C22" s="140"/>
      <c r="D22" s="140"/>
      <c r="E22" s="140"/>
      <c r="F22" s="106"/>
      <c r="G22" s="106"/>
      <c r="K22" s="228"/>
      <c r="L22" s="228" t="s">
        <v>322</v>
      </c>
    </row>
    <row r="23" customFormat="false" ht="15" hidden="false" customHeight="false" outlineLevel="0" collapsed="false">
      <c r="A23" s="122" t="s">
        <v>329</v>
      </c>
      <c r="B23" s="232" t="n">
        <v>17746</v>
      </c>
      <c r="C23" s="232" t="n">
        <v>16978</v>
      </c>
      <c r="D23" s="232" t="n">
        <v>16173</v>
      </c>
      <c r="E23" s="232" t="n">
        <v>14951</v>
      </c>
      <c r="F23" s="225" t="n">
        <v>15800</v>
      </c>
      <c r="G23" s="225" t="n">
        <v>14484</v>
      </c>
      <c r="H23" s="132" t="n">
        <v>15010</v>
      </c>
      <c r="I23" s="238" t="n">
        <v>15688</v>
      </c>
      <c r="J23" s="132" t="n">
        <v>15284</v>
      </c>
      <c r="K23" s="132" t="n">
        <v>16662</v>
      </c>
      <c r="L23" s="132" t="n">
        <v>12195</v>
      </c>
    </row>
    <row r="24" customFormat="false" ht="15" hidden="false" customHeight="false" outlineLevel="0" collapsed="false">
      <c r="A24" s="233" t="s">
        <v>330</v>
      </c>
      <c r="B24" s="232" t="n">
        <v>4284</v>
      </c>
      <c r="C24" s="232" t="n">
        <v>6027</v>
      </c>
      <c r="D24" s="232" t="n">
        <v>6519</v>
      </c>
      <c r="E24" s="232" t="n">
        <v>8100</v>
      </c>
      <c r="F24" s="225" t="n">
        <v>8100</v>
      </c>
      <c r="G24" s="225" t="n">
        <v>9412</v>
      </c>
      <c r="H24" s="132" t="n">
        <v>14260</v>
      </c>
      <c r="I24" s="128" t="n">
        <v>11400</v>
      </c>
      <c r="J24" s="132" t="n">
        <v>11500</v>
      </c>
      <c r="K24" s="132" t="n">
        <v>11600</v>
      </c>
      <c r="L24" s="132" t="n">
        <v>11206</v>
      </c>
    </row>
    <row r="25" customFormat="false" ht="15" hidden="false" customHeight="false" outlineLevel="0" collapsed="false">
      <c r="A25" s="233"/>
      <c r="B25" s="232"/>
      <c r="C25" s="232"/>
      <c r="D25" s="232"/>
      <c r="E25" s="232"/>
      <c r="F25" s="225"/>
      <c r="G25" s="225"/>
      <c r="H25" s="132"/>
      <c r="I25" s="128"/>
      <c r="J25" s="132"/>
      <c r="K25" s="132"/>
      <c r="L25" s="132"/>
    </row>
    <row r="26" customFormat="false" ht="18.75" hidden="false" customHeight="false" outlineLevel="0" collapsed="false">
      <c r="A26" s="222" t="s">
        <v>331</v>
      </c>
      <c r="B26" s="232"/>
      <c r="C26" s="232"/>
      <c r="D26" s="232"/>
      <c r="E26" s="232"/>
      <c r="F26" s="232"/>
      <c r="G26" s="225"/>
      <c r="H26" s="132"/>
      <c r="I26" s="132"/>
      <c r="J26" s="225"/>
      <c r="K26" s="225"/>
      <c r="L26" s="228" t="s">
        <v>316</v>
      </c>
    </row>
    <row r="27" customFormat="false" ht="15" hidden="false" customHeight="false" outlineLevel="0" collapsed="false">
      <c r="A27" s="169" t="s">
        <v>317</v>
      </c>
      <c r="B27" s="126" t="s">
        <v>27</v>
      </c>
      <c r="C27" s="126" t="s">
        <v>27</v>
      </c>
      <c r="D27" s="126" t="s">
        <v>27</v>
      </c>
      <c r="E27" s="126" t="s">
        <v>27</v>
      </c>
      <c r="F27" s="126" t="s">
        <v>27</v>
      </c>
      <c r="G27" s="126" t="s">
        <v>27</v>
      </c>
      <c r="H27" s="126" t="s">
        <v>27</v>
      </c>
      <c r="I27" s="126" t="s">
        <v>27</v>
      </c>
      <c r="J27" s="126" t="s">
        <v>27</v>
      </c>
      <c r="K27" s="126" t="s">
        <v>27</v>
      </c>
      <c r="L27" s="239" t="n">
        <v>9.7</v>
      </c>
    </row>
    <row r="28" customFormat="false" ht="15" hidden="false" customHeight="false" outlineLevel="0" collapsed="false">
      <c r="A28" s="169" t="s">
        <v>332</v>
      </c>
      <c r="B28" s="126" t="s">
        <v>27</v>
      </c>
      <c r="C28" s="126" t="s">
        <v>27</v>
      </c>
      <c r="D28" s="126" t="s">
        <v>27</v>
      </c>
      <c r="E28" s="126" t="s">
        <v>27</v>
      </c>
      <c r="F28" s="126" t="s">
        <v>27</v>
      </c>
      <c r="G28" s="126" t="s">
        <v>27</v>
      </c>
      <c r="H28" s="126" t="s">
        <v>27</v>
      </c>
      <c r="I28" s="126" t="s">
        <v>27</v>
      </c>
      <c r="J28" s="126" t="s">
        <v>27</v>
      </c>
      <c r="K28" s="126" t="s">
        <v>27</v>
      </c>
      <c r="L28" s="239" t="n">
        <v>1.2</v>
      </c>
    </row>
    <row r="29" customFormat="false" ht="15" hidden="false" customHeight="false" outlineLevel="0" collapsed="false">
      <c r="A29" s="4" t="s">
        <v>319</v>
      </c>
      <c r="B29" s="126" t="s">
        <v>27</v>
      </c>
      <c r="C29" s="126" t="s">
        <v>27</v>
      </c>
      <c r="D29" s="126" t="s">
        <v>27</v>
      </c>
      <c r="E29" s="126" t="s">
        <v>27</v>
      </c>
      <c r="F29" s="126" t="s">
        <v>27</v>
      </c>
      <c r="G29" s="126" t="s">
        <v>27</v>
      </c>
      <c r="H29" s="126" t="s">
        <v>27</v>
      </c>
      <c r="I29" s="126" t="s">
        <v>27</v>
      </c>
      <c r="J29" s="126" t="s">
        <v>27</v>
      </c>
      <c r="K29" s="126" t="s">
        <v>27</v>
      </c>
      <c r="L29" s="239" t="n">
        <v>34.4</v>
      </c>
    </row>
    <row r="30" customFormat="false" ht="15" hidden="false" customHeight="false" outlineLevel="0" collapsed="false">
      <c r="B30" s="126"/>
      <c r="C30" s="126"/>
      <c r="D30" s="126"/>
      <c r="E30" s="126"/>
      <c r="F30" s="126"/>
      <c r="G30" s="126"/>
      <c r="H30" s="126"/>
      <c r="I30" s="126"/>
      <c r="J30" s="126"/>
      <c r="K30" s="126"/>
    </row>
    <row r="31" customFormat="false" ht="15" hidden="false" customHeight="false" outlineLevel="0" collapsed="false">
      <c r="A31" s="122"/>
      <c r="B31" s="126"/>
      <c r="C31" s="126"/>
      <c r="D31" s="126"/>
      <c r="E31" s="126"/>
      <c r="F31" s="126"/>
      <c r="G31" s="126"/>
      <c r="H31" s="126"/>
      <c r="I31" s="126"/>
      <c r="J31" s="126"/>
      <c r="K31" s="126"/>
      <c r="L31" s="228" t="s">
        <v>320</v>
      </c>
    </row>
    <row r="32" customFormat="false" ht="15" hidden="false" customHeight="false" outlineLevel="0" collapsed="false">
      <c r="A32" s="122" t="s">
        <v>327</v>
      </c>
      <c r="B32" s="126" t="s">
        <v>27</v>
      </c>
      <c r="C32" s="126" t="s">
        <v>27</v>
      </c>
      <c r="D32" s="126" t="s">
        <v>27</v>
      </c>
      <c r="E32" s="126" t="s">
        <v>27</v>
      </c>
      <c r="F32" s="126" t="s">
        <v>27</v>
      </c>
      <c r="G32" s="126" t="s">
        <v>27</v>
      </c>
      <c r="H32" s="126" t="s">
        <v>27</v>
      </c>
      <c r="I32" s="126" t="s">
        <v>27</v>
      </c>
      <c r="J32" s="126" t="s">
        <v>27</v>
      </c>
      <c r="K32" s="126" t="s">
        <v>27</v>
      </c>
      <c r="L32" s="136" t="s">
        <v>34</v>
      </c>
    </row>
    <row r="33" customFormat="false" ht="15" hidden="false" customHeight="false" outlineLevel="0" collapsed="false">
      <c r="A33" s="122"/>
      <c r="B33" s="126"/>
      <c r="C33" s="126"/>
      <c r="D33" s="126"/>
      <c r="E33" s="126"/>
      <c r="F33" s="126"/>
      <c r="G33" s="126"/>
      <c r="H33" s="126"/>
      <c r="I33" s="126"/>
      <c r="J33" s="126"/>
      <c r="K33" s="126"/>
    </row>
    <row r="34" customFormat="false" ht="15" hidden="false" customHeight="false" outlineLevel="0" collapsed="false">
      <c r="A34" s="122"/>
      <c r="B34" s="126"/>
      <c r="C34" s="126"/>
      <c r="D34" s="126"/>
      <c r="E34" s="126"/>
      <c r="F34" s="126"/>
      <c r="G34" s="126"/>
      <c r="H34" s="126"/>
      <c r="I34" s="126"/>
      <c r="J34" s="126"/>
      <c r="K34" s="126"/>
      <c r="L34" s="228" t="s">
        <v>322</v>
      </c>
    </row>
    <row r="35" customFormat="false" ht="15" hidden="false" customHeight="false" outlineLevel="0" collapsed="false">
      <c r="A35" s="122" t="s">
        <v>333</v>
      </c>
      <c r="B35" s="126" t="s">
        <v>27</v>
      </c>
      <c r="C35" s="126" t="s">
        <v>27</v>
      </c>
      <c r="D35" s="126" t="s">
        <v>27</v>
      </c>
      <c r="E35" s="126" t="s">
        <v>27</v>
      </c>
      <c r="F35" s="126" t="s">
        <v>27</v>
      </c>
      <c r="G35" s="126" t="s">
        <v>27</v>
      </c>
      <c r="H35" s="126" t="s">
        <v>27</v>
      </c>
      <c r="I35" s="126" t="s">
        <v>27</v>
      </c>
      <c r="J35" s="126" t="s">
        <v>27</v>
      </c>
      <c r="K35" s="126" t="s">
        <v>27</v>
      </c>
      <c r="L35" s="130" t="n">
        <v>594.819</v>
      </c>
    </row>
    <row r="36" customFormat="false" ht="15" hidden="false" customHeight="false" outlineLevel="0" collapsed="false">
      <c r="A36" s="233" t="s">
        <v>324</v>
      </c>
      <c r="B36" s="126" t="s">
        <v>27</v>
      </c>
      <c r="C36" s="126" t="s">
        <v>27</v>
      </c>
      <c r="D36" s="126" t="s">
        <v>27</v>
      </c>
      <c r="E36" s="126" t="s">
        <v>27</v>
      </c>
      <c r="F36" s="126" t="s">
        <v>27</v>
      </c>
      <c r="G36" s="126" t="s">
        <v>27</v>
      </c>
      <c r="H36" s="126" t="s">
        <v>27</v>
      </c>
      <c r="I36" s="126" t="s">
        <v>27</v>
      </c>
      <c r="J36" s="126" t="s">
        <v>27</v>
      </c>
      <c r="K36" s="126" t="s">
        <v>27</v>
      </c>
      <c r="L36" s="130" t="n">
        <v>2693</v>
      </c>
    </row>
    <row r="37" customFormat="false" ht="15" hidden="false" customHeight="false" outlineLevel="0" collapsed="false">
      <c r="A37" s="233"/>
      <c r="B37" s="126"/>
      <c r="C37" s="126"/>
      <c r="D37" s="126"/>
      <c r="E37" s="126"/>
      <c r="F37" s="126"/>
      <c r="G37" s="126"/>
      <c r="H37" s="126"/>
      <c r="I37" s="126"/>
      <c r="J37" s="126"/>
      <c r="K37" s="126"/>
      <c r="L37" s="130"/>
    </row>
    <row r="38" customFormat="false" ht="15.75" hidden="false" customHeight="false" outlineLevel="0" collapsed="false">
      <c r="A38" s="222" t="s">
        <v>334</v>
      </c>
      <c r="B38" s="123"/>
      <c r="C38" s="123"/>
      <c r="D38" s="123"/>
      <c r="E38" s="106"/>
      <c r="F38" s="106"/>
      <c r="G38" s="106"/>
      <c r="K38" s="228"/>
      <c r="L38" s="228" t="s">
        <v>316</v>
      </c>
    </row>
    <row r="39" customFormat="false" ht="15" hidden="false" customHeight="false" outlineLevel="0" collapsed="false">
      <c r="A39" s="169" t="s">
        <v>335</v>
      </c>
      <c r="B39" s="225" t="n">
        <v>42.2</v>
      </c>
      <c r="C39" s="225" t="n">
        <v>53.9</v>
      </c>
      <c r="D39" s="225" t="n">
        <v>62.2</v>
      </c>
      <c r="E39" s="225" t="n">
        <v>65.2</v>
      </c>
      <c r="F39" s="225" t="n">
        <v>67</v>
      </c>
      <c r="G39" s="225" t="n">
        <v>68.6</v>
      </c>
      <c r="H39" s="131" t="n">
        <v>71</v>
      </c>
      <c r="I39" s="106" t="n">
        <v>73</v>
      </c>
      <c r="J39" s="106" t="n">
        <v>72</v>
      </c>
      <c r="K39" s="106" t="n">
        <v>74</v>
      </c>
      <c r="L39" s="240" t="n">
        <v>75</v>
      </c>
    </row>
    <row r="40" customFormat="false" ht="15" hidden="false" customHeight="false" outlineLevel="0" collapsed="false">
      <c r="A40" s="4" t="s">
        <v>319</v>
      </c>
      <c r="B40" s="225" t="n">
        <v>186.9</v>
      </c>
      <c r="C40" s="225" t="n">
        <v>218.3</v>
      </c>
      <c r="D40" s="225" t="n">
        <v>240.6</v>
      </c>
      <c r="E40" s="225" t="n">
        <v>258.1</v>
      </c>
      <c r="F40" s="225" t="n">
        <v>275.6</v>
      </c>
      <c r="G40" s="225" t="n">
        <v>279.3</v>
      </c>
      <c r="H40" s="131" t="n">
        <v>274</v>
      </c>
      <c r="I40" s="106" t="n">
        <v>282</v>
      </c>
      <c r="J40" s="106" t="n">
        <v>278</v>
      </c>
      <c r="K40" s="106" t="n">
        <v>285</v>
      </c>
      <c r="L40" s="240" t="n">
        <v>291</v>
      </c>
    </row>
    <row r="41" customFormat="false" ht="15" hidden="false" customHeight="false" outlineLevel="0" collapsed="false">
      <c r="B41" s="106"/>
      <c r="C41" s="106"/>
      <c r="D41" s="106"/>
      <c r="E41" s="106"/>
      <c r="F41" s="106"/>
      <c r="G41" s="106"/>
      <c r="H41" s="136"/>
    </row>
    <row r="42" customFormat="false" ht="15" hidden="false" customHeight="false" outlineLevel="0" collapsed="false">
      <c r="A42" s="122"/>
      <c r="B42" s="140"/>
      <c r="C42" s="140"/>
      <c r="D42" s="140"/>
      <c r="E42" s="227"/>
      <c r="F42" s="106"/>
      <c r="G42" s="106"/>
      <c r="K42" s="228"/>
      <c r="L42" s="228" t="s">
        <v>320</v>
      </c>
    </row>
    <row r="43" customFormat="false" ht="15" hidden="false" customHeight="false" outlineLevel="0" collapsed="false">
      <c r="A43" s="122" t="s">
        <v>327</v>
      </c>
      <c r="B43" s="235" t="n">
        <v>5.3</v>
      </c>
      <c r="C43" s="235" t="n">
        <v>2.1</v>
      </c>
      <c r="D43" s="235" t="n">
        <v>1.5</v>
      </c>
      <c r="E43" s="235" t="n">
        <v>1.5</v>
      </c>
      <c r="F43" s="235" t="n">
        <v>1.4</v>
      </c>
      <c r="G43" s="241" t="n">
        <v>1.2</v>
      </c>
      <c r="H43" s="236" t="n">
        <v>2</v>
      </c>
      <c r="I43" s="236" t="n">
        <v>2</v>
      </c>
      <c r="J43" s="106" t="n">
        <v>1.7</v>
      </c>
      <c r="K43" s="106" t="n">
        <v>1.9</v>
      </c>
      <c r="L43" s="240" t="n">
        <v>1.5</v>
      </c>
    </row>
    <row r="44" customFormat="false" ht="15" hidden="false" customHeight="false" outlineLevel="0" collapsed="false">
      <c r="A44" s="122"/>
      <c r="B44" s="140"/>
      <c r="C44" s="140"/>
      <c r="D44" s="140"/>
      <c r="E44" s="140"/>
      <c r="F44" s="140"/>
      <c r="G44" s="106"/>
      <c r="H44" s="234"/>
      <c r="L44" s="94"/>
    </row>
    <row r="45" customFormat="false" ht="15" hidden="false" customHeight="false" outlineLevel="0" collapsed="false">
      <c r="A45" s="122"/>
      <c r="B45" s="140"/>
      <c r="C45" s="140"/>
      <c r="D45" s="140"/>
      <c r="E45" s="140"/>
      <c r="F45" s="106"/>
      <c r="G45" s="106"/>
      <c r="K45" s="228"/>
      <c r="L45" s="228" t="s">
        <v>322</v>
      </c>
    </row>
    <row r="46" customFormat="false" ht="15" hidden="false" customHeight="false" outlineLevel="0" collapsed="false">
      <c r="A46" s="122" t="s">
        <v>333</v>
      </c>
      <c r="B46" s="232" t="n">
        <v>1039</v>
      </c>
      <c r="C46" s="232" t="n">
        <v>959</v>
      </c>
      <c r="D46" s="232" t="n">
        <v>1045</v>
      </c>
      <c r="E46" s="232" t="n">
        <v>1116</v>
      </c>
      <c r="F46" s="232" t="n">
        <v>1163</v>
      </c>
      <c r="G46" s="225" t="n">
        <v>1227</v>
      </c>
      <c r="H46" s="132" t="n">
        <v>1321</v>
      </c>
      <c r="I46" s="132" t="n">
        <v>1412</v>
      </c>
      <c r="J46" s="225" t="n">
        <v>1470</v>
      </c>
      <c r="K46" s="225" t="n">
        <v>1585</v>
      </c>
      <c r="L46" s="130" t="n">
        <v>1659</v>
      </c>
    </row>
    <row r="47" customFormat="false" ht="15" hidden="false" customHeight="false" outlineLevel="0" collapsed="false">
      <c r="A47" s="233" t="s">
        <v>324</v>
      </c>
      <c r="B47" s="232" t="n">
        <v>2982</v>
      </c>
      <c r="C47" s="232" t="n">
        <v>2992</v>
      </c>
      <c r="D47" s="232" t="n">
        <v>3139</v>
      </c>
      <c r="E47" s="232" t="n">
        <v>3353</v>
      </c>
      <c r="F47" s="232" t="n">
        <v>3563</v>
      </c>
      <c r="G47" s="225" t="n">
        <v>3647</v>
      </c>
      <c r="H47" s="132" t="n">
        <v>3935</v>
      </c>
      <c r="I47" s="132" t="n">
        <v>3439</v>
      </c>
      <c r="J47" s="225" t="n">
        <v>3697</v>
      </c>
      <c r="K47" s="225" t="n">
        <v>3858</v>
      </c>
      <c r="L47" s="130" t="n">
        <v>3903</v>
      </c>
    </row>
    <row r="48" customFormat="false" ht="15" hidden="false" customHeight="false" outlineLevel="0" collapsed="false">
      <c r="A48" s="233"/>
      <c r="B48" s="232"/>
      <c r="C48" s="232"/>
      <c r="D48" s="232"/>
      <c r="E48" s="232"/>
      <c r="F48" s="232"/>
      <c r="G48" s="225"/>
      <c r="H48" s="132"/>
      <c r="I48" s="132"/>
      <c r="J48" s="225"/>
      <c r="K48" s="225"/>
      <c r="L48" s="130"/>
    </row>
    <row r="49" customFormat="false" ht="15.75" hidden="false" customHeight="false" outlineLevel="0" collapsed="false">
      <c r="A49" s="222" t="s">
        <v>336</v>
      </c>
      <c r="B49" s="123"/>
      <c r="C49" s="123"/>
      <c r="D49" s="123"/>
      <c r="E49" s="106"/>
      <c r="F49" s="106"/>
      <c r="G49" s="106"/>
      <c r="K49" s="228"/>
      <c r="L49" s="228" t="s">
        <v>316</v>
      </c>
    </row>
    <row r="50" customFormat="false" ht="15" hidden="false" customHeight="false" outlineLevel="0" collapsed="false">
      <c r="A50" s="169" t="s">
        <v>335</v>
      </c>
      <c r="B50" s="225" t="n">
        <v>1526</v>
      </c>
      <c r="C50" s="225" t="n">
        <v>1543</v>
      </c>
      <c r="D50" s="225" t="n">
        <v>1562</v>
      </c>
      <c r="E50" s="242" t="n">
        <f aca="false">E5+E6+E16+E17+E39</f>
        <v>1582</v>
      </c>
      <c r="F50" s="232" t="n">
        <v>1172</v>
      </c>
      <c r="G50" s="242" t="n">
        <f aca="false">G5+G6+G16+G17+G39</f>
        <v>1169.2</v>
      </c>
      <c r="H50" s="242" t="n">
        <f aca="false">H5+H6+H16+H17+H39</f>
        <v>1148</v>
      </c>
      <c r="I50" s="242" t="n">
        <f aca="false">I5+I6+I16+I17+I39</f>
        <v>1141.852</v>
      </c>
      <c r="J50" s="242" t="n">
        <f aca="false">J5+J6+J16+J17+J39</f>
        <v>1170.793</v>
      </c>
      <c r="K50" s="242" t="n">
        <f aca="false">K5+K6+K16+K17+K39</f>
        <v>1211</v>
      </c>
      <c r="L50" s="242" t="n">
        <f aca="false">SUM(L5,L6,L16,L17,L27,L28,L39)</f>
        <v>1241</v>
      </c>
    </row>
    <row r="51" customFormat="false" ht="15" hidden="false" customHeight="false" outlineLevel="0" collapsed="false">
      <c r="A51" s="4" t="s">
        <v>319</v>
      </c>
      <c r="B51" s="225" t="n">
        <v>6627</v>
      </c>
      <c r="C51" s="225" t="n">
        <v>6632</v>
      </c>
      <c r="D51" s="225" t="n">
        <v>6649</v>
      </c>
      <c r="E51" s="242" t="n">
        <f aca="false">E7+E18+E40</f>
        <v>6855.1</v>
      </c>
      <c r="F51" s="242" t="n">
        <f aca="false">F7+F18+F40</f>
        <v>5588.6</v>
      </c>
      <c r="G51" s="242" t="n">
        <f aca="false">G7+G18+G40</f>
        <v>5634.3</v>
      </c>
      <c r="H51" s="242" t="n">
        <f aca="false">H7+H18+H40</f>
        <v>5331</v>
      </c>
      <c r="I51" s="242" t="n">
        <f aca="false">I7+I18+I40</f>
        <v>5327.044</v>
      </c>
      <c r="J51" s="242" t="n">
        <f aca="false">J7+J18+J40</f>
        <v>5293.725</v>
      </c>
      <c r="K51" s="242" t="n">
        <f aca="false">K7+K18+K40</f>
        <v>5304</v>
      </c>
      <c r="L51" s="242" t="n">
        <f aca="false">SUM(L7,L18,L29,L40)</f>
        <v>5364.6</v>
      </c>
    </row>
    <row r="52" customFormat="false" ht="15" hidden="false" customHeight="false" outlineLevel="0" collapsed="false">
      <c r="B52" s="106"/>
      <c r="C52" s="106"/>
      <c r="D52" s="106"/>
      <c r="E52" s="131"/>
      <c r="F52" s="131"/>
      <c r="G52" s="131"/>
      <c r="H52" s="131"/>
    </row>
    <row r="53" customFormat="false" ht="15" hidden="false" customHeight="false" outlineLevel="0" collapsed="false">
      <c r="A53" s="122"/>
      <c r="B53" s="140"/>
      <c r="C53" s="140"/>
      <c r="D53" s="140"/>
      <c r="E53" s="227"/>
      <c r="F53" s="106"/>
      <c r="G53" s="106"/>
      <c r="K53" s="228"/>
      <c r="L53" s="228" t="s">
        <v>320</v>
      </c>
    </row>
    <row r="54" customFormat="false" ht="15" hidden="false" customHeight="false" outlineLevel="0" collapsed="false">
      <c r="A54" s="122" t="s">
        <v>327</v>
      </c>
      <c r="B54" s="235" t="n">
        <v>41.5</v>
      </c>
      <c r="C54" s="235" t="n">
        <v>46.3</v>
      </c>
      <c r="D54" s="235" t="n">
        <v>47.6</v>
      </c>
      <c r="E54" s="235" t="n">
        <v>56.5</v>
      </c>
      <c r="F54" s="235" t="n">
        <v>66.4</v>
      </c>
      <c r="G54" s="241" t="n">
        <v>64.2</v>
      </c>
      <c r="H54" s="243" t="n">
        <v>57</v>
      </c>
      <c r="I54" s="135" t="s">
        <v>34</v>
      </c>
      <c r="J54" s="244" t="n">
        <f aca="false">J9+J20+J43</f>
        <v>52</v>
      </c>
      <c r="K54" s="244" t="n">
        <f aca="false">K9+K20+K43</f>
        <v>54.8</v>
      </c>
      <c r="L54" s="245" t="s">
        <v>34</v>
      </c>
    </row>
    <row r="55" customFormat="false" ht="15" hidden="false" customHeight="false" outlineLevel="0" collapsed="false">
      <c r="A55" s="122"/>
      <c r="B55" s="140"/>
      <c r="C55" s="140"/>
      <c r="D55" s="140"/>
      <c r="E55" s="140"/>
      <c r="F55" s="140"/>
      <c r="G55" s="106"/>
      <c r="H55" s="240"/>
    </row>
    <row r="56" customFormat="false" ht="15" hidden="false" customHeight="false" outlineLevel="0" collapsed="false">
      <c r="A56" s="122"/>
      <c r="B56" s="140"/>
      <c r="C56" s="140"/>
      <c r="D56" s="140"/>
      <c r="E56" s="140"/>
      <c r="F56" s="106"/>
      <c r="G56" s="106"/>
      <c r="K56" s="228"/>
      <c r="L56" s="228" t="s">
        <v>322</v>
      </c>
    </row>
    <row r="57" customFormat="false" ht="15" hidden="false" customHeight="false" outlineLevel="0" collapsed="false">
      <c r="A57" s="122" t="s">
        <v>337</v>
      </c>
      <c r="B57" s="232" t="n">
        <v>45714</v>
      </c>
      <c r="C57" s="232" t="n">
        <v>46614</v>
      </c>
      <c r="D57" s="232" t="n">
        <v>47912</v>
      </c>
      <c r="E57" s="232" t="n">
        <v>50267</v>
      </c>
      <c r="F57" s="232" t="n">
        <v>51716</v>
      </c>
      <c r="G57" s="225" t="n">
        <v>51952</v>
      </c>
      <c r="H57" s="130" t="n">
        <v>52875</v>
      </c>
      <c r="I57" s="135" t="s">
        <v>34</v>
      </c>
      <c r="J57" s="246" t="n">
        <f aca="false">J12+J23+J46</f>
        <v>55325</v>
      </c>
      <c r="K57" s="246" t="n">
        <f aca="false">K12+K23+K46</f>
        <v>58015</v>
      </c>
      <c r="L57" s="246" t="n">
        <f aca="false">SUM(L12,L23,L35,L46)</f>
        <v>58292.819</v>
      </c>
    </row>
    <row r="58" customFormat="false" ht="15.75" hidden="false" customHeight="false" outlineLevel="0" collapsed="false">
      <c r="A58" s="233" t="s">
        <v>338</v>
      </c>
      <c r="B58" s="232" t="n">
        <v>13316</v>
      </c>
      <c r="C58" s="232" t="n">
        <v>19619</v>
      </c>
      <c r="D58" s="232" t="n">
        <v>16388</v>
      </c>
      <c r="E58" s="232" t="n">
        <v>19735</v>
      </c>
      <c r="F58" s="232" t="n">
        <v>23337</v>
      </c>
      <c r="G58" s="232" t="n">
        <v>23369</v>
      </c>
      <c r="H58" s="127" t="n">
        <v>32631</v>
      </c>
      <c r="I58" s="247" t="n">
        <f aca="false">I13+I24+I47</f>
        <v>29814</v>
      </c>
      <c r="J58" s="247" t="n">
        <f aca="false">J13+J24+J47</f>
        <v>34573</v>
      </c>
      <c r="K58" s="247" t="n">
        <f aca="false">K13+K24+K47</f>
        <v>35858</v>
      </c>
      <c r="L58" s="247" t="n">
        <f aca="false">SUM(L13,L24,L36,L47)</f>
        <v>36702</v>
      </c>
      <c r="M58" s="122"/>
    </row>
    <row r="59" customFormat="false" ht="12.75" hidden="false" customHeight="false" outlineLevel="0" collapsed="false">
      <c r="A59" s="248"/>
      <c r="B59" s="248"/>
      <c r="C59" s="248"/>
      <c r="D59" s="248"/>
      <c r="E59" s="248"/>
      <c r="F59" s="248"/>
      <c r="G59" s="248"/>
      <c r="H59" s="248"/>
      <c r="I59" s="248"/>
      <c r="J59" s="248"/>
      <c r="K59" s="248"/>
      <c r="L59" s="248"/>
    </row>
    <row r="60" customFormat="false" ht="15" hidden="true" customHeight="false" outlineLevel="0" collapsed="false">
      <c r="B60" s="249" t="str">
        <f aca="false">IF(ABS(B50-B39-B17-B16-B6-B5)&gt;comments!$A$1,B50-B39-B17-B16-B6-B5," ")</f>
        <v> </v>
      </c>
      <c r="C60" s="249" t="str">
        <f aca="false">IF(ABS(C50-C39-C17-C16-C6-C5)&gt;comments!$A$1,C50-C39-C17-C16-C6-C5," ")</f>
        <v> </v>
      </c>
      <c r="D60" s="249" t="str">
        <f aca="false">IF(ABS(D50-D39-D17-D16-D6-D5)&gt;comments!$A$1,D50-D39-D17-D16-D6-D5," ")</f>
        <v> </v>
      </c>
      <c r="E60" s="249" t="str">
        <f aca="false">IF(ABS(E50-E64-E39-E17-E16-E6-E5)&gt;comments!$A$1,E50-E39-E17-E16-E6-E5," ")</f>
        <v> </v>
      </c>
      <c r="F60" s="249" t="str">
        <f aca="false">IF(ABS(F50-F64-F39-F17-F16-F6-F5)&gt;comments!$A$1,F50-F39-F17-F16-F6-F5," ")</f>
        <v> </v>
      </c>
      <c r="G60" s="249" t="str">
        <f aca="false">IF(ABS(G50-G64-G39-G17-G16-G6-G5)&gt;comments!$A$1,G50-G39-G17-G16-G6-G5," ")</f>
        <v> </v>
      </c>
      <c r="H60" s="249" t="str">
        <f aca="false">IF(ABS(H50-H64-H39-H17-H16-H6-H5)&gt;comments!$A$1,H50-H39-H17-H16-H6-H5," ")</f>
        <v> </v>
      </c>
      <c r="I60" s="249" t="str">
        <f aca="false">IF(ABS(I50-I64-I39-I17-I16-I6-I5)&gt;comments!$A$1,I50-I39-I17-I16-I6-I5," ")</f>
        <v> </v>
      </c>
    </row>
    <row r="61" customFormat="false" ht="15" hidden="false" customHeight="false" outlineLevel="0" collapsed="false">
      <c r="B61" s="249"/>
      <c r="C61" s="249"/>
      <c r="D61" s="249"/>
      <c r="E61" s="249"/>
      <c r="F61" s="249"/>
      <c r="G61" s="249"/>
      <c r="H61" s="249"/>
      <c r="I61" s="249"/>
    </row>
    <row r="62" customFormat="false" ht="15.75" hidden="false" customHeight="false" outlineLevel="0" collapsed="false">
      <c r="A62" s="123" t="s">
        <v>339</v>
      </c>
      <c r="B62" s="106"/>
      <c r="C62" s="106"/>
      <c r="D62" s="106"/>
      <c r="E62" s="106"/>
      <c r="F62" s="106"/>
      <c r="G62" s="106"/>
      <c r="K62" s="228"/>
      <c r="L62" s="228" t="s">
        <v>316</v>
      </c>
    </row>
    <row r="63" customFormat="false" ht="15" hidden="false" customHeight="false" outlineLevel="0" collapsed="false">
      <c r="A63" s="169" t="s">
        <v>317</v>
      </c>
      <c r="B63" s="135" t="s">
        <v>34</v>
      </c>
      <c r="C63" s="135" t="s">
        <v>34</v>
      </c>
      <c r="D63" s="135" t="s">
        <v>34</v>
      </c>
      <c r="E63" s="225" t="n">
        <v>199.863</v>
      </c>
      <c r="F63" s="225" t="n">
        <v>266.051</v>
      </c>
      <c r="G63" s="225" t="n">
        <v>284.122</v>
      </c>
      <c r="H63" s="132" t="n">
        <v>252.714</v>
      </c>
      <c r="I63" s="106" t="n">
        <v>252</v>
      </c>
      <c r="J63" s="250" t="n">
        <v>264.385</v>
      </c>
      <c r="K63" s="250" t="n">
        <v>275</v>
      </c>
      <c r="L63" s="250" t="n">
        <v>301.9</v>
      </c>
    </row>
    <row r="64" customFormat="false" ht="15" hidden="false" customHeight="false" outlineLevel="0" collapsed="false">
      <c r="A64" s="4" t="s">
        <v>326</v>
      </c>
      <c r="B64" s="135" t="s">
        <v>34</v>
      </c>
      <c r="C64" s="135" t="s">
        <v>34</v>
      </c>
      <c r="D64" s="135" t="s">
        <v>34</v>
      </c>
      <c r="E64" s="225" t="n">
        <v>17.926</v>
      </c>
      <c r="F64" s="225" t="n">
        <v>21.692</v>
      </c>
      <c r="G64" s="225" t="n">
        <v>22.971</v>
      </c>
      <c r="H64" s="225" t="n">
        <v>20.797</v>
      </c>
      <c r="I64" s="106" t="n">
        <v>25</v>
      </c>
      <c r="J64" s="251" t="n">
        <v>25.878</v>
      </c>
      <c r="K64" s="250" t="n">
        <v>24</v>
      </c>
      <c r="L64" s="250" t="n">
        <v>25.1</v>
      </c>
    </row>
    <row r="65" customFormat="false" ht="15" hidden="false" customHeight="false" outlineLevel="0" collapsed="false">
      <c r="A65" s="4" t="s">
        <v>319</v>
      </c>
      <c r="B65" s="135" t="s">
        <v>34</v>
      </c>
      <c r="C65" s="135" t="s">
        <v>34</v>
      </c>
      <c r="D65" s="135" t="s">
        <v>34</v>
      </c>
      <c r="E65" s="251" t="n">
        <v>535.6555</v>
      </c>
      <c r="F65" s="251" t="n">
        <v>697.9275</v>
      </c>
      <c r="G65" s="251" t="n">
        <v>741.7145</v>
      </c>
      <c r="H65" s="251" t="n">
        <v>660.087</v>
      </c>
      <c r="I65" s="106" t="n">
        <v>667</v>
      </c>
      <c r="J65" s="251" t="n">
        <v>674.281</v>
      </c>
      <c r="K65" s="250" t="n">
        <v>676</v>
      </c>
      <c r="L65" s="250" t="n">
        <v>732</v>
      </c>
    </row>
    <row r="66" customFormat="false" ht="15" hidden="false" customHeight="true" outlineLevel="0" collapsed="false">
      <c r="A66" s="113"/>
      <c r="B66" s="252"/>
      <c r="C66" s="252"/>
      <c r="D66" s="252"/>
      <c r="E66" s="252"/>
      <c r="F66" s="252"/>
      <c r="G66" s="252"/>
      <c r="H66" s="253"/>
      <c r="I66" s="113"/>
      <c r="J66" s="113"/>
      <c r="K66" s="113"/>
      <c r="L66" s="113"/>
    </row>
    <row r="67" customFormat="false" ht="12.75" hidden="false" customHeight="false" outlineLevel="0" collapsed="false">
      <c r="A67" s="4" t="s">
        <v>340</v>
      </c>
    </row>
    <row r="68" customFormat="false" ht="12.75" hidden="false" customHeight="false" outlineLevel="0" collapsed="false">
      <c r="A68" s="4" t="s">
        <v>341</v>
      </c>
    </row>
    <row r="69" customFormat="false" ht="12.75" hidden="false" customHeight="false" outlineLevel="0" collapsed="false">
      <c r="A69" s="4" t="s">
        <v>342</v>
      </c>
    </row>
    <row r="70" customFormat="false" ht="12.75" hidden="false" customHeight="false" outlineLevel="0" collapsed="false">
      <c r="A70" s="4" t="s">
        <v>343</v>
      </c>
    </row>
    <row r="71" customFormat="false" ht="12.75" hidden="false" customHeight="false" outlineLevel="0" collapsed="false">
      <c r="A71" s="4" t="s">
        <v>344</v>
      </c>
    </row>
    <row r="72" customFormat="false" ht="12.75" hidden="false" customHeight="false" outlineLevel="0" collapsed="false">
      <c r="A72" s="4" t="s">
        <v>345</v>
      </c>
    </row>
    <row r="73" customFormat="false" ht="12.75" hidden="false" customHeight="false" outlineLevel="0" collapsed="false">
      <c r="A73" s="4" t="s">
        <v>346</v>
      </c>
    </row>
    <row r="74" customFormat="false" ht="12.75" hidden="false" customHeight="false" outlineLevel="0" collapsed="false">
      <c r="A74" s="4" t="s">
        <v>347</v>
      </c>
    </row>
    <row r="75" customFormat="false" ht="12.75" hidden="false" customHeight="false" outlineLevel="0" collapsed="false">
      <c r="A75" s="4" t="s">
        <v>348</v>
      </c>
    </row>
    <row r="76" customFormat="false" ht="12.75" hidden="false" customHeight="false" outlineLevel="0" collapsed="false">
      <c r="A76" s="4" t="s">
        <v>349</v>
      </c>
    </row>
    <row r="77" customFormat="false" ht="6.75" hidden="false" customHeight="true" outlineLevel="0" collapsed="false"/>
    <row r="78" customFormat="false" ht="57.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4" width="29.41"/>
    <col collapsed="false" customWidth="true" hidden="false" outlineLevel="0" max="2" min="2" style="4" width="0.13"/>
    <col collapsed="false" customWidth="true" hidden="false" outlineLevel="0" max="13" min="3" style="4" width="9.7"/>
  </cols>
  <sheetData>
    <row r="1" s="115" customFormat="true" ht="18.75" hidden="false" customHeight="false" outlineLevel="0" collapsed="false">
      <c r="A1" s="114" t="s">
        <v>350</v>
      </c>
      <c r="B1" s="114"/>
      <c r="C1" s="114"/>
      <c r="D1" s="114"/>
      <c r="E1" s="114"/>
      <c r="F1" s="114"/>
      <c r="G1" s="114"/>
      <c r="H1" s="114"/>
      <c r="I1" s="114"/>
      <c r="J1" s="114"/>
      <c r="K1" s="114"/>
      <c r="L1" s="114"/>
      <c r="M1" s="114"/>
    </row>
    <row r="2" s="106" customFormat="true" ht="18" hidden="false" customHeight="true" outlineLevel="0" collapsed="false">
      <c r="A2" s="254" t="s">
        <v>351</v>
      </c>
      <c r="F2" s="255" t="s">
        <v>319</v>
      </c>
      <c r="G2" s="256"/>
      <c r="H2" s="256"/>
      <c r="I2" s="256"/>
    </row>
    <row r="3" s="106" customFormat="true" ht="16.5" hidden="false" customHeight="true" outlineLevel="0" collapsed="false">
      <c r="A3" s="252"/>
      <c r="B3" s="119" t="n">
        <v>1987</v>
      </c>
      <c r="C3" s="257" t="n">
        <v>1992</v>
      </c>
      <c r="D3" s="257" t="n">
        <v>1993</v>
      </c>
      <c r="E3" s="257" t="n">
        <v>1994</v>
      </c>
      <c r="F3" s="257" t="n">
        <v>1995</v>
      </c>
      <c r="G3" s="257" t="n">
        <v>1996</v>
      </c>
      <c r="H3" s="257" t="n">
        <v>1997</v>
      </c>
      <c r="I3" s="257" t="n">
        <v>1998</v>
      </c>
      <c r="J3" s="257" t="n">
        <v>1999</v>
      </c>
      <c r="K3" s="257" t="n">
        <v>2000</v>
      </c>
      <c r="L3" s="257" t="n">
        <v>2001</v>
      </c>
      <c r="M3" s="257" t="n">
        <v>2002</v>
      </c>
    </row>
    <row r="4" customFormat="false" ht="12.75" hidden="false" customHeight="false" outlineLevel="0" collapsed="false">
      <c r="A4" s="109" t="s">
        <v>82</v>
      </c>
      <c r="B4" s="258"/>
      <c r="C4" s="258"/>
      <c r="D4" s="258"/>
      <c r="E4" s="258"/>
      <c r="F4" s="259"/>
      <c r="G4" s="260"/>
      <c r="H4" s="259"/>
      <c r="L4" s="261"/>
      <c r="M4" s="261" t="s">
        <v>272</v>
      </c>
    </row>
    <row r="5" customFormat="false" ht="15" hidden="false" customHeight="false" outlineLevel="0" collapsed="false">
      <c r="A5" s="233" t="s">
        <v>352</v>
      </c>
      <c r="B5" s="259" t="n">
        <v>735.2</v>
      </c>
      <c r="C5" s="235" t="n">
        <v>669.8</v>
      </c>
      <c r="D5" s="235" t="n">
        <v>653.3</v>
      </c>
      <c r="E5" s="235" t="n">
        <v>614.9</v>
      </c>
      <c r="F5" s="235" t="n">
        <v>636.2</v>
      </c>
      <c r="G5" s="235" t="n">
        <v>643.7</v>
      </c>
      <c r="H5" s="235" t="n">
        <v>632.8</v>
      </c>
      <c r="I5" s="235" t="n">
        <v>613.7</v>
      </c>
      <c r="J5" s="230" t="n">
        <v>634.46</v>
      </c>
      <c r="K5" s="230" t="n">
        <v>621.902</v>
      </c>
      <c r="L5" s="106" t="n">
        <v>627.1</v>
      </c>
      <c r="M5" s="240" t="n">
        <v>593.7</v>
      </c>
    </row>
    <row r="6" customFormat="false" ht="15" hidden="false" customHeight="false" outlineLevel="0" collapsed="false">
      <c r="A6" s="122" t="s">
        <v>353</v>
      </c>
      <c r="B6" s="259" t="n">
        <v>32.7</v>
      </c>
      <c r="C6" s="235" t="n">
        <v>51.2</v>
      </c>
      <c r="D6" s="235" t="n">
        <v>43.6</v>
      </c>
      <c r="E6" s="235" t="n">
        <v>42.7</v>
      </c>
      <c r="F6" s="235" t="n">
        <v>50.8</v>
      </c>
      <c r="G6" s="235" t="n">
        <v>75</v>
      </c>
      <c r="H6" s="235" t="n">
        <v>81.6</v>
      </c>
      <c r="I6" s="235" t="n">
        <v>74.6</v>
      </c>
      <c r="J6" s="230" t="n">
        <v>73.684</v>
      </c>
      <c r="K6" s="230" t="n">
        <v>72.516</v>
      </c>
      <c r="L6" s="262" t="s">
        <v>34</v>
      </c>
      <c r="M6" s="262" t="s">
        <v>34</v>
      </c>
    </row>
    <row r="7" customFormat="false" ht="15" hidden="false" customHeight="false" outlineLevel="0" collapsed="false">
      <c r="A7" s="122" t="s">
        <v>354</v>
      </c>
      <c r="B7" s="259" t="n">
        <v>593.9</v>
      </c>
      <c r="C7" s="235" t="n">
        <v>640.7</v>
      </c>
      <c r="D7" s="235" t="n">
        <v>624.5</v>
      </c>
      <c r="E7" s="235" t="n">
        <v>656.2</v>
      </c>
      <c r="F7" s="235" t="n">
        <v>701.8</v>
      </c>
      <c r="G7" s="235" t="n">
        <v>693.1</v>
      </c>
      <c r="H7" s="235" t="n">
        <v>685.7</v>
      </c>
      <c r="I7" s="235" t="n">
        <v>677.1</v>
      </c>
      <c r="J7" s="230" t="n">
        <v>666.659</v>
      </c>
      <c r="K7" s="230" t="n">
        <v>681.099</v>
      </c>
      <c r="L7" s="106" t="n">
        <v>708.3</v>
      </c>
      <c r="M7" s="240" t="n">
        <v>709.7</v>
      </c>
    </row>
    <row r="8" customFormat="false" ht="15" hidden="false" customHeight="false" outlineLevel="0" collapsed="false">
      <c r="A8" s="122" t="s">
        <v>355</v>
      </c>
      <c r="B8" s="259" t="n">
        <v>145.4</v>
      </c>
      <c r="C8" s="235" t="n">
        <v>206.6</v>
      </c>
      <c r="D8" s="235" t="n">
        <v>242.1</v>
      </c>
      <c r="E8" s="235" t="n">
        <v>230.8</v>
      </c>
      <c r="F8" s="235" t="n">
        <v>253.3</v>
      </c>
      <c r="G8" s="235" t="n">
        <v>258.4</v>
      </c>
      <c r="H8" s="235" t="n">
        <v>272.5</v>
      </c>
      <c r="I8" s="235" t="n">
        <v>244.5</v>
      </c>
      <c r="J8" s="230" t="n">
        <v>243.925</v>
      </c>
      <c r="K8" s="230" t="n">
        <v>249.551</v>
      </c>
      <c r="L8" s="106" t="n">
        <v>285.4</v>
      </c>
      <c r="M8" s="240" t="n">
        <v>269.8</v>
      </c>
    </row>
    <row r="9" customFormat="false" ht="15" hidden="false" customHeight="false" outlineLevel="0" collapsed="false">
      <c r="A9" s="263" t="s">
        <v>356</v>
      </c>
      <c r="B9" s="259"/>
      <c r="C9" s="264" t="s">
        <v>34</v>
      </c>
      <c r="D9" s="264" t="s">
        <v>34</v>
      </c>
      <c r="E9" s="265" t="n">
        <v>18.8</v>
      </c>
      <c r="F9" s="235" t="n">
        <v>31.4</v>
      </c>
      <c r="G9" s="235" t="n">
        <v>39.2</v>
      </c>
      <c r="H9" s="235" t="n">
        <v>36</v>
      </c>
      <c r="I9" s="235" t="n">
        <v>42.6</v>
      </c>
      <c r="J9" s="230" t="n">
        <v>39.379</v>
      </c>
      <c r="K9" s="230" t="n">
        <v>37.5</v>
      </c>
      <c r="L9" s="106" t="n">
        <v>41.7</v>
      </c>
      <c r="M9" s="240" t="n">
        <v>40.7</v>
      </c>
    </row>
    <row r="10" customFormat="false" ht="15" hidden="false" customHeight="false" outlineLevel="0" collapsed="false">
      <c r="A10" s="122" t="s">
        <v>357</v>
      </c>
      <c r="B10" s="259" t="n">
        <v>472.2</v>
      </c>
      <c r="C10" s="235" t="n">
        <v>577.1</v>
      </c>
      <c r="D10" s="235" t="n">
        <v>571.5</v>
      </c>
      <c r="E10" s="235" t="n">
        <v>578.9</v>
      </c>
      <c r="F10" s="235" t="n">
        <v>618.9</v>
      </c>
      <c r="G10" s="235" t="n">
        <v>620.5</v>
      </c>
      <c r="H10" s="235" t="n">
        <v>636.4</v>
      </c>
      <c r="I10" s="235" t="n">
        <v>618.3</v>
      </c>
      <c r="J10" s="230" t="n">
        <v>627.693</v>
      </c>
      <c r="K10" s="230" t="n">
        <v>626.623</v>
      </c>
      <c r="L10" s="106" t="n">
        <v>630.7</v>
      </c>
      <c r="M10" s="240" t="n">
        <v>660.3</v>
      </c>
    </row>
    <row r="11" customFormat="false" ht="15" hidden="false" customHeight="false" outlineLevel="0" collapsed="false">
      <c r="A11" s="122" t="s">
        <v>358</v>
      </c>
      <c r="B11" s="259" t="n">
        <v>39.6</v>
      </c>
      <c r="C11" s="235" t="n">
        <v>62.4</v>
      </c>
      <c r="D11" s="235" t="n">
        <v>60.1</v>
      </c>
      <c r="E11" s="235" t="n">
        <v>54.9</v>
      </c>
      <c r="F11" s="235" t="n">
        <v>61</v>
      </c>
      <c r="G11" s="235" t="n">
        <v>60.8</v>
      </c>
      <c r="H11" s="235" t="n">
        <v>57.2</v>
      </c>
      <c r="I11" s="235" t="n">
        <v>51.4</v>
      </c>
      <c r="J11" s="229" t="n">
        <v>48.868</v>
      </c>
      <c r="K11" s="229" t="n">
        <v>46.853</v>
      </c>
      <c r="L11" s="106" t="n">
        <v>52.6</v>
      </c>
      <c r="M11" s="240" t="n">
        <v>51.7</v>
      </c>
    </row>
    <row r="12" customFormat="false" ht="15" hidden="false" customHeight="false" outlineLevel="0" collapsed="false">
      <c r="A12" s="122" t="s">
        <v>359</v>
      </c>
      <c r="B12" s="259" t="n">
        <v>579.4</v>
      </c>
      <c r="C12" s="235" t="n">
        <v>680</v>
      </c>
      <c r="D12" s="235" t="n">
        <v>667.8</v>
      </c>
      <c r="E12" s="235" t="n">
        <v>647.8</v>
      </c>
      <c r="F12" s="235" t="n">
        <v>690.1</v>
      </c>
      <c r="G12" s="235" t="n">
        <v>654.4</v>
      </c>
      <c r="H12" s="235" t="n">
        <v>649.4</v>
      </c>
      <c r="I12" s="235" t="n">
        <v>621</v>
      </c>
      <c r="J12" s="230" t="n">
        <v>629.149</v>
      </c>
      <c r="K12" s="230" t="n">
        <v>623.274</v>
      </c>
      <c r="L12" s="106" t="n">
        <v>647.6</v>
      </c>
      <c r="M12" s="240" t="n">
        <v>659.5</v>
      </c>
    </row>
    <row r="13" customFormat="false" ht="15" hidden="false" customHeight="false" outlineLevel="0" collapsed="false">
      <c r="A13" s="122" t="s">
        <v>360</v>
      </c>
      <c r="B13" s="259" t="n">
        <v>184.2</v>
      </c>
      <c r="C13" s="235" t="n">
        <v>149</v>
      </c>
      <c r="D13" s="235" t="n">
        <v>153.2</v>
      </c>
      <c r="E13" s="235" t="n">
        <v>135.5</v>
      </c>
      <c r="F13" s="235" t="n">
        <v>112.9</v>
      </c>
      <c r="G13" s="235" t="n">
        <v>51.1</v>
      </c>
      <c r="H13" s="235" t="n">
        <v>64.6</v>
      </c>
      <c r="I13" s="235" t="n">
        <v>46.5</v>
      </c>
      <c r="J13" s="106" t="n">
        <v>53.6</v>
      </c>
      <c r="K13" s="241" t="n">
        <v>53.9</v>
      </c>
      <c r="L13" s="106" t="n">
        <v>37.4</v>
      </c>
      <c r="M13" s="240" t="n">
        <v>39.2</v>
      </c>
    </row>
    <row r="14" customFormat="false" ht="15" hidden="false" customHeight="false" outlineLevel="0" collapsed="false">
      <c r="A14" s="122" t="s">
        <v>361</v>
      </c>
      <c r="B14" s="259" t="n">
        <v>2782.7</v>
      </c>
      <c r="C14" s="235" t="n">
        <v>3036.8</v>
      </c>
      <c r="D14" s="235" t="n">
        <v>3016</v>
      </c>
      <c r="E14" s="235" t="n">
        <v>2980.5</v>
      </c>
      <c r="F14" s="235" t="n">
        <v>3156.3</v>
      </c>
      <c r="G14" s="235" t="n">
        <v>3096.1</v>
      </c>
      <c r="H14" s="235" t="n">
        <v>3116.1</v>
      </c>
      <c r="I14" s="235" t="n">
        <v>2989.8</v>
      </c>
      <c r="J14" s="241" t="n">
        <v>3017.4</v>
      </c>
      <c r="K14" s="241" t="n">
        <v>3013.2</v>
      </c>
      <c r="L14" s="241" t="n">
        <v>3030.975</v>
      </c>
      <c r="M14" s="243" t="n">
        <f aca="false">SUM(M5:M13)</f>
        <v>3024.6</v>
      </c>
    </row>
    <row r="15" customFormat="false" ht="7.5" hidden="false" customHeight="true" outlineLevel="0" collapsed="false">
      <c r="A15" s="233"/>
      <c r="B15" s="259"/>
      <c r="C15" s="249" t="str">
        <f aca="false">IF(ABS(C14-SUM(C5:C13))&gt;comments!$A$1,C14-SUM(C5:C13)," ")</f>
        <v> </v>
      </c>
      <c r="D15" s="249" t="str">
        <f aca="false">IF(ABS(D14-SUM(D5:D13))&gt;comments!$A$1,D14-SUM(D5:D13)," ")</f>
        <v> </v>
      </c>
      <c r="E15" s="249" t="str">
        <f aca="false">IF(ABS(E14-SUM(E5:E13))&gt;comments!$A$1,E14-SUM(E5:E13)," ")</f>
        <v> </v>
      </c>
      <c r="F15" s="249" t="str">
        <f aca="false">IF(ABS(F14-SUM(F5:F13))&gt;comments!$A$1,F14-SUM(F5:F13)," ")</f>
        <v> </v>
      </c>
      <c r="G15" s="249" t="str">
        <f aca="false">IF(ABS(G14-SUM(G5:G13))&gt;comments!$A$1,G14-SUM(G5:G13)," ")</f>
        <v> </v>
      </c>
      <c r="H15" s="249" t="str">
        <f aca="false">IF(ABS(H14-SUM(H5:H13))&gt;comments!$A$1,H14-SUM(H5:H13)," ")</f>
        <v> </v>
      </c>
      <c r="I15" s="249" t="str">
        <f aca="false">IF(ABS(I14-SUM(I5:I13))&gt;comments!$A$1,I14-SUM(I5:I13)," ")</f>
        <v> </v>
      </c>
      <c r="J15" s="106"/>
      <c r="M15" s="94"/>
    </row>
    <row r="16" customFormat="false" ht="15" hidden="false" customHeight="false" outlineLevel="0" collapsed="false">
      <c r="A16" s="109" t="s">
        <v>362</v>
      </c>
      <c r="B16" s="259"/>
      <c r="C16" s="235"/>
      <c r="D16" s="235"/>
      <c r="E16" s="235"/>
      <c r="F16" s="235"/>
      <c r="G16" s="235"/>
      <c r="H16" s="235"/>
      <c r="I16" s="235"/>
      <c r="J16" s="106"/>
      <c r="M16" s="94"/>
    </row>
    <row r="17" customFormat="false" ht="15" hidden="false" customHeight="false" outlineLevel="0" collapsed="false">
      <c r="A17" s="233" t="s">
        <v>363</v>
      </c>
      <c r="B17" s="266" t="n">
        <v>84.6</v>
      </c>
      <c r="C17" s="235" t="n">
        <v>105.6</v>
      </c>
      <c r="D17" s="235" t="n">
        <v>106.5</v>
      </c>
      <c r="E17" s="235" t="n">
        <v>111.3</v>
      </c>
      <c r="F17" s="235" t="n">
        <v>111.4</v>
      </c>
      <c r="G17" s="235" t="n">
        <v>116.8</v>
      </c>
      <c r="H17" s="235" t="n">
        <v>120.7</v>
      </c>
      <c r="I17" s="235" t="n">
        <v>118.6</v>
      </c>
      <c r="J17" s="230" t="n">
        <v>119.076</v>
      </c>
      <c r="K17" s="230" t="n">
        <v>121.288</v>
      </c>
      <c r="L17" s="106" t="n">
        <v>118.6</v>
      </c>
      <c r="M17" s="267" t="n">
        <v>126</v>
      </c>
    </row>
    <row r="18" customFormat="false" ht="15" hidden="false" customHeight="false" outlineLevel="0" collapsed="false">
      <c r="A18" s="233" t="s">
        <v>364</v>
      </c>
      <c r="B18" s="259" t="n">
        <v>378</v>
      </c>
      <c r="C18" s="235" t="n">
        <v>548.1</v>
      </c>
      <c r="D18" s="235" t="n">
        <v>516.2</v>
      </c>
      <c r="E18" s="235" t="n">
        <v>532</v>
      </c>
      <c r="F18" s="235" t="n">
        <v>578.6</v>
      </c>
      <c r="G18" s="235" t="n">
        <v>594.1</v>
      </c>
      <c r="H18" s="235" t="n">
        <v>619.3</v>
      </c>
      <c r="I18" s="235" t="n">
        <v>564.7</v>
      </c>
      <c r="J18" s="230" t="n">
        <v>556.483</v>
      </c>
      <c r="K18" s="230" t="n">
        <v>541.541</v>
      </c>
      <c r="L18" s="106" t="n">
        <v>554.7</v>
      </c>
      <c r="M18" s="240" t="n">
        <v>562.8</v>
      </c>
    </row>
    <row r="19" customFormat="false" ht="15" hidden="false" customHeight="false" outlineLevel="0" collapsed="false">
      <c r="A19" s="122" t="s">
        <v>365</v>
      </c>
      <c r="B19" s="259" t="n">
        <v>67.9</v>
      </c>
      <c r="C19" s="235" t="n">
        <v>90.3</v>
      </c>
      <c r="D19" s="235" t="n">
        <v>97.8</v>
      </c>
      <c r="E19" s="235" t="n">
        <v>107.9</v>
      </c>
      <c r="F19" s="235" t="n">
        <v>115.6</v>
      </c>
      <c r="G19" s="235" t="n">
        <v>120</v>
      </c>
      <c r="H19" s="235" t="n">
        <v>117.3</v>
      </c>
      <c r="I19" s="235" t="n">
        <v>111.3</v>
      </c>
      <c r="J19" s="230" t="n">
        <v>103.598</v>
      </c>
      <c r="K19" s="230" t="n">
        <v>100.271</v>
      </c>
      <c r="L19" s="106" t="n">
        <v>100.2</v>
      </c>
      <c r="M19" s="240" t="n">
        <v>103.9</v>
      </c>
    </row>
    <row r="20" customFormat="false" ht="15" hidden="false" customHeight="false" outlineLevel="0" collapsed="false">
      <c r="A20" s="122" t="s">
        <v>366</v>
      </c>
      <c r="B20" s="259" t="n">
        <v>188.6</v>
      </c>
      <c r="C20" s="235" t="n">
        <v>268.3</v>
      </c>
      <c r="D20" s="235" t="n">
        <v>248.7</v>
      </c>
      <c r="E20" s="235" t="n">
        <v>269.7</v>
      </c>
      <c r="F20" s="235" t="n">
        <v>279.5</v>
      </c>
      <c r="G20" s="235" t="n">
        <v>288.5</v>
      </c>
      <c r="H20" s="235" t="n">
        <v>313.8</v>
      </c>
      <c r="I20" s="235" t="n">
        <v>267.6</v>
      </c>
      <c r="J20" s="230" t="n">
        <v>256.952</v>
      </c>
      <c r="K20" s="230" t="n">
        <v>246.135</v>
      </c>
      <c r="L20" s="106" t="n">
        <v>245.4</v>
      </c>
      <c r="M20" s="240" t="n">
        <v>245.7</v>
      </c>
    </row>
    <row r="21" customFormat="false" ht="15" hidden="false" customHeight="false" outlineLevel="0" collapsed="false">
      <c r="A21" s="122" t="s">
        <v>367</v>
      </c>
      <c r="B21" s="259" t="n">
        <v>28.8</v>
      </c>
      <c r="C21" s="235" t="n">
        <v>32.8</v>
      </c>
      <c r="D21" s="235" t="n">
        <v>32.6</v>
      </c>
      <c r="E21" s="235" t="n">
        <v>35.4</v>
      </c>
      <c r="F21" s="235" t="n">
        <v>36.4</v>
      </c>
      <c r="G21" s="235" t="n">
        <v>37.7</v>
      </c>
      <c r="H21" s="235" t="n">
        <v>35.8</v>
      </c>
      <c r="I21" s="235" t="n">
        <v>34.9</v>
      </c>
      <c r="J21" s="230" t="n">
        <v>34.854</v>
      </c>
      <c r="K21" s="230" t="n">
        <v>36.253</v>
      </c>
      <c r="L21" s="106" t="n">
        <v>38.4</v>
      </c>
      <c r="M21" s="240" t="n">
        <v>39.5</v>
      </c>
    </row>
    <row r="22" customFormat="false" ht="15" hidden="false" customHeight="false" outlineLevel="0" collapsed="false">
      <c r="A22" s="122" t="s">
        <v>368</v>
      </c>
      <c r="C22" s="235"/>
      <c r="D22" s="241"/>
      <c r="E22" s="235"/>
      <c r="F22" s="235"/>
      <c r="G22" s="235"/>
      <c r="H22" s="235"/>
      <c r="I22" s="235"/>
      <c r="J22" s="106"/>
      <c r="K22" s="268"/>
      <c r="L22" s="106"/>
      <c r="M22" s="240"/>
    </row>
    <row r="23" customFormat="false" ht="15" hidden="false" customHeight="false" outlineLevel="0" collapsed="false">
      <c r="A23" s="269" t="s">
        <v>369</v>
      </c>
      <c r="B23" s="259" t="n">
        <v>35.6</v>
      </c>
      <c r="C23" s="235" t="n">
        <v>50.2</v>
      </c>
      <c r="D23" s="235" t="n">
        <v>50.3</v>
      </c>
      <c r="E23" s="235" t="n">
        <v>44.6</v>
      </c>
      <c r="F23" s="235" t="n">
        <v>45.2</v>
      </c>
      <c r="G23" s="235" t="n">
        <v>45.4</v>
      </c>
      <c r="H23" s="235" t="n">
        <v>46.2</v>
      </c>
      <c r="I23" s="235" t="n">
        <v>46.1</v>
      </c>
      <c r="J23" s="230" t="n">
        <v>46.672</v>
      </c>
      <c r="K23" s="230" t="n">
        <v>45.717</v>
      </c>
      <c r="L23" s="106" t="n">
        <v>47.3</v>
      </c>
      <c r="M23" s="240" t="n">
        <v>47.4</v>
      </c>
    </row>
    <row r="24" customFormat="false" ht="15" hidden="false" customHeight="false" outlineLevel="0" collapsed="false">
      <c r="A24" s="122" t="s">
        <v>370</v>
      </c>
      <c r="B24" s="259" t="n">
        <v>109.6</v>
      </c>
      <c r="C24" s="235" t="n">
        <v>121</v>
      </c>
      <c r="D24" s="235" t="n">
        <v>129.7</v>
      </c>
      <c r="E24" s="235" t="n">
        <v>153.6</v>
      </c>
      <c r="F24" s="235" t="n">
        <v>183.5</v>
      </c>
      <c r="G24" s="235" t="n">
        <v>203.7</v>
      </c>
      <c r="H24" s="235" t="n">
        <v>186</v>
      </c>
      <c r="I24" s="235" t="n">
        <v>171.5</v>
      </c>
      <c r="J24" s="106" t="n">
        <v>170.2</v>
      </c>
      <c r="K24" s="230" t="n">
        <v>160.447</v>
      </c>
      <c r="L24" s="106" t="n">
        <v>149.6</v>
      </c>
      <c r="M24" s="240" t="n">
        <v>165.9</v>
      </c>
    </row>
    <row r="25" customFormat="false" ht="15" hidden="false" customHeight="false" outlineLevel="0" collapsed="false">
      <c r="A25" s="122" t="s">
        <v>371</v>
      </c>
      <c r="B25" s="259" t="n">
        <v>1036.3</v>
      </c>
      <c r="C25" s="235" t="n">
        <v>1474.8</v>
      </c>
      <c r="D25" s="235" t="n">
        <v>1523.6</v>
      </c>
      <c r="E25" s="235" t="n">
        <v>1489.1</v>
      </c>
      <c r="F25" s="235" t="n">
        <v>1382.1</v>
      </c>
      <c r="G25" s="264" t="s">
        <v>27</v>
      </c>
      <c r="H25" s="264" t="s">
        <v>27</v>
      </c>
      <c r="I25" s="264" t="s">
        <v>27</v>
      </c>
      <c r="J25" s="264" t="s">
        <v>27</v>
      </c>
      <c r="K25" s="264" t="s">
        <v>27</v>
      </c>
      <c r="L25" s="264" t="s">
        <v>27</v>
      </c>
      <c r="M25" s="264" t="s">
        <v>27</v>
      </c>
    </row>
    <row r="26" customFormat="false" ht="15" hidden="false" customHeight="false" outlineLevel="0" collapsed="false">
      <c r="A26" s="233" t="s">
        <v>372</v>
      </c>
      <c r="B26" s="259" t="n">
        <v>105.1</v>
      </c>
      <c r="C26" s="235" t="n">
        <v>145.6</v>
      </c>
      <c r="D26" s="235" t="n">
        <v>147.1</v>
      </c>
      <c r="E26" s="235" t="n">
        <v>144.4</v>
      </c>
      <c r="F26" s="235" t="n">
        <v>144</v>
      </c>
      <c r="G26" s="235" t="n">
        <v>139</v>
      </c>
      <c r="H26" s="235" t="n">
        <v>129.3</v>
      </c>
      <c r="I26" s="235" t="n">
        <v>129.8</v>
      </c>
      <c r="J26" s="230" t="n">
        <v>128.828</v>
      </c>
      <c r="K26" s="230" t="n">
        <v>127.856</v>
      </c>
      <c r="L26" s="270" t="n">
        <v>130</v>
      </c>
      <c r="M26" s="271" t="n">
        <v>142.7</v>
      </c>
    </row>
    <row r="27" customFormat="false" ht="15" hidden="false" customHeight="false" outlineLevel="0" collapsed="false">
      <c r="A27" s="122" t="s">
        <v>373</v>
      </c>
      <c r="B27" s="259" t="n">
        <v>117.6</v>
      </c>
      <c r="C27" s="235" t="n">
        <v>141.3</v>
      </c>
      <c r="D27" s="235" t="n">
        <v>139.4</v>
      </c>
      <c r="E27" s="235" t="n">
        <v>138</v>
      </c>
      <c r="F27" s="235" t="n">
        <v>150</v>
      </c>
      <c r="G27" s="264" t="n">
        <v>171.1</v>
      </c>
      <c r="H27" s="235" t="n">
        <v>173</v>
      </c>
      <c r="I27" s="235" t="n">
        <v>162.1</v>
      </c>
      <c r="J27" s="230" t="n">
        <v>168.763</v>
      </c>
      <c r="K27" s="230" t="n">
        <v>172.471</v>
      </c>
      <c r="L27" s="230" t="n">
        <v>180.2</v>
      </c>
      <c r="M27" s="267" t="n">
        <v>183</v>
      </c>
    </row>
    <row r="28" customFormat="false" ht="15" hidden="false" customHeight="false" outlineLevel="0" collapsed="false">
      <c r="A28" s="122" t="s">
        <v>374</v>
      </c>
      <c r="B28" s="259"/>
      <c r="C28" s="235" t="n">
        <v>53.3</v>
      </c>
      <c r="D28" s="235" t="n">
        <v>50.657</v>
      </c>
      <c r="E28" s="235" t="n">
        <v>45.512</v>
      </c>
      <c r="F28" s="235" t="n">
        <v>47.213</v>
      </c>
      <c r="G28" s="264" t="n">
        <v>44.083</v>
      </c>
      <c r="H28" s="235" t="n">
        <v>43.476</v>
      </c>
      <c r="I28" s="235" t="n">
        <v>40.9</v>
      </c>
      <c r="J28" s="230" t="n">
        <v>42.308</v>
      </c>
      <c r="K28" s="230" t="n">
        <v>45.958</v>
      </c>
      <c r="L28" s="106" t="n">
        <v>46.9</v>
      </c>
      <c r="M28" s="240" t="n">
        <v>46.3</v>
      </c>
    </row>
    <row r="29" customFormat="false" ht="15" hidden="false" customHeight="false" outlineLevel="0" collapsed="false">
      <c r="A29" s="122" t="s">
        <v>375</v>
      </c>
      <c r="B29" s="259"/>
      <c r="C29" s="235" t="n">
        <v>38.034</v>
      </c>
      <c r="D29" s="235" t="n">
        <v>39.252</v>
      </c>
      <c r="E29" s="235" t="n">
        <v>37.242</v>
      </c>
      <c r="F29" s="235" t="n">
        <v>39.013</v>
      </c>
      <c r="G29" s="264" t="n">
        <v>42.376</v>
      </c>
      <c r="H29" s="235" t="n">
        <v>42.238</v>
      </c>
      <c r="I29" s="235" t="n">
        <v>41.3</v>
      </c>
      <c r="J29" s="230" t="n">
        <v>41.125</v>
      </c>
      <c r="K29" s="230" t="n">
        <v>44.697</v>
      </c>
      <c r="L29" s="106" t="n">
        <v>45.5</v>
      </c>
      <c r="M29" s="240" t="n">
        <v>47.8</v>
      </c>
    </row>
    <row r="30" customFormat="false" ht="15" hidden="false" customHeight="false" outlineLevel="0" collapsed="false">
      <c r="A30" s="122" t="s">
        <v>376</v>
      </c>
      <c r="B30" s="259"/>
      <c r="C30" s="264" t="s">
        <v>34</v>
      </c>
      <c r="D30" s="264" t="s">
        <v>34</v>
      </c>
      <c r="E30" s="264" t="s">
        <v>34</v>
      </c>
      <c r="F30" s="264" t="s">
        <v>34</v>
      </c>
      <c r="G30" s="264" t="n">
        <v>25.885</v>
      </c>
      <c r="H30" s="235" t="n">
        <v>30.582</v>
      </c>
      <c r="I30" s="235" t="n">
        <v>36.6</v>
      </c>
      <c r="J30" s="230" t="n">
        <v>39.307</v>
      </c>
      <c r="K30" s="230" t="n">
        <v>40.098</v>
      </c>
      <c r="L30" s="106" t="n">
        <v>40.5</v>
      </c>
      <c r="M30" s="240" t="n">
        <v>44.7</v>
      </c>
    </row>
    <row r="31" customFormat="false" ht="15" hidden="false" customHeight="false" outlineLevel="0" collapsed="false">
      <c r="A31" s="233" t="s">
        <v>377</v>
      </c>
      <c r="B31" s="259" t="n">
        <v>160.6</v>
      </c>
      <c r="C31" s="235" t="n">
        <v>107.666</v>
      </c>
      <c r="D31" s="235" t="n">
        <v>103.791</v>
      </c>
      <c r="E31" s="235" t="n">
        <v>104.646</v>
      </c>
      <c r="F31" s="235" t="n">
        <v>108.374</v>
      </c>
      <c r="G31" s="235" t="n">
        <v>152.456</v>
      </c>
      <c r="H31" s="235" t="n">
        <v>135.904</v>
      </c>
      <c r="I31" s="235" t="n">
        <v>102.3</v>
      </c>
      <c r="J31" s="140" t="n">
        <v>77.5</v>
      </c>
      <c r="K31" s="230" t="n">
        <v>80.8</v>
      </c>
      <c r="L31" s="106" t="n">
        <v>82.4</v>
      </c>
      <c r="M31" s="240" t="n">
        <v>93.4</v>
      </c>
    </row>
    <row r="32" customFormat="false" ht="15" hidden="false" customHeight="false" outlineLevel="0" collapsed="false">
      <c r="A32" s="233" t="s">
        <v>378</v>
      </c>
      <c r="B32" s="266" t="n">
        <v>2312.7</v>
      </c>
      <c r="C32" s="235" t="n">
        <v>3177</v>
      </c>
      <c r="D32" s="235" t="n">
        <v>3185.4</v>
      </c>
      <c r="E32" s="235" t="n">
        <v>3213.6</v>
      </c>
      <c r="F32" s="235" t="n">
        <v>3220.9</v>
      </c>
      <c r="G32" s="235" t="n">
        <v>1981.1</v>
      </c>
      <c r="H32" s="235" t="n">
        <v>1993.7</v>
      </c>
      <c r="I32" s="235" t="n">
        <v>1827.8</v>
      </c>
      <c r="J32" s="235" t="n">
        <v>1785.6</v>
      </c>
      <c r="K32" s="241" t="n">
        <v>1763.5</v>
      </c>
      <c r="L32" s="241" t="n">
        <v>1779.85</v>
      </c>
      <c r="M32" s="243" t="n">
        <f aca="false">SUM(M17:M31)</f>
        <v>1849.1</v>
      </c>
      <c r="N32" s="268"/>
    </row>
    <row r="33" customFormat="false" ht="7.5" hidden="false" customHeight="true" outlineLevel="0" collapsed="false">
      <c r="A33" s="122"/>
      <c r="B33" s="259"/>
      <c r="C33" s="249" t="str">
        <f aca="false">IF(ABS(C32-SUM(C17:C31))&gt;comments!$A$1,C32-SUM(C17:C31)," ")</f>
        <v> </v>
      </c>
      <c r="D33" s="249" t="str">
        <f aca="false">IF(ABS(D32-SUM(D17:D31))&gt;comments!$A$1,D32-SUM(D17:D31)," ")</f>
        <v> </v>
      </c>
      <c r="E33" s="249" t="str">
        <f aca="false">IF(ABS(E32-SUM(E17:E31))&gt;comments!$A$1,E32-SUM(E17:E31)," ")</f>
        <v> </v>
      </c>
      <c r="F33" s="249" t="str">
        <f aca="false">IF(ABS(F32-SUM(F17:F31))&gt;comments!$A$1,F32-SUM(F17:F31)," ")</f>
        <v> </v>
      </c>
      <c r="G33" s="249" t="str">
        <f aca="false">IF(ABS(G32-SUM(G17:G31))&gt;comments!$A$1,G32-SUM(G17:G31)," ")</f>
        <v> </v>
      </c>
      <c r="H33" s="249" t="str">
        <f aca="false">IF(ABS(H32-SUM(H17:H31))&gt;comments!$A$1,H32-SUM(H17:H31)," ")</f>
        <v> </v>
      </c>
      <c r="I33" s="249" t="str">
        <f aca="false">IF(ABS(I32-SUM(I17:I31))&gt;comments!$A$1,I32-SUM(I17:I31)," ")</f>
        <v> </v>
      </c>
      <c r="J33" s="106"/>
      <c r="K33" s="241"/>
      <c r="L33" s="106"/>
      <c r="M33" s="240"/>
    </row>
    <row r="34" s="169" customFormat="true" ht="15" hidden="false" customHeight="false" outlineLevel="0" collapsed="false">
      <c r="A34" s="233" t="s">
        <v>379</v>
      </c>
      <c r="B34" s="266" t="n">
        <v>5095.4</v>
      </c>
      <c r="C34" s="235" t="n">
        <v>6213.7</v>
      </c>
      <c r="D34" s="235" t="n">
        <v>6201.4</v>
      </c>
      <c r="E34" s="235" t="n">
        <v>6194.1</v>
      </c>
      <c r="F34" s="235" t="n">
        <v>6377.2</v>
      </c>
      <c r="G34" s="235" t="n">
        <v>5077.3</v>
      </c>
      <c r="H34" s="235" t="n">
        <v>5109.8</v>
      </c>
      <c r="I34" s="235" t="n">
        <v>4817.6</v>
      </c>
      <c r="J34" s="235" t="n">
        <v>4803</v>
      </c>
      <c r="K34" s="241" t="n">
        <v>4776.725</v>
      </c>
      <c r="L34" s="241" t="n">
        <v>4810.825</v>
      </c>
      <c r="M34" s="243" t="n">
        <f aca="false">SUM(M14,M32)</f>
        <v>4873.7</v>
      </c>
    </row>
    <row r="35" customFormat="false" ht="7.5" hidden="false" customHeight="true" outlineLevel="0" collapsed="false">
      <c r="A35" s="109"/>
      <c r="B35" s="272"/>
      <c r="C35" s="273"/>
      <c r="D35" s="273"/>
      <c r="E35" s="273"/>
      <c r="F35" s="273"/>
      <c r="G35" s="273"/>
      <c r="H35" s="273"/>
      <c r="I35" s="273"/>
      <c r="J35" s="106"/>
      <c r="K35" s="241"/>
      <c r="L35" s="106"/>
      <c r="M35" s="240"/>
    </row>
    <row r="36" customFormat="false" ht="15.75" hidden="false" customHeight="false" outlineLevel="0" collapsed="false">
      <c r="A36" s="171" t="s">
        <v>380</v>
      </c>
      <c r="B36" s="186"/>
      <c r="C36" s="274" t="n">
        <f aca="false">SUM(C17:C24)+SUM(C26:C31)+C14</f>
        <v>4739</v>
      </c>
      <c r="D36" s="274" t="n">
        <f aca="false">SUM(D17:D24)+SUM(D26:D31)+D14</f>
        <v>4678</v>
      </c>
      <c r="E36" s="274" t="n">
        <f aca="false">SUM(E17:E24)+SUM(E26:E31)+E14</f>
        <v>4704.8</v>
      </c>
      <c r="F36" s="274" t="n">
        <f aca="false">SUM(F17:F24)+SUM(F26:F31)+F14</f>
        <v>4995.1</v>
      </c>
      <c r="G36" s="274" t="n">
        <v>5077.3</v>
      </c>
      <c r="H36" s="274" t="n">
        <v>5109.8</v>
      </c>
      <c r="I36" s="274" t="n">
        <v>4817.6</v>
      </c>
      <c r="J36" s="274" t="n">
        <v>4803</v>
      </c>
      <c r="K36" s="274" t="n">
        <v>4776.7</v>
      </c>
      <c r="L36" s="274" t="n">
        <v>4810.825</v>
      </c>
      <c r="M36" s="275" t="n">
        <f aca="false">SUM(M16,M34)</f>
        <v>4873.7</v>
      </c>
    </row>
    <row r="37" customFormat="false" ht="6.75" hidden="false" customHeight="true" outlineLevel="0" collapsed="false">
      <c r="A37" s="109"/>
      <c r="B37" s="272"/>
      <c r="C37" s="276"/>
      <c r="D37" s="276"/>
      <c r="E37" s="276"/>
      <c r="F37" s="276"/>
      <c r="G37" s="276"/>
      <c r="H37" s="276"/>
      <c r="I37" s="276"/>
    </row>
    <row r="38" customFormat="false" ht="9" hidden="false" customHeight="true" outlineLevel="0" collapsed="false">
      <c r="A38" s="113"/>
      <c r="B38" s="113"/>
      <c r="C38" s="113"/>
      <c r="D38" s="113"/>
      <c r="E38" s="113"/>
      <c r="F38" s="277"/>
      <c r="G38" s="113"/>
      <c r="H38" s="113"/>
      <c r="I38" s="113"/>
      <c r="J38" s="113"/>
      <c r="K38" s="113"/>
      <c r="L38" s="113"/>
      <c r="M38" s="113"/>
    </row>
    <row r="39" s="106" customFormat="true" ht="18" hidden="false" customHeight="true" outlineLevel="0" collapsed="false">
      <c r="A39" s="254" t="s">
        <v>351</v>
      </c>
      <c r="E39" s="256"/>
      <c r="F39" s="255" t="s">
        <v>381</v>
      </c>
      <c r="G39" s="256"/>
      <c r="H39" s="256"/>
      <c r="I39" s="256"/>
      <c r="J39" s="219"/>
      <c r="K39" s="256"/>
    </row>
    <row r="40" s="106" customFormat="true" ht="16.5" hidden="false" customHeight="true" outlineLevel="0" collapsed="false">
      <c r="A40" s="252"/>
      <c r="B40" s="119" t="n">
        <v>1987</v>
      </c>
      <c r="C40" s="257" t="n">
        <v>1992</v>
      </c>
      <c r="D40" s="257" t="n">
        <v>1993</v>
      </c>
      <c r="E40" s="257" t="n">
        <v>1994</v>
      </c>
      <c r="F40" s="257" t="n">
        <v>1995</v>
      </c>
      <c r="G40" s="257" t="n">
        <v>1996</v>
      </c>
      <c r="H40" s="257" t="n">
        <v>1997</v>
      </c>
      <c r="I40" s="257" t="n">
        <v>1998</v>
      </c>
      <c r="J40" s="257" t="n">
        <v>1999</v>
      </c>
      <c r="K40" s="257" t="n">
        <v>2000</v>
      </c>
      <c r="L40" s="257" t="n">
        <v>2001</v>
      </c>
      <c r="M40" s="257" t="n">
        <v>2002</v>
      </c>
    </row>
    <row r="41" customFormat="false" ht="12.75" hidden="false" customHeight="false" outlineLevel="0" collapsed="false">
      <c r="A41" s="109" t="s">
        <v>82</v>
      </c>
      <c r="B41" s="258"/>
      <c r="C41" s="258"/>
      <c r="D41" s="258"/>
      <c r="E41" s="258"/>
      <c r="F41" s="259"/>
      <c r="G41" s="260"/>
      <c r="H41" s="259"/>
      <c r="I41" s="261"/>
      <c r="K41" s="261"/>
      <c r="L41" s="261"/>
      <c r="M41" s="261" t="s">
        <v>272</v>
      </c>
    </row>
    <row r="42" customFormat="false" ht="15" hidden="false" customHeight="false" outlineLevel="0" collapsed="false">
      <c r="A42" s="233" t="s">
        <v>352</v>
      </c>
      <c r="B42" s="259" t="n">
        <v>125.6</v>
      </c>
      <c r="C42" s="264" t="n">
        <v>123.4</v>
      </c>
      <c r="D42" s="264" t="n">
        <v>121.7</v>
      </c>
      <c r="E42" s="264" t="n">
        <v>119.8</v>
      </c>
      <c r="F42" s="264" t="n">
        <v>115.4</v>
      </c>
      <c r="G42" s="264" t="n">
        <v>114.8</v>
      </c>
      <c r="H42" s="264" t="n">
        <v>107.7</v>
      </c>
      <c r="I42" s="264" t="n">
        <v>103.4</v>
      </c>
      <c r="J42" s="264" t="n">
        <v>102.485</v>
      </c>
      <c r="K42" s="230" t="n">
        <v>107.107</v>
      </c>
      <c r="L42" s="230" t="n">
        <v>110</v>
      </c>
      <c r="M42" s="267" t="n">
        <v>101.3</v>
      </c>
    </row>
    <row r="43" customFormat="false" ht="15" hidden="true" customHeight="false" outlineLevel="0" collapsed="false">
      <c r="A43" s="122" t="s">
        <v>382</v>
      </c>
      <c r="B43" s="259" t="s">
        <v>27</v>
      </c>
      <c r="C43" s="264" t="s">
        <v>27</v>
      </c>
      <c r="D43" s="264" t="s">
        <v>27</v>
      </c>
      <c r="E43" s="264" t="s">
        <v>27</v>
      </c>
      <c r="F43" s="264" t="s">
        <v>27</v>
      </c>
      <c r="G43" s="264" t="s">
        <v>27</v>
      </c>
      <c r="H43" s="264" t="s">
        <v>27</v>
      </c>
      <c r="I43" s="264" t="s">
        <v>27</v>
      </c>
      <c r="J43" s="264" t="s">
        <v>27</v>
      </c>
      <c r="K43" s="264" t="s">
        <v>27</v>
      </c>
      <c r="L43" s="264"/>
      <c r="M43" s="236"/>
    </row>
    <row r="44" customFormat="false" ht="15" hidden="false" customHeight="false" outlineLevel="0" collapsed="false">
      <c r="A44" s="122" t="s">
        <v>354</v>
      </c>
      <c r="B44" s="259" t="n">
        <v>105.8</v>
      </c>
      <c r="C44" s="264" t="n">
        <v>119.2</v>
      </c>
      <c r="D44" s="264" t="n">
        <v>115.8</v>
      </c>
      <c r="E44" s="264" t="n">
        <v>117</v>
      </c>
      <c r="F44" s="264" t="n">
        <v>121.1</v>
      </c>
      <c r="G44" s="264" t="n">
        <v>118.6</v>
      </c>
      <c r="H44" s="264" t="n">
        <v>115.1</v>
      </c>
      <c r="I44" s="264" t="n">
        <v>116.9</v>
      </c>
      <c r="J44" s="264" t="n">
        <v>116.719</v>
      </c>
      <c r="K44" s="230" t="n">
        <v>126.102</v>
      </c>
      <c r="L44" s="230" t="n">
        <v>135.7</v>
      </c>
      <c r="M44" s="267" t="n">
        <v>141.3</v>
      </c>
    </row>
    <row r="45" customFormat="false" ht="15" hidden="false" customHeight="false" outlineLevel="0" collapsed="false">
      <c r="A45" s="122" t="s">
        <v>355</v>
      </c>
      <c r="B45" s="259" t="n">
        <v>50.3</v>
      </c>
      <c r="C45" s="264" t="n">
        <v>75.4</v>
      </c>
      <c r="D45" s="264" t="n">
        <v>77.8</v>
      </c>
      <c r="E45" s="264" t="n">
        <v>76.9</v>
      </c>
      <c r="F45" s="264" t="n">
        <v>84.5</v>
      </c>
      <c r="G45" s="264" t="n">
        <v>85</v>
      </c>
      <c r="H45" s="264" t="n">
        <v>89.5</v>
      </c>
      <c r="I45" s="264" t="n">
        <v>85</v>
      </c>
      <c r="J45" s="264" t="n">
        <v>84.77</v>
      </c>
      <c r="K45" s="230" t="n">
        <v>88.839</v>
      </c>
      <c r="L45" s="230" t="n">
        <v>95.1</v>
      </c>
      <c r="M45" s="267" t="n">
        <v>90.8</v>
      </c>
    </row>
    <row r="46" customFormat="false" ht="15" hidden="false" customHeight="false" outlineLevel="0" collapsed="false">
      <c r="A46" s="263" t="s">
        <v>356</v>
      </c>
      <c r="B46" s="259"/>
      <c r="C46" s="264" t="s">
        <v>34</v>
      </c>
      <c r="D46" s="264" t="s">
        <v>34</v>
      </c>
      <c r="E46" s="278" t="n">
        <v>4.6</v>
      </c>
      <c r="F46" s="264" t="n">
        <v>8.931</v>
      </c>
      <c r="G46" s="264" t="n">
        <v>12.532</v>
      </c>
      <c r="H46" s="264" t="n">
        <v>12.09</v>
      </c>
      <c r="I46" s="264" t="n">
        <v>14.9</v>
      </c>
      <c r="J46" s="264" t="n">
        <v>14.789</v>
      </c>
      <c r="K46" s="230" t="n">
        <v>14.965</v>
      </c>
      <c r="L46" s="230" t="n">
        <v>15.6</v>
      </c>
      <c r="M46" s="267" t="n">
        <v>15.5</v>
      </c>
    </row>
    <row r="47" customFormat="false" ht="15" hidden="false" customHeight="false" outlineLevel="0" collapsed="false">
      <c r="A47" s="122" t="s">
        <v>357</v>
      </c>
      <c r="B47" s="259" t="n">
        <v>78.1</v>
      </c>
      <c r="C47" s="264" t="n">
        <v>94.7</v>
      </c>
      <c r="D47" s="264" t="n">
        <v>92.1</v>
      </c>
      <c r="E47" s="264" t="n">
        <v>93.4</v>
      </c>
      <c r="F47" s="264" t="n">
        <v>97.1</v>
      </c>
      <c r="G47" s="264" t="n">
        <v>100</v>
      </c>
      <c r="H47" s="264" t="n">
        <v>99.6</v>
      </c>
      <c r="I47" s="264" t="n">
        <v>98.4</v>
      </c>
      <c r="J47" s="264" t="n">
        <v>98.415</v>
      </c>
      <c r="K47" s="230" t="n">
        <v>100.829</v>
      </c>
      <c r="L47" s="230" t="n">
        <v>107.7</v>
      </c>
      <c r="M47" s="267" t="n">
        <v>117.9</v>
      </c>
    </row>
    <row r="48" customFormat="false" ht="15" hidden="false" customHeight="false" outlineLevel="0" collapsed="false">
      <c r="A48" s="122" t="s">
        <v>358</v>
      </c>
      <c r="B48" s="259" t="n">
        <v>13.2</v>
      </c>
      <c r="C48" s="264" t="n">
        <v>19.7</v>
      </c>
      <c r="D48" s="264" t="n">
        <v>18.1</v>
      </c>
      <c r="E48" s="264" t="n">
        <v>17</v>
      </c>
      <c r="F48" s="264" t="n">
        <v>18.4</v>
      </c>
      <c r="G48" s="264" t="n">
        <v>18.9</v>
      </c>
      <c r="H48" s="264" t="n">
        <v>17.5</v>
      </c>
      <c r="I48" s="264" t="n">
        <v>16</v>
      </c>
      <c r="J48" s="264" t="n">
        <v>15.433</v>
      </c>
      <c r="K48" s="230" t="n">
        <v>14.557</v>
      </c>
      <c r="L48" s="230" t="n">
        <v>16.2</v>
      </c>
      <c r="M48" s="267" t="n">
        <v>15.9</v>
      </c>
      <c r="N48" s="279"/>
    </row>
    <row r="49" customFormat="false" ht="15" hidden="false" customHeight="false" outlineLevel="0" collapsed="false">
      <c r="A49" s="122" t="s">
        <v>359</v>
      </c>
      <c r="B49" s="259" t="n">
        <v>94.6</v>
      </c>
      <c r="C49" s="264" t="n">
        <v>111.5</v>
      </c>
      <c r="D49" s="264" t="n">
        <v>111</v>
      </c>
      <c r="E49" s="264" t="n">
        <v>105</v>
      </c>
      <c r="F49" s="264" t="n">
        <v>110.9</v>
      </c>
      <c r="G49" s="264" t="n">
        <v>111.4</v>
      </c>
      <c r="H49" s="264" t="n">
        <v>109.2</v>
      </c>
      <c r="I49" s="264" t="n">
        <v>111</v>
      </c>
      <c r="J49" s="264" t="n">
        <v>112.496</v>
      </c>
      <c r="K49" s="230" t="n">
        <v>112.721</v>
      </c>
      <c r="L49" s="230" t="n">
        <v>120.3</v>
      </c>
      <c r="M49" s="267" t="n">
        <v>125.9</v>
      </c>
    </row>
    <row r="50" customFormat="false" ht="15" hidden="false" customHeight="false" outlineLevel="0" collapsed="false">
      <c r="A50" s="122" t="s">
        <v>360</v>
      </c>
      <c r="B50" s="259" t="s">
        <v>27</v>
      </c>
      <c r="C50" s="264" t="s">
        <v>27</v>
      </c>
      <c r="D50" s="264" t="s">
        <v>27</v>
      </c>
      <c r="E50" s="264" t="n">
        <v>0.6</v>
      </c>
      <c r="F50" s="264" t="n">
        <v>1.169</v>
      </c>
      <c r="G50" s="264" t="n">
        <v>2.168</v>
      </c>
      <c r="H50" s="264" t="n">
        <v>2.11</v>
      </c>
      <c r="I50" s="264" t="n">
        <v>1.7</v>
      </c>
      <c r="J50" s="264" t="n">
        <v>2.1</v>
      </c>
      <c r="K50" s="230" t="n">
        <v>2.66599999999994</v>
      </c>
      <c r="L50" s="230" t="n">
        <v>2.489</v>
      </c>
      <c r="M50" s="267" t="n">
        <v>2.6</v>
      </c>
    </row>
    <row r="51" customFormat="false" ht="15" hidden="false" customHeight="false" outlineLevel="0" collapsed="false">
      <c r="A51" s="122" t="s">
        <v>361</v>
      </c>
      <c r="B51" s="259" t="n">
        <v>467.5</v>
      </c>
      <c r="C51" s="264" t="n">
        <v>543.9</v>
      </c>
      <c r="D51" s="264" t="n">
        <v>536.5</v>
      </c>
      <c r="E51" s="264" t="n">
        <v>534</v>
      </c>
      <c r="F51" s="264" t="n">
        <v>557.5</v>
      </c>
      <c r="G51" s="264" t="n">
        <v>563.3</v>
      </c>
      <c r="H51" s="264" t="n">
        <v>552.8</v>
      </c>
      <c r="I51" s="264" t="n">
        <v>547.3</v>
      </c>
      <c r="J51" s="264" t="n">
        <v>547.2</v>
      </c>
      <c r="K51" s="230" t="n">
        <v>567.786</v>
      </c>
      <c r="L51" s="230" t="n">
        <v>602.975</v>
      </c>
      <c r="M51" s="267" t="n">
        <f aca="false">SUM(M42:M50)</f>
        <v>611.2</v>
      </c>
    </row>
    <row r="52" customFormat="false" ht="7.5" hidden="false" customHeight="true" outlineLevel="0" collapsed="false">
      <c r="A52" s="233"/>
      <c r="B52" s="259"/>
      <c r="C52" s="249" t="str">
        <f aca="false">IF(ABS(C51-SUM(C42:C50))&gt;comments!$A$1,C51-SUM(C42:C50)," ")</f>
        <v> </v>
      </c>
      <c r="D52" s="249" t="str">
        <f aca="false">IF(ABS(D51-SUM(D42:D50))&gt;comments!$A$1,D51-SUM(D42:D50)," ")</f>
        <v> </v>
      </c>
      <c r="E52" s="249" t="str">
        <f aca="false">IF(ABS(E51-SUM(E42:E50))&gt;comments!$A$1,E51-SUM(E42:E50)," ")</f>
        <v> </v>
      </c>
      <c r="F52" s="249" t="str">
        <f aca="false">IF(ABS(F51-SUM(F42:F50))&gt;comments!$A$1,F51-SUM(F42:F50)," ")</f>
        <v> </v>
      </c>
      <c r="G52" s="249" t="str">
        <f aca="false">IF(ABS(G51-SUM(G42:G50))&gt;comments!$A$1,G51-SUM(G42:G50)," ")</f>
        <v> </v>
      </c>
      <c r="H52" s="249" t="str">
        <f aca="false">IF(ABS(H51-SUM(H42:H50))&gt;comments!$A$1,H51-SUM(H42:H50)," ")</f>
        <v> </v>
      </c>
      <c r="I52" s="249" t="str">
        <f aca="false">IF(ABS(I51-SUM(I42:I50))&gt;comments!$A$1,I51-SUM(I42:I50)," ")</f>
        <v> </v>
      </c>
      <c r="K52" s="230"/>
    </row>
    <row r="53" customFormat="false" ht="15" hidden="false" customHeight="false" outlineLevel="0" collapsed="false">
      <c r="A53" s="109" t="s">
        <v>362</v>
      </c>
      <c r="B53" s="259"/>
      <c r="C53" s="264"/>
      <c r="D53" s="264"/>
      <c r="E53" s="264"/>
      <c r="F53" s="264"/>
      <c r="G53" s="264"/>
      <c r="H53" s="264"/>
      <c r="I53" s="264"/>
      <c r="J53" s="264"/>
      <c r="K53" s="230"/>
    </row>
    <row r="54" customFormat="false" ht="15" hidden="false" customHeight="false" outlineLevel="0" collapsed="false">
      <c r="A54" s="233" t="s">
        <v>363</v>
      </c>
      <c r="B54" s="266" t="n">
        <v>26.7</v>
      </c>
      <c r="C54" s="264" t="n">
        <v>32.8</v>
      </c>
      <c r="D54" s="264" t="n">
        <v>32.2</v>
      </c>
      <c r="E54" s="264" t="n">
        <v>34.1</v>
      </c>
      <c r="F54" s="264" t="n">
        <v>34.6</v>
      </c>
      <c r="G54" s="264" t="n">
        <v>35.7</v>
      </c>
      <c r="H54" s="264" t="n">
        <v>36.8</v>
      </c>
      <c r="I54" s="264" t="n">
        <v>38</v>
      </c>
      <c r="J54" s="264" t="n">
        <v>38.405</v>
      </c>
      <c r="K54" s="230" t="n">
        <v>39.717</v>
      </c>
      <c r="L54" s="230" t="n">
        <v>39.5</v>
      </c>
      <c r="M54" s="267" t="n">
        <v>41.6</v>
      </c>
    </row>
    <row r="55" customFormat="false" ht="15" hidden="false" customHeight="false" outlineLevel="0" collapsed="false">
      <c r="A55" s="233" t="s">
        <v>364</v>
      </c>
      <c r="B55" s="259" t="n">
        <v>55.7</v>
      </c>
      <c r="C55" s="264" t="n">
        <v>86</v>
      </c>
      <c r="D55" s="264" t="n">
        <v>84.9</v>
      </c>
      <c r="E55" s="264" t="n">
        <v>87.8</v>
      </c>
      <c r="F55" s="264" t="n">
        <v>91.6</v>
      </c>
      <c r="G55" s="264" t="n">
        <v>95</v>
      </c>
      <c r="H55" s="264" t="n">
        <v>97.1</v>
      </c>
      <c r="I55" s="264" t="n">
        <v>92.4</v>
      </c>
      <c r="J55" s="264" t="n">
        <v>93.207</v>
      </c>
      <c r="K55" s="230" t="n">
        <v>91.376</v>
      </c>
      <c r="L55" s="230" t="n">
        <v>94.5</v>
      </c>
      <c r="M55" s="267" t="n">
        <v>100.2</v>
      </c>
    </row>
    <row r="56" customFormat="false" ht="15" hidden="false" customHeight="false" outlineLevel="0" collapsed="false">
      <c r="A56" s="122" t="s">
        <v>365</v>
      </c>
      <c r="B56" s="259" t="n">
        <v>28.6</v>
      </c>
      <c r="C56" s="264" t="n">
        <v>34.7</v>
      </c>
      <c r="D56" s="264" t="n">
        <v>37.9</v>
      </c>
      <c r="E56" s="264" t="n">
        <v>39.4</v>
      </c>
      <c r="F56" s="264" t="n">
        <v>42.9</v>
      </c>
      <c r="G56" s="264" t="n">
        <v>44.1</v>
      </c>
      <c r="H56" s="264" t="n">
        <v>43.5</v>
      </c>
      <c r="I56" s="264" t="n">
        <v>40.9</v>
      </c>
      <c r="J56" s="264" t="n">
        <v>38.626</v>
      </c>
      <c r="K56" s="230" t="n">
        <v>36.368</v>
      </c>
      <c r="L56" s="230" t="n">
        <v>37</v>
      </c>
      <c r="M56" s="267" t="n">
        <v>38.6</v>
      </c>
    </row>
    <row r="57" customFormat="false" ht="15" hidden="false" customHeight="false" outlineLevel="0" collapsed="false">
      <c r="A57" s="122" t="s">
        <v>366</v>
      </c>
      <c r="B57" s="259" t="n">
        <v>3</v>
      </c>
      <c r="C57" s="264" t="n">
        <v>4.1</v>
      </c>
      <c r="D57" s="264" t="n">
        <v>3.7</v>
      </c>
      <c r="E57" s="264" t="n">
        <v>4.6</v>
      </c>
      <c r="F57" s="264" t="n">
        <v>4.2</v>
      </c>
      <c r="G57" s="264" t="n">
        <v>5.3</v>
      </c>
      <c r="H57" s="264" t="n">
        <v>4.1</v>
      </c>
      <c r="I57" s="264" t="n">
        <v>3.8</v>
      </c>
      <c r="J57" s="264" t="n">
        <v>4.376</v>
      </c>
      <c r="K57" s="230" t="n">
        <v>5.048</v>
      </c>
      <c r="L57" s="230" t="n">
        <v>4.8</v>
      </c>
      <c r="M57" s="267" t="n">
        <v>4.8</v>
      </c>
    </row>
    <row r="58" customFormat="false" ht="15" hidden="false" customHeight="false" outlineLevel="0" collapsed="false">
      <c r="A58" s="122" t="s">
        <v>367</v>
      </c>
      <c r="B58" s="259" t="n">
        <v>5.1</v>
      </c>
      <c r="C58" s="264" t="n">
        <v>6.6</v>
      </c>
      <c r="D58" s="264" t="n">
        <v>6.7</v>
      </c>
      <c r="E58" s="264" t="n">
        <v>7.1</v>
      </c>
      <c r="F58" s="264" t="n">
        <v>7.3</v>
      </c>
      <c r="G58" s="264" t="n">
        <v>7.9</v>
      </c>
      <c r="H58" s="264" t="n">
        <v>8.4</v>
      </c>
      <c r="I58" s="264" t="n">
        <v>9</v>
      </c>
      <c r="J58" s="264" t="n">
        <v>8.975</v>
      </c>
      <c r="K58" s="230" t="n">
        <v>9.52</v>
      </c>
      <c r="L58" s="230" t="n">
        <v>10</v>
      </c>
      <c r="M58" s="267" t="n">
        <v>11</v>
      </c>
    </row>
    <row r="59" customFormat="false" ht="15" hidden="false" customHeight="false" outlineLevel="0" collapsed="false">
      <c r="A59" s="122" t="s">
        <v>368</v>
      </c>
      <c r="B59" s="259"/>
      <c r="C59" s="264"/>
      <c r="D59" s="264"/>
      <c r="E59" s="264"/>
      <c r="F59" s="264"/>
      <c r="G59" s="264"/>
      <c r="H59" s="264"/>
      <c r="I59" s="264"/>
      <c r="J59" s="264"/>
      <c r="K59" s="230"/>
      <c r="L59" s="230"/>
      <c r="M59" s="267"/>
    </row>
    <row r="60" customFormat="false" ht="15" hidden="false" customHeight="false" outlineLevel="0" collapsed="false">
      <c r="A60" s="269" t="s">
        <v>369</v>
      </c>
      <c r="B60" s="259" t="n">
        <v>8.2</v>
      </c>
      <c r="C60" s="264" t="n">
        <v>11.1</v>
      </c>
      <c r="D60" s="264" t="n">
        <v>11</v>
      </c>
      <c r="E60" s="264" t="n">
        <v>10.2</v>
      </c>
      <c r="F60" s="264" t="n">
        <v>10.4</v>
      </c>
      <c r="G60" s="264" t="n">
        <v>11.1</v>
      </c>
      <c r="H60" s="264" t="n">
        <v>10.9</v>
      </c>
      <c r="I60" s="264" t="n">
        <v>11.3</v>
      </c>
      <c r="J60" s="264" t="n">
        <v>11.579</v>
      </c>
      <c r="K60" s="230" t="n">
        <v>11.891</v>
      </c>
      <c r="L60" s="230" t="n">
        <v>12.8</v>
      </c>
      <c r="M60" s="267" t="n">
        <v>13.2</v>
      </c>
    </row>
    <row r="61" customFormat="false" ht="15" hidden="false" customHeight="false" outlineLevel="0" collapsed="false">
      <c r="A61" s="122" t="s">
        <v>370</v>
      </c>
      <c r="B61" s="259" t="n">
        <v>22.2</v>
      </c>
      <c r="C61" s="264" t="n">
        <v>27.1</v>
      </c>
      <c r="D61" s="264" t="n">
        <v>28.9</v>
      </c>
      <c r="E61" s="264" t="n">
        <v>36.3</v>
      </c>
      <c r="F61" s="264" t="n">
        <v>43.9</v>
      </c>
      <c r="G61" s="264" t="n">
        <v>46.1</v>
      </c>
      <c r="H61" s="264" t="n">
        <v>43.1</v>
      </c>
      <c r="I61" s="264" t="n">
        <v>39</v>
      </c>
      <c r="J61" s="264" t="n">
        <v>36.881</v>
      </c>
      <c r="K61" s="230" t="n">
        <v>34.159</v>
      </c>
      <c r="L61" s="230" t="n">
        <v>34.5</v>
      </c>
      <c r="M61" s="267" t="n">
        <v>38.2</v>
      </c>
    </row>
    <row r="62" customFormat="false" ht="15" hidden="false" customHeight="false" outlineLevel="0" collapsed="false">
      <c r="A62" s="122" t="s">
        <v>371</v>
      </c>
      <c r="B62" s="259" t="n">
        <v>328.4</v>
      </c>
      <c r="C62" s="264" t="n">
        <v>440.9</v>
      </c>
      <c r="D62" s="264" t="n">
        <v>443.2</v>
      </c>
      <c r="E62" s="264" t="n">
        <v>441</v>
      </c>
      <c r="F62" s="264" t="n">
        <v>419.7</v>
      </c>
      <c r="G62" s="264" t="s">
        <v>27</v>
      </c>
      <c r="H62" s="264" t="s">
        <v>27</v>
      </c>
      <c r="I62" s="264" t="s">
        <v>27</v>
      </c>
      <c r="J62" s="264" t="s">
        <v>27</v>
      </c>
      <c r="K62" s="264" t="s">
        <v>27</v>
      </c>
      <c r="L62" s="264" t="s">
        <v>27</v>
      </c>
      <c r="M62" s="264" t="s">
        <v>27</v>
      </c>
    </row>
    <row r="63" customFormat="false" ht="15" hidden="false" customHeight="false" outlineLevel="0" collapsed="false">
      <c r="A63" s="233" t="s">
        <v>372</v>
      </c>
      <c r="B63" s="259" t="n">
        <v>30.3</v>
      </c>
      <c r="C63" s="264" t="n">
        <v>39</v>
      </c>
      <c r="D63" s="264" t="n">
        <v>39.5</v>
      </c>
      <c r="E63" s="264" t="n">
        <v>40.1</v>
      </c>
      <c r="F63" s="264" t="n">
        <v>40</v>
      </c>
      <c r="G63" s="264" t="n">
        <v>40.1</v>
      </c>
      <c r="H63" s="264" t="n">
        <v>37.3</v>
      </c>
      <c r="I63" s="264" t="n">
        <v>37.4</v>
      </c>
      <c r="J63" s="264" t="n">
        <f aca="false">1.553+19.132+16.602+0.02</f>
        <v>37.307</v>
      </c>
      <c r="K63" s="230" t="n">
        <f aca="false">1.951+19.254+16.62+0.04</f>
        <v>37.865</v>
      </c>
      <c r="L63" s="230" t="n">
        <v>39.8</v>
      </c>
      <c r="M63" s="236" t="n">
        <v>44.682</v>
      </c>
    </row>
    <row r="64" customFormat="false" ht="15" hidden="false" customHeight="false" outlineLevel="0" collapsed="false">
      <c r="A64" s="122" t="s">
        <v>373</v>
      </c>
      <c r="B64" s="259" t="n">
        <v>23.3</v>
      </c>
      <c r="C64" s="264" t="n">
        <v>31.2</v>
      </c>
      <c r="D64" s="264" t="n">
        <v>31.1</v>
      </c>
      <c r="E64" s="264" t="n">
        <v>29.4</v>
      </c>
      <c r="F64" s="264" t="n">
        <v>29.6</v>
      </c>
      <c r="G64" s="264" t="n">
        <v>34.6</v>
      </c>
      <c r="H64" s="264" t="n">
        <v>35</v>
      </c>
      <c r="I64" s="264" t="n">
        <v>33.8</v>
      </c>
      <c r="J64" s="264" t="n">
        <v>34.015</v>
      </c>
      <c r="K64" s="230" t="n">
        <v>35.701</v>
      </c>
      <c r="L64" s="230" t="n">
        <v>39.2</v>
      </c>
      <c r="M64" s="267" t="n">
        <v>42.2</v>
      </c>
    </row>
    <row r="65" customFormat="false" ht="15" hidden="false" customHeight="false" outlineLevel="0" collapsed="false">
      <c r="A65" s="122" t="s">
        <v>374</v>
      </c>
      <c r="B65" s="259"/>
      <c r="C65" s="264" t="n">
        <v>7.079</v>
      </c>
      <c r="D65" s="264" t="n">
        <v>7.256</v>
      </c>
      <c r="E65" s="264" t="n">
        <v>6.695</v>
      </c>
      <c r="F65" s="264" t="n">
        <v>8.605</v>
      </c>
      <c r="G65" s="264" t="n">
        <v>7.792</v>
      </c>
      <c r="H65" s="264" t="n">
        <v>8.51</v>
      </c>
      <c r="I65" s="264" t="n">
        <v>8.2</v>
      </c>
      <c r="J65" s="264" t="n">
        <v>9.517</v>
      </c>
      <c r="K65" s="230" t="n">
        <v>10.525</v>
      </c>
      <c r="L65" s="230" t="n">
        <v>11.2</v>
      </c>
      <c r="M65" s="267" t="n">
        <v>10.2</v>
      </c>
    </row>
    <row r="66" customFormat="false" ht="15" hidden="false" customHeight="false" outlineLevel="0" collapsed="false">
      <c r="A66" s="122" t="s">
        <v>375</v>
      </c>
      <c r="B66" s="259"/>
      <c r="C66" s="264" t="n">
        <v>9.492</v>
      </c>
      <c r="D66" s="264" t="n">
        <v>9.472</v>
      </c>
      <c r="E66" s="264" t="n">
        <v>8.601</v>
      </c>
      <c r="F66" s="264" t="n">
        <v>9.653</v>
      </c>
      <c r="G66" s="264" t="n">
        <v>10.146</v>
      </c>
      <c r="H66" s="264" t="n">
        <v>10.387</v>
      </c>
      <c r="I66" s="264" t="n">
        <v>9.9</v>
      </c>
      <c r="J66" s="264" t="n">
        <v>10.6</v>
      </c>
      <c r="K66" s="230" t="n">
        <v>12.145</v>
      </c>
      <c r="L66" s="230" t="n">
        <v>12.9</v>
      </c>
      <c r="M66" s="267" t="n">
        <v>13.9</v>
      </c>
    </row>
    <row r="67" customFormat="false" ht="15" hidden="false" customHeight="false" outlineLevel="0" collapsed="false">
      <c r="A67" s="122" t="s">
        <v>376</v>
      </c>
      <c r="B67" s="259"/>
      <c r="C67" s="264" t="s">
        <v>34</v>
      </c>
      <c r="D67" s="264" t="s">
        <v>34</v>
      </c>
      <c r="E67" s="264" t="s">
        <v>34</v>
      </c>
      <c r="F67" s="264" t="s">
        <v>34</v>
      </c>
      <c r="G67" s="264" t="n">
        <v>7.29</v>
      </c>
      <c r="H67" s="264" t="n">
        <v>9.989</v>
      </c>
      <c r="I67" s="264" t="n">
        <v>11.5</v>
      </c>
      <c r="J67" s="264" t="n">
        <v>12.364</v>
      </c>
      <c r="K67" s="230" t="n">
        <v>12.618</v>
      </c>
      <c r="L67" s="230" t="n">
        <v>13.1</v>
      </c>
      <c r="M67" s="267" t="n">
        <v>14.6</v>
      </c>
    </row>
    <row r="68" customFormat="false" ht="15" hidden="false" customHeight="false" outlineLevel="0" collapsed="false">
      <c r="A68" s="233" t="s">
        <v>377</v>
      </c>
      <c r="B68" s="266" t="n">
        <v>26.1</v>
      </c>
      <c r="C68" s="241" t="n">
        <v>22.329</v>
      </c>
      <c r="D68" s="241" t="n">
        <v>24.372</v>
      </c>
      <c r="E68" s="241" t="n">
        <v>24.904</v>
      </c>
      <c r="F68" s="241" t="n">
        <v>21.742</v>
      </c>
      <c r="G68" s="241" t="n">
        <v>28.172</v>
      </c>
      <c r="H68" s="241" t="n">
        <v>32.014</v>
      </c>
      <c r="I68" s="264" t="n">
        <v>22.3</v>
      </c>
      <c r="J68" s="264" t="n">
        <v>11.8</v>
      </c>
      <c r="K68" s="230" t="n">
        <f aca="false">K69-SUM(K54:K67)</f>
        <v>12.074</v>
      </c>
      <c r="L68" s="230" t="n">
        <f aca="false">0.321+3.747+0.01+2.959+4.067+1.514</f>
        <v>12.618</v>
      </c>
      <c r="M68" s="267" t="n">
        <v>14.6</v>
      </c>
    </row>
    <row r="69" customFormat="false" ht="15" hidden="false" customHeight="false" outlineLevel="0" collapsed="false">
      <c r="A69" s="233" t="s">
        <v>378</v>
      </c>
      <c r="B69" s="259" t="n">
        <v>557.6</v>
      </c>
      <c r="C69" s="264" t="n">
        <v>752.4</v>
      </c>
      <c r="D69" s="264" t="n">
        <v>759.9</v>
      </c>
      <c r="E69" s="264" t="n">
        <v>770.3</v>
      </c>
      <c r="F69" s="264" t="n">
        <v>764.3</v>
      </c>
      <c r="G69" s="264" t="n">
        <v>373.2</v>
      </c>
      <c r="H69" s="264" t="n">
        <v>377</v>
      </c>
      <c r="I69" s="264" t="n">
        <v>357.5</v>
      </c>
      <c r="J69" s="264" t="n">
        <v>347.6</v>
      </c>
      <c r="K69" s="230" t="n">
        <v>349.007</v>
      </c>
      <c r="L69" s="230" t="n">
        <v>361.917</v>
      </c>
      <c r="M69" s="267" t="n">
        <f aca="false">SUM(M53:M68)</f>
        <v>387.782</v>
      </c>
    </row>
    <row r="70" customFormat="false" ht="7.5" hidden="false" customHeight="true" outlineLevel="0" collapsed="false">
      <c r="A70" s="122"/>
      <c r="B70" s="259"/>
      <c r="C70" s="249" t="str">
        <f aca="false">IF(ABS(C69-SUM(C54:C68))&gt;comments!$A$1,C69-SUM(C54:C68)," ")</f>
        <v> </v>
      </c>
      <c r="D70" s="249" t="str">
        <f aca="false">IF(ABS(D69-SUM(D54:D68))&gt;comments!$A$1,D69-SUM(D54:D68)," ")</f>
        <v> </v>
      </c>
      <c r="E70" s="249" t="str">
        <f aca="false">IF(ABS(E69-SUM(E54:E68))&gt;comments!$A$1,E69-SUM(E54:E68)," ")</f>
        <v> </v>
      </c>
      <c r="F70" s="249" t="str">
        <f aca="false">IF(ABS(F69-SUM(F54:F68))&gt;comments!$A$1,F69-SUM(F54:F68)," ")</f>
        <v> </v>
      </c>
      <c r="G70" s="249" t="str">
        <f aca="false">IF(ABS(G69-SUM(G54:G68))&gt;comments!$A$1,G69-SUM(G54:G68)," ")</f>
        <v> </v>
      </c>
      <c r="H70" s="249" t="str">
        <f aca="false">IF(ABS(H69-SUM(H54:H68))&gt;comments!$A$1,H69-SUM(H54:H68)," ")</f>
        <v> </v>
      </c>
      <c r="I70" s="249" t="str">
        <f aca="false">IF(ABS(I69-SUM(I54:I68))&gt;comments!$A$1,I69-SUM(I54:I68)," ")</f>
        <v> </v>
      </c>
      <c r="J70" s="264"/>
      <c r="K70" s="230"/>
      <c r="L70" s="230"/>
      <c r="M70" s="267"/>
    </row>
    <row r="71" s="169" customFormat="true" ht="15" hidden="false" customHeight="false" outlineLevel="0" collapsed="false">
      <c r="A71" s="233" t="s">
        <v>379</v>
      </c>
      <c r="B71" s="266" t="n">
        <v>1025.1</v>
      </c>
      <c r="C71" s="235" t="n">
        <v>1296.3</v>
      </c>
      <c r="D71" s="235" t="n">
        <v>1296.4</v>
      </c>
      <c r="E71" s="235" t="n">
        <v>1304.2</v>
      </c>
      <c r="F71" s="235" t="n">
        <v>1321.8</v>
      </c>
      <c r="G71" s="235" t="n">
        <v>936.5</v>
      </c>
      <c r="H71" s="235" t="n">
        <v>929.8</v>
      </c>
      <c r="I71" s="235" t="n">
        <v>904.8</v>
      </c>
      <c r="J71" s="264" t="n">
        <v>894.9</v>
      </c>
      <c r="K71" s="230" t="n">
        <v>916.793</v>
      </c>
      <c r="L71" s="230" t="n">
        <v>964.892</v>
      </c>
      <c r="M71" s="280" t="n">
        <f aca="false">SUM(M51,M69)</f>
        <v>998.982</v>
      </c>
    </row>
    <row r="72" customFormat="false" ht="6.75" hidden="false" customHeight="true" outlineLevel="0" collapsed="false">
      <c r="A72" s="109"/>
      <c r="B72" s="272"/>
      <c r="C72" s="273"/>
      <c r="D72" s="273"/>
      <c r="E72" s="273"/>
      <c r="F72" s="273"/>
      <c r="G72" s="273"/>
      <c r="H72" s="273"/>
      <c r="I72" s="273"/>
      <c r="J72" s="264"/>
      <c r="K72" s="230"/>
      <c r="L72" s="230"/>
      <c r="M72" s="281"/>
    </row>
    <row r="73" customFormat="false" ht="15.75" hidden="false" customHeight="false" outlineLevel="0" collapsed="false">
      <c r="A73" s="171" t="s">
        <v>380</v>
      </c>
      <c r="B73" s="186"/>
      <c r="C73" s="274" t="n">
        <f aca="false">C71-C62</f>
        <v>855.4</v>
      </c>
      <c r="D73" s="274" t="n">
        <f aca="false">D71-D62</f>
        <v>853.2</v>
      </c>
      <c r="E73" s="274" t="n">
        <f aca="false">E71-E62</f>
        <v>863.2</v>
      </c>
      <c r="F73" s="274" t="n">
        <f aca="false">F71-F62</f>
        <v>902.1</v>
      </c>
      <c r="G73" s="274" t="n">
        <v>936.5</v>
      </c>
      <c r="H73" s="274" t="n">
        <v>929.8</v>
      </c>
      <c r="I73" s="274" t="n">
        <v>904.8</v>
      </c>
      <c r="J73" s="282" t="n">
        <v>894.9</v>
      </c>
      <c r="K73" s="283" t="n">
        <v>916.793</v>
      </c>
      <c r="L73" s="283" t="n">
        <v>964.892</v>
      </c>
      <c r="M73" s="284" t="n">
        <f aca="false">SUM(M53,M71)</f>
        <v>998.982</v>
      </c>
    </row>
    <row r="74" customFormat="false" ht="15" hidden="false" customHeight="false" outlineLevel="0" collapsed="false">
      <c r="A74" s="285" t="s">
        <v>383</v>
      </c>
      <c r="B74" s="259"/>
      <c r="C74" s="235"/>
      <c r="D74" s="235"/>
      <c r="E74" s="235"/>
      <c r="F74" s="235"/>
      <c r="G74" s="235"/>
      <c r="H74" s="235"/>
      <c r="I74" s="235"/>
      <c r="J74" s="264"/>
      <c r="K74" s="229"/>
      <c r="L74" s="229"/>
      <c r="M74" s="229"/>
    </row>
    <row r="75" customFormat="false" ht="12.75" hidden="false" customHeight="false" outlineLevel="0" collapsed="false">
      <c r="A75" s="4" t="s">
        <v>384</v>
      </c>
    </row>
    <row r="76" customFormat="false" ht="15" hidden="false" customHeight="true" outlineLevel="0" collapsed="false">
      <c r="A76" s="4" t="s">
        <v>385</v>
      </c>
      <c r="C76" s="286"/>
      <c r="D76" s="286"/>
      <c r="E76" s="286"/>
      <c r="F76" s="286"/>
      <c r="G76" s="286"/>
      <c r="H76" s="286"/>
      <c r="I76" s="286"/>
    </row>
    <row r="77" customFormat="false" ht="12.75" hidden="false" customHeight="false" outlineLevel="0" collapsed="false">
      <c r="A77" s="4" t="s">
        <v>386</v>
      </c>
    </row>
    <row r="78" customFormat="false" ht="12.75" hidden="false" customHeight="false" outlineLevel="0" collapsed="false">
      <c r="A78" s="4" t="s">
        <v>387</v>
      </c>
    </row>
    <row r="79" customFormat="false" ht="12.75" hidden="false" customHeight="false" outlineLevel="0" collapsed="false">
      <c r="A79" s="4" t="s">
        <v>388</v>
      </c>
    </row>
    <row r="80" customFormat="false" ht="12.75" hidden="false" customHeight="false" outlineLevel="0" collapsed="false">
      <c r="A80" s="4" t="s">
        <v>389</v>
      </c>
    </row>
    <row r="81" customFormat="false" ht="12.75" hidden="false" customHeight="false" outlineLevel="0" collapsed="false">
      <c r="A81" s="4" t="s">
        <v>390</v>
      </c>
    </row>
    <row r="82" customFormat="false" ht="12.75" hidden="false" customHeight="false" outlineLevel="0" collapsed="false">
      <c r="A82" s="4" t="s">
        <v>391</v>
      </c>
    </row>
    <row r="83" customFormat="false" ht="15" hidden="false" customHeight="true" outlineLevel="0" collapsed="false">
      <c r="A83" s="4" t="s">
        <v>392</v>
      </c>
    </row>
  </sheetData>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4" width="29.41"/>
    <col collapsed="false" customWidth="true" hidden="false" outlineLevel="0" max="12" min="2" style="4" width="10.71"/>
  </cols>
  <sheetData>
    <row r="1" s="115" customFormat="true" ht="18.75" hidden="false" customHeight="false" outlineLevel="0" collapsed="false">
      <c r="A1" s="114" t="s">
        <v>393</v>
      </c>
      <c r="B1" s="287"/>
      <c r="C1" s="287"/>
      <c r="D1" s="287"/>
      <c r="E1" s="287"/>
      <c r="F1" s="287"/>
      <c r="G1" s="287"/>
      <c r="H1" s="287"/>
      <c r="I1" s="114"/>
      <c r="J1" s="114"/>
      <c r="K1" s="114"/>
      <c r="L1" s="114"/>
    </row>
    <row r="2" s="106" customFormat="true" ht="21" hidden="false" customHeight="true" outlineLevel="0" collapsed="false">
      <c r="A2" s="252"/>
      <c r="E2" s="255" t="s">
        <v>394</v>
      </c>
      <c r="F2" s="256"/>
      <c r="G2" s="256"/>
      <c r="H2" s="256"/>
      <c r="I2" s="140"/>
      <c r="J2" s="256"/>
      <c r="K2" s="256"/>
      <c r="L2" s="256"/>
    </row>
    <row r="3" s="106" customFormat="true" ht="20.25" hidden="false" customHeight="true" outlineLevel="0" collapsed="false">
      <c r="A3" s="252"/>
      <c r="B3" s="257" t="n">
        <v>1992</v>
      </c>
      <c r="C3" s="257" t="n">
        <v>1993</v>
      </c>
      <c r="D3" s="257" t="n">
        <v>1994</v>
      </c>
      <c r="E3" s="257" t="n">
        <v>1995</v>
      </c>
      <c r="F3" s="257" t="n">
        <v>1996</v>
      </c>
      <c r="G3" s="257" t="n">
        <v>1997</v>
      </c>
      <c r="H3" s="257" t="n">
        <v>1998</v>
      </c>
      <c r="I3" s="257" t="n">
        <v>1999</v>
      </c>
      <c r="J3" s="257" t="n">
        <v>2000</v>
      </c>
      <c r="K3" s="257" t="n">
        <v>2001</v>
      </c>
      <c r="L3" s="257" t="n">
        <v>2002</v>
      </c>
    </row>
    <row r="4" customFormat="false" ht="12.75" hidden="false" customHeight="false" outlineLevel="0" collapsed="false">
      <c r="A4" s="109" t="s">
        <v>82</v>
      </c>
      <c r="B4" s="258"/>
      <c r="C4" s="258"/>
      <c r="D4" s="258"/>
      <c r="E4" s="259"/>
      <c r="F4" s="260"/>
      <c r="G4" s="259"/>
      <c r="H4" s="261"/>
      <c r="K4" s="261"/>
      <c r="L4" s="261" t="s">
        <v>272</v>
      </c>
    </row>
    <row r="5" customFormat="false" ht="15" hidden="false" customHeight="false" outlineLevel="0" collapsed="false">
      <c r="A5" s="233" t="s">
        <v>395</v>
      </c>
      <c r="B5" s="235" t="n">
        <v>11.2</v>
      </c>
      <c r="C5" s="235" t="n">
        <v>10.5</v>
      </c>
      <c r="D5" s="235" t="n">
        <v>9.1</v>
      </c>
      <c r="E5" s="235" t="n">
        <v>8.8</v>
      </c>
      <c r="F5" s="235" t="n">
        <v>9.6</v>
      </c>
      <c r="G5" s="235" t="n">
        <v>8.6</v>
      </c>
      <c r="H5" s="235" t="n">
        <v>8.5</v>
      </c>
      <c r="I5" s="264" t="n">
        <f aca="false">7.6+1.223</f>
        <v>8.823</v>
      </c>
      <c r="J5" s="230" t="n">
        <f aca="false">8.358+1.28</f>
        <v>9.638</v>
      </c>
      <c r="K5" s="230" t="n">
        <f aca="false">7.877+1.154</f>
        <v>9.031</v>
      </c>
      <c r="L5" s="267" t="n">
        <v>8.2</v>
      </c>
    </row>
    <row r="6" customFormat="false" ht="15.75" hidden="true" customHeight="true" outlineLevel="0" collapsed="false">
      <c r="A6" s="122" t="s">
        <v>382</v>
      </c>
      <c r="B6" s="264" t="s">
        <v>27</v>
      </c>
      <c r="C6" s="264" t="s">
        <v>27</v>
      </c>
      <c r="D6" s="264" t="s">
        <v>27</v>
      </c>
      <c r="E6" s="264" t="s">
        <v>27</v>
      </c>
      <c r="F6" s="264" t="s">
        <v>27</v>
      </c>
      <c r="G6" s="264" t="s">
        <v>27</v>
      </c>
      <c r="H6" s="264" t="s">
        <v>27</v>
      </c>
      <c r="I6" s="264" t="s">
        <v>27</v>
      </c>
      <c r="J6" s="230"/>
      <c r="K6" s="230"/>
      <c r="L6" s="267"/>
    </row>
    <row r="7" customFormat="false" ht="15" hidden="false" customHeight="false" outlineLevel="0" collapsed="false">
      <c r="A7" s="122" t="s">
        <v>354</v>
      </c>
      <c r="B7" s="235" t="n">
        <v>12.9</v>
      </c>
      <c r="C7" s="235" t="n">
        <v>11.9</v>
      </c>
      <c r="D7" s="235" t="n">
        <v>11.9</v>
      </c>
      <c r="E7" s="235" t="n">
        <v>12.8</v>
      </c>
      <c r="F7" s="235" t="n">
        <v>10.9</v>
      </c>
      <c r="G7" s="235" t="n">
        <v>10.8</v>
      </c>
      <c r="H7" s="235" t="n">
        <v>11.2</v>
      </c>
      <c r="I7" s="264" t="n">
        <f aca="false">9.381+1.253</f>
        <v>10.634</v>
      </c>
      <c r="J7" s="230" t="n">
        <f aca="false">10.977+1.513</f>
        <v>12.49</v>
      </c>
      <c r="K7" s="230" t="n">
        <f aca="false">12.167+1.386</f>
        <v>13.553</v>
      </c>
      <c r="L7" s="267" t="n">
        <v>14</v>
      </c>
    </row>
    <row r="8" customFormat="false" ht="15" hidden="false" customHeight="false" outlineLevel="0" collapsed="false">
      <c r="A8" s="122" t="s">
        <v>355</v>
      </c>
      <c r="B8" s="235" t="n">
        <v>8.8</v>
      </c>
      <c r="C8" s="235" t="n">
        <v>10.7</v>
      </c>
      <c r="D8" s="235" t="n">
        <v>11.22</v>
      </c>
      <c r="E8" s="235" t="n">
        <v>10.7</v>
      </c>
      <c r="F8" s="235" t="n">
        <v>11.5</v>
      </c>
      <c r="G8" s="235" t="n">
        <v>11.3</v>
      </c>
      <c r="H8" s="235" t="n">
        <v>10.7</v>
      </c>
      <c r="I8" s="264" t="n">
        <v>10.756</v>
      </c>
      <c r="J8" s="230" t="n">
        <v>11.633</v>
      </c>
      <c r="K8" s="230" t="n">
        <f aca="false">9.521+3.471</f>
        <v>12.992</v>
      </c>
      <c r="L8" s="267" t="n">
        <v>13.1</v>
      </c>
    </row>
    <row r="9" customFormat="false" ht="15" hidden="false" customHeight="false" outlineLevel="0" collapsed="false">
      <c r="A9" s="288" t="s">
        <v>396</v>
      </c>
      <c r="B9" s="264" t="s">
        <v>34</v>
      </c>
      <c r="C9" s="264" t="s">
        <v>34</v>
      </c>
      <c r="D9" s="264" t="s">
        <v>27</v>
      </c>
      <c r="E9" s="264" t="s">
        <v>27</v>
      </c>
      <c r="F9" s="264" t="s">
        <v>27</v>
      </c>
      <c r="G9" s="264" t="s">
        <v>27</v>
      </c>
      <c r="H9" s="264" t="n">
        <v>0.4</v>
      </c>
      <c r="I9" s="264" t="n">
        <v>0.4</v>
      </c>
      <c r="J9" s="230" t="n">
        <f aca="false">0.448+0.024</f>
        <v>0.472</v>
      </c>
      <c r="K9" s="230" t="n">
        <f aca="false">0.3+0.011</f>
        <v>0.311</v>
      </c>
      <c r="L9" s="267" t="n">
        <v>0.4</v>
      </c>
    </row>
    <row r="10" customFormat="false" ht="15" hidden="false" customHeight="false" outlineLevel="0" collapsed="false">
      <c r="A10" s="122" t="s">
        <v>357</v>
      </c>
      <c r="B10" s="235" t="n">
        <v>7.7</v>
      </c>
      <c r="C10" s="235" t="n">
        <v>8.1</v>
      </c>
      <c r="D10" s="235" t="n">
        <v>9.2</v>
      </c>
      <c r="E10" s="235" t="n">
        <v>9.6</v>
      </c>
      <c r="F10" s="235" t="n">
        <v>9.7</v>
      </c>
      <c r="G10" s="235" t="n">
        <v>9.5</v>
      </c>
      <c r="H10" s="235" t="n">
        <v>9.6</v>
      </c>
      <c r="I10" s="264" t="n">
        <v>11.1</v>
      </c>
      <c r="J10" s="230" t="n">
        <v>11.421</v>
      </c>
      <c r="K10" s="230" t="n">
        <f aca="false">9.376+0.912</f>
        <v>10.288</v>
      </c>
      <c r="L10" s="267" t="n">
        <v>10.2</v>
      </c>
    </row>
    <row r="11" customFormat="false" ht="15" hidden="false" customHeight="false" outlineLevel="0" collapsed="false">
      <c r="A11" s="122" t="s">
        <v>397</v>
      </c>
      <c r="B11" s="235" t="n">
        <v>0.1</v>
      </c>
      <c r="C11" s="235" t="n">
        <v>0.2</v>
      </c>
      <c r="D11" s="235" t="n">
        <v>0.2</v>
      </c>
      <c r="E11" s="235" t="n">
        <v>0.3</v>
      </c>
      <c r="F11" s="235" t="n">
        <v>0.4</v>
      </c>
      <c r="G11" s="106" t="n">
        <v>0.4</v>
      </c>
      <c r="H11" s="235" t="n">
        <v>0.4</v>
      </c>
      <c r="I11" s="264" t="n">
        <v>0.4</v>
      </c>
      <c r="J11" s="230" t="n">
        <v>0.482</v>
      </c>
      <c r="K11" s="230" t="n">
        <f aca="false">0.457+0.11</f>
        <v>0.567</v>
      </c>
      <c r="L11" s="267" t="n">
        <v>0.4</v>
      </c>
    </row>
    <row r="12" customFormat="false" ht="15" hidden="false" customHeight="false" outlineLevel="0" collapsed="false">
      <c r="A12" s="122" t="s">
        <v>359</v>
      </c>
      <c r="B12" s="235" t="n">
        <v>5.1</v>
      </c>
      <c r="C12" s="235" t="n">
        <v>5.1</v>
      </c>
      <c r="D12" s="235" t="n">
        <v>4.2</v>
      </c>
      <c r="E12" s="235" t="n">
        <v>4.9</v>
      </c>
      <c r="F12" s="235" t="n">
        <v>4.1</v>
      </c>
      <c r="G12" s="235" t="n">
        <v>3.9</v>
      </c>
      <c r="H12" s="106" t="n">
        <v>3.8</v>
      </c>
      <c r="I12" s="264" t="n">
        <v>4.3</v>
      </c>
      <c r="J12" s="230" t="n">
        <v>3.789</v>
      </c>
      <c r="K12" s="230" t="n">
        <f aca="false">3.751+0.714</f>
        <v>4.465</v>
      </c>
      <c r="L12" s="267" t="n">
        <v>4.8</v>
      </c>
    </row>
    <row r="13" customFormat="false" ht="15" hidden="false" customHeight="false" outlineLevel="0" collapsed="false">
      <c r="A13" s="122" t="s">
        <v>398</v>
      </c>
      <c r="B13" s="264" t="s">
        <v>27</v>
      </c>
      <c r="C13" s="264" t="s">
        <v>27</v>
      </c>
      <c r="D13" s="264" t="s">
        <v>27</v>
      </c>
      <c r="E13" s="235" t="n">
        <v>0.1</v>
      </c>
      <c r="F13" s="235" t="n">
        <v>0.2</v>
      </c>
      <c r="G13" s="235" t="n">
        <v>0.3</v>
      </c>
      <c r="H13" s="264" t="n">
        <v>0.4</v>
      </c>
      <c r="I13" s="264" t="n">
        <v>0.2</v>
      </c>
      <c r="J13" s="230" t="n">
        <v>0.719999999999999</v>
      </c>
      <c r="K13" s="230" t="n">
        <f aca="false">0.14+0.145</f>
        <v>0.285</v>
      </c>
      <c r="L13" s="267" t="n">
        <v>0.2</v>
      </c>
    </row>
    <row r="14" customFormat="false" ht="15" hidden="false" customHeight="false" outlineLevel="0" collapsed="false">
      <c r="A14" s="122" t="s">
        <v>361</v>
      </c>
      <c r="B14" s="235" t="n">
        <v>45.7</v>
      </c>
      <c r="C14" s="235" t="n">
        <v>46.4</v>
      </c>
      <c r="D14" s="235" t="n">
        <v>45.8</v>
      </c>
      <c r="E14" s="235" t="n">
        <v>47.2</v>
      </c>
      <c r="F14" s="235" t="n">
        <v>46.5</v>
      </c>
      <c r="G14" s="235" t="n">
        <v>44.7</v>
      </c>
      <c r="H14" s="235" t="n">
        <v>45</v>
      </c>
      <c r="I14" s="264" t="n">
        <v>46.7</v>
      </c>
      <c r="J14" s="230" t="n">
        <v>50.433</v>
      </c>
      <c r="K14" s="230" t="n">
        <f aca="false">43.734+7.758</f>
        <v>51.492</v>
      </c>
      <c r="L14" s="267" t="n">
        <v>51.2</v>
      </c>
    </row>
    <row r="15" customFormat="false" ht="15" hidden="false" customHeight="false" outlineLevel="0" collapsed="false">
      <c r="A15" s="233"/>
      <c r="B15" s="249" t="str">
        <f aca="false">IF(ABS(B14-SUM(B5:B13))&gt;comments!$A$1,B14-SUM(B5:B13)," ")</f>
        <v> </v>
      </c>
      <c r="C15" s="249" t="str">
        <f aca="false">IF(ABS(C14-SUM(C5:C13))&gt;comments!$A$1,C14-SUM(C5:C13)," ")</f>
        <v> </v>
      </c>
      <c r="D15" s="249" t="str">
        <f aca="false">IF(ABS(D14-SUM(D5:D13))&gt;comments!$A$1,D14-SUM(D5:D13)," ")</f>
        <v> </v>
      </c>
      <c r="E15" s="249" t="str">
        <f aca="false">IF(ABS(E14-SUM(E5:E13))&gt;comments!$A$1,E14-SUM(E5:E13)," ")</f>
        <v> </v>
      </c>
      <c r="F15" s="249" t="str">
        <f aca="false">IF(ABS(F14-SUM(F5:F13))&gt;comments!$A$1,F14-SUM(F5:F13)," ")</f>
        <v> </v>
      </c>
      <c r="G15" s="249" t="str">
        <f aca="false">IF(ABS(G14-SUM(G5:G13))&gt;comments!$A$1,G14-SUM(G5:G13)," ")</f>
        <v> </v>
      </c>
      <c r="H15" s="249" t="str">
        <f aca="false">IF(ABS(H14-SUM(H5:H13))&gt;comments!$A$1,H14-SUM(H5:H13)," ")</f>
        <v> </v>
      </c>
      <c r="I15" s="264"/>
      <c r="J15" s="230"/>
      <c r="K15" s="230"/>
      <c r="L15" s="230"/>
    </row>
    <row r="16" customFormat="false" ht="15" hidden="false" customHeight="false" outlineLevel="0" collapsed="false">
      <c r="A16" s="109" t="s">
        <v>362</v>
      </c>
      <c r="B16" s="235"/>
      <c r="C16" s="235"/>
      <c r="D16" s="235"/>
      <c r="E16" s="235"/>
      <c r="F16" s="235"/>
      <c r="G16" s="235"/>
      <c r="H16" s="235"/>
      <c r="I16" s="264"/>
      <c r="J16" s="230"/>
      <c r="K16" s="230"/>
      <c r="L16" s="230"/>
      <c r="M16" s="233"/>
    </row>
    <row r="17" customFormat="false" ht="15" hidden="false" customHeight="false" outlineLevel="0" collapsed="false">
      <c r="A17" s="233" t="s">
        <v>363</v>
      </c>
      <c r="B17" s="235" t="n">
        <v>6.4</v>
      </c>
      <c r="C17" s="235" t="n">
        <v>6.4</v>
      </c>
      <c r="D17" s="235" t="n">
        <v>6.2</v>
      </c>
      <c r="E17" s="235" t="n">
        <v>6.5</v>
      </c>
      <c r="F17" s="235" t="n">
        <v>6.9</v>
      </c>
      <c r="G17" s="235" t="n">
        <v>7.1</v>
      </c>
      <c r="H17" s="235" t="n">
        <v>6.7</v>
      </c>
      <c r="I17" s="264" t="n">
        <v>6.663</v>
      </c>
      <c r="J17" s="230" t="n">
        <v>6.855</v>
      </c>
      <c r="K17" s="230" t="n">
        <f aca="false">6.724+0.174</f>
        <v>6.898</v>
      </c>
      <c r="L17" s="267" t="n">
        <v>7.1</v>
      </c>
    </row>
    <row r="18" customFormat="false" ht="15" hidden="false" customHeight="false" outlineLevel="0" collapsed="false">
      <c r="A18" s="233" t="s">
        <v>364</v>
      </c>
      <c r="B18" s="235" t="n">
        <v>6.8</v>
      </c>
      <c r="C18" s="235" t="n">
        <v>6.7</v>
      </c>
      <c r="D18" s="235" t="n">
        <v>7.3</v>
      </c>
      <c r="E18" s="235" t="n">
        <v>8.3</v>
      </c>
      <c r="F18" s="235" t="n">
        <v>8.6</v>
      </c>
      <c r="G18" s="235" t="n">
        <v>9</v>
      </c>
      <c r="H18" s="235" t="n">
        <v>8.4</v>
      </c>
      <c r="I18" s="264" t="n">
        <v>8.743</v>
      </c>
      <c r="J18" s="230" t="n">
        <v>8.887</v>
      </c>
      <c r="K18" s="230" t="n">
        <f aca="false">7.166+2.497</f>
        <v>9.663</v>
      </c>
      <c r="L18" s="267" t="n">
        <v>9.1</v>
      </c>
    </row>
    <row r="19" customFormat="false" ht="15" hidden="false" customHeight="false" outlineLevel="0" collapsed="false">
      <c r="A19" s="122" t="s">
        <v>365</v>
      </c>
      <c r="B19" s="235" t="n">
        <v>1.5</v>
      </c>
      <c r="C19" s="235" t="n">
        <v>1.7</v>
      </c>
      <c r="D19" s="235" t="n">
        <v>2.3</v>
      </c>
      <c r="E19" s="235" t="n">
        <v>2.8</v>
      </c>
      <c r="F19" s="235" t="n">
        <v>3.2</v>
      </c>
      <c r="G19" s="235" t="n">
        <v>2.8</v>
      </c>
      <c r="H19" s="235" t="n">
        <v>3.1</v>
      </c>
      <c r="I19" s="264" t="n">
        <v>2.474</v>
      </c>
      <c r="J19" s="230" t="n">
        <v>2.266</v>
      </c>
      <c r="K19" s="230" t="n">
        <f aca="false">1.839+0.339</f>
        <v>2.178</v>
      </c>
      <c r="L19" s="267" t="n">
        <v>2.3</v>
      </c>
    </row>
    <row r="20" customFormat="false" ht="15" hidden="false" customHeight="false" outlineLevel="0" collapsed="false">
      <c r="A20" s="122" t="s">
        <v>366</v>
      </c>
      <c r="B20" s="235" t="n">
        <v>0.5</v>
      </c>
      <c r="C20" s="235" t="n">
        <v>0.7</v>
      </c>
      <c r="D20" s="235" t="n">
        <v>0.7</v>
      </c>
      <c r="E20" s="235" t="n">
        <v>0.5</v>
      </c>
      <c r="F20" s="235" t="n">
        <v>0.8</v>
      </c>
      <c r="G20" s="235" t="n">
        <v>0.7</v>
      </c>
      <c r="H20" s="235" t="n">
        <v>0.7</v>
      </c>
      <c r="I20" s="264" t="n">
        <v>0.671</v>
      </c>
      <c r="J20" s="230" t="n">
        <v>0.626</v>
      </c>
      <c r="K20" s="230" t="n">
        <v>0.841</v>
      </c>
      <c r="L20" s="267" t="n">
        <v>0.8</v>
      </c>
    </row>
    <row r="21" customFormat="false" ht="15" hidden="false" customHeight="false" outlineLevel="0" collapsed="false">
      <c r="A21" s="122" t="s">
        <v>367</v>
      </c>
      <c r="B21" s="235" t="n">
        <v>0.9</v>
      </c>
      <c r="C21" s="235" t="n">
        <v>0.9</v>
      </c>
      <c r="D21" s="235" t="n">
        <v>0.8</v>
      </c>
      <c r="E21" s="235" t="n">
        <v>0.9</v>
      </c>
      <c r="F21" s="235" t="n">
        <v>1</v>
      </c>
      <c r="G21" s="235" t="n">
        <v>1.4</v>
      </c>
      <c r="H21" s="235" t="n">
        <v>1.3</v>
      </c>
      <c r="I21" s="264" t="n">
        <v>1.6</v>
      </c>
      <c r="J21" s="230" t="n">
        <v>1.701</v>
      </c>
      <c r="K21" s="230" t="n">
        <f aca="false">1.891+0.035</f>
        <v>1.926</v>
      </c>
      <c r="L21" s="267" t="n">
        <v>1.6</v>
      </c>
    </row>
    <row r="22" customFormat="false" ht="15" hidden="false" customHeight="false" outlineLevel="0" collapsed="false">
      <c r="A22" s="122" t="s">
        <v>368</v>
      </c>
      <c r="B22" s="235"/>
      <c r="C22" s="235"/>
      <c r="D22" s="235"/>
      <c r="E22" s="235"/>
      <c r="F22" s="235"/>
      <c r="G22" s="235"/>
      <c r="H22" s="235"/>
      <c r="I22" s="264"/>
      <c r="J22" s="230"/>
      <c r="K22" s="230"/>
      <c r="L22" s="267"/>
    </row>
    <row r="23" customFormat="false" ht="15" hidden="false" customHeight="false" outlineLevel="0" collapsed="false">
      <c r="A23" s="269" t="s">
        <v>369</v>
      </c>
      <c r="B23" s="235" t="n">
        <v>3.1</v>
      </c>
      <c r="C23" s="235" t="n">
        <v>2.9</v>
      </c>
      <c r="D23" s="235" t="n">
        <v>2.6</v>
      </c>
      <c r="E23" s="235" t="n">
        <v>2.6</v>
      </c>
      <c r="F23" s="235" t="n">
        <v>2.5</v>
      </c>
      <c r="G23" s="235" t="n">
        <v>2.6</v>
      </c>
      <c r="H23" s="235" t="n">
        <v>2.1</v>
      </c>
      <c r="I23" s="264" t="n">
        <v>2.1</v>
      </c>
      <c r="J23" s="230" t="n">
        <v>2.282</v>
      </c>
      <c r="K23" s="230" t="n">
        <f aca="false">1.947+0.144</f>
        <v>2.091</v>
      </c>
      <c r="L23" s="267" t="n">
        <v>2</v>
      </c>
    </row>
    <row r="24" customFormat="false" ht="15" hidden="false" customHeight="false" outlineLevel="0" collapsed="false">
      <c r="A24" s="122" t="s">
        <v>370</v>
      </c>
      <c r="B24" s="235" t="n">
        <v>0.4</v>
      </c>
      <c r="C24" s="235" t="n">
        <v>0.5</v>
      </c>
      <c r="D24" s="235" t="n">
        <v>0.9</v>
      </c>
      <c r="E24" s="235" t="n">
        <v>0.9</v>
      </c>
      <c r="F24" s="235" t="n">
        <v>1.3</v>
      </c>
      <c r="G24" s="235" t="n">
        <v>1.3</v>
      </c>
      <c r="H24" s="235" t="n">
        <v>1.3</v>
      </c>
      <c r="I24" s="264" t="n">
        <v>1.5</v>
      </c>
      <c r="J24" s="230" t="n">
        <v>1.349</v>
      </c>
      <c r="K24" s="230" t="n">
        <f aca="false">0.112+1.013</f>
        <v>1.125</v>
      </c>
      <c r="L24" s="267" t="n">
        <v>1.3</v>
      </c>
    </row>
    <row r="25" customFormat="false" ht="15" hidden="false" customHeight="false" outlineLevel="0" collapsed="false">
      <c r="A25" s="122" t="s">
        <v>399</v>
      </c>
      <c r="B25" s="235" t="n">
        <v>40.8</v>
      </c>
      <c r="C25" s="235" t="n">
        <v>42.8</v>
      </c>
      <c r="D25" s="235" t="n">
        <v>42.7</v>
      </c>
      <c r="E25" s="235" t="n">
        <v>33.5</v>
      </c>
      <c r="F25" s="264" t="s">
        <v>27</v>
      </c>
      <c r="G25" s="264" t="s">
        <v>27</v>
      </c>
      <c r="H25" s="264" t="s">
        <v>27</v>
      </c>
      <c r="I25" s="264" t="s">
        <v>27</v>
      </c>
      <c r="J25" s="264" t="s">
        <v>27</v>
      </c>
      <c r="K25" s="264" t="s">
        <v>27</v>
      </c>
      <c r="L25" s="264" t="s">
        <v>27</v>
      </c>
    </row>
    <row r="26" customFormat="false" ht="15" hidden="false" customHeight="false" outlineLevel="0" collapsed="false">
      <c r="A26" s="233" t="s">
        <v>400</v>
      </c>
      <c r="B26" s="235" t="n">
        <v>6.6</v>
      </c>
      <c r="C26" s="235" t="n">
        <v>7.3</v>
      </c>
      <c r="D26" s="235" t="n">
        <v>7.6</v>
      </c>
      <c r="E26" s="235" t="n">
        <v>7.6</v>
      </c>
      <c r="F26" s="235" t="n">
        <v>7.4</v>
      </c>
      <c r="G26" s="235" t="n">
        <v>7.2</v>
      </c>
      <c r="H26" s="235" t="n">
        <v>7.7</v>
      </c>
      <c r="I26" s="264" t="n">
        <v>7.9</v>
      </c>
      <c r="J26" s="230" t="n">
        <f aca="false">0.927+0.255+0.126+5.324+0.003+0.005+0.472+0.006</f>
        <v>7.118</v>
      </c>
      <c r="K26" s="230" t="n">
        <f aca="false">0.349+0.002+4.894+0.107+0.693+0.253+0.001</f>
        <v>6.299</v>
      </c>
      <c r="L26" s="236" t="n">
        <v>6.076</v>
      </c>
    </row>
    <row r="27" customFormat="false" ht="15" hidden="false" customHeight="false" outlineLevel="0" collapsed="false">
      <c r="A27" s="122" t="s">
        <v>373</v>
      </c>
      <c r="B27" s="235" t="n">
        <v>11</v>
      </c>
      <c r="C27" s="235" t="n">
        <v>10.7</v>
      </c>
      <c r="D27" s="235" t="n">
        <v>11.8</v>
      </c>
      <c r="E27" s="235" t="n">
        <v>12.7</v>
      </c>
      <c r="F27" s="235" t="n">
        <v>13.2</v>
      </c>
      <c r="G27" s="235" t="n">
        <v>13</v>
      </c>
      <c r="H27" s="235" t="n">
        <v>12.8</v>
      </c>
      <c r="I27" s="264" t="n">
        <v>12</v>
      </c>
      <c r="J27" s="230" t="n">
        <v>12.963</v>
      </c>
      <c r="K27" s="230" t="n">
        <f aca="false">9.848+0.374</f>
        <v>10.222</v>
      </c>
      <c r="L27" s="267" t="n">
        <v>12.5</v>
      </c>
    </row>
    <row r="28" customFormat="false" ht="15" hidden="false" customHeight="false" outlineLevel="0" collapsed="false">
      <c r="A28" s="122" t="s">
        <v>374</v>
      </c>
      <c r="B28" s="235" t="n">
        <v>1.451</v>
      </c>
      <c r="C28" s="235" t="n">
        <v>1.437</v>
      </c>
      <c r="D28" s="235" t="n">
        <v>1.717</v>
      </c>
      <c r="E28" s="235" t="n">
        <v>1.531</v>
      </c>
      <c r="F28" s="235" t="n">
        <v>1.366</v>
      </c>
      <c r="G28" s="235" t="n">
        <v>1.317</v>
      </c>
      <c r="H28" s="235" t="n">
        <v>1.6</v>
      </c>
      <c r="I28" s="264" t="n">
        <v>1.5</v>
      </c>
      <c r="J28" s="230" t="n">
        <v>1.891</v>
      </c>
      <c r="K28" s="230" t="n">
        <f aca="false">1.853+0.021</f>
        <v>1.874</v>
      </c>
      <c r="L28" s="267" t="n">
        <v>1.8</v>
      </c>
    </row>
    <row r="29" customFormat="false" ht="15" hidden="false" customHeight="false" outlineLevel="0" collapsed="false">
      <c r="A29" s="122" t="s">
        <v>375</v>
      </c>
      <c r="B29" s="235" t="n">
        <v>0.376</v>
      </c>
      <c r="C29" s="235" t="n">
        <v>0.552</v>
      </c>
      <c r="D29" s="235" t="n">
        <v>0.555</v>
      </c>
      <c r="E29" s="235" t="n">
        <v>0.535</v>
      </c>
      <c r="F29" s="235" t="n">
        <v>0.856</v>
      </c>
      <c r="G29" s="235" t="n">
        <v>0.529</v>
      </c>
      <c r="H29" s="235" t="n">
        <v>0.7</v>
      </c>
      <c r="I29" s="264" t="n">
        <v>0.7</v>
      </c>
      <c r="J29" s="230" t="n">
        <v>0.666</v>
      </c>
      <c r="K29" s="230" t="n">
        <f aca="false">0.575+0.056</f>
        <v>0.631</v>
      </c>
      <c r="L29" s="267" t="n">
        <v>0.6</v>
      </c>
    </row>
    <row r="30" customFormat="false" ht="15" hidden="false" customHeight="false" outlineLevel="0" collapsed="false">
      <c r="A30" s="289" t="s">
        <v>401</v>
      </c>
      <c r="B30" s="264" t="s">
        <v>34</v>
      </c>
      <c r="C30" s="264" t="s">
        <v>34</v>
      </c>
      <c r="D30" s="264" t="s">
        <v>34</v>
      </c>
      <c r="E30" s="264" t="s">
        <v>34</v>
      </c>
      <c r="F30" s="235" t="n">
        <v>0.361</v>
      </c>
      <c r="G30" s="235" t="n">
        <v>0.946</v>
      </c>
      <c r="H30" s="235" t="n">
        <v>1.5</v>
      </c>
      <c r="I30" s="264" t="n">
        <v>2.1</v>
      </c>
      <c r="J30" s="230" t="n">
        <v>2.008</v>
      </c>
      <c r="K30" s="230" t="n">
        <f aca="false">1.83+0.107</f>
        <v>1.937</v>
      </c>
      <c r="L30" s="267" t="n">
        <v>1.7</v>
      </c>
    </row>
    <row r="31" customFormat="false" ht="15" hidden="false" customHeight="false" outlineLevel="0" collapsed="false">
      <c r="A31" s="233" t="s">
        <v>402</v>
      </c>
      <c r="B31" s="241" t="n">
        <v>1.573</v>
      </c>
      <c r="C31" s="241" t="n">
        <v>1.911</v>
      </c>
      <c r="D31" s="241" t="n">
        <v>2.128</v>
      </c>
      <c r="E31" s="241" t="n">
        <v>2.134</v>
      </c>
      <c r="F31" s="241" t="n">
        <v>2.417</v>
      </c>
      <c r="G31" s="241" t="n">
        <v>2.708</v>
      </c>
      <c r="H31" s="235" t="n">
        <v>1.9</v>
      </c>
      <c r="I31" s="264" t="n">
        <v>1.4</v>
      </c>
      <c r="J31" s="230" t="n">
        <v>1.343</v>
      </c>
      <c r="K31" s="230" t="n">
        <f aca="false">0.018+0.531+0.023+0.004+0.221+0.026+0.465</f>
        <v>1.288</v>
      </c>
      <c r="L31" s="267" t="n">
        <v>1.6</v>
      </c>
    </row>
    <row r="32" customFormat="false" ht="15" hidden="false" customHeight="false" outlineLevel="0" collapsed="false">
      <c r="A32" s="233" t="s">
        <v>378</v>
      </c>
      <c r="B32" s="235" t="n">
        <v>81.6</v>
      </c>
      <c r="C32" s="235" t="n">
        <v>84.5</v>
      </c>
      <c r="D32" s="235" t="n">
        <v>87.3</v>
      </c>
      <c r="E32" s="235" t="n">
        <v>80.6</v>
      </c>
      <c r="F32" s="235" t="n">
        <v>49.9</v>
      </c>
      <c r="G32" s="235" t="n">
        <v>50.7</v>
      </c>
      <c r="H32" s="235" t="n">
        <v>49.9</v>
      </c>
      <c r="I32" s="264" t="n">
        <v>49.3</v>
      </c>
      <c r="J32" s="230" t="n">
        <v>49.955</v>
      </c>
      <c r="K32" s="230" t="n">
        <f aca="false">41.82+5.153</f>
        <v>46.973</v>
      </c>
      <c r="L32" s="267" t="n">
        <f aca="false">SUM(L17:L31)</f>
        <v>48.476</v>
      </c>
    </row>
    <row r="33" customFormat="false" ht="15" hidden="false" customHeight="false" outlineLevel="0" collapsed="false">
      <c r="A33" s="122"/>
      <c r="B33" s="249" t="str">
        <f aca="false">IF(ABS(B32-SUM(B17:B31))&gt;comments!$A$1,B32-SUM(B17:B31)," ")</f>
        <v> </v>
      </c>
      <c r="C33" s="249" t="str">
        <f aca="false">IF(ABS(C32-SUM(C17:C31))&gt;comments!$A$1,C32-SUM(C17:C31)," ")</f>
        <v> </v>
      </c>
      <c r="D33" s="249" t="str">
        <f aca="false">IF(ABS(D32-SUM(D17:D31))&gt;comments!$A$1,D32-SUM(D17:D31)," ")</f>
        <v> </v>
      </c>
      <c r="E33" s="249" t="str">
        <f aca="false">IF(ABS(E32-SUM(E17:E31))&gt;comments!$A$1,E32-SUM(E17:E31)," ")</f>
        <v> </v>
      </c>
      <c r="F33" s="249" t="str">
        <f aca="false">IF(ABS(F32-SUM(F17:F31))&gt;comments!$A$1,F32-SUM(F17:F31)," ")</f>
        <v> </v>
      </c>
      <c r="G33" s="249" t="str">
        <f aca="false">IF(ABS(G32-SUM(G17:G31))&gt;comments!$A$1,G32-SUM(G17:G31)," ")</f>
        <v> </v>
      </c>
      <c r="H33" s="249" t="str">
        <f aca="false">IF(ABS(H32-SUM(H17:H31))&gt;comments!$A$1,H32-SUM(H17:H31)," ")</f>
        <v> </v>
      </c>
      <c r="I33" s="264"/>
      <c r="J33" s="230"/>
      <c r="K33" s="230"/>
      <c r="L33" s="267"/>
    </row>
    <row r="34" s="169" customFormat="true" ht="15" hidden="false" customHeight="false" outlineLevel="0" collapsed="false">
      <c r="A34" s="233" t="s">
        <v>379</v>
      </c>
      <c r="B34" s="229" t="n">
        <v>127.3</v>
      </c>
      <c r="C34" s="229" t="n">
        <v>131</v>
      </c>
      <c r="D34" s="229" t="n">
        <v>133.1</v>
      </c>
      <c r="E34" s="229" t="n">
        <v>127.8</v>
      </c>
      <c r="F34" s="229" t="n">
        <v>96.4</v>
      </c>
      <c r="G34" s="229" t="n">
        <v>95.4</v>
      </c>
      <c r="H34" s="229" t="n">
        <v>94.9</v>
      </c>
      <c r="I34" s="264" t="n">
        <v>96</v>
      </c>
      <c r="J34" s="230" t="n">
        <v>100.388</v>
      </c>
      <c r="K34" s="230" t="n">
        <f aca="false">85.554+12.911</f>
        <v>98.465</v>
      </c>
      <c r="L34" s="267" t="n">
        <f aca="false">SUM(L14,L32)</f>
        <v>99.676</v>
      </c>
    </row>
    <row r="35" customFormat="false" ht="8.25" hidden="false" customHeight="true" outlineLevel="0" collapsed="false">
      <c r="A35" s="109"/>
      <c r="B35" s="290"/>
      <c r="C35" s="290"/>
      <c r="D35" s="290"/>
      <c r="E35" s="290"/>
      <c r="F35" s="290"/>
      <c r="G35" s="290"/>
      <c r="H35" s="290"/>
      <c r="J35" s="230"/>
      <c r="K35" s="230"/>
      <c r="L35" s="267"/>
    </row>
    <row r="36" customFormat="false" ht="15.75" hidden="false" customHeight="false" outlineLevel="0" collapsed="false">
      <c r="A36" s="171" t="s">
        <v>380</v>
      </c>
      <c r="B36" s="274" t="n">
        <f aca="false">B34-B25</f>
        <v>86.5</v>
      </c>
      <c r="C36" s="274" t="n">
        <f aca="false">C34-C25</f>
        <v>88.2</v>
      </c>
      <c r="D36" s="274" t="n">
        <f aca="false">D34-D25</f>
        <v>90.4</v>
      </c>
      <c r="E36" s="274" t="n">
        <f aca="false">E34-E25</f>
        <v>94.3</v>
      </c>
      <c r="F36" s="283" t="n">
        <v>96.4</v>
      </c>
      <c r="G36" s="283" t="n">
        <v>95.4</v>
      </c>
      <c r="H36" s="283" t="n">
        <v>94.9</v>
      </c>
      <c r="I36" s="282" t="n">
        <v>96</v>
      </c>
      <c r="J36" s="283" t="n">
        <v>100.388</v>
      </c>
      <c r="K36" s="283" t="n">
        <v>98.465</v>
      </c>
      <c r="L36" s="291" t="n">
        <f aca="false">SUM(L16,L34)</f>
        <v>99.676</v>
      </c>
    </row>
    <row r="37" customFormat="false" ht="16.5" hidden="false" customHeight="true" outlineLevel="0" collapsed="false">
      <c r="A37" s="4" t="s">
        <v>403</v>
      </c>
    </row>
    <row r="38" customFormat="false" ht="12.75" hidden="false" customHeight="false" outlineLevel="0" collapsed="false">
      <c r="A38" s="4" t="s">
        <v>404</v>
      </c>
      <c r="B38" s="286"/>
      <c r="C38" s="286"/>
      <c r="D38" s="286"/>
      <c r="E38" s="286"/>
      <c r="F38" s="286"/>
      <c r="G38" s="286"/>
      <c r="H38" s="286"/>
    </row>
    <row r="39" customFormat="false" ht="12.75" hidden="false" customHeight="false" outlineLevel="0" collapsed="false">
      <c r="A39" s="4" t="s">
        <v>405</v>
      </c>
    </row>
    <row r="40" customFormat="false" ht="12.75" hidden="false" customHeight="false" outlineLevel="0" collapsed="false">
      <c r="A40" s="4" t="s">
        <v>406</v>
      </c>
    </row>
    <row r="41" customFormat="false" ht="12.75" hidden="false" customHeight="false" outlineLevel="0" collapsed="false">
      <c r="A41" s="4" t="s">
        <v>407</v>
      </c>
    </row>
    <row r="42" customFormat="false" ht="12.75" hidden="false" customHeight="false" outlineLevel="0" collapsed="false">
      <c r="A42" s="4" t="s">
        <v>408</v>
      </c>
    </row>
    <row r="43" customFormat="false" ht="12.75" hidden="false" customHeight="false" outlineLevel="0" collapsed="false">
      <c r="A43" s="4" t="s">
        <v>409</v>
      </c>
    </row>
    <row r="44" customFormat="false" ht="14.25" hidden="false" customHeight="true" outlineLevel="0" collapsed="false">
      <c r="A44" s="4" t="s">
        <v>41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15" customFormat="true" ht="18.75" hidden="false" customHeight="false" outlineLevel="0" collapsed="false">
      <c r="A1" s="114" t="s">
        <v>411</v>
      </c>
      <c r="B1" s="114"/>
      <c r="C1" s="114"/>
      <c r="D1" s="114"/>
      <c r="E1" s="114"/>
      <c r="F1" s="114"/>
      <c r="G1" s="114"/>
      <c r="H1" s="114"/>
      <c r="I1" s="114"/>
      <c r="J1" s="114"/>
      <c r="K1" s="114"/>
      <c r="L1" s="114"/>
    </row>
    <row r="2" s="106" customFormat="true" ht="21" hidden="false" customHeight="true" outlineLevel="0" collapsed="false">
      <c r="A2" s="219"/>
      <c r="B2" s="119" t="n">
        <v>1987</v>
      </c>
      <c r="C2" s="119" t="n">
        <v>1988</v>
      </c>
      <c r="D2" s="119" t="n">
        <v>1989</v>
      </c>
      <c r="E2" s="119" t="n">
        <v>1990</v>
      </c>
      <c r="F2" s="119" t="n">
        <v>1991</v>
      </c>
      <c r="G2" s="119" t="n">
        <v>1992</v>
      </c>
      <c r="H2" s="119" t="n">
        <v>1993</v>
      </c>
      <c r="I2" s="119" t="n">
        <v>1994</v>
      </c>
      <c r="J2" s="119" t="n">
        <v>1995</v>
      </c>
      <c r="K2" s="119" t="n">
        <v>1996</v>
      </c>
      <c r="L2" s="119" t="n">
        <v>1997</v>
      </c>
      <c r="M2" s="175" t="s">
        <v>312</v>
      </c>
      <c r="N2" s="220" t="s">
        <v>412</v>
      </c>
    </row>
    <row r="3" customFormat="false" ht="18.75" hidden="false" customHeight="false" outlineLevel="0" collapsed="false">
      <c r="A3" s="222" t="s">
        <v>315</v>
      </c>
      <c r="B3" s="223"/>
      <c r="C3" s="223"/>
      <c r="D3" s="223"/>
      <c r="E3" s="223"/>
      <c r="F3" s="223"/>
      <c r="G3" s="223"/>
      <c r="H3" s="223"/>
      <c r="I3" s="223"/>
      <c r="K3" s="224"/>
      <c r="L3" s="224"/>
      <c r="N3" s="110" t="s">
        <v>316</v>
      </c>
    </row>
    <row r="4" customFormat="false" ht="15" hidden="false" customHeight="false" outlineLevel="0" collapsed="false">
      <c r="A4" s="169" t="s">
        <v>317</v>
      </c>
      <c r="B4" s="183" t="n">
        <v>1025</v>
      </c>
      <c r="C4" s="225" t="n">
        <v>1120</v>
      </c>
      <c r="D4" s="225" t="n">
        <v>1231</v>
      </c>
      <c r="E4" s="225" t="n">
        <v>1273</v>
      </c>
      <c r="F4" s="225" t="n">
        <v>1309</v>
      </c>
      <c r="G4" s="225" t="n">
        <v>1296</v>
      </c>
      <c r="H4" s="225" t="n">
        <v>1296</v>
      </c>
      <c r="I4" s="225" t="n">
        <v>1304</v>
      </c>
      <c r="J4" s="225" t="n">
        <v>1322</v>
      </c>
      <c r="K4" s="225" t="n">
        <v>937</v>
      </c>
      <c r="L4" s="225" t="n">
        <v>930</v>
      </c>
      <c r="M4" s="130" t="n">
        <v>905</v>
      </c>
      <c r="N4" s="192" t="n">
        <v>895</v>
      </c>
      <c r="P4" s="292"/>
    </row>
    <row r="5" customFormat="false" ht="15" hidden="false" customHeight="false" outlineLevel="0" collapsed="false">
      <c r="A5" s="4" t="s">
        <v>326</v>
      </c>
      <c r="B5" s="183" t="n">
        <v>110</v>
      </c>
      <c r="C5" s="225" t="n">
        <v>111</v>
      </c>
      <c r="D5" s="225" t="n">
        <v>122</v>
      </c>
      <c r="E5" s="225" t="n">
        <v>125</v>
      </c>
      <c r="F5" s="225" t="n">
        <v>126</v>
      </c>
      <c r="G5" s="225" t="n">
        <v>127</v>
      </c>
      <c r="H5" s="225" t="n">
        <v>131</v>
      </c>
      <c r="I5" s="225" t="n">
        <v>133</v>
      </c>
      <c r="J5" s="225" t="n">
        <v>128</v>
      </c>
      <c r="K5" s="225" t="n">
        <v>96</v>
      </c>
      <c r="L5" s="225" t="n">
        <v>95</v>
      </c>
      <c r="M5" s="130" t="n">
        <v>95</v>
      </c>
      <c r="N5" s="192" t="n">
        <v>96</v>
      </c>
    </row>
    <row r="6" customFormat="false" ht="15" hidden="false" customHeight="false" outlineLevel="0" collapsed="false">
      <c r="A6" s="4" t="s">
        <v>319</v>
      </c>
      <c r="B6" s="183" t="n">
        <v>5094</v>
      </c>
      <c r="C6" s="225" t="n">
        <v>5355</v>
      </c>
      <c r="D6" s="225" t="n">
        <v>5835</v>
      </c>
      <c r="E6" s="225" t="n">
        <v>6157</v>
      </c>
      <c r="F6" s="225" t="n">
        <v>6394</v>
      </c>
      <c r="G6" s="225" t="n">
        <v>6214</v>
      </c>
      <c r="H6" s="225" t="n">
        <v>6201</v>
      </c>
      <c r="I6" s="225" t="n">
        <v>6194</v>
      </c>
      <c r="J6" s="225" t="n">
        <v>6377</v>
      </c>
      <c r="K6" s="225" t="n">
        <v>5077</v>
      </c>
      <c r="L6" s="225" t="n">
        <v>5110</v>
      </c>
      <c r="M6" s="130" t="n">
        <v>4818</v>
      </c>
      <c r="N6" s="46" t="n">
        <v>4803</v>
      </c>
    </row>
    <row r="7" customFormat="false" ht="15" hidden="false" customHeight="false" outlineLevel="0" collapsed="false">
      <c r="A7" s="122" t="s">
        <v>413</v>
      </c>
      <c r="B7" s="122"/>
      <c r="C7" s="140"/>
      <c r="D7" s="140"/>
      <c r="E7" s="140"/>
      <c r="F7" s="140"/>
      <c r="G7" s="140"/>
      <c r="H7" s="140"/>
      <c r="I7" s="140"/>
      <c r="J7" s="227"/>
      <c r="K7" s="106"/>
      <c r="L7" s="106"/>
      <c r="N7" s="228" t="s">
        <v>320</v>
      </c>
    </row>
    <row r="8" customFormat="false" ht="15" hidden="false" customHeight="false" outlineLevel="0" collapsed="false">
      <c r="A8" s="122" t="s">
        <v>327</v>
      </c>
      <c r="B8" s="122" t="n">
        <v>4.9</v>
      </c>
      <c r="C8" s="229" t="n">
        <v>4.4</v>
      </c>
      <c r="D8" s="229" t="n">
        <v>3.8</v>
      </c>
      <c r="E8" s="229" t="n">
        <v>4</v>
      </c>
      <c r="F8" s="229" t="n">
        <v>3.4</v>
      </c>
      <c r="G8" s="229" t="n">
        <v>3.3</v>
      </c>
      <c r="H8" s="229" t="n">
        <v>3.3</v>
      </c>
      <c r="I8" s="229" t="n">
        <v>3.1</v>
      </c>
      <c r="J8" s="229" t="n">
        <v>3</v>
      </c>
      <c r="K8" s="229" t="n">
        <v>3</v>
      </c>
      <c r="L8" s="230" t="n">
        <v>3</v>
      </c>
      <c r="M8" s="231" t="n">
        <v>3</v>
      </c>
      <c r="N8" s="231" t="n">
        <v>3</v>
      </c>
    </row>
    <row r="9" customFormat="false" ht="15" hidden="false" customHeight="false" outlineLevel="0" collapsed="false">
      <c r="A9" s="122"/>
      <c r="B9" s="259"/>
      <c r="C9" s="232"/>
      <c r="D9" s="232"/>
      <c r="E9" s="232"/>
      <c r="F9" s="232"/>
      <c r="G9" s="232"/>
      <c r="H9" s="232"/>
      <c r="I9" s="232"/>
      <c r="J9" s="232"/>
      <c r="K9" s="232"/>
      <c r="L9" s="225"/>
      <c r="M9" s="132"/>
    </row>
    <row r="10" customFormat="false" ht="15" hidden="false" customHeight="false" outlineLevel="0" collapsed="false">
      <c r="A10" s="122"/>
      <c r="B10" s="122"/>
      <c r="C10" s="140"/>
      <c r="D10" s="140"/>
      <c r="E10" s="140"/>
      <c r="F10" s="140"/>
      <c r="G10" s="140"/>
      <c r="H10" s="140"/>
      <c r="I10" s="140"/>
      <c r="J10" s="140"/>
      <c r="K10" s="106"/>
      <c r="L10" s="106"/>
      <c r="N10" s="228" t="s">
        <v>322</v>
      </c>
    </row>
    <row r="11" customFormat="false" ht="15" hidden="false" customHeight="false" outlineLevel="0" collapsed="false">
      <c r="A11" s="122" t="s">
        <v>323</v>
      </c>
      <c r="B11" s="259" t="n">
        <v>17294</v>
      </c>
      <c r="C11" s="232" t="n">
        <v>19310</v>
      </c>
      <c r="D11" s="232" t="n">
        <v>20583</v>
      </c>
      <c r="E11" s="232" t="n">
        <v>23287</v>
      </c>
      <c r="F11" s="232" t="n">
        <v>25866</v>
      </c>
      <c r="G11" s="232" t="n">
        <v>26929</v>
      </c>
      <c r="H11" s="232" t="n">
        <v>28677</v>
      </c>
      <c r="I11" s="232" t="n">
        <v>30694</v>
      </c>
      <c r="J11" s="232" t="n">
        <v>34200</v>
      </c>
      <c r="K11" s="225" t="n">
        <v>34753</v>
      </c>
      <c r="L11" s="225" t="n">
        <v>36241</v>
      </c>
      <c r="M11" s="132" t="n">
        <v>36544</v>
      </c>
      <c r="N11" s="132" t="n">
        <v>37429</v>
      </c>
    </row>
    <row r="12" customFormat="false" ht="15" hidden="false" customHeight="false" outlineLevel="0" collapsed="false">
      <c r="A12" s="233" t="s">
        <v>414</v>
      </c>
      <c r="B12" s="259" t="n">
        <v>6224</v>
      </c>
      <c r="C12" s="232" t="n">
        <v>5260</v>
      </c>
      <c r="D12" s="232" t="n">
        <v>5548</v>
      </c>
      <c r="E12" s="232" t="n">
        <v>5499</v>
      </c>
      <c r="F12" s="232" t="n">
        <v>5800</v>
      </c>
      <c r="G12" s="232" t="n">
        <v>6050</v>
      </c>
      <c r="H12" s="232" t="n">
        <v>10600</v>
      </c>
      <c r="I12" s="232" t="n">
        <v>6730</v>
      </c>
      <c r="J12" s="232" t="n">
        <v>8282</v>
      </c>
      <c r="K12" s="225" t="n">
        <v>11674</v>
      </c>
      <c r="L12" s="225" t="n">
        <v>10310</v>
      </c>
      <c r="M12" s="132" t="n">
        <v>14436</v>
      </c>
      <c r="N12" s="132" t="n">
        <v>14975</v>
      </c>
    </row>
    <row r="13" customFormat="false" ht="15" hidden="false" customHeight="false" outlineLevel="0" collapsed="false">
      <c r="A13" s="122"/>
      <c r="B13" s="122"/>
      <c r="C13" s="140"/>
      <c r="D13" s="140"/>
      <c r="E13" s="140"/>
      <c r="F13" s="140"/>
      <c r="G13" s="140"/>
      <c r="H13" s="140"/>
      <c r="I13" s="140"/>
      <c r="J13" s="140"/>
      <c r="K13" s="106"/>
      <c r="L13" s="106"/>
      <c r="M13" s="234"/>
    </row>
    <row r="14" customFormat="false" ht="15.75" hidden="false" customHeight="false" outlineLevel="0" collapsed="false">
      <c r="A14" s="222" t="s">
        <v>415</v>
      </c>
      <c r="B14" s="223"/>
      <c r="C14" s="123"/>
      <c r="D14" s="123"/>
      <c r="E14" s="123"/>
      <c r="F14" s="123"/>
      <c r="G14" s="123"/>
      <c r="H14" s="123"/>
      <c r="I14" s="123"/>
      <c r="J14" s="106"/>
      <c r="K14" s="106"/>
      <c r="L14" s="106"/>
      <c r="N14" s="228" t="s">
        <v>316</v>
      </c>
    </row>
    <row r="15" customFormat="false" ht="15" hidden="false" customHeight="false" outlineLevel="0" collapsed="false">
      <c r="A15" s="169" t="s">
        <v>317</v>
      </c>
      <c r="B15" s="293" t="n">
        <v>35.2</v>
      </c>
      <c r="C15" s="225" t="n">
        <v>38.2</v>
      </c>
      <c r="D15" s="225" t="n">
        <v>44.6</v>
      </c>
      <c r="E15" s="225" t="n">
        <v>46.6</v>
      </c>
      <c r="F15" s="225" t="n">
        <v>46</v>
      </c>
      <c r="G15" s="225" t="n">
        <v>48</v>
      </c>
      <c r="H15" s="225" t="n">
        <v>49</v>
      </c>
      <c r="I15" s="225" t="n">
        <v>50</v>
      </c>
      <c r="J15" s="225" t="n">
        <v>53</v>
      </c>
      <c r="K15" s="225" t="n">
        <v>58</v>
      </c>
      <c r="L15" s="225" t="n">
        <v>60</v>
      </c>
      <c r="M15" s="131" t="n">
        <v>60</v>
      </c>
      <c r="N15" s="294"/>
    </row>
    <row r="16" customFormat="false" ht="15" hidden="false" customHeight="false" outlineLevel="0" collapsed="false">
      <c r="A16" s="4" t="s">
        <v>326</v>
      </c>
      <c r="B16" s="293" t="n">
        <v>12.6</v>
      </c>
      <c r="C16" s="225" t="n">
        <v>12.8</v>
      </c>
      <c r="D16" s="225" t="n">
        <v>15.2</v>
      </c>
      <c r="E16" s="225" t="n">
        <v>16.4</v>
      </c>
      <c r="F16" s="225" t="n">
        <v>14.8</v>
      </c>
      <c r="G16" s="225" t="n">
        <v>12.9</v>
      </c>
      <c r="H16" s="225" t="n">
        <v>12.6</v>
      </c>
      <c r="I16" s="225" t="n">
        <v>12.3</v>
      </c>
      <c r="J16" s="225" t="n">
        <v>13.8</v>
      </c>
      <c r="K16" s="225" t="n">
        <v>14.5</v>
      </c>
      <c r="L16" s="225" t="n">
        <v>15.6</v>
      </c>
      <c r="M16" s="131" t="n">
        <v>17</v>
      </c>
      <c r="N16" s="294"/>
    </row>
    <row r="17" customFormat="false" ht="15" hidden="false" customHeight="false" outlineLevel="0" collapsed="false">
      <c r="A17" s="4" t="s">
        <v>319</v>
      </c>
      <c r="B17" s="293" t="n">
        <v>184</v>
      </c>
      <c r="C17" s="232" t="n">
        <v>200.6</v>
      </c>
      <c r="D17" s="232" t="n">
        <v>222</v>
      </c>
      <c r="E17" s="232" t="n">
        <v>231.2</v>
      </c>
      <c r="F17" s="232" t="n">
        <v>233.3</v>
      </c>
      <c r="G17" s="232" t="n">
        <v>225.8</v>
      </c>
      <c r="H17" s="232" t="n">
        <v>213.9</v>
      </c>
      <c r="I17" s="232" t="n">
        <v>214</v>
      </c>
      <c r="J17" s="225" t="n">
        <v>220</v>
      </c>
      <c r="K17" s="225" t="n">
        <v>236</v>
      </c>
      <c r="L17" s="126" t="n">
        <v>245</v>
      </c>
      <c r="M17" s="132" t="n">
        <v>239</v>
      </c>
      <c r="N17" s="294"/>
    </row>
    <row r="18" customFormat="false" ht="15" hidden="false" customHeight="false" outlineLevel="0" collapsed="false">
      <c r="A18" s="122"/>
      <c r="B18" s="122"/>
      <c r="C18" s="140"/>
      <c r="D18" s="140"/>
      <c r="E18" s="140"/>
      <c r="F18" s="140"/>
      <c r="G18" s="140"/>
      <c r="H18" s="140"/>
      <c r="I18" s="140"/>
      <c r="J18" s="227"/>
      <c r="K18" s="106"/>
      <c r="L18" s="106"/>
      <c r="N18" s="228" t="s">
        <v>320</v>
      </c>
    </row>
    <row r="19" customFormat="false" ht="15" hidden="false" customHeight="false" outlineLevel="0" collapsed="false">
      <c r="A19" s="122" t="s">
        <v>327</v>
      </c>
      <c r="B19" s="293" t="n">
        <v>29</v>
      </c>
      <c r="C19" s="235" t="n">
        <v>40.8</v>
      </c>
      <c r="D19" s="235" t="n">
        <v>47.5</v>
      </c>
      <c r="E19" s="235" t="n">
        <v>48.4</v>
      </c>
      <c r="F19" s="235" t="n">
        <v>38.9</v>
      </c>
      <c r="G19" s="235" t="n">
        <v>32.9</v>
      </c>
      <c r="H19" s="235" t="n">
        <v>40.9</v>
      </c>
      <c r="I19" s="235" t="n">
        <v>43</v>
      </c>
      <c r="J19" s="235" t="n">
        <v>52</v>
      </c>
      <c r="K19" s="229" t="n">
        <v>62</v>
      </c>
      <c r="L19" s="230" t="n">
        <v>60</v>
      </c>
      <c r="M19" s="236" t="n">
        <v>52</v>
      </c>
      <c r="N19" s="294"/>
    </row>
    <row r="20" customFormat="false" ht="15" hidden="false" customHeight="false" outlineLevel="0" collapsed="false">
      <c r="A20" s="122"/>
      <c r="B20" s="259"/>
      <c r="C20" s="232"/>
      <c r="D20" s="232"/>
      <c r="E20" s="232"/>
      <c r="F20" s="232"/>
      <c r="G20" s="232"/>
      <c r="H20" s="232"/>
      <c r="I20" s="232"/>
      <c r="J20" s="232"/>
      <c r="K20" s="232"/>
      <c r="L20" s="225"/>
      <c r="M20" s="132"/>
    </row>
    <row r="21" customFormat="false" ht="15" hidden="false" customHeight="false" outlineLevel="0" collapsed="false">
      <c r="A21" s="122"/>
      <c r="B21" s="122"/>
      <c r="C21" s="140"/>
      <c r="D21" s="140"/>
      <c r="E21" s="140"/>
      <c r="F21" s="140"/>
      <c r="G21" s="140"/>
      <c r="H21" s="140"/>
      <c r="I21" s="140"/>
      <c r="J21" s="140"/>
      <c r="K21" s="106"/>
      <c r="L21" s="106"/>
      <c r="N21" s="228" t="s">
        <v>322</v>
      </c>
    </row>
    <row r="22" customFormat="false" ht="15" hidden="false" customHeight="false" outlineLevel="0" collapsed="false">
      <c r="A22" s="122" t="s">
        <v>333</v>
      </c>
      <c r="B22" s="259" t="n">
        <v>9858</v>
      </c>
      <c r="C22" s="232" t="n">
        <v>10604</v>
      </c>
      <c r="D22" s="232" t="n">
        <v>12078</v>
      </c>
      <c r="E22" s="232" t="n">
        <v>13779</v>
      </c>
      <c r="F22" s="232" t="n">
        <v>14618</v>
      </c>
      <c r="G22" s="232" t="n">
        <v>17746</v>
      </c>
      <c r="H22" s="232" t="n">
        <v>16978</v>
      </c>
      <c r="I22" s="232" t="n">
        <v>16173</v>
      </c>
      <c r="J22" s="232" t="n">
        <v>14951</v>
      </c>
      <c r="K22" s="225" t="n">
        <v>15800</v>
      </c>
      <c r="L22" s="225" t="n">
        <v>14484</v>
      </c>
      <c r="M22" s="132" t="n">
        <v>15010</v>
      </c>
      <c r="N22" s="294"/>
    </row>
    <row r="23" customFormat="false" ht="15" hidden="false" customHeight="false" outlineLevel="0" collapsed="false">
      <c r="A23" s="233" t="s">
        <v>324</v>
      </c>
      <c r="B23" s="259" t="n">
        <v>3840</v>
      </c>
      <c r="C23" s="232" t="n">
        <v>4132</v>
      </c>
      <c r="D23" s="232" t="n">
        <v>4827</v>
      </c>
      <c r="E23" s="232" t="n">
        <v>4659</v>
      </c>
      <c r="F23" s="232" t="n">
        <v>4100</v>
      </c>
      <c r="G23" s="232" t="n">
        <v>4284</v>
      </c>
      <c r="H23" s="232" t="n">
        <v>6027</v>
      </c>
      <c r="I23" s="232" t="n">
        <v>6519</v>
      </c>
      <c r="J23" s="232" t="n">
        <v>8100</v>
      </c>
      <c r="K23" s="225" t="n">
        <v>8100</v>
      </c>
      <c r="L23" s="225" t="n">
        <v>9412</v>
      </c>
      <c r="M23" s="132" t="n">
        <v>14260</v>
      </c>
      <c r="N23" s="294"/>
    </row>
    <row r="24" customFormat="false" ht="15" hidden="false" customHeight="false" outlineLevel="0" collapsed="false">
      <c r="A24" s="122"/>
      <c r="B24" s="122"/>
      <c r="C24" s="140"/>
      <c r="D24" s="140"/>
      <c r="E24" s="140"/>
      <c r="F24" s="140"/>
      <c r="G24" s="140"/>
      <c r="H24" s="140"/>
      <c r="I24" s="140"/>
      <c r="J24" s="140"/>
      <c r="K24" s="106"/>
      <c r="L24" s="106"/>
      <c r="M24" s="295"/>
    </row>
    <row r="25" customFormat="false" ht="15.75" hidden="false" customHeight="false" outlineLevel="0" collapsed="false">
      <c r="A25" s="222" t="s">
        <v>334</v>
      </c>
      <c r="B25" s="223"/>
      <c r="C25" s="123"/>
      <c r="D25" s="123"/>
      <c r="E25" s="123"/>
      <c r="F25" s="123"/>
      <c r="G25" s="123"/>
      <c r="H25" s="123"/>
      <c r="I25" s="123"/>
      <c r="J25" s="106"/>
      <c r="K25" s="106"/>
      <c r="L25" s="106"/>
      <c r="N25" s="228" t="s">
        <v>316</v>
      </c>
    </row>
    <row r="26" customFormat="false" ht="15" hidden="false" customHeight="false" outlineLevel="0" collapsed="false">
      <c r="A26" s="169" t="s">
        <v>335</v>
      </c>
      <c r="B26" s="293" t="n">
        <v>10.2</v>
      </c>
      <c r="C26" s="225" t="n">
        <v>19.1</v>
      </c>
      <c r="D26" s="225" t="n">
        <v>22.9</v>
      </c>
      <c r="E26" s="225" t="n">
        <v>30.1</v>
      </c>
      <c r="F26" s="225" t="n">
        <v>36.7</v>
      </c>
      <c r="G26" s="225" t="n">
        <v>42.2</v>
      </c>
      <c r="H26" s="225" t="n">
        <v>53.9</v>
      </c>
      <c r="I26" s="225" t="n">
        <v>62.2</v>
      </c>
      <c r="J26" s="225" t="n">
        <v>65.2</v>
      </c>
      <c r="K26" s="225" t="n">
        <v>67</v>
      </c>
      <c r="L26" s="225" t="n">
        <v>68.6</v>
      </c>
      <c r="M26" s="131" t="n">
        <v>71</v>
      </c>
      <c r="N26" s="106" t="n">
        <v>73</v>
      </c>
    </row>
    <row r="27" customFormat="false" ht="15" hidden="false" customHeight="false" outlineLevel="0" collapsed="false">
      <c r="A27" s="4" t="s">
        <v>319</v>
      </c>
      <c r="B27" s="293" t="n">
        <v>77.4</v>
      </c>
      <c r="C27" s="225" t="n">
        <v>99.6</v>
      </c>
      <c r="D27" s="225" t="n">
        <v>119.4</v>
      </c>
      <c r="E27" s="225" t="n">
        <v>154.9</v>
      </c>
      <c r="F27" s="225" t="n">
        <v>172.2</v>
      </c>
      <c r="G27" s="225" t="n">
        <v>186.9</v>
      </c>
      <c r="H27" s="225" t="n">
        <v>218.3</v>
      </c>
      <c r="I27" s="225" t="n">
        <v>240.6</v>
      </c>
      <c r="J27" s="225" t="n">
        <v>258.1</v>
      </c>
      <c r="K27" s="225" t="n">
        <v>275.6</v>
      </c>
      <c r="L27" s="225" t="n">
        <v>279.3</v>
      </c>
      <c r="M27" s="131" t="n">
        <v>274</v>
      </c>
      <c r="N27" s="106" t="n">
        <v>282</v>
      </c>
    </row>
    <row r="28" customFormat="false" ht="15" hidden="false" customHeight="false" outlineLevel="0" collapsed="false">
      <c r="C28" s="106"/>
      <c r="D28" s="106"/>
      <c r="E28" s="106"/>
      <c r="F28" s="106"/>
      <c r="G28" s="106"/>
      <c r="H28" s="106"/>
      <c r="I28" s="106"/>
      <c r="J28" s="106"/>
      <c r="K28" s="106"/>
      <c r="L28" s="106"/>
      <c r="M28" s="136"/>
    </row>
    <row r="29" customFormat="false" ht="15" hidden="false" customHeight="false" outlineLevel="0" collapsed="false">
      <c r="A29" s="122"/>
      <c r="B29" s="122"/>
      <c r="C29" s="140"/>
      <c r="D29" s="140"/>
      <c r="E29" s="140"/>
      <c r="F29" s="140"/>
      <c r="G29" s="140"/>
      <c r="H29" s="140"/>
      <c r="I29" s="140"/>
      <c r="J29" s="227"/>
      <c r="K29" s="106"/>
      <c r="L29" s="106"/>
      <c r="N29" s="228" t="s">
        <v>320</v>
      </c>
    </row>
    <row r="30" customFormat="false" ht="15" hidden="false" customHeight="false" outlineLevel="0" collapsed="false">
      <c r="A30" s="122" t="s">
        <v>327</v>
      </c>
      <c r="B30" s="293" t="n">
        <v>20.8</v>
      </c>
      <c r="C30" s="235" t="n">
        <v>20.4</v>
      </c>
      <c r="D30" s="235" t="n">
        <v>20.1</v>
      </c>
      <c r="E30" s="235" t="n">
        <v>21.8</v>
      </c>
      <c r="F30" s="235" t="n">
        <v>17.5</v>
      </c>
      <c r="G30" s="235" t="n">
        <v>5.3</v>
      </c>
      <c r="H30" s="235" t="n">
        <v>2.1</v>
      </c>
      <c r="I30" s="235" t="n">
        <v>1.5</v>
      </c>
      <c r="J30" s="235" t="n">
        <v>1.5</v>
      </c>
      <c r="K30" s="235" t="n">
        <v>1.4</v>
      </c>
      <c r="L30" s="241" t="n">
        <v>1.2</v>
      </c>
      <c r="M30" s="236" t="n">
        <v>2</v>
      </c>
      <c r="N30" s="236" t="n">
        <v>2</v>
      </c>
    </row>
    <row r="31" customFormat="false" ht="15" hidden="false" customHeight="false" outlineLevel="0" collapsed="false">
      <c r="A31" s="122"/>
      <c r="B31" s="122"/>
      <c r="C31" s="140"/>
      <c r="D31" s="140"/>
      <c r="E31" s="140"/>
      <c r="F31" s="140"/>
      <c r="G31" s="140"/>
      <c r="H31" s="140"/>
      <c r="I31" s="140"/>
      <c r="J31" s="140"/>
      <c r="K31" s="140"/>
      <c r="L31" s="106"/>
      <c r="M31" s="234"/>
    </row>
    <row r="32" customFormat="false" ht="15" hidden="false" customHeight="false" outlineLevel="0" collapsed="false">
      <c r="A32" s="122"/>
      <c r="B32" s="122"/>
      <c r="C32" s="140"/>
      <c r="D32" s="140"/>
      <c r="E32" s="140"/>
      <c r="F32" s="140"/>
      <c r="G32" s="140"/>
      <c r="H32" s="140"/>
      <c r="I32" s="140"/>
      <c r="J32" s="140"/>
      <c r="K32" s="106"/>
      <c r="L32" s="106"/>
      <c r="N32" s="228" t="s">
        <v>322</v>
      </c>
    </row>
    <row r="33" customFormat="false" ht="15" hidden="false" customHeight="false" outlineLevel="0" collapsed="false">
      <c r="A33" s="122" t="s">
        <v>416</v>
      </c>
      <c r="B33" s="259" t="n">
        <v>646</v>
      </c>
      <c r="C33" s="232" t="n">
        <v>708</v>
      </c>
      <c r="D33" s="232" t="n">
        <v>820</v>
      </c>
      <c r="E33" s="232" t="n">
        <v>708</v>
      </c>
      <c r="F33" s="232" t="n">
        <v>943</v>
      </c>
      <c r="G33" s="232" t="n">
        <v>1039</v>
      </c>
      <c r="H33" s="232" t="n">
        <v>959</v>
      </c>
      <c r="I33" s="232" t="n">
        <v>1045</v>
      </c>
      <c r="J33" s="232" t="n">
        <v>1116</v>
      </c>
      <c r="K33" s="232" t="n">
        <v>1163</v>
      </c>
      <c r="L33" s="225" t="n">
        <v>1227</v>
      </c>
      <c r="M33" s="132" t="n">
        <v>1321</v>
      </c>
      <c r="N33" s="132" t="n">
        <v>1412</v>
      </c>
    </row>
    <row r="34" customFormat="false" ht="15" hidden="false" customHeight="false" outlineLevel="0" collapsed="false">
      <c r="A34" s="233" t="s">
        <v>414</v>
      </c>
      <c r="B34" s="259" t="n">
        <v>929</v>
      </c>
      <c r="C34" s="232" t="n">
        <v>880</v>
      </c>
      <c r="D34" s="232" t="n">
        <v>1137</v>
      </c>
      <c r="E34" s="232" t="n">
        <v>1795</v>
      </c>
      <c r="F34" s="232" t="n">
        <v>2224</v>
      </c>
      <c r="G34" s="232" t="n">
        <v>2982</v>
      </c>
      <c r="H34" s="232" t="n">
        <v>2992</v>
      </c>
      <c r="I34" s="232" t="n">
        <v>3139</v>
      </c>
      <c r="J34" s="232" t="n">
        <v>3353</v>
      </c>
      <c r="K34" s="232" t="n">
        <v>3563</v>
      </c>
      <c r="L34" s="225" t="n">
        <v>3647</v>
      </c>
      <c r="M34" s="132" t="n">
        <v>3935</v>
      </c>
      <c r="N34" s="132" t="n">
        <v>3439</v>
      </c>
    </row>
    <row r="35" customFormat="false" ht="15" hidden="false" customHeight="false" outlineLevel="0" collapsed="false">
      <c r="C35" s="106"/>
      <c r="D35" s="106"/>
      <c r="E35" s="106"/>
      <c r="F35" s="106"/>
      <c r="G35" s="106"/>
      <c r="H35" s="106"/>
      <c r="I35" s="106"/>
      <c r="J35" s="106"/>
      <c r="K35" s="106"/>
      <c r="L35" s="106"/>
      <c r="M35" s="136"/>
    </row>
    <row r="36" customFormat="false" ht="15.75" hidden="false" customHeight="false" outlineLevel="0" collapsed="false">
      <c r="A36" s="222" t="s">
        <v>336</v>
      </c>
      <c r="B36" s="223"/>
      <c r="C36" s="123"/>
      <c r="D36" s="123"/>
      <c r="E36" s="123"/>
      <c r="F36" s="123"/>
      <c r="G36" s="123"/>
      <c r="H36" s="123"/>
      <c r="I36" s="123"/>
      <c r="J36" s="106"/>
      <c r="K36" s="106"/>
      <c r="L36" s="106"/>
      <c r="N36" s="228" t="s">
        <v>316</v>
      </c>
    </row>
    <row r="37" customFormat="false" ht="15" hidden="false" customHeight="false" outlineLevel="0" collapsed="false">
      <c r="A37" s="169" t="s">
        <v>335</v>
      </c>
      <c r="B37" s="183" t="n">
        <v>1193</v>
      </c>
      <c r="C37" s="225" t="n">
        <v>1301</v>
      </c>
      <c r="D37" s="225" t="n">
        <v>1436</v>
      </c>
      <c r="E37" s="225" t="n">
        <v>1491</v>
      </c>
      <c r="F37" s="225" t="n">
        <v>1532</v>
      </c>
      <c r="G37" s="225" t="n">
        <v>1526</v>
      </c>
      <c r="H37" s="225" t="n">
        <v>1543</v>
      </c>
      <c r="I37" s="225" t="n">
        <v>1562</v>
      </c>
      <c r="J37" s="242" t="n">
        <f aca="false">J4+J5+J15+J16+J26</f>
        <v>1582</v>
      </c>
      <c r="K37" s="232" t="n">
        <v>1172</v>
      </c>
      <c r="L37" s="242" t="n">
        <f aca="false">L4+L5+L15+L16+L26</f>
        <v>1169.2</v>
      </c>
      <c r="M37" s="242" t="n">
        <f aca="false">M4+M5+M15+M16+M26</f>
        <v>1148</v>
      </c>
      <c r="N37" s="242" t="n">
        <f aca="false">N4+N5+N15+N16+N26</f>
        <v>1064</v>
      </c>
    </row>
    <row r="38" customFormat="false" ht="15" hidden="false" customHeight="false" outlineLevel="0" collapsed="false">
      <c r="A38" s="4" t="s">
        <v>319</v>
      </c>
      <c r="B38" s="183" t="n">
        <v>5346</v>
      </c>
      <c r="C38" s="225" t="n">
        <v>5655</v>
      </c>
      <c r="D38" s="225" t="n">
        <v>6176</v>
      </c>
      <c r="E38" s="225" t="n">
        <v>6543</v>
      </c>
      <c r="F38" s="225" t="n">
        <v>6800</v>
      </c>
      <c r="G38" s="225" t="n">
        <v>6627</v>
      </c>
      <c r="H38" s="225" t="n">
        <v>6632</v>
      </c>
      <c r="I38" s="225" t="n">
        <v>6649</v>
      </c>
      <c r="J38" s="242" t="n">
        <f aca="false">J6+J17+J27</f>
        <v>6855.1</v>
      </c>
      <c r="K38" s="242" t="n">
        <f aca="false">K6+K17+K27</f>
        <v>5588.6</v>
      </c>
      <c r="L38" s="242" t="n">
        <f aca="false">L6+L17+L27</f>
        <v>5634.3</v>
      </c>
      <c r="M38" s="242" t="n">
        <f aca="false">M6+M17+M27</f>
        <v>5331</v>
      </c>
      <c r="N38" s="242" t="n">
        <f aca="false">N6+N17+N27</f>
        <v>5085</v>
      </c>
    </row>
    <row r="39" customFormat="false" ht="15" hidden="false" customHeight="false" outlineLevel="0" collapsed="false">
      <c r="A39" s="4" t="s">
        <v>413</v>
      </c>
      <c r="C39" s="106"/>
      <c r="D39" s="106"/>
      <c r="E39" s="106"/>
      <c r="F39" s="106"/>
      <c r="G39" s="106"/>
      <c r="H39" s="106"/>
      <c r="I39" s="106"/>
      <c r="J39" s="131"/>
      <c r="K39" s="131"/>
      <c r="L39" s="131"/>
      <c r="M39" s="131"/>
    </row>
    <row r="40" customFormat="false" ht="15" hidden="false" customHeight="false" outlineLevel="0" collapsed="false">
      <c r="A40" s="122"/>
      <c r="B40" s="122"/>
      <c r="C40" s="140"/>
      <c r="D40" s="140"/>
      <c r="E40" s="140"/>
      <c r="F40" s="140"/>
      <c r="G40" s="140"/>
      <c r="H40" s="140"/>
      <c r="I40" s="140"/>
      <c r="J40" s="227"/>
      <c r="K40" s="106"/>
      <c r="L40" s="106"/>
      <c r="N40" s="228" t="s">
        <v>320</v>
      </c>
    </row>
    <row r="41" customFormat="false" ht="15" hidden="false" customHeight="false" outlineLevel="0" collapsed="false">
      <c r="A41" s="122" t="s">
        <v>327</v>
      </c>
      <c r="B41" s="293" t="n">
        <v>54.7</v>
      </c>
      <c r="C41" s="235" t="n">
        <v>65.6</v>
      </c>
      <c r="D41" s="235" t="n">
        <v>71.4</v>
      </c>
      <c r="E41" s="235" t="n">
        <v>74.2</v>
      </c>
      <c r="F41" s="235" t="n">
        <v>59.8</v>
      </c>
      <c r="G41" s="235" t="n">
        <v>41.5</v>
      </c>
      <c r="H41" s="235" t="n">
        <v>46.3</v>
      </c>
      <c r="I41" s="235" t="n">
        <v>47.6</v>
      </c>
      <c r="J41" s="235" t="n">
        <v>56.5</v>
      </c>
      <c r="K41" s="235" t="n">
        <v>66.4</v>
      </c>
      <c r="L41" s="241" t="n">
        <v>64.2</v>
      </c>
      <c r="M41" s="243" t="n">
        <v>57</v>
      </c>
      <c r="N41" s="294"/>
    </row>
    <row r="42" customFormat="false" ht="15" hidden="false" customHeight="false" outlineLevel="0" collapsed="false">
      <c r="A42" s="122"/>
      <c r="B42" s="122"/>
      <c r="C42" s="140"/>
      <c r="D42" s="140"/>
      <c r="E42" s="140"/>
      <c r="F42" s="140"/>
      <c r="G42" s="140"/>
      <c r="H42" s="140"/>
      <c r="I42" s="140"/>
      <c r="J42" s="140"/>
      <c r="K42" s="140"/>
      <c r="L42" s="106"/>
      <c r="M42" s="240"/>
    </row>
    <row r="43" customFormat="false" ht="15" hidden="false" customHeight="false" outlineLevel="0" collapsed="false">
      <c r="A43" s="122"/>
      <c r="B43" s="122"/>
      <c r="C43" s="140"/>
      <c r="D43" s="140"/>
      <c r="E43" s="140"/>
      <c r="F43" s="140"/>
      <c r="G43" s="140"/>
      <c r="H43" s="140"/>
      <c r="I43" s="140"/>
      <c r="J43" s="140"/>
      <c r="K43" s="106"/>
      <c r="L43" s="106"/>
      <c r="N43" s="228" t="s">
        <v>322</v>
      </c>
    </row>
    <row r="44" customFormat="false" ht="15" hidden="false" customHeight="false" outlineLevel="0" collapsed="false">
      <c r="A44" s="122" t="s">
        <v>337</v>
      </c>
      <c r="B44" s="259" t="n">
        <v>27798</v>
      </c>
      <c r="C44" s="232" t="n">
        <v>30622</v>
      </c>
      <c r="D44" s="232" t="n">
        <v>33481</v>
      </c>
      <c r="E44" s="232" t="n">
        <v>37774</v>
      </c>
      <c r="F44" s="232" t="n">
        <v>41427</v>
      </c>
      <c r="G44" s="232" t="n">
        <v>45714</v>
      </c>
      <c r="H44" s="232" t="n">
        <v>46614</v>
      </c>
      <c r="I44" s="232" t="n">
        <v>47912</v>
      </c>
      <c r="J44" s="232" t="n">
        <v>50267</v>
      </c>
      <c r="K44" s="232" t="n">
        <v>51716</v>
      </c>
      <c r="L44" s="225" t="n">
        <v>51952</v>
      </c>
      <c r="M44" s="130" t="n">
        <v>52875</v>
      </c>
      <c r="N44" s="294"/>
    </row>
    <row r="45" customFormat="false" ht="15.75" hidden="false" customHeight="false" outlineLevel="0" collapsed="false">
      <c r="A45" s="171" t="s">
        <v>338</v>
      </c>
      <c r="B45" s="186" t="n">
        <v>10993</v>
      </c>
      <c r="C45" s="296" t="n">
        <v>10272</v>
      </c>
      <c r="D45" s="296" t="n">
        <v>11512</v>
      </c>
      <c r="E45" s="296" t="n">
        <v>11953</v>
      </c>
      <c r="F45" s="296" t="n">
        <v>12124</v>
      </c>
      <c r="G45" s="296" t="n">
        <v>13316</v>
      </c>
      <c r="H45" s="296" t="n">
        <v>19619</v>
      </c>
      <c r="I45" s="296" t="n">
        <v>16388</v>
      </c>
      <c r="J45" s="296" t="n">
        <v>19735</v>
      </c>
      <c r="K45" s="296" t="n">
        <v>23337</v>
      </c>
      <c r="L45" s="296" t="n">
        <v>23369</v>
      </c>
      <c r="M45" s="138" t="n">
        <v>32631</v>
      </c>
      <c r="N45" s="297"/>
    </row>
    <row r="47" customFormat="false" ht="15" hidden="false" customHeight="false" outlineLevel="0" collapsed="false">
      <c r="C47" s="249" t="str">
        <f aca="false">IF(ABS(C37-C26-C16-C15-C5-C4)&gt;comments!$A$1,C37-C26-C16-C15-C5-C4," ")</f>
        <v> </v>
      </c>
      <c r="D47" s="249" t="str">
        <f aca="false">IF(ABS(D37-D26-D16-D15-D5-D4)&gt;comments!$A$1,D37-D26-D16-D15-D5-D4," ")</f>
        <v> </v>
      </c>
      <c r="E47" s="249" t="str">
        <f aca="false">IF(ABS(E37-E26-E16-E15-E5-E4)&gt;comments!$A$1,E37-E26-E16-E15-E5-E4," ")</f>
        <v> </v>
      </c>
      <c r="F47" s="249" t="str">
        <f aca="false">IF(ABS(F37-F26-F16-F15-F5-F4)&gt;comments!$A$1,F37-F26-F16-F15-F5-F4," ")</f>
        <v> </v>
      </c>
      <c r="G47" s="249" t="str">
        <f aca="false">IF(ABS(G37-G26-G16-G15-G5-G4)&gt;comments!$A$1,G37-G26-G16-G15-G5-G4," ")</f>
        <v> </v>
      </c>
      <c r="H47" s="249" t="str">
        <f aca="false">IF(ABS(H37-H26-H16-H15-H5-H4)&gt;comments!$A$1,H37-H26-H16-H15-H5-H4," ")</f>
        <v> </v>
      </c>
      <c r="I47" s="249" t="str">
        <f aca="false">IF(ABS(I37-I26-I16-I15-I5-I4)&gt;comments!$A$1,I37-I26-I16-I15-I5-I4," ")</f>
        <v> </v>
      </c>
      <c r="J47" s="249" t="str">
        <f aca="false">IF(ABS(J37-J50-J26-J16-J15-J5-J4)&gt;comments!$A$1,J37-J26-J16-J15-J5-J4," ")</f>
        <v> </v>
      </c>
      <c r="K47" s="249" t="str">
        <f aca="false">IF(ABS(K37-K50-K26-K16-K15-K5-K4)&gt;comments!$A$1,K37-K26-K16-K15-K5-K4," ")</f>
        <v> </v>
      </c>
      <c r="L47" s="249" t="str">
        <f aca="false">IF(ABS(L37-L50-L26-L16-L15-L5-L4)&gt;comments!$A$1,L37-L26-L16-L15-L5-L4," ")</f>
        <v> </v>
      </c>
      <c r="M47" s="249" t="str">
        <f aca="false">IF(ABS(M37-M50-M26-M16-M15-M5-M4)&gt;comments!$A$1,M37-M26-M16-M15-M5-M4," ")</f>
        <v> </v>
      </c>
      <c r="N47" s="249" t="str">
        <f aca="false">IF(ABS(N37-N50-N26-N16-N15-N5-N4)&gt;comments!$A$1,N37-N26-N16-N15-N5-N4," ")</f>
        <v> </v>
      </c>
    </row>
    <row r="48" customFormat="false" ht="15.75" hidden="false" customHeight="false" outlineLevel="0" collapsed="false">
      <c r="A48" s="123" t="s">
        <v>339</v>
      </c>
      <c r="C48" s="106"/>
      <c r="D48" s="106"/>
      <c r="E48" s="106"/>
      <c r="F48" s="106"/>
      <c r="G48" s="106"/>
      <c r="H48" s="106"/>
      <c r="I48" s="106"/>
      <c r="J48" s="106"/>
      <c r="K48" s="106"/>
      <c r="L48" s="106"/>
      <c r="N48" s="228" t="s">
        <v>316</v>
      </c>
    </row>
    <row r="49" customFormat="false" ht="15" hidden="false" customHeight="false" outlineLevel="0" collapsed="false">
      <c r="A49" s="169" t="s">
        <v>317</v>
      </c>
      <c r="C49" s="135" t="s">
        <v>34</v>
      </c>
      <c r="D49" s="135" t="s">
        <v>34</v>
      </c>
      <c r="E49" s="135" t="s">
        <v>34</v>
      </c>
      <c r="F49" s="135" t="s">
        <v>34</v>
      </c>
      <c r="G49" s="135" t="s">
        <v>34</v>
      </c>
      <c r="H49" s="135" t="s">
        <v>34</v>
      </c>
      <c r="I49" s="135" t="s">
        <v>34</v>
      </c>
      <c r="J49" s="225" t="n">
        <v>199.863</v>
      </c>
      <c r="K49" s="225" t="n">
        <v>266.051</v>
      </c>
      <c r="L49" s="225" t="n">
        <v>284.122</v>
      </c>
      <c r="M49" s="132" t="n">
        <v>252.714</v>
      </c>
      <c r="N49" s="106" t="n">
        <v>252</v>
      </c>
    </row>
    <row r="50" customFormat="false" ht="15" hidden="false" customHeight="false" outlineLevel="0" collapsed="false">
      <c r="A50" s="4" t="s">
        <v>326</v>
      </c>
      <c r="C50" s="135" t="s">
        <v>34</v>
      </c>
      <c r="D50" s="135" t="s">
        <v>34</v>
      </c>
      <c r="E50" s="135" t="s">
        <v>34</v>
      </c>
      <c r="F50" s="135" t="s">
        <v>34</v>
      </c>
      <c r="G50" s="135" t="s">
        <v>34</v>
      </c>
      <c r="H50" s="135" t="s">
        <v>34</v>
      </c>
      <c r="I50" s="135" t="s">
        <v>34</v>
      </c>
      <c r="J50" s="225" t="n">
        <v>17.926</v>
      </c>
      <c r="K50" s="225" t="n">
        <v>21.692</v>
      </c>
      <c r="L50" s="225" t="n">
        <v>22.971</v>
      </c>
      <c r="M50" s="225" t="n">
        <v>20.797</v>
      </c>
      <c r="N50" s="106" t="n">
        <v>25</v>
      </c>
    </row>
    <row r="51" customFormat="false" ht="15" hidden="false" customHeight="false" outlineLevel="0" collapsed="false">
      <c r="A51" s="4" t="s">
        <v>319</v>
      </c>
      <c r="C51" s="135" t="s">
        <v>34</v>
      </c>
      <c r="D51" s="135" t="s">
        <v>34</v>
      </c>
      <c r="E51" s="135" t="s">
        <v>34</v>
      </c>
      <c r="F51" s="135" t="s">
        <v>34</v>
      </c>
      <c r="G51" s="135" t="s">
        <v>34</v>
      </c>
      <c r="H51" s="135" t="s">
        <v>34</v>
      </c>
      <c r="I51" s="135" t="s">
        <v>34</v>
      </c>
      <c r="J51" s="251" t="n">
        <v>535.6555</v>
      </c>
      <c r="K51" s="251" t="n">
        <v>697.9275</v>
      </c>
      <c r="L51" s="251" t="n">
        <v>741.7145</v>
      </c>
      <c r="M51" s="251" t="n">
        <v>660.087</v>
      </c>
      <c r="N51" s="106" t="n">
        <v>667</v>
      </c>
    </row>
    <row r="52" customFormat="false" ht="15" hidden="false" customHeight="true" outlineLevel="0" collapsed="false">
      <c r="A52" s="113"/>
      <c r="B52" s="113"/>
      <c r="C52" s="252"/>
      <c r="D52" s="252"/>
      <c r="E52" s="252"/>
      <c r="F52" s="252"/>
      <c r="G52" s="252"/>
      <c r="H52" s="252"/>
      <c r="I52" s="252"/>
      <c r="J52" s="252"/>
      <c r="K52" s="252"/>
      <c r="L52" s="252"/>
      <c r="M52" s="253"/>
      <c r="N52" s="113"/>
    </row>
    <row r="53" customFormat="false" ht="12.75" hidden="false" customHeight="false" outlineLevel="0" collapsed="false">
      <c r="A53" s="4" t="s">
        <v>417</v>
      </c>
    </row>
    <row r="54" customFormat="false" ht="12.75" hidden="false" customHeight="false" outlineLevel="0" collapsed="false">
      <c r="A54" s="4" t="s">
        <v>418</v>
      </c>
    </row>
    <row r="55" customFormat="false" ht="12.75" hidden="false" customHeight="false" outlineLevel="0" collapsed="false">
      <c r="A55" s="4" t="s">
        <v>419</v>
      </c>
    </row>
    <row r="56" customFormat="false" ht="12.75" hidden="false" customHeight="false" outlineLevel="0" collapsed="false">
      <c r="A56" s="4" t="s">
        <v>42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8.56"/>
    <col collapsed="false" customWidth="true" hidden="false" outlineLevel="0" max="2" min="2" style="4" width="0.13"/>
    <col collapsed="false" customWidth="true" hidden="false" outlineLevel="0" max="13" min="3" style="4" width="10.71"/>
  </cols>
  <sheetData>
    <row r="1" s="115" customFormat="true" ht="18.75" hidden="false" customHeight="false" outlineLevel="0" collapsed="false">
      <c r="A1" s="114" t="s">
        <v>421</v>
      </c>
      <c r="B1" s="114"/>
      <c r="C1" s="114"/>
      <c r="D1" s="114"/>
      <c r="E1" s="114"/>
      <c r="F1" s="114"/>
      <c r="G1" s="114"/>
      <c r="H1" s="114"/>
      <c r="I1" s="114"/>
    </row>
    <row r="2" s="106" customFormat="true" ht="19.5" hidden="false" customHeight="true" outlineLevel="0" collapsed="false">
      <c r="A2" s="298" t="s">
        <v>351</v>
      </c>
      <c r="B2" s="119" t="n">
        <v>1987</v>
      </c>
      <c r="C2" s="257" t="n">
        <v>1992</v>
      </c>
      <c r="D2" s="257" t="n">
        <v>1993</v>
      </c>
      <c r="E2" s="257" t="n">
        <v>1994</v>
      </c>
      <c r="F2" s="257" t="n">
        <v>1995</v>
      </c>
      <c r="G2" s="257" t="n">
        <v>1996</v>
      </c>
      <c r="H2" s="257" t="n">
        <v>1997</v>
      </c>
      <c r="I2" s="257" t="n">
        <v>1998</v>
      </c>
      <c r="J2" s="257" t="n">
        <v>1999</v>
      </c>
      <c r="K2" s="257" t="n">
        <v>2000</v>
      </c>
      <c r="L2" s="257" t="n">
        <v>2001</v>
      </c>
      <c r="M2" s="257" t="n">
        <v>2002</v>
      </c>
    </row>
    <row r="3" s="106" customFormat="true" ht="8.25" hidden="false" customHeight="true" outlineLevel="0" collapsed="false">
      <c r="A3" s="254"/>
      <c r="B3" s="123"/>
      <c r="C3" s="299"/>
      <c r="D3" s="299"/>
      <c r="E3" s="299"/>
      <c r="F3" s="299"/>
      <c r="G3" s="299"/>
      <c r="H3" s="299"/>
      <c r="I3" s="299"/>
    </row>
    <row r="4" s="106" customFormat="true" ht="19.5" hidden="false" customHeight="true" outlineLevel="0" collapsed="false">
      <c r="A4" s="300" t="s">
        <v>319</v>
      </c>
      <c r="B4" s="123"/>
      <c r="C4" s="299"/>
      <c r="D4" s="299"/>
      <c r="E4" s="299"/>
      <c r="F4" s="299"/>
      <c r="G4" s="299"/>
      <c r="H4" s="299"/>
      <c r="L4" s="261"/>
      <c r="M4" s="261" t="s">
        <v>300</v>
      </c>
    </row>
    <row r="5" s="106" customFormat="true" ht="8.25" hidden="false" customHeight="true" outlineLevel="0" collapsed="false">
      <c r="A5" s="300"/>
      <c r="B5" s="123"/>
      <c r="C5" s="299"/>
      <c r="D5" s="299"/>
      <c r="E5" s="299"/>
      <c r="F5" s="299"/>
      <c r="G5" s="299"/>
      <c r="H5" s="299"/>
      <c r="I5" s="299"/>
    </row>
    <row r="6" customFormat="false" ht="15" hidden="false" customHeight="true" outlineLevel="0" collapsed="false">
      <c r="A6" s="109" t="s">
        <v>422</v>
      </c>
      <c r="B6" s="258"/>
      <c r="C6" s="258"/>
      <c r="D6" s="258"/>
      <c r="E6" s="258"/>
      <c r="F6" s="259"/>
      <c r="G6" s="260"/>
      <c r="H6" s="259"/>
    </row>
    <row r="7" customFormat="false" ht="15" hidden="false" customHeight="false" outlineLevel="0" collapsed="false">
      <c r="A7" s="233" t="s">
        <v>413</v>
      </c>
      <c r="B7" s="259"/>
      <c r="C7" s="235" t="n">
        <v>58.338</v>
      </c>
      <c r="D7" s="235" t="n">
        <v>53.842</v>
      </c>
      <c r="E7" s="235" t="n">
        <v>59.889</v>
      </c>
      <c r="F7" s="235" t="n">
        <v>63.843</v>
      </c>
      <c r="G7" s="235" t="n">
        <v>67.342</v>
      </c>
      <c r="H7" s="235" t="n">
        <v>68.417</v>
      </c>
      <c r="I7" s="235" t="n">
        <v>66.5</v>
      </c>
      <c r="J7" s="209" t="n">
        <v>65.6</v>
      </c>
      <c r="K7" s="241" t="n">
        <v>63.2</v>
      </c>
      <c r="L7" s="241" t="n">
        <v>64.7</v>
      </c>
      <c r="M7" s="243" t="n">
        <v>63.6</v>
      </c>
    </row>
    <row r="8" customFormat="false" ht="15" hidden="false" customHeight="false" outlineLevel="0" collapsed="false">
      <c r="A8" s="122" t="s">
        <v>423</v>
      </c>
      <c r="B8" s="259"/>
      <c r="C8" s="235" t="n">
        <v>47.303</v>
      </c>
      <c r="D8" s="235" t="n">
        <v>50.76</v>
      </c>
      <c r="E8" s="235" t="n">
        <v>53.953</v>
      </c>
      <c r="F8" s="235" t="n">
        <v>58.219</v>
      </c>
      <c r="G8" s="235" t="n">
        <v>59.166</v>
      </c>
      <c r="H8" s="235" t="n">
        <v>56.554</v>
      </c>
      <c r="I8" s="235" t="n">
        <v>56.1</v>
      </c>
      <c r="J8" s="209" t="n">
        <v>56.4</v>
      </c>
      <c r="K8" s="241" t="n">
        <v>55.1</v>
      </c>
      <c r="L8" s="241" t="n">
        <v>54</v>
      </c>
      <c r="M8" s="243" t="n">
        <v>54.2</v>
      </c>
    </row>
    <row r="9" customFormat="false" ht="15" hidden="false" customHeight="false" outlineLevel="0" collapsed="false">
      <c r="A9" s="122" t="s">
        <v>424</v>
      </c>
      <c r="B9" s="259"/>
      <c r="C9" s="235" t="n">
        <v>44.352</v>
      </c>
      <c r="D9" s="235" t="n">
        <v>46.249</v>
      </c>
      <c r="E9" s="235" t="n">
        <v>50.465</v>
      </c>
      <c r="F9" s="235" t="n">
        <v>57.368</v>
      </c>
      <c r="G9" s="235" t="n">
        <v>58.142</v>
      </c>
      <c r="H9" s="235" t="n">
        <v>55.975</v>
      </c>
      <c r="I9" s="235" t="n">
        <v>56</v>
      </c>
      <c r="J9" s="209" t="n">
        <v>57.8</v>
      </c>
      <c r="K9" s="241" t="n">
        <v>57</v>
      </c>
      <c r="L9" s="241" t="n">
        <v>61.7</v>
      </c>
      <c r="M9" s="243" t="n">
        <v>60.9</v>
      </c>
    </row>
    <row r="10" customFormat="false" ht="15" hidden="false" customHeight="false" outlineLevel="0" collapsed="false">
      <c r="A10" s="122" t="s">
        <v>425</v>
      </c>
      <c r="B10" s="259"/>
      <c r="C10" s="235" t="n">
        <v>34.381</v>
      </c>
      <c r="D10" s="235" t="n">
        <v>67.171</v>
      </c>
      <c r="E10" s="235" t="n">
        <v>75.833</v>
      </c>
      <c r="F10" s="235" t="n">
        <v>78.536</v>
      </c>
      <c r="G10" s="235" t="n">
        <v>78.71</v>
      </c>
      <c r="H10" s="235" t="n">
        <v>82.356</v>
      </c>
      <c r="I10" s="235" t="n">
        <v>80.2</v>
      </c>
      <c r="J10" s="209" t="n">
        <v>84.9</v>
      </c>
      <c r="K10" s="241" t="n">
        <v>86</v>
      </c>
      <c r="L10" s="241" t="n">
        <v>87.5</v>
      </c>
      <c r="M10" s="243" t="n">
        <v>94.4</v>
      </c>
    </row>
    <row r="11" customFormat="false" ht="15" hidden="false" customHeight="false" outlineLevel="0" collapsed="false">
      <c r="A11" s="122" t="s">
        <v>426</v>
      </c>
      <c r="B11" s="259"/>
      <c r="C11" s="264" t="s">
        <v>34</v>
      </c>
      <c r="D11" s="264" t="s">
        <v>34</v>
      </c>
      <c r="E11" s="264" t="s">
        <v>34</v>
      </c>
      <c r="F11" s="264" t="s">
        <v>34</v>
      </c>
      <c r="G11" s="264" t="s">
        <v>34</v>
      </c>
      <c r="H11" s="264" t="s">
        <v>34</v>
      </c>
      <c r="I11" s="264" t="s">
        <v>34</v>
      </c>
      <c r="J11" s="209" t="n">
        <v>16.8</v>
      </c>
      <c r="K11" s="241" t="n">
        <v>16.5</v>
      </c>
      <c r="L11" s="241" t="n">
        <v>16.8</v>
      </c>
      <c r="M11" s="243" t="n">
        <v>17.5</v>
      </c>
    </row>
    <row r="12" customFormat="false" ht="8.25" hidden="false" customHeight="true" outlineLevel="0" collapsed="false">
      <c r="A12" s="301"/>
      <c r="B12" s="259"/>
      <c r="C12" s="235"/>
      <c r="D12" s="235"/>
      <c r="E12" s="235"/>
      <c r="F12" s="235"/>
      <c r="G12" s="235"/>
      <c r="H12" s="235"/>
      <c r="I12" s="235"/>
      <c r="J12" s="169"/>
      <c r="K12" s="106"/>
    </row>
    <row r="13" customFormat="false" ht="15" hidden="false" customHeight="true" outlineLevel="0" collapsed="false">
      <c r="A13" s="302" t="s">
        <v>427</v>
      </c>
      <c r="B13" s="259"/>
      <c r="C13" s="235"/>
      <c r="D13" s="235"/>
      <c r="E13" s="235"/>
      <c r="F13" s="235"/>
      <c r="G13" s="235"/>
      <c r="H13" s="235"/>
      <c r="I13" s="235"/>
      <c r="J13" s="169"/>
      <c r="K13" s="106"/>
    </row>
    <row r="14" customFormat="false" ht="15" hidden="false" customHeight="true" outlineLevel="0" collapsed="false">
      <c r="A14" s="289" t="s">
        <v>428</v>
      </c>
      <c r="B14" s="259"/>
      <c r="C14" s="235" t="n">
        <v>1.8</v>
      </c>
      <c r="D14" s="235" t="n">
        <v>2.3</v>
      </c>
      <c r="E14" s="235" t="n">
        <v>2.7</v>
      </c>
      <c r="F14" s="235" t="n">
        <v>2.1</v>
      </c>
      <c r="G14" s="235" t="n">
        <v>1.6</v>
      </c>
      <c r="H14" s="235" t="n">
        <v>1.6</v>
      </c>
      <c r="I14" s="235" t="n">
        <v>1.9</v>
      </c>
      <c r="J14" s="235" t="n">
        <v>1.6</v>
      </c>
      <c r="K14" s="106" t="n">
        <v>1.3</v>
      </c>
      <c r="L14" s="230" t="n">
        <v>0.25</v>
      </c>
      <c r="M14" s="303" t="s">
        <v>27</v>
      </c>
    </row>
    <row r="15" customFormat="false" ht="8.25" hidden="false" customHeight="true" outlineLevel="0" collapsed="false">
      <c r="A15" s="301"/>
      <c r="B15" s="259"/>
      <c r="C15" s="235"/>
      <c r="D15" s="235"/>
      <c r="E15" s="235"/>
      <c r="F15" s="235"/>
      <c r="G15" s="235"/>
      <c r="H15" s="235"/>
      <c r="I15" s="235"/>
      <c r="J15" s="169"/>
      <c r="K15" s="106"/>
    </row>
    <row r="16" customFormat="false" ht="15" hidden="false" customHeight="false" outlineLevel="0" collapsed="false">
      <c r="A16" s="109" t="s">
        <v>429</v>
      </c>
      <c r="B16" s="259"/>
      <c r="C16" s="235"/>
      <c r="D16" s="235"/>
      <c r="E16" s="235"/>
      <c r="F16" s="235"/>
      <c r="G16" s="235"/>
      <c r="H16" s="235"/>
      <c r="I16" s="235"/>
      <c r="J16" s="169"/>
      <c r="K16" s="106"/>
    </row>
    <row r="17" customFormat="false" ht="15" hidden="false" customHeight="false" outlineLevel="0" collapsed="false">
      <c r="A17" s="122" t="s">
        <v>430</v>
      </c>
      <c r="B17" s="259"/>
      <c r="C17" s="235" t="n">
        <v>598.3</v>
      </c>
      <c r="D17" s="235" t="n">
        <v>634.2</v>
      </c>
      <c r="E17" s="235" t="n">
        <v>703.8</v>
      </c>
      <c r="F17" s="235" t="n">
        <v>751.5</v>
      </c>
      <c r="G17" s="235" t="n">
        <v>762.5</v>
      </c>
      <c r="H17" s="235" t="n">
        <v>768.3</v>
      </c>
      <c r="I17" s="235" t="n">
        <v>786.4</v>
      </c>
      <c r="J17" s="304" t="n">
        <v>1062.6</v>
      </c>
      <c r="K17" s="241" t="n">
        <v>1076.6</v>
      </c>
      <c r="L17" s="241" t="n">
        <v>1129.3</v>
      </c>
      <c r="M17" s="243" t="n">
        <v>1163.7</v>
      </c>
    </row>
    <row r="18" customFormat="false" ht="8.25" hidden="false" customHeight="true" outlineLevel="0" collapsed="false">
      <c r="A18" s="122"/>
      <c r="B18" s="259"/>
      <c r="C18" s="235"/>
      <c r="D18" s="235"/>
      <c r="E18" s="235"/>
      <c r="F18" s="235"/>
      <c r="G18" s="235"/>
      <c r="H18" s="235"/>
      <c r="I18" s="235"/>
      <c r="K18" s="106"/>
    </row>
    <row r="19" customFormat="false" ht="15" hidden="false" customHeight="false" outlineLevel="0" collapsed="false">
      <c r="A19" s="109" t="s">
        <v>431</v>
      </c>
      <c r="B19" s="259"/>
      <c r="C19" s="264"/>
      <c r="D19" s="264"/>
      <c r="E19" s="264"/>
      <c r="F19" s="264"/>
      <c r="G19" s="264"/>
      <c r="H19" s="264"/>
      <c r="I19" s="264"/>
      <c r="K19" s="106"/>
    </row>
    <row r="20" customFormat="false" ht="15" hidden="false" customHeight="false" outlineLevel="0" collapsed="false">
      <c r="A20" s="233" t="s">
        <v>432</v>
      </c>
      <c r="B20" s="259"/>
      <c r="C20" s="264" t="s">
        <v>34</v>
      </c>
      <c r="D20" s="264" t="s">
        <v>34</v>
      </c>
      <c r="E20" s="264" t="s">
        <v>34</v>
      </c>
      <c r="F20" s="264" t="s">
        <v>34</v>
      </c>
      <c r="G20" s="264" t="s">
        <v>34</v>
      </c>
      <c r="H20" s="264" t="n">
        <v>28.5</v>
      </c>
      <c r="I20" s="264" t="n">
        <v>26.2</v>
      </c>
      <c r="J20" s="106" t="n">
        <v>28.1</v>
      </c>
      <c r="K20" s="230" t="n">
        <v>26.2</v>
      </c>
      <c r="L20" s="230" t="n">
        <v>27.527</v>
      </c>
      <c r="M20" s="267" t="n">
        <v>32.5</v>
      </c>
    </row>
    <row r="21" customFormat="false" ht="15" hidden="false" customHeight="false" outlineLevel="0" collapsed="false">
      <c r="A21" s="122" t="s">
        <v>433</v>
      </c>
      <c r="B21" s="259"/>
      <c r="C21" s="264" t="s">
        <v>34</v>
      </c>
      <c r="D21" s="264" t="s">
        <v>34</v>
      </c>
      <c r="E21" s="264" t="s">
        <v>34</v>
      </c>
      <c r="F21" s="264" t="s">
        <v>34</v>
      </c>
      <c r="G21" s="264" t="n">
        <v>55.9</v>
      </c>
      <c r="H21" s="264" t="n">
        <v>50</v>
      </c>
      <c r="I21" s="106" t="n">
        <v>54.5</v>
      </c>
      <c r="J21" s="264" t="n">
        <v>57.1</v>
      </c>
      <c r="K21" s="264" t="n">
        <v>58.614</v>
      </c>
      <c r="L21" s="264" t="n">
        <v>63.566</v>
      </c>
      <c r="M21" s="236" t="n">
        <v>62.9</v>
      </c>
    </row>
    <row r="22" customFormat="false" ht="15" hidden="false" customHeight="false" outlineLevel="0" collapsed="false">
      <c r="A22" s="122" t="s">
        <v>434</v>
      </c>
      <c r="B22" s="259"/>
      <c r="C22" s="264" t="s">
        <v>34</v>
      </c>
      <c r="D22" s="264" t="s">
        <v>34</v>
      </c>
      <c r="E22" s="264" t="s">
        <v>34</v>
      </c>
      <c r="F22" s="264" t="s">
        <v>34</v>
      </c>
      <c r="G22" s="264" t="s">
        <v>34</v>
      </c>
      <c r="H22" s="264" t="s">
        <v>34</v>
      </c>
      <c r="I22" s="264" t="s">
        <v>34</v>
      </c>
      <c r="J22" s="264" t="s">
        <v>34</v>
      </c>
      <c r="K22" s="264" t="n">
        <v>13</v>
      </c>
      <c r="L22" s="264" t="n">
        <v>12.685</v>
      </c>
      <c r="M22" s="236" t="n">
        <v>9.2</v>
      </c>
    </row>
    <row r="23" customFormat="false" ht="15" hidden="false" customHeight="false" outlineLevel="0" collapsed="false">
      <c r="A23" s="122" t="s">
        <v>435</v>
      </c>
      <c r="B23" s="259"/>
      <c r="C23" s="264" t="s">
        <v>34</v>
      </c>
      <c r="D23" s="264" t="s">
        <v>34</v>
      </c>
      <c r="E23" s="264" t="s">
        <v>34</v>
      </c>
      <c r="F23" s="264" t="s">
        <v>34</v>
      </c>
      <c r="G23" s="264" t="s">
        <v>34</v>
      </c>
      <c r="H23" s="264" t="s">
        <v>34</v>
      </c>
      <c r="I23" s="264" t="s">
        <v>34</v>
      </c>
      <c r="J23" s="264" t="s">
        <v>34</v>
      </c>
      <c r="K23" s="264" t="n">
        <v>19.053</v>
      </c>
      <c r="L23" s="264" t="n">
        <v>22.247</v>
      </c>
      <c r="M23" s="236" t="n">
        <v>17.3</v>
      </c>
    </row>
    <row r="24" customFormat="false" ht="8.25" hidden="false" customHeight="true" outlineLevel="0" collapsed="false">
      <c r="A24" s="122"/>
      <c r="B24" s="259"/>
      <c r="C24" s="235"/>
      <c r="D24" s="235"/>
      <c r="E24" s="235"/>
      <c r="F24" s="235"/>
      <c r="G24" s="235"/>
      <c r="H24" s="235"/>
      <c r="I24" s="235"/>
      <c r="K24" s="106"/>
    </row>
    <row r="25" customFormat="false" ht="15" hidden="false" customHeight="false" outlineLevel="0" collapsed="false">
      <c r="A25" s="109" t="s">
        <v>436</v>
      </c>
      <c r="B25" s="259"/>
      <c r="C25" s="249"/>
      <c r="D25" s="249"/>
      <c r="E25" s="249"/>
      <c r="F25" s="249"/>
      <c r="G25" s="249"/>
      <c r="H25" s="249"/>
      <c r="I25" s="249"/>
      <c r="K25" s="106"/>
    </row>
    <row r="26" customFormat="false" ht="12.75" hidden="false" customHeight="false" outlineLevel="0" collapsed="false">
      <c r="A26" s="233" t="s">
        <v>437</v>
      </c>
      <c r="B26" s="259"/>
    </row>
    <row r="27" customFormat="false" ht="15" hidden="false" customHeight="false" outlineLevel="0" collapsed="false">
      <c r="A27" s="233" t="s">
        <v>438</v>
      </c>
      <c r="B27" s="259"/>
      <c r="C27" s="264" t="s">
        <v>34</v>
      </c>
      <c r="D27" s="264" t="s">
        <v>34</v>
      </c>
      <c r="E27" s="264" t="s">
        <v>34</v>
      </c>
      <c r="F27" s="264" t="s">
        <v>34</v>
      </c>
      <c r="G27" s="264" t="s">
        <v>34</v>
      </c>
      <c r="H27" s="264" t="s">
        <v>34</v>
      </c>
      <c r="I27" s="264" t="s">
        <v>34</v>
      </c>
      <c r="J27" s="264" t="s">
        <v>34</v>
      </c>
      <c r="K27" s="264" t="s">
        <v>34</v>
      </c>
      <c r="L27" s="264" t="s">
        <v>34</v>
      </c>
      <c r="M27" s="236" t="s">
        <v>34</v>
      </c>
    </row>
    <row r="28" customFormat="false" ht="15" hidden="false" customHeight="false" outlineLevel="0" collapsed="false">
      <c r="A28" s="4" t="s">
        <v>439</v>
      </c>
      <c r="C28" s="236" t="s">
        <v>34</v>
      </c>
      <c r="D28" s="236" t="s">
        <v>34</v>
      </c>
      <c r="E28" s="236" t="n">
        <v>13.246</v>
      </c>
      <c r="F28" s="236" t="n">
        <v>13.923</v>
      </c>
      <c r="G28" s="236" t="n">
        <v>14.501</v>
      </c>
      <c r="H28" s="236" t="n">
        <v>13.337</v>
      </c>
      <c r="I28" s="236" t="n">
        <v>11.06</v>
      </c>
      <c r="J28" s="230" t="n">
        <v>13.883</v>
      </c>
      <c r="K28" s="230" t="n">
        <v>8.903</v>
      </c>
      <c r="L28" s="230" t="n">
        <v>8.118</v>
      </c>
      <c r="M28" s="267" t="n">
        <v>7.531</v>
      </c>
    </row>
    <row r="29" customFormat="false" ht="15" hidden="false" customHeight="false" outlineLevel="0" collapsed="false">
      <c r="C29" s="236"/>
      <c r="D29" s="236"/>
      <c r="E29" s="236"/>
      <c r="F29" s="236"/>
      <c r="G29" s="236"/>
      <c r="H29" s="236"/>
      <c r="I29" s="236"/>
      <c r="J29" s="230"/>
      <c r="K29" s="230"/>
      <c r="L29" s="230"/>
      <c r="M29" s="230"/>
    </row>
    <row r="30" customFormat="false" ht="15" hidden="false" customHeight="false" outlineLevel="0" collapsed="false">
      <c r="A30" s="107" t="s">
        <v>440</v>
      </c>
      <c r="C30" s="236"/>
      <c r="D30" s="236"/>
      <c r="E30" s="236"/>
      <c r="F30" s="236"/>
      <c r="G30" s="236"/>
      <c r="H30" s="236"/>
      <c r="I30" s="236"/>
      <c r="J30" s="230"/>
      <c r="K30" s="230"/>
      <c r="L30" s="230"/>
      <c r="M30" s="230"/>
    </row>
    <row r="31" customFormat="false" ht="15" hidden="false" customHeight="false" outlineLevel="0" collapsed="false">
      <c r="A31" s="4" t="s">
        <v>441</v>
      </c>
      <c r="C31" s="236" t="s">
        <v>34</v>
      </c>
      <c r="D31" s="236" t="s">
        <v>34</v>
      </c>
      <c r="E31" s="236" t="s">
        <v>34</v>
      </c>
      <c r="F31" s="236" t="s">
        <v>34</v>
      </c>
      <c r="G31" s="236" t="s">
        <v>34</v>
      </c>
      <c r="H31" s="236" t="s">
        <v>34</v>
      </c>
      <c r="I31" s="236" t="s">
        <v>34</v>
      </c>
      <c r="J31" s="236" t="s">
        <v>34</v>
      </c>
      <c r="K31" s="236" t="s">
        <v>34</v>
      </c>
      <c r="L31" s="230" t="n">
        <v>2.257</v>
      </c>
      <c r="M31" s="267" t="n">
        <v>2.1</v>
      </c>
    </row>
    <row r="32" customFormat="false" ht="15" hidden="false" customHeight="false" outlineLevel="0" collapsed="false">
      <c r="C32" s="264"/>
      <c r="D32" s="264"/>
      <c r="E32" s="264"/>
      <c r="F32" s="264"/>
      <c r="G32" s="264"/>
      <c r="H32" s="264"/>
      <c r="I32" s="264"/>
      <c r="J32" s="106"/>
      <c r="K32" s="106"/>
    </row>
    <row r="33" customFormat="false" ht="15" hidden="false" customHeight="false" outlineLevel="0" collapsed="false">
      <c r="A33" s="107" t="s">
        <v>442</v>
      </c>
      <c r="C33" s="264"/>
      <c r="D33" s="264"/>
      <c r="E33" s="264"/>
      <c r="F33" s="264"/>
      <c r="G33" s="264"/>
      <c r="H33" s="264"/>
      <c r="I33" s="264"/>
      <c r="J33" s="106"/>
      <c r="K33" s="106"/>
    </row>
    <row r="34" customFormat="false" ht="15" hidden="false" customHeight="false" outlineLevel="0" collapsed="false">
      <c r="A34" s="169" t="s">
        <v>443</v>
      </c>
      <c r="C34" s="236" t="s">
        <v>34</v>
      </c>
      <c r="D34" s="236" t="s">
        <v>34</v>
      </c>
      <c r="E34" s="236" t="s">
        <v>34</v>
      </c>
      <c r="F34" s="236" t="s">
        <v>34</v>
      </c>
      <c r="G34" s="236" t="s">
        <v>34</v>
      </c>
      <c r="H34" s="236" t="s">
        <v>34</v>
      </c>
      <c r="I34" s="236" t="n">
        <v>22.119</v>
      </c>
      <c r="J34" s="236" t="n">
        <v>24.179</v>
      </c>
      <c r="K34" s="230" t="n">
        <v>12.616</v>
      </c>
      <c r="L34" s="230" t="n">
        <v>6.982</v>
      </c>
      <c r="M34" s="303" t="s">
        <v>27</v>
      </c>
      <c r="N34" s="230"/>
    </row>
    <row r="35" customFormat="false" ht="14.25" hidden="false" customHeight="true" outlineLevel="0" collapsed="false">
      <c r="A35" s="233"/>
      <c r="B35" s="259"/>
      <c r="C35" s="276"/>
      <c r="D35" s="276"/>
      <c r="E35" s="276"/>
      <c r="F35" s="276"/>
      <c r="G35" s="276"/>
      <c r="H35" s="276"/>
      <c r="I35" s="276"/>
      <c r="K35" s="106"/>
    </row>
    <row r="36" customFormat="false" ht="15" hidden="false" customHeight="false" outlineLevel="0" collapsed="false">
      <c r="A36" s="109" t="s">
        <v>444</v>
      </c>
      <c r="B36" s="305" t="n">
        <v>96303.5</v>
      </c>
      <c r="K36" s="106"/>
    </row>
    <row r="37" customFormat="false" ht="15" hidden="false" customHeight="false" outlineLevel="0" collapsed="false">
      <c r="A37" s="169" t="s">
        <v>445</v>
      </c>
      <c r="B37" s="305"/>
      <c r="C37" s="264" t="s">
        <v>34</v>
      </c>
      <c r="D37" s="264" t="s">
        <v>34</v>
      </c>
      <c r="E37" s="264" t="s">
        <v>34</v>
      </c>
      <c r="F37" s="241" t="n">
        <v>96.3035</v>
      </c>
      <c r="G37" s="241" t="n">
        <v>137.943</v>
      </c>
      <c r="H37" s="241" t="n">
        <v>145.672</v>
      </c>
      <c r="I37" s="241" t="n">
        <v>125.686</v>
      </c>
      <c r="J37" s="106" t="n">
        <v>120.4</v>
      </c>
      <c r="K37" s="306" t="n">
        <v>136.845</v>
      </c>
      <c r="L37" s="306" t="n">
        <v>138.1</v>
      </c>
      <c r="M37" s="306" t="n">
        <v>146.2</v>
      </c>
    </row>
    <row r="38" customFormat="false" ht="15" hidden="false" customHeight="false" outlineLevel="0" collapsed="false">
      <c r="A38" s="169" t="s">
        <v>446</v>
      </c>
      <c r="B38" s="305" t="n">
        <v>183669</v>
      </c>
      <c r="C38" s="264" t="s">
        <v>34</v>
      </c>
      <c r="D38" s="264" t="s">
        <v>34</v>
      </c>
      <c r="E38" s="264" t="s">
        <v>34</v>
      </c>
      <c r="F38" s="241" t="n">
        <v>183.669</v>
      </c>
      <c r="G38" s="241" t="n">
        <v>211.652</v>
      </c>
      <c r="H38" s="241" t="n">
        <v>227.713</v>
      </c>
      <c r="I38" s="241" t="n">
        <v>206.316</v>
      </c>
      <c r="J38" s="106" t="n">
        <v>204.6</v>
      </c>
      <c r="K38" s="306" t="n">
        <v>211.011</v>
      </c>
      <c r="L38" s="306" t="n">
        <v>216.1</v>
      </c>
      <c r="M38" s="306" t="n">
        <v>229.7</v>
      </c>
    </row>
    <row r="39" customFormat="false" ht="15" hidden="false" customHeight="false" outlineLevel="0" collapsed="false">
      <c r="A39" s="169" t="s">
        <v>447</v>
      </c>
      <c r="B39" s="305" t="n">
        <v>79014</v>
      </c>
      <c r="C39" s="264" t="s">
        <v>34</v>
      </c>
      <c r="D39" s="264" t="s">
        <v>34</v>
      </c>
      <c r="E39" s="264" t="s">
        <v>34</v>
      </c>
      <c r="F39" s="241" t="n">
        <v>79.014</v>
      </c>
      <c r="G39" s="241" t="n">
        <v>109.524</v>
      </c>
      <c r="H39" s="241" t="n">
        <v>126.054</v>
      </c>
      <c r="I39" s="241" t="n">
        <v>113.546</v>
      </c>
      <c r="J39" s="106" t="n">
        <v>109.3</v>
      </c>
      <c r="K39" s="306" t="n">
        <v>112.946</v>
      </c>
      <c r="L39" s="306" t="n">
        <v>113.5</v>
      </c>
      <c r="M39" s="306" t="n">
        <v>126.3</v>
      </c>
    </row>
    <row r="40" customFormat="false" ht="15" hidden="false" customHeight="false" outlineLevel="0" collapsed="false">
      <c r="A40" s="169" t="s">
        <v>448</v>
      </c>
      <c r="B40" s="305" t="n">
        <v>155111</v>
      </c>
      <c r="C40" s="264" t="s">
        <v>34</v>
      </c>
      <c r="D40" s="264" t="s">
        <v>34</v>
      </c>
      <c r="E40" s="264" t="s">
        <v>34</v>
      </c>
      <c r="F40" s="241" t="n">
        <v>155.111</v>
      </c>
      <c r="G40" s="241" t="n">
        <v>211.3045</v>
      </c>
      <c r="H40" s="241" t="n">
        <v>213.5365</v>
      </c>
      <c r="I40" s="241" t="n">
        <v>189.178</v>
      </c>
      <c r="J40" s="106" t="n">
        <v>205.3</v>
      </c>
      <c r="K40" s="306" t="n">
        <v>185.816</v>
      </c>
      <c r="L40" s="306" t="n">
        <v>180.7</v>
      </c>
      <c r="M40" s="306" t="n">
        <v>206.3</v>
      </c>
    </row>
    <row r="41" customFormat="false" ht="15" hidden="false" customHeight="false" outlineLevel="0" collapsed="false">
      <c r="A41" s="169" t="s">
        <v>449</v>
      </c>
      <c r="B41" s="305"/>
      <c r="C41" s="264" t="s">
        <v>34</v>
      </c>
      <c r="D41" s="264" t="s">
        <v>34</v>
      </c>
      <c r="E41" s="264" t="s">
        <v>34</v>
      </c>
      <c r="F41" s="264" t="n">
        <v>14.3</v>
      </c>
      <c r="G41" s="264" t="n">
        <v>18.6</v>
      </c>
      <c r="H41" s="264" t="n">
        <v>21.5</v>
      </c>
      <c r="I41" s="264" t="n">
        <v>19.1</v>
      </c>
      <c r="J41" s="241" t="n">
        <v>20.6</v>
      </c>
      <c r="K41" s="306" t="n">
        <v>20.391</v>
      </c>
      <c r="L41" s="306" t="n">
        <v>20.2</v>
      </c>
      <c r="M41" s="306" t="n">
        <v>23.5</v>
      </c>
    </row>
    <row r="42" customFormat="false" ht="15" hidden="false" customHeight="false" outlineLevel="0" collapsed="false">
      <c r="A42" s="169"/>
      <c r="B42" s="305"/>
      <c r="C42" s="264"/>
      <c r="D42" s="264"/>
      <c r="E42" s="264"/>
      <c r="F42" s="264"/>
      <c r="G42" s="264"/>
      <c r="H42" s="264"/>
      <c r="I42" s="264"/>
      <c r="J42" s="241"/>
      <c r="K42" s="106"/>
      <c r="M42" s="286"/>
    </row>
    <row r="43" customFormat="false" ht="15" hidden="false" customHeight="false" outlineLevel="0" collapsed="false">
      <c r="A43" s="107" t="s">
        <v>450</v>
      </c>
      <c r="B43" s="305"/>
      <c r="C43" s="264"/>
      <c r="D43" s="264"/>
      <c r="E43" s="264"/>
      <c r="F43" s="264"/>
      <c r="G43" s="264"/>
      <c r="H43" s="264"/>
      <c r="I43" s="264"/>
      <c r="J43" s="241"/>
      <c r="K43" s="106"/>
    </row>
    <row r="44" customFormat="false" ht="15" hidden="false" customHeight="false" outlineLevel="0" collapsed="false">
      <c r="A44" s="169" t="s">
        <v>451</v>
      </c>
      <c r="B44" s="305"/>
      <c r="C44" s="264" t="s">
        <v>34</v>
      </c>
      <c r="D44" s="264" t="s">
        <v>34</v>
      </c>
      <c r="E44" s="264" t="s">
        <v>34</v>
      </c>
      <c r="F44" s="264" t="s">
        <v>34</v>
      </c>
      <c r="G44" s="264" t="s">
        <v>34</v>
      </c>
      <c r="H44" s="264" t="s">
        <v>34</v>
      </c>
      <c r="I44" s="241" t="n">
        <v>148.4</v>
      </c>
      <c r="J44" s="241" t="n">
        <v>147.9</v>
      </c>
      <c r="K44" s="230" t="n">
        <v>142.09</v>
      </c>
      <c r="L44" s="230" t="n">
        <v>133.6</v>
      </c>
      <c r="M44" s="267" t="n">
        <v>132.6</v>
      </c>
    </row>
    <row r="45" customFormat="false" ht="15" hidden="false" customHeight="false" outlineLevel="0" collapsed="false">
      <c r="A45" s="169" t="s">
        <v>452</v>
      </c>
      <c r="B45" s="305"/>
      <c r="C45" s="264" t="s">
        <v>34</v>
      </c>
      <c r="D45" s="264" t="s">
        <v>34</v>
      </c>
      <c r="E45" s="264" t="s">
        <v>34</v>
      </c>
      <c r="F45" s="264" t="s">
        <v>34</v>
      </c>
      <c r="G45" s="264" t="s">
        <v>34</v>
      </c>
      <c r="H45" s="264" t="s">
        <v>34</v>
      </c>
      <c r="I45" s="264" t="s">
        <v>34</v>
      </c>
      <c r="J45" s="264" t="s">
        <v>34</v>
      </c>
      <c r="K45" s="264" t="s">
        <v>34</v>
      </c>
      <c r="L45" s="230" t="n">
        <v>74.4</v>
      </c>
      <c r="M45" s="267" t="n">
        <v>72.5</v>
      </c>
    </row>
    <row r="46" customFormat="false" ht="15" hidden="false" customHeight="false" outlineLevel="0" collapsed="false">
      <c r="A46" s="169"/>
      <c r="B46" s="305"/>
      <c r="C46" s="264"/>
      <c r="D46" s="264"/>
      <c r="E46" s="264"/>
      <c r="F46" s="264"/>
      <c r="G46" s="264"/>
      <c r="H46" s="264"/>
      <c r="I46" s="264"/>
      <c r="J46" s="241"/>
      <c r="K46" s="106"/>
    </row>
    <row r="47" customFormat="false" ht="15" hidden="false" customHeight="false" outlineLevel="0" collapsed="false">
      <c r="A47" s="107" t="s">
        <v>453</v>
      </c>
      <c r="B47" s="305"/>
      <c r="C47" s="264"/>
      <c r="D47" s="264"/>
      <c r="E47" s="264"/>
      <c r="F47" s="264"/>
      <c r="G47" s="264"/>
      <c r="H47" s="264"/>
      <c r="I47" s="264"/>
      <c r="J47" s="241"/>
      <c r="K47" s="106"/>
    </row>
    <row r="48" customFormat="false" ht="15" hidden="false" customHeight="false" outlineLevel="0" collapsed="false">
      <c r="A48" s="169" t="s">
        <v>454</v>
      </c>
      <c r="B48" s="305"/>
      <c r="C48" s="264" t="s">
        <v>34</v>
      </c>
      <c r="D48" s="264" t="s">
        <v>34</v>
      </c>
      <c r="E48" s="264" t="s">
        <v>34</v>
      </c>
      <c r="F48" s="264" t="s">
        <v>34</v>
      </c>
      <c r="G48" s="264" t="n">
        <v>22</v>
      </c>
      <c r="H48" s="264" t="n">
        <v>23.2</v>
      </c>
      <c r="I48" s="230" t="n">
        <v>21</v>
      </c>
      <c r="J48" s="241" t="n">
        <v>20.1</v>
      </c>
      <c r="K48" s="106" t="n">
        <v>20.8</v>
      </c>
      <c r="L48" s="106" t="n">
        <v>18.5</v>
      </c>
      <c r="M48" s="240" t="n">
        <v>16.8</v>
      </c>
    </row>
    <row r="49" customFormat="false" ht="15" hidden="false" customHeight="false" outlineLevel="0" collapsed="false">
      <c r="A49" s="169" t="s">
        <v>455</v>
      </c>
      <c r="B49" s="305"/>
      <c r="C49" s="264" t="s">
        <v>34</v>
      </c>
      <c r="D49" s="264" t="s">
        <v>34</v>
      </c>
      <c r="E49" s="264" t="s">
        <v>34</v>
      </c>
      <c r="F49" s="264" t="s">
        <v>34</v>
      </c>
      <c r="G49" s="264" t="n">
        <v>62.6</v>
      </c>
      <c r="H49" s="264" t="n">
        <v>65.1</v>
      </c>
      <c r="I49" s="264" t="n">
        <v>60.9</v>
      </c>
      <c r="J49" s="241" t="n">
        <v>62.2</v>
      </c>
      <c r="K49" s="230" t="n">
        <v>60</v>
      </c>
      <c r="L49" s="230" t="n">
        <v>61.5</v>
      </c>
      <c r="M49" s="267" t="n">
        <v>53.9</v>
      </c>
    </row>
    <row r="50" customFormat="false" ht="15" hidden="false" customHeight="false" outlineLevel="0" collapsed="false">
      <c r="A50" s="169" t="s">
        <v>456</v>
      </c>
      <c r="B50" s="305"/>
      <c r="C50" s="264" t="s">
        <v>34</v>
      </c>
      <c r="D50" s="264" t="s">
        <v>34</v>
      </c>
      <c r="E50" s="264" t="s">
        <v>34</v>
      </c>
      <c r="F50" s="264" t="s">
        <v>34</v>
      </c>
      <c r="G50" s="264" t="n">
        <v>151.8</v>
      </c>
      <c r="H50" s="264" t="n">
        <v>156.9</v>
      </c>
      <c r="I50" s="264" t="n">
        <v>156.9</v>
      </c>
      <c r="J50" s="241" t="n">
        <v>159.9</v>
      </c>
      <c r="K50" s="106" t="n">
        <v>157.8</v>
      </c>
      <c r="L50" s="230" t="n">
        <v>128</v>
      </c>
      <c r="M50" s="267" t="n">
        <v>94.8</v>
      </c>
    </row>
    <row r="51" customFormat="false" ht="15" hidden="false" customHeight="false" outlineLevel="0" collapsed="false">
      <c r="A51" s="169"/>
      <c r="B51" s="305"/>
      <c r="C51" s="264"/>
      <c r="D51" s="264"/>
      <c r="E51" s="264"/>
      <c r="F51" s="264"/>
      <c r="G51" s="264"/>
      <c r="H51" s="264"/>
      <c r="I51" s="264"/>
      <c r="J51" s="264"/>
      <c r="K51" s="264"/>
      <c r="L51" s="264"/>
      <c r="M51" s="267"/>
    </row>
    <row r="52" customFormat="false" ht="15" hidden="false" customHeight="false" outlineLevel="0" collapsed="false">
      <c r="A52" s="107" t="s">
        <v>457</v>
      </c>
      <c r="B52" s="305"/>
      <c r="C52" s="264"/>
      <c r="D52" s="264"/>
      <c r="E52" s="264"/>
      <c r="F52" s="264"/>
      <c r="G52" s="264"/>
      <c r="H52" s="264"/>
      <c r="I52" s="264"/>
      <c r="J52" s="264"/>
      <c r="K52" s="264"/>
      <c r="L52" s="264"/>
      <c r="M52" s="267"/>
    </row>
    <row r="53" customFormat="false" ht="15" hidden="false" customHeight="false" outlineLevel="0" collapsed="false">
      <c r="A53" s="169" t="s">
        <v>454</v>
      </c>
      <c r="B53" s="305"/>
      <c r="C53" s="264" t="s">
        <v>27</v>
      </c>
      <c r="D53" s="264" t="s">
        <v>27</v>
      </c>
      <c r="E53" s="264" t="s">
        <v>27</v>
      </c>
      <c r="F53" s="264" t="s">
        <v>27</v>
      </c>
      <c r="G53" s="264" t="s">
        <v>27</v>
      </c>
      <c r="H53" s="264" t="s">
        <v>27</v>
      </c>
      <c r="I53" s="264" t="s">
        <v>27</v>
      </c>
      <c r="J53" s="264" t="s">
        <v>27</v>
      </c>
      <c r="K53" s="264" t="s">
        <v>27</v>
      </c>
      <c r="L53" s="264" t="s">
        <v>27</v>
      </c>
      <c r="M53" s="267" t="n">
        <v>4.3</v>
      </c>
    </row>
    <row r="54" customFormat="false" ht="15" hidden="false" customHeight="false" outlineLevel="0" collapsed="false">
      <c r="A54" s="169" t="s">
        <v>455</v>
      </c>
      <c r="B54" s="305"/>
      <c r="C54" s="264" t="s">
        <v>27</v>
      </c>
      <c r="D54" s="264" t="s">
        <v>27</v>
      </c>
      <c r="E54" s="264" t="s">
        <v>27</v>
      </c>
      <c r="F54" s="264" t="s">
        <v>27</v>
      </c>
      <c r="G54" s="264" t="s">
        <v>27</v>
      </c>
      <c r="H54" s="264" t="s">
        <v>27</v>
      </c>
      <c r="I54" s="264" t="s">
        <v>27</v>
      </c>
      <c r="J54" s="264" t="s">
        <v>27</v>
      </c>
      <c r="K54" s="264" t="s">
        <v>27</v>
      </c>
      <c r="L54" s="264" t="s">
        <v>27</v>
      </c>
      <c r="M54" s="267" t="n">
        <v>11.7</v>
      </c>
    </row>
    <row r="55" customFormat="false" ht="15" hidden="false" customHeight="false" outlineLevel="0" collapsed="false">
      <c r="A55" s="307" t="s">
        <v>456</v>
      </c>
      <c r="B55" s="308"/>
      <c r="C55" s="309" t="s">
        <v>27</v>
      </c>
      <c r="D55" s="309" t="s">
        <v>27</v>
      </c>
      <c r="E55" s="309" t="s">
        <v>27</v>
      </c>
      <c r="F55" s="309" t="s">
        <v>27</v>
      </c>
      <c r="G55" s="309" t="s">
        <v>27</v>
      </c>
      <c r="H55" s="309" t="s">
        <v>27</v>
      </c>
      <c r="I55" s="309" t="s">
        <v>27</v>
      </c>
      <c r="J55" s="309" t="s">
        <v>27</v>
      </c>
      <c r="K55" s="309" t="s">
        <v>27</v>
      </c>
      <c r="L55" s="309" t="s">
        <v>27</v>
      </c>
      <c r="M55" s="310" t="n">
        <v>18.4</v>
      </c>
    </row>
    <row r="57" customFormat="false" ht="12.75" hidden="false" customHeight="false" outlineLevel="0" collapsed="false">
      <c r="A57" s="4" t="s">
        <v>458</v>
      </c>
    </row>
    <row r="58" customFormat="false" ht="12.75" hidden="false" customHeight="false" outlineLevel="0" collapsed="false">
      <c r="A58" s="4" t="s">
        <v>459</v>
      </c>
    </row>
    <row r="59" customFormat="false" ht="12.75" hidden="false" customHeight="false" outlineLevel="0" collapsed="false">
      <c r="A59" s="4" t="s">
        <v>460</v>
      </c>
    </row>
    <row r="60" customFormat="false" ht="12.75" hidden="false" customHeight="false" outlineLevel="0" collapsed="false">
      <c r="A60" s="4" t="s">
        <v>461</v>
      </c>
    </row>
    <row r="61" customFormat="false" ht="12.75" hidden="false" customHeight="false" outlineLevel="0" collapsed="false">
      <c r="A61" s="4" t="s">
        <v>462</v>
      </c>
    </row>
    <row r="62" customFormat="false" ht="12.75" hidden="false" customHeight="false" outlineLevel="0" collapsed="false">
      <c r="A62" s="4" t="s">
        <v>463</v>
      </c>
    </row>
    <row r="63" customFormat="false" ht="12.75" hidden="false" customHeight="false" outlineLevel="0" collapsed="false">
      <c r="A63" s="4" t="s">
        <v>464</v>
      </c>
    </row>
    <row r="64" customFormat="false" ht="12.75" hidden="false" customHeight="false" outlineLevel="0" collapsed="false">
      <c r="A64" s="4" t="s">
        <v>465</v>
      </c>
    </row>
    <row r="65" customFormat="false" ht="12.75" hidden="false" customHeight="false" outlineLevel="0" collapsed="false">
      <c r="A65" s="129" t="s">
        <v>466</v>
      </c>
    </row>
    <row r="66" customFormat="false" ht="12.75" hidden="false" customHeight="false" outlineLevel="0" collapsed="false">
      <c r="A66" s="4" t="s">
        <v>467</v>
      </c>
    </row>
    <row r="67" customFormat="false" ht="12.75" hidden="false" customHeight="false" outlineLevel="0" collapsed="false">
      <c r="A67" s="4" t="s">
        <v>468</v>
      </c>
    </row>
    <row r="68" customFormat="false" ht="12.75" hidden="false" customHeight="false" outlineLevel="0" collapsed="false">
      <c r="A68" s="4" t="s">
        <v>469</v>
      </c>
    </row>
    <row r="69" customFormat="false" ht="12.75" hidden="false" customHeight="false" outlineLevel="0" collapsed="false">
      <c r="A69" s="4" t="s">
        <v>470</v>
      </c>
    </row>
    <row r="70" customFormat="false" ht="12.75" hidden="false" customHeight="false" outlineLevel="0" collapsed="false">
      <c r="A70" s="4" t="s">
        <v>471</v>
      </c>
    </row>
    <row r="71" customFormat="false" ht="12.75" hidden="false" customHeight="false" outlineLevel="0" collapsed="false">
      <c r="A71" s="4" t="s">
        <v>472</v>
      </c>
    </row>
    <row r="72" customFormat="false" ht="12.75" hidden="false" customHeight="false" outlineLevel="0" collapsed="false">
      <c r="A72" s="4" t="s">
        <v>473</v>
      </c>
    </row>
    <row r="73" customFormat="false" ht="12.75" hidden="false" customHeight="false" outlineLevel="0" collapsed="false">
      <c r="A73" s="4" t="s">
        <v>474</v>
      </c>
    </row>
    <row r="74" customFormat="false" ht="12.75" hidden="false" customHeight="false" outlineLevel="0" collapsed="false">
      <c r="A74" s="4" t="s">
        <v>475</v>
      </c>
    </row>
    <row r="75" customFormat="false" ht="12.75" hidden="false" customHeight="false" outlineLevel="0" collapsed="false">
      <c r="A75" s="4" t="s">
        <v>476</v>
      </c>
    </row>
    <row r="76" customFormat="false" ht="12.75" hidden="false" customHeight="false" outlineLevel="0" collapsed="false">
      <c r="A76" s="4" t="s">
        <v>477</v>
      </c>
    </row>
    <row r="77" customFormat="false" ht="12.75" hidden="false" customHeight="false" outlineLevel="0" collapsed="false">
      <c r="A77" s="4" t="s">
        <v>478</v>
      </c>
    </row>
    <row r="78" customFormat="false" ht="12.75" hidden="false" customHeight="false" outlineLevel="0" collapsed="false">
      <c r="A78" s="4" t="s">
        <v>47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4" width="28.7"/>
    <col collapsed="false" customWidth="true" hidden="false" outlineLevel="0" max="12" min="2" style="4" width="10.71"/>
  </cols>
  <sheetData>
    <row r="1" s="115" customFormat="true" ht="18.75" hidden="false" customHeight="false" outlineLevel="0" collapsed="false">
      <c r="A1" s="114" t="s">
        <v>480</v>
      </c>
      <c r="B1" s="114"/>
      <c r="C1" s="114"/>
      <c r="D1" s="114"/>
      <c r="E1" s="114"/>
      <c r="F1" s="114"/>
      <c r="G1" s="114"/>
      <c r="H1" s="114"/>
    </row>
    <row r="2" s="106" customFormat="true" ht="19.5" hidden="false" customHeight="true" outlineLevel="0" collapsed="false">
      <c r="A2" s="298" t="s">
        <v>351</v>
      </c>
      <c r="B2" s="257" t="n">
        <v>1992</v>
      </c>
      <c r="C2" s="257" t="n">
        <v>1993</v>
      </c>
      <c r="D2" s="257" t="n">
        <v>1994</v>
      </c>
      <c r="E2" s="257" t="n">
        <v>1995</v>
      </c>
      <c r="F2" s="257" t="n">
        <v>1996</v>
      </c>
      <c r="G2" s="257" t="n">
        <v>1997</v>
      </c>
      <c r="H2" s="257" t="n">
        <v>1998</v>
      </c>
      <c r="I2" s="257" t="n">
        <v>1999</v>
      </c>
      <c r="J2" s="257" t="n">
        <v>2000</v>
      </c>
      <c r="K2" s="257" t="n">
        <v>2001</v>
      </c>
      <c r="L2" s="257" t="n">
        <v>2002</v>
      </c>
    </row>
    <row r="3" s="106" customFormat="true" ht="8.25" hidden="false" customHeight="true" outlineLevel="0" collapsed="false">
      <c r="A3" s="254"/>
      <c r="B3" s="299"/>
      <c r="C3" s="299"/>
      <c r="D3" s="299"/>
      <c r="E3" s="299"/>
      <c r="F3" s="299"/>
      <c r="G3" s="299"/>
      <c r="H3" s="299"/>
    </row>
    <row r="4" s="106" customFormat="true" ht="15.75" hidden="false" customHeight="true" outlineLevel="0" collapsed="false">
      <c r="A4" s="300" t="s">
        <v>481</v>
      </c>
      <c r="D4" s="311"/>
      <c r="E4" s="311"/>
      <c r="F4" s="311"/>
      <c r="G4" s="311"/>
      <c r="K4" s="261"/>
      <c r="L4" s="261" t="s">
        <v>300</v>
      </c>
    </row>
    <row r="5" s="106" customFormat="true" ht="9" hidden="false" customHeight="true" outlineLevel="0" collapsed="false">
      <c r="A5" s="300"/>
      <c r="D5" s="311"/>
      <c r="E5" s="311"/>
      <c r="F5" s="311"/>
      <c r="G5" s="311"/>
      <c r="H5" s="311"/>
    </row>
    <row r="6" customFormat="false" ht="15.75" hidden="false" customHeight="true" outlineLevel="0" collapsed="false">
      <c r="A6" s="109" t="s">
        <v>482</v>
      </c>
      <c r="B6" s="258"/>
      <c r="C6" s="258"/>
      <c r="D6" s="258"/>
      <c r="E6" s="259"/>
      <c r="F6" s="260"/>
      <c r="G6" s="259"/>
      <c r="H6" s="261"/>
    </row>
    <row r="7" customFormat="false" ht="15" hidden="false" customHeight="false" outlineLevel="0" collapsed="false">
      <c r="A7" s="233" t="s">
        <v>413</v>
      </c>
      <c r="B7" s="264" t="n">
        <v>10.6</v>
      </c>
      <c r="C7" s="264" t="n">
        <v>10.8</v>
      </c>
      <c r="D7" s="264" t="n">
        <v>13.6</v>
      </c>
      <c r="E7" s="264" t="n">
        <v>16</v>
      </c>
      <c r="F7" s="264" t="n">
        <v>15.7</v>
      </c>
      <c r="G7" s="264" t="n">
        <v>17.3</v>
      </c>
      <c r="H7" s="264" t="n">
        <v>18.3</v>
      </c>
      <c r="I7" s="106" t="n">
        <v>18.4</v>
      </c>
      <c r="J7" s="241" t="n">
        <v>18.2</v>
      </c>
      <c r="K7" s="241" t="n">
        <v>18.8</v>
      </c>
      <c r="L7" s="243" t="n">
        <v>19</v>
      </c>
      <c r="M7" s="183"/>
    </row>
    <row r="8" customFormat="false" ht="15" hidden="false" customHeight="false" outlineLevel="0" collapsed="false">
      <c r="A8" s="122" t="s">
        <v>423</v>
      </c>
      <c r="B8" s="264" t="n">
        <v>7.4</v>
      </c>
      <c r="C8" s="264" t="n">
        <v>8.5</v>
      </c>
      <c r="D8" s="264" t="n">
        <v>9.1</v>
      </c>
      <c r="E8" s="264" t="n">
        <v>10.2</v>
      </c>
      <c r="F8" s="264" t="n">
        <v>10.6</v>
      </c>
      <c r="G8" s="264" t="n">
        <v>9.7</v>
      </c>
      <c r="H8" s="264" t="n">
        <v>9.1</v>
      </c>
      <c r="I8" s="106" t="n">
        <v>10.9</v>
      </c>
      <c r="J8" s="241" t="n">
        <v>9.5</v>
      </c>
      <c r="K8" s="241" t="n">
        <v>10.7</v>
      </c>
      <c r="L8" s="243" t="n">
        <v>9.9</v>
      </c>
      <c r="M8" s="183"/>
    </row>
    <row r="9" customFormat="false" ht="15" hidden="false" customHeight="false" outlineLevel="0" collapsed="false">
      <c r="A9" s="122" t="s">
        <v>424</v>
      </c>
      <c r="B9" s="264" t="n">
        <v>3.1</v>
      </c>
      <c r="C9" s="264" t="n">
        <v>4</v>
      </c>
      <c r="D9" s="264" t="n">
        <v>4.8</v>
      </c>
      <c r="E9" s="264" t="n">
        <v>5</v>
      </c>
      <c r="F9" s="264" t="n">
        <v>5</v>
      </c>
      <c r="G9" s="264" t="n">
        <v>5.3</v>
      </c>
      <c r="H9" s="264" t="n">
        <v>6.2</v>
      </c>
      <c r="I9" s="106" t="n">
        <v>7.6</v>
      </c>
      <c r="J9" s="241" t="n">
        <v>7.4</v>
      </c>
      <c r="K9" s="241" t="n">
        <v>7.5</v>
      </c>
      <c r="L9" s="243" t="n">
        <v>7.7</v>
      </c>
      <c r="M9" s="183"/>
    </row>
    <row r="10" customFormat="false" ht="15" hidden="false" customHeight="false" outlineLevel="0" collapsed="false">
      <c r="A10" s="122" t="s">
        <v>425</v>
      </c>
      <c r="B10" s="264" t="s">
        <v>34</v>
      </c>
      <c r="C10" s="264" t="n">
        <v>9.4</v>
      </c>
      <c r="D10" s="264" t="n">
        <v>12.6</v>
      </c>
      <c r="E10" s="264" t="n">
        <v>13.2</v>
      </c>
      <c r="F10" s="264" t="n">
        <v>14.2</v>
      </c>
      <c r="G10" s="264" t="n">
        <v>15.4</v>
      </c>
      <c r="H10" s="264" t="n">
        <v>16.1</v>
      </c>
      <c r="I10" s="106" t="n">
        <v>16.4</v>
      </c>
      <c r="J10" s="241" t="n">
        <v>16.3</v>
      </c>
      <c r="K10" s="241" t="n">
        <v>17.4</v>
      </c>
      <c r="L10" s="243" t="n">
        <v>19.7</v>
      </c>
      <c r="M10" s="183"/>
    </row>
    <row r="11" customFormat="false" ht="8.25" hidden="false" customHeight="true" outlineLevel="0" collapsed="false">
      <c r="A11" s="301"/>
      <c r="B11" s="264"/>
      <c r="C11" s="264"/>
      <c r="D11" s="264"/>
      <c r="E11" s="264"/>
      <c r="F11" s="264"/>
      <c r="G11" s="264"/>
      <c r="H11" s="264"/>
      <c r="I11" s="169"/>
      <c r="J11" s="106"/>
    </row>
    <row r="12" customFormat="false" ht="15" hidden="false" customHeight="true" outlineLevel="0" collapsed="false">
      <c r="A12" s="302" t="s">
        <v>427</v>
      </c>
      <c r="B12" s="264"/>
      <c r="C12" s="264"/>
      <c r="D12" s="264"/>
      <c r="E12" s="264"/>
      <c r="F12" s="264"/>
      <c r="G12" s="264"/>
      <c r="H12" s="264"/>
      <c r="I12" s="169"/>
      <c r="J12" s="106"/>
    </row>
    <row r="13" customFormat="false" ht="15" hidden="false" customHeight="true" outlineLevel="0" collapsed="false">
      <c r="A13" s="289" t="s">
        <v>483</v>
      </c>
      <c r="B13" s="264" t="n">
        <v>1</v>
      </c>
      <c r="C13" s="264" t="n">
        <v>1.5</v>
      </c>
      <c r="D13" s="264" t="n">
        <v>1.5</v>
      </c>
      <c r="E13" s="264" t="n">
        <v>1.3</v>
      </c>
      <c r="F13" s="264" t="n">
        <v>1.1</v>
      </c>
      <c r="G13" s="264" t="n">
        <v>1.1</v>
      </c>
      <c r="H13" s="264" t="n">
        <v>1.2</v>
      </c>
      <c r="I13" s="264" t="n">
        <v>1.1</v>
      </c>
      <c r="J13" s="106" t="n">
        <v>0.9</v>
      </c>
      <c r="K13" s="106" t="n">
        <v>0.2</v>
      </c>
      <c r="L13" s="312" t="s">
        <v>27</v>
      </c>
    </row>
    <row r="14" customFormat="false" ht="8.25" hidden="false" customHeight="true" outlineLevel="0" collapsed="false">
      <c r="A14" s="301"/>
      <c r="B14" s="264"/>
      <c r="C14" s="264"/>
      <c r="D14" s="264"/>
      <c r="E14" s="264"/>
      <c r="F14" s="264"/>
      <c r="G14" s="264"/>
      <c r="H14" s="264"/>
      <c r="I14" s="169"/>
      <c r="J14" s="106"/>
    </row>
    <row r="15" customFormat="false" ht="15" hidden="false" customHeight="false" outlineLevel="0" collapsed="false">
      <c r="A15" s="109" t="s">
        <v>484</v>
      </c>
      <c r="B15" s="264"/>
      <c r="C15" s="264"/>
      <c r="D15" s="264"/>
      <c r="E15" s="264"/>
      <c r="F15" s="264"/>
      <c r="G15" s="264"/>
      <c r="H15" s="264"/>
      <c r="I15" s="169"/>
      <c r="J15" s="106"/>
    </row>
    <row r="16" customFormat="false" ht="15" hidden="false" customHeight="false" outlineLevel="0" collapsed="false">
      <c r="A16" s="122" t="s">
        <v>430</v>
      </c>
      <c r="B16" s="264" t="n">
        <v>346.6</v>
      </c>
      <c r="C16" s="264" t="n">
        <v>358.1</v>
      </c>
      <c r="D16" s="264" t="n">
        <v>387.5</v>
      </c>
      <c r="E16" s="264" t="n">
        <v>415</v>
      </c>
      <c r="F16" s="264" t="n">
        <v>422.2</v>
      </c>
      <c r="G16" s="264" t="n">
        <v>408.8</v>
      </c>
      <c r="H16" s="264" t="n">
        <v>419.5</v>
      </c>
      <c r="I16" s="106" t="n">
        <v>438.1</v>
      </c>
      <c r="J16" s="106" t="n">
        <v>451.1</v>
      </c>
      <c r="K16" s="106" t="n">
        <v>482.1</v>
      </c>
      <c r="L16" s="240" t="n">
        <v>504.1</v>
      </c>
    </row>
    <row r="17" customFormat="false" ht="8.25" hidden="false" customHeight="true" outlineLevel="0" collapsed="false">
      <c r="A17" s="122"/>
      <c r="B17" s="264"/>
      <c r="C17" s="264"/>
      <c r="D17" s="264"/>
      <c r="E17" s="264"/>
      <c r="F17" s="264"/>
      <c r="G17" s="264"/>
      <c r="H17" s="264"/>
      <c r="J17" s="106"/>
    </row>
    <row r="18" customFormat="false" ht="15" hidden="false" customHeight="false" outlineLevel="0" collapsed="false">
      <c r="A18" s="109" t="s">
        <v>431</v>
      </c>
      <c r="B18" s="264"/>
      <c r="C18" s="264"/>
      <c r="D18" s="264"/>
      <c r="E18" s="264"/>
      <c r="F18" s="264"/>
      <c r="G18" s="264"/>
      <c r="J18" s="106"/>
    </row>
    <row r="19" customFormat="false" ht="15" hidden="false" customHeight="false" outlineLevel="0" collapsed="false">
      <c r="A19" s="122" t="s">
        <v>433</v>
      </c>
      <c r="B19" s="264" t="s">
        <v>34</v>
      </c>
      <c r="C19" s="264" t="s">
        <v>34</v>
      </c>
      <c r="D19" s="264" t="s">
        <v>34</v>
      </c>
      <c r="E19" s="264" t="s">
        <v>34</v>
      </c>
      <c r="F19" s="264" t="n">
        <v>18.6</v>
      </c>
      <c r="G19" s="264" t="n">
        <v>17.6</v>
      </c>
      <c r="H19" s="264" t="n">
        <v>20.1</v>
      </c>
      <c r="I19" s="264" t="n">
        <v>19.3</v>
      </c>
      <c r="J19" s="264" t="n">
        <v>19.7</v>
      </c>
      <c r="K19" s="264" t="n">
        <v>20.894</v>
      </c>
      <c r="L19" s="236" t="n">
        <v>21.2</v>
      </c>
    </row>
    <row r="20" customFormat="false" ht="15" hidden="false" customHeight="false" outlineLevel="0" collapsed="false">
      <c r="A20" s="122" t="s">
        <v>485</v>
      </c>
      <c r="B20" s="264" t="s">
        <v>34</v>
      </c>
      <c r="C20" s="264" t="s">
        <v>34</v>
      </c>
      <c r="D20" s="264" t="s">
        <v>34</v>
      </c>
      <c r="E20" s="264" t="s">
        <v>34</v>
      </c>
      <c r="F20" s="264" t="s">
        <v>34</v>
      </c>
      <c r="G20" s="264" t="s">
        <v>34</v>
      </c>
      <c r="H20" s="264" t="s">
        <v>34</v>
      </c>
      <c r="I20" s="264" t="s">
        <v>34</v>
      </c>
      <c r="J20" s="264" t="n">
        <v>25</v>
      </c>
      <c r="K20" s="264" t="n">
        <v>21</v>
      </c>
      <c r="L20" s="236" t="n">
        <v>9.2</v>
      </c>
    </row>
    <row r="21" customFormat="false" ht="8.25" hidden="false" customHeight="true" outlineLevel="0" collapsed="false">
      <c r="A21" s="122"/>
      <c r="B21" s="264"/>
      <c r="C21" s="264"/>
      <c r="D21" s="264"/>
      <c r="E21" s="264"/>
      <c r="F21" s="264"/>
      <c r="G21" s="264"/>
      <c r="H21" s="264"/>
      <c r="J21" s="106"/>
    </row>
    <row r="22" customFormat="false" ht="15" hidden="false" customHeight="false" outlineLevel="0" collapsed="false">
      <c r="A22" s="109" t="s">
        <v>436</v>
      </c>
      <c r="B22" s="249"/>
      <c r="C22" s="249"/>
      <c r="D22" s="249"/>
      <c r="E22" s="249"/>
      <c r="F22" s="249"/>
      <c r="G22" s="249"/>
      <c r="H22" s="249"/>
      <c r="J22" s="106"/>
    </row>
    <row r="23" customFormat="false" ht="15" hidden="false" customHeight="false" outlineLevel="0" collapsed="false">
      <c r="A23" s="233" t="s">
        <v>437</v>
      </c>
      <c r="K23" s="106"/>
      <c r="L23" s="106"/>
    </row>
    <row r="24" customFormat="false" ht="15" hidden="false" customHeight="false" outlineLevel="0" collapsed="false">
      <c r="A24" s="233" t="s">
        <v>486</v>
      </c>
      <c r="B24" s="264" t="n">
        <v>179</v>
      </c>
      <c r="C24" s="264" t="n">
        <v>198.8</v>
      </c>
      <c r="D24" s="264" t="n">
        <v>199.2</v>
      </c>
      <c r="E24" s="264" t="n">
        <v>211.9</v>
      </c>
      <c r="F24" s="264" t="n">
        <v>223.1</v>
      </c>
      <c r="G24" s="264" t="n">
        <v>222.6</v>
      </c>
      <c r="H24" s="264" t="n">
        <v>219.5</v>
      </c>
      <c r="I24" s="106" t="n">
        <v>215.5</v>
      </c>
      <c r="J24" s="106" t="n">
        <v>211.2</v>
      </c>
      <c r="K24" s="106" t="n">
        <v>212.8</v>
      </c>
      <c r="L24" s="267" t="n">
        <v>235.404</v>
      </c>
    </row>
    <row r="25" customFormat="false" ht="8.25" hidden="false" customHeight="true" outlineLevel="0" collapsed="false">
      <c r="A25" s="233"/>
      <c r="B25" s="264"/>
      <c r="C25" s="264"/>
      <c r="D25" s="264"/>
      <c r="E25" s="264"/>
      <c r="F25" s="264"/>
      <c r="G25" s="264"/>
      <c r="H25" s="264"/>
      <c r="J25" s="106"/>
    </row>
    <row r="26" customFormat="false" ht="15" hidden="false" customHeight="true" outlineLevel="0" collapsed="false">
      <c r="A26" s="107" t="s">
        <v>487</v>
      </c>
      <c r="B26" s="264"/>
      <c r="C26" s="264"/>
      <c r="D26" s="264"/>
      <c r="E26" s="264"/>
      <c r="F26" s="264"/>
      <c r="G26" s="264"/>
      <c r="H26" s="264"/>
      <c r="J26" s="106"/>
    </row>
    <row r="27" customFormat="false" ht="15" hidden="false" customHeight="true" outlineLevel="0" collapsed="false">
      <c r="A27" s="169" t="s">
        <v>488</v>
      </c>
      <c r="B27" s="236" t="s">
        <v>34</v>
      </c>
      <c r="C27" s="236" t="s">
        <v>34</v>
      </c>
      <c r="D27" s="236" t="s">
        <v>34</v>
      </c>
      <c r="E27" s="236" t="s">
        <v>34</v>
      </c>
      <c r="F27" s="236" t="s">
        <v>34</v>
      </c>
      <c r="G27" s="236" t="s">
        <v>34</v>
      </c>
      <c r="H27" s="236" t="n">
        <v>4.446</v>
      </c>
      <c r="I27" s="236" t="n">
        <v>3.92</v>
      </c>
      <c r="J27" s="230" t="n">
        <v>3.757</v>
      </c>
      <c r="K27" s="230" t="n">
        <v>3.396</v>
      </c>
      <c r="L27" s="303" t="s">
        <v>27</v>
      </c>
    </row>
    <row r="28" customFormat="false" ht="15" hidden="false" customHeight="false" outlineLevel="0" collapsed="false">
      <c r="A28" s="109"/>
      <c r="B28" s="264"/>
      <c r="C28" s="264"/>
      <c r="D28" s="264"/>
      <c r="E28" s="264"/>
      <c r="F28" s="264"/>
      <c r="G28" s="264"/>
      <c r="H28" s="264"/>
      <c r="J28" s="106"/>
    </row>
    <row r="29" customFormat="false" ht="15" hidden="false" customHeight="false" outlineLevel="0" collapsed="false">
      <c r="A29" s="109" t="s">
        <v>489</v>
      </c>
      <c r="B29" s="264"/>
      <c r="C29" s="264"/>
      <c r="D29" s="264"/>
      <c r="E29" s="264"/>
      <c r="F29" s="264"/>
      <c r="G29" s="264"/>
      <c r="H29" s="264"/>
      <c r="J29" s="106"/>
    </row>
    <row r="30" customFormat="false" ht="15" hidden="false" customHeight="false" outlineLevel="0" collapsed="false">
      <c r="A30" s="169" t="s">
        <v>445</v>
      </c>
      <c r="B30" s="264" t="s">
        <v>34</v>
      </c>
      <c r="C30" s="264" t="s">
        <v>34</v>
      </c>
      <c r="D30" s="264" t="s">
        <v>34</v>
      </c>
      <c r="E30" s="241" t="n">
        <v>36.757</v>
      </c>
      <c r="F30" s="241" t="n">
        <v>56.358</v>
      </c>
      <c r="G30" s="241" t="n">
        <v>57.513</v>
      </c>
      <c r="H30" s="241" t="n">
        <v>52.331</v>
      </c>
      <c r="I30" s="106" t="n">
        <v>49.1</v>
      </c>
      <c r="J30" s="306" t="n">
        <v>55.93</v>
      </c>
      <c r="K30" s="306" t="n">
        <v>58.5</v>
      </c>
      <c r="L30" s="306" t="n">
        <v>61.9</v>
      </c>
    </row>
    <row r="31" customFormat="false" ht="15" hidden="false" customHeight="false" outlineLevel="0" collapsed="false">
      <c r="A31" s="169" t="s">
        <v>446</v>
      </c>
      <c r="B31" s="264" t="s">
        <v>34</v>
      </c>
      <c r="C31" s="264" t="s">
        <v>34</v>
      </c>
      <c r="D31" s="264" t="s">
        <v>34</v>
      </c>
      <c r="E31" s="241" t="n">
        <v>80.711</v>
      </c>
      <c r="F31" s="241" t="n">
        <v>94.73</v>
      </c>
      <c r="G31" s="241" t="n">
        <v>101.901</v>
      </c>
      <c r="H31" s="241" t="n">
        <v>90.472</v>
      </c>
      <c r="I31" s="106" t="n">
        <v>88.4</v>
      </c>
      <c r="J31" s="306" t="n">
        <v>94.288</v>
      </c>
      <c r="K31" s="306" t="n">
        <v>99.4</v>
      </c>
      <c r="L31" s="306" t="n">
        <v>106.5</v>
      </c>
    </row>
    <row r="32" customFormat="false" ht="15" hidden="false" customHeight="false" outlineLevel="0" collapsed="false">
      <c r="A32" s="169" t="s">
        <v>447</v>
      </c>
      <c r="B32" s="264" t="s">
        <v>34</v>
      </c>
      <c r="C32" s="264" t="s">
        <v>34</v>
      </c>
      <c r="D32" s="264" t="s">
        <v>34</v>
      </c>
      <c r="E32" s="241" t="n">
        <v>31.332</v>
      </c>
      <c r="F32" s="241" t="n">
        <v>45.403</v>
      </c>
      <c r="G32" s="241" t="n">
        <v>53.216</v>
      </c>
      <c r="H32" s="241" t="n">
        <v>46.812</v>
      </c>
      <c r="I32" s="106" t="n">
        <v>45.4</v>
      </c>
      <c r="J32" s="306" t="n">
        <v>48.573</v>
      </c>
      <c r="K32" s="306" t="n">
        <v>52.3</v>
      </c>
      <c r="L32" s="306" t="n">
        <v>58.3</v>
      </c>
    </row>
    <row r="33" customFormat="false" ht="15" hidden="false" customHeight="false" outlineLevel="0" collapsed="false">
      <c r="A33" s="169" t="s">
        <v>490</v>
      </c>
      <c r="B33" s="264" t="s">
        <v>34</v>
      </c>
      <c r="C33" s="264" t="s">
        <v>34</v>
      </c>
      <c r="D33" s="264" t="s">
        <v>34</v>
      </c>
      <c r="E33" s="241" t="n">
        <v>43.635</v>
      </c>
      <c r="F33" s="241" t="n">
        <v>59.751</v>
      </c>
      <c r="G33" s="241" t="n">
        <v>60.524</v>
      </c>
      <c r="H33" s="241" t="n">
        <v>53.286</v>
      </c>
      <c r="I33" s="106" t="n">
        <v>58.6</v>
      </c>
      <c r="J33" s="306" t="n">
        <v>55.065</v>
      </c>
      <c r="K33" s="306" t="n">
        <v>54.3</v>
      </c>
      <c r="L33" s="306" t="n">
        <v>65</v>
      </c>
    </row>
    <row r="34" customFormat="false" ht="15" hidden="false" customHeight="false" outlineLevel="0" collapsed="false">
      <c r="A34" s="169" t="s">
        <v>449</v>
      </c>
      <c r="B34" s="264" t="s">
        <v>34</v>
      </c>
      <c r="C34" s="264" t="s">
        <v>34</v>
      </c>
      <c r="D34" s="264" t="s">
        <v>34</v>
      </c>
      <c r="E34" s="264" t="n">
        <v>5.6</v>
      </c>
      <c r="F34" s="264" t="n">
        <v>7.5</v>
      </c>
      <c r="G34" s="264" t="n">
        <v>9</v>
      </c>
      <c r="H34" s="264" t="n">
        <v>8.1</v>
      </c>
      <c r="I34" s="264" t="n">
        <v>8.3</v>
      </c>
      <c r="J34" s="306" t="n">
        <v>8.686</v>
      </c>
      <c r="K34" s="306" t="n">
        <v>8.7</v>
      </c>
      <c r="L34" s="306" t="n">
        <v>10.2</v>
      </c>
    </row>
    <row r="35" customFormat="false" ht="15" hidden="false" customHeight="false" outlineLevel="0" collapsed="false">
      <c r="A35" s="169"/>
      <c r="B35" s="264"/>
      <c r="C35" s="264"/>
      <c r="D35" s="264"/>
      <c r="E35" s="241"/>
      <c r="F35" s="241"/>
      <c r="G35" s="241"/>
      <c r="H35" s="241"/>
      <c r="I35" s="106"/>
      <c r="J35" s="241"/>
      <c r="L35" s="286"/>
    </row>
    <row r="36" customFormat="false" ht="15" hidden="false" customHeight="false" outlineLevel="0" collapsed="false">
      <c r="A36" s="107" t="s">
        <v>491</v>
      </c>
      <c r="B36" s="264"/>
      <c r="C36" s="264"/>
      <c r="D36" s="264"/>
      <c r="E36" s="241"/>
      <c r="F36" s="241"/>
      <c r="G36" s="241"/>
      <c r="H36" s="241"/>
      <c r="I36" s="106"/>
      <c r="J36" s="106"/>
    </row>
    <row r="37" customFormat="false" ht="15" hidden="false" customHeight="false" outlineLevel="0" collapsed="false">
      <c r="A37" s="169" t="s">
        <v>454</v>
      </c>
      <c r="B37" s="264" t="s">
        <v>34</v>
      </c>
      <c r="C37" s="264" t="s">
        <v>34</v>
      </c>
      <c r="D37" s="264" t="s">
        <v>34</v>
      </c>
      <c r="E37" s="264" t="s">
        <v>34</v>
      </c>
      <c r="F37" s="241" t="n">
        <v>3.4</v>
      </c>
      <c r="G37" s="241" t="n">
        <v>3.3</v>
      </c>
      <c r="H37" s="241" t="n">
        <v>3.2</v>
      </c>
      <c r="I37" s="106" t="n">
        <v>3.2</v>
      </c>
      <c r="J37" s="106" t="n">
        <v>3.1</v>
      </c>
      <c r="K37" s="106" t="n">
        <v>2.9</v>
      </c>
      <c r="L37" s="240" t="n">
        <v>2.7</v>
      </c>
    </row>
    <row r="38" customFormat="false" ht="15" hidden="false" customHeight="false" outlineLevel="0" collapsed="false">
      <c r="A38" s="169" t="s">
        <v>455</v>
      </c>
      <c r="B38" s="264" t="s">
        <v>34</v>
      </c>
      <c r="C38" s="264" t="s">
        <v>34</v>
      </c>
      <c r="D38" s="264" t="s">
        <v>34</v>
      </c>
      <c r="E38" s="264" t="s">
        <v>34</v>
      </c>
      <c r="F38" s="241" t="n">
        <v>12</v>
      </c>
      <c r="G38" s="241" t="n">
        <v>11.5</v>
      </c>
      <c r="H38" s="241" t="n">
        <v>11.3</v>
      </c>
      <c r="I38" s="106" t="n">
        <v>11.5</v>
      </c>
      <c r="J38" s="106" t="n">
        <v>11.7</v>
      </c>
      <c r="K38" s="106" t="n">
        <v>11.4</v>
      </c>
      <c r="L38" s="240" t="n">
        <v>9.8</v>
      </c>
    </row>
    <row r="39" s="122" customFormat="true" ht="15" hidden="false" customHeight="false" outlineLevel="0" collapsed="false">
      <c r="A39" s="233" t="s">
        <v>456</v>
      </c>
      <c r="B39" s="264" t="s">
        <v>34</v>
      </c>
      <c r="C39" s="264" t="s">
        <v>34</v>
      </c>
      <c r="D39" s="264" t="s">
        <v>34</v>
      </c>
      <c r="E39" s="264" t="s">
        <v>34</v>
      </c>
      <c r="F39" s="235" t="n">
        <v>42.3</v>
      </c>
      <c r="G39" s="235" t="n">
        <v>44.8</v>
      </c>
      <c r="H39" s="235" t="n">
        <v>45.4</v>
      </c>
      <c r="I39" s="229" t="n">
        <v>47</v>
      </c>
      <c r="J39" s="140" t="n">
        <v>47.1</v>
      </c>
      <c r="K39" s="140" t="n">
        <v>37.5</v>
      </c>
      <c r="L39" s="313" t="n">
        <v>27.6</v>
      </c>
    </row>
    <row r="40" s="122" customFormat="true" ht="15" hidden="false" customHeight="false" outlineLevel="0" collapsed="false">
      <c r="A40" s="233"/>
      <c r="B40" s="264"/>
      <c r="C40" s="264"/>
      <c r="D40" s="264"/>
      <c r="E40" s="264"/>
      <c r="F40" s="235"/>
      <c r="G40" s="235"/>
      <c r="H40" s="235"/>
      <c r="I40" s="229"/>
      <c r="J40" s="140"/>
      <c r="K40" s="140"/>
      <c r="L40" s="313"/>
    </row>
    <row r="41" customFormat="false" ht="15" hidden="false" customHeight="false" outlineLevel="0" collapsed="false">
      <c r="A41" s="107" t="s">
        <v>492</v>
      </c>
      <c r="B41" s="264"/>
      <c r="C41" s="264"/>
      <c r="D41" s="264"/>
      <c r="E41" s="264"/>
      <c r="F41" s="235"/>
      <c r="G41" s="235"/>
      <c r="H41" s="235"/>
      <c r="I41" s="229"/>
      <c r="J41" s="140"/>
      <c r="K41" s="140"/>
      <c r="L41" s="313"/>
    </row>
    <row r="42" customFormat="false" ht="15" hidden="false" customHeight="false" outlineLevel="0" collapsed="false">
      <c r="A42" s="169" t="s">
        <v>454</v>
      </c>
      <c r="B42" s="264" t="s">
        <v>27</v>
      </c>
      <c r="C42" s="264" t="s">
        <v>27</v>
      </c>
      <c r="D42" s="264" t="s">
        <v>27</v>
      </c>
      <c r="E42" s="264" t="s">
        <v>27</v>
      </c>
      <c r="F42" s="264" t="s">
        <v>27</v>
      </c>
      <c r="G42" s="264" t="s">
        <v>27</v>
      </c>
      <c r="H42" s="264" t="s">
        <v>27</v>
      </c>
      <c r="I42" s="264" t="s">
        <v>27</v>
      </c>
      <c r="J42" s="264" t="s">
        <v>27</v>
      </c>
      <c r="K42" s="264" t="s">
        <v>27</v>
      </c>
      <c r="L42" s="279" t="n">
        <v>0.854</v>
      </c>
    </row>
    <row r="43" customFormat="false" ht="15" hidden="false" customHeight="false" outlineLevel="0" collapsed="false">
      <c r="A43" s="169" t="s">
        <v>455</v>
      </c>
      <c r="B43" s="264" t="s">
        <v>27</v>
      </c>
      <c r="C43" s="264" t="s">
        <v>27</v>
      </c>
      <c r="D43" s="264" t="s">
        <v>27</v>
      </c>
      <c r="E43" s="264" t="s">
        <v>27</v>
      </c>
      <c r="F43" s="264" t="s">
        <v>27</v>
      </c>
      <c r="G43" s="264" t="s">
        <v>27</v>
      </c>
      <c r="H43" s="264" t="s">
        <v>27</v>
      </c>
      <c r="I43" s="264" t="s">
        <v>27</v>
      </c>
      <c r="J43" s="264" t="s">
        <v>27</v>
      </c>
      <c r="K43" s="264" t="s">
        <v>27</v>
      </c>
      <c r="L43" s="279" t="n">
        <v>2.827</v>
      </c>
    </row>
    <row r="44" customFormat="false" ht="15.75" hidden="false" customHeight="false" outlineLevel="0" collapsed="false">
      <c r="A44" s="171" t="s">
        <v>456</v>
      </c>
      <c r="B44" s="282" t="s">
        <v>27</v>
      </c>
      <c r="C44" s="282" t="s">
        <v>27</v>
      </c>
      <c r="D44" s="282" t="s">
        <v>27</v>
      </c>
      <c r="E44" s="282" t="s">
        <v>27</v>
      </c>
      <c r="F44" s="282" t="s">
        <v>27</v>
      </c>
      <c r="G44" s="282" t="s">
        <v>27</v>
      </c>
      <c r="H44" s="282" t="s">
        <v>27</v>
      </c>
      <c r="I44" s="282" t="s">
        <v>27</v>
      </c>
      <c r="J44" s="282" t="s">
        <v>27</v>
      </c>
      <c r="K44" s="282" t="s">
        <v>27</v>
      </c>
      <c r="L44" s="291" t="n">
        <v>6.042</v>
      </c>
    </row>
    <row r="45" customFormat="false" ht="12.75" hidden="false" customHeight="false" outlineLevel="0" collapsed="false">
      <c r="A45" s="122"/>
      <c r="B45" s="314"/>
      <c r="C45" s="314"/>
      <c r="D45" s="314"/>
      <c r="E45" s="314"/>
      <c r="F45" s="314"/>
      <c r="G45" s="314"/>
      <c r="H45" s="314"/>
      <c r="I45" s="122"/>
    </row>
    <row r="46" customFormat="false" ht="12.75" hidden="false" customHeight="false" outlineLevel="0" collapsed="false">
      <c r="A46" s="122" t="s">
        <v>493</v>
      </c>
      <c r="B46" s="314"/>
      <c r="C46" s="314"/>
      <c r="D46" s="314"/>
      <c r="E46" s="314"/>
      <c r="F46" s="314"/>
      <c r="G46" s="314"/>
      <c r="H46" s="314"/>
      <c r="I46" s="122"/>
    </row>
    <row r="47" customFormat="false" ht="12.75" hidden="false" customHeight="false" outlineLevel="0" collapsed="false">
      <c r="A47" s="4" t="s">
        <v>494</v>
      </c>
      <c r="J47" s="286"/>
    </row>
    <row r="48" customFormat="false" ht="12.75" hidden="false" customHeight="false" outlineLevel="0" collapsed="false">
      <c r="A48" s="4" t="s">
        <v>495</v>
      </c>
    </row>
    <row r="49" customFormat="false" ht="12.75" hidden="false" customHeight="false" outlineLevel="0" collapsed="false">
      <c r="A49" s="4" t="s">
        <v>496</v>
      </c>
    </row>
    <row r="50" customFormat="false" ht="12.75" hidden="false" customHeight="false" outlineLevel="0" collapsed="false">
      <c r="A50" s="4" t="s">
        <v>497</v>
      </c>
    </row>
    <row r="51" customFormat="false" ht="12.75" hidden="false" customHeight="false" outlineLevel="0" collapsed="false">
      <c r="A51" s="4" t="s">
        <v>498</v>
      </c>
    </row>
    <row r="52" customFormat="false" ht="12.75" hidden="false" customHeight="false" outlineLevel="0" collapsed="false">
      <c r="A52" s="4" t="s">
        <v>499</v>
      </c>
    </row>
    <row r="53" customFormat="false" ht="12.75" hidden="false" customHeight="false" outlineLevel="0" collapsed="false">
      <c r="A53" s="4" t="s">
        <v>500</v>
      </c>
    </row>
    <row r="54" customFormat="false" ht="12.75" hidden="false" customHeight="false" outlineLevel="0" collapsed="false">
      <c r="A54" s="129" t="s">
        <v>501</v>
      </c>
    </row>
    <row r="55" customFormat="false" ht="12.75" hidden="false" customHeight="false" outlineLevel="0" collapsed="false">
      <c r="A55" s="4" t="s">
        <v>467</v>
      </c>
    </row>
    <row r="56" customFormat="false" ht="12.75" hidden="false" customHeight="false" outlineLevel="0" collapsed="false">
      <c r="A56" s="4" t="s">
        <v>468</v>
      </c>
    </row>
    <row r="57" customFormat="false" ht="12.75" hidden="false" customHeight="false" outlineLevel="0" collapsed="false">
      <c r="A57" s="4" t="s">
        <v>469</v>
      </c>
    </row>
    <row r="58" customFormat="false" ht="12.75" hidden="false" customHeight="false" outlineLevel="0" collapsed="false">
      <c r="A58" s="4" t="s">
        <v>50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21.99"/>
    <col collapsed="false" customWidth="true" hidden="false" outlineLevel="0" max="2" min="2" style="5" width="10.41"/>
    <col collapsed="false" customWidth="true" hidden="false" outlineLevel="0" max="5" min="3" style="5" width="9.85"/>
    <col collapsed="false" customWidth="true" hidden="false" outlineLevel="0" max="7" min="6" style="5" width="9.7"/>
    <col collapsed="false" customWidth="true" hidden="false" outlineLevel="0" max="8" min="8" style="5" width="9.41"/>
    <col collapsed="false" customWidth="true" hidden="false" outlineLevel="0" max="9" min="9" style="5" width="9.7"/>
    <col collapsed="false" customWidth="true" hidden="false" outlineLevel="0" max="10" min="10" style="5" width="10.28"/>
    <col collapsed="false" customWidth="true" hidden="false" outlineLevel="0" max="11" min="11" style="5" width="11.42"/>
    <col collapsed="false" customWidth="true" hidden="false" outlineLevel="0" max="12" min="12" style="6" width="11.42"/>
    <col collapsed="false" customWidth="false" hidden="false" outlineLevel="0" max="257" min="13" style="5" width="9.14"/>
  </cols>
  <sheetData>
    <row r="1" s="8" customFormat="true" ht="18" hidden="false" customHeight="false" outlineLevel="0" collapsed="false">
      <c r="A1" s="7" t="s">
        <v>4</v>
      </c>
      <c r="B1" s="7"/>
      <c r="C1" s="7"/>
      <c r="D1" s="7"/>
      <c r="E1" s="7"/>
      <c r="F1" s="7"/>
      <c r="G1" s="7"/>
      <c r="H1" s="7"/>
      <c r="L1" s="9"/>
    </row>
    <row r="2" s="8" customFormat="true" ht="18.75" hidden="false" customHeight="true" outlineLevel="0" collapsed="false">
      <c r="A2" s="7"/>
      <c r="B2" s="7"/>
      <c r="C2" s="7"/>
      <c r="D2" s="7"/>
      <c r="E2" s="7"/>
      <c r="F2" s="7"/>
      <c r="G2" s="7"/>
      <c r="H2" s="7"/>
      <c r="L2" s="9"/>
    </row>
    <row r="3" s="8" customFormat="true" ht="24" hidden="false" customHeight="true" outlineLevel="0" collapsed="false">
      <c r="A3" s="7" t="s">
        <v>5</v>
      </c>
      <c r="B3" s="7"/>
      <c r="C3" s="7"/>
      <c r="D3" s="7"/>
      <c r="E3" s="7"/>
      <c r="F3" s="7"/>
      <c r="G3" s="7"/>
      <c r="H3" s="7"/>
      <c r="L3" s="9"/>
    </row>
    <row r="4" s="8" customFormat="true" ht="18.75" hidden="false" customHeight="false" outlineLevel="0" collapsed="false">
      <c r="A4" s="10"/>
      <c r="B4" s="10"/>
      <c r="C4" s="10"/>
      <c r="D4" s="10"/>
      <c r="E4" s="10"/>
      <c r="F4" s="10"/>
      <c r="G4" s="10"/>
      <c r="H4" s="10"/>
      <c r="L4" s="9"/>
    </row>
    <row r="5" customFormat="false" ht="21" hidden="false" customHeight="true" outlineLevel="0" collapsed="false">
      <c r="A5" s="11"/>
      <c r="B5" s="12" t="n">
        <v>1991</v>
      </c>
      <c r="C5" s="12" t="n">
        <v>1992</v>
      </c>
      <c r="D5" s="12" t="n">
        <v>1993</v>
      </c>
      <c r="E5" s="12" t="n">
        <v>1994</v>
      </c>
      <c r="F5" s="12" t="n">
        <v>1995</v>
      </c>
      <c r="G5" s="12" t="n">
        <v>1996</v>
      </c>
      <c r="H5" s="12" t="n">
        <v>1997</v>
      </c>
      <c r="I5" s="12" t="n">
        <v>1998</v>
      </c>
      <c r="J5" s="12" t="n">
        <v>1999</v>
      </c>
      <c r="K5" s="12" t="n">
        <v>2000</v>
      </c>
      <c r="L5" s="13" t="n">
        <v>2001</v>
      </c>
    </row>
    <row r="6" customFormat="false" ht="12.75" hidden="false" customHeight="false" outlineLevel="0" collapsed="false">
      <c r="A6" s="14" t="s">
        <v>6</v>
      </c>
      <c r="F6" s="15"/>
      <c r="K6" s="16"/>
      <c r="L6" s="17" t="s">
        <v>7</v>
      </c>
    </row>
    <row r="7" customFormat="false" ht="6" hidden="false" customHeight="true" outlineLevel="0" collapsed="false">
      <c r="A7" s="14"/>
      <c r="F7" s="15"/>
    </row>
    <row r="8" customFormat="false" ht="14.25" hidden="false" customHeight="false" outlineLevel="0" collapsed="false">
      <c r="A8" s="18" t="s">
        <v>8</v>
      </c>
      <c r="F8" s="15"/>
    </row>
    <row r="9" customFormat="false" ht="15" hidden="false" customHeight="false" outlineLevel="0" collapsed="false">
      <c r="A9" s="18" t="s">
        <v>9</v>
      </c>
      <c r="B9" s="19" t="n">
        <v>19.6</v>
      </c>
      <c r="C9" s="19" t="n">
        <v>19.7</v>
      </c>
      <c r="D9" s="19" t="n">
        <v>19.5</v>
      </c>
      <c r="E9" s="19" t="n">
        <v>22.9</v>
      </c>
      <c r="F9" s="19" t="n">
        <v>26.3</v>
      </c>
      <c r="G9" s="19" t="n">
        <v>31.3</v>
      </c>
      <c r="H9" s="20" t="n">
        <v>29.3</v>
      </c>
      <c r="I9" s="21" t="n">
        <v>31.9</v>
      </c>
      <c r="J9" s="21" t="n">
        <v>27.8</v>
      </c>
      <c r="K9" s="22" t="n">
        <v>17.66</v>
      </c>
      <c r="L9" s="23" t="n">
        <v>13.54</v>
      </c>
    </row>
    <row r="10" customFormat="false" ht="15" hidden="false" customHeight="false" outlineLevel="0" collapsed="false">
      <c r="A10" s="18" t="s">
        <v>10</v>
      </c>
      <c r="B10" s="19" t="n">
        <v>1.2</v>
      </c>
      <c r="C10" s="19" t="n">
        <v>1</v>
      </c>
      <c r="D10" s="19" t="n">
        <v>0.3</v>
      </c>
      <c r="E10" s="19" t="n">
        <v>0.5</v>
      </c>
      <c r="F10" s="19" t="n">
        <v>1.2</v>
      </c>
      <c r="G10" s="19" t="n">
        <v>0.6</v>
      </c>
      <c r="H10" s="20" t="n">
        <v>1.3</v>
      </c>
      <c r="I10" s="21" t="n">
        <v>1.5</v>
      </c>
      <c r="J10" s="21" t="n">
        <v>1.3</v>
      </c>
      <c r="K10" s="21" t="n">
        <v>1.17</v>
      </c>
      <c r="L10" s="21" t="n">
        <v>1.5</v>
      </c>
    </row>
    <row r="11" customFormat="false" ht="15" hidden="false" customHeight="false" outlineLevel="0" collapsed="false">
      <c r="A11" s="18" t="s">
        <v>11</v>
      </c>
      <c r="B11" s="19" t="n">
        <v>5.9</v>
      </c>
      <c r="C11" s="19" t="n">
        <v>5</v>
      </c>
      <c r="D11" s="19" t="n">
        <v>4.7</v>
      </c>
      <c r="E11" s="19" t="n">
        <v>4.1</v>
      </c>
      <c r="F11" s="19" t="n">
        <v>4.5</v>
      </c>
      <c r="G11" s="19" t="n">
        <v>4.2</v>
      </c>
      <c r="H11" s="20" t="n">
        <v>4</v>
      </c>
      <c r="I11" s="21" t="n">
        <v>6.3</v>
      </c>
      <c r="J11" s="21" t="n">
        <v>6.2</v>
      </c>
      <c r="K11" s="21" t="n">
        <v>5.85</v>
      </c>
      <c r="L11" s="21" t="n">
        <v>5.59</v>
      </c>
    </row>
    <row r="12" customFormat="false" ht="15" hidden="false" customHeight="false" outlineLevel="0" collapsed="false">
      <c r="A12" s="18" t="s">
        <v>12</v>
      </c>
      <c r="B12" s="19" t="n">
        <v>26.7</v>
      </c>
      <c r="C12" s="19" t="n">
        <v>25.7</v>
      </c>
      <c r="D12" s="19" t="n">
        <v>24.5</v>
      </c>
      <c r="E12" s="19" t="n">
        <v>27.5</v>
      </c>
      <c r="F12" s="19" t="n">
        <v>31.9</v>
      </c>
      <c r="G12" s="19" t="n">
        <v>36.2</v>
      </c>
      <c r="H12" s="20" t="n">
        <v>34.5</v>
      </c>
      <c r="I12" s="21" t="n">
        <v>39.7</v>
      </c>
      <c r="J12" s="21" t="n">
        <v>35.3</v>
      </c>
      <c r="K12" s="22" t="n">
        <v>24.7</v>
      </c>
      <c r="L12" s="23" t="n">
        <v>20.6</v>
      </c>
    </row>
    <row r="13" customFormat="false" ht="15" hidden="false" customHeight="false" outlineLevel="0" collapsed="false">
      <c r="A13" s="18"/>
      <c r="B13" s="24" t="str">
        <f aca="false">IF(ABS(B12-SUM(B9:B11))&gt;[1]comments!$A$1,B12-SUM(B9:B11)," ")</f>
        <v> </v>
      </c>
      <c r="C13" s="24" t="str">
        <f aca="false">IF(ABS(C12-SUM(C9:C11))&gt;[1]comments!$A$1,C12-SUM(C9:C11)," ")</f>
        <v> </v>
      </c>
      <c r="D13" s="24" t="str">
        <f aca="false">IF(ABS(D12-SUM(D9:D11))&gt;[1]comments!$A$1,D12-SUM(D9:D11)," ")</f>
        <v> </v>
      </c>
      <c r="E13" s="24" t="str">
        <f aca="false">IF(ABS(E12-SUM(E9:E11))&gt;[1]comments!$A$1,E12-SUM(E9:E11)," ")</f>
        <v> </v>
      </c>
      <c r="F13" s="24" t="str">
        <f aca="false">IF(ABS(F12-SUM(F9:F11))&gt;[1]comments!$A$1,F12-SUM(F9:F11)," ")</f>
        <v> </v>
      </c>
      <c r="G13" s="24" t="str">
        <f aca="false">IF(ABS(G12-SUM(G9:G11))&gt;[1]comments!$A$1,G12-SUM(G9:G11)," ")</f>
        <v> </v>
      </c>
      <c r="H13" s="24" t="str">
        <f aca="false">IF(ABS(H12-SUM(H9:H11))&gt;[1]comments!$A$1,H12-SUM(H9:H11)," ")</f>
        <v> </v>
      </c>
      <c r="I13" s="25"/>
      <c r="J13" s="25"/>
      <c r="K13" s="21"/>
      <c r="L13" s="21"/>
    </row>
    <row r="14" customFormat="false" ht="15" hidden="false" customHeight="false" outlineLevel="0" collapsed="false">
      <c r="A14" s="18" t="s">
        <v>13</v>
      </c>
      <c r="B14" s="26"/>
      <c r="C14" s="26"/>
      <c r="D14" s="26"/>
      <c r="E14" s="26"/>
      <c r="F14" s="27"/>
      <c r="G14" s="26"/>
      <c r="H14" s="26"/>
      <c r="I14" s="25"/>
      <c r="J14" s="25"/>
      <c r="K14" s="21"/>
      <c r="L14" s="21"/>
    </row>
    <row r="15" customFormat="false" ht="15" hidden="false" customHeight="false" outlineLevel="0" collapsed="false">
      <c r="A15" s="18" t="s">
        <v>14</v>
      </c>
      <c r="B15" s="19" t="n">
        <v>2.55</v>
      </c>
      <c r="C15" s="19" t="n">
        <v>2.64</v>
      </c>
      <c r="D15" s="19" t="n">
        <v>2.51</v>
      </c>
      <c r="E15" s="19" t="n">
        <v>2.08</v>
      </c>
      <c r="F15" s="19" t="n">
        <v>1.86</v>
      </c>
      <c r="G15" s="19" t="n">
        <v>2.35</v>
      </c>
      <c r="H15" s="19" t="n">
        <v>2.53</v>
      </c>
      <c r="I15" s="21" t="n">
        <v>2.56</v>
      </c>
      <c r="J15" s="21" t="n">
        <v>2.58</v>
      </c>
      <c r="K15" s="21" t="n">
        <v>1.54</v>
      </c>
      <c r="L15" s="21" t="n">
        <v>1.9</v>
      </c>
    </row>
    <row r="16" customFormat="false" ht="15" hidden="false" customHeight="false" outlineLevel="0" collapsed="false">
      <c r="A16" s="18" t="s">
        <v>15</v>
      </c>
      <c r="B16" s="19" t="n">
        <v>1.89</v>
      </c>
      <c r="C16" s="19" t="n">
        <v>1.81</v>
      </c>
      <c r="D16" s="19" t="n">
        <v>1.81</v>
      </c>
      <c r="E16" s="19" t="n">
        <v>1.85</v>
      </c>
      <c r="F16" s="19" t="n">
        <v>1.85</v>
      </c>
      <c r="G16" s="19" t="n">
        <v>1.86</v>
      </c>
      <c r="H16" s="19" t="n">
        <v>1.88</v>
      </c>
      <c r="I16" s="21" t="n">
        <v>0.32</v>
      </c>
      <c r="J16" s="28" t="n">
        <v>0</v>
      </c>
      <c r="K16" s="28" t="n">
        <v>0</v>
      </c>
      <c r="L16" s="28" t="n">
        <v>0</v>
      </c>
    </row>
    <row r="17" customFormat="false" ht="15" hidden="false" customHeight="false" outlineLevel="0" collapsed="false">
      <c r="A17" s="18" t="s">
        <v>12</v>
      </c>
      <c r="B17" s="19" t="n">
        <v>4.44</v>
      </c>
      <c r="C17" s="19" t="n">
        <v>4.45</v>
      </c>
      <c r="D17" s="19" t="n">
        <v>4.32</v>
      </c>
      <c r="E17" s="19" t="n">
        <v>3.93</v>
      </c>
      <c r="F17" s="19" t="n">
        <v>3.71</v>
      </c>
      <c r="G17" s="19" t="n">
        <v>4.21</v>
      </c>
      <c r="H17" s="19" t="n">
        <v>4.41</v>
      </c>
      <c r="I17" s="21" t="n">
        <v>2.88</v>
      </c>
      <c r="J17" s="21" t="n">
        <v>2.58</v>
      </c>
      <c r="K17" s="21" t="n">
        <v>1.54</v>
      </c>
      <c r="L17" s="21" t="n">
        <v>1.9</v>
      </c>
    </row>
    <row r="18" customFormat="false" ht="15" hidden="false" customHeight="false" outlineLevel="0" collapsed="false">
      <c r="A18" s="18"/>
      <c r="B18" s="24" t="str">
        <f aca="false">IF(ABS(B17-SUM(B15:B16))&gt;[1]comments!$A$1,B17-SUM(B15:B16)," ")</f>
        <v> </v>
      </c>
      <c r="C18" s="24" t="str">
        <f aca="false">IF(ABS(C17-SUM(C15:C16))&gt;[1]comments!$A$1,C17-SUM(C15:C16)," ")</f>
        <v> </v>
      </c>
      <c r="D18" s="24" t="str">
        <f aca="false">IF(ABS(D17-SUM(D15:D16))&gt;[1]comments!$A$1,D17-SUM(D15:D16)," ")</f>
        <v> </v>
      </c>
      <c r="E18" s="24" t="str">
        <f aca="false">IF(ABS(E17-SUM(E15:E16))&gt;[1]comments!$A$1,E17-SUM(E15:E16)," ")</f>
        <v> </v>
      </c>
      <c r="F18" s="24" t="str">
        <f aca="false">IF(ABS(F17-SUM(F15:F16))&gt;[1]comments!$A$1,F17-SUM(F15:F16)," ")</f>
        <v> </v>
      </c>
      <c r="G18" s="24" t="str">
        <f aca="false">IF(ABS(G17-SUM(G15:G16))&gt;[1]comments!$A$1,G17-SUM(G15:G16)," ")</f>
        <v> </v>
      </c>
      <c r="H18" s="24" t="str">
        <f aca="false">IF(ABS(H17-SUM(H15:H16))&gt;[1]comments!$A$1,H17-SUM(H15:H16)," ")</f>
        <v> </v>
      </c>
      <c r="I18" s="21"/>
      <c r="J18" s="21"/>
      <c r="K18" s="21"/>
      <c r="L18" s="21"/>
    </row>
    <row r="19" customFormat="false" ht="15" hidden="false" customHeight="false" outlineLevel="0" collapsed="false">
      <c r="A19" s="18" t="s">
        <v>16</v>
      </c>
      <c r="I19" s="21"/>
      <c r="J19" s="21"/>
      <c r="K19" s="21"/>
      <c r="L19" s="21"/>
    </row>
    <row r="20" customFormat="false" ht="15" hidden="false" customHeight="false" outlineLevel="0" collapsed="false">
      <c r="A20" s="5" t="s">
        <v>17</v>
      </c>
      <c r="B20" s="28" t="n">
        <v>0</v>
      </c>
      <c r="C20" s="19" t="n">
        <v>0.04</v>
      </c>
      <c r="D20" s="19" t="n">
        <v>0.03</v>
      </c>
      <c r="E20" s="19" t="n">
        <v>0.03</v>
      </c>
      <c r="F20" s="19" t="n">
        <v>0.03</v>
      </c>
      <c r="G20" s="19" t="n">
        <v>0.03</v>
      </c>
      <c r="H20" s="29" t="n">
        <v>0</v>
      </c>
      <c r="I20" s="29" t="n">
        <v>0</v>
      </c>
      <c r="J20" s="29" t="n">
        <v>0</v>
      </c>
      <c r="K20" s="29" t="n">
        <v>0</v>
      </c>
      <c r="L20" s="29" t="n">
        <v>0</v>
      </c>
    </row>
    <row r="21" customFormat="false" ht="15" hidden="false" customHeight="false" outlineLevel="0" collapsed="false">
      <c r="A21" s="5" t="s">
        <v>18</v>
      </c>
      <c r="B21" s="19" t="n">
        <v>6.1</v>
      </c>
      <c r="C21" s="19" t="n">
        <v>5.43</v>
      </c>
      <c r="D21" s="19" t="n">
        <v>5.46</v>
      </c>
      <c r="E21" s="19" t="n">
        <v>5.16</v>
      </c>
      <c r="F21" s="19" t="n">
        <v>4.48</v>
      </c>
      <c r="G21" s="19" t="n">
        <v>4.62</v>
      </c>
      <c r="H21" s="19" t="n">
        <v>4.34</v>
      </c>
      <c r="I21" s="21" t="n">
        <v>4.8</v>
      </c>
      <c r="J21" s="21" t="n">
        <v>4.56</v>
      </c>
      <c r="K21" s="21" t="n">
        <v>5.63</v>
      </c>
      <c r="L21" s="21" t="n">
        <v>4.62</v>
      </c>
    </row>
    <row r="22" customFormat="false" ht="15" hidden="false" customHeight="false" outlineLevel="0" collapsed="false">
      <c r="A22" s="30" t="s">
        <v>19</v>
      </c>
      <c r="B22" s="19" t="n">
        <v>1.45</v>
      </c>
      <c r="C22" s="19" t="n">
        <v>1.14</v>
      </c>
      <c r="D22" s="19" t="n">
        <v>1.13</v>
      </c>
      <c r="E22" s="19" t="n">
        <v>1.15</v>
      </c>
      <c r="F22" s="19" t="n">
        <v>1.5</v>
      </c>
      <c r="G22" s="19" t="n">
        <v>1.52</v>
      </c>
      <c r="H22" s="19" t="n">
        <v>1.5</v>
      </c>
      <c r="I22" s="29" t="n">
        <v>0</v>
      </c>
      <c r="J22" s="29" t="n">
        <v>0</v>
      </c>
      <c r="K22" s="21" t="n">
        <v>0.03</v>
      </c>
      <c r="L22" s="29" t="n">
        <v>0</v>
      </c>
    </row>
    <row r="23" customFormat="false" ht="15" hidden="false" customHeight="false" outlineLevel="0" collapsed="false">
      <c r="A23" s="30" t="s">
        <v>20</v>
      </c>
      <c r="B23" s="19" t="n">
        <v>3.79</v>
      </c>
      <c r="C23" s="19" t="n">
        <v>4.06</v>
      </c>
      <c r="D23" s="19" t="n">
        <v>4.74</v>
      </c>
      <c r="E23" s="19" t="n">
        <v>4.82</v>
      </c>
      <c r="F23" s="19" t="n">
        <v>5.21</v>
      </c>
      <c r="G23" s="19" t="n">
        <v>4.91</v>
      </c>
      <c r="H23" s="19" t="n">
        <v>5.78</v>
      </c>
      <c r="I23" s="21" t="n">
        <v>5.57</v>
      </c>
      <c r="J23" s="21" t="n">
        <v>4.91</v>
      </c>
      <c r="K23" s="21" t="n">
        <v>6.58</v>
      </c>
      <c r="L23" s="21" t="n">
        <v>6.79</v>
      </c>
    </row>
    <row r="24" customFormat="false" ht="15" hidden="false" customHeight="false" outlineLevel="0" collapsed="false">
      <c r="A24" s="30" t="s">
        <v>21</v>
      </c>
      <c r="B24" s="19" t="n">
        <v>11.34</v>
      </c>
      <c r="C24" s="19" t="n">
        <v>10.66</v>
      </c>
      <c r="D24" s="19" t="n">
        <v>11.35</v>
      </c>
      <c r="E24" s="19" t="n">
        <v>11.16</v>
      </c>
      <c r="F24" s="19" t="n">
        <v>11.22</v>
      </c>
      <c r="G24" s="19" t="n">
        <v>11.08</v>
      </c>
      <c r="H24" s="19" t="n">
        <v>11.62</v>
      </c>
      <c r="I24" s="21" t="n">
        <v>10.37</v>
      </c>
      <c r="J24" s="21" t="n">
        <v>9.47</v>
      </c>
      <c r="K24" s="21" t="n">
        <v>12.24</v>
      </c>
      <c r="L24" s="21" t="n">
        <v>11.41</v>
      </c>
    </row>
    <row r="25" customFormat="false" ht="15" hidden="false" customHeight="false" outlineLevel="0" collapsed="false">
      <c r="A25" s="30"/>
      <c r="B25" s="24" t="str">
        <f aca="false">IF(ABS(B24-SUM(B20:B23))&gt;[1]comments!$A$1,B24-SUM(B20:B23)," ")</f>
        <v> </v>
      </c>
      <c r="C25" s="24" t="str">
        <f aca="false">IF(ABS(C24-SUM(C20:C23))&gt;[1]comments!$A$1,C24-SUM(C20:C23)," ")</f>
        <v> </v>
      </c>
      <c r="D25" s="24" t="str">
        <f aca="false">IF(ABS(D24-SUM(D20:D23))&gt;[1]comments!$A$1,D24-SUM(D20:D23)," ")</f>
        <v> </v>
      </c>
      <c r="E25" s="24" t="str">
        <f aca="false">IF(ABS(E24-SUM(E20:E23))&gt;[1]comments!$A$1,E24-SUM(E20:E23)," ")</f>
        <v> </v>
      </c>
      <c r="F25" s="24" t="str">
        <f aca="false">IF(ABS(F24-SUM(F20:F23))&gt;[1]comments!$A$1,F24-SUM(F20:F23)," ")</f>
        <v> </v>
      </c>
      <c r="G25" s="24" t="str">
        <f aca="false">IF(ABS(G24-SUM(G20:G23))&gt;[1]comments!$A$1,G24-SUM(G20:G23)," ")</f>
        <v> </v>
      </c>
      <c r="H25" s="24" t="str">
        <f aca="false">IF(ABS(H24-SUM(H20:H23))&gt;[1]comments!$A$1,H24-SUM(H20:H23)," ")</f>
        <v> </v>
      </c>
      <c r="I25" s="25"/>
      <c r="J25" s="25"/>
      <c r="K25" s="21"/>
      <c r="L25" s="21"/>
    </row>
    <row r="26" customFormat="false" ht="15" hidden="false" customHeight="false" outlineLevel="0" collapsed="false">
      <c r="A26" s="30" t="s">
        <v>22</v>
      </c>
      <c r="B26" s="31" t="n">
        <f aca="false">B12+B17+B20+B23</f>
        <v>34.93</v>
      </c>
      <c r="C26" s="31" t="n">
        <f aca="false">C12+C17+C20+C23</f>
        <v>34.25</v>
      </c>
      <c r="D26" s="31" t="n">
        <f aca="false">D12+D17+D20+D23</f>
        <v>33.59</v>
      </c>
      <c r="E26" s="31" t="n">
        <f aca="false">E12+E17+E20+E23</f>
        <v>36.28</v>
      </c>
      <c r="F26" s="31" t="n">
        <f aca="false">F12+F17+F20+F23</f>
        <v>40.85</v>
      </c>
      <c r="G26" s="31" t="n">
        <f aca="false">G12+G17+G20+G23</f>
        <v>45.35</v>
      </c>
      <c r="H26" s="31" t="n">
        <f aca="false">H12+H17+H20+H23</f>
        <v>44.69</v>
      </c>
      <c r="I26" s="31" t="n">
        <f aca="false">I12+I17+I20+I23</f>
        <v>48.15</v>
      </c>
      <c r="J26" s="31" t="n">
        <f aca="false">J12+J17+J20+J23</f>
        <v>42.79</v>
      </c>
      <c r="K26" s="31" t="n">
        <f aca="false">K12+K17+K20+K23</f>
        <v>32.82</v>
      </c>
      <c r="L26" s="32" t="n">
        <f aca="false">L12+L17+L20+L23</f>
        <v>29.29</v>
      </c>
    </row>
    <row r="27" customFormat="false" ht="15" hidden="false" customHeight="false" outlineLevel="0" collapsed="false">
      <c r="A27" s="30"/>
      <c r="B27" s="33"/>
      <c r="C27" s="33"/>
      <c r="D27" s="33"/>
      <c r="E27" s="33"/>
      <c r="F27" s="33"/>
      <c r="G27" s="33"/>
      <c r="H27" s="33"/>
      <c r="I27" s="21"/>
      <c r="J27" s="21"/>
      <c r="K27" s="21"/>
      <c r="L27" s="21"/>
    </row>
    <row r="28" customFormat="false" ht="15" hidden="false" customHeight="false" outlineLevel="0" collapsed="false">
      <c r="A28" s="30" t="s">
        <v>23</v>
      </c>
      <c r="B28" s="34" t="n">
        <v>47.614</v>
      </c>
      <c r="C28" s="34" t="n">
        <v>54.063</v>
      </c>
      <c r="D28" s="34" t="n">
        <v>57.933</v>
      </c>
      <c r="E28" s="35" t="n">
        <v>75.768</v>
      </c>
      <c r="F28" s="36" t="n">
        <v>71.561</v>
      </c>
      <c r="G28" s="35" t="n">
        <v>64.034</v>
      </c>
      <c r="H28" s="34" t="n">
        <v>57.561</v>
      </c>
      <c r="I28" s="37" t="n">
        <v>60.58</v>
      </c>
      <c r="J28" s="21" t="n">
        <v>67.22</v>
      </c>
      <c r="K28" s="22" t="n">
        <v>73.19</v>
      </c>
      <c r="L28" s="23" t="n">
        <v>67</v>
      </c>
    </row>
    <row r="29" customFormat="false" ht="15" hidden="false" customHeight="false" outlineLevel="0" collapsed="false">
      <c r="A29" s="30"/>
      <c r="B29" s="33"/>
      <c r="C29" s="33"/>
      <c r="D29" s="33"/>
      <c r="E29" s="33"/>
      <c r="F29" s="33"/>
      <c r="G29" s="33"/>
      <c r="H29" s="33"/>
      <c r="I29" s="21"/>
      <c r="J29" s="21"/>
      <c r="K29" s="21"/>
      <c r="L29" s="21"/>
    </row>
    <row r="30" customFormat="false" ht="15" hidden="false" customHeight="false" outlineLevel="0" collapsed="false">
      <c r="A30" s="30" t="s">
        <v>24</v>
      </c>
      <c r="B30" s="31" t="n">
        <f aca="false">B12+B17+B20+B28</f>
        <v>78.754</v>
      </c>
      <c r="C30" s="31" t="n">
        <f aca="false">C12+C17+C20+C28</f>
        <v>84.253</v>
      </c>
      <c r="D30" s="31" t="n">
        <f aca="false">D12+D17+D20+D28</f>
        <v>86.783</v>
      </c>
      <c r="E30" s="38" t="n">
        <f aca="false">E12+E17+E20+E28</f>
        <v>107.228</v>
      </c>
      <c r="F30" s="31" t="n">
        <f aca="false">F12+F17+F20+F28</f>
        <v>107.201</v>
      </c>
      <c r="G30" s="38" t="n">
        <f aca="false">G12+G17+G20+G28</f>
        <v>104.474</v>
      </c>
      <c r="H30" s="31" t="n">
        <f aca="false">H12+H17+H20+H28</f>
        <v>96.471</v>
      </c>
      <c r="I30" s="38" t="n">
        <f aca="false">I12+I17+I20+I28</f>
        <v>103.16</v>
      </c>
      <c r="J30" s="39" t="n">
        <f aca="false">J12+J17+J20+J28</f>
        <v>105.1</v>
      </c>
      <c r="K30" s="40" t="n">
        <f aca="false">K12+K17+K20+K28</f>
        <v>99.43</v>
      </c>
      <c r="L30" s="41" t="n">
        <f aca="false">L12+L17+L20+L28</f>
        <v>89.5</v>
      </c>
    </row>
    <row r="31" customFormat="false" ht="15" hidden="false" customHeight="false" outlineLevel="0" collapsed="false">
      <c r="B31" s="42"/>
      <c r="C31" s="42"/>
      <c r="D31" s="42"/>
      <c r="E31" s="42"/>
      <c r="F31" s="42"/>
      <c r="G31" s="42"/>
      <c r="H31" s="42"/>
      <c r="I31" s="6"/>
      <c r="J31" s="6"/>
      <c r="K31" s="21"/>
      <c r="L31" s="21"/>
    </row>
    <row r="32" customFormat="false" ht="15" hidden="false" customHeight="false" outlineLevel="0" collapsed="false">
      <c r="A32" s="14" t="s">
        <v>25</v>
      </c>
      <c r="B32" s="42"/>
      <c r="C32" s="42"/>
      <c r="D32" s="42"/>
      <c r="E32" s="42"/>
      <c r="F32" s="42"/>
      <c r="G32" s="42"/>
      <c r="H32" s="42"/>
      <c r="K32" s="43" t="s">
        <v>26</v>
      </c>
      <c r="L32" s="21"/>
    </row>
    <row r="33" customFormat="false" ht="8.25" hidden="false" customHeight="true" outlineLevel="0" collapsed="false">
      <c r="A33" s="14"/>
      <c r="B33" s="42"/>
      <c r="C33" s="42"/>
      <c r="D33" s="42"/>
      <c r="E33" s="42"/>
      <c r="F33" s="42"/>
      <c r="G33" s="42"/>
      <c r="H33" s="16"/>
      <c r="I33" s="6"/>
      <c r="J33" s="6"/>
      <c r="K33" s="21"/>
      <c r="L33" s="21"/>
    </row>
    <row r="34" customFormat="false" ht="15" hidden="false" customHeight="false" outlineLevel="0" collapsed="false">
      <c r="A34" s="18" t="s">
        <v>8</v>
      </c>
      <c r="B34" s="42"/>
      <c r="C34" s="42"/>
      <c r="D34" s="42"/>
      <c r="E34" s="42"/>
      <c r="F34" s="42"/>
      <c r="G34" s="42"/>
      <c r="H34" s="16"/>
      <c r="I34" s="6"/>
      <c r="J34" s="6"/>
      <c r="K34" s="21"/>
      <c r="L34" s="21"/>
    </row>
    <row r="35" customFormat="false" ht="15" hidden="false" customHeight="false" outlineLevel="0" collapsed="false">
      <c r="A35" s="18" t="s">
        <v>9</v>
      </c>
      <c r="B35" s="44" t="n">
        <v>17860</v>
      </c>
      <c r="C35" s="44" t="n">
        <v>16960</v>
      </c>
      <c r="D35" s="44" t="n">
        <v>16310</v>
      </c>
      <c r="E35" s="44" t="n">
        <v>17500</v>
      </c>
      <c r="F35" s="44" t="n">
        <v>21610</v>
      </c>
      <c r="G35" s="44" t="n">
        <v>26440</v>
      </c>
      <c r="H35" s="45" t="n">
        <v>23350</v>
      </c>
      <c r="I35" s="46" t="n">
        <v>25480</v>
      </c>
      <c r="J35" s="46" t="n">
        <v>23020</v>
      </c>
      <c r="K35" s="47" t="n">
        <v>15750</v>
      </c>
      <c r="L35" s="48" t="n">
        <v>11450</v>
      </c>
    </row>
    <row r="36" customFormat="false" ht="15" hidden="false" customHeight="false" outlineLevel="0" collapsed="false">
      <c r="A36" s="18" t="s">
        <v>10</v>
      </c>
      <c r="B36" s="44" t="n">
        <v>270</v>
      </c>
      <c r="C36" s="44" t="n">
        <v>260</v>
      </c>
      <c r="D36" s="44" t="n">
        <v>80</v>
      </c>
      <c r="E36" s="44" t="n">
        <v>120</v>
      </c>
      <c r="F36" s="44" t="n">
        <v>1040</v>
      </c>
      <c r="G36" s="44" t="n">
        <v>130</v>
      </c>
      <c r="H36" s="45" t="n">
        <v>350</v>
      </c>
      <c r="I36" s="46" t="n">
        <v>390</v>
      </c>
      <c r="J36" s="46" t="n">
        <v>510</v>
      </c>
      <c r="K36" s="48" t="n">
        <v>160</v>
      </c>
      <c r="L36" s="48" t="n">
        <v>410</v>
      </c>
    </row>
    <row r="37" customFormat="false" ht="15" hidden="false" customHeight="false" outlineLevel="0" collapsed="false">
      <c r="A37" s="18" t="s">
        <v>11</v>
      </c>
      <c r="B37" s="44" t="n">
        <v>4710</v>
      </c>
      <c r="C37" s="44" t="n">
        <v>3720</v>
      </c>
      <c r="D37" s="44" t="n">
        <v>3320</v>
      </c>
      <c r="E37" s="44" t="n">
        <v>2120</v>
      </c>
      <c r="F37" s="44" t="n">
        <v>2460</v>
      </c>
      <c r="G37" s="44" t="n">
        <v>2680</v>
      </c>
      <c r="H37" s="45" t="n">
        <v>2580</v>
      </c>
      <c r="I37" s="46" t="n">
        <v>3740</v>
      </c>
      <c r="J37" s="46" t="n">
        <v>3320</v>
      </c>
      <c r="K37" s="48" t="n">
        <v>4220</v>
      </c>
      <c r="L37" s="48" t="n">
        <v>3690</v>
      </c>
    </row>
    <row r="38" customFormat="false" ht="15" hidden="false" customHeight="false" outlineLevel="0" collapsed="false">
      <c r="A38" s="18" t="s">
        <v>12</v>
      </c>
      <c r="B38" s="44" t="n">
        <v>22850</v>
      </c>
      <c r="C38" s="44" t="n">
        <v>20940</v>
      </c>
      <c r="D38" s="44" t="n">
        <v>19710</v>
      </c>
      <c r="E38" s="44" t="n">
        <v>19740</v>
      </c>
      <c r="F38" s="44" t="n">
        <v>25110</v>
      </c>
      <c r="G38" s="44" t="n">
        <v>29250</v>
      </c>
      <c r="H38" s="45" t="n">
        <v>26280</v>
      </c>
      <c r="I38" s="46" t="n">
        <v>29610</v>
      </c>
      <c r="J38" s="46" t="n">
        <v>26850</v>
      </c>
      <c r="K38" s="47" t="n">
        <v>20100</v>
      </c>
      <c r="L38" s="48" t="n">
        <v>15600</v>
      </c>
    </row>
    <row r="39" customFormat="false" ht="15" hidden="false" customHeight="false" outlineLevel="0" collapsed="false">
      <c r="A39" s="18"/>
      <c r="B39" s="49" t="str">
        <f aca="false">IF(ABS(B38-SUM(B35:B37))&gt;[1]comments!$A$1,B38-SUM(B35:B37)," ")</f>
        <v> </v>
      </c>
      <c r="C39" s="49" t="str">
        <f aca="false">IF(ABS(C38-SUM(C35:C37))&gt;[1]comments!$A$1,C38-SUM(C35:C37)," ")</f>
        <v> </v>
      </c>
      <c r="D39" s="49" t="str">
        <f aca="false">IF(ABS(D38-SUM(D35:D37))&gt;[1]comments!$A$1,D38-SUM(D35:D37)," ")</f>
        <v> </v>
      </c>
      <c r="E39" s="49" t="str">
        <f aca="false">IF(ABS(E38-SUM(E35:E37))&gt;[1]comments!$A$1,E38-SUM(E35:E37)," ")</f>
        <v> </v>
      </c>
      <c r="F39" s="49" t="str">
        <f aca="false">IF(ABS(F38-SUM(F35:F37))&gt;[1]comments!$A$1,F38-SUM(F35:F37)," ")</f>
        <v> </v>
      </c>
      <c r="G39" s="49" t="str">
        <f aca="false">IF(ABS(G38-SUM(G35:G37))&gt;[1]comments!$A$1,G38-SUM(G35:G37)," ")</f>
        <v> </v>
      </c>
      <c r="H39" s="49" t="str">
        <f aca="false">IF(ABS(H38-SUM(H35:H37))&gt;[1]comments!$A$1,H38-SUM(H35:H37)," ")</f>
        <v> </v>
      </c>
      <c r="I39" s="46"/>
      <c r="J39" s="46"/>
      <c r="K39" s="48"/>
      <c r="L39" s="48"/>
    </row>
    <row r="40" customFormat="false" ht="15" hidden="false" customHeight="false" outlineLevel="0" collapsed="false">
      <c r="A40" s="18" t="s">
        <v>13</v>
      </c>
      <c r="B40" s="42"/>
      <c r="C40" s="42"/>
      <c r="D40" s="42"/>
      <c r="E40" s="42"/>
      <c r="F40" s="42"/>
      <c r="G40" s="42"/>
      <c r="H40" s="16"/>
      <c r="I40" s="46"/>
      <c r="J40" s="46"/>
      <c r="K40" s="48"/>
      <c r="L40" s="48"/>
    </row>
    <row r="41" customFormat="false" ht="15" hidden="false" customHeight="false" outlineLevel="0" collapsed="false">
      <c r="A41" s="18" t="s">
        <v>14</v>
      </c>
      <c r="B41" s="50" t="n">
        <v>560</v>
      </c>
      <c r="C41" s="50" t="n">
        <v>570</v>
      </c>
      <c r="D41" s="50" t="n">
        <v>570</v>
      </c>
      <c r="E41" s="50" t="n">
        <v>470</v>
      </c>
      <c r="F41" s="50" t="n">
        <v>470</v>
      </c>
      <c r="G41" s="50" t="n">
        <v>560</v>
      </c>
      <c r="H41" s="51" t="n">
        <v>560</v>
      </c>
      <c r="I41" s="46" t="n">
        <v>530</v>
      </c>
      <c r="J41" s="46" t="n">
        <v>600</v>
      </c>
      <c r="K41" s="48" t="n">
        <v>1540</v>
      </c>
      <c r="L41" s="48" t="n">
        <v>1900</v>
      </c>
    </row>
    <row r="42" customFormat="false" ht="15" hidden="false" customHeight="false" outlineLevel="0" collapsed="false">
      <c r="A42" s="18" t="s">
        <v>15</v>
      </c>
      <c r="B42" s="50" t="n">
        <v>50</v>
      </c>
      <c r="C42" s="50" t="n">
        <v>50</v>
      </c>
      <c r="D42" s="50" t="n">
        <v>50</v>
      </c>
      <c r="E42" s="50" t="n">
        <v>50</v>
      </c>
      <c r="F42" s="50" t="n">
        <v>50</v>
      </c>
      <c r="G42" s="50" t="n">
        <v>50</v>
      </c>
      <c r="H42" s="51" t="n">
        <v>50</v>
      </c>
      <c r="I42" s="52" t="s">
        <v>27</v>
      </c>
      <c r="J42" s="52" t="s">
        <v>27</v>
      </c>
      <c r="K42" s="53" t="s">
        <v>27</v>
      </c>
      <c r="L42" s="53" t="n">
        <v>0</v>
      </c>
    </row>
    <row r="43" customFormat="false" ht="15" hidden="false" customHeight="false" outlineLevel="0" collapsed="false">
      <c r="A43" s="18" t="s">
        <v>12</v>
      </c>
      <c r="B43" s="50" t="n">
        <v>610</v>
      </c>
      <c r="C43" s="50" t="n">
        <v>620</v>
      </c>
      <c r="D43" s="50" t="n">
        <v>620</v>
      </c>
      <c r="E43" s="50" t="n">
        <v>520</v>
      </c>
      <c r="F43" s="50" t="n">
        <v>520</v>
      </c>
      <c r="G43" s="50" t="n">
        <v>610</v>
      </c>
      <c r="H43" s="51" t="n">
        <v>610</v>
      </c>
      <c r="I43" s="46" t="n">
        <v>530</v>
      </c>
      <c r="J43" s="46" t="n">
        <v>600</v>
      </c>
      <c r="K43" s="48" t="n">
        <v>1540</v>
      </c>
      <c r="L43" s="48" t="n">
        <v>1900</v>
      </c>
    </row>
    <row r="44" customFormat="false" ht="15" hidden="false" customHeight="false" outlineLevel="0" collapsed="false">
      <c r="A44" s="18"/>
      <c r="B44" s="54" t="str">
        <f aca="false">IF(ABS(B43-SUM(B41:B42))&gt;[1]comments!$A$1,B43-SUM(B41:B42)," ")</f>
        <v> </v>
      </c>
      <c r="C44" s="54" t="str">
        <f aca="false">IF(ABS(C43-SUM(C41:C42))&gt;[1]comments!$A$1,C43-SUM(C41:C42)," ")</f>
        <v> </v>
      </c>
      <c r="D44" s="54" t="str">
        <f aca="false">IF(ABS(D43-SUM(D41:D42))&gt;[1]comments!$A$1,D43-SUM(D41:D42)," ")</f>
        <v> </v>
      </c>
      <c r="E44" s="54" t="str">
        <f aca="false">IF(ABS(E43-SUM(E41:E42))&gt;[1]comments!$A$1,E43-SUM(E41:E42)," ")</f>
        <v> </v>
      </c>
      <c r="F44" s="54" t="str">
        <f aca="false">IF(ABS(F43-SUM(F41:F42))&gt;[1]comments!$A$1,F43-SUM(F41:F42)," ")</f>
        <v> </v>
      </c>
      <c r="G44" s="54" t="str">
        <f aca="false">IF(ABS(G43-SUM(G41:G42))&gt;[1]comments!$A$1,G43-SUM(G41:G42)," ")</f>
        <v> </v>
      </c>
      <c r="H44" s="54" t="str">
        <f aca="false">IF(ABS(H43-SUM(H41:H42))&gt;[1]comments!$A$1,H43-SUM(H41:H42)," ")</f>
        <v> </v>
      </c>
      <c r="I44" s="46"/>
      <c r="J44" s="46"/>
      <c r="K44" s="48"/>
      <c r="L44" s="48"/>
    </row>
    <row r="45" customFormat="false" ht="15" hidden="false" customHeight="false" outlineLevel="0" collapsed="false">
      <c r="A45" s="18" t="s">
        <v>16</v>
      </c>
      <c r="B45" s="42"/>
      <c r="C45" s="42"/>
      <c r="D45" s="42"/>
      <c r="E45" s="42"/>
      <c r="F45" s="42"/>
      <c r="G45" s="42"/>
      <c r="H45" s="16"/>
      <c r="I45" s="46"/>
      <c r="J45" s="46"/>
      <c r="K45" s="48"/>
      <c r="L45" s="48"/>
    </row>
    <row r="46" customFormat="false" ht="15" hidden="false" customHeight="false" outlineLevel="0" collapsed="false">
      <c r="A46" s="5" t="s">
        <v>28</v>
      </c>
      <c r="B46" s="55" t="s">
        <v>27</v>
      </c>
      <c r="C46" s="55" t="s">
        <v>27</v>
      </c>
      <c r="D46" s="55" t="s">
        <v>27</v>
      </c>
      <c r="E46" s="55" t="s">
        <v>27</v>
      </c>
      <c r="F46" s="55" t="s">
        <v>27</v>
      </c>
      <c r="G46" s="55" t="s">
        <v>27</v>
      </c>
      <c r="H46" s="55" t="s">
        <v>27</v>
      </c>
      <c r="I46" s="52" t="s">
        <v>27</v>
      </c>
      <c r="J46" s="52" t="s">
        <v>27</v>
      </c>
      <c r="K46" s="53" t="s">
        <v>27</v>
      </c>
      <c r="L46" s="53" t="n">
        <v>0</v>
      </c>
    </row>
    <row r="47" customFormat="false" ht="15" hidden="false" customHeight="false" outlineLevel="0" collapsed="false">
      <c r="A47" s="5" t="s">
        <v>29</v>
      </c>
      <c r="B47" s="44" t="n">
        <v>140</v>
      </c>
      <c r="C47" s="44" t="n">
        <v>130</v>
      </c>
      <c r="D47" s="44" t="n">
        <v>130</v>
      </c>
      <c r="E47" s="44" t="n">
        <v>120</v>
      </c>
      <c r="F47" s="44" t="n">
        <v>100</v>
      </c>
      <c r="G47" s="44" t="n">
        <v>100</v>
      </c>
      <c r="H47" s="44" t="n">
        <v>100</v>
      </c>
      <c r="I47" s="46" t="n">
        <v>110</v>
      </c>
      <c r="J47" s="46" t="n">
        <v>100</v>
      </c>
      <c r="K47" s="48" t="n">
        <v>120</v>
      </c>
      <c r="L47" s="48" t="n">
        <v>110</v>
      </c>
    </row>
    <row r="48" customFormat="false" ht="15" hidden="false" customHeight="false" outlineLevel="0" collapsed="false">
      <c r="A48" s="30" t="s">
        <v>30</v>
      </c>
      <c r="B48" s="44" t="n">
        <v>61</v>
      </c>
      <c r="C48" s="44" t="n">
        <v>50</v>
      </c>
      <c r="D48" s="44" t="n">
        <v>50</v>
      </c>
      <c r="E48" s="44" t="n">
        <v>50</v>
      </c>
      <c r="F48" s="44" t="n">
        <v>60</v>
      </c>
      <c r="G48" s="44" t="n">
        <v>60</v>
      </c>
      <c r="H48" s="44" t="n">
        <v>60</v>
      </c>
      <c r="I48" s="52" t="s">
        <v>27</v>
      </c>
      <c r="J48" s="52" t="s">
        <v>27</v>
      </c>
      <c r="K48" s="53" t="s">
        <v>27</v>
      </c>
      <c r="L48" s="53" t="n">
        <v>0</v>
      </c>
    </row>
    <row r="49" customFormat="false" ht="15" hidden="false" customHeight="false" outlineLevel="0" collapsed="false">
      <c r="A49" s="30" t="s">
        <v>31</v>
      </c>
      <c r="B49" s="44" t="n">
        <v>98</v>
      </c>
      <c r="C49" s="44" t="n">
        <v>100</v>
      </c>
      <c r="D49" s="44" t="n">
        <v>110</v>
      </c>
      <c r="E49" s="44" t="n">
        <v>120</v>
      </c>
      <c r="F49" s="44" t="n">
        <v>130</v>
      </c>
      <c r="G49" s="44" t="n">
        <v>130</v>
      </c>
      <c r="H49" s="44" t="n">
        <v>150</v>
      </c>
      <c r="I49" s="46" t="n">
        <v>150</v>
      </c>
      <c r="J49" s="46" t="n">
        <v>140</v>
      </c>
      <c r="K49" s="48" t="n">
        <v>160</v>
      </c>
      <c r="L49" s="48" t="n">
        <v>170</v>
      </c>
    </row>
    <row r="50" customFormat="false" ht="15" hidden="false" customHeight="false" outlineLevel="0" collapsed="false">
      <c r="A50" s="30" t="s">
        <v>12</v>
      </c>
      <c r="B50" s="56" t="n">
        <v>298</v>
      </c>
      <c r="C50" s="56" t="n">
        <v>270</v>
      </c>
      <c r="D50" s="56" t="n">
        <f aca="false">SUM(D46:D49)</f>
        <v>290</v>
      </c>
      <c r="E50" s="56" t="n">
        <f aca="false">SUM(E46:E49)</f>
        <v>290</v>
      </c>
      <c r="F50" s="56" t="n">
        <v>300</v>
      </c>
      <c r="G50" s="56" t="n">
        <v>300</v>
      </c>
      <c r="H50" s="56" t="n">
        <f aca="false">SUM(H46:H49)</f>
        <v>310</v>
      </c>
      <c r="I50" s="46" t="n">
        <v>260</v>
      </c>
      <c r="J50" s="46" t="n">
        <v>240</v>
      </c>
      <c r="K50" s="48" t="n">
        <v>280</v>
      </c>
      <c r="L50" s="48" t="n">
        <v>280</v>
      </c>
    </row>
    <row r="51" customFormat="false" ht="15" hidden="false" customHeight="false" outlineLevel="0" collapsed="false">
      <c r="A51" s="30"/>
      <c r="B51" s="54" t="str">
        <f aca="false">IF(ABS(B50-SUM(B46:B49))&gt;[1]comments!$A$1,B50-SUM(B46:B49)," ")</f>
        <v> </v>
      </c>
      <c r="C51" s="54" t="str">
        <f aca="false">IF(ABS(C50-SUM(C46:C49))&gt;[1]comments!$A$1,C50-SUM(C46:C49)," ")</f>
        <v> </v>
      </c>
      <c r="D51" s="54" t="str">
        <f aca="false">IF(ABS(D50-SUM(D46:D49))&gt;[1]comments!$A$1,D50-SUM(D46:D49)," ")</f>
        <v> </v>
      </c>
      <c r="E51" s="54" t="str">
        <f aca="false">IF(ABS(E50-SUM(E46:E49))&gt;[1]comments!$A$1,E50-SUM(E46:E49)," ")</f>
        <v> </v>
      </c>
      <c r="F51" s="54" t="str">
        <f aca="false">IF(ABS(F50-SUM(F46:F49))&gt;[1]comments!$A$1,F50-SUM(F46:F49)," ")</f>
        <v> </v>
      </c>
      <c r="G51" s="54" t="str">
        <f aca="false">IF(ABS(G50-SUM(G46:G49))&gt;[1]comments!$A$1,G50-SUM(G46:G49)," ")</f>
        <v> </v>
      </c>
      <c r="H51" s="54" t="str">
        <f aca="false">IF(ABS(H50-SUM(H46:H49))&gt;[1]comments!$A$1,H50-SUM(H46:H49)," ")</f>
        <v> </v>
      </c>
      <c r="I51" s="46"/>
      <c r="J51" s="46"/>
      <c r="K51" s="48"/>
      <c r="L51" s="48"/>
    </row>
    <row r="52" customFormat="false" ht="15" hidden="false" customHeight="false" outlineLevel="0" collapsed="false">
      <c r="A52" s="30" t="s">
        <v>32</v>
      </c>
      <c r="B52" s="57" t="n">
        <f aca="false">B38+B43+B50</f>
        <v>23758</v>
      </c>
      <c r="C52" s="57" t="n">
        <f aca="false">C38+C43+C50</f>
        <v>21830</v>
      </c>
      <c r="D52" s="57" t="n">
        <f aca="false">D38+D43+D50</f>
        <v>20620</v>
      </c>
      <c r="E52" s="57" t="n">
        <f aca="false">E38+E43+E50</f>
        <v>20550</v>
      </c>
      <c r="F52" s="57" t="n">
        <f aca="false">F38+F43+F50</f>
        <v>25930</v>
      </c>
      <c r="G52" s="57" t="n">
        <f aca="false">G38+G43+G50</f>
        <v>30160</v>
      </c>
      <c r="H52" s="57" t="n">
        <f aca="false">H38+H43+H50</f>
        <v>27200</v>
      </c>
      <c r="I52" s="57" t="n">
        <f aca="false">I38+I43+I50</f>
        <v>30400</v>
      </c>
      <c r="J52" s="57" t="n">
        <f aca="false">J38+J43+J50</f>
        <v>27690</v>
      </c>
      <c r="K52" s="57" t="n">
        <f aca="false">K38+K43+K50</f>
        <v>21920</v>
      </c>
      <c r="L52" s="57" t="n">
        <f aca="false">L38+L43+L50</f>
        <v>17780</v>
      </c>
    </row>
    <row r="53" customFormat="false" ht="15" hidden="false" customHeight="false" outlineLevel="0" collapsed="false">
      <c r="A53" s="30"/>
      <c r="B53" s="58"/>
      <c r="C53" s="58"/>
      <c r="D53" s="58"/>
      <c r="E53" s="58"/>
      <c r="F53" s="58"/>
      <c r="G53" s="58"/>
      <c r="H53" s="58"/>
      <c r="I53" s="50"/>
      <c r="K53" s="21"/>
      <c r="L53" s="21"/>
    </row>
    <row r="54" customFormat="false" ht="15" hidden="false" customHeight="false" outlineLevel="0" collapsed="false">
      <c r="A54" s="30" t="s">
        <v>33</v>
      </c>
      <c r="B54" s="59" t="s">
        <v>34</v>
      </c>
      <c r="C54" s="59" t="s">
        <v>34</v>
      </c>
      <c r="D54" s="59" t="s">
        <v>34</v>
      </c>
      <c r="E54" s="59" t="s">
        <v>34</v>
      </c>
      <c r="F54" s="59" t="s">
        <v>34</v>
      </c>
      <c r="G54" s="59" t="s">
        <v>34</v>
      </c>
      <c r="H54" s="59" t="s">
        <v>34</v>
      </c>
      <c r="I54" s="51" t="s">
        <v>34</v>
      </c>
      <c r="J54" s="51" t="s">
        <v>34</v>
      </c>
      <c r="K54" s="60" t="s">
        <v>34</v>
      </c>
      <c r="L54" s="60" t="s">
        <v>34</v>
      </c>
    </row>
    <row r="55" customFormat="false" ht="24.75" hidden="false" customHeight="true" outlineLevel="0" collapsed="false">
      <c r="A55" s="61" t="s">
        <v>35</v>
      </c>
      <c r="B55" s="62" t="s">
        <v>34</v>
      </c>
      <c r="C55" s="62" t="s">
        <v>34</v>
      </c>
      <c r="D55" s="62" t="s">
        <v>34</v>
      </c>
      <c r="E55" s="62" t="s">
        <v>34</v>
      </c>
      <c r="F55" s="62" t="s">
        <v>34</v>
      </c>
      <c r="G55" s="62" t="s">
        <v>34</v>
      </c>
      <c r="H55" s="62" t="s">
        <v>34</v>
      </c>
      <c r="I55" s="63" t="s">
        <v>34</v>
      </c>
      <c r="J55" s="63" t="s">
        <v>34</v>
      </c>
      <c r="K55" s="64" t="s">
        <v>34</v>
      </c>
      <c r="L55" s="64" t="s">
        <v>34</v>
      </c>
    </row>
    <row r="56" customFormat="false" ht="15" hidden="false" customHeight="false" outlineLevel="0" collapsed="false">
      <c r="A56" s="65" t="s">
        <v>36</v>
      </c>
      <c r="B56" s="58"/>
      <c r="C56" s="58"/>
      <c r="D56" s="58"/>
      <c r="E56" s="58"/>
      <c r="F56" s="58"/>
      <c r="G56" s="58"/>
      <c r="H56" s="58"/>
    </row>
    <row r="57" customFormat="false" ht="15" hidden="false" customHeight="false" outlineLevel="0" collapsed="false">
      <c r="A57" s="65" t="s">
        <v>37</v>
      </c>
      <c r="B57" s="58"/>
      <c r="C57" s="58"/>
      <c r="D57" s="58"/>
      <c r="E57" s="58"/>
      <c r="F57" s="58"/>
      <c r="G57" s="58"/>
      <c r="H57" s="58"/>
    </row>
    <row r="58" customFormat="false" ht="15" hidden="false" customHeight="false" outlineLevel="0" collapsed="false">
      <c r="A58" s="65" t="s">
        <v>38</v>
      </c>
      <c r="B58" s="58"/>
      <c r="C58" s="58"/>
      <c r="D58" s="58"/>
      <c r="E58" s="58"/>
      <c r="F58" s="58"/>
      <c r="G58" s="58"/>
      <c r="H58" s="58"/>
    </row>
    <row r="59" customFormat="false" ht="15" hidden="false" customHeight="false" outlineLevel="0" collapsed="false">
      <c r="A59" s="65" t="s">
        <v>39</v>
      </c>
      <c r="B59" s="58"/>
      <c r="C59" s="58"/>
      <c r="D59" s="58"/>
      <c r="E59" s="58"/>
      <c r="F59" s="58"/>
      <c r="G59" s="58"/>
      <c r="H59" s="58"/>
    </row>
    <row r="60" customFormat="false" ht="15" hidden="false" customHeight="false" outlineLevel="0" collapsed="false">
      <c r="A60" s="65" t="s">
        <v>40</v>
      </c>
      <c r="B60" s="58"/>
      <c r="C60" s="58"/>
      <c r="D60" s="58"/>
      <c r="E60" s="58"/>
      <c r="F60" s="58"/>
      <c r="G60" s="58"/>
      <c r="H60" s="58"/>
    </row>
    <row r="61" customFormat="false" ht="15" hidden="false" customHeight="false" outlineLevel="0" collapsed="false">
      <c r="A61" s="65" t="s">
        <v>41</v>
      </c>
      <c r="B61" s="58"/>
      <c r="C61" s="58"/>
      <c r="D61" s="58"/>
      <c r="E61" s="58"/>
      <c r="F61" s="58"/>
      <c r="G61" s="58"/>
      <c r="H61" s="58"/>
    </row>
    <row r="62" customFormat="false" ht="15" hidden="false" customHeight="false" outlineLevel="0" collapsed="false">
      <c r="A62" s="65" t="s">
        <v>42</v>
      </c>
      <c r="B62" s="58"/>
      <c r="C62" s="58"/>
      <c r="D62" s="58"/>
      <c r="E62" s="58"/>
      <c r="F62" s="58"/>
      <c r="G62" s="58"/>
      <c r="H62" s="58"/>
    </row>
    <row r="63" customFormat="false" ht="15" hidden="false" customHeight="false" outlineLevel="0" collapsed="false">
      <c r="A63" s="65" t="s">
        <v>43</v>
      </c>
      <c r="B63" s="58"/>
      <c r="C63" s="58"/>
      <c r="D63" s="58"/>
      <c r="E63" s="58"/>
      <c r="F63" s="58"/>
      <c r="G63" s="58"/>
      <c r="H63" s="58"/>
    </row>
    <row r="64" customFormat="false" ht="15" hidden="false" customHeight="false" outlineLevel="0" collapsed="false">
      <c r="A64" s="65" t="s">
        <v>44</v>
      </c>
      <c r="B64" s="58"/>
      <c r="C64" s="58"/>
      <c r="D64" s="58"/>
      <c r="E64" s="58"/>
      <c r="F64" s="58"/>
      <c r="G64" s="58"/>
      <c r="H64" s="58"/>
    </row>
    <row r="65" customFormat="false" ht="15" hidden="false" customHeight="false" outlineLevel="0" collapsed="false">
      <c r="A65" s="65" t="s">
        <v>45</v>
      </c>
      <c r="B65" s="58"/>
      <c r="C65" s="58"/>
      <c r="D65" s="58"/>
      <c r="E65" s="58"/>
      <c r="F65" s="58"/>
      <c r="G65" s="58"/>
      <c r="H65" s="58"/>
    </row>
    <row r="66" customFormat="false" ht="15" hidden="false" customHeight="false" outlineLevel="0" collapsed="false">
      <c r="A66" s="65" t="s">
        <v>46</v>
      </c>
      <c r="B66" s="58"/>
      <c r="C66" s="58"/>
      <c r="D66" s="58"/>
      <c r="E66" s="58"/>
      <c r="F66" s="58"/>
      <c r="G66" s="58"/>
      <c r="H66" s="58"/>
    </row>
    <row r="67" customFormat="false" ht="118.5" hidden="false" customHeight="true" outlineLevel="0" collapsed="false"/>
  </sheetData>
  <printOptions headings="false" gridLines="false" gridLinesSet="true" horizontalCentered="false" verticalCentered="false"/>
  <pageMargins left="0.747916666666667"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4" width="28.56"/>
    <col collapsed="false" customWidth="true" hidden="false" outlineLevel="0" max="12" min="2" style="4" width="10.71"/>
  </cols>
  <sheetData>
    <row r="1" s="115" customFormat="true" ht="18.75" hidden="false" customHeight="false" outlineLevel="0" collapsed="false">
      <c r="A1" s="114" t="s">
        <v>480</v>
      </c>
      <c r="B1" s="114"/>
      <c r="C1" s="114"/>
      <c r="D1" s="114"/>
      <c r="E1" s="114"/>
      <c r="F1" s="114"/>
      <c r="G1" s="114"/>
      <c r="H1" s="114"/>
    </row>
    <row r="2" s="106" customFormat="true" ht="19.5" hidden="false" customHeight="true" outlineLevel="0" collapsed="false">
      <c r="A2" s="298" t="s">
        <v>351</v>
      </c>
      <c r="B2" s="257" t="n">
        <v>1992</v>
      </c>
      <c r="C2" s="257" t="n">
        <v>1993</v>
      </c>
      <c r="D2" s="257" t="n">
        <v>1994</v>
      </c>
      <c r="E2" s="257" t="n">
        <v>1995</v>
      </c>
      <c r="F2" s="257" t="n">
        <v>1996</v>
      </c>
      <c r="G2" s="257" t="n">
        <v>1997</v>
      </c>
      <c r="H2" s="257" t="n">
        <v>1998</v>
      </c>
      <c r="I2" s="257" t="n">
        <v>1999</v>
      </c>
      <c r="J2" s="257" t="n">
        <v>2000</v>
      </c>
      <c r="K2" s="257" t="n">
        <v>2001</v>
      </c>
      <c r="L2" s="257" t="n">
        <v>2002</v>
      </c>
    </row>
    <row r="4" customFormat="false" ht="19.5" hidden="false" customHeight="true" outlineLevel="0" collapsed="false">
      <c r="A4" s="300" t="s">
        <v>503</v>
      </c>
      <c r="D4" s="311"/>
      <c r="E4" s="311"/>
      <c r="F4" s="311"/>
      <c r="G4" s="311"/>
      <c r="K4" s="261"/>
      <c r="L4" s="261" t="s">
        <v>300</v>
      </c>
    </row>
    <row r="5" customFormat="false" ht="8.25" hidden="false" customHeight="true" outlineLevel="0" collapsed="false">
      <c r="A5" s="300"/>
      <c r="D5" s="311"/>
      <c r="E5" s="311"/>
      <c r="F5" s="311"/>
      <c r="G5" s="311"/>
      <c r="H5" s="311"/>
    </row>
    <row r="6" customFormat="false" ht="14.25" hidden="false" customHeight="false" outlineLevel="0" collapsed="false">
      <c r="A6" s="109" t="s">
        <v>482</v>
      </c>
      <c r="B6" s="258"/>
      <c r="C6" s="258"/>
      <c r="D6" s="258"/>
      <c r="E6" s="259"/>
      <c r="F6" s="260"/>
      <c r="G6" s="259"/>
      <c r="H6" s="261"/>
    </row>
    <row r="7" customFormat="false" ht="15" hidden="false" customHeight="false" outlineLevel="0" collapsed="false">
      <c r="A7" s="233" t="s">
        <v>413</v>
      </c>
      <c r="B7" s="235" t="n">
        <v>6.2</v>
      </c>
      <c r="C7" s="235" t="n">
        <v>5</v>
      </c>
      <c r="D7" s="235" t="n">
        <v>4.8</v>
      </c>
      <c r="E7" s="235" t="n">
        <v>3.2</v>
      </c>
      <c r="F7" s="235" t="n">
        <v>3.6</v>
      </c>
      <c r="G7" s="235" t="n">
        <v>2.7</v>
      </c>
      <c r="H7" s="235" t="n">
        <v>2.4</v>
      </c>
      <c r="I7" s="106" t="n">
        <v>2.6</v>
      </c>
      <c r="J7" s="106" t="n">
        <v>2.5</v>
      </c>
      <c r="K7" s="106" t="n">
        <v>2.8</v>
      </c>
      <c r="L7" s="240" t="n">
        <v>2.7</v>
      </c>
    </row>
    <row r="8" customFormat="false" ht="15" hidden="false" customHeight="false" outlineLevel="0" collapsed="false">
      <c r="A8" s="122" t="s">
        <v>423</v>
      </c>
      <c r="B8" s="264" t="n">
        <v>4.1</v>
      </c>
      <c r="C8" s="264" t="n">
        <v>4.7</v>
      </c>
      <c r="D8" s="264" t="n">
        <v>5.3</v>
      </c>
      <c r="E8" s="264" t="n">
        <v>4.9</v>
      </c>
      <c r="F8" s="264" t="n">
        <v>4.1</v>
      </c>
      <c r="G8" s="264" t="n">
        <v>4.5</v>
      </c>
      <c r="H8" s="264" t="n">
        <v>4.3</v>
      </c>
      <c r="I8" s="106" t="n">
        <v>4.3</v>
      </c>
      <c r="J8" s="106" t="n">
        <v>4.3</v>
      </c>
      <c r="K8" s="106" t="n">
        <v>4.3</v>
      </c>
      <c r="L8" s="240" t="n">
        <v>4.5</v>
      </c>
    </row>
    <row r="9" customFormat="false" ht="15" hidden="false" customHeight="false" outlineLevel="0" collapsed="false">
      <c r="A9" s="122" t="s">
        <v>424</v>
      </c>
      <c r="B9" s="235" t="n">
        <v>3.7</v>
      </c>
      <c r="C9" s="235" t="n">
        <v>4</v>
      </c>
      <c r="D9" s="235" t="n">
        <v>3.6</v>
      </c>
      <c r="E9" s="235" t="n">
        <v>4.1</v>
      </c>
      <c r="F9" s="235" t="n">
        <v>3.8</v>
      </c>
      <c r="G9" s="235" t="n">
        <v>3.4</v>
      </c>
      <c r="H9" s="235" t="n">
        <v>3.3</v>
      </c>
      <c r="I9" s="106" t="n">
        <v>2.7</v>
      </c>
      <c r="J9" s="106" t="n">
        <v>2.3</v>
      </c>
      <c r="K9" s="106" t="n">
        <v>2.6</v>
      </c>
      <c r="L9" s="240" t="n">
        <v>2.1</v>
      </c>
    </row>
    <row r="10" customFormat="false" ht="15" hidden="false" customHeight="false" outlineLevel="0" collapsed="false">
      <c r="A10" s="122" t="s">
        <v>425</v>
      </c>
      <c r="B10" s="264" t="s">
        <v>34</v>
      </c>
      <c r="C10" s="235" t="n">
        <v>7.6</v>
      </c>
      <c r="D10" s="235" t="n">
        <v>8.4</v>
      </c>
      <c r="E10" s="235" t="n">
        <v>7.3</v>
      </c>
      <c r="F10" s="235" t="n">
        <v>7.9</v>
      </c>
      <c r="G10" s="235" t="n">
        <v>7.9</v>
      </c>
      <c r="H10" s="235" t="n">
        <v>9.9</v>
      </c>
      <c r="I10" s="106" t="n">
        <v>10.2</v>
      </c>
      <c r="J10" s="106" t="n">
        <v>9.9</v>
      </c>
      <c r="K10" s="106" t="n">
        <v>10.3</v>
      </c>
      <c r="L10" s="240" t="n">
        <v>9.3</v>
      </c>
    </row>
    <row r="11" customFormat="false" ht="8.25" hidden="false" customHeight="true" outlineLevel="0" collapsed="false">
      <c r="A11" s="301"/>
      <c r="B11" s="235"/>
      <c r="C11" s="235"/>
      <c r="D11" s="235"/>
      <c r="E11" s="235"/>
      <c r="F11" s="235"/>
      <c r="G11" s="235"/>
      <c r="H11" s="235"/>
      <c r="I11" s="169"/>
      <c r="J11" s="106"/>
    </row>
    <row r="12" customFormat="false" ht="14.25" hidden="false" customHeight="true" outlineLevel="0" collapsed="false">
      <c r="A12" s="302" t="s">
        <v>427</v>
      </c>
      <c r="B12" s="235"/>
      <c r="C12" s="235"/>
      <c r="D12" s="235"/>
      <c r="E12" s="235"/>
      <c r="F12" s="235"/>
      <c r="G12" s="235"/>
      <c r="H12" s="235"/>
      <c r="I12" s="169"/>
      <c r="J12" s="106"/>
    </row>
    <row r="13" customFormat="false" ht="15" hidden="false" customHeight="true" outlineLevel="0" collapsed="false">
      <c r="A13" s="289" t="s">
        <v>483</v>
      </c>
      <c r="B13" s="235" t="n">
        <v>2.9</v>
      </c>
      <c r="C13" s="235" t="n">
        <v>4.1</v>
      </c>
      <c r="D13" s="235" t="n">
        <v>4.3</v>
      </c>
      <c r="E13" s="235" t="n">
        <v>4.3</v>
      </c>
      <c r="F13" s="235" t="n">
        <v>4.4</v>
      </c>
      <c r="G13" s="235" t="n">
        <v>4.7</v>
      </c>
      <c r="H13" s="235" t="n">
        <v>5.4</v>
      </c>
      <c r="I13" s="230" t="n">
        <v>5.1</v>
      </c>
      <c r="J13" s="230" t="n">
        <v>4</v>
      </c>
      <c r="K13" s="230" t="n">
        <v>1.03</v>
      </c>
      <c r="L13" s="303" t="s">
        <v>27</v>
      </c>
    </row>
    <row r="14" customFormat="false" ht="8.25" hidden="false" customHeight="true" outlineLevel="0" collapsed="false">
      <c r="A14" s="301"/>
      <c r="B14" s="235"/>
      <c r="C14" s="235"/>
      <c r="D14" s="235"/>
      <c r="E14" s="235"/>
      <c r="F14" s="235"/>
      <c r="G14" s="235"/>
      <c r="H14" s="235"/>
      <c r="I14" s="169"/>
      <c r="J14" s="106"/>
    </row>
    <row r="15" customFormat="false" ht="15" hidden="false" customHeight="false" outlineLevel="0" collapsed="false">
      <c r="A15" s="109" t="s">
        <v>484</v>
      </c>
      <c r="B15" s="235"/>
      <c r="C15" s="235"/>
      <c r="D15" s="235"/>
      <c r="E15" s="235"/>
      <c r="F15" s="235"/>
      <c r="G15" s="235"/>
      <c r="H15" s="235"/>
      <c r="I15" s="169"/>
      <c r="J15" s="106"/>
    </row>
    <row r="16" customFormat="false" ht="18" hidden="false" customHeight="false" outlineLevel="0" collapsed="false">
      <c r="A16" s="122" t="s">
        <v>430</v>
      </c>
      <c r="B16" s="235" t="n">
        <v>12.1</v>
      </c>
      <c r="C16" s="235" t="n">
        <v>12.7</v>
      </c>
      <c r="D16" s="235" t="n">
        <v>11.6</v>
      </c>
      <c r="E16" s="235" t="n">
        <v>11.9</v>
      </c>
      <c r="F16" s="235" t="n">
        <v>11.7</v>
      </c>
      <c r="G16" s="106" t="n">
        <v>12.9</v>
      </c>
      <c r="H16" s="235" t="n">
        <v>12.7</v>
      </c>
      <c r="I16" s="106" t="n">
        <v>13.2</v>
      </c>
      <c r="J16" s="106" t="n">
        <v>11.8</v>
      </c>
      <c r="K16" s="106" t="n">
        <v>10.9</v>
      </c>
      <c r="L16" s="315" t="s">
        <v>504</v>
      </c>
    </row>
    <row r="17" customFormat="false" ht="8.25" hidden="false" customHeight="true" outlineLevel="0" collapsed="false">
      <c r="A17" s="122"/>
      <c r="B17" s="235"/>
      <c r="C17" s="235"/>
      <c r="D17" s="235"/>
      <c r="E17" s="235"/>
      <c r="F17" s="235"/>
      <c r="G17" s="235"/>
      <c r="H17" s="106"/>
      <c r="J17" s="106"/>
    </row>
    <row r="18" customFormat="false" ht="15" hidden="false" customHeight="false" outlineLevel="0" collapsed="false">
      <c r="A18" s="109" t="s">
        <v>431</v>
      </c>
      <c r="B18" s="264"/>
      <c r="C18" s="264"/>
      <c r="D18" s="264"/>
      <c r="E18" s="264"/>
      <c r="F18" s="264"/>
      <c r="G18" s="264"/>
      <c r="J18" s="106"/>
    </row>
    <row r="19" customFormat="false" ht="15" hidden="false" customHeight="false" outlineLevel="0" collapsed="false">
      <c r="A19" s="122" t="s">
        <v>433</v>
      </c>
      <c r="B19" s="264" t="s">
        <v>34</v>
      </c>
      <c r="C19" s="264" t="s">
        <v>34</v>
      </c>
      <c r="D19" s="264" t="s">
        <v>34</v>
      </c>
      <c r="E19" s="264" t="s">
        <v>34</v>
      </c>
      <c r="F19" s="264" t="n">
        <v>3.8</v>
      </c>
      <c r="G19" s="264" t="n">
        <v>3.5</v>
      </c>
      <c r="H19" s="264" t="n">
        <v>2.3</v>
      </c>
      <c r="I19" s="264" t="n">
        <v>2.1</v>
      </c>
      <c r="J19" s="230" t="n">
        <v>2.993</v>
      </c>
      <c r="K19" s="230" t="n">
        <v>5.654</v>
      </c>
      <c r="L19" s="267" t="n">
        <v>4.5</v>
      </c>
    </row>
    <row r="20" customFormat="false" ht="8.25" hidden="false" customHeight="true" outlineLevel="0" collapsed="false">
      <c r="A20" s="122"/>
      <c r="B20" s="235"/>
      <c r="C20" s="235"/>
      <c r="D20" s="235"/>
      <c r="E20" s="235"/>
      <c r="F20" s="235"/>
      <c r="G20" s="235"/>
      <c r="H20" s="235"/>
      <c r="J20" s="106"/>
    </row>
    <row r="21" customFormat="false" ht="15" hidden="false" customHeight="false" outlineLevel="0" collapsed="false">
      <c r="A21" s="109" t="s">
        <v>436</v>
      </c>
      <c r="B21" s="106"/>
      <c r="C21" s="106"/>
      <c r="D21" s="106"/>
      <c r="E21" s="106"/>
      <c r="F21" s="106"/>
      <c r="G21" s="106"/>
      <c r="H21" s="106"/>
      <c r="J21" s="106"/>
    </row>
    <row r="22" customFormat="false" ht="15" hidden="false" customHeight="false" outlineLevel="0" collapsed="false">
      <c r="A22" s="233" t="s">
        <v>505</v>
      </c>
      <c r="B22" s="106"/>
      <c r="C22" s="106"/>
      <c r="D22" s="106"/>
      <c r="E22" s="106"/>
      <c r="F22" s="106"/>
      <c r="G22" s="106"/>
      <c r="H22" s="106"/>
      <c r="J22" s="106"/>
    </row>
    <row r="23" customFormat="false" ht="15" hidden="false" customHeight="false" outlineLevel="0" collapsed="false">
      <c r="A23" s="233" t="s">
        <v>486</v>
      </c>
      <c r="B23" s="235" t="n">
        <v>6.3</v>
      </c>
      <c r="C23" s="235" t="n">
        <v>7</v>
      </c>
      <c r="D23" s="235" t="n">
        <v>7</v>
      </c>
      <c r="E23" s="235" t="n">
        <v>7.5</v>
      </c>
      <c r="F23" s="235" t="n">
        <v>7.9</v>
      </c>
      <c r="G23" s="235" t="n">
        <v>7.8</v>
      </c>
      <c r="H23" s="235" t="n">
        <v>7.7</v>
      </c>
      <c r="I23" s="106" t="n">
        <v>7.6</v>
      </c>
      <c r="J23" s="106" t="n">
        <v>5.9</v>
      </c>
      <c r="K23" s="106" t="n">
        <v>7.6</v>
      </c>
      <c r="L23" s="267" t="n">
        <v>8.831</v>
      </c>
    </row>
    <row r="24" customFormat="false" ht="15" hidden="false" customHeight="false" outlineLevel="0" collapsed="false">
      <c r="A24" s="109"/>
      <c r="B24" s="276"/>
      <c r="C24" s="276"/>
      <c r="D24" s="276"/>
      <c r="E24" s="276"/>
      <c r="F24" s="276"/>
      <c r="G24" s="276"/>
      <c r="H24" s="276"/>
      <c r="J24" s="106"/>
    </row>
    <row r="25" customFormat="false" ht="15" hidden="false" customHeight="false" outlineLevel="0" collapsed="false">
      <c r="A25" s="109" t="s">
        <v>489</v>
      </c>
      <c r="B25" s="276"/>
      <c r="C25" s="276"/>
      <c r="D25" s="276"/>
      <c r="E25" s="276"/>
      <c r="F25" s="276"/>
      <c r="G25" s="276"/>
      <c r="H25" s="276"/>
      <c r="J25" s="106"/>
    </row>
    <row r="26" customFormat="false" ht="15" hidden="false" customHeight="false" outlineLevel="0" collapsed="false">
      <c r="A26" s="169" t="s">
        <v>445</v>
      </c>
      <c r="B26" s="264" t="s">
        <v>34</v>
      </c>
      <c r="C26" s="264" t="s">
        <v>34</v>
      </c>
      <c r="D26" s="264" t="s">
        <v>34</v>
      </c>
      <c r="E26" s="241" t="n">
        <v>2.738</v>
      </c>
      <c r="F26" s="241" t="n">
        <v>4.277</v>
      </c>
      <c r="G26" s="241" t="n">
        <v>4.676</v>
      </c>
      <c r="H26" s="241" t="n">
        <v>3.499</v>
      </c>
      <c r="I26" s="106" t="n">
        <v>3.3</v>
      </c>
      <c r="J26" s="306" t="n">
        <v>4.191</v>
      </c>
      <c r="K26" s="306" t="n">
        <v>3.6</v>
      </c>
      <c r="L26" s="306" t="n">
        <v>4.2</v>
      </c>
    </row>
    <row r="27" customFormat="false" ht="15" hidden="false" customHeight="false" outlineLevel="0" collapsed="false">
      <c r="A27" s="169" t="s">
        <v>446</v>
      </c>
      <c r="B27" s="264" t="s">
        <v>34</v>
      </c>
      <c r="C27" s="264" t="s">
        <v>34</v>
      </c>
      <c r="D27" s="264" t="s">
        <v>34</v>
      </c>
      <c r="E27" s="241" t="n">
        <v>7.705</v>
      </c>
      <c r="F27" s="241" t="n">
        <v>8.232</v>
      </c>
      <c r="G27" s="241" t="n">
        <v>9.193</v>
      </c>
      <c r="H27" s="241" t="n">
        <v>8.129</v>
      </c>
      <c r="I27" s="106" t="n">
        <v>9.6</v>
      </c>
      <c r="J27" s="306" t="n">
        <v>10.913</v>
      </c>
      <c r="K27" s="306" t="n">
        <v>11.2</v>
      </c>
      <c r="L27" s="306" t="n">
        <v>11.5</v>
      </c>
    </row>
    <row r="28" customFormat="false" ht="15" hidden="false" customHeight="false" outlineLevel="0" collapsed="false">
      <c r="A28" s="169" t="s">
        <v>447</v>
      </c>
      <c r="B28" s="264" t="s">
        <v>34</v>
      </c>
      <c r="C28" s="264" t="s">
        <v>34</v>
      </c>
      <c r="D28" s="264" t="s">
        <v>34</v>
      </c>
      <c r="E28" s="241" t="n">
        <v>4.193</v>
      </c>
      <c r="F28" s="241" t="n">
        <v>4.767</v>
      </c>
      <c r="G28" s="241" t="n">
        <v>4.956</v>
      </c>
      <c r="H28" s="241" t="n">
        <v>4.835</v>
      </c>
      <c r="I28" s="106" t="n">
        <v>4.9</v>
      </c>
      <c r="J28" s="306" t="n">
        <v>5.884</v>
      </c>
      <c r="K28" s="306" t="n">
        <v>5.2</v>
      </c>
      <c r="L28" s="306" t="n">
        <v>4.9</v>
      </c>
    </row>
    <row r="29" customFormat="false" ht="15" hidden="false" customHeight="false" outlineLevel="0" collapsed="false">
      <c r="A29" s="169" t="s">
        <v>490</v>
      </c>
      <c r="B29" s="264" t="s">
        <v>34</v>
      </c>
      <c r="C29" s="264" t="s">
        <v>34</v>
      </c>
      <c r="D29" s="264" t="s">
        <v>34</v>
      </c>
      <c r="E29" s="241" t="n">
        <v>2.864</v>
      </c>
      <c r="F29" s="241" t="n">
        <v>3.921</v>
      </c>
      <c r="G29" s="241" t="n">
        <v>3.523</v>
      </c>
      <c r="H29" s="241" t="n">
        <v>3.899</v>
      </c>
      <c r="I29" s="106" t="n">
        <v>6.5</v>
      </c>
      <c r="J29" s="306" t="n">
        <v>4.237</v>
      </c>
      <c r="K29" s="306" t="n">
        <v>3.5</v>
      </c>
      <c r="L29" s="306" t="n">
        <v>4.1</v>
      </c>
    </row>
    <row r="30" customFormat="false" ht="15" hidden="false" customHeight="false" outlineLevel="0" collapsed="false">
      <c r="A30" s="169" t="s">
        <v>449</v>
      </c>
      <c r="B30" s="264" t="s">
        <v>34</v>
      </c>
      <c r="C30" s="264" t="s">
        <v>34</v>
      </c>
      <c r="D30" s="264" t="s">
        <v>34</v>
      </c>
      <c r="E30" s="241" t="n">
        <v>0.343</v>
      </c>
      <c r="F30" s="241" t="n">
        <v>0.413</v>
      </c>
      <c r="G30" s="241" t="n">
        <v>0.522</v>
      </c>
      <c r="H30" s="241" t="n">
        <v>0.385</v>
      </c>
      <c r="I30" s="230" t="n">
        <v>0.349</v>
      </c>
      <c r="J30" s="306" t="n">
        <v>0.548</v>
      </c>
      <c r="K30" s="306" t="n">
        <v>0.4</v>
      </c>
      <c r="L30" s="306" t="n">
        <v>0.4</v>
      </c>
    </row>
    <row r="31" customFormat="false" ht="9" hidden="false" customHeight="true" outlineLevel="0" collapsed="false">
      <c r="A31" s="169"/>
      <c r="B31" s="264"/>
      <c r="C31" s="264"/>
      <c r="D31" s="264"/>
      <c r="E31" s="241"/>
      <c r="F31" s="241"/>
      <c r="G31" s="241"/>
      <c r="H31" s="241"/>
      <c r="I31" s="106"/>
      <c r="J31" s="106"/>
      <c r="L31" s="286"/>
    </row>
    <row r="32" customFormat="false" ht="15" hidden="false" customHeight="false" outlineLevel="0" collapsed="false">
      <c r="A32" s="107" t="s">
        <v>491</v>
      </c>
      <c r="B32" s="264"/>
      <c r="C32" s="264"/>
      <c r="D32" s="264"/>
      <c r="E32" s="241"/>
      <c r="F32" s="241"/>
      <c r="G32" s="241"/>
      <c r="H32" s="241"/>
      <c r="I32" s="106"/>
      <c r="J32" s="106"/>
    </row>
    <row r="33" customFormat="false" ht="15" hidden="false" customHeight="false" outlineLevel="0" collapsed="false">
      <c r="A33" s="169" t="s">
        <v>454</v>
      </c>
      <c r="B33" s="264" t="s">
        <v>34</v>
      </c>
      <c r="C33" s="264" t="s">
        <v>34</v>
      </c>
      <c r="D33" s="264" t="s">
        <v>34</v>
      </c>
      <c r="E33" s="264" t="s">
        <v>34</v>
      </c>
      <c r="F33" s="264" t="n">
        <v>3.4</v>
      </c>
      <c r="G33" s="264" t="n">
        <v>3.3</v>
      </c>
      <c r="H33" s="264" t="n">
        <v>3.2</v>
      </c>
      <c r="I33" s="264" t="n">
        <v>3.2</v>
      </c>
      <c r="J33" s="106" t="n">
        <v>2.1</v>
      </c>
      <c r="K33" s="106" t="n">
        <v>2.4</v>
      </c>
      <c r="L33" s="240" t="n">
        <v>1.9</v>
      </c>
    </row>
    <row r="34" customFormat="false" ht="15" hidden="false" customHeight="false" outlineLevel="0" collapsed="false">
      <c r="A34" s="169" t="s">
        <v>455</v>
      </c>
      <c r="B34" s="264" t="s">
        <v>34</v>
      </c>
      <c r="C34" s="264" t="s">
        <v>34</v>
      </c>
      <c r="D34" s="264" t="s">
        <v>34</v>
      </c>
      <c r="E34" s="264" t="s">
        <v>34</v>
      </c>
      <c r="F34" s="264" t="n">
        <v>12</v>
      </c>
      <c r="G34" s="264" t="n">
        <v>11.5</v>
      </c>
      <c r="H34" s="264" t="n">
        <v>11.3</v>
      </c>
      <c r="I34" s="264" t="n">
        <v>11.5</v>
      </c>
      <c r="J34" s="106" t="n">
        <v>10.8</v>
      </c>
      <c r="K34" s="230" t="n">
        <v>12</v>
      </c>
      <c r="L34" s="267" t="n">
        <v>9.4</v>
      </c>
    </row>
    <row r="35" s="122" customFormat="true" ht="15" hidden="false" customHeight="false" outlineLevel="0" collapsed="false">
      <c r="A35" s="233" t="s">
        <v>456</v>
      </c>
      <c r="B35" s="264" t="s">
        <v>34</v>
      </c>
      <c r="C35" s="264" t="s">
        <v>34</v>
      </c>
      <c r="D35" s="264" t="s">
        <v>34</v>
      </c>
      <c r="E35" s="264" t="s">
        <v>34</v>
      </c>
      <c r="F35" s="264" t="n">
        <v>42.3</v>
      </c>
      <c r="G35" s="264" t="n">
        <v>44.8</v>
      </c>
      <c r="H35" s="264" t="n">
        <v>45.4</v>
      </c>
      <c r="I35" s="264" t="n">
        <v>47</v>
      </c>
      <c r="J35" s="140" t="n">
        <v>46.3</v>
      </c>
      <c r="K35" s="140" t="n">
        <v>7.6</v>
      </c>
      <c r="L35" s="313" t="n">
        <v>4.7</v>
      </c>
    </row>
    <row r="36" customFormat="false" ht="15" hidden="false" customHeight="false" outlineLevel="0" collapsed="false">
      <c r="A36" s="233"/>
      <c r="B36" s="264"/>
      <c r="C36" s="264"/>
      <c r="D36" s="264"/>
      <c r="E36" s="264"/>
      <c r="F36" s="264"/>
      <c r="G36" s="264"/>
      <c r="H36" s="264"/>
      <c r="I36" s="264"/>
      <c r="J36" s="140"/>
      <c r="K36" s="140"/>
      <c r="L36" s="313"/>
    </row>
    <row r="37" customFormat="false" ht="15" hidden="false" customHeight="false" outlineLevel="0" collapsed="false">
      <c r="A37" s="107" t="s">
        <v>506</v>
      </c>
      <c r="B37" s="264"/>
      <c r="C37" s="264"/>
      <c r="D37" s="264"/>
      <c r="E37" s="264"/>
      <c r="F37" s="264"/>
      <c r="G37" s="264"/>
      <c r="H37" s="264"/>
      <c r="I37" s="264"/>
      <c r="J37" s="140"/>
      <c r="K37" s="140"/>
      <c r="L37" s="313"/>
    </row>
    <row r="38" customFormat="false" ht="15" hidden="false" customHeight="false" outlineLevel="0" collapsed="false">
      <c r="A38" s="169" t="s">
        <v>454</v>
      </c>
      <c r="B38" s="264" t="s">
        <v>27</v>
      </c>
      <c r="C38" s="264" t="s">
        <v>27</v>
      </c>
      <c r="D38" s="264" t="s">
        <v>27</v>
      </c>
      <c r="E38" s="264" t="s">
        <v>27</v>
      </c>
      <c r="F38" s="264" t="s">
        <v>27</v>
      </c>
      <c r="G38" s="264" t="s">
        <v>27</v>
      </c>
      <c r="H38" s="264" t="s">
        <v>27</v>
      </c>
      <c r="I38" s="264" t="s">
        <v>27</v>
      </c>
      <c r="J38" s="264" t="s">
        <v>27</v>
      </c>
      <c r="K38" s="264" t="s">
        <v>27</v>
      </c>
      <c r="L38" s="313" t="n">
        <v>0.2</v>
      </c>
    </row>
    <row r="39" customFormat="false" ht="15" hidden="false" customHeight="false" outlineLevel="0" collapsed="false">
      <c r="A39" s="169" t="s">
        <v>455</v>
      </c>
      <c r="B39" s="264" t="s">
        <v>27</v>
      </c>
      <c r="C39" s="264" t="s">
        <v>27</v>
      </c>
      <c r="D39" s="264" t="s">
        <v>27</v>
      </c>
      <c r="E39" s="264" t="s">
        <v>27</v>
      </c>
      <c r="F39" s="264" t="s">
        <v>27</v>
      </c>
      <c r="G39" s="264" t="s">
        <v>27</v>
      </c>
      <c r="H39" s="264" t="s">
        <v>27</v>
      </c>
      <c r="I39" s="264" t="s">
        <v>27</v>
      </c>
      <c r="J39" s="264" t="s">
        <v>27</v>
      </c>
      <c r="K39" s="264" t="s">
        <v>27</v>
      </c>
      <c r="L39" s="313" t="n">
        <v>0.9</v>
      </c>
    </row>
    <row r="40" customFormat="false" ht="15.75" hidden="false" customHeight="false" outlineLevel="0" collapsed="false">
      <c r="A40" s="171" t="s">
        <v>456</v>
      </c>
      <c r="B40" s="282" t="s">
        <v>27</v>
      </c>
      <c r="C40" s="282" t="s">
        <v>27</v>
      </c>
      <c r="D40" s="282" t="s">
        <v>27</v>
      </c>
      <c r="E40" s="282" t="s">
        <v>27</v>
      </c>
      <c r="F40" s="282" t="s">
        <v>27</v>
      </c>
      <c r="G40" s="282" t="s">
        <v>27</v>
      </c>
      <c r="H40" s="282" t="s">
        <v>27</v>
      </c>
      <c r="I40" s="282" t="s">
        <v>27</v>
      </c>
      <c r="J40" s="282" t="s">
        <v>27</v>
      </c>
      <c r="K40" s="282" t="s">
        <v>27</v>
      </c>
      <c r="L40" s="316" t="n">
        <v>0.1</v>
      </c>
    </row>
    <row r="42" customFormat="false" ht="12.75" hidden="false" customHeight="false" outlineLevel="0" collapsed="false">
      <c r="A42" s="122" t="s">
        <v>507</v>
      </c>
    </row>
    <row r="43" customFormat="false" ht="12.75" hidden="false" customHeight="false" outlineLevel="0" collapsed="false">
      <c r="A43" s="4" t="s">
        <v>494</v>
      </c>
    </row>
    <row r="44" customFormat="false" ht="12.75" hidden="false" customHeight="false" outlineLevel="0" collapsed="false">
      <c r="A44" s="4" t="s">
        <v>495</v>
      </c>
    </row>
    <row r="45" customFormat="false" ht="12.75" hidden="false" customHeight="false" outlineLevel="0" collapsed="false">
      <c r="A45" s="4" t="s">
        <v>496</v>
      </c>
    </row>
    <row r="46" customFormat="false" ht="12.75" hidden="false" customHeight="false" outlineLevel="0" collapsed="false">
      <c r="A46" s="4" t="s">
        <v>497</v>
      </c>
    </row>
    <row r="47" customFormat="false" ht="12.75" hidden="false" customHeight="false" outlineLevel="0" collapsed="false">
      <c r="A47" s="4" t="s">
        <v>508</v>
      </c>
    </row>
    <row r="48" customFormat="false" ht="12.75" hidden="false" customHeight="false" outlineLevel="0" collapsed="false">
      <c r="A48" s="4" t="s">
        <v>499</v>
      </c>
    </row>
    <row r="49" customFormat="false" ht="12.75" hidden="false" customHeight="false" outlineLevel="0" collapsed="false">
      <c r="A49" s="4" t="s">
        <v>500</v>
      </c>
    </row>
    <row r="50" customFormat="false" ht="12.75" hidden="false" customHeight="false" outlineLevel="0" collapsed="false">
      <c r="A50" s="4" t="s">
        <v>509</v>
      </c>
    </row>
    <row r="51" customFormat="false" ht="18" hidden="false" customHeight="false" outlineLevel="0" collapsed="false">
      <c r="A51" s="141"/>
    </row>
    <row r="52" customFormat="false" ht="20.25" hidden="false" customHeight="true" outlineLevel="0" collapsed="false">
      <c r="A52" s="114" t="s">
        <v>510</v>
      </c>
      <c r="B52" s="114"/>
      <c r="C52" s="114"/>
      <c r="D52" s="114"/>
      <c r="E52" s="114"/>
      <c r="F52" s="114"/>
      <c r="G52" s="114"/>
      <c r="H52" s="114"/>
      <c r="I52" s="114"/>
      <c r="J52" s="113"/>
      <c r="K52" s="113"/>
      <c r="L52" s="113"/>
    </row>
    <row r="53" customFormat="false" ht="16.5" hidden="false" customHeight="false" outlineLevel="0" collapsed="false">
      <c r="A53" s="142" t="s">
        <v>511</v>
      </c>
      <c r="B53" s="119" t="n">
        <v>1992</v>
      </c>
      <c r="C53" s="119" t="n">
        <v>1993</v>
      </c>
      <c r="D53" s="142" t="n">
        <v>1994</v>
      </c>
      <c r="E53" s="142" t="n">
        <v>1995</v>
      </c>
      <c r="F53" s="142" t="n">
        <v>1996</v>
      </c>
      <c r="G53" s="142" t="n">
        <v>1997</v>
      </c>
      <c r="H53" s="142" t="n">
        <v>1998</v>
      </c>
      <c r="I53" s="142" t="n">
        <v>1999</v>
      </c>
      <c r="J53" s="142" t="n">
        <v>2000</v>
      </c>
      <c r="K53" s="142" t="n">
        <v>2001</v>
      </c>
      <c r="L53" s="142" t="n">
        <v>2002</v>
      </c>
    </row>
    <row r="54" customFormat="false" ht="20.25" hidden="false" customHeight="true" outlineLevel="0" collapsed="false">
      <c r="A54" s="169" t="s">
        <v>512</v>
      </c>
      <c r="D54" s="317" t="n">
        <v>1052</v>
      </c>
      <c r="E54" s="317" t="n">
        <v>1339</v>
      </c>
      <c r="F54" s="317" t="n">
        <v>1108</v>
      </c>
      <c r="G54" s="317" t="n">
        <v>1270</v>
      </c>
      <c r="H54" s="317" t="n">
        <v>1212</v>
      </c>
      <c r="I54" s="317" t="n">
        <v>1199</v>
      </c>
      <c r="J54" s="317" t="n">
        <v>1219</v>
      </c>
      <c r="K54" s="317" t="n">
        <v>1395</v>
      </c>
      <c r="L54" s="317" t="n">
        <v>1410</v>
      </c>
    </row>
    <row r="55" customFormat="false" ht="16.5" hidden="false" customHeight="true" outlineLevel="0" collapsed="false">
      <c r="A55" s="169" t="s">
        <v>513</v>
      </c>
      <c r="B55" s="184" t="s">
        <v>34</v>
      </c>
      <c r="C55" s="184" t="s">
        <v>34</v>
      </c>
      <c r="D55" s="317" t="n">
        <v>734</v>
      </c>
      <c r="E55" s="317" t="n">
        <v>852</v>
      </c>
      <c r="F55" s="317" t="n">
        <v>978</v>
      </c>
      <c r="G55" s="317" t="n">
        <v>1045</v>
      </c>
      <c r="H55" s="317" t="n">
        <v>961</v>
      </c>
      <c r="I55" s="317" t="n">
        <v>1155</v>
      </c>
      <c r="J55" s="317" t="n">
        <v>1106</v>
      </c>
      <c r="K55" s="317" t="n">
        <v>1108</v>
      </c>
      <c r="L55" s="317" t="n">
        <v>1170</v>
      </c>
    </row>
    <row r="56" customFormat="false" ht="16.5" hidden="false" customHeight="true" outlineLevel="0" collapsed="false">
      <c r="A56" s="169" t="s">
        <v>514</v>
      </c>
      <c r="B56" s="184" t="s">
        <v>34</v>
      </c>
      <c r="C56" s="184" t="s">
        <v>34</v>
      </c>
      <c r="D56" s="317" t="n">
        <v>24</v>
      </c>
      <c r="E56" s="317" t="n">
        <v>50</v>
      </c>
      <c r="F56" s="317" t="n">
        <v>50</v>
      </c>
      <c r="G56" s="317" t="n">
        <v>33</v>
      </c>
      <c r="H56" s="317" t="n">
        <v>27</v>
      </c>
      <c r="I56" s="317" t="n">
        <v>37</v>
      </c>
      <c r="J56" s="317" t="n">
        <v>24</v>
      </c>
      <c r="K56" s="317" t="n">
        <v>30</v>
      </c>
      <c r="L56" s="317" t="n">
        <v>34</v>
      </c>
    </row>
    <row r="57" customFormat="false" ht="16.5" hidden="false" customHeight="true" outlineLevel="0" collapsed="false">
      <c r="A57" s="109" t="s">
        <v>515</v>
      </c>
      <c r="B57" s="318" t="s">
        <v>34</v>
      </c>
      <c r="C57" s="318" t="s">
        <v>34</v>
      </c>
      <c r="D57" s="317" t="n">
        <v>1810</v>
      </c>
      <c r="E57" s="317" t="n">
        <v>2241</v>
      </c>
      <c r="F57" s="317" t="n">
        <v>2136</v>
      </c>
      <c r="G57" s="317" t="n">
        <v>2348</v>
      </c>
      <c r="H57" s="317" t="n">
        <v>2200</v>
      </c>
      <c r="I57" s="317" t="n">
        <v>2393</v>
      </c>
      <c r="J57" s="317" t="n">
        <v>2349</v>
      </c>
      <c r="K57" s="317" t="n">
        <v>2533</v>
      </c>
      <c r="L57" s="317" t="n">
        <v>2614</v>
      </c>
    </row>
    <row r="58" customFormat="false" ht="16.5" hidden="false" customHeight="true" outlineLevel="0" collapsed="false">
      <c r="A58" s="109"/>
      <c r="B58" s="318"/>
      <c r="C58" s="318"/>
      <c r="D58" s="317"/>
      <c r="E58" s="317"/>
      <c r="F58" s="317"/>
      <c r="G58" s="317"/>
      <c r="H58" s="317"/>
      <c r="I58" s="317"/>
      <c r="J58" s="317"/>
      <c r="K58" s="317"/>
      <c r="L58" s="317"/>
    </row>
    <row r="59" customFormat="false" ht="16.5" hidden="false" customHeight="true" outlineLevel="0" collapsed="false">
      <c r="A59" s="169" t="s">
        <v>516</v>
      </c>
      <c r="B59" s="184" t="s">
        <v>34</v>
      </c>
      <c r="C59" s="184" t="s">
        <v>34</v>
      </c>
      <c r="D59" s="238" t="s">
        <v>34</v>
      </c>
      <c r="E59" s="238" t="s">
        <v>34</v>
      </c>
      <c r="F59" s="238" t="s">
        <v>34</v>
      </c>
      <c r="G59" s="238" t="s">
        <v>34</v>
      </c>
      <c r="H59" s="238" t="s">
        <v>34</v>
      </c>
      <c r="I59" s="238" t="s">
        <v>34</v>
      </c>
      <c r="J59" s="317" t="n">
        <v>1351</v>
      </c>
      <c r="K59" s="317" t="n">
        <v>1480</v>
      </c>
      <c r="L59" s="317" t="n">
        <v>1636</v>
      </c>
    </row>
    <row r="60" customFormat="false" ht="16.5" hidden="false" customHeight="true" outlineLevel="0" collapsed="false">
      <c r="A60" s="169"/>
      <c r="B60" s="184"/>
      <c r="C60" s="184"/>
      <c r="D60" s="238"/>
      <c r="E60" s="238"/>
      <c r="F60" s="238"/>
      <c r="G60" s="238"/>
      <c r="H60" s="238"/>
      <c r="I60" s="238"/>
      <c r="J60" s="317"/>
      <c r="K60" s="317"/>
      <c r="L60" s="317"/>
    </row>
    <row r="61" customFormat="false" ht="16.5" hidden="false" customHeight="true" outlineLevel="0" collapsed="false">
      <c r="A61" s="169" t="s">
        <v>517</v>
      </c>
      <c r="B61" s="184" t="s">
        <v>34</v>
      </c>
      <c r="C61" s="184" t="s">
        <v>34</v>
      </c>
      <c r="D61" s="317" t="n">
        <v>2203</v>
      </c>
      <c r="E61" s="317" t="n">
        <v>3196</v>
      </c>
      <c r="F61" s="317" t="n">
        <v>2378</v>
      </c>
      <c r="G61" s="317" t="n">
        <v>2724</v>
      </c>
      <c r="H61" s="317" t="n">
        <v>2202</v>
      </c>
      <c r="I61" s="317" t="n">
        <v>3032</v>
      </c>
      <c r="J61" s="317" t="n">
        <v>2475</v>
      </c>
      <c r="K61" s="317" t="n">
        <v>4267</v>
      </c>
      <c r="L61" s="317" t="n">
        <v>6670</v>
      </c>
    </row>
    <row r="62" customFormat="false" ht="16.5" hidden="false" customHeight="true" outlineLevel="0" collapsed="false">
      <c r="A62" s="169" t="s">
        <v>518</v>
      </c>
      <c r="B62" s="184" t="s">
        <v>34</v>
      </c>
      <c r="C62" s="184" t="s">
        <v>34</v>
      </c>
      <c r="D62" s="317" t="n">
        <v>1058</v>
      </c>
      <c r="E62" s="317" t="n">
        <v>1467</v>
      </c>
      <c r="F62" s="317" t="n">
        <v>1054</v>
      </c>
      <c r="G62" s="317" t="n">
        <v>951</v>
      </c>
      <c r="H62" s="317" t="n">
        <v>938</v>
      </c>
      <c r="I62" s="317" t="n">
        <v>1032</v>
      </c>
      <c r="J62" s="317" t="n">
        <v>1079</v>
      </c>
      <c r="K62" s="317" t="n">
        <v>890</v>
      </c>
      <c r="L62" s="317" t="n">
        <v>1214</v>
      </c>
    </row>
    <row r="63" customFormat="false" ht="16.5" hidden="false" customHeight="true" outlineLevel="0" collapsed="false">
      <c r="A63" s="171" t="s">
        <v>519</v>
      </c>
      <c r="B63" s="319" t="s">
        <v>34</v>
      </c>
      <c r="C63" s="319" t="s">
        <v>34</v>
      </c>
      <c r="D63" s="320" t="n">
        <v>74</v>
      </c>
      <c r="E63" s="320" t="n">
        <v>73</v>
      </c>
      <c r="F63" s="320" t="n">
        <v>58</v>
      </c>
      <c r="G63" s="320" t="n">
        <v>70</v>
      </c>
      <c r="H63" s="320" t="n">
        <v>52</v>
      </c>
      <c r="I63" s="320" t="n">
        <v>53</v>
      </c>
      <c r="J63" s="320" t="n">
        <v>54</v>
      </c>
      <c r="K63" s="320" t="n">
        <v>84</v>
      </c>
      <c r="L63" s="320" t="n">
        <v>78</v>
      </c>
    </row>
    <row r="64"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4WATER TRANS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4" width="1.28"/>
    <col collapsed="false" customWidth="true" hidden="false" outlineLevel="0" max="8" min="8" style="4" width="8.7"/>
    <col collapsed="false" customWidth="true" hidden="false" outlineLevel="0" max="14" min="14" style="4" width="6.13"/>
  </cols>
  <sheetData>
    <row r="1" customFormat="false" ht="26.25" hidden="false" customHeight="false" outlineLevel="0" collapsed="false">
      <c r="B1" s="321" t="s">
        <v>520</v>
      </c>
    </row>
    <row r="2" customFormat="false" ht="18" hidden="false" customHeight="false" outlineLevel="0" collapsed="false">
      <c r="A2" s="115"/>
    </row>
    <row r="93" customFormat="false" ht="18" hidden="false" customHeight="false" outlineLevel="0" collapsed="false">
      <c r="A93" s="115"/>
      <c r="D93" s="4" t="s">
        <v>521</v>
      </c>
      <c r="E93" s="4" t="s">
        <v>381</v>
      </c>
      <c r="F93" s="322" t="s">
        <v>522</v>
      </c>
    </row>
    <row r="94" customFormat="false" ht="15" hidden="false" customHeight="false" outlineLevel="0" collapsed="false">
      <c r="B94" s="233" t="s">
        <v>102</v>
      </c>
      <c r="D94" s="106" t="n">
        <v>229.1</v>
      </c>
      <c r="E94" s="264" t="n">
        <v>56.8</v>
      </c>
      <c r="F94" s="264" t="n">
        <v>7.1</v>
      </c>
      <c r="J94" s="122"/>
    </row>
    <row r="95" customFormat="false" ht="15" hidden="false" customHeight="false" outlineLevel="0" collapsed="false">
      <c r="B95" s="289" t="s">
        <v>376</v>
      </c>
      <c r="D95" s="106" t="n">
        <v>44.7</v>
      </c>
      <c r="E95" s="264" t="n">
        <v>14.6</v>
      </c>
      <c r="F95" s="264" t="n">
        <v>1.7</v>
      </c>
      <c r="J95" s="122"/>
    </row>
    <row r="96" customFormat="false" ht="15" hidden="false" customHeight="false" outlineLevel="0" collapsed="false">
      <c r="B96" s="122" t="s">
        <v>375</v>
      </c>
      <c r="D96" s="106" t="n">
        <v>47.8</v>
      </c>
      <c r="E96" s="264" t="n">
        <v>13.9</v>
      </c>
      <c r="F96" s="264" t="n">
        <v>0.6</v>
      </c>
    </row>
    <row r="97" customFormat="false" ht="15" hidden="false" customHeight="false" outlineLevel="0" collapsed="false">
      <c r="B97" s="122" t="s">
        <v>374</v>
      </c>
      <c r="D97" s="106" t="n">
        <v>46.3</v>
      </c>
      <c r="E97" s="264" t="n">
        <v>10.2</v>
      </c>
      <c r="F97" s="264" t="n">
        <v>1.8</v>
      </c>
    </row>
    <row r="98" customFormat="false" ht="15" hidden="false" customHeight="false" outlineLevel="0" collapsed="false">
      <c r="B98" s="122" t="s">
        <v>373</v>
      </c>
      <c r="D98" s="230" t="n">
        <v>183</v>
      </c>
      <c r="E98" s="264" t="n">
        <v>42.2</v>
      </c>
      <c r="F98" s="264" t="n">
        <v>12.5</v>
      </c>
    </row>
    <row r="99" customFormat="false" ht="15" hidden="false" customHeight="false" outlineLevel="0" collapsed="false">
      <c r="B99" s="233" t="s">
        <v>523</v>
      </c>
      <c r="D99" s="106" t="n">
        <v>142.7</v>
      </c>
      <c r="E99" s="264" t="n">
        <v>44.7</v>
      </c>
      <c r="F99" s="264" t="n">
        <v>6.1</v>
      </c>
    </row>
    <row r="100" customFormat="false" ht="15" hidden="false" customHeight="false" outlineLevel="0" collapsed="false">
      <c r="B100" s="122" t="s">
        <v>370</v>
      </c>
      <c r="D100" s="106" t="n">
        <v>165.9</v>
      </c>
      <c r="E100" s="264" t="n">
        <v>38.2</v>
      </c>
      <c r="F100" s="264" t="n">
        <v>1.3</v>
      </c>
    </row>
    <row r="101" customFormat="false" ht="15" hidden="false" customHeight="false" outlineLevel="0" collapsed="false">
      <c r="B101" s="122" t="s">
        <v>524</v>
      </c>
      <c r="D101" s="106" t="n">
        <v>47.4</v>
      </c>
      <c r="E101" s="264" t="n">
        <v>13.2</v>
      </c>
      <c r="F101" s="264" t="n">
        <v>2</v>
      </c>
    </row>
    <row r="102" customFormat="false" ht="15" hidden="false" customHeight="false" outlineLevel="0" collapsed="false">
      <c r="B102" s="122" t="s">
        <v>367</v>
      </c>
      <c r="D102" s="106" t="n">
        <v>39.5</v>
      </c>
      <c r="E102" s="264" t="n">
        <v>11</v>
      </c>
      <c r="F102" s="264" t="n">
        <v>1.6</v>
      </c>
    </row>
    <row r="103" customFormat="false" ht="15" hidden="false" customHeight="false" outlineLevel="0" collapsed="false">
      <c r="B103" s="122" t="s">
        <v>366</v>
      </c>
      <c r="D103" s="106" t="n">
        <v>245.7</v>
      </c>
      <c r="E103" s="264" t="n">
        <v>4.8</v>
      </c>
      <c r="F103" s="264" t="n">
        <v>0.8</v>
      </c>
    </row>
    <row r="104" customFormat="false" ht="15" hidden="false" customHeight="false" outlineLevel="0" collapsed="false">
      <c r="B104" s="122" t="s">
        <v>365</v>
      </c>
      <c r="D104" s="106" t="n">
        <v>103.9</v>
      </c>
      <c r="E104" s="264" t="n">
        <v>38.6</v>
      </c>
      <c r="F104" s="264" t="n">
        <v>2.3</v>
      </c>
    </row>
    <row r="105" customFormat="false" ht="15" hidden="false" customHeight="false" outlineLevel="0" collapsed="false">
      <c r="B105" s="233" t="s">
        <v>364</v>
      </c>
      <c r="D105" s="106" t="n">
        <v>562.8</v>
      </c>
      <c r="E105" s="264" t="n">
        <v>100.2</v>
      </c>
      <c r="F105" s="264" t="n">
        <v>9.1</v>
      </c>
    </row>
    <row r="106" customFormat="false" ht="15" hidden="false" customHeight="false" outlineLevel="0" collapsed="false">
      <c r="B106" s="233" t="s">
        <v>363</v>
      </c>
      <c r="D106" s="230" t="n">
        <v>126</v>
      </c>
      <c r="E106" s="264" t="n">
        <v>41.6</v>
      </c>
      <c r="F106" s="264" t="n">
        <v>7.1</v>
      </c>
      <c r="H106" s="233"/>
      <c r="I106" s="233"/>
    </row>
    <row r="107" customFormat="false" ht="12.75" hidden="false" customHeight="false" outlineLevel="0" collapsed="false">
      <c r="H107" s="233"/>
      <c r="I107" s="289"/>
    </row>
    <row r="108" customFormat="false" ht="12.75" hidden="false" customHeight="false" outlineLevel="0" collapsed="false">
      <c r="H108" s="122"/>
      <c r="I108" s="122"/>
    </row>
    <row r="109" customFormat="false" ht="12.75" hidden="false" customHeight="false" outlineLevel="0" collapsed="false">
      <c r="B109" s="109"/>
      <c r="H109" s="122"/>
      <c r="I109" s="122"/>
    </row>
    <row r="110" customFormat="false" ht="15" hidden="false" customHeight="false" outlineLevel="0" collapsed="false">
      <c r="B110" s="122" t="s">
        <v>102</v>
      </c>
      <c r="D110" s="106" t="n">
        <v>39.2</v>
      </c>
      <c r="E110" s="106" t="n">
        <v>2.6</v>
      </c>
      <c r="F110" s="264" t="n">
        <v>0.2</v>
      </c>
      <c r="H110" s="122"/>
      <c r="I110" s="122"/>
    </row>
    <row r="111" customFormat="false" ht="15" hidden="false" customHeight="false" outlineLevel="0" collapsed="false">
      <c r="B111" s="122" t="s">
        <v>359</v>
      </c>
      <c r="D111" s="106" t="n">
        <v>659.5</v>
      </c>
      <c r="E111" s="106" t="n">
        <v>125.9</v>
      </c>
      <c r="F111" s="264" t="n">
        <v>4.8</v>
      </c>
      <c r="H111" s="122"/>
      <c r="I111" s="233"/>
    </row>
    <row r="112" customFormat="false" ht="15" hidden="false" customHeight="false" outlineLevel="0" collapsed="false">
      <c r="B112" s="122" t="s">
        <v>525</v>
      </c>
      <c r="D112" s="106" t="n">
        <v>51.7</v>
      </c>
      <c r="E112" s="106" t="n">
        <v>15.9</v>
      </c>
      <c r="F112" s="264" t="n">
        <v>0.4</v>
      </c>
      <c r="H112" s="122"/>
      <c r="I112" s="122"/>
    </row>
    <row r="113" customFormat="false" ht="15" hidden="false" customHeight="false" outlineLevel="0" collapsed="false">
      <c r="B113" s="122" t="s">
        <v>357</v>
      </c>
      <c r="D113" s="106" t="n">
        <v>660.3</v>
      </c>
      <c r="E113" s="106" t="n">
        <v>117.9</v>
      </c>
      <c r="F113" s="264" t="n">
        <v>10.2</v>
      </c>
      <c r="H113" s="122"/>
      <c r="I113" s="122"/>
    </row>
    <row r="114" customFormat="false" ht="15" hidden="false" customHeight="false" outlineLevel="0" collapsed="false">
      <c r="B114" s="323" t="s">
        <v>526</v>
      </c>
      <c r="D114" s="106" t="n">
        <v>40.7</v>
      </c>
      <c r="E114" s="106" t="n">
        <v>15.5</v>
      </c>
      <c r="F114" s="264" t="n">
        <v>0.4</v>
      </c>
      <c r="H114" s="233"/>
      <c r="I114" s="122"/>
    </row>
    <row r="115" customFormat="false" ht="15" hidden="false" customHeight="false" outlineLevel="0" collapsed="false">
      <c r="B115" s="122" t="s">
        <v>355</v>
      </c>
      <c r="D115" s="106" t="n">
        <v>269.8</v>
      </c>
      <c r="E115" s="106" t="n">
        <v>90.8</v>
      </c>
      <c r="F115" s="264" t="n">
        <v>13.1</v>
      </c>
      <c r="H115" s="122"/>
      <c r="I115" s="122"/>
    </row>
    <row r="116" customFormat="false" ht="15" hidden="false" customHeight="false" outlineLevel="0" collapsed="false">
      <c r="B116" s="122" t="s">
        <v>354</v>
      </c>
      <c r="D116" s="106" t="n">
        <v>709.7</v>
      </c>
      <c r="E116" s="106" t="n">
        <v>141.3</v>
      </c>
      <c r="F116" s="264" t="n">
        <v>14</v>
      </c>
      <c r="H116" s="122"/>
      <c r="I116" s="122"/>
    </row>
    <row r="117" customFormat="false" ht="15" hidden="false" customHeight="false" outlineLevel="0" collapsed="false">
      <c r="B117" s="233" t="s">
        <v>395</v>
      </c>
      <c r="D117" s="106" t="n">
        <v>593.7</v>
      </c>
      <c r="E117" s="241" t="n">
        <v>101.3</v>
      </c>
      <c r="F117" s="264" t="n">
        <v>8.2</v>
      </c>
      <c r="H117" s="122"/>
      <c r="I117" s="233"/>
    </row>
    <row r="118" customFormat="false" ht="12.75" hidden="false" customHeight="false" outlineLevel="0" collapsed="false">
      <c r="H118" s="233"/>
    </row>
    <row r="127" customFormat="false" ht="12.75" hidden="false" customHeight="false" outlineLevel="0" collapsed="false">
      <c r="B127" s="107"/>
      <c r="F127" s="324"/>
      <c r="G127" s="324"/>
      <c r="H127" s="324"/>
    </row>
    <row r="128" customFormat="false" ht="12.75" hidden="false" customHeight="false" outlineLevel="0" collapsed="false">
      <c r="B128" s="129"/>
      <c r="F128" s="183"/>
      <c r="G128" s="183"/>
      <c r="H128" s="183"/>
    </row>
    <row r="129" customFormat="false" ht="12.75" hidden="false" customHeight="false" outlineLevel="0" collapsed="false">
      <c r="B129" s="129"/>
      <c r="F129" s="183"/>
      <c r="G129" s="183"/>
      <c r="H129" s="183"/>
    </row>
    <row r="130" customFormat="false" ht="12.75" hidden="false" customHeight="false" outlineLevel="0" collapsed="false">
      <c r="F130" s="183"/>
      <c r="G130" s="183"/>
      <c r="H130" s="183"/>
    </row>
    <row r="131" customFormat="false" ht="12.75" hidden="false" customHeight="false" outlineLevel="0" collapsed="false">
      <c r="F131" s="183"/>
      <c r="G131" s="183"/>
      <c r="H131" s="183"/>
    </row>
    <row r="132" customFormat="false" ht="12.75" hidden="false" customHeight="false" outlineLevel="0" collapsed="false">
      <c r="F132" s="183"/>
      <c r="G132" s="183"/>
      <c r="H132" s="183"/>
    </row>
    <row r="133" customFormat="false" ht="12.75" hidden="false" customHeight="false" outlineLevel="0" collapsed="false">
      <c r="F133" s="183"/>
      <c r="G133" s="183"/>
      <c r="H133" s="183"/>
    </row>
    <row r="134" customFormat="false" ht="12.75" hidden="false" customHeight="false" outlineLevel="0" collapsed="false">
      <c r="F134" s="183"/>
      <c r="G134" s="183"/>
      <c r="H134" s="183"/>
    </row>
    <row r="135" customFormat="false" ht="12.75" hidden="false" customHeight="false" outlineLevel="0" collapsed="false">
      <c r="F135" s="183"/>
      <c r="G135" s="183"/>
      <c r="H135" s="183"/>
    </row>
    <row r="136" customFormat="false" ht="12.75" hidden="false" customHeight="false" outlineLevel="0" collapsed="false">
      <c r="F136" s="183"/>
      <c r="G136" s="183"/>
      <c r="H136" s="183"/>
    </row>
    <row r="137" customFormat="false" ht="12.75" hidden="false" customHeight="false" outlineLevel="0" collapsed="false">
      <c r="F137" s="183"/>
      <c r="G137" s="183"/>
      <c r="H137" s="183"/>
    </row>
    <row r="138" customFormat="false" ht="12.75" hidden="false" customHeight="false" outlineLevel="0" collapsed="false">
      <c r="F138" s="183"/>
      <c r="G138" s="183"/>
      <c r="H138" s="183"/>
    </row>
    <row r="141" customFormat="false" ht="27.75" hidden="false" customHeight="true" outlineLevel="0" collapsed="false">
      <c r="B141" s="107"/>
      <c r="D141" s="324"/>
      <c r="E141" s="325"/>
      <c r="F141" s="324"/>
      <c r="G141" s="325"/>
    </row>
    <row r="142" customFormat="false" ht="11.25" hidden="false" customHeight="true" outlineLevel="0" collapsed="false">
      <c r="D142" s="325"/>
      <c r="E142" s="326"/>
      <c r="F142" s="326"/>
      <c r="G142" s="326"/>
    </row>
    <row r="143" customFormat="false" ht="12.75" hidden="false" customHeight="false" outlineLevel="0" collapsed="false">
      <c r="D143" s="325"/>
      <c r="E143" s="326"/>
      <c r="F143" s="326"/>
      <c r="G143" s="326"/>
    </row>
    <row r="144" customFormat="false" ht="12.75" hidden="false" customHeight="false" outlineLevel="0" collapsed="false">
      <c r="D144" s="325"/>
      <c r="E144" s="326"/>
      <c r="F144" s="326"/>
      <c r="G144" s="326"/>
    </row>
    <row r="145" customFormat="false" ht="12.75" hidden="false" customHeight="false" outlineLevel="0" collapsed="false">
      <c r="D145" s="325"/>
      <c r="E145" s="326"/>
      <c r="F145" s="326"/>
      <c r="G145" s="326"/>
    </row>
    <row r="146" customFormat="false" ht="12.75" hidden="false" customHeight="false" outlineLevel="0" collapsed="false">
      <c r="D146" s="325"/>
      <c r="E146" s="326"/>
      <c r="F146" s="326"/>
      <c r="G146" s="326"/>
    </row>
    <row r="147" customFormat="false" ht="12.75" hidden="false" customHeight="false" outlineLevel="0" collapsed="false">
      <c r="D147" s="325"/>
      <c r="E147" s="325"/>
      <c r="F147" s="325"/>
      <c r="G147" s="325"/>
    </row>
    <row r="148" customFormat="false" ht="12.75" hidden="false" customHeight="false" outlineLevel="0" collapsed="false">
      <c r="D148" s="325"/>
      <c r="E148" s="326"/>
      <c r="F148" s="326"/>
      <c r="G148" s="326"/>
    </row>
    <row r="149" customFormat="false" ht="12.75" hidden="false" customHeight="false" outlineLevel="0" collapsed="false">
      <c r="D149" s="325"/>
      <c r="E149" s="326"/>
      <c r="F149" s="326"/>
      <c r="G149" s="326"/>
    </row>
    <row r="150" customFormat="false" ht="12.75" hidden="false" customHeight="false" outlineLevel="0" collapsed="false">
      <c r="D150" s="325"/>
      <c r="E150" s="326"/>
      <c r="F150" s="326"/>
      <c r="G150" s="326"/>
    </row>
    <row r="151" customFormat="false" ht="12.75" hidden="false" customHeight="false" outlineLevel="0" collapsed="false">
      <c r="D151" s="325"/>
      <c r="E151" s="326"/>
      <c r="F151" s="326"/>
      <c r="G151" s="326"/>
    </row>
    <row r="152" customFormat="false" ht="12.75" hidden="false" customHeight="false" outlineLevel="0" collapsed="false">
      <c r="D152" s="325"/>
      <c r="E152" s="325"/>
      <c r="F152" s="325"/>
      <c r="G152" s="325"/>
    </row>
    <row r="153" customFormat="false" ht="12.75" hidden="false" customHeight="false" outlineLevel="0" collapsed="false">
      <c r="D153" s="327"/>
      <c r="E153" s="327"/>
      <c r="F153" s="327"/>
      <c r="G153" s="327"/>
    </row>
    <row r="154" customFormat="false" ht="12.75" hidden="false" customHeight="false" outlineLevel="0" collapsed="false">
      <c r="D154" s="327"/>
      <c r="E154" s="327"/>
      <c r="F154" s="327"/>
      <c r="G154" s="3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20WATER TRANSPORT</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4" width="25.56"/>
    <col collapsed="false" customWidth="true" hidden="false" outlineLevel="0" max="2" min="2" style="4" width="28.28"/>
  </cols>
  <sheetData>
    <row r="1" customFormat="false" ht="12.75" hidden="false" customHeight="false" outlineLevel="0" collapsed="false">
      <c r="A1" s="107" t="s">
        <v>527</v>
      </c>
    </row>
    <row r="2" customFormat="false" ht="12.75" hidden="false" customHeight="false" outlineLevel="0" collapsed="false">
      <c r="A2" s="107" t="s">
        <v>528</v>
      </c>
    </row>
    <row r="3" customFormat="false" ht="12.75" hidden="false" customHeight="false" outlineLevel="0" collapsed="false">
      <c r="A3" s="4" t="s">
        <v>529</v>
      </c>
    </row>
    <row r="4" customFormat="false" ht="12.75" hidden="false" customHeight="false" outlineLevel="0" collapsed="false">
      <c r="A4" s="4" t="s">
        <v>530</v>
      </c>
    </row>
    <row r="6" customFormat="false" ht="12.75" hidden="false" customHeight="false" outlineLevel="0" collapsed="false">
      <c r="A6" s="107" t="s">
        <v>531</v>
      </c>
      <c r="B6" s="107" t="str">
        <f aca="false">'T10.15'!F2</f>
        <v>Passengers</v>
      </c>
      <c r="C6" s="4" t="n">
        <f aca="false">'T10.15'!K3</f>
        <v>2000</v>
      </c>
      <c r="D6" s="4" t="n">
        <f aca="false">'T10.15'!L3</f>
        <v>2001</v>
      </c>
    </row>
    <row r="7" customFormat="false" ht="12.75" hidden="false" customHeight="false" outlineLevel="0" collapsed="false">
      <c r="A7" s="4" t="s">
        <v>532</v>
      </c>
      <c r="B7" s="4" t="str">
        <f aca="false">'T10.15'!A5</f>
        <v>   Gourock-Dunoon</v>
      </c>
      <c r="C7" s="4" t="n">
        <f aca="false">'T10.15'!K5</f>
        <v>621.902</v>
      </c>
    </row>
    <row r="8" customFormat="false" ht="12.75" hidden="false" customHeight="false" outlineLevel="0" collapsed="false">
      <c r="A8" s="4" t="s">
        <v>532</v>
      </c>
      <c r="B8" s="4" t="str">
        <f aca="false">'T10.15'!A6</f>
        <v>   Gourock-Kilcreggan1</v>
      </c>
      <c r="C8" s="4" t="n">
        <f aca="false">'T10.15'!K6</f>
        <v>72.516</v>
      </c>
    </row>
    <row r="9" customFormat="false" ht="12.75" hidden="false" customHeight="false" outlineLevel="0" collapsed="false">
      <c r="A9" s="4" t="s">
        <v>532</v>
      </c>
      <c r="B9" s="4" t="str">
        <f aca="false">'T10.15'!A7</f>
        <v>   Wemyss Bay-Rothesay</v>
      </c>
      <c r="C9" s="4" t="n">
        <f aca="false">'T10.15'!K7</f>
        <v>681.099</v>
      </c>
    </row>
    <row r="10" customFormat="false" ht="12.75" hidden="false" customHeight="false" outlineLevel="0" collapsed="false">
      <c r="A10" s="4" t="s">
        <v>532</v>
      </c>
      <c r="B10" s="4" t="str">
        <f aca="false">'T10.15'!A8</f>
        <v>   Colintraive-Rhubodach</v>
      </c>
      <c r="C10" s="4" t="n">
        <f aca="false">'T10.15'!K8</f>
        <v>249.551</v>
      </c>
    </row>
    <row r="11" customFormat="false" ht="12.75" hidden="false" customHeight="false" outlineLevel="0" collapsed="false">
      <c r="A11" s="4" t="s">
        <v>532</v>
      </c>
      <c r="B11" s="4" t="str">
        <f aca="false">'T10.15'!A9</f>
        <v>   Tarbert-Portavadie2</v>
      </c>
      <c r="C11" s="4" t="n">
        <f aca="false">'T10.15'!K9</f>
        <v>37.5</v>
      </c>
    </row>
    <row r="12" customFormat="false" ht="12.75" hidden="false" customHeight="false" outlineLevel="0" collapsed="false">
      <c r="A12" s="4" t="s">
        <v>532</v>
      </c>
      <c r="B12" s="4" t="str">
        <f aca="false">'T10.15'!A10</f>
        <v>   Ardrossan-Brodick</v>
      </c>
      <c r="C12" s="4" t="n">
        <f aca="false">'T10.15'!K10</f>
        <v>626.623</v>
      </c>
    </row>
    <row r="13" customFormat="false" ht="12.75" hidden="false" customHeight="false" outlineLevel="0" collapsed="false">
      <c r="A13" s="4" t="s">
        <v>532</v>
      </c>
      <c r="B13" s="4" t="str">
        <f aca="false">'T10.15'!A11</f>
        <v>   Lochranza-Tarbet/Claonaig3</v>
      </c>
      <c r="C13" s="4" t="n">
        <f aca="false">'T10.15'!K11</f>
        <v>46.853</v>
      </c>
    </row>
    <row r="14" customFormat="false" ht="12.75" hidden="false" customHeight="false" outlineLevel="0" collapsed="false">
      <c r="A14" s="4" t="s">
        <v>532</v>
      </c>
      <c r="B14" s="4" t="str">
        <f aca="false">'T10.15'!A12</f>
        <v>   Largs-Cumbrae</v>
      </c>
      <c r="C14" s="4" t="n">
        <f aca="false">'T10.15'!K12</f>
        <v>623.274</v>
      </c>
    </row>
    <row r="15" customFormat="false" ht="12.75" hidden="false" customHeight="false" outlineLevel="0" collapsed="false">
      <c r="A15" s="4" t="s">
        <v>532</v>
      </c>
      <c r="B15" s="4" t="str">
        <f aca="false">'T10.15'!A17</f>
        <v>   Kennacraig-Islay</v>
      </c>
      <c r="C15" s="4" t="n">
        <f aca="false">'T10.15'!K17</f>
        <v>121.288</v>
      </c>
    </row>
    <row r="16" customFormat="false" ht="12.75" hidden="false" customHeight="false" outlineLevel="0" collapsed="false">
      <c r="A16" s="4" t="s">
        <v>532</v>
      </c>
      <c r="B16" s="4" t="str">
        <f aca="false">'T10.15'!A18</f>
        <v>   Oban-Craignure</v>
      </c>
      <c r="C16" s="4" t="n">
        <f aca="false">'T10.15'!K18</f>
        <v>541.541</v>
      </c>
    </row>
    <row r="17" customFormat="false" ht="12.75" hidden="false" customHeight="false" outlineLevel="0" collapsed="false">
      <c r="A17" s="4" t="s">
        <v>532</v>
      </c>
      <c r="B17" s="4" t="str">
        <f aca="false">'T10.15'!A19</f>
        <v>   Fishnish-Lochaline</v>
      </c>
      <c r="C17" s="4" t="n">
        <f aca="false">'T10.15'!K19</f>
        <v>100.271</v>
      </c>
    </row>
    <row r="18" customFormat="false" ht="12.75" hidden="false" customHeight="false" outlineLevel="0" collapsed="false">
      <c r="A18" s="4" t="s">
        <v>532</v>
      </c>
      <c r="B18" s="4" t="str">
        <f aca="false">'T10.15'!A20</f>
        <v>   Fionnphort-Iona</v>
      </c>
      <c r="C18" s="4" t="n">
        <f aca="false">'T10.15'!K20</f>
        <v>246.135</v>
      </c>
    </row>
    <row r="19" customFormat="false" ht="12.75" hidden="false" customHeight="false" outlineLevel="0" collapsed="false">
      <c r="A19" s="4" t="s">
        <v>532</v>
      </c>
      <c r="B19" s="4" t="str">
        <f aca="false">'T10.15'!A21</f>
        <v>   Oban-Coll/Tiree</v>
      </c>
      <c r="C19" s="4" t="n">
        <f aca="false">'T10.15'!K21</f>
        <v>36.253</v>
      </c>
    </row>
    <row r="20" customFormat="false" ht="12.75" hidden="false" customHeight="false" outlineLevel="0" collapsed="false">
      <c r="A20" s="4" t="s">
        <v>532</v>
      </c>
      <c r="B20" s="4" t="str">
        <f aca="false">'T10.15'!A22</f>
        <v>   Oban-Castlebay-</v>
      </c>
      <c r="C20" s="4" t="n">
        <f aca="false">'T10.15'!K22</f>
        <v>0</v>
      </c>
    </row>
    <row r="21" customFormat="false" ht="12.75" hidden="false" customHeight="false" outlineLevel="0" collapsed="false">
      <c r="A21" s="4" t="s">
        <v>532</v>
      </c>
      <c r="B21" s="4" t="str">
        <f aca="false">'T10.15'!A23</f>
        <v>   Lochboisdale</v>
      </c>
      <c r="C21" s="4" t="n">
        <f aca="false">'T10.15'!K23</f>
        <v>45.717</v>
      </c>
    </row>
    <row r="22" customFormat="false" ht="12.75" hidden="false" customHeight="false" outlineLevel="0" collapsed="false">
      <c r="A22" s="4" t="s">
        <v>532</v>
      </c>
      <c r="B22" s="4" t="str">
        <f aca="false">'T10.15'!A24</f>
        <v>   Mallaig-Armadale</v>
      </c>
      <c r="C22" s="4" t="n">
        <f aca="false">'T10.15'!K24</f>
        <v>160.447</v>
      </c>
    </row>
    <row r="23" customFormat="false" ht="12.75" hidden="false" customHeight="false" outlineLevel="0" collapsed="false">
      <c r="A23" s="4" t="s">
        <v>532</v>
      </c>
      <c r="B23" s="4" t="str">
        <f aca="false">'T10.15'!A25</f>
        <v>   Kyle-Kyleakin5</v>
      </c>
      <c r="C23" s="4" t="str">
        <f aca="false">'T10.15'!K25</f>
        <v>-</v>
      </c>
    </row>
    <row r="24" customFormat="false" ht="12.75" hidden="false" customHeight="false" outlineLevel="0" collapsed="false">
      <c r="A24" s="4" t="s">
        <v>532</v>
      </c>
      <c r="B24" s="4" t="str">
        <f aca="false">'T10.15'!A26</f>
        <v>   Uig-Tarbert-Lochmaddy7</v>
      </c>
      <c r="C24" s="4" t="n">
        <f aca="false">'T10.15'!K26</f>
        <v>127.856</v>
      </c>
    </row>
    <row r="25" customFormat="false" ht="12.75" hidden="false" customHeight="false" outlineLevel="0" collapsed="false">
      <c r="A25" s="4" t="s">
        <v>532</v>
      </c>
      <c r="B25" s="4" t="str">
        <f aca="false">'T10.15'!A27</f>
        <v>   Ullapool-Stornoway</v>
      </c>
      <c r="C25" s="4" t="n">
        <f aca="false">'T10.15'!K27</f>
        <v>172.471</v>
      </c>
    </row>
    <row r="26" customFormat="false" ht="12.75" hidden="false" customHeight="false" outlineLevel="0" collapsed="false">
      <c r="A26" s="4" t="s">
        <v>532</v>
      </c>
      <c r="B26" s="4" t="str">
        <f aca="false">'T10.15'!A28</f>
        <v>   Tayinloan-Gigha</v>
      </c>
      <c r="C26" s="4" t="n">
        <f aca="false">'T10.15'!K28</f>
        <v>45.958</v>
      </c>
    </row>
    <row r="27" customFormat="false" ht="12.75" hidden="false" customHeight="false" outlineLevel="0" collapsed="false">
      <c r="A27" s="4" t="s">
        <v>532</v>
      </c>
      <c r="B27" s="4" t="str">
        <f aca="false">'T10.15'!A29</f>
        <v>   Raasay-Sconser</v>
      </c>
      <c r="C27" s="4" t="n">
        <f aca="false">'T10.15'!K29</f>
        <v>44.697</v>
      </c>
    </row>
    <row r="28" customFormat="false" ht="12.75" hidden="false" customHeight="false" outlineLevel="0" collapsed="false">
      <c r="A28" s="4" t="s">
        <v>532</v>
      </c>
      <c r="B28" s="4" t="str">
        <f aca="false">'T10.15'!A30</f>
        <v>   Otternish-Leverburgh </v>
      </c>
      <c r="C28" s="4" t="n">
        <f aca="false">'T10.15'!K30</f>
        <v>40.098</v>
      </c>
    </row>
    <row r="29" customFormat="false" ht="12.75" hidden="false" customHeight="false" outlineLevel="0" collapsed="false">
      <c r="A29" s="4" t="s">
        <v>533</v>
      </c>
      <c r="B29" s="4" t="str">
        <f aca="false">'T10.16'!A7</f>
        <v>Houton - Lyness/Flotta</v>
      </c>
      <c r="C29" s="4" t="n">
        <f aca="false">'T10.16'!K7</f>
        <v>63.2</v>
      </c>
    </row>
    <row r="30" customFormat="false" ht="12.75" hidden="false" customHeight="false" outlineLevel="0" collapsed="false">
      <c r="A30" s="4" t="s">
        <v>533</v>
      </c>
      <c r="B30" s="4" t="str">
        <f aca="false">'T10.16'!A8</f>
        <v>Tingwall - Rousay/Egilsay/Wyre</v>
      </c>
      <c r="C30" s="4" t="n">
        <f aca="false">'T10.16'!K8</f>
        <v>55.1</v>
      </c>
    </row>
    <row r="31" customFormat="false" ht="12.75" hidden="false" customHeight="false" outlineLevel="0" collapsed="false">
      <c r="A31" s="4" t="s">
        <v>533</v>
      </c>
      <c r="B31" s="4" t="str">
        <f aca="false">'T10.16'!A9</f>
        <v>Kirkwall - Shapinsay</v>
      </c>
      <c r="C31" s="4" t="n">
        <f aca="false">'T10.16'!K9</f>
        <v>57</v>
      </c>
    </row>
    <row r="32" customFormat="false" ht="12.75" hidden="false" customHeight="false" outlineLevel="0" collapsed="false">
      <c r="A32" s="4" t="s">
        <v>533</v>
      </c>
      <c r="B32" s="4" t="str">
        <f aca="false">'T10.16'!A10</f>
        <v>Kirkwall - Westray/Stronsay</v>
      </c>
      <c r="C32" s="4" t="n">
        <f aca="false">'T10.16'!K10</f>
        <v>86</v>
      </c>
    </row>
    <row r="33" customFormat="false" ht="12.75" hidden="false" customHeight="false" outlineLevel="0" collapsed="false">
      <c r="A33" s="4" t="s">
        <v>533</v>
      </c>
      <c r="B33" s="4" t="str">
        <f aca="false">'T10.16'!A11</f>
        <v>Stromness-Hoy/Graemsay</v>
      </c>
      <c r="C33" s="4" t="n">
        <f aca="false">'T10.16'!K11</f>
        <v>16.5</v>
      </c>
    </row>
    <row r="34" customFormat="false" ht="12.75" hidden="false" customHeight="false" outlineLevel="0" collapsed="false">
      <c r="A34" s="4" t="s">
        <v>534</v>
      </c>
      <c r="B34" s="4" t="str">
        <f aca="false">'T10.16'!A14</f>
        <v>Invergordon - Orkney11</v>
      </c>
      <c r="C34" s="4" t="n">
        <f aca="false">'T10.16'!K14</f>
        <v>1.3</v>
      </c>
    </row>
    <row r="35" customFormat="false" ht="12.75" hidden="false" customHeight="false" outlineLevel="0" collapsed="false">
      <c r="A35" s="4" t="s">
        <v>535</v>
      </c>
      <c r="B35" s="4" t="str">
        <f aca="false">'T10.16'!A17</f>
        <v>Gourock-Dunoon</v>
      </c>
      <c r="C35" s="4" t="n">
        <f aca="false">'T10.16'!K17</f>
        <v>1076.6</v>
      </c>
    </row>
    <row r="36" customFormat="false" ht="12.75" hidden="false" customHeight="false" outlineLevel="0" collapsed="false">
      <c r="A36" s="4" t="s">
        <v>536</v>
      </c>
      <c r="B36" s="4" t="str">
        <f aca="false">'T10.16'!A20</f>
        <v>Appin-Lismore</v>
      </c>
      <c r="C36" s="4" t="n">
        <f aca="false">'T10.16'!K20</f>
        <v>26.2</v>
      </c>
    </row>
    <row r="37" customFormat="false" ht="12.75" hidden="false" customHeight="false" outlineLevel="0" collapsed="false">
      <c r="A37" s="4" t="s">
        <v>536</v>
      </c>
      <c r="B37" s="4" t="str">
        <f aca="false">'T10.16'!A21</f>
        <v>Islay - Jura</v>
      </c>
      <c r="C37" s="4" t="n">
        <f aca="false">'T10.16'!K21</f>
        <v>58.614</v>
      </c>
    </row>
    <row r="38" customFormat="false" ht="12.75" hidden="false" customHeight="false" outlineLevel="0" collapsed="false">
      <c r="A38" s="4" t="s">
        <v>536</v>
      </c>
      <c r="B38" s="4" t="str">
        <f aca="false">'T10.16'!A22</f>
        <v>Cuan-Luing3</v>
      </c>
      <c r="C38" s="4" t="n">
        <f aca="false">'T10.16'!K22</f>
        <v>13</v>
      </c>
    </row>
    <row r="39" customFormat="false" ht="12.75" hidden="false" customHeight="false" outlineLevel="0" collapsed="false">
      <c r="A39" s="4" t="s">
        <v>536</v>
      </c>
      <c r="B39" s="4" t="str">
        <f aca="false">'T10.16'!A23</f>
        <v>Seil-Easdale</v>
      </c>
      <c r="C39" s="4" t="n">
        <f aca="false">'T10.16'!K23</f>
        <v>19.053</v>
      </c>
    </row>
    <row r="40" customFormat="false" ht="12.75" hidden="false" customHeight="false" outlineLevel="0" collapsed="false">
      <c r="A40" s="4" t="s">
        <v>537</v>
      </c>
      <c r="B40" s="4" t="str">
        <f aca="false">'T10.16'!A26</f>
        <v>Ardgour-Nether Lochaber</v>
      </c>
      <c r="C40" s="4" t="n">
        <f aca="false">'T10.16'!K26</f>
        <v>0</v>
      </c>
    </row>
    <row r="41" customFormat="false" ht="12.75" hidden="false" customHeight="false" outlineLevel="0" collapsed="false">
      <c r="A41" s="4" t="s">
        <v>537</v>
      </c>
      <c r="B41" s="4" t="str">
        <f aca="false">'T10.16'!A27</f>
        <v>(Corran Ferry)4</v>
      </c>
      <c r="C41" s="4" t="str">
        <f aca="false">'T10.16'!K27</f>
        <v>..</v>
      </c>
    </row>
    <row r="42" customFormat="false" ht="12.75" hidden="false" customHeight="false" outlineLevel="0" collapsed="false">
      <c r="A42" s="4" t="s">
        <v>537</v>
      </c>
      <c r="B42" s="4" t="str">
        <f aca="false">'T10.16'!A28</f>
        <v>Camusnagaul - Fort William5</v>
      </c>
      <c r="C42" s="4" t="n">
        <f aca="false">'T10.16'!K28</f>
        <v>8.903</v>
      </c>
    </row>
    <row r="43" customFormat="false" ht="12.75" hidden="false" customHeight="false" outlineLevel="0" collapsed="false">
      <c r="A43" s="4" t="s">
        <v>538</v>
      </c>
      <c r="B43" s="4" t="str">
        <f aca="false">'T10.16'!A34</f>
        <v>Cromarty-Nigg6</v>
      </c>
      <c r="C43" s="4" t="n">
        <f aca="false">'T10.16'!K34</f>
        <v>12.616</v>
      </c>
    </row>
    <row r="44" customFormat="false" ht="12.75" hidden="false" customHeight="false" outlineLevel="0" collapsed="false">
      <c r="A44" s="4" t="s">
        <v>539</v>
      </c>
      <c r="B44" s="4" t="str">
        <f aca="false">'T10.16'!A37</f>
        <v>Laxo or Vidlin - Symbister</v>
      </c>
      <c r="C44" s="4" t="n">
        <f aca="false">'T10.16'!K37</f>
        <v>136.845</v>
      </c>
    </row>
    <row r="45" customFormat="false" ht="12.75" hidden="false" customHeight="false" outlineLevel="0" collapsed="false">
      <c r="A45" s="4" t="s">
        <v>539</v>
      </c>
      <c r="B45" s="4" t="str">
        <f aca="false">'T10.16'!A38</f>
        <v>Toft - Ulsta</v>
      </c>
      <c r="C45" s="4" t="n">
        <f aca="false">'T10.16'!K38</f>
        <v>211.011</v>
      </c>
    </row>
    <row r="46" customFormat="false" ht="12.75" hidden="false" customHeight="false" outlineLevel="0" collapsed="false">
      <c r="A46" s="4" t="s">
        <v>539</v>
      </c>
      <c r="B46" s="4" t="str">
        <f aca="false">'T10.16'!A39</f>
        <v>Gutcher - Belmont</v>
      </c>
      <c r="C46" s="4" t="n">
        <f aca="false">'T10.16'!K39</f>
        <v>112.946</v>
      </c>
    </row>
    <row r="47" customFormat="false" ht="12.75" hidden="false" customHeight="false" outlineLevel="0" collapsed="false">
      <c r="A47" s="4" t="s">
        <v>539</v>
      </c>
      <c r="B47" s="4" t="str">
        <f aca="false">'T10.16'!A40</f>
        <v>Lerwick - Bressay7</v>
      </c>
      <c r="C47" s="4" t="n">
        <f aca="false">'T10.16'!K40</f>
        <v>185.816</v>
      </c>
    </row>
    <row r="48" customFormat="false" ht="12.75" hidden="false" customHeight="false" outlineLevel="0" collapsed="false">
      <c r="A48" s="4" t="s">
        <v>539</v>
      </c>
      <c r="B48" s="4" t="str">
        <f aca="false">'T10.16'!A41</f>
        <v>Gutcher - Oddsta</v>
      </c>
      <c r="C48" s="4" t="n">
        <f aca="false">'T10.16'!K41</f>
        <v>20.391</v>
      </c>
    </row>
    <row r="49" customFormat="false" ht="12.75" hidden="false" customHeight="false" outlineLevel="0" collapsed="false">
      <c r="A49" s="4" t="s">
        <v>540</v>
      </c>
      <c r="B49" s="4" t="str">
        <f aca="false">'T10.16'!A44</f>
        <v>Renfrew-Yoker8</v>
      </c>
      <c r="C49" s="4" t="n">
        <f aca="false">'T10.16'!K44</f>
        <v>142.09</v>
      </c>
    </row>
    <row r="50" customFormat="false" ht="12.75" hidden="false" customHeight="false" outlineLevel="0" collapsed="false">
      <c r="A50" s="4" t="s">
        <v>541</v>
      </c>
      <c r="B50" s="4" t="str">
        <f aca="false">'T10.16'!A48</f>
        <v>Aberdeen-Stomness</v>
      </c>
      <c r="C50" s="4" t="n">
        <f aca="false">'T10.16'!K48</f>
        <v>20.8</v>
      </c>
    </row>
    <row r="51" customFormat="false" ht="12.75" hidden="false" customHeight="false" outlineLevel="0" collapsed="false">
      <c r="A51" s="4" t="s">
        <v>541</v>
      </c>
      <c r="B51" s="4" t="str">
        <f aca="false">'T10.16'!A49</f>
        <v>Aberdeen-Lerwick</v>
      </c>
      <c r="C51" s="4" t="n">
        <f aca="false">'T10.16'!K49</f>
        <v>60</v>
      </c>
    </row>
    <row r="52" customFormat="false" ht="12.75" hidden="false" customHeight="false" outlineLevel="0" collapsed="false">
      <c r="A52" s="4" t="s">
        <v>541</v>
      </c>
      <c r="B52" s="4" t="str">
        <f aca="false">'T10.16'!A50</f>
        <v>Scrabster-Stromness</v>
      </c>
      <c r="C52" s="4" t="n">
        <f aca="false">'T10.16'!K50</f>
        <v>157.8</v>
      </c>
    </row>
    <row r="55" customFormat="false" ht="12.75" hidden="false" customHeight="false" outlineLevel="0" collapsed="false">
      <c r="C55" s="4" t="n">
        <f aca="false">'T10.15'!K3</f>
        <v>2000</v>
      </c>
    </row>
    <row r="56" customFormat="false" ht="12.75" hidden="false" customHeight="false" outlineLevel="0" collapsed="false">
      <c r="B56" s="107" t="str">
        <f aca="false">'T10.15'!F39</f>
        <v>Cars</v>
      </c>
    </row>
    <row r="57" customFormat="false" ht="12.75" hidden="false" customHeight="false" outlineLevel="0" collapsed="false">
      <c r="A57" s="4" t="s">
        <v>532</v>
      </c>
      <c r="B57" s="4" t="str">
        <f aca="false">'T10.15'!A42</f>
        <v>   Gourock-Dunoon</v>
      </c>
      <c r="C57" s="4" t="n">
        <f aca="false">'T10.15'!K42</f>
        <v>107.107</v>
      </c>
    </row>
    <row r="58" customFormat="false" ht="12.75" hidden="false" customHeight="false" outlineLevel="0" collapsed="false">
      <c r="A58" s="4" t="s">
        <v>532</v>
      </c>
      <c r="B58" s="4" t="str">
        <f aca="false">'T10.15'!A43</f>
        <v>   Gourock-Kilcreggan</v>
      </c>
      <c r="C58" s="4" t="str">
        <f aca="false">'T10.15'!K43</f>
        <v>-</v>
      </c>
    </row>
    <row r="59" customFormat="false" ht="12.75" hidden="false" customHeight="false" outlineLevel="0" collapsed="false">
      <c r="A59" s="4" t="s">
        <v>532</v>
      </c>
      <c r="B59" s="4" t="str">
        <f aca="false">'T10.15'!A44</f>
        <v>   Wemyss Bay-Rothesay</v>
      </c>
      <c r="C59" s="4" t="n">
        <f aca="false">'T10.15'!K44</f>
        <v>126.102</v>
      </c>
    </row>
    <row r="60" customFormat="false" ht="12.75" hidden="false" customHeight="false" outlineLevel="0" collapsed="false">
      <c r="A60" s="4" t="s">
        <v>532</v>
      </c>
      <c r="B60" s="4" t="str">
        <f aca="false">'T10.15'!A45</f>
        <v>   Colintraive-Rhubodach</v>
      </c>
      <c r="C60" s="4" t="n">
        <f aca="false">'T10.15'!K45</f>
        <v>88.839</v>
      </c>
    </row>
    <row r="61" customFormat="false" ht="12.75" hidden="false" customHeight="false" outlineLevel="0" collapsed="false">
      <c r="A61" s="4" t="s">
        <v>532</v>
      </c>
      <c r="B61" s="4" t="str">
        <f aca="false">'T10.15'!A46</f>
        <v>   Tarbert-Portavadie2</v>
      </c>
      <c r="C61" s="4" t="n">
        <f aca="false">'T10.15'!K46</f>
        <v>14.965</v>
      </c>
    </row>
    <row r="62" customFormat="false" ht="12.75" hidden="false" customHeight="false" outlineLevel="0" collapsed="false">
      <c r="A62" s="4" t="s">
        <v>532</v>
      </c>
      <c r="B62" s="4" t="str">
        <f aca="false">'T10.15'!A47</f>
        <v>   Ardrossan-Brodick</v>
      </c>
      <c r="C62" s="4" t="n">
        <f aca="false">'T10.15'!K47</f>
        <v>100.829</v>
      </c>
    </row>
    <row r="63" customFormat="false" ht="12.75" hidden="false" customHeight="false" outlineLevel="0" collapsed="false">
      <c r="A63" s="4" t="s">
        <v>532</v>
      </c>
      <c r="B63" s="4" t="str">
        <f aca="false">'T10.15'!A48</f>
        <v>   Lochranza-Tarbet/Claonaig3</v>
      </c>
      <c r="C63" s="4" t="n">
        <f aca="false">'T10.15'!K48</f>
        <v>14.557</v>
      </c>
    </row>
    <row r="64" customFormat="false" ht="12.75" hidden="false" customHeight="false" outlineLevel="0" collapsed="false">
      <c r="A64" s="4" t="s">
        <v>532</v>
      </c>
      <c r="B64" s="4" t="str">
        <f aca="false">'T10.15'!A49</f>
        <v>   Largs-Cumbrae</v>
      </c>
      <c r="C64" s="4" t="n">
        <f aca="false">'T10.15'!K49</f>
        <v>112.721</v>
      </c>
    </row>
    <row r="65" customFormat="false" ht="12.75" hidden="false" customHeight="false" outlineLevel="0" collapsed="false">
      <c r="A65" s="4" t="s">
        <v>532</v>
      </c>
      <c r="B65" s="4" t="str">
        <f aca="false">'T10.15'!A54</f>
        <v>   Kennacraig-Islay</v>
      </c>
      <c r="C65" s="4" t="n">
        <f aca="false">'T10.15'!K54</f>
        <v>39.717</v>
      </c>
    </row>
    <row r="66" customFormat="false" ht="12.75" hidden="false" customHeight="false" outlineLevel="0" collapsed="false">
      <c r="A66" s="4" t="s">
        <v>532</v>
      </c>
      <c r="B66" s="4" t="str">
        <f aca="false">'T10.15'!A55</f>
        <v>   Oban-Craignure</v>
      </c>
      <c r="C66" s="4" t="n">
        <f aca="false">'T10.15'!K55</f>
        <v>91.376</v>
      </c>
    </row>
    <row r="67" customFormat="false" ht="12.75" hidden="false" customHeight="false" outlineLevel="0" collapsed="false">
      <c r="A67" s="4" t="s">
        <v>532</v>
      </c>
      <c r="B67" s="4" t="str">
        <f aca="false">'T10.15'!A56</f>
        <v>   Fishnish-Lochaline</v>
      </c>
      <c r="C67" s="4" t="n">
        <f aca="false">'T10.15'!K56</f>
        <v>36.368</v>
      </c>
    </row>
    <row r="68" customFormat="false" ht="12.75" hidden="false" customHeight="false" outlineLevel="0" collapsed="false">
      <c r="A68" s="4" t="s">
        <v>532</v>
      </c>
      <c r="B68" s="4" t="str">
        <f aca="false">'T10.15'!A57</f>
        <v>   Fionnphort-Iona</v>
      </c>
      <c r="C68" s="4" t="n">
        <f aca="false">'T10.15'!K57</f>
        <v>5.048</v>
      </c>
    </row>
    <row r="69" customFormat="false" ht="12.75" hidden="false" customHeight="false" outlineLevel="0" collapsed="false">
      <c r="A69" s="4" t="s">
        <v>532</v>
      </c>
      <c r="B69" s="4" t="str">
        <f aca="false">'T10.15'!A58</f>
        <v>   Oban-Coll/Tiree</v>
      </c>
      <c r="C69" s="4" t="n">
        <f aca="false">'T10.15'!K58</f>
        <v>9.52</v>
      </c>
    </row>
    <row r="70" customFormat="false" ht="12.75" hidden="false" customHeight="false" outlineLevel="0" collapsed="false">
      <c r="A70" s="4" t="s">
        <v>532</v>
      </c>
      <c r="B70" s="4" t="str">
        <f aca="false">'T10.15'!A59</f>
        <v>   Oban-Castlebay-</v>
      </c>
      <c r="C70" s="4" t="n">
        <f aca="false">'T10.15'!K59</f>
        <v>0</v>
      </c>
    </row>
    <row r="71" customFormat="false" ht="12.75" hidden="false" customHeight="false" outlineLevel="0" collapsed="false">
      <c r="A71" s="4" t="s">
        <v>532</v>
      </c>
      <c r="B71" s="4" t="str">
        <f aca="false">'T10.15'!A60</f>
        <v>   Lochboisdale</v>
      </c>
      <c r="C71" s="4" t="n">
        <f aca="false">'T10.15'!K60</f>
        <v>11.891</v>
      </c>
    </row>
    <row r="72" customFormat="false" ht="12.75" hidden="false" customHeight="false" outlineLevel="0" collapsed="false">
      <c r="A72" s="4" t="s">
        <v>532</v>
      </c>
      <c r="B72" s="4" t="str">
        <f aca="false">'T10.15'!A61</f>
        <v>   Mallaig-Armadale</v>
      </c>
      <c r="C72" s="4" t="n">
        <f aca="false">'T10.15'!K61</f>
        <v>34.159</v>
      </c>
    </row>
    <row r="73" customFormat="false" ht="12.75" hidden="false" customHeight="false" outlineLevel="0" collapsed="false">
      <c r="A73" s="4" t="s">
        <v>532</v>
      </c>
      <c r="B73" s="4" t="str">
        <f aca="false">'T10.15'!A62</f>
        <v>   Kyle-Kyleakin5</v>
      </c>
      <c r="C73" s="4" t="str">
        <f aca="false">'T10.15'!K62</f>
        <v>-</v>
      </c>
    </row>
    <row r="74" customFormat="false" ht="12.75" hidden="false" customHeight="false" outlineLevel="0" collapsed="false">
      <c r="A74" s="4" t="s">
        <v>532</v>
      </c>
      <c r="B74" s="4" t="str">
        <f aca="false">'T10.15'!A63</f>
        <v>   Uig-Tarbert-Lochmaddy7</v>
      </c>
      <c r="C74" s="4" t="n">
        <f aca="false">'T10.15'!K63</f>
        <v>37.865</v>
      </c>
    </row>
    <row r="75" customFormat="false" ht="12.75" hidden="false" customHeight="false" outlineLevel="0" collapsed="false">
      <c r="A75" s="4" t="s">
        <v>532</v>
      </c>
      <c r="B75" s="4" t="str">
        <f aca="false">'T10.15'!A64</f>
        <v>   Ullapool-Stornoway</v>
      </c>
      <c r="C75" s="4" t="n">
        <f aca="false">'T10.15'!K64</f>
        <v>35.701</v>
      </c>
    </row>
    <row r="76" customFormat="false" ht="12.75" hidden="false" customHeight="false" outlineLevel="0" collapsed="false">
      <c r="A76" s="4" t="s">
        <v>532</v>
      </c>
      <c r="B76" s="4" t="str">
        <f aca="false">'T10.15'!A65</f>
        <v>   Tayinloan-Gigha</v>
      </c>
      <c r="C76" s="4" t="n">
        <f aca="false">'T10.15'!K65</f>
        <v>10.525</v>
      </c>
    </row>
    <row r="77" customFormat="false" ht="12.75" hidden="false" customHeight="false" outlineLevel="0" collapsed="false">
      <c r="A77" s="4" t="s">
        <v>532</v>
      </c>
      <c r="B77" s="4" t="str">
        <f aca="false">'T10.15'!A66</f>
        <v>   Raasay-Sconser</v>
      </c>
      <c r="C77" s="4" t="n">
        <f aca="false">'T10.15'!K66</f>
        <v>12.145</v>
      </c>
    </row>
    <row r="78" customFormat="false" ht="12.75" hidden="false" customHeight="false" outlineLevel="0" collapsed="false">
      <c r="A78" s="4" t="s">
        <v>532</v>
      </c>
      <c r="B78" s="4" t="str">
        <f aca="false">'T10.15'!A67</f>
        <v>   Otternish-Leverburgh </v>
      </c>
      <c r="C78" s="4" t="n">
        <f aca="false">'T10.15'!K67</f>
        <v>12.618</v>
      </c>
    </row>
    <row r="79" customFormat="false" ht="12.75" hidden="false" customHeight="false" outlineLevel="0" collapsed="false">
      <c r="A79" s="4" t="s">
        <v>533</v>
      </c>
      <c r="B79" s="4" t="str">
        <f aca="false">'T10.16 (cont)'!A7</f>
        <v>Houton - Lyness/Flotta</v>
      </c>
      <c r="C79" s="4" t="n">
        <f aca="false">'T10.16 (cont)'!J7</f>
        <v>18.2</v>
      </c>
    </row>
    <row r="80" customFormat="false" ht="12.75" hidden="false" customHeight="false" outlineLevel="0" collapsed="false">
      <c r="A80" s="4" t="s">
        <v>533</v>
      </c>
      <c r="B80" s="4" t="str">
        <f aca="false">'T10.16 (cont)'!A8</f>
        <v>Tingwall - Rousay/Egilsay/Wyre</v>
      </c>
      <c r="C80" s="4" t="n">
        <f aca="false">'T10.16 (cont)'!J8</f>
        <v>9.5</v>
      </c>
    </row>
    <row r="81" customFormat="false" ht="12.75" hidden="false" customHeight="false" outlineLevel="0" collapsed="false">
      <c r="A81" s="4" t="s">
        <v>533</v>
      </c>
      <c r="B81" s="4" t="str">
        <f aca="false">'T10.16 (cont)'!A9</f>
        <v>Kirkwall - Shapinsay</v>
      </c>
      <c r="C81" s="4" t="n">
        <f aca="false">'T10.16 (cont)'!J9</f>
        <v>7.4</v>
      </c>
    </row>
    <row r="82" customFormat="false" ht="12.75" hidden="false" customHeight="false" outlineLevel="0" collapsed="false">
      <c r="A82" s="4" t="s">
        <v>533</v>
      </c>
      <c r="B82" s="4" t="str">
        <f aca="false">'T10.16 (cont)'!A10</f>
        <v>Kirkwall - Westray/Stronsay</v>
      </c>
      <c r="C82" s="4" t="n">
        <f aca="false">'T10.16 (cont)'!J10</f>
        <v>16.3</v>
      </c>
    </row>
    <row r="83" customFormat="false" ht="12.75" hidden="false" customHeight="false" outlineLevel="0" collapsed="false">
      <c r="A83" s="4" t="s">
        <v>534</v>
      </c>
      <c r="B83" s="4" t="str">
        <f aca="false">'T10.16 (cont)'!A13</f>
        <v>Invergordon - Orkney6</v>
      </c>
      <c r="C83" s="4" t="n">
        <f aca="false">'T10.16 (cont)'!J13</f>
        <v>0.9</v>
      </c>
    </row>
    <row r="84" customFormat="false" ht="12.75" hidden="false" customHeight="false" outlineLevel="0" collapsed="false">
      <c r="A84" s="4" t="s">
        <v>535</v>
      </c>
      <c r="B84" s="4" t="str">
        <f aca="false">'T10.16 (cont)'!A16</f>
        <v>Gourock-Dunoon</v>
      </c>
      <c r="C84" s="4" t="n">
        <f aca="false">'T10.16 (cont)'!J16</f>
        <v>451.1</v>
      </c>
    </row>
    <row r="85" customFormat="false" ht="12.75" hidden="false" customHeight="false" outlineLevel="0" collapsed="false">
      <c r="A85" s="4" t="s">
        <v>536</v>
      </c>
      <c r="B85" s="4" t="str">
        <f aca="false">'T10.16 (cont)'!A19</f>
        <v>Islay - Jura</v>
      </c>
      <c r="C85" s="4" t="n">
        <f aca="false">'T10.16 (cont)'!J19</f>
        <v>19.7</v>
      </c>
    </row>
    <row r="86" customFormat="false" ht="12.75" hidden="false" customHeight="false" outlineLevel="0" collapsed="false">
      <c r="A86" s="4" t="s">
        <v>536</v>
      </c>
      <c r="B86" s="4" t="str">
        <f aca="false">'T10.16 (cont)'!A20</f>
        <v>Cuan-Luing4</v>
      </c>
      <c r="C86" s="4" t="n">
        <f aca="false">'T10.16 (cont)'!J20</f>
        <v>25</v>
      </c>
    </row>
    <row r="87" customFormat="false" ht="12.75" hidden="false" customHeight="false" outlineLevel="0" collapsed="false">
      <c r="A87" s="4" t="s">
        <v>536</v>
      </c>
      <c r="B87" s="4" t="str">
        <f aca="false">'T10.16 (cont)'!A23</f>
        <v>Ardgour-Nether Lochaber</v>
      </c>
      <c r="C87" s="4" t="n">
        <f aca="false">'T10.16 (cont)'!J23</f>
        <v>0</v>
      </c>
    </row>
    <row r="88" customFormat="false" ht="12.75" hidden="false" customHeight="false" outlineLevel="0" collapsed="false">
      <c r="A88" s="4" t="s">
        <v>536</v>
      </c>
      <c r="B88" s="4" t="str">
        <f aca="false">'T10.16 (cont)'!A24</f>
        <v>(Corran Ferry)</v>
      </c>
      <c r="C88" s="4" t="n">
        <f aca="false">'T10.16 (cont)'!J24</f>
        <v>211.2</v>
      </c>
    </row>
    <row r="89" customFormat="false" ht="12.75" hidden="false" customHeight="false" outlineLevel="0" collapsed="false">
      <c r="A89" s="4" t="s">
        <v>538</v>
      </c>
      <c r="B89" s="4" t="str">
        <f aca="false">'T10.16 (cont)'!A27</f>
        <v>Cromarty-Nigg</v>
      </c>
      <c r="C89" s="4" t="n">
        <f aca="false">'T10.16 (cont)'!J27</f>
        <v>3.757</v>
      </c>
    </row>
    <row r="90" customFormat="false" ht="12.75" hidden="false" customHeight="false" outlineLevel="0" collapsed="false">
      <c r="A90" s="4" t="s">
        <v>539</v>
      </c>
      <c r="B90" s="4" t="str">
        <f aca="false">'T10.16 (cont)'!A30</f>
        <v>Laxo or Vidlin - Symbister</v>
      </c>
      <c r="C90" s="4" t="n">
        <f aca="false">'T10.16 (cont)'!J30</f>
        <v>55.93</v>
      </c>
    </row>
    <row r="91" customFormat="false" ht="12.75" hidden="false" customHeight="false" outlineLevel="0" collapsed="false">
      <c r="A91" s="4" t="s">
        <v>539</v>
      </c>
      <c r="B91" s="4" t="str">
        <f aca="false">'T10.16 (cont)'!A31</f>
        <v>Toft - Ulsta</v>
      </c>
      <c r="C91" s="4" t="n">
        <f aca="false">'T10.16 (cont)'!J31</f>
        <v>94.288</v>
      </c>
    </row>
    <row r="92" customFormat="false" ht="12.75" hidden="false" customHeight="false" outlineLevel="0" collapsed="false">
      <c r="A92" s="4" t="s">
        <v>539</v>
      </c>
      <c r="B92" s="4" t="str">
        <f aca="false">'T10.16 (cont)'!A32</f>
        <v>Gutcher - Belmont</v>
      </c>
      <c r="C92" s="4" t="n">
        <f aca="false">'T10.16 (cont)'!J32</f>
        <v>48.573</v>
      </c>
    </row>
    <row r="93" customFormat="false" ht="12.75" hidden="false" customHeight="false" outlineLevel="0" collapsed="false">
      <c r="A93" s="4" t="s">
        <v>539</v>
      </c>
      <c r="B93" s="4" t="str">
        <f aca="false">'T10.16 (cont)'!A33</f>
        <v>Lerwick - Bressay</v>
      </c>
      <c r="C93" s="4" t="n">
        <f aca="false">'T10.16 (cont)'!J33</f>
        <v>55.065</v>
      </c>
    </row>
    <row r="94" customFormat="false" ht="12.75" hidden="false" customHeight="false" outlineLevel="0" collapsed="false">
      <c r="A94" s="4" t="s">
        <v>539</v>
      </c>
      <c r="B94" s="4" t="str">
        <f aca="false">'T10.16 (cont)'!A34</f>
        <v>Gutcher - Oddsta</v>
      </c>
      <c r="C94" s="4" t="n">
        <f aca="false">'T10.16 (cont)'!J34</f>
        <v>8.686</v>
      </c>
    </row>
    <row r="95" customFormat="false" ht="12.75" hidden="false" customHeight="false" outlineLevel="0" collapsed="false">
      <c r="A95" s="4" t="s">
        <v>541</v>
      </c>
      <c r="B95" s="4" t="str">
        <f aca="false">'T10.16 (cont)'!A37</f>
        <v>Aberdeen-Stomness</v>
      </c>
      <c r="C95" s="4" t="n">
        <f aca="false">'T10.16 (cont)'!J37</f>
        <v>3.1</v>
      </c>
    </row>
    <row r="96" customFormat="false" ht="12.75" hidden="false" customHeight="false" outlineLevel="0" collapsed="false">
      <c r="A96" s="4" t="s">
        <v>541</v>
      </c>
      <c r="B96" s="4" t="str">
        <f aca="false">'T10.16 (cont)'!A38</f>
        <v>Aberdeen-Lerwick</v>
      </c>
      <c r="C96" s="4" t="n">
        <f aca="false">'T10.16 (cont)'!J38</f>
        <v>11.7</v>
      </c>
    </row>
    <row r="97" customFormat="false" ht="12.75" hidden="false" customHeight="false" outlineLevel="0" collapsed="false">
      <c r="A97" s="4" t="s">
        <v>541</v>
      </c>
      <c r="B97" s="4" t="str">
        <f aca="false">'T10.16 (cont)'!A39</f>
        <v>Scrabster-Stromness</v>
      </c>
      <c r="C97" s="4" t="n">
        <f aca="false">'T10.16 (cont)'!J39</f>
        <v>47.1</v>
      </c>
    </row>
    <row r="98" customFormat="false" ht="12.75" hidden="false" customHeight="false" outlineLevel="0" collapsed="false">
      <c r="A98" s="328"/>
    </row>
    <row r="99" customFormat="false" ht="12.75" hidden="false" customHeight="false" outlineLevel="0" collapsed="false">
      <c r="A99" s="107"/>
      <c r="B99" s="107" t="str">
        <f aca="false">'T10.15 (cont)'!E2</f>
        <v>Commercial Vehicles and Buses</v>
      </c>
    </row>
    <row r="100" customFormat="false" ht="12.75" hidden="false" customHeight="false" outlineLevel="0" collapsed="false">
      <c r="A100" s="4" t="s">
        <v>532</v>
      </c>
      <c r="B100" s="4" t="str">
        <f aca="false">'T10.15 (cont)'!A5</f>
        <v>    Gourock-Dunoon</v>
      </c>
      <c r="C100" s="4" t="n">
        <f aca="false">'T10.15 (cont)'!J5</f>
        <v>9.638</v>
      </c>
    </row>
    <row r="101" customFormat="false" ht="12.75" hidden="false" customHeight="false" outlineLevel="0" collapsed="false">
      <c r="A101" s="4" t="s">
        <v>532</v>
      </c>
      <c r="B101" s="4" t="str">
        <f aca="false">'T10.15 (cont)'!A6</f>
        <v>   Gourock-Kilcreggan</v>
      </c>
      <c r="C101" s="4" t="n">
        <f aca="false">'T10.15 (cont)'!J6</f>
        <v>0</v>
      </c>
    </row>
    <row r="102" customFormat="false" ht="12.75" hidden="false" customHeight="false" outlineLevel="0" collapsed="false">
      <c r="A102" s="4" t="s">
        <v>532</v>
      </c>
      <c r="B102" s="4" t="str">
        <f aca="false">'T10.15 (cont)'!A7</f>
        <v>   Wemyss Bay-Rothesay</v>
      </c>
      <c r="C102" s="4" t="n">
        <f aca="false">'T10.15 (cont)'!J7</f>
        <v>12.49</v>
      </c>
    </row>
    <row r="103" customFormat="false" ht="12.75" hidden="false" customHeight="false" outlineLevel="0" collapsed="false">
      <c r="A103" s="4" t="s">
        <v>532</v>
      </c>
      <c r="B103" s="4" t="str">
        <f aca="false">'T10.15 (cont)'!A8</f>
        <v>   Colintraive-Rhubodach</v>
      </c>
      <c r="C103" s="4" t="n">
        <f aca="false">'T10.15 (cont)'!J8</f>
        <v>11.633</v>
      </c>
    </row>
    <row r="104" customFormat="false" ht="12.75" hidden="false" customHeight="false" outlineLevel="0" collapsed="false">
      <c r="A104" s="4" t="s">
        <v>532</v>
      </c>
      <c r="B104" s="4" t="str">
        <f aca="false">'T10.15 (cont)'!A9</f>
        <v>   Tarbert-Portavadie</v>
      </c>
      <c r="C104" s="4" t="n">
        <f aca="false">'T10.15 (cont)'!J9</f>
        <v>0.472</v>
      </c>
    </row>
    <row r="105" customFormat="false" ht="12.75" hidden="false" customHeight="false" outlineLevel="0" collapsed="false">
      <c r="A105" s="4" t="s">
        <v>532</v>
      </c>
      <c r="B105" s="4" t="str">
        <f aca="false">'T10.15 (cont)'!A10</f>
        <v>   Ardrossan-Brodick</v>
      </c>
      <c r="C105" s="4" t="n">
        <f aca="false">'T10.15 (cont)'!J10</f>
        <v>11.421</v>
      </c>
    </row>
    <row r="106" customFormat="false" ht="12.75" hidden="false" customHeight="false" outlineLevel="0" collapsed="false">
      <c r="A106" s="4" t="s">
        <v>532</v>
      </c>
      <c r="B106" s="4" t="str">
        <f aca="false">'T10.15 (cont)'!A11</f>
        <v>   Lochranza-Tarbert/Claonaig1</v>
      </c>
      <c r="C106" s="4" t="n">
        <f aca="false">'T10.15 (cont)'!J11</f>
        <v>0.482</v>
      </c>
    </row>
    <row r="107" customFormat="false" ht="12.75" hidden="false" customHeight="false" outlineLevel="0" collapsed="false">
      <c r="A107" s="4" t="s">
        <v>532</v>
      </c>
      <c r="B107" s="4" t="str">
        <f aca="false">'T10.15 (cont)'!A12</f>
        <v>   Largs-Cumbrae</v>
      </c>
      <c r="C107" s="4" t="n">
        <f aca="false">'T10.15 (cont)'!J12</f>
        <v>3.789</v>
      </c>
    </row>
    <row r="108" customFormat="false" ht="12.75" hidden="false" customHeight="false" outlineLevel="0" collapsed="false">
      <c r="A108" s="4" t="s">
        <v>532</v>
      </c>
      <c r="B108" s="4" t="str">
        <f aca="false">'T10.15 (cont)'!A17</f>
        <v>   Kennacraig-Islay</v>
      </c>
      <c r="C108" s="4" t="n">
        <f aca="false">'T10.15 (cont)'!J17</f>
        <v>6.855</v>
      </c>
    </row>
    <row r="109" customFormat="false" ht="12.75" hidden="false" customHeight="false" outlineLevel="0" collapsed="false">
      <c r="A109" s="4" t="s">
        <v>532</v>
      </c>
      <c r="B109" s="4" t="str">
        <f aca="false">'T10.15 (cont)'!A18</f>
        <v>   Oban-Craignure</v>
      </c>
      <c r="C109" s="4" t="n">
        <f aca="false">'T10.15 (cont)'!J18</f>
        <v>8.887</v>
      </c>
    </row>
    <row r="110" customFormat="false" ht="12.75" hidden="false" customHeight="false" outlineLevel="0" collapsed="false">
      <c r="A110" s="4" t="s">
        <v>532</v>
      </c>
      <c r="B110" s="4" t="str">
        <f aca="false">'T10.15 (cont)'!A19</f>
        <v>   Fishnish-Lochaline</v>
      </c>
      <c r="C110" s="4" t="n">
        <f aca="false">'T10.15 (cont)'!J19</f>
        <v>2.266</v>
      </c>
    </row>
    <row r="111" customFormat="false" ht="12.75" hidden="false" customHeight="false" outlineLevel="0" collapsed="false">
      <c r="A111" s="4" t="s">
        <v>532</v>
      </c>
      <c r="B111" s="4" t="str">
        <f aca="false">'T10.15 (cont)'!A20</f>
        <v>   Fionnphort-Iona</v>
      </c>
      <c r="C111" s="4" t="n">
        <f aca="false">'T10.15 (cont)'!J20</f>
        <v>0.626</v>
      </c>
    </row>
    <row r="112" customFormat="false" ht="12.75" hidden="false" customHeight="false" outlineLevel="0" collapsed="false">
      <c r="A112" s="4" t="s">
        <v>532</v>
      </c>
      <c r="B112" s="4" t="str">
        <f aca="false">'T10.15 (cont)'!A21</f>
        <v>   Oban-Coll/Tiree</v>
      </c>
      <c r="C112" s="4" t="n">
        <f aca="false">'T10.15 (cont)'!J21</f>
        <v>1.701</v>
      </c>
    </row>
    <row r="113" customFormat="false" ht="12.75" hidden="false" customHeight="false" outlineLevel="0" collapsed="false">
      <c r="A113" s="4" t="s">
        <v>532</v>
      </c>
      <c r="B113" s="4" t="str">
        <f aca="false">'T10.15 (cont)'!A22</f>
        <v>   Oban-Castlebay-</v>
      </c>
      <c r="C113" s="4" t="n">
        <f aca="false">'T10.15 (cont)'!J22</f>
        <v>0</v>
      </c>
    </row>
    <row r="114" customFormat="false" ht="12.75" hidden="false" customHeight="false" outlineLevel="0" collapsed="false">
      <c r="A114" s="4" t="s">
        <v>532</v>
      </c>
      <c r="B114" s="4" t="str">
        <f aca="false">'T10.15 (cont)'!A23</f>
        <v>   Lochboisdale</v>
      </c>
      <c r="C114" s="4" t="n">
        <f aca="false">'T10.15 (cont)'!J23</f>
        <v>2.282</v>
      </c>
    </row>
    <row r="115" customFormat="false" ht="12.75" hidden="false" customHeight="false" outlineLevel="0" collapsed="false">
      <c r="A115" s="4" t="s">
        <v>532</v>
      </c>
      <c r="B115" s="4" t="str">
        <f aca="false">'T10.15 (cont)'!A24</f>
        <v>   Mallaig-Armadale</v>
      </c>
      <c r="C115" s="4" t="n">
        <f aca="false">'T10.15 (cont)'!J24</f>
        <v>1.349</v>
      </c>
    </row>
    <row r="116" customFormat="false" ht="12.75" hidden="false" customHeight="false" outlineLevel="0" collapsed="false">
      <c r="A116" s="4" t="s">
        <v>532</v>
      </c>
      <c r="B116" s="4" t="str">
        <f aca="false">'T10.15 (cont)'!A25</f>
        <v>   Kyle-Kyleakin3</v>
      </c>
      <c r="C116" s="4" t="str">
        <f aca="false">'T10.15 (cont)'!J25</f>
        <v>-</v>
      </c>
    </row>
    <row r="117" customFormat="false" ht="12.75" hidden="false" customHeight="false" outlineLevel="0" collapsed="false">
      <c r="A117" s="4" t="s">
        <v>532</v>
      </c>
      <c r="B117" s="4" t="str">
        <f aca="false">'T10.15 (cont)'!A26</f>
        <v>   Uig-Tarbert-Lochmaddy5</v>
      </c>
      <c r="C117" s="4" t="n">
        <f aca="false">'T10.15 (cont)'!J26</f>
        <v>7.118</v>
      </c>
    </row>
    <row r="118" customFormat="false" ht="12.75" hidden="false" customHeight="false" outlineLevel="0" collapsed="false">
      <c r="A118" s="4" t="s">
        <v>532</v>
      </c>
      <c r="B118" s="4" t="str">
        <f aca="false">'T10.15 (cont)'!A27</f>
        <v>   Ullapool-Stornoway</v>
      </c>
      <c r="C118" s="4" t="n">
        <f aca="false">'T10.15 (cont)'!J27</f>
        <v>12.963</v>
      </c>
    </row>
    <row r="119" customFormat="false" ht="12.75" hidden="false" customHeight="false" outlineLevel="0" collapsed="false">
      <c r="A119" s="4" t="s">
        <v>532</v>
      </c>
      <c r="B119" s="4" t="str">
        <f aca="false">'T10.15 (cont)'!A28</f>
        <v>   Tayinloan-Gigha</v>
      </c>
      <c r="C119" s="4" t="n">
        <f aca="false">'T10.15 (cont)'!J28</f>
        <v>1.891</v>
      </c>
    </row>
    <row r="120" customFormat="false" ht="12.75" hidden="false" customHeight="false" outlineLevel="0" collapsed="false">
      <c r="A120" s="4" t="s">
        <v>532</v>
      </c>
      <c r="B120" s="4" t="str">
        <f aca="false">'T10.15 (cont)'!A29</f>
        <v>   Raasay-Sconser</v>
      </c>
      <c r="C120" s="4" t="n">
        <f aca="false">'T10.15 (cont)'!J29</f>
        <v>0.666</v>
      </c>
    </row>
    <row r="121" customFormat="false" ht="12.75" hidden="false" customHeight="false" outlineLevel="0" collapsed="false">
      <c r="A121" s="4" t="s">
        <v>532</v>
      </c>
      <c r="B121" s="4" t="str">
        <f aca="false">'T10.15 (cont)'!A30</f>
        <v>   Otternish-Leverburgh</v>
      </c>
      <c r="C121" s="4" t="n">
        <f aca="false">'T10.15 (cont)'!J30</f>
        <v>2.008</v>
      </c>
    </row>
    <row r="122" customFormat="false" ht="12.75" hidden="false" customHeight="false" outlineLevel="0" collapsed="false">
      <c r="A122" s="4" t="s">
        <v>534</v>
      </c>
      <c r="B122" s="4" t="str">
        <f aca="false">'T10.16 cont-T10.17'!A7</f>
        <v>Houton - Lyness/Flotta</v>
      </c>
      <c r="C122" s="4" t="n">
        <f aca="false">'T10.16 cont-T10.17'!J7</f>
        <v>2.5</v>
      </c>
    </row>
    <row r="123" customFormat="false" ht="12.75" hidden="false" customHeight="false" outlineLevel="0" collapsed="false">
      <c r="A123" s="4" t="s">
        <v>535</v>
      </c>
      <c r="B123" s="4" t="str">
        <f aca="false">'T10.16 cont-T10.17'!A8</f>
        <v>Tingwall - Rousay/Egilsay/Wyre</v>
      </c>
      <c r="C123" s="4" t="n">
        <f aca="false">'T10.16 cont-T10.17'!J8</f>
        <v>4.3</v>
      </c>
    </row>
    <row r="124" customFormat="false" ht="12.75" hidden="false" customHeight="false" outlineLevel="0" collapsed="false">
      <c r="A124" s="4" t="s">
        <v>536</v>
      </c>
      <c r="B124" s="4" t="str">
        <f aca="false">'T10.16 cont-T10.17'!A9</f>
        <v>Kirkwall - Shapinsay</v>
      </c>
      <c r="C124" s="4" t="n">
        <f aca="false">'T10.16 cont-T10.17'!J9</f>
        <v>2.3</v>
      </c>
    </row>
    <row r="125" customFormat="false" ht="12.75" hidden="false" customHeight="false" outlineLevel="0" collapsed="false">
      <c r="A125" s="4" t="s">
        <v>536</v>
      </c>
      <c r="B125" s="4" t="str">
        <f aca="false">'T10.16 cont-T10.17'!A10</f>
        <v>Kirkwall - Westray/Stronsay</v>
      </c>
      <c r="C125" s="4" t="n">
        <f aca="false">'T10.16 cont-T10.17'!J10</f>
        <v>9.9</v>
      </c>
    </row>
    <row r="126" customFormat="false" ht="12.75" hidden="false" customHeight="false" outlineLevel="0" collapsed="false">
      <c r="A126" s="4" t="s">
        <v>536</v>
      </c>
      <c r="B126" s="4" t="str">
        <f aca="false">'T10.16 cont-T10.17'!A13</f>
        <v>Invergordon - Orkney6</v>
      </c>
      <c r="C126" s="4" t="n">
        <f aca="false">'T10.16 cont-T10.17'!J13</f>
        <v>4</v>
      </c>
    </row>
    <row r="127" customFormat="false" ht="12.75" hidden="false" customHeight="false" outlineLevel="0" collapsed="false">
      <c r="A127" s="4" t="s">
        <v>536</v>
      </c>
      <c r="B127" s="4" t="str">
        <f aca="false">'T10.16 cont-T10.17'!A16</f>
        <v>Gourock-Dunoon</v>
      </c>
      <c r="C127" s="4" t="n">
        <f aca="false">'T10.16 cont-T10.17'!J16</f>
        <v>11.8</v>
      </c>
    </row>
    <row r="128" customFormat="false" ht="12.75" hidden="false" customHeight="false" outlineLevel="0" collapsed="false">
      <c r="A128" s="4" t="s">
        <v>537</v>
      </c>
      <c r="B128" s="4" t="str">
        <f aca="false">'T10.16 cont-T10.17'!A19</f>
        <v>Islay - Jura</v>
      </c>
      <c r="C128" s="4" t="n">
        <f aca="false">'T10.16 cont-T10.17'!J19</f>
        <v>2.993</v>
      </c>
    </row>
    <row r="129" customFormat="false" ht="12.75" hidden="false" customHeight="false" outlineLevel="0" collapsed="false">
      <c r="A129" s="4" t="s">
        <v>537</v>
      </c>
      <c r="B129" s="4" t="str">
        <f aca="false">'T10.16 cont-T10.17'!A22</f>
        <v>Ardgour-Nether Lochaber </v>
      </c>
      <c r="C129" s="4" t="n">
        <f aca="false">'T10.16 cont-T10.17'!J22</f>
        <v>0</v>
      </c>
    </row>
    <row r="130" customFormat="false" ht="12.75" hidden="false" customHeight="false" outlineLevel="0" collapsed="false">
      <c r="A130" s="4" t="s">
        <v>538</v>
      </c>
      <c r="B130" s="4" t="str">
        <f aca="false">'T10.16 cont-T10.17'!A23</f>
        <v>(Corran Ferry)</v>
      </c>
      <c r="C130" s="4" t="n">
        <f aca="false">'T10.16 cont-T10.17'!J23</f>
        <v>5.9</v>
      </c>
    </row>
    <row r="131" customFormat="false" ht="12.75" hidden="false" customHeight="false" outlineLevel="0" collapsed="false">
      <c r="A131" s="4" t="s">
        <v>539</v>
      </c>
      <c r="B131" s="4" t="str">
        <f aca="false">'T10.16 cont-T10.17'!A26</f>
        <v>Laxo or Vidlin - Symbister</v>
      </c>
      <c r="C131" s="4" t="n">
        <f aca="false">'T10.16 cont-T10.17'!J26</f>
        <v>4.191</v>
      </c>
    </row>
    <row r="132" customFormat="false" ht="12.75" hidden="false" customHeight="false" outlineLevel="0" collapsed="false">
      <c r="A132" s="4" t="s">
        <v>539</v>
      </c>
      <c r="B132" s="4" t="str">
        <f aca="false">'T10.16 cont-T10.17'!A27</f>
        <v>Toft - Ulsta</v>
      </c>
      <c r="C132" s="4" t="n">
        <f aca="false">'T10.16 cont-T10.17'!J27</f>
        <v>10.913</v>
      </c>
    </row>
    <row r="133" customFormat="false" ht="12.75" hidden="false" customHeight="false" outlineLevel="0" collapsed="false">
      <c r="A133" s="4" t="s">
        <v>539</v>
      </c>
      <c r="B133" s="4" t="str">
        <f aca="false">'T10.16 cont-T10.17'!A28</f>
        <v>Gutcher - Belmont</v>
      </c>
      <c r="C133" s="4" t="n">
        <f aca="false">'T10.16 cont-T10.17'!J28</f>
        <v>5.884</v>
      </c>
    </row>
    <row r="134" customFormat="false" ht="12.75" hidden="false" customHeight="false" outlineLevel="0" collapsed="false">
      <c r="A134" s="4" t="s">
        <v>539</v>
      </c>
      <c r="B134" s="4" t="str">
        <f aca="false">'T10.16 cont-T10.17'!A29</f>
        <v>Lerwick - Bressay</v>
      </c>
      <c r="C134" s="4" t="n">
        <f aca="false">'T10.16 cont-T10.17'!J29</f>
        <v>4.237</v>
      </c>
    </row>
    <row r="135" customFormat="false" ht="12.75" hidden="false" customHeight="false" outlineLevel="0" collapsed="false">
      <c r="A135" s="4" t="s">
        <v>539</v>
      </c>
      <c r="B135" s="4" t="str">
        <f aca="false">'T10.16 cont-T10.17'!A30</f>
        <v>Gutcher - Oddsta</v>
      </c>
      <c r="C135" s="4" t="n">
        <f aca="false">'T10.16 cont-T10.17'!J30</f>
        <v>0.548</v>
      </c>
    </row>
    <row r="136" customFormat="false" ht="12.75" hidden="false" customHeight="false" outlineLevel="0" collapsed="false">
      <c r="A136" s="4" t="s">
        <v>541</v>
      </c>
      <c r="B136" s="4" t="str">
        <f aca="false">'T10.16 cont-T10.17'!A33</f>
        <v>Aberdeen-Stomness</v>
      </c>
      <c r="C136" s="4" t="n">
        <f aca="false">'T10.16 cont-T10.17'!J33</f>
        <v>2.1</v>
      </c>
    </row>
    <row r="137" customFormat="false" ht="12.75" hidden="false" customHeight="false" outlineLevel="0" collapsed="false">
      <c r="A137" s="4" t="s">
        <v>541</v>
      </c>
      <c r="B137" s="4" t="str">
        <f aca="false">'T10.16 cont-T10.17'!A34</f>
        <v>Aberdeen-Lerwick</v>
      </c>
      <c r="C137" s="4" t="n">
        <f aca="false">'T10.16 cont-T10.17'!J34</f>
        <v>10.8</v>
      </c>
    </row>
    <row r="138" customFormat="false" ht="12.75" hidden="false" customHeight="false" outlineLevel="0" collapsed="false">
      <c r="A138" s="4" t="s">
        <v>541</v>
      </c>
      <c r="B138" s="4" t="str">
        <f aca="false">'T10.16 cont-T10.17'!A35</f>
        <v>Scrabster-Stromness</v>
      </c>
      <c r="C138" s="4" t="n">
        <f aca="false">'T10.16 cont-T10.17'!J35</f>
        <v>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4" width="11.85"/>
    <col collapsed="false" customWidth="true" hidden="false" outlineLevel="0" max="2" min="2" style="4" width="26.56"/>
    <col collapsed="false" customWidth="true" hidden="false" outlineLevel="0" max="3" min="3" style="268" width="9.56"/>
    <col collapsed="false" customWidth="true" hidden="false" outlineLevel="0" max="4" min="4" style="4" width="43.7"/>
  </cols>
  <sheetData>
    <row r="2" customFormat="false" ht="12.75" hidden="false" customHeight="false" outlineLevel="0" collapsed="false">
      <c r="A2" s="4" t="s">
        <v>542</v>
      </c>
    </row>
    <row r="3" customFormat="false" ht="12.75" hidden="false" customHeight="false" outlineLevel="0" collapsed="false">
      <c r="A3" s="4" t="s">
        <v>543</v>
      </c>
    </row>
    <row r="4" customFormat="false" ht="12.75" hidden="false" customHeight="false" outlineLevel="0" collapsed="false">
      <c r="A4" s="4" t="s">
        <v>544</v>
      </c>
    </row>
    <row r="5" customFormat="false" ht="12.75" hidden="false" customHeight="false" outlineLevel="0" collapsed="false">
      <c r="A5" s="4" t="s">
        <v>545</v>
      </c>
    </row>
    <row r="6" customFormat="false" ht="12.75" hidden="false" customHeight="false" outlineLevel="0" collapsed="false">
      <c r="A6" s="329" t="s">
        <v>546</v>
      </c>
    </row>
    <row r="7" customFormat="false" ht="12.75" hidden="false" customHeight="false" outlineLevel="0" collapsed="false">
      <c r="A7" s="329"/>
    </row>
    <row r="8" customFormat="false" ht="12.75" hidden="false" customHeight="false" outlineLevel="0" collapsed="false">
      <c r="A8" s="329"/>
      <c r="B8" s="107" t="s">
        <v>319</v>
      </c>
      <c r="C8" s="330" t="n">
        <v>2000</v>
      </c>
      <c r="E8" s="330" t="n">
        <f aca="false">C8</f>
        <v>2000</v>
      </c>
    </row>
    <row r="10" customFormat="false" ht="12.75" hidden="false" customHeight="false" outlineLevel="0" collapsed="false">
      <c r="A10" s="4" t="s">
        <v>532</v>
      </c>
      <c r="B10" s="4" t="s">
        <v>368</v>
      </c>
      <c r="C10" s="268" t="n">
        <v>0</v>
      </c>
      <c r="D10" s="4" t="str">
        <f aca="false">CONCATENATE(B10,A10)</f>
        <v>   Oban-Castlebay-  (Calmac)</v>
      </c>
    </row>
    <row r="11" customFormat="false" ht="12.75" hidden="false" customHeight="false" outlineLevel="0" collapsed="false">
      <c r="A11" s="4" t="s">
        <v>532</v>
      </c>
      <c r="B11" s="4" t="s">
        <v>547</v>
      </c>
      <c r="C11" s="268" t="n">
        <v>0</v>
      </c>
      <c r="D11" s="4" t="str">
        <f aca="false">CONCATENATE(B11,A11)</f>
        <v>   Kyle-Kyleakin4  (Calmac)</v>
      </c>
    </row>
    <row r="12" customFormat="false" ht="12.75" hidden="false" customHeight="false" outlineLevel="0" collapsed="false">
      <c r="A12" s="4" t="s">
        <v>537</v>
      </c>
      <c r="B12" s="4" t="s">
        <v>437</v>
      </c>
      <c r="C12" s="268" t="n">
        <v>0</v>
      </c>
      <c r="D12" s="4" t="str">
        <f aca="false">CONCATENATE(B12,A12)</f>
        <v>Ardgour-Nether Lochaber  (Highland Council)</v>
      </c>
    </row>
    <row r="13" customFormat="false" ht="12.75" hidden="false" customHeight="false" outlineLevel="0" collapsed="false">
      <c r="A13" s="4" t="s">
        <v>537</v>
      </c>
      <c r="B13" s="4" t="s">
        <v>548</v>
      </c>
      <c r="C13" s="268" t="n">
        <v>0</v>
      </c>
      <c r="D13" s="4" t="str">
        <f aca="false">CONCATENATE(B13,A13)</f>
        <v>(Corran Ferry)4,5  (Highland Council)</v>
      </c>
    </row>
    <row r="14" customFormat="false" ht="12.75" hidden="false" customHeight="false" outlineLevel="0" collapsed="false">
      <c r="A14" s="4" t="s">
        <v>534</v>
      </c>
      <c r="B14" s="4" t="s">
        <v>549</v>
      </c>
      <c r="C14" s="268" t="n">
        <v>1.3</v>
      </c>
      <c r="D14" s="4" t="str">
        <f aca="false">CONCATENATE(B14,A14)</f>
        <v>Invergordon - Orkney  (Orkney Line)</v>
      </c>
    </row>
    <row r="15" customFormat="false" ht="12.75" hidden="false" customHeight="false" outlineLevel="0" collapsed="false">
      <c r="A15" s="4" t="s">
        <v>537</v>
      </c>
      <c r="B15" s="4" t="s">
        <v>550</v>
      </c>
      <c r="C15" s="268" t="n">
        <v>8.903</v>
      </c>
      <c r="D15" s="4" t="str">
        <f aca="false">CONCATENATE(B15,A15)</f>
        <v>Camusnagaul - Fort William6  (Highland Council)</v>
      </c>
    </row>
    <row r="16" customFormat="false" ht="12.75" hidden="false" customHeight="false" outlineLevel="0" collapsed="false">
      <c r="A16" s="4" t="s">
        <v>538</v>
      </c>
      <c r="B16" s="4" t="s">
        <v>551</v>
      </c>
      <c r="C16" s="268" t="n">
        <v>12.616</v>
      </c>
      <c r="D16" s="4" t="str">
        <f aca="false">CONCATENATE(B16,A16)</f>
        <v>Cromarty-Nigg7  (Seaboard Marine)</v>
      </c>
    </row>
    <row r="17" customFormat="false" ht="12.75" hidden="false" customHeight="false" outlineLevel="0" collapsed="false">
      <c r="A17" s="4" t="s">
        <v>536</v>
      </c>
      <c r="B17" s="4" t="s">
        <v>552</v>
      </c>
      <c r="C17" s="268" t="n">
        <v>13</v>
      </c>
      <c r="D17" s="4" t="str">
        <f aca="false">CONCATENATE(B17,A17)</f>
        <v>Cuan-Luing3  (Serco Denholm)</v>
      </c>
    </row>
    <row r="18" customFormat="false" ht="12.75" hidden="false" customHeight="false" outlineLevel="0" collapsed="false">
      <c r="A18" s="4" t="s">
        <v>533</v>
      </c>
      <c r="B18" s="4" t="s">
        <v>426</v>
      </c>
      <c r="C18" s="268" t="n">
        <v>16.5</v>
      </c>
      <c r="D18" s="4" t="str">
        <f aca="false">CONCATENATE(B18,A18)</f>
        <v>Stromness-Hoy/Graemsay  (Orkney Ferries)</v>
      </c>
    </row>
    <row r="19" customFormat="false" ht="12.75" hidden="false" customHeight="false" outlineLevel="0" collapsed="false">
      <c r="A19" s="4" t="s">
        <v>536</v>
      </c>
      <c r="B19" s="4" t="s">
        <v>435</v>
      </c>
      <c r="C19" s="268" t="n">
        <v>19.053</v>
      </c>
      <c r="D19" s="4" t="str">
        <f aca="false">CONCATENATE(B19,A19)</f>
        <v>Seil-Easdale  (Serco Denholm)</v>
      </c>
    </row>
    <row r="20" customFormat="false" ht="12.75" hidden="false" customHeight="false" outlineLevel="0" collapsed="false">
      <c r="A20" s="4" t="s">
        <v>539</v>
      </c>
      <c r="B20" s="4" t="s">
        <v>449</v>
      </c>
      <c r="C20" s="268" t="n">
        <v>20.391</v>
      </c>
      <c r="D20" s="4" t="str">
        <f aca="false">CONCATENATE(B20,A20)</f>
        <v>Gutcher - Oddsta  (Shetland Council)</v>
      </c>
    </row>
    <row r="21" customFormat="false" ht="12.75" hidden="false" customHeight="false" outlineLevel="0" collapsed="false">
      <c r="A21" s="4" t="s">
        <v>541</v>
      </c>
      <c r="B21" s="4" t="s">
        <v>454</v>
      </c>
      <c r="C21" s="268" t="n">
        <v>20.8</v>
      </c>
      <c r="D21" s="4" t="str">
        <f aca="false">CONCATENATE(B21,A21)</f>
        <v>Aberdeen-Stomness  (P&amp;O Scottish Ferries)</v>
      </c>
    </row>
    <row r="22" customFormat="false" ht="12.75" hidden="false" customHeight="false" outlineLevel="0" collapsed="false">
      <c r="A22" s="4" t="s">
        <v>536</v>
      </c>
      <c r="B22" s="4" t="s">
        <v>432</v>
      </c>
      <c r="C22" s="268" t="n">
        <v>26.2</v>
      </c>
      <c r="D22" s="4" t="str">
        <f aca="false">CONCATENATE(B22,A22)</f>
        <v>Appin-Lismore  (Serco Denholm)</v>
      </c>
    </row>
    <row r="23" customFormat="false" ht="12.75" hidden="false" customHeight="false" outlineLevel="0" collapsed="false">
      <c r="A23" s="4" t="s">
        <v>532</v>
      </c>
      <c r="B23" s="4" t="s">
        <v>367</v>
      </c>
      <c r="C23" s="268" t="n">
        <v>36.253</v>
      </c>
      <c r="D23" s="4" t="str">
        <f aca="false">CONCATENATE(B23,A23)</f>
        <v>   Oban-Coll/Tiree  (Calmac)</v>
      </c>
    </row>
    <row r="24" customFormat="false" ht="12.75" hidden="false" customHeight="false" outlineLevel="0" collapsed="false">
      <c r="A24" s="4" t="s">
        <v>532</v>
      </c>
      <c r="B24" s="4" t="s">
        <v>553</v>
      </c>
      <c r="C24" s="268" t="n">
        <v>37.5</v>
      </c>
      <c r="D24" s="4" t="str">
        <f aca="false">CONCATENATE(B24,A24)</f>
        <v>Tarbert-Portavadie1  (Calmac)</v>
      </c>
    </row>
    <row r="25" customFormat="false" ht="12.75" hidden="false" customHeight="false" outlineLevel="0" collapsed="false">
      <c r="A25" s="4" t="s">
        <v>532</v>
      </c>
      <c r="B25" s="4" t="s">
        <v>376</v>
      </c>
      <c r="C25" s="268" t="n">
        <v>40.098</v>
      </c>
      <c r="D25" s="4" t="str">
        <f aca="false">CONCATENATE(B25,A25)</f>
        <v>   Otternish-Leverburgh   (Calmac)</v>
      </c>
    </row>
    <row r="26" customFormat="false" ht="12.75" hidden="false" customHeight="false" outlineLevel="0" collapsed="false">
      <c r="A26" s="4" t="s">
        <v>532</v>
      </c>
      <c r="B26" s="4" t="s">
        <v>375</v>
      </c>
      <c r="C26" s="268" t="n">
        <v>44.697</v>
      </c>
      <c r="D26" s="4" t="str">
        <f aca="false">CONCATENATE(B26,A26)</f>
        <v>   Raasay-Sconser  (Calmac)</v>
      </c>
    </row>
    <row r="27" customFormat="false" ht="12.75" hidden="false" customHeight="false" outlineLevel="0" collapsed="false">
      <c r="A27" s="4" t="s">
        <v>532</v>
      </c>
      <c r="B27" s="4" t="s">
        <v>369</v>
      </c>
      <c r="C27" s="268" t="n">
        <v>45.717</v>
      </c>
      <c r="D27" s="4" t="str">
        <f aca="false">CONCATENATE(B27,A27)</f>
        <v>   Lochboisdale  (Calmac)</v>
      </c>
    </row>
    <row r="28" customFormat="false" ht="12.75" hidden="false" customHeight="false" outlineLevel="0" collapsed="false">
      <c r="A28" s="4" t="s">
        <v>532</v>
      </c>
      <c r="B28" s="4" t="s">
        <v>374</v>
      </c>
      <c r="C28" s="268" t="n">
        <v>45.958</v>
      </c>
      <c r="D28" s="4" t="str">
        <f aca="false">CONCATENATE(B28,A28)</f>
        <v>   Tayinloan-Gigha  (Calmac)</v>
      </c>
    </row>
    <row r="29" customFormat="false" ht="12.75" hidden="false" customHeight="false" outlineLevel="0" collapsed="false">
      <c r="A29" s="4" t="s">
        <v>532</v>
      </c>
      <c r="B29" s="4" t="s">
        <v>554</v>
      </c>
      <c r="C29" s="268" t="n">
        <v>46.853</v>
      </c>
      <c r="D29" s="4" t="str">
        <f aca="false">CONCATENATE(B29,A29)</f>
        <v>   Lochranza-Tarbet/Claonaig2  (Calmac)</v>
      </c>
    </row>
    <row r="30" customFormat="false" ht="12.75" hidden="false" customHeight="false" outlineLevel="0" collapsed="false">
      <c r="A30" s="4" t="s">
        <v>555</v>
      </c>
      <c r="B30" s="4" t="s">
        <v>423</v>
      </c>
      <c r="C30" s="268" t="n">
        <v>55.1</v>
      </c>
      <c r="D30" s="4" t="str">
        <f aca="false">CONCATENATE(B30,A30)</f>
        <v>Tingwall - Rousay/Egilsay/Wyre  (Orkney F's)</v>
      </c>
    </row>
    <row r="31" customFormat="false" ht="12.75" hidden="false" customHeight="false" outlineLevel="0" collapsed="false">
      <c r="A31" s="4" t="s">
        <v>533</v>
      </c>
      <c r="B31" s="4" t="s">
        <v>424</v>
      </c>
      <c r="C31" s="268" t="n">
        <v>57</v>
      </c>
      <c r="D31" s="4" t="str">
        <f aca="false">CONCATENATE(B31,A31)</f>
        <v>Kirkwall - Shapinsay  (Orkney Ferries)</v>
      </c>
    </row>
    <row r="32" customFormat="false" ht="12.75" hidden="false" customHeight="false" outlineLevel="0" collapsed="false">
      <c r="A32" s="4" t="s">
        <v>536</v>
      </c>
      <c r="B32" s="4" t="s">
        <v>433</v>
      </c>
      <c r="C32" s="268" t="n">
        <v>58.614</v>
      </c>
      <c r="D32" s="4" t="str">
        <f aca="false">CONCATENATE(B32,A32)</f>
        <v>Islay - Jura  (Serco Denholm)</v>
      </c>
    </row>
    <row r="33" customFormat="false" ht="12.75" hidden="false" customHeight="false" outlineLevel="0" collapsed="false">
      <c r="A33" s="4" t="s">
        <v>541</v>
      </c>
      <c r="B33" s="4" t="s">
        <v>455</v>
      </c>
      <c r="C33" s="268" t="n">
        <v>60</v>
      </c>
      <c r="D33" s="4" t="str">
        <f aca="false">CONCATENATE(B33,A33)</f>
        <v>Aberdeen-Lerwick  (P&amp;O Scottish Ferries)</v>
      </c>
    </row>
    <row r="34" customFormat="false" ht="12.75" hidden="false" customHeight="false" outlineLevel="0" collapsed="false">
      <c r="A34" s="4" t="s">
        <v>533</v>
      </c>
      <c r="B34" s="4" t="s">
        <v>413</v>
      </c>
      <c r="C34" s="268" t="n">
        <v>63.2</v>
      </c>
      <c r="D34" s="4" t="str">
        <f aca="false">CONCATENATE(B34,A34)</f>
        <v>Houton - Lyness/Flotta  (Orkney Ferries)</v>
      </c>
    </row>
    <row r="35" customFormat="false" ht="12.75" hidden="false" customHeight="false" outlineLevel="0" collapsed="false">
      <c r="A35" s="4" t="s">
        <v>532</v>
      </c>
      <c r="B35" s="4" t="s">
        <v>382</v>
      </c>
      <c r="C35" s="268" t="n">
        <v>72.516</v>
      </c>
      <c r="D35" s="4" t="str">
        <f aca="false">CONCATENATE(B35,A35)</f>
        <v>   Gourock-Kilcreggan  (Calmac)</v>
      </c>
    </row>
    <row r="36" customFormat="false" ht="12.75" hidden="false" customHeight="false" outlineLevel="0" collapsed="false">
      <c r="A36" s="4" t="s">
        <v>533</v>
      </c>
      <c r="B36" s="4" t="s">
        <v>425</v>
      </c>
      <c r="C36" s="268" t="n">
        <v>86</v>
      </c>
      <c r="D36" s="4" t="str">
        <f aca="false">CONCATENATE(B36,A36)</f>
        <v>Kirkwall - Westray/Stronsay  (Orkney Ferries)</v>
      </c>
      <c r="E36" s="268" t="n">
        <f aca="false">C36</f>
        <v>86</v>
      </c>
    </row>
    <row r="37" customFormat="false" ht="12.75" hidden="false" customHeight="false" outlineLevel="0" collapsed="false">
      <c r="A37" s="4" t="s">
        <v>532</v>
      </c>
      <c r="B37" s="4" t="s">
        <v>365</v>
      </c>
      <c r="C37" s="268" t="n">
        <v>100.271</v>
      </c>
      <c r="D37" s="4" t="str">
        <f aca="false">CONCATENATE(B37,A37)</f>
        <v>   Fishnish-Lochaline  (Calmac)</v>
      </c>
      <c r="E37" s="268" t="n">
        <f aca="false">C37</f>
        <v>100.271</v>
      </c>
    </row>
    <row r="38" customFormat="false" ht="12.75" hidden="false" customHeight="false" outlineLevel="0" collapsed="false">
      <c r="A38" s="4" t="s">
        <v>539</v>
      </c>
      <c r="B38" s="4" t="s">
        <v>447</v>
      </c>
      <c r="C38" s="268" t="n">
        <v>112.946</v>
      </c>
      <c r="D38" s="4" t="str">
        <f aca="false">CONCATENATE(B38,A38)</f>
        <v>Gutcher - Belmont  (Shetland Council)</v>
      </c>
      <c r="E38" s="268" t="n">
        <f aca="false">C38</f>
        <v>112.946</v>
      </c>
    </row>
    <row r="39" customFormat="false" ht="12.75" hidden="false" customHeight="false" outlineLevel="0" collapsed="false">
      <c r="A39" s="4" t="s">
        <v>532</v>
      </c>
      <c r="B39" s="4" t="s">
        <v>363</v>
      </c>
      <c r="C39" s="268" t="n">
        <v>121.288</v>
      </c>
      <c r="D39" s="4" t="str">
        <f aca="false">CONCATENATE(B39,A39)</f>
        <v>   Kennacraig-Islay  (Calmac)</v>
      </c>
      <c r="E39" s="268" t="n">
        <f aca="false">C39</f>
        <v>121.288</v>
      </c>
    </row>
    <row r="40" customFormat="false" ht="12.75" hidden="false" customHeight="false" outlineLevel="0" collapsed="false">
      <c r="A40" s="4" t="s">
        <v>532</v>
      </c>
      <c r="B40" s="4" t="s">
        <v>523</v>
      </c>
      <c r="C40" s="268" t="n">
        <v>127.856</v>
      </c>
      <c r="D40" s="4" t="str">
        <f aca="false">CONCATENATE(B40,A40)</f>
        <v>   Uig-Tarbert-Lochmaddy  (Calmac)</v>
      </c>
      <c r="E40" s="268" t="n">
        <f aca="false">C40</f>
        <v>127.856</v>
      </c>
    </row>
    <row r="41" customFormat="false" ht="12.75" hidden="false" customHeight="false" outlineLevel="0" collapsed="false">
      <c r="A41" s="4" t="s">
        <v>539</v>
      </c>
      <c r="B41" s="4" t="s">
        <v>445</v>
      </c>
      <c r="C41" s="268" t="n">
        <v>136.845</v>
      </c>
      <c r="D41" s="4" t="str">
        <f aca="false">CONCATENATE(B41,A41)</f>
        <v>Laxo or Vidlin - Symbister  (Shetland Council)</v>
      </c>
      <c r="E41" s="268" t="n">
        <f aca="false">C41</f>
        <v>136.845</v>
      </c>
    </row>
    <row r="42" customFormat="false" ht="12.75" hidden="false" customHeight="false" outlineLevel="0" collapsed="false">
      <c r="A42" s="4" t="s">
        <v>540</v>
      </c>
      <c r="B42" s="4" t="s">
        <v>556</v>
      </c>
      <c r="C42" s="268" t="n">
        <v>142.09</v>
      </c>
      <c r="D42" s="4" t="str">
        <f aca="false">CONCATENATE(B42,A42)</f>
        <v>Renfrew-Yoker  (SPT)</v>
      </c>
      <c r="E42" s="268" t="n">
        <f aca="false">C42</f>
        <v>142.09</v>
      </c>
    </row>
    <row r="43" customFormat="false" ht="12.75" hidden="false" customHeight="false" outlineLevel="0" collapsed="false">
      <c r="A43" s="4" t="s">
        <v>541</v>
      </c>
      <c r="B43" s="4" t="s">
        <v>456</v>
      </c>
      <c r="C43" s="268" t="n">
        <v>157.8</v>
      </c>
      <c r="D43" s="4" t="str">
        <f aca="false">CONCATENATE(B43,A43)</f>
        <v>Scrabster-Stromness  (P&amp;O Scottish Ferries)</v>
      </c>
      <c r="E43" s="268" t="n">
        <f aca="false">C43</f>
        <v>157.8</v>
      </c>
    </row>
    <row r="44" customFormat="false" ht="12.75" hidden="false" customHeight="false" outlineLevel="0" collapsed="false">
      <c r="A44" s="4" t="s">
        <v>532</v>
      </c>
      <c r="B44" s="4" t="s">
        <v>370</v>
      </c>
      <c r="C44" s="268" t="n">
        <v>160.447</v>
      </c>
      <c r="D44" s="4" t="str">
        <f aca="false">CONCATENATE(B44,A44)</f>
        <v>   Mallaig-Armadale  (Calmac)</v>
      </c>
      <c r="E44" s="268" t="n">
        <f aca="false">C44</f>
        <v>160.447</v>
      </c>
    </row>
    <row r="45" customFormat="false" ht="12.75" hidden="false" customHeight="false" outlineLevel="0" collapsed="false">
      <c r="A45" s="4" t="s">
        <v>532</v>
      </c>
      <c r="B45" s="4" t="s">
        <v>373</v>
      </c>
      <c r="C45" s="268" t="n">
        <v>172.471</v>
      </c>
      <c r="D45" s="4" t="str">
        <f aca="false">CONCATENATE(B45,A45)</f>
        <v>   Ullapool-Stornoway  (Calmac)</v>
      </c>
      <c r="E45" s="268" t="n">
        <f aca="false">C45</f>
        <v>172.471</v>
      </c>
    </row>
    <row r="46" customFormat="false" ht="12.75" hidden="false" customHeight="false" outlineLevel="0" collapsed="false">
      <c r="A46" s="4" t="s">
        <v>539</v>
      </c>
      <c r="B46" s="4" t="s">
        <v>557</v>
      </c>
      <c r="C46" s="268" t="n">
        <v>185.816</v>
      </c>
      <c r="D46" s="4" t="str">
        <f aca="false">CONCATENATE(B46,A46)</f>
        <v>Lerwick - Bressay8  (Shetland Council)</v>
      </c>
      <c r="E46" s="268" t="n">
        <f aca="false">C46</f>
        <v>185.816</v>
      </c>
    </row>
    <row r="47" customFormat="false" ht="12.75" hidden="false" customHeight="false" outlineLevel="0" collapsed="false">
      <c r="A47" s="4" t="s">
        <v>539</v>
      </c>
      <c r="B47" s="4" t="s">
        <v>446</v>
      </c>
      <c r="C47" s="268" t="n">
        <v>211.011</v>
      </c>
      <c r="D47" s="4" t="str">
        <f aca="false">CONCATENATE(B47,A47)</f>
        <v>Toft - Ulsta  (Shetland Council)</v>
      </c>
      <c r="E47" s="268" t="n">
        <f aca="false">C47</f>
        <v>211.011</v>
      </c>
    </row>
    <row r="48" customFormat="false" ht="12.75" hidden="false" customHeight="false" outlineLevel="0" collapsed="false">
      <c r="A48" s="4" t="s">
        <v>532</v>
      </c>
      <c r="B48" s="4" t="s">
        <v>366</v>
      </c>
      <c r="C48" s="268" t="n">
        <v>246.135</v>
      </c>
      <c r="D48" s="4" t="str">
        <f aca="false">CONCATENATE(B48,A48)</f>
        <v>   Fionnphort-Iona  (Calmac)</v>
      </c>
      <c r="E48" s="268" t="n">
        <f aca="false">C48</f>
        <v>246.135</v>
      </c>
    </row>
    <row r="49" customFormat="false" ht="12.75" hidden="false" customHeight="false" outlineLevel="0" collapsed="false">
      <c r="A49" s="4" t="s">
        <v>532</v>
      </c>
      <c r="B49" s="4" t="s">
        <v>355</v>
      </c>
      <c r="C49" s="268" t="n">
        <v>249.551</v>
      </c>
      <c r="D49" s="4" t="str">
        <f aca="false">CONCATENATE(B49,A49)</f>
        <v>   Colintraive-Rhubodach  (Calmac)</v>
      </c>
      <c r="E49" s="268" t="n">
        <f aca="false">C49</f>
        <v>249.551</v>
      </c>
    </row>
    <row r="50" customFormat="false" ht="12.75" hidden="false" customHeight="false" outlineLevel="0" collapsed="false">
      <c r="A50" s="4" t="s">
        <v>532</v>
      </c>
      <c r="B50" s="4" t="s">
        <v>364</v>
      </c>
      <c r="C50" s="268" t="n">
        <v>541.541</v>
      </c>
      <c r="D50" s="4" t="str">
        <f aca="false">CONCATENATE(B50,A50)</f>
        <v>   Oban-Craignure  (Calmac)</v>
      </c>
      <c r="E50" s="268" t="n">
        <f aca="false">C50</f>
        <v>541.541</v>
      </c>
    </row>
    <row r="51" customFormat="false" ht="12.75" hidden="false" customHeight="false" outlineLevel="0" collapsed="false">
      <c r="A51" s="4" t="s">
        <v>532</v>
      </c>
      <c r="B51" s="4" t="s">
        <v>395</v>
      </c>
      <c r="C51" s="268" t="n">
        <v>621.902</v>
      </c>
      <c r="D51" s="4" t="str">
        <f aca="false">CONCATENATE(B51,A51)</f>
        <v>    Gourock-Dunoon  (Calmac)</v>
      </c>
      <c r="E51" s="268" t="n">
        <f aca="false">C51</f>
        <v>621.902</v>
      </c>
    </row>
    <row r="52" customFormat="false" ht="12.75" hidden="false" customHeight="false" outlineLevel="0" collapsed="false">
      <c r="A52" s="4" t="s">
        <v>532</v>
      </c>
      <c r="B52" s="4" t="s">
        <v>359</v>
      </c>
      <c r="C52" s="268" t="n">
        <v>623.274</v>
      </c>
      <c r="D52" s="4" t="str">
        <f aca="false">CONCATENATE(B52,A52)</f>
        <v>   Largs-Cumbrae  (Calmac)</v>
      </c>
      <c r="E52" s="268" t="n">
        <f aca="false">C52</f>
        <v>623.274</v>
      </c>
    </row>
    <row r="53" customFormat="false" ht="12.75" hidden="false" customHeight="false" outlineLevel="0" collapsed="false">
      <c r="A53" s="4" t="s">
        <v>532</v>
      </c>
      <c r="B53" s="4" t="s">
        <v>357</v>
      </c>
      <c r="C53" s="268" t="n">
        <v>626.623</v>
      </c>
      <c r="D53" s="4" t="str">
        <f aca="false">CONCATENATE(B53,A53)</f>
        <v>   Ardrossan-Brodick  (Calmac)</v>
      </c>
      <c r="E53" s="268" t="n">
        <f aca="false">C53</f>
        <v>626.623</v>
      </c>
    </row>
    <row r="54" customFormat="false" ht="12.75" hidden="false" customHeight="false" outlineLevel="0" collapsed="false">
      <c r="A54" s="4" t="s">
        <v>532</v>
      </c>
      <c r="B54" s="4" t="s">
        <v>354</v>
      </c>
      <c r="C54" s="268" t="n">
        <v>681.099</v>
      </c>
      <c r="D54" s="4" t="str">
        <f aca="false">CONCATENATE(B54,A54)</f>
        <v>   Wemyss Bay-Rothesay  (Calmac)</v>
      </c>
      <c r="E54" s="268" t="n">
        <f aca="false">C54</f>
        <v>681.099</v>
      </c>
    </row>
    <row r="55" customFormat="false" ht="12.75" hidden="false" customHeight="false" outlineLevel="0" collapsed="false">
      <c r="A55" s="4" t="s">
        <v>535</v>
      </c>
      <c r="B55" s="4" t="s">
        <v>430</v>
      </c>
      <c r="C55" s="268" t="n">
        <v>1076.6</v>
      </c>
      <c r="D55" s="4" t="str">
        <f aca="false">CONCATENATE(B55,A55)</f>
        <v>Gourock-Dunoon  (Western Ferries)</v>
      </c>
      <c r="E55" s="268" t="n">
        <f aca="false">C55</f>
        <v>1076.6</v>
      </c>
    </row>
    <row r="57" s="94" customFormat="true" ht="12.75" hidden="false" customHeight="false" outlineLevel="0" collapsed="false">
      <c r="A57" s="328"/>
      <c r="B57" s="328"/>
      <c r="C57" s="331"/>
      <c r="D57" s="328"/>
      <c r="E57" s="328"/>
      <c r="F57" s="328"/>
      <c r="G57" s="328"/>
    </row>
    <row r="58" customFormat="false" ht="12.75" hidden="false" customHeight="false" outlineLevel="0" collapsed="false">
      <c r="B58" s="107" t="s">
        <v>381</v>
      </c>
      <c r="C58" s="330" t="n">
        <v>2000</v>
      </c>
    </row>
    <row r="60" customFormat="false" ht="12.75" hidden="false" customHeight="false" outlineLevel="0" collapsed="false">
      <c r="A60" s="4" t="s">
        <v>532</v>
      </c>
      <c r="B60" s="4" t="s">
        <v>382</v>
      </c>
      <c r="C60" s="268" t="n">
        <v>0</v>
      </c>
      <c r="D60" s="4" t="str">
        <f aca="false">CONCATENATE(B60,A60)</f>
        <v>   Gourock-Kilcreggan  (Calmac)</v>
      </c>
    </row>
    <row r="61" customFormat="false" ht="12.75" hidden="false" customHeight="false" outlineLevel="0" collapsed="false">
      <c r="A61" s="4" t="s">
        <v>532</v>
      </c>
      <c r="B61" s="4" t="s">
        <v>368</v>
      </c>
      <c r="C61" s="268" t="n">
        <v>0</v>
      </c>
      <c r="D61" s="4" t="str">
        <f aca="false">CONCATENATE(B61,A61)</f>
        <v>   Oban-Castlebay-  (Calmac)</v>
      </c>
    </row>
    <row r="62" customFormat="false" ht="12.75" hidden="false" customHeight="false" outlineLevel="0" collapsed="false">
      <c r="A62" s="4" t="s">
        <v>532</v>
      </c>
      <c r="B62" s="4" t="s">
        <v>547</v>
      </c>
      <c r="C62" s="268" t="n">
        <v>0</v>
      </c>
      <c r="D62" s="4" t="str">
        <f aca="false">CONCATENATE(B62,A62)</f>
        <v>   Kyle-Kyleakin4  (Calmac)</v>
      </c>
    </row>
    <row r="63" customFormat="false" ht="12.75" hidden="false" customHeight="false" outlineLevel="0" collapsed="false">
      <c r="A63" s="4" t="s">
        <v>536</v>
      </c>
      <c r="B63" s="4" t="s">
        <v>437</v>
      </c>
      <c r="C63" s="268" t="n">
        <v>0</v>
      </c>
      <c r="D63" s="4" t="str">
        <f aca="false">CONCATENATE(B63,A63)</f>
        <v>Ardgour-Nether Lochaber  (Serco Denholm)</v>
      </c>
    </row>
    <row r="64" customFormat="false" ht="12.75" hidden="false" customHeight="false" outlineLevel="0" collapsed="false">
      <c r="A64" s="4" t="s">
        <v>534</v>
      </c>
      <c r="B64" s="4" t="s">
        <v>549</v>
      </c>
      <c r="C64" s="268" t="n">
        <v>0.9</v>
      </c>
      <c r="D64" s="4" t="str">
        <f aca="false">CONCATENATE(B64,A64)</f>
        <v>Invergordon - Orkney  (Orkney Line)</v>
      </c>
    </row>
    <row r="65" customFormat="false" ht="12.75" hidden="false" customHeight="false" outlineLevel="0" collapsed="false">
      <c r="A65" s="4" t="s">
        <v>541</v>
      </c>
      <c r="B65" s="4" t="s">
        <v>454</v>
      </c>
      <c r="C65" s="268" t="n">
        <v>3.1</v>
      </c>
      <c r="D65" s="4" t="str">
        <f aca="false">CONCATENATE(B65,A65)</f>
        <v>Aberdeen-Stomness  (P&amp;O Scottish Ferries)</v>
      </c>
    </row>
    <row r="66" customFormat="false" ht="12.75" hidden="false" customHeight="false" outlineLevel="0" collapsed="false">
      <c r="A66" s="4" t="s">
        <v>538</v>
      </c>
      <c r="B66" s="4" t="s">
        <v>488</v>
      </c>
      <c r="C66" s="268" t="n">
        <v>3.757</v>
      </c>
      <c r="D66" s="4" t="str">
        <f aca="false">CONCATENATE(B66,A66)</f>
        <v>Cromarty-Nigg  (Seaboard Marine)</v>
      </c>
    </row>
    <row r="67" customFormat="false" ht="12.75" hidden="false" customHeight="false" outlineLevel="0" collapsed="false">
      <c r="A67" s="4" t="s">
        <v>532</v>
      </c>
      <c r="B67" s="4" t="s">
        <v>366</v>
      </c>
      <c r="C67" s="268" t="n">
        <v>5.048</v>
      </c>
      <c r="D67" s="4" t="str">
        <f aca="false">CONCATENATE(B67,A67)</f>
        <v>   Fionnphort-Iona  (Calmac)</v>
      </c>
    </row>
    <row r="68" customFormat="false" ht="12.75" hidden="false" customHeight="false" outlineLevel="0" collapsed="false">
      <c r="A68" s="4" t="s">
        <v>533</v>
      </c>
      <c r="B68" s="4" t="s">
        <v>424</v>
      </c>
      <c r="C68" s="268" t="n">
        <v>7.4</v>
      </c>
      <c r="D68" s="4" t="str">
        <f aca="false">CONCATENATE(B68,A68)</f>
        <v>Kirkwall - Shapinsay  (Orkney Ferries)</v>
      </c>
    </row>
    <row r="69" customFormat="false" ht="12.75" hidden="false" customHeight="false" outlineLevel="0" collapsed="false">
      <c r="A69" s="4" t="s">
        <v>539</v>
      </c>
      <c r="B69" s="4" t="s">
        <v>449</v>
      </c>
      <c r="C69" s="268" t="n">
        <v>8.686</v>
      </c>
      <c r="D69" s="4" t="str">
        <f aca="false">CONCATENATE(B69,A69)</f>
        <v>Gutcher - Oddsta  (Shetland Council)</v>
      </c>
    </row>
    <row r="70" customFormat="false" ht="12.75" hidden="false" customHeight="false" outlineLevel="0" collapsed="false">
      <c r="A70" s="4" t="s">
        <v>533</v>
      </c>
      <c r="B70" s="4" t="s">
        <v>423</v>
      </c>
      <c r="C70" s="268" t="n">
        <v>9.5</v>
      </c>
      <c r="D70" s="4" t="str">
        <f aca="false">CONCATENATE(B70,A70)</f>
        <v>Tingwall - Rousay/Egilsay/Wyre  (Orkney Ferries)</v>
      </c>
    </row>
    <row r="71" customFormat="false" ht="12.75" hidden="false" customHeight="false" outlineLevel="0" collapsed="false">
      <c r="A71" s="4" t="s">
        <v>532</v>
      </c>
      <c r="B71" s="4" t="s">
        <v>367</v>
      </c>
      <c r="C71" s="268" t="n">
        <v>9.52</v>
      </c>
      <c r="D71" s="4" t="str">
        <f aca="false">CONCATENATE(B71,A71)</f>
        <v>   Oban-Coll/Tiree  (Calmac)</v>
      </c>
    </row>
    <row r="72" customFormat="false" ht="12.75" hidden="false" customHeight="false" outlineLevel="0" collapsed="false">
      <c r="A72" s="4" t="s">
        <v>532</v>
      </c>
      <c r="B72" s="4" t="s">
        <v>374</v>
      </c>
      <c r="C72" s="268" t="n">
        <v>10.525</v>
      </c>
      <c r="D72" s="4" t="str">
        <f aca="false">CONCATENATE(B72,A72)</f>
        <v>   Tayinloan-Gigha  (Calmac)</v>
      </c>
    </row>
    <row r="73" customFormat="false" ht="12.75" hidden="false" customHeight="false" outlineLevel="0" collapsed="false">
      <c r="A73" s="4" t="s">
        <v>541</v>
      </c>
      <c r="B73" s="4" t="s">
        <v>455</v>
      </c>
      <c r="C73" s="268" t="n">
        <v>11.7</v>
      </c>
      <c r="D73" s="4" t="str">
        <f aca="false">CONCATENATE(B73,A73)</f>
        <v>Aberdeen-Lerwick  (P&amp;O Scottish Ferries)</v>
      </c>
    </row>
    <row r="74" customFormat="false" ht="12.75" hidden="false" customHeight="false" outlineLevel="0" collapsed="false">
      <c r="A74" s="4" t="s">
        <v>532</v>
      </c>
      <c r="B74" s="4" t="s">
        <v>369</v>
      </c>
      <c r="C74" s="268" t="n">
        <v>11.891</v>
      </c>
      <c r="D74" s="4" t="str">
        <f aca="false">CONCATENATE(B74,A74)</f>
        <v>   Lochboisdale  (Calmac)</v>
      </c>
    </row>
    <row r="75" customFormat="false" ht="12.75" hidden="false" customHeight="false" outlineLevel="0" collapsed="false">
      <c r="A75" s="4" t="s">
        <v>532</v>
      </c>
      <c r="B75" s="4" t="s">
        <v>375</v>
      </c>
      <c r="C75" s="268" t="n">
        <v>12.145</v>
      </c>
      <c r="D75" s="4" t="str">
        <f aca="false">CONCATENATE(B75,A75)</f>
        <v>   Raasay-Sconser  (Calmac)</v>
      </c>
    </row>
    <row r="76" customFormat="false" ht="12.75" hidden="false" customHeight="false" outlineLevel="0" collapsed="false">
      <c r="A76" s="4" t="s">
        <v>532</v>
      </c>
      <c r="B76" s="4" t="s">
        <v>376</v>
      </c>
      <c r="C76" s="268" t="n">
        <v>12.618</v>
      </c>
      <c r="D76" s="4" t="str">
        <f aca="false">CONCATENATE(B76,A76)</f>
        <v>   Otternish-Leverburgh   (Calmac)</v>
      </c>
    </row>
    <row r="77" customFormat="false" ht="12.75" hidden="false" customHeight="false" outlineLevel="0" collapsed="false">
      <c r="A77" s="4" t="s">
        <v>532</v>
      </c>
      <c r="B77" s="4" t="s">
        <v>554</v>
      </c>
      <c r="C77" s="268" t="n">
        <v>14.557</v>
      </c>
      <c r="D77" s="4" t="str">
        <f aca="false">CONCATENATE(B77,A77)</f>
        <v>   Lochranza-Tarbet/Claonaig2  (Calmac)</v>
      </c>
    </row>
    <row r="78" customFormat="false" ht="12.75" hidden="false" customHeight="false" outlineLevel="0" collapsed="false">
      <c r="A78" s="4" t="s">
        <v>532</v>
      </c>
      <c r="B78" s="4" t="s">
        <v>553</v>
      </c>
      <c r="C78" s="268" t="n">
        <v>14.965</v>
      </c>
      <c r="D78" s="4" t="str">
        <f aca="false">CONCATENATE(B78,A78)</f>
        <v>Tarbert-Portavadie1  (Calmac)</v>
      </c>
    </row>
    <row r="79" customFormat="false" ht="12.75" hidden="false" customHeight="false" outlineLevel="0" collapsed="false">
      <c r="A79" s="4" t="s">
        <v>533</v>
      </c>
      <c r="B79" s="4" t="s">
        <v>425</v>
      </c>
      <c r="C79" s="268" t="n">
        <v>16.3</v>
      </c>
      <c r="D79" s="4" t="str">
        <f aca="false">CONCATENATE(B79,A79)</f>
        <v>Kirkwall - Westray/Stronsay  (Orkney Ferries)</v>
      </c>
    </row>
    <row r="80" customFormat="false" ht="12.75" hidden="false" customHeight="false" outlineLevel="0" collapsed="false">
      <c r="A80" s="4" t="s">
        <v>533</v>
      </c>
      <c r="B80" s="4" t="s">
        <v>413</v>
      </c>
      <c r="C80" s="268" t="n">
        <v>18.2</v>
      </c>
      <c r="D80" s="4" t="str">
        <f aca="false">CONCATENATE(B80,A80)</f>
        <v>Houton - Lyness/Flotta  (Orkney Ferries)</v>
      </c>
    </row>
    <row r="81" customFormat="false" ht="12.75" hidden="false" customHeight="false" outlineLevel="0" collapsed="false">
      <c r="A81" s="4" t="s">
        <v>536</v>
      </c>
      <c r="B81" s="4" t="s">
        <v>433</v>
      </c>
      <c r="C81" s="268" t="n">
        <v>19.7</v>
      </c>
      <c r="D81" s="4" t="str">
        <f aca="false">CONCATENATE(B81,A81)</f>
        <v>Islay - Jura  (Serco Denholm)</v>
      </c>
      <c r="E81" s="268" t="n">
        <f aca="false">C81</f>
        <v>19.7</v>
      </c>
    </row>
    <row r="82" customFormat="false" ht="12.75" hidden="false" customHeight="false" outlineLevel="0" collapsed="false">
      <c r="A82" s="4" t="s">
        <v>536</v>
      </c>
      <c r="B82" s="4" t="s">
        <v>558</v>
      </c>
      <c r="C82" s="268" t="n">
        <v>25</v>
      </c>
      <c r="D82" s="4" t="str">
        <f aca="false">CONCATENATE(B82,A82)</f>
        <v>Cuan-Luing4  (Serco Denholm)</v>
      </c>
      <c r="E82" s="268" t="n">
        <f aca="false">C82</f>
        <v>25</v>
      </c>
    </row>
    <row r="83" customFormat="false" ht="12.75" hidden="false" customHeight="false" outlineLevel="0" collapsed="false">
      <c r="A83" s="4" t="s">
        <v>532</v>
      </c>
      <c r="B83" s="4" t="s">
        <v>370</v>
      </c>
      <c r="C83" s="268" t="n">
        <v>34.159</v>
      </c>
      <c r="D83" s="4" t="str">
        <f aca="false">CONCATENATE(B83,A83)</f>
        <v>   Mallaig-Armadale  (Calmac)</v>
      </c>
      <c r="E83" s="268" t="n">
        <f aca="false">C83</f>
        <v>34.159</v>
      </c>
    </row>
    <row r="84" customFormat="false" ht="12.75" hidden="false" customHeight="false" outlineLevel="0" collapsed="false">
      <c r="A84" s="4" t="s">
        <v>532</v>
      </c>
      <c r="B84" s="4" t="s">
        <v>373</v>
      </c>
      <c r="C84" s="268" t="n">
        <v>35.701</v>
      </c>
      <c r="D84" s="4" t="str">
        <f aca="false">CONCATENATE(B84,A84)</f>
        <v>   Ullapool-Stornoway  (Calmac)</v>
      </c>
      <c r="E84" s="268" t="n">
        <f aca="false">C84</f>
        <v>35.701</v>
      </c>
    </row>
    <row r="85" customFormat="false" ht="12.75" hidden="false" customHeight="false" outlineLevel="0" collapsed="false">
      <c r="A85" s="4" t="s">
        <v>532</v>
      </c>
      <c r="B85" s="4" t="s">
        <v>365</v>
      </c>
      <c r="C85" s="268" t="n">
        <v>36.368</v>
      </c>
      <c r="D85" s="4" t="str">
        <f aca="false">CONCATENATE(B85,A85)</f>
        <v>   Fishnish-Lochaline  (Calmac)</v>
      </c>
      <c r="E85" s="268" t="n">
        <f aca="false">C85</f>
        <v>36.368</v>
      </c>
    </row>
    <row r="86" customFormat="false" ht="12.75" hidden="false" customHeight="false" outlineLevel="0" collapsed="false">
      <c r="A86" s="4" t="s">
        <v>532</v>
      </c>
      <c r="B86" s="4" t="s">
        <v>523</v>
      </c>
      <c r="C86" s="268" t="n">
        <v>37.865</v>
      </c>
      <c r="D86" s="4" t="str">
        <f aca="false">CONCATENATE(B86,A86)</f>
        <v>   Uig-Tarbert-Lochmaddy  (Calmac)</v>
      </c>
      <c r="E86" s="268" t="n">
        <f aca="false">C86</f>
        <v>37.865</v>
      </c>
    </row>
    <row r="87" customFormat="false" ht="12.75" hidden="false" customHeight="false" outlineLevel="0" collapsed="false">
      <c r="A87" s="4" t="s">
        <v>532</v>
      </c>
      <c r="B87" s="4" t="s">
        <v>363</v>
      </c>
      <c r="C87" s="268" t="n">
        <v>39.717</v>
      </c>
      <c r="D87" s="4" t="str">
        <f aca="false">CONCATENATE(B87,A87)</f>
        <v>   Kennacraig-Islay  (Calmac)</v>
      </c>
      <c r="E87" s="268" t="n">
        <f aca="false">C87</f>
        <v>39.717</v>
      </c>
    </row>
    <row r="88" customFormat="false" ht="12.75" hidden="false" customHeight="false" outlineLevel="0" collapsed="false">
      <c r="A88" s="4" t="s">
        <v>541</v>
      </c>
      <c r="B88" s="4" t="s">
        <v>456</v>
      </c>
      <c r="C88" s="268" t="n">
        <v>47.1</v>
      </c>
      <c r="D88" s="4" t="str">
        <f aca="false">CONCATENATE(B88,A88)</f>
        <v>Scrabster-Stromness  (P&amp;O Scottish Ferries)</v>
      </c>
      <c r="E88" s="268" t="n">
        <f aca="false">C88</f>
        <v>47.1</v>
      </c>
    </row>
    <row r="89" customFormat="false" ht="12.75" hidden="false" customHeight="false" outlineLevel="0" collapsed="false">
      <c r="A89" s="4" t="s">
        <v>539</v>
      </c>
      <c r="B89" s="4" t="s">
        <v>447</v>
      </c>
      <c r="C89" s="268" t="n">
        <v>48.573</v>
      </c>
      <c r="D89" s="4" t="str">
        <f aca="false">CONCATENATE(B89,A89)</f>
        <v>Gutcher - Belmont  (Shetland Council)</v>
      </c>
      <c r="E89" s="268" t="n">
        <f aca="false">C89</f>
        <v>48.573</v>
      </c>
    </row>
    <row r="90" customFormat="false" ht="12.75" hidden="false" customHeight="false" outlineLevel="0" collapsed="false">
      <c r="A90" s="4" t="s">
        <v>539</v>
      </c>
      <c r="B90" s="4" t="s">
        <v>490</v>
      </c>
      <c r="C90" s="268" t="n">
        <v>55.065</v>
      </c>
      <c r="D90" s="4" t="str">
        <f aca="false">CONCATENATE(B90,A90)</f>
        <v>Lerwick - Bressay  (Shetland Council)</v>
      </c>
      <c r="E90" s="268" t="n">
        <f aca="false">C90</f>
        <v>55.065</v>
      </c>
    </row>
    <row r="91" customFormat="false" ht="12.75" hidden="false" customHeight="false" outlineLevel="0" collapsed="false">
      <c r="A91" s="4" t="s">
        <v>539</v>
      </c>
      <c r="B91" s="4" t="s">
        <v>445</v>
      </c>
      <c r="C91" s="268" t="n">
        <v>55.93</v>
      </c>
      <c r="D91" s="4" t="str">
        <f aca="false">CONCATENATE(B91,A91)</f>
        <v>Laxo or Vidlin - Symbister  (Shetland Council)</v>
      </c>
      <c r="E91" s="268" t="n">
        <f aca="false">C91</f>
        <v>55.93</v>
      </c>
    </row>
    <row r="92" customFormat="false" ht="12.75" hidden="false" customHeight="false" outlineLevel="0" collapsed="false">
      <c r="A92" s="4" t="s">
        <v>532</v>
      </c>
      <c r="B92" s="4" t="s">
        <v>355</v>
      </c>
      <c r="C92" s="268" t="n">
        <v>88.839</v>
      </c>
      <c r="D92" s="4" t="str">
        <f aca="false">CONCATENATE(B92,A92)</f>
        <v>   Colintraive-Rhubodach  (Calmac)</v>
      </c>
      <c r="E92" s="268" t="n">
        <f aca="false">C92</f>
        <v>88.839</v>
      </c>
    </row>
    <row r="93" customFormat="false" ht="12.75" hidden="false" customHeight="false" outlineLevel="0" collapsed="false">
      <c r="A93" s="4" t="s">
        <v>532</v>
      </c>
      <c r="B93" s="4" t="s">
        <v>364</v>
      </c>
      <c r="C93" s="268" t="n">
        <v>91.376</v>
      </c>
      <c r="D93" s="4" t="str">
        <f aca="false">CONCATENATE(B93,A93)</f>
        <v>   Oban-Craignure  (Calmac)</v>
      </c>
      <c r="E93" s="268" t="n">
        <f aca="false">C93</f>
        <v>91.376</v>
      </c>
    </row>
    <row r="94" customFormat="false" ht="12.75" hidden="false" customHeight="false" outlineLevel="0" collapsed="false">
      <c r="A94" s="4" t="s">
        <v>539</v>
      </c>
      <c r="B94" s="4" t="s">
        <v>446</v>
      </c>
      <c r="C94" s="268" t="n">
        <v>94.288</v>
      </c>
      <c r="D94" s="4" t="str">
        <f aca="false">CONCATENATE(B94,A94)</f>
        <v>Toft - Ulsta  (Shetland Council)</v>
      </c>
      <c r="E94" s="268" t="n">
        <f aca="false">C94</f>
        <v>94.288</v>
      </c>
    </row>
    <row r="95" customFormat="false" ht="12.75" hidden="false" customHeight="false" outlineLevel="0" collapsed="false">
      <c r="A95" s="4" t="s">
        <v>532</v>
      </c>
      <c r="B95" s="4" t="s">
        <v>357</v>
      </c>
      <c r="C95" s="268" t="n">
        <v>100.829</v>
      </c>
      <c r="D95" s="4" t="str">
        <f aca="false">CONCATENATE(B95,A95)</f>
        <v>   Ardrossan-Brodick  (Calmac)</v>
      </c>
      <c r="E95" s="268" t="n">
        <f aca="false">C95</f>
        <v>100.829</v>
      </c>
    </row>
    <row r="96" customFormat="false" ht="12.75" hidden="false" customHeight="false" outlineLevel="0" collapsed="false">
      <c r="A96" s="4" t="s">
        <v>532</v>
      </c>
      <c r="B96" s="4" t="s">
        <v>395</v>
      </c>
      <c r="C96" s="268" t="n">
        <v>107.107</v>
      </c>
      <c r="D96" s="4" t="str">
        <f aca="false">CONCATENATE(B96,A96)</f>
        <v>    Gourock-Dunoon  (Calmac)</v>
      </c>
      <c r="E96" s="268" t="n">
        <f aca="false">C96</f>
        <v>107.107</v>
      </c>
    </row>
    <row r="97" customFormat="false" ht="12.75" hidden="false" customHeight="false" outlineLevel="0" collapsed="false">
      <c r="A97" s="4" t="s">
        <v>532</v>
      </c>
      <c r="B97" s="4" t="s">
        <v>359</v>
      </c>
      <c r="C97" s="268" t="n">
        <v>112.721</v>
      </c>
      <c r="D97" s="4" t="str">
        <f aca="false">CONCATENATE(B97,A97)</f>
        <v>   Largs-Cumbrae  (Calmac)</v>
      </c>
      <c r="E97" s="268" t="n">
        <f aca="false">C97</f>
        <v>112.721</v>
      </c>
    </row>
    <row r="98" customFormat="false" ht="12.75" hidden="false" customHeight="false" outlineLevel="0" collapsed="false">
      <c r="A98" s="4" t="s">
        <v>532</v>
      </c>
      <c r="B98" s="4" t="s">
        <v>354</v>
      </c>
      <c r="C98" s="268" t="n">
        <v>126.102</v>
      </c>
      <c r="D98" s="4" t="str">
        <f aca="false">CONCATENATE(B98,A98)</f>
        <v>   Wemyss Bay-Rothesay  (Calmac)</v>
      </c>
      <c r="E98" s="268" t="n">
        <f aca="false">C98</f>
        <v>126.102</v>
      </c>
    </row>
    <row r="99" customFormat="false" ht="12.75" hidden="false" customHeight="false" outlineLevel="0" collapsed="false">
      <c r="A99" s="4" t="s">
        <v>536</v>
      </c>
      <c r="B99" s="4" t="s">
        <v>486</v>
      </c>
      <c r="C99" s="268" t="n">
        <v>211.2</v>
      </c>
      <c r="D99" s="4" t="str">
        <f aca="false">CONCATENATE(B99,A99)</f>
        <v>(Corran Ferry)  (Serco Denholm)</v>
      </c>
      <c r="E99" s="268" t="n">
        <f aca="false">C99</f>
        <v>211.2</v>
      </c>
    </row>
    <row r="100" customFormat="false" ht="12.75" hidden="false" customHeight="false" outlineLevel="0" collapsed="false">
      <c r="A100" s="4" t="s">
        <v>535</v>
      </c>
      <c r="B100" s="4" t="s">
        <v>430</v>
      </c>
      <c r="C100" s="268" t="n">
        <v>451.1</v>
      </c>
      <c r="D100" s="4" t="str">
        <f aca="false">CONCATENATE(B100,A100)</f>
        <v>Gourock-Dunoon  (Western Ferries)</v>
      </c>
      <c r="E100" s="268" t="n">
        <f aca="false">C100</f>
        <v>451.1</v>
      </c>
    </row>
    <row r="101" customFormat="false" ht="12.75" hidden="false" customHeight="false" outlineLevel="0" collapsed="false">
      <c r="A101" s="328"/>
      <c r="B101" s="328"/>
      <c r="C101" s="331"/>
      <c r="D101" s="328"/>
      <c r="E101" s="328"/>
      <c r="F101" s="328"/>
      <c r="G101" s="328"/>
    </row>
    <row r="102" customFormat="false" ht="12.75" hidden="false" customHeight="false" outlineLevel="0" collapsed="false">
      <c r="A102" s="107" t="s">
        <v>394</v>
      </c>
      <c r="C102" s="330" t="n">
        <v>2000</v>
      </c>
    </row>
    <row r="103" customFormat="false" ht="12.75" hidden="false" customHeight="false" outlineLevel="0" collapsed="false">
      <c r="A103" s="4" t="s">
        <v>532</v>
      </c>
      <c r="B103" s="4" t="s">
        <v>382</v>
      </c>
      <c r="C103" s="268" t="n">
        <v>0</v>
      </c>
      <c r="D103" s="4" t="str">
        <f aca="false">CONCATENATE(B103,A103)</f>
        <v>   Gourock-Kilcreggan  (Calmac)</v>
      </c>
    </row>
    <row r="104" customFormat="false" ht="12.75" hidden="false" customHeight="false" outlineLevel="0" collapsed="false">
      <c r="A104" s="4" t="s">
        <v>532</v>
      </c>
      <c r="B104" s="4" t="s">
        <v>368</v>
      </c>
      <c r="C104" s="268" t="n">
        <v>0</v>
      </c>
      <c r="D104" s="4" t="str">
        <f aca="false">CONCATENATE(B104,A104)</f>
        <v>   Oban-Castlebay-  (Calmac)</v>
      </c>
    </row>
    <row r="105" customFormat="false" ht="12.75" hidden="false" customHeight="false" outlineLevel="0" collapsed="false">
      <c r="A105" s="4" t="s">
        <v>532</v>
      </c>
      <c r="B105" s="4" t="s">
        <v>559</v>
      </c>
      <c r="C105" s="268" t="n">
        <v>0</v>
      </c>
      <c r="D105" s="4" t="str">
        <f aca="false">CONCATENATE(B105,A105)</f>
        <v>   Kyle-Kyleakin3  (Calmac)</v>
      </c>
    </row>
    <row r="106" customFormat="false" ht="12.75" hidden="false" customHeight="false" outlineLevel="0" collapsed="false">
      <c r="A106" s="4" t="s">
        <v>537</v>
      </c>
      <c r="B106" s="4" t="s">
        <v>505</v>
      </c>
      <c r="C106" s="268" t="n">
        <v>0</v>
      </c>
      <c r="D106" s="4" t="str">
        <f aca="false">CONCATENATE(B106,A106)</f>
        <v>Ardgour-Nether Lochaber   (Highland Council)</v>
      </c>
    </row>
    <row r="107" customFormat="false" ht="12.75" hidden="false" customHeight="false" outlineLevel="0" collapsed="false">
      <c r="A107" s="4" t="s">
        <v>532</v>
      </c>
      <c r="B107" s="4" t="s">
        <v>526</v>
      </c>
      <c r="C107" s="268" t="n">
        <v>0.472</v>
      </c>
      <c r="D107" s="4" t="str">
        <f aca="false">CONCATENATE(B107,A107)</f>
        <v>Tarbert-Portavadie  (Calmac)</v>
      </c>
    </row>
    <row r="108" customFormat="false" ht="12.75" hidden="false" customHeight="false" outlineLevel="0" collapsed="false">
      <c r="A108" s="4" t="s">
        <v>532</v>
      </c>
      <c r="B108" s="4" t="s">
        <v>560</v>
      </c>
      <c r="C108" s="268" t="n">
        <v>0.482</v>
      </c>
      <c r="D108" s="4" t="str">
        <f aca="false">CONCATENATE(B108,A108)</f>
        <v>   Lochranza-Tarbert/Claonaig1  (Calmac)</v>
      </c>
    </row>
    <row r="109" customFormat="false" ht="12.75" hidden="false" customHeight="false" outlineLevel="0" collapsed="false">
      <c r="A109" s="4" t="s">
        <v>539</v>
      </c>
      <c r="B109" s="4" t="s">
        <v>449</v>
      </c>
      <c r="C109" s="268" t="n">
        <v>0.548</v>
      </c>
      <c r="D109" s="4" t="str">
        <f aca="false">CONCATENATE(B109,A109)</f>
        <v>Gutcher - Oddsta  (Shetland Council)</v>
      </c>
    </row>
    <row r="110" customFormat="false" ht="12.75" hidden="false" customHeight="false" outlineLevel="0" collapsed="false">
      <c r="A110" s="4" t="s">
        <v>532</v>
      </c>
      <c r="B110" s="4" t="s">
        <v>366</v>
      </c>
      <c r="C110" s="268" t="n">
        <v>0.626</v>
      </c>
      <c r="D110" s="4" t="str">
        <f aca="false">CONCATENATE(B110,A110)</f>
        <v>   Fionnphort-Iona  (Calmac)</v>
      </c>
    </row>
    <row r="111" customFormat="false" ht="12.75" hidden="false" customHeight="false" outlineLevel="0" collapsed="false">
      <c r="A111" s="4" t="s">
        <v>532</v>
      </c>
      <c r="B111" s="4" t="s">
        <v>375</v>
      </c>
      <c r="C111" s="268" t="n">
        <v>0.666</v>
      </c>
      <c r="D111" s="4" t="str">
        <f aca="false">CONCATENATE(B111,A111)</f>
        <v>   Raasay-Sconser  (Calmac)</v>
      </c>
    </row>
    <row r="112" customFormat="false" ht="12.75" hidden="false" customHeight="false" outlineLevel="0" collapsed="false">
      <c r="A112" s="4" t="s">
        <v>532</v>
      </c>
      <c r="B112" s="4" t="s">
        <v>370</v>
      </c>
      <c r="C112" s="268" t="n">
        <v>1.349</v>
      </c>
      <c r="D112" s="4" t="str">
        <f aca="false">CONCATENATE(B112,A112)</f>
        <v>   Mallaig-Armadale  (Calmac)</v>
      </c>
    </row>
    <row r="113" customFormat="false" ht="12.75" hidden="false" customHeight="false" outlineLevel="0" collapsed="false">
      <c r="A113" s="4" t="s">
        <v>532</v>
      </c>
      <c r="B113" s="4" t="s">
        <v>367</v>
      </c>
      <c r="C113" s="268" t="n">
        <v>1.701</v>
      </c>
      <c r="D113" s="4" t="str">
        <f aca="false">CONCATENATE(B113,A113)</f>
        <v>   Oban-Coll/Tiree  (Calmac)</v>
      </c>
    </row>
    <row r="114" customFormat="false" ht="12.75" hidden="false" customHeight="false" outlineLevel="0" collapsed="false">
      <c r="A114" s="4" t="s">
        <v>532</v>
      </c>
      <c r="B114" s="4" t="s">
        <v>374</v>
      </c>
      <c r="C114" s="268" t="n">
        <v>1.891</v>
      </c>
      <c r="D114" s="4" t="str">
        <f aca="false">CONCATENATE(B114,A114)</f>
        <v>   Tayinloan-Gigha  (Calmac)</v>
      </c>
    </row>
    <row r="115" customFormat="false" ht="12.75" hidden="false" customHeight="false" outlineLevel="0" collapsed="false">
      <c r="A115" s="4" t="s">
        <v>532</v>
      </c>
      <c r="B115" s="4" t="s">
        <v>401</v>
      </c>
      <c r="C115" s="268" t="n">
        <v>2.008</v>
      </c>
      <c r="D115" s="4" t="str">
        <f aca="false">CONCATENATE(B115,A115)</f>
        <v>   Otternish-Leverburgh  (Calmac)</v>
      </c>
    </row>
    <row r="116" customFormat="false" ht="12.75" hidden="false" customHeight="false" outlineLevel="0" collapsed="false">
      <c r="A116" s="4" t="s">
        <v>541</v>
      </c>
      <c r="B116" s="4" t="s">
        <v>454</v>
      </c>
      <c r="C116" s="268" t="n">
        <v>2.1</v>
      </c>
      <c r="D116" s="4" t="str">
        <f aca="false">CONCATENATE(B116,A116)</f>
        <v>Aberdeen-Stomness  (P&amp;O Scottish Ferries)</v>
      </c>
    </row>
    <row r="117" customFormat="false" ht="12.75" hidden="false" customHeight="false" outlineLevel="0" collapsed="false">
      <c r="A117" s="4" t="s">
        <v>532</v>
      </c>
      <c r="B117" s="4" t="s">
        <v>365</v>
      </c>
      <c r="C117" s="268" t="n">
        <v>2.266</v>
      </c>
      <c r="D117" s="4" t="str">
        <f aca="false">CONCATENATE(B117,A117)</f>
        <v>   Fishnish-Lochaline  (Calmac)</v>
      </c>
    </row>
    <row r="118" customFormat="false" ht="12.75" hidden="false" customHeight="false" outlineLevel="0" collapsed="false">
      <c r="A118" s="4" t="s">
        <v>532</v>
      </c>
      <c r="B118" s="4" t="s">
        <v>369</v>
      </c>
      <c r="C118" s="268" t="n">
        <v>2.282</v>
      </c>
      <c r="D118" s="4" t="str">
        <f aca="false">CONCATENATE(B118,A118)</f>
        <v>   Lochboisdale  (Calmac)</v>
      </c>
    </row>
    <row r="119" customFormat="false" ht="12.75" hidden="false" customHeight="false" outlineLevel="0" collapsed="false">
      <c r="A119" s="4" t="s">
        <v>536</v>
      </c>
      <c r="B119" s="4" t="s">
        <v>424</v>
      </c>
      <c r="C119" s="268" t="n">
        <v>2.3</v>
      </c>
      <c r="D119" s="4" t="str">
        <f aca="false">CONCATENATE(B119,A119)</f>
        <v>Kirkwall - Shapinsay  (Serco Denholm)</v>
      </c>
    </row>
    <row r="120" customFormat="false" ht="12.75" hidden="false" customHeight="false" outlineLevel="0" collapsed="false">
      <c r="A120" s="4" t="s">
        <v>534</v>
      </c>
      <c r="B120" s="4" t="s">
        <v>413</v>
      </c>
      <c r="C120" s="268" t="n">
        <v>2.5</v>
      </c>
      <c r="D120" s="4" t="str">
        <f aca="false">CONCATENATE(B120,A120)</f>
        <v>Houton - Lyness/Flotta  (Orkney Line)</v>
      </c>
    </row>
    <row r="121" customFormat="false" ht="12.75" hidden="false" customHeight="false" outlineLevel="0" collapsed="false">
      <c r="A121" s="4" t="s">
        <v>537</v>
      </c>
      <c r="B121" s="4" t="s">
        <v>433</v>
      </c>
      <c r="C121" s="268" t="n">
        <v>2.993</v>
      </c>
      <c r="D121" s="4" t="str">
        <f aca="false">CONCATENATE(B121,A121)</f>
        <v>Islay - Jura  (Highland Council)</v>
      </c>
    </row>
    <row r="122" customFormat="false" ht="12.75" hidden="false" customHeight="false" outlineLevel="0" collapsed="false">
      <c r="A122" s="4" t="s">
        <v>532</v>
      </c>
      <c r="B122" s="4" t="s">
        <v>359</v>
      </c>
      <c r="C122" s="268" t="n">
        <v>3.789</v>
      </c>
      <c r="D122" s="4" t="str">
        <f aca="false">CONCATENATE(B122,A122)</f>
        <v>   Largs-Cumbrae  (Calmac)</v>
      </c>
      <c r="E122" s="268" t="n">
        <f aca="false">C122</f>
        <v>3.789</v>
      </c>
    </row>
    <row r="123" customFormat="false" ht="12.75" hidden="false" customHeight="false" outlineLevel="0" collapsed="false">
      <c r="A123" s="4" t="s">
        <v>536</v>
      </c>
      <c r="B123" s="4" t="s">
        <v>549</v>
      </c>
      <c r="C123" s="268" t="n">
        <v>4</v>
      </c>
      <c r="D123" s="4" t="str">
        <f aca="false">CONCATENATE(B123,A123)</f>
        <v>Invergordon - Orkney  (Serco Denholm)</v>
      </c>
      <c r="E123" s="268" t="n">
        <f aca="false">C123</f>
        <v>4</v>
      </c>
    </row>
    <row r="124" customFormat="false" ht="12.75" hidden="false" customHeight="false" outlineLevel="0" collapsed="false">
      <c r="A124" s="4" t="s">
        <v>539</v>
      </c>
      <c r="B124" s="4" t="s">
        <v>445</v>
      </c>
      <c r="C124" s="268" t="n">
        <v>4.191</v>
      </c>
      <c r="D124" s="4" t="str">
        <f aca="false">CONCATENATE(B124,A124)</f>
        <v>Laxo or Vidlin - Symbister  (Shetland Council)</v>
      </c>
      <c r="E124" s="268" t="n">
        <f aca="false">C124</f>
        <v>4.191</v>
      </c>
    </row>
    <row r="125" customFormat="false" ht="12.75" hidden="false" customHeight="false" outlineLevel="0" collapsed="false">
      <c r="A125" s="4" t="s">
        <v>539</v>
      </c>
      <c r="B125" s="4" t="s">
        <v>490</v>
      </c>
      <c r="C125" s="268" t="n">
        <v>4.237</v>
      </c>
      <c r="D125" s="4" t="str">
        <f aca="false">CONCATENATE(B125,A125)</f>
        <v>Lerwick - Bressay  (Shetland Council)</v>
      </c>
      <c r="E125" s="268" t="n">
        <f aca="false">C125</f>
        <v>4.237</v>
      </c>
    </row>
    <row r="126" customFormat="false" ht="12.75" hidden="false" customHeight="false" outlineLevel="0" collapsed="false">
      <c r="A126" s="4" t="s">
        <v>535</v>
      </c>
      <c r="B126" s="4" t="s">
        <v>423</v>
      </c>
      <c r="C126" s="268" t="n">
        <v>4.3</v>
      </c>
      <c r="D126" s="4" t="str">
        <f aca="false">CONCATENATE(B126,A126)</f>
        <v>Tingwall - Rousay/Egilsay/Wyre  (Western Ferries)</v>
      </c>
      <c r="E126" s="268" t="n">
        <f aca="false">C126</f>
        <v>4.3</v>
      </c>
    </row>
    <row r="127" customFormat="false" ht="12.75" hidden="false" customHeight="false" outlineLevel="0" collapsed="false">
      <c r="A127" s="4" t="s">
        <v>539</v>
      </c>
      <c r="B127" s="4" t="s">
        <v>447</v>
      </c>
      <c r="C127" s="268" t="n">
        <v>5.884</v>
      </c>
      <c r="D127" s="4" t="str">
        <f aca="false">CONCATENATE(B127,A127)</f>
        <v>Gutcher - Belmont  (Shetland Council)</v>
      </c>
      <c r="E127" s="268" t="n">
        <f aca="false">C127</f>
        <v>5.884</v>
      </c>
    </row>
    <row r="128" customFormat="false" ht="12.75" hidden="false" customHeight="false" outlineLevel="0" collapsed="false">
      <c r="A128" s="4" t="s">
        <v>538</v>
      </c>
      <c r="B128" s="4" t="s">
        <v>486</v>
      </c>
      <c r="C128" s="268" t="n">
        <v>5.9</v>
      </c>
      <c r="D128" s="4" t="str">
        <f aca="false">CONCATENATE(B128,A128)</f>
        <v>(Corran Ferry)  (Seaboard Marine)</v>
      </c>
      <c r="E128" s="268" t="n">
        <f aca="false">C128</f>
        <v>5.9</v>
      </c>
    </row>
    <row r="129" customFormat="false" ht="12.75" hidden="false" customHeight="false" outlineLevel="0" collapsed="false">
      <c r="A129" s="4" t="s">
        <v>532</v>
      </c>
      <c r="B129" s="4" t="s">
        <v>561</v>
      </c>
      <c r="C129" s="268" t="n">
        <v>6.855</v>
      </c>
      <c r="D129" s="4" t="str">
        <f aca="false">CONCATENATE(B129,A129)</f>
        <v>   Kennacraig-Port Ellen  (Calmac)</v>
      </c>
      <c r="E129" s="268" t="n">
        <f aca="false">C129</f>
        <v>6.855</v>
      </c>
    </row>
    <row r="130" customFormat="false" ht="12.75" hidden="false" customHeight="false" outlineLevel="0" collapsed="false">
      <c r="A130" s="4" t="s">
        <v>532</v>
      </c>
      <c r="B130" s="4" t="s">
        <v>523</v>
      </c>
      <c r="C130" s="268" t="n">
        <v>7.118</v>
      </c>
      <c r="D130" s="4" t="str">
        <f aca="false">CONCATENATE(B130,A130)</f>
        <v>   Uig-Tarbert-Lochmaddy  (Calmac)</v>
      </c>
      <c r="E130" s="268" t="n">
        <f aca="false">C130</f>
        <v>7.118</v>
      </c>
    </row>
    <row r="131" customFormat="false" ht="12.75" hidden="false" customHeight="false" outlineLevel="0" collapsed="false">
      <c r="A131" s="4" t="s">
        <v>532</v>
      </c>
      <c r="B131" s="4" t="s">
        <v>364</v>
      </c>
      <c r="C131" s="268" t="n">
        <v>8.887</v>
      </c>
      <c r="D131" s="4" t="str">
        <f aca="false">CONCATENATE(B131,A131)</f>
        <v>   Oban-Craignure  (Calmac)</v>
      </c>
      <c r="E131" s="268" t="n">
        <f aca="false">C131</f>
        <v>8.887</v>
      </c>
    </row>
    <row r="132" customFormat="false" ht="12.75" hidden="false" customHeight="false" outlineLevel="0" collapsed="false">
      <c r="A132" s="4" t="s">
        <v>532</v>
      </c>
      <c r="B132" s="4" t="s">
        <v>395</v>
      </c>
      <c r="C132" s="268" t="n">
        <v>9.638</v>
      </c>
      <c r="D132" s="4" t="str">
        <f aca="false">CONCATENATE(B132,A132)</f>
        <v>    Gourock-Dunoon  (Calmac)</v>
      </c>
      <c r="E132" s="268" t="n">
        <f aca="false">C132</f>
        <v>9.638</v>
      </c>
    </row>
    <row r="133" customFormat="false" ht="12.75" hidden="false" customHeight="false" outlineLevel="0" collapsed="false">
      <c r="A133" s="4" t="s">
        <v>536</v>
      </c>
      <c r="B133" s="4" t="s">
        <v>425</v>
      </c>
      <c r="C133" s="268" t="n">
        <v>9.9</v>
      </c>
      <c r="D133" s="4" t="str">
        <f aca="false">CONCATENATE(B133,A133)</f>
        <v>Kirkwall - Westray/Stronsay  (Serco Denholm)</v>
      </c>
      <c r="E133" s="268" t="n">
        <f aca="false">C133</f>
        <v>9.9</v>
      </c>
    </row>
    <row r="134" customFormat="false" ht="12.75" hidden="false" customHeight="false" outlineLevel="0" collapsed="false">
      <c r="A134" s="4" t="s">
        <v>541</v>
      </c>
      <c r="B134" s="4" t="s">
        <v>455</v>
      </c>
      <c r="C134" s="268" t="n">
        <v>10.8</v>
      </c>
      <c r="D134" s="4" t="str">
        <f aca="false">CONCATENATE(B134,A134)</f>
        <v>Aberdeen-Lerwick  (P&amp;O Scottish Ferries)</v>
      </c>
      <c r="E134" s="268" t="n">
        <f aca="false">C134</f>
        <v>10.8</v>
      </c>
    </row>
    <row r="135" customFormat="false" ht="12.75" hidden="false" customHeight="false" outlineLevel="0" collapsed="false">
      <c r="A135" s="4" t="s">
        <v>539</v>
      </c>
      <c r="B135" s="4" t="s">
        <v>446</v>
      </c>
      <c r="C135" s="268" t="n">
        <v>10.913</v>
      </c>
      <c r="D135" s="4" t="str">
        <f aca="false">CONCATENATE(B135,A135)</f>
        <v>Toft - Ulsta  (Shetland Council)</v>
      </c>
      <c r="E135" s="268" t="n">
        <f aca="false">C135</f>
        <v>10.913</v>
      </c>
    </row>
    <row r="136" customFormat="false" ht="12.75" hidden="false" customHeight="false" outlineLevel="0" collapsed="false">
      <c r="A136" s="4" t="s">
        <v>532</v>
      </c>
      <c r="B136" s="4" t="s">
        <v>357</v>
      </c>
      <c r="C136" s="268" t="n">
        <v>11.421</v>
      </c>
      <c r="D136" s="4" t="str">
        <f aca="false">CONCATENATE(B136,A136)</f>
        <v>   Ardrossan-Brodick  (Calmac)</v>
      </c>
      <c r="E136" s="268" t="n">
        <f aca="false">C136</f>
        <v>11.421</v>
      </c>
    </row>
    <row r="137" customFormat="false" ht="12.75" hidden="false" customHeight="false" outlineLevel="0" collapsed="false">
      <c r="A137" s="4" t="s">
        <v>532</v>
      </c>
      <c r="B137" s="4" t="s">
        <v>355</v>
      </c>
      <c r="C137" s="268" t="n">
        <v>11.633</v>
      </c>
      <c r="D137" s="4" t="str">
        <f aca="false">CONCATENATE(B137,A137)</f>
        <v>   Colintraive-Rhubodach  (Calmac)</v>
      </c>
      <c r="E137" s="268" t="n">
        <f aca="false">C137</f>
        <v>11.633</v>
      </c>
    </row>
    <row r="138" customFormat="false" ht="12.75" hidden="false" customHeight="false" outlineLevel="0" collapsed="false">
      <c r="A138" s="4" t="s">
        <v>536</v>
      </c>
      <c r="B138" s="4" t="s">
        <v>430</v>
      </c>
      <c r="C138" s="268" t="n">
        <v>11.8</v>
      </c>
      <c r="D138" s="4" t="str">
        <f aca="false">CONCATENATE(B138,A138)</f>
        <v>Gourock-Dunoon  (Serco Denholm)</v>
      </c>
      <c r="E138" s="268" t="n">
        <f aca="false">C138</f>
        <v>11.8</v>
      </c>
    </row>
    <row r="139" customFormat="false" ht="12.75" hidden="false" customHeight="false" outlineLevel="0" collapsed="false">
      <c r="A139" s="4" t="s">
        <v>532</v>
      </c>
      <c r="B139" s="4" t="s">
        <v>354</v>
      </c>
      <c r="C139" s="268" t="n">
        <v>12.49</v>
      </c>
      <c r="D139" s="4" t="str">
        <f aca="false">CONCATENATE(B139,A139)</f>
        <v>   Wemyss Bay-Rothesay  (Calmac)</v>
      </c>
      <c r="E139" s="268" t="n">
        <f aca="false">C139</f>
        <v>12.49</v>
      </c>
    </row>
    <row r="140" customFormat="false" ht="12.75" hidden="false" customHeight="false" outlineLevel="0" collapsed="false">
      <c r="A140" s="4" t="s">
        <v>532</v>
      </c>
      <c r="B140" s="4" t="s">
        <v>373</v>
      </c>
      <c r="C140" s="268" t="n">
        <v>12.963</v>
      </c>
      <c r="D140" s="4" t="str">
        <f aca="false">CONCATENATE(B140,A140)</f>
        <v>   Ullapool-Stornoway  (Calmac)</v>
      </c>
      <c r="E140" s="268" t="n">
        <f aca="false">C140</f>
        <v>12.963</v>
      </c>
    </row>
    <row r="141" customFormat="false" ht="12.75" hidden="false" customHeight="false" outlineLevel="0" collapsed="false">
      <c r="A141" s="4" t="s">
        <v>541</v>
      </c>
      <c r="B141" s="4" t="s">
        <v>456</v>
      </c>
      <c r="C141" s="268" t="n">
        <v>46.3</v>
      </c>
      <c r="D141" s="4" t="str">
        <f aca="false">CONCATENATE(B141,A141)</f>
        <v>Scrabster-Stromness  (P&amp;O Scottish Ferries)</v>
      </c>
      <c r="E141" s="268" t="n">
        <f aca="false">C141</f>
        <v>46.3</v>
      </c>
    </row>
    <row r="142" customFormat="false" ht="12.75" hidden="false" customHeight="false" outlineLevel="0" collapsed="false">
      <c r="B142"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129" width="28.56"/>
    <col collapsed="false" customWidth="true" hidden="false" outlineLevel="0" max="2" min="2" style="4" width="0.13"/>
    <col collapsed="false" customWidth="true" hidden="false" outlineLevel="0" max="3" min="3" style="4" width="10.71"/>
    <col collapsed="false" customWidth="true" hidden="false" outlineLevel="0" max="7" min="7" style="4" width="27.14"/>
  </cols>
  <sheetData>
    <row r="1" s="106" customFormat="true" ht="19.5" hidden="false" customHeight="true" outlineLevel="0" collapsed="false">
      <c r="A1" s="298" t="s">
        <v>351</v>
      </c>
      <c r="B1" s="119" t="n">
        <v>1987</v>
      </c>
      <c r="C1" s="257" t="n">
        <v>2002</v>
      </c>
      <c r="D1" s="300" t="s">
        <v>319</v>
      </c>
      <c r="E1" s="123"/>
      <c r="F1" s="261" t="s">
        <v>300</v>
      </c>
      <c r="G1" s="254" t="s">
        <v>351</v>
      </c>
      <c r="H1" s="257" t="n">
        <v>2002</v>
      </c>
      <c r="I1" s="261" t="s">
        <v>272</v>
      </c>
    </row>
    <row r="2" customFormat="false" ht="15" hidden="false" customHeight="false" outlineLevel="0" collapsed="false">
      <c r="A2" s="289"/>
      <c r="C2" s="267"/>
      <c r="G2" s="169"/>
      <c r="H2" s="306"/>
    </row>
    <row r="3" customFormat="false" ht="15" hidden="false" customHeight="false" outlineLevel="0" collapsed="false">
      <c r="A3" s="332" t="s">
        <v>562</v>
      </c>
      <c r="B3" s="305" t="n">
        <v>155111</v>
      </c>
      <c r="C3" s="306" t="n">
        <v>206.3</v>
      </c>
      <c r="G3" s="169" t="s">
        <v>562</v>
      </c>
      <c r="H3" s="306" t="n">
        <v>65</v>
      </c>
    </row>
    <row r="4" customFormat="false" ht="15" hidden="false" customHeight="false" outlineLevel="0" collapsed="false">
      <c r="A4" s="332" t="s">
        <v>563</v>
      </c>
      <c r="B4" s="305" t="n">
        <v>183669</v>
      </c>
      <c r="C4" s="306" t="n">
        <v>229.7</v>
      </c>
      <c r="G4" s="122" t="s">
        <v>564</v>
      </c>
      <c r="H4" s="267" t="n">
        <v>90.8</v>
      </c>
    </row>
    <row r="5" customFormat="false" ht="15" hidden="false" customHeight="false" outlineLevel="0" collapsed="false">
      <c r="A5" s="289" t="s">
        <v>565</v>
      </c>
      <c r="C5" s="240" t="n">
        <v>245.7</v>
      </c>
      <c r="G5" s="233" t="s">
        <v>566</v>
      </c>
      <c r="H5" s="267" t="n">
        <v>100.2</v>
      </c>
    </row>
    <row r="6" customFormat="false" ht="15" hidden="false" customHeight="false" outlineLevel="0" collapsed="false">
      <c r="A6" s="289" t="s">
        <v>564</v>
      </c>
      <c r="C6" s="240" t="n">
        <v>269.8</v>
      </c>
      <c r="G6" s="289" t="s">
        <v>567</v>
      </c>
      <c r="H6" s="240" t="n">
        <v>101.3</v>
      </c>
    </row>
    <row r="7" customFormat="false" ht="15" hidden="false" customHeight="false" outlineLevel="0" collapsed="false">
      <c r="A7" s="285" t="s">
        <v>566</v>
      </c>
      <c r="C7" s="240" t="n">
        <v>562.8</v>
      </c>
      <c r="G7" s="169" t="s">
        <v>563</v>
      </c>
      <c r="H7" s="306" t="n">
        <v>106.5</v>
      </c>
    </row>
    <row r="8" customFormat="false" ht="15" hidden="false" customHeight="false" outlineLevel="0" collapsed="false">
      <c r="A8" s="289" t="s">
        <v>567</v>
      </c>
      <c r="B8" s="259"/>
      <c r="C8" s="333" t="n">
        <v>593.7</v>
      </c>
      <c r="G8" s="122" t="s">
        <v>568</v>
      </c>
      <c r="H8" s="267" t="n">
        <v>117.9</v>
      </c>
    </row>
    <row r="9" customFormat="false" ht="15" hidden="false" customHeight="false" outlineLevel="0" collapsed="false">
      <c r="A9" s="289" t="s">
        <v>569</v>
      </c>
      <c r="C9" s="240" t="n">
        <v>659.5</v>
      </c>
      <c r="G9" s="122" t="s">
        <v>569</v>
      </c>
      <c r="H9" s="267" t="n">
        <v>125.9</v>
      </c>
    </row>
    <row r="10" customFormat="false" ht="15" hidden="false" customHeight="false" outlineLevel="0" collapsed="false">
      <c r="A10" s="289" t="s">
        <v>568</v>
      </c>
      <c r="C10" s="240" t="n">
        <v>660.3</v>
      </c>
      <c r="G10" s="122" t="s">
        <v>570</v>
      </c>
      <c r="H10" s="267" t="n">
        <v>141.3</v>
      </c>
    </row>
    <row r="11" customFormat="false" ht="15" hidden="false" customHeight="false" outlineLevel="0" collapsed="false">
      <c r="A11" s="289" t="s">
        <v>570</v>
      </c>
      <c r="C11" s="240" t="n">
        <v>709.7</v>
      </c>
      <c r="G11" s="233" t="s">
        <v>437</v>
      </c>
      <c r="H11" s="267" t="n">
        <v>235.404</v>
      </c>
    </row>
    <row r="12" customFormat="false" ht="15" hidden="false" customHeight="false" outlineLevel="0" collapsed="false">
      <c r="A12" s="289" t="s">
        <v>571</v>
      </c>
      <c r="B12" s="259"/>
      <c r="C12" s="333" t="n">
        <v>1163.7</v>
      </c>
      <c r="G12" s="289" t="s">
        <v>571</v>
      </c>
      <c r="H12" s="240" t="n">
        <v>504.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5" width="22.42"/>
    <col collapsed="false" customWidth="true" hidden="false" outlineLevel="0" max="11" min="2" style="5" width="10.71"/>
    <col collapsed="false" customWidth="true" hidden="false" outlineLevel="0" max="12" min="12" style="6" width="10.71"/>
    <col collapsed="false" customWidth="false" hidden="false" outlineLevel="0" max="257" min="13" style="5" width="9.14"/>
  </cols>
  <sheetData>
    <row r="1" customFormat="false" ht="18.75" hidden="false" customHeight="true" outlineLevel="0" collapsed="false">
      <c r="A1" s="7" t="s">
        <v>47</v>
      </c>
    </row>
    <row r="2" customFormat="false" ht="18.75" hidden="false" customHeight="true" outlineLevel="0" collapsed="false"/>
    <row r="3" customFormat="false" ht="18.75" hidden="false" customHeight="true" outlineLevel="0" collapsed="false">
      <c r="A3" s="7" t="s">
        <v>48</v>
      </c>
    </row>
    <row r="4" customFormat="false" ht="18.75" hidden="false" customHeight="true" outlineLevel="0" collapsed="false">
      <c r="A4" s="66" t="s">
        <v>49</v>
      </c>
    </row>
    <row r="5" s="8" customFormat="true" ht="18.75" hidden="false" customHeight="false" outlineLevel="0" collapsed="false">
      <c r="B5" s="10"/>
      <c r="C5" s="10"/>
      <c r="D5" s="10"/>
      <c r="E5" s="10"/>
      <c r="F5" s="10"/>
      <c r="G5" s="10"/>
      <c r="H5" s="10"/>
      <c r="L5" s="9"/>
    </row>
    <row r="6" customFormat="false" ht="21" hidden="false" customHeight="true" outlineLevel="0" collapsed="false">
      <c r="A6" s="11"/>
      <c r="B6" s="12" t="n">
        <v>1991</v>
      </c>
      <c r="C6" s="12" t="n">
        <v>1992</v>
      </c>
      <c r="D6" s="12" t="n">
        <v>1993</v>
      </c>
      <c r="E6" s="12" t="n">
        <v>1994</v>
      </c>
      <c r="F6" s="12" t="n">
        <v>1995</v>
      </c>
      <c r="G6" s="12" t="n">
        <v>1996</v>
      </c>
      <c r="H6" s="12" t="n">
        <v>1997</v>
      </c>
      <c r="I6" s="12" t="n">
        <v>1998</v>
      </c>
      <c r="J6" s="12" t="n">
        <v>1999</v>
      </c>
      <c r="K6" s="12" t="n">
        <v>2000</v>
      </c>
      <c r="L6" s="13" t="n">
        <v>2001</v>
      </c>
    </row>
    <row r="7" customFormat="false" ht="12.75" hidden="false" customHeight="false" outlineLevel="0" collapsed="false">
      <c r="A7" s="14" t="s">
        <v>50</v>
      </c>
      <c r="F7" s="15"/>
      <c r="K7" s="16"/>
      <c r="L7" s="17" t="s">
        <v>7</v>
      </c>
    </row>
    <row r="8" customFormat="false" ht="6" hidden="false" customHeight="true" outlineLevel="0" collapsed="false">
      <c r="A8" s="14"/>
      <c r="F8" s="15"/>
    </row>
    <row r="9" customFormat="false" ht="14.25" hidden="false" customHeight="false" outlineLevel="0" collapsed="false">
      <c r="A9" s="18" t="s">
        <v>8</v>
      </c>
      <c r="F9" s="15"/>
    </row>
    <row r="10" customFormat="false" ht="15" hidden="false" customHeight="false" outlineLevel="0" collapsed="false">
      <c r="A10" s="18" t="s">
        <v>9</v>
      </c>
      <c r="B10" s="19" t="n">
        <v>4.5</v>
      </c>
      <c r="C10" s="19" t="n">
        <v>3.9</v>
      </c>
      <c r="D10" s="19" t="n">
        <v>3.9</v>
      </c>
      <c r="E10" s="19" t="n">
        <v>3.3</v>
      </c>
      <c r="F10" s="19" t="n">
        <v>3</v>
      </c>
      <c r="G10" s="19" t="n">
        <v>3.1</v>
      </c>
      <c r="H10" s="20" t="n">
        <v>3.5</v>
      </c>
      <c r="I10" s="21" t="n">
        <v>4.2</v>
      </c>
      <c r="J10" s="37" t="n">
        <v>4.2</v>
      </c>
      <c r="K10" s="21" t="n">
        <v>3.44</v>
      </c>
      <c r="L10" s="21" t="n">
        <v>4.08</v>
      </c>
    </row>
    <row r="11" customFormat="false" ht="15" hidden="false" customHeight="false" outlineLevel="0" collapsed="false">
      <c r="A11" s="18" t="s">
        <v>10</v>
      </c>
      <c r="B11" s="19" t="n">
        <v>0.1</v>
      </c>
      <c r="C11" s="19" t="n">
        <v>0.1</v>
      </c>
      <c r="D11" s="28" t="n">
        <v>0</v>
      </c>
      <c r="E11" s="28" t="n">
        <v>0</v>
      </c>
      <c r="F11" s="28" t="n">
        <v>0</v>
      </c>
      <c r="G11" s="28" t="n">
        <v>0</v>
      </c>
      <c r="H11" s="28" t="n">
        <v>0</v>
      </c>
      <c r="I11" s="28" t="n">
        <v>0</v>
      </c>
      <c r="J11" s="28" t="n">
        <v>0</v>
      </c>
      <c r="K11" s="28" t="n">
        <v>0</v>
      </c>
      <c r="L11" s="28" t="n">
        <v>0</v>
      </c>
    </row>
    <row r="12" customFormat="false" ht="15" hidden="false" customHeight="false" outlineLevel="0" collapsed="false">
      <c r="A12" s="18" t="s">
        <v>11</v>
      </c>
      <c r="B12" s="19" t="n">
        <v>2.4</v>
      </c>
      <c r="C12" s="19" t="n">
        <v>2.3</v>
      </c>
      <c r="D12" s="19" t="n">
        <v>2.6</v>
      </c>
      <c r="E12" s="19" t="n">
        <v>3</v>
      </c>
      <c r="F12" s="19" t="n">
        <v>2.7</v>
      </c>
      <c r="G12" s="19" t="n">
        <v>3</v>
      </c>
      <c r="H12" s="20" t="n">
        <v>3.5</v>
      </c>
      <c r="I12" s="21" t="n">
        <v>4.1</v>
      </c>
      <c r="J12" s="23" t="n">
        <v>4.1</v>
      </c>
      <c r="K12" s="23" t="n">
        <v>3.46</v>
      </c>
      <c r="L12" s="23" t="n">
        <v>3.75</v>
      </c>
    </row>
    <row r="13" customFormat="false" ht="15" hidden="false" customHeight="false" outlineLevel="0" collapsed="false">
      <c r="A13" s="18" t="s">
        <v>12</v>
      </c>
      <c r="B13" s="19" t="n">
        <v>7</v>
      </c>
      <c r="C13" s="19" t="n">
        <v>6.4</v>
      </c>
      <c r="D13" s="19" t="n">
        <v>6.5</v>
      </c>
      <c r="E13" s="19" t="n">
        <v>6.3</v>
      </c>
      <c r="F13" s="19" t="n">
        <v>5.8</v>
      </c>
      <c r="G13" s="19" t="n">
        <v>6.1</v>
      </c>
      <c r="H13" s="20" t="n">
        <v>7</v>
      </c>
      <c r="I13" s="21" t="n">
        <v>8.4</v>
      </c>
      <c r="J13" s="37" t="n">
        <v>8.3</v>
      </c>
      <c r="K13" s="21" t="n">
        <v>6.9</v>
      </c>
      <c r="L13" s="21" t="n">
        <v>7.8</v>
      </c>
    </row>
    <row r="14" customFormat="false" ht="12.75" hidden="false" customHeight="false" outlineLevel="0" collapsed="false">
      <c r="A14" s="18"/>
      <c r="B14" s="24" t="str">
        <f aca="false">IF(ABS(B13-SUM(B10:B12))&gt;comments!$A$1,B13-SUM(B10:B12)," ")</f>
        <v> </v>
      </c>
      <c r="C14" s="24" t="str">
        <f aca="false">IF(ABS(C13-SUM(C10:C12))&gt;comments!$A$1,C13-SUM(C10:C12)," ")</f>
        <v> </v>
      </c>
      <c r="D14" s="24" t="str">
        <f aca="false">IF(ABS(D13-SUM(D10:D12))&gt;comments!$A$1,D13-SUM(D10:D12)," ")</f>
        <v> </v>
      </c>
      <c r="E14" s="24" t="str">
        <f aca="false">IF(ABS(E13-SUM(E10:E12))&gt;comments!$A$1,E13-SUM(E10:E12)," ")</f>
        <v> </v>
      </c>
      <c r="F14" s="24" t="str">
        <f aca="false">IF(ABS(F13-SUM(F10:F12))&gt;comments!$A$1,F13-SUM(F10:F12)," ")</f>
        <v> </v>
      </c>
      <c r="G14" s="24" t="str">
        <f aca="false">IF(ABS(G13-SUM(G10:G12))&gt;comments!$A$1,G13-SUM(G10:G12)," ")</f>
        <v> </v>
      </c>
      <c r="H14" s="24" t="str">
        <f aca="false">IF(ABS(H13-SUM(H10:H12))&gt;comments!$A$1,H13-SUM(H10:H12)," ")</f>
        <v> </v>
      </c>
      <c r="I14" s="24" t="str">
        <f aca="false">IF(ABS(I13-SUM(I10:I12))&gt;comments!$A$1,I13-SUM(I10:I12)," ")</f>
        <v> </v>
      </c>
      <c r="J14" s="24" t="str">
        <f aca="false">IF(ABS(J13-SUM(J10:J12))&gt;comments!$A$1,J13-SUM(J10:J12)," ")</f>
        <v> </v>
      </c>
      <c r="K14" s="24" t="str">
        <f aca="false">IF(ABS(K13-SUM(K10:K12))&gt;comments!$A$1,K13-SUM(K10:K12)," ")</f>
        <v> </v>
      </c>
      <c r="L14" s="67" t="str">
        <f aca="false">IF(ABS(L13-SUM(L10:L12))&gt;comments!$A$1,L13-SUM(L10:L12)," ")</f>
        <v> </v>
      </c>
    </row>
    <row r="15" customFormat="false" ht="15" hidden="false" customHeight="false" outlineLevel="0" collapsed="false">
      <c r="A15" s="18" t="s">
        <v>13</v>
      </c>
      <c r="B15" s="26"/>
      <c r="C15" s="26"/>
      <c r="D15" s="26"/>
      <c r="E15" s="26"/>
      <c r="F15" s="27"/>
      <c r="G15" s="26"/>
      <c r="H15" s="26"/>
      <c r="I15" s="25"/>
      <c r="J15" s="25"/>
      <c r="K15" s="25"/>
      <c r="L15" s="21"/>
    </row>
    <row r="16" customFormat="false" ht="15" hidden="false" customHeight="false" outlineLevel="0" collapsed="false">
      <c r="A16" s="18" t="s">
        <v>51</v>
      </c>
      <c r="B16" s="19" t="n">
        <v>0.34</v>
      </c>
      <c r="C16" s="28" t="n">
        <v>0</v>
      </c>
      <c r="D16" s="28" t="n">
        <v>0</v>
      </c>
      <c r="E16" s="28" t="n">
        <v>0</v>
      </c>
      <c r="F16" s="28" t="n">
        <v>0</v>
      </c>
      <c r="G16" s="28" t="n">
        <v>0</v>
      </c>
      <c r="H16" s="28" t="n">
        <v>0</v>
      </c>
      <c r="I16" s="21" t="n">
        <v>3.85</v>
      </c>
      <c r="J16" s="37" t="n">
        <v>3.51</v>
      </c>
      <c r="K16" s="21" t="n">
        <v>11.73</v>
      </c>
      <c r="L16" s="21" t="n">
        <v>7.48</v>
      </c>
    </row>
    <row r="17" customFormat="false" ht="15" hidden="false" customHeight="false" outlineLevel="0" collapsed="false">
      <c r="A17" s="18" t="s">
        <v>52</v>
      </c>
      <c r="B17" s="28" t="n">
        <v>0</v>
      </c>
      <c r="C17" s="19" t="n">
        <v>0.05</v>
      </c>
      <c r="D17" s="28" t="n">
        <v>0</v>
      </c>
      <c r="E17" s="28" t="n">
        <v>0</v>
      </c>
      <c r="F17" s="28" t="n">
        <v>0</v>
      </c>
      <c r="G17" s="19" t="n">
        <v>0.02</v>
      </c>
      <c r="H17" s="19" t="n">
        <v>0.04</v>
      </c>
      <c r="I17" s="21" t="n">
        <v>0.09</v>
      </c>
      <c r="J17" s="28" t="n">
        <v>0</v>
      </c>
      <c r="K17" s="28" t="n">
        <v>0</v>
      </c>
      <c r="L17" s="28" t="n">
        <v>0</v>
      </c>
    </row>
    <row r="18" customFormat="false" ht="15" hidden="false" customHeight="false" outlineLevel="0" collapsed="false">
      <c r="A18" s="18" t="s">
        <v>12</v>
      </c>
      <c r="B18" s="19" t="n">
        <v>0.34</v>
      </c>
      <c r="C18" s="19" t="n">
        <v>0.05</v>
      </c>
      <c r="D18" s="28" t="n">
        <v>0</v>
      </c>
      <c r="E18" s="28" t="n">
        <v>0</v>
      </c>
      <c r="F18" s="28" t="n">
        <v>0</v>
      </c>
      <c r="G18" s="19" t="n">
        <v>0.02</v>
      </c>
      <c r="H18" s="19" t="n">
        <v>0.04</v>
      </c>
      <c r="I18" s="19" t="n">
        <v>3.94</v>
      </c>
      <c r="J18" s="19" t="n">
        <v>3.51</v>
      </c>
      <c r="K18" s="68" t="n">
        <v>11.73</v>
      </c>
      <c r="L18" s="19" t="n">
        <v>7.48</v>
      </c>
    </row>
    <row r="19" customFormat="false" ht="12.75" hidden="false" customHeight="false" outlineLevel="0" collapsed="false">
      <c r="A19" s="18"/>
      <c r="B19" s="24" t="str">
        <f aca="false">IF(ABS(B18-SUM(B16:B17))&gt;comments!$A$1,B18-SUM(B16:B17)," ")</f>
        <v> </v>
      </c>
      <c r="C19" s="24" t="str">
        <f aca="false">IF(ABS(C18-SUM(C16:C17))&gt;comments!$A$1,C18-SUM(C16:C17)," ")</f>
        <v> </v>
      </c>
      <c r="D19" s="24" t="str">
        <f aca="false">IF(ABS(D18-SUM(D16:D17))&gt;comments!$A$1,D18-SUM(D16:D17)," ")</f>
        <v> </v>
      </c>
      <c r="E19" s="24" t="str">
        <f aca="false">IF(ABS(E18-SUM(E16:E17))&gt;comments!$A$1,E18-SUM(E16:E17)," ")</f>
        <v> </v>
      </c>
      <c r="F19" s="24" t="str">
        <f aca="false">IF(ABS(F18-SUM(F16:F17))&gt;comments!$A$1,F18-SUM(F16:F17)," ")</f>
        <v> </v>
      </c>
      <c r="G19" s="24" t="str">
        <f aca="false">IF(ABS(G18-SUM(G16:G17))&gt;comments!$A$1,G18-SUM(G16:G17)," ")</f>
        <v> </v>
      </c>
      <c r="H19" s="24" t="str">
        <f aca="false">IF(ABS(H18-SUM(H16:H17))&gt;comments!$A$1,H18-SUM(H16:H17)," ")</f>
        <v> </v>
      </c>
      <c r="I19" s="24" t="str">
        <f aca="false">IF(ABS(I18-SUM(I16:I17))&gt;comments!$A$1,I18-SUM(I16:I17)," ")</f>
        <v> </v>
      </c>
      <c r="J19" s="24" t="str">
        <f aca="false">IF(ABS(J18-SUM(J16:J17))&gt;comments!$A$1,J18-SUM(J16:J17)," ")</f>
        <v> </v>
      </c>
      <c r="K19" s="24" t="str">
        <f aca="false">IF(ABS(K18-SUM(K16:K17))&gt;comments!$A$1,K18-SUM(K16:K17)," ")</f>
        <v> </v>
      </c>
      <c r="L19" s="67" t="str">
        <f aca="false">IF(ABS(L18-SUM(L16:L17))&gt;comments!$A$1,L18-SUM(L16:L17)," ")</f>
        <v> </v>
      </c>
    </row>
    <row r="20" customFormat="false" ht="15" hidden="false" customHeight="false" outlineLevel="0" collapsed="false">
      <c r="A20" s="18" t="s">
        <v>53</v>
      </c>
      <c r="I20" s="21"/>
      <c r="J20" s="21"/>
      <c r="K20" s="21"/>
      <c r="L20" s="21"/>
    </row>
    <row r="21" customFormat="false" ht="15" hidden="false" customHeight="false" outlineLevel="0" collapsed="false">
      <c r="A21" s="5" t="s">
        <v>17</v>
      </c>
      <c r="B21" s="45" t="s">
        <v>34</v>
      </c>
      <c r="C21" s="45" t="s">
        <v>34</v>
      </c>
      <c r="D21" s="45" t="s">
        <v>34</v>
      </c>
      <c r="E21" s="45" t="s">
        <v>34</v>
      </c>
      <c r="F21" s="45" t="s">
        <v>34</v>
      </c>
      <c r="G21" s="45" t="s">
        <v>34</v>
      </c>
      <c r="H21" s="45" t="s">
        <v>34</v>
      </c>
      <c r="I21" s="45" t="s">
        <v>34</v>
      </c>
      <c r="J21" s="45" t="s">
        <v>34</v>
      </c>
      <c r="K21" s="45" t="s">
        <v>34</v>
      </c>
      <c r="L21" s="45" t="s">
        <v>34</v>
      </c>
    </row>
    <row r="22" customFormat="false" ht="15" hidden="false" customHeight="false" outlineLevel="0" collapsed="false">
      <c r="A22" s="5" t="s">
        <v>18</v>
      </c>
      <c r="B22" s="45" t="s">
        <v>34</v>
      </c>
      <c r="C22" s="45" t="s">
        <v>34</v>
      </c>
      <c r="D22" s="45" t="s">
        <v>34</v>
      </c>
      <c r="E22" s="45" t="s">
        <v>34</v>
      </c>
      <c r="F22" s="45" t="s">
        <v>34</v>
      </c>
      <c r="G22" s="45" t="s">
        <v>34</v>
      </c>
      <c r="H22" s="45" t="s">
        <v>34</v>
      </c>
      <c r="I22" s="45" t="s">
        <v>34</v>
      </c>
      <c r="J22" s="45" t="s">
        <v>34</v>
      </c>
      <c r="K22" s="45" t="s">
        <v>34</v>
      </c>
      <c r="L22" s="45" t="s">
        <v>34</v>
      </c>
    </row>
    <row r="23" customFormat="false" ht="15" hidden="false" customHeight="false" outlineLevel="0" collapsed="false">
      <c r="A23" s="30" t="s">
        <v>19</v>
      </c>
      <c r="B23" s="45" t="s">
        <v>34</v>
      </c>
      <c r="C23" s="45" t="s">
        <v>34</v>
      </c>
      <c r="D23" s="45" t="s">
        <v>34</v>
      </c>
      <c r="E23" s="45" t="s">
        <v>34</v>
      </c>
      <c r="F23" s="45" t="s">
        <v>34</v>
      </c>
      <c r="G23" s="45" t="s">
        <v>34</v>
      </c>
      <c r="H23" s="45" t="s">
        <v>34</v>
      </c>
      <c r="I23" s="45" t="s">
        <v>34</v>
      </c>
      <c r="J23" s="45" t="s">
        <v>34</v>
      </c>
      <c r="K23" s="45" t="s">
        <v>34</v>
      </c>
      <c r="L23" s="45" t="s">
        <v>34</v>
      </c>
    </row>
    <row r="24" customFormat="false" ht="15" hidden="false" customHeight="false" outlineLevel="0" collapsed="false">
      <c r="A24" s="30" t="s">
        <v>20</v>
      </c>
      <c r="B24" s="45" t="s">
        <v>34</v>
      </c>
      <c r="C24" s="45" t="s">
        <v>34</v>
      </c>
      <c r="D24" s="45" t="s">
        <v>34</v>
      </c>
      <c r="E24" s="45" t="s">
        <v>34</v>
      </c>
      <c r="F24" s="45" t="s">
        <v>34</v>
      </c>
      <c r="G24" s="45" t="s">
        <v>34</v>
      </c>
      <c r="H24" s="45" t="s">
        <v>34</v>
      </c>
      <c r="I24" s="45" t="s">
        <v>34</v>
      </c>
      <c r="J24" s="45" t="s">
        <v>34</v>
      </c>
      <c r="K24" s="45" t="s">
        <v>34</v>
      </c>
      <c r="L24" s="45" t="s">
        <v>34</v>
      </c>
    </row>
    <row r="25" customFormat="false" ht="15" hidden="false" customHeight="false" outlineLevel="0" collapsed="false">
      <c r="A25" s="30" t="s">
        <v>21</v>
      </c>
      <c r="B25" s="45" t="s">
        <v>34</v>
      </c>
      <c r="C25" s="45" t="s">
        <v>34</v>
      </c>
      <c r="D25" s="45" t="s">
        <v>34</v>
      </c>
      <c r="E25" s="45" t="s">
        <v>34</v>
      </c>
      <c r="F25" s="45" t="s">
        <v>34</v>
      </c>
      <c r="G25" s="45" t="s">
        <v>34</v>
      </c>
      <c r="H25" s="45" t="s">
        <v>34</v>
      </c>
      <c r="I25" s="45" t="s">
        <v>34</v>
      </c>
      <c r="J25" s="45" t="s">
        <v>34</v>
      </c>
      <c r="K25" s="45" t="s">
        <v>34</v>
      </c>
      <c r="L25" s="45" t="s">
        <v>34</v>
      </c>
    </row>
    <row r="26" customFormat="false" ht="15" hidden="false" customHeight="false" outlineLevel="0" collapsed="false">
      <c r="A26" s="30"/>
      <c r="B26" s="24"/>
      <c r="C26" s="24"/>
      <c r="D26" s="24"/>
      <c r="E26" s="24"/>
      <c r="F26" s="24"/>
      <c r="G26" s="24"/>
      <c r="H26" s="24"/>
      <c r="I26" s="25"/>
      <c r="J26" s="25"/>
      <c r="K26" s="25"/>
      <c r="L26" s="21"/>
    </row>
    <row r="27" customFormat="false" ht="15" hidden="false" customHeight="false" outlineLevel="0" collapsed="false">
      <c r="A27" s="30" t="s">
        <v>54</v>
      </c>
      <c r="B27" s="34" t="n">
        <v>10.118</v>
      </c>
      <c r="C27" s="34" t="n">
        <v>7.832</v>
      </c>
      <c r="D27" s="34" t="n">
        <v>6.649</v>
      </c>
      <c r="E27" s="35" t="n">
        <v>7.595</v>
      </c>
      <c r="F27" s="36" t="n">
        <v>5.844</v>
      </c>
      <c r="G27" s="35" t="n">
        <v>5.489</v>
      </c>
      <c r="H27" s="34" t="n">
        <v>6.124</v>
      </c>
      <c r="I27" s="37" t="n">
        <v>7.314</v>
      </c>
      <c r="J27" s="69" t="n">
        <v>6.623</v>
      </c>
      <c r="K27" s="21" t="n">
        <v>10.82</v>
      </c>
      <c r="L27" s="21" t="n">
        <v>17.47</v>
      </c>
    </row>
    <row r="28" customFormat="false" ht="15" hidden="false" customHeight="false" outlineLevel="0" collapsed="false">
      <c r="A28" s="30"/>
      <c r="B28" s="33"/>
      <c r="C28" s="33"/>
      <c r="D28" s="33"/>
      <c r="E28" s="33"/>
      <c r="F28" s="33"/>
      <c r="G28" s="33"/>
      <c r="H28" s="33"/>
      <c r="I28" s="21"/>
      <c r="J28" s="21"/>
      <c r="K28" s="21"/>
      <c r="L28" s="21"/>
    </row>
    <row r="29" customFormat="false" ht="15" hidden="false" customHeight="false" outlineLevel="0" collapsed="false">
      <c r="B29" s="42"/>
      <c r="C29" s="42"/>
      <c r="D29" s="42"/>
      <c r="E29" s="42"/>
      <c r="F29" s="42"/>
      <c r="G29" s="42"/>
      <c r="H29" s="42"/>
      <c r="I29" s="6"/>
      <c r="J29" s="6"/>
      <c r="K29" s="6"/>
    </row>
    <row r="30" customFormat="false" ht="15" hidden="false" customHeight="false" outlineLevel="0" collapsed="false">
      <c r="A30" s="14" t="s">
        <v>25</v>
      </c>
      <c r="B30" s="42"/>
      <c r="C30" s="42"/>
      <c r="D30" s="42"/>
      <c r="E30" s="42"/>
      <c r="F30" s="42"/>
      <c r="G30" s="42"/>
      <c r="H30" s="42"/>
      <c r="K30" s="16"/>
      <c r="L30" s="17" t="s">
        <v>55</v>
      </c>
    </row>
    <row r="31" customFormat="false" ht="8.25" hidden="false" customHeight="true" outlineLevel="0" collapsed="false">
      <c r="A31" s="14"/>
      <c r="B31" s="42"/>
      <c r="C31" s="42"/>
      <c r="D31" s="42"/>
      <c r="E31" s="42"/>
      <c r="F31" s="42"/>
      <c r="G31" s="42"/>
      <c r="H31" s="16"/>
      <c r="I31" s="6"/>
      <c r="J31" s="6"/>
      <c r="K31" s="6"/>
    </row>
    <row r="32" customFormat="false" ht="15" hidden="false" customHeight="false" outlineLevel="0" collapsed="false">
      <c r="A32" s="18" t="s">
        <v>8</v>
      </c>
      <c r="B32" s="42"/>
      <c r="C32" s="42"/>
      <c r="D32" s="42"/>
      <c r="E32" s="42"/>
      <c r="F32" s="42"/>
      <c r="G32" s="42"/>
      <c r="H32" s="16"/>
      <c r="I32" s="6"/>
      <c r="J32" s="6"/>
      <c r="K32" s="6"/>
    </row>
    <row r="33" customFormat="false" ht="15" hidden="false" customHeight="false" outlineLevel="0" collapsed="false">
      <c r="A33" s="18" t="s">
        <v>9</v>
      </c>
      <c r="B33" s="44" t="n">
        <v>2400</v>
      </c>
      <c r="C33" s="44" t="n">
        <v>2100</v>
      </c>
      <c r="D33" s="44" t="n">
        <v>1910</v>
      </c>
      <c r="E33" s="44" t="n">
        <v>1540</v>
      </c>
      <c r="F33" s="44" t="n">
        <v>1380</v>
      </c>
      <c r="G33" s="44" t="n">
        <v>1240</v>
      </c>
      <c r="H33" s="45" t="n">
        <v>1370</v>
      </c>
      <c r="I33" s="46" t="n">
        <v>1690</v>
      </c>
      <c r="J33" s="46" t="n">
        <v>1580</v>
      </c>
      <c r="K33" s="70" t="n">
        <v>1660</v>
      </c>
      <c r="L33" s="71" t="n">
        <v>2130</v>
      </c>
    </row>
    <row r="34" customFormat="false" ht="15" hidden="false" customHeight="false" outlineLevel="0" collapsed="false">
      <c r="A34" s="18" t="s">
        <v>10</v>
      </c>
      <c r="B34" s="44" t="n">
        <v>40</v>
      </c>
      <c r="C34" s="44" t="n">
        <v>40</v>
      </c>
      <c r="D34" s="44" t="n">
        <v>20</v>
      </c>
      <c r="E34" s="44" t="n">
        <v>10</v>
      </c>
      <c r="F34" s="28" t="n">
        <v>0</v>
      </c>
      <c r="G34" s="44" t="n">
        <v>10</v>
      </c>
      <c r="H34" s="28" t="n">
        <v>0</v>
      </c>
      <c r="I34" s="46" t="n">
        <v>10</v>
      </c>
      <c r="J34" s="46" t="n">
        <v>10</v>
      </c>
      <c r="K34" s="28" t="n">
        <v>0</v>
      </c>
      <c r="L34" s="28" t="n">
        <v>0</v>
      </c>
    </row>
    <row r="35" customFormat="false" ht="15" hidden="false" customHeight="false" outlineLevel="0" collapsed="false">
      <c r="A35" s="18" t="s">
        <v>11</v>
      </c>
      <c r="B35" s="44" t="n">
        <v>440</v>
      </c>
      <c r="C35" s="44" t="n">
        <v>450</v>
      </c>
      <c r="D35" s="44" t="n">
        <v>500</v>
      </c>
      <c r="E35" s="44" t="n">
        <v>560</v>
      </c>
      <c r="F35" s="44" t="n">
        <v>510</v>
      </c>
      <c r="G35" s="44" t="n">
        <v>600</v>
      </c>
      <c r="H35" s="45" t="n">
        <v>680</v>
      </c>
      <c r="I35" s="46" t="n">
        <v>880</v>
      </c>
      <c r="J35" s="46" t="n">
        <v>960</v>
      </c>
      <c r="K35" s="46" t="n">
        <v>770</v>
      </c>
      <c r="L35" s="46" t="n">
        <v>940</v>
      </c>
    </row>
    <row r="36" customFormat="false" ht="15" hidden="false" customHeight="false" outlineLevel="0" collapsed="false">
      <c r="A36" s="18" t="s">
        <v>12</v>
      </c>
      <c r="B36" s="44" t="n">
        <v>2900</v>
      </c>
      <c r="C36" s="44" t="n">
        <v>2600</v>
      </c>
      <c r="D36" s="44" t="n">
        <v>2400</v>
      </c>
      <c r="E36" s="44" t="n">
        <v>2100</v>
      </c>
      <c r="F36" s="44" t="n">
        <v>1900</v>
      </c>
      <c r="G36" s="44" t="n">
        <v>1800</v>
      </c>
      <c r="H36" s="45" t="n">
        <v>2100</v>
      </c>
      <c r="I36" s="46" t="n">
        <v>2600</v>
      </c>
      <c r="J36" s="46" t="n">
        <v>2600</v>
      </c>
      <c r="K36" s="70" t="n">
        <v>2400</v>
      </c>
      <c r="L36" s="71" t="n">
        <v>3100</v>
      </c>
    </row>
    <row r="37" customFormat="false" ht="12.75" hidden="false" customHeight="false" outlineLevel="0" collapsed="false">
      <c r="A37" s="18"/>
      <c r="B37" s="49" t="str">
        <f aca="false">IF(ABS(B36-SUM(B33:B35))&gt;comments!$A$1,B36-SUM(B33:B35)," ")</f>
        <v> </v>
      </c>
      <c r="C37" s="49" t="str">
        <f aca="false">IF(ABS(C36-SUM(C33:C35))&gt;comments!$A$1,C36-SUM(C33:C35)," ")</f>
        <v> </v>
      </c>
      <c r="D37" s="49" t="str">
        <f aca="false">IF(ABS(D36-SUM(D33:D35))&gt;comments!$A$1,D36-SUM(D33:D35)," ")</f>
        <v> </v>
      </c>
      <c r="E37" s="49" t="str">
        <f aca="false">IF(ABS(E36-SUM(E33:E35))&gt;comments!$A$1,E36-SUM(E33:E35)," ")</f>
        <v> </v>
      </c>
      <c r="F37" s="49" t="str">
        <f aca="false">IF(ABS(F36-SUM(F33:F35))&gt;comments!$A$1,F36-SUM(F33:F35)," ")</f>
        <v> </v>
      </c>
      <c r="G37" s="49" t="str">
        <f aca="false">IF(ABS(G36-SUM(G33:G35))&gt;comments!$A$1,G36-SUM(G33:G35)," ")</f>
        <v> </v>
      </c>
      <c r="H37" s="49" t="str">
        <f aca="false">IF(ABS(H36-SUM(H33:H35))&gt;comments!$A$1,H36-SUM(H33:H35)," ")</f>
        <v> </v>
      </c>
      <c r="I37" s="49" t="str">
        <f aca="false">IF(ABS(I36-SUM(I33:I35))&gt;comments!$A$1,I36-SUM(I33:I35)," ")</f>
        <v> </v>
      </c>
      <c r="J37" s="49" t="str">
        <f aca="false">IF(ABS(J36-SUM(J33:J35))&gt;comments!$A$1,J36-SUM(J33:J35)," ")</f>
        <v> </v>
      </c>
      <c r="K37" s="49" t="str">
        <f aca="false">IF(ABS(K36-SUM(K33:K35))&gt;comments!$A$1,K36-SUM(K33:K35)," ")</f>
        <v> </v>
      </c>
      <c r="L37" s="49" t="str">
        <f aca="false">IF(ABS(L36-SUM(L33:L35))&gt;comments!$A$1,L36-SUM(L33:L35)," ")</f>
        <v> </v>
      </c>
    </row>
    <row r="38" customFormat="false" ht="15" hidden="false" customHeight="false" outlineLevel="0" collapsed="false">
      <c r="A38" s="18" t="s">
        <v>13</v>
      </c>
      <c r="B38" s="42"/>
      <c r="C38" s="42"/>
      <c r="D38" s="42"/>
      <c r="E38" s="42"/>
      <c r="F38" s="42"/>
      <c r="G38" s="42"/>
      <c r="H38" s="16"/>
      <c r="I38" s="46"/>
      <c r="J38" s="46"/>
      <c r="K38" s="46"/>
      <c r="L38" s="46"/>
    </row>
    <row r="39" customFormat="false" ht="15" hidden="false" customHeight="false" outlineLevel="0" collapsed="false">
      <c r="A39" s="18" t="s">
        <v>51</v>
      </c>
      <c r="B39" s="28" t="n">
        <v>0</v>
      </c>
      <c r="C39" s="28" t="n">
        <v>0</v>
      </c>
      <c r="D39" s="28" t="n">
        <v>0</v>
      </c>
      <c r="E39" s="28" t="n">
        <v>0</v>
      </c>
      <c r="F39" s="28" t="n">
        <v>0</v>
      </c>
      <c r="G39" s="28" t="n">
        <v>0</v>
      </c>
      <c r="H39" s="28" t="n">
        <v>0</v>
      </c>
      <c r="I39" s="46" t="n">
        <v>2910</v>
      </c>
      <c r="J39" s="46" t="n">
        <v>3510</v>
      </c>
      <c r="K39" s="70" t="n">
        <v>11750</v>
      </c>
      <c r="L39" s="71" t="n">
        <v>7490</v>
      </c>
    </row>
    <row r="40" customFormat="false" ht="15" hidden="false" customHeight="false" outlineLevel="0" collapsed="false">
      <c r="A40" s="18" t="s">
        <v>52</v>
      </c>
      <c r="B40" s="28" t="n">
        <v>0</v>
      </c>
      <c r="C40" s="28" t="n">
        <v>0</v>
      </c>
      <c r="D40" s="28" t="n">
        <v>0</v>
      </c>
      <c r="E40" s="28" t="n">
        <v>0</v>
      </c>
      <c r="F40" s="28" t="n">
        <v>0</v>
      </c>
      <c r="G40" s="28" t="n">
        <v>0</v>
      </c>
      <c r="H40" s="28" t="n">
        <v>0</v>
      </c>
      <c r="I40" s="28" t="n">
        <v>0</v>
      </c>
      <c r="J40" s="28" t="n">
        <v>0</v>
      </c>
      <c r="K40" s="28" t="n">
        <v>0</v>
      </c>
      <c r="L40" s="28" t="n">
        <v>0</v>
      </c>
    </row>
    <row r="41" customFormat="false" ht="15" hidden="false" customHeight="false" outlineLevel="0" collapsed="false">
      <c r="A41" s="18" t="s">
        <v>12</v>
      </c>
      <c r="B41" s="28" t="n">
        <v>0</v>
      </c>
      <c r="C41" s="28" t="n">
        <v>0</v>
      </c>
      <c r="D41" s="28" t="n">
        <v>0</v>
      </c>
      <c r="E41" s="28" t="n">
        <v>0</v>
      </c>
      <c r="F41" s="28" t="n">
        <v>0</v>
      </c>
      <c r="G41" s="28" t="n">
        <v>0</v>
      </c>
      <c r="H41" s="28" t="n">
        <v>0</v>
      </c>
      <c r="I41" s="50" t="n">
        <v>2910</v>
      </c>
      <c r="J41" s="50" t="n">
        <v>3510</v>
      </c>
      <c r="K41" s="50" t="n">
        <v>11750</v>
      </c>
      <c r="L41" s="46" t="n">
        <v>7490</v>
      </c>
    </row>
    <row r="42" customFormat="false" ht="12.75" hidden="false" customHeight="false" outlineLevel="0" collapsed="false">
      <c r="A42" s="18"/>
      <c r="B42" s="54" t="str">
        <f aca="false">IF(ABS(B41-SUM(B39:B40))&gt;comments!$A$1,B41-SUM(B39:B40)," ")</f>
        <v> </v>
      </c>
      <c r="C42" s="54" t="str">
        <f aca="false">IF(ABS(C41-SUM(C39:C40))&gt;comments!$A$1,C41-SUM(C39:C40)," ")</f>
        <v> </v>
      </c>
      <c r="D42" s="54" t="str">
        <f aca="false">IF(ABS(D41-SUM(D39:D40))&gt;comments!$A$1,D41-SUM(D39:D40)," ")</f>
        <v> </v>
      </c>
      <c r="E42" s="54" t="str">
        <f aca="false">IF(ABS(E41-SUM(E39:E40))&gt;comments!$A$1,E41-SUM(E39:E40)," ")</f>
        <v> </v>
      </c>
      <c r="F42" s="54" t="str">
        <f aca="false">IF(ABS(F41-SUM(F39:F40))&gt;comments!$A$1,F41-SUM(F39:F40)," ")</f>
        <v> </v>
      </c>
      <c r="G42" s="54" t="str">
        <f aca="false">IF(ABS(G41-SUM(G39:G40))&gt;comments!$A$1,G41-SUM(G39:G40)," ")</f>
        <v> </v>
      </c>
      <c r="H42" s="54" t="str">
        <f aca="false">IF(ABS(H41-SUM(H39:H40))&gt;comments!$A$1,H41-SUM(H39:H40)," ")</f>
        <v> </v>
      </c>
      <c r="I42" s="54" t="str">
        <f aca="false">IF(ABS(I41-SUM(I39:I40))&gt;comments!$A$1,I41-SUM(I39:I40)," ")</f>
        <v> </v>
      </c>
      <c r="J42" s="54" t="str">
        <f aca="false">IF(ABS(J41-SUM(J39:J40))&gt;comments!$A$1,J41-SUM(J39:J40)," ")</f>
        <v> </v>
      </c>
      <c r="K42" s="54" t="str">
        <f aca="false">IF(ABS(K41-SUM(K39:K40))&gt;comments!$A$1,K41-SUM(K39:K40)," ")</f>
        <v> </v>
      </c>
      <c r="L42" s="72" t="str">
        <f aca="false">IF(ABS(L41-SUM(L39:L40))&gt;comments!$A$1,L41-SUM(L39:L40)," ")</f>
        <v> </v>
      </c>
    </row>
    <row r="43" customFormat="false" ht="15" hidden="false" customHeight="false" outlineLevel="0" collapsed="false">
      <c r="A43" s="18" t="s">
        <v>53</v>
      </c>
      <c r="B43" s="42"/>
      <c r="C43" s="42"/>
      <c r="D43" s="42"/>
      <c r="E43" s="42"/>
      <c r="F43" s="42"/>
      <c r="G43" s="42"/>
      <c r="H43" s="16"/>
      <c r="I43" s="46"/>
      <c r="J43" s="46"/>
      <c r="K43" s="46"/>
      <c r="L43" s="46"/>
    </row>
    <row r="44" customFormat="false" ht="15" hidden="false" customHeight="false" outlineLevel="0" collapsed="false">
      <c r="A44" s="5" t="s">
        <v>28</v>
      </c>
      <c r="B44" s="45" t="s">
        <v>34</v>
      </c>
      <c r="C44" s="45" t="s">
        <v>34</v>
      </c>
      <c r="D44" s="45" t="s">
        <v>34</v>
      </c>
      <c r="E44" s="45" t="s">
        <v>34</v>
      </c>
      <c r="F44" s="45" t="s">
        <v>34</v>
      </c>
      <c r="G44" s="45" t="s">
        <v>34</v>
      </c>
      <c r="H44" s="45" t="s">
        <v>34</v>
      </c>
      <c r="I44" s="45" t="s">
        <v>34</v>
      </c>
      <c r="J44" s="45" t="s">
        <v>34</v>
      </c>
      <c r="K44" s="45" t="s">
        <v>34</v>
      </c>
      <c r="L44" s="45" t="s">
        <v>34</v>
      </c>
    </row>
    <row r="45" customFormat="false" ht="15" hidden="false" customHeight="false" outlineLevel="0" collapsed="false">
      <c r="A45" s="5" t="s">
        <v>29</v>
      </c>
      <c r="B45" s="45" t="s">
        <v>34</v>
      </c>
      <c r="C45" s="45" t="s">
        <v>34</v>
      </c>
      <c r="D45" s="45" t="s">
        <v>34</v>
      </c>
      <c r="E45" s="45" t="s">
        <v>34</v>
      </c>
      <c r="F45" s="45" t="s">
        <v>34</v>
      </c>
      <c r="G45" s="45" t="s">
        <v>34</v>
      </c>
      <c r="H45" s="45" t="s">
        <v>34</v>
      </c>
      <c r="I45" s="45" t="s">
        <v>34</v>
      </c>
      <c r="J45" s="45" t="s">
        <v>34</v>
      </c>
      <c r="K45" s="45" t="s">
        <v>34</v>
      </c>
      <c r="L45" s="45" t="s">
        <v>34</v>
      </c>
    </row>
    <row r="46" customFormat="false" ht="15" hidden="false" customHeight="false" outlineLevel="0" collapsed="false">
      <c r="A46" s="30" t="s">
        <v>30</v>
      </c>
      <c r="B46" s="45" t="s">
        <v>34</v>
      </c>
      <c r="C46" s="45" t="s">
        <v>34</v>
      </c>
      <c r="D46" s="45" t="s">
        <v>34</v>
      </c>
      <c r="E46" s="45" t="s">
        <v>34</v>
      </c>
      <c r="F46" s="45" t="s">
        <v>34</v>
      </c>
      <c r="G46" s="45" t="s">
        <v>34</v>
      </c>
      <c r="H46" s="45" t="s">
        <v>34</v>
      </c>
      <c r="I46" s="45" t="s">
        <v>34</v>
      </c>
      <c r="J46" s="45" t="s">
        <v>34</v>
      </c>
      <c r="K46" s="45" t="s">
        <v>34</v>
      </c>
      <c r="L46" s="45" t="s">
        <v>34</v>
      </c>
    </row>
    <row r="47" customFormat="false" ht="15" hidden="false" customHeight="false" outlineLevel="0" collapsed="false">
      <c r="A47" s="30" t="s">
        <v>31</v>
      </c>
      <c r="B47" s="45" t="s">
        <v>34</v>
      </c>
      <c r="C47" s="45" t="s">
        <v>34</v>
      </c>
      <c r="D47" s="45" t="s">
        <v>34</v>
      </c>
      <c r="E47" s="45" t="s">
        <v>34</v>
      </c>
      <c r="F47" s="45" t="s">
        <v>34</v>
      </c>
      <c r="G47" s="45" t="s">
        <v>34</v>
      </c>
      <c r="H47" s="45" t="s">
        <v>34</v>
      </c>
      <c r="I47" s="45" t="s">
        <v>34</v>
      </c>
      <c r="J47" s="45" t="s">
        <v>34</v>
      </c>
      <c r="K47" s="45" t="s">
        <v>34</v>
      </c>
      <c r="L47" s="45" t="s">
        <v>34</v>
      </c>
    </row>
    <row r="48" customFormat="false" ht="15" hidden="false" customHeight="false" outlineLevel="0" collapsed="false">
      <c r="A48" s="30" t="s">
        <v>12</v>
      </c>
      <c r="B48" s="45" t="s">
        <v>34</v>
      </c>
      <c r="C48" s="45" t="s">
        <v>34</v>
      </c>
      <c r="D48" s="45" t="s">
        <v>34</v>
      </c>
      <c r="E48" s="45" t="s">
        <v>34</v>
      </c>
      <c r="F48" s="45" t="s">
        <v>34</v>
      </c>
      <c r="G48" s="45" t="s">
        <v>34</v>
      </c>
      <c r="H48" s="45" t="s">
        <v>34</v>
      </c>
      <c r="I48" s="45" t="s">
        <v>34</v>
      </c>
      <c r="J48" s="45" t="s">
        <v>34</v>
      </c>
      <c r="K48" s="45" t="s">
        <v>34</v>
      </c>
      <c r="L48" s="45" t="s">
        <v>34</v>
      </c>
    </row>
    <row r="49" customFormat="false" ht="15" hidden="false" customHeight="false" outlineLevel="0" collapsed="false">
      <c r="A49" s="30"/>
      <c r="B49" s="45"/>
      <c r="C49" s="45"/>
      <c r="D49" s="45"/>
      <c r="E49" s="45"/>
      <c r="F49" s="45"/>
      <c r="G49" s="45"/>
      <c r="H49" s="45"/>
      <c r="I49" s="45"/>
      <c r="J49" s="45"/>
      <c r="K49" s="45"/>
      <c r="L49" s="45"/>
    </row>
    <row r="50" customFormat="false" ht="15" hidden="false" customHeight="false" outlineLevel="0" collapsed="false">
      <c r="A50" s="30" t="s">
        <v>56</v>
      </c>
      <c r="B50" s="59" t="s">
        <v>34</v>
      </c>
      <c r="C50" s="59" t="s">
        <v>34</v>
      </c>
      <c r="D50" s="59" t="s">
        <v>34</v>
      </c>
      <c r="E50" s="59" t="s">
        <v>34</v>
      </c>
      <c r="F50" s="59" t="s">
        <v>34</v>
      </c>
      <c r="G50" s="59" t="s">
        <v>34</v>
      </c>
      <c r="H50" s="59" t="s">
        <v>34</v>
      </c>
      <c r="I50" s="51" t="s">
        <v>34</v>
      </c>
      <c r="J50" s="51" t="s">
        <v>34</v>
      </c>
      <c r="K50" s="51" t="s">
        <v>34</v>
      </c>
      <c r="L50" s="51" t="s">
        <v>34</v>
      </c>
    </row>
    <row r="51" customFormat="false" ht="15.75" hidden="false" customHeight="false" outlineLevel="0" collapsed="false">
      <c r="A51" s="61"/>
      <c r="B51" s="62"/>
      <c r="C51" s="62"/>
      <c r="D51" s="62"/>
      <c r="E51" s="62"/>
      <c r="F51" s="62"/>
      <c r="G51" s="62"/>
      <c r="H51" s="62"/>
      <c r="I51" s="63"/>
      <c r="J51" s="63"/>
      <c r="K51" s="63"/>
      <c r="L51" s="73"/>
    </row>
    <row r="52" customFormat="false" ht="15" hidden="false" customHeight="false" outlineLevel="0" collapsed="false">
      <c r="A52" s="30"/>
      <c r="B52" s="59"/>
      <c r="C52" s="59"/>
      <c r="D52" s="59"/>
      <c r="E52" s="59"/>
      <c r="F52" s="59"/>
      <c r="G52" s="59"/>
      <c r="H52" s="59"/>
      <c r="I52" s="51"/>
      <c r="J52" s="51"/>
      <c r="K52" s="51"/>
      <c r="L52" s="52"/>
    </row>
    <row r="53" customFormat="false" ht="15" hidden="false" customHeight="false" outlineLevel="0" collapsed="false">
      <c r="A53" s="30" t="s">
        <v>57</v>
      </c>
      <c r="B53" s="58"/>
      <c r="C53" s="58"/>
      <c r="D53" s="58"/>
      <c r="E53" s="58"/>
      <c r="F53" s="58"/>
      <c r="G53" s="58"/>
      <c r="H53" s="58"/>
    </row>
    <row r="54" customFormat="false" ht="15" hidden="false" customHeight="false" outlineLevel="0" collapsed="false">
      <c r="A54" s="30" t="s">
        <v>58</v>
      </c>
      <c r="B54" s="58"/>
      <c r="C54" s="58"/>
      <c r="D54" s="58"/>
      <c r="E54" s="58"/>
      <c r="F54" s="58"/>
      <c r="G54" s="58"/>
      <c r="H54" s="58"/>
    </row>
    <row r="55" customFormat="false" ht="15" hidden="false" customHeight="false" outlineLevel="0" collapsed="false">
      <c r="A55" s="30" t="s">
        <v>59</v>
      </c>
      <c r="B55" s="58"/>
      <c r="C55" s="58"/>
      <c r="D55" s="58"/>
      <c r="E55" s="58"/>
      <c r="F55" s="58"/>
      <c r="G55" s="58"/>
      <c r="H55" s="58"/>
    </row>
    <row r="56" customFormat="false" ht="15" hidden="false" customHeight="false" outlineLevel="0" collapsed="false">
      <c r="A56" s="30" t="s">
        <v>60</v>
      </c>
      <c r="B56" s="58"/>
      <c r="C56" s="58"/>
      <c r="D56" s="58"/>
      <c r="E56" s="58"/>
      <c r="F56" s="58"/>
      <c r="G56" s="58"/>
      <c r="H56" s="58"/>
    </row>
    <row r="57" customFormat="false" ht="15" hidden="false" customHeight="false" outlineLevel="0" collapsed="false">
      <c r="A57" s="30" t="s">
        <v>61</v>
      </c>
      <c r="B57" s="58"/>
      <c r="C57" s="58"/>
      <c r="D57" s="58"/>
      <c r="E57" s="58"/>
      <c r="F57" s="58"/>
      <c r="G57" s="58"/>
      <c r="H57" s="58"/>
    </row>
    <row r="58" customFormat="false" ht="15" hidden="false" customHeight="false" outlineLevel="0" collapsed="false">
      <c r="A58" s="30" t="s">
        <v>62</v>
      </c>
      <c r="B58" s="58"/>
      <c r="C58" s="58"/>
      <c r="D58" s="58"/>
      <c r="E58" s="58"/>
      <c r="F58" s="58"/>
      <c r="G58" s="58"/>
      <c r="H58" s="58"/>
    </row>
    <row r="59"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5" width="18.85"/>
    <col collapsed="false" customWidth="true" hidden="false" outlineLevel="0" max="11" min="2" style="5" width="10.71"/>
    <col collapsed="false" customWidth="true" hidden="false" outlineLevel="0" max="12" min="12" style="6" width="10.71"/>
    <col collapsed="false" customWidth="false" hidden="false" outlineLevel="0" max="257" min="13" style="5" width="9.14"/>
  </cols>
  <sheetData>
    <row r="1" s="8" customFormat="true" ht="21.75" hidden="false" customHeight="false" outlineLevel="0" collapsed="false">
      <c r="A1" s="10" t="s">
        <v>63</v>
      </c>
      <c r="B1" s="10"/>
      <c r="C1" s="10"/>
      <c r="D1" s="10"/>
      <c r="E1" s="10"/>
      <c r="F1" s="10"/>
      <c r="G1" s="10"/>
      <c r="H1" s="10"/>
      <c r="L1" s="9"/>
    </row>
    <row r="2" customFormat="false" ht="21" hidden="false" customHeight="true" outlineLevel="0" collapsed="false">
      <c r="A2" s="11"/>
      <c r="B2" s="12" t="n">
        <v>1991</v>
      </c>
      <c r="C2" s="12" t="n">
        <v>1992</v>
      </c>
      <c r="D2" s="12" t="n">
        <v>1993</v>
      </c>
      <c r="E2" s="74" t="s">
        <v>64</v>
      </c>
      <c r="F2" s="12" t="n">
        <v>1995</v>
      </c>
      <c r="G2" s="12" t="n">
        <v>1996</v>
      </c>
      <c r="H2" s="12" t="n">
        <v>1997</v>
      </c>
      <c r="I2" s="12" t="n">
        <v>1998</v>
      </c>
      <c r="J2" s="12" t="n">
        <v>1999</v>
      </c>
      <c r="K2" s="12" t="n">
        <v>2000</v>
      </c>
      <c r="L2" s="13" t="n">
        <v>2001</v>
      </c>
    </row>
    <row r="3" customFormat="false" ht="15" hidden="false" customHeight="false" outlineLevel="0" collapsed="false">
      <c r="B3" s="42"/>
      <c r="E3" s="30"/>
      <c r="F3" s="75"/>
      <c r="K3" s="76"/>
      <c r="L3" s="77" t="s">
        <v>65</v>
      </c>
    </row>
    <row r="4" customFormat="false" ht="15" hidden="false" customHeight="false" outlineLevel="0" collapsed="false">
      <c r="A4" s="5" t="s">
        <v>66</v>
      </c>
      <c r="B4" s="42"/>
      <c r="E4" s="30"/>
      <c r="F4" s="30"/>
    </row>
    <row r="5" customFormat="false" ht="15" hidden="false" customHeight="false" outlineLevel="0" collapsed="false">
      <c r="A5" s="5" t="s">
        <v>67</v>
      </c>
      <c r="B5" s="50" t="n">
        <v>10118</v>
      </c>
      <c r="C5" s="50" t="n">
        <v>7832</v>
      </c>
      <c r="D5" s="50" t="n">
        <v>6649</v>
      </c>
      <c r="E5" s="78" t="n">
        <v>7595</v>
      </c>
      <c r="F5" s="79" t="n">
        <v>5844</v>
      </c>
      <c r="G5" s="78" t="n">
        <v>5489</v>
      </c>
      <c r="H5" s="46" t="n">
        <v>6124</v>
      </c>
      <c r="I5" s="80" t="n">
        <v>7314</v>
      </c>
      <c r="J5" s="46" t="n">
        <v>6623</v>
      </c>
      <c r="K5" s="70" t="n">
        <v>10822</v>
      </c>
      <c r="L5" s="71" t="n">
        <v>17467</v>
      </c>
    </row>
    <row r="6" customFormat="false" ht="15" hidden="false" customHeight="false" outlineLevel="0" collapsed="false">
      <c r="A6" s="5" t="s">
        <v>68</v>
      </c>
      <c r="B6" s="50" t="n">
        <v>47614</v>
      </c>
      <c r="C6" s="50" t="n">
        <v>54063</v>
      </c>
      <c r="D6" s="50" t="n">
        <v>57933</v>
      </c>
      <c r="E6" s="78" t="n">
        <v>75768</v>
      </c>
      <c r="F6" s="79" t="n">
        <v>71561</v>
      </c>
      <c r="G6" s="78" t="n">
        <v>64034</v>
      </c>
      <c r="H6" s="46" t="n">
        <v>57561</v>
      </c>
      <c r="I6" s="80" t="n">
        <v>60584</v>
      </c>
      <c r="J6" s="46" t="n">
        <v>67222</v>
      </c>
      <c r="K6" s="70" t="n">
        <v>73194</v>
      </c>
      <c r="L6" s="71" t="n">
        <v>67003</v>
      </c>
    </row>
    <row r="7" customFormat="false" ht="15" hidden="false" customHeight="false" outlineLevel="0" collapsed="false">
      <c r="A7" s="5" t="s">
        <v>12</v>
      </c>
      <c r="B7" s="50" t="n">
        <v>57732</v>
      </c>
      <c r="C7" s="50" t="n">
        <v>61896</v>
      </c>
      <c r="D7" s="50" t="n">
        <v>64582</v>
      </c>
      <c r="E7" s="78" t="n">
        <v>83363</v>
      </c>
      <c r="F7" s="79" t="n">
        <v>77405</v>
      </c>
      <c r="G7" s="78" t="n">
        <v>69523</v>
      </c>
      <c r="H7" s="46" t="n">
        <v>63685</v>
      </c>
      <c r="I7" s="80" t="n">
        <v>67897</v>
      </c>
      <c r="J7" s="46" t="n">
        <v>73845</v>
      </c>
      <c r="K7" s="70" t="n">
        <v>84016</v>
      </c>
      <c r="L7" s="71" t="n">
        <v>84470</v>
      </c>
    </row>
    <row r="8" customFormat="false" ht="6.75" hidden="false" customHeight="true" outlineLevel="0" collapsed="false">
      <c r="B8" s="42" t="s">
        <v>69</v>
      </c>
      <c r="C8" s="81" t="str">
        <f aca="false">IF(ABS(C7-SUM(C5:C6))&gt;[1]comments!$A$1,C7-SUM(C5:C6),"  ")</f>
        <v>  </v>
      </c>
      <c r="D8" s="81" t="str">
        <f aca="false">IF(ABS(D7-SUM(D5:D6))&gt;[1]comments!$A$1,D7-SUM(D5:D6),"  ")</f>
        <v>  </v>
      </c>
      <c r="E8" s="81" t="str">
        <f aca="false">IF(ABS(E7-SUM(E5:E6))&gt;[1]comments!$A$1,E7-SUM(E5:E6),"  ")</f>
        <v>  </v>
      </c>
      <c r="F8" s="81" t="str">
        <f aca="false">IF(ABS(F7-SUM(F5:F6))&gt;[1]comments!$A$1,F7-SUM(F5:F6),"  ")</f>
        <v>  </v>
      </c>
      <c r="G8" s="81" t="str">
        <f aca="false">IF(ABS(G7-SUM(G5:G6))&gt;[1]comments!$A$1,G7-SUM(G5:G6),"  ")</f>
        <v>  </v>
      </c>
      <c r="H8" s="81" t="str">
        <f aca="false">IF(ABS(H7-SUM(H5:H6))&gt;[1]comments!$A$1,H7-SUM(H5:H6),"  ")</f>
        <v>  </v>
      </c>
      <c r="I8" s="46"/>
      <c r="J8" s="46"/>
      <c r="K8" s="46"/>
      <c r="L8" s="46"/>
    </row>
    <row r="9" customFormat="false" ht="15" hidden="false" customHeight="false" outlineLevel="0" collapsed="false">
      <c r="A9" s="5" t="s">
        <v>70</v>
      </c>
      <c r="B9" s="42"/>
      <c r="C9" s="50"/>
      <c r="D9" s="50"/>
      <c r="E9" s="79"/>
      <c r="F9" s="79"/>
      <c r="G9" s="50"/>
      <c r="H9" s="46"/>
      <c r="I9" s="46"/>
      <c r="J9" s="46"/>
      <c r="K9" s="46"/>
      <c r="L9" s="46"/>
    </row>
    <row r="10" customFormat="false" ht="15" hidden="false" customHeight="false" outlineLevel="0" collapsed="false">
      <c r="A10" s="5" t="s">
        <v>71</v>
      </c>
      <c r="B10" s="50" t="n">
        <v>8068</v>
      </c>
      <c r="C10" s="44" t="n">
        <v>7096</v>
      </c>
      <c r="D10" s="50" t="n">
        <v>7394</v>
      </c>
      <c r="E10" s="50" t="n">
        <v>7820</v>
      </c>
      <c r="F10" s="82" t="n">
        <v>3841</v>
      </c>
      <c r="G10" s="78" t="n">
        <v>5246</v>
      </c>
      <c r="H10" s="46" t="n">
        <v>6144</v>
      </c>
      <c r="I10" s="80" t="n">
        <v>10846</v>
      </c>
      <c r="J10" s="46" t="n">
        <v>15652</v>
      </c>
      <c r="K10" s="70" t="n">
        <v>17276</v>
      </c>
      <c r="L10" s="71" t="n">
        <v>13510</v>
      </c>
    </row>
    <row r="11" customFormat="false" ht="15" hidden="false" customHeight="false" outlineLevel="0" collapsed="false">
      <c r="A11" s="5" t="s">
        <v>72</v>
      </c>
      <c r="B11" s="50" t="n">
        <v>30266</v>
      </c>
      <c r="C11" s="44" t="n">
        <v>29595</v>
      </c>
      <c r="D11" s="50" t="n">
        <v>29236</v>
      </c>
      <c r="E11" s="50" t="n">
        <v>32622</v>
      </c>
      <c r="F11" s="82" t="n">
        <v>35390</v>
      </c>
      <c r="G11" s="78" t="n">
        <v>40430</v>
      </c>
      <c r="H11" s="46" t="n">
        <v>37945</v>
      </c>
      <c r="I11" s="80" t="n">
        <v>36936</v>
      </c>
      <c r="J11" s="46" t="n">
        <v>34641</v>
      </c>
      <c r="K11" s="70" t="n">
        <v>25640</v>
      </c>
      <c r="L11" s="71" t="n">
        <v>21588</v>
      </c>
    </row>
    <row r="12" customFormat="false" ht="15" hidden="false" customHeight="false" outlineLevel="0" collapsed="false">
      <c r="A12" s="5" t="s">
        <v>12</v>
      </c>
      <c r="B12" s="50" t="n">
        <v>38333</v>
      </c>
      <c r="C12" s="44" t="n">
        <v>36691</v>
      </c>
      <c r="D12" s="50" t="n">
        <v>36630</v>
      </c>
      <c r="E12" s="50" t="n">
        <v>40443</v>
      </c>
      <c r="F12" s="82" t="n">
        <v>39232</v>
      </c>
      <c r="G12" s="78" t="n">
        <v>45676</v>
      </c>
      <c r="H12" s="46" t="n">
        <v>44089</v>
      </c>
      <c r="I12" s="80" t="n">
        <v>47782</v>
      </c>
      <c r="J12" s="46" t="n">
        <v>50293</v>
      </c>
      <c r="K12" s="70" t="n">
        <v>42916</v>
      </c>
      <c r="L12" s="71" t="n">
        <v>35098</v>
      </c>
    </row>
    <row r="13" customFormat="false" ht="15" hidden="false" customHeight="false" outlineLevel="0" collapsed="false">
      <c r="B13" s="46"/>
      <c r="C13" s="46"/>
      <c r="D13" s="46"/>
      <c r="E13" s="46"/>
      <c r="F13" s="46"/>
      <c r="G13" s="46"/>
      <c r="H13" s="46"/>
      <c r="I13" s="46"/>
      <c r="J13" s="46"/>
      <c r="K13" s="46"/>
      <c r="L13" s="46"/>
    </row>
    <row r="14" customFormat="false" ht="15.75" hidden="false" customHeight="false" outlineLevel="0" collapsed="false">
      <c r="A14" s="61" t="s">
        <v>73</v>
      </c>
      <c r="B14" s="83" t="n">
        <v>96065</v>
      </c>
      <c r="C14" s="83" t="n">
        <v>98587</v>
      </c>
      <c r="D14" s="83" t="n">
        <v>101212</v>
      </c>
      <c r="E14" s="83" t="n">
        <v>123806</v>
      </c>
      <c r="F14" s="83" t="n">
        <v>126847</v>
      </c>
      <c r="G14" s="83" t="n">
        <v>125254</v>
      </c>
      <c r="H14" s="84" t="n">
        <v>115069</v>
      </c>
      <c r="I14" s="84" t="n">
        <v>124713</v>
      </c>
      <c r="J14" s="84" t="n">
        <v>130100</v>
      </c>
      <c r="K14" s="84" t="n">
        <v>130512</v>
      </c>
      <c r="L14" s="84" t="n">
        <v>123820</v>
      </c>
    </row>
    <row r="16" customFormat="false" ht="12.75" hidden="false" customHeight="false" outlineLevel="0" collapsed="false">
      <c r="A16" s="5" t="s">
        <v>74</v>
      </c>
    </row>
    <row r="17" customFormat="false" ht="12.75" hidden="false" customHeight="false" outlineLevel="0" collapsed="false">
      <c r="A17" s="5" t="s">
        <v>75</v>
      </c>
    </row>
    <row r="18" customFormat="false" ht="12.75" hidden="false" customHeight="false" outlineLevel="0" collapsed="false">
      <c r="A18" s="5" t="s">
        <v>76</v>
      </c>
    </row>
    <row r="19" customFormat="false" ht="12.75" hidden="false" customHeight="false" outlineLevel="0" collapsed="false">
      <c r="B19" s="5" t="s">
        <v>69</v>
      </c>
      <c r="C19" s="81" t="str">
        <f aca="false">IF(ABS(C14-SUM(C7,C12))&gt;[1]comments!$A$1,C14-SUM(C7,C12),"  ")</f>
        <v>  </v>
      </c>
      <c r="D19" s="81" t="str">
        <f aca="false">IF(ABS(D14-SUM(D7,D12))&gt;[1]comments!$A$1,D14-SUM(D7,D12),"  ")</f>
        <v>  </v>
      </c>
      <c r="E19" s="81" t="str">
        <f aca="false">IF(ABS(E14-SUM(E7,E12))&gt;[1]comments!$A$1,E14-SUM(E7,E12),"  ")</f>
        <v>  </v>
      </c>
      <c r="F19" s="85"/>
      <c r="G19" s="85"/>
      <c r="H19" s="85"/>
    </row>
    <row r="20" customFormat="false" ht="9" hidden="false" customHeight="true" outlineLevel="0" collapsed="false"/>
    <row r="21" s="8" customFormat="true" ht="18.75" hidden="false" customHeight="false" outlineLevel="0" collapsed="false">
      <c r="A21" s="10" t="s">
        <v>77</v>
      </c>
      <c r="B21" s="7"/>
      <c r="E21" s="10"/>
      <c r="L21" s="9"/>
    </row>
    <row r="22" customFormat="false" ht="21" hidden="false" customHeight="true" outlineLevel="0" collapsed="false">
      <c r="A22" s="12" t="s">
        <v>78</v>
      </c>
      <c r="B22" s="12" t="n">
        <v>1991</v>
      </c>
      <c r="C22" s="12" t="n">
        <v>1992</v>
      </c>
      <c r="D22" s="12" t="n">
        <v>1993</v>
      </c>
      <c r="E22" s="86" t="s">
        <v>64</v>
      </c>
      <c r="F22" s="12" t="n">
        <v>1995</v>
      </c>
      <c r="G22" s="12" t="n">
        <v>1996</v>
      </c>
      <c r="H22" s="12" t="n">
        <v>1997</v>
      </c>
      <c r="I22" s="12" t="n">
        <v>1998</v>
      </c>
      <c r="J22" s="12" t="n">
        <v>1999</v>
      </c>
      <c r="K22" s="12" t="n">
        <v>2000</v>
      </c>
      <c r="L22" s="13" t="n">
        <v>2001</v>
      </c>
    </row>
    <row r="23" customFormat="false" ht="12.75" hidden="false" customHeight="true" outlineLevel="0" collapsed="false">
      <c r="F23" s="75"/>
      <c r="K23" s="76"/>
      <c r="L23" s="77" t="s">
        <v>65</v>
      </c>
    </row>
    <row r="24" customFormat="false" ht="18" hidden="false" customHeight="true" outlineLevel="0" collapsed="false">
      <c r="A24" s="14" t="s">
        <v>79</v>
      </c>
      <c r="B24" s="50" t="n">
        <v>1751</v>
      </c>
      <c r="C24" s="46" t="n">
        <v>1591</v>
      </c>
      <c r="D24" s="46" t="n">
        <v>1717</v>
      </c>
      <c r="E24" s="46" t="n">
        <v>1813</v>
      </c>
      <c r="F24" s="46" t="n">
        <v>1868</v>
      </c>
      <c r="G24" s="46" t="n">
        <v>1646</v>
      </c>
      <c r="H24" s="46" t="n">
        <v>1794</v>
      </c>
      <c r="I24" s="44" t="n">
        <v>1780</v>
      </c>
      <c r="J24" s="44" t="n">
        <v>1690</v>
      </c>
      <c r="K24" s="44" t="n">
        <v>1506</v>
      </c>
      <c r="L24" s="44" t="n">
        <v>1404</v>
      </c>
    </row>
    <row r="25" customFormat="false" ht="9.75" hidden="false" customHeight="true" outlineLevel="0" collapsed="false">
      <c r="B25" s="42"/>
      <c r="K25" s="44"/>
      <c r="L25" s="44"/>
    </row>
    <row r="26" customFormat="false" ht="18" hidden="false" customHeight="true" outlineLevel="0" collapsed="false">
      <c r="A26" s="14" t="s">
        <v>80</v>
      </c>
      <c r="B26" s="42" t="n">
        <v>949</v>
      </c>
      <c r="C26" s="46" t="n">
        <v>1073</v>
      </c>
      <c r="D26" s="46" t="n">
        <v>1234</v>
      </c>
      <c r="E26" s="46" t="n">
        <v>1233</v>
      </c>
      <c r="F26" s="46" t="n">
        <v>1991</v>
      </c>
      <c r="G26" s="46" t="n">
        <v>2025</v>
      </c>
      <c r="H26" s="46" t="n">
        <v>2227</v>
      </c>
      <c r="I26" s="44" t="n">
        <v>2504</v>
      </c>
      <c r="J26" s="44" t="n">
        <v>2437</v>
      </c>
      <c r="K26" s="44" t="n">
        <v>2283</v>
      </c>
      <c r="L26" s="44" t="n">
        <v>2014</v>
      </c>
    </row>
    <row r="27" customFormat="false" ht="9.75" hidden="false" customHeight="true" outlineLevel="0" collapsed="false">
      <c r="A27" s="14"/>
      <c r="B27" s="42"/>
      <c r="C27" s="46"/>
      <c r="D27" s="46"/>
      <c r="E27" s="46"/>
      <c r="F27" s="87"/>
      <c r="G27" s="46"/>
      <c r="H27" s="46"/>
      <c r="I27" s="46"/>
      <c r="J27" s="46"/>
      <c r="K27" s="44"/>
      <c r="L27" s="44"/>
    </row>
    <row r="28" customFormat="false" ht="18" hidden="false" customHeight="true" outlineLevel="0" collapsed="false">
      <c r="A28" s="14" t="s">
        <v>81</v>
      </c>
      <c r="B28" s="50" t="n">
        <v>1200</v>
      </c>
      <c r="C28" s="46" t="n">
        <v>693</v>
      </c>
      <c r="D28" s="46" t="n">
        <v>467</v>
      </c>
      <c r="E28" s="46" t="n">
        <v>488</v>
      </c>
      <c r="F28" s="46" t="n">
        <v>594</v>
      </c>
      <c r="G28" s="46" t="n">
        <v>636</v>
      </c>
      <c r="H28" s="46" t="n">
        <v>499</v>
      </c>
      <c r="I28" s="46" t="n">
        <v>346</v>
      </c>
      <c r="J28" s="46" t="n">
        <v>229</v>
      </c>
      <c r="K28" s="44" t="n">
        <v>283</v>
      </c>
      <c r="L28" s="44" t="n">
        <v>274</v>
      </c>
    </row>
    <row r="29" customFormat="false" ht="9" hidden="false" customHeight="true" outlineLevel="0" collapsed="false">
      <c r="A29" s="14"/>
      <c r="B29" s="42"/>
      <c r="C29" s="46"/>
      <c r="D29" s="46"/>
      <c r="E29" s="46"/>
      <c r="F29" s="52"/>
      <c r="G29" s="52"/>
      <c r="H29" s="46"/>
      <c r="I29" s="44"/>
      <c r="J29" s="44"/>
      <c r="K29" s="44"/>
      <c r="L29" s="44"/>
    </row>
    <row r="30" customFormat="false" ht="18" hidden="false" customHeight="true" outlineLevel="0" collapsed="false">
      <c r="A30" s="14" t="s">
        <v>82</v>
      </c>
      <c r="B30" s="50" t="n">
        <v>8191</v>
      </c>
      <c r="C30" s="46" t="n">
        <v>6193</v>
      </c>
      <c r="D30" s="46" t="n">
        <v>4527</v>
      </c>
      <c r="E30" s="46" t="n">
        <v>6781</v>
      </c>
      <c r="F30" s="52" t="n">
        <v>7573</v>
      </c>
      <c r="G30" s="52" t="n">
        <v>7200</v>
      </c>
      <c r="H30" s="46" t="n">
        <v>7494</v>
      </c>
      <c r="I30" s="45" t="n">
        <v>8127</v>
      </c>
      <c r="J30" s="45" t="n">
        <v>8495</v>
      </c>
      <c r="K30" s="44" t="n">
        <v>7224</v>
      </c>
      <c r="L30" s="44" t="n">
        <v>11069</v>
      </c>
    </row>
    <row r="31" customFormat="false" ht="9" hidden="false" customHeight="true" outlineLevel="0" collapsed="false">
      <c r="A31" s="14"/>
      <c r="B31" s="42"/>
      <c r="C31" s="46"/>
      <c r="D31" s="46"/>
      <c r="E31" s="46"/>
      <c r="F31" s="46"/>
      <c r="G31" s="46"/>
      <c r="H31" s="46"/>
      <c r="I31" s="46"/>
      <c r="J31" s="46"/>
      <c r="K31" s="44"/>
      <c r="L31" s="44"/>
    </row>
    <row r="32" customFormat="false" ht="18" hidden="false" customHeight="true" outlineLevel="0" collapsed="false">
      <c r="A32" s="14" t="s">
        <v>83</v>
      </c>
      <c r="B32" s="50" t="n">
        <v>4399</v>
      </c>
      <c r="C32" s="46" t="n">
        <v>4736</v>
      </c>
      <c r="D32" s="46" t="n">
        <v>4855</v>
      </c>
      <c r="E32" s="46" t="n">
        <v>4693</v>
      </c>
      <c r="F32" s="52" t="n">
        <v>4859</v>
      </c>
      <c r="G32" s="52" t="n">
        <v>4486</v>
      </c>
      <c r="H32" s="46" t="n">
        <v>4401</v>
      </c>
      <c r="I32" s="46" t="n">
        <v>5140</v>
      </c>
      <c r="J32" s="46" t="n">
        <v>5217</v>
      </c>
      <c r="K32" s="44" t="n">
        <v>5899</v>
      </c>
      <c r="L32" s="44" t="n">
        <v>5471</v>
      </c>
    </row>
    <row r="33" customFormat="false" ht="9" hidden="false" customHeight="true" outlineLevel="0" collapsed="false">
      <c r="A33" s="14"/>
      <c r="B33" s="42"/>
      <c r="C33" s="46"/>
      <c r="D33" s="46"/>
      <c r="E33" s="46"/>
      <c r="F33" s="52"/>
      <c r="G33" s="52"/>
      <c r="H33" s="46"/>
      <c r="I33" s="46"/>
      <c r="J33" s="46"/>
      <c r="K33" s="44"/>
      <c r="L33" s="44"/>
    </row>
    <row r="34" customFormat="false" ht="18" hidden="false" customHeight="true" outlineLevel="0" collapsed="false">
      <c r="A34" s="14" t="s">
        <v>84</v>
      </c>
      <c r="B34" s="42" t="n">
        <v>303</v>
      </c>
      <c r="C34" s="46" t="n">
        <v>288</v>
      </c>
      <c r="D34" s="46" t="n">
        <v>307</v>
      </c>
      <c r="E34" s="46" t="n">
        <v>323</v>
      </c>
      <c r="F34" s="46" t="n">
        <v>280</v>
      </c>
      <c r="G34" s="46" t="n">
        <v>216</v>
      </c>
      <c r="H34" s="46" t="n">
        <v>293</v>
      </c>
      <c r="I34" s="46" t="n">
        <v>393</v>
      </c>
      <c r="J34" s="46" t="n">
        <v>365</v>
      </c>
      <c r="K34" s="44" t="n">
        <v>428</v>
      </c>
      <c r="L34" s="44" t="n">
        <v>793</v>
      </c>
    </row>
    <row r="35" customFormat="false" ht="10.5" hidden="false" customHeight="true" outlineLevel="0" collapsed="false">
      <c r="A35" s="14"/>
      <c r="B35" s="42"/>
      <c r="C35" s="46"/>
      <c r="D35" s="46"/>
      <c r="E35" s="46"/>
      <c r="F35" s="52"/>
      <c r="G35" s="52"/>
      <c r="H35" s="46"/>
      <c r="I35" s="46"/>
      <c r="J35" s="46"/>
      <c r="K35" s="44"/>
      <c r="L35" s="44"/>
    </row>
    <row r="36" customFormat="false" ht="18" hidden="false" customHeight="true" outlineLevel="0" collapsed="false">
      <c r="A36" s="14" t="s">
        <v>85</v>
      </c>
      <c r="B36" s="50" t="n">
        <v>9164</v>
      </c>
      <c r="C36" s="46" t="n">
        <v>8520</v>
      </c>
      <c r="D36" s="46" t="n">
        <v>11852</v>
      </c>
      <c r="E36" s="46" t="n">
        <v>14097</v>
      </c>
      <c r="F36" s="52" t="n">
        <v>12879</v>
      </c>
      <c r="G36" s="52" t="n">
        <v>11448</v>
      </c>
      <c r="H36" s="46" t="n">
        <v>10483</v>
      </c>
      <c r="I36" s="46" t="n">
        <v>16156</v>
      </c>
      <c r="J36" s="46" t="n">
        <v>16998</v>
      </c>
      <c r="K36" s="44" t="n">
        <v>22798</v>
      </c>
      <c r="L36" s="44" t="n">
        <v>18407</v>
      </c>
    </row>
    <row r="37" customFormat="false" ht="10.5" hidden="false" customHeight="true" outlineLevel="0" collapsed="false">
      <c r="A37" s="14"/>
      <c r="B37" s="42"/>
      <c r="C37" s="46"/>
      <c r="D37" s="46"/>
      <c r="E37" s="46"/>
      <c r="F37" s="52"/>
      <c r="G37" s="52"/>
      <c r="H37" s="46"/>
      <c r="I37" s="46"/>
      <c r="J37" s="46"/>
      <c r="K37" s="44"/>
      <c r="L37" s="44"/>
    </row>
    <row r="38" customFormat="false" ht="18" hidden="false" customHeight="true" outlineLevel="0" collapsed="false">
      <c r="A38" s="14" t="s">
        <v>86</v>
      </c>
      <c r="B38" s="42" t="n">
        <v>729</v>
      </c>
      <c r="C38" s="46" t="n">
        <v>772</v>
      </c>
      <c r="D38" s="46" t="n">
        <v>909</v>
      </c>
      <c r="E38" s="46" t="n">
        <v>883</v>
      </c>
      <c r="F38" s="52" t="n">
        <v>901</v>
      </c>
      <c r="G38" s="52" t="n">
        <v>800</v>
      </c>
      <c r="H38" s="46" t="n">
        <v>687</v>
      </c>
      <c r="I38" s="46" t="n">
        <v>559</v>
      </c>
      <c r="J38" s="46" t="n">
        <v>486</v>
      </c>
      <c r="K38" s="44" t="n">
        <v>521</v>
      </c>
      <c r="L38" s="44" t="n">
        <v>979</v>
      </c>
    </row>
    <row r="39" customFormat="false" ht="9" hidden="false" customHeight="true" outlineLevel="0" collapsed="false">
      <c r="A39" s="14"/>
      <c r="B39" s="42"/>
      <c r="C39" s="46"/>
      <c r="D39" s="46"/>
      <c r="E39" s="46"/>
      <c r="F39" s="52"/>
      <c r="G39" s="52"/>
      <c r="H39" s="46"/>
      <c r="I39" s="46"/>
      <c r="J39" s="46"/>
      <c r="K39" s="44"/>
      <c r="L39" s="44"/>
    </row>
    <row r="40" customFormat="false" ht="18" hidden="false" customHeight="true" outlineLevel="0" collapsed="false">
      <c r="A40" s="14" t="s">
        <v>87</v>
      </c>
      <c r="B40" s="50" t="n">
        <v>35919</v>
      </c>
      <c r="C40" s="46" t="n">
        <v>41430</v>
      </c>
      <c r="D40" s="46" t="n">
        <v>39374</v>
      </c>
      <c r="E40" s="46" t="n">
        <v>38592</v>
      </c>
      <c r="F40" s="52" t="n">
        <v>38335</v>
      </c>
      <c r="G40" s="52" t="n">
        <v>38162</v>
      </c>
      <c r="H40" s="46" t="n">
        <v>32082</v>
      </c>
      <c r="I40" s="46" t="n">
        <v>31109</v>
      </c>
      <c r="J40" s="46" t="n">
        <v>37680</v>
      </c>
      <c r="K40" s="44" t="n">
        <v>38204</v>
      </c>
      <c r="L40" s="44" t="n">
        <v>31166</v>
      </c>
    </row>
    <row r="41" customFormat="false" ht="9" hidden="false" customHeight="true" outlineLevel="0" collapsed="false">
      <c r="A41" s="14"/>
      <c r="B41" s="42"/>
      <c r="C41" s="46"/>
      <c r="D41" s="46"/>
      <c r="E41" s="46"/>
      <c r="F41" s="52"/>
      <c r="G41" s="52"/>
      <c r="H41" s="46"/>
      <c r="I41" s="46"/>
      <c r="J41" s="46"/>
      <c r="K41" s="44"/>
      <c r="L41" s="44"/>
    </row>
    <row r="42" customFormat="false" ht="18" hidden="false" customHeight="true" outlineLevel="0" collapsed="false">
      <c r="A42" s="14" t="s">
        <v>88</v>
      </c>
      <c r="B42" s="50" t="n">
        <v>1311</v>
      </c>
      <c r="C42" s="46" t="n">
        <v>992</v>
      </c>
      <c r="D42" s="46" t="n">
        <v>1187</v>
      </c>
      <c r="E42" s="46" t="n">
        <v>2470</v>
      </c>
      <c r="F42" s="52" t="n">
        <v>2264</v>
      </c>
      <c r="G42" s="52" t="n">
        <v>4328</v>
      </c>
      <c r="H42" s="46" t="n">
        <v>3971</v>
      </c>
      <c r="I42" s="46" t="n">
        <v>4456</v>
      </c>
      <c r="J42" s="46" t="n">
        <v>2336</v>
      </c>
      <c r="K42" s="44" t="n">
        <v>2329</v>
      </c>
      <c r="L42" s="44" t="n">
        <v>2145</v>
      </c>
    </row>
    <row r="43" customFormat="false" ht="9" hidden="false" customHeight="true" outlineLevel="0" collapsed="false">
      <c r="A43" s="14"/>
      <c r="B43" s="42"/>
      <c r="C43" s="46"/>
      <c r="D43" s="46"/>
      <c r="E43" s="46"/>
      <c r="F43" s="52"/>
      <c r="G43" s="52"/>
      <c r="H43" s="46"/>
      <c r="I43" s="46"/>
      <c r="J43" s="46"/>
      <c r="K43" s="44"/>
      <c r="L43" s="44"/>
    </row>
    <row r="44" customFormat="false" ht="18" hidden="false" customHeight="true" outlineLevel="0" collapsed="false">
      <c r="A44" s="14" t="s">
        <v>89</v>
      </c>
      <c r="B44" s="42" t="n">
        <v>658</v>
      </c>
      <c r="C44" s="46" t="n">
        <v>737</v>
      </c>
      <c r="D44" s="46" t="n">
        <v>724</v>
      </c>
      <c r="E44" s="46" t="n">
        <v>778</v>
      </c>
      <c r="F44" s="46" t="n">
        <v>725</v>
      </c>
      <c r="G44" s="46" t="n">
        <v>745</v>
      </c>
      <c r="H44" s="46" t="n">
        <v>769</v>
      </c>
      <c r="I44" s="46" t="n">
        <v>763</v>
      </c>
      <c r="J44" s="46" t="n">
        <v>783</v>
      </c>
      <c r="K44" s="44" t="n">
        <v>724</v>
      </c>
      <c r="L44" s="44" t="n">
        <v>714</v>
      </c>
    </row>
    <row r="45" customFormat="false" ht="9" hidden="false" customHeight="true" outlineLevel="0" collapsed="false">
      <c r="A45" s="14"/>
      <c r="B45" s="42"/>
      <c r="C45" s="46"/>
      <c r="D45" s="46"/>
      <c r="E45" s="46"/>
      <c r="F45" s="46"/>
      <c r="G45" s="46"/>
      <c r="H45" s="46"/>
      <c r="I45" s="46"/>
      <c r="J45" s="46"/>
      <c r="K45" s="44"/>
      <c r="L45" s="44"/>
    </row>
    <row r="46" customFormat="false" ht="18" hidden="false" customHeight="true" outlineLevel="0" collapsed="false">
      <c r="A46" s="14" t="s">
        <v>90</v>
      </c>
      <c r="B46" s="50" t="n">
        <v>2024</v>
      </c>
      <c r="C46" s="46" t="n">
        <v>1833</v>
      </c>
      <c r="D46" s="46" t="n">
        <v>1467</v>
      </c>
      <c r="E46" s="46" t="n">
        <v>1424</v>
      </c>
      <c r="F46" s="46" t="n">
        <v>1304</v>
      </c>
      <c r="G46" s="46" t="n">
        <v>1458</v>
      </c>
      <c r="H46" s="46" t="n">
        <v>819</v>
      </c>
      <c r="I46" s="46" t="n">
        <v>2818</v>
      </c>
      <c r="J46" s="46" t="n">
        <v>2209</v>
      </c>
      <c r="K46" s="44" t="n">
        <v>1123</v>
      </c>
      <c r="L46" s="44" t="n">
        <v>1339</v>
      </c>
    </row>
    <row r="47" customFormat="false" ht="9" hidden="false" customHeight="true" outlineLevel="0" collapsed="false">
      <c r="A47" s="14"/>
      <c r="B47" s="42"/>
      <c r="C47" s="46"/>
      <c r="D47" s="46"/>
      <c r="E47" s="46"/>
      <c r="F47" s="52"/>
      <c r="G47" s="52"/>
      <c r="H47" s="46"/>
      <c r="I47" s="46"/>
      <c r="J47" s="46"/>
      <c r="K47" s="44"/>
      <c r="L47" s="44"/>
    </row>
    <row r="48" customFormat="false" ht="18" hidden="false" customHeight="true" outlineLevel="0" collapsed="false">
      <c r="A48" s="14" t="s">
        <v>91</v>
      </c>
      <c r="B48" s="50" t="n">
        <v>4057</v>
      </c>
      <c r="C48" s="46" t="n">
        <v>3979</v>
      </c>
      <c r="D48" s="46" t="n">
        <v>3800</v>
      </c>
      <c r="E48" s="46" t="n">
        <v>3479</v>
      </c>
      <c r="F48" s="52" t="n">
        <v>3644</v>
      </c>
      <c r="G48" s="52" t="n">
        <v>3992</v>
      </c>
      <c r="H48" s="46" t="n">
        <v>4013</v>
      </c>
      <c r="I48" s="46" t="n">
        <v>3786</v>
      </c>
      <c r="J48" s="46" t="n">
        <v>3368</v>
      </c>
      <c r="K48" s="44" t="n">
        <v>3377</v>
      </c>
      <c r="L48" s="44" t="n">
        <v>3845</v>
      </c>
    </row>
    <row r="49" customFormat="false" ht="9" hidden="false" customHeight="true" outlineLevel="0" collapsed="false">
      <c r="A49" s="14"/>
      <c r="B49" s="42"/>
      <c r="C49" s="46"/>
      <c r="D49" s="46"/>
      <c r="E49" s="46"/>
      <c r="F49" s="52"/>
      <c r="G49" s="52"/>
      <c r="H49" s="46"/>
      <c r="I49" s="46"/>
      <c r="J49" s="46"/>
      <c r="K49" s="44"/>
      <c r="L49" s="44"/>
    </row>
    <row r="50" customFormat="false" ht="18" hidden="false" customHeight="true" outlineLevel="0" collapsed="false">
      <c r="A50" s="14" t="s">
        <v>92</v>
      </c>
      <c r="B50" s="42" t="n">
        <v>614</v>
      </c>
      <c r="C50" s="46" t="n">
        <v>674</v>
      </c>
      <c r="D50" s="46" t="n">
        <v>606</v>
      </c>
      <c r="E50" s="46" t="n">
        <v>609</v>
      </c>
      <c r="F50" s="46" t="n">
        <v>679</v>
      </c>
      <c r="G50" s="46" t="n">
        <v>652</v>
      </c>
      <c r="H50" s="46" t="n">
        <v>616</v>
      </c>
      <c r="I50" s="46" t="n">
        <v>561</v>
      </c>
      <c r="J50" s="46" t="n">
        <v>614</v>
      </c>
      <c r="K50" s="44" t="n">
        <v>721</v>
      </c>
      <c r="L50" s="44" t="n">
        <v>675</v>
      </c>
    </row>
    <row r="51" customFormat="false" ht="9" hidden="false" customHeight="true" outlineLevel="0" collapsed="false">
      <c r="A51" s="14"/>
      <c r="B51" s="42"/>
      <c r="C51" s="46"/>
      <c r="D51" s="46"/>
      <c r="E51" s="46"/>
      <c r="F51" s="46"/>
      <c r="G51" s="46"/>
      <c r="H51" s="46"/>
      <c r="I51" s="46"/>
      <c r="J51" s="46"/>
      <c r="K51" s="44"/>
      <c r="L51" s="44"/>
    </row>
    <row r="52" customFormat="false" ht="18" hidden="false" customHeight="true" outlineLevel="0" collapsed="false">
      <c r="A52" s="14" t="s">
        <v>93</v>
      </c>
      <c r="B52" s="50" t="n">
        <v>1208</v>
      </c>
      <c r="C52" s="46" t="n">
        <v>1055</v>
      </c>
      <c r="D52" s="46" t="n">
        <v>983</v>
      </c>
      <c r="E52" s="46" t="n">
        <v>1032</v>
      </c>
      <c r="F52" s="46" t="n">
        <v>1076</v>
      </c>
      <c r="G52" s="46" t="n">
        <v>1150</v>
      </c>
      <c r="H52" s="46" t="n">
        <v>1124</v>
      </c>
      <c r="I52" s="46" t="n">
        <v>1061</v>
      </c>
      <c r="J52" s="46" t="n">
        <v>1072</v>
      </c>
      <c r="K52" s="44" t="n">
        <v>1047</v>
      </c>
      <c r="L52" s="44" t="n">
        <v>1101</v>
      </c>
    </row>
    <row r="53" customFormat="false" ht="9" hidden="false" customHeight="true" outlineLevel="0" collapsed="false">
      <c r="A53" s="14"/>
      <c r="B53" s="42"/>
      <c r="C53" s="46"/>
      <c r="D53" s="46"/>
      <c r="E53" s="46"/>
      <c r="F53" s="46"/>
      <c r="G53" s="46"/>
      <c r="H53" s="46"/>
      <c r="I53" s="46"/>
      <c r="J53" s="46"/>
      <c r="K53" s="44"/>
      <c r="L53" s="44"/>
    </row>
    <row r="54" customFormat="false" ht="18" hidden="false" customHeight="true" outlineLevel="0" collapsed="false">
      <c r="A54" s="14" t="s">
        <v>94</v>
      </c>
      <c r="B54" s="42" t="n">
        <v>329</v>
      </c>
      <c r="C54" s="46" t="n">
        <v>271</v>
      </c>
      <c r="D54" s="46" t="n">
        <v>251</v>
      </c>
      <c r="E54" s="46" t="n">
        <v>261</v>
      </c>
      <c r="F54" s="46" t="n">
        <v>238</v>
      </c>
      <c r="G54" s="46" t="n">
        <v>195</v>
      </c>
      <c r="H54" s="46" t="n">
        <v>161</v>
      </c>
      <c r="I54" s="46" t="n">
        <v>240</v>
      </c>
      <c r="J54" s="46" t="n">
        <v>242</v>
      </c>
      <c r="K54" s="44" t="n">
        <v>266</v>
      </c>
      <c r="L54" s="44" t="n">
        <v>218</v>
      </c>
    </row>
    <row r="55" customFormat="false" ht="9" hidden="false" customHeight="true" outlineLevel="0" collapsed="false">
      <c r="A55" s="14"/>
      <c r="B55" s="42"/>
      <c r="C55" s="46"/>
      <c r="D55" s="46"/>
      <c r="E55" s="46"/>
      <c r="F55" s="52"/>
      <c r="G55" s="52"/>
      <c r="H55" s="46"/>
      <c r="I55" s="46"/>
      <c r="J55" s="46"/>
      <c r="K55" s="44"/>
      <c r="L55" s="44"/>
    </row>
    <row r="56" customFormat="false" ht="18" hidden="false" customHeight="true" outlineLevel="0" collapsed="false">
      <c r="A56" s="14" t="s">
        <v>95</v>
      </c>
      <c r="B56" s="50" t="n">
        <v>22864</v>
      </c>
      <c r="C56" s="46" t="n">
        <v>23270</v>
      </c>
      <c r="D56" s="46" t="n">
        <v>26374</v>
      </c>
      <c r="E56" s="46" t="n">
        <v>44359</v>
      </c>
      <c r="F56" s="52" t="n">
        <v>47083</v>
      </c>
      <c r="G56" s="52" t="n">
        <v>45583</v>
      </c>
      <c r="H56" s="46" t="n">
        <v>43102</v>
      </c>
      <c r="I56" s="46" t="n">
        <v>44400</v>
      </c>
      <c r="J56" s="46" t="n">
        <v>45396</v>
      </c>
      <c r="K56" s="44" t="n">
        <v>41143</v>
      </c>
      <c r="L56" s="44" t="n">
        <v>41607</v>
      </c>
    </row>
    <row r="57" customFormat="false" ht="9" hidden="false" customHeight="true" outlineLevel="0" collapsed="false">
      <c r="A57" s="14"/>
      <c r="B57" s="42"/>
      <c r="C57" s="46"/>
      <c r="D57" s="46"/>
      <c r="E57" s="46"/>
      <c r="F57" s="52"/>
      <c r="G57" s="52"/>
      <c r="H57" s="46"/>
      <c r="I57" s="46"/>
      <c r="J57" s="46"/>
      <c r="K57" s="44"/>
      <c r="L57" s="44"/>
    </row>
    <row r="58" customFormat="false" ht="18" hidden="false" customHeight="true" outlineLevel="0" collapsed="false">
      <c r="A58" s="14" t="s">
        <v>96</v>
      </c>
      <c r="B58" s="42" t="n">
        <v>397</v>
      </c>
      <c r="C58" s="46" t="n">
        <v>481</v>
      </c>
      <c r="D58" s="46" t="n">
        <v>578</v>
      </c>
      <c r="E58" s="46" t="n">
        <v>490</v>
      </c>
      <c r="F58" s="46" t="n">
        <v>554</v>
      </c>
      <c r="G58" s="46" t="n">
        <v>532</v>
      </c>
      <c r="H58" s="46" t="n">
        <v>534</v>
      </c>
      <c r="I58" s="46" t="n">
        <v>514</v>
      </c>
      <c r="J58" s="46" t="n">
        <v>480</v>
      </c>
      <c r="K58" s="44" t="n">
        <v>637</v>
      </c>
      <c r="L58" s="44" t="n">
        <v>599</v>
      </c>
    </row>
    <row r="59" customFormat="false" ht="9" hidden="false" customHeight="true" outlineLevel="0" collapsed="false">
      <c r="A59" s="14"/>
      <c r="B59" s="42"/>
      <c r="C59" s="46"/>
      <c r="D59" s="46"/>
      <c r="E59" s="46"/>
      <c r="F59" s="52"/>
      <c r="G59" s="52"/>
      <c r="H59" s="46"/>
      <c r="I59" s="46"/>
      <c r="J59" s="46"/>
      <c r="K59" s="44"/>
      <c r="L59" s="44"/>
    </row>
    <row r="60" customFormat="false" ht="18" hidden="false" customHeight="true" outlineLevel="0" collapsed="false">
      <c r="A60" s="88" t="s">
        <v>97</v>
      </c>
      <c r="B60" s="83" t="n">
        <v>96065</v>
      </c>
      <c r="C60" s="84" t="n">
        <v>98587</v>
      </c>
      <c r="D60" s="84" t="n">
        <v>101212</v>
      </c>
      <c r="E60" s="84" t="n">
        <v>123806</v>
      </c>
      <c r="F60" s="73" t="n">
        <v>126847</v>
      </c>
      <c r="G60" s="73" t="n">
        <v>125254</v>
      </c>
      <c r="H60" s="84" t="n">
        <v>115069</v>
      </c>
      <c r="I60" s="84" t="n">
        <v>124713</v>
      </c>
      <c r="J60" s="84" t="n">
        <v>130100</v>
      </c>
      <c r="K60" s="89" t="n">
        <v>130512</v>
      </c>
      <c r="L60" s="89" t="n">
        <v>123820</v>
      </c>
    </row>
    <row r="61" customFormat="false" ht="15" hidden="false" customHeight="false" outlineLevel="0" collapsed="false">
      <c r="A61" s="90" t="s">
        <v>98</v>
      </c>
      <c r="B61" s="90"/>
      <c r="C61" s="79"/>
      <c r="D61" s="79"/>
      <c r="E61" s="79"/>
      <c r="F61" s="91"/>
      <c r="G61" s="91"/>
      <c r="H61" s="71"/>
      <c r="I61" s="92"/>
    </row>
    <row r="62" customFormat="false" ht="15" hidden="false" customHeight="false" outlineLevel="0" collapsed="false">
      <c r="A62" s="90" t="s">
        <v>99</v>
      </c>
      <c r="B62" s="90"/>
      <c r="C62" s="79"/>
      <c r="D62" s="79"/>
      <c r="E62" s="79"/>
      <c r="F62" s="91"/>
      <c r="G62" s="91"/>
      <c r="H62" s="71"/>
      <c r="I62" s="92"/>
    </row>
    <row r="63" customFormat="false" ht="16.5" hidden="false" customHeight="true" outlineLevel="0" collapsed="false">
      <c r="A63" s="90"/>
      <c r="B63" s="90"/>
    </row>
    <row r="64" customFormat="false" ht="17.25" hidden="false" customHeight="true" outlineLevel="0" collapsed="false">
      <c r="A64" s="18"/>
      <c r="B64" s="18"/>
      <c r="C64" s="93"/>
      <c r="D64" s="93"/>
      <c r="E64" s="93"/>
      <c r="F64" s="93"/>
      <c r="G64" s="93"/>
      <c r="H64" s="93"/>
    </row>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false" verticalCentered="false"/>
  <pageMargins left="0.747916666666667" right="0.747916666666667" top="0.984027777777778" bottom="0.690277777777778"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R&amp;"Arial,Bold"&amp;16WATER TRANSPORT</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41796875" defaultRowHeight="12.75" zeroHeight="false" outlineLevelRow="0" outlineLevelCol="0"/>
  <cols>
    <col collapsed="false" customWidth="true" hidden="false" outlineLevel="0" max="1" min="1" style="4" width="15.41"/>
    <col collapsed="false" customWidth="true" hidden="false" outlineLevel="0" max="11" min="2" style="4" width="10.71"/>
    <col collapsed="false" customWidth="true" hidden="false" outlineLevel="0" max="12" min="12" style="94" width="10.71"/>
    <col collapsed="false" customWidth="false" hidden="false" outlineLevel="0" max="257" min="13" style="4" width="9.41"/>
  </cols>
  <sheetData>
    <row r="1" customFormat="false" ht="21.75" hidden="false" customHeight="false" outlineLevel="0" collapsed="false">
      <c r="A1" s="10" t="s">
        <v>100</v>
      </c>
      <c r="B1" s="8"/>
      <c r="C1" s="8"/>
      <c r="D1" s="8"/>
      <c r="E1" s="10"/>
      <c r="F1" s="8"/>
      <c r="G1" s="8"/>
      <c r="H1" s="8"/>
      <c r="I1" s="8"/>
    </row>
    <row r="2" customFormat="false" ht="16.5" hidden="false" customHeight="false" outlineLevel="0" collapsed="false">
      <c r="A2" s="12" t="s">
        <v>78</v>
      </c>
      <c r="B2" s="12" t="n">
        <v>1991</v>
      </c>
      <c r="C2" s="12" t="n">
        <v>1992</v>
      </c>
      <c r="D2" s="12" t="n">
        <v>1993</v>
      </c>
      <c r="E2" s="86" t="s">
        <v>64</v>
      </c>
      <c r="F2" s="12" t="n">
        <v>1995</v>
      </c>
      <c r="G2" s="12" t="n">
        <v>1996</v>
      </c>
      <c r="H2" s="12" t="n">
        <v>1997</v>
      </c>
      <c r="I2" s="12" t="n">
        <v>1998</v>
      </c>
      <c r="J2" s="12" t="n">
        <v>1999</v>
      </c>
      <c r="K2" s="12" t="n">
        <v>2000</v>
      </c>
      <c r="L2" s="13" t="n">
        <v>2001</v>
      </c>
    </row>
    <row r="3" customFormat="false" ht="8.25" hidden="false" customHeight="true" outlineLevel="0" collapsed="false">
      <c r="A3" s="95"/>
      <c r="B3" s="96"/>
      <c r="C3" s="96"/>
      <c r="D3" s="96"/>
      <c r="E3" s="97"/>
      <c r="F3" s="96"/>
      <c r="G3" s="96"/>
      <c r="H3" s="96"/>
      <c r="I3" s="96"/>
    </row>
    <row r="4" customFormat="false" ht="15" hidden="false" customHeight="false" outlineLevel="0" collapsed="false">
      <c r="A4" s="14" t="s">
        <v>79</v>
      </c>
      <c r="B4" s="46"/>
      <c r="C4" s="46"/>
      <c r="D4" s="46"/>
      <c r="E4" s="46"/>
      <c r="F4" s="87"/>
      <c r="G4" s="46"/>
      <c r="H4" s="46"/>
      <c r="K4" s="98"/>
      <c r="L4" s="98" t="s">
        <v>65</v>
      </c>
    </row>
    <row r="5" customFormat="false" ht="15" hidden="false" customHeight="false" outlineLevel="0" collapsed="false">
      <c r="A5" s="5" t="s">
        <v>101</v>
      </c>
      <c r="B5" s="52" t="s">
        <v>27</v>
      </c>
      <c r="C5" s="52" t="s">
        <v>27</v>
      </c>
      <c r="D5" s="52" t="s">
        <v>27</v>
      </c>
      <c r="E5" s="52" t="s">
        <v>27</v>
      </c>
      <c r="F5" s="52" t="s">
        <v>34</v>
      </c>
      <c r="G5" s="52" t="s">
        <v>34</v>
      </c>
      <c r="H5" s="52" t="s">
        <v>34</v>
      </c>
      <c r="I5" s="52" t="s">
        <v>34</v>
      </c>
      <c r="J5" s="52" t="s">
        <v>34</v>
      </c>
      <c r="K5" s="52" t="s">
        <v>27</v>
      </c>
      <c r="L5" s="52" t="s">
        <v>27</v>
      </c>
    </row>
    <row r="6" customFormat="false" ht="15" hidden="false" customHeight="false" outlineLevel="0" collapsed="false">
      <c r="A6" s="5" t="s">
        <v>102</v>
      </c>
      <c r="B6" s="46" t="n">
        <v>1751</v>
      </c>
      <c r="C6" s="46" t="n">
        <v>1591</v>
      </c>
      <c r="D6" s="46" t="n">
        <v>1717</v>
      </c>
      <c r="E6" s="46" t="n">
        <v>1813</v>
      </c>
      <c r="F6" s="52" t="s">
        <v>34</v>
      </c>
      <c r="G6" s="52" t="s">
        <v>34</v>
      </c>
      <c r="H6" s="52" t="s">
        <v>34</v>
      </c>
      <c r="I6" s="52" t="s">
        <v>34</v>
      </c>
      <c r="J6" s="52" t="s">
        <v>34</v>
      </c>
      <c r="K6" s="46" t="n">
        <v>1506</v>
      </c>
      <c r="L6" s="46" t="n">
        <v>1404</v>
      </c>
    </row>
    <row r="7" customFormat="false" ht="15" hidden="false" customHeight="false" outlineLevel="0" collapsed="false">
      <c r="A7" s="14" t="s">
        <v>80</v>
      </c>
      <c r="B7" s="52"/>
      <c r="C7" s="52"/>
      <c r="D7" s="52"/>
      <c r="E7" s="52"/>
      <c r="F7" s="52"/>
      <c r="G7" s="52"/>
      <c r="H7" s="52"/>
      <c r="I7" s="46"/>
      <c r="J7" s="46"/>
      <c r="K7" s="46"/>
      <c r="L7" s="46"/>
    </row>
    <row r="8" customFormat="false" ht="15" hidden="false" customHeight="false" outlineLevel="0" collapsed="false">
      <c r="A8" s="5" t="s">
        <v>101</v>
      </c>
      <c r="B8" s="52" t="s">
        <v>27</v>
      </c>
      <c r="C8" s="52" t="s">
        <v>27</v>
      </c>
      <c r="D8" s="52" t="s">
        <v>27</v>
      </c>
      <c r="E8" s="52" t="s">
        <v>27</v>
      </c>
      <c r="F8" s="52" t="s">
        <v>27</v>
      </c>
      <c r="G8" s="52" t="s">
        <v>27</v>
      </c>
      <c r="H8" s="52" t="s">
        <v>27</v>
      </c>
      <c r="I8" s="52" t="s">
        <v>27</v>
      </c>
      <c r="J8" s="52" t="s">
        <v>27</v>
      </c>
      <c r="K8" s="52" t="s">
        <v>27</v>
      </c>
      <c r="L8" s="52" t="s">
        <v>27</v>
      </c>
    </row>
    <row r="9" customFormat="false" ht="15" hidden="false" customHeight="false" outlineLevel="0" collapsed="false">
      <c r="A9" s="5" t="s">
        <v>102</v>
      </c>
      <c r="B9" s="46" t="n">
        <v>949</v>
      </c>
      <c r="C9" s="46" t="n">
        <v>1073</v>
      </c>
      <c r="D9" s="46" t="n">
        <v>1234</v>
      </c>
      <c r="E9" s="46" t="n">
        <v>1233</v>
      </c>
      <c r="F9" s="46" t="n">
        <v>1991</v>
      </c>
      <c r="G9" s="46" t="n">
        <v>2025</v>
      </c>
      <c r="H9" s="46" t="n">
        <v>2227</v>
      </c>
      <c r="I9" s="46" t="n">
        <v>2504</v>
      </c>
      <c r="J9" s="46" t="n">
        <v>2437</v>
      </c>
      <c r="K9" s="46" t="n">
        <v>2283</v>
      </c>
      <c r="L9" s="46" t="n">
        <v>2014</v>
      </c>
    </row>
    <row r="10" customFormat="false" ht="15" hidden="false" customHeight="false" outlineLevel="0" collapsed="false">
      <c r="A10" s="14" t="s">
        <v>81</v>
      </c>
      <c r="B10" s="46"/>
      <c r="C10" s="46"/>
      <c r="D10" s="46"/>
      <c r="E10" s="46"/>
      <c r="F10" s="87"/>
      <c r="G10" s="46"/>
      <c r="H10" s="46"/>
      <c r="I10" s="98"/>
      <c r="J10" s="98"/>
      <c r="K10" s="46"/>
      <c r="L10" s="46"/>
    </row>
    <row r="11" customFormat="false" ht="15" hidden="false" customHeight="false" outlineLevel="0" collapsed="false">
      <c r="A11" s="5" t="s">
        <v>101</v>
      </c>
      <c r="B11" s="46" t="n">
        <v>1088</v>
      </c>
      <c r="C11" s="46" t="n">
        <v>578</v>
      </c>
      <c r="D11" s="46" t="n">
        <v>303</v>
      </c>
      <c r="E11" s="46" t="n">
        <v>311</v>
      </c>
      <c r="F11" s="52" t="s">
        <v>34</v>
      </c>
      <c r="G11" s="52" t="s">
        <v>34</v>
      </c>
      <c r="H11" s="52" t="s">
        <v>34</v>
      </c>
      <c r="I11" s="52" t="s">
        <v>34</v>
      </c>
      <c r="J11" s="52" t="s">
        <v>34</v>
      </c>
      <c r="K11" s="52" t="s">
        <v>34</v>
      </c>
      <c r="L11" s="52" t="s">
        <v>34</v>
      </c>
    </row>
    <row r="12" customFormat="false" ht="15" hidden="false" customHeight="false" outlineLevel="0" collapsed="false">
      <c r="A12" s="5" t="s">
        <v>102</v>
      </c>
      <c r="B12" s="46" t="n">
        <v>113</v>
      </c>
      <c r="C12" s="46" t="n">
        <v>115</v>
      </c>
      <c r="D12" s="46" t="n">
        <v>164</v>
      </c>
      <c r="E12" s="46" t="n">
        <v>177</v>
      </c>
      <c r="F12" s="52" t="s">
        <v>34</v>
      </c>
      <c r="G12" s="52" t="s">
        <v>34</v>
      </c>
      <c r="H12" s="52" t="s">
        <v>34</v>
      </c>
      <c r="I12" s="52" t="s">
        <v>34</v>
      </c>
      <c r="J12" s="52" t="s">
        <v>34</v>
      </c>
      <c r="K12" s="52" t="s">
        <v>34</v>
      </c>
      <c r="L12" s="52" t="s">
        <v>34</v>
      </c>
    </row>
    <row r="13" customFormat="false" ht="15" hidden="false" customHeight="false" outlineLevel="0" collapsed="false">
      <c r="A13" s="14" t="s">
        <v>82</v>
      </c>
      <c r="B13" s="99"/>
      <c r="C13" s="99"/>
      <c r="D13" s="99"/>
      <c r="E13" s="99"/>
      <c r="F13" s="99"/>
      <c r="G13" s="99"/>
      <c r="H13" s="99"/>
      <c r="I13" s="46"/>
      <c r="J13" s="46"/>
      <c r="K13" s="46"/>
      <c r="L13" s="46"/>
    </row>
    <row r="14" customFormat="false" ht="15" hidden="false" customHeight="false" outlineLevel="0" collapsed="false">
      <c r="A14" s="5" t="s">
        <v>101</v>
      </c>
      <c r="B14" s="46" t="n">
        <v>3133</v>
      </c>
      <c r="C14" s="46" t="n">
        <v>2648</v>
      </c>
      <c r="D14" s="46" t="n">
        <v>1449</v>
      </c>
      <c r="E14" s="46" t="n">
        <v>3417</v>
      </c>
      <c r="F14" s="52" t="n">
        <v>4185</v>
      </c>
      <c r="G14" s="52" t="n">
        <v>3785</v>
      </c>
      <c r="H14" s="46" t="n">
        <v>4213</v>
      </c>
      <c r="I14" s="46" t="n">
        <v>6522</v>
      </c>
      <c r="J14" s="46" t="n">
        <v>6965</v>
      </c>
      <c r="K14" s="46" t="n">
        <v>5391</v>
      </c>
      <c r="L14" s="46" t="n">
        <v>9311</v>
      </c>
    </row>
    <row r="15" customFormat="false" ht="15" hidden="false" customHeight="false" outlineLevel="0" collapsed="false">
      <c r="A15" s="5" t="s">
        <v>102</v>
      </c>
      <c r="B15" s="46" t="n">
        <v>5058</v>
      </c>
      <c r="C15" s="46" t="n">
        <v>3545</v>
      </c>
      <c r="D15" s="46" t="n">
        <v>3077</v>
      </c>
      <c r="E15" s="46" t="n">
        <v>3364</v>
      </c>
      <c r="F15" s="52" t="n">
        <v>3389</v>
      </c>
      <c r="G15" s="52" t="n">
        <v>3416</v>
      </c>
      <c r="H15" s="46" t="n">
        <v>3280</v>
      </c>
      <c r="I15" s="46" t="n">
        <v>1606</v>
      </c>
      <c r="J15" s="46" t="n">
        <v>1530</v>
      </c>
      <c r="K15" s="46" t="n">
        <v>1833</v>
      </c>
      <c r="L15" s="46" t="n">
        <v>1758</v>
      </c>
    </row>
    <row r="16" customFormat="false" ht="15" hidden="false" customHeight="false" outlineLevel="0" collapsed="false">
      <c r="A16" s="14" t="s">
        <v>83</v>
      </c>
      <c r="B16" s="99"/>
      <c r="C16" s="99"/>
      <c r="D16" s="99"/>
      <c r="E16" s="99"/>
      <c r="F16" s="99"/>
      <c r="G16" s="99"/>
      <c r="H16" s="99"/>
      <c r="I16" s="46"/>
      <c r="J16" s="46"/>
      <c r="K16" s="46"/>
      <c r="L16" s="46"/>
    </row>
    <row r="17" customFormat="false" ht="15" hidden="false" customHeight="false" outlineLevel="0" collapsed="false">
      <c r="A17" s="5" t="s">
        <v>101</v>
      </c>
      <c r="B17" s="52" t="s">
        <v>27</v>
      </c>
      <c r="C17" s="52" t="s">
        <v>27</v>
      </c>
      <c r="D17" s="52" t="s">
        <v>27</v>
      </c>
      <c r="E17" s="52" t="s">
        <v>27</v>
      </c>
      <c r="F17" s="52" t="s">
        <v>27</v>
      </c>
      <c r="G17" s="52" t="s">
        <v>27</v>
      </c>
      <c r="H17" s="52" t="s">
        <v>27</v>
      </c>
      <c r="I17" s="52" t="s">
        <v>27</v>
      </c>
      <c r="J17" s="52" t="s">
        <v>27</v>
      </c>
      <c r="K17" s="52" t="s">
        <v>27</v>
      </c>
      <c r="L17" s="52" t="n">
        <v>1</v>
      </c>
    </row>
    <row r="18" customFormat="false" ht="15" hidden="false" customHeight="false" outlineLevel="0" collapsed="false">
      <c r="A18" s="5" t="s">
        <v>102</v>
      </c>
      <c r="B18" s="46" t="n">
        <v>4399</v>
      </c>
      <c r="C18" s="46" t="n">
        <v>4736</v>
      </c>
      <c r="D18" s="46" t="n">
        <v>4855</v>
      </c>
      <c r="E18" s="46" t="n">
        <v>4693</v>
      </c>
      <c r="F18" s="52" t="n">
        <v>4859</v>
      </c>
      <c r="G18" s="52" t="n">
        <v>4486</v>
      </c>
      <c r="H18" s="46" t="n">
        <v>4401</v>
      </c>
      <c r="I18" s="46" t="n">
        <v>5140</v>
      </c>
      <c r="J18" s="46" t="n">
        <v>5217</v>
      </c>
      <c r="K18" s="46" t="n">
        <v>5899</v>
      </c>
      <c r="L18" s="46" t="n">
        <v>5470</v>
      </c>
    </row>
    <row r="19" customFormat="false" ht="15" hidden="false" customHeight="false" outlineLevel="0" collapsed="false">
      <c r="A19" s="14" t="s">
        <v>103</v>
      </c>
      <c r="B19" s="99"/>
      <c r="C19" s="99"/>
      <c r="D19" s="99"/>
      <c r="E19" s="99"/>
      <c r="F19" s="99"/>
      <c r="G19" s="99"/>
      <c r="H19" s="99"/>
      <c r="I19" s="46"/>
      <c r="J19" s="46"/>
      <c r="K19" s="46"/>
      <c r="L19" s="46"/>
    </row>
    <row r="20" customFormat="false" ht="15" hidden="false" customHeight="false" outlineLevel="0" collapsed="false">
      <c r="A20" s="5" t="s">
        <v>101</v>
      </c>
      <c r="B20" s="46" t="n">
        <v>45</v>
      </c>
      <c r="C20" s="46" t="n">
        <v>37</v>
      </c>
      <c r="D20" s="46" t="n">
        <v>42</v>
      </c>
      <c r="E20" s="46" t="n">
        <v>38</v>
      </c>
      <c r="F20" s="52" t="s">
        <v>34</v>
      </c>
      <c r="G20" s="52" t="s">
        <v>34</v>
      </c>
      <c r="H20" s="52" t="s">
        <v>34</v>
      </c>
      <c r="I20" s="52" t="s">
        <v>34</v>
      </c>
      <c r="J20" s="52" t="s">
        <v>34</v>
      </c>
      <c r="K20" s="52" t="s">
        <v>34</v>
      </c>
      <c r="L20" s="52" t="s">
        <v>34</v>
      </c>
    </row>
    <row r="21" customFormat="false" ht="15" hidden="false" customHeight="false" outlineLevel="0" collapsed="false">
      <c r="A21" s="5" t="s">
        <v>102</v>
      </c>
      <c r="B21" s="46" t="n">
        <v>258</v>
      </c>
      <c r="C21" s="46" t="n">
        <v>250</v>
      </c>
      <c r="D21" s="46" t="n">
        <v>265</v>
      </c>
      <c r="E21" s="46" t="n">
        <v>285</v>
      </c>
      <c r="F21" s="52" t="s">
        <v>34</v>
      </c>
      <c r="G21" s="52" t="s">
        <v>34</v>
      </c>
      <c r="H21" s="52" t="s">
        <v>34</v>
      </c>
      <c r="I21" s="52" t="s">
        <v>34</v>
      </c>
      <c r="J21" s="52" t="s">
        <v>34</v>
      </c>
      <c r="K21" s="52" t="s">
        <v>34</v>
      </c>
      <c r="L21" s="52" t="s">
        <v>34</v>
      </c>
    </row>
    <row r="22" customFormat="false" ht="15" hidden="false" customHeight="false" outlineLevel="0" collapsed="false">
      <c r="A22" s="14" t="s">
        <v>85</v>
      </c>
      <c r="B22" s="99"/>
      <c r="C22" s="99"/>
      <c r="D22" s="99"/>
      <c r="E22" s="99"/>
      <c r="F22" s="99"/>
      <c r="G22" s="100"/>
      <c r="H22" s="101"/>
      <c r="I22" s="46"/>
      <c r="J22" s="46"/>
      <c r="K22" s="46"/>
      <c r="L22" s="46"/>
    </row>
    <row r="23" customFormat="false" ht="15" hidden="false" customHeight="false" outlineLevel="0" collapsed="false">
      <c r="A23" s="5" t="s">
        <v>101</v>
      </c>
      <c r="B23" s="46" t="n">
        <v>8991</v>
      </c>
      <c r="C23" s="46" t="n">
        <v>8329</v>
      </c>
      <c r="D23" s="46" t="n">
        <v>11668</v>
      </c>
      <c r="E23" s="46" t="n">
        <v>13891</v>
      </c>
      <c r="F23" s="52" t="n">
        <v>12687</v>
      </c>
      <c r="G23" s="52" t="n">
        <v>11245</v>
      </c>
      <c r="H23" s="46" t="n">
        <v>10248</v>
      </c>
      <c r="I23" s="46" t="n">
        <v>15971</v>
      </c>
      <c r="J23" s="46" t="n">
        <v>16795</v>
      </c>
      <c r="K23" s="46" t="n">
        <v>22622</v>
      </c>
      <c r="L23" s="46" t="n">
        <v>18218</v>
      </c>
    </row>
    <row r="24" customFormat="false" ht="15" hidden="false" customHeight="false" outlineLevel="0" collapsed="false">
      <c r="A24" s="5" t="s">
        <v>102</v>
      </c>
      <c r="B24" s="46" t="n">
        <v>173</v>
      </c>
      <c r="C24" s="46" t="n">
        <v>192</v>
      </c>
      <c r="D24" s="46" t="n">
        <v>184</v>
      </c>
      <c r="E24" s="46" t="n">
        <v>206</v>
      </c>
      <c r="F24" s="52" t="n">
        <v>192</v>
      </c>
      <c r="G24" s="52" t="n">
        <v>203</v>
      </c>
      <c r="H24" s="46" t="n">
        <v>235</v>
      </c>
      <c r="I24" s="46" t="n">
        <v>186</v>
      </c>
      <c r="J24" s="46" t="n">
        <v>203</v>
      </c>
      <c r="K24" s="46" t="n">
        <v>176</v>
      </c>
      <c r="L24" s="46" t="n">
        <v>189</v>
      </c>
    </row>
    <row r="25" customFormat="false" ht="15" hidden="false" customHeight="false" outlineLevel="0" collapsed="false">
      <c r="A25" s="14" t="s">
        <v>86</v>
      </c>
      <c r="B25" s="99"/>
      <c r="C25" s="99"/>
      <c r="D25" s="99"/>
      <c r="E25" s="99"/>
      <c r="F25" s="99"/>
      <c r="G25" s="99"/>
      <c r="H25" s="99"/>
      <c r="I25" s="46"/>
      <c r="J25" s="46"/>
      <c r="K25" s="46"/>
      <c r="L25" s="46"/>
    </row>
    <row r="26" customFormat="false" ht="15" hidden="false" customHeight="false" outlineLevel="0" collapsed="false">
      <c r="A26" s="5" t="s">
        <v>101</v>
      </c>
      <c r="B26" s="46" t="n">
        <v>285</v>
      </c>
      <c r="C26" s="46" t="n">
        <v>191</v>
      </c>
      <c r="D26" s="46" t="n">
        <v>204</v>
      </c>
      <c r="E26" s="46" t="n">
        <v>200</v>
      </c>
      <c r="F26" s="52" t="s">
        <v>34</v>
      </c>
      <c r="G26" s="52" t="s">
        <v>34</v>
      </c>
      <c r="H26" s="52" t="s">
        <v>34</v>
      </c>
      <c r="I26" s="52" t="s">
        <v>34</v>
      </c>
      <c r="J26" s="52" t="s">
        <v>34</v>
      </c>
      <c r="K26" s="52" t="s">
        <v>34</v>
      </c>
      <c r="L26" s="52" t="s">
        <v>34</v>
      </c>
    </row>
    <row r="27" customFormat="false" ht="15" hidden="false" customHeight="false" outlineLevel="0" collapsed="false">
      <c r="A27" s="5" t="s">
        <v>102</v>
      </c>
      <c r="B27" s="46" t="n">
        <v>444</v>
      </c>
      <c r="C27" s="46" t="n">
        <v>582</v>
      </c>
      <c r="D27" s="46" t="n">
        <v>705</v>
      </c>
      <c r="E27" s="46" t="n">
        <v>683</v>
      </c>
      <c r="F27" s="52" t="s">
        <v>34</v>
      </c>
      <c r="G27" s="52" t="s">
        <v>34</v>
      </c>
      <c r="H27" s="52" t="s">
        <v>34</v>
      </c>
      <c r="I27" s="52" t="s">
        <v>34</v>
      </c>
      <c r="J27" s="52" t="s">
        <v>34</v>
      </c>
      <c r="K27" s="52" t="s">
        <v>34</v>
      </c>
      <c r="L27" s="52" t="s">
        <v>34</v>
      </c>
    </row>
    <row r="28" customFormat="false" ht="15" hidden="false" customHeight="false" outlineLevel="0" collapsed="false">
      <c r="A28" s="14" t="s">
        <v>87</v>
      </c>
      <c r="B28" s="99"/>
      <c r="C28" s="99"/>
      <c r="D28" s="99"/>
      <c r="E28" s="99"/>
      <c r="F28" s="102"/>
      <c r="G28" s="52"/>
      <c r="H28" s="46"/>
      <c r="I28" s="46"/>
      <c r="J28" s="46"/>
      <c r="K28" s="46"/>
      <c r="L28" s="46"/>
    </row>
    <row r="29" customFormat="false" ht="15" hidden="false" customHeight="false" outlineLevel="0" collapsed="false">
      <c r="A29" s="5" t="s">
        <v>101</v>
      </c>
      <c r="B29" s="46" t="n">
        <v>35913</v>
      </c>
      <c r="C29" s="46" t="n">
        <v>41419</v>
      </c>
      <c r="D29" s="46" t="n">
        <v>39344</v>
      </c>
      <c r="E29" s="46" t="n">
        <v>38577</v>
      </c>
      <c r="F29" s="52" t="n">
        <v>38307</v>
      </c>
      <c r="G29" s="52" t="n">
        <v>38139</v>
      </c>
      <c r="H29" s="46" t="n">
        <v>32034</v>
      </c>
      <c r="I29" s="46" t="n">
        <v>31053</v>
      </c>
      <c r="J29" s="46" t="n">
        <v>37640</v>
      </c>
      <c r="K29" s="46" t="n">
        <v>38204</v>
      </c>
      <c r="L29" s="46" t="n">
        <v>31007</v>
      </c>
    </row>
    <row r="30" customFormat="false" ht="15" hidden="false" customHeight="false" outlineLevel="0" collapsed="false">
      <c r="A30" s="5" t="s">
        <v>102</v>
      </c>
      <c r="B30" s="46" t="n">
        <v>6</v>
      </c>
      <c r="C30" s="46" t="n">
        <v>11</v>
      </c>
      <c r="D30" s="46" t="n">
        <v>30</v>
      </c>
      <c r="E30" s="46" t="n">
        <v>15</v>
      </c>
      <c r="F30" s="52" t="n">
        <v>28</v>
      </c>
      <c r="G30" s="52" t="n">
        <v>23</v>
      </c>
      <c r="H30" s="46" t="n">
        <v>48</v>
      </c>
      <c r="I30" s="46" t="n">
        <v>55</v>
      </c>
      <c r="J30" s="46" t="n">
        <v>41</v>
      </c>
      <c r="K30" s="52" t="s">
        <v>27</v>
      </c>
      <c r="L30" s="52" t="n">
        <v>159</v>
      </c>
    </row>
    <row r="31" customFormat="false" ht="15" hidden="false" customHeight="false" outlineLevel="0" collapsed="false">
      <c r="A31" s="14" t="s">
        <v>88</v>
      </c>
      <c r="B31" s="99"/>
      <c r="C31" s="99"/>
      <c r="D31" s="99"/>
      <c r="E31" s="99"/>
      <c r="F31" s="99"/>
      <c r="G31" s="99"/>
      <c r="H31" s="99"/>
      <c r="I31" s="46"/>
      <c r="J31" s="46"/>
      <c r="K31" s="46"/>
      <c r="L31" s="46"/>
    </row>
    <row r="32" customFormat="false" ht="15" hidden="false" customHeight="false" outlineLevel="0" collapsed="false">
      <c r="A32" s="5" t="s">
        <v>101</v>
      </c>
      <c r="B32" s="46" t="n">
        <v>1048</v>
      </c>
      <c r="C32" s="46" t="n">
        <v>720</v>
      </c>
      <c r="D32" s="46" t="n">
        <v>947</v>
      </c>
      <c r="E32" s="46" t="n">
        <v>2171</v>
      </c>
      <c r="F32" s="52" t="n">
        <v>2012</v>
      </c>
      <c r="G32" s="52" t="n">
        <v>4115</v>
      </c>
      <c r="H32" s="46" t="n">
        <v>3775</v>
      </c>
      <c r="I32" s="46" t="n">
        <v>4227</v>
      </c>
      <c r="J32" s="46" t="n">
        <v>2091</v>
      </c>
      <c r="K32" s="46" t="n">
        <v>2128</v>
      </c>
      <c r="L32" s="46" t="n">
        <v>1922</v>
      </c>
    </row>
    <row r="33" customFormat="false" ht="15" hidden="false" customHeight="false" outlineLevel="0" collapsed="false">
      <c r="A33" s="5" t="s">
        <v>102</v>
      </c>
      <c r="B33" s="46" t="n">
        <v>262</v>
      </c>
      <c r="C33" s="46" t="n">
        <v>272</v>
      </c>
      <c r="D33" s="46" t="n">
        <v>241</v>
      </c>
      <c r="E33" s="46" t="n">
        <v>299</v>
      </c>
      <c r="F33" s="52" t="n">
        <v>253</v>
      </c>
      <c r="G33" s="52" t="n">
        <v>213</v>
      </c>
      <c r="H33" s="46" t="n">
        <v>196</v>
      </c>
      <c r="I33" s="46" t="n">
        <v>228</v>
      </c>
      <c r="J33" s="46" t="n">
        <v>245</v>
      </c>
      <c r="K33" s="46" t="n">
        <v>201</v>
      </c>
      <c r="L33" s="46" t="n">
        <v>223</v>
      </c>
    </row>
    <row r="34" customFormat="false" ht="15" hidden="false" customHeight="false" outlineLevel="0" collapsed="false">
      <c r="A34" s="14" t="s">
        <v>89</v>
      </c>
      <c r="B34" s="46"/>
      <c r="C34" s="46"/>
      <c r="D34" s="46"/>
      <c r="E34" s="46"/>
      <c r="F34" s="52"/>
      <c r="G34" s="52"/>
      <c r="H34" s="46"/>
      <c r="I34" s="46"/>
      <c r="J34" s="46"/>
      <c r="K34" s="46"/>
      <c r="L34" s="46"/>
    </row>
    <row r="35" customFormat="false" ht="15" hidden="false" customHeight="false" outlineLevel="0" collapsed="false">
      <c r="A35" s="5" t="s">
        <v>101</v>
      </c>
      <c r="B35" s="46" t="n">
        <v>498</v>
      </c>
      <c r="C35" s="46" t="n">
        <v>540</v>
      </c>
      <c r="D35" s="46" t="n">
        <v>525</v>
      </c>
      <c r="E35" s="46" t="n">
        <v>500</v>
      </c>
      <c r="F35" s="52" t="s">
        <v>34</v>
      </c>
      <c r="G35" s="52" t="s">
        <v>34</v>
      </c>
      <c r="H35" s="52" t="s">
        <v>34</v>
      </c>
      <c r="I35" s="52" t="s">
        <v>34</v>
      </c>
      <c r="J35" s="52" t="s">
        <v>34</v>
      </c>
      <c r="K35" s="52" t="s">
        <v>34</v>
      </c>
      <c r="L35" s="52" t="s">
        <v>34</v>
      </c>
    </row>
    <row r="36" customFormat="false" ht="15" hidden="false" customHeight="false" outlineLevel="0" collapsed="false">
      <c r="A36" s="5" t="s">
        <v>102</v>
      </c>
      <c r="B36" s="46" t="n">
        <v>160</v>
      </c>
      <c r="C36" s="46" t="n">
        <v>197</v>
      </c>
      <c r="D36" s="46" t="n">
        <v>199</v>
      </c>
      <c r="E36" s="46" t="n">
        <v>278</v>
      </c>
      <c r="F36" s="52" t="s">
        <v>34</v>
      </c>
      <c r="G36" s="52" t="s">
        <v>34</v>
      </c>
      <c r="H36" s="52" t="s">
        <v>34</v>
      </c>
      <c r="I36" s="52" t="s">
        <v>34</v>
      </c>
      <c r="J36" s="52" t="s">
        <v>34</v>
      </c>
      <c r="K36" s="52" t="s">
        <v>34</v>
      </c>
      <c r="L36" s="52" t="s">
        <v>34</v>
      </c>
    </row>
    <row r="37" customFormat="false" ht="15" hidden="false" customHeight="false" outlineLevel="0" collapsed="false">
      <c r="A37" s="14" t="s">
        <v>90</v>
      </c>
      <c r="B37" s="46"/>
      <c r="C37" s="46"/>
      <c r="D37" s="46"/>
      <c r="E37" s="46"/>
      <c r="F37" s="52"/>
      <c r="G37" s="52"/>
      <c r="H37" s="46"/>
      <c r="I37" s="46"/>
      <c r="J37" s="46"/>
      <c r="K37" s="46"/>
      <c r="L37" s="46"/>
    </row>
    <row r="38" customFormat="false" ht="15" hidden="false" customHeight="false" outlineLevel="0" collapsed="false">
      <c r="A38" s="5" t="s">
        <v>101</v>
      </c>
      <c r="B38" s="46" t="n">
        <v>1451</v>
      </c>
      <c r="C38" s="46" t="n">
        <v>1067</v>
      </c>
      <c r="D38" s="46" t="n">
        <v>590</v>
      </c>
      <c r="E38" s="46" t="n">
        <v>478</v>
      </c>
      <c r="F38" s="52" t="s">
        <v>34</v>
      </c>
      <c r="G38" s="52" t="s">
        <v>34</v>
      </c>
      <c r="H38" s="52" t="s">
        <v>34</v>
      </c>
      <c r="I38" s="52" t="s">
        <v>34</v>
      </c>
      <c r="J38" s="52" t="n">
        <v>445</v>
      </c>
      <c r="K38" s="46" t="n">
        <v>326</v>
      </c>
      <c r="L38" s="46" t="n">
        <v>285</v>
      </c>
    </row>
    <row r="39" customFormat="false" ht="15" hidden="false" customHeight="false" outlineLevel="0" collapsed="false">
      <c r="A39" s="5" t="s">
        <v>102</v>
      </c>
      <c r="B39" s="46" t="n">
        <v>572</v>
      </c>
      <c r="C39" s="46" t="n">
        <v>766</v>
      </c>
      <c r="D39" s="46" t="n">
        <v>877</v>
      </c>
      <c r="E39" s="46" t="n">
        <v>946</v>
      </c>
      <c r="F39" s="52" t="s">
        <v>34</v>
      </c>
      <c r="G39" s="52" t="s">
        <v>34</v>
      </c>
      <c r="H39" s="52" t="s">
        <v>34</v>
      </c>
      <c r="I39" s="52" t="s">
        <v>34</v>
      </c>
      <c r="J39" s="52" t="n">
        <v>1765</v>
      </c>
      <c r="K39" s="46" t="n">
        <v>797</v>
      </c>
      <c r="L39" s="46" t="n">
        <v>1054</v>
      </c>
    </row>
    <row r="40" customFormat="false" ht="15" hidden="false" customHeight="false" outlineLevel="0" collapsed="false">
      <c r="A40" s="14" t="s">
        <v>91</v>
      </c>
      <c r="B40" s="99"/>
      <c r="C40" s="99"/>
      <c r="D40" s="99"/>
      <c r="E40" s="99"/>
      <c r="F40" s="99"/>
      <c r="G40" s="99"/>
      <c r="H40" s="99"/>
      <c r="I40" s="46"/>
      <c r="J40" s="46"/>
      <c r="K40" s="46"/>
      <c r="L40" s="46"/>
    </row>
    <row r="41" customFormat="false" ht="15" hidden="false" customHeight="false" outlineLevel="0" collapsed="false">
      <c r="A41" s="5" t="s">
        <v>101</v>
      </c>
      <c r="B41" s="46" t="n">
        <v>900</v>
      </c>
      <c r="C41" s="46" t="n">
        <v>909</v>
      </c>
      <c r="D41" s="46" t="n">
        <v>925</v>
      </c>
      <c r="E41" s="46" t="n">
        <v>884</v>
      </c>
      <c r="F41" s="52" t="n">
        <v>852</v>
      </c>
      <c r="G41" s="52" t="n">
        <v>952</v>
      </c>
      <c r="H41" s="46" t="n">
        <v>930</v>
      </c>
      <c r="I41" s="46" t="n">
        <v>868</v>
      </c>
      <c r="J41" s="46" t="n">
        <v>852</v>
      </c>
      <c r="K41" s="46" t="n">
        <v>1063</v>
      </c>
      <c r="L41" s="46" t="n">
        <v>1086</v>
      </c>
    </row>
    <row r="42" customFormat="false" ht="15" hidden="false" customHeight="false" outlineLevel="0" collapsed="false">
      <c r="A42" s="5" t="s">
        <v>102</v>
      </c>
      <c r="B42" s="46" t="n">
        <v>3157</v>
      </c>
      <c r="C42" s="46" t="n">
        <v>3070</v>
      </c>
      <c r="D42" s="46" t="n">
        <v>2874</v>
      </c>
      <c r="E42" s="46" t="n">
        <v>2595</v>
      </c>
      <c r="F42" s="52" t="n">
        <v>2792</v>
      </c>
      <c r="G42" s="52" t="n">
        <v>3040</v>
      </c>
      <c r="H42" s="46" t="n">
        <v>3083</v>
      </c>
      <c r="I42" s="46" t="n">
        <v>2919</v>
      </c>
      <c r="J42" s="46" t="n">
        <v>2516</v>
      </c>
      <c r="K42" s="46" t="n">
        <v>2314</v>
      </c>
      <c r="L42" s="46" t="n">
        <v>2759</v>
      </c>
    </row>
    <row r="43" customFormat="false" ht="15" hidden="false" customHeight="false" outlineLevel="0" collapsed="false">
      <c r="A43" s="14" t="s">
        <v>92</v>
      </c>
      <c r="B43" s="46"/>
      <c r="C43" s="46"/>
      <c r="D43" s="46"/>
      <c r="E43" s="46"/>
      <c r="F43" s="52"/>
      <c r="G43" s="52"/>
      <c r="H43" s="46"/>
      <c r="I43" s="46"/>
      <c r="J43" s="46"/>
      <c r="K43" s="46"/>
      <c r="L43" s="46"/>
    </row>
    <row r="44" customFormat="false" ht="15" hidden="false" customHeight="false" outlineLevel="0" collapsed="false">
      <c r="A44" s="5" t="s">
        <v>101</v>
      </c>
      <c r="B44" s="46" t="n">
        <v>1</v>
      </c>
      <c r="C44" s="46" t="n">
        <v>1</v>
      </c>
      <c r="D44" s="46" t="n">
        <v>2</v>
      </c>
      <c r="E44" s="46" t="n">
        <v>2</v>
      </c>
      <c r="F44" s="52" t="s">
        <v>34</v>
      </c>
      <c r="G44" s="52" t="s">
        <v>34</v>
      </c>
      <c r="H44" s="52" t="s">
        <v>34</v>
      </c>
      <c r="I44" s="52" t="s">
        <v>34</v>
      </c>
      <c r="J44" s="52" t="s">
        <v>34</v>
      </c>
      <c r="K44" s="52" t="s">
        <v>34</v>
      </c>
      <c r="L44" s="52" t="s">
        <v>34</v>
      </c>
    </row>
    <row r="45" customFormat="false" ht="15" hidden="false" customHeight="false" outlineLevel="0" collapsed="false">
      <c r="A45" s="5" t="s">
        <v>102</v>
      </c>
      <c r="B45" s="46" t="n">
        <v>613</v>
      </c>
      <c r="C45" s="46" t="n">
        <v>673</v>
      </c>
      <c r="D45" s="46" t="n">
        <v>604</v>
      </c>
      <c r="E45" s="46" t="n">
        <v>607</v>
      </c>
      <c r="F45" s="52" t="s">
        <v>34</v>
      </c>
      <c r="G45" s="52" t="s">
        <v>34</v>
      </c>
      <c r="H45" s="52" t="s">
        <v>34</v>
      </c>
      <c r="I45" s="52" t="s">
        <v>34</v>
      </c>
      <c r="J45" s="52" t="s">
        <v>34</v>
      </c>
      <c r="K45" s="52" t="s">
        <v>34</v>
      </c>
      <c r="L45" s="52" t="s">
        <v>34</v>
      </c>
    </row>
    <row r="46" customFormat="false" ht="15" hidden="false" customHeight="false" outlineLevel="0" collapsed="false">
      <c r="A46" s="14" t="s">
        <v>93</v>
      </c>
      <c r="B46" s="46"/>
      <c r="C46" s="46"/>
      <c r="D46" s="46"/>
      <c r="E46" s="46"/>
      <c r="F46" s="52"/>
      <c r="G46" s="52"/>
      <c r="H46" s="46"/>
      <c r="I46" s="46"/>
      <c r="J46" s="46"/>
      <c r="K46" s="46"/>
      <c r="L46" s="46"/>
    </row>
    <row r="47" customFormat="false" ht="15" hidden="false" customHeight="false" outlineLevel="0" collapsed="false">
      <c r="A47" s="5" t="s">
        <v>101</v>
      </c>
      <c r="B47" s="46" t="n">
        <v>633</v>
      </c>
      <c r="C47" s="46" t="n">
        <v>646</v>
      </c>
      <c r="D47" s="46" t="n">
        <v>523</v>
      </c>
      <c r="E47" s="46" t="n">
        <v>503</v>
      </c>
      <c r="F47" s="52" t="s">
        <v>34</v>
      </c>
      <c r="G47" s="52" t="s">
        <v>34</v>
      </c>
      <c r="H47" s="52" t="s">
        <v>34</v>
      </c>
      <c r="I47" s="52" t="s">
        <v>34</v>
      </c>
      <c r="J47" s="52" t="s">
        <v>34</v>
      </c>
      <c r="K47" s="46" t="n">
        <v>408</v>
      </c>
      <c r="L47" s="46" t="n">
        <v>494</v>
      </c>
    </row>
    <row r="48" customFormat="false" ht="15" hidden="false" customHeight="false" outlineLevel="0" collapsed="false">
      <c r="A48" s="5" t="s">
        <v>102</v>
      </c>
      <c r="B48" s="46" t="n">
        <v>575</v>
      </c>
      <c r="C48" s="46" t="n">
        <v>409</v>
      </c>
      <c r="D48" s="46" t="n">
        <v>460</v>
      </c>
      <c r="E48" s="46" t="n">
        <v>529</v>
      </c>
      <c r="F48" s="52" t="s">
        <v>34</v>
      </c>
      <c r="G48" s="52" t="s">
        <v>34</v>
      </c>
      <c r="H48" s="52" t="s">
        <v>34</v>
      </c>
      <c r="I48" s="52" t="s">
        <v>34</v>
      </c>
      <c r="J48" s="52" t="s">
        <v>34</v>
      </c>
      <c r="K48" s="46" t="n">
        <v>639</v>
      </c>
      <c r="L48" s="46" t="n">
        <v>607</v>
      </c>
    </row>
    <row r="49" customFormat="false" ht="15" hidden="false" customHeight="false" outlineLevel="0" collapsed="false">
      <c r="A49" s="14" t="s">
        <v>94</v>
      </c>
      <c r="B49" s="46"/>
      <c r="C49" s="46"/>
      <c r="D49" s="46"/>
      <c r="E49" s="46"/>
      <c r="F49" s="46"/>
      <c r="G49" s="46"/>
      <c r="H49" s="46"/>
      <c r="I49" s="46"/>
      <c r="J49" s="46"/>
      <c r="K49" s="46"/>
      <c r="L49" s="46"/>
    </row>
    <row r="50" customFormat="false" ht="15" hidden="false" customHeight="false" outlineLevel="0" collapsed="false">
      <c r="A50" s="5" t="s">
        <v>101</v>
      </c>
      <c r="B50" s="46" t="n">
        <v>59</v>
      </c>
      <c r="C50" s="46" t="n">
        <v>76</v>
      </c>
      <c r="D50" s="46" t="n">
        <v>62</v>
      </c>
      <c r="E50" s="46" t="n">
        <v>52</v>
      </c>
      <c r="F50" s="52" t="s">
        <v>34</v>
      </c>
      <c r="G50" s="52" t="s">
        <v>34</v>
      </c>
      <c r="H50" s="52" t="s">
        <v>34</v>
      </c>
      <c r="I50" s="52" t="s">
        <v>34</v>
      </c>
      <c r="J50" s="52" t="s">
        <v>34</v>
      </c>
      <c r="K50" s="52" t="s">
        <v>34</v>
      </c>
      <c r="L50" s="52" t="s">
        <v>34</v>
      </c>
    </row>
    <row r="51" customFormat="false" ht="15" hidden="false" customHeight="false" outlineLevel="0" collapsed="false">
      <c r="A51" s="5" t="s">
        <v>102</v>
      </c>
      <c r="B51" s="46" t="n">
        <v>271</v>
      </c>
      <c r="C51" s="46" t="n">
        <v>194</v>
      </c>
      <c r="D51" s="46" t="n">
        <v>188</v>
      </c>
      <c r="E51" s="46" t="n">
        <v>208</v>
      </c>
      <c r="F51" s="52" t="s">
        <v>34</v>
      </c>
      <c r="G51" s="52" t="s">
        <v>34</v>
      </c>
      <c r="H51" s="52" t="s">
        <v>34</v>
      </c>
      <c r="I51" s="52" t="s">
        <v>34</v>
      </c>
      <c r="J51" s="52" t="s">
        <v>34</v>
      </c>
      <c r="K51" s="52" t="s">
        <v>34</v>
      </c>
      <c r="L51" s="52" t="s">
        <v>34</v>
      </c>
    </row>
    <row r="52" customFormat="false" ht="15" hidden="false" customHeight="false" outlineLevel="0" collapsed="false">
      <c r="A52" s="14" t="s">
        <v>95</v>
      </c>
      <c r="B52" s="99"/>
      <c r="C52" s="99"/>
      <c r="D52" s="99"/>
      <c r="E52" s="99"/>
      <c r="F52" s="99"/>
      <c r="G52" s="99"/>
      <c r="H52" s="99"/>
      <c r="I52" s="46"/>
      <c r="J52" s="46"/>
      <c r="K52" s="46"/>
      <c r="L52" s="46"/>
    </row>
    <row r="53" customFormat="false" ht="15" hidden="false" customHeight="false" outlineLevel="0" collapsed="false">
      <c r="A53" s="5" t="s">
        <v>101</v>
      </c>
      <c r="B53" s="46" t="n">
        <v>18375</v>
      </c>
      <c r="C53" s="46" t="n">
        <v>19218</v>
      </c>
      <c r="D53" s="46" t="n">
        <v>22665</v>
      </c>
      <c r="E53" s="46" t="n">
        <v>40638</v>
      </c>
      <c r="F53" s="52" t="n">
        <v>43323</v>
      </c>
      <c r="G53" s="52" t="n">
        <v>41503</v>
      </c>
      <c r="H53" s="46" t="n">
        <v>38633</v>
      </c>
      <c r="I53" s="46" t="n">
        <v>39210</v>
      </c>
      <c r="J53" s="46" t="n">
        <v>41781</v>
      </c>
      <c r="K53" s="46" t="n">
        <v>38192</v>
      </c>
      <c r="L53" s="46" t="n">
        <v>37762</v>
      </c>
    </row>
    <row r="54" customFormat="false" ht="15" hidden="false" customHeight="false" outlineLevel="0" collapsed="false">
      <c r="A54" s="5" t="s">
        <v>102</v>
      </c>
      <c r="B54" s="46" t="n">
        <v>4488</v>
      </c>
      <c r="C54" s="46" t="n">
        <v>4052</v>
      </c>
      <c r="D54" s="46" t="n">
        <v>3710</v>
      </c>
      <c r="E54" s="46" t="n">
        <v>3721</v>
      </c>
      <c r="F54" s="52" t="n">
        <v>3760</v>
      </c>
      <c r="G54" s="52" t="n">
        <v>4080</v>
      </c>
      <c r="H54" s="46" t="n">
        <v>4470</v>
      </c>
      <c r="I54" s="46" t="n">
        <v>5190</v>
      </c>
      <c r="J54" s="46" t="n">
        <v>3614</v>
      </c>
      <c r="K54" s="46" t="n">
        <v>2951</v>
      </c>
      <c r="L54" s="46" t="n">
        <v>3845</v>
      </c>
    </row>
    <row r="55" customFormat="false" ht="15" hidden="false" customHeight="false" outlineLevel="0" collapsed="false">
      <c r="A55" s="14" t="s">
        <v>104</v>
      </c>
      <c r="B55" s="99"/>
      <c r="C55" s="99"/>
      <c r="D55" s="99"/>
      <c r="E55" s="99"/>
      <c r="F55" s="99"/>
      <c r="G55" s="99"/>
      <c r="H55" s="99"/>
      <c r="I55" s="46"/>
      <c r="J55" s="46"/>
      <c r="K55" s="46"/>
      <c r="L55" s="46"/>
    </row>
    <row r="56" customFormat="false" ht="15" hidden="false" customHeight="false" outlineLevel="0" collapsed="false">
      <c r="A56" s="5" t="s">
        <v>101</v>
      </c>
      <c r="B56" s="46" t="n">
        <v>78</v>
      </c>
      <c r="C56" s="46" t="n">
        <v>77</v>
      </c>
      <c r="D56" s="46" t="n">
        <v>81</v>
      </c>
      <c r="E56" s="46" t="n">
        <v>68</v>
      </c>
      <c r="F56" s="52" t="s">
        <v>34</v>
      </c>
      <c r="G56" s="52" t="s">
        <v>34</v>
      </c>
      <c r="H56" s="52" t="s">
        <v>34</v>
      </c>
      <c r="I56" s="52" t="s">
        <v>34</v>
      </c>
      <c r="J56" s="52" t="s">
        <v>34</v>
      </c>
      <c r="K56" s="52" t="s">
        <v>34</v>
      </c>
      <c r="L56" s="52" t="s">
        <v>34</v>
      </c>
    </row>
    <row r="57" customFormat="false" ht="15" hidden="false" customHeight="false" outlineLevel="0" collapsed="false">
      <c r="A57" s="5" t="s">
        <v>102</v>
      </c>
      <c r="B57" s="46" t="n">
        <v>319</v>
      </c>
      <c r="C57" s="46" t="n">
        <v>404</v>
      </c>
      <c r="D57" s="46" t="n">
        <v>470</v>
      </c>
      <c r="E57" s="46" t="n">
        <v>422</v>
      </c>
      <c r="F57" s="52" t="s">
        <v>34</v>
      </c>
      <c r="G57" s="52" t="s">
        <v>34</v>
      </c>
      <c r="H57" s="52" t="s">
        <v>34</v>
      </c>
      <c r="I57" s="52" t="s">
        <v>34</v>
      </c>
      <c r="J57" s="52" t="s">
        <v>34</v>
      </c>
      <c r="K57" s="52" t="s">
        <v>34</v>
      </c>
      <c r="L57" s="52" t="s">
        <v>34</v>
      </c>
    </row>
    <row r="58" customFormat="false" ht="15" hidden="false" customHeight="false" outlineLevel="0" collapsed="false">
      <c r="A58" s="14" t="s">
        <v>105</v>
      </c>
      <c r="B58" s="99"/>
      <c r="C58" s="99"/>
      <c r="D58" s="99"/>
      <c r="E58" s="99"/>
      <c r="F58" s="52"/>
      <c r="G58" s="52"/>
      <c r="H58" s="46"/>
      <c r="I58" s="46"/>
      <c r="J58" s="46"/>
      <c r="K58" s="46"/>
      <c r="L58" s="46"/>
    </row>
    <row r="59" customFormat="false" ht="15" hidden="false" customHeight="false" outlineLevel="0" collapsed="false">
      <c r="A59" s="5" t="s">
        <v>106</v>
      </c>
      <c r="B59" s="46" t="n">
        <v>72497</v>
      </c>
      <c r="C59" s="46" t="n">
        <v>76456</v>
      </c>
      <c r="D59" s="46" t="n">
        <v>79331</v>
      </c>
      <c r="E59" s="80" t="n">
        <v>101729</v>
      </c>
      <c r="F59" s="52" t="n">
        <v>101365</v>
      </c>
      <c r="G59" s="103" t="n">
        <v>99738</v>
      </c>
      <c r="H59" s="71" t="n">
        <v>89833</v>
      </c>
      <c r="I59" s="46" t="n">
        <v>97851</v>
      </c>
      <c r="J59" s="70" t="n">
        <v>106570</v>
      </c>
      <c r="K59" s="70" t="n">
        <v>108334</v>
      </c>
      <c r="L59" s="71" t="n">
        <v>100087</v>
      </c>
    </row>
    <row r="60" customFormat="false" ht="15.75" hidden="false" customHeight="false" outlineLevel="0" collapsed="false">
      <c r="A60" s="61" t="s">
        <v>102</v>
      </c>
      <c r="B60" s="84" t="n">
        <v>23569</v>
      </c>
      <c r="C60" s="84" t="n">
        <v>22131</v>
      </c>
      <c r="D60" s="84" t="n">
        <v>21881</v>
      </c>
      <c r="E60" s="84" t="n">
        <v>22076</v>
      </c>
      <c r="F60" s="104" t="n">
        <f aca="false">F9+F15+F18+F24+F30+F33+F42+F54</f>
        <v>17264</v>
      </c>
      <c r="G60" s="73" t="n">
        <f aca="false">G54+G42+G33+G30+G24+G18+G15+G9</f>
        <v>17486</v>
      </c>
      <c r="H60" s="73" t="n">
        <f aca="false">H54+H42+H33+H30+H24+H18+H15+H9</f>
        <v>17940</v>
      </c>
      <c r="I60" s="73" t="n">
        <f aca="false">I54+I42+I33+I30+I24+I18+I15+I9</f>
        <v>17828</v>
      </c>
      <c r="J60" s="104" t="n">
        <f aca="false">J54+J42+J39+J33+J30+J24+J18+J15+J9</f>
        <v>17568</v>
      </c>
      <c r="K60" s="105" t="n">
        <v>18599</v>
      </c>
      <c r="L60" s="84" t="n">
        <v>19481</v>
      </c>
    </row>
    <row r="61" customFormat="false" ht="12.75" hidden="false" customHeight="false" outlineLevel="0" collapsed="false">
      <c r="A61" s="18" t="s">
        <v>107</v>
      </c>
      <c r="B61" s="5"/>
      <c r="C61" s="5"/>
      <c r="D61" s="5"/>
      <c r="E61" s="5"/>
      <c r="F61" s="5"/>
      <c r="G61" s="5"/>
      <c r="H61" s="5"/>
      <c r="I61" s="5"/>
    </row>
    <row r="62" customFormat="false" ht="12.75" hidden="false" customHeight="false" outlineLevel="0" collapsed="false">
      <c r="A62" s="90" t="s">
        <v>108</v>
      </c>
      <c r="B62" s="5"/>
      <c r="C62" s="5"/>
      <c r="D62" s="5"/>
      <c r="E62" s="5"/>
      <c r="F62" s="5"/>
      <c r="G62" s="5"/>
      <c r="H62" s="5"/>
      <c r="I62" s="5"/>
    </row>
    <row r="63" customFormat="false" ht="12.75" hidden="false" customHeight="false" outlineLevel="0" collapsed="false">
      <c r="A63" s="90" t="s">
        <v>109</v>
      </c>
      <c r="B63" s="5"/>
      <c r="C63" s="5"/>
      <c r="D63" s="5"/>
      <c r="E63" s="5"/>
      <c r="F63" s="5"/>
      <c r="G63" s="5"/>
      <c r="H63" s="5"/>
      <c r="I63" s="5"/>
    </row>
    <row r="64" customFormat="false" ht="12.75" hidden="false" customHeight="false" outlineLevel="0" collapsed="false">
      <c r="A64" s="90" t="s">
        <v>11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 width="3.42"/>
    <col collapsed="false" customWidth="true" hidden="false" outlineLevel="0" max="2" min="2" style="4" width="16.28"/>
    <col collapsed="false" customWidth="true" hidden="false" outlineLevel="0" max="13" min="3" style="4" width="9.56"/>
    <col collapsed="false" customWidth="true" hidden="false" outlineLevel="0" max="14" min="14" style="4" width="1.7"/>
    <col collapsed="false" customWidth="true" hidden="false" outlineLevel="0" max="15" min="15" style="4" width="31.56"/>
  </cols>
  <sheetData>
    <row r="1" customFormat="false" ht="16.5" hidden="false" customHeight="false" outlineLevel="0" collapsed="false">
      <c r="A1" s="106" t="s">
        <v>111</v>
      </c>
      <c r="B1" s="107"/>
    </row>
    <row r="2" s="107" customFormat="true" ht="13.5" hidden="false" customHeight="false" outlineLevel="0" collapsed="false">
      <c r="A2" s="108" t="s">
        <v>78</v>
      </c>
      <c r="B2" s="108"/>
      <c r="C2" s="108" t="n">
        <v>1991</v>
      </c>
      <c r="D2" s="108" t="n">
        <v>1992</v>
      </c>
      <c r="E2" s="108" t="n">
        <v>1993</v>
      </c>
      <c r="F2" s="108" t="n">
        <v>1994</v>
      </c>
      <c r="G2" s="108" t="n">
        <v>1995</v>
      </c>
      <c r="H2" s="108" t="n">
        <v>1996</v>
      </c>
      <c r="I2" s="108" t="n">
        <v>1997</v>
      </c>
      <c r="J2" s="108" t="n">
        <v>1998</v>
      </c>
      <c r="K2" s="108" t="n">
        <v>1999</v>
      </c>
      <c r="L2" s="108" t="n">
        <v>2000</v>
      </c>
      <c r="M2" s="108" t="n">
        <v>2001</v>
      </c>
    </row>
    <row r="3" s="107" customFormat="true" ht="12.75" hidden="false" customHeight="false" outlineLevel="0" collapsed="false">
      <c r="A3" s="109"/>
      <c r="B3" s="109"/>
      <c r="C3" s="109"/>
      <c r="D3" s="109"/>
      <c r="E3" s="109"/>
      <c r="F3" s="109"/>
      <c r="G3" s="109"/>
      <c r="H3" s="109"/>
      <c r="I3" s="109"/>
      <c r="J3" s="109"/>
      <c r="K3" s="109"/>
      <c r="L3" s="109"/>
      <c r="M3" s="110" t="s">
        <v>65</v>
      </c>
    </row>
    <row r="4" customFormat="false" ht="12.75" hidden="false" customHeight="false" outlineLevel="0" collapsed="false">
      <c r="A4" s="107" t="s">
        <v>79</v>
      </c>
      <c r="B4" s="107"/>
    </row>
    <row r="5" customFormat="false" ht="12.75" hidden="false" customHeight="false" outlineLevel="0" collapsed="false">
      <c r="B5" s="4" t="s">
        <v>112</v>
      </c>
      <c r="C5" s="111" t="n">
        <v>844382</v>
      </c>
      <c r="D5" s="111" t="n">
        <v>767946</v>
      </c>
      <c r="E5" s="111" t="n">
        <v>825392</v>
      </c>
      <c r="F5" s="111" t="n">
        <v>875886</v>
      </c>
      <c r="G5" s="111" t="n">
        <v>877997</v>
      </c>
      <c r="H5" s="111" t="n">
        <v>774393</v>
      </c>
      <c r="I5" s="111" t="n">
        <v>861120</v>
      </c>
      <c r="J5" s="111" t="n">
        <v>847349</v>
      </c>
      <c r="K5" s="111" t="n">
        <v>813455</v>
      </c>
      <c r="L5" s="111" t="n">
        <v>764415</v>
      </c>
      <c r="M5" s="111" t="n">
        <v>733116</v>
      </c>
    </row>
    <row r="6" customFormat="false" ht="12.75" hidden="false" customHeight="false" outlineLevel="0" collapsed="false">
      <c r="B6" s="4" t="s">
        <v>113</v>
      </c>
      <c r="C6" s="111" t="n">
        <v>906481</v>
      </c>
      <c r="D6" s="111" t="n">
        <v>822812</v>
      </c>
      <c r="E6" s="111" t="n">
        <v>891568</v>
      </c>
      <c r="F6" s="111" t="n">
        <v>937568</v>
      </c>
      <c r="G6" s="111" t="n">
        <v>990082</v>
      </c>
      <c r="H6" s="111" t="n">
        <v>871272</v>
      </c>
      <c r="I6" s="111" t="n">
        <v>932880</v>
      </c>
      <c r="J6" s="111" t="n">
        <v>932951</v>
      </c>
      <c r="K6" s="111" t="n">
        <v>876973</v>
      </c>
      <c r="L6" s="111" t="n">
        <v>741522</v>
      </c>
      <c r="M6" s="111" t="n">
        <v>671263</v>
      </c>
    </row>
    <row r="7" customFormat="false" ht="12.75" hidden="false" customHeight="false" outlineLevel="0" collapsed="false">
      <c r="B7" s="4" t="s">
        <v>114</v>
      </c>
      <c r="C7" s="111" t="n">
        <v>1750863</v>
      </c>
      <c r="D7" s="111" t="n">
        <v>1590758</v>
      </c>
      <c r="E7" s="111" t="n">
        <v>1716960</v>
      </c>
      <c r="F7" s="111" t="n">
        <v>1813454</v>
      </c>
      <c r="G7" s="111" t="n">
        <v>1868079</v>
      </c>
      <c r="H7" s="111" t="n">
        <v>1645665</v>
      </c>
      <c r="I7" s="111" t="n">
        <v>1794000</v>
      </c>
      <c r="J7" s="111" t="n">
        <v>1780300</v>
      </c>
      <c r="K7" s="111" t="n">
        <v>1690428</v>
      </c>
      <c r="L7" s="111" t="n">
        <v>1505937</v>
      </c>
      <c r="M7" s="111" t="n">
        <v>1404379</v>
      </c>
    </row>
    <row r="8" customFormat="false" ht="12.75" hidden="false" customHeight="false" outlineLevel="0" collapsed="false">
      <c r="A8" s="107" t="s">
        <v>80</v>
      </c>
      <c r="B8" s="107"/>
      <c r="C8" s="111"/>
      <c r="D8" s="111"/>
      <c r="E8" s="111"/>
      <c r="F8" s="111"/>
      <c r="G8" s="111"/>
      <c r="H8" s="111"/>
      <c r="I8" s="111"/>
      <c r="J8" s="111"/>
      <c r="K8" s="111"/>
      <c r="L8" s="111"/>
      <c r="M8" s="111"/>
    </row>
    <row r="9" customFormat="false" ht="12.75" hidden="false" customHeight="false" outlineLevel="0" collapsed="false">
      <c r="B9" s="4" t="s">
        <v>112</v>
      </c>
      <c r="C9" s="111" t="n">
        <v>413141</v>
      </c>
      <c r="D9" s="111" t="n">
        <v>458944</v>
      </c>
      <c r="E9" s="111" t="n">
        <v>527790</v>
      </c>
      <c r="F9" s="111" t="n">
        <v>539732</v>
      </c>
      <c r="G9" s="111" t="n">
        <v>943168</v>
      </c>
      <c r="H9" s="111" t="n">
        <v>959201</v>
      </c>
      <c r="I9" s="111" t="n">
        <v>1055120</v>
      </c>
      <c r="J9" s="111" t="n">
        <v>1272397</v>
      </c>
      <c r="K9" s="111" t="n">
        <v>1244452</v>
      </c>
      <c r="L9" s="111" t="n">
        <v>1135728</v>
      </c>
      <c r="M9" s="111" t="n">
        <v>953364</v>
      </c>
    </row>
    <row r="10" customFormat="false" ht="12.75" hidden="false" customHeight="false" outlineLevel="0" collapsed="false">
      <c r="B10" s="4" t="s">
        <v>113</v>
      </c>
      <c r="C10" s="111" t="n">
        <v>536182</v>
      </c>
      <c r="D10" s="111" t="n">
        <v>613773</v>
      </c>
      <c r="E10" s="111" t="n">
        <v>705834</v>
      </c>
      <c r="F10" s="111" t="n">
        <v>693173</v>
      </c>
      <c r="G10" s="111" t="n">
        <v>1047963</v>
      </c>
      <c r="H10" s="111" t="n">
        <v>1065778</v>
      </c>
      <c r="I10" s="111" t="n">
        <v>1172355</v>
      </c>
      <c r="J10" s="111" t="n">
        <v>1231300</v>
      </c>
      <c r="K10" s="111" t="n">
        <v>1192824</v>
      </c>
      <c r="L10" s="111" t="n">
        <v>1147037</v>
      </c>
      <c r="M10" s="111" t="n">
        <v>1060864</v>
      </c>
    </row>
    <row r="11" customFormat="false" ht="12.75" hidden="false" customHeight="false" outlineLevel="0" collapsed="false">
      <c r="B11" s="4" t="s">
        <v>114</v>
      </c>
      <c r="C11" s="111" t="n">
        <v>949323</v>
      </c>
      <c r="D11" s="111" t="n">
        <v>1072717</v>
      </c>
      <c r="E11" s="111" t="n">
        <v>1233624</v>
      </c>
      <c r="F11" s="111" t="n">
        <v>1232905</v>
      </c>
      <c r="G11" s="111" t="n">
        <v>1991131</v>
      </c>
      <c r="H11" s="111" t="n">
        <v>2024979</v>
      </c>
      <c r="I11" s="111" t="n">
        <v>2227475</v>
      </c>
      <c r="J11" s="111" t="n">
        <v>2503697</v>
      </c>
      <c r="K11" s="111" t="n">
        <v>2437276</v>
      </c>
      <c r="L11" s="111" t="n">
        <v>2282765</v>
      </c>
      <c r="M11" s="111" t="n">
        <v>2014228</v>
      </c>
    </row>
    <row r="12" customFormat="false" ht="12.75" hidden="false" customHeight="false" outlineLevel="0" collapsed="false">
      <c r="A12" s="107" t="s">
        <v>81</v>
      </c>
      <c r="B12" s="107"/>
      <c r="C12" s="111"/>
      <c r="D12" s="111"/>
      <c r="E12" s="111"/>
      <c r="F12" s="111"/>
      <c r="G12" s="111"/>
      <c r="H12" s="111"/>
      <c r="I12" s="111"/>
      <c r="J12" s="111"/>
      <c r="K12" s="111"/>
      <c r="L12" s="111"/>
      <c r="M12" s="111"/>
    </row>
    <row r="13" customFormat="false" ht="12.75" hidden="false" customHeight="false" outlineLevel="0" collapsed="false">
      <c r="B13" s="4" t="s">
        <v>112</v>
      </c>
      <c r="C13" s="111" t="n">
        <v>81223</v>
      </c>
      <c r="D13" s="111" t="n">
        <v>81275</v>
      </c>
      <c r="E13" s="111" t="n">
        <v>125206</v>
      </c>
      <c r="F13" s="111" t="n">
        <v>141666</v>
      </c>
      <c r="G13" s="111" t="n">
        <v>109166</v>
      </c>
      <c r="H13" s="111" t="n">
        <v>124210</v>
      </c>
      <c r="I13" s="111" t="n">
        <v>76475</v>
      </c>
      <c r="J13" s="111" t="n">
        <v>86190</v>
      </c>
      <c r="K13" s="111" t="n">
        <v>81603</v>
      </c>
      <c r="L13" s="111" t="n">
        <v>154270</v>
      </c>
      <c r="M13" s="111" t="n">
        <v>220053</v>
      </c>
    </row>
    <row r="14" customFormat="false" ht="12.75" hidden="false" customHeight="false" outlineLevel="0" collapsed="false">
      <c r="B14" s="4" t="s">
        <v>113</v>
      </c>
      <c r="C14" s="111" t="n">
        <v>1118524</v>
      </c>
      <c r="D14" s="111" t="n">
        <v>611638</v>
      </c>
      <c r="E14" s="111" t="n">
        <v>342059</v>
      </c>
      <c r="F14" s="111" t="n">
        <v>345987</v>
      </c>
      <c r="G14" s="111" t="n">
        <v>484887</v>
      </c>
      <c r="H14" s="111" t="n">
        <v>511518</v>
      </c>
      <c r="I14" s="111" t="n">
        <v>422035</v>
      </c>
      <c r="J14" s="111" t="n">
        <v>260011</v>
      </c>
      <c r="K14" s="111" t="n">
        <v>147793</v>
      </c>
      <c r="L14" s="111" t="n">
        <v>128901</v>
      </c>
      <c r="M14" s="111" t="n">
        <v>53468</v>
      </c>
    </row>
    <row r="15" customFormat="false" ht="12.75" hidden="false" customHeight="false" outlineLevel="0" collapsed="false">
      <c r="B15" s="4" t="s">
        <v>114</v>
      </c>
      <c r="C15" s="111" t="n">
        <v>1199747</v>
      </c>
      <c r="D15" s="111" t="n">
        <v>692913</v>
      </c>
      <c r="E15" s="111" t="n">
        <v>467265</v>
      </c>
      <c r="F15" s="111" t="n">
        <v>487653</v>
      </c>
      <c r="G15" s="111" t="n">
        <v>594053</v>
      </c>
      <c r="H15" s="111" t="n">
        <v>635728</v>
      </c>
      <c r="I15" s="111" t="n">
        <v>498510</v>
      </c>
      <c r="J15" s="111" t="n">
        <v>346201</v>
      </c>
      <c r="K15" s="111" t="n">
        <v>229396</v>
      </c>
      <c r="L15" s="111" t="n">
        <v>283171</v>
      </c>
      <c r="M15" s="111" t="n">
        <v>273521</v>
      </c>
    </row>
    <row r="16" customFormat="false" ht="12.75" hidden="false" customHeight="false" outlineLevel="0" collapsed="false">
      <c r="A16" s="107" t="s">
        <v>82</v>
      </c>
      <c r="B16" s="107"/>
      <c r="C16" s="111"/>
      <c r="D16" s="111"/>
      <c r="E16" s="111"/>
      <c r="F16" s="111"/>
      <c r="G16" s="111"/>
      <c r="H16" s="111"/>
      <c r="I16" s="111"/>
      <c r="J16" s="111"/>
      <c r="K16" s="111"/>
      <c r="L16" s="111"/>
      <c r="M16" s="111"/>
    </row>
    <row r="17" customFormat="false" ht="12.75" hidden="false" customHeight="false" outlineLevel="0" collapsed="false">
      <c r="B17" s="4" t="s">
        <v>112</v>
      </c>
      <c r="C17" s="111" t="n">
        <v>4900434</v>
      </c>
      <c r="D17" s="111" t="n">
        <v>2685454</v>
      </c>
      <c r="E17" s="111" t="n">
        <v>1458651</v>
      </c>
      <c r="F17" s="111" t="n">
        <v>2341994</v>
      </c>
      <c r="G17" s="111" t="n">
        <v>2380303</v>
      </c>
      <c r="H17" s="111" t="n">
        <v>2235885</v>
      </c>
      <c r="I17" s="111" t="n">
        <v>2792698</v>
      </c>
      <c r="J17" s="111" t="n">
        <v>4323857</v>
      </c>
      <c r="K17" s="111" t="n">
        <v>4862195</v>
      </c>
      <c r="L17" s="111" t="n">
        <v>4435780</v>
      </c>
      <c r="M17" s="111" t="n">
        <v>7880232</v>
      </c>
    </row>
    <row r="18" customFormat="false" ht="12.75" hidden="false" customHeight="false" outlineLevel="0" collapsed="false">
      <c r="B18" s="4" t="s">
        <v>113</v>
      </c>
      <c r="C18" s="111" t="n">
        <v>3290538</v>
      </c>
      <c r="D18" s="111" t="n">
        <v>3507361</v>
      </c>
      <c r="E18" s="111" t="n">
        <v>3068263</v>
      </c>
      <c r="F18" s="111" t="n">
        <v>4439414</v>
      </c>
      <c r="G18" s="111" t="n">
        <v>5193161</v>
      </c>
      <c r="H18" s="111" t="n">
        <v>4965014</v>
      </c>
      <c r="I18" s="111" t="n">
        <v>4701120</v>
      </c>
      <c r="J18" s="111" t="n">
        <v>3803358</v>
      </c>
      <c r="K18" s="111" t="n">
        <v>3632905</v>
      </c>
      <c r="L18" s="111" t="n">
        <v>2787867</v>
      </c>
      <c r="M18" s="111" t="n">
        <v>3188594</v>
      </c>
    </row>
    <row r="19" customFormat="false" ht="12.75" hidden="false" customHeight="false" outlineLevel="0" collapsed="false">
      <c r="B19" s="4" t="s">
        <v>114</v>
      </c>
      <c r="C19" s="111" t="n">
        <v>8190972</v>
      </c>
      <c r="D19" s="111" t="n">
        <v>6192815</v>
      </c>
      <c r="E19" s="111" t="n">
        <v>4526914</v>
      </c>
      <c r="F19" s="111" t="n">
        <v>6781408</v>
      </c>
      <c r="G19" s="111" t="n">
        <v>7573464</v>
      </c>
      <c r="H19" s="111" t="n">
        <v>7200899</v>
      </c>
      <c r="I19" s="111" t="n">
        <v>7493818</v>
      </c>
      <c r="J19" s="111" t="n">
        <v>8127215</v>
      </c>
      <c r="K19" s="111" t="n">
        <v>8495100</v>
      </c>
      <c r="L19" s="111" t="n">
        <v>7223647</v>
      </c>
      <c r="M19" s="111" t="n">
        <v>11068826</v>
      </c>
    </row>
    <row r="20" customFormat="false" ht="12.75" hidden="false" customHeight="false" outlineLevel="0" collapsed="false">
      <c r="A20" s="107" t="s">
        <v>115</v>
      </c>
      <c r="B20" s="107"/>
      <c r="C20" s="111"/>
      <c r="D20" s="111"/>
      <c r="E20" s="111"/>
      <c r="F20" s="111"/>
      <c r="G20" s="111"/>
      <c r="H20" s="111"/>
      <c r="I20" s="111"/>
      <c r="J20" s="111"/>
      <c r="K20" s="111"/>
      <c r="L20" s="111"/>
      <c r="M20" s="111"/>
    </row>
    <row r="21" customFormat="false" ht="12.75" hidden="false" customHeight="false" outlineLevel="0" collapsed="false">
      <c r="B21" s="4" t="s">
        <v>112</v>
      </c>
      <c r="C21" s="112" t="s">
        <v>27</v>
      </c>
      <c r="D21" s="112" t="s">
        <v>27</v>
      </c>
      <c r="E21" s="112" t="s">
        <v>27</v>
      </c>
      <c r="F21" s="112" t="s">
        <v>27</v>
      </c>
      <c r="G21" s="112" t="s">
        <v>27</v>
      </c>
      <c r="H21" s="112" t="s">
        <v>27</v>
      </c>
      <c r="I21" s="112" t="s">
        <v>27</v>
      </c>
      <c r="J21" s="112" t="s">
        <v>27</v>
      </c>
      <c r="K21" s="112" t="s">
        <v>27</v>
      </c>
      <c r="L21" s="112" t="s">
        <v>27</v>
      </c>
      <c r="M21" s="111" t="n">
        <v>2613</v>
      </c>
    </row>
    <row r="22" customFormat="false" ht="12.75" hidden="false" customHeight="false" outlineLevel="0" collapsed="false">
      <c r="B22" s="4" t="s">
        <v>113</v>
      </c>
      <c r="C22" s="111" t="n">
        <v>4399240</v>
      </c>
      <c r="D22" s="111" t="n">
        <v>4735654</v>
      </c>
      <c r="E22" s="111" t="n">
        <v>4855171</v>
      </c>
      <c r="F22" s="111" t="n">
        <v>4692938</v>
      </c>
      <c r="G22" s="111" t="n">
        <v>4859058</v>
      </c>
      <c r="H22" s="111" t="n">
        <v>4486207</v>
      </c>
      <c r="I22" s="111" t="n">
        <v>4401181</v>
      </c>
      <c r="J22" s="111" t="n">
        <v>5140122</v>
      </c>
      <c r="K22" s="111" t="n">
        <v>5216894</v>
      </c>
      <c r="L22" s="111" t="n">
        <v>5898967</v>
      </c>
      <c r="M22" s="111" t="n">
        <v>5468241</v>
      </c>
    </row>
    <row r="23" customFormat="false" ht="12.75" hidden="false" customHeight="false" outlineLevel="0" collapsed="false">
      <c r="B23" s="4" t="s">
        <v>114</v>
      </c>
      <c r="C23" s="111" t="n">
        <v>4399240</v>
      </c>
      <c r="D23" s="111" t="n">
        <v>4735654</v>
      </c>
      <c r="E23" s="111" t="n">
        <v>4855171</v>
      </c>
      <c r="F23" s="111" t="n">
        <v>4692938</v>
      </c>
      <c r="G23" s="111" t="n">
        <v>4859058</v>
      </c>
      <c r="H23" s="111" t="n">
        <v>4486207</v>
      </c>
      <c r="I23" s="111" t="n">
        <v>4401181</v>
      </c>
      <c r="J23" s="111" t="n">
        <v>5140122</v>
      </c>
      <c r="K23" s="111" t="n">
        <v>5216894</v>
      </c>
      <c r="L23" s="111" t="n">
        <v>5898967</v>
      </c>
      <c r="M23" s="111" t="n">
        <v>5470854</v>
      </c>
    </row>
    <row r="24" customFormat="false" ht="12.75" hidden="false" customHeight="false" outlineLevel="0" collapsed="false">
      <c r="A24" s="107" t="s">
        <v>116</v>
      </c>
      <c r="B24" s="107"/>
      <c r="C24" s="111"/>
      <c r="D24" s="111"/>
      <c r="E24" s="111"/>
      <c r="F24" s="111"/>
      <c r="G24" s="111"/>
      <c r="H24" s="111"/>
      <c r="I24" s="111"/>
      <c r="J24" s="111"/>
      <c r="K24" s="111"/>
      <c r="L24" s="111"/>
      <c r="M24" s="111"/>
    </row>
    <row r="25" customFormat="false" ht="12.75" hidden="false" customHeight="false" outlineLevel="0" collapsed="false">
      <c r="B25" s="4" t="s">
        <v>112</v>
      </c>
      <c r="C25" s="111" t="n">
        <v>146663</v>
      </c>
      <c r="D25" s="111" t="n">
        <v>137397</v>
      </c>
      <c r="E25" s="111" t="n">
        <v>150149</v>
      </c>
      <c r="F25" s="111" t="n">
        <v>146130</v>
      </c>
      <c r="G25" s="111" t="n">
        <v>103606</v>
      </c>
      <c r="H25" s="111" t="n">
        <v>67152</v>
      </c>
      <c r="I25" s="111" t="n">
        <v>115856</v>
      </c>
      <c r="J25" s="111" t="n">
        <v>163389</v>
      </c>
      <c r="K25" s="111" t="n">
        <v>160582</v>
      </c>
      <c r="L25" s="111" t="n">
        <v>232028</v>
      </c>
      <c r="M25" s="111" t="n">
        <v>410975</v>
      </c>
    </row>
    <row r="26" customFormat="false" ht="12.75" hidden="false" customHeight="false" outlineLevel="0" collapsed="false">
      <c r="B26" s="4" t="s">
        <v>113</v>
      </c>
      <c r="C26" s="111" t="n">
        <v>155698</v>
      </c>
      <c r="D26" s="111" t="n">
        <v>150463</v>
      </c>
      <c r="E26" s="111" t="n">
        <v>156535</v>
      </c>
      <c r="F26" s="111" t="n">
        <v>176749</v>
      </c>
      <c r="G26" s="111" t="n">
        <v>176837</v>
      </c>
      <c r="H26" s="111" t="n">
        <v>149196</v>
      </c>
      <c r="I26" s="111" t="n">
        <v>176923</v>
      </c>
      <c r="J26" s="111" t="n">
        <v>229186</v>
      </c>
      <c r="K26" s="111" t="n">
        <v>204362</v>
      </c>
      <c r="L26" s="111" t="n">
        <v>196390</v>
      </c>
      <c r="M26" s="111" t="n">
        <v>382470</v>
      </c>
    </row>
    <row r="27" customFormat="false" ht="12.75" hidden="false" customHeight="false" outlineLevel="0" collapsed="false">
      <c r="B27" s="4" t="s">
        <v>114</v>
      </c>
      <c r="C27" s="111" t="n">
        <v>302361</v>
      </c>
      <c r="D27" s="111" t="n">
        <v>287860</v>
      </c>
      <c r="E27" s="111" t="n">
        <v>306684</v>
      </c>
      <c r="F27" s="111" t="n">
        <v>322879</v>
      </c>
      <c r="G27" s="111" t="n">
        <v>280443</v>
      </c>
      <c r="H27" s="111" t="n">
        <v>216348</v>
      </c>
      <c r="I27" s="111" t="n">
        <v>292779</v>
      </c>
      <c r="J27" s="111" t="n">
        <v>392575</v>
      </c>
      <c r="K27" s="111" t="n">
        <v>364944</v>
      </c>
      <c r="L27" s="111" t="n">
        <v>428418</v>
      </c>
      <c r="M27" s="111" t="n">
        <v>793445</v>
      </c>
    </row>
    <row r="28" customFormat="false" ht="12.75" hidden="false" customHeight="false" outlineLevel="0" collapsed="false">
      <c r="A28" s="107" t="s">
        <v>117</v>
      </c>
      <c r="B28" s="107"/>
      <c r="C28" s="111"/>
      <c r="D28" s="111"/>
      <c r="E28" s="111"/>
      <c r="F28" s="111"/>
      <c r="G28" s="111"/>
      <c r="H28" s="111"/>
      <c r="I28" s="111"/>
      <c r="J28" s="111"/>
      <c r="K28" s="111"/>
      <c r="L28" s="111"/>
      <c r="M28" s="111"/>
    </row>
    <row r="29" customFormat="false" ht="12.75" hidden="false" customHeight="false" outlineLevel="0" collapsed="false">
      <c r="B29" s="4" t="s">
        <v>112</v>
      </c>
      <c r="C29" s="111" t="n">
        <v>157653</v>
      </c>
      <c r="D29" s="111" t="n">
        <v>163430</v>
      </c>
      <c r="E29" s="111" t="n">
        <v>164366</v>
      </c>
      <c r="F29" s="111" t="n">
        <v>161052</v>
      </c>
      <c r="G29" s="111" t="n">
        <v>156774</v>
      </c>
      <c r="H29" s="111" t="n">
        <v>164652</v>
      </c>
      <c r="I29" s="111" t="n">
        <v>366006</v>
      </c>
      <c r="J29" s="111" t="n">
        <v>2859784</v>
      </c>
      <c r="K29" s="111" t="n">
        <v>3683452</v>
      </c>
      <c r="L29" s="111" t="n">
        <v>7182461</v>
      </c>
      <c r="M29" s="111" t="n">
        <v>5755087</v>
      </c>
    </row>
    <row r="30" customFormat="false" ht="12.75" hidden="false" customHeight="false" outlineLevel="0" collapsed="false">
      <c r="B30" s="4" t="s">
        <v>113</v>
      </c>
      <c r="C30" s="111" t="n">
        <v>9006079</v>
      </c>
      <c r="D30" s="111" t="n">
        <v>8356899</v>
      </c>
      <c r="E30" s="111" t="n">
        <v>11687329</v>
      </c>
      <c r="F30" s="111" t="n">
        <v>13936380</v>
      </c>
      <c r="G30" s="111" t="n">
        <v>12722123</v>
      </c>
      <c r="H30" s="111" t="n">
        <v>11282856</v>
      </c>
      <c r="I30" s="111" t="n">
        <v>10117476</v>
      </c>
      <c r="J30" s="111" t="n">
        <v>13296702</v>
      </c>
      <c r="K30" s="111" t="n">
        <v>13314934</v>
      </c>
      <c r="L30" s="111" t="n">
        <v>15615238</v>
      </c>
      <c r="M30" s="111" t="n">
        <v>12651652</v>
      </c>
    </row>
    <row r="31" customFormat="false" ht="12.75" hidden="false" customHeight="false" outlineLevel="0" collapsed="false">
      <c r="B31" s="4" t="s">
        <v>114</v>
      </c>
      <c r="C31" s="111" t="n">
        <v>9163732</v>
      </c>
      <c r="D31" s="111" t="n">
        <v>8520329</v>
      </c>
      <c r="E31" s="111" t="n">
        <v>11851695</v>
      </c>
      <c r="F31" s="111" t="n">
        <v>14097432</v>
      </c>
      <c r="G31" s="111" t="n">
        <v>12878897</v>
      </c>
      <c r="H31" s="111" t="n">
        <v>11447508</v>
      </c>
      <c r="I31" s="111" t="n">
        <v>10483482</v>
      </c>
      <c r="J31" s="111" t="n">
        <v>16156486</v>
      </c>
      <c r="K31" s="111" t="n">
        <v>16998386</v>
      </c>
      <c r="L31" s="111" t="n">
        <v>22797699</v>
      </c>
      <c r="M31" s="111" t="n">
        <v>18406739</v>
      </c>
    </row>
    <row r="32" customFormat="false" ht="12.75" hidden="false" customHeight="false" outlineLevel="0" collapsed="false">
      <c r="A32" s="107" t="s">
        <v>86</v>
      </c>
      <c r="B32" s="107"/>
      <c r="C32" s="111"/>
      <c r="D32" s="111"/>
      <c r="E32" s="111"/>
      <c r="F32" s="111"/>
      <c r="G32" s="111"/>
      <c r="H32" s="111"/>
      <c r="I32" s="111"/>
      <c r="J32" s="111"/>
      <c r="K32" s="111"/>
      <c r="L32" s="111"/>
      <c r="M32" s="111"/>
    </row>
    <row r="33" customFormat="false" ht="12.75" hidden="false" customHeight="false" outlineLevel="0" collapsed="false">
      <c r="B33" s="4" t="s">
        <v>112</v>
      </c>
      <c r="C33" s="111" t="n">
        <v>436434</v>
      </c>
      <c r="D33" s="111" t="n">
        <v>430976</v>
      </c>
      <c r="E33" s="111" t="n">
        <v>489251</v>
      </c>
      <c r="F33" s="111" t="n">
        <v>467106</v>
      </c>
      <c r="G33" s="111" t="n">
        <v>441536</v>
      </c>
      <c r="H33" s="111" t="n">
        <v>453144</v>
      </c>
      <c r="I33" s="111" t="n">
        <v>403614</v>
      </c>
      <c r="J33" s="111" t="n">
        <v>362691</v>
      </c>
      <c r="K33" s="111" t="n">
        <v>297265</v>
      </c>
      <c r="L33" s="111" t="n">
        <v>309940</v>
      </c>
      <c r="M33" s="111" t="n">
        <v>553386</v>
      </c>
    </row>
    <row r="34" customFormat="false" ht="12.75" hidden="false" customHeight="false" outlineLevel="0" collapsed="false">
      <c r="B34" s="4" t="s">
        <v>113</v>
      </c>
      <c r="C34" s="111" t="n">
        <v>292792</v>
      </c>
      <c r="D34" s="111" t="n">
        <v>341507</v>
      </c>
      <c r="E34" s="111" t="n">
        <v>419625</v>
      </c>
      <c r="F34" s="111" t="n">
        <v>415601</v>
      </c>
      <c r="G34" s="111" t="n">
        <v>459333</v>
      </c>
      <c r="H34" s="111" t="n">
        <v>346856</v>
      </c>
      <c r="I34" s="111" t="n">
        <v>283114</v>
      </c>
      <c r="J34" s="111" t="n">
        <v>196125</v>
      </c>
      <c r="K34" s="111" t="n">
        <v>188335</v>
      </c>
      <c r="L34" s="111" t="n">
        <v>210701</v>
      </c>
      <c r="M34" s="111" t="n">
        <v>425498</v>
      </c>
    </row>
    <row r="35" customFormat="false" ht="12.75" hidden="false" customHeight="false" outlineLevel="0" collapsed="false">
      <c r="B35" s="4" t="s">
        <v>114</v>
      </c>
      <c r="C35" s="111" t="n">
        <v>729226</v>
      </c>
      <c r="D35" s="111" t="n">
        <v>772483</v>
      </c>
      <c r="E35" s="111" t="n">
        <v>908876</v>
      </c>
      <c r="F35" s="111" t="n">
        <v>882707</v>
      </c>
      <c r="G35" s="111" t="n">
        <v>900869</v>
      </c>
      <c r="H35" s="111" t="n">
        <v>800000</v>
      </c>
      <c r="I35" s="111" t="n">
        <v>686728</v>
      </c>
      <c r="J35" s="111" t="n">
        <v>558816</v>
      </c>
      <c r="K35" s="111" t="n">
        <v>485600</v>
      </c>
      <c r="L35" s="111" t="n">
        <v>520641</v>
      </c>
      <c r="M35" s="111" t="n">
        <v>978884</v>
      </c>
    </row>
    <row r="36" customFormat="false" ht="12.75" hidden="false" customHeight="false" outlineLevel="0" collapsed="false">
      <c r="A36" s="107" t="s">
        <v>87</v>
      </c>
      <c r="B36" s="107"/>
      <c r="C36" s="111"/>
      <c r="D36" s="111"/>
      <c r="E36" s="111"/>
      <c r="F36" s="111"/>
      <c r="G36" s="111"/>
      <c r="H36" s="111"/>
      <c r="I36" s="111"/>
      <c r="J36" s="111"/>
      <c r="K36" s="111"/>
      <c r="L36" s="111"/>
      <c r="M36" s="111"/>
    </row>
    <row r="37" customFormat="false" ht="12.75" hidden="false" customHeight="false" outlineLevel="0" collapsed="false">
      <c r="B37" s="4" t="s">
        <v>112</v>
      </c>
      <c r="C37" s="111" t="n">
        <v>6615</v>
      </c>
      <c r="D37" s="111" t="n">
        <v>11367</v>
      </c>
      <c r="E37" s="111" t="n">
        <v>19064</v>
      </c>
      <c r="F37" s="111" t="n">
        <v>15015</v>
      </c>
      <c r="G37" s="111" t="n">
        <v>15250</v>
      </c>
      <c r="H37" s="111" t="n">
        <v>11533</v>
      </c>
      <c r="I37" s="111" t="n">
        <v>16176</v>
      </c>
      <c r="J37" s="111" t="n">
        <v>1167289</v>
      </c>
      <c r="K37" s="111" t="n">
        <v>5146832</v>
      </c>
      <c r="L37" s="111" t="n">
        <v>6151175</v>
      </c>
      <c r="M37" s="111" t="n">
        <v>5780798</v>
      </c>
    </row>
    <row r="38" customFormat="false" ht="12.75" hidden="false" customHeight="false" outlineLevel="0" collapsed="false">
      <c r="B38" s="4" t="s">
        <v>113</v>
      </c>
      <c r="C38" s="111" t="n">
        <v>35912332</v>
      </c>
      <c r="D38" s="111" t="n">
        <v>41418660</v>
      </c>
      <c r="E38" s="111" t="n">
        <v>39354956</v>
      </c>
      <c r="F38" s="111" t="n">
        <v>38577060</v>
      </c>
      <c r="G38" s="111" t="n">
        <v>38319472</v>
      </c>
      <c r="H38" s="111" t="n">
        <v>38150300</v>
      </c>
      <c r="I38" s="111" t="n">
        <v>32065590</v>
      </c>
      <c r="J38" s="111" t="n">
        <v>29941706</v>
      </c>
      <c r="K38" s="111" t="n">
        <v>32533476</v>
      </c>
      <c r="L38" s="111" t="n">
        <v>32052890</v>
      </c>
      <c r="M38" s="111" t="n">
        <v>25384853</v>
      </c>
    </row>
    <row r="39" customFormat="false" ht="12.75" hidden="false" customHeight="false" outlineLevel="0" collapsed="false">
      <c r="B39" s="4" t="s">
        <v>114</v>
      </c>
      <c r="C39" s="111" t="n">
        <v>35918944</v>
      </c>
      <c r="D39" s="111" t="n">
        <v>41430028</v>
      </c>
      <c r="E39" s="111" t="n">
        <v>39374020</v>
      </c>
      <c r="F39" s="111" t="n">
        <v>38592076</v>
      </c>
      <c r="G39" s="111" t="n">
        <v>38334720</v>
      </c>
      <c r="H39" s="111" t="n">
        <v>38161832</v>
      </c>
      <c r="I39" s="111" t="n">
        <v>32081766</v>
      </c>
      <c r="J39" s="111" t="n">
        <v>31108996</v>
      </c>
      <c r="K39" s="111" t="n">
        <v>37680308</v>
      </c>
      <c r="L39" s="111" t="n">
        <v>38204065</v>
      </c>
      <c r="M39" s="111" t="n">
        <v>31165651</v>
      </c>
    </row>
    <row r="40" customFormat="false" ht="12.75" hidden="false" customHeight="false" outlineLevel="0" collapsed="false">
      <c r="A40" s="107" t="s">
        <v>88</v>
      </c>
      <c r="B40" s="107"/>
      <c r="C40" s="111"/>
      <c r="D40" s="111"/>
      <c r="E40" s="111"/>
      <c r="F40" s="111"/>
      <c r="G40" s="111"/>
      <c r="H40" s="111"/>
      <c r="I40" s="111"/>
      <c r="J40" s="111"/>
      <c r="K40" s="111"/>
      <c r="L40" s="111"/>
      <c r="M40" s="111"/>
    </row>
    <row r="41" customFormat="false" ht="12.75" hidden="false" customHeight="false" outlineLevel="0" collapsed="false">
      <c r="B41" s="4" t="s">
        <v>112</v>
      </c>
      <c r="C41" s="111" t="n">
        <v>193253</v>
      </c>
      <c r="D41" s="111" t="n">
        <v>143967</v>
      </c>
      <c r="E41" s="111" t="n">
        <v>363769</v>
      </c>
      <c r="F41" s="111" t="n">
        <v>995741</v>
      </c>
      <c r="G41" s="111" t="n">
        <v>944987</v>
      </c>
      <c r="H41" s="111" t="n">
        <v>1993203</v>
      </c>
      <c r="I41" s="111" t="n">
        <v>1761762</v>
      </c>
      <c r="J41" s="111" t="n">
        <v>2141468</v>
      </c>
      <c r="K41" s="111" t="n">
        <v>1190526</v>
      </c>
      <c r="L41" s="111" t="n">
        <v>1113685</v>
      </c>
      <c r="M41" s="111" t="n">
        <v>1152373</v>
      </c>
    </row>
    <row r="42" customFormat="false" ht="12.75" hidden="false" customHeight="false" outlineLevel="0" collapsed="false">
      <c r="B42" s="4" t="s">
        <v>113</v>
      </c>
      <c r="C42" s="111" t="n">
        <v>1117455</v>
      </c>
      <c r="D42" s="111" t="n">
        <v>848387</v>
      </c>
      <c r="E42" s="111" t="n">
        <v>823672</v>
      </c>
      <c r="F42" s="111" t="n">
        <v>1474743</v>
      </c>
      <c r="G42" s="111" t="n">
        <v>1319403</v>
      </c>
      <c r="H42" s="111" t="n">
        <v>2335040</v>
      </c>
      <c r="I42" s="111" t="n">
        <v>2209245</v>
      </c>
      <c r="J42" s="111" t="n">
        <v>2314390</v>
      </c>
      <c r="K42" s="111" t="n">
        <v>1145895</v>
      </c>
      <c r="L42" s="111" t="n">
        <v>1215423</v>
      </c>
      <c r="M42" s="111" t="n">
        <v>992319</v>
      </c>
    </row>
    <row r="43" customFormat="false" ht="12.75" hidden="false" customHeight="false" outlineLevel="0" collapsed="false">
      <c r="B43" s="4" t="s">
        <v>114</v>
      </c>
      <c r="C43" s="111" t="n">
        <v>1310708</v>
      </c>
      <c r="D43" s="111" t="n">
        <v>992354</v>
      </c>
      <c r="E43" s="111" t="n">
        <v>1187441</v>
      </c>
      <c r="F43" s="111" t="n">
        <v>2470484</v>
      </c>
      <c r="G43" s="111" t="n">
        <v>2264390</v>
      </c>
      <c r="H43" s="111" t="n">
        <v>4328243</v>
      </c>
      <c r="I43" s="111" t="n">
        <v>3971007</v>
      </c>
      <c r="J43" s="111" t="n">
        <v>4455858</v>
      </c>
      <c r="K43" s="111" t="n">
        <v>2336421</v>
      </c>
      <c r="L43" s="111" t="n">
        <v>2329108</v>
      </c>
      <c r="M43" s="111" t="n">
        <v>2144692</v>
      </c>
    </row>
    <row r="44" customFormat="false" ht="12.75" hidden="false" customHeight="false" outlineLevel="0" collapsed="false">
      <c r="A44" s="107" t="s">
        <v>89</v>
      </c>
      <c r="B44" s="107"/>
      <c r="C44" s="111"/>
      <c r="D44" s="111"/>
      <c r="E44" s="111"/>
      <c r="F44" s="111"/>
      <c r="G44" s="111"/>
      <c r="H44" s="111"/>
      <c r="I44" s="111"/>
      <c r="J44" s="111"/>
      <c r="K44" s="111"/>
      <c r="L44" s="111"/>
      <c r="M44" s="111"/>
    </row>
    <row r="45" customFormat="false" ht="12.75" hidden="false" customHeight="false" outlineLevel="0" collapsed="false">
      <c r="B45" s="4" t="s">
        <v>112</v>
      </c>
      <c r="C45" s="111" t="n">
        <v>619205</v>
      </c>
      <c r="D45" s="111" t="n">
        <v>685283</v>
      </c>
      <c r="E45" s="111" t="n">
        <v>679153</v>
      </c>
      <c r="F45" s="111" t="n">
        <v>702508</v>
      </c>
      <c r="G45" s="111" t="n">
        <v>637483</v>
      </c>
      <c r="H45" s="111" t="n">
        <v>659325</v>
      </c>
      <c r="I45" s="111" t="n">
        <v>677070</v>
      </c>
      <c r="J45" s="111" t="n">
        <v>671704</v>
      </c>
      <c r="K45" s="111" t="n">
        <v>683175</v>
      </c>
      <c r="L45" s="111" t="n">
        <v>621524</v>
      </c>
      <c r="M45" s="111" t="n">
        <v>602748</v>
      </c>
    </row>
    <row r="46" customFormat="false" ht="12.75" hidden="false" customHeight="false" outlineLevel="0" collapsed="false">
      <c r="B46" s="4" t="s">
        <v>113</v>
      </c>
      <c r="C46" s="111" t="n">
        <v>39293</v>
      </c>
      <c r="D46" s="111" t="n">
        <v>51554</v>
      </c>
      <c r="E46" s="111" t="n">
        <v>44817</v>
      </c>
      <c r="F46" s="111" t="n">
        <v>75666</v>
      </c>
      <c r="G46" s="111" t="n">
        <v>87892</v>
      </c>
      <c r="H46" s="111" t="n">
        <v>85275</v>
      </c>
      <c r="I46" s="111" t="n">
        <v>92299</v>
      </c>
      <c r="J46" s="111" t="n">
        <v>90991</v>
      </c>
      <c r="K46" s="111" t="n">
        <v>100290</v>
      </c>
      <c r="L46" s="111" t="n">
        <v>102487</v>
      </c>
      <c r="M46" s="111" t="n">
        <v>111452</v>
      </c>
    </row>
    <row r="47" customFormat="false" ht="12.75" hidden="false" customHeight="false" outlineLevel="0" collapsed="false">
      <c r="B47" s="4" t="s">
        <v>114</v>
      </c>
      <c r="C47" s="111" t="n">
        <v>658498</v>
      </c>
      <c r="D47" s="111" t="n">
        <v>736837</v>
      </c>
      <c r="E47" s="111" t="n">
        <v>723970</v>
      </c>
      <c r="F47" s="111" t="n">
        <v>778174</v>
      </c>
      <c r="G47" s="111" t="n">
        <v>725375</v>
      </c>
      <c r="H47" s="111" t="n">
        <v>744600</v>
      </c>
      <c r="I47" s="111" t="n">
        <v>769369</v>
      </c>
      <c r="J47" s="111" t="n">
        <v>762695</v>
      </c>
      <c r="K47" s="111" t="n">
        <v>783465</v>
      </c>
      <c r="L47" s="111" t="n">
        <v>724011</v>
      </c>
      <c r="M47" s="111" t="n">
        <v>714200</v>
      </c>
    </row>
    <row r="48" customFormat="false" ht="12.75" hidden="false" customHeight="false" outlineLevel="0" collapsed="false">
      <c r="A48" s="107" t="s">
        <v>90</v>
      </c>
      <c r="B48" s="107"/>
      <c r="C48" s="111"/>
      <c r="D48" s="111"/>
      <c r="E48" s="111"/>
      <c r="F48" s="111"/>
      <c r="G48" s="111"/>
      <c r="H48" s="111"/>
      <c r="I48" s="111"/>
      <c r="J48" s="111"/>
      <c r="K48" s="111"/>
      <c r="L48" s="111"/>
      <c r="M48" s="111"/>
    </row>
    <row r="49" customFormat="false" ht="12.75" hidden="false" customHeight="false" outlineLevel="0" collapsed="false">
      <c r="B49" s="4" t="s">
        <v>112</v>
      </c>
      <c r="C49" s="111" t="n">
        <v>1712882</v>
      </c>
      <c r="D49" s="111" t="n">
        <v>1296660</v>
      </c>
      <c r="E49" s="111" t="n">
        <v>906946</v>
      </c>
      <c r="F49" s="111" t="n">
        <v>808572</v>
      </c>
      <c r="G49" s="111" t="n">
        <v>732920</v>
      </c>
      <c r="H49" s="111" t="n">
        <v>763241</v>
      </c>
      <c r="I49" s="111" t="n">
        <v>390166</v>
      </c>
      <c r="J49" s="111" t="n">
        <v>1111914</v>
      </c>
      <c r="K49" s="111" t="n">
        <v>894416</v>
      </c>
      <c r="L49" s="111" t="n">
        <v>729967</v>
      </c>
      <c r="M49" s="111" t="n">
        <v>799453</v>
      </c>
    </row>
    <row r="50" customFormat="false" ht="12.75" hidden="false" customHeight="false" outlineLevel="0" collapsed="false">
      <c r="B50" s="4" t="s">
        <v>113</v>
      </c>
      <c r="C50" s="111" t="n">
        <v>310620</v>
      </c>
      <c r="D50" s="111" t="n">
        <v>536029</v>
      </c>
      <c r="E50" s="111" t="n">
        <v>560262</v>
      </c>
      <c r="F50" s="111" t="n">
        <v>615133</v>
      </c>
      <c r="G50" s="111" t="n">
        <v>570873</v>
      </c>
      <c r="H50" s="111" t="n">
        <v>694386</v>
      </c>
      <c r="I50" s="111" t="n">
        <v>428577</v>
      </c>
      <c r="J50" s="111" t="n">
        <v>1706186</v>
      </c>
      <c r="K50" s="111" t="n">
        <v>1315053</v>
      </c>
      <c r="L50" s="111" t="n">
        <v>393082</v>
      </c>
      <c r="M50" s="111" t="n">
        <v>539805</v>
      </c>
    </row>
    <row r="51" customFormat="false" ht="12.75" hidden="false" customHeight="false" outlineLevel="0" collapsed="false">
      <c r="B51" s="4" t="s">
        <v>114</v>
      </c>
      <c r="C51" s="111" t="n">
        <v>2023502</v>
      </c>
      <c r="D51" s="111" t="n">
        <v>1832689</v>
      </c>
      <c r="E51" s="111" t="n">
        <v>1467208</v>
      </c>
      <c r="F51" s="111" t="n">
        <v>1423705</v>
      </c>
      <c r="G51" s="111" t="n">
        <v>1303793</v>
      </c>
      <c r="H51" s="111" t="n">
        <v>1457627</v>
      </c>
      <c r="I51" s="111" t="n">
        <v>818743</v>
      </c>
      <c r="J51" s="111" t="n">
        <v>2818100</v>
      </c>
      <c r="K51" s="111" t="n">
        <v>2209469</v>
      </c>
      <c r="L51" s="111" t="n">
        <v>1123049</v>
      </c>
      <c r="M51" s="111" t="n">
        <v>1339258</v>
      </c>
    </row>
    <row r="52" customFormat="false" ht="12.75" hidden="false" customHeight="false" outlineLevel="0" collapsed="false">
      <c r="A52" s="107" t="s">
        <v>91</v>
      </c>
      <c r="B52" s="107"/>
      <c r="C52" s="111"/>
      <c r="D52" s="111"/>
      <c r="E52" s="111"/>
      <c r="F52" s="111"/>
      <c r="G52" s="111"/>
      <c r="H52" s="111"/>
      <c r="I52" s="111"/>
      <c r="J52" s="111"/>
      <c r="K52" s="111"/>
      <c r="L52" s="111"/>
      <c r="M52" s="111"/>
    </row>
    <row r="53" customFormat="false" ht="12.75" hidden="false" customHeight="false" outlineLevel="0" collapsed="false">
      <c r="B53" s="4" t="s">
        <v>112</v>
      </c>
      <c r="C53" s="111" t="n">
        <v>2096266</v>
      </c>
      <c r="D53" s="111" t="n">
        <v>2094377</v>
      </c>
      <c r="E53" s="111" t="n">
        <v>2064458</v>
      </c>
      <c r="F53" s="111" t="n">
        <v>2007592</v>
      </c>
      <c r="G53" s="111" t="n">
        <v>2062830</v>
      </c>
      <c r="H53" s="111" t="n">
        <v>2203422</v>
      </c>
      <c r="I53" s="111" t="n">
        <v>2195231</v>
      </c>
      <c r="J53" s="111" t="n">
        <v>2111020</v>
      </c>
      <c r="K53" s="111" t="n">
        <v>1989425</v>
      </c>
      <c r="L53" s="111" t="n">
        <v>1898293</v>
      </c>
      <c r="M53" s="111" t="n">
        <v>2118314</v>
      </c>
    </row>
    <row r="54" customFormat="false" ht="12.75" hidden="false" customHeight="false" outlineLevel="0" collapsed="false">
      <c r="B54" s="4" t="s">
        <v>113</v>
      </c>
      <c r="C54" s="111" t="n">
        <v>1960654</v>
      </c>
      <c r="D54" s="111" t="n">
        <v>1884249</v>
      </c>
      <c r="E54" s="111" t="n">
        <v>1735215</v>
      </c>
      <c r="F54" s="111" t="n">
        <v>1471166</v>
      </c>
      <c r="G54" s="111" t="n">
        <v>1580763</v>
      </c>
      <c r="H54" s="111" t="n">
        <v>1788763</v>
      </c>
      <c r="I54" s="111" t="n">
        <v>1817596</v>
      </c>
      <c r="J54" s="111" t="n">
        <v>1675271</v>
      </c>
      <c r="K54" s="111" t="n">
        <v>1378692</v>
      </c>
      <c r="L54" s="111" t="n">
        <v>1479126</v>
      </c>
      <c r="M54" s="111" t="n">
        <v>1727104</v>
      </c>
    </row>
    <row r="55" customFormat="false" ht="12.75" hidden="false" customHeight="false" outlineLevel="0" collapsed="false">
      <c r="B55" s="4" t="s">
        <v>114</v>
      </c>
      <c r="C55" s="111" t="n">
        <v>4056920</v>
      </c>
      <c r="D55" s="111" t="n">
        <v>3978626</v>
      </c>
      <c r="E55" s="111" t="n">
        <v>3799673</v>
      </c>
      <c r="F55" s="111" t="n">
        <v>3478758</v>
      </c>
      <c r="G55" s="111" t="n">
        <v>3643593</v>
      </c>
      <c r="H55" s="111" t="n">
        <v>3992185</v>
      </c>
      <c r="I55" s="111" t="n">
        <v>4012827</v>
      </c>
      <c r="J55" s="111" t="n">
        <v>3786291</v>
      </c>
      <c r="K55" s="111" t="n">
        <v>3368117</v>
      </c>
      <c r="L55" s="111" t="n">
        <v>3377419</v>
      </c>
      <c r="M55" s="111" t="n">
        <v>3845418</v>
      </c>
    </row>
    <row r="56" customFormat="false" ht="12.75" hidden="false" customHeight="false" outlineLevel="0" collapsed="false">
      <c r="A56" s="107" t="s">
        <v>92</v>
      </c>
      <c r="B56" s="107"/>
      <c r="C56" s="111"/>
      <c r="D56" s="111"/>
      <c r="E56" s="111"/>
      <c r="F56" s="111"/>
      <c r="G56" s="111"/>
      <c r="H56" s="111"/>
      <c r="I56" s="111"/>
      <c r="J56" s="111"/>
      <c r="K56" s="111"/>
      <c r="L56" s="111"/>
      <c r="M56" s="111"/>
    </row>
    <row r="57" customFormat="false" ht="12.75" hidden="false" customHeight="false" outlineLevel="0" collapsed="false">
      <c r="B57" s="4" t="s">
        <v>112</v>
      </c>
      <c r="C57" s="111" t="n">
        <v>392212</v>
      </c>
      <c r="D57" s="111" t="n">
        <v>466155</v>
      </c>
      <c r="E57" s="111" t="n">
        <v>439553</v>
      </c>
      <c r="F57" s="111" t="n">
        <v>451843</v>
      </c>
      <c r="G57" s="111" t="n">
        <v>488337</v>
      </c>
      <c r="H57" s="111" t="n">
        <v>432986</v>
      </c>
      <c r="I57" s="111" t="n">
        <v>412200</v>
      </c>
      <c r="J57" s="111" t="n">
        <v>402267</v>
      </c>
      <c r="K57" s="111" t="n">
        <v>446884</v>
      </c>
      <c r="L57" s="111" t="n">
        <v>515381</v>
      </c>
      <c r="M57" s="111" t="n">
        <v>467850</v>
      </c>
    </row>
    <row r="58" customFormat="false" ht="12.75" hidden="false" customHeight="false" outlineLevel="0" collapsed="false">
      <c r="B58" s="4" t="s">
        <v>113</v>
      </c>
      <c r="C58" s="111" t="n">
        <v>221972</v>
      </c>
      <c r="D58" s="111" t="n">
        <v>207534</v>
      </c>
      <c r="E58" s="111" t="n">
        <v>166283</v>
      </c>
      <c r="F58" s="111" t="n">
        <v>157474</v>
      </c>
      <c r="G58" s="111" t="n">
        <v>190416</v>
      </c>
      <c r="H58" s="111" t="n">
        <v>219107</v>
      </c>
      <c r="I58" s="111" t="n">
        <v>203345</v>
      </c>
      <c r="J58" s="111" t="n">
        <v>158260</v>
      </c>
      <c r="K58" s="111" t="n">
        <v>167421</v>
      </c>
      <c r="L58" s="111" t="n">
        <v>206079</v>
      </c>
      <c r="M58" s="111" t="n">
        <v>207203</v>
      </c>
    </row>
    <row r="59" customFormat="false" ht="12.75" hidden="false" customHeight="false" outlineLevel="0" collapsed="false">
      <c r="B59" s="4" t="s">
        <v>114</v>
      </c>
      <c r="C59" s="111" t="n">
        <v>614184</v>
      </c>
      <c r="D59" s="111" t="n">
        <v>673689</v>
      </c>
      <c r="E59" s="111" t="n">
        <v>605836</v>
      </c>
      <c r="F59" s="111" t="n">
        <v>609317</v>
      </c>
      <c r="G59" s="111" t="n">
        <v>678753</v>
      </c>
      <c r="H59" s="111" t="n">
        <v>652093</v>
      </c>
      <c r="I59" s="111" t="n">
        <v>615545</v>
      </c>
      <c r="J59" s="111" t="n">
        <v>560527</v>
      </c>
      <c r="K59" s="111" t="n">
        <v>614305</v>
      </c>
      <c r="L59" s="111" t="n">
        <v>721460</v>
      </c>
      <c r="M59" s="111" t="n">
        <v>675053</v>
      </c>
    </row>
    <row r="60" customFormat="false" ht="12.75" hidden="false" customHeight="false" outlineLevel="0" collapsed="false">
      <c r="A60" s="107" t="s">
        <v>93</v>
      </c>
      <c r="B60" s="107"/>
      <c r="C60" s="111"/>
      <c r="D60" s="111"/>
      <c r="E60" s="111"/>
      <c r="F60" s="111"/>
      <c r="G60" s="111"/>
      <c r="H60" s="111"/>
      <c r="I60" s="111"/>
      <c r="J60" s="111"/>
      <c r="K60" s="111"/>
      <c r="L60" s="111"/>
      <c r="M60" s="111"/>
    </row>
    <row r="61" customFormat="false" ht="12.75" hidden="false" customHeight="false" outlineLevel="0" collapsed="false">
      <c r="B61" s="4" t="s">
        <v>112</v>
      </c>
      <c r="C61" s="111" t="n">
        <v>849348</v>
      </c>
      <c r="D61" s="111" t="n">
        <v>814036</v>
      </c>
      <c r="E61" s="111" t="n">
        <v>780710</v>
      </c>
      <c r="F61" s="111" t="n">
        <v>832340</v>
      </c>
      <c r="G61" s="111" t="n">
        <v>777129</v>
      </c>
      <c r="H61" s="111" t="n">
        <v>868455</v>
      </c>
      <c r="I61" s="111" t="n">
        <v>835223</v>
      </c>
      <c r="J61" s="111" t="n">
        <v>811870</v>
      </c>
      <c r="K61" s="111" t="n">
        <v>801889</v>
      </c>
      <c r="L61" s="111" t="n">
        <v>757033</v>
      </c>
      <c r="M61" s="111" t="n">
        <v>829082</v>
      </c>
    </row>
    <row r="62" customFormat="false" ht="12.75" hidden="false" customHeight="false" outlineLevel="0" collapsed="false">
      <c r="B62" s="4" t="s">
        <v>113</v>
      </c>
      <c r="C62" s="111" t="n">
        <v>358172</v>
      </c>
      <c r="D62" s="111" t="n">
        <v>241085</v>
      </c>
      <c r="E62" s="111" t="n">
        <v>202629</v>
      </c>
      <c r="F62" s="111" t="n">
        <v>199585</v>
      </c>
      <c r="G62" s="111" t="n">
        <v>298867</v>
      </c>
      <c r="H62" s="111" t="n">
        <v>281586</v>
      </c>
      <c r="I62" s="111" t="n">
        <v>288894</v>
      </c>
      <c r="J62" s="111" t="n">
        <v>249568</v>
      </c>
      <c r="K62" s="111" t="n">
        <v>270076</v>
      </c>
      <c r="L62" s="111" t="n">
        <v>289549</v>
      </c>
      <c r="M62" s="111" t="n">
        <v>271824</v>
      </c>
    </row>
    <row r="63" customFormat="false" ht="12.75" hidden="false" customHeight="false" outlineLevel="0" collapsed="false">
      <c r="B63" s="4" t="s">
        <v>114</v>
      </c>
      <c r="C63" s="111" t="n">
        <v>1207520</v>
      </c>
      <c r="D63" s="111" t="n">
        <v>1055121</v>
      </c>
      <c r="E63" s="111" t="n">
        <v>983339</v>
      </c>
      <c r="F63" s="111" t="n">
        <v>1031925</v>
      </c>
      <c r="G63" s="111" t="n">
        <v>1075996</v>
      </c>
      <c r="H63" s="111" t="n">
        <v>1150041</v>
      </c>
      <c r="I63" s="111" t="n">
        <v>1124117</v>
      </c>
      <c r="J63" s="111" t="n">
        <v>1061438</v>
      </c>
      <c r="K63" s="111" t="n">
        <v>1071965</v>
      </c>
      <c r="L63" s="111" t="n">
        <v>1046582</v>
      </c>
      <c r="M63" s="111" t="n">
        <v>1100906</v>
      </c>
    </row>
    <row r="64" customFormat="false" ht="12.75" hidden="false" customHeight="false" outlineLevel="0" collapsed="false">
      <c r="A64" s="107" t="s">
        <v>94</v>
      </c>
      <c r="B64" s="107"/>
      <c r="C64" s="111"/>
      <c r="D64" s="111"/>
      <c r="E64" s="111"/>
      <c r="F64" s="111"/>
      <c r="G64" s="111"/>
      <c r="H64" s="111"/>
      <c r="I64" s="111"/>
      <c r="J64" s="111"/>
      <c r="K64" s="111"/>
      <c r="L64" s="111"/>
      <c r="M64" s="111"/>
    </row>
    <row r="65" customFormat="false" ht="12.75" hidden="false" customHeight="false" outlineLevel="0" collapsed="false">
      <c r="B65" s="4" t="s">
        <v>112</v>
      </c>
      <c r="C65" s="111" t="n">
        <v>279283</v>
      </c>
      <c r="D65" s="111" t="n">
        <v>245109</v>
      </c>
      <c r="E65" s="111" t="n">
        <v>223166</v>
      </c>
      <c r="F65" s="111" t="n">
        <v>232657</v>
      </c>
      <c r="G65" s="111" t="n">
        <v>198289</v>
      </c>
      <c r="H65" s="111" t="n">
        <v>172871</v>
      </c>
      <c r="I65" s="111" t="n">
        <v>149713</v>
      </c>
      <c r="J65" s="111" t="n">
        <v>232989</v>
      </c>
      <c r="K65" s="111" t="n">
        <v>240175</v>
      </c>
      <c r="L65" s="111" t="n">
        <v>264238</v>
      </c>
      <c r="M65" s="111" t="n">
        <v>211634</v>
      </c>
    </row>
    <row r="66" customFormat="false" ht="12.75" hidden="false" customHeight="false" outlineLevel="0" collapsed="false">
      <c r="B66" s="4" t="s">
        <v>113</v>
      </c>
      <c r="C66" s="111" t="n">
        <v>50129</v>
      </c>
      <c r="D66" s="111" t="n">
        <v>25584</v>
      </c>
      <c r="E66" s="111" t="n">
        <v>27379</v>
      </c>
      <c r="F66" s="111" t="n">
        <v>27912</v>
      </c>
      <c r="G66" s="111" t="n">
        <v>39572</v>
      </c>
      <c r="H66" s="111" t="n">
        <v>22035</v>
      </c>
      <c r="I66" s="111" t="n">
        <v>11511</v>
      </c>
      <c r="J66" s="111" t="n">
        <v>6817</v>
      </c>
      <c r="K66" s="111" t="n">
        <v>1851</v>
      </c>
      <c r="L66" s="111" t="n">
        <v>1291</v>
      </c>
      <c r="M66" s="111" t="n">
        <v>6294</v>
      </c>
    </row>
    <row r="67" customFormat="false" ht="12.75" hidden="false" customHeight="false" outlineLevel="0" collapsed="false">
      <c r="B67" s="4" t="s">
        <v>114</v>
      </c>
      <c r="C67" s="111" t="n">
        <v>329412</v>
      </c>
      <c r="D67" s="111" t="n">
        <v>270693</v>
      </c>
      <c r="E67" s="111" t="n">
        <v>250545</v>
      </c>
      <c r="F67" s="111" t="n">
        <v>260569</v>
      </c>
      <c r="G67" s="111" t="n">
        <v>237861</v>
      </c>
      <c r="H67" s="111" t="n">
        <v>194906</v>
      </c>
      <c r="I67" s="111" t="n">
        <v>161224</v>
      </c>
      <c r="J67" s="111" t="n">
        <v>239806</v>
      </c>
      <c r="K67" s="111" t="n">
        <v>242026</v>
      </c>
      <c r="L67" s="111" t="n">
        <v>265529</v>
      </c>
      <c r="M67" s="111" t="n">
        <v>217928</v>
      </c>
    </row>
    <row r="68" customFormat="false" ht="12.75" hidden="false" customHeight="false" outlineLevel="0" collapsed="false">
      <c r="A68" s="107" t="s">
        <v>95</v>
      </c>
      <c r="B68" s="107"/>
      <c r="C68" s="111"/>
      <c r="D68" s="111"/>
      <c r="E68" s="111"/>
      <c r="F68" s="111"/>
      <c r="G68" s="111"/>
      <c r="H68" s="111"/>
      <c r="I68" s="111"/>
      <c r="J68" s="111"/>
      <c r="K68" s="111"/>
      <c r="L68" s="111"/>
      <c r="M68" s="111"/>
    </row>
    <row r="69" customFormat="false" ht="12.75" hidden="false" customHeight="false" outlineLevel="0" collapsed="false">
      <c r="B69" s="4" t="s">
        <v>112</v>
      </c>
      <c r="C69" s="111" t="n">
        <v>4853112</v>
      </c>
      <c r="D69" s="111" t="n">
        <v>4239361</v>
      </c>
      <c r="E69" s="111" t="n">
        <v>4607114</v>
      </c>
      <c r="F69" s="111" t="n">
        <v>4477422</v>
      </c>
      <c r="G69" s="111" t="n">
        <v>4125193</v>
      </c>
      <c r="H69" s="111" t="n">
        <v>4127098</v>
      </c>
      <c r="I69" s="111" t="n">
        <v>4080618</v>
      </c>
      <c r="J69" s="111" t="n">
        <v>4283721</v>
      </c>
      <c r="K69" s="111" t="n">
        <v>3263326</v>
      </c>
      <c r="L69" s="111" t="n">
        <v>3929079</v>
      </c>
      <c r="M69" s="111" t="n">
        <v>4972300</v>
      </c>
    </row>
    <row r="70" customFormat="false" ht="12.75" hidden="false" customHeight="false" outlineLevel="0" collapsed="false">
      <c r="B70" s="4" t="s">
        <v>113</v>
      </c>
      <c r="C70" s="111" t="n">
        <v>18010432</v>
      </c>
      <c r="D70" s="111" t="n">
        <v>19030654</v>
      </c>
      <c r="E70" s="111" t="n">
        <v>21767304</v>
      </c>
      <c r="F70" s="111" t="n">
        <v>39881344</v>
      </c>
      <c r="G70" s="111" t="n">
        <v>42957532</v>
      </c>
      <c r="H70" s="111" t="n">
        <v>41455776</v>
      </c>
      <c r="I70" s="111" t="n">
        <v>39021744</v>
      </c>
      <c r="J70" s="111" t="n">
        <v>40116516</v>
      </c>
      <c r="K70" s="111" t="n">
        <v>42132344</v>
      </c>
      <c r="L70" s="111" t="n">
        <v>37213552</v>
      </c>
      <c r="M70" s="111" t="n">
        <v>36634933</v>
      </c>
    </row>
    <row r="71" customFormat="false" ht="12.75" hidden="false" customHeight="false" outlineLevel="0" collapsed="false">
      <c r="B71" s="4" t="s">
        <v>114</v>
      </c>
      <c r="C71" s="111" t="n">
        <v>22863546</v>
      </c>
      <c r="D71" s="111" t="n">
        <v>23270018</v>
      </c>
      <c r="E71" s="111" t="n">
        <v>26374420</v>
      </c>
      <c r="F71" s="111" t="n">
        <v>44358760</v>
      </c>
      <c r="G71" s="111" t="n">
        <v>47082728</v>
      </c>
      <c r="H71" s="111" t="n">
        <v>45582876</v>
      </c>
      <c r="I71" s="111" t="n">
        <v>43102360</v>
      </c>
      <c r="J71" s="111" t="n">
        <v>44400232</v>
      </c>
      <c r="K71" s="111" t="n">
        <v>45395668</v>
      </c>
      <c r="L71" s="111" t="n">
        <v>41142631</v>
      </c>
      <c r="M71" s="111" t="n">
        <v>41607233</v>
      </c>
    </row>
    <row r="72" customFormat="false" ht="12.75" hidden="false" customHeight="false" outlineLevel="0" collapsed="false">
      <c r="A72" s="107" t="s">
        <v>118</v>
      </c>
      <c r="C72" s="111"/>
      <c r="D72" s="111"/>
      <c r="E72" s="111"/>
      <c r="F72" s="111"/>
      <c r="G72" s="111"/>
      <c r="H72" s="111"/>
      <c r="I72" s="111"/>
      <c r="J72" s="111"/>
      <c r="K72" s="111"/>
      <c r="L72" s="111"/>
      <c r="M72" s="111"/>
    </row>
    <row r="73" customFormat="false" ht="12.75" hidden="false" customHeight="false" outlineLevel="0" collapsed="false">
      <c r="B73" s="4" t="s">
        <v>112</v>
      </c>
      <c r="C73" s="111" t="n">
        <v>203457</v>
      </c>
      <c r="D73" s="111" t="n">
        <v>206186</v>
      </c>
      <c r="E73" s="111" t="n">
        <v>218054</v>
      </c>
      <c r="F73" s="111" t="n">
        <v>218155</v>
      </c>
      <c r="G73" s="111" t="n">
        <v>210974</v>
      </c>
      <c r="H73" s="111" t="n">
        <v>240164</v>
      </c>
      <c r="I73" s="111" t="n">
        <v>251172</v>
      </c>
      <c r="J73" s="111" t="n">
        <v>265472</v>
      </c>
      <c r="K73" s="111" t="n">
        <v>317295</v>
      </c>
      <c r="L73" s="111" t="n">
        <v>337900</v>
      </c>
      <c r="M73" s="111" t="n">
        <v>297837</v>
      </c>
    </row>
    <row r="74" customFormat="false" ht="12.75" hidden="false" customHeight="false" outlineLevel="0" collapsed="false">
      <c r="B74" s="4" t="s">
        <v>113</v>
      </c>
      <c r="C74" s="111" t="n">
        <v>193325</v>
      </c>
      <c r="D74" s="111" t="n">
        <v>274733</v>
      </c>
      <c r="E74" s="111" t="n">
        <v>360147</v>
      </c>
      <c r="F74" s="111" t="n">
        <v>272292</v>
      </c>
      <c r="G74" s="111" t="n">
        <v>343001</v>
      </c>
      <c r="H74" s="111" t="n">
        <v>291743</v>
      </c>
      <c r="I74" s="111" t="n">
        <v>282880</v>
      </c>
      <c r="J74" s="111" t="n">
        <v>248590</v>
      </c>
      <c r="K74" s="111" t="n">
        <v>162808</v>
      </c>
      <c r="L74" s="111" t="n">
        <v>298832</v>
      </c>
      <c r="M74" s="111" t="n">
        <v>301115</v>
      </c>
    </row>
    <row r="75" customFormat="false" ht="12.75" hidden="false" customHeight="false" outlineLevel="0" collapsed="false">
      <c r="B75" s="4" t="s">
        <v>114</v>
      </c>
      <c r="C75" s="111" t="n">
        <v>396782</v>
      </c>
      <c r="D75" s="111" t="n">
        <v>480919</v>
      </c>
      <c r="E75" s="111" t="n">
        <v>578201</v>
      </c>
      <c r="F75" s="111" t="n">
        <v>490447</v>
      </c>
      <c r="G75" s="111" t="n">
        <v>553975</v>
      </c>
      <c r="H75" s="111" t="n">
        <v>531907</v>
      </c>
      <c r="I75" s="111" t="n">
        <v>534052</v>
      </c>
      <c r="J75" s="111" t="n">
        <v>514062</v>
      </c>
      <c r="K75" s="111" t="n">
        <v>480103</v>
      </c>
      <c r="L75" s="111" t="n">
        <v>636732</v>
      </c>
      <c r="M75" s="111" t="n">
        <v>598952</v>
      </c>
    </row>
    <row r="76" customFormat="false" ht="12.75" hidden="false" customHeight="false" outlineLevel="0" collapsed="false">
      <c r="A76" s="107" t="s">
        <v>97</v>
      </c>
      <c r="B76" s="107"/>
      <c r="C76" s="111"/>
      <c r="D76" s="111"/>
      <c r="E76" s="111"/>
      <c r="F76" s="111"/>
      <c r="G76" s="111"/>
      <c r="H76" s="111"/>
      <c r="I76" s="111"/>
      <c r="J76" s="111"/>
      <c r="K76" s="111"/>
      <c r="L76" s="111"/>
      <c r="M76" s="111"/>
    </row>
    <row r="77" customFormat="false" ht="12.75" hidden="false" customHeight="false" outlineLevel="0" collapsed="false">
      <c r="B77" s="4" t="s">
        <v>112</v>
      </c>
      <c r="C77" s="111" t="n">
        <v>18185563</v>
      </c>
      <c r="D77" s="111" t="n">
        <v>14927923</v>
      </c>
      <c r="E77" s="111" t="n">
        <v>14042792</v>
      </c>
      <c r="F77" s="111" t="n">
        <v>15415411</v>
      </c>
      <c r="G77" s="111" t="n">
        <v>15205942</v>
      </c>
      <c r="H77" s="111" t="n">
        <v>16250935</v>
      </c>
      <c r="I77" s="111" t="n">
        <v>16440220</v>
      </c>
      <c r="J77" s="111" t="n">
        <v>23115371</v>
      </c>
      <c r="K77" s="111" t="n">
        <v>26116947</v>
      </c>
      <c r="L77" s="111" t="n">
        <v>30532897</v>
      </c>
      <c r="M77" s="111" t="n">
        <v>33741215</v>
      </c>
    </row>
    <row r="78" customFormat="false" ht="12.75" hidden="false" customHeight="false" outlineLevel="0" collapsed="false">
      <c r="B78" s="4" t="s">
        <v>113</v>
      </c>
      <c r="C78" s="111" t="n">
        <v>77879918</v>
      </c>
      <c r="D78" s="111" t="n">
        <v>83658576</v>
      </c>
      <c r="E78" s="111" t="n">
        <v>87169048</v>
      </c>
      <c r="F78" s="111" t="n">
        <v>108390185</v>
      </c>
      <c r="G78" s="111" t="n">
        <v>111641235</v>
      </c>
      <c r="H78" s="111" t="n">
        <v>109002708</v>
      </c>
      <c r="I78" s="111" t="n">
        <v>98628765</v>
      </c>
      <c r="J78" s="111" t="n">
        <v>101598050</v>
      </c>
      <c r="K78" s="111" t="n">
        <v>103982926</v>
      </c>
      <c r="L78" s="111" t="n">
        <v>99978934</v>
      </c>
      <c r="M78" s="111" t="n">
        <v>90078952</v>
      </c>
    </row>
    <row r="79" customFormat="false" ht="12.75" hidden="false" customHeight="false" outlineLevel="0" collapsed="false">
      <c r="B79" s="4" t="s">
        <v>114</v>
      </c>
      <c r="C79" s="111" t="n">
        <v>96065480</v>
      </c>
      <c r="D79" s="111" t="n">
        <v>98586503</v>
      </c>
      <c r="E79" s="111" t="n">
        <v>101211842</v>
      </c>
      <c r="F79" s="111" t="n">
        <v>123805591</v>
      </c>
      <c r="G79" s="111" t="n">
        <v>126847178</v>
      </c>
      <c r="H79" s="111" t="n">
        <v>125253644</v>
      </c>
      <c r="I79" s="111" t="n">
        <v>115068983</v>
      </c>
      <c r="J79" s="111" t="n">
        <v>124713417</v>
      </c>
      <c r="K79" s="111" t="n">
        <v>130099871</v>
      </c>
      <c r="L79" s="111" t="n">
        <v>130511831</v>
      </c>
      <c r="M79" s="111" t="n">
        <v>123820167</v>
      </c>
    </row>
    <row r="80" customFormat="false" ht="5.25" hidden="false" customHeight="true" outlineLevel="0" collapsed="false">
      <c r="A80" s="113"/>
      <c r="B80" s="113"/>
      <c r="C80" s="113"/>
      <c r="D80" s="113"/>
      <c r="E80" s="113"/>
      <c r="F80" s="113"/>
      <c r="G80" s="113"/>
      <c r="H80" s="113"/>
      <c r="I80" s="113"/>
      <c r="J80" s="113"/>
      <c r="K80" s="113"/>
      <c r="L80" s="113"/>
      <c r="M80" s="113"/>
    </row>
    <row r="82" customFormat="false" ht="10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2" min="1" style="4" width="11.99"/>
    <col collapsed="false" customWidth="true" hidden="false" outlineLevel="0" max="3" min="3" style="4" width="14.99"/>
    <col collapsed="false" customWidth="true" hidden="false" outlineLevel="0" max="8" min="4" style="4" width="13.7"/>
    <col collapsed="false" customWidth="true" hidden="false" outlineLevel="0" max="9" min="9" style="94" width="13.7"/>
  </cols>
  <sheetData>
    <row r="1" s="115" customFormat="true" ht="18.75" hidden="false" customHeight="false" outlineLevel="0" collapsed="false">
      <c r="A1" s="114" t="s">
        <v>119</v>
      </c>
      <c r="C1" s="114"/>
      <c r="D1" s="114"/>
      <c r="E1" s="114"/>
      <c r="I1" s="116"/>
    </row>
    <row r="2" customFormat="false" ht="15" hidden="false" customHeight="true" outlineLevel="0" collapsed="false">
      <c r="A2" s="117"/>
      <c r="B2" s="118"/>
      <c r="C2" s="117"/>
      <c r="D2" s="119" t="n">
        <v>1996</v>
      </c>
      <c r="E2" s="119" t="n">
        <v>1997</v>
      </c>
      <c r="F2" s="119" t="n">
        <v>1998</v>
      </c>
      <c r="G2" s="119" t="n">
        <v>1999</v>
      </c>
      <c r="H2" s="119" t="n">
        <v>2000</v>
      </c>
      <c r="I2" s="120" t="n">
        <v>2001</v>
      </c>
    </row>
    <row r="3" customFormat="false" ht="14.25" hidden="false" customHeight="true" outlineLevel="0" collapsed="false">
      <c r="B3" s="121"/>
      <c r="C3" s="122"/>
      <c r="D3" s="123"/>
      <c r="E3" s="123"/>
      <c r="F3" s="106"/>
      <c r="I3" s="124" t="s">
        <v>65</v>
      </c>
    </row>
    <row r="4" customFormat="false" ht="14.25" hidden="false" customHeight="true" outlineLevel="0" collapsed="false">
      <c r="A4" s="109" t="s">
        <v>120</v>
      </c>
      <c r="B4" s="125" t="s">
        <v>121</v>
      </c>
      <c r="C4" s="122"/>
      <c r="D4" s="126"/>
      <c r="E4" s="127"/>
      <c r="F4" s="71"/>
      <c r="G4" s="71"/>
      <c r="H4" s="71"/>
      <c r="I4" s="71"/>
    </row>
    <row r="5" customFormat="false" ht="14.25" hidden="false" customHeight="true" outlineLevel="0" collapsed="false">
      <c r="B5" s="4" t="s">
        <v>122</v>
      </c>
      <c r="C5" s="122"/>
      <c r="D5" s="128" t="s">
        <v>34</v>
      </c>
      <c r="E5" s="128" t="s">
        <v>34</v>
      </c>
      <c r="F5" s="128" t="s">
        <v>34</v>
      </c>
      <c r="G5" s="128" t="s">
        <v>34</v>
      </c>
      <c r="H5" s="52" t="s">
        <v>27</v>
      </c>
      <c r="I5" s="52" t="s">
        <v>27</v>
      </c>
    </row>
    <row r="6" customFormat="false" ht="14.25" hidden="false" customHeight="true" outlineLevel="0" collapsed="false">
      <c r="B6" s="4" t="s">
        <v>123</v>
      </c>
      <c r="C6" s="122"/>
      <c r="D6" s="128" t="s">
        <v>34</v>
      </c>
      <c r="E6" s="128" t="s">
        <v>34</v>
      </c>
      <c r="F6" s="128" t="s">
        <v>34</v>
      </c>
      <c r="G6" s="128" t="s">
        <v>34</v>
      </c>
      <c r="H6" s="52" t="s">
        <v>27</v>
      </c>
      <c r="I6" s="52" t="s">
        <v>27</v>
      </c>
    </row>
    <row r="7" customFormat="false" ht="14.25" hidden="false" customHeight="true" outlineLevel="0" collapsed="false">
      <c r="B7" s="4" t="s">
        <v>124</v>
      </c>
      <c r="C7" s="122"/>
      <c r="D7" s="128" t="s">
        <v>34</v>
      </c>
      <c r="E7" s="128" t="s">
        <v>34</v>
      </c>
      <c r="F7" s="128" t="s">
        <v>34</v>
      </c>
      <c r="G7" s="128" t="s">
        <v>34</v>
      </c>
      <c r="H7" s="71" t="n">
        <v>1506</v>
      </c>
      <c r="I7" s="71" t="n">
        <v>1404</v>
      </c>
    </row>
    <row r="8" customFormat="false" ht="14.25" hidden="false" customHeight="true" outlineLevel="0" collapsed="false">
      <c r="B8" s="129" t="s">
        <v>102</v>
      </c>
      <c r="C8" s="122"/>
      <c r="D8" s="128" t="s">
        <v>34</v>
      </c>
      <c r="E8" s="128" t="s">
        <v>34</v>
      </c>
      <c r="F8" s="128" t="s">
        <v>34</v>
      </c>
      <c r="G8" s="128" t="s">
        <v>34</v>
      </c>
      <c r="H8" s="52" t="s">
        <v>27</v>
      </c>
      <c r="I8" s="52" t="s">
        <v>27</v>
      </c>
    </row>
    <row r="9" customFormat="false" ht="14.25" hidden="false" customHeight="true" outlineLevel="0" collapsed="false">
      <c r="B9" s="122" t="s">
        <v>125</v>
      </c>
      <c r="C9" s="122"/>
      <c r="D9" s="126" t="s">
        <v>34</v>
      </c>
      <c r="E9" s="126" t="s">
        <v>34</v>
      </c>
      <c r="F9" s="126" t="s">
        <v>34</v>
      </c>
      <c r="G9" s="126" t="s">
        <v>34</v>
      </c>
      <c r="H9" s="71" t="n">
        <v>1506</v>
      </c>
      <c r="I9" s="71" t="n">
        <v>1404</v>
      </c>
    </row>
    <row r="10" customFormat="false" ht="7.5" hidden="false" customHeight="true" outlineLevel="0" collapsed="false">
      <c r="D10" s="128"/>
      <c r="E10" s="130"/>
    </row>
    <row r="11" customFormat="false" ht="14.25" hidden="false" customHeight="true" outlineLevel="0" collapsed="false">
      <c r="B11" s="125" t="s">
        <v>126</v>
      </c>
      <c r="D11" s="128"/>
      <c r="E11" s="130"/>
    </row>
    <row r="12" customFormat="false" ht="14.25" hidden="false" customHeight="true" outlineLevel="0" collapsed="false">
      <c r="B12" s="4" t="s">
        <v>122</v>
      </c>
      <c r="D12" s="128" t="s">
        <v>34</v>
      </c>
      <c r="E12" s="128" t="s">
        <v>27</v>
      </c>
      <c r="F12" s="52" t="s">
        <v>27</v>
      </c>
      <c r="G12" s="52" t="s">
        <v>27</v>
      </c>
      <c r="H12" s="52" t="s">
        <v>27</v>
      </c>
      <c r="I12" s="52" t="s">
        <v>27</v>
      </c>
    </row>
    <row r="13" customFormat="false" ht="14.25" hidden="false" customHeight="true" outlineLevel="0" collapsed="false">
      <c r="B13" s="4" t="s">
        <v>123</v>
      </c>
      <c r="D13" s="128" t="s">
        <v>34</v>
      </c>
      <c r="E13" s="128" t="s">
        <v>27</v>
      </c>
      <c r="F13" s="52" t="s">
        <v>27</v>
      </c>
      <c r="G13" s="52" t="s">
        <v>27</v>
      </c>
      <c r="H13" s="52" t="s">
        <v>27</v>
      </c>
      <c r="I13" s="52" t="s">
        <v>27</v>
      </c>
    </row>
    <row r="14" customFormat="false" ht="14.25" hidden="false" customHeight="true" outlineLevel="0" collapsed="false">
      <c r="B14" s="4" t="s">
        <v>124</v>
      </c>
      <c r="D14" s="128" t="s">
        <v>34</v>
      </c>
      <c r="E14" s="130" t="n">
        <v>2227</v>
      </c>
      <c r="F14" s="46" t="n">
        <v>2504</v>
      </c>
      <c r="G14" s="46" t="n">
        <v>2437</v>
      </c>
      <c r="H14" s="46" t="n">
        <v>2283</v>
      </c>
      <c r="I14" s="46" t="n">
        <v>2014</v>
      </c>
    </row>
    <row r="15" customFormat="false" ht="14.25" hidden="false" customHeight="true" outlineLevel="0" collapsed="false">
      <c r="B15" s="129" t="s">
        <v>102</v>
      </c>
      <c r="D15" s="128" t="s">
        <v>34</v>
      </c>
      <c r="E15" s="128" t="s">
        <v>27</v>
      </c>
      <c r="F15" s="52" t="s">
        <v>27</v>
      </c>
      <c r="G15" s="52" t="s">
        <v>27</v>
      </c>
      <c r="H15" s="52" t="s">
        <v>27</v>
      </c>
      <c r="I15" s="52" t="s">
        <v>27</v>
      </c>
    </row>
    <row r="16" customFormat="false" ht="14.25" hidden="false" customHeight="true" outlineLevel="0" collapsed="false">
      <c r="B16" s="4" t="s">
        <v>125</v>
      </c>
      <c r="D16" s="128" t="s">
        <v>34</v>
      </c>
      <c r="E16" s="130" t="n">
        <v>2227</v>
      </c>
      <c r="F16" s="46" t="n">
        <v>2504</v>
      </c>
      <c r="G16" s="46" t="n">
        <v>2437</v>
      </c>
      <c r="H16" s="46" t="n">
        <v>2283</v>
      </c>
      <c r="I16" s="46" t="n">
        <v>2014</v>
      </c>
    </row>
    <row r="17" customFormat="false" ht="7.5" hidden="false" customHeight="true" outlineLevel="0" collapsed="false">
      <c r="C17" s="122"/>
      <c r="D17" s="123"/>
      <c r="E17" s="123"/>
      <c r="F17" s="130"/>
      <c r="G17" s="130"/>
    </row>
    <row r="18" customFormat="false" ht="14.25" hidden="false" customHeight="true" outlineLevel="0" collapsed="false">
      <c r="B18" s="125" t="s">
        <v>82</v>
      </c>
      <c r="D18" s="128"/>
      <c r="E18" s="130"/>
      <c r="F18" s="130"/>
      <c r="G18" s="130"/>
    </row>
    <row r="19" customFormat="false" ht="14.25" hidden="false" customHeight="true" outlineLevel="0" collapsed="false">
      <c r="B19" s="4" t="s">
        <v>122</v>
      </c>
      <c r="D19" s="128" t="n">
        <v>2966</v>
      </c>
      <c r="E19" s="130" t="n">
        <v>3093</v>
      </c>
      <c r="F19" s="46" t="n">
        <v>2276</v>
      </c>
      <c r="G19" s="46" t="n">
        <v>2434</v>
      </c>
      <c r="H19" s="46" t="n">
        <v>1780</v>
      </c>
      <c r="I19" s="46" t="n">
        <v>2673</v>
      </c>
    </row>
    <row r="20" customFormat="false" ht="14.25" hidden="false" customHeight="true" outlineLevel="0" collapsed="false">
      <c r="B20" s="4" t="s">
        <v>123</v>
      </c>
      <c r="D20" s="128" t="n">
        <v>3474</v>
      </c>
      <c r="E20" s="130" t="n">
        <v>3563</v>
      </c>
      <c r="F20" s="46" t="n">
        <v>5233</v>
      </c>
      <c r="G20" s="46" t="n">
        <v>5441</v>
      </c>
      <c r="H20" s="46" t="n">
        <v>4333</v>
      </c>
      <c r="I20" s="46" t="n">
        <v>7451</v>
      </c>
    </row>
    <row r="21" customFormat="false" ht="14.25" hidden="false" customHeight="true" outlineLevel="0" collapsed="false">
      <c r="B21" s="4" t="s">
        <v>124</v>
      </c>
      <c r="D21" s="128" t="n">
        <v>656</v>
      </c>
      <c r="E21" s="130" t="n">
        <v>729</v>
      </c>
      <c r="F21" s="46" t="n">
        <v>533</v>
      </c>
      <c r="G21" s="46" t="n">
        <v>530</v>
      </c>
      <c r="H21" s="46" t="n">
        <v>878</v>
      </c>
      <c r="I21" s="46" t="n">
        <v>534</v>
      </c>
    </row>
    <row r="22" customFormat="false" ht="14.25" hidden="false" customHeight="true" outlineLevel="0" collapsed="false">
      <c r="B22" s="129" t="s">
        <v>102</v>
      </c>
      <c r="D22" s="128" t="n">
        <v>104</v>
      </c>
      <c r="E22" s="130" t="n">
        <f aca="false">94+15</f>
        <v>109</v>
      </c>
      <c r="F22" s="46" t="n">
        <v>86</v>
      </c>
      <c r="G22" s="46" t="n">
        <v>90</v>
      </c>
      <c r="H22" s="46" t="n">
        <v>233</v>
      </c>
      <c r="I22" s="46" t="n">
        <v>411</v>
      </c>
    </row>
    <row r="23" customFormat="false" ht="14.25" hidden="false" customHeight="true" outlineLevel="0" collapsed="false">
      <c r="B23" s="4" t="s">
        <v>125</v>
      </c>
      <c r="D23" s="128" t="n">
        <v>7200</v>
      </c>
      <c r="E23" s="130" t="n">
        <v>7494</v>
      </c>
      <c r="F23" s="46" t="n">
        <v>8127</v>
      </c>
      <c r="G23" s="46" t="n">
        <v>8495</v>
      </c>
      <c r="H23" s="46" t="n">
        <v>7224</v>
      </c>
      <c r="I23" s="46" t="n">
        <v>11069</v>
      </c>
    </row>
    <row r="24" customFormat="false" ht="7.5" hidden="false" customHeight="true" outlineLevel="0" collapsed="false">
      <c r="D24" s="128"/>
      <c r="E24" s="130"/>
      <c r="F24" s="130"/>
      <c r="G24" s="130"/>
      <c r="H24" s="46"/>
      <c r="I24" s="46"/>
    </row>
    <row r="25" customFormat="false" ht="14.25" hidden="false" customHeight="true" outlineLevel="0" collapsed="false">
      <c r="B25" s="125" t="s">
        <v>83</v>
      </c>
      <c r="D25" s="128"/>
      <c r="E25" s="130"/>
      <c r="F25" s="130"/>
      <c r="G25" s="130"/>
      <c r="H25" s="46"/>
      <c r="I25" s="46"/>
    </row>
    <row r="26" customFormat="false" ht="14.25" hidden="false" customHeight="true" outlineLevel="0" collapsed="false">
      <c r="B26" s="4" t="s">
        <v>122</v>
      </c>
      <c r="D26" s="128" t="s">
        <v>27</v>
      </c>
      <c r="E26" s="131" t="s">
        <v>27</v>
      </c>
      <c r="F26" s="52" t="s">
        <v>27</v>
      </c>
      <c r="G26" s="52" t="s">
        <v>27</v>
      </c>
      <c r="H26" s="52" t="s">
        <v>27</v>
      </c>
      <c r="I26" s="52" t="n">
        <v>1</v>
      </c>
    </row>
    <row r="27" customFormat="false" ht="14.25" hidden="false" customHeight="true" outlineLevel="0" collapsed="false">
      <c r="B27" s="4" t="s">
        <v>123</v>
      </c>
      <c r="D27" s="128" t="n">
        <v>4486</v>
      </c>
      <c r="E27" s="131" t="n">
        <v>4401</v>
      </c>
      <c r="F27" s="46" t="n">
        <v>5140</v>
      </c>
      <c r="G27" s="46" t="n">
        <v>5217</v>
      </c>
      <c r="H27" s="46" t="n">
        <v>5899</v>
      </c>
      <c r="I27" s="46" t="n">
        <v>5470</v>
      </c>
    </row>
    <row r="28" customFormat="false" ht="14.25" hidden="false" customHeight="true" outlineLevel="0" collapsed="false">
      <c r="B28" s="4" t="s">
        <v>124</v>
      </c>
      <c r="D28" s="128" t="s">
        <v>27</v>
      </c>
      <c r="E28" s="131" t="s">
        <v>27</v>
      </c>
      <c r="F28" s="52" t="s">
        <v>27</v>
      </c>
      <c r="G28" s="52" t="s">
        <v>27</v>
      </c>
      <c r="H28" s="52" t="s">
        <v>27</v>
      </c>
      <c r="I28" s="52" t="s">
        <v>27</v>
      </c>
    </row>
    <row r="29" customFormat="false" ht="14.25" hidden="false" customHeight="true" outlineLevel="0" collapsed="false">
      <c r="B29" s="129" t="s">
        <v>102</v>
      </c>
      <c r="D29" s="128" t="s">
        <v>27</v>
      </c>
      <c r="E29" s="131" t="s">
        <v>27</v>
      </c>
      <c r="F29" s="52" t="s">
        <v>27</v>
      </c>
      <c r="G29" s="52" t="s">
        <v>27</v>
      </c>
      <c r="H29" s="52" t="s">
        <v>27</v>
      </c>
      <c r="I29" s="52" t="s">
        <v>27</v>
      </c>
    </row>
    <row r="30" customFormat="false" ht="14.25" hidden="false" customHeight="true" outlineLevel="0" collapsed="false">
      <c r="B30" s="4" t="s">
        <v>125</v>
      </c>
      <c r="D30" s="128" t="n">
        <v>4486</v>
      </c>
      <c r="E30" s="132" t="n">
        <v>4401</v>
      </c>
      <c r="F30" s="46" t="n">
        <v>5140</v>
      </c>
      <c r="G30" s="46" t="n">
        <v>5217</v>
      </c>
      <c r="H30" s="46" t="n">
        <v>5899</v>
      </c>
      <c r="I30" s="46" t="n">
        <v>5471</v>
      </c>
    </row>
    <row r="31" customFormat="false" ht="7.5" hidden="false" customHeight="true" outlineLevel="0" collapsed="false">
      <c r="B31" s="121"/>
      <c r="C31" s="122"/>
      <c r="D31" s="123"/>
      <c r="E31" s="123"/>
      <c r="F31" s="133"/>
      <c r="G31" s="133"/>
      <c r="H31" s="46"/>
      <c r="I31" s="46"/>
    </row>
    <row r="32" customFormat="false" ht="14.25" hidden="false" customHeight="true" outlineLevel="0" collapsed="false">
      <c r="A32" s="107" t="s">
        <v>127</v>
      </c>
      <c r="B32" s="125" t="s">
        <v>85</v>
      </c>
      <c r="D32" s="128"/>
      <c r="E32" s="130"/>
      <c r="F32" s="130"/>
      <c r="G32" s="130"/>
      <c r="H32" s="46"/>
      <c r="I32" s="46"/>
    </row>
    <row r="33" customFormat="false" ht="14.25" hidden="false" customHeight="true" outlineLevel="0" collapsed="false">
      <c r="B33" s="4" t="s">
        <v>122</v>
      </c>
      <c r="D33" s="128" t="n">
        <v>11239</v>
      </c>
      <c r="E33" s="130" t="n">
        <v>10243</v>
      </c>
      <c r="F33" s="46" t="n">
        <v>15965</v>
      </c>
      <c r="G33" s="46" t="n">
        <v>16792</v>
      </c>
      <c r="H33" s="46" t="n">
        <v>22623</v>
      </c>
      <c r="I33" s="46" t="n">
        <v>18213</v>
      </c>
    </row>
    <row r="34" customFormat="false" ht="14.25" hidden="false" customHeight="true" outlineLevel="0" collapsed="false">
      <c r="B34" s="4" t="s">
        <v>123</v>
      </c>
      <c r="D34" s="128" t="n">
        <v>13</v>
      </c>
      <c r="E34" s="130" t="n">
        <v>13</v>
      </c>
      <c r="F34" s="46" t="n">
        <v>12</v>
      </c>
      <c r="G34" s="46" t="n">
        <v>16</v>
      </c>
      <c r="H34" s="46" t="n">
        <v>54</v>
      </c>
      <c r="I34" s="46" t="n">
        <v>58</v>
      </c>
    </row>
    <row r="35" customFormat="false" ht="14.25" hidden="false" customHeight="true" outlineLevel="0" collapsed="false">
      <c r="B35" s="4" t="s">
        <v>124</v>
      </c>
      <c r="D35" s="128" t="n">
        <v>103</v>
      </c>
      <c r="E35" s="130" t="n">
        <v>146</v>
      </c>
      <c r="F35" s="46" t="n">
        <v>102</v>
      </c>
      <c r="G35" s="46" t="n">
        <v>106</v>
      </c>
      <c r="H35" s="46" t="n">
        <v>100</v>
      </c>
      <c r="I35" s="46" t="n">
        <v>87</v>
      </c>
    </row>
    <row r="36" customFormat="false" ht="14.25" hidden="false" customHeight="true" outlineLevel="0" collapsed="false">
      <c r="B36" s="129" t="s">
        <v>102</v>
      </c>
      <c r="D36" s="128" t="n">
        <v>44</v>
      </c>
      <c r="E36" s="130" t="n">
        <v>31</v>
      </c>
      <c r="F36" s="46" t="n">
        <v>23</v>
      </c>
      <c r="G36" s="46" t="n">
        <v>28</v>
      </c>
      <c r="H36" s="46" t="n">
        <v>21</v>
      </c>
      <c r="I36" s="46" t="n">
        <v>48</v>
      </c>
    </row>
    <row r="37" customFormat="false" ht="14.25" hidden="false" customHeight="true" outlineLevel="0" collapsed="false">
      <c r="B37" s="4" t="s">
        <v>125</v>
      </c>
      <c r="D37" s="128" t="n">
        <v>11448</v>
      </c>
      <c r="E37" s="130" t="n">
        <v>10483</v>
      </c>
      <c r="F37" s="46" t="n">
        <v>16156</v>
      </c>
      <c r="G37" s="46" t="n">
        <v>16998</v>
      </c>
      <c r="H37" s="46" t="n">
        <v>22798</v>
      </c>
      <c r="I37" s="46" t="n">
        <v>18407</v>
      </c>
    </row>
    <row r="38" customFormat="false" ht="7.5" hidden="false" customHeight="true" outlineLevel="0" collapsed="false">
      <c r="D38" s="128"/>
      <c r="E38" s="130"/>
      <c r="F38" s="130"/>
      <c r="G38" s="130"/>
      <c r="H38" s="46"/>
      <c r="I38" s="46"/>
    </row>
    <row r="39" customFormat="false" ht="14.25" hidden="false" customHeight="true" outlineLevel="0" collapsed="false">
      <c r="B39" s="125" t="s">
        <v>87</v>
      </c>
      <c r="D39" s="128"/>
      <c r="E39" s="130"/>
      <c r="F39" s="130"/>
      <c r="G39" s="130"/>
      <c r="H39" s="46"/>
      <c r="I39" s="46"/>
    </row>
    <row r="40" customFormat="false" ht="14.25" hidden="false" customHeight="true" outlineLevel="0" collapsed="false">
      <c r="B40" s="4" t="s">
        <v>122</v>
      </c>
      <c r="D40" s="128" t="n">
        <v>38139</v>
      </c>
      <c r="E40" s="130" t="n">
        <v>32035</v>
      </c>
      <c r="F40" s="46" t="n">
        <v>31055</v>
      </c>
      <c r="G40" s="46" t="n">
        <v>37643</v>
      </c>
      <c r="H40" s="46" t="n">
        <v>38204</v>
      </c>
      <c r="I40" s="46" t="n">
        <v>31166</v>
      </c>
    </row>
    <row r="41" customFormat="false" ht="14.25" hidden="false" customHeight="true" outlineLevel="0" collapsed="false">
      <c r="B41" s="4" t="s">
        <v>123</v>
      </c>
      <c r="D41" s="128" t="n">
        <v>20</v>
      </c>
      <c r="E41" s="130" t="n">
        <v>44</v>
      </c>
      <c r="F41" s="46" t="n">
        <v>53</v>
      </c>
      <c r="G41" s="46" t="n">
        <v>36</v>
      </c>
      <c r="H41" s="52" t="s">
        <v>27</v>
      </c>
      <c r="I41" s="52" t="s">
        <v>27</v>
      </c>
    </row>
    <row r="42" customFormat="false" ht="14.25" hidden="false" customHeight="true" outlineLevel="0" collapsed="false">
      <c r="B42" s="4" t="s">
        <v>124</v>
      </c>
      <c r="D42" s="128" t="s">
        <v>27</v>
      </c>
      <c r="E42" s="131" t="s">
        <v>27</v>
      </c>
      <c r="F42" s="52" t="s">
        <v>27</v>
      </c>
      <c r="G42" s="52" t="s">
        <v>27</v>
      </c>
      <c r="H42" s="52" t="s">
        <v>27</v>
      </c>
      <c r="I42" s="52" t="s">
        <v>27</v>
      </c>
    </row>
    <row r="43" customFormat="false" ht="14.25" hidden="false" customHeight="true" outlineLevel="0" collapsed="false">
      <c r="B43" s="129" t="s">
        <v>102</v>
      </c>
      <c r="D43" s="128" t="n">
        <v>2</v>
      </c>
      <c r="E43" s="131" t="n">
        <v>2</v>
      </c>
      <c r="F43" s="52" t="n">
        <v>1</v>
      </c>
      <c r="G43" s="52" t="n">
        <v>1</v>
      </c>
      <c r="H43" s="52" t="s">
        <v>27</v>
      </c>
      <c r="I43" s="52" t="s">
        <v>27</v>
      </c>
    </row>
    <row r="44" customFormat="false" ht="14.25" hidden="false" customHeight="true" outlineLevel="0" collapsed="false">
      <c r="B44" s="122" t="s">
        <v>125</v>
      </c>
      <c r="C44" s="122"/>
      <c r="D44" s="126" t="n">
        <v>38162</v>
      </c>
      <c r="E44" s="127" t="n">
        <v>32082</v>
      </c>
      <c r="F44" s="46" t="n">
        <v>31109</v>
      </c>
      <c r="G44" s="46" t="n">
        <v>37680</v>
      </c>
      <c r="H44" s="46" t="n">
        <v>38204</v>
      </c>
      <c r="I44" s="46" t="n">
        <v>31166</v>
      </c>
    </row>
    <row r="45" customFormat="false" ht="7.5" hidden="false" customHeight="true" outlineLevel="0" collapsed="false">
      <c r="D45" s="128"/>
      <c r="E45" s="130"/>
      <c r="F45" s="130"/>
      <c r="G45" s="130"/>
      <c r="H45" s="46"/>
      <c r="I45" s="46"/>
    </row>
    <row r="46" customFormat="false" ht="14.25" hidden="false" customHeight="true" outlineLevel="0" collapsed="false">
      <c r="B46" s="125" t="s">
        <v>88</v>
      </c>
      <c r="D46" s="128"/>
      <c r="E46" s="130"/>
      <c r="F46" s="130"/>
      <c r="G46" s="130"/>
      <c r="H46" s="46"/>
      <c r="I46" s="46"/>
    </row>
    <row r="47" customFormat="false" ht="14.25" hidden="false" customHeight="true" outlineLevel="0" collapsed="false">
      <c r="B47" s="4" t="s">
        <v>122</v>
      </c>
      <c r="D47" s="128" t="n">
        <v>4136</v>
      </c>
      <c r="E47" s="130" t="n">
        <v>3773</v>
      </c>
      <c r="F47" s="46" t="n">
        <v>4210</v>
      </c>
      <c r="G47" s="46" t="n">
        <v>2074</v>
      </c>
      <c r="H47" s="46" t="n">
        <v>2116</v>
      </c>
      <c r="I47" s="46" t="n">
        <v>1920</v>
      </c>
    </row>
    <row r="48" customFormat="false" ht="14.25" hidden="false" customHeight="true" outlineLevel="0" collapsed="false">
      <c r="B48" s="4" t="s">
        <v>123</v>
      </c>
      <c r="D48" s="128" t="n">
        <v>66</v>
      </c>
      <c r="E48" s="130" t="n">
        <v>94</v>
      </c>
      <c r="F48" s="46" t="n">
        <v>122</v>
      </c>
      <c r="G48" s="46" t="n">
        <v>133</v>
      </c>
      <c r="H48" s="46" t="n">
        <v>119</v>
      </c>
      <c r="I48" s="46" t="n">
        <v>115</v>
      </c>
    </row>
    <row r="49" customFormat="false" ht="14.25" hidden="false" customHeight="true" outlineLevel="0" collapsed="false">
      <c r="B49" s="4" t="s">
        <v>124</v>
      </c>
      <c r="D49" s="128" t="n">
        <v>38</v>
      </c>
      <c r="E49" s="130" t="n">
        <v>40</v>
      </c>
      <c r="F49" s="46" t="n">
        <v>44</v>
      </c>
      <c r="G49" s="46" t="n">
        <v>46</v>
      </c>
      <c r="H49" s="46" t="n">
        <v>33</v>
      </c>
      <c r="I49" s="46" t="n">
        <v>14</v>
      </c>
    </row>
    <row r="50" customFormat="false" ht="14.25" hidden="false" customHeight="true" outlineLevel="0" collapsed="false">
      <c r="B50" s="129" t="s">
        <v>102</v>
      </c>
      <c r="D50" s="128" t="n">
        <v>89</v>
      </c>
      <c r="E50" s="130" t="n">
        <v>63</v>
      </c>
      <c r="F50" s="46" t="n">
        <v>79</v>
      </c>
      <c r="G50" s="46" t="n">
        <v>83</v>
      </c>
      <c r="H50" s="46" t="n">
        <v>61</v>
      </c>
      <c r="I50" s="46" t="n">
        <v>96</v>
      </c>
    </row>
    <row r="51" customFormat="false" ht="14.25" hidden="false" customHeight="true" outlineLevel="0" collapsed="false">
      <c r="B51" s="4" t="s">
        <v>125</v>
      </c>
      <c r="D51" s="128" t="n">
        <v>4328</v>
      </c>
      <c r="E51" s="130" t="n">
        <v>3971</v>
      </c>
      <c r="F51" s="46" t="n">
        <v>4456</v>
      </c>
      <c r="G51" s="46" t="n">
        <v>2336</v>
      </c>
      <c r="H51" s="46" t="n">
        <v>2329</v>
      </c>
      <c r="I51" s="46" t="n">
        <v>2145</v>
      </c>
    </row>
    <row r="52" customFormat="false" ht="7.5" hidden="false" customHeight="true" outlineLevel="0" collapsed="false">
      <c r="D52" s="128"/>
      <c r="E52" s="130"/>
      <c r="F52" s="130"/>
      <c r="H52" s="46"/>
      <c r="I52" s="46"/>
    </row>
    <row r="53" customFormat="false" ht="14.25" hidden="false" customHeight="true" outlineLevel="0" collapsed="false">
      <c r="B53" s="125" t="s">
        <v>128</v>
      </c>
      <c r="D53" s="128"/>
      <c r="E53" s="128"/>
      <c r="F53" s="128"/>
      <c r="G53" s="128"/>
      <c r="H53" s="128"/>
      <c r="I53" s="131"/>
    </row>
    <row r="54" customFormat="false" ht="14.25" hidden="false" customHeight="true" outlineLevel="0" collapsed="false">
      <c r="B54" s="4" t="s">
        <v>122</v>
      </c>
      <c r="D54" s="128" t="s">
        <v>34</v>
      </c>
      <c r="E54" s="128" t="s">
        <v>34</v>
      </c>
      <c r="F54" s="128" t="s">
        <v>34</v>
      </c>
      <c r="G54" s="130" t="n">
        <v>444</v>
      </c>
      <c r="H54" s="46" t="n">
        <v>568</v>
      </c>
      <c r="I54" s="46" t="n">
        <v>723</v>
      </c>
    </row>
    <row r="55" customFormat="false" ht="14.25" hidden="false" customHeight="true" outlineLevel="0" collapsed="false">
      <c r="B55" s="4" t="s">
        <v>123</v>
      </c>
      <c r="D55" s="128" t="s">
        <v>34</v>
      </c>
      <c r="E55" s="128" t="s">
        <v>34</v>
      </c>
      <c r="F55" s="128" t="s">
        <v>34</v>
      </c>
      <c r="G55" s="130" t="n">
        <v>122</v>
      </c>
      <c r="H55" s="46" t="n">
        <v>151</v>
      </c>
      <c r="I55" s="46" t="n">
        <v>164</v>
      </c>
    </row>
    <row r="56" customFormat="false" ht="14.25" hidden="false" customHeight="true" outlineLevel="0" collapsed="false">
      <c r="B56" s="4" t="s">
        <v>124</v>
      </c>
      <c r="D56" s="128" t="s">
        <v>34</v>
      </c>
      <c r="E56" s="128" t="s">
        <v>34</v>
      </c>
      <c r="F56" s="128" t="s">
        <v>34</v>
      </c>
      <c r="G56" s="52" t="s">
        <v>27</v>
      </c>
      <c r="H56" s="52" t="s">
        <v>27</v>
      </c>
      <c r="I56" s="52" t="s">
        <v>27</v>
      </c>
    </row>
    <row r="57" customFormat="false" ht="14.25" hidden="false" customHeight="true" outlineLevel="0" collapsed="false">
      <c r="B57" s="129" t="s">
        <v>102</v>
      </c>
      <c r="D57" s="128" t="s">
        <v>34</v>
      </c>
      <c r="E57" s="128" t="s">
        <v>34</v>
      </c>
      <c r="F57" s="128" t="s">
        <v>34</v>
      </c>
      <c r="G57" s="52" t="n">
        <v>1644</v>
      </c>
      <c r="H57" s="52" t="n">
        <v>404</v>
      </c>
      <c r="I57" s="52" t="n">
        <v>452</v>
      </c>
    </row>
    <row r="58" customFormat="false" ht="14.25" hidden="false" customHeight="true" outlineLevel="0" collapsed="false">
      <c r="B58" s="4" t="s">
        <v>125</v>
      </c>
      <c r="D58" s="128" t="s">
        <v>34</v>
      </c>
      <c r="E58" s="128" t="s">
        <v>34</v>
      </c>
      <c r="F58" s="128" t="s">
        <v>34</v>
      </c>
      <c r="G58" s="130" t="n">
        <v>2209</v>
      </c>
      <c r="H58" s="46" t="n">
        <v>1123</v>
      </c>
      <c r="I58" s="46" t="n">
        <v>1339</v>
      </c>
    </row>
    <row r="59" customFormat="false" ht="7.5" hidden="false" customHeight="true" outlineLevel="0" collapsed="false">
      <c r="D59" s="128"/>
      <c r="E59" s="130"/>
      <c r="F59" s="130"/>
      <c r="G59" s="130"/>
      <c r="H59" s="46"/>
      <c r="I59" s="46"/>
    </row>
    <row r="60" customFormat="false" ht="14.25" hidden="false" customHeight="true" outlineLevel="0" collapsed="false">
      <c r="B60" s="125" t="s">
        <v>91</v>
      </c>
      <c r="F60" s="130"/>
      <c r="H60" s="46"/>
      <c r="I60" s="46"/>
    </row>
    <row r="61" customFormat="false" ht="14.25" hidden="false" customHeight="true" outlineLevel="0" collapsed="false">
      <c r="B61" s="4" t="s">
        <v>122</v>
      </c>
      <c r="D61" s="128" t="n">
        <v>932</v>
      </c>
      <c r="E61" s="130" t="n">
        <v>888</v>
      </c>
      <c r="F61" s="46" t="n">
        <v>870</v>
      </c>
      <c r="G61" s="46" t="n">
        <v>988</v>
      </c>
      <c r="H61" s="46" t="n">
        <v>1572</v>
      </c>
      <c r="I61" s="46" t="n">
        <v>1801</v>
      </c>
    </row>
    <row r="62" customFormat="false" ht="14.25" hidden="false" customHeight="true" outlineLevel="0" collapsed="false">
      <c r="B62" s="4" t="s">
        <v>123</v>
      </c>
      <c r="D62" s="128" t="n">
        <v>359</v>
      </c>
      <c r="E62" s="130" t="n">
        <v>350</v>
      </c>
      <c r="F62" s="46" t="n">
        <v>402</v>
      </c>
      <c r="G62" s="46" t="n">
        <v>346</v>
      </c>
      <c r="H62" s="46" t="n">
        <v>322</v>
      </c>
      <c r="I62" s="46" t="n">
        <v>380</v>
      </c>
    </row>
    <row r="63" customFormat="false" ht="14.25" hidden="false" customHeight="true" outlineLevel="0" collapsed="false">
      <c r="B63" s="4" t="s">
        <v>124</v>
      </c>
      <c r="D63" s="128" t="n">
        <v>74</v>
      </c>
      <c r="E63" s="130" t="n">
        <v>77</v>
      </c>
      <c r="F63" s="46" t="n">
        <v>92</v>
      </c>
      <c r="G63" s="46" t="n">
        <v>89</v>
      </c>
      <c r="H63" s="46" t="n">
        <v>110</v>
      </c>
      <c r="I63" s="46" t="n">
        <v>239</v>
      </c>
    </row>
    <row r="64" customFormat="false" ht="14.25" hidden="false" customHeight="true" outlineLevel="0" collapsed="false">
      <c r="B64" s="129" t="s">
        <v>102</v>
      </c>
      <c r="D64" s="128" t="n">
        <v>2628</v>
      </c>
      <c r="E64" s="128" t="n">
        <v>2698</v>
      </c>
      <c r="F64" s="128" t="n">
        <v>2423</v>
      </c>
      <c r="G64" s="128" t="n">
        <v>1945</v>
      </c>
      <c r="H64" s="46" t="n">
        <v>1373</v>
      </c>
      <c r="I64" s="46" t="n">
        <v>1426</v>
      </c>
    </row>
    <row r="65" customFormat="false" ht="14.25" hidden="false" customHeight="true" outlineLevel="0" collapsed="false">
      <c r="B65" s="4" t="s">
        <v>125</v>
      </c>
      <c r="D65" s="128" t="n">
        <v>3992</v>
      </c>
      <c r="E65" s="130" t="n">
        <v>4013</v>
      </c>
      <c r="F65" s="46" t="n">
        <v>3786</v>
      </c>
      <c r="G65" s="46" t="n">
        <v>3368</v>
      </c>
      <c r="H65" s="46" t="n">
        <v>3377</v>
      </c>
      <c r="I65" s="46" t="n">
        <v>3845</v>
      </c>
    </row>
    <row r="66" customFormat="false" ht="7.5" hidden="false" customHeight="true" outlineLevel="0" collapsed="false">
      <c r="D66" s="81"/>
      <c r="E66" s="81"/>
      <c r="F66" s="130"/>
      <c r="G66" s="130"/>
      <c r="H66" s="46"/>
      <c r="I66" s="46"/>
    </row>
    <row r="67" customFormat="false" ht="14.25" hidden="false" customHeight="true" outlineLevel="0" collapsed="false">
      <c r="B67" s="125" t="s">
        <v>129</v>
      </c>
      <c r="C67" s="122"/>
      <c r="D67" s="128" t="s">
        <v>34</v>
      </c>
      <c r="E67" s="128" t="s">
        <v>34</v>
      </c>
      <c r="F67" s="128" t="s">
        <v>34</v>
      </c>
      <c r="G67" s="128" t="s">
        <v>34</v>
      </c>
      <c r="H67" s="134"/>
      <c r="I67" s="134"/>
    </row>
    <row r="68" customFormat="false" ht="14.25" hidden="false" customHeight="true" outlineLevel="0" collapsed="false">
      <c r="B68" s="4" t="s">
        <v>122</v>
      </c>
      <c r="C68" s="122"/>
      <c r="D68" s="128" t="s">
        <v>34</v>
      </c>
      <c r="E68" s="128" t="s">
        <v>34</v>
      </c>
      <c r="F68" s="128" t="s">
        <v>34</v>
      </c>
      <c r="G68" s="128" t="s">
        <v>34</v>
      </c>
      <c r="H68" s="71" t="n">
        <v>411</v>
      </c>
      <c r="I68" s="71" t="n">
        <v>493</v>
      </c>
    </row>
    <row r="69" customFormat="false" ht="14.25" hidden="false" customHeight="true" outlineLevel="0" collapsed="false">
      <c r="B69" s="4" t="s">
        <v>123</v>
      </c>
      <c r="C69" s="122"/>
      <c r="D69" s="128" t="s">
        <v>34</v>
      </c>
      <c r="E69" s="128" t="s">
        <v>34</v>
      </c>
      <c r="F69" s="128" t="s">
        <v>34</v>
      </c>
      <c r="G69" s="128" t="s">
        <v>34</v>
      </c>
      <c r="H69" s="71" t="n">
        <v>294</v>
      </c>
      <c r="I69" s="71" t="n">
        <v>282</v>
      </c>
    </row>
    <row r="70" customFormat="false" ht="14.25" hidden="false" customHeight="true" outlineLevel="0" collapsed="false">
      <c r="B70" s="4" t="s">
        <v>124</v>
      </c>
      <c r="C70" s="122"/>
      <c r="D70" s="128" t="s">
        <v>34</v>
      </c>
      <c r="E70" s="128" t="s">
        <v>34</v>
      </c>
      <c r="F70" s="128" t="s">
        <v>34</v>
      </c>
      <c r="G70" s="128" t="s">
        <v>34</v>
      </c>
      <c r="H70" s="52" t="s">
        <v>27</v>
      </c>
      <c r="I70" s="52" t="s">
        <v>27</v>
      </c>
    </row>
    <row r="71" customFormat="false" ht="14.25" hidden="false" customHeight="true" outlineLevel="0" collapsed="false">
      <c r="B71" s="129" t="s">
        <v>102</v>
      </c>
      <c r="C71" s="122"/>
      <c r="D71" s="128" t="s">
        <v>34</v>
      </c>
      <c r="E71" s="128" t="s">
        <v>34</v>
      </c>
      <c r="F71" s="128" t="s">
        <v>34</v>
      </c>
      <c r="G71" s="128" t="s">
        <v>34</v>
      </c>
      <c r="H71" s="135" t="n">
        <v>342</v>
      </c>
      <c r="I71" s="136" t="n">
        <v>326</v>
      </c>
    </row>
    <row r="72" customFormat="false" ht="14.25" hidden="false" customHeight="true" outlineLevel="0" collapsed="false">
      <c r="B72" s="122" t="s">
        <v>125</v>
      </c>
      <c r="C72" s="122"/>
      <c r="D72" s="126" t="s">
        <v>34</v>
      </c>
      <c r="E72" s="126" t="s">
        <v>34</v>
      </c>
      <c r="F72" s="126" t="s">
        <v>34</v>
      </c>
      <c r="G72" s="126" t="s">
        <v>34</v>
      </c>
      <c r="H72" s="71" t="n">
        <v>1047</v>
      </c>
      <c r="I72" s="71" t="n">
        <v>1101</v>
      </c>
    </row>
    <row r="73" customFormat="false" ht="7.5" hidden="false" customHeight="true" outlineLevel="0" collapsed="false">
      <c r="B73" s="125"/>
      <c r="D73" s="128"/>
      <c r="E73" s="130"/>
      <c r="F73" s="130"/>
      <c r="G73" s="130"/>
      <c r="H73" s="46"/>
      <c r="I73" s="46"/>
    </row>
    <row r="74" customFormat="false" ht="14.25" hidden="false" customHeight="true" outlineLevel="0" collapsed="false">
      <c r="B74" s="125" t="s">
        <v>95</v>
      </c>
      <c r="D74" s="128"/>
      <c r="E74" s="130"/>
      <c r="F74" s="130"/>
      <c r="G74" s="130"/>
      <c r="H74" s="46"/>
      <c r="I74" s="46"/>
    </row>
    <row r="75" customFormat="false" ht="14.25" hidden="false" customHeight="true" outlineLevel="0" collapsed="false">
      <c r="B75" s="4" t="s">
        <v>122</v>
      </c>
      <c r="D75" s="128" t="n">
        <v>42705</v>
      </c>
      <c r="E75" s="130" t="n">
        <v>39915</v>
      </c>
      <c r="F75" s="46" t="n">
        <v>40351</v>
      </c>
      <c r="G75" s="46" t="n">
        <v>42583</v>
      </c>
      <c r="H75" s="46" t="n">
        <v>38790</v>
      </c>
      <c r="I75" s="46" t="n">
        <v>38444</v>
      </c>
    </row>
    <row r="76" customFormat="false" ht="14.25" hidden="false" customHeight="true" outlineLevel="0" collapsed="false">
      <c r="B76" s="4" t="s">
        <v>123</v>
      </c>
      <c r="D76" s="128" t="n">
        <v>1222</v>
      </c>
      <c r="E76" s="130" t="n">
        <v>1221</v>
      </c>
      <c r="F76" s="46" t="n">
        <v>1473</v>
      </c>
      <c r="G76" s="46" t="n">
        <v>1270</v>
      </c>
      <c r="H76" s="46" t="n">
        <v>1137</v>
      </c>
      <c r="I76" s="46" t="n">
        <v>1221</v>
      </c>
    </row>
    <row r="77" customFormat="false" ht="14.25" hidden="false" customHeight="true" outlineLevel="0" collapsed="false">
      <c r="B77" s="4" t="s">
        <v>124</v>
      </c>
      <c r="D77" s="128" t="n">
        <v>860</v>
      </c>
      <c r="E77" s="130" t="n">
        <v>943</v>
      </c>
      <c r="F77" s="46" t="n">
        <v>903</v>
      </c>
      <c r="G77" s="46" t="n">
        <v>990</v>
      </c>
      <c r="H77" s="46" t="n">
        <v>606</v>
      </c>
      <c r="I77" s="46" t="n">
        <v>835</v>
      </c>
    </row>
    <row r="78" customFormat="false" ht="14.25" hidden="false" customHeight="true" outlineLevel="0" collapsed="false">
      <c r="B78" s="129" t="s">
        <v>102</v>
      </c>
      <c r="D78" s="128" t="n">
        <v>796</v>
      </c>
      <c r="E78" s="128" t="n">
        <v>1023</v>
      </c>
      <c r="F78" s="128" t="n">
        <v>1674</v>
      </c>
      <c r="G78" s="128" t="n">
        <v>554</v>
      </c>
      <c r="H78" s="46" t="n">
        <v>610</v>
      </c>
      <c r="I78" s="46" t="n">
        <v>1107</v>
      </c>
    </row>
    <row r="79" customFormat="false" ht="14.25" hidden="false" customHeight="true" outlineLevel="0" collapsed="false">
      <c r="A79" s="113"/>
      <c r="B79" s="113" t="s">
        <v>125</v>
      </c>
      <c r="C79" s="113"/>
      <c r="D79" s="137" t="n">
        <v>45583</v>
      </c>
      <c r="E79" s="138" t="n">
        <v>43102</v>
      </c>
      <c r="F79" s="84" t="n">
        <v>44400</v>
      </c>
      <c r="G79" s="84" t="n">
        <v>45396</v>
      </c>
      <c r="H79" s="84" t="n">
        <v>41143</v>
      </c>
      <c r="I79" s="84" t="n">
        <v>41607</v>
      </c>
    </row>
    <row r="80" customFormat="false" ht="14.25" hidden="false" customHeight="true" outlineLevel="0" collapsed="false">
      <c r="A80" s="122"/>
      <c r="B80" s="4" t="s">
        <v>130</v>
      </c>
      <c r="C80" s="122"/>
      <c r="D80" s="126"/>
      <c r="E80" s="127"/>
      <c r="F80" s="71"/>
      <c r="G80" s="71"/>
      <c r="H80" s="134"/>
      <c r="I80" s="134"/>
    </row>
    <row r="81" customFormat="false" ht="12.75" hidden="false" customHeight="true" outlineLevel="0" collapsed="false">
      <c r="B81" s="4" t="s">
        <v>131</v>
      </c>
      <c r="D81" s="81"/>
    </row>
    <row r="82" customFormat="false" ht="12.75" hidden="false" customHeight="true" outlineLevel="0" collapsed="false">
      <c r="D82" s="81"/>
    </row>
    <row r="83" customFormat="false" ht="78.75" hidden="false" customHeight="true" outlineLevel="0" collapsed="false">
      <c r="E83" s="139" t="str">
        <f aca="false">IF(ABS(E44-SUM(E40:E43))&gt;[1]comments!$A$1,E44-SUM(E40:E43),"  ")</f>
        <v>  </v>
      </c>
      <c r="F83" s="139" t="str">
        <f aca="false">IF(ABS(F44-SUM(F40:F43))&gt;[1]comments!$A$1,F44-SUM(F40:F43),"  ")</f>
        <v>  </v>
      </c>
      <c r="G83" s="139" t="str">
        <f aca="false">IF(ABS(G44-SUM(G40:G43))&gt;[1]comments!$A$1,G44-SUM(G40:G43),"  ")</f>
        <v>  </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12.14"/>
    <col collapsed="false" customWidth="true" hidden="false" outlineLevel="0" max="2" min="2" style="4" width="8.14"/>
    <col collapsed="false" customWidth="true" hidden="false" outlineLevel="0" max="3" min="3" style="4" width="12.7"/>
    <col collapsed="false" customWidth="true" hidden="false" outlineLevel="0" max="6" min="4" style="4" width="11.85"/>
    <col collapsed="false" customWidth="true" hidden="false" outlineLevel="0" max="7" min="7" style="4" width="15.7"/>
    <col collapsed="false" customWidth="true" hidden="false" outlineLevel="0" max="8" min="8" style="4" width="11.85"/>
    <col collapsed="false" customWidth="true" hidden="false" outlineLevel="0" max="9" min="9" style="4" width="11.99"/>
  </cols>
  <sheetData>
    <row r="1" s="115" customFormat="true" ht="18" hidden="false" customHeight="false" outlineLevel="0" collapsed="false">
      <c r="A1" s="140" t="s">
        <v>132</v>
      </c>
      <c r="B1" s="141"/>
      <c r="C1" s="141"/>
      <c r="D1" s="141"/>
      <c r="E1" s="141"/>
      <c r="F1" s="141"/>
      <c r="G1" s="141"/>
      <c r="H1" s="141"/>
      <c r="I1" s="141"/>
      <c r="J1" s="141"/>
    </row>
    <row r="2" s="115" customFormat="true" ht="18.75" hidden="false" customHeight="false" outlineLevel="0" collapsed="false">
      <c r="A2" s="142" t="s">
        <v>133</v>
      </c>
      <c r="B2" s="114"/>
      <c r="C2" s="114"/>
      <c r="D2" s="114"/>
      <c r="E2" s="114"/>
      <c r="F2" s="114"/>
      <c r="G2" s="114"/>
      <c r="H2" s="114"/>
      <c r="I2" s="114"/>
      <c r="J2" s="141"/>
    </row>
    <row r="3" s="106" customFormat="true" ht="21" hidden="false" customHeight="true" outlineLevel="0" collapsed="false">
      <c r="C3" s="143" t="s">
        <v>134</v>
      </c>
      <c r="D3" s="143"/>
      <c r="E3" s="143"/>
      <c r="F3" s="144" t="s">
        <v>135</v>
      </c>
      <c r="G3" s="144"/>
      <c r="H3" s="144"/>
      <c r="I3" s="145" t="s">
        <v>73</v>
      </c>
      <c r="J3" s="146"/>
    </row>
    <row r="4" customFormat="false" ht="18" hidden="false" customHeight="true" outlineLevel="0" collapsed="false">
      <c r="A4" s="113"/>
      <c r="B4" s="113"/>
      <c r="C4" s="147" t="s">
        <v>136</v>
      </c>
      <c r="D4" s="147" t="s">
        <v>137</v>
      </c>
      <c r="E4" s="148" t="s">
        <v>73</v>
      </c>
      <c r="F4" s="149" t="s">
        <v>112</v>
      </c>
      <c r="G4" s="147" t="s">
        <v>113</v>
      </c>
      <c r="H4" s="148" t="s">
        <v>73</v>
      </c>
      <c r="I4" s="113"/>
      <c r="J4" s="122"/>
    </row>
    <row r="5" customFormat="false" ht="12" hidden="false" customHeight="true" outlineLevel="0" collapsed="false">
      <c r="I5" s="150" t="s">
        <v>65</v>
      </c>
      <c r="J5" s="151"/>
    </row>
    <row r="6" customFormat="false" ht="14.25" hidden="false" customHeight="true" outlineLevel="0" collapsed="false">
      <c r="A6" s="152" t="s">
        <v>79</v>
      </c>
      <c r="B6" s="125"/>
      <c r="C6" s="153" t="n">
        <v>0</v>
      </c>
      <c r="D6" s="153" t="n">
        <v>0</v>
      </c>
      <c r="E6" s="153" t="n">
        <v>0</v>
      </c>
      <c r="F6" s="153" t="n">
        <v>733</v>
      </c>
      <c r="G6" s="153" t="n">
        <v>671</v>
      </c>
      <c r="H6" s="153" t="n">
        <v>1404</v>
      </c>
      <c r="I6" s="153" t="n">
        <v>1404</v>
      </c>
    </row>
    <row r="7" customFormat="false" ht="7.5" hidden="false" customHeight="true" outlineLevel="0" collapsed="false">
      <c r="C7" s="154"/>
      <c r="D7" s="154"/>
      <c r="E7" s="154"/>
      <c r="F7" s="154"/>
      <c r="G7" s="154"/>
      <c r="H7" s="154"/>
      <c r="I7" s="155"/>
      <c r="J7" s="151"/>
    </row>
    <row r="8" customFormat="false" ht="12.75" hidden="false" customHeight="false" outlineLevel="0" collapsed="false">
      <c r="A8" s="156" t="s">
        <v>80</v>
      </c>
      <c r="C8" s="153" t="n">
        <v>0</v>
      </c>
      <c r="D8" s="153" t="n">
        <v>0</v>
      </c>
      <c r="E8" s="153" t="n">
        <v>0</v>
      </c>
      <c r="F8" s="153" t="n">
        <v>953</v>
      </c>
      <c r="G8" s="153" t="n">
        <v>1061</v>
      </c>
      <c r="H8" s="153" t="n">
        <v>2014</v>
      </c>
      <c r="I8" s="153" t="n">
        <v>2014</v>
      </c>
    </row>
    <row r="9" customFormat="false" ht="6.75" hidden="false" customHeight="true" outlineLevel="0" collapsed="false">
      <c r="A9" s="157"/>
      <c r="C9" s="153"/>
      <c r="D9" s="153"/>
      <c r="E9" s="153"/>
      <c r="F9" s="153"/>
      <c r="G9" s="153"/>
      <c r="H9" s="153"/>
      <c r="I9" s="153"/>
    </row>
    <row r="10" customFormat="false" ht="12.75" hidden="false" customHeight="false" outlineLevel="0" collapsed="false">
      <c r="A10" s="156" t="s">
        <v>82</v>
      </c>
      <c r="C10" s="153" t="n">
        <v>7024</v>
      </c>
      <c r="D10" s="153" t="n">
        <v>643</v>
      </c>
      <c r="E10" s="153" t="n">
        <v>7668</v>
      </c>
      <c r="F10" s="153" t="n">
        <v>856</v>
      </c>
      <c r="G10" s="153" t="n">
        <v>2545</v>
      </c>
      <c r="H10" s="153" t="n">
        <v>3401</v>
      </c>
      <c r="I10" s="153" t="n">
        <v>11069</v>
      </c>
    </row>
    <row r="11" customFormat="false" ht="7.5" hidden="false" customHeight="true" outlineLevel="0" collapsed="false">
      <c r="A11" s="157"/>
      <c r="C11" s="153"/>
      <c r="D11" s="153"/>
      <c r="E11" s="153"/>
      <c r="F11" s="153"/>
      <c r="G11" s="153"/>
      <c r="H11" s="153"/>
      <c r="I11" s="153"/>
    </row>
    <row r="12" customFormat="false" ht="12.75" hidden="false" customHeight="false" outlineLevel="0" collapsed="false">
      <c r="A12" s="156" t="s">
        <v>83</v>
      </c>
      <c r="B12" s="125"/>
      <c r="C12" s="153" t="n">
        <v>3</v>
      </c>
      <c r="D12" s="153" t="n">
        <v>2991</v>
      </c>
      <c r="E12" s="153" t="n">
        <v>2994</v>
      </c>
      <c r="F12" s="153" t="n">
        <v>0</v>
      </c>
      <c r="G12" s="153" t="n">
        <v>2477</v>
      </c>
      <c r="H12" s="153" t="n">
        <v>2477</v>
      </c>
      <c r="I12" s="153" t="n">
        <v>5471</v>
      </c>
    </row>
    <row r="13" customFormat="false" ht="7.5" hidden="false" customHeight="true" outlineLevel="0" collapsed="false">
      <c r="A13" s="156"/>
      <c r="B13" s="125"/>
      <c r="C13" s="153"/>
      <c r="D13" s="153"/>
      <c r="E13" s="153"/>
      <c r="F13" s="153"/>
      <c r="G13" s="153"/>
      <c r="H13" s="153"/>
      <c r="I13" s="153"/>
    </row>
    <row r="14" customFormat="false" ht="12.75" hidden="false" customHeight="false" outlineLevel="0" collapsed="false">
      <c r="A14" s="156" t="s">
        <v>85</v>
      </c>
      <c r="C14" s="153" t="n">
        <v>1464</v>
      </c>
      <c r="D14" s="153" t="n">
        <v>10846</v>
      </c>
      <c r="E14" s="153" t="n">
        <v>12310</v>
      </c>
      <c r="F14" s="153" t="n">
        <v>4291</v>
      </c>
      <c r="G14" s="153" t="n">
        <v>1806</v>
      </c>
      <c r="H14" s="153" t="n">
        <v>6096</v>
      </c>
      <c r="I14" s="153" t="n">
        <v>18407</v>
      </c>
    </row>
    <row r="15" customFormat="false" ht="7.5" hidden="false" customHeight="true" outlineLevel="0" collapsed="false">
      <c r="A15" s="157"/>
      <c r="C15" s="153"/>
      <c r="D15" s="153"/>
      <c r="E15" s="153"/>
      <c r="F15" s="153"/>
      <c r="G15" s="153"/>
      <c r="H15" s="153"/>
      <c r="I15" s="153"/>
    </row>
    <row r="16" customFormat="false" ht="12.75" hidden="false" customHeight="false" outlineLevel="0" collapsed="false">
      <c r="A16" s="156" t="s">
        <v>87</v>
      </c>
      <c r="C16" s="153" t="n">
        <v>3594</v>
      </c>
      <c r="D16" s="153" t="n">
        <v>22551</v>
      </c>
      <c r="E16" s="153" t="n">
        <v>26146</v>
      </c>
      <c r="F16" s="153" t="n">
        <v>2186</v>
      </c>
      <c r="G16" s="153" t="n">
        <v>2834</v>
      </c>
      <c r="H16" s="153" t="n">
        <v>5020</v>
      </c>
      <c r="I16" s="153" t="n">
        <v>31166</v>
      </c>
    </row>
    <row r="17" customFormat="false" ht="7.5" hidden="false" customHeight="true" outlineLevel="0" collapsed="false">
      <c r="A17" s="157"/>
      <c r="C17" s="153"/>
      <c r="D17" s="153"/>
      <c r="E17" s="153"/>
      <c r="F17" s="153"/>
      <c r="G17" s="153"/>
      <c r="H17" s="153"/>
      <c r="I17" s="153"/>
    </row>
    <row r="18" customFormat="false" ht="12.75" hidden="false" customHeight="false" outlineLevel="0" collapsed="false">
      <c r="A18" s="156" t="s">
        <v>88</v>
      </c>
      <c r="C18" s="153" t="n">
        <v>479</v>
      </c>
      <c r="D18" s="153" t="n">
        <v>808</v>
      </c>
      <c r="E18" s="153" t="n">
        <v>1287</v>
      </c>
      <c r="F18" s="153" t="n">
        <v>673</v>
      </c>
      <c r="G18" s="153" t="n">
        <v>184</v>
      </c>
      <c r="H18" s="153" t="n">
        <v>858</v>
      </c>
      <c r="I18" s="153" t="n">
        <v>2145</v>
      </c>
    </row>
    <row r="19" customFormat="false" ht="7.5" hidden="false" customHeight="true" outlineLevel="0" collapsed="false">
      <c r="A19" s="157"/>
      <c r="C19" s="153"/>
      <c r="D19" s="153"/>
      <c r="E19" s="153"/>
      <c r="F19" s="153"/>
      <c r="G19" s="153"/>
      <c r="H19" s="153"/>
      <c r="I19" s="153"/>
    </row>
    <row r="20" customFormat="false" ht="12.75" hidden="false" customHeight="true" outlineLevel="0" collapsed="false">
      <c r="A20" s="156" t="s">
        <v>90</v>
      </c>
      <c r="C20" s="153" t="n">
        <v>59</v>
      </c>
      <c r="D20" s="153" t="n">
        <v>66</v>
      </c>
      <c r="E20" s="153" t="n">
        <v>125</v>
      </c>
      <c r="F20" s="153" t="n">
        <v>740</v>
      </c>
      <c r="G20" s="153" t="n">
        <v>474</v>
      </c>
      <c r="H20" s="153" t="n">
        <v>1214</v>
      </c>
      <c r="I20" s="153" t="n">
        <v>1339</v>
      </c>
    </row>
    <row r="21" customFormat="false" ht="7.5" hidden="false" customHeight="true" outlineLevel="0" collapsed="false">
      <c r="A21" s="157"/>
      <c r="C21" s="153"/>
      <c r="D21" s="153"/>
      <c r="E21" s="153"/>
      <c r="F21" s="153"/>
      <c r="G21" s="153"/>
      <c r="H21" s="153"/>
      <c r="I21" s="153"/>
    </row>
    <row r="22" customFormat="false" ht="12.75" hidden="false" customHeight="false" outlineLevel="0" collapsed="false">
      <c r="A22" s="156" t="s">
        <v>91</v>
      </c>
      <c r="C22" s="153" t="n">
        <v>710</v>
      </c>
      <c r="D22" s="153" t="n">
        <v>482</v>
      </c>
      <c r="E22" s="153" t="n">
        <v>1192</v>
      </c>
      <c r="F22" s="153" t="n">
        <v>1408</v>
      </c>
      <c r="G22" s="153" t="n">
        <v>1245</v>
      </c>
      <c r="H22" s="153" t="n">
        <v>2653</v>
      </c>
      <c r="I22" s="153" t="n">
        <v>3845</v>
      </c>
    </row>
    <row r="23" customFormat="false" ht="7.5" hidden="false" customHeight="true" outlineLevel="0" collapsed="false">
      <c r="A23" s="156"/>
      <c r="C23" s="153"/>
      <c r="D23" s="153"/>
      <c r="E23" s="153"/>
      <c r="F23" s="153"/>
      <c r="G23" s="153"/>
      <c r="H23" s="153"/>
      <c r="I23" s="153"/>
    </row>
    <row r="24" customFormat="false" ht="14.25" hidden="false" customHeight="true" outlineLevel="0" collapsed="false">
      <c r="A24" s="152" t="s">
        <v>93</v>
      </c>
      <c r="B24" s="125"/>
      <c r="C24" s="153" t="n">
        <v>769</v>
      </c>
      <c r="D24" s="153" t="n">
        <v>228</v>
      </c>
      <c r="E24" s="153" t="n">
        <v>997</v>
      </c>
      <c r="F24" s="153" t="n">
        <v>60</v>
      </c>
      <c r="G24" s="153" t="n">
        <v>44</v>
      </c>
      <c r="H24" s="153" t="n">
        <v>104</v>
      </c>
      <c r="I24" s="153" t="n">
        <v>1101</v>
      </c>
    </row>
    <row r="25" customFormat="false" ht="7.5" hidden="false" customHeight="true" outlineLevel="0" collapsed="false">
      <c r="A25" s="157"/>
      <c r="C25" s="153"/>
      <c r="D25" s="153"/>
      <c r="E25" s="153"/>
      <c r="F25" s="153"/>
      <c r="G25" s="153"/>
      <c r="H25" s="153"/>
      <c r="I25" s="153"/>
    </row>
    <row r="26" customFormat="false" ht="12.75" hidden="false" customHeight="false" outlineLevel="0" collapsed="false">
      <c r="A26" s="156" t="s">
        <v>95</v>
      </c>
      <c r="B26" s="125"/>
      <c r="C26" s="153" t="n">
        <v>3364</v>
      </c>
      <c r="D26" s="153" t="n">
        <v>28388</v>
      </c>
      <c r="E26" s="153" t="n">
        <v>31752</v>
      </c>
      <c r="F26" s="153" t="n">
        <v>1608</v>
      </c>
      <c r="G26" s="153" t="n">
        <v>8247</v>
      </c>
      <c r="H26" s="153" t="n">
        <v>9856</v>
      </c>
      <c r="I26" s="153" t="n">
        <v>41607</v>
      </c>
    </row>
    <row r="27" customFormat="false" ht="7.5" hidden="false" customHeight="true" outlineLevel="0" collapsed="false">
      <c r="A27" s="158"/>
      <c r="B27" s="125"/>
      <c r="C27" s="153"/>
      <c r="D27" s="153"/>
      <c r="E27" s="153"/>
      <c r="F27" s="153"/>
      <c r="G27" s="153"/>
      <c r="H27" s="153"/>
      <c r="I27" s="153"/>
    </row>
    <row r="28" customFormat="false" ht="13.5" hidden="false" customHeight="false" outlineLevel="0" collapsed="false">
      <c r="A28" s="159" t="s">
        <v>138</v>
      </c>
      <c r="B28" s="113"/>
      <c r="C28" s="160" t="n">
        <f aca="false">SUM(C6:C26)</f>
        <v>17466</v>
      </c>
      <c r="D28" s="160" t="n">
        <f aca="false">SUM(D6:D26)</f>
        <v>67003</v>
      </c>
      <c r="E28" s="160" t="n">
        <f aca="false">SUM(E6:E26)</f>
        <v>84471</v>
      </c>
      <c r="F28" s="160" t="n">
        <f aca="false">SUM(F6:F26)</f>
        <v>13508</v>
      </c>
      <c r="G28" s="160" t="n">
        <f aca="false">SUM(G6:G26)</f>
        <v>21588</v>
      </c>
      <c r="H28" s="160" t="n">
        <f aca="false">SUM(H6:H26)</f>
        <v>35097</v>
      </c>
      <c r="I28" s="160" t="n">
        <f aca="false">SUM(I6:I26)</f>
        <v>119568</v>
      </c>
    </row>
    <row r="29" customFormat="false" ht="5.25" hidden="false" customHeight="true" outlineLevel="0" collapsed="false"/>
  </sheetData>
  <mergeCells count="2">
    <mergeCell ref="C3:E3"/>
    <mergeCell ref="F3:H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4" width="48.56"/>
    <col collapsed="false" customWidth="true" hidden="false" outlineLevel="0" max="2" min="2" style="4" width="9.7"/>
    <col collapsed="false" customWidth="true" hidden="false" outlineLevel="0" max="3" min="3" style="4" width="12.7"/>
    <col collapsed="false" customWidth="true" hidden="false" outlineLevel="0" max="5" min="4" style="4" width="14.14"/>
    <col collapsed="false" customWidth="true" hidden="false" outlineLevel="0" max="6" min="6" style="4" width="15.28"/>
    <col collapsed="false" customWidth="true" hidden="false" outlineLevel="0" max="7" min="7" style="4" width="14.14"/>
    <col collapsed="false" customWidth="true" hidden="false" outlineLevel="0" max="8" min="8" style="4" width="18.56"/>
    <col collapsed="false" customWidth="true" hidden="false" outlineLevel="0" max="9" min="9" style="4" width="8.85"/>
    <col collapsed="false" customWidth="true" hidden="false" outlineLevel="0" max="10" min="10" style="4" width="32.99"/>
  </cols>
  <sheetData>
    <row r="1" s="115" customFormat="true" ht="18.75" hidden="false" customHeight="false" outlineLevel="0" collapsed="false">
      <c r="A1" s="114" t="s">
        <v>139</v>
      </c>
      <c r="B1" s="161"/>
      <c r="C1" s="161"/>
      <c r="D1" s="161"/>
      <c r="E1" s="114"/>
      <c r="F1" s="114"/>
      <c r="G1" s="114"/>
      <c r="H1" s="114"/>
      <c r="I1" s="141"/>
    </row>
    <row r="2" customFormat="false" ht="13.5" hidden="false" customHeight="true" outlineLevel="0" collapsed="false">
      <c r="B2" s="162" t="s">
        <v>134</v>
      </c>
      <c r="C2" s="162"/>
      <c r="D2" s="163" t="s">
        <v>140</v>
      </c>
      <c r="E2" s="162" t="s">
        <v>135</v>
      </c>
      <c r="F2" s="162"/>
      <c r="G2" s="125" t="s">
        <v>141</v>
      </c>
      <c r="H2" s="163" t="s">
        <v>142</v>
      </c>
      <c r="I2" s="163"/>
    </row>
    <row r="3" customFormat="false" ht="18" hidden="false" customHeight="true" outlineLevel="0" collapsed="false">
      <c r="A3" s="113"/>
      <c r="B3" s="164" t="s">
        <v>136</v>
      </c>
      <c r="C3" s="164" t="s">
        <v>137</v>
      </c>
      <c r="D3" s="164" t="s">
        <v>143</v>
      </c>
      <c r="E3" s="164" t="s">
        <v>112</v>
      </c>
      <c r="F3" s="164" t="s">
        <v>113</v>
      </c>
      <c r="G3" s="164" t="s">
        <v>143</v>
      </c>
      <c r="H3" s="164" t="s">
        <v>144</v>
      </c>
      <c r="I3" s="162"/>
    </row>
    <row r="4" customFormat="false" ht="12.75" hidden="false" customHeight="false" outlineLevel="0" collapsed="false">
      <c r="B4" s="163"/>
      <c r="C4" s="163"/>
      <c r="D4" s="163"/>
      <c r="E4" s="163"/>
      <c r="F4" s="163"/>
      <c r="G4" s="163"/>
      <c r="H4" s="165" t="s">
        <v>65</v>
      </c>
      <c r="I4" s="165"/>
    </row>
    <row r="5" customFormat="false" ht="17.25" hidden="false" customHeight="true" outlineLevel="0" collapsed="false">
      <c r="A5" s="166" t="s">
        <v>145</v>
      </c>
      <c r="B5" s="167" t="n">
        <v>84</v>
      </c>
      <c r="C5" s="100" t="n">
        <v>2512</v>
      </c>
      <c r="D5" s="100" t="n">
        <v>2596</v>
      </c>
      <c r="E5" s="167" t="n">
        <v>13</v>
      </c>
      <c r="F5" s="167" t="n">
        <v>970</v>
      </c>
      <c r="G5" s="167" t="n">
        <v>983</v>
      </c>
      <c r="H5" s="100" t="n">
        <v>3580</v>
      </c>
    </row>
    <row r="6" customFormat="false" ht="17.25" hidden="false" customHeight="true" outlineLevel="0" collapsed="false">
      <c r="A6" s="166" t="s">
        <v>146</v>
      </c>
      <c r="B6" s="100" t="n">
        <v>6211</v>
      </c>
      <c r="C6" s="100" t="n">
        <v>56292</v>
      </c>
      <c r="D6" s="100" t="n">
        <v>62503</v>
      </c>
      <c r="E6" s="100" t="n">
        <v>7275</v>
      </c>
      <c r="F6" s="100" t="n">
        <v>8998</v>
      </c>
      <c r="G6" s="100" t="n">
        <v>16273</v>
      </c>
      <c r="H6" s="100" t="n">
        <v>78776</v>
      </c>
    </row>
    <row r="7" customFormat="false" ht="17.25" hidden="false" customHeight="true" outlineLevel="0" collapsed="false">
      <c r="A7" s="166" t="s">
        <v>147</v>
      </c>
      <c r="B7" s="100" t="n">
        <v>2039</v>
      </c>
      <c r="C7" s="100" t="n">
        <v>2965</v>
      </c>
      <c r="D7" s="100" t="n">
        <v>5004</v>
      </c>
      <c r="E7" s="100" t="n">
        <v>2565</v>
      </c>
      <c r="F7" s="100" t="n">
        <v>3463</v>
      </c>
      <c r="G7" s="100" t="n">
        <v>6028</v>
      </c>
      <c r="H7" s="100" t="n">
        <v>11032</v>
      </c>
    </row>
    <row r="8" customFormat="false" ht="17.25" hidden="false" customHeight="true" outlineLevel="0" collapsed="false">
      <c r="A8" s="166" t="s">
        <v>148</v>
      </c>
      <c r="B8" s="167" t="n">
        <v>532</v>
      </c>
      <c r="C8" s="167" t="n">
        <v>420</v>
      </c>
      <c r="D8" s="167" t="n">
        <v>952</v>
      </c>
      <c r="E8" s="167" t="n">
        <v>436</v>
      </c>
      <c r="F8" s="167" t="n">
        <v>659</v>
      </c>
      <c r="G8" s="100" t="n">
        <v>1094</v>
      </c>
      <c r="H8" s="100" t="n">
        <v>2047</v>
      </c>
    </row>
    <row r="9" customFormat="false" ht="17.25" hidden="false" customHeight="true" outlineLevel="0" collapsed="false">
      <c r="A9" s="166"/>
      <c r="B9" s="167"/>
      <c r="C9" s="167"/>
      <c r="D9" s="168"/>
      <c r="E9" s="167"/>
      <c r="F9" s="167"/>
      <c r="G9" s="168"/>
      <c r="H9" s="168"/>
    </row>
    <row r="10" customFormat="false" ht="17.25" hidden="false" customHeight="true" outlineLevel="0" collapsed="false">
      <c r="A10" s="166" t="s">
        <v>149</v>
      </c>
      <c r="B10" s="167" t="n">
        <v>335</v>
      </c>
      <c r="C10" s="167" t="n">
        <v>57</v>
      </c>
      <c r="D10" s="167" t="n">
        <v>392</v>
      </c>
      <c r="E10" s="167" t="s">
        <v>27</v>
      </c>
      <c r="F10" s="168" t="s">
        <v>27</v>
      </c>
      <c r="G10" s="167" t="s">
        <v>27</v>
      </c>
      <c r="H10" s="167" t="n">
        <v>392</v>
      </c>
    </row>
    <row r="11" customFormat="false" ht="17.25" hidden="false" customHeight="true" outlineLevel="0" collapsed="false">
      <c r="A11" s="166" t="s">
        <v>150</v>
      </c>
      <c r="B11" s="100" t="n">
        <v>5163</v>
      </c>
      <c r="C11" s="167" t="n">
        <v>33</v>
      </c>
      <c r="D11" s="100" t="n">
        <v>5196</v>
      </c>
      <c r="E11" s="168" t="s">
        <v>27</v>
      </c>
      <c r="F11" s="100" t="n">
        <v>1503</v>
      </c>
      <c r="G11" s="100" t="n">
        <v>1503</v>
      </c>
      <c r="H11" s="100" t="n">
        <v>6699</v>
      </c>
    </row>
    <row r="12" customFormat="false" ht="16.5" hidden="false" customHeight="true" outlineLevel="0" collapsed="false">
      <c r="A12" s="166" t="s">
        <v>151</v>
      </c>
      <c r="B12" s="167" t="n">
        <v>567</v>
      </c>
      <c r="C12" s="167" t="n">
        <v>208</v>
      </c>
      <c r="D12" s="167" t="n">
        <v>775</v>
      </c>
      <c r="E12" s="167" t="n">
        <v>51</v>
      </c>
      <c r="F12" s="167" t="n">
        <v>43</v>
      </c>
      <c r="G12" s="167" t="n">
        <v>94</v>
      </c>
      <c r="H12" s="167" t="n">
        <v>869</v>
      </c>
    </row>
    <row r="13" customFormat="false" ht="17.25" hidden="false" customHeight="true" outlineLevel="0" collapsed="false">
      <c r="A13" s="166" t="s">
        <v>152</v>
      </c>
      <c r="B13" s="167" t="n">
        <v>635</v>
      </c>
      <c r="C13" s="100" t="n">
        <v>3200</v>
      </c>
      <c r="D13" s="100" t="n">
        <v>3835</v>
      </c>
      <c r="E13" s="167" t="n">
        <v>665</v>
      </c>
      <c r="F13" s="100" t="n">
        <v>2680</v>
      </c>
      <c r="G13" s="100" t="n">
        <v>3345</v>
      </c>
      <c r="H13" s="100" t="n">
        <v>7180</v>
      </c>
    </row>
    <row r="14" customFormat="false" ht="15" hidden="false" customHeight="false" outlineLevel="0" collapsed="false">
      <c r="A14" s="166"/>
      <c r="B14" s="167"/>
      <c r="C14" s="167"/>
      <c r="D14" s="167"/>
      <c r="E14" s="167"/>
      <c r="F14" s="167"/>
      <c r="G14" s="167"/>
      <c r="H14" s="167"/>
    </row>
    <row r="15" customFormat="false" ht="17.25" hidden="false" customHeight="true" outlineLevel="0" collapsed="false">
      <c r="A15" s="166" t="s">
        <v>153</v>
      </c>
      <c r="B15" s="167" t="n">
        <v>75</v>
      </c>
      <c r="C15" s="167" t="n">
        <v>67</v>
      </c>
      <c r="D15" s="167" t="n">
        <v>142</v>
      </c>
      <c r="E15" s="167" t="n">
        <v>58</v>
      </c>
      <c r="F15" s="167" t="n">
        <v>100</v>
      </c>
      <c r="G15" s="167" t="n">
        <v>158</v>
      </c>
      <c r="H15" s="167" t="n">
        <v>300</v>
      </c>
    </row>
    <row r="16" customFormat="false" ht="17.25" hidden="false" customHeight="true" outlineLevel="0" collapsed="false">
      <c r="A16" s="166" t="s">
        <v>154</v>
      </c>
      <c r="B16" s="167" t="n">
        <v>212</v>
      </c>
      <c r="C16" s="167" t="n">
        <v>408</v>
      </c>
      <c r="D16" s="167" t="n">
        <v>619</v>
      </c>
      <c r="E16" s="167" t="n">
        <v>66</v>
      </c>
      <c r="F16" s="167" t="n">
        <v>61</v>
      </c>
      <c r="G16" s="167" t="n">
        <v>127</v>
      </c>
      <c r="H16" s="167" t="n">
        <v>746</v>
      </c>
    </row>
    <row r="17" customFormat="false" ht="17.25" hidden="false" customHeight="true" outlineLevel="0" collapsed="false">
      <c r="A17" s="166" t="s">
        <v>155</v>
      </c>
      <c r="B17" s="167" t="n">
        <v>44</v>
      </c>
      <c r="C17" s="167" t="n">
        <v>144</v>
      </c>
      <c r="D17" s="167" t="n">
        <v>188</v>
      </c>
      <c r="E17" s="168" t="s">
        <v>27</v>
      </c>
      <c r="F17" s="168" t="s">
        <v>27</v>
      </c>
      <c r="G17" s="168" t="s">
        <v>27</v>
      </c>
      <c r="H17" s="167" t="n">
        <v>188</v>
      </c>
    </row>
    <row r="18" customFormat="false" ht="17.25" hidden="false" customHeight="true" outlineLevel="0" collapsed="false">
      <c r="A18" s="166" t="s">
        <v>156</v>
      </c>
      <c r="B18" s="167" t="n">
        <v>40</v>
      </c>
      <c r="C18" s="167" t="n">
        <v>34</v>
      </c>
      <c r="D18" s="167" t="n">
        <v>74</v>
      </c>
      <c r="E18" s="168" t="s">
        <v>27</v>
      </c>
      <c r="F18" s="168" t="s">
        <v>27</v>
      </c>
      <c r="G18" s="168" t="s">
        <v>27</v>
      </c>
      <c r="H18" s="167" t="n">
        <v>74</v>
      </c>
    </row>
    <row r="19" customFormat="false" ht="12" hidden="false" customHeight="true" outlineLevel="0" collapsed="false">
      <c r="A19" s="166"/>
      <c r="B19" s="167"/>
      <c r="C19" s="167"/>
      <c r="D19" s="167"/>
      <c r="E19" s="167"/>
      <c r="F19" s="167"/>
      <c r="G19" s="167"/>
      <c r="H19" s="167"/>
    </row>
    <row r="20" customFormat="false" ht="27" hidden="false" customHeight="true" outlineLevel="0" collapsed="false">
      <c r="A20" s="166" t="s">
        <v>157</v>
      </c>
      <c r="B20" s="168" t="s">
        <v>27</v>
      </c>
      <c r="C20" s="168" t="s">
        <v>27</v>
      </c>
      <c r="D20" s="168" t="s">
        <v>27</v>
      </c>
      <c r="E20" s="100" t="n">
        <v>1153</v>
      </c>
      <c r="F20" s="100" t="n">
        <v>1122</v>
      </c>
      <c r="G20" s="100" t="n">
        <v>2275</v>
      </c>
      <c r="H20" s="100" t="n">
        <v>2275</v>
      </c>
    </row>
    <row r="21" customFormat="false" ht="33.75" hidden="false" customHeight="true" outlineLevel="0" collapsed="false">
      <c r="A21" s="166" t="s">
        <v>158</v>
      </c>
      <c r="B21" s="168" t="s">
        <v>27</v>
      </c>
      <c r="C21" s="168" t="s">
        <v>27</v>
      </c>
      <c r="D21" s="168" t="s">
        <v>27</v>
      </c>
      <c r="E21" s="168" t="s">
        <v>27</v>
      </c>
      <c r="F21" s="168" t="s">
        <v>27</v>
      </c>
      <c r="G21" s="168" t="s">
        <v>27</v>
      </c>
      <c r="H21" s="168" t="s">
        <v>27</v>
      </c>
    </row>
    <row r="22" customFormat="false" ht="16.5" hidden="false" customHeight="true" outlineLevel="0" collapsed="false">
      <c r="A22" s="166" t="s">
        <v>159</v>
      </c>
      <c r="B22" s="168" t="s">
        <v>27</v>
      </c>
      <c r="C22" s="168" t="s">
        <v>27</v>
      </c>
      <c r="D22" s="168" t="s">
        <v>27</v>
      </c>
      <c r="E22" s="168" t="s">
        <v>27</v>
      </c>
      <c r="F22" s="168" t="s">
        <v>27</v>
      </c>
      <c r="G22" s="168" t="s">
        <v>27</v>
      </c>
      <c r="H22" s="168" t="s">
        <v>27</v>
      </c>
    </row>
    <row r="23" customFormat="false" ht="17.25" hidden="false" customHeight="true" outlineLevel="0" collapsed="false">
      <c r="A23" s="166" t="s">
        <v>160</v>
      </c>
      <c r="B23" s="168" t="s">
        <v>27</v>
      </c>
      <c r="C23" s="168" t="s">
        <v>27</v>
      </c>
      <c r="D23" s="168" t="s">
        <v>27</v>
      </c>
      <c r="E23" s="167" t="n">
        <v>4</v>
      </c>
      <c r="F23" s="168" t="n">
        <v>1</v>
      </c>
      <c r="G23" s="167" t="n">
        <v>5</v>
      </c>
      <c r="H23" s="167" t="n">
        <v>5</v>
      </c>
    </row>
    <row r="24" customFormat="false" ht="17.25" hidden="false" customHeight="true" outlineLevel="0" collapsed="false">
      <c r="A24" s="166" t="s">
        <v>161</v>
      </c>
      <c r="B24" s="168" t="s">
        <v>27</v>
      </c>
      <c r="C24" s="168" t="s">
        <v>27</v>
      </c>
      <c r="D24" s="168" t="s">
        <v>27</v>
      </c>
      <c r="E24" s="167" t="n">
        <v>5</v>
      </c>
      <c r="F24" s="167" t="n">
        <v>1</v>
      </c>
      <c r="G24" s="167" t="n">
        <v>7</v>
      </c>
      <c r="H24" s="167" t="n">
        <v>7</v>
      </c>
    </row>
    <row r="25" customFormat="false" ht="17.25" hidden="false" customHeight="true" outlineLevel="0" collapsed="false">
      <c r="A25" s="166" t="s">
        <v>162</v>
      </c>
      <c r="B25" s="168" t="n">
        <v>1</v>
      </c>
      <c r="C25" s="168" t="n">
        <v>1</v>
      </c>
      <c r="D25" s="168" t="n">
        <v>1</v>
      </c>
      <c r="E25" s="167" t="n">
        <v>7</v>
      </c>
      <c r="F25" s="167" t="n">
        <v>6</v>
      </c>
      <c r="G25" s="167" t="n">
        <v>14</v>
      </c>
      <c r="H25" s="167" t="n">
        <v>15</v>
      </c>
    </row>
    <row r="26" customFormat="false" ht="17.25" hidden="false" customHeight="true" outlineLevel="0" collapsed="false">
      <c r="A26" s="166"/>
      <c r="B26" s="167"/>
      <c r="C26" s="167"/>
      <c r="D26" s="167"/>
      <c r="E26" s="167"/>
      <c r="F26" s="167"/>
      <c r="G26" s="167"/>
      <c r="H26" s="167"/>
    </row>
    <row r="27" customFormat="false" ht="17.25" hidden="false" customHeight="true" outlineLevel="0" collapsed="false">
      <c r="A27" s="166" t="s">
        <v>163</v>
      </c>
      <c r="B27" s="167" t="n">
        <v>11</v>
      </c>
      <c r="C27" s="167" t="n">
        <v>25</v>
      </c>
      <c r="D27" s="167" t="n">
        <v>37</v>
      </c>
      <c r="E27" s="167" t="n">
        <v>652</v>
      </c>
      <c r="F27" s="167" t="n">
        <v>651</v>
      </c>
      <c r="G27" s="100" t="n">
        <v>1302</v>
      </c>
      <c r="H27" s="100" t="n">
        <v>1339</v>
      </c>
    </row>
    <row r="28" customFormat="false" ht="27.75" hidden="false" customHeight="true" outlineLevel="0" collapsed="false">
      <c r="A28" s="166" t="s">
        <v>164</v>
      </c>
      <c r="B28" s="168" t="s">
        <v>27</v>
      </c>
      <c r="C28" s="168" t="s">
        <v>27</v>
      </c>
      <c r="D28" s="168" t="s">
        <v>27</v>
      </c>
      <c r="E28" s="168" t="s">
        <v>27</v>
      </c>
      <c r="F28" s="167" t="n">
        <v>7</v>
      </c>
      <c r="G28" s="167" t="n">
        <v>8</v>
      </c>
      <c r="H28" s="167" t="n">
        <v>8</v>
      </c>
    </row>
    <row r="29" customFormat="false" ht="27" hidden="false" customHeight="true" outlineLevel="0" collapsed="false">
      <c r="A29" s="166" t="s">
        <v>165</v>
      </c>
      <c r="B29" s="168" t="s">
        <v>27</v>
      </c>
      <c r="C29" s="168" t="s">
        <v>27</v>
      </c>
      <c r="D29" s="168" t="s">
        <v>27</v>
      </c>
      <c r="E29" s="167" t="n">
        <v>8</v>
      </c>
      <c r="F29" s="167" t="n">
        <v>3</v>
      </c>
      <c r="G29" s="167" t="n">
        <v>11</v>
      </c>
      <c r="H29" s="167" t="n">
        <v>11</v>
      </c>
    </row>
    <row r="30" customFormat="false" ht="18" hidden="false" customHeight="true" outlineLevel="0" collapsed="false">
      <c r="A30" s="166" t="s">
        <v>166</v>
      </c>
      <c r="B30" s="168" t="s">
        <v>27</v>
      </c>
      <c r="C30" s="168" t="s">
        <v>27</v>
      </c>
      <c r="D30" s="168" t="s">
        <v>27</v>
      </c>
      <c r="E30" s="167" t="n">
        <v>75</v>
      </c>
      <c r="F30" s="167" t="n">
        <v>84</v>
      </c>
      <c r="G30" s="167" t="n">
        <v>159</v>
      </c>
      <c r="H30" s="167" t="n">
        <v>159</v>
      </c>
    </row>
    <row r="31" customFormat="false" ht="17.25" hidden="false" customHeight="true" outlineLevel="0" collapsed="false">
      <c r="A31" s="166"/>
      <c r="B31" s="167"/>
      <c r="C31" s="167"/>
      <c r="D31" s="167"/>
      <c r="E31" s="167"/>
      <c r="F31" s="167"/>
      <c r="G31" s="167"/>
      <c r="H31" s="167"/>
    </row>
    <row r="32" customFormat="false" ht="17.25" hidden="false" customHeight="true" outlineLevel="0" collapsed="false">
      <c r="A32" s="166" t="s">
        <v>167</v>
      </c>
      <c r="B32" s="167" t="n">
        <v>914</v>
      </c>
      <c r="C32" s="167" t="n">
        <v>58</v>
      </c>
      <c r="D32" s="167" t="n">
        <v>972</v>
      </c>
      <c r="E32" s="167" t="n">
        <v>6</v>
      </c>
      <c r="F32" s="167" t="n">
        <v>64</v>
      </c>
      <c r="G32" s="167" t="n">
        <v>70</v>
      </c>
      <c r="H32" s="100" t="n">
        <v>1042</v>
      </c>
    </row>
    <row r="33" customFormat="false" ht="17.25" hidden="false" customHeight="true" outlineLevel="0" collapsed="false">
      <c r="A33" s="166" t="s">
        <v>168</v>
      </c>
      <c r="B33" s="167" t="n">
        <v>515</v>
      </c>
      <c r="C33" s="167" t="n">
        <v>160</v>
      </c>
      <c r="D33" s="167" t="n">
        <v>675</v>
      </c>
      <c r="E33" s="167" t="n">
        <v>114</v>
      </c>
      <c r="F33" s="167" t="n">
        <v>459</v>
      </c>
      <c r="G33" s="167" t="n">
        <v>572</v>
      </c>
      <c r="H33" s="100" t="n">
        <v>1247</v>
      </c>
    </row>
    <row r="34" customFormat="false" ht="15" hidden="false" customHeight="false" outlineLevel="0" collapsed="false">
      <c r="A34" s="166" t="s">
        <v>169</v>
      </c>
      <c r="B34" s="167" t="n">
        <v>87</v>
      </c>
      <c r="C34" s="167" t="n">
        <v>421</v>
      </c>
      <c r="D34" s="167" t="n">
        <v>508</v>
      </c>
      <c r="E34" s="167" t="n">
        <v>356</v>
      </c>
      <c r="F34" s="167" t="n">
        <v>713</v>
      </c>
      <c r="G34" s="100" t="n">
        <v>1070</v>
      </c>
      <c r="H34" s="100" t="n">
        <v>1578</v>
      </c>
    </row>
    <row r="35" customFormat="false" ht="15" hidden="false" customHeight="false" outlineLevel="0" collapsed="false">
      <c r="A35" s="169"/>
      <c r="B35" s="170"/>
      <c r="C35" s="170"/>
      <c r="D35" s="170"/>
      <c r="E35" s="170"/>
      <c r="F35" s="170"/>
      <c r="G35" s="170"/>
      <c r="H35" s="170"/>
    </row>
    <row r="36" customFormat="false" ht="16.5" hidden="false" customHeight="true" outlineLevel="0" collapsed="false">
      <c r="A36" s="171" t="s">
        <v>170</v>
      </c>
      <c r="B36" s="172" t="n">
        <v>17467</v>
      </c>
      <c r="C36" s="172" t="n">
        <v>67003</v>
      </c>
      <c r="D36" s="172" t="n">
        <v>84470</v>
      </c>
      <c r="E36" s="172" t="n">
        <v>13510</v>
      </c>
      <c r="F36" s="172" t="n">
        <v>21588</v>
      </c>
      <c r="G36" s="172" t="n">
        <v>35098</v>
      </c>
      <c r="H36" s="172" t="n">
        <v>119568</v>
      </c>
      <c r="I36" s="81" t="str">
        <f aca="false">IF(ABS(H38-F38-E38-C38-B38)&gt;comments!$A$1,H38-F38-E38-C38-B38,"  ")</f>
        <v>  </v>
      </c>
    </row>
    <row r="37" customFormat="false" ht="120" hidden="false" customHeight="true" outlineLevel="0" collapsed="false">
      <c r="A37" s="121"/>
      <c r="B37" s="81"/>
      <c r="C37" s="81"/>
      <c r="D37" s="81"/>
      <c r="E37" s="81"/>
      <c r="F37" s="81"/>
      <c r="G37" s="81"/>
      <c r="H37" s="81"/>
      <c r="I37" s="81"/>
      <c r="J37" s="81"/>
    </row>
    <row r="38" customFormat="false" ht="13.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A42" s="173" t="s">
        <v>171</v>
      </c>
    </row>
    <row r="43" customFormat="false" ht="15" hidden="false" customHeight="true" outlineLevel="0" collapsed="false"/>
  </sheetData>
  <mergeCells count="2">
    <mergeCell ref="B2:C2"/>
    <mergeCell ref="E2:F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Andrew Knight</cp:lastModifiedBy>
  <cp:lastPrinted>2003-07-30T15:45:25Z</cp:lastPrinted>
  <cp:revision>0</cp:revision>
  <dc:subject/>
  <dc:title/>
</cp:coreProperties>
</file>