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1" activeTab="1"/>
  </bookViews>
  <sheets>
    <sheet name="comment" sheetId="1" state="hidden" r:id="rId2"/>
    <sheet name="T11.1" sheetId="2" state="visible" r:id="rId3"/>
    <sheet name="T11.2-11.3" sheetId="3" state="visible" r:id="rId4"/>
    <sheet name="T11.4" sheetId="4" state="visible" r:id="rId5"/>
    <sheet name="T11.5" sheetId="5" state="visible" r:id="rId6"/>
    <sheet name="T11.6-11.7" sheetId="6" state="visible" r:id="rId7"/>
    <sheet name="T11.8" sheetId="7" state="visible" r:id="rId8"/>
    <sheet name="Sheet1" sheetId="8" state="hidden" r:id="rId9"/>
    <sheet name="T11.9-11.11" sheetId="9" state="visible" r:id="rId10"/>
  </sheets>
  <externalReferences>
    <externalReference r:id="rId11"/>
  </externalReferences>
  <definedNames>
    <definedName function="false" hidden="false" localSheetId="7" name="_xlnm.Print_Area" vbProcedure="false">Sheet1!$A$1:$L$23</definedName>
    <definedName function="false" hidden="false" localSheetId="4" name="_xlnm.Print_Area" vbProcedure="false">'T11.5'!$A$1:$J$46</definedName>
    <definedName function="false" hidden="false" localSheetId="5" name="_xlnm.Print_Area" vbProcedure="false">'T11.6-11.7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00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sz val="14"/>
        <rFont val="Arial"/>
        <family val="2"/>
      </rPr>
      <t xml:space="preserve">Table 11.1    </t>
    </r>
    <r>
      <rPr>
        <b val="true"/>
        <sz val="14"/>
        <rFont val="Arial"/>
        <family val="2"/>
      </rPr>
      <t xml:space="preserve">Expenditure on transport within the Scottish Ministers' responsibility, and expenditure</t>
    </r>
  </si>
  <si>
    <t xml:space="preserve">                     on transport controlled by local authorities</t>
  </si>
  <si>
    <t xml:space="preserve">Outturn</t>
  </si>
  <si>
    <t xml:space="preserve">Forecast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r>
      <rPr>
        <b val="true"/>
        <sz val="11"/>
        <rFont val="Arial"/>
        <family val="2"/>
      </rPr>
      <t xml:space="preserve">2001-02</t>
    </r>
    <r>
      <rPr>
        <b val="true"/>
        <vertAlign val="superscript"/>
        <sz val="11"/>
        <rFont val="Arial"/>
        <family val="2"/>
      </rPr>
      <t xml:space="preserve">16</t>
    </r>
  </si>
  <si>
    <t xml:space="preserve">2002-03</t>
  </si>
  <si>
    <t xml:space="preserve">2003-04</t>
  </si>
  <si>
    <t xml:space="preserve">Provisional</t>
  </si>
  <si>
    <t xml:space="preserve">estimated</t>
  </si>
  <si>
    <t xml:space="preserve">outturn</t>
  </si>
  <si>
    <t xml:space="preserve">£ million at outturn prices</t>
  </si>
  <si>
    <t xml:space="preserve">(a) Expenditure on transport within the Scottish Ministers' responsibility</t>
  </si>
  <si>
    <t xml:space="preserve">Motorways and trunk roads</t>
  </si>
  <si>
    <t xml:space="preserve">      </t>
  </si>
  <si>
    <r>
      <rPr>
        <sz val="10"/>
        <rFont val="Arial"/>
        <family val="0"/>
      </rPr>
      <t xml:space="preserve">Capital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- New construction and improvements</t>
    </r>
    <r>
      <rPr>
        <b val="true"/>
        <vertAlign val="superscript"/>
        <sz val="10"/>
        <rFont val="Arial"/>
        <family val="2"/>
      </rPr>
      <t xml:space="preserve">2</t>
    </r>
  </si>
  <si>
    <t xml:space="preserve">- Other</t>
  </si>
  <si>
    <t xml:space="preserve">-</t>
  </si>
  <si>
    <t xml:space="preserve">  Total</t>
  </si>
  <si>
    <t xml:space="preserve"> </t>
  </si>
  <si>
    <r>
      <rPr>
        <sz val="10"/>
        <rFont val="Arial"/>
        <family val="0"/>
      </rPr>
      <t xml:space="preserve">Current</t>
    </r>
    <r>
      <rPr>
        <b val="true"/>
        <vertAlign val="superscript"/>
        <sz val="10"/>
        <rFont val="Arial"/>
        <family val="2"/>
      </rPr>
      <t xml:space="preserve">1,3</t>
    </r>
  </si>
  <si>
    <t xml:space="preserve">- Routine and winter maintenance etc</t>
  </si>
  <si>
    <r>
      <rPr>
        <sz val="10"/>
        <rFont val="Arial"/>
        <family val="0"/>
      </rPr>
      <t xml:space="preserve">- Structural maintenanc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- Improvements</t>
    </r>
    <r>
      <rPr>
        <vertAlign val="superscript"/>
        <sz val="10"/>
        <rFont val="Arial"/>
        <family val="2"/>
      </rPr>
      <t xml:space="preserve">2</t>
    </r>
  </si>
  <si>
    <t xml:space="preserve">..</t>
  </si>
  <si>
    <t xml:space="preserve">- Design, build, finance, operate payments</t>
  </si>
  <si>
    <t xml:space="preserve">Total capital and current(*)</t>
  </si>
  <si>
    <r>
      <rPr>
        <b val="true"/>
        <i val="true"/>
        <sz val="10"/>
        <rFont val="Arial"/>
        <family val="2"/>
      </rPr>
      <t xml:space="preserve">Local transport - gross capital</t>
    </r>
    <r>
      <rPr>
        <b val="true"/>
        <i val="true"/>
        <vertAlign val="superscript"/>
        <sz val="10"/>
        <rFont val="Arial"/>
        <family val="2"/>
      </rPr>
      <t xml:space="preserve">4 </t>
    </r>
    <r>
      <rPr>
        <b val="true"/>
        <i val="true"/>
        <sz val="10"/>
        <rFont val="Arial"/>
        <family val="2"/>
      </rPr>
      <t xml:space="preserve">expenditure</t>
    </r>
  </si>
  <si>
    <r>
      <rPr>
        <i val="true"/>
        <sz val="10"/>
        <rFont val="Arial"/>
        <family val="2"/>
      </rPr>
      <t xml:space="preserve">Roads - new construction and improvement</t>
    </r>
    <r>
      <rPr>
        <b val="true"/>
        <vertAlign val="superscript"/>
        <sz val="10"/>
        <rFont val="Arial"/>
        <family val="2"/>
      </rPr>
      <t xml:space="preserve">5</t>
    </r>
  </si>
  <si>
    <r>
      <rPr>
        <i val="true"/>
        <sz val="10"/>
        <rFont val="Arial"/>
        <family val="2"/>
      </rPr>
      <t xml:space="preserve">Public transport investment</t>
    </r>
    <r>
      <rPr>
        <b val="true"/>
        <vertAlign val="superscript"/>
        <sz val="10"/>
        <rFont val="Arial"/>
        <family val="2"/>
      </rPr>
      <t xml:space="preserve">6</t>
    </r>
  </si>
  <si>
    <t xml:space="preserve">Total</t>
  </si>
  <si>
    <r>
      <rPr>
        <b val="true"/>
        <sz val="10"/>
        <rFont val="Arial"/>
        <family val="2"/>
      </rPr>
      <t xml:space="preserve">Local transport - net capital</t>
    </r>
    <r>
      <rPr>
        <b val="true"/>
        <vertAlign val="superscript"/>
        <sz val="10"/>
        <rFont val="Arial"/>
        <family val="2"/>
      </rPr>
      <t xml:space="preserve">4 </t>
    </r>
    <r>
      <rPr>
        <b val="true"/>
        <sz val="10"/>
        <rFont val="Arial"/>
        <family val="2"/>
      </rPr>
      <t xml:space="preserve">expenditure</t>
    </r>
  </si>
  <si>
    <r>
      <rPr>
        <sz val="10"/>
        <rFont val="Arial"/>
        <family val="0"/>
      </rPr>
      <t xml:space="preserve">Roads - new construction and improvement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Public transport investment</t>
    </r>
    <r>
      <rPr>
        <b val="true"/>
        <vertAlign val="superscript"/>
        <sz val="10"/>
        <rFont val="Arial"/>
        <family val="2"/>
      </rPr>
      <t xml:space="preserve">6</t>
    </r>
  </si>
  <si>
    <t xml:space="preserve">Total(*)</t>
  </si>
  <si>
    <t xml:space="preserve">Central Government subsidies to transport industries</t>
  </si>
  <si>
    <t xml:space="preserve">Highlands and Islands Airports Ltd</t>
  </si>
  <si>
    <t xml:space="preserve">Caledonian MacBrayne Ltd</t>
  </si>
  <si>
    <r>
      <rPr>
        <sz val="10"/>
        <rFont val="Arial"/>
        <family val="0"/>
      </rPr>
      <t xml:space="preserve">British Waterways Scotland</t>
    </r>
    <r>
      <rPr>
        <b val="true"/>
        <vertAlign val="superscript"/>
        <sz val="10"/>
        <rFont val="Arial"/>
        <family val="2"/>
      </rPr>
      <t xml:space="preserve">17</t>
    </r>
  </si>
  <si>
    <r>
      <rPr>
        <sz val="10"/>
        <rFont val="Arial"/>
        <family val="0"/>
      </rPr>
      <t xml:space="preserve">Rail Services in Scotland</t>
    </r>
    <r>
      <rPr>
        <b val="true"/>
        <vertAlign val="superscript"/>
        <sz val="10"/>
        <rFont val="Arial"/>
        <family val="2"/>
      </rPr>
      <t xml:space="preserve">17</t>
    </r>
  </si>
  <si>
    <t xml:space="preserve">Scottish Transport Group</t>
  </si>
  <si>
    <r>
      <rPr>
        <sz val="10"/>
        <rFont val="Arial"/>
        <family val="0"/>
      </rPr>
      <t xml:space="preserve">Other</t>
    </r>
    <r>
      <rPr>
        <vertAlign val="superscript"/>
        <sz val="10"/>
        <rFont val="Arial"/>
        <family val="2"/>
      </rPr>
      <t xml:space="preserve">7</t>
    </r>
  </si>
  <si>
    <t xml:space="preserve">Total excluding Scottish Transport Group</t>
  </si>
  <si>
    <t xml:space="preserve">Total within the Scottish Ministers'</t>
  </si>
  <si>
    <t xml:space="preserve"> responsibility(sum of *'d totals)</t>
  </si>
  <si>
    <t xml:space="preserve">(b) Expenditure on transport controlled by local authorities</t>
  </si>
  <si>
    <r>
      <rPr>
        <sz val="10"/>
        <rFont val="Arial"/>
        <family val="0"/>
      </rPr>
      <t xml:space="preserve">Local transport - net revenue expenditure</t>
    </r>
    <r>
      <rPr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8,9,10</t>
    </r>
  </si>
  <si>
    <t xml:space="preserve">       (excluding loan charges)</t>
  </si>
  <si>
    <r>
      <rPr>
        <sz val="10"/>
        <rFont val="Arial"/>
        <family val="2"/>
      </rPr>
      <t xml:space="preserve">Administration</t>
    </r>
    <r>
      <rPr>
        <b val="true"/>
        <vertAlign val="superscript"/>
        <sz val="10"/>
        <rFont val="Arial"/>
        <family val="2"/>
      </rPr>
      <t xml:space="preserve">11</t>
    </r>
  </si>
  <si>
    <r>
      <rPr>
        <sz val="10"/>
        <rFont val="Arial"/>
        <family val="0"/>
      </rPr>
      <t xml:space="preserve">Construction</t>
    </r>
    <r>
      <rPr>
        <b val="true"/>
        <vertAlign val="superscript"/>
        <sz val="10"/>
        <rFont val="Arial"/>
        <family val="2"/>
      </rPr>
      <t xml:space="preserve">12</t>
    </r>
  </si>
  <si>
    <t xml:space="preserve">.</t>
  </si>
  <si>
    <t xml:space="preserve">Road maintenance</t>
  </si>
  <si>
    <t xml:space="preserve">Road lighting</t>
  </si>
  <si>
    <t xml:space="preserve">Parking</t>
  </si>
  <si>
    <t xml:space="preserve">Network and traffic management </t>
  </si>
  <si>
    <r>
      <rPr>
        <sz val="10"/>
        <rFont val="Arial"/>
        <family val="0"/>
      </rPr>
      <t xml:space="preserve">      (other than school crossing patrols)</t>
    </r>
    <r>
      <rPr>
        <b val="true"/>
        <vertAlign val="superscript"/>
        <sz val="10"/>
        <rFont val="Arial"/>
        <family val="2"/>
      </rPr>
      <t xml:space="preserve">13</t>
    </r>
  </si>
  <si>
    <t xml:space="preserve">Concessionary fares</t>
  </si>
  <si>
    <r>
      <rPr>
        <sz val="10"/>
        <rFont val="Arial"/>
        <family val="0"/>
      </rPr>
      <t xml:space="preserve">Contributions to passenger transport</t>
    </r>
    <r>
      <rPr>
        <b val="true"/>
        <vertAlign val="superscript"/>
        <sz val="10"/>
        <rFont val="Arial"/>
        <family val="2"/>
      </rPr>
      <t xml:space="preserve">14</t>
    </r>
  </si>
  <si>
    <r>
      <rPr>
        <sz val="10"/>
        <rFont val="Arial"/>
        <family val="0"/>
      </rPr>
      <t xml:space="preserve">School crossing patrols</t>
    </r>
    <r>
      <rPr>
        <b val="true"/>
        <vertAlign val="superscript"/>
        <sz val="10"/>
        <rFont val="Arial"/>
        <family val="2"/>
      </rPr>
      <t xml:space="preserve">15</t>
    </r>
  </si>
  <si>
    <t xml:space="preserve">Total controlled by Local Authorities</t>
  </si>
  <si>
    <t xml:space="preserve">1.     Includes reconstruction, new road surfaces, maintenance of bridges and other road structures.</t>
  </si>
  <si>
    <t xml:space="preserve">2.     From 2001-02 Roads improvements &amp; Structural Maintenance have been reclassified as current expenditure. Expenditure on</t>
  </si>
  <si>
    <t xml:space="preserve">        "structured maintenance" now appears under the "current" heading for earlier years, but it is not possible to separate "improvements"</t>
  </si>
  <si>
    <t xml:space="preserve">        from "new construction" in the capital figures for 2000-01 and earlier years.</t>
  </si>
  <si>
    <t xml:space="preserve">3.     Includes minor repairs.</t>
  </si>
  <si>
    <t xml:space="preserve">4.     Capital payments made by Local Authorities in the financial years shown (i.e. cash basis). </t>
  </si>
  <si>
    <t xml:space="preserve">5.     Includes expenditure on Toll Bridges,  Bridge strengthening (excluding toll bridges), Bridge repairs (excluding toll bridges),</t>
  </si>
  <si>
    <t xml:space="preserve">        Structural maintenance of roads, Bypasses, Road safety-local roads,  Bus priority measures, Forest roads, New roads, Improvement</t>
  </si>
  <si>
    <t xml:space="preserve">        and   reconstruction (&gt;£2million), and Other road projects (&lt; £2million).</t>
  </si>
  <si>
    <t xml:space="preserve">6.     Includes investment in Shipping, Transport piers and ferry terminals, Glasgow Subway,   Public transport - rail,  Other public </t>
  </si>
  <si>
    <t xml:space="preserve">        transport (excluding bus priority measures).</t>
  </si>
  <si>
    <t xml:space="preserve">7.     Includes subsidies for the Community Transport Association, freight facilities, shipping, piers, harbours and road safety.</t>
  </si>
  <si>
    <t xml:space="preserve">8.    The revenue account figures are reported on an accruals basis (i.e. reflected in the accounts of the period in which they take place).</t>
  </si>
  <si>
    <t xml:space="preserve">9.     Includes support for LA and non-LA transport undertakings, and revenue contributions to capital.</t>
  </si>
  <si>
    <t xml:space="preserve">10.   For 2000-01 and earlier years, support service costs are apportioned between the various services.  For 2001-02, the</t>
  </si>
  <si>
    <t xml:space="preserve">         actual support service costs are included in each service.</t>
  </si>
  <si>
    <t xml:space="preserve">11.   For 2001-02 Administration costs are included within the various services.</t>
  </si>
  <si>
    <t xml:space="preserve">12.   This is a new category for 2001-02.</t>
  </si>
  <si>
    <t xml:space="preserve">13.   Includes administration costs for 2001-02.</t>
  </si>
  <si>
    <t xml:space="preserve">14.   The figure for 1996-97 differs significantly to those for other years due to the different reporting of a grant  in aid of expenditure on rail passenger  </t>
  </si>
  <si>
    <t xml:space="preserve">          services in the Strathclyde Passenger Transport area.</t>
  </si>
  <si>
    <t xml:space="preserve">15.    Prior to 1996-97 School Crossing Patrols were recorded on Local Financial Return (LFR 4) Law, Order and Protective Services.</t>
  </si>
  <si>
    <t xml:space="preserve">16.    From 2001-02 onwards these figures are on an accruals basis and for the years prior to 2001-02 are on a cash basis but </t>
  </si>
  <si>
    <t xml:space="preserve">          do not include depreciation</t>
  </si>
  <si>
    <t xml:space="preserve">17.   SE took responsibility for these areas in 2001-02.</t>
  </si>
  <si>
    <r>
      <rPr>
        <sz val="14"/>
        <rFont val="Arial"/>
        <family val="2"/>
      </rPr>
      <t xml:space="preserve">Table 11.2</t>
    </r>
    <r>
      <rPr>
        <b val="true"/>
        <sz val="14"/>
        <rFont val="Arial"/>
        <family val="2"/>
      </rPr>
      <t xml:space="preserve"> Net expenditure on management and maintenance of motorways and trunk roads by</t>
    </r>
  </si>
  <si>
    <r>
      <rPr>
        <b val="true"/>
        <sz val="14"/>
        <rFont val="Arial"/>
        <family val="2"/>
      </rPr>
      <t xml:space="preserve">    Operating Companie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1-02</t>
    </r>
  </si>
  <si>
    <t xml:space="preserve">Description</t>
  </si>
  <si>
    <t xml:space="preserve">Capital</t>
  </si>
  <si>
    <t xml:space="preserve">Current</t>
  </si>
  <si>
    <t xml:space="preserve">Structural Repairs</t>
  </si>
  <si>
    <t xml:space="preserve">Routine, Cyclical and Winter</t>
  </si>
  <si>
    <t xml:space="preserve">Maintenance and Network Management </t>
  </si>
  <si>
    <t xml:space="preserve">£ thousand at outturn prices</t>
  </si>
  <si>
    <t xml:space="preserve">North East Operating Company</t>
  </si>
  <si>
    <t xml:space="preserve">North West Operating Company</t>
  </si>
  <si>
    <t xml:space="preserve">South East Operating Company</t>
  </si>
  <si>
    <t xml:space="preserve">South West Operating Company</t>
  </si>
  <si>
    <t xml:space="preserve">1.  For the purpose of maintenance from 2001-02, the trunk road network was sub-divided into 4 operating units (see Notes)</t>
  </si>
  <si>
    <t xml:space="preserve">     </t>
  </si>
  <si>
    <r>
      <rPr>
        <sz val="14"/>
        <rFont val="Arial"/>
        <family val="2"/>
      </rPr>
      <t xml:space="preserve">Table 11.3    </t>
    </r>
    <r>
      <rPr>
        <b val="true"/>
        <sz val="14"/>
        <rFont val="Arial"/>
        <family val="2"/>
      </rPr>
      <t xml:space="preserve">Net revenue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roads and transport </t>
    </r>
    <r>
      <rPr>
        <b val="true"/>
        <i val="true"/>
        <sz val="14"/>
        <rFont val="Arial"/>
        <family val="2"/>
      </rPr>
      <t xml:space="preserve">(excluding loan charges) </t>
    </r>
    <r>
      <rPr>
        <b val="true"/>
        <i val="true"/>
        <vertAlign val="superscript"/>
        <sz val="14"/>
        <rFont val="Arial"/>
        <family val="2"/>
      </rPr>
      <t xml:space="preserve"> </t>
    </r>
  </si>
  <si>
    <r>
      <rPr>
        <b val="true"/>
        <vertAlign val="superscript"/>
        <sz val="14"/>
        <rFont val="Arial"/>
        <family val="2"/>
      </rPr>
      <t xml:space="preserve">                            </t>
    </r>
    <r>
      <rPr>
        <b val="true"/>
        <sz val="14"/>
        <rFont val="Arial"/>
        <family val="2"/>
      </rPr>
      <t xml:space="preserve">by Councils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, by type, 2001-02</t>
    </r>
    <r>
      <rPr>
        <b val="true"/>
        <vertAlign val="superscript"/>
        <sz val="14"/>
        <rFont val="Arial"/>
        <family val="2"/>
      </rPr>
      <t xml:space="preserve">1</t>
    </r>
  </si>
  <si>
    <t xml:space="preserve">Roads</t>
  </si>
  <si>
    <t xml:space="preserve">Network and traffic management</t>
  </si>
  <si>
    <t xml:space="preserve">Public Transport</t>
  </si>
  <si>
    <t xml:space="preserve">Maintenance</t>
  </si>
  <si>
    <t xml:space="preserve">Local Authority</t>
  </si>
  <si>
    <t xml:space="preserve">Non Local Authority</t>
  </si>
  <si>
    <t xml:space="preserve">Council</t>
  </si>
  <si>
    <t xml:space="preserve">Construction</t>
  </si>
  <si>
    <t xml:space="preserve">Winter maintenance</t>
  </si>
  <si>
    <t xml:space="preserve">Structural, environmental and safety maintenance and routine repairs</t>
  </si>
  <si>
    <t xml:space="preserve">Lighting</t>
  </si>
  <si>
    <t xml:space="preserve">School crossing patrols</t>
  </si>
  <si>
    <t xml:space="preserve">Other</t>
  </si>
  <si>
    <t xml:space="preserve">Parking Services</t>
  </si>
  <si>
    <t xml:space="preserve">LA public transport</t>
  </si>
  <si>
    <t xml:space="preserve">Conces-sionary fares</t>
  </si>
  <si>
    <t xml:space="preserve">Other non LA public transport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Scotland</t>
  </si>
  <si>
    <t xml:space="preserve">1.   Support service costs (e.g. administrative buildings and services such as legal, personnel, accountancy, IT and estates management), are included the various service totals.  </t>
  </si>
  <si>
    <r>
      <rPr>
        <sz val="14"/>
        <rFont val="Arial"/>
        <family val="2"/>
      </rPr>
      <t xml:space="preserve">Table 11.4    </t>
    </r>
    <r>
      <rPr>
        <b val="true"/>
        <sz val="14"/>
        <rFont val="Arial"/>
        <family val="2"/>
      </rPr>
      <t xml:space="preserve">Gross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capital account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local authority roads and transport</t>
    </r>
  </si>
  <si>
    <t xml:space="preserve">        by Council and Boards by type of expenditure</t>
  </si>
  <si>
    <t xml:space="preserve">Category of expenditure</t>
  </si>
  <si>
    <t xml:space="preserve">1991-92</t>
  </si>
  <si>
    <t xml:space="preserve">2001-02</t>
  </si>
  <si>
    <t xml:space="preserve">Major Road Projects Costing &gt; = £2 million</t>
  </si>
  <si>
    <t xml:space="preserve">New roads</t>
  </si>
  <si>
    <t xml:space="preserve">Improvement and reconstruction</t>
  </si>
  <si>
    <t xml:space="preserve">Road Projects Costing &lt; £2 million</t>
  </si>
  <si>
    <t xml:space="preserve">Roads Special Projects</t>
  </si>
  <si>
    <t xml:space="preserve">Bridge strengthening (exc toll bridges)</t>
  </si>
  <si>
    <t xml:space="preserve">Bridge repairs (exc toll bridges)</t>
  </si>
  <si>
    <t xml:space="preserve">Structural maintenance of roads</t>
  </si>
  <si>
    <t xml:space="preserve">Bypasses</t>
  </si>
  <si>
    <t xml:space="preserve">Road Safety - local roads</t>
  </si>
  <si>
    <t xml:space="preserve">Bus priority measures</t>
  </si>
  <si>
    <t xml:space="preserve">Forest roads</t>
  </si>
  <si>
    <t xml:space="preserve">Total Roads</t>
  </si>
  <si>
    <t xml:space="preserve">Transport</t>
  </si>
  <si>
    <t xml:space="preserve">Public transport - rail</t>
  </si>
  <si>
    <t xml:space="preserve">Glasgow Subway</t>
  </si>
  <si>
    <t xml:space="preserve">Shipping</t>
  </si>
  <si>
    <t xml:space="preserve">Transport piers and ferry terminals</t>
  </si>
  <si>
    <t xml:space="preserve">Other public transport (excluding</t>
  </si>
  <si>
    <t xml:space="preserve">bus priority measures)</t>
  </si>
  <si>
    <t xml:space="preserve">Total transport</t>
  </si>
  <si>
    <t xml:space="preserve">Total Roads and Transport (excluding</t>
  </si>
  <si>
    <t xml:space="preserve">toll bridges)</t>
  </si>
  <si>
    <t xml:space="preserve">Toll Bridges</t>
  </si>
  <si>
    <t xml:space="preserve">Total Roads and Transport (including</t>
  </si>
  <si>
    <t xml:space="preserve">1. Prior to the 2000 edition of Scottish Transport Statistics these figures were given net of income from asset sales and other receipts.</t>
  </si>
  <si>
    <t xml:space="preserve">2. Capital Expenditure is recorded on a  cash basis (not accruals) and excludes Capital Funded from Current Revenue.</t>
  </si>
  <si>
    <r>
      <rPr>
        <sz val="14"/>
        <rFont val="Arial"/>
        <family val="2"/>
      </rPr>
      <t xml:space="preserve">Table 11.5    </t>
    </r>
    <r>
      <rPr>
        <b val="true"/>
        <sz val="14"/>
        <rFont val="Arial"/>
        <family val="2"/>
      </rPr>
      <t xml:space="preserve">Gross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capital account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local authority roads and </t>
    </r>
  </si>
  <si>
    <t xml:space="preserve">       transport by Councils and Boards, by type, 2001-02</t>
  </si>
  <si>
    <t xml:space="preserve">Authority</t>
  </si>
  <si>
    <t xml:space="preserve">Major road projects          (&gt; or =£2m)</t>
  </si>
  <si>
    <t xml:space="preserve">Road projects        (&lt; £2m)</t>
  </si>
  <si>
    <t xml:space="preserve">Roads special objectives</t>
  </si>
  <si>
    <t xml:space="preserve">Total roads</t>
  </si>
  <si>
    <t xml:space="preserve">Total     roads and transport (excluding toll bridges)</t>
  </si>
  <si>
    <t xml:space="preserve">Toll bridges</t>
  </si>
  <si>
    <t xml:space="preserve">Total     roads and transport (including toll bridges)</t>
  </si>
  <si>
    <t xml:space="preserve">£ thousand</t>
  </si>
  <si>
    <t xml:space="preserve">Strathclyde Passenger</t>
  </si>
  <si>
    <t xml:space="preserve">   Transport Authority</t>
  </si>
  <si>
    <t xml:space="preserve">Forth Bridge</t>
  </si>
  <si>
    <t xml:space="preserve">Tay Bridge</t>
  </si>
  <si>
    <r>
      <rPr>
        <sz val="14"/>
        <rFont val="Arial"/>
        <family val="2"/>
      </rPr>
      <t xml:space="preserve">Table 11.6   </t>
    </r>
    <r>
      <rPr>
        <b val="true"/>
        <sz val="14"/>
        <rFont val="Arial"/>
        <family val="2"/>
      </rPr>
      <t xml:space="preserve"> Local government trading services revenue income and expenditure </t>
    </r>
  </si>
  <si>
    <r>
      <rPr>
        <b val="true"/>
        <sz val="14"/>
        <rFont val="Arial"/>
        <family val="2"/>
      </rPr>
      <t xml:space="preserve">                      on roads and transport, 2001-02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i val="true"/>
        <sz val="14"/>
        <rFont val="Arial"/>
        <family val="2"/>
      </rPr>
      <t xml:space="preserve">(excluding loan charges) </t>
    </r>
  </si>
  <si>
    <t xml:space="preserve">Local Authority Transport Undertakings</t>
  </si>
  <si>
    <t xml:space="preserve">Toll</t>
  </si>
  <si>
    <t xml:space="preserve">Buses</t>
  </si>
  <si>
    <t xml:space="preserve">Ferries</t>
  </si>
  <si>
    <r>
      <rPr>
        <b val="true"/>
        <sz val="10"/>
        <rFont val="Arial"/>
        <family val="2"/>
      </rPr>
      <t xml:space="preserve">Other LA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Bridges</t>
    </r>
    <r>
      <rPr>
        <b val="true"/>
        <vertAlign val="superscript"/>
        <sz val="12"/>
        <rFont val="Arial"/>
        <family val="2"/>
      </rPr>
      <t xml:space="preserve">3</t>
    </r>
  </si>
  <si>
    <t xml:space="preserve">transport</t>
  </si>
  <si>
    <t xml:space="preserve">undertakings</t>
  </si>
  <si>
    <t xml:space="preserve">Expenditure</t>
  </si>
  <si>
    <t xml:space="preserve">Employee costs</t>
  </si>
  <si>
    <t xml:space="preserve">Operating expenses</t>
  </si>
  <si>
    <t xml:space="preserve">Revenue contributions to capital</t>
  </si>
  <si>
    <t xml:space="preserve">Transfer in aid of general fund</t>
  </si>
  <si>
    <t xml:space="preserve">Transfer in aid of reserve funds</t>
  </si>
  <si>
    <t xml:space="preserve">Capital charges</t>
  </si>
  <si>
    <t xml:space="preserve">Transfers to/from asset management revenue account</t>
  </si>
  <si>
    <t xml:space="preserve">Provision for repayment of external loans</t>
  </si>
  <si>
    <t xml:space="preserve">Support service costs</t>
  </si>
  <si>
    <t xml:space="preserve">Adjustment for inter account and </t>
  </si>
  <si>
    <r>
      <rPr>
        <sz val="10"/>
        <rFont val="Arial"/>
        <family val="0"/>
      </rPr>
      <t xml:space="preserve">   inter authority transfers</t>
    </r>
    <r>
      <rPr>
        <vertAlign val="superscript"/>
        <sz val="10"/>
        <rFont val="Arial"/>
        <family val="2"/>
      </rPr>
      <t xml:space="preserve">4</t>
    </r>
  </si>
  <si>
    <t xml:space="preserve">Other expenditure</t>
  </si>
  <si>
    <t xml:space="preserve">Total expenditure</t>
  </si>
  <si>
    <t xml:space="preserve">Income</t>
  </si>
  <si>
    <t xml:space="preserve">Government grants</t>
  </si>
  <si>
    <t xml:space="preserve">Sales, Rents, fees and charges</t>
  </si>
  <si>
    <t xml:space="preserve">Contributions from general fund</t>
  </si>
  <si>
    <t xml:space="preserve">towards deficiencies</t>
  </si>
  <si>
    <t xml:space="preserve">Contributions from other accounts including</t>
  </si>
  <si>
    <t xml:space="preserve">reserve fund to meet deficiencies</t>
  </si>
  <si>
    <r>
      <rPr>
        <sz val="10"/>
        <rFont val="Arial"/>
        <family val="0"/>
      </rPr>
      <t xml:space="preserve">Other income</t>
    </r>
    <r>
      <rPr>
        <vertAlign val="superscript"/>
        <sz val="10"/>
        <rFont val="Arial"/>
        <family val="2"/>
      </rPr>
      <t xml:space="preserve">5</t>
    </r>
  </si>
  <si>
    <t xml:space="preserve">Total income</t>
  </si>
  <si>
    <t xml:space="preserve">1.   Data are provisional</t>
  </si>
  <si>
    <t xml:space="preserve">2.  Includes airports, harbours and piers (except fishing harbours).</t>
  </si>
  <si>
    <t xml:space="preserve">3.  Road Bridges are for Forth and Tay only.  Skye Bridge is run by Skye Bridge Ltd and Erskine Bridge is the responsibility of Scottish Ministers. </t>
  </si>
  <si>
    <t xml:space="preserve">4.  All inter account and inter authority transfers are deducted from expenditure.</t>
  </si>
  <si>
    <t xml:space="preserve">5.  Other income includes all other grants (other than Government grants), reimbursements and contributions, </t>
  </si>
  <si>
    <t xml:space="preserve">         investment income and interest on revenue balances.</t>
  </si>
  <si>
    <r>
      <rPr>
        <sz val="14"/>
        <rFont val="Arial"/>
        <family val="2"/>
      </rPr>
      <t xml:space="preserve">Table 11.7    </t>
    </r>
    <r>
      <rPr>
        <b val="true"/>
        <sz val="14"/>
        <rFont val="Arial"/>
        <family val="2"/>
      </rPr>
      <t xml:space="preserve">Local government trading services capital account income and expenditure</t>
    </r>
    <r>
      <rPr>
        <b val="true"/>
        <vertAlign val="superscript"/>
        <sz val="14"/>
        <rFont val="Arial"/>
        <family val="2"/>
      </rPr>
      <t xml:space="preserve"> </t>
    </r>
  </si>
  <si>
    <r>
      <rPr>
        <b val="true"/>
        <vertAlign val="superscript"/>
        <sz val="14"/>
        <rFont val="Arial"/>
        <family val="2"/>
      </rPr>
      <t xml:space="preserve">                            </t>
    </r>
    <r>
      <rPr>
        <b val="true"/>
        <sz val="14"/>
        <rFont val="Arial"/>
        <family val="2"/>
      </rPr>
      <t xml:space="preserve">on roads and transport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1-02</t>
    </r>
  </si>
  <si>
    <r>
      <rPr>
        <b val="true"/>
        <sz val="12"/>
        <rFont val="Arial"/>
        <family val="2"/>
      </rPr>
      <t xml:space="preserve">Other LA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4</t>
    </r>
  </si>
  <si>
    <t xml:space="preserve">transport </t>
  </si>
  <si>
    <t xml:space="preserve">bridges</t>
  </si>
  <si>
    <t xml:space="preserve">trading </t>
  </si>
  <si>
    <t xml:space="preserve">services</t>
  </si>
  <si>
    <r>
      <rPr>
        <b val="true"/>
        <sz val="10"/>
        <rFont val="Arial"/>
        <family val="2"/>
      </rPr>
      <t xml:space="preserve">Expenditure</t>
    </r>
    <r>
      <rPr>
        <b val="true"/>
        <vertAlign val="superscript"/>
        <sz val="10"/>
        <rFont val="Arial"/>
        <family val="2"/>
      </rPr>
      <t xml:space="preserve">2</t>
    </r>
  </si>
  <si>
    <t xml:space="preserve">Acquisition of land and existing buildings</t>
  </si>
  <si>
    <t xml:space="preserve">Construction: (including improvements to</t>
  </si>
  <si>
    <t xml:space="preserve">  existing buildings and dwellings) and the</t>
  </si>
  <si>
    <t xml:space="preserve">  purchase and sale of vehicles, plant,</t>
  </si>
  <si>
    <t xml:space="preserve">  machinery and equipment</t>
  </si>
  <si>
    <t xml:space="preserve">Capital grants to private sector</t>
  </si>
  <si>
    <t xml:space="preserve">Capital grants to public corporations (including</t>
  </si>
  <si>
    <t xml:space="preserve">nationalised industries) and trading funds</t>
  </si>
  <si>
    <t xml:space="preserve">Gross lending to private sector</t>
  </si>
  <si>
    <t xml:space="preserve">Total gross expenditure</t>
  </si>
  <si>
    <t xml:space="preserve">Sale of assets</t>
  </si>
  <si>
    <t xml:space="preserve">Repayment of loans by private sector</t>
  </si>
  <si>
    <t xml:space="preserve">Private sector contributions</t>
  </si>
  <si>
    <t xml:space="preserve">Public sector contributions</t>
  </si>
  <si>
    <t xml:space="preserve">Net expenditure to be financed from grants, </t>
  </si>
  <si>
    <t xml:space="preserve">  loans and balances</t>
  </si>
  <si>
    <t xml:space="preserve">1.  This table excludes capital expenditure which is financed from revenue</t>
  </si>
  <si>
    <t xml:space="preserve">2.  Capital is recorded on a cash basis (not accruals) so this information relates to capital payments in 2001-02.</t>
  </si>
  <si>
    <t xml:space="preserve">3.  Includes airports, transport piers and ferry terminals</t>
  </si>
  <si>
    <t xml:space="preserve">4.  Includes commercial ports, piers, fishery and other harbours</t>
  </si>
  <si>
    <r>
      <rPr>
        <sz val="14"/>
        <rFont val="Arial"/>
        <family val="2"/>
      </rPr>
      <t xml:space="preserve">Table 11.8    </t>
    </r>
    <r>
      <rPr>
        <b val="true"/>
        <sz val="14"/>
        <rFont val="Arial"/>
        <family val="2"/>
      </rPr>
      <t xml:space="preserve">Harbour facilities, government grants for construction and improvement</t>
    </r>
  </si>
  <si>
    <t xml:space="preserve">Recipient of grant(s)</t>
  </si>
  <si>
    <t xml:space="preserve">Local authority</t>
  </si>
  <si>
    <t xml:space="preserve">   Highland</t>
  </si>
  <si>
    <t xml:space="preserve">Strathclyde</t>
  </si>
  <si>
    <t xml:space="preserve">   Orkney Islands</t>
  </si>
  <si>
    <t xml:space="preserve">   Shetland Islands</t>
  </si>
  <si>
    <t xml:space="preserve">   Western Isles</t>
  </si>
  <si>
    <t xml:space="preserve">   Total</t>
  </si>
  <si>
    <t xml:space="preserve">Harbour authority</t>
  </si>
  <si>
    <t xml:space="preserve">Canna</t>
  </si>
  <si>
    <t xml:space="preserve">Aberdeen</t>
  </si>
  <si>
    <t xml:space="preserve">Mallaig</t>
  </si>
  <si>
    <t xml:space="preserve">Scrabster</t>
  </si>
  <si>
    <t xml:space="preserve">Stornoway</t>
  </si>
  <si>
    <t xml:space="preserve">National Trust</t>
  </si>
  <si>
    <t xml:space="preserve">Clydeport Ltd</t>
  </si>
  <si>
    <t xml:space="preserve">Ullapool</t>
  </si>
  <si>
    <t xml:space="preserve">Scottish Natural Heritage</t>
  </si>
  <si>
    <t xml:space="preserve">Fishnish</t>
  </si>
  <si>
    <t xml:space="preserve">Tobermory</t>
  </si>
  <si>
    <t xml:space="preserve">Brodick</t>
  </si>
  <si>
    <t xml:space="preserve">Castlebay</t>
  </si>
  <si>
    <t xml:space="preserve">Kennacraig</t>
  </si>
  <si>
    <t xml:space="preserve">Gourock</t>
  </si>
  <si>
    <t xml:space="preserve">Lochaline Slipways</t>
  </si>
  <si>
    <t xml:space="preserve">Lochboisdale</t>
  </si>
  <si>
    <t xml:space="preserve">Oban</t>
  </si>
  <si>
    <t xml:space="preserve">Wemyss Bay</t>
  </si>
  <si>
    <t xml:space="preserve">Scalasaig</t>
  </si>
  <si>
    <t xml:space="preserve">Coll &amp; Tiree</t>
  </si>
  <si>
    <t xml:space="preserve">Tobermory &amp; Kilchoan</t>
  </si>
  <si>
    <t xml:space="preserve">Armadale</t>
  </si>
  <si>
    <t xml:space="preserve">Kilchoan Slipway</t>
  </si>
  <si>
    <t xml:space="preserve">Fionnphort/Iona</t>
  </si>
  <si>
    <t xml:space="preserve">Largs slipway</t>
  </si>
  <si>
    <t xml:space="preserve">Tarbert (Harris)</t>
  </si>
  <si>
    <t xml:space="preserve">Colintraive/Rhubodach</t>
  </si>
  <si>
    <t xml:space="preserve">PIEDA Report</t>
  </si>
  <si>
    <r>
      <rPr>
        <sz val="12"/>
        <rFont val="Arial"/>
        <family val="2"/>
      </rPr>
      <t xml:space="preserve">2,522</t>
    </r>
    <r>
      <rPr>
        <vertAlign val="superscript"/>
        <sz val="12"/>
        <rFont val="Arial"/>
        <family val="2"/>
      </rPr>
      <t xml:space="preserve">1</t>
    </r>
  </si>
  <si>
    <t xml:space="preserve">Total grants</t>
  </si>
  <si>
    <t xml:space="preserve">1.  Includes grant to Rothesay.</t>
  </si>
  <si>
    <t xml:space="preserve">data from rachel Kirk ONS (020 7533 5863)</t>
  </si>
  <si>
    <t xml:space="preserve">1987=100</t>
  </si>
  <si>
    <t xml:space="preserve">Motoring Expenditure</t>
  </si>
  <si>
    <t xml:space="preserve">Purchase of Motor Vehicle</t>
  </si>
  <si>
    <t xml:space="preserve">Maintenance of Motor vehicles</t>
  </si>
  <si>
    <t xml:space="preserve">Petrol and Oil</t>
  </si>
  <si>
    <t xml:space="preserve">Tax and Insurance</t>
  </si>
  <si>
    <t xml:space="preserve">Fares and other travel costs</t>
  </si>
  <si>
    <t xml:space="preserve">Rail Fares</t>
  </si>
  <si>
    <t xml:space="preserve">Bus and Coach Fares</t>
  </si>
  <si>
    <t xml:space="preserve">1989=100</t>
  </si>
  <si>
    <r>
      <rPr>
        <sz val="14"/>
        <rFont val="Arial"/>
        <family val="2"/>
      </rPr>
      <t xml:space="preserve">Table 11.9</t>
    </r>
    <r>
      <rPr>
        <b val="true"/>
        <sz val="14"/>
        <rFont val="Arial"/>
        <family val="2"/>
      </rPr>
      <t xml:space="preserve">    Petrol and diesel prices and duties per litre (June), GB</t>
    </r>
  </si>
  <si>
    <t xml:space="preserve">Unleaded Petrol</t>
  </si>
  <si>
    <t xml:space="preserve">Price                         pence</t>
  </si>
  <si>
    <t xml:space="preserve">of which:</t>
  </si>
  <si>
    <t xml:space="preserve">Duty</t>
  </si>
  <si>
    <r>
      <rPr>
        <sz val="10"/>
        <rFont val="Arial"/>
        <family val="2"/>
      </rPr>
      <t xml:space="preserve">VA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t xml:space="preserve">All tax </t>
  </si>
  <si>
    <t xml:space="preserve">All tax as a % of price</t>
  </si>
  <si>
    <r>
      <rPr>
        <b val="true"/>
        <sz val="10"/>
        <rFont val="Arial"/>
        <family val="2"/>
      </rPr>
      <t xml:space="preserve">4 Star Petrol/LRP</t>
    </r>
    <r>
      <rPr>
        <b val="true"/>
        <vertAlign val="superscript"/>
        <sz val="10"/>
        <rFont val="Arial"/>
        <family val="2"/>
      </rPr>
      <t xml:space="preserve">2</t>
    </r>
  </si>
  <si>
    <t xml:space="preserve">All tax</t>
  </si>
  <si>
    <r>
      <rPr>
        <b val="true"/>
        <sz val="10"/>
        <rFont val="Arial"/>
        <family val="2"/>
      </rPr>
      <t xml:space="preserve">Diesel (derv)</t>
    </r>
    <r>
      <rPr>
        <b val="true"/>
        <vertAlign val="superscript"/>
        <sz val="10"/>
        <rFont val="Arial"/>
        <family val="2"/>
      </rPr>
      <t xml:space="preserve">3,4</t>
    </r>
  </si>
  <si>
    <t xml:space="preserve">1.  VAT is rebated to business.  From 1 April 1991 it is 17.5%.</t>
  </si>
  <si>
    <t xml:space="preserve">2.  From June 2000 the figures are for Lead Replacement Petrol (LRP). </t>
  </si>
  <si>
    <t xml:space="preserve">3.  Diesel-engined road vehicle fuel (derv).</t>
  </si>
  <si>
    <t xml:space="preserve">4.  From June 2000, the figures are for ultra low sulphur diesel (ULSD) which now accounts for virtually all diesel sold.</t>
  </si>
  <si>
    <r>
      <rPr>
        <sz val="14"/>
        <rFont val="Arial"/>
        <family val="2"/>
      </rPr>
      <t xml:space="preserve">Table 11.10</t>
    </r>
    <r>
      <rPr>
        <b val="true"/>
        <sz val="14"/>
        <rFont val="Arial"/>
        <family val="2"/>
      </rPr>
      <t xml:space="preserve">  Transport components of the Retail Prices Index (1987=100), UK</t>
    </r>
  </si>
  <si>
    <t xml:space="preserve">index:  13 January 1987 = 100</t>
  </si>
  <si>
    <t xml:space="preserve">Retail Prices Index (all items)</t>
  </si>
  <si>
    <t xml:space="preserve">Transport components of the RPI:</t>
  </si>
  <si>
    <t xml:space="preserve">Motoring expenditure</t>
  </si>
  <si>
    <t xml:space="preserve">Purchase of motor vehicles</t>
  </si>
  <si>
    <t xml:space="preserve">Maintenance of motor vehicles</t>
  </si>
  <si>
    <t xml:space="preserve">Petrol and oil</t>
  </si>
  <si>
    <t xml:space="preserve">Vehicle tax and Insurance</t>
  </si>
  <si>
    <t xml:space="preserve">Rail fares</t>
  </si>
  <si>
    <t xml:space="preserve">Bus and Coach fares</t>
  </si>
  <si>
    <t xml:space="preserve">Other travel costs</t>
  </si>
  <si>
    <r>
      <rPr>
        <sz val="14"/>
        <rFont val="Arial"/>
        <family val="2"/>
      </rPr>
      <t xml:space="preserve">Table 11.11 </t>
    </r>
    <r>
      <rPr>
        <b val="true"/>
        <sz val="14"/>
        <rFont val="Arial"/>
        <family val="2"/>
      </rPr>
      <t xml:space="preserve"> Average weekly household expenditure in Scotland on transport and vehicles (£)</t>
    </r>
  </si>
  <si>
    <t xml:space="preserve">1990/91</t>
  </si>
  <si>
    <r>
      <rPr>
        <b val="true"/>
        <sz val="11"/>
        <rFont val="Arial"/>
        <family val="2"/>
      </rPr>
      <t xml:space="preserve">1992 </t>
    </r>
    <r>
      <rPr>
        <b val="true"/>
        <vertAlign val="super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1993</t>
    </r>
    <r>
      <rPr>
        <b val="true"/>
        <vertAlign val="superscript"/>
        <sz val="11"/>
        <rFont val="Arial"/>
        <family val="2"/>
      </rPr>
      <t xml:space="preserve"> 3</t>
    </r>
  </si>
  <si>
    <r>
      <rPr>
        <b val="true"/>
        <sz val="11"/>
        <rFont val="Arial"/>
        <family val="2"/>
      </rPr>
      <t xml:space="preserve">1994-95</t>
    </r>
    <r>
      <rPr>
        <b val="true"/>
        <vertAlign val="superscript"/>
        <sz val="11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1995-96</t>
    </r>
    <r>
      <rPr>
        <b val="true"/>
        <vertAlign val="superscript"/>
        <sz val="11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1995-98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1996-99</t>
    </r>
    <r>
      <rPr>
        <b val="true"/>
        <vertAlign val="superscript"/>
        <sz val="11"/>
        <rFont val="Arial"/>
        <family val="2"/>
      </rPr>
      <t xml:space="preserve">5,6</t>
    </r>
  </si>
  <si>
    <r>
      <rPr>
        <b val="true"/>
        <sz val="11"/>
        <rFont val="Arial"/>
        <family val="2"/>
      </rPr>
      <t xml:space="preserve">1997-00</t>
    </r>
    <r>
      <rPr>
        <b val="true"/>
        <vertAlign val="superscript"/>
        <sz val="11"/>
        <rFont val="Arial"/>
        <family val="2"/>
      </rPr>
      <t xml:space="preserve">5,6</t>
    </r>
  </si>
  <si>
    <r>
      <rPr>
        <b val="true"/>
        <sz val="11"/>
        <rFont val="Arial"/>
        <family val="2"/>
      </rPr>
      <t xml:space="preserve">1998-01</t>
    </r>
    <r>
      <rPr>
        <b val="true"/>
        <vertAlign val="superscript"/>
        <sz val="11"/>
        <rFont val="Arial"/>
        <family val="2"/>
      </rPr>
      <t xml:space="preserve">5,6</t>
    </r>
  </si>
  <si>
    <r>
      <rPr>
        <b val="true"/>
        <sz val="11"/>
        <rFont val="Arial"/>
        <family val="2"/>
      </rPr>
      <t xml:space="preserve">1999-02</t>
    </r>
    <r>
      <rPr>
        <b val="true"/>
        <vertAlign val="superscript"/>
        <sz val="11"/>
        <rFont val="Arial"/>
        <family val="2"/>
      </rPr>
      <t xml:space="preserve">5,6,7</t>
    </r>
  </si>
  <si>
    <r>
      <rPr>
        <b val="true"/>
        <sz val="11"/>
        <rFont val="Arial"/>
        <family val="2"/>
      </rPr>
      <t xml:space="preserve">2001-02</t>
    </r>
    <r>
      <rPr>
        <b val="true"/>
        <vertAlign val="superscript"/>
        <sz val="11"/>
        <rFont val="Arial"/>
        <family val="2"/>
      </rPr>
      <t xml:space="preserve">4,6,7</t>
    </r>
  </si>
  <si>
    <t xml:space="preserve">Net purchase of motor vehicles,</t>
  </si>
  <si>
    <t xml:space="preserve">97-98</t>
  </si>
  <si>
    <t xml:space="preserve">Tot</t>
  </si>
  <si>
    <t xml:space="preserve">divide by</t>
  </si>
  <si>
    <t xml:space="preserve">Ave</t>
  </si>
  <si>
    <t xml:space="preserve">spares and accessories</t>
  </si>
  <si>
    <t xml:space="preserve">Maintenance and running motor</t>
  </si>
  <si>
    <t xml:space="preserve">vehicles</t>
  </si>
  <si>
    <t xml:space="preserve">    of which fuel costs</t>
  </si>
  <si>
    <t xml:space="preserve">Purchase and maintenance of</t>
  </si>
  <si>
    <r>
      <rPr>
        <sz val="10"/>
        <rFont val="Arial"/>
        <family val="0"/>
      </rPr>
      <t xml:space="preserve">other vehicles and boats</t>
    </r>
    <r>
      <rPr>
        <vertAlign val="superscript"/>
        <sz val="10"/>
        <rFont val="Arial"/>
        <family val="2"/>
      </rPr>
      <t xml:space="preserve">1</t>
    </r>
  </si>
  <si>
    <t xml:space="preserve">Railway fares</t>
  </si>
  <si>
    <t xml:space="preserve">Bus and coach fares</t>
  </si>
  <si>
    <t xml:space="preserve">Other travel and transport</t>
  </si>
  <si>
    <t xml:space="preserve">Total of above</t>
  </si>
  <si>
    <t xml:space="preserve">1.  Sampling error is 50 per cent or more.</t>
  </si>
  <si>
    <t xml:space="preserve">2.  The figures in each column up to 1990-91 refer to the average expenditure over the two year period to minimise sampling errors</t>
  </si>
  <si>
    <t xml:space="preserve">     which would be present if individual years were shown.</t>
  </si>
  <si>
    <t xml:space="preserve">3.  Data relates to single calendar years.</t>
  </si>
  <si>
    <t xml:space="preserve">4.  Data relates to single financial years.</t>
  </si>
  <si>
    <t xml:space="preserve">5.  The figures in this column refer to the average expenditure over the three financial year periods to reduce the effect of the sampling errors</t>
  </si>
  <si>
    <t xml:space="preserve">     which affect individual years' results - eg. "1995-98" is the average of 1995-96, 1996-97 and 1997-98.</t>
  </si>
  <si>
    <t xml:space="preserve">6.  Based on weighted data and including children's expenditure.</t>
  </si>
  <si>
    <t xml:space="preserve">7.  For 2001-02, a new coding frame for expenditure items was introduced to the Expenditure and Food Survey. </t>
  </si>
  <si>
    <t xml:space="preserve">    As a result, many individual expenditure items for 2001-02 are not directly comparable with those from previous years. However, the categories still include all the same types of expenditur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General"/>
    <numFmt numFmtId="168" formatCode="_-* #,##0.00_-;\-* #,##0.00_-;_-* \-??_-;_-@_-"/>
    <numFmt numFmtId="169" formatCode="#,##0"/>
    <numFmt numFmtId="170" formatCode="@"/>
    <numFmt numFmtId="171" formatCode="_-* #,##0_-;\-* #,##0_-;_-* \-_-;_-@_-"/>
    <numFmt numFmtId="172" formatCode="_-#,##0_-;\-#,##0_-;_-* \-_-;_-@_-"/>
    <numFmt numFmtId="173" formatCode="#,##0_ ;\-#,##0\ "/>
    <numFmt numFmtId="174" formatCode="#,##0.0"/>
    <numFmt numFmtId="175" formatCode="0.00"/>
    <numFmt numFmtId="176" formatCode="0.0\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12"/>
      <color rgb="FF3333CC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i val="true"/>
      <sz val="12"/>
      <color rgb="FF3333CC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33CC"/>
      <name val="Arial"/>
      <family val="2"/>
    </font>
    <font>
      <b val="true"/>
      <vertAlign val="superscript"/>
      <sz val="14"/>
      <name val="Arial"/>
      <family val="2"/>
    </font>
    <font>
      <i val="true"/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vertAlign val="superscript"/>
      <sz val="14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0</xdr:row>
      <xdr:rowOff>180720</xdr:rowOff>
    </xdr:from>
    <xdr:to>
      <xdr:col>8</xdr:col>
      <xdr:colOff>493920</xdr:colOff>
      <xdr:row>61</xdr:row>
      <xdr:rowOff>124200</xdr:rowOff>
    </xdr:to>
    <xdr:sp>
      <xdr:nvSpPr>
        <xdr:cNvPr id="0" name="Text 3"/>
        <xdr:cNvSpPr/>
      </xdr:nvSpPr>
      <xdr:spPr>
        <a:xfrm>
          <a:off x="7757640" y="11591640"/>
          <a:ext cx="493920" cy="13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Premium%20Units%2098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"/>
      <sheetName val="T11.2"/>
    </sheetNames>
    <sheetDataSet>
      <sheetData sheetId="0">
        <row r="1">
          <cell r="A1">
            <v>2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true" outlineLevel="0" max="2" min="2" style="0" width="8.85"/>
    <col collapsed="false" customWidth="true" hidden="false" outlineLevel="0" max="13" min="3" style="0" width="10.71"/>
  </cols>
  <sheetData>
    <row r="1" customFormat="false" ht="18" hidden="false" customHeight="false" outlineLevel="0" collapsed="false">
      <c r="A1" s="3" t="s">
        <v>6</v>
      </c>
    </row>
    <row r="2" s="6" customFormat="true" ht="18.75" hidden="false" customHeight="false" outlineLevel="0" collapsed="false">
      <c r="A2" s="4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7"/>
      <c r="B3" s="7"/>
      <c r="C3" s="8" t="s">
        <v>8</v>
      </c>
      <c r="D3" s="7"/>
      <c r="E3" s="7"/>
      <c r="F3" s="7"/>
      <c r="J3" s="9"/>
      <c r="K3" s="10"/>
      <c r="L3" s="10"/>
      <c r="M3" s="10" t="s">
        <v>9</v>
      </c>
    </row>
    <row r="4" customFormat="false" ht="17.25" hidden="false" customHeight="false" outlineLevel="0" collapsed="false">
      <c r="A4" s="7"/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  <c r="M4" s="11" t="s">
        <v>21</v>
      </c>
    </row>
    <row r="5" customFormat="false" ht="15" hidden="false" customHeight="false" outlineLevel="0" collapsed="false">
      <c r="A5" s="7"/>
      <c r="B5" s="12"/>
      <c r="C5" s="12"/>
      <c r="D5" s="12"/>
      <c r="E5" s="12"/>
      <c r="F5" s="12"/>
      <c r="G5" s="12"/>
      <c r="H5" s="12"/>
      <c r="I5" s="12"/>
      <c r="L5" s="13" t="s">
        <v>22</v>
      </c>
    </row>
    <row r="6" customFormat="false" ht="15" hidden="false" customHeight="false" outlineLevel="0" collapsed="false">
      <c r="A6" s="7"/>
      <c r="B6" s="12"/>
      <c r="C6" s="12"/>
      <c r="E6" s="12"/>
      <c r="F6" s="12"/>
      <c r="G6" s="12"/>
      <c r="L6" s="14" t="s">
        <v>23</v>
      </c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17"/>
      <c r="H7" s="18"/>
      <c r="I7" s="18"/>
      <c r="J7" s="18"/>
      <c r="K7" s="18"/>
      <c r="L7" s="17" t="s">
        <v>24</v>
      </c>
      <c r="M7" s="18"/>
    </row>
    <row r="8" customFormat="false" ht="12.75" hidden="false" customHeight="false" outlineLevel="0" collapsed="false">
      <c r="G8" s="19"/>
      <c r="M8" s="20" t="s">
        <v>25</v>
      </c>
    </row>
    <row r="9" customFormat="false" ht="15.75" hidden="false" customHeight="false" outlineLevel="0" collapsed="false">
      <c r="A9" s="21" t="s">
        <v>26</v>
      </c>
    </row>
    <row r="10" customFormat="false" ht="5.25" hidden="false" customHeight="true" outlineLevel="0" collapsed="false"/>
    <row r="11" customFormat="false" ht="12.75" hidden="false" customHeight="false" outlineLevel="0" collapsed="false">
      <c r="A11" s="7" t="s">
        <v>27</v>
      </c>
      <c r="J11" s="0" t="s">
        <v>28</v>
      </c>
    </row>
    <row r="12" customFormat="false" ht="18" hidden="false" customHeight="true" outlineLevel="0" collapsed="false">
      <c r="A12" s="22" t="s">
        <v>29</v>
      </c>
    </row>
    <row r="13" customFormat="false" ht="15" hidden="false" customHeight="false" outlineLevel="0" collapsed="false">
      <c r="A13" s="23" t="s">
        <v>30</v>
      </c>
      <c r="B13" s="6" t="n">
        <v>162</v>
      </c>
      <c r="C13" s="6" t="n">
        <v>176</v>
      </c>
      <c r="D13" s="6" t="n">
        <v>172</v>
      </c>
      <c r="E13" s="6" t="n">
        <v>146</v>
      </c>
      <c r="F13" s="6" t="n">
        <v>125</v>
      </c>
      <c r="G13" s="6" t="n">
        <v>97</v>
      </c>
      <c r="H13" s="24" t="n">
        <v>69.9371276595745</v>
      </c>
      <c r="I13" s="25" t="n">
        <v>46.3406595744681</v>
      </c>
      <c r="J13" s="26" t="n">
        <v>38.0269574468085</v>
      </c>
      <c r="K13" s="27" t="n">
        <v>3</v>
      </c>
      <c r="L13" s="27" t="n">
        <v>43</v>
      </c>
      <c r="M13" s="6" t="n">
        <v>103</v>
      </c>
    </row>
    <row r="14" customFormat="false" ht="15" hidden="false" customHeight="false" outlineLevel="0" collapsed="false">
      <c r="A14" s="23" t="s">
        <v>31</v>
      </c>
      <c r="B14" s="6" t="n">
        <v>1</v>
      </c>
      <c r="C14" s="6" t="n">
        <v>1</v>
      </c>
      <c r="D14" s="6" t="n">
        <v>1</v>
      </c>
      <c r="E14" s="6" t="n">
        <v>1</v>
      </c>
      <c r="F14" s="6" t="n">
        <v>1</v>
      </c>
      <c r="G14" s="6" t="n">
        <v>1</v>
      </c>
      <c r="H14" s="28" t="s">
        <v>32</v>
      </c>
      <c r="I14" s="28" t="s">
        <v>32</v>
      </c>
      <c r="J14" s="24" t="n">
        <v>1</v>
      </c>
      <c r="K14" s="29" t="s">
        <v>32</v>
      </c>
      <c r="L14" s="28" t="s">
        <v>32</v>
      </c>
      <c r="M14" s="28" t="s">
        <v>32</v>
      </c>
    </row>
    <row r="15" customFormat="false" ht="15" hidden="false" customHeight="false" outlineLevel="0" collapsed="false">
      <c r="A15" s="23" t="s">
        <v>33</v>
      </c>
      <c r="B15" s="6" t="n">
        <v>163</v>
      </c>
      <c r="C15" s="6" t="n">
        <v>177</v>
      </c>
      <c r="D15" s="6" t="n">
        <v>173</v>
      </c>
      <c r="E15" s="6" t="n">
        <v>147</v>
      </c>
      <c r="F15" s="6" t="n">
        <v>126</v>
      </c>
      <c r="G15" s="6" t="n">
        <v>98</v>
      </c>
      <c r="H15" s="24" t="n">
        <v>69.9371276595745</v>
      </c>
      <c r="I15" s="24" t="n">
        <v>46.3406595744681</v>
      </c>
      <c r="J15" s="26" t="n">
        <v>39.0269574468085</v>
      </c>
      <c r="K15" s="25" t="n">
        <v>3</v>
      </c>
      <c r="L15" s="24" t="n">
        <v>43</v>
      </c>
      <c r="M15" s="6" t="n">
        <v>103</v>
      </c>
    </row>
    <row r="16" customFormat="false" ht="8.25" hidden="false" customHeight="true" outlineLevel="0" collapsed="false">
      <c r="B16" s="30" t="str">
        <f aca="false">IF(ABS(B15-SUM(B13:B14))&gt;comment!$A$1,B15-SUM(B13:B14)," ")</f>
        <v> </v>
      </c>
      <c r="C16" s="30" t="str">
        <f aca="false">IF(ABS(C15-SUM(C13:C14))&gt;comment!$A$1,C15-SUM(C13:C14)," ")</f>
        <v> </v>
      </c>
      <c r="D16" s="30" t="str">
        <f aca="false">IF(ABS(D15-SUM(D13:D14))&gt;comment!$A$1,D15-SUM(D13:D14)," ")</f>
        <v> </v>
      </c>
      <c r="E16" s="30" t="str">
        <f aca="false">IF(ABS(E15-SUM(E13:E14))&gt;comment!$A$1,E15-SUM(E13:E14)," ")</f>
        <v> </v>
      </c>
      <c r="F16" s="30" t="str">
        <f aca="false">IF(ABS(F15-SUM(F13:F14))&gt;comment!$A$1,F15-SUM(F13:F14)," ")</f>
        <v> </v>
      </c>
      <c r="G16" s="30" t="str">
        <f aca="false">IF(ABS(G15-SUM(G13:G14))&gt;comment!$A$1,G15-SUM(G13:G14)," ")</f>
        <v> </v>
      </c>
      <c r="H16" s="30" t="str">
        <f aca="false">IF(ABS(H15-SUM(H13:H14))&gt;comment!$A$1,H15-SUM(H13:H14)," ")</f>
        <v> </v>
      </c>
      <c r="I16" s="30" t="str">
        <f aca="false">IF(ABS(I15-SUM(I13:I14))&gt;comment!$A$1,I15-SUM(I13:I14)," ")</f>
        <v> </v>
      </c>
      <c r="J16" s="30" t="str">
        <f aca="false">IF(ABS(J15-SUM(J13:J14))&gt;comment!$A$1,J15-SUM(J13:J14)," ")</f>
        <v> </v>
      </c>
      <c r="K16" s="31" t="s">
        <v>34</v>
      </c>
      <c r="L16" s="30"/>
    </row>
    <row r="17" customFormat="false" ht="17.25" hidden="false" customHeight="true" outlineLevel="0" collapsed="false">
      <c r="A17" s="22" t="s">
        <v>35</v>
      </c>
      <c r="B17" s="6"/>
      <c r="C17" s="6"/>
      <c r="D17" s="6"/>
      <c r="E17" s="6"/>
      <c r="F17" s="6"/>
      <c r="G17" s="6"/>
      <c r="H17" s="6"/>
      <c r="I17" s="32"/>
      <c r="J17" s="6"/>
      <c r="K17" s="33"/>
    </row>
    <row r="18" customFormat="false" ht="15" hidden="false" customHeight="false" outlineLevel="0" collapsed="false">
      <c r="A18" s="23" t="s">
        <v>36</v>
      </c>
      <c r="B18" s="6" t="n">
        <v>35</v>
      </c>
      <c r="C18" s="6" t="n">
        <v>41</v>
      </c>
      <c r="D18" s="6" t="n">
        <v>40</v>
      </c>
      <c r="E18" s="6" t="n">
        <v>53</v>
      </c>
      <c r="F18" s="6" t="n">
        <v>49</v>
      </c>
      <c r="G18" s="6" t="n">
        <v>42</v>
      </c>
      <c r="H18" s="24" t="n">
        <v>52.347</v>
      </c>
      <c r="I18" s="25" t="n">
        <v>55.359</v>
      </c>
      <c r="J18" s="24" t="n">
        <v>57.017</v>
      </c>
      <c r="K18" s="27" t="n">
        <v>45</v>
      </c>
      <c r="L18" s="27" t="n">
        <v>63</v>
      </c>
      <c r="M18" s="6" t="n">
        <v>43</v>
      </c>
    </row>
    <row r="19" customFormat="false" ht="15" hidden="false" customHeight="false" outlineLevel="0" collapsed="false">
      <c r="A19" s="23" t="s">
        <v>37</v>
      </c>
      <c r="B19" s="6" t="n">
        <v>33</v>
      </c>
      <c r="C19" s="6" t="n">
        <v>15</v>
      </c>
      <c r="D19" s="6" t="n">
        <v>35</v>
      </c>
      <c r="E19" s="6" t="n">
        <v>27</v>
      </c>
      <c r="F19" s="6" t="n">
        <v>28</v>
      </c>
      <c r="G19" s="6" t="n">
        <v>31</v>
      </c>
      <c r="H19" s="24" t="n">
        <v>31.6178723404255</v>
      </c>
      <c r="I19" s="25" t="n">
        <v>36.9923404255319</v>
      </c>
      <c r="J19" s="24" t="n">
        <v>45.3140425531915</v>
      </c>
      <c r="K19" s="27" t="n">
        <v>50</v>
      </c>
      <c r="L19" s="27" t="n">
        <v>64</v>
      </c>
      <c r="M19" s="6" t="n">
        <v>56</v>
      </c>
    </row>
    <row r="20" customFormat="false" ht="15" hidden="false" customHeight="false" outlineLevel="0" collapsed="false">
      <c r="A20" s="23" t="s">
        <v>38</v>
      </c>
      <c r="B20" s="29" t="s">
        <v>39</v>
      </c>
      <c r="C20" s="29" t="s">
        <v>39</v>
      </c>
      <c r="D20" s="29" t="s">
        <v>39</v>
      </c>
      <c r="E20" s="29" t="s">
        <v>39</v>
      </c>
      <c r="F20" s="29" t="s">
        <v>39</v>
      </c>
      <c r="G20" s="29" t="s">
        <v>39</v>
      </c>
      <c r="H20" s="29" t="s">
        <v>39</v>
      </c>
      <c r="I20" s="29" t="s">
        <v>39</v>
      </c>
      <c r="J20" s="34" t="s">
        <v>39</v>
      </c>
      <c r="K20" s="27" t="n">
        <v>28</v>
      </c>
      <c r="L20" s="27" t="n">
        <v>50</v>
      </c>
      <c r="M20" s="6" t="n">
        <v>23</v>
      </c>
    </row>
    <row r="21" customFormat="false" ht="15" hidden="false" customHeight="false" outlineLevel="0" collapsed="false">
      <c r="A21" s="23" t="s">
        <v>40</v>
      </c>
      <c r="B21" s="28" t="s">
        <v>32</v>
      </c>
      <c r="C21" s="28" t="s">
        <v>32</v>
      </c>
      <c r="D21" s="28" t="s">
        <v>32</v>
      </c>
      <c r="E21" s="28" t="s">
        <v>32</v>
      </c>
      <c r="F21" s="28" t="s">
        <v>32</v>
      </c>
      <c r="G21" s="28" t="s">
        <v>32</v>
      </c>
      <c r="H21" s="28" t="n">
        <v>2</v>
      </c>
      <c r="I21" s="28" t="n">
        <v>23</v>
      </c>
      <c r="J21" s="28" t="n">
        <v>25</v>
      </c>
      <c r="K21" s="27" t="n">
        <v>26</v>
      </c>
      <c r="L21" s="27" t="n">
        <v>26</v>
      </c>
      <c r="M21" s="6" t="n">
        <v>27</v>
      </c>
    </row>
    <row r="22" customFormat="false" ht="15" hidden="false" customHeight="false" outlineLevel="0" collapsed="false">
      <c r="A22" s="23" t="s">
        <v>33</v>
      </c>
      <c r="B22" s="28" t="n">
        <f aca="false">SUM(B18:B21)</f>
        <v>68</v>
      </c>
      <c r="C22" s="28" t="n">
        <f aca="false">SUM(C18:C21)</f>
        <v>56</v>
      </c>
      <c r="D22" s="28" t="n">
        <f aca="false">SUM(D18:D21)</f>
        <v>75</v>
      </c>
      <c r="E22" s="28" t="n">
        <f aca="false">SUM(E18:E21)</f>
        <v>80</v>
      </c>
      <c r="F22" s="28" t="n">
        <f aca="false">SUM(F18:F21)</f>
        <v>77</v>
      </c>
      <c r="G22" s="28" t="n">
        <f aca="false">SUM(G18:G21)</f>
        <v>73</v>
      </c>
      <c r="H22" s="35" t="n">
        <f aca="false">SUM(H18:H21)</f>
        <v>85.9648723404255</v>
      </c>
      <c r="I22" s="35" t="n">
        <f aca="false">SUM(I18:I21)</f>
        <v>115.351340425532</v>
      </c>
      <c r="J22" s="36" t="n">
        <f aca="false">SUM(J18:J21)</f>
        <v>127.331042553191</v>
      </c>
      <c r="K22" s="27" t="n">
        <v>149</v>
      </c>
      <c r="L22" s="35" t="n">
        <v>203</v>
      </c>
      <c r="M22" s="6" t="n">
        <v>149</v>
      </c>
    </row>
    <row r="23" customFormat="false" ht="15" hidden="false" customHeight="false" outlineLevel="0" collapsed="false">
      <c r="A23" s="23"/>
      <c r="B23" s="28"/>
      <c r="C23" s="28"/>
      <c r="D23" s="28"/>
      <c r="E23" s="28"/>
      <c r="F23" s="28"/>
      <c r="G23" s="28"/>
      <c r="H23" s="35"/>
      <c r="I23" s="35"/>
      <c r="J23" s="37"/>
      <c r="K23" s="27"/>
      <c r="L23" s="35"/>
      <c r="M23" s="6"/>
    </row>
    <row r="24" s="7" customFormat="true" ht="15" hidden="false" customHeight="true" outlineLevel="0" collapsed="false">
      <c r="A24" s="7" t="s">
        <v>41</v>
      </c>
      <c r="B24" s="21" t="n">
        <v>231</v>
      </c>
      <c r="C24" s="21" t="n">
        <v>233</v>
      </c>
      <c r="D24" s="21" t="n">
        <v>248</v>
      </c>
      <c r="E24" s="21" t="n">
        <v>227</v>
      </c>
      <c r="F24" s="21" t="n">
        <v>203</v>
      </c>
      <c r="G24" s="21" t="n">
        <v>171</v>
      </c>
      <c r="H24" s="38" t="n">
        <v>155.902</v>
      </c>
      <c r="I24" s="38" t="n">
        <v>161.692</v>
      </c>
      <c r="J24" s="38" t="n">
        <v>166.358</v>
      </c>
      <c r="K24" s="39" t="n">
        <v>152</v>
      </c>
      <c r="L24" s="38" t="n">
        <v>246</v>
      </c>
      <c r="M24" s="21" t="n">
        <v>252</v>
      </c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false" outlineLevel="0" collapsed="false">
      <c r="A26" s="41" t="s">
        <v>42</v>
      </c>
      <c r="B26" s="42"/>
      <c r="C26" s="42"/>
      <c r="D26" s="42"/>
      <c r="E26" s="42"/>
      <c r="F26" s="42"/>
      <c r="G26" s="42"/>
      <c r="H26" s="42"/>
      <c r="I26" s="43"/>
      <c r="J26" s="19"/>
      <c r="K26" s="19"/>
      <c r="L26" s="19"/>
    </row>
    <row r="27" customFormat="false" ht="15" hidden="false" customHeight="false" outlineLevel="0" collapsed="false">
      <c r="A27" s="19" t="s">
        <v>43</v>
      </c>
      <c r="B27" s="42" t="n">
        <v>162</v>
      </c>
      <c r="C27" s="42" t="n">
        <v>166</v>
      </c>
      <c r="D27" s="42" t="n">
        <v>176</v>
      </c>
      <c r="E27" s="44" t="n">
        <v>174</v>
      </c>
      <c r="F27" s="44" t="n">
        <v>102</v>
      </c>
      <c r="G27" s="45" t="n">
        <v>98</v>
      </c>
      <c r="H27" s="46" t="n">
        <v>103.567</v>
      </c>
      <c r="I27" s="46" t="n">
        <v>93.571</v>
      </c>
      <c r="J27" s="46" t="n">
        <v>101.86</v>
      </c>
      <c r="K27" s="45" t="n">
        <v>127</v>
      </c>
      <c r="L27" s="45" t="s">
        <v>39</v>
      </c>
      <c r="M27" s="45" t="s">
        <v>39</v>
      </c>
    </row>
    <row r="28" customFormat="false" ht="15" hidden="false" customHeight="false" outlineLevel="0" collapsed="false">
      <c r="A28" s="19" t="s">
        <v>44</v>
      </c>
      <c r="B28" s="42" t="n">
        <v>23</v>
      </c>
      <c r="C28" s="42" t="n">
        <v>27</v>
      </c>
      <c r="D28" s="42" t="n">
        <v>25</v>
      </c>
      <c r="E28" s="44" t="n">
        <v>17</v>
      </c>
      <c r="F28" s="44" t="n">
        <v>16</v>
      </c>
      <c r="G28" s="45" t="n">
        <v>14</v>
      </c>
      <c r="H28" s="46" t="n">
        <v>15.072</v>
      </c>
      <c r="I28" s="46" t="n">
        <v>18.005</v>
      </c>
      <c r="J28" s="46" t="n">
        <v>22.804</v>
      </c>
      <c r="K28" s="45" t="n">
        <v>38</v>
      </c>
      <c r="L28" s="45" t="s">
        <v>39</v>
      </c>
      <c r="M28" s="45" t="s">
        <v>39</v>
      </c>
    </row>
    <row r="29" customFormat="false" ht="15" hidden="false" customHeight="false" outlineLevel="0" collapsed="false">
      <c r="A29" s="19" t="s">
        <v>45</v>
      </c>
      <c r="B29" s="42" t="n">
        <v>185</v>
      </c>
      <c r="C29" s="42" t="n">
        <v>193</v>
      </c>
      <c r="D29" s="42" t="n">
        <v>201</v>
      </c>
      <c r="E29" s="42" t="n">
        <v>191</v>
      </c>
      <c r="F29" s="42" t="n">
        <v>118</v>
      </c>
      <c r="G29" s="43" t="n">
        <v>111</v>
      </c>
      <c r="H29" s="46" t="n">
        <v>118.639</v>
      </c>
      <c r="I29" s="46" t="n">
        <v>111.576</v>
      </c>
      <c r="J29" s="46" t="n">
        <v>124.664</v>
      </c>
      <c r="K29" s="45" t="n">
        <v>165</v>
      </c>
      <c r="L29" s="45" t="s">
        <v>39</v>
      </c>
      <c r="M29" s="45" t="s">
        <v>39</v>
      </c>
    </row>
    <row r="30" customFormat="false" ht="9.75" hidden="false" customHeight="true" outlineLevel="0" collapsed="false">
      <c r="A30" s="47"/>
      <c r="B30" s="6"/>
      <c r="C30" s="6"/>
      <c r="D30" s="6"/>
      <c r="E30" s="6"/>
      <c r="F30" s="6"/>
      <c r="G30" s="32"/>
      <c r="H30" s="29"/>
      <c r="I30" s="27"/>
      <c r="J30" s="27"/>
    </row>
    <row r="31" customFormat="false" ht="15" hidden="false" customHeight="false" outlineLevel="0" collapsed="false">
      <c r="A31" s="7" t="s">
        <v>46</v>
      </c>
      <c r="B31" s="6"/>
      <c r="C31" s="6"/>
      <c r="D31" s="6"/>
      <c r="E31" s="6"/>
      <c r="F31" s="6"/>
      <c r="G31" s="32"/>
      <c r="H31" s="29"/>
      <c r="I31" s="27"/>
      <c r="J31" s="27"/>
    </row>
    <row r="32" customFormat="false" ht="15" hidden="false" customHeight="false" outlineLevel="0" collapsed="false">
      <c r="A32" s="0" t="s">
        <v>47</v>
      </c>
      <c r="B32" s="6" t="n">
        <v>154</v>
      </c>
      <c r="C32" s="6" t="n">
        <v>162</v>
      </c>
      <c r="D32" s="6" t="n">
        <v>148</v>
      </c>
      <c r="E32" s="6" t="n">
        <v>165</v>
      </c>
      <c r="F32" s="6" t="n">
        <v>87</v>
      </c>
      <c r="G32" s="32" t="n">
        <v>80</v>
      </c>
      <c r="H32" s="27" t="n">
        <v>83.842</v>
      </c>
      <c r="I32" s="27" t="n">
        <v>78.653</v>
      </c>
      <c r="J32" s="27" t="n">
        <v>82.617</v>
      </c>
      <c r="K32" s="29" t="n">
        <v>108</v>
      </c>
      <c r="L32" s="29" t="s">
        <v>39</v>
      </c>
      <c r="M32" s="29" t="s">
        <v>39</v>
      </c>
    </row>
    <row r="33" customFormat="false" ht="15.75" hidden="false" customHeight="true" outlineLevel="0" collapsed="false">
      <c r="A33" s="0" t="s">
        <v>48</v>
      </c>
      <c r="B33" s="6" t="n">
        <v>11</v>
      </c>
      <c r="C33" s="6" t="n">
        <v>27</v>
      </c>
      <c r="D33" s="6" t="n">
        <v>15</v>
      </c>
      <c r="E33" s="6" t="n">
        <v>10</v>
      </c>
      <c r="F33" s="6" t="n">
        <v>15</v>
      </c>
      <c r="G33" s="32" t="n">
        <v>9</v>
      </c>
      <c r="H33" s="27" t="n">
        <v>13.567</v>
      </c>
      <c r="I33" s="27" t="n">
        <v>15.485</v>
      </c>
      <c r="J33" s="27" t="n">
        <v>17.449</v>
      </c>
      <c r="K33" s="29" t="n">
        <v>29</v>
      </c>
      <c r="L33" s="29" t="s">
        <v>39</v>
      </c>
      <c r="M33" s="29" t="s">
        <v>39</v>
      </c>
    </row>
    <row r="34" s="7" customFormat="true" ht="15.75" hidden="false" customHeight="false" outlineLevel="0" collapsed="false">
      <c r="A34" s="7" t="s">
        <v>49</v>
      </c>
      <c r="B34" s="21" t="n">
        <v>165</v>
      </c>
      <c r="C34" s="21" t="n">
        <v>188</v>
      </c>
      <c r="D34" s="21" t="n">
        <v>164</v>
      </c>
      <c r="E34" s="21" t="n">
        <v>175</v>
      </c>
      <c r="F34" s="21" t="n">
        <v>101</v>
      </c>
      <c r="G34" s="48" t="n">
        <v>90</v>
      </c>
      <c r="H34" s="49" t="n">
        <v>97.409</v>
      </c>
      <c r="I34" s="49" t="n">
        <v>94.138</v>
      </c>
      <c r="J34" s="49" t="n">
        <v>100.066</v>
      </c>
      <c r="K34" s="50" t="n">
        <v>137</v>
      </c>
      <c r="L34" s="50" t="s">
        <v>39</v>
      </c>
      <c r="M34" s="50" t="s">
        <v>39</v>
      </c>
    </row>
    <row r="35" customFormat="false" ht="15" hidden="false" customHeight="false" outlineLevel="0" collapsed="false">
      <c r="A35" s="47"/>
      <c r="B35" s="6"/>
      <c r="C35" s="6"/>
      <c r="D35" s="6"/>
      <c r="E35" s="6"/>
      <c r="F35" s="6"/>
      <c r="G35" s="32"/>
      <c r="H35" s="29"/>
      <c r="I35" s="29"/>
    </row>
    <row r="36" customFormat="false" ht="15" hidden="false" customHeight="false" outlineLevel="0" collapsed="false">
      <c r="A36" s="7" t="s">
        <v>50</v>
      </c>
      <c r="B36" s="6"/>
      <c r="C36" s="6"/>
      <c r="D36" s="6"/>
      <c r="E36" s="6"/>
      <c r="F36" s="6"/>
      <c r="G36" s="6"/>
      <c r="H36" s="6"/>
      <c r="I36" s="32"/>
    </row>
    <row r="37" customFormat="false" ht="15" hidden="false" customHeight="false" outlineLevel="0" collapsed="false">
      <c r="A37" s="0" t="s">
        <v>51</v>
      </c>
      <c r="B37" s="6" t="n">
        <v>5</v>
      </c>
      <c r="C37" s="6" t="n">
        <v>6</v>
      </c>
      <c r="D37" s="6" t="n">
        <v>8</v>
      </c>
      <c r="E37" s="6" t="n">
        <v>11</v>
      </c>
      <c r="F37" s="6" t="n">
        <v>7</v>
      </c>
      <c r="G37" s="6" t="n">
        <v>7</v>
      </c>
      <c r="H37" s="6" t="n">
        <v>6</v>
      </c>
      <c r="I37" s="32" t="n">
        <v>12</v>
      </c>
      <c r="J37" s="6" t="n">
        <v>15</v>
      </c>
      <c r="K37" s="29" t="n">
        <v>19</v>
      </c>
      <c r="L37" s="29" t="n">
        <v>24</v>
      </c>
      <c r="M37" s="6" t="n">
        <v>21</v>
      </c>
    </row>
    <row r="38" customFormat="false" ht="15" hidden="false" customHeight="false" outlineLevel="0" collapsed="false">
      <c r="A38" s="0" t="s">
        <v>52</v>
      </c>
      <c r="B38" s="6" t="n">
        <v>13</v>
      </c>
      <c r="C38" s="6" t="n">
        <v>13</v>
      </c>
      <c r="D38" s="6" t="n">
        <v>11</v>
      </c>
      <c r="E38" s="6" t="n">
        <v>11</v>
      </c>
      <c r="F38" s="6" t="n">
        <v>10</v>
      </c>
      <c r="G38" s="6" t="n">
        <v>18</v>
      </c>
      <c r="H38" s="6" t="n">
        <v>23</v>
      </c>
      <c r="I38" s="32" t="n">
        <v>21</v>
      </c>
      <c r="J38" s="6" t="n">
        <v>22</v>
      </c>
      <c r="K38" s="32" t="n">
        <v>22</v>
      </c>
      <c r="L38" s="6" t="n">
        <v>26</v>
      </c>
      <c r="M38" s="6" t="n">
        <v>26</v>
      </c>
    </row>
    <row r="39" customFormat="false" ht="15" hidden="false" customHeight="false" outlineLevel="0" collapsed="false">
      <c r="A39" s="0" t="s">
        <v>53</v>
      </c>
      <c r="B39" s="6"/>
      <c r="C39" s="28" t="s">
        <v>39</v>
      </c>
      <c r="D39" s="28" t="s">
        <v>39</v>
      </c>
      <c r="E39" s="28" t="s">
        <v>39</v>
      </c>
      <c r="F39" s="28" t="s">
        <v>39</v>
      </c>
      <c r="G39" s="28" t="s">
        <v>39</v>
      </c>
      <c r="H39" s="28" t="s">
        <v>39</v>
      </c>
      <c r="I39" s="28" t="s">
        <v>39</v>
      </c>
      <c r="J39" s="28" t="s">
        <v>39</v>
      </c>
      <c r="K39" s="32" t="n">
        <v>9</v>
      </c>
      <c r="L39" s="6" t="n">
        <v>14</v>
      </c>
      <c r="M39" s="6" t="n">
        <v>8</v>
      </c>
    </row>
    <row r="40" customFormat="false" ht="15" hidden="false" customHeight="false" outlineLevel="0" collapsed="false">
      <c r="A40" s="0" t="s">
        <v>54</v>
      </c>
      <c r="B40" s="6"/>
      <c r="C40" s="28" t="s">
        <v>39</v>
      </c>
      <c r="D40" s="28" t="s">
        <v>39</v>
      </c>
      <c r="E40" s="28" t="s">
        <v>39</v>
      </c>
      <c r="F40" s="28" t="s">
        <v>39</v>
      </c>
      <c r="G40" s="28" t="s">
        <v>39</v>
      </c>
      <c r="H40" s="28" t="s">
        <v>39</v>
      </c>
      <c r="I40" s="28" t="s">
        <v>39</v>
      </c>
      <c r="J40" s="28" t="s">
        <v>39</v>
      </c>
      <c r="K40" s="32" t="n">
        <v>79</v>
      </c>
      <c r="L40" s="6" t="n">
        <v>116</v>
      </c>
      <c r="M40" s="6" t="n">
        <v>211</v>
      </c>
    </row>
    <row r="41" customFormat="false" ht="15" hidden="false" customHeight="false" outlineLevel="0" collapsed="false">
      <c r="A41" s="0" t="s">
        <v>55</v>
      </c>
      <c r="B41" s="28" t="s">
        <v>32</v>
      </c>
      <c r="C41" s="6" t="n">
        <v>44</v>
      </c>
      <c r="D41" s="6" t="n">
        <v>-1</v>
      </c>
      <c r="E41" s="28" t="s">
        <v>32</v>
      </c>
      <c r="F41" s="28" t="s">
        <v>32</v>
      </c>
      <c r="G41" s="28" t="s">
        <v>32</v>
      </c>
      <c r="H41" s="28" t="s">
        <v>32</v>
      </c>
      <c r="I41" s="28" t="s">
        <v>32</v>
      </c>
      <c r="J41" s="28" t="s">
        <v>32</v>
      </c>
      <c r="K41" s="29" t="s">
        <v>32</v>
      </c>
      <c r="L41" s="28" t="s">
        <v>32</v>
      </c>
      <c r="M41" s="28" t="s">
        <v>32</v>
      </c>
    </row>
    <row r="42" customFormat="false" ht="15" hidden="false" customHeight="false" outlineLevel="0" collapsed="false">
      <c r="A42" s="0" t="s">
        <v>56</v>
      </c>
      <c r="B42" s="6" t="n">
        <v>8</v>
      </c>
      <c r="C42" s="6" t="n">
        <v>11</v>
      </c>
      <c r="D42" s="6" t="n">
        <v>11</v>
      </c>
      <c r="E42" s="28" t="n">
        <v>12</v>
      </c>
      <c r="F42" s="28" t="n">
        <v>12</v>
      </c>
      <c r="G42" s="28" t="n">
        <v>14</v>
      </c>
      <c r="H42" s="28" t="n">
        <v>18</v>
      </c>
      <c r="I42" s="28" t="n">
        <v>36</v>
      </c>
      <c r="J42" s="6" t="n">
        <v>75</v>
      </c>
      <c r="K42" s="29" t="n">
        <v>107</v>
      </c>
      <c r="L42" s="29" t="n">
        <v>115</v>
      </c>
      <c r="M42" s="6" t="n">
        <v>254</v>
      </c>
    </row>
    <row r="43" s="7" customFormat="true" ht="15.75" hidden="false" customHeight="false" outlineLevel="0" collapsed="false">
      <c r="A43" s="7" t="s">
        <v>49</v>
      </c>
      <c r="B43" s="21" t="n">
        <v>26</v>
      </c>
      <c r="C43" s="21" t="n">
        <v>74</v>
      </c>
      <c r="D43" s="21" t="n">
        <v>29</v>
      </c>
      <c r="E43" s="21" t="n">
        <v>34</v>
      </c>
      <c r="F43" s="21" t="n">
        <v>29</v>
      </c>
      <c r="G43" s="21" t="n">
        <v>39</v>
      </c>
      <c r="H43" s="21" t="n">
        <v>47</v>
      </c>
      <c r="I43" s="21" t="n">
        <v>69</v>
      </c>
      <c r="J43" s="21" t="n">
        <v>112</v>
      </c>
      <c r="K43" s="48" t="n">
        <v>236</v>
      </c>
      <c r="L43" s="21" t="n">
        <v>295</v>
      </c>
      <c r="M43" s="21" t="n">
        <v>520</v>
      </c>
    </row>
    <row r="44" customFormat="false" ht="15" hidden="false" customHeight="false" outlineLevel="0" collapsed="false">
      <c r="A44" s="19" t="s">
        <v>57</v>
      </c>
      <c r="B44" s="51" t="n">
        <f aca="false">B37+B38+B42</f>
        <v>26</v>
      </c>
      <c r="C44" s="51" t="n">
        <f aca="false">C37+C38+C42</f>
        <v>30</v>
      </c>
      <c r="D44" s="51" t="n">
        <f aca="false">D37+D38+D42</f>
        <v>30</v>
      </c>
      <c r="E44" s="51" t="n">
        <f aca="false">E37+E38+E42</f>
        <v>34</v>
      </c>
      <c r="F44" s="51" t="n">
        <f aca="false">F37+F38+F42</f>
        <v>29</v>
      </c>
      <c r="G44" s="51" t="n">
        <f aca="false">G37+G38+G42</f>
        <v>39</v>
      </c>
      <c r="H44" s="51" t="n">
        <f aca="false">H37+H38+H42</f>
        <v>47</v>
      </c>
      <c r="I44" s="51" t="n">
        <f aca="false">I37+I38+I42</f>
        <v>69</v>
      </c>
      <c r="J44" s="51" t="n">
        <f aca="false">J37+J38+J42</f>
        <v>112</v>
      </c>
      <c r="K44" s="51" t="n">
        <v>236</v>
      </c>
      <c r="L44" s="51" t="n">
        <v>295</v>
      </c>
      <c r="M44" s="51" t="n">
        <v>520</v>
      </c>
    </row>
    <row r="45" customFormat="false" ht="1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M45" s="6"/>
    </row>
    <row r="46" customFormat="false" ht="15" hidden="false" customHeight="false" outlineLevel="0" collapsed="false">
      <c r="A46" s="7" t="s">
        <v>58</v>
      </c>
      <c r="C46" s="6"/>
      <c r="D46" s="6"/>
      <c r="E46" s="6"/>
      <c r="F46" s="6"/>
      <c r="G46" s="6"/>
      <c r="H46" s="6"/>
      <c r="I46" s="6"/>
      <c r="M46" s="6"/>
    </row>
    <row r="47" customFormat="false" ht="15.75" hidden="false" customHeight="false" outlineLevel="0" collapsed="false">
      <c r="A47" s="7" t="s">
        <v>59</v>
      </c>
      <c r="B47" s="52" t="n">
        <f aca="false">B24+B34+B43</f>
        <v>422</v>
      </c>
      <c r="C47" s="52" t="n">
        <f aca="false">C24+C34+C43</f>
        <v>495</v>
      </c>
      <c r="D47" s="52" t="n">
        <f aca="false">D24+D34+D43</f>
        <v>441</v>
      </c>
      <c r="E47" s="52" t="n">
        <f aca="false">E24+E34+E43</f>
        <v>436</v>
      </c>
      <c r="F47" s="52" t="n">
        <f aca="false">F24+F34+F43</f>
        <v>333</v>
      </c>
      <c r="G47" s="52" t="n">
        <f aca="false">G24+G34+G43</f>
        <v>300</v>
      </c>
      <c r="H47" s="53" t="n">
        <f aca="false">H24+H34+H43</f>
        <v>300.311</v>
      </c>
      <c r="I47" s="53" t="n">
        <f aca="false">I24+I34+I43</f>
        <v>324.83</v>
      </c>
      <c r="J47" s="53" t="n">
        <f aca="false">J24+J34+J43</f>
        <v>378.424</v>
      </c>
      <c r="K47" s="53" t="n">
        <f aca="false">K24+K34+K43</f>
        <v>525</v>
      </c>
      <c r="L47" s="54" t="s">
        <v>39</v>
      </c>
      <c r="M47" s="54" t="s">
        <v>39</v>
      </c>
    </row>
    <row r="48" customFormat="false" ht="15.75" hidden="false" customHeight="false" outlineLevel="0" collapsed="false">
      <c r="A48" s="7"/>
      <c r="B48" s="21"/>
      <c r="C48" s="21"/>
      <c r="D48" s="21"/>
      <c r="E48" s="55"/>
      <c r="F48" s="55"/>
      <c r="G48" s="55"/>
      <c r="H48" s="56"/>
      <c r="I48" s="56"/>
      <c r="M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5.75" hidden="false" customHeight="false" outlineLevel="0" collapsed="false">
      <c r="A50" s="21" t="s">
        <v>60</v>
      </c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true" outlineLevel="0" collapsed="false">
      <c r="A51" s="21"/>
      <c r="B51" s="6"/>
      <c r="C51" s="6"/>
      <c r="D51" s="6"/>
      <c r="E51" s="6"/>
      <c r="F51" s="6"/>
      <c r="G51" s="6"/>
      <c r="H51" s="6"/>
      <c r="I51" s="6"/>
    </row>
    <row r="52" customFormat="false" ht="15.75" hidden="false" customHeight="true" outlineLevel="0" collapsed="false">
      <c r="A52" s="0" t="s">
        <v>61</v>
      </c>
      <c r="B52" s="6"/>
      <c r="C52" s="6"/>
      <c r="D52" s="6"/>
      <c r="E52" s="6"/>
      <c r="F52" s="6"/>
      <c r="G52" s="6"/>
      <c r="H52" s="6"/>
      <c r="I52" s="6"/>
    </row>
    <row r="53" customFormat="false" ht="15.75" hidden="false" customHeight="true" outlineLevel="0" collapsed="false">
      <c r="A53" s="0" t="s">
        <v>62</v>
      </c>
      <c r="B53" s="6"/>
      <c r="C53" s="6"/>
      <c r="D53" s="6"/>
      <c r="E53" s="6"/>
      <c r="F53" s="6"/>
      <c r="G53" s="6"/>
      <c r="H53" s="6"/>
      <c r="I53" s="6"/>
    </row>
    <row r="54" customFormat="false" ht="15" hidden="false" customHeight="false" outlineLevel="0" collapsed="false">
      <c r="A54" s="47" t="s">
        <v>63</v>
      </c>
      <c r="B54" s="6" t="n">
        <v>22</v>
      </c>
      <c r="C54" s="6" t="n">
        <v>21</v>
      </c>
      <c r="D54" s="6" t="n">
        <v>22</v>
      </c>
      <c r="E54" s="6" t="n">
        <v>26</v>
      </c>
      <c r="F54" s="6" t="n">
        <v>26</v>
      </c>
      <c r="G54" s="6" t="n">
        <v>29</v>
      </c>
      <c r="H54" s="6" t="n">
        <v>31</v>
      </c>
      <c r="I54" s="6" t="n">
        <v>35</v>
      </c>
      <c r="J54" s="6" t="n">
        <v>30</v>
      </c>
      <c r="K54" s="27" t="s">
        <v>39</v>
      </c>
      <c r="L54" s="27" t="s">
        <v>39</v>
      </c>
      <c r="M54" s="27" t="s">
        <v>39</v>
      </c>
    </row>
    <row r="55" customFormat="false" ht="15" hidden="false" customHeight="false" outlineLevel="0" collapsed="false">
      <c r="A55" s="0" t="s">
        <v>64</v>
      </c>
      <c r="B55" s="6" t="s">
        <v>65</v>
      </c>
      <c r="C55" s="27" t="s">
        <v>39</v>
      </c>
      <c r="D55" s="27" t="s">
        <v>39</v>
      </c>
      <c r="E55" s="27" t="s">
        <v>39</v>
      </c>
      <c r="F55" s="27" t="s">
        <v>39</v>
      </c>
      <c r="G55" s="27" t="s">
        <v>39</v>
      </c>
      <c r="H55" s="27" t="s">
        <v>39</v>
      </c>
      <c r="I55" s="27" t="s">
        <v>39</v>
      </c>
      <c r="J55" s="27" t="s">
        <v>39</v>
      </c>
      <c r="K55" s="27" t="n">
        <v>2</v>
      </c>
      <c r="L55" s="27" t="s">
        <v>39</v>
      </c>
      <c r="M55" s="27" t="s">
        <v>39</v>
      </c>
    </row>
    <row r="56" customFormat="false" ht="15" hidden="false" customHeight="false" outlineLevel="0" collapsed="false">
      <c r="A56" s="0" t="s">
        <v>66</v>
      </c>
      <c r="B56" s="6" t="n">
        <v>250</v>
      </c>
      <c r="C56" s="6" t="n">
        <v>237</v>
      </c>
      <c r="D56" s="6" t="n">
        <v>250</v>
      </c>
      <c r="E56" s="24" t="n">
        <v>222</v>
      </c>
      <c r="F56" s="24" t="n">
        <v>216</v>
      </c>
      <c r="G56" s="24" t="n">
        <v>198</v>
      </c>
      <c r="H56" s="24" t="n">
        <v>205</v>
      </c>
      <c r="I56" s="27" t="n">
        <v>205</v>
      </c>
      <c r="J56" s="27" t="n">
        <v>216</v>
      </c>
      <c r="K56" s="27" t="n">
        <v>204</v>
      </c>
      <c r="L56" s="27" t="s">
        <v>39</v>
      </c>
      <c r="M56" s="27" t="s">
        <v>39</v>
      </c>
    </row>
    <row r="57" customFormat="false" ht="15" hidden="false" customHeight="false" outlineLevel="0" collapsed="false">
      <c r="A57" s="0" t="s">
        <v>67</v>
      </c>
      <c r="B57" s="6" t="n">
        <v>44</v>
      </c>
      <c r="C57" s="6" t="n">
        <v>44</v>
      </c>
      <c r="D57" s="6" t="n">
        <v>44</v>
      </c>
      <c r="E57" s="24" t="n">
        <v>40</v>
      </c>
      <c r="F57" s="24" t="n">
        <v>45</v>
      </c>
      <c r="G57" s="24" t="n">
        <v>47</v>
      </c>
      <c r="H57" s="24" t="n">
        <v>45</v>
      </c>
      <c r="I57" s="27" t="n">
        <v>44</v>
      </c>
      <c r="J57" s="27" t="n">
        <v>44</v>
      </c>
      <c r="K57" s="27" t="n">
        <v>46</v>
      </c>
      <c r="L57" s="27" t="s">
        <v>39</v>
      </c>
      <c r="M57" s="27" t="s">
        <v>39</v>
      </c>
    </row>
    <row r="58" customFormat="false" ht="15" hidden="false" customHeight="false" outlineLevel="0" collapsed="false">
      <c r="A58" s="0" t="s">
        <v>68</v>
      </c>
      <c r="B58" s="6" t="n">
        <v>-8</v>
      </c>
      <c r="C58" s="6" t="n">
        <v>-8</v>
      </c>
      <c r="D58" s="6" t="n">
        <v>-8</v>
      </c>
      <c r="E58" s="24" t="n">
        <v>-7</v>
      </c>
      <c r="F58" s="24" t="n">
        <v>-13</v>
      </c>
      <c r="G58" s="24" t="n">
        <v>-13</v>
      </c>
      <c r="H58" s="24" t="n">
        <v>-14</v>
      </c>
      <c r="I58" s="27" t="n">
        <v>-20</v>
      </c>
      <c r="J58" s="27" t="n">
        <v>-21</v>
      </c>
      <c r="K58" s="27" t="n">
        <v>-23</v>
      </c>
      <c r="L58" s="27" t="s">
        <v>39</v>
      </c>
      <c r="M58" s="27" t="s">
        <v>39</v>
      </c>
    </row>
    <row r="59" customFormat="false" ht="15" hidden="false" customHeight="false" outlineLevel="0" collapsed="false">
      <c r="A59" s="0" t="s">
        <v>69</v>
      </c>
      <c r="B59" s="6" t="n">
        <v>11</v>
      </c>
      <c r="C59" s="6" t="n">
        <v>10</v>
      </c>
      <c r="D59" s="6" t="n">
        <v>11</v>
      </c>
      <c r="E59" s="24" t="n">
        <v>13</v>
      </c>
      <c r="F59" s="24" t="n">
        <v>13</v>
      </c>
      <c r="G59" s="24" t="n">
        <v>14</v>
      </c>
      <c r="H59" s="24" t="n">
        <v>14</v>
      </c>
      <c r="I59" s="27" t="n">
        <v>15</v>
      </c>
      <c r="J59" s="27" t="n">
        <v>14</v>
      </c>
      <c r="K59" s="27" t="n">
        <v>29</v>
      </c>
      <c r="L59" s="27" t="s">
        <v>39</v>
      </c>
      <c r="M59" s="27" t="s">
        <v>39</v>
      </c>
    </row>
    <row r="60" customFormat="false" ht="15" hidden="false" customHeight="false" outlineLevel="0" collapsed="false">
      <c r="A60" s="0" t="s">
        <v>70</v>
      </c>
      <c r="B60" s="6"/>
      <c r="C60" s="6"/>
      <c r="D60" s="6"/>
      <c r="E60" s="24"/>
      <c r="F60" s="24"/>
      <c r="G60" s="24"/>
      <c r="H60" s="24"/>
      <c r="I60" s="27"/>
      <c r="J60" s="27"/>
      <c r="K60" s="27"/>
      <c r="L60" s="27"/>
      <c r="M60" s="27"/>
    </row>
    <row r="61" customFormat="false" ht="15" hidden="false" customHeight="false" outlineLevel="0" collapsed="false">
      <c r="A61" s="0" t="s">
        <v>71</v>
      </c>
      <c r="B61" s="6" t="n">
        <v>45</v>
      </c>
      <c r="C61" s="6" t="n">
        <v>42</v>
      </c>
      <c r="D61" s="6" t="n">
        <v>45</v>
      </c>
      <c r="E61" s="24" t="n">
        <v>44</v>
      </c>
      <c r="F61" s="24" t="n">
        <v>44</v>
      </c>
      <c r="G61" s="24" t="n">
        <v>42</v>
      </c>
      <c r="H61" s="24" t="n">
        <v>42</v>
      </c>
      <c r="I61" s="27" t="n">
        <v>41</v>
      </c>
      <c r="J61" s="27" t="n">
        <v>40</v>
      </c>
      <c r="K61" s="27" t="n">
        <v>39</v>
      </c>
      <c r="L61" s="27" t="s">
        <v>39</v>
      </c>
      <c r="M61" s="27" t="s">
        <v>39</v>
      </c>
    </row>
    <row r="62" customFormat="false" ht="17.25" hidden="false" customHeight="true" outlineLevel="0" collapsed="false">
      <c r="A62" s="0" t="s">
        <v>72</v>
      </c>
      <c r="B62" s="6" t="n">
        <v>75</v>
      </c>
      <c r="C62" s="6" t="n">
        <v>75</v>
      </c>
      <c r="D62" s="6" t="n">
        <v>75</v>
      </c>
      <c r="E62" s="24" t="n">
        <v>82</v>
      </c>
      <c r="F62" s="24" t="n">
        <v>150</v>
      </c>
      <c r="G62" s="24" t="n">
        <v>46</v>
      </c>
      <c r="H62" s="35" t="n">
        <v>42</v>
      </c>
      <c r="I62" s="27" t="n">
        <v>51</v>
      </c>
      <c r="J62" s="27" t="n">
        <v>55</v>
      </c>
      <c r="K62" s="27" t="n">
        <v>62</v>
      </c>
      <c r="L62" s="27" t="s">
        <v>39</v>
      </c>
      <c r="M62" s="27" t="s">
        <v>39</v>
      </c>
    </row>
    <row r="63" customFormat="false" ht="15" hidden="false" customHeight="false" outlineLevel="0" collapsed="false">
      <c r="A63" s="0" t="s">
        <v>73</v>
      </c>
      <c r="B63" s="28" t="s">
        <v>39</v>
      </c>
      <c r="C63" s="28" t="s">
        <v>39</v>
      </c>
      <c r="D63" s="28" t="s">
        <v>39</v>
      </c>
      <c r="E63" s="28" t="s">
        <v>39</v>
      </c>
      <c r="F63" s="28" t="n">
        <v>11</v>
      </c>
      <c r="G63" s="28" t="n">
        <v>11</v>
      </c>
      <c r="H63" s="35" t="n">
        <v>12</v>
      </c>
      <c r="I63" s="27" t="n">
        <v>12</v>
      </c>
      <c r="J63" s="27" t="n">
        <v>13</v>
      </c>
      <c r="K63" s="27" t="n">
        <v>13</v>
      </c>
      <c r="L63" s="27" t="s">
        <v>39</v>
      </c>
      <c r="M63" s="27" t="s">
        <v>39</v>
      </c>
    </row>
    <row r="64" customFormat="false" ht="9" hidden="false" customHeight="true" outlineLevel="0" collapsed="false">
      <c r="B64" s="6"/>
      <c r="D64" s="6"/>
      <c r="E64" s="24"/>
      <c r="F64" s="24"/>
      <c r="G64" s="24"/>
      <c r="H64" s="24"/>
      <c r="I64" s="25"/>
      <c r="J64" s="25"/>
      <c r="K64" s="25"/>
      <c r="L64" s="57" t="s">
        <v>39</v>
      </c>
      <c r="M64" s="57" t="s">
        <v>39</v>
      </c>
    </row>
    <row r="65" s="7" customFormat="true" ht="16.5" hidden="false" customHeight="false" outlineLevel="0" collapsed="false">
      <c r="A65" s="15" t="s">
        <v>74</v>
      </c>
      <c r="B65" s="58" t="n">
        <v>438</v>
      </c>
      <c r="C65" s="58" t="n">
        <v>421</v>
      </c>
      <c r="D65" s="58" t="n">
        <v>438</v>
      </c>
      <c r="E65" s="59" t="n">
        <v>420</v>
      </c>
      <c r="F65" s="59" t="n">
        <v>492</v>
      </c>
      <c r="G65" s="59" t="n">
        <v>375</v>
      </c>
      <c r="H65" s="59" t="n">
        <v>378</v>
      </c>
      <c r="I65" s="60" t="n">
        <v>384</v>
      </c>
      <c r="J65" s="60" t="n">
        <v>391</v>
      </c>
      <c r="K65" s="60" t="n">
        <v>373</v>
      </c>
      <c r="L65" s="60" t="s">
        <v>39</v>
      </c>
      <c r="M65" s="60" t="s">
        <v>39</v>
      </c>
    </row>
    <row r="66" customFormat="false" ht="12.75" hidden="false" customHeight="false" outlineLevel="0" collapsed="false">
      <c r="A66" s="0" t="s">
        <v>75</v>
      </c>
    </row>
    <row r="67" customFormat="false" ht="12.75" hidden="false" customHeight="false" outlineLevel="0" collapsed="false">
      <c r="A67" s="0" t="s">
        <v>76</v>
      </c>
    </row>
    <row r="68" customFormat="false" ht="12.75" hidden="false" customHeight="false" outlineLevel="0" collapsed="false">
      <c r="A68" s="0" t="s">
        <v>77</v>
      </c>
    </row>
    <row r="69" customFormat="false" ht="12.75" hidden="false" customHeight="false" outlineLevel="0" collapsed="false">
      <c r="A69" s="0" t="s">
        <v>78</v>
      </c>
    </row>
    <row r="70" customFormat="false" ht="12.75" hidden="false" customHeight="false" outlineLevel="0" collapsed="false">
      <c r="A70" s="0" t="s">
        <v>79</v>
      </c>
    </row>
    <row r="71" customFormat="false" ht="12.75" hidden="false" customHeight="false" outlineLevel="0" collapsed="false">
      <c r="A71" s="0" t="s">
        <v>80</v>
      </c>
    </row>
    <row r="72" customFormat="false" ht="12.75" hidden="false" customHeight="false" outlineLevel="0" collapsed="false">
      <c r="A72" s="0" t="s">
        <v>81</v>
      </c>
    </row>
    <row r="73" customFormat="false" ht="12.75" hidden="false" customHeight="false" outlineLevel="0" collapsed="false">
      <c r="A73" s="0" t="s">
        <v>82</v>
      </c>
    </row>
    <row r="74" customFormat="false" ht="12.75" hidden="false" customHeight="false" outlineLevel="0" collapsed="false">
      <c r="A74" s="0" t="s">
        <v>83</v>
      </c>
    </row>
    <row r="75" customFormat="false" ht="12.75" hidden="false" customHeight="false" outlineLevel="0" collapsed="false">
      <c r="A75" s="0" t="s">
        <v>84</v>
      </c>
    </row>
    <row r="76" customFormat="false" ht="12.75" hidden="false" customHeight="false" outlineLevel="0" collapsed="false">
      <c r="A76" s="0" t="s">
        <v>85</v>
      </c>
    </row>
    <row r="77" customFormat="false" ht="12.75" hidden="false" customHeight="false" outlineLevel="0" collapsed="false">
      <c r="A77" s="0" t="s">
        <v>86</v>
      </c>
    </row>
    <row r="78" customFormat="false" ht="12.75" hidden="false" customHeight="false" outlineLevel="0" collapsed="false">
      <c r="A78" s="0" t="s">
        <v>87</v>
      </c>
    </row>
    <row r="79" customFormat="false" ht="12.75" hidden="false" customHeight="false" outlineLevel="0" collapsed="false">
      <c r="A79" s="0" t="s">
        <v>88</v>
      </c>
    </row>
    <row r="80" customFormat="false" ht="12.75" hidden="false" customHeight="false" outlineLevel="0" collapsed="false">
      <c r="A80" s="0" t="s">
        <v>89</v>
      </c>
    </row>
    <row r="81" customFormat="false" ht="12.75" hidden="false" customHeight="false" outlineLevel="0" collapsed="false">
      <c r="A81" s="0" t="s">
        <v>90</v>
      </c>
    </row>
    <row r="82" customFormat="false" ht="12.75" hidden="false" customHeight="false" outlineLevel="0" collapsed="false">
      <c r="A82" s="0" t="s">
        <v>91</v>
      </c>
    </row>
    <row r="83" customFormat="false" ht="12.75" hidden="false" customHeight="false" outlineLevel="0" collapsed="false">
      <c r="A83" s="0" t="s">
        <v>92</v>
      </c>
    </row>
    <row r="84" customFormat="false" ht="12.75" hidden="false" customHeight="false" outlineLevel="0" collapsed="false">
      <c r="A84" s="0" t="s">
        <v>93</v>
      </c>
    </row>
    <row r="85" customFormat="false" ht="12.75" hidden="false" customHeight="false" outlineLevel="0" collapsed="false">
      <c r="A85" s="0" t="s">
        <v>94</v>
      </c>
    </row>
    <row r="86" customFormat="false" ht="12.75" hidden="false" customHeight="false" outlineLevel="0" collapsed="false">
      <c r="A86" s="0" t="s">
        <v>95</v>
      </c>
    </row>
    <row r="87" customFormat="false" ht="12.75" hidden="false" customHeight="false" outlineLevel="0" collapsed="false">
      <c r="A87" s="0" t="s">
        <v>96</v>
      </c>
    </row>
    <row r="88" customFormat="false" ht="12.75" hidden="false" customHeight="false" outlineLevel="0" collapsed="false">
      <c r="A88" s="0" t="s">
        <v>97</v>
      </c>
    </row>
    <row r="89" customFormat="false" ht="12.75" hidden="false" customHeight="false" outlineLevel="0" collapsed="false">
      <c r="A89" s="0" t="s">
        <v>98</v>
      </c>
    </row>
    <row r="90" customFormat="false" ht="12.75" hidden="false" customHeight="false" outlineLevel="0" collapsed="false">
      <c r="A90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NANC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2" min="12" style="0" width="12.42"/>
    <col collapsed="false" customWidth="true" hidden="false" outlineLevel="0" max="13" min="13" style="0" width="9.28"/>
  </cols>
  <sheetData>
    <row r="1" s="61" customFormat="true" ht="18" hidden="false" customHeight="false" outlineLevel="0" collapsed="false">
      <c r="A1" s="61" t="s">
        <v>100</v>
      </c>
    </row>
    <row r="2" s="61" customFormat="true" ht="24.75" hidden="false" customHeight="true" outlineLevel="0" collapsed="false">
      <c r="A2" s="62" t="s">
        <v>101</v>
      </c>
      <c r="B2" s="4"/>
      <c r="C2" s="4"/>
      <c r="D2" s="4"/>
      <c r="E2" s="4"/>
      <c r="F2" s="63"/>
      <c r="G2" s="63"/>
      <c r="H2" s="63"/>
      <c r="I2" s="63"/>
      <c r="J2" s="63"/>
      <c r="K2" s="63"/>
      <c r="L2" s="63"/>
      <c r="M2" s="3"/>
    </row>
    <row r="3" s="6" customFormat="true" ht="15.75" hidden="false" customHeight="false" outlineLevel="0" collapsed="false">
      <c r="A3" s="21" t="s">
        <v>102</v>
      </c>
      <c r="C3" s="64" t="s">
        <v>103</v>
      </c>
      <c r="D3" s="64"/>
      <c r="G3" s="64" t="s">
        <v>104</v>
      </c>
      <c r="I3" s="64"/>
      <c r="L3" s="64" t="s">
        <v>45</v>
      </c>
    </row>
    <row r="4" s="6" customFormat="true" ht="14.25" hidden="false" customHeight="true" outlineLevel="0" collapsed="false">
      <c r="A4" s="21"/>
      <c r="C4" s="65" t="s">
        <v>105</v>
      </c>
      <c r="D4" s="65"/>
      <c r="G4" s="65" t="s">
        <v>106</v>
      </c>
      <c r="I4" s="65"/>
      <c r="K4" s="21"/>
      <c r="L4" s="21"/>
    </row>
    <row r="5" s="6" customFormat="true" ht="15.75" hidden="false" customHeight="true" outlineLevel="0" collapsed="false">
      <c r="A5" s="58"/>
      <c r="B5" s="5"/>
      <c r="C5" s="66"/>
      <c r="D5" s="66"/>
      <c r="E5" s="5"/>
      <c r="F5" s="5"/>
      <c r="G5" s="66" t="s">
        <v>107</v>
      </c>
      <c r="H5" s="5"/>
      <c r="I5" s="66"/>
      <c r="J5" s="5"/>
      <c r="K5" s="58"/>
      <c r="L5" s="58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67" t="s">
        <v>108</v>
      </c>
    </row>
    <row r="7" customFormat="false" ht="15" hidden="false" customHeight="false" outlineLevel="0" collapsed="false">
      <c r="A7" s="0" t="s">
        <v>109</v>
      </c>
      <c r="C7" s="68" t="n">
        <v>12429</v>
      </c>
      <c r="D7" s="68"/>
      <c r="E7" s="69"/>
      <c r="F7" s="69"/>
      <c r="G7" s="68" t="n">
        <v>7855</v>
      </c>
      <c r="H7" s="33"/>
      <c r="I7" s="68"/>
      <c r="J7" s="69"/>
      <c r="K7" s="69"/>
      <c r="L7" s="68" t="n">
        <v>20284</v>
      </c>
    </row>
    <row r="8" customFormat="false" ht="15" hidden="false" customHeight="false" outlineLevel="0" collapsed="false">
      <c r="A8" s="0" t="s">
        <v>110</v>
      </c>
      <c r="C8" s="68" t="n">
        <v>6702</v>
      </c>
      <c r="D8" s="68"/>
      <c r="E8" s="69"/>
      <c r="F8" s="69"/>
      <c r="G8" s="68" t="n">
        <v>13003</v>
      </c>
      <c r="H8" s="33"/>
      <c r="I8" s="68"/>
      <c r="J8" s="69"/>
      <c r="K8" s="69"/>
      <c r="L8" s="68" t="n">
        <v>19704</v>
      </c>
    </row>
    <row r="9" customFormat="false" ht="15" hidden="false" customHeight="false" outlineLevel="0" collapsed="false">
      <c r="A9" s="0" t="s">
        <v>111</v>
      </c>
      <c r="C9" s="68" t="n">
        <v>7076</v>
      </c>
      <c r="D9" s="68"/>
      <c r="E9" s="69"/>
      <c r="F9" s="69"/>
      <c r="G9" s="68" t="n">
        <v>5027</v>
      </c>
      <c r="H9" s="33"/>
      <c r="I9" s="68"/>
      <c r="J9" s="69"/>
      <c r="K9" s="69"/>
      <c r="L9" s="68" t="n">
        <v>12103</v>
      </c>
    </row>
    <row r="10" customFormat="false" ht="15" hidden="false" customHeight="false" outlineLevel="0" collapsed="false">
      <c r="A10" s="0" t="s">
        <v>112</v>
      </c>
      <c r="C10" s="68" t="n">
        <v>12873</v>
      </c>
      <c r="D10" s="68"/>
      <c r="E10" s="69"/>
      <c r="F10" s="69"/>
      <c r="G10" s="68" t="n">
        <v>11149</v>
      </c>
      <c r="H10" s="33"/>
      <c r="I10" s="68"/>
      <c r="J10" s="69"/>
      <c r="K10" s="69"/>
      <c r="L10" s="68" t="n">
        <v>24022</v>
      </c>
    </row>
    <row r="11" customFormat="false" ht="15" hidden="false" customHeight="false" outlineLevel="0" collapsed="false">
      <c r="C11" s="31" t="s">
        <v>34</v>
      </c>
      <c r="D11" s="31"/>
      <c r="E11" s="30"/>
      <c r="F11" s="30"/>
      <c r="G11" s="31" t="s">
        <v>34</v>
      </c>
      <c r="I11" s="31"/>
      <c r="J11" s="69"/>
      <c r="K11" s="69"/>
      <c r="L11" s="31" t="str">
        <f aca="false">IF(ABS(L12-SUM(L7:L10))&gt;[1]comment!$A$1,L12-SUM(L7:L10)," ")</f>
        <v> </v>
      </c>
    </row>
    <row r="12" customFormat="false" ht="15.75" hidden="false" customHeight="false" outlineLevel="0" collapsed="false">
      <c r="A12" s="18" t="s">
        <v>45</v>
      </c>
      <c r="B12" s="18"/>
      <c r="C12" s="70" t="n">
        <f aca="false">SUM(C7:C10)</f>
        <v>39080</v>
      </c>
      <c r="D12" s="70"/>
      <c r="E12" s="71"/>
      <c r="F12" s="71"/>
      <c r="G12" s="70" t="n">
        <v>37033</v>
      </c>
      <c r="H12" s="18"/>
      <c r="I12" s="70"/>
      <c r="J12" s="71"/>
      <c r="K12" s="71"/>
      <c r="L12" s="70" t="n">
        <f aca="false">SUM(C12:G12)</f>
        <v>76113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8" hidden="false" customHeight="false" outlineLevel="0" collapsed="false">
      <c r="A16" s="3"/>
    </row>
    <row r="17" customFormat="false" ht="21.75" hidden="false" customHeight="false" outlineLevel="0" collapsed="false">
      <c r="A17" s="3" t="s">
        <v>115</v>
      </c>
    </row>
    <row r="18" s="61" customFormat="true" ht="21.75" hidden="false" customHeight="false" outlineLevel="0" collapsed="false">
      <c r="A18" s="72" t="s">
        <v>116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29.25" hidden="false" customHeight="true" outlineLevel="0" collapsed="false">
      <c r="A19" s="7"/>
      <c r="B19" s="73" t="s">
        <v>117</v>
      </c>
      <c r="C19" s="73"/>
      <c r="D19" s="73"/>
      <c r="E19" s="73"/>
      <c r="F19" s="74" t="s">
        <v>118</v>
      </c>
      <c r="G19" s="74"/>
      <c r="H19" s="75"/>
      <c r="I19" s="76" t="s">
        <v>119</v>
      </c>
      <c r="J19" s="76"/>
      <c r="K19" s="76"/>
      <c r="L19" s="77"/>
    </row>
    <row r="20" customFormat="false" ht="35.25" hidden="false" customHeight="true" outlineLevel="0" collapsed="false">
      <c r="A20" s="7"/>
      <c r="B20" s="75"/>
      <c r="C20" s="78" t="s">
        <v>120</v>
      </c>
      <c r="D20" s="78"/>
      <c r="E20" s="79"/>
      <c r="F20" s="80"/>
      <c r="G20" s="81"/>
      <c r="H20" s="82"/>
      <c r="I20" s="73" t="s">
        <v>121</v>
      </c>
      <c r="J20" s="76" t="s">
        <v>122</v>
      </c>
      <c r="K20" s="76"/>
      <c r="L20" s="82"/>
    </row>
    <row r="21" customFormat="false" ht="96.75" hidden="false" customHeight="true" outlineLevel="0" collapsed="false">
      <c r="A21" s="15" t="s">
        <v>123</v>
      </c>
      <c r="B21" s="83" t="s">
        <v>124</v>
      </c>
      <c r="C21" s="84" t="s">
        <v>125</v>
      </c>
      <c r="D21" s="84" t="s">
        <v>126</v>
      </c>
      <c r="E21" s="85" t="s">
        <v>127</v>
      </c>
      <c r="F21" s="86" t="s">
        <v>128</v>
      </c>
      <c r="G21" s="87" t="s">
        <v>129</v>
      </c>
      <c r="H21" s="88" t="s">
        <v>130</v>
      </c>
      <c r="I21" s="89" t="s">
        <v>131</v>
      </c>
      <c r="J21" s="90" t="s">
        <v>132</v>
      </c>
      <c r="K21" s="90" t="s">
        <v>133</v>
      </c>
      <c r="L21" s="83" t="s">
        <v>45</v>
      </c>
    </row>
    <row r="22" customFormat="false" ht="12.75" hidden="false" customHeight="false" outlineLevel="0" collapsed="false">
      <c r="L22" s="20" t="s">
        <v>108</v>
      </c>
    </row>
    <row r="23" customFormat="false" ht="15" hidden="false" customHeight="false" outlineLevel="0" collapsed="false">
      <c r="A23" s="0" t="s">
        <v>134</v>
      </c>
      <c r="B23" s="69" t="n">
        <v>0</v>
      </c>
      <c r="C23" s="69" t="n">
        <v>2268</v>
      </c>
      <c r="D23" s="69" t="n">
        <v>3450</v>
      </c>
      <c r="E23" s="69" t="n">
        <v>1902</v>
      </c>
      <c r="F23" s="69" t="n">
        <v>442</v>
      </c>
      <c r="G23" s="69" t="n">
        <v>164</v>
      </c>
      <c r="H23" s="69" t="n">
        <v>-3604</v>
      </c>
      <c r="I23" s="69" t="n">
        <v>0</v>
      </c>
      <c r="J23" s="91" t="n">
        <v>1529</v>
      </c>
      <c r="K23" s="69" t="n">
        <v>500</v>
      </c>
      <c r="L23" s="69" t="n">
        <v>6651</v>
      </c>
      <c r="M23" s="92"/>
      <c r="N23" s="92"/>
    </row>
    <row r="24" customFormat="false" ht="15" hidden="false" customHeight="false" outlineLevel="0" collapsed="false">
      <c r="A24" s="0" t="s">
        <v>135</v>
      </c>
      <c r="B24" s="69" t="n">
        <v>0</v>
      </c>
      <c r="C24" s="69" t="n">
        <v>5159</v>
      </c>
      <c r="D24" s="69" t="n">
        <v>11024</v>
      </c>
      <c r="E24" s="69" t="n">
        <v>1088</v>
      </c>
      <c r="F24" s="69" t="n">
        <v>391</v>
      </c>
      <c r="G24" s="69" t="n">
        <v>74</v>
      </c>
      <c r="H24" s="69" t="n">
        <v>-33</v>
      </c>
      <c r="I24" s="69" t="n">
        <v>0</v>
      </c>
      <c r="J24" s="91" t="n">
        <v>598</v>
      </c>
      <c r="K24" s="69" t="n">
        <v>1866</v>
      </c>
      <c r="L24" s="69" t="n">
        <v>20167</v>
      </c>
      <c r="M24" s="92"/>
      <c r="N24" s="92"/>
    </row>
    <row r="25" customFormat="false" ht="15" hidden="false" customHeight="false" outlineLevel="0" collapsed="false">
      <c r="A25" s="0" t="s">
        <v>136</v>
      </c>
      <c r="B25" s="69" t="n">
        <v>1557</v>
      </c>
      <c r="C25" s="69" t="n">
        <v>1460</v>
      </c>
      <c r="D25" s="69" t="n">
        <v>3068</v>
      </c>
      <c r="E25" s="69" t="n">
        <v>1204</v>
      </c>
      <c r="F25" s="69" t="n">
        <v>327</v>
      </c>
      <c r="G25" s="69" t="n">
        <v>0</v>
      </c>
      <c r="H25" s="69" t="n">
        <v>10</v>
      </c>
      <c r="I25" s="69" t="n">
        <v>0</v>
      </c>
      <c r="J25" s="91" t="n">
        <v>556</v>
      </c>
      <c r="K25" s="69" t="n">
        <v>682</v>
      </c>
      <c r="L25" s="69" t="n">
        <v>8864</v>
      </c>
      <c r="M25" s="92"/>
      <c r="N25" s="92"/>
    </row>
    <row r="26" customFormat="false" ht="15" hidden="false" customHeight="false" outlineLevel="0" collapsed="false">
      <c r="A26" s="0" t="s">
        <v>137</v>
      </c>
      <c r="B26" s="69" t="n">
        <v>107</v>
      </c>
      <c r="C26" s="69" t="n">
        <v>1864</v>
      </c>
      <c r="D26" s="69" t="n">
        <v>6236</v>
      </c>
      <c r="E26" s="69" t="n">
        <v>903</v>
      </c>
      <c r="F26" s="69" t="n">
        <v>223</v>
      </c>
      <c r="G26" s="69" t="n">
        <v>358</v>
      </c>
      <c r="H26" s="69" t="n">
        <v>-24</v>
      </c>
      <c r="I26" s="69" t="n">
        <v>539</v>
      </c>
      <c r="J26" s="91" t="n">
        <v>869</v>
      </c>
      <c r="K26" s="69" t="n">
        <v>1790</v>
      </c>
      <c r="L26" s="69" t="n">
        <v>12865</v>
      </c>
      <c r="M26" s="92"/>
      <c r="N26" s="92"/>
    </row>
    <row r="27" customFormat="false" ht="15" hidden="false" customHeight="false" outlineLevel="0" collapsed="false">
      <c r="A27" s="0" t="s">
        <v>138</v>
      </c>
      <c r="B27" s="69" t="n">
        <v>0</v>
      </c>
      <c r="C27" s="69" t="n">
        <v>320</v>
      </c>
      <c r="D27" s="69" t="n">
        <v>608</v>
      </c>
      <c r="E27" s="69" t="n">
        <v>527</v>
      </c>
      <c r="F27" s="69" t="n">
        <v>114</v>
      </c>
      <c r="G27" s="69" t="n">
        <v>41</v>
      </c>
      <c r="H27" s="69" t="n">
        <v>-21</v>
      </c>
      <c r="I27" s="69" t="n">
        <v>0</v>
      </c>
      <c r="J27" s="91" t="n">
        <v>556</v>
      </c>
      <c r="K27" s="69" t="n">
        <v>510</v>
      </c>
      <c r="L27" s="69" t="n">
        <v>2655</v>
      </c>
      <c r="M27" s="92"/>
      <c r="N27" s="92"/>
    </row>
    <row r="28" customFormat="false" ht="15" hidden="false" customHeight="false" outlineLevel="0" collapsed="false">
      <c r="A28" s="0" t="s">
        <v>139</v>
      </c>
      <c r="B28" s="69" t="n">
        <v>0</v>
      </c>
      <c r="C28" s="69" t="n">
        <v>850</v>
      </c>
      <c r="D28" s="69" t="n">
        <v>8664</v>
      </c>
      <c r="E28" s="69" t="n">
        <v>678</v>
      </c>
      <c r="F28" s="69" t="n">
        <v>174</v>
      </c>
      <c r="G28" s="69" t="n">
        <v>0</v>
      </c>
      <c r="H28" s="69" t="n">
        <v>115</v>
      </c>
      <c r="I28" s="69" t="n">
        <v>0</v>
      </c>
      <c r="J28" s="91" t="n">
        <v>682</v>
      </c>
      <c r="K28" s="69" t="n">
        <v>1965</v>
      </c>
      <c r="L28" s="69" t="n">
        <v>13128</v>
      </c>
      <c r="M28" s="92"/>
      <c r="N28" s="92"/>
    </row>
    <row r="29" customFormat="false" ht="15" hidden="false" customHeight="false" outlineLevel="0" collapsed="false">
      <c r="A29" s="0" t="s">
        <v>140</v>
      </c>
      <c r="B29" s="69" t="n">
        <v>0</v>
      </c>
      <c r="C29" s="69" t="n">
        <v>869</v>
      </c>
      <c r="D29" s="69" t="n">
        <v>2578</v>
      </c>
      <c r="E29" s="69" t="n">
        <v>928</v>
      </c>
      <c r="F29" s="69" t="n">
        <v>413</v>
      </c>
      <c r="G29" s="69" t="n">
        <v>257</v>
      </c>
      <c r="H29" s="69" t="n">
        <v>-884</v>
      </c>
      <c r="I29" s="69" t="n">
        <v>1446</v>
      </c>
      <c r="J29" s="91" t="n">
        <v>1590</v>
      </c>
      <c r="K29" s="69" t="n">
        <v>675</v>
      </c>
      <c r="L29" s="69" t="n">
        <v>7872</v>
      </c>
      <c r="M29" s="92"/>
      <c r="N29" s="92"/>
    </row>
    <row r="30" customFormat="false" ht="15" hidden="false" customHeight="false" outlineLevel="0" collapsed="false">
      <c r="A30" s="0" t="s">
        <v>141</v>
      </c>
      <c r="B30" s="69" t="n">
        <v>0</v>
      </c>
      <c r="C30" s="69" t="n">
        <v>1160</v>
      </c>
      <c r="D30" s="69" t="n">
        <v>3346</v>
      </c>
      <c r="E30" s="69" t="n">
        <v>1223</v>
      </c>
      <c r="F30" s="69" t="n">
        <v>347</v>
      </c>
      <c r="G30" s="69" t="n">
        <v>206</v>
      </c>
      <c r="H30" s="69" t="n">
        <v>-131</v>
      </c>
      <c r="I30" s="69" t="n">
        <v>0</v>
      </c>
      <c r="J30" s="91" t="n">
        <v>1113</v>
      </c>
      <c r="K30" s="69" t="n">
        <v>1594</v>
      </c>
      <c r="L30" s="69" t="n">
        <v>8858</v>
      </c>
      <c r="M30" s="92"/>
      <c r="N30" s="92"/>
    </row>
    <row r="31" customFormat="false" ht="15" hidden="false" customHeight="false" outlineLevel="0" collapsed="false">
      <c r="A31" s="0" t="s">
        <v>142</v>
      </c>
      <c r="B31" s="69" t="n">
        <v>0</v>
      </c>
      <c r="C31" s="69" t="n">
        <v>1075</v>
      </c>
      <c r="D31" s="69" t="n">
        <v>3125</v>
      </c>
      <c r="E31" s="69" t="n">
        <v>1121</v>
      </c>
      <c r="F31" s="69" t="n">
        <v>516</v>
      </c>
      <c r="G31" s="69" t="n">
        <v>703</v>
      </c>
      <c r="H31" s="69" t="n">
        <v>52</v>
      </c>
      <c r="I31" s="69" t="n">
        <v>0</v>
      </c>
      <c r="J31" s="91" t="n">
        <v>905</v>
      </c>
      <c r="K31" s="69" t="n">
        <v>1536</v>
      </c>
      <c r="L31" s="69" t="n">
        <v>9033</v>
      </c>
      <c r="M31" s="92"/>
      <c r="N31" s="92"/>
    </row>
    <row r="32" customFormat="false" ht="15" hidden="false" customHeight="false" outlineLevel="0" collapsed="false">
      <c r="A32" s="0" t="s">
        <v>143</v>
      </c>
      <c r="B32" s="69" t="n">
        <v>0</v>
      </c>
      <c r="C32" s="69" t="n">
        <v>694</v>
      </c>
      <c r="D32" s="69" t="n">
        <v>2087</v>
      </c>
      <c r="E32" s="69" t="n">
        <v>759</v>
      </c>
      <c r="F32" s="69" t="n">
        <v>254</v>
      </c>
      <c r="G32" s="69" t="n">
        <v>0</v>
      </c>
      <c r="H32" s="69" t="n">
        <v>0</v>
      </c>
      <c r="I32" s="69" t="n">
        <v>21</v>
      </c>
      <c r="J32" s="91" t="n">
        <v>750</v>
      </c>
      <c r="K32" s="69" t="n">
        <v>870</v>
      </c>
      <c r="L32" s="69" t="n">
        <v>5435</v>
      </c>
      <c r="M32" s="92"/>
      <c r="N32" s="92"/>
    </row>
    <row r="33" customFormat="false" ht="15" hidden="false" customHeight="false" outlineLevel="0" collapsed="false">
      <c r="A33" s="0" t="s">
        <v>144</v>
      </c>
      <c r="B33" s="69" t="n">
        <v>485</v>
      </c>
      <c r="C33" s="69" t="n">
        <v>415</v>
      </c>
      <c r="D33" s="69" t="n">
        <v>1896</v>
      </c>
      <c r="E33" s="69" t="n">
        <v>834</v>
      </c>
      <c r="F33" s="69" t="n">
        <v>222</v>
      </c>
      <c r="G33" s="69" t="n">
        <v>1051</v>
      </c>
      <c r="H33" s="69" t="n">
        <v>40</v>
      </c>
      <c r="I33" s="69" t="n">
        <v>0</v>
      </c>
      <c r="J33" s="91" t="n">
        <v>725</v>
      </c>
      <c r="K33" s="69" t="n">
        <v>680</v>
      </c>
      <c r="L33" s="69" t="n">
        <v>6348</v>
      </c>
      <c r="M33" s="92"/>
      <c r="N33" s="92"/>
    </row>
    <row r="34" customFormat="false" ht="15" hidden="false" customHeight="false" outlineLevel="0" collapsed="false">
      <c r="A34" s="0" t="s">
        <v>145</v>
      </c>
      <c r="B34" s="69" t="n">
        <v>0</v>
      </c>
      <c r="C34" s="69" t="n">
        <v>940</v>
      </c>
      <c r="D34" s="69" t="n">
        <v>9687</v>
      </c>
      <c r="E34" s="69" t="n">
        <v>3241</v>
      </c>
      <c r="F34" s="69" t="n">
        <v>865</v>
      </c>
      <c r="G34" s="69" t="n">
        <v>2811</v>
      </c>
      <c r="H34" s="69" t="n">
        <v>-11503</v>
      </c>
      <c r="I34" s="69" t="n">
        <v>0</v>
      </c>
      <c r="J34" s="91" t="n">
        <v>3954</v>
      </c>
      <c r="K34" s="69" t="n">
        <v>2178</v>
      </c>
      <c r="L34" s="69" t="n">
        <v>12173</v>
      </c>
      <c r="M34" s="92"/>
      <c r="N34" s="92"/>
    </row>
    <row r="35" customFormat="false" ht="15" hidden="false" customHeight="false" outlineLevel="0" collapsed="false">
      <c r="A35" s="0" t="s">
        <v>146</v>
      </c>
      <c r="B35" s="69" t="n">
        <v>0</v>
      </c>
      <c r="C35" s="69" t="n">
        <v>1528</v>
      </c>
      <c r="D35" s="69" t="n">
        <v>2859</v>
      </c>
      <c r="E35" s="69" t="n">
        <v>301</v>
      </c>
      <c r="F35" s="69" t="n">
        <v>0</v>
      </c>
      <c r="G35" s="69" t="n">
        <v>8</v>
      </c>
      <c r="H35" s="69" t="n">
        <v>0</v>
      </c>
      <c r="I35" s="69" t="n">
        <v>414</v>
      </c>
      <c r="J35" s="91" t="n">
        <v>72</v>
      </c>
      <c r="K35" s="69" t="n">
        <v>1439</v>
      </c>
      <c r="L35" s="69" t="n">
        <v>6621</v>
      </c>
      <c r="M35" s="92"/>
      <c r="N35" s="92"/>
    </row>
    <row r="36" customFormat="false" ht="15" hidden="false" customHeight="false" outlineLevel="0" collapsed="false">
      <c r="A36" s="0" t="s">
        <v>147</v>
      </c>
      <c r="B36" s="69" t="n">
        <v>121</v>
      </c>
      <c r="C36" s="69" t="n">
        <v>1171</v>
      </c>
      <c r="D36" s="69" t="n">
        <v>2192</v>
      </c>
      <c r="E36" s="69" t="n">
        <v>905</v>
      </c>
      <c r="F36" s="69" t="n">
        <v>460</v>
      </c>
      <c r="G36" s="69" t="n">
        <v>937</v>
      </c>
      <c r="H36" s="69" t="n">
        <v>-356</v>
      </c>
      <c r="I36" s="69" t="n">
        <v>0</v>
      </c>
      <c r="J36" s="91" t="n">
        <v>1311</v>
      </c>
      <c r="K36" s="69" t="n">
        <v>1590</v>
      </c>
      <c r="L36" s="69" t="n">
        <v>8331</v>
      </c>
      <c r="M36" s="92"/>
      <c r="N36" s="92"/>
    </row>
    <row r="37" customFormat="false" ht="15" hidden="false" customHeight="false" outlineLevel="0" collapsed="false">
      <c r="A37" s="0" t="s">
        <v>148</v>
      </c>
      <c r="B37" s="69" t="n">
        <v>0</v>
      </c>
      <c r="C37" s="69" t="n">
        <v>2439</v>
      </c>
      <c r="D37" s="69" t="n">
        <v>8891</v>
      </c>
      <c r="E37" s="69" t="n">
        <v>2063</v>
      </c>
      <c r="F37" s="69" t="n">
        <v>1017</v>
      </c>
      <c r="G37" s="69" t="n">
        <v>3627</v>
      </c>
      <c r="H37" s="69" t="n">
        <v>-346</v>
      </c>
      <c r="I37" s="69" t="n">
        <v>0</v>
      </c>
      <c r="J37" s="91" t="n">
        <v>4595</v>
      </c>
      <c r="K37" s="69" t="n">
        <v>3462</v>
      </c>
      <c r="L37" s="69" t="n">
        <v>25748</v>
      </c>
      <c r="M37" s="92"/>
      <c r="N37" s="92"/>
    </row>
    <row r="38" customFormat="false" ht="15" hidden="false" customHeight="false" outlineLevel="0" collapsed="false">
      <c r="A38" s="0" t="s">
        <v>149</v>
      </c>
      <c r="B38" s="69" t="n">
        <v>36</v>
      </c>
      <c r="C38" s="69" t="n">
        <v>1804</v>
      </c>
      <c r="D38" s="69" t="n">
        <v>15101</v>
      </c>
      <c r="E38" s="69" t="n">
        <v>9385</v>
      </c>
      <c r="F38" s="69" t="n">
        <v>2108</v>
      </c>
      <c r="G38" s="69" t="n">
        <v>1327</v>
      </c>
      <c r="H38" s="69" t="n">
        <v>-6139</v>
      </c>
      <c r="I38" s="69" t="n">
        <v>0</v>
      </c>
      <c r="J38" s="91" t="n">
        <v>4901</v>
      </c>
      <c r="K38" s="69" t="n">
        <v>3301</v>
      </c>
      <c r="L38" s="69" t="n">
        <v>31824</v>
      </c>
      <c r="M38" s="92"/>
      <c r="N38" s="92"/>
    </row>
    <row r="39" customFormat="false" ht="15" hidden="false" customHeight="false" outlineLevel="0" collapsed="false">
      <c r="A39" s="0" t="s">
        <v>150</v>
      </c>
      <c r="B39" s="69" t="n">
        <v>0</v>
      </c>
      <c r="C39" s="69" t="n">
        <v>6063</v>
      </c>
      <c r="D39" s="69" t="n">
        <v>6429</v>
      </c>
      <c r="E39" s="69" t="n">
        <v>1410</v>
      </c>
      <c r="F39" s="69" t="n">
        <v>271</v>
      </c>
      <c r="G39" s="69" t="n">
        <v>3369</v>
      </c>
      <c r="H39" s="69" t="n">
        <v>-375</v>
      </c>
      <c r="I39" s="69" t="n">
        <v>45</v>
      </c>
      <c r="J39" s="91" t="n">
        <v>371</v>
      </c>
      <c r="K39" s="69" t="n">
        <v>1404</v>
      </c>
      <c r="L39" s="69" t="n">
        <v>18987</v>
      </c>
      <c r="M39" s="92"/>
      <c r="N39" s="92"/>
    </row>
    <row r="40" customFormat="false" ht="15" hidden="false" customHeight="false" outlineLevel="0" collapsed="false">
      <c r="A40" s="0" t="s">
        <v>151</v>
      </c>
      <c r="B40" s="69" t="n">
        <v>0</v>
      </c>
      <c r="C40" s="69" t="n">
        <v>306</v>
      </c>
      <c r="D40" s="69" t="n">
        <v>1585</v>
      </c>
      <c r="E40" s="69" t="n">
        <v>787</v>
      </c>
      <c r="F40" s="69" t="n">
        <v>213</v>
      </c>
      <c r="G40" s="69" t="n">
        <v>169</v>
      </c>
      <c r="H40" s="69" t="n">
        <v>44</v>
      </c>
      <c r="I40" s="69" t="n">
        <v>0</v>
      </c>
      <c r="J40" s="91" t="n">
        <v>738</v>
      </c>
      <c r="K40" s="69" t="n">
        <v>1175</v>
      </c>
      <c r="L40" s="69" t="n">
        <v>5017</v>
      </c>
      <c r="M40" s="92"/>
      <c r="N40" s="92"/>
    </row>
    <row r="41" customFormat="false" ht="15" hidden="false" customHeight="false" outlineLevel="0" collapsed="false">
      <c r="A41" s="0" t="s">
        <v>152</v>
      </c>
      <c r="B41" s="69" t="n">
        <v>0</v>
      </c>
      <c r="C41" s="69" t="n">
        <v>908</v>
      </c>
      <c r="D41" s="69" t="n">
        <v>2303</v>
      </c>
      <c r="E41" s="69" t="n">
        <v>720</v>
      </c>
      <c r="F41" s="69" t="n">
        <v>275</v>
      </c>
      <c r="G41" s="69" t="n">
        <v>716</v>
      </c>
      <c r="H41" s="69" t="n">
        <v>16</v>
      </c>
      <c r="I41" s="69" t="n">
        <v>0</v>
      </c>
      <c r="J41" s="91" t="n">
        <v>625</v>
      </c>
      <c r="K41" s="69" t="n">
        <v>882</v>
      </c>
      <c r="L41" s="69" t="n">
        <v>6445</v>
      </c>
      <c r="M41" s="92"/>
      <c r="N41" s="92"/>
    </row>
    <row r="42" customFormat="false" ht="15" hidden="false" customHeight="false" outlineLevel="0" collapsed="false">
      <c r="A42" s="0" t="s">
        <v>153</v>
      </c>
      <c r="B42" s="69" t="n">
        <v>0</v>
      </c>
      <c r="C42" s="69" t="n">
        <v>1745</v>
      </c>
      <c r="D42" s="69" t="n">
        <v>3308</v>
      </c>
      <c r="E42" s="69" t="n">
        <v>576</v>
      </c>
      <c r="F42" s="69" t="n">
        <v>165</v>
      </c>
      <c r="G42" s="69" t="n">
        <v>1</v>
      </c>
      <c r="H42" s="69" t="n">
        <v>-17</v>
      </c>
      <c r="I42" s="69" t="n">
        <v>0</v>
      </c>
      <c r="J42" s="91" t="n">
        <v>235</v>
      </c>
      <c r="K42" s="69" t="n">
        <v>438</v>
      </c>
      <c r="L42" s="69" t="n">
        <v>6451</v>
      </c>
      <c r="M42" s="92"/>
      <c r="N42" s="92"/>
    </row>
    <row r="43" customFormat="false" ht="15" hidden="false" customHeight="false" outlineLevel="0" collapsed="false">
      <c r="A43" s="0" t="s">
        <v>154</v>
      </c>
      <c r="B43" s="69" t="n">
        <v>0</v>
      </c>
      <c r="C43" s="69" t="n">
        <v>452</v>
      </c>
      <c r="D43" s="69" t="n">
        <v>3786</v>
      </c>
      <c r="E43" s="69" t="n">
        <v>1118</v>
      </c>
      <c r="F43" s="69" t="n">
        <v>314</v>
      </c>
      <c r="G43" s="69" t="n">
        <v>903</v>
      </c>
      <c r="H43" s="69" t="n">
        <v>22</v>
      </c>
      <c r="I43" s="69" t="n">
        <v>0</v>
      </c>
      <c r="J43" s="91" t="n">
        <v>1166</v>
      </c>
      <c r="K43" s="69" t="n">
        <v>1213</v>
      </c>
      <c r="L43" s="69" t="n">
        <v>8974</v>
      </c>
      <c r="M43" s="92"/>
      <c r="N43" s="92"/>
    </row>
    <row r="44" customFormat="false" ht="15" hidden="false" customHeight="false" outlineLevel="0" collapsed="false">
      <c r="A44" s="0" t="s">
        <v>155</v>
      </c>
      <c r="B44" s="69" t="n">
        <v>0</v>
      </c>
      <c r="C44" s="69" t="n">
        <v>4012</v>
      </c>
      <c r="D44" s="69" t="n">
        <v>4674</v>
      </c>
      <c r="E44" s="69" t="n">
        <v>2068</v>
      </c>
      <c r="F44" s="69" t="n">
        <v>1042</v>
      </c>
      <c r="G44" s="69" t="n">
        <v>3338</v>
      </c>
      <c r="H44" s="69" t="n">
        <v>210</v>
      </c>
      <c r="I44" s="69" t="n">
        <v>0</v>
      </c>
      <c r="J44" s="91" t="n">
        <v>2645</v>
      </c>
      <c r="K44" s="69" t="n">
        <v>4447</v>
      </c>
      <c r="L44" s="69" t="n">
        <v>22436</v>
      </c>
      <c r="M44" s="92"/>
      <c r="N44" s="92"/>
    </row>
    <row r="45" customFormat="false" ht="15" hidden="false" customHeight="false" outlineLevel="0" collapsed="false">
      <c r="A45" s="0" t="s">
        <v>156</v>
      </c>
      <c r="B45" s="69" t="n">
        <v>0</v>
      </c>
      <c r="C45" s="69" t="n">
        <v>752</v>
      </c>
      <c r="D45" s="69" t="n">
        <v>2375</v>
      </c>
      <c r="E45" s="69" t="n">
        <v>181</v>
      </c>
      <c r="F45" s="69" t="n">
        <v>55</v>
      </c>
      <c r="G45" s="69" t="n">
        <v>441</v>
      </c>
      <c r="H45" s="69" t="n">
        <v>60</v>
      </c>
      <c r="I45" s="69" t="n">
        <v>228</v>
      </c>
      <c r="J45" s="91" t="n">
        <v>14</v>
      </c>
      <c r="K45" s="69" t="n">
        <v>4212</v>
      </c>
      <c r="L45" s="69" t="n">
        <v>8318</v>
      </c>
      <c r="M45" s="92"/>
      <c r="N45" s="92"/>
    </row>
    <row r="46" customFormat="false" ht="15" hidden="false" customHeight="false" outlineLevel="0" collapsed="false">
      <c r="A46" s="0" t="s">
        <v>157</v>
      </c>
      <c r="B46" s="69" t="n">
        <v>0</v>
      </c>
      <c r="C46" s="69" t="n">
        <v>3144</v>
      </c>
      <c r="D46" s="69" t="n">
        <v>4929</v>
      </c>
      <c r="E46" s="69" t="n">
        <v>1328</v>
      </c>
      <c r="F46" s="69" t="n">
        <v>284</v>
      </c>
      <c r="G46" s="69" t="n">
        <v>1554</v>
      </c>
      <c r="H46" s="69" t="n">
        <v>-177</v>
      </c>
      <c r="I46" s="69" t="n">
        <v>0</v>
      </c>
      <c r="J46" s="91" t="n">
        <v>793</v>
      </c>
      <c r="K46" s="69" t="n">
        <v>982</v>
      </c>
      <c r="L46" s="69" t="n">
        <v>12837</v>
      </c>
      <c r="M46" s="92"/>
      <c r="N46" s="92"/>
    </row>
    <row r="47" customFormat="false" ht="15" hidden="false" customHeight="false" outlineLevel="0" collapsed="false">
      <c r="A47" s="0" t="s">
        <v>158</v>
      </c>
      <c r="B47" s="69" t="n">
        <v>0</v>
      </c>
      <c r="C47" s="69" t="n">
        <v>672</v>
      </c>
      <c r="D47" s="69" t="n">
        <v>6319</v>
      </c>
      <c r="E47" s="69" t="n">
        <v>2027</v>
      </c>
      <c r="F47" s="69" t="n">
        <v>440</v>
      </c>
      <c r="G47" s="69" t="n">
        <v>1094</v>
      </c>
      <c r="H47" s="69" t="n">
        <v>119</v>
      </c>
      <c r="I47" s="69" t="n">
        <v>0</v>
      </c>
      <c r="J47" s="91" t="n">
        <v>1426</v>
      </c>
      <c r="K47" s="69" t="n">
        <v>922</v>
      </c>
      <c r="L47" s="69" t="n">
        <v>13019</v>
      </c>
      <c r="M47" s="92"/>
      <c r="N47" s="92"/>
    </row>
    <row r="48" customFormat="false" ht="15" hidden="false" customHeight="false" outlineLevel="0" collapsed="false">
      <c r="A48" s="0" t="s">
        <v>159</v>
      </c>
      <c r="B48" s="69" t="n">
        <v>0</v>
      </c>
      <c r="C48" s="69" t="n">
        <v>2024</v>
      </c>
      <c r="D48" s="69" t="n">
        <v>4961</v>
      </c>
      <c r="E48" s="69" t="n">
        <v>643</v>
      </c>
      <c r="F48" s="69" t="n">
        <v>102</v>
      </c>
      <c r="G48" s="69" t="n">
        <v>1378</v>
      </c>
      <c r="H48" s="69" t="n">
        <v>165</v>
      </c>
      <c r="I48" s="69" t="n">
        <v>0</v>
      </c>
      <c r="J48" s="91" t="n">
        <v>154</v>
      </c>
      <c r="K48" s="69" t="n">
        <v>978</v>
      </c>
      <c r="L48" s="69" t="n">
        <v>10405</v>
      </c>
      <c r="M48" s="92"/>
      <c r="N48" s="92"/>
    </row>
    <row r="49" customFormat="false" ht="15" hidden="false" customHeight="false" outlineLevel="0" collapsed="false">
      <c r="A49" s="0" t="s">
        <v>160</v>
      </c>
      <c r="B49" s="69" t="n">
        <v>0</v>
      </c>
      <c r="C49" s="69" t="n">
        <v>1142</v>
      </c>
      <c r="D49" s="69" t="n">
        <v>4249</v>
      </c>
      <c r="E49" s="69" t="n">
        <v>259</v>
      </c>
      <c r="F49" s="69" t="n">
        <v>14</v>
      </c>
      <c r="G49" s="69" t="n">
        <v>295</v>
      </c>
      <c r="H49" s="69" t="n">
        <v>0</v>
      </c>
      <c r="I49" s="69" t="n">
        <v>6726</v>
      </c>
      <c r="J49" s="91" t="n">
        <v>110</v>
      </c>
      <c r="K49" s="69" t="n">
        <v>885</v>
      </c>
      <c r="L49" s="69" t="n">
        <v>13680</v>
      </c>
      <c r="M49" s="92"/>
      <c r="N49" s="92"/>
    </row>
    <row r="50" customFormat="false" ht="15" hidden="false" customHeight="false" outlineLevel="0" collapsed="false">
      <c r="A50" s="0" t="s">
        <v>161</v>
      </c>
      <c r="B50" s="69" t="n">
        <v>0</v>
      </c>
      <c r="C50" s="69" t="n">
        <v>347</v>
      </c>
      <c r="D50" s="69" t="n">
        <v>3222</v>
      </c>
      <c r="E50" s="69" t="n">
        <v>1093</v>
      </c>
      <c r="F50" s="69" t="n">
        <v>269</v>
      </c>
      <c r="G50" s="69" t="n">
        <v>1874</v>
      </c>
      <c r="H50" s="69" t="n">
        <v>-94</v>
      </c>
      <c r="I50" s="69" t="n">
        <v>0</v>
      </c>
      <c r="J50" s="91" t="n">
        <v>1122</v>
      </c>
      <c r="K50" s="69" t="n">
        <v>1411</v>
      </c>
      <c r="L50" s="69" t="n">
        <v>9244</v>
      </c>
      <c r="M50" s="92"/>
      <c r="N50" s="92"/>
    </row>
    <row r="51" customFormat="false" ht="15" hidden="false" customHeight="false" outlineLevel="0" collapsed="false">
      <c r="A51" s="0" t="s">
        <v>162</v>
      </c>
      <c r="B51" s="69" t="n">
        <v>0</v>
      </c>
      <c r="C51" s="69" t="n">
        <v>2807</v>
      </c>
      <c r="D51" s="69" t="n">
        <v>10770</v>
      </c>
      <c r="E51" s="69" t="n">
        <v>2506</v>
      </c>
      <c r="F51" s="69" t="n">
        <v>1016</v>
      </c>
      <c r="G51" s="69" t="n">
        <v>1706</v>
      </c>
      <c r="H51" s="69" t="n">
        <v>-338</v>
      </c>
      <c r="I51" s="69" t="n">
        <v>0</v>
      </c>
      <c r="J51" s="91" t="n">
        <v>2388</v>
      </c>
      <c r="K51" s="69" t="n">
        <v>4323</v>
      </c>
      <c r="L51" s="69" t="n">
        <v>25178</v>
      </c>
      <c r="M51" s="92"/>
      <c r="N51" s="92"/>
    </row>
    <row r="52" customFormat="false" ht="15" hidden="false" customHeight="false" outlineLevel="0" collapsed="false">
      <c r="A52" s="0" t="s">
        <v>163</v>
      </c>
      <c r="B52" s="69" t="n">
        <v>0</v>
      </c>
      <c r="C52" s="69" t="n">
        <v>1244</v>
      </c>
      <c r="D52" s="69" t="n">
        <v>2281</v>
      </c>
      <c r="E52" s="69" t="n">
        <v>673</v>
      </c>
      <c r="F52" s="69" t="n">
        <v>370</v>
      </c>
      <c r="G52" s="69" t="n">
        <v>62</v>
      </c>
      <c r="H52" s="69" t="n">
        <v>-118</v>
      </c>
      <c r="I52" s="69" t="n">
        <v>0</v>
      </c>
      <c r="J52" s="91" t="n">
        <v>419</v>
      </c>
      <c r="K52" s="69" t="n">
        <v>1543</v>
      </c>
      <c r="L52" s="69" t="n">
        <v>6474</v>
      </c>
      <c r="M52" s="92"/>
      <c r="N52" s="92"/>
    </row>
    <row r="53" customFormat="false" ht="15" hidden="false" customHeight="false" outlineLevel="0" collapsed="false">
      <c r="A53" s="0" t="s">
        <v>164</v>
      </c>
      <c r="B53" s="69" t="n">
        <v>0</v>
      </c>
      <c r="C53" s="69" t="n">
        <v>560</v>
      </c>
      <c r="D53" s="69" t="n">
        <v>2628</v>
      </c>
      <c r="E53" s="69" t="n">
        <v>739</v>
      </c>
      <c r="F53" s="69" t="n">
        <v>323</v>
      </c>
      <c r="G53" s="69" t="n">
        <v>362</v>
      </c>
      <c r="H53" s="69" t="n">
        <v>45</v>
      </c>
      <c r="I53" s="69" t="n">
        <v>0</v>
      </c>
      <c r="J53" s="91" t="n">
        <v>776</v>
      </c>
      <c r="K53" s="69" t="n">
        <v>1288</v>
      </c>
      <c r="L53" s="69" t="n">
        <v>6721</v>
      </c>
      <c r="M53" s="92"/>
      <c r="N53" s="92"/>
    </row>
    <row r="54" customFormat="false" ht="15" hidden="false" customHeight="false" outlineLevel="0" collapsed="false">
      <c r="A54" s="0" t="s">
        <v>165</v>
      </c>
      <c r="B54" s="69" t="n">
        <v>103</v>
      </c>
      <c r="C54" s="69" t="n">
        <v>1723</v>
      </c>
      <c r="D54" s="69" t="n">
        <v>3801</v>
      </c>
      <c r="E54" s="69" t="n">
        <v>2487</v>
      </c>
      <c r="F54" s="69" t="n">
        <v>435</v>
      </c>
      <c r="G54" s="69" t="n">
        <v>294</v>
      </c>
      <c r="H54" s="69" t="n">
        <v>106</v>
      </c>
      <c r="I54" s="69" t="n">
        <v>0</v>
      </c>
      <c r="J54" s="91" t="n">
        <v>1382</v>
      </c>
      <c r="K54" s="69" t="n">
        <v>1479</v>
      </c>
      <c r="L54" s="69" t="n">
        <v>11810</v>
      </c>
      <c r="M54" s="92"/>
      <c r="N54" s="92"/>
    </row>
    <row r="55" customFormat="false" ht="1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33"/>
      <c r="K55" s="93"/>
      <c r="L55" s="93"/>
      <c r="M55" s="30"/>
      <c r="N55" s="92"/>
      <c r="O55" s="30"/>
      <c r="P55" s="30"/>
      <c r="Q55" s="30"/>
    </row>
    <row r="56" customFormat="false" ht="16.5" hidden="false" customHeight="false" outlineLevel="0" collapsed="false">
      <c r="A56" s="15" t="s">
        <v>166</v>
      </c>
      <c r="B56" s="94" t="n">
        <v>2409</v>
      </c>
      <c r="C56" s="94" t="n">
        <v>51917</v>
      </c>
      <c r="D56" s="94" t="n">
        <v>152432</v>
      </c>
      <c r="E56" s="94" t="n">
        <v>45677</v>
      </c>
      <c r="F56" s="94" t="n">
        <v>13461</v>
      </c>
      <c r="G56" s="94" t="n">
        <v>29120</v>
      </c>
      <c r="H56" s="94" t="n">
        <v>-23156</v>
      </c>
      <c r="I56" s="94" t="n">
        <v>9419</v>
      </c>
      <c r="J56" s="95" t="n">
        <v>39070</v>
      </c>
      <c r="K56" s="94" t="n">
        <v>52220</v>
      </c>
      <c r="L56" s="94" t="n">
        <v>372569</v>
      </c>
      <c r="M56" s="92"/>
      <c r="N56" s="92"/>
    </row>
    <row r="58" customFormat="false" ht="12.75" hidden="false" customHeight="false" outlineLevel="0" collapsed="false">
      <c r="A58" s="0" t="s">
        <v>167</v>
      </c>
    </row>
  </sheetData>
  <mergeCells count="5">
    <mergeCell ref="B19:E19"/>
    <mergeCell ref="F19:G19"/>
    <mergeCell ref="I19:K19"/>
    <mergeCell ref="C20:D20"/>
    <mergeCell ref="J20:K20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true" outlineLevel="0" max="4" min="4" style="0" width="12.42"/>
    <col collapsed="false" customWidth="true" hidden="true" outlineLevel="0" max="5" min="5" style="0" width="9.14"/>
    <col collapsed="false" customWidth="true" hidden="true" outlineLevel="0" max="6" min="6" style="0" width="10.71"/>
    <col collapsed="false" customWidth="true" hidden="false" outlineLevel="0" max="14" min="7" style="0" width="13.7"/>
  </cols>
  <sheetData>
    <row r="1" s="61" customFormat="true" ht="21" hidden="false" customHeight="false" outlineLevel="0" collapsed="false">
      <c r="A1" s="61" t="s">
        <v>168</v>
      </c>
    </row>
    <row r="2" s="61" customFormat="true" ht="18.75" hidden="false" customHeight="false" outlineLevel="0" collapsed="false">
      <c r="A2" s="96" t="s">
        <v>169</v>
      </c>
      <c r="B2" s="63"/>
      <c r="C2" s="63"/>
      <c r="D2" s="63"/>
      <c r="E2" s="63"/>
      <c r="F2" s="63"/>
      <c r="G2" s="63"/>
      <c r="H2" s="63"/>
      <c r="I2" s="63"/>
      <c r="K2" s="63"/>
    </row>
    <row r="3" s="6" customFormat="true" ht="21" hidden="false" customHeight="true" outlineLevel="0" collapsed="false">
      <c r="A3" s="97" t="s">
        <v>170</v>
      </c>
      <c r="B3" s="98"/>
      <c r="C3" s="98"/>
      <c r="D3" s="98"/>
      <c r="E3" s="98" t="s">
        <v>171</v>
      </c>
      <c r="F3" s="98" t="s">
        <v>11</v>
      </c>
      <c r="G3" s="98" t="s">
        <v>12</v>
      </c>
      <c r="H3" s="98" t="s">
        <v>13</v>
      </c>
      <c r="I3" s="98" t="s">
        <v>14</v>
      </c>
      <c r="J3" s="98" t="s">
        <v>15</v>
      </c>
      <c r="K3" s="98" t="s">
        <v>16</v>
      </c>
      <c r="L3" s="98" t="s">
        <v>17</v>
      </c>
      <c r="M3" s="98" t="s">
        <v>18</v>
      </c>
      <c r="N3" s="98" t="s">
        <v>172</v>
      </c>
    </row>
    <row r="4" customFormat="false" ht="12.75" hidden="false" customHeight="false" outlineLevel="0" collapsed="false">
      <c r="G4" s="99"/>
      <c r="L4" s="20"/>
      <c r="M4" s="20"/>
      <c r="N4" s="20" t="s">
        <v>108</v>
      </c>
    </row>
    <row r="5" customFormat="false" ht="12.75" hidden="false" customHeight="false" outlineLevel="0" collapsed="false">
      <c r="A5" s="7" t="s">
        <v>117</v>
      </c>
    </row>
    <row r="6" customFormat="false" ht="12.7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23" t="s">
        <v>174</v>
      </c>
      <c r="E7" s="100" t="s">
        <v>39</v>
      </c>
      <c r="F7" s="101" t="n">
        <v>26456</v>
      </c>
      <c r="G7" s="101" t="n">
        <v>27848</v>
      </c>
      <c r="H7" s="101" t="n">
        <v>21377</v>
      </c>
      <c r="I7" s="101" t="n">
        <v>12894</v>
      </c>
      <c r="J7" s="69" t="n">
        <v>19917</v>
      </c>
      <c r="K7" s="69" t="n">
        <v>11655</v>
      </c>
      <c r="L7" s="69" t="n">
        <v>7763</v>
      </c>
      <c r="M7" s="69" t="n">
        <v>9307</v>
      </c>
      <c r="N7" s="69" t="n">
        <v>7954</v>
      </c>
    </row>
    <row r="8" customFormat="false" ht="15" hidden="false" customHeight="false" outlineLevel="0" collapsed="false">
      <c r="A8" s="23" t="s">
        <v>175</v>
      </c>
      <c r="E8" s="100" t="s">
        <v>39</v>
      </c>
      <c r="F8" s="101" t="n">
        <v>13688</v>
      </c>
      <c r="G8" s="101" t="n">
        <v>9633</v>
      </c>
      <c r="H8" s="101" t="n">
        <v>10003</v>
      </c>
      <c r="I8" s="101" t="n">
        <v>10852</v>
      </c>
      <c r="J8" s="69" t="n">
        <v>7294</v>
      </c>
      <c r="K8" s="69" t="n">
        <v>11040</v>
      </c>
      <c r="L8" s="69" t="n">
        <v>10952</v>
      </c>
      <c r="M8" s="69" t="n">
        <v>15567</v>
      </c>
      <c r="N8" s="69" t="n">
        <v>8450</v>
      </c>
    </row>
    <row r="9" customFormat="false" ht="15" hidden="false" customHeight="false" outlineLevel="0" collapsed="false">
      <c r="E9" s="100"/>
      <c r="F9" s="101"/>
      <c r="G9" s="101"/>
      <c r="H9" s="101"/>
      <c r="I9" s="101"/>
      <c r="J9" s="69"/>
      <c r="K9" s="102"/>
      <c r="L9" s="69"/>
      <c r="M9" s="69"/>
      <c r="N9" s="69"/>
    </row>
    <row r="10" customFormat="false" ht="15" hidden="false" customHeight="false" outlineLevel="0" collapsed="false">
      <c r="A10" s="0" t="s">
        <v>176</v>
      </c>
      <c r="E10" s="100" t="s">
        <v>39</v>
      </c>
      <c r="F10" s="101" t="n">
        <v>73638</v>
      </c>
      <c r="G10" s="101" t="n">
        <v>79825</v>
      </c>
      <c r="H10" s="101" t="n">
        <v>78539</v>
      </c>
      <c r="I10" s="101" t="n">
        <v>33730</v>
      </c>
      <c r="J10" s="69" t="n">
        <v>24152</v>
      </c>
      <c r="K10" s="69" t="n">
        <v>25190</v>
      </c>
      <c r="L10" s="69" t="n">
        <v>22127</v>
      </c>
      <c r="M10" s="69" t="n">
        <v>16366</v>
      </c>
      <c r="N10" s="69" t="n">
        <v>38550</v>
      </c>
    </row>
    <row r="11" customFormat="false" ht="15" hidden="false" customHeight="false" outlineLevel="0" collapsed="false">
      <c r="E11" s="100"/>
      <c r="F11" s="101"/>
      <c r="G11" s="101"/>
      <c r="H11" s="101"/>
      <c r="I11" s="101"/>
      <c r="J11" s="69"/>
      <c r="K11" s="69"/>
      <c r="L11" s="69"/>
      <c r="M11" s="69"/>
      <c r="N11" s="69"/>
    </row>
    <row r="12" customFormat="false" ht="15" hidden="false" customHeight="false" outlineLevel="0" collapsed="false">
      <c r="A12" s="0" t="s">
        <v>177</v>
      </c>
      <c r="E12" s="100"/>
      <c r="F12" s="6"/>
      <c r="G12" s="6"/>
      <c r="H12" s="101"/>
      <c r="I12" s="101"/>
      <c r="J12" s="69"/>
      <c r="K12" s="69"/>
      <c r="L12" s="69"/>
      <c r="M12" s="69"/>
      <c r="N12" s="69"/>
    </row>
    <row r="13" customFormat="false" ht="15" hidden="false" customHeight="false" outlineLevel="0" collapsed="false">
      <c r="A13" s="23" t="s">
        <v>178</v>
      </c>
      <c r="E13" s="100" t="s">
        <v>39</v>
      </c>
      <c r="F13" s="101" t="n">
        <v>10415</v>
      </c>
      <c r="G13" s="101" t="n">
        <v>12478</v>
      </c>
      <c r="H13" s="101" t="n">
        <v>10451</v>
      </c>
      <c r="I13" s="101" t="n">
        <v>7121</v>
      </c>
      <c r="J13" s="69" t="n">
        <v>4931</v>
      </c>
      <c r="K13" s="69" t="n">
        <v>6704</v>
      </c>
      <c r="L13" s="69" t="n">
        <v>6820</v>
      </c>
      <c r="M13" s="69" t="n">
        <v>7163</v>
      </c>
      <c r="N13" s="69" t="n">
        <v>5141</v>
      </c>
    </row>
    <row r="14" customFormat="false" ht="15" hidden="false" customHeight="false" outlineLevel="0" collapsed="false">
      <c r="A14" s="23" t="s">
        <v>179</v>
      </c>
      <c r="E14" s="100" t="s">
        <v>39</v>
      </c>
      <c r="F14" s="101" t="n">
        <v>6467</v>
      </c>
      <c r="G14" s="101" t="n">
        <v>7648</v>
      </c>
      <c r="H14" s="101" t="n">
        <v>6211</v>
      </c>
      <c r="I14" s="101" t="n">
        <v>2242</v>
      </c>
      <c r="J14" s="69" t="n">
        <v>4689</v>
      </c>
      <c r="K14" s="69" t="n">
        <v>4991</v>
      </c>
      <c r="L14" s="69" t="n">
        <v>3860</v>
      </c>
      <c r="M14" s="69" t="n">
        <v>4260</v>
      </c>
      <c r="N14" s="69" t="n">
        <v>8717</v>
      </c>
    </row>
    <row r="15" customFormat="false" ht="15" hidden="false" customHeight="false" outlineLevel="0" collapsed="false">
      <c r="A15" s="23" t="s">
        <v>180</v>
      </c>
      <c r="E15" s="100" t="s">
        <v>39</v>
      </c>
      <c r="F15" s="101" t="n">
        <v>6823</v>
      </c>
      <c r="G15" s="101" t="n">
        <v>9710</v>
      </c>
      <c r="H15" s="101" t="n">
        <v>20068</v>
      </c>
      <c r="I15" s="101" t="n">
        <v>21128</v>
      </c>
      <c r="J15" s="69" t="n">
        <v>12071</v>
      </c>
      <c r="K15" s="69" t="n">
        <v>18938</v>
      </c>
      <c r="L15" s="69" t="n">
        <v>21218</v>
      </c>
      <c r="M15" s="69" t="n">
        <v>25875</v>
      </c>
      <c r="N15" s="69" t="n">
        <v>31381</v>
      </c>
    </row>
    <row r="16" customFormat="false" ht="15" hidden="false" customHeight="false" outlineLevel="0" collapsed="false">
      <c r="A16" s="23" t="s">
        <v>181</v>
      </c>
      <c r="E16" s="100" t="s">
        <v>39</v>
      </c>
      <c r="F16" s="101" t="n">
        <v>3366</v>
      </c>
      <c r="G16" s="101" t="n">
        <v>3202</v>
      </c>
      <c r="H16" s="101" t="n">
        <v>3093</v>
      </c>
      <c r="I16" s="101" t="n">
        <v>1580</v>
      </c>
      <c r="J16" s="69" t="n">
        <v>4648</v>
      </c>
      <c r="K16" s="69" t="n">
        <v>1470</v>
      </c>
      <c r="L16" s="103" t="n">
        <v>0</v>
      </c>
      <c r="M16" s="69" t="n">
        <v>24</v>
      </c>
      <c r="N16" s="69" t="n">
        <v>95</v>
      </c>
    </row>
    <row r="17" customFormat="false" ht="15" hidden="false" customHeight="false" outlineLevel="0" collapsed="false">
      <c r="A17" s="23" t="s">
        <v>182</v>
      </c>
      <c r="E17" s="100" t="s">
        <v>39</v>
      </c>
      <c r="F17" s="101" t="n">
        <v>18086</v>
      </c>
      <c r="G17" s="101" t="n">
        <v>16918</v>
      </c>
      <c r="H17" s="101" t="n">
        <v>17495</v>
      </c>
      <c r="I17" s="101" t="n">
        <v>8395</v>
      </c>
      <c r="J17" s="69" t="n">
        <v>12139</v>
      </c>
      <c r="K17" s="69" t="n">
        <v>14682</v>
      </c>
      <c r="L17" s="69" t="n">
        <v>13113</v>
      </c>
      <c r="M17" s="69" t="n">
        <v>16129</v>
      </c>
      <c r="N17" s="69" t="n">
        <v>20362</v>
      </c>
    </row>
    <row r="18" customFormat="false" ht="15" hidden="false" customHeight="false" outlineLevel="0" collapsed="false">
      <c r="A18" s="23" t="s">
        <v>183</v>
      </c>
      <c r="E18" s="100" t="s">
        <v>39</v>
      </c>
      <c r="F18" s="101" t="n">
        <v>1055</v>
      </c>
      <c r="G18" s="101" t="n">
        <v>446</v>
      </c>
      <c r="H18" s="101" t="n">
        <v>153</v>
      </c>
      <c r="I18" s="101" t="n">
        <v>2668</v>
      </c>
      <c r="J18" s="69" t="n">
        <v>4929</v>
      </c>
      <c r="K18" s="69" t="n">
        <v>5403</v>
      </c>
      <c r="L18" s="69" t="n">
        <v>6515</v>
      </c>
      <c r="M18" s="69" t="n">
        <v>5559</v>
      </c>
      <c r="N18" s="69" t="n">
        <v>4588</v>
      </c>
    </row>
    <row r="19" customFormat="false" ht="15" hidden="false" customHeight="false" outlineLevel="0" collapsed="false">
      <c r="A19" s="23" t="s">
        <v>184</v>
      </c>
      <c r="E19" s="100" t="s">
        <v>39</v>
      </c>
      <c r="F19" s="101" t="n">
        <v>5034</v>
      </c>
      <c r="G19" s="101" t="n">
        <v>7474</v>
      </c>
      <c r="H19" s="101" t="n">
        <v>5586</v>
      </c>
      <c r="I19" s="101" t="n">
        <v>1584</v>
      </c>
      <c r="J19" s="69" t="n">
        <v>1871</v>
      </c>
      <c r="K19" s="69" t="n">
        <v>703</v>
      </c>
      <c r="L19" s="69" t="n">
        <v>603</v>
      </c>
      <c r="M19" s="69" t="n">
        <v>646</v>
      </c>
      <c r="N19" s="69" t="n">
        <v>840</v>
      </c>
    </row>
    <row r="20" customFormat="false" ht="15" hidden="false" customHeight="false" outlineLevel="0" collapsed="false">
      <c r="E20" s="100"/>
      <c r="F20" s="30"/>
      <c r="G20" s="30"/>
      <c r="H20" s="30"/>
      <c r="I20" s="30"/>
      <c r="J20" s="30"/>
      <c r="K20" s="30"/>
      <c r="L20" s="69"/>
      <c r="M20" s="69"/>
      <c r="N20" s="69"/>
    </row>
    <row r="21" s="47" customFormat="true" ht="15" hidden="false" customHeight="false" outlineLevel="0" collapsed="false">
      <c r="A21" s="47" t="s">
        <v>185</v>
      </c>
      <c r="E21" s="104" t="n">
        <v>141560</v>
      </c>
      <c r="F21" s="101" t="n">
        <v>165028</v>
      </c>
      <c r="G21" s="101" t="n">
        <v>175182</v>
      </c>
      <c r="H21" s="101" t="n">
        <v>172976</v>
      </c>
      <c r="I21" s="101" t="n">
        <v>102194</v>
      </c>
      <c r="J21" s="69" t="n">
        <v>96641</v>
      </c>
      <c r="K21" s="69" t="n">
        <v>100776</v>
      </c>
      <c r="L21" s="69" t="n">
        <v>92971</v>
      </c>
      <c r="M21" s="69" t="n">
        <v>100896</v>
      </c>
      <c r="N21" s="69" t="n">
        <v>126078</v>
      </c>
    </row>
    <row r="22" customFormat="false" ht="15" hidden="false" customHeight="false" outlineLevel="0" collapsed="false">
      <c r="E22" s="100"/>
      <c r="F22" s="101"/>
      <c r="G22" s="101"/>
      <c r="H22" s="101"/>
      <c r="I22" s="101"/>
      <c r="J22" s="69"/>
      <c r="K22" s="69"/>
      <c r="L22" s="69"/>
      <c r="M22" s="69"/>
      <c r="N22" s="69"/>
    </row>
    <row r="23" customFormat="false" ht="15" hidden="false" customHeight="false" outlineLevel="0" collapsed="false">
      <c r="A23" s="7" t="s">
        <v>186</v>
      </c>
      <c r="E23" s="100"/>
      <c r="F23" s="101"/>
      <c r="G23" s="101"/>
      <c r="H23" s="101"/>
      <c r="I23" s="101"/>
      <c r="J23" s="69"/>
      <c r="K23" s="69"/>
      <c r="L23" s="69"/>
      <c r="M23" s="69"/>
      <c r="N23" s="69"/>
    </row>
    <row r="24" customFormat="false" ht="15" hidden="false" customHeight="false" outlineLevel="0" collapsed="false">
      <c r="A24" s="23" t="s">
        <v>187</v>
      </c>
      <c r="E24" s="100" t="n">
        <v>9055</v>
      </c>
      <c r="F24" s="101" t="n">
        <v>16922</v>
      </c>
      <c r="G24" s="101" t="n">
        <v>7540</v>
      </c>
      <c r="H24" s="101" t="n">
        <v>2056</v>
      </c>
      <c r="I24" s="101" t="n">
        <v>3152</v>
      </c>
      <c r="J24" s="69" t="n">
        <v>5051</v>
      </c>
      <c r="K24" s="69" t="n">
        <v>2653</v>
      </c>
      <c r="L24" s="69" t="n">
        <v>5646</v>
      </c>
      <c r="M24" s="69" t="n">
        <v>4542</v>
      </c>
      <c r="N24" s="69" t="n">
        <v>12851</v>
      </c>
    </row>
    <row r="25" customFormat="false" ht="15" hidden="false" customHeight="false" outlineLevel="0" collapsed="false">
      <c r="A25" s="23" t="s">
        <v>188</v>
      </c>
      <c r="E25" s="100" t="n">
        <v>5011</v>
      </c>
      <c r="F25" s="101" t="n">
        <v>2509</v>
      </c>
      <c r="G25" s="101" t="n">
        <v>3782</v>
      </c>
      <c r="H25" s="101" t="n">
        <v>3865</v>
      </c>
      <c r="I25" s="101" t="n">
        <v>3638</v>
      </c>
      <c r="J25" s="69" t="n">
        <v>1372</v>
      </c>
      <c r="K25" s="69" t="n">
        <v>966</v>
      </c>
      <c r="L25" s="69" t="n">
        <v>791</v>
      </c>
      <c r="M25" s="69" t="n">
        <v>1877</v>
      </c>
      <c r="N25" s="69" t="n">
        <v>2592</v>
      </c>
    </row>
    <row r="26" customFormat="false" ht="15" hidden="false" customHeight="false" outlineLevel="0" collapsed="false">
      <c r="A26" s="23" t="s">
        <v>189</v>
      </c>
      <c r="E26" s="100" t="n">
        <v>773</v>
      </c>
      <c r="F26" s="101" t="n">
        <v>0</v>
      </c>
      <c r="G26" s="101" t="n">
        <v>376</v>
      </c>
      <c r="H26" s="101" t="n">
        <v>355</v>
      </c>
      <c r="I26" s="101" t="n">
        <v>521</v>
      </c>
      <c r="J26" s="69" t="n">
        <v>770</v>
      </c>
      <c r="K26" s="69" t="n">
        <v>268</v>
      </c>
      <c r="L26" s="69" t="n">
        <v>1030</v>
      </c>
      <c r="M26" s="69" t="n">
        <v>23</v>
      </c>
      <c r="N26" s="69" t="n">
        <v>467</v>
      </c>
    </row>
    <row r="27" customFormat="false" ht="15" hidden="false" customHeight="false" outlineLevel="0" collapsed="false">
      <c r="A27" s="23" t="s">
        <v>190</v>
      </c>
      <c r="E27" s="100" t="n">
        <v>-664</v>
      </c>
      <c r="F27" s="101" t="n">
        <v>2300</v>
      </c>
      <c r="G27" s="101" t="n">
        <v>1982</v>
      </c>
      <c r="H27" s="101" t="n">
        <v>1218</v>
      </c>
      <c r="I27" s="101" t="n">
        <v>934</v>
      </c>
      <c r="J27" s="69" t="n">
        <v>1175</v>
      </c>
      <c r="K27" s="69" t="n">
        <v>1626</v>
      </c>
      <c r="L27" s="69" t="n">
        <v>1389</v>
      </c>
      <c r="M27" s="69" t="n">
        <v>6192</v>
      </c>
      <c r="N27" s="69" t="n">
        <v>15898</v>
      </c>
    </row>
    <row r="28" customFormat="false" ht="15" hidden="false" customHeight="false" outlineLevel="0" collapsed="false">
      <c r="A28" s="23" t="s">
        <v>191</v>
      </c>
      <c r="E28" s="100"/>
      <c r="F28" s="105" t="n">
        <v>5066</v>
      </c>
      <c r="G28" s="101" t="n">
        <v>11674</v>
      </c>
      <c r="H28" s="101" t="n">
        <v>9845</v>
      </c>
      <c r="I28" s="101" t="n">
        <v>7411</v>
      </c>
      <c r="J28" s="69" t="n">
        <v>5163</v>
      </c>
      <c r="K28" s="106" t="n">
        <v>9559</v>
      </c>
      <c r="L28" s="69" t="n">
        <v>9149</v>
      </c>
      <c r="M28" s="69" t="n">
        <v>10170</v>
      </c>
      <c r="N28" s="69" t="n">
        <v>6454</v>
      </c>
    </row>
    <row r="29" customFormat="false" ht="15" hidden="false" customHeight="false" outlineLevel="0" collapsed="false">
      <c r="A29" s="23" t="s">
        <v>192</v>
      </c>
      <c r="E29" s="100" t="n">
        <v>358</v>
      </c>
      <c r="F29" s="101"/>
      <c r="G29" s="101"/>
      <c r="H29" s="101"/>
      <c r="I29" s="101"/>
      <c r="J29" s="69"/>
      <c r="K29" s="69"/>
      <c r="L29" s="69"/>
      <c r="M29" s="69"/>
      <c r="N29" s="69"/>
    </row>
    <row r="30" customFormat="false" ht="15" hidden="false" customHeight="false" outlineLevel="0" collapsed="false">
      <c r="E30" s="100"/>
      <c r="F30" s="30"/>
      <c r="G30" s="30"/>
      <c r="H30" s="30"/>
      <c r="I30" s="30"/>
      <c r="J30" s="30"/>
      <c r="K30" s="30"/>
      <c r="L30" s="69"/>
      <c r="M30" s="69"/>
      <c r="N30" s="69"/>
    </row>
    <row r="31" s="47" customFormat="true" ht="15" hidden="false" customHeight="false" outlineLevel="0" collapsed="false">
      <c r="A31" s="47" t="s">
        <v>193</v>
      </c>
      <c r="E31" s="104" t="n">
        <v>14533</v>
      </c>
      <c r="F31" s="101" t="n">
        <v>26797</v>
      </c>
      <c r="G31" s="101" t="n">
        <v>25354</v>
      </c>
      <c r="H31" s="101" t="n">
        <v>17339</v>
      </c>
      <c r="I31" s="101" t="n">
        <v>15656</v>
      </c>
      <c r="J31" s="69" t="n">
        <v>13531</v>
      </c>
      <c r="K31" s="69" t="n">
        <v>15072</v>
      </c>
      <c r="L31" s="69" t="n">
        <v>18005</v>
      </c>
      <c r="M31" s="69" t="n">
        <v>22804</v>
      </c>
      <c r="N31" s="69" t="n">
        <v>38262</v>
      </c>
    </row>
    <row r="32" customFormat="false" ht="15.75" hidden="false" customHeight="false" outlineLevel="0" collapsed="false">
      <c r="E32" s="107"/>
      <c r="F32" s="108"/>
      <c r="G32" s="108"/>
      <c r="H32" s="108"/>
      <c r="I32" s="108"/>
      <c r="J32" s="109"/>
      <c r="K32" s="109"/>
      <c r="L32" s="69"/>
      <c r="M32" s="69"/>
      <c r="N32" s="69"/>
    </row>
    <row r="33" s="47" customFormat="true" ht="15" hidden="false" customHeight="false" outlineLevel="0" collapsed="false">
      <c r="A33" s="47" t="s">
        <v>194</v>
      </c>
      <c r="E33" s="104"/>
      <c r="F33" s="101" t="n">
        <v>191825</v>
      </c>
      <c r="G33" s="101" t="n">
        <v>200536</v>
      </c>
      <c r="H33" s="101" t="n">
        <v>190315</v>
      </c>
      <c r="I33" s="101" t="n">
        <v>117850</v>
      </c>
      <c r="J33" s="69" t="n">
        <v>110172</v>
      </c>
      <c r="K33" s="69" t="n">
        <v>115848</v>
      </c>
      <c r="L33" s="69" t="n">
        <v>110976</v>
      </c>
      <c r="M33" s="69" t="n">
        <v>123700</v>
      </c>
      <c r="N33" s="69" t="n">
        <v>164340</v>
      </c>
    </row>
    <row r="34" s="47" customFormat="true" ht="15" hidden="false" customHeight="false" outlineLevel="0" collapsed="false">
      <c r="A34" s="47" t="s">
        <v>195</v>
      </c>
      <c r="E34" s="104" t="n">
        <v>156093</v>
      </c>
      <c r="F34" s="101"/>
      <c r="G34" s="101"/>
      <c r="H34" s="101"/>
      <c r="I34" s="101"/>
      <c r="J34" s="69"/>
      <c r="K34" s="32"/>
      <c r="L34" s="69"/>
      <c r="M34" s="69"/>
      <c r="N34" s="69"/>
    </row>
    <row r="35" customFormat="false" ht="15.75" hidden="false" customHeight="false" outlineLevel="0" collapsed="false">
      <c r="E35" s="107"/>
      <c r="F35" s="108"/>
      <c r="G35" s="108"/>
      <c r="H35" s="108"/>
      <c r="I35" s="108"/>
      <c r="J35" s="109"/>
      <c r="K35" s="109"/>
      <c r="L35" s="69"/>
      <c r="M35" s="69"/>
      <c r="N35" s="69"/>
    </row>
    <row r="36" customFormat="false" ht="15" hidden="false" customHeight="false" outlineLevel="0" collapsed="false">
      <c r="A36" s="7" t="s">
        <v>196</v>
      </c>
      <c r="E36" s="107" t="n">
        <v>379</v>
      </c>
      <c r="F36" s="101" t="n">
        <v>799</v>
      </c>
      <c r="G36" s="101" t="n">
        <v>830</v>
      </c>
      <c r="H36" s="101" t="n">
        <v>805</v>
      </c>
      <c r="I36" s="101" t="n">
        <v>277</v>
      </c>
      <c r="J36" s="69" t="n">
        <v>973</v>
      </c>
      <c r="K36" s="69" t="n">
        <v>2791</v>
      </c>
      <c r="L36" s="69" t="n">
        <v>600</v>
      </c>
      <c r="M36" s="69" t="n">
        <v>964</v>
      </c>
      <c r="N36" s="69" t="n">
        <v>882</v>
      </c>
    </row>
    <row r="37" customFormat="false" ht="15.75" hidden="false" customHeight="false" outlineLevel="0" collapsed="false">
      <c r="E37" s="107"/>
      <c r="F37" s="108"/>
      <c r="G37" s="108"/>
      <c r="H37" s="108"/>
      <c r="I37" s="108"/>
      <c r="J37" s="109"/>
      <c r="K37" s="32"/>
      <c r="L37" s="69"/>
      <c r="M37" s="69"/>
      <c r="N37" s="69"/>
    </row>
    <row r="38" s="47" customFormat="true" ht="15" hidden="false" customHeight="false" outlineLevel="0" collapsed="false">
      <c r="A38" s="47" t="s">
        <v>197</v>
      </c>
      <c r="E38" s="104"/>
      <c r="F38" s="101"/>
      <c r="G38" s="101"/>
      <c r="H38" s="101"/>
      <c r="I38" s="101"/>
      <c r="J38" s="69"/>
      <c r="K38" s="29"/>
      <c r="L38" s="69"/>
      <c r="M38" s="69"/>
      <c r="N38" s="69"/>
    </row>
    <row r="39" s="47" customFormat="true" ht="15.75" hidden="false" customHeight="false" outlineLevel="0" collapsed="false">
      <c r="A39" s="110" t="s">
        <v>195</v>
      </c>
      <c r="B39" s="110"/>
      <c r="C39" s="110"/>
      <c r="D39" s="110"/>
      <c r="E39" s="111" t="n">
        <v>156472</v>
      </c>
      <c r="F39" s="112" t="n">
        <v>192624</v>
      </c>
      <c r="G39" s="112" t="n">
        <v>201366</v>
      </c>
      <c r="H39" s="112" t="n">
        <v>191120</v>
      </c>
      <c r="I39" s="112" t="n">
        <v>118127</v>
      </c>
      <c r="J39" s="71" t="n">
        <v>111145</v>
      </c>
      <c r="K39" s="71" t="n">
        <v>118639</v>
      </c>
      <c r="L39" s="71" t="n">
        <v>111576</v>
      </c>
      <c r="M39" s="71" t="n">
        <v>124664</v>
      </c>
      <c r="N39" s="71" t="n">
        <v>165222</v>
      </c>
    </row>
    <row r="41" customFormat="false" ht="12.75" hidden="false" customHeight="false" outlineLevel="0" collapsed="false">
      <c r="A41" s="0" t="s">
        <v>198</v>
      </c>
    </row>
    <row r="42" customFormat="false" ht="12.75" hidden="false" customHeight="false" outlineLevel="0" collapsed="false">
      <c r="A42" s="0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56"/>
    <col collapsed="false" customWidth="true" hidden="false" outlineLevel="0" max="9" min="2" style="33" width="10.71"/>
    <col collapsed="false" customWidth="true" hidden="false" outlineLevel="0" max="10" min="10" style="33" width="19.14"/>
    <col collapsed="false" customWidth="false" hidden="false" outlineLevel="0" max="257" min="11" style="33" width="9.14"/>
  </cols>
  <sheetData>
    <row r="1" s="114" customFormat="true" ht="21" hidden="false" customHeight="false" outlineLevel="0" collapsed="false">
      <c r="A1" s="113" t="s">
        <v>200</v>
      </c>
      <c r="B1" s="113"/>
      <c r="C1" s="113"/>
      <c r="D1" s="113"/>
      <c r="E1" s="113"/>
      <c r="F1" s="113"/>
      <c r="G1" s="113"/>
      <c r="H1" s="113"/>
    </row>
    <row r="2" s="114" customFormat="true" ht="18" hidden="false" customHeight="true" outlineLevel="0" collapsed="false">
      <c r="A2" s="115" t="s">
        <v>201</v>
      </c>
      <c r="B2" s="116"/>
      <c r="C2" s="116"/>
      <c r="D2" s="116"/>
      <c r="E2" s="116"/>
      <c r="F2" s="116"/>
      <c r="G2" s="116"/>
      <c r="H2" s="116"/>
      <c r="I2" s="116"/>
    </row>
    <row r="3" customFormat="false" ht="90" hidden="false" customHeight="true" outlineLevel="0" collapsed="false">
      <c r="A3" s="117" t="s">
        <v>202</v>
      </c>
      <c r="B3" s="118" t="s">
        <v>203</v>
      </c>
      <c r="C3" s="118" t="s">
        <v>204</v>
      </c>
      <c r="D3" s="118" t="s">
        <v>205</v>
      </c>
      <c r="E3" s="118" t="s">
        <v>206</v>
      </c>
      <c r="F3" s="118" t="s">
        <v>193</v>
      </c>
      <c r="G3" s="119" t="s">
        <v>207</v>
      </c>
      <c r="H3" s="118" t="s">
        <v>208</v>
      </c>
      <c r="I3" s="119" t="s">
        <v>209</v>
      </c>
    </row>
    <row r="4" customFormat="false" ht="12.75" hidden="false" customHeight="false" outlineLevel="0" collapsed="false">
      <c r="I4" s="120" t="s">
        <v>210</v>
      </c>
    </row>
    <row r="5" customFormat="false" ht="15" hidden="false" customHeight="false" outlineLevel="0" collapsed="false">
      <c r="A5" s="33" t="s">
        <v>134</v>
      </c>
      <c r="B5" s="121" t="n">
        <v>0</v>
      </c>
      <c r="C5" s="121" t="n">
        <v>132</v>
      </c>
      <c r="D5" s="121" t="n">
        <v>3778</v>
      </c>
      <c r="E5" s="121" t="n">
        <v>3910</v>
      </c>
      <c r="F5" s="121" t="n">
        <v>0</v>
      </c>
      <c r="G5" s="121" t="n">
        <v>3910</v>
      </c>
      <c r="H5" s="121" t="n">
        <v>0</v>
      </c>
      <c r="I5" s="121" t="n">
        <v>3910</v>
      </c>
    </row>
    <row r="6" customFormat="false" ht="15" hidden="false" customHeight="false" outlineLevel="0" collapsed="false">
      <c r="A6" s="33" t="s">
        <v>135</v>
      </c>
      <c r="B6" s="121" t="n">
        <v>0</v>
      </c>
      <c r="C6" s="121" t="n">
        <v>0</v>
      </c>
      <c r="D6" s="121" t="n">
        <v>3831</v>
      </c>
      <c r="E6" s="121" t="n">
        <v>3831</v>
      </c>
      <c r="F6" s="121" t="n">
        <v>90</v>
      </c>
      <c r="G6" s="121" t="n">
        <v>3921</v>
      </c>
      <c r="H6" s="121" t="n">
        <v>0</v>
      </c>
      <c r="I6" s="121" t="n">
        <v>3921</v>
      </c>
    </row>
    <row r="7" customFormat="false" ht="15" hidden="false" customHeight="false" outlineLevel="0" collapsed="false">
      <c r="A7" s="33" t="s">
        <v>136</v>
      </c>
      <c r="B7" s="121" t="n">
        <v>1767</v>
      </c>
      <c r="C7" s="121" t="n">
        <v>277</v>
      </c>
      <c r="D7" s="121" t="n">
        <v>455</v>
      </c>
      <c r="E7" s="121" t="n">
        <v>2499</v>
      </c>
      <c r="F7" s="121" t="n">
        <v>0</v>
      </c>
      <c r="G7" s="121" t="n">
        <v>2499</v>
      </c>
      <c r="H7" s="121" t="n">
        <v>0</v>
      </c>
      <c r="I7" s="121" t="n">
        <v>2499</v>
      </c>
    </row>
    <row r="8" customFormat="false" ht="15" hidden="false" customHeight="false" outlineLevel="0" collapsed="false">
      <c r="A8" s="33" t="s">
        <v>137</v>
      </c>
      <c r="B8" s="121" t="n">
        <v>0</v>
      </c>
      <c r="C8" s="121" t="n">
        <v>133</v>
      </c>
      <c r="D8" s="121" t="n">
        <v>4052</v>
      </c>
      <c r="E8" s="121" t="n">
        <v>4185</v>
      </c>
      <c r="F8" s="121" t="n">
        <v>422</v>
      </c>
      <c r="G8" s="121" t="n">
        <v>4607</v>
      </c>
      <c r="H8" s="121" t="n">
        <v>0</v>
      </c>
      <c r="I8" s="121" t="n">
        <v>4607</v>
      </c>
    </row>
    <row r="9" customFormat="false" ht="15" hidden="false" customHeight="false" outlineLevel="0" collapsed="false">
      <c r="A9" s="33" t="s">
        <v>138</v>
      </c>
      <c r="B9" s="121" t="n">
        <v>0</v>
      </c>
      <c r="C9" s="121" t="n">
        <v>807</v>
      </c>
      <c r="D9" s="121" t="n">
        <v>398</v>
      </c>
      <c r="E9" s="121" t="n">
        <v>1205</v>
      </c>
      <c r="F9" s="121" t="n">
        <v>126</v>
      </c>
      <c r="G9" s="121" t="n">
        <v>1331</v>
      </c>
      <c r="H9" s="121" t="n">
        <v>0</v>
      </c>
      <c r="I9" s="121" t="n">
        <v>1331</v>
      </c>
    </row>
    <row r="10" customFormat="false" ht="15" hidden="false" customHeight="false" outlineLevel="0" collapsed="false">
      <c r="A10" s="33" t="s">
        <v>139</v>
      </c>
      <c r="B10" s="121" t="n">
        <v>0</v>
      </c>
      <c r="C10" s="121" t="n">
        <v>4036</v>
      </c>
      <c r="D10" s="121" t="n">
        <v>1811</v>
      </c>
      <c r="E10" s="121" t="n">
        <v>5847</v>
      </c>
      <c r="F10" s="121" t="n">
        <v>76</v>
      </c>
      <c r="G10" s="121" t="n">
        <v>5923</v>
      </c>
      <c r="H10" s="121" t="n">
        <v>0</v>
      </c>
      <c r="I10" s="121" t="n">
        <v>5923</v>
      </c>
    </row>
    <row r="11" customFormat="false" ht="15" hidden="false" customHeight="false" outlineLevel="0" collapsed="false">
      <c r="A11" s="33" t="s">
        <v>140</v>
      </c>
      <c r="B11" s="121" t="n">
        <v>0</v>
      </c>
      <c r="C11" s="121" t="n">
        <v>1697</v>
      </c>
      <c r="D11" s="121" t="n">
        <v>485</v>
      </c>
      <c r="E11" s="121" t="n">
        <v>2182</v>
      </c>
      <c r="F11" s="121" t="n">
        <v>0</v>
      </c>
      <c r="G11" s="121" t="n">
        <v>2182</v>
      </c>
      <c r="H11" s="121" t="n">
        <v>0</v>
      </c>
      <c r="I11" s="121" t="n">
        <v>2182</v>
      </c>
    </row>
    <row r="12" customFormat="false" ht="15" hidden="false" customHeight="false" outlineLevel="0" collapsed="false">
      <c r="A12" s="33" t="s">
        <v>141</v>
      </c>
      <c r="B12" s="121" t="n">
        <v>0</v>
      </c>
      <c r="C12" s="121" t="n">
        <v>920</v>
      </c>
      <c r="D12" s="121" t="n">
        <v>1884</v>
      </c>
      <c r="E12" s="121" t="n">
        <v>2804</v>
      </c>
      <c r="F12" s="121" t="n">
        <v>0</v>
      </c>
      <c r="G12" s="121" t="n">
        <v>2804</v>
      </c>
      <c r="H12" s="121" t="n">
        <v>0</v>
      </c>
      <c r="I12" s="121" t="n">
        <v>2804</v>
      </c>
    </row>
    <row r="13" customFormat="false" ht="15" hidden="false" customHeight="false" outlineLevel="0" collapsed="false">
      <c r="A13" s="33" t="s">
        <v>142</v>
      </c>
      <c r="B13" s="121" t="n">
        <v>482</v>
      </c>
      <c r="C13" s="121" t="n">
        <v>484</v>
      </c>
      <c r="D13" s="121" t="n">
        <v>399</v>
      </c>
      <c r="E13" s="121" t="n">
        <v>1365</v>
      </c>
      <c r="F13" s="121" t="n">
        <v>145</v>
      </c>
      <c r="G13" s="121" t="n">
        <v>1510</v>
      </c>
      <c r="H13" s="121" t="n">
        <v>0</v>
      </c>
      <c r="I13" s="121" t="n">
        <v>1510</v>
      </c>
    </row>
    <row r="14" customFormat="false" ht="15" hidden="false" customHeight="false" outlineLevel="0" collapsed="false">
      <c r="A14" s="33" t="s">
        <v>143</v>
      </c>
      <c r="B14" s="121" t="n">
        <v>0</v>
      </c>
      <c r="C14" s="121" t="n">
        <v>0</v>
      </c>
      <c r="D14" s="121" t="n">
        <v>1973</v>
      </c>
      <c r="E14" s="121" t="n">
        <v>1973</v>
      </c>
      <c r="F14" s="121" t="n">
        <v>320</v>
      </c>
      <c r="G14" s="121" t="n">
        <v>2293</v>
      </c>
      <c r="H14" s="121" t="n">
        <v>0</v>
      </c>
      <c r="I14" s="121" t="n">
        <v>2293</v>
      </c>
    </row>
    <row r="15" customFormat="false" ht="15" hidden="false" customHeight="false" outlineLevel="0" collapsed="false">
      <c r="A15" s="33" t="s">
        <v>144</v>
      </c>
      <c r="B15" s="121" t="n">
        <v>1261</v>
      </c>
      <c r="C15" s="121" t="n">
        <v>393</v>
      </c>
      <c r="D15" s="121" t="n">
        <v>247</v>
      </c>
      <c r="E15" s="121" t="n">
        <v>1901</v>
      </c>
      <c r="F15" s="121" t="n">
        <v>0</v>
      </c>
      <c r="G15" s="121" t="n">
        <v>1901</v>
      </c>
      <c r="H15" s="121" t="n">
        <v>0</v>
      </c>
      <c r="I15" s="121" t="n">
        <v>1901</v>
      </c>
    </row>
    <row r="16" customFormat="false" ht="15" hidden="false" customHeight="false" outlineLevel="0" collapsed="false">
      <c r="A16" s="33" t="s">
        <v>145</v>
      </c>
      <c r="B16" s="121" t="n">
        <v>0</v>
      </c>
      <c r="C16" s="121" t="n">
        <v>0</v>
      </c>
      <c r="D16" s="121" t="n">
        <v>7595</v>
      </c>
      <c r="E16" s="121" t="n">
        <v>7595</v>
      </c>
      <c r="F16" s="121" t="n">
        <v>7524</v>
      </c>
      <c r="G16" s="121" t="n">
        <v>15119</v>
      </c>
      <c r="H16" s="121" t="n">
        <v>0</v>
      </c>
      <c r="I16" s="121" t="n">
        <v>15119</v>
      </c>
    </row>
    <row r="17" customFormat="false" ht="15" hidden="false" customHeight="false" outlineLevel="0" collapsed="false">
      <c r="A17" s="33" t="s">
        <v>146</v>
      </c>
      <c r="B17" s="121" t="n">
        <v>3859</v>
      </c>
      <c r="C17" s="121" t="n">
        <v>892</v>
      </c>
      <c r="D17" s="121" t="n">
        <v>1754</v>
      </c>
      <c r="E17" s="121" t="n">
        <v>6505</v>
      </c>
      <c r="F17" s="121" t="n">
        <v>701</v>
      </c>
      <c r="G17" s="121" t="n">
        <v>7206</v>
      </c>
      <c r="H17" s="121" t="n">
        <v>0</v>
      </c>
      <c r="I17" s="121" t="n">
        <v>7206</v>
      </c>
    </row>
    <row r="18" customFormat="false" ht="15" hidden="false" customHeight="false" outlineLevel="0" collapsed="false">
      <c r="A18" s="33" t="s">
        <v>147</v>
      </c>
      <c r="B18" s="121" t="n">
        <v>467</v>
      </c>
      <c r="C18" s="121" t="n">
        <v>770</v>
      </c>
      <c r="D18" s="121" t="n">
        <v>2344</v>
      </c>
      <c r="E18" s="121" t="n">
        <v>3581</v>
      </c>
      <c r="F18" s="121" t="n">
        <v>114</v>
      </c>
      <c r="G18" s="121" t="n">
        <v>3695</v>
      </c>
      <c r="H18" s="121" t="n">
        <v>0</v>
      </c>
      <c r="I18" s="121" t="n">
        <v>3695</v>
      </c>
    </row>
    <row r="19" customFormat="false" ht="15" hidden="false" customHeight="false" outlineLevel="0" collapsed="false">
      <c r="A19" s="33" t="s">
        <v>148</v>
      </c>
      <c r="B19" s="121" t="n">
        <v>26</v>
      </c>
      <c r="C19" s="121" t="n">
        <v>803</v>
      </c>
      <c r="D19" s="121" t="n">
        <v>6724</v>
      </c>
      <c r="E19" s="121" t="n">
        <v>7553</v>
      </c>
      <c r="F19" s="121" t="n">
        <v>943</v>
      </c>
      <c r="G19" s="121" t="n">
        <v>8496</v>
      </c>
      <c r="H19" s="121" t="n">
        <v>0</v>
      </c>
      <c r="I19" s="121" t="n">
        <v>8496</v>
      </c>
    </row>
    <row r="20" customFormat="false" ht="15" hidden="false" customHeight="false" outlineLevel="0" collapsed="false">
      <c r="A20" s="33" t="s">
        <v>149</v>
      </c>
      <c r="B20" s="121" t="n">
        <v>1337</v>
      </c>
      <c r="C20" s="121" t="n">
        <v>4632</v>
      </c>
      <c r="D20" s="121" t="n">
        <v>8871</v>
      </c>
      <c r="E20" s="121" t="n">
        <v>14840</v>
      </c>
      <c r="F20" s="121" t="n">
        <v>0</v>
      </c>
      <c r="G20" s="121" t="n">
        <v>14840</v>
      </c>
      <c r="H20" s="121" t="n">
        <v>0</v>
      </c>
      <c r="I20" s="121" t="n">
        <v>14840</v>
      </c>
    </row>
    <row r="21" customFormat="false" ht="15" hidden="false" customHeight="false" outlineLevel="0" collapsed="false">
      <c r="A21" s="33" t="s">
        <v>150</v>
      </c>
      <c r="B21" s="121" t="n">
        <v>730</v>
      </c>
      <c r="C21" s="121" t="n">
        <v>6740</v>
      </c>
      <c r="D21" s="121" t="n">
        <v>2006</v>
      </c>
      <c r="E21" s="121" t="n">
        <v>9476</v>
      </c>
      <c r="F21" s="121" t="n">
        <v>4115</v>
      </c>
      <c r="G21" s="121" t="n">
        <v>13591</v>
      </c>
      <c r="H21" s="121" t="n">
        <v>0</v>
      </c>
      <c r="I21" s="121" t="n">
        <v>13591</v>
      </c>
    </row>
    <row r="22" customFormat="false" ht="15" hidden="false" customHeight="false" outlineLevel="0" collapsed="false">
      <c r="A22" s="33" t="s">
        <v>151</v>
      </c>
      <c r="B22" s="121" t="n">
        <v>52</v>
      </c>
      <c r="C22" s="121" t="n">
        <v>1582</v>
      </c>
      <c r="D22" s="121" t="n">
        <v>167</v>
      </c>
      <c r="E22" s="121" t="n">
        <v>1801</v>
      </c>
      <c r="F22" s="121" t="n">
        <v>0</v>
      </c>
      <c r="G22" s="121" t="n">
        <v>1801</v>
      </c>
      <c r="H22" s="121" t="n">
        <v>0</v>
      </c>
      <c r="I22" s="121" t="n">
        <v>1801</v>
      </c>
    </row>
    <row r="23" customFormat="false" ht="15" hidden="false" customHeight="false" outlineLevel="0" collapsed="false">
      <c r="A23" s="33" t="s">
        <v>152</v>
      </c>
      <c r="B23" s="121" t="n">
        <v>0</v>
      </c>
      <c r="C23" s="121" t="n">
        <v>925</v>
      </c>
      <c r="D23" s="121" t="n">
        <v>23</v>
      </c>
      <c r="E23" s="121" t="n">
        <v>948</v>
      </c>
      <c r="F23" s="121" t="n">
        <v>16</v>
      </c>
      <c r="G23" s="121" t="n">
        <v>964</v>
      </c>
      <c r="H23" s="121" t="n">
        <v>0</v>
      </c>
      <c r="I23" s="121" t="n">
        <v>964</v>
      </c>
    </row>
    <row r="24" customFormat="false" ht="15" hidden="false" customHeight="false" outlineLevel="0" collapsed="false">
      <c r="A24" s="33" t="s">
        <v>153</v>
      </c>
      <c r="B24" s="121" t="n">
        <v>0</v>
      </c>
      <c r="C24" s="121" t="n">
        <v>0</v>
      </c>
      <c r="D24" s="121" t="n">
        <v>2307</v>
      </c>
      <c r="E24" s="121" t="n">
        <v>2307</v>
      </c>
      <c r="F24" s="121" t="n">
        <v>0</v>
      </c>
      <c r="G24" s="121" t="n">
        <v>2307</v>
      </c>
      <c r="H24" s="121" t="n">
        <v>0</v>
      </c>
      <c r="I24" s="121" t="n">
        <v>2307</v>
      </c>
    </row>
    <row r="25" customFormat="false" ht="15" hidden="false" customHeight="false" outlineLevel="0" collapsed="false">
      <c r="A25" s="33" t="s">
        <v>154</v>
      </c>
      <c r="B25" s="121" t="n">
        <v>0</v>
      </c>
      <c r="C25" s="121" t="n">
        <v>396</v>
      </c>
      <c r="D25" s="121" t="n">
        <v>1287</v>
      </c>
      <c r="E25" s="121" t="n">
        <v>1683</v>
      </c>
      <c r="F25" s="121" t="n">
        <v>0</v>
      </c>
      <c r="G25" s="121" t="n">
        <v>1683</v>
      </c>
      <c r="H25" s="121" t="n">
        <v>0</v>
      </c>
      <c r="I25" s="121" t="n">
        <v>1683</v>
      </c>
    </row>
    <row r="26" customFormat="false" ht="15" hidden="false" customHeight="false" outlineLevel="0" collapsed="false">
      <c r="A26" s="33" t="s">
        <v>155</v>
      </c>
      <c r="B26" s="121" t="n">
        <v>0</v>
      </c>
      <c r="C26" s="121" t="n">
        <v>224</v>
      </c>
      <c r="D26" s="121" t="n">
        <v>6448</v>
      </c>
      <c r="E26" s="121" t="n">
        <v>6672</v>
      </c>
      <c r="F26" s="121" t="n">
        <v>11</v>
      </c>
      <c r="G26" s="121" t="n">
        <v>6683</v>
      </c>
      <c r="H26" s="121" t="n">
        <v>0</v>
      </c>
      <c r="I26" s="121" t="n">
        <v>6683</v>
      </c>
    </row>
    <row r="27" customFormat="false" ht="15" hidden="false" customHeight="false" outlineLevel="0" collapsed="false">
      <c r="A27" s="33" t="s">
        <v>156</v>
      </c>
      <c r="B27" s="121" t="n">
        <v>0</v>
      </c>
      <c r="C27" s="121" t="n">
        <v>1221</v>
      </c>
      <c r="D27" s="121" t="n">
        <v>0</v>
      </c>
      <c r="E27" s="121" t="n">
        <v>1221</v>
      </c>
      <c r="F27" s="121" t="n">
        <v>5963</v>
      </c>
      <c r="G27" s="121" t="n">
        <v>7184</v>
      </c>
      <c r="H27" s="121" t="n">
        <v>0</v>
      </c>
      <c r="I27" s="121" t="n">
        <v>7184</v>
      </c>
    </row>
    <row r="28" customFormat="false" ht="15" hidden="false" customHeight="false" outlineLevel="0" collapsed="false">
      <c r="A28" s="33" t="s">
        <v>157</v>
      </c>
      <c r="B28" s="121" t="n">
        <v>0</v>
      </c>
      <c r="C28" s="121" t="n">
        <v>1019</v>
      </c>
      <c r="D28" s="121" t="n">
        <v>2642</v>
      </c>
      <c r="E28" s="121" t="n">
        <v>3661</v>
      </c>
      <c r="F28" s="121" t="n">
        <v>1009</v>
      </c>
      <c r="G28" s="121" t="n">
        <v>4670</v>
      </c>
      <c r="H28" s="121" t="n">
        <v>0</v>
      </c>
      <c r="I28" s="121" t="n">
        <v>4670</v>
      </c>
    </row>
    <row r="29" customFormat="false" ht="15" hidden="false" customHeight="false" outlineLevel="0" collapsed="false">
      <c r="A29" s="33" t="s">
        <v>158</v>
      </c>
      <c r="B29" s="121" t="n">
        <v>3</v>
      </c>
      <c r="C29" s="121" t="n">
        <v>589</v>
      </c>
      <c r="D29" s="121" t="n">
        <v>1115</v>
      </c>
      <c r="E29" s="121" t="n">
        <v>1707</v>
      </c>
      <c r="F29" s="121" t="n">
        <v>292</v>
      </c>
      <c r="G29" s="121" t="n">
        <v>1999</v>
      </c>
      <c r="H29" s="121" t="n">
        <v>0</v>
      </c>
      <c r="I29" s="121" t="n">
        <v>1999</v>
      </c>
    </row>
    <row r="30" customFormat="false" ht="15" hidden="false" customHeight="false" outlineLevel="0" collapsed="false">
      <c r="A30" s="33" t="s">
        <v>159</v>
      </c>
      <c r="B30" s="121" t="n">
        <v>0</v>
      </c>
      <c r="C30" s="121" t="n">
        <v>1546</v>
      </c>
      <c r="D30" s="121" t="n">
        <v>782</v>
      </c>
      <c r="E30" s="121" t="n">
        <v>2328</v>
      </c>
      <c r="F30" s="121" t="n">
        <v>0</v>
      </c>
      <c r="G30" s="121" t="n">
        <v>2328</v>
      </c>
      <c r="H30" s="121" t="n">
        <v>0</v>
      </c>
      <c r="I30" s="121" t="n">
        <v>2328</v>
      </c>
    </row>
    <row r="31" customFormat="false" ht="15" hidden="false" customHeight="false" outlineLevel="0" collapsed="false">
      <c r="A31" s="33" t="s">
        <v>160</v>
      </c>
      <c r="B31" s="121" t="n">
        <v>2706</v>
      </c>
      <c r="C31" s="121" t="n">
        <v>404</v>
      </c>
      <c r="D31" s="121" t="n">
        <v>372</v>
      </c>
      <c r="E31" s="121" t="n">
        <v>3482</v>
      </c>
      <c r="F31" s="121" t="n">
        <v>5264</v>
      </c>
      <c r="G31" s="121" t="n">
        <v>8746</v>
      </c>
      <c r="H31" s="121" t="n">
        <v>0</v>
      </c>
      <c r="I31" s="121" t="n">
        <v>8746</v>
      </c>
    </row>
    <row r="32" customFormat="false" ht="15" hidden="false" customHeight="false" outlineLevel="0" collapsed="false">
      <c r="A32" s="33" t="s">
        <v>161</v>
      </c>
      <c r="B32" s="121" t="n">
        <v>0</v>
      </c>
      <c r="C32" s="121" t="n">
        <v>2245</v>
      </c>
      <c r="D32" s="121" t="n">
        <v>750</v>
      </c>
      <c r="E32" s="121" t="n">
        <v>2995</v>
      </c>
      <c r="F32" s="121" t="n">
        <v>0</v>
      </c>
      <c r="G32" s="121" t="n">
        <v>2995</v>
      </c>
      <c r="H32" s="121" t="n">
        <v>0</v>
      </c>
      <c r="I32" s="121" t="n">
        <v>2995</v>
      </c>
    </row>
    <row r="33" customFormat="false" ht="15" hidden="false" customHeight="false" outlineLevel="0" collapsed="false">
      <c r="A33" s="33" t="s">
        <v>162</v>
      </c>
      <c r="B33" s="121" t="n">
        <v>2257</v>
      </c>
      <c r="C33" s="121" t="n">
        <v>3537</v>
      </c>
      <c r="D33" s="121" t="n">
        <v>3231</v>
      </c>
      <c r="E33" s="121" t="n">
        <v>9025</v>
      </c>
      <c r="F33" s="121" t="n">
        <v>0</v>
      </c>
      <c r="G33" s="121" t="n">
        <v>9025</v>
      </c>
      <c r="H33" s="121" t="n">
        <v>0</v>
      </c>
      <c r="I33" s="121" t="n">
        <v>9025</v>
      </c>
    </row>
    <row r="34" customFormat="false" ht="15" hidden="false" customHeight="false" outlineLevel="0" collapsed="false">
      <c r="A34" s="33" t="s">
        <v>163</v>
      </c>
      <c r="B34" s="121" t="n">
        <v>356</v>
      </c>
      <c r="C34" s="121" t="n">
        <v>599</v>
      </c>
      <c r="D34" s="121" t="n">
        <v>1158</v>
      </c>
      <c r="E34" s="121" t="n">
        <v>2113</v>
      </c>
      <c r="F34" s="121" t="n">
        <v>318</v>
      </c>
      <c r="G34" s="121" t="n">
        <v>2431</v>
      </c>
      <c r="H34" s="121" t="n">
        <v>0</v>
      </c>
      <c r="I34" s="121" t="n">
        <v>2431</v>
      </c>
    </row>
    <row r="35" customFormat="false" ht="15" hidden="false" customHeight="false" outlineLevel="0" collapsed="false">
      <c r="A35" s="33" t="s">
        <v>164</v>
      </c>
      <c r="B35" s="121" t="n">
        <v>95</v>
      </c>
      <c r="C35" s="121" t="n">
        <v>206</v>
      </c>
      <c r="D35" s="121" t="n">
        <v>1248</v>
      </c>
      <c r="E35" s="121" t="n">
        <v>1549</v>
      </c>
      <c r="F35" s="121" t="n">
        <v>0</v>
      </c>
      <c r="G35" s="121" t="n">
        <v>1549</v>
      </c>
      <c r="H35" s="121" t="n">
        <v>0</v>
      </c>
      <c r="I35" s="121" t="n">
        <v>1549</v>
      </c>
    </row>
    <row r="36" customFormat="false" ht="15" hidden="false" customHeight="false" outlineLevel="0" collapsed="false">
      <c r="A36" s="33" t="s">
        <v>165</v>
      </c>
      <c r="B36" s="121" t="n">
        <v>1006</v>
      </c>
      <c r="C36" s="121" t="n">
        <v>1341</v>
      </c>
      <c r="D36" s="121" t="n">
        <v>987</v>
      </c>
      <c r="E36" s="121" t="n">
        <v>3334</v>
      </c>
      <c r="F36" s="121" t="n">
        <v>324</v>
      </c>
      <c r="G36" s="121" t="n">
        <v>3658</v>
      </c>
      <c r="H36" s="121" t="n">
        <v>0</v>
      </c>
      <c r="I36" s="121" t="n">
        <v>3658</v>
      </c>
    </row>
    <row r="37" customFormat="false" ht="9.75" hidden="false" customHeight="true" outlineLevel="0" collapsed="false">
      <c r="B37" s="121"/>
      <c r="C37" s="121"/>
      <c r="D37" s="121"/>
      <c r="E37" s="121"/>
      <c r="F37" s="121"/>
      <c r="G37" s="121"/>
      <c r="H37" s="121"/>
      <c r="I37" s="121"/>
    </row>
    <row r="38" customFormat="false" ht="12.75" hidden="false" customHeight="false" outlineLevel="0" collapsed="false">
      <c r="A38" s="33" t="s">
        <v>211</v>
      </c>
    </row>
    <row r="39" customFormat="false" ht="15" hidden="false" customHeight="false" outlineLevel="0" collapsed="false">
      <c r="A39" s="33" t="s">
        <v>212</v>
      </c>
      <c r="B39" s="122" t="n">
        <v>0</v>
      </c>
      <c r="C39" s="122" t="n">
        <v>0</v>
      </c>
      <c r="D39" s="122" t="n">
        <v>0</v>
      </c>
      <c r="E39" s="122" t="n">
        <v>0</v>
      </c>
      <c r="F39" s="121" t="n">
        <v>10489</v>
      </c>
      <c r="G39" s="122" t="n">
        <v>10489</v>
      </c>
      <c r="H39" s="122" t="n">
        <v>0</v>
      </c>
      <c r="I39" s="122" t="n">
        <v>10489</v>
      </c>
    </row>
    <row r="40" customFormat="false" ht="15" hidden="false" customHeight="false" outlineLevel="0" collapsed="false">
      <c r="A40" s="33" t="s">
        <v>213</v>
      </c>
      <c r="B40" s="123" t="n">
        <v>0</v>
      </c>
      <c r="C40" s="123" t="n">
        <v>0</v>
      </c>
      <c r="D40" s="123" t="n">
        <v>0</v>
      </c>
      <c r="E40" s="123" t="n">
        <v>0</v>
      </c>
      <c r="F40" s="123" t="n">
        <v>0</v>
      </c>
      <c r="G40" s="123" t="n">
        <v>0</v>
      </c>
      <c r="H40" s="122" t="n">
        <v>0</v>
      </c>
      <c r="I40" s="122" t="n">
        <v>0</v>
      </c>
    </row>
    <row r="41" customFormat="false" ht="15" hidden="false" customHeight="false" outlineLevel="0" collapsed="false">
      <c r="A41" s="33" t="s">
        <v>214</v>
      </c>
      <c r="B41" s="123" t="n">
        <v>0</v>
      </c>
      <c r="C41" s="123" t="n">
        <v>0</v>
      </c>
      <c r="D41" s="123" t="n">
        <v>0</v>
      </c>
      <c r="E41" s="123" t="n">
        <v>0</v>
      </c>
      <c r="F41" s="123" t="n">
        <v>0</v>
      </c>
      <c r="G41" s="123" t="n">
        <v>0</v>
      </c>
      <c r="H41" s="122" t="n">
        <v>882</v>
      </c>
      <c r="I41" s="122" t="n">
        <v>882</v>
      </c>
    </row>
    <row r="42" customFormat="false" ht="1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</row>
    <row r="43" customFormat="false" ht="15.75" hidden="false" customHeight="false" outlineLevel="0" collapsed="false">
      <c r="A43" s="124" t="s">
        <v>45</v>
      </c>
      <c r="B43" s="125" t="n">
        <v>16404</v>
      </c>
      <c r="C43" s="125" t="n">
        <v>38550</v>
      </c>
      <c r="D43" s="125" t="n">
        <v>71124</v>
      </c>
      <c r="E43" s="125" t="n">
        <v>126078</v>
      </c>
      <c r="F43" s="125" t="n">
        <v>38262</v>
      </c>
      <c r="G43" s="125" t="n">
        <v>164340</v>
      </c>
      <c r="H43" s="125" t="n">
        <v>882</v>
      </c>
      <c r="I43" s="125" t="n">
        <v>165222</v>
      </c>
    </row>
    <row r="45" customFormat="false" ht="12.75" hidden="false" customHeight="false" outlineLevel="0" collapsed="false">
      <c r="A45" s="33" t="s">
        <v>198</v>
      </c>
    </row>
    <row r="46" customFormat="false" ht="12.75" hidden="false" customHeight="false" outlineLevel="0" collapsed="false">
      <c r="A46" s="33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FI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4.28"/>
    <col collapsed="false" customWidth="true" hidden="false" outlineLevel="0" max="2" min="2" style="33" width="4.14"/>
    <col collapsed="false" customWidth="true" hidden="false" outlineLevel="0" max="3" min="3" style="33" width="14.14"/>
    <col collapsed="false" customWidth="true" hidden="false" outlineLevel="0" max="4" min="4" style="33" width="13.99"/>
    <col collapsed="false" customWidth="true" hidden="false" outlineLevel="0" max="5" min="5" style="33" width="15.41"/>
    <col collapsed="false" customWidth="true" hidden="false" outlineLevel="0" max="7" min="6" style="33" width="10.71"/>
    <col collapsed="false" customWidth="true" hidden="false" outlineLevel="0" max="8" min="8" style="33" width="13.85"/>
    <col collapsed="false" customWidth="true" hidden="false" outlineLevel="0" max="9" min="9" style="33" width="12.56"/>
    <col collapsed="false" customWidth="true" hidden="false" outlineLevel="0" max="10" min="10" style="33" width="9.85"/>
    <col collapsed="false" customWidth="false" hidden="false" outlineLevel="0" max="257" min="11" style="33" width="9.14"/>
  </cols>
  <sheetData>
    <row r="1" customFormat="false" ht="18" hidden="false" customHeight="false" outlineLevel="0" collapsed="false">
      <c r="A1" s="113" t="s">
        <v>215</v>
      </c>
    </row>
    <row r="2" s="32" customFormat="true" ht="22.5" hidden="false" customHeight="false" outlineLevel="0" collapsed="false">
      <c r="A2" s="126" t="s">
        <v>216</v>
      </c>
      <c r="B2" s="127"/>
      <c r="C2" s="127"/>
      <c r="D2" s="127"/>
      <c r="E2" s="127"/>
      <c r="F2" s="127"/>
      <c r="G2" s="127"/>
    </row>
    <row r="3" s="48" customFormat="true" ht="16.5" hidden="false" customHeight="false" outlineLevel="0" collapsed="false">
      <c r="A3" s="128"/>
      <c r="C3" s="129" t="s">
        <v>217</v>
      </c>
      <c r="D3" s="129"/>
      <c r="E3" s="129"/>
      <c r="F3" s="130" t="s">
        <v>218</v>
      </c>
      <c r="G3" s="130" t="s">
        <v>45</v>
      </c>
    </row>
    <row r="4" s="132" customFormat="true" ht="18.75" hidden="false" customHeight="false" outlineLevel="0" collapsed="false">
      <c r="A4" s="131"/>
      <c r="C4" s="133" t="s">
        <v>219</v>
      </c>
      <c r="D4" s="133" t="s">
        <v>220</v>
      </c>
      <c r="E4" s="133" t="s">
        <v>221</v>
      </c>
      <c r="F4" s="130" t="s">
        <v>222</v>
      </c>
      <c r="G4" s="131"/>
    </row>
    <row r="5" s="132" customFormat="true" ht="18" hidden="false" customHeight="true" outlineLevel="0" collapsed="false">
      <c r="A5" s="131"/>
      <c r="C5" s="134"/>
      <c r="D5" s="134"/>
      <c r="E5" s="133" t="s">
        <v>223</v>
      </c>
      <c r="F5" s="134"/>
      <c r="G5" s="134"/>
      <c r="J5" s="134"/>
    </row>
    <row r="6" s="132" customFormat="true" ht="21" hidden="false" customHeight="true" outlineLevel="0" collapsed="false">
      <c r="A6" s="117"/>
      <c r="B6" s="117"/>
      <c r="C6" s="135"/>
      <c r="D6" s="135"/>
      <c r="E6" s="136" t="s">
        <v>224</v>
      </c>
      <c r="F6" s="135"/>
      <c r="G6" s="135"/>
    </row>
    <row r="7" s="132" customFormat="true" ht="12.75" hidden="false" customHeight="false" outlineLevel="0" collapsed="false">
      <c r="A7" s="131" t="s">
        <v>225</v>
      </c>
      <c r="C7" s="134"/>
      <c r="D7" s="134"/>
      <c r="E7" s="133"/>
      <c r="F7" s="134"/>
      <c r="G7" s="137" t="s">
        <v>210</v>
      </c>
      <c r="J7" s="134"/>
    </row>
    <row r="8" customFormat="false" ht="15" hidden="false" customHeight="false" outlineLevel="0" collapsed="false">
      <c r="A8" s="138" t="s">
        <v>226</v>
      </c>
      <c r="C8" s="69" t="n">
        <v>457</v>
      </c>
      <c r="D8" s="69" t="n">
        <v>5344</v>
      </c>
      <c r="E8" s="69" t="n">
        <v>3092</v>
      </c>
      <c r="F8" s="69" t="n">
        <v>3554</v>
      </c>
      <c r="G8" s="69" t="n">
        <v>12447</v>
      </c>
      <c r="J8" s="138"/>
    </row>
    <row r="9" customFormat="false" ht="15" hidden="false" customHeight="false" outlineLevel="0" collapsed="false">
      <c r="A9" s="138" t="s">
        <v>227</v>
      </c>
      <c r="C9" s="69" t="n">
        <v>446</v>
      </c>
      <c r="D9" s="69" t="n">
        <v>3297</v>
      </c>
      <c r="E9" s="69" t="n">
        <v>5674</v>
      </c>
      <c r="F9" s="69" t="n">
        <v>1428</v>
      </c>
      <c r="G9" s="69" t="n">
        <v>10845</v>
      </c>
      <c r="J9" s="139"/>
    </row>
    <row r="10" customFormat="false" ht="15" hidden="false" customHeight="false" outlineLevel="0" collapsed="false">
      <c r="A10" s="33" t="s">
        <v>228</v>
      </c>
      <c r="C10" s="103" t="n">
        <v>0</v>
      </c>
      <c r="D10" s="103" t="n">
        <v>0</v>
      </c>
      <c r="E10" s="69" t="n">
        <v>1397</v>
      </c>
      <c r="F10" s="69" t="n">
        <v>1879</v>
      </c>
      <c r="G10" s="69" t="n">
        <v>3276</v>
      </c>
      <c r="J10" s="140"/>
    </row>
    <row r="11" customFormat="false" ht="15" hidden="false" customHeight="false" outlineLevel="0" collapsed="false">
      <c r="A11" s="33" t="s">
        <v>229</v>
      </c>
      <c r="C11" s="103" t="n">
        <v>0</v>
      </c>
      <c r="D11" s="103" t="n">
        <v>0</v>
      </c>
      <c r="E11" s="103" t="n">
        <v>0</v>
      </c>
      <c r="F11" s="103" t="n">
        <v>0</v>
      </c>
      <c r="G11" s="69" t="n">
        <v>0</v>
      </c>
      <c r="J11" s="140"/>
    </row>
    <row r="12" customFormat="false" ht="15" hidden="false" customHeight="false" outlineLevel="0" collapsed="false">
      <c r="A12" s="33" t="s">
        <v>230</v>
      </c>
      <c r="C12" s="103" t="n">
        <v>0</v>
      </c>
      <c r="D12" s="103" t="n">
        <v>0</v>
      </c>
      <c r="E12" s="69" t="n">
        <v>590</v>
      </c>
      <c r="F12" s="103" t="n">
        <v>0</v>
      </c>
      <c r="G12" s="69" t="n">
        <v>590</v>
      </c>
      <c r="J12" s="140"/>
    </row>
    <row r="13" customFormat="false" ht="15" hidden="false" customHeight="false" outlineLevel="0" collapsed="false">
      <c r="A13" s="33" t="s">
        <v>231</v>
      </c>
      <c r="C13" s="69" t="n">
        <v>23</v>
      </c>
      <c r="D13" s="69" t="n">
        <v>1398</v>
      </c>
      <c r="E13" s="69" t="n">
        <v>843</v>
      </c>
      <c r="F13" s="69" t="n">
        <v>6378</v>
      </c>
      <c r="G13" s="69" t="n">
        <v>8642</v>
      </c>
    </row>
    <row r="14" customFormat="false" ht="15" hidden="false" customHeight="false" outlineLevel="0" collapsed="false">
      <c r="A14" s="33" t="s">
        <v>232</v>
      </c>
      <c r="C14" s="69" t="n">
        <v>-23</v>
      </c>
      <c r="D14" s="69" t="n">
        <v>-1283</v>
      </c>
      <c r="E14" s="69" t="n">
        <v>-56</v>
      </c>
      <c r="F14" s="69" t="n">
        <v>-2618</v>
      </c>
      <c r="G14" s="69" t="n">
        <v>-3980</v>
      </c>
      <c r="J14" s="140"/>
    </row>
    <row r="15" customFormat="false" ht="15" hidden="false" customHeight="false" outlineLevel="0" collapsed="false">
      <c r="A15" s="33" t="s">
        <v>233</v>
      </c>
      <c r="C15" s="103" t="n">
        <v>0</v>
      </c>
      <c r="D15" s="103" t="n">
        <v>0</v>
      </c>
      <c r="E15" s="69" t="n">
        <v>-104</v>
      </c>
      <c r="F15" s="69" t="n">
        <v>-2332</v>
      </c>
      <c r="G15" s="69" t="n">
        <v>-2436</v>
      </c>
      <c r="J15" s="140"/>
    </row>
    <row r="16" customFormat="false" ht="15" hidden="false" customHeight="false" outlineLevel="0" collapsed="false">
      <c r="A16" s="33" t="s">
        <v>234</v>
      </c>
      <c r="C16" s="69" t="n">
        <v>21</v>
      </c>
      <c r="D16" s="69" t="n">
        <v>1009</v>
      </c>
      <c r="E16" s="69" t="n">
        <v>159</v>
      </c>
      <c r="F16" s="103" t="n">
        <v>87</v>
      </c>
      <c r="G16" s="69" t="n">
        <v>1276</v>
      </c>
      <c r="J16" s="140"/>
    </row>
    <row r="17" customFormat="false" ht="15" hidden="false" customHeight="false" outlineLevel="0" collapsed="false">
      <c r="A17" s="33" t="s">
        <v>235</v>
      </c>
      <c r="C17" s="69" t="n">
        <v>-581</v>
      </c>
      <c r="D17" s="103" t="n">
        <v>0</v>
      </c>
      <c r="E17" s="103" t="n">
        <v>0</v>
      </c>
      <c r="F17" s="141" t="n">
        <v>-34</v>
      </c>
      <c r="G17" s="69" t="n">
        <v>-615</v>
      </c>
      <c r="J17" s="140"/>
    </row>
    <row r="18" customFormat="false" ht="15" hidden="false" customHeight="false" outlineLevel="0" collapsed="false">
      <c r="A18" s="33" t="s">
        <v>236</v>
      </c>
      <c r="C18" s="69"/>
      <c r="D18" s="103"/>
      <c r="E18" s="103"/>
      <c r="F18" s="103"/>
      <c r="G18" s="69"/>
      <c r="J18" s="140"/>
    </row>
    <row r="19" customFormat="false" ht="15" hidden="false" customHeight="false" outlineLevel="0" collapsed="false">
      <c r="A19" s="33" t="s">
        <v>237</v>
      </c>
      <c r="C19" s="142" t="s">
        <v>32</v>
      </c>
      <c r="D19" s="142" t="s">
        <v>32</v>
      </c>
      <c r="E19" s="142" t="s">
        <v>32</v>
      </c>
      <c r="F19" s="142" t="s">
        <v>32</v>
      </c>
      <c r="G19" s="142" t="s">
        <v>32</v>
      </c>
      <c r="J19" s="140"/>
    </row>
    <row r="20" customFormat="false" ht="15.75" hidden="false" customHeight="false" outlineLevel="0" collapsed="false">
      <c r="C20" s="69"/>
      <c r="D20" s="69"/>
      <c r="E20" s="69"/>
      <c r="F20" s="69"/>
      <c r="G20" s="109"/>
      <c r="J20" s="140"/>
    </row>
    <row r="21" customFormat="false" ht="15.75" hidden="false" customHeight="false" outlineLevel="0" collapsed="false">
      <c r="A21" s="132" t="s">
        <v>238</v>
      </c>
      <c r="B21" s="132"/>
      <c r="C21" s="109" t="n">
        <v>343</v>
      </c>
      <c r="D21" s="109" t="n">
        <v>9765</v>
      </c>
      <c r="E21" s="109" t="n">
        <v>11595</v>
      </c>
      <c r="F21" s="109" t="n">
        <v>8342</v>
      </c>
      <c r="G21" s="109" t="n">
        <v>30045</v>
      </c>
      <c r="J21" s="140"/>
    </row>
    <row r="22" customFormat="false" ht="15.75" hidden="false" customHeight="false" outlineLevel="0" collapsed="false">
      <c r="C22" s="69"/>
      <c r="D22" s="69"/>
      <c r="E22" s="69"/>
      <c r="F22" s="69"/>
      <c r="G22" s="109"/>
      <c r="J22" s="140"/>
    </row>
    <row r="23" customFormat="false" ht="15.75" hidden="false" customHeight="false" outlineLevel="0" collapsed="false">
      <c r="A23" s="132" t="s">
        <v>239</v>
      </c>
      <c r="G23" s="109"/>
      <c r="J23" s="140"/>
    </row>
    <row r="24" customFormat="false" ht="15" hidden="false" customHeight="false" outlineLevel="0" collapsed="false">
      <c r="A24" s="33" t="s">
        <v>24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J24" s="140"/>
    </row>
    <row r="25" customFormat="false" ht="15" hidden="false" customHeight="false" outlineLevel="0" collapsed="false">
      <c r="A25" s="33" t="s">
        <v>241</v>
      </c>
      <c r="C25" s="69" t="n">
        <v>213</v>
      </c>
      <c r="D25" s="69" t="n">
        <v>2155</v>
      </c>
      <c r="E25" s="69" t="n">
        <v>9336</v>
      </c>
      <c r="F25" s="103" t="n">
        <v>12923</v>
      </c>
      <c r="G25" s="69" t="n">
        <v>24627</v>
      </c>
      <c r="J25" s="140"/>
    </row>
    <row r="26" customFormat="false" ht="15" hidden="false" customHeight="false" outlineLevel="0" collapsed="false">
      <c r="A26" s="33" t="s">
        <v>242</v>
      </c>
      <c r="C26" s="69" t="n">
        <v>71</v>
      </c>
      <c r="D26" s="69" t="n">
        <v>7560</v>
      </c>
      <c r="E26" s="69" t="n">
        <v>1788</v>
      </c>
      <c r="F26" s="103" t="n">
        <v>0</v>
      </c>
      <c r="G26" s="69" t="n">
        <v>9419</v>
      </c>
      <c r="J26" s="140"/>
    </row>
    <row r="27" customFormat="false" ht="15" hidden="false" customHeight="false" outlineLevel="0" collapsed="false">
      <c r="A27" s="33" t="s">
        <v>243</v>
      </c>
      <c r="C27" s="69"/>
      <c r="D27" s="69"/>
      <c r="E27" s="69"/>
      <c r="F27" s="69"/>
      <c r="G27" s="69"/>
      <c r="J27" s="140"/>
    </row>
    <row r="28" customFormat="false" ht="15" hidden="false" customHeight="false" outlineLevel="0" collapsed="false">
      <c r="A28" s="33" t="s">
        <v>244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J28" s="140"/>
    </row>
    <row r="29" customFormat="false" ht="15" hidden="false" customHeight="false" outlineLevel="0" collapsed="false">
      <c r="A29" s="33" t="s">
        <v>245</v>
      </c>
      <c r="C29" s="69"/>
      <c r="D29" s="69"/>
      <c r="E29" s="69"/>
      <c r="F29" s="69"/>
      <c r="G29" s="69"/>
      <c r="J29" s="140"/>
    </row>
    <row r="30" customFormat="false" ht="15" hidden="false" customHeight="false" outlineLevel="0" collapsed="false">
      <c r="A30" s="33" t="s">
        <v>246</v>
      </c>
      <c r="C30" s="69" t="n">
        <v>59</v>
      </c>
      <c r="D30" s="69" t="n">
        <v>50</v>
      </c>
      <c r="E30" s="69" t="n">
        <v>471</v>
      </c>
      <c r="F30" s="103" t="n">
        <v>419</v>
      </c>
      <c r="G30" s="69" t="n">
        <v>999</v>
      </c>
      <c r="J30" s="140"/>
    </row>
    <row r="31" customFormat="false" ht="15.75" hidden="false" customHeight="false" outlineLevel="0" collapsed="false">
      <c r="G31" s="109"/>
      <c r="J31" s="140"/>
    </row>
    <row r="32" s="132" customFormat="true" ht="16.5" hidden="false" customHeight="false" outlineLevel="0" collapsed="false">
      <c r="A32" s="117" t="s">
        <v>247</v>
      </c>
      <c r="B32" s="117"/>
      <c r="C32" s="94" t="n">
        <v>343</v>
      </c>
      <c r="D32" s="94" t="n">
        <v>9765</v>
      </c>
      <c r="E32" s="94" t="n">
        <v>11595</v>
      </c>
      <c r="F32" s="94" t="n">
        <v>13342</v>
      </c>
      <c r="G32" s="94" t="n">
        <v>35045</v>
      </c>
      <c r="J32" s="143"/>
    </row>
    <row r="33" s="132" customFormat="true" ht="12.75" hidden="false" customHeight="false" outlineLevel="0" collapsed="false">
      <c r="A33" s="144" t="s">
        <v>248</v>
      </c>
      <c r="B33" s="143"/>
      <c r="C33" s="143"/>
      <c r="D33" s="143"/>
      <c r="E33" s="143"/>
      <c r="F33" s="143"/>
      <c r="G33" s="143"/>
      <c r="H33" s="143"/>
      <c r="I33" s="143"/>
      <c r="J33" s="143"/>
    </row>
    <row r="34" customFormat="false" ht="12.75" hidden="false" customHeight="false" outlineLevel="0" collapsed="false">
      <c r="A34" s="33" t="s">
        <v>249</v>
      </c>
      <c r="I34" s="138"/>
      <c r="J34" s="138"/>
    </row>
    <row r="35" customFormat="false" ht="12.75" hidden="false" customHeight="false" outlineLevel="0" collapsed="false">
      <c r="A35" s="33" t="s">
        <v>250</v>
      </c>
    </row>
    <row r="36" customFormat="false" ht="12.75" hidden="false" customHeight="false" outlineLevel="0" collapsed="false">
      <c r="A36" s="33" t="s">
        <v>251</v>
      </c>
    </row>
    <row r="37" customFormat="false" ht="12.75" hidden="false" customHeight="false" outlineLevel="0" collapsed="false">
      <c r="A37" s="33" t="s">
        <v>252</v>
      </c>
    </row>
    <row r="38" customFormat="false" ht="12.75" hidden="false" customHeight="false" outlineLevel="0" collapsed="false">
      <c r="A38" s="33" t="s">
        <v>253</v>
      </c>
    </row>
    <row r="40" customFormat="false" ht="21" hidden="false" customHeight="false" outlineLevel="0" collapsed="false">
      <c r="A40" s="113" t="s">
        <v>254</v>
      </c>
    </row>
    <row r="41" s="114" customFormat="true" ht="21.75" hidden="false" customHeight="false" outlineLevel="0" collapsed="false">
      <c r="A41" s="145" t="s">
        <v>255</v>
      </c>
      <c r="B41" s="116"/>
      <c r="C41" s="116"/>
      <c r="D41" s="116"/>
      <c r="E41" s="116"/>
      <c r="F41" s="116"/>
      <c r="G41" s="116"/>
      <c r="H41" s="33"/>
      <c r="I41" s="33"/>
      <c r="J41" s="33"/>
      <c r="K41" s="113"/>
    </row>
    <row r="42" s="149" customFormat="true" ht="18.75" hidden="false" customHeight="false" outlineLevel="0" collapsed="false">
      <c r="A42" s="146"/>
      <c r="B42" s="147"/>
      <c r="C42" s="148" t="s">
        <v>189</v>
      </c>
      <c r="D42" s="148" t="s">
        <v>256</v>
      </c>
      <c r="E42" s="148" t="s">
        <v>218</v>
      </c>
      <c r="F42" s="148" t="s">
        <v>257</v>
      </c>
      <c r="G42" s="148" t="s">
        <v>45</v>
      </c>
      <c r="H42" s="33"/>
      <c r="I42" s="33"/>
      <c r="J42" s="33"/>
    </row>
    <row r="43" s="149" customFormat="true" ht="15.75" hidden="false" customHeight="false" outlineLevel="0" collapsed="false">
      <c r="A43" s="146"/>
      <c r="B43" s="147"/>
      <c r="C43" s="148"/>
      <c r="D43" s="148" t="s">
        <v>258</v>
      </c>
      <c r="E43" s="148" t="s">
        <v>259</v>
      </c>
      <c r="F43" s="148" t="s">
        <v>260</v>
      </c>
      <c r="G43" s="32"/>
      <c r="H43" s="33"/>
      <c r="I43" s="33"/>
      <c r="J43" s="33"/>
    </row>
    <row r="44" s="149" customFormat="true" ht="16.5" hidden="false" customHeight="false" outlineLevel="0" collapsed="false">
      <c r="A44" s="150"/>
      <c r="B44" s="151"/>
      <c r="C44" s="152"/>
      <c r="D44" s="152" t="s">
        <v>224</v>
      </c>
      <c r="E44" s="152"/>
      <c r="F44" s="152" t="s">
        <v>261</v>
      </c>
      <c r="G44" s="127"/>
      <c r="H44" s="33"/>
      <c r="I44" s="33"/>
      <c r="J44" s="33"/>
    </row>
    <row r="45" customFormat="false" ht="15" hidden="false" customHeight="true" outlineLevel="0" collapsed="false">
      <c r="A45" s="132" t="s">
        <v>262</v>
      </c>
      <c r="D45" s="153"/>
      <c r="G45" s="154" t="s">
        <v>210</v>
      </c>
    </row>
    <row r="46" customFormat="false" ht="15" hidden="false" customHeight="false" outlineLevel="0" collapsed="false">
      <c r="A46" s="33" t="s">
        <v>263</v>
      </c>
      <c r="C46" s="103" t="n">
        <v>0</v>
      </c>
      <c r="D46" s="155" t="n">
        <v>1138</v>
      </c>
      <c r="E46" s="103" t="n">
        <v>0</v>
      </c>
      <c r="F46" s="103" t="n">
        <v>0</v>
      </c>
      <c r="G46" s="103" t="n">
        <v>1138</v>
      </c>
    </row>
    <row r="47" customFormat="false" ht="15" hidden="false" customHeight="false" outlineLevel="0" collapsed="false">
      <c r="A47" s="33" t="s">
        <v>264</v>
      </c>
      <c r="C47" s="155" t="n">
        <v>467</v>
      </c>
      <c r="D47" s="155" t="n">
        <v>15423</v>
      </c>
      <c r="E47" s="155" t="n">
        <v>882</v>
      </c>
      <c r="F47" s="155" t="n">
        <v>1142</v>
      </c>
      <c r="G47" s="103" t="n">
        <v>17914</v>
      </c>
    </row>
    <row r="48" customFormat="false" ht="15" hidden="false" customHeight="false" outlineLevel="0" collapsed="false">
      <c r="A48" s="33" t="s">
        <v>265</v>
      </c>
      <c r="C48" s="155"/>
      <c r="D48" s="155"/>
      <c r="E48" s="155"/>
      <c r="F48" s="155"/>
      <c r="G48" s="155"/>
    </row>
    <row r="49" customFormat="false" ht="15" hidden="false" customHeight="false" outlineLevel="0" collapsed="false">
      <c r="A49" s="33" t="s">
        <v>266</v>
      </c>
      <c r="C49" s="155"/>
      <c r="D49" s="155"/>
      <c r="E49" s="155"/>
      <c r="F49" s="155"/>
      <c r="G49" s="155"/>
    </row>
    <row r="50" customFormat="false" ht="15" hidden="false" customHeight="false" outlineLevel="0" collapsed="false">
      <c r="A50" s="33" t="s">
        <v>267</v>
      </c>
      <c r="C50" s="155"/>
      <c r="D50" s="155"/>
      <c r="E50" s="155"/>
      <c r="F50" s="155"/>
      <c r="G50" s="155"/>
    </row>
    <row r="51" customFormat="false" ht="15" hidden="false" customHeight="false" outlineLevel="0" collapsed="false">
      <c r="A51" s="33" t="s">
        <v>268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</row>
    <row r="52" customFormat="false" ht="15" hidden="false" customHeight="false" outlineLevel="0" collapsed="false">
      <c r="A52" s="33" t="s">
        <v>269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</row>
    <row r="53" customFormat="false" ht="15" hidden="false" customHeight="false" outlineLevel="0" collapsed="false">
      <c r="A53" s="33" t="s">
        <v>270</v>
      </c>
      <c r="C53" s="103"/>
      <c r="D53" s="103"/>
      <c r="E53" s="103"/>
      <c r="F53" s="103"/>
      <c r="G53" s="103"/>
    </row>
    <row r="54" customFormat="false" ht="15" hidden="false" customHeight="false" outlineLevel="0" collapsed="false">
      <c r="A54" s="33" t="s">
        <v>271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</row>
    <row r="55" customFormat="false" ht="15" hidden="false" customHeight="false" outlineLevel="0" collapsed="false">
      <c r="C55" s="155"/>
      <c r="D55" s="155"/>
      <c r="E55" s="155"/>
      <c r="F55" s="155"/>
      <c r="G55" s="155"/>
    </row>
    <row r="56" customFormat="false" ht="15.75" hidden="false" customHeight="false" outlineLevel="0" collapsed="false">
      <c r="A56" s="132" t="s">
        <v>272</v>
      </c>
      <c r="B56" s="132"/>
      <c r="C56" s="156" t="n">
        <v>467</v>
      </c>
      <c r="D56" s="156" t="n">
        <v>16561</v>
      </c>
      <c r="E56" s="156" t="n">
        <v>882</v>
      </c>
      <c r="F56" s="156" t="n">
        <v>1142</v>
      </c>
      <c r="G56" s="156" t="n">
        <v>19052</v>
      </c>
    </row>
    <row r="57" customFormat="false" ht="15" hidden="false" customHeight="false" outlineLevel="0" collapsed="false">
      <c r="C57" s="155"/>
      <c r="D57" s="155"/>
      <c r="E57" s="155"/>
      <c r="F57" s="155"/>
      <c r="G57" s="155"/>
    </row>
    <row r="58" customFormat="false" ht="15" hidden="false" customHeight="false" outlineLevel="0" collapsed="false">
      <c r="A58" s="132" t="s">
        <v>239</v>
      </c>
      <c r="C58" s="155"/>
      <c r="D58" s="155"/>
      <c r="E58" s="155"/>
      <c r="F58" s="155"/>
      <c r="G58" s="155"/>
    </row>
    <row r="59" customFormat="false" ht="15" hidden="false" customHeight="false" outlineLevel="0" collapsed="false">
      <c r="A59" s="33" t="s">
        <v>273</v>
      </c>
      <c r="C59" s="103" t="n">
        <v>4971</v>
      </c>
      <c r="D59" s="155" t="n">
        <v>5</v>
      </c>
      <c r="E59" s="103" t="n">
        <v>0</v>
      </c>
      <c r="F59" s="103" t="n">
        <v>0</v>
      </c>
      <c r="G59" s="103" t="n">
        <v>4976</v>
      </c>
    </row>
    <row r="60" customFormat="false" ht="15" hidden="false" customHeight="false" outlineLevel="0" collapsed="false">
      <c r="A60" s="33" t="s">
        <v>274</v>
      </c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</row>
    <row r="61" customFormat="false" ht="15" hidden="false" customHeight="false" outlineLevel="0" collapsed="false">
      <c r="A61" s="33" t="s">
        <v>275</v>
      </c>
      <c r="C61" s="103" t="n">
        <v>0</v>
      </c>
      <c r="D61" s="103" t="n">
        <v>10</v>
      </c>
      <c r="E61" s="103" t="n">
        <v>0</v>
      </c>
      <c r="F61" s="103" t="n">
        <v>178</v>
      </c>
      <c r="G61" s="103" t="n">
        <v>188</v>
      </c>
    </row>
    <row r="62" customFormat="false" ht="15" hidden="false" customHeight="false" outlineLevel="0" collapsed="false">
      <c r="A62" s="33" t="s">
        <v>276</v>
      </c>
      <c r="C62" s="103" t="n">
        <v>0</v>
      </c>
      <c r="D62" s="103" t="n">
        <v>150</v>
      </c>
      <c r="E62" s="103" t="n">
        <v>0</v>
      </c>
      <c r="F62" s="103" t="n">
        <v>8</v>
      </c>
      <c r="G62" s="103" t="n">
        <v>158</v>
      </c>
    </row>
    <row r="63" s="132" customFormat="true" ht="15.75" hidden="false" customHeight="false" outlineLevel="0" collapsed="false">
      <c r="A63" s="132" t="s">
        <v>247</v>
      </c>
      <c r="C63" s="157" t="n">
        <v>4971</v>
      </c>
      <c r="D63" s="156" t="n">
        <v>165</v>
      </c>
      <c r="E63" s="157" t="n">
        <v>0</v>
      </c>
      <c r="F63" s="157" t="n">
        <v>186</v>
      </c>
      <c r="G63" s="157" t="n">
        <v>5322</v>
      </c>
      <c r="H63" s="33"/>
      <c r="I63" s="33"/>
      <c r="J63" s="33"/>
    </row>
    <row r="64" customFormat="false" ht="15" hidden="false" customHeight="false" outlineLevel="0" collapsed="false">
      <c r="A64" s="132"/>
      <c r="C64" s="29"/>
      <c r="D64" s="91"/>
      <c r="E64" s="29"/>
      <c r="F64" s="29"/>
      <c r="G64" s="29"/>
    </row>
    <row r="65" customFormat="false" ht="15.75" hidden="false" customHeight="false" outlineLevel="0" collapsed="false">
      <c r="A65" s="132" t="s">
        <v>277</v>
      </c>
      <c r="C65" s="158" t="n">
        <v>-4504</v>
      </c>
      <c r="D65" s="158" t="n">
        <v>16396</v>
      </c>
      <c r="E65" s="158" t="n">
        <v>882</v>
      </c>
      <c r="F65" s="158" t="n">
        <v>956</v>
      </c>
      <c r="G65" s="158" t="n">
        <v>13730</v>
      </c>
    </row>
    <row r="66" s="160" customFormat="true" ht="15.75" hidden="false" customHeight="false" outlineLevel="0" collapsed="false">
      <c r="A66" s="117" t="s">
        <v>278</v>
      </c>
      <c r="B66" s="124"/>
      <c r="C66" s="159"/>
      <c r="D66" s="159"/>
      <c r="E66" s="159"/>
      <c r="F66" s="159"/>
      <c r="G66" s="159"/>
      <c r="H66" s="33"/>
      <c r="I66" s="33"/>
      <c r="J66" s="33"/>
    </row>
    <row r="68" customFormat="false" ht="12.75" hidden="false" customHeight="false" outlineLevel="0" collapsed="false">
      <c r="A68" s="33" t="s">
        <v>279</v>
      </c>
    </row>
    <row r="69" customFormat="false" ht="12.75" hidden="false" customHeight="false" outlineLevel="0" collapsed="false">
      <c r="A69" s="33" t="s">
        <v>280</v>
      </c>
    </row>
    <row r="70" customFormat="false" ht="12.75" hidden="false" customHeight="false" outlineLevel="0" collapsed="false">
      <c r="A70" s="33" t="s">
        <v>281</v>
      </c>
    </row>
    <row r="71" customFormat="false" ht="12.75" hidden="false" customHeight="false" outlineLevel="0" collapsed="false">
      <c r="A71" s="33" t="s">
        <v>282</v>
      </c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NAN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3" activePane="bottomLeft" state="frozen"/>
      <selection pane="topLeft" activeCell="A1" activeCellId="0" sqref="A1"/>
      <selection pane="bottomLeft" activeCell="A52" activeCellId="0" sqref="A52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11" min="2" style="0" width="9.99"/>
    <col collapsed="false" customWidth="true" hidden="false" outlineLevel="0" max="12" min="12" style="33" width="9.7"/>
  </cols>
  <sheetData>
    <row r="1" s="61" customFormat="true" ht="18.75" hidden="false" customHeight="false" outlineLevel="0" collapsed="false">
      <c r="A1" s="3" t="s">
        <v>283</v>
      </c>
      <c r="I1" s="63"/>
      <c r="K1" s="63"/>
      <c r="L1" s="116"/>
    </row>
    <row r="2" s="6" customFormat="true" ht="21" hidden="false" customHeight="true" outlineLevel="0" collapsed="false">
      <c r="A2" s="161" t="s">
        <v>284</v>
      </c>
      <c r="B2" s="162" t="s">
        <v>171</v>
      </c>
      <c r="C2" s="162" t="s">
        <v>10</v>
      </c>
      <c r="D2" s="162" t="s">
        <v>11</v>
      </c>
      <c r="E2" s="162" t="s">
        <v>12</v>
      </c>
      <c r="F2" s="162" t="s">
        <v>13</v>
      </c>
      <c r="G2" s="162" t="s">
        <v>14</v>
      </c>
      <c r="H2" s="162" t="s">
        <v>15</v>
      </c>
      <c r="I2" s="162" t="s">
        <v>16</v>
      </c>
      <c r="J2" s="162" t="s">
        <v>17</v>
      </c>
      <c r="K2" s="162" t="s">
        <v>18</v>
      </c>
      <c r="L2" s="163" t="s">
        <v>172</v>
      </c>
    </row>
    <row r="3" customFormat="false" ht="12.75" hidden="false" customHeight="false" outlineLevel="0" collapsed="false">
      <c r="B3" s="164"/>
      <c r="C3" s="164"/>
      <c r="D3" s="164"/>
      <c r="E3" s="164"/>
      <c r="F3" s="20"/>
      <c r="K3" s="20"/>
      <c r="L3" s="154" t="s">
        <v>210</v>
      </c>
    </row>
    <row r="4" customFormat="false" ht="12.75" hidden="false" customHeight="false" outlineLevel="0" collapsed="false">
      <c r="A4" s="7" t="s">
        <v>285</v>
      </c>
      <c r="B4" s="164"/>
      <c r="C4" s="164"/>
      <c r="D4" s="164"/>
      <c r="E4" s="164"/>
      <c r="F4" s="164"/>
      <c r="G4" s="164"/>
      <c r="H4" s="164"/>
    </row>
    <row r="5" customFormat="false" ht="15" hidden="false" customHeight="false" outlineLevel="0" collapsed="false">
      <c r="A5" s="165" t="s">
        <v>286</v>
      </c>
      <c r="B5" s="101" t="n">
        <v>15</v>
      </c>
      <c r="C5" s="101" t="n">
        <v>80</v>
      </c>
      <c r="D5" s="101" t="n">
        <v>12</v>
      </c>
      <c r="E5" s="101" t="s">
        <v>32</v>
      </c>
      <c r="F5" s="101" t="s">
        <v>32</v>
      </c>
      <c r="G5" s="101" t="s">
        <v>32</v>
      </c>
      <c r="H5" s="101" t="s">
        <v>32</v>
      </c>
      <c r="I5" s="101" t="s">
        <v>32</v>
      </c>
      <c r="J5" s="166" t="n">
        <v>250</v>
      </c>
      <c r="K5" s="166" t="n">
        <v>779</v>
      </c>
      <c r="L5" s="155" t="n">
        <v>1755</v>
      </c>
    </row>
    <row r="6" customFormat="false" ht="15" hidden="true" customHeight="false" outlineLevel="0" collapsed="false">
      <c r="A6" s="165" t="s">
        <v>287</v>
      </c>
      <c r="B6" s="101" t="s">
        <v>32</v>
      </c>
      <c r="C6" s="101" t="s">
        <v>32</v>
      </c>
      <c r="D6" s="101" t="s">
        <v>32</v>
      </c>
      <c r="E6" s="101" t="s">
        <v>32</v>
      </c>
      <c r="F6" s="101" t="s">
        <v>32</v>
      </c>
      <c r="G6" s="101" t="s">
        <v>32</v>
      </c>
      <c r="H6" s="101" t="s">
        <v>32</v>
      </c>
      <c r="I6" s="101" t="s">
        <v>32</v>
      </c>
      <c r="J6" s="167" t="s">
        <v>32</v>
      </c>
      <c r="K6" s="167" t="n">
        <v>0</v>
      </c>
      <c r="L6" s="103"/>
    </row>
    <row r="7" customFormat="false" ht="15" hidden="false" customHeight="false" outlineLevel="0" collapsed="false">
      <c r="A7" s="165" t="s">
        <v>288</v>
      </c>
      <c r="B7" s="101" t="n">
        <v>2286</v>
      </c>
      <c r="C7" s="101" t="n">
        <v>3126</v>
      </c>
      <c r="D7" s="101" t="n">
        <v>668</v>
      </c>
      <c r="E7" s="101" t="s">
        <v>32</v>
      </c>
      <c r="F7" s="101" t="n">
        <v>1181</v>
      </c>
      <c r="G7" s="101" t="n">
        <v>484</v>
      </c>
      <c r="H7" s="69" t="n">
        <v>570</v>
      </c>
      <c r="I7" s="32" t="n">
        <v>517</v>
      </c>
      <c r="J7" s="167" t="n">
        <v>20</v>
      </c>
      <c r="K7" s="167" t="n">
        <v>106</v>
      </c>
      <c r="L7" s="103" t="n">
        <v>4185</v>
      </c>
    </row>
    <row r="8" customFormat="false" ht="15" hidden="false" customHeight="false" outlineLevel="0" collapsed="false">
      <c r="A8" s="165" t="s">
        <v>289</v>
      </c>
      <c r="B8" s="101" t="n">
        <v>9</v>
      </c>
      <c r="C8" s="101" t="s">
        <v>32</v>
      </c>
      <c r="D8" s="101" t="n">
        <v>22</v>
      </c>
      <c r="E8" s="101" t="s">
        <v>32</v>
      </c>
      <c r="F8" s="101" t="n">
        <v>105</v>
      </c>
      <c r="G8" s="101" t="n">
        <v>293</v>
      </c>
      <c r="H8" s="101" t="s">
        <v>32</v>
      </c>
      <c r="I8" s="101" t="s">
        <v>32</v>
      </c>
      <c r="J8" s="167" t="n">
        <v>0</v>
      </c>
      <c r="K8" s="167" t="n">
        <v>193</v>
      </c>
      <c r="L8" s="103" t="n">
        <v>238</v>
      </c>
    </row>
    <row r="9" customFormat="false" ht="15" hidden="false" customHeight="false" outlineLevel="0" collapsed="false">
      <c r="A9" s="165" t="s">
        <v>290</v>
      </c>
      <c r="B9" s="101" t="n">
        <v>24</v>
      </c>
      <c r="C9" s="101" t="s">
        <v>32</v>
      </c>
      <c r="D9" s="101" t="s">
        <v>32</v>
      </c>
      <c r="E9" s="101" t="s">
        <v>32</v>
      </c>
      <c r="F9" s="101" t="n">
        <v>149</v>
      </c>
      <c r="G9" s="101" t="n">
        <v>357</v>
      </c>
      <c r="H9" s="69" t="n">
        <v>124</v>
      </c>
      <c r="I9" s="101" t="s">
        <v>32</v>
      </c>
      <c r="J9" s="167" t="n">
        <v>0</v>
      </c>
      <c r="K9" s="167" t="n">
        <v>0</v>
      </c>
      <c r="L9" s="103" t="n">
        <v>245</v>
      </c>
    </row>
    <row r="10" customFormat="false" ht="15" hidden="false" customHeight="false" outlineLevel="0" collapsed="false">
      <c r="A10" s="165" t="s">
        <v>291</v>
      </c>
      <c r="B10" s="101" t="n">
        <v>2334</v>
      </c>
      <c r="C10" s="101" t="n">
        <v>3206</v>
      </c>
      <c r="D10" s="101" t="n">
        <v>702</v>
      </c>
      <c r="E10" s="101" t="s">
        <v>32</v>
      </c>
      <c r="F10" s="101" t="n">
        <v>1435</v>
      </c>
      <c r="G10" s="101" t="n">
        <v>1134</v>
      </c>
      <c r="H10" s="69" t="n">
        <v>694</v>
      </c>
      <c r="I10" s="101" t="n">
        <v>517</v>
      </c>
      <c r="J10" s="167" t="n">
        <f aca="false">SUM(J5:J9)</f>
        <v>270</v>
      </c>
      <c r="K10" s="167" t="n">
        <f aca="false">SUM(K5:K9)</f>
        <v>1078</v>
      </c>
      <c r="L10" s="103" t="n">
        <v>6423</v>
      </c>
    </row>
    <row r="11" customFormat="false" ht="15" hidden="false" customHeight="false" outlineLevel="0" collapsed="false">
      <c r="B11" s="30" t="str">
        <f aca="false">IF(ABS(B10-SUM(B5:B9))&gt;comment!$A$1,B10-SUM(B5:B9)," ")</f>
        <v> </v>
      </c>
      <c r="C11" s="30" t="str">
        <f aca="false">IF(ABS(C10-SUM(C5:C9))&gt;comment!$A$1,C10-SUM(C5:C9)," ")</f>
        <v> </v>
      </c>
      <c r="D11" s="30" t="str">
        <f aca="false">IF(ABS(D10-SUM(D5:D9))&gt;comment!$A$1,D10-SUM(D5:D9)," ")</f>
        <v> </v>
      </c>
      <c r="E11" s="30"/>
      <c r="F11" s="30" t="str">
        <f aca="false">IF(ABS(F10-SUM(F5:F9))&gt;comment!$A$1,F10-SUM(F5:F9)," ")</f>
        <v> </v>
      </c>
      <c r="G11" s="30" t="str">
        <f aca="false">IF(ABS(G10-SUM(G5:G9))&gt;comment!$A$1,G10-SUM(G5:G9)," ")</f>
        <v> </v>
      </c>
      <c r="H11" s="30" t="str">
        <f aca="false">IF(ABS(H10-SUM(H5:H9))&gt;comment!$A$1,H10-SUM(H5:H9)," ")</f>
        <v> </v>
      </c>
      <c r="I11" s="101"/>
      <c r="J11" s="166"/>
      <c r="K11" s="166"/>
      <c r="L11" s="155"/>
    </row>
    <row r="12" customFormat="false" ht="15" hidden="false" customHeight="false" outlineLevel="0" collapsed="false">
      <c r="A12" s="7" t="s">
        <v>292</v>
      </c>
      <c r="B12" s="101"/>
      <c r="C12" s="101"/>
      <c r="D12" s="101"/>
      <c r="E12" s="101"/>
      <c r="F12" s="101"/>
      <c r="G12" s="101"/>
      <c r="H12" s="69"/>
      <c r="I12" s="101"/>
      <c r="J12" s="166"/>
      <c r="K12" s="166"/>
      <c r="L12" s="155"/>
    </row>
    <row r="13" customFormat="false" ht="15" hidden="false" customHeight="false" outlineLevel="0" collapsed="false">
      <c r="A13" s="23" t="s">
        <v>293</v>
      </c>
      <c r="B13" s="101" t="s">
        <v>39</v>
      </c>
      <c r="C13" s="101" t="s">
        <v>39</v>
      </c>
      <c r="D13" s="101" t="s">
        <v>39</v>
      </c>
      <c r="E13" s="101" t="s">
        <v>39</v>
      </c>
      <c r="F13" s="101" t="s">
        <v>39</v>
      </c>
      <c r="G13" s="101" t="n">
        <v>25</v>
      </c>
      <c r="H13" s="101" t="s">
        <v>32</v>
      </c>
      <c r="I13" s="101" t="s">
        <v>32</v>
      </c>
      <c r="J13" s="167" t="n">
        <v>0</v>
      </c>
      <c r="K13" s="167" t="n">
        <v>0</v>
      </c>
      <c r="L13" s="103" t="s">
        <v>32</v>
      </c>
    </row>
    <row r="14" customFormat="false" ht="15" hidden="true" customHeight="false" outlineLevel="0" collapsed="false">
      <c r="A14" s="23" t="s">
        <v>294</v>
      </c>
      <c r="B14" s="101" t="s">
        <v>32</v>
      </c>
      <c r="C14" s="101" t="s">
        <v>32</v>
      </c>
      <c r="D14" s="101" t="s">
        <v>32</v>
      </c>
      <c r="E14" s="101" t="s">
        <v>32</v>
      </c>
      <c r="F14" s="101" t="s">
        <v>32</v>
      </c>
      <c r="G14" s="101" t="s">
        <v>32</v>
      </c>
      <c r="H14" s="101" t="s">
        <v>32</v>
      </c>
      <c r="I14" s="101" t="s">
        <v>32</v>
      </c>
      <c r="J14" s="167" t="n">
        <v>0</v>
      </c>
      <c r="K14" s="167" t="n">
        <v>0</v>
      </c>
      <c r="L14" s="103"/>
    </row>
    <row r="15" customFormat="false" ht="15" hidden="false" customHeight="false" outlineLevel="0" collapsed="false">
      <c r="A15" s="23" t="s">
        <v>295</v>
      </c>
      <c r="B15" s="101" t="s">
        <v>32</v>
      </c>
      <c r="C15" s="101" t="s">
        <v>32</v>
      </c>
      <c r="D15" s="101" t="s">
        <v>32</v>
      </c>
      <c r="E15" s="101" t="s">
        <v>32</v>
      </c>
      <c r="F15" s="101" t="s">
        <v>32</v>
      </c>
      <c r="G15" s="101" t="n">
        <v>126</v>
      </c>
      <c r="H15" s="69" t="n">
        <v>115</v>
      </c>
      <c r="I15" s="101" t="s">
        <v>32</v>
      </c>
      <c r="J15" s="167" t="n">
        <v>0</v>
      </c>
      <c r="K15" s="167" t="n">
        <v>23</v>
      </c>
      <c r="L15" s="103" t="s">
        <v>32</v>
      </c>
    </row>
    <row r="16" customFormat="false" ht="15" hidden="false" customHeight="false" outlineLevel="0" collapsed="false">
      <c r="A16" s="23" t="s">
        <v>296</v>
      </c>
      <c r="B16" s="101" t="s">
        <v>32</v>
      </c>
      <c r="C16" s="101" t="s">
        <v>32</v>
      </c>
      <c r="D16" s="101" t="s">
        <v>32</v>
      </c>
      <c r="E16" s="101" t="s">
        <v>32</v>
      </c>
      <c r="F16" s="101" t="s">
        <v>32</v>
      </c>
      <c r="G16" s="101" t="n">
        <v>79</v>
      </c>
      <c r="H16" s="101" t="s">
        <v>32</v>
      </c>
      <c r="I16" s="101" t="s">
        <v>32</v>
      </c>
      <c r="J16" s="167" t="n">
        <v>10</v>
      </c>
      <c r="K16" s="167" t="n">
        <v>224</v>
      </c>
      <c r="L16" s="103" t="n">
        <v>3661</v>
      </c>
    </row>
    <row r="17" customFormat="false" ht="15" hidden="false" customHeight="false" outlineLevel="0" collapsed="false">
      <c r="A17" s="23" t="s">
        <v>297</v>
      </c>
      <c r="B17" s="101" t="n">
        <v>74</v>
      </c>
      <c r="C17" s="101" t="n">
        <v>29</v>
      </c>
      <c r="D17" s="101" t="s">
        <v>32</v>
      </c>
      <c r="E17" s="101" t="n">
        <v>272</v>
      </c>
      <c r="F17" s="101" t="n">
        <v>1826</v>
      </c>
      <c r="G17" s="101" t="n">
        <v>929</v>
      </c>
      <c r="H17" s="69" t="n">
        <v>395</v>
      </c>
      <c r="I17" s="32" t="n">
        <v>255</v>
      </c>
      <c r="J17" s="167" t="n">
        <v>25</v>
      </c>
      <c r="K17" s="167" t="n">
        <v>0</v>
      </c>
      <c r="L17" s="103" t="s">
        <v>32</v>
      </c>
    </row>
    <row r="18" customFormat="false" ht="15" hidden="false" customHeight="false" outlineLevel="0" collapsed="false">
      <c r="A18" s="23" t="s">
        <v>298</v>
      </c>
      <c r="B18" s="101" t="s">
        <v>32</v>
      </c>
      <c r="C18" s="101" t="n">
        <v>300</v>
      </c>
      <c r="D18" s="101" t="n">
        <v>178</v>
      </c>
      <c r="E18" s="101" t="s">
        <v>32</v>
      </c>
      <c r="F18" s="101" t="s">
        <v>32</v>
      </c>
      <c r="G18" s="101" t="s">
        <v>32</v>
      </c>
      <c r="H18" s="101" t="s">
        <v>32</v>
      </c>
      <c r="I18" s="101" t="s">
        <v>32</v>
      </c>
      <c r="J18" s="167" t="n">
        <v>0</v>
      </c>
      <c r="K18" s="167" t="n">
        <v>0</v>
      </c>
      <c r="L18" s="103" t="s">
        <v>32</v>
      </c>
    </row>
    <row r="19" customFormat="false" ht="15" hidden="false" customHeight="false" outlineLevel="0" collapsed="false">
      <c r="A19" s="23" t="s">
        <v>299</v>
      </c>
      <c r="B19" s="101" t="s">
        <v>32</v>
      </c>
      <c r="C19" s="101" t="n">
        <v>500</v>
      </c>
      <c r="D19" s="101" t="s">
        <v>32</v>
      </c>
      <c r="E19" s="101" t="s">
        <v>32</v>
      </c>
      <c r="F19" s="101" t="s">
        <v>32</v>
      </c>
      <c r="G19" s="101" t="s">
        <v>32</v>
      </c>
      <c r="H19" s="101" t="s">
        <v>32</v>
      </c>
      <c r="I19" s="101" t="s">
        <v>32</v>
      </c>
      <c r="J19" s="167" t="n">
        <v>0</v>
      </c>
      <c r="K19" s="167" t="n">
        <v>0</v>
      </c>
      <c r="L19" s="103" t="s">
        <v>32</v>
      </c>
    </row>
    <row r="20" customFormat="false" ht="15" hidden="false" customHeight="false" outlineLevel="0" collapsed="false">
      <c r="A20" s="23" t="s">
        <v>300</v>
      </c>
      <c r="B20" s="101" t="s">
        <v>32</v>
      </c>
      <c r="C20" s="101" t="s">
        <v>32</v>
      </c>
      <c r="D20" s="101" t="s">
        <v>32</v>
      </c>
      <c r="E20" s="101" t="s">
        <v>32</v>
      </c>
      <c r="F20" s="101" t="n">
        <v>66</v>
      </c>
      <c r="G20" s="101" t="n">
        <v>264</v>
      </c>
      <c r="H20" s="69" t="n">
        <v>27</v>
      </c>
      <c r="I20" s="101" t="s">
        <v>32</v>
      </c>
      <c r="J20" s="167" t="n">
        <v>200</v>
      </c>
      <c r="K20" s="167" t="n">
        <v>0</v>
      </c>
      <c r="L20" s="103" t="s">
        <v>32</v>
      </c>
    </row>
    <row r="21" customFormat="false" ht="15" hidden="false" customHeight="false" outlineLevel="0" collapsed="false">
      <c r="A21" s="23" t="s">
        <v>301</v>
      </c>
      <c r="B21" s="101" t="s">
        <v>32</v>
      </c>
      <c r="C21" s="101" t="s">
        <v>32</v>
      </c>
      <c r="D21" s="101" t="s">
        <v>32</v>
      </c>
      <c r="E21" s="101" t="s">
        <v>32</v>
      </c>
      <c r="F21" s="101" t="s">
        <v>32</v>
      </c>
      <c r="G21" s="101" t="s">
        <v>32</v>
      </c>
      <c r="H21" s="101" t="s">
        <v>32</v>
      </c>
      <c r="I21" s="101" t="s">
        <v>32</v>
      </c>
      <c r="J21" s="167" t="s">
        <v>32</v>
      </c>
      <c r="K21" s="167" t="n">
        <v>469</v>
      </c>
      <c r="L21" s="103" t="s">
        <v>32</v>
      </c>
    </row>
    <row r="22" customFormat="false" ht="15" hidden="false" customHeight="false" outlineLevel="0" collapsed="false">
      <c r="A22" s="23" t="s">
        <v>45</v>
      </c>
      <c r="B22" s="101" t="n">
        <v>74</v>
      </c>
      <c r="C22" s="101" t="n">
        <v>829</v>
      </c>
      <c r="D22" s="101" t="n">
        <v>178</v>
      </c>
      <c r="E22" s="101" t="n">
        <v>272</v>
      </c>
      <c r="F22" s="101" t="n">
        <v>1892</v>
      </c>
      <c r="G22" s="101" t="n">
        <v>1423</v>
      </c>
      <c r="H22" s="69" t="n">
        <v>537</v>
      </c>
      <c r="I22" s="101" t="n">
        <v>255</v>
      </c>
      <c r="J22" s="167" t="n">
        <f aca="false">SUM(J16:J21)</f>
        <v>235</v>
      </c>
      <c r="K22" s="167" t="n">
        <f aca="false">SUM(K15:K21)</f>
        <v>716</v>
      </c>
      <c r="L22" s="103" t="n">
        <v>3661</v>
      </c>
    </row>
    <row r="23" customFormat="false" ht="15" hidden="false" customHeight="false" outlineLevel="0" collapsed="false">
      <c r="B23" s="30" t="str">
        <f aca="false">IF(ABS(B22-SUM(B13:B20))&gt;comment!$A$1,B22-SUM(B13:B20)," ")</f>
        <v> </v>
      </c>
      <c r="C23" s="30" t="str">
        <f aca="false">IF(ABS(C22-SUM(C13:C20))&gt;comment!$A$1,C22-SUM(C13:C20)," ")</f>
        <v> </v>
      </c>
      <c r="D23" s="30" t="str">
        <f aca="false">IF(ABS(D22-SUM(D13:D20))&gt;comment!$A$1,D22-SUM(D13:D20)," ")</f>
        <v> </v>
      </c>
      <c r="E23" s="30" t="str">
        <f aca="false">IF(ABS(E22-SUM(E13:E20))&gt;comment!$A$1,E22-SUM(E13:E20)," ")</f>
        <v> </v>
      </c>
      <c r="F23" s="30" t="str">
        <f aca="false">IF(ABS(F22-SUM(F13:F20))&gt;comment!$A$1,F22-SUM(F13:F20)," ")</f>
        <v> </v>
      </c>
      <c r="G23" s="30" t="str">
        <f aca="false">IF(ABS(G22-SUM(G13:G20))&gt;comment!$A$1,G22-SUM(G13:G20)," ")</f>
        <v> </v>
      </c>
      <c r="H23" s="30" t="str">
        <f aca="false">IF(ABS(H22-SUM(H13:H20))&gt;comment!$A$1,H22-SUM(H13:H20)," ")</f>
        <v> </v>
      </c>
      <c r="J23" s="6"/>
      <c r="K23" s="6"/>
      <c r="L23" s="32"/>
    </row>
    <row r="24" customFormat="false" ht="15" hidden="false" customHeight="false" outlineLevel="0" collapsed="false">
      <c r="A24" s="7" t="s">
        <v>52</v>
      </c>
      <c r="B24" s="101"/>
      <c r="C24" s="101"/>
      <c r="D24" s="101"/>
      <c r="E24" s="101"/>
      <c r="F24" s="101"/>
      <c r="G24" s="101"/>
      <c r="H24" s="69"/>
      <c r="J24" s="6"/>
      <c r="K24" s="6"/>
      <c r="L24" s="32"/>
    </row>
    <row r="25" customFormat="false" ht="15" hidden="false" customHeight="false" outlineLevel="0" collapsed="false">
      <c r="A25" s="23" t="s">
        <v>302</v>
      </c>
      <c r="B25" s="101" t="s">
        <v>39</v>
      </c>
      <c r="C25" s="101" t="s">
        <v>39</v>
      </c>
      <c r="D25" s="101" t="s">
        <v>39</v>
      </c>
      <c r="E25" s="101" t="s">
        <v>39</v>
      </c>
      <c r="F25" s="101" t="s">
        <v>39</v>
      </c>
      <c r="G25" s="101" t="n">
        <v>100</v>
      </c>
      <c r="H25" s="69" t="n">
        <v>10</v>
      </c>
      <c r="I25" s="101" t="s">
        <v>32</v>
      </c>
      <c r="J25" s="167" t="n">
        <v>0</v>
      </c>
      <c r="K25" s="166" t="n">
        <v>31</v>
      </c>
      <c r="L25" s="103" t="s">
        <v>32</v>
      </c>
    </row>
    <row r="26" customFormat="false" ht="15" hidden="false" customHeight="false" outlineLevel="0" collapsed="false">
      <c r="A26" s="23" t="s">
        <v>303</v>
      </c>
      <c r="B26" s="101" t="s">
        <v>32</v>
      </c>
      <c r="C26" s="101" t="s">
        <v>32</v>
      </c>
      <c r="D26" s="101" t="s">
        <v>32</v>
      </c>
      <c r="E26" s="101" t="s">
        <v>32</v>
      </c>
      <c r="F26" s="101" t="s">
        <v>32</v>
      </c>
      <c r="G26" s="101" t="s">
        <v>32</v>
      </c>
      <c r="H26" s="101" t="s">
        <v>32</v>
      </c>
      <c r="I26" s="101" t="s">
        <v>32</v>
      </c>
      <c r="J26" s="167" t="n">
        <v>186</v>
      </c>
      <c r="K26" s="167" t="n">
        <v>2</v>
      </c>
      <c r="L26" s="103" t="n">
        <v>9</v>
      </c>
    </row>
    <row r="27" customFormat="false" ht="15" hidden="false" customHeight="false" outlineLevel="0" collapsed="false">
      <c r="A27" s="23" t="s">
        <v>304</v>
      </c>
      <c r="B27" s="101" t="s">
        <v>32</v>
      </c>
      <c r="C27" s="101" t="s">
        <v>32</v>
      </c>
      <c r="D27" s="101" t="n">
        <v>380</v>
      </c>
      <c r="E27" s="101" t="n">
        <v>275</v>
      </c>
      <c r="F27" s="101" t="n">
        <v>246</v>
      </c>
      <c r="G27" s="101" t="n">
        <v>45</v>
      </c>
      <c r="H27" s="101" t="s">
        <v>32</v>
      </c>
      <c r="I27" s="101" t="s">
        <v>32</v>
      </c>
      <c r="J27" s="167" t="n">
        <v>0</v>
      </c>
      <c r="K27" s="167" t="n">
        <v>0</v>
      </c>
      <c r="L27" s="103" t="s">
        <v>32</v>
      </c>
    </row>
    <row r="28" customFormat="false" ht="15" hidden="false" customHeight="false" outlineLevel="0" collapsed="false">
      <c r="A28" s="23" t="s">
        <v>305</v>
      </c>
      <c r="B28" s="101" t="s">
        <v>32</v>
      </c>
      <c r="C28" s="101" t="n">
        <v>38</v>
      </c>
      <c r="D28" s="101" t="s">
        <v>32</v>
      </c>
      <c r="E28" s="101" t="s">
        <v>32</v>
      </c>
      <c r="F28" s="101" t="s">
        <v>32</v>
      </c>
      <c r="G28" s="101" t="s">
        <v>32</v>
      </c>
      <c r="H28" s="69" t="n">
        <v>84</v>
      </c>
      <c r="I28" s="32" t="n">
        <v>150</v>
      </c>
      <c r="J28" s="166" t="n">
        <v>13</v>
      </c>
      <c r="K28" s="167" t="n">
        <v>13</v>
      </c>
      <c r="L28" s="103" t="n">
        <v>199</v>
      </c>
    </row>
    <row r="29" customFormat="false" ht="15" hidden="false" customHeight="false" outlineLevel="0" collapsed="false">
      <c r="A29" s="23" t="s">
        <v>306</v>
      </c>
      <c r="B29" s="101" t="s">
        <v>32</v>
      </c>
      <c r="C29" s="101" t="s">
        <v>32</v>
      </c>
      <c r="D29" s="101" t="n">
        <v>153</v>
      </c>
      <c r="E29" s="101" t="n">
        <v>41</v>
      </c>
      <c r="F29" s="101" t="s">
        <v>32</v>
      </c>
      <c r="G29" s="101" t="s">
        <v>32</v>
      </c>
      <c r="H29" s="101" t="s">
        <v>32</v>
      </c>
      <c r="I29" s="101" t="s">
        <v>32</v>
      </c>
      <c r="J29" s="167" t="n">
        <v>0</v>
      </c>
      <c r="K29" s="167" t="n">
        <v>0</v>
      </c>
      <c r="L29" s="103" t="s">
        <v>32</v>
      </c>
    </row>
    <row r="30" customFormat="false" ht="15" hidden="false" customHeight="false" outlineLevel="0" collapsed="false">
      <c r="A30" s="23" t="s">
        <v>307</v>
      </c>
      <c r="B30" s="101" t="s">
        <v>32</v>
      </c>
      <c r="C30" s="101" t="s">
        <v>32</v>
      </c>
      <c r="D30" s="101" t="s">
        <v>32</v>
      </c>
      <c r="E30" s="101" t="s">
        <v>32</v>
      </c>
      <c r="F30" s="101" t="n">
        <v>137</v>
      </c>
      <c r="G30" s="101" t="n">
        <v>6</v>
      </c>
      <c r="H30" s="69" t="n">
        <v>1</v>
      </c>
      <c r="I30" s="101" t="s">
        <v>32</v>
      </c>
      <c r="J30" s="166" t="n">
        <v>373</v>
      </c>
      <c r="K30" s="167" t="n">
        <v>68</v>
      </c>
      <c r="L30" s="103" t="s">
        <v>32</v>
      </c>
    </row>
    <row r="31" customFormat="false" ht="15" hidden="false" customHeight="false" outlineLevel="0" collapsed="false">
      <c r="A31" s="23" t="s">
        <v>308</v>
      </c>
      <c r="B31" s="101" t="s">
        <v>32</v>
      </c>
      <c r="C31" s="101" t="s">
        <v>32</v>
      </c>
      <c r="D31" s="101" t="s">
        <v>32</v>
      </c>
      <c r="E31" s="101" t="s">
        <v>32</v>
      </c>
      <c r="F31" s="101" t="s">
        <v>32</v>
      </c>
      <c r="G31" s="101" t="s">
        <v>32</v>
      </c>
      <c r="H31" s="69" t="n">
        <v>12</v>
      </c>
      <c r="I31" s="32" t="n">
        <v>141</v>
      </c>
      <c r="J31" s="166" t="n">
        <v>20</v>
      </c>
      <c r="K31" s="167" t="n">
        <v>9</v>
      </c>
      <c r="L31" s="103" t="s">
        <v>32</v>
      </c>
    </row>
    <row r="32" customFormat="false" ht="15" hidden="false" customHeight="false" outlineLevel="0" collapsed="false">
      <c r="A32" s="23" t="s">
        <v>309</v>
      </c>
      <c r="B32" s="101" t="s">
        <v>32</v>
      </c>
      <c r="C32" s="101" t="n">
        <v>54</v>
      </c>
      <c r="D32" s="101" t="s">
        <v>32</v>
      </c>
      <c r="E32" s="101" t="s">
        <v>32</v>
      </c>
      <c r="F32" s="101" t="s">
        <v>32</v>
      </c>
      <c r="G32" s="101" t="s">
        <v>32</v>
      </c>
      <c r="H32" s="69" t="n">
        <v>57</v>
      </c>
      <c r="I32" s="32" t="n">
        <v>139</v>
      </c>
      <c r="J32" s="166" t="n">
        <v>65</v>
      </c>
      <c r="K32" s="167" t="n">
        <v>18</v>
      </c>
      <c r="L32" s="103" t="s">
        <v>32</v>
      </c>
    </row>
    <row r="33" customFormat="false" ht="15" hidden="true" customHeight="false" outlineLevel="0" collapsed="false">
      <c r="A33" s="23" t="s">
        <v>310</v>
      </c>
      <c r="B33" s="101" t="s">
        <v>32</v>
      </c>
      <c r="C33" s="101" t="s">
        <v>32</v>
      </c>
      <c r="D33" s="101" t="s">
        <v>32</v>
      </c>
      <c r="E33" s="101" t="s">
        <v>32</v>
      </c>
      <c r="F33" s="101" t="s">
        <v>32</v>
      </c>
      <c r="G33" s="101" t="s">
        <v>32</v>
      </c>
      <c r="H33" s="101" t="s">
        <v>32</v>
      </c>
      <c r="I33" s="101" t="s">
        <v>32</v>
      </c>
      <c r="J33" s="167" t="n">
        <v>0</v>
      </c>
      <c r="K33" s="167" t="n">
        <v>0</v>
      </c>
      <c r="L33" s="103"/>
    </row>
    <row r="34" customFormat="false" ht="15" hidden="true" customHeight="false" outlineLevel="0" collapsed="false">
      <c r="A34" s="23" t="s">
        <v>311</v>
      </c>
      <c r="B34" s="101" t="s">
        <v>32</v>
      </c>
      <c r="C34" s="101" t="s">
        <v>32</v>
      </c>
      <c r="D34" s="101" t="s">
        <v>32</v>
      </c>
      <c r="E34" s="101" t="s">
        <v>32</v>
      </c>
      <c r="F34" s="101" t="s">
        <v>32</v>
      </c>
      <c r="G34" s="101" t="s">
        <v>32</v>
      </c>
      <c r="H34" s="101" t="s">
        <v>32</v>
      </c>
      <c r="I34" s="101" t="s">
        <v>32</v>
      </c>
      <c r="J34" s="167" t="n">
        <v>0</v>
      </c>
      <c r="K34" s="167" t="n">
        <v>0</v>
      </c>
      <c r="L34" s="103"/>
    </row>
    <row r="35" customFormat="false" ht="15" hidden="false" customHeight="false" outlineLevel="0" collapsed="false">
      <c r="A35" s="23" t="s">
        <v>312</v>
      </c>
      <c r="B35" s="101" t="s">
        <v>32</v>
      </c>
      <c r="C35" s="101" t="n">
        <v>14</v>
      </c>
      <c r="D35" s="101" t="s">
        <v>32</v>
      </c>
      <c r="E35" s="101" t="s">
        <v>32</v>
      </c>
      <c r="F35" s="101" t="s">
        <v>32</v>
      </c>
      <c r="G35" s="101" t="s">
        <v>32</v>
      </c>
      <c r="H35" s="101" t="s">
        <v>32</v>
      </c>
      <c r="I35" s="101" t="s">
        <v>32</v>
      </c>
      <c r="J35" s="167" t="n">
        <v>0</v>
      </c>
      <c r="K35" s="167" t="n">
        <v>0</v>
      </c>
      <c r="L35" s="103" t="s">
        <v>32</v>
      </c>
    </row>
    <row r="36" customFormat="false" ht="15" hidden="false" customHeight="false" outlineLevel="0" collapsed="false">
      <c r="A36" s="23" t="s">
        <v>313</v>
      </c>
      <c r="B36" s="101" t="n">
        <v>2381</v>
      </c>
      <c r="C36" s="101" t="n">
        <v>690</v>
      </c>
      <c r="D36" s="101" t="s">
        <v>32</v>
      </c>
      <c r="E36" s="101" t="s">
        <v>32</v>
      </c>
      <c r="F36" s="101" t="n">
        <v>34</v>
      </c>
      <c r="G36" s="101" t="n">
        <v>100</v>
      </c>
      <c r="H36" s="69" t="n">
        <v>14</v>
      </c>
      <c r="I36" s="101" t="s">
        <v>32</v>
      </c>
      <c r="J36" s="167" t="n">
        <v>0</v>
      </c>
      <c r="K36" s="167" t="n">
        <v>15</v>
      </c>
      <c r="L36" s="103" t="n">
        <v>16</v>
      </c>
    </row>
    <row r="37" customFormat="false" ht="15" hidden="false" customHeight="false" outlineLevel="0" collapsed="false">
      <c r="A37" s="23" t="s">
        <v>295</v>
      </c>
      <c r="B37" s="101" t="s">
        <v>32</v>
      </c>
      <c r="C37" s="101" t="n">
        <v>587</v>
      </c>
      <c r="D37" s="101" t="n">
        <v>38</v>
      </c>
      <c r="E37" s="101" t="n">
        <v>205</v>
      </c>
      <c r="F37" s="101" t="n">
        <v>90</v>
      </c>
      <c r="G37" s="101" t="n">
        <v>49</v>
      </c>
      <c r="H37" s="101" t="s">
        <v>32</v>
      </c>
      <c r="I37" s="101" t="s">
        <v>32</v>
      </c>
      <c r="J37" s="167" t="n">
        <v>0</v>
      </c>
      <c r="K37" s="167" t="n">
        <v>0</v>
      </c>
      <c r="L37" s="103" t="s">
        <v>32</v>
      </c>
    </row>
    <row r="38" customFormat="false" ht="15" hidden="false" customHeight="false" outlineLevel="0" collapsed="false">
      <c r="A38" s="23" t="s">
        <v>314</v>
      </c>
      <c r="B38" s="101" t="n">
        <v>141</v>
      </c>
      <c r="C38" s="101" t="n">
        <v>21</v>
      </c>
      <c r="D38" s="101" t="s">
        <v>32</v>
      </c>
      <c r="E38" s="101" t="s">
        <v>32</v>
      </c>
      <c r="F38" s="101" t="s">
        <v>32</v>
      </c>
      <c r="G38" s="101" t="s">
        <v>32</v>
      </c>
      <c r="H38" s="101" t="s">
        <v>32</v>
      </c>
      <c r="I38" s="101" t="s">
        <v>32</v>
      </c>
      <c r="J38" s="167" t="n">
        <v>0</v>
      </c>
      <c r="K38" s="167" t="n">
        <v>0</v>
      </c>
      <c r="L38" s="103" t="s">
        <v>32</v>
      </c>
    </row>
    <row r="39" customFormat="false" ht="15" hidden="false" customHeight="false" outlineLevel="0" collapsed="false">
      <c r="A39" s="23" t="s">
        <v>315</v>
      </c>
      <c r="B39" s="101" t="s">
        <v>32</v>
      </c>
      <c r="C39" s="101" t="s">
        <v>32</v>
      </c>
      <c r="D39" s="101" t="n">
        <v>809</v>
      </c>
      <c r="E39" s="101" t="n">
        <v>149</v>
      </c>
      <c r="F39" s="101" t="n">
        <v>119</v>
      </c>
      <c r="G39" s="101" t="n">
        <v>44</v>
      </c>
      <c r="H39" s="101" t="s">
        <v>32</v>
      </c>
      <c r="I39" s="101" t="s">
        <v>32</v>
      </c>
      <c r="J39" s="167" t="n">
        <v>0</v>
      </c>
      <c r="K39" s="167" t="n">
        <v>0</v>
      </c>
      <c r="L39" s="103" t="s">
        <v>32</v>
      </c>
    </row>
    <row r="40" customFormat="false" ht="15" hidden="false" customHeight="false" outlineLevel="0" collapsed="false">
      <c r="A40" s="23" t="s">
        <v>316</v>
      </c>
      <c r="B40" s="101" t="s">
        <v>32</v>
      </c>
      <c r="C40" s="101" t="s">
        <v>32</v>
      </c>
      <c r="D40" s="101" t="s">
        <v>32</v>
      </c>
      <c r="E40" s="101" t="s">
        <v>32</v>
      </c>
      <c r="F40" s="101" t="s">
        <v>32</v>
      </c>
      <c r="G40" s="101" t="s">
        <v>32</v>
      </c>
      <c r="H40" s="101" t="s">
        <v>32</v>
      </c>
      <c r="I40" s="32" t="n">
        <v>376</v>
      </c>
      <c r="J40" s="167" t="n">
        <v>123</v>
      </c>
      <c r="K40" s="167" t="n">
        <v>0</v>
      </c>
      <c r="L40" s="103" t="n">
        <v>19</v>
      </c>
    </row>
    <row r="41" customFormat="false" ht="15" hidden="false" customHeight="false" outlineLevel="0" collapsed="false">
      <c r="A41" s="23" t="s">
        <v>317</v>
      </c>
      <c r="B41" s="101" t="s">
        <v>32</v>
      </c>
      <c r="C41" s="101" t="s">
        <v>32</v>
      </c>
      <c r="D41" s="101" t="n">
        <v>93</v>
      </c>
      <c r="E41" s="101" t="n">
        <v>121</v>
      </c>
      <c r="F41" s="101" t="n">
        <v>86</v>
      </c>
      <c r="G41" s="101" t="s">
        <v>32</v>
      </c>
      <c r="H41" s="69" t="n">
        <v>25</v>
      </c>
      <c r="I41" s="101" t="s">
        <v>32</v>
      </c>
      <c r="J41" s="167" t="n">
        <v>0</v>
      </c>
      <c r="K41" s="167" t="n">
        <v>0</v>
      </c>
      <c r="L41" s="103" t="s">
        <v>32</v>
      </c>
    </row>
    <row r="42" customFormat="false" ht="15" hidden="false" customHeight="false" outlineLevel="0" collapsed="false">
      <c r="A42" s="23" t="s">
        <v>318</v>
      </c>
      <c r="B42" s="101" t="s">
        <v>32</v>
      </c>
      <c r="C42" s="101" t="s">
        <v>32</v>
      </c>
      <c r="D42" s="101" t="s">
        <v>32</v>
      </c>
      <c r="E42" s="101" t="s">
        <v>32</v>
      </c>
      <c r="F42" s="101" t="s">
        <v>32</v>
      </c>
      <c r="G42" s="101" t="s">
        <v>32</v>
      </c>
      <c r="H42" s="101" t="s">
        <v>32</v>
      </c>
      <c r="I42" s="101" t="s">
        <v>32</v>
      </c>
      <c r="J42" s="166" t="n">
        <v>16</v>
      </c>
      <c r="K42" s="167" t="n">
        <v>29</v>
      </c>
      <c r="L42" s="103" t="n">
        <v>11</v>
      </c>
    </row>
    <row r="43" customFormat="false" ht="15" hidden="false" customHeight="false" outlineLevel="0" collapsed="false">
      <c r="A43" s="23" t="s">
        <v>319</v>
      </c>
      <c r="B43" s="101" t="s">
        <v>32</v>
      </c>
      <c r="C43" s="101" t="s">
        <v>32</v>
      </c>
      <c r="D43" s="101" t="s">
        <v>32</v>
      </c>
      <c r="E43" s="101" t="s">
        <v>32</v>
      </c>
      <c r="F43" s="101" t="s">
        <v>32</v>
      </c>
      <c r="G43" s="101" t="s">
        <v>32</v>
      </c>
      <c r="H43" s="101" t="s">
        <v>32</v>
      </c>
      <c r="I43" s="101" t="s">
        <v>32</v>
      </c>
      <c r="J43" s="167" t="n">
        <v>0</v>
      </c>
      <c r="K43" s="167" t="n">
        <v>437</v>
      </c>
      <c r="L43" s="103" t="n">
        <v>34</v>
      </c>
    </row>
    <row r="44" customFormat="false" ht="15" hidden="false" customHeight="false" outlineLevel="0" collapsed="false">
      <c r="A44" s="23" t="s">
        <v>320</v>
      </c>
      <c r="B44" s="101" t="s">
        <v>32</v>
      </c>
      <c r="C44" s="101" t="s">
        <v>32</v>
      </c>
      <c r="D44" s="101" t="s">
        <v>32</v>
      </c>
      <c r="E44" s="101" t="s">
        <v>32</v>
      </c>
      <c r="F44" s="101" t="s">
        <v>32</v>
      </c>
      <c r="G44" s="101" t="s">
        <v>32</v>
      </c>
      <c r="H44" s="101" t="s">
        <v>32</v>
      </c>
      <c r="I44" s="101" t="s">
        <v>32</v>
      </c>
      <c r="J44" s="167" t="n">
        <v>12</v>
      </c>
      <c r="K44" s="167" t="n">
        <v>124</v>
      </c>
      <c r="L44" s="103" t="s">
        <v>32</v>
      </c>
    </row>
    <row r="45" customFormat="false" ht="15" hidden="true" customHeight="false" outlineLevel="0" collapsed="false">
      <c r="A45" s="23" t="s">
        <v>321</v>
      </c>
      <c r="B45" s="101" t="s">
        <v>32</v>
      </c>
      <c r="C45" s="101" t="s">
        <v>32</v>
      </c>
      <c r="D45" s="101" t="s">
        <v>32</v>
      </c>
      <c r="E45" s="101" t="s">
        <v>32</v>
      </c>
      <c r="F45" s="101" t="s">
        <v>32</v>
      </c>
      <c r="G45" s="101" t="s">
        <v>32</v>
      </c>
      <c r="H45" s="101" t="s">
        <v>32</v>
      </c>
      <c r="I45" s="101" t="s">
        <v>32</v>
      </c>
      <c r="J45" s="167" t="n">
        <v>0</v>
      </c>
      <c r="K45" s="167" t="n">
        <v>0</v>
      </c>
      <c r="L45" s="103"/>
    </row>
    <row r="46" customFormat="false" ht="15" hidden="false" customHeight="false" outlineLevel="0" collapsed="false">
      <c r="A46" s="23" t="s">
        <v>311</v>
      </c>
      <c r="B46" s="101" t="s">
        <v>32</v>
      </c>
      <c r="C46" s="101" t="s">
        <v>32</v>
      </c>
      <c r="D46" s="101" t="s">
        <v>32</v>
      </c>
      <c r="E46" s="101" t="s">
        <v>32</v>
      </c>
      <c r="F46" s="101" t="s">
        <v>32</v>
      </c>
      <c r="G46" s="101" t="s">
        <v>32</v>
      </c>
      <c r="H46" s="101" t="s">
        <v>32</v>
      </c>
      <c r="I46" s="101" t="s">
        <v>32</v>
      </c>
      <c r="J46" s="101" t="s">
        <v>32</v>
      </c>
      <c r="K46" s="101" t="s">
        <v>32</v>
      </c>
      <c r="L46" s="103" t="n">
        <v>11</v>
      </c>
    </row>
    <row r="47" customFormat="false" ht="18" hidden="false" customHeight="false" outlineLevel="0" collapsed="false">
      <c r="A47" s="23" t="s">
        <v>45</v>
      </c>
      <c r="B47" s="101" t="s">
        <v>322</v>
      </c>
      <c r="C47" s="101" t="n">
        <v>1404</v>
      </c>
      <c r="D47" s="101" t="n">
        <v>1473</v>
      </c>
      <c r="E47" s="101" t="n">
        <v>791</v>
      </c>
      <c r="F47" s="101" t="n">
        <v>712</v>
      </c>
      <c r="G47" s="101" t="n">
        <v>344</v>
      </c>
      <c r="H47" s="69" t="n">
        <v>203</v>
      </c>
      <c r="I47" s="101" t="n">
        <v>806</v>
      </c>
      <c r="J47" s="167" t="n">
        <f aca="false">SUM(J26:J45)</f>
        <v>808</v>
      </c>
      <c r="K47" s="167" t="n">
        <f aca="false">SUM(K25:K45)</f>
        <v>746</v>
      </c>
      <c r="L47" s="103" t="n">
        <v>299</v>
      </c>
    </row>
    <row r="48" customFormat="false" ht="15" hidden="false" customHeight="false" outlineLevel="0" collapsed="false">
      <c r="B48" s="30"/>
      <c r="C48" s="30" t="str">
        <f aca="false">IF(ABS(C47-SUM(C25:C45))&gt;comment!$A$1,C47-SUM(C25:C45)," ")</f>
        <v> </v>
      </c>
      <c r="D48" s="30" t="str">
        <f aca="false">IF(ABS(D47-SUM(D25:D45))&gt;comment!$A$1,D47-SUM(D25:D45)," ")</f>
        <v> </v>
      </c>
      <c r="E48" s="30" t="str">
        <f aca="false">IF(ABS(E47-SUM(E25:E45))&gt;comment!$A$1,E47-SUM(E25:E45)," ")</f>
        <v> </v>
      </c>
      <c r="F48" s="30" t="str">
        <f aca="false">IF(ABS(F47-SUM(F25:F45))&gt;comment!$A$1,F47-SUM(F25:F45)," ")</f>
        <v> </v>
      </c>
      <c r="G48" s="30" t="str">
        <f aca="false">IF(ABS(G47-SUM(G25:G45))&gt;comment!$A$1,G47-SUM(G25:G45)," ")</f>
        <v> </v>
      </c>
      <c r="H48" s="30" t="str">
        <f aca="false">IF(ABS(H47-SUM(H25:H45))&gt;comment!$A$1,H47-SUM(H25:H45)," ")</f>
        <v> </v>
      </c>
      <c r="I48" s="30" t="str">
        <f aca="false">IF(ABS(I47-SUM(I25:I45))&gt;comment!$A$1,I47-SUM(I25:I45)," ")</f>
        <v> </v>
      </c>
      <c r="J48" s="167"/>
      <c r="K48" s="166"/>
      <c r="L48" s="155"/>
    </row>
    <row r="49" customFormat="false" ht="15.75" hidden="false" customHeight="false" outlineLevel="0" collapsed="false">
      <c r="A49" s="18" t="s">
        <v>323</v>
      </c>
      <c r="B49" s="112" t="n">
        <v>4930</v>
      </c>
      <c r="C49" s="112" t="n">
        <v>5439</v>
      </c>
      <c r="D49" s="112" t="n">
        <v>2353</v>
      </c>
      <c r="E49" s="112" t="n">
        <v>1063</v>
      </c>
      <c r="F49" s="112" t="n">
        <v>4039</v>
      </c>
      <c r="G49" s="112" t="n">
        <v>2901</v>
      </c>
      <c r="H49" s="71" t="n">
        <v>1434</v>
      </c>
      <c r="I49" s="112" t="n">
        <f aca="false">I10+I22+I47</f>
        <v>1578</v>
      </c>
      <c r="J49" s="168" t="n">
        <v>1313</v>
      </c>
      <c r="K49" s="169" t="n">
        <v>2540</v>
      </c>
      <c r="L49" s="170" t="n">
        <v>10383</v>
      </c>
    </row>
    <row r="50" customFormat="false" ht="15" hidden="false" customHeight="false" outlineLevel="0" collapsed="false">
      <c r="B50" s="30"/>
      <c r="C50" s="30" t="str">
        <f aca="false">IF(ABS(C49-(C10+C22+C47))&gt;comment!$A$1,C49-(C10+C22+C47)," ")</f>
        <v> </v>
      </c>
      <c r="D50" s="30" t="str">
        <f aca="false">IF(ABS(D49-(D10+D22+D47))&gt;comment!$A$1,D49-(D10+D22+D47)," ")</f>
        <v> </v>
      </c>
      <c r="E50" s="30"/>
      <c r="F50" s="30" t="str">
        <f aca="false">IF(ABS(F49-(F10+F22+F47))&gt;comment!$A$1,F49-(F10+F22+F47)," ")</f>
        <v> </v>
      </c>
      <c r="G50" s="30" t="str">
        <f aca="false">IF(ABS(G49-(G10+G22+G47))&gt;comment!$A$1,G49-(G10+G22+G47)," ")</f>
        <v> </v>
      </c>
      <c r="H50" s="30" t="str">
        <f aca="false">IF(ABS(H49-(H10+H22+H47))&gt;comment!$A$1,H49-(H10+H22+H47)," ")</f>
        <v> </v>
      </c>
      <c r="I50" s="30" t="str">
        <f aca="false">IF(ABS(I49-(I10+I22+I47))&gt;comment!$A$1,I49-(I10+I22+I47)," ")</f>
        <v> </v>
      </c>
    </row>
    <row r="51" customFormat="false" ht="12.75" hidden="false" customHeight="false" outlineLevel="0" collapsed="false">
      <c r="A51" s="0" t="s">
        <v>324</v>
      </c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171"/>
      <c r="K55" s="171"/>
      <c r="L55" s="138"/>
    </row>
    <row r="56" customFormat="false" ht="15.75" hidden="false" customHeight="fals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3"/>
      <c r="K56" s="171"/>
      <c r="L56" s="138"/>
    </row>
    <row r="57" customFormat="false" ht="12.75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4"/>
      <c r="K57" s="171"/>
      <c r="L57" s="138"/>
    </row>
    <row r="58" customFormat="false" ht="12.75" hidden="false" customHeight="false" outlineLevel="0" collapsed="false">
      <c r="A58" s="175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38"/>
    </row>
    <row r="59" customFormat="false" ht="12.75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38"/>
    </row>
    <row r="60" customFormat="false" ht="12.75" hidden="false" customHeight="false" outlineLevel="0" collapsed="false">
      <c r="A60" s="176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38"/>
    </row>
    <row r="61" customFormat="false" ht="12.75" hidden="false" customHeight="false" outlineLevel="0" collapsed="false">
      <c r="A61" s="176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38"/>
    </row>
    <row r="62" customFormat="false" ht="12.75" hidden="false" customHeight="true" outlineLevel="0" collapsed="false">
      <c r="A62" s="176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38"/>
    </row>
    <row r="63" customFormat="false" ht="12.75" hidden="false" customHeight="fals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38"/>
    </row>
    <row r="64" customFormat="false" ht="12.75" hidden="false" customHeight="false" outlineLevel="0" collapsed="false">
      <c r="A64" s="176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38"/>
    </row>
    <row r="65" customFormat="false" ht="12.75" hidden="false" customHeight="false" outlineLevel="0" collapsed="false">
      <c r="A65" s="176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38"/>
    </row>
    <row r="66" customFormat="false" ht="12.75" hidden="false" customHeight="false" outlineLevel="0" collapsed="false">
      <c r="A66" s="176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38"/>
    </row>
    <row r="67" customFormat="false" ht="12.75" hidden="false" customHeight="false" outlineLevel="0" collapsed="false">
      <c r="A67" s="171"/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38"/>
    </row>
    <row r="68" customFormat="false" ht="12.75" hidden="false" customHeight="fals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38"/>
    </row>
    <row r="69" customFormat="false" ht="12.75" hidden="false" customHeight="false" outlineLevel="0" collapsed="false">
      <c r="A69" s="175"/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38"/>
    </row>
    <row r="70" customFormat="false" ht="12.75" hidden="false" customHeight="false" outlineLevel="0" collapsed="false">
      <c r="A70" s="177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38"/>
    </row>
    <row r="71" customFormat="false" ht="12.75" hidden="false" customHeight="false" outlineLevel="0" collapsed="false">
      <c r="A71" s="177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38"/>
    </row>
    <row r="72" customFormat="false" ht="12.75" hidden="false" customHeight="false" outlineLevel="0" collapsed="false">
      <c r="A72" s="171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38"/>
    </row>
    <row r="73" customFormat="false" ht="12.75" hidden="fals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38"/>
    </row>
    <row r="74" customFormat="false" ht="12.75" hidden="false" customHeight="false" outlineLevel="0" collapsed="false">
      <c r="A74" s="171"/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38"/>
    </row>
    <row r="75" customFormat="false" ht="12.75" hidden="false" customHeight="false" outlineLevel="0" collapsed="false">
      <c r="A75" s="171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38"/>
    </row>
    <row r="76" customFormat="false" ht="12.75" hidden="false" customHeight="false" outlineLevel="0" collapsed="false">
      <c r="A76" s="171"/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38"/>
    </row>
    <row r="77" customFormat="false" ht="12.75" hidden="false" customHeight="false" outlineLevel="0" collapsed="false">
      <c r="A77" s="171"/>
      <c r="B77" s="171"/>
      <c r="C77" s="171"/>
      <c r="D77" s="171"/>
      <c r="E77" s="171"/>
      <c r="F77" s="171"/>
      <c r="G77" s="171"/>
      <c r="H77" s="171"/>
      <c r="I77" s="171"/>
      <c r="J77" s="171"/>
      <c r="K77" s="171"/>
      <c r="L77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FINAN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6.28"/>
  </cols>
  <sheetData>
    <row r="2" customFormat="false" ht="12.75" hidden="false" customHeight="false" outlineLevel="0" collapsed="false">
      <c r="A2" s="0" t="s">
        <v>325</v>
      </c>
    </row>
    <row r="4" customFormat="false" ht="12.75" hidden="false" customHeight="false" outlineLevel="0" collapsed="false">
      <c r="A4" s="0" t="s">
        <v>326</v>
      </c>
      <c r="B4" s="7" t="n">
        <v>1989</v>
      </c>
      <c r="C4" s="7" t="n">
        <v>1990</v>
      </c>
      <c r="D4" s="7" t="n">
        <v>1991</v>
      </c>
      <c r="E4" s="7" t="n">
        <v>1992</v>
      </c>
      <c r="F4" s="7" t="n">
        <v>1993</v>
      </c>
      <c r="G4" s="7" t="n">
        <v>1994</v>
      </c>
      <c r="H4" s="7" t="n">
        <v>1995</v>
      </c>
      <c r="I4" s="7" t="n">
        <v>1996</v>
      </c>
      <c r="J4" s="7" t="n">
        <v>1997</v>
      </c>
      <c r="K4" s="7" t="n">
        <v>1998</v>
      </c>
      <c r="L4" s="7" t="n">
        <v>1999</v>
      </c>
    </row>
    <row r="5" customFormat="false" ht="15" hidden="false" customHeight="false" outlineLevel="0" collapsed="false">
      <c r="A5" s="0" t="s">
        <v>327</v>
      </c>
      <c r="B5" s="178" t="n">
        <v>114</v>
      </c>
      <c r="C5" s="178" t="n">
        <v>120.9</v>
      </c>
      <c r="D5" s="178" t="n">
        <v>129.9</v>
      </c>
      <c r="E5" s="178" t="n">
        <v>138.7</v>
      </c>
      <c r="F5" s="178" t="n">
        <v>144.7</v>
      </c>
      <c r="G5" s="178" t="n">
        <v>149.7</v>
      </c>
      <c r="H5" s="178" t="n">
        <v>152.4</v>
      </c>
      <c r="I5" s="178" t="n">
        <v>157</v>
      </c>
      <c r="J5" s="178" t="n">
        <v>165.3</v>
      </c>
      <c r="K5" s="178" t="n">
        <v>170.5</v>
      </c>
      <c r="L5" s="178" t="n">
        <v>174.6</v>
      </c>
    </row>
    <row r="6" customFormat="false" ht="15" hidden="false" customHeight="false" outlineLevel="0" collapsed="false">
      <c r="A6" s="0" t="s">
        <v>328</v>
      </c>
      <c r="B6" s="178" t="n">
        <v>115.1</v>
      </c>
      <c r="C6" s="178" t="n">
        <v>117.4</v>
      </c>
      <c r="D6" s="178" t="n">
        <v>123.1</v>
      </c>
      <c r="E6" s="178" t="n">
        <v>129.4</v>
      </c>
      <c r="F6" s="178" t="n">
        <v>128.1</v>
      </c>
      <c r="G6" s="6" t="n">
        <v>131.5</v>
      </c>
      <c r="H6" s="178" t="n">
        <v>133.6</v>
      </c>
      <c r="I6" s="178" t="n">
        <v>138</v>
      </c>
      <c r="J6" s="6" t="n">
        <v>141.3</v>
      </c>
      <c r="K6" s="6" t="n">
        <v>139.8</v>
      </c>
      <c r="L6" s="6" t="n">
        <v>133.8</v>
      </c>
    </row>
    <row r="7" customFormat="false" ht="15" hidden="false" customHeight="false" outlineLevel="0" collapsed="false">
      <c r="A7" s="0" t="s">
        <v>329</v>
      </c>
      <c r="B7" s="178" t="n">
        <v>116.1</v>
      </c>
      <c r="C7" s="178" t="n">
        <v>127.9</v>
      </c>
      <c r="D7" s="178" t="n">
        <v>142.2</v>
      </c>
      <c r="E7" s="178" t="n">
        <v>153.4</v>
      </c>
      <c r="F7" s="178" t="n">
        <v>162.4</v>
      </c>
      <c r="G7" s="178" t="n">
        <v>166.4</v>
      </c>
      <c r="H7" s="178" t="n">
        <v>169.6</v>
      </c>
      <c r="I7" s="178" t="n">
        <v>177.3</v>
      </c>
      <c r="J7" s="6" t="n">
        <v>186.9</v>
      </c>
      <c r="K7" s="6" t="n">
        <v>194.6</v>
      </c>
      <c r="L7" s="6" t="n">
        <v>202.2</v>
      </c>
    </row>
    <row r="8" customFormat="false" ht="15" hidden="false" customHeight="false" outlineLevel="0" collapsed="false">
      <c r="A8" s="0" t="s">
        <v>330</v>
      </c>
      <c r="B8" s="178" t="n">
        <v>106.9</v>
      </c>
      <c r="C8" s="178" t="n">
        <v>119.5</v>
      </c>
      <c r="D8" s="178" t="n">
        <v>128.4</v>
      </c>
      <c r="E8" s="178" t="n">
        <v>132.1</v>
      </c>
      <c r="F8" s="178" t="n">
        <v>142.6</v>
      </c>
      <c r="G8" s="178" t="n">
        <v>149.1</v>
      </c>
      <c r="H8" s="178" t="n">
        <v>156.8</v>
      </c>
      <c r="I8" s="178" t="n">
        <v>164.7</v>
      </c>
      <c r="J8" s="6" t="n">
        <v>181.1</v>
      </c>
      <c r="K8" s="6" t="n">
        <v>190.1</v>
      </c>
      <c r="L8" s="6" t="n">
        <v>206.1</v>
      </c>
    </row>
    <row r="9" customFormat="false" ht="15" hidden="false" customHeight="false" outlineLevel="0" collapsed="false">
      <c r="A9" s="0" t="s">
        <v>331</v>
      </c>
      <c r="B9" s="178" t="n">
        <v>123.2</v>
      </c>
      <c r="C9" s="178" t="n">
        <v>128.2</v>
      </c>
      <c r="D9" s="178" t="n">
        <v>142.8</v>
      </c>
      <c r="E9" s="178" t="n">
        <v>167.4</v>
      </c>
      <c r="F9" s="178" t="n">
        <v>189.1</v>
      </c>
      <c r="G9" s="178" t="n">
        <v>197.7</v>
      </c>
      <c r="H9" s="178" t="n">
        <v>192.7</v>
      </c>
      <c r="I9" s="178" t="n">
        <v>186.4</v>
      </c>
      <c r="J9" s="6" t="n">
        <v>194.1</v>
      </c>
      <c r="K9" s="6" t="n">
        <v>211.1</v>
      </c>
      <c r="L9" s="6" t="n">
        <v>228.3</v>
      </c>
    </row>
    <row r="10" customFormat="false" ht="15" hidden="false" customHeight="false" outlineLevel="0" collapsed="false">
      <c r="A10" s="0" t="s">
        <v>332</v>
      </c>
      <c r="B10" s="178" t="n">
        <v>115.2</v>
      </c>
      <c r="C10" s="178" t="n">
        <v>123.4</v>
      </c>
      <c r="D10" s="178" t="n">
        <v>135.5</v>
      </c>
      <c r="E10" s="178" t="n">
        <v>143.9</v>
      </c>
      <c r="F10" s="178" t="n">
        <v>151.4</v>
      </c>
      <c r="G10" s="178" t="n">
        <v>155.4</v>
      </c>
      <c r="H10" s="178" t="n">
        <v>159.3</v>
      </c>
      <c r="I10" s="178" t="n">
        <v>164.1</v>
      </c>
      <c r="J10" s="6" t="n">
        <v>169.6</v>
      </c>
      <c r="K10" s="6" t="n">
        <v>173.3</v>
      </c>
      <c r="L10" s="6" t="n">
        <v>178.7</v>
      </c>
    </row>
    <row r="11" customFormat="false" ht="15" hidden="false" customHeight="false" outlineLevel="0" collapsed="false">
      <c r="A11" s="0" t="s">
        <v>333</v>
      </c>
      <c r="B11" s="178" t="n">
        <v>117.4</v>
      </c>
      <c r="C11" s="178" t="n">
        <v>127.7</v>
      </c>
      <c r="D11" s="178" t="n">
        <v>141</v>
      </c>
      <c r="E11" s="178" t="n">
        <v>151.3</v>
      </c>
      <c r="F11" s="178" t="n">
        <v>161.9</v>
      </c>
      <c r="G11" s="178" t="n">
        <v>169.1</v>
      </c>
      <c r="H11" s="178" t="n">
        <v>176.6</v>
      </c>
      <c r="I11" s="178" t="n">
        <v>183.2</v>
      </c>
      <c r="J11" s="6" t="n">
        <v>187.5</v>
      </c>
      <c r="K11" s="6" t="n">
        <v>195.2</v>
      </c>
      <c r="L11" s="6" t="n">
        <v>202.3</v>
      </c>
    </row>
    <row r="12" customFormat="false" ht="15" hidden="false" customHeight="false" outlineLevel="0" collapsed="false">
      <c r="A12" s="0" t="s">
        <v>334</v>
      </c>
      <c r="B12" s="178" t="n">
        <v>119.3</v>
      </c>
      <c r="C12" s="178" t="n">
        <v>125.9</v>
      </c>
      <c r="D12" s="178" t="n">
        <v>143.6</v>
      </c>
      <c r="E12" s="178" t="n">
        <v>153.7</v>
      </c>
      <c r="F12" s="178" t="n">
        <v>160.4</v>
      </c>
      <c r="G12" s="178" t="n">
        <v>164.6</v>
      </c>
      <c r="H12" s="178" t="n">
        <v>170.7</v>
      </c>
      <c r="I12" s="178" t="n">
        <v>177.1</v>
      </c>
      <c r="J12" s="6" t="n">
        <v>183.4</v>
      </c>
      <c r="K12" s="6" t="n">
        <v>189.4</v>
      </c>
      <c r="L12" s="6" t="n">
        <v>196.3</v>
      </c>
    </row>
    <row r="13" customFormat="false" ht="12.75" hidden="false" customHeight="false" outlineLevel="0" collapsed="false">
      <c r="B13" s="179"/>
      <c r="C13" s="179"/>
      <c r="D13" s="179"/>
      <c r="E13" s="179"/>
      <c r="F13" s="179"/>
      <c r="G13" s="179"/>
      <c r="H13" s="179"/>
      <c r="I13" s="179"/>
    </row>
    <row r="14" customFormat="false" ht="12.75" hidden="false" customHeight="false" outlineLevel="0" collapsed="false">
      <c r="A14" s="0" t="s">
        <v>335</v>
      </c>
      <c r="B14" s="7" t="n">
        <v>1989</v>
      </c>
      <c r="C14" s="7" t="n">
        <v>1990</v>
      </c>
      <c r="D14" s="7" t="n">
        <v>1991</v>
      </c>
      <c r="E14" s="7" t="n">
        <v>1992</v>
      </c>
      <c r="F14" s="7" t="n">
        <v>1993</v>
      </c>
      <c r="G14" s="7" t="n">
        <v>1994</v>
      </c>
      <c r="H14" s="7" t="n">
        <v>1995</v>
      </c>
      <c r="I14" s="7" t="n">
        <v>1996</v>
      </c>
      <c r="J14" s="7" t="n">
        <v>1997</v>
      </c>
      <c r="K14" s="7" t="n">
        <v>1998</v>
      </c>
      <c r="L14" s="7" t="n">
        <v>1999</v>
      </c>
    </row>
    <row r="15" customFormat="false" ht="12.75" hidden="false" customHeight="false" outlineLevel="0" collapsed="false">
      <c r="A15" s="0" t="s">
        <v>327</v>
      </c>
      <c r="B15" s="179" t="n">
        <f aca="false">B5/$B5*100</f>
        <v>100</v>
      </c>
      <c r="C15" s="179" t="n">
        <f aca="false">C5/$B5*100</f>
        <v>106.052631578947</v>
      </c>
      <c r="D15" s="179" t="n">
        <f aca="false">D5/$B5*100</f>
        <v>113.947368421053</v>
      </c>
      <c r="E15" s="179" t="n">
        <f aca="false">E5/$B5*100</f>
        <v>121.666666666667</v>
      </c>
      <c r="F15" s="179" t="n">
        <f aca="false">F5/$B5*100</f>
        <v>126.929824561403</v>
      </c>
      <c r="G15" s="179" t="n">
        <f aca="false">G5/$B5*100</f>
        <v>131.315789473684</v>
      </c>
      <c r="H15" s="179" t="n">
        <f aca="false">H5/$B5*100</f>
        <v>133.684210526316</v>
      </c>
      <c r="I15" s="179" t="n">
        <f aca="false">I5/$B5*100</f>
        <v>137.719298245614</v>
      </c>
      <c r="J15" s="179" t="n">
        <f aca="false">J5/$B5*100</f>
        <v>145</v>
      </c>
      <c r="K15" s="179" t="n">
        <f aca="false">K5/$B5*100</f>
        <v>149.561403508772</v>
      </c>
      <c r="L15" s="179" t="n">
        <f aca="false">L5/$B5*100</f>
        <v>153.157894736842</v>
      </c>
    </row>
    <row r="16" customFormat="false" ht="12.75" hidden="false" customHeight="false" outlineLevel="0" collapsed="false">
      <c r="A16" s="0" t="s">
        <v>328</v>
      </c>
      <c r="B16" s="179" t="n">
        <f aca="false">B6/$B6*100</f>
        <v>100</v>
      </c>
      <c r="C16" s="179" t="n">
        <f aca="false">C6/$B6*100</f>
        <v>101.998262380539</v>
      </c>
      <c r="D16" s="179" t="n">
        <f aca="false">D6/$B6*100</f>
        <v>106.950477845352</v>
      </c>
      <c r="E16" s="179" t="n">
        <f aca="false">E6/$B6*100</f>
        <v>112.423979148566</v>
      </c>
      <c r="F16" s="179" t="n">
        <f aca="false">F6/$B6*100</f>
        <v>111.294526498697</v>
      </c>
      <c r="G16" s="179" t="n">
        <f aca="false">G6/$B6*100</f>
        <v>114.248479582971</v>
      </c>
      <c r="H16" s="179" t="n">
        <f aca="false">H6/$B6*100</f>
        <v>116.072980017376</v>
      </c>
      <c r="I16" s="179" t="n">
        <f aca="false">I6/$B6*100</f>
        <v>119.89574283232</v>
      </c>
      <c r="J16" s="179" t="n">
        <f aca="false">J6/$B6*100</f>
        <v>122.762814943527</v>
      </c>
      <c r="K16" s="179" t="n">
        <f aca="false">K6/$B6*100</f>
        <v>121.459600347524</v>
      </c>
      <c r="L16" s="179" t="n">
        <f aca="false">L6/$B6*100</f>
        <v>116.24674196351</v>
      </c>
    </row>
    <row r="17" customFormat="false" ht="12.75" hidden="false" customHeight="false" outlineLevel="0" collapsed="false">
      <c r="A17" s="0" t="s">
        <v>329</v>
      </c>
      <c r="B17" s="179" t="n">
        <f aca="false">B7/$B7*100</f>
        <v>100</v>
      </c>
      <c r="C17" s="179" t="n">
        <f aca="false">C7/$B7*100</f>
        <v>110.163652024117</v>
      </c>
      <c r="D17" s="179" t="n">
        <f aca="false">D7/$B7*100</f>
        <v>122.480620155039</v>
      </c>
      <c r="E17" s="179" t="n">
        <f aca="false">E7/$B7*100</f>
        <v>132.127476313523</v>
      </c>
      <c r="F17" s="179" t="n">
        <f aca="false">F7/$B7*100</f>
        <v>139.879414298019</v>
      </c>
      <c r="G17" s="179" t="n">
        <f aca="false">G7/$B7*100</f>
        <v>143.324720068906</v>
      </c>
      <c r="H17" s="179" t="n">
        <f aca="false">H7/$B7*100</f>
        <v>146.080964685616</v>
      </c>
      <c r="I17" s="179" t="n">
        <f aca="false">I7/$B7*100</f>
        <v>152.713178294574</v>
      </c>
      <c r="J17" s="179" t="n">
        <f aca="false">J7/$B7*100</f>
        <v>160.981912144703</v>
      </c>
      <c r="K17" s="179" t="n">
        <f aca="false">K7/$B7*100</f>
        <v>167.614125753661</v>
      </c>
      <c r="L17" s="179" t="n">
        <f aca="false">L7/$B7*100</f>
        <v>174.160206718346</v>
      </c>
    </row>
    <row r="18" customFormat="false" ht="12.75" hidden="false" customHeight="false" outlineLevel="0" collapsed="false">
      <c r="A18" s="0" t="s">
        <v>330</v>
      </c>
      <c r="B18" s="179" t="n">
        <f aca="false">B8/$B8*100</f>
        <v>100</v>
      </c>
      <c r="C18" s="179" t="n">
        <f aca="false">C8/$B8*100</f>
        <v>111.78671655753</v>
      </c>
      <c r="D18" s="179" t="n">
        <f aca="false">D8/$B8*100</f>
        <v>120.112254443405</v>
      </c>
      <c r="E18" s="179" t="n">
        <f aca="false">E8/$B8*100</f>
        <v>123.573433115061</v>
      </c>
      <c r="F18" s="179" t="n">
        <f aca="false">F8/$B8*100</f>
        <v>133.395696913003</v>
      </c>
      <c r="G18" s="179" t="n">
        <f aca="false">G8/$B8*100</f>
        <v>139.476145930776</v>
      </c>
      <c r="H18" s="179" t="n">
        <f aca="false">H8/$B8*100</f>
        <v>146.679139382601</v>
      </c>
      <c r="I18" s="179" t="n">
        <f aca="false">I8/$B8*100</f>
        <v>154.069223573433</v>
      </c>
      <c r="J18" s="179" t="n">
        <f aca="false">J8/$B8*100</f>
        <v>169.410664172123</v>
      </c>
      <c r="K18" s="179" t="n">
        <f aca="false">K8/$B8*100</f>
        <v>177.829747427502</v>
      </c>
      <c r="L18" s="179" t="n">
        <f aca="false">L8/$B8*100</f>
        <v>192.797006548176</v>
      </c>
    </row>
    <row r="19" customFormat="false" ht="12.75" hidden="false" customHeight="false" outlineLevel="0" collapsed="false">
      <c r="A19" s="0" t="s">
        <v>331</v>
      </c>
      <c r="B19" s="179" t="n">
        <f aca="false">B9/$B9*100</f>
        <v>100</v>
      </c>
      <c r="C19" s="179" t="n">
        <f aca="false">C9/$B9*100</f>
        <v>104.058441558442</v>
      </c>
      <c r="D19" s="179" t="n">
        <f aca="false">D9/$B9*100</f>
        <v>115.909090909091</v>
      </c>
      <c r="E19" s="179" t="n">
        <f aca="false">E9/$B9*100</f>
        <v>135.876623376623</v>
      </c>
      <c r="F19" s="179" t="n">
        <f aca="false">F9/$B9*100</f>
        <v>153.49025974026</v>
      </c>
      <c r="G19" s="179" t="n">
        <f aca="false">G9/$B9*100</f>
        <v>160.470779220779</v>
      </c>
      <c r="H19" s="179" t="n">
        <f aca="false">H9/$B9*100</f>
        <v>156.412337662338</v>
      </c>
      <c r="I19" s="179" t="n">
        <f aca="false">I9/$B9*100</f>
        <v>151.298701298701</v>
      </c>
      <c r="J19" s="179" t="n">
        <f aca="false">J9/$B9*100</f>
        <v>157.548701298701</v>
      </c>
      <c r="K19" s="179" t="n">
        <f aca="false">K9/$B9*100</f>
        <v>171.347402597403</v>
      </c>
      <c r="L19" s="179" t="n">
        <f aca="false">L9/$B9*100</f>
        <v>185.308441558442</v>
      </c>
    </row>
    <row r="20" customFormat="false" ht="12.75" hidden="false" customHeight="false" outlineLevel="0" collapsed="false">
      <c r="A20" s="0" t="s">
        <v>332</v>
      </c>
      <c r="B20" s="179" t="n">
        <f aca="false">B10/$B10*100</f>
        <v>100</v>
      </c>
      <c r="C20" s="179" t="n">
        <f aca="false">C10/$B10*100</f>
        <v>107.118055555556</v>
      </c>
      <c r="D20" s="179" t="n">
        <f aca="false">D10/$B10*100</f>
        <v>117.621527777778</v>
      </c>
      <c r="E20" s="179" t="n">
        <f aca="false">E10/$B10*100</f>
        <v>124.913194444444</v>
      </c>
      <c r="F20" s="179" t="n">
        <f aca="false">F10/$B10*100</f>
        <v>131.423611111111</v>
      </c>
      <c r="G20" s="179" t="n">
        <f aca="false">G10/$B10*100</f>
        <v>134.895833333333</v>
      </c>
      <c r="H20" s="179" t="n">
        <f aca="false">H10/$B10*100</f>
        <v>138.28125</v>
      </c>
      <c r="I20" s="179" t="n">
        <f aca="false">I10/$B10*100</f>
        <v>142.447916666667</v>
      </c>
      <c r="J20" s="179" t="n">
        <f aca="false">J10/$B10*100</f>
        <v>147.222222222222</v>
      </c>
      <c r="K20" s="179" t="n">
        <f aca="false">K10/$B10*100</f>
        <v>150.434027777778</v>
      </c>
      <c r="L20" s="179" t="n">
        <f aca="false">L10/$B10*100</f>
        <v>155.121527777778</v>
      </c>
    </row>
    <row r="21" customFormat="false" ht="12.75" hidden="false" customHeight="false" outlineLevel="0" collapsed="false">
      <c r="A21" s="0" t="s">
        <v>333</v>
      </c>
      <c r="B21" s="179" t="n">
        <f aca="false">B11/$B11*100</f>
        <v>100</v>
      </c>
      <c r="C21" s="179" t="n">
        <f aca="false">C11/$B11*100</f>
        <v>108.773424190801</v>
      </c>
      <c r="D21" s="179" t="n">
        <f aca="false">D11/$B11*100</f>
        <v>120.102214650767</v>
      </c>
      <c r="E21" s="179" t="n">
        <f aca="false">E11/$B11*100</f>
        <v>128.875638841567</v>
      </c>
      <c r="F21" s="179" t="n">
        <f aca="false">F11/$B11*100</f>
        <v>137.904599659285</v>
      </c>
      <c r="G21" s="179" t="n">
        <f aca="false">G11/$B11*100</f>
        <v>144.037478705281</v>
      </c>
      <c r="H21" s="179" t="n">
        <f aca="false">H11/$B11*100</f>
        <v>150.425894378194</v>
      </c>
      <c r="I21" s="179" t="n">
        <f aca="false">I11/$B11*100</f>
        <v>156.047700170358</v>
      </c>
      <c r="J21" s="179" t="n">
        <f aca="false">J11/$B11*100</f>
        <v>159.710391822828</v>
      </c>
      <c r="K21" s="179" t="n">
        <f aca="false">K11/$B11*100</f>
        <v>166.269165247019</v>
      </c>
      <c r="L21" s="179" t="n">
        <f aca="false">L11/$B11*100</f>
        <v>172.316865417377</v>
      </c>
    </row>
    <row r="22" customFormat="false" ht="12.75" hidden="false" customHeight="false" outlineLevel="0" collapsed="false">
      <c r="A22" s="0" t="s">
        <v>334</v>
      </c>
      <c r="B22" s="179" t="n">
        <f aca="false">B12/$B12*100</f>
        <v>100</v>
      </c>
      <c r="C22" s="179" t="n">
        <f aca="false">C12/$B12*100</f>
        <v>105.532271584241</v>
      </c>
      <c r="D22" s="179" t="n">
        <f aca="false">D12/$B12*100</f>
        <v>120.368818105616</v>
      </c>
      <c r="E22" s="179" t="n">
        <f aca="false">E12/$B12*100</f>
        <v>128.83487007544</v>
      </c>
      <c r="F22" s="179" t="n">
        <f aca="false">F12/$B12*100</f>
        <v>134.450963956412</v>
      </c>
      <c r="G22" s="179" t="n">
        <f aca="false">G12/$B12*100</f>
        <v>137.971500419112</v>
      </c>
      <c r="H22" s="179" t="n">
        <f aca="false">H12/$B12*100</f>
        <v>143.084660519698</v>
      </c>
      <c r="I22" s="179" t="n">
        <f aca="false">I12/$B12*100</f>
        <v>148.449287510478</v>
      </c>
      <c r="J22" s="179" t="n">
        <f aca="false">J12/$B12*100</f>
        <v>153.730092204526</v>
      </c>
      <c r="K22" s="179" t="n">
        <f aca="false">K12/$B12*100</f>
        <v>158.759430008382</v>
      </c>
      <c r="L22" s="179" t="n">
        <f aca="false">L12/$B12*100</f>
        <v>164.543168482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2" min="2" style="0" width="10.71"/>
    <col collapsed="false" customWidth="false" hidden="true" outlineLevel="0" max="17" min="13" style="0" width="9.06"/>
  </cols>
  <sheetData>
    <row r="1" s="6" customFormat="true" ht="18.75" hidden="false" customHeight="true" outlineLevel="0" collapsed="false">
      <c r="A1" s="63" t="s">
        <v>336</v>
      </c>
      <c r="B1" s="5"/>
      <c r="C1" s="5"/>
      <c r="D1" s="5"/>
      <c r="E1" s="5"/>
      <c r="F1" s="5"/>
      <c r="G1" s="5"/>
      <c r="H1" s="180"/>
      <c r="I1" s="5"/>
      <c r="K1" s="5"/>
      <c r="L1" s="5"/>
    </row>
    <row r="2" s="6" customFormat="true" ht="24" hidden="false" customHeight="true" outlineLevel="0" collapsed="false">
      <c r="A2" s="161"/>
      <c r="B2" s="58" t="n">
        <v>1992</v>
      </c>
      <c r="C2" s="58" t="n">
        <v>1993</v>
      </c>
      <c r="D2" s="58" t="n">
        <v>1994</v>
      </c>
      <c r="E2" s="58" t="n">
        <v>1995</v>
      </c>
      <c r="F2" s="58" t="n">
        <v>1996</v>
      </c>
      <c r="G2" s="58" t="n">
        <v>1997</v>
      </c>
      <c r="H2" s="181" t="n">
        <v>1998</v>
      </c>
      <c r="I2" s="58" t="n">
        <v>1999</v>
      </c>
      <c r="J2" s="181" t="n">
        <v>2000</v>
      </c>
      <c r="K2" s="58" t="n">
        <v>2001</v>
      </c>
      <c r="L2" s="58" t="n">
        <v>2002</v>
      </c>
    </row>
    <row r="3" customFormat="false" ht="15" hidden="false" customHeight="false" outlineLevel="0" collapsed="false">
      <c r="A3" s="182" t="s">
        <v>337</v>
      </c>
      <c r="H3" s="171"/>
      <c r="J3" s="6"/>
    </row>
    <row r="4" customFormat="false" ht="15" hidden="false" customHeight="false" outlineLevel="0" collapsed="false">
      <c r="A4" s="183" t="s">
        <v>338</v>
      </c>
      <c r="B4" s="184" t="n">
        <v>47.48</v>
      </c>
      <c r="C4" s="184" t="n">
        <v>50.66</v>
      </c>
      <c r="D4" s="184" t="n">
        <v>51.84</v>
      </c>
      <c r="E4" s="184" t="n">
        <v>54.56</v>
      </c>
      <c r="F4" s="184" t="n">
        <v>54.67</v>
      </c>
      <c r="G4" s="184" t="n">
        <v>59.86</v>
      </c>
      <c r="H4" s="185" t="n">
        <v>65.62</v>
      </c>
      <c r="I4" s="6" t="n">
        <v>69.8</v>
      </c>
      <c r="J4" s="6" t="n">
        <v>84.3</v>
      </c>
      <c r="K4" s="6" t="n">
        <v>78.9</v>
      </c>
      <c r="L4" s="186" t="n">
        <v>74</v>
      </c>
    </row>
    <row r="5" customFormat="false" ht="15" hidden="false" customHeight="false" outlineLevel="0" collapsed="false">
      <c r="A5" s="187" t="s">
        <v>339</v>
      </c>
      <c r="B5" s="184"/>
      <c r="C5" s="184"/>
      <c r="D5" s="184"/>
      <c r="E5" s="184"/>
      <c r="F5" s="184"/>
      <c r="G5" s="184"/>
      <c r="H5" s="185"/>
      <c r="I5" s="6"/>
      <c r="J5" s="6"/>
      <c r="K5" s="6"/>
      <c r="L5" s="32"/>
    </row>
    <row r="6" customFormat="false" ht="15" hidden="false" customHeight="false" outlineLevel="0" collapsed="false">
      <c r="A6" s="183" t="s">
        <v>340</v>
      </c>
      <c r="B6" s="184" t="n">
        <v>23.42</v>
      </c>
      <c r="C6" s="184" t="n">
        <v>25.76</v>
      </c>
      <c r="D6" s="184" t="n">
        <v>28.32</v>
      </c>
      <c r="E6" s="184" t="n">
        <v>31.32</v>
      </c>
      <c r="F6" s="184" t="n">
        <v>34.3</v>
      </c>
      <c r="G6" s="184" t="n">
        <v>36.86</v>
      </c>
      <c r="H6" s="185" t="n">
        <v>43.99</v>
      </c>
      <c r="I6" s="6" t="n">
        <v>47.2</v>
      </c>
      <c r="J6" s="6" t="n">
        <v>48.8</v>
      </c>
      <c r="K6" s="6" t="n">
        <v>45.8</v>
      </c>
      <c r="L6" s="32" t="n">
        <v>45.8</v>
      </c>
    </row>
    <row r="7" customFormat="false" ht="15" hidden="false" customHeight="false" outlineLevel="0" collapsed="false">
      <c r="A7" s="183" t="s">
        <v>341</v>
      </c>
      <c r="B7" s="184" t="n">
        <v>7.07</v>
      </c>
      <c r="C7" s="184" t="n">
        <v>7.54</v>
      </c>
      <c r="D7" s="184" t="n">
        <v>7.72</v>
      </c>
      <c r="E7" s="184" t="n">
        <v>8.13</v>
      </c>
      <c r="F7" s="184" t="n">
        <v>8.14</v>
      </c>
      <c r="G7" s="184" t="n">
        <v>8.92</v>
      </c>
      <c r="H7" s="185" t="n">
        <v>9.77</v>
      </c>
      <c r="I7" s="6" t="n">
        <v>10.4</v>
      </c>
      <c r="J7" s="6" t="n">
        <v>12.6</v>
      </c>
      <c r="K7" s="6" t="n">
        <v>11.8</v>
      </c>
      <c r="L7" s="186" t="n">
        <v>11</v>
      </c>
    </row>
    <row r="8" customFormat="false" ht="15" hidden="false" customHeight="false" outlineLevel="0" collapsed="false">
      <c r="A8" s="183" t="s">
        <v>342</v>
      </c>
      <c r="B8" s="184" t="n">
        <v>30.49</v>
      </c>
      <c r="C8" s="184" t="n">
        <v>33.3</v>
      </c>
      <c r="D8" s="184" t="n">
        <v>36.04</v>
      </c>
      <c r="E8" s="184" t="n">
        <v>39.45</v>
      </c>
      <c r="F8" s="184" t="n">
        <v>42.44</v>
      </c>
      <c r="G8" s="184" t="n">
        <v>45.78</v>
      </c>
      <c r="H8" s="185" t="n">
        <v>53.76</v>
      </c>
      <c r="I8" s="6" t="n">
        <v>57.6</v>
      </c>
      <c r="J8" s="6" t="n">
        <v>61.4</v>
      </c>
      <c r="K8" s="6" t="n">
        <v>57.6</v>
      </c>
      <c r="L8" s="32" t="n">
        <v>56.8</v>
      </c>
    </row>
    <row r="9" customFormat="false" ht="15" hidden="false" customHeight="false" outlineLevel="0" collapsed="false">
      <c r="A9" s="188" t="s">
        <v>343</v>
      </c>
      <c r="B9" s="189" t="n">
        <f aca="false">B8/B4*100</f>
        <v>64.2165122156698</v>
      </c>
      <c r="C9" s="189" t="n">
        <f aca="false">C8/C4*100</f>
        <v>65.7323332017371</v>
      </c>
      <c r="D9" s="189" t="n">
        <f aca="false">D8/D4*100</f>
        <v>69.5216049382716</v>
      </c>
      <c r="E9" s="189" t="n">
        <f aca="false">E8/E4*100</f>
        <v>72.3057184750733</v>
      </c>
      <c r="F9" s="189" t="n">
        <f aca="false">F8/F4*100</f>
        <v>77.6294128406804</v>
      </c>
      <c r="G9" s="189" t="n">
        <f aca="false">G8/G4*100</f>
        <v>76.478449716004</v>
      </c>
      <c r="H9" s="189" t="n">
        <f aca="false">H8/H4*100</f>
        <v>81.9262419993904</v>
      </c>
      <c r="I9" s="189" t="n">
        <f aca="false">I8/I4*100</f>
        <v>82.5214899713467</v>
      </c>
      <c r="J9" s="189" t="n">
        <f aca="false">J8/J4*100</f>
        <v>72.8351126927639</v>
      </c>
      <c r="K9" s="6" t="n">
        <v>73</v>
      </c>
      <c r="L9" s="25" t="n">
        <v>77</v>
      </c>
    </row>
    <row r="10" customFormat="false" ht="15" hidden="true" customHeight="false" outlineLevel="0" collapsed="false">
      <c r="A10" s="188" t="s">
        <v>343</v>
      </c>
      <c r="B10" s="24" t="n">
        <v>64.22</v>
      </c>
      <c r="C10" s="24" t="n">
        <v>65.73</v>
      </c>
      <c r="D10" s="24" t="n">
        <v>69.52</v>
      </c>
      <c r="E10" s="24" t="n">
        <v>72.31</v>
      </c>
      <c r="F10" s="24" t="n">
        <v>77.63</v>
      </c>
      <c r="G10" s="24" t="n">
        <v>76.48</v>
      </c>
      <c r="H10" s="190" t="n">
        <v>81.93</v>
      </c>
      <c r="J10" s="6"/>
      <c r="K10" s="6"/>
      <c r="L10" s="32"/>
    </row>
    <row r="11" customFormat="false" ht="15" hidden="true" customHeight="false" outlineLevel="0" collapsed="false">
      <c r="A11" s="188"/>
      <c r="B11" s="184"/>
      <c r="C11" s="184"/>
      <c r="D11" s="184"/>
      <c r="E11" s="184"/>
      <c r="F11" s="184"/>
      <c r="G11" s="184"/>
      <c r="H11" s="185"/>
      <c r="J11" s="6"/>
      <c r="K11" s="6"/>
      <c r="L11" s="32"/>
    </row>
    <row r="12" customFormat="false" ht="9" hidden="false" customHeight="true" outlineLevel="0" collapsed="false">
      <c r="A12" s="188"/>
      <c r="B12" s="184"/>
      <c r="C12" s="184"/>
      <c r="D12" s="184"/>
      <c r="E12" s="184"/>
      <c r="F12" s="184"/>
      <c r="G12" s="184"/>
      <c r="H12" s="185"/>
      <c r="J12" s="6"/>
      <c r="K12" s="6"/>
      <c r="L12" s="32"/>
    </row>
    <row r="13" customFormat="false" ht="15" hidden="false" customHeight="false" outlineLevel="0" collapsed="false">
      <c r="A13" s="182" t="s">
        <v>344</v>
      </c>
      <c r="B13" s="184"/>
      <c r="C13" s="184"/>
      <c r="D13" s="184"/>
      <c r="E13" s="184"/>
      <c r="F13" s="184"/>
      <c r="G13" s="184"/>
      <c r="H13" s="185"/>
      <c r="J13" s="6"/>
      <c r="K13" s="6"/>
      <c r="L13" s="32"/>
    </row>
    <row r="14" customFormat="false" ht="15" hidden="false" customHeight="false" outlineLevel="0" collapsed="false">
      <c r="A14" s="183" t="s">
        <v>338</v>
      </c>
      <c r="B14" s="184" t="n">
        <v>52.1</v>
      </c>
      <c r="C14" s="184" t="n">
        <v>55.6</v>
      </c>
      <c r="D14" s="184" t="n">
        <v>57.2</v>
      </c>
      <c r="E14" s="184" t="n">
        <v>60.4</v>
      </c>
      <c r="F14" s="184" t="n">
        <v>59.6</v>
      </c>
      <c r="G14" s="184" t="n">
        <v>65.4</v>
      </c>
      <c r="H14" s="184" t="n">
        <v>72.2</v>
      </c>
      <c r="I14" s="184" t="n">
        <v>77.3</v>
      </c>
      <c r="J14" s="6" t="n">
        <v>88.3</v>
      </c>
      <c r="K14" s="6" t="n">
        <v>82.3</v>
      </c>
      <c r="L14" s="32" t="n">
        <v>77.3</v>
      </c>
    </row>
    <row r="15" customFormat="false" ht="15" hidden="false" customHeight="false" outlineLevel="0" collapsed="false">
      <c r="A15" s="187" t="s">
        <v>339</v>
      </c>
      <c r="B15" s="184"/>
      <c r="C15" s="184"/>
      <c r="D15" s="184"/>
      <c r="E15" s="184"/>
      <c r="F15" s="184"/>
      <c r="G15" s="184"/>
      <c r="H15" s="184"/>
      <c r="I15" s="184"/>
      <c r="K15" s="6"/>
      <c r="L15" s="32"/>
    </row>
    <row r="16" customFormat="false" ht="15" hidden="false" customHeight="false" outlineLevel="0" collapsed="false">
      <c r="A16" s="183" t="s">
        <v>340</v>
      </c>
      <c r="B16" s="184" t="n">
        <v>27.8</v>
      </c>
      <c r="C16" s="184" t="n">
        <v>30.6</v>
      </c>
      <c r="D16" s="184" t="n">
        <v>33.1</v>
      </c>
      <c r="E16" s="184" t="n">
        <v>36.1</v>
      </c>
      <c r="F16" s="184" t="n">
        <v>39.1</v>
      </c>
      <c r="G16" s="184" t="n">
        <v>41.7</v>
      </c>
      <c r="H16" s="184" t="n">
        <v>49.3</v>
      </c>
      <c r="I16" s="184" t="n">
        <v>52.9</v>
      </c>
      <c r="J16" s="6" t="n">
        <v>50.9</v>
      </c>
      <c r="K16" s="6" t="n">
        <v>48.8</v>
      </c>
      <c r="L16" s="32" t="n">
        <v>48.8</v>
      </c>
    </row>
    <row r="17" customFormat="false" ht="15" hidden="false" customHeight="false" outlineLevel="0" collapsed="false">
      <c r="A17" s="183" t="s">
        <v>341</v>
      </c>
      <c r="B17" s="184" t="n">
        <v>7.8</v>
      </c>
      <c r="C17" s="184" t="n">
        <v>8.3</v>
      </c>
      <c r="D17" s="184" t="n">
        <v>8.5</v>
      </c>
      <c r="E17" s="184" t="n">
        <v>9</v>
      </c>
      <c r="F17" s="184" t="n">
        <v>8.9</v>
      </c>
      <c r="G17" s="184" t="n">
        <v>9.7</v>
      </c>
      <c r="H17" s="184" t="n">
        <v>10.8</v>
      </c>
      <c r="I17" s="184" t="n">
        <v>11.5</v>
      </c>
      <c r="J17" s="6" t="n">
        <v>13.2</v>
      </c>
      <c r="K17" s="6" t="n">
        <v>12.3</v>
      </c>
      <c r="L17" s="32" t="n">
        <v>11.5</v>
      </c>
    </row>
    <row r="18" customFormat="false" ht="15" hidden="false" customHeight="false" outlineLevel="0" collapsed="false">
      <c r="A18" s="183" t="s">
        <v>345</v>
      </c>
      <c r="B18" s="184" t="n">
        <v>35.6</v>
      </c>
      <c r="C18" s="184" t="n">
        <v>38.9</v>
      </c>
      <c r="D18" s="184" t="n">
        <v>41.7</v>
      </c>
      <c r="E18" s="184" t="n">
        <v>45.1</v>
      </c>
      <c r="F18" s="184" t="n">
        <v>48</v>
      </c>
      <c r="G18" s="184" t="n">
        <v>51.4</v>
      </c>
      <c r="H18" s="184" t="n">
        <v>60</v>
      </c>
      <c r="I18" s="184" t="n">
        <v>64.4</v>
      </c>
      <c r="J18" s="6" t="n">
        <v>64.1</v>
      </c>
      <c r="K18" s="6" t="n">
        <v>61.1</v>
      </c>
      <c r="L18" s="32" t="n">
        <v>60.3</v>
      </c>
    </row>
    <row r="19" customFormat="false" ht="15" hidden="false" customHeight="false" outlineLevel="0" collapsed="false">
      <c r="A19" s="188" t="s">
        <v>343</v>
      </c>
      <c r="B19" s="24" t="n">
        <v>68</v>
      </c>
      <c r="C19" s="24" t="n">
        <v>70</v>
      </c>
      <c r="D19" s="24" t="n">
        <v>73</v>
      </c>
      <c r="E19" s="24" t="n">
        <v>75</v>
      </c>
      <c r="F19" s="24" t="n">
        <v>80</v>
      </c>
      <c r="G19" s="24" t="n">
        <v>79</v>
      </c>
      <c r="H19" s="24" t="n">
        <v>83</v>
      </c>
      <c r="I19" s="24" t="n">
        <v>83</v>
      </c>
      <c r="J19" s="6" t="n">
        <v>73</v>
      </c>
      <c r="K19" s="6" t="n">
        <v>74</v>
      </c>
      <c r="L19" s="25" t="n">
        <v>78</v>
      </c>
    </row>
    <row r="20" customFormat="false" ht="9.75" hidden="false" customHeight="true" outlineLevel="0" collapsed="false">
      <c r="A20" s="188"/>
      <c r="B20" s="184"/>
      <c r="C20" s="184"/>
      <c r="D20" s="184"/>
      <c r="E20" s="184"/>
      <c r="F20" s="184"/>
      <c r="G20" s="184"/>
      <c r="H20" s="185"/>
      <c r="J20" s="6"/>
      <c r="K20" s="6"/>
      <c r="L20" s="32"/>
    </row>
    <row r="21" customFormat="false" ht="15" hidden="false" customHeight="false" outlineLevel="0" collapsed="false">
      <c r="A21" s="182" t="s">
        <v>346</v>
      </c>
      <c r="B21" s="184"/>
      <c r="C21" s="184"/>
      <c r="D21" s="184"/>
      <c r="E21" s="184"/>
      <c r="F21" s="184"/>
      <c r="G21" s="184"/>
      <c r="H21" s="185"/>
      <c r="J21" s="6"/>
      <c r="K21" s="6"/>
      <c r="L21" s="32"/>
    </row>
    <row r="22" customFormat="false" ht="15" hidden="false" customHeight="false" outlineLevel="0" collapsed="false">
      <c r="A22" s="183" t="s">
        <v>338</v>
      </c>
      <c r="B22" s="184" t="n">
        <v>45.3</v>
      </c>
      <c r="C22" s="184" t="n">
        <v>49.7</v>
      </c>
      <c r="D22" s="184" t="n">
        <v>51.5</v>
      </c>
      <c r="E22" s="184" t="n">
        <v>54.7</v>
      </c>
      <c r="F22" s="184" t="n">
        <v>55.6</v>
      </c>
      <c r="G22" s="184" t="n">
        <v>60.6</v>
      </c>
      <c r="H22" s="185" t="n">
        <v>66.6</v>
      </c>
      <c r="I22" s="6" t="n">
        <v>72.8</v>
      </c>
      <c r="J22" s="6" t="n">
        <v>82.9</v>
      </c>
      <c r="K22" s="6" t="n">
        <v>78.2</v>
      </c>
      <c r="L22" s="32" t="n">
        <v>75.6</v>
      </c>
    </row>
    <row r="23" customFormat="false" ht="15" hidden="false" customHeight="false" outlineLevel="0" collapsed="false">
      <c r="A23" s="187" t="s">
        <v>339</v>
      </c>
      <c r="B23" s="184"/>
      <c r="C23" s="184"/>
      <c r="D23" s="184"/>
      <c r="E23" s="184"/>
      <c r="F23" s="184"/>
      <c r="G23" s="184"/>
      <c r="H23" s="185"/>
      <c r="I23" s="6"/>
      <c r="J23" s="6"/>
      <c r="K23" s="6"/>
      <c r="L23" s="32"/>
    </row>
    <row r="24" customFormat="false" ht="15" hidden="false" customHeight="false" outlineLevel="0" collapsed="false">
      <c r="A24" s="183" t="s">
        <v>340</v>
      </c>
      <c r="B24" s="184" t="n">
        <v>22.9</v>
      </c>
      <c r="C24" s="184" t="n">
        <v>25.1</v>
      </c>
      <c r="D24" s="184" t="n">
        <v>27.7</v>
      </c>
      <c r="E24" s="184" t="n">
        <v>31.3</v>
      </c>
      <c r="F24" s="184" t="n">
        <v>34.3</v>
      </c>
      <c r="G24" s="184" t="n">
        <v>36.9</v>
      </c>
      <c r="H24" s="185" t="n">
        <v>45</v>
      </c>
      <c r="I24" s="6" t="n">
        <v>50.2</v>
      </c>
      <c r="J24" s="6" t="n">
        <v>48.8</v>
      </c>
      <c r="K24" s="6" t="n">
        <v>45.8</v>
      </c>
      <c r="L24" s="32" t="n">
        <v>45.8</v>
      </c>
    </row>
    <row r="25" customFormat="false" ht="15" hidden="false" customHeight="false" outlineLevel="0" collapsed="false">
      <c r="A25" s="183" t="s">
        <v>341</v>
      </c>
      <c r="B25" s="184" t="n">
        <v>6.7</v>
      </c>
      <c r="C25" s="184" t="n">
        <v>7.4</v>
      </c>
      <c r="D25" s="184" t="n">
        <v>7.7</v>
      </c>
      <c r="E25" s="184" t="n">
        <v>8.2</v>
      </c>
      <c r="F25" s="184" t="n">
        <v>8.3</v>
      </c>
      <c r="G25" s="184" t="n">
        <v>9</v>
      </c>
      <c r="H25" s="185" t="n">
        <v>9.9</v>
      </c>
      <c r="I25" s="6" t="n">
        <v>10.8</v>
      </c>
      <c r="J25" s="6" t="n">
        <v>12.4</v>
      </c>
      <c r="K25" s="6" t="n">
        <v>11.7</v>
      </c>
      <c r="L25" s="32" t="n">
        <v>11.3</v>
      </c>
    </row>
    <row r="26" customFormat="false" ht="15" hidden="false" customHeight="false" outlineLevel="0" collapsed="false">
      <c r="A26" s="183" t="s">
        <v>345</v>
      </c>
      <c r="B26" s="184" t="n">
        <v>29.6</v>
      </c>
      <c r="C26" s="184" t="n">
        <v>32.5</v>
      </c>
      <c r="D26" s="184" t="n">
        <v>35.4</v>
      </c>
      <c r="E26" s="184" t="n">
        <v>39.5</v>
      </c>
      <c r="F26" s="184" t="n">
        <v>42.6</v>
      </c>
      <c r="G26" s="184" t="n">
        <v>45.9</v>
      </c>
      <c r="H26" s="185" t="n">
        <v>54.9</v>
      </c>
      <c r="I26" s="6" t="n">
        <v>61.1</v>
      </c>
      <c r="J26" s="6" t="n">
        <v>61.2</v>
      </c>
      <c r="K26" s="6" t="n">
        <v>57.5</v>
      </c>
      <c r="L26" s="32" t="n">
        <v>57.1</v>
      </c>
    </row>
    <row r="27" customFormat="false" ht="15.75" hidden="false" customHeight="false" outlineLevel="0" collapsed="false">
      <c r="A27" s="191" t="s">
        <v>343</v>
      </c>
      <c r="B27" s="192" t="n">
        <v>65</v>
      </c>
      <c r="C27" s="192" t="n">
        <v>65</v>
      </c>
      <c r="D27" s="192" t="n">
        <v>69</v>
      </c>
      <c r="E27" s="192" t="n">
        <v>72</v>
      </c>
      <c r="F27" s="192" t="n">
        <v>77</v>
      </c>
      <c r="G27" s="192" t="n">
        <v>76</v>
      </c>
      <c r="H27" s="192" t="n">
        <v>82</v>
      </c>
      <c r="I27" s="5" t="n">
        <v>84</v>
      </c>
      <c r="J27" s="5" t="n">
        <v>74</v>
      </c>
      <c r="K27" s="5" t="n">
        <v>73</v>
      </c>
      <c r="L27" s="193" t="n">
        <v>75</v>
      </c>
    </row>
    <row r="28" customFormat="false" ht="6.75" hidden="false" customHeight="true" outlineLevel="0" collapsed="false">
      <c r="A28" s="175"/>
      <c r="B28" s="194"/>
      <c r="C28" s="171"/>
      <c r="D28" s="171"/>
      <c r="E28" s="171"/>
      <c r="F28" s="171"/>
      <c r="G28" s="171"/>
      <c r="H28" s="171"/>
    </row>
    <row r="29" customFormat="false" ht="12.75" hidden="false" customHeight="false" outlineLevel="0" collapsed="false">
      <c r="A29" s="0" t="s">
        <v>347</v>
      </c>
      <c r="B29" s="195"/>
      <c r="C29" s="171"/>
      <c r="D29" s="171"/>
      <c r="E29" s="171"/>
      <c r="F29" s="171"/>
      <c r="G29" s="171"/>
      <c r="H29" s="171"/>
    </row>
    <row r="30" customFormat="false" ht="12.75" hidden="false" customHeight="false" outlineLevel="0" collapsed="false">
      <c r="A30" s="0" t="s">
        <v>348</v>
      </c>
      <c r="B30" s="195"/>
      <c r="C30" s="171"/>
      <c r="D30" s="171"/>
      <c r="E30" s="171"/>
      <c r="F30" s="171"/>
      <c r="G30" s="171"/>
      <c r="H30" s="171"/>
    </row>
    <row r="31" customFormat="false" ht="12.75" hidden="false" customHeight="false" outlineLevel="0" collapsed="false">
      <c r="A31" s="0" t="s">
        <v>349</v>
      </c>
      <c r="B31" s="195"/>
      <c r="C31" s="171"/>
      <c r="D31" s="171"/>
      <c r="E31" s="171"/>
      <c r="F31" s="171"/>
      <c r="G31" s="171"/>
      <c r="H31" s="171"/>
    </row>
    <row r="32" customFormat="false" ht="12.75" hidden="false" customHeight="false" outlineLevel="0" collapsed="false">
      <c r="A32" s="0" t="s">
        <v>350</v>
      </c>
      <c r="B32" s="195"/>
      <c r="C32" s="171"/>
      <c r="D32" s="171"/>
      <c r="E32" s="171"/>
      <c r="F32" s="171"/>
      <c r="G32" s="171"/>
      <c r="H32" s="171"/>
    </row>
    <row r="33" customFormat="false" ht="15" hidden="false" customHeight="false" outlineLevel="0" collapsed="false">
      <c r="A33" s="177"/>
      <c r="B33" s="196"/>
      <c r="C33" s="171"/>
      <c r="D33" s="171"/>
      <c r="E33" s="171"/>
      <c r="F33" s="171"/>
      <c r="G33" s="171"/>
      <c r="H33" s="171"/>
    </row>
    <row r="34" s="61" customFormat="true" ht="18.75" hidden="false" customHeight="false" outlineLevel="0" collapsed="false">
      <c r="A34" s="63" t="s">
        <v>351</v>
      </c>
      <c r="B34" s="63"/>
      <c r="C34" s="63"/>
      <c r="D34" s="63"/>
      <c r="E34" s="63"/>
      <c r="F34" s="63"/>
      <c r="G34" s="63"/>
    </row>
    <row r="35" s="6" customFormat="true" ht="21" hidden="false" customHeight="true" outlineLevel="0" collapsed="false">
      <c r="A35" s="197"/>
      <c r="B35" s="198" t="n">
        <v>1992</v>
      </c>
      <c r="C35" s="198" t="n">
        <v>1993</v>
      </c>
      <c r="D35" s="198" t="n">
        <v>1994</v>
      </c>
      <c r="E35" s="198" t="n">
        <v>1995</v>
      </c>
      <c r="F35" s="198" t="n">
        <v>1996</v>
      </c>
      <c r="G35" s="198" t="n">
        <v>1997</v>
      </c>
      <c r="H35" s="198" t="n">
        <v>1998</v>
      </c>
      <c r="I35" s="198" t="n">
        <v>1999</v>
      </c>
      <c r="J35" s="198" t="n">
        <v>2000</v>
      </c>
      <c r="K35" s="198" t="n">
        <v>2001</v>
      </c>
      <c r="L35" s="198" t="n">
        <v>2002</v>
      </c>
    </row>
    <row r="36" customFormat="false" ht="12.75" hidden="false" customHeight="false" outlineLevel="0" collapsed="false">
      <c r="K36" s="20"/>
      <c r="L36" s="20" t="s">
        <v>352</v>
      </c>
    </row>
    <row r="37" customFormat="false" ht="15" hidden="false" customHeight="false" outlineLevel="0" collapsed="false">
      <c r="A37" s="165" t="s">
        <v>353</v>
      </c>
      <c r="B37" s="6" t="n">
        <v>138.5</v>
      </c>
      <c r="C37" s="28" t="n">
        <v>140.7</v>
      </c>
      <c r="D37" s="28" t="n">
        <v>144.1</v>
      </c>
      <c r="E37" s="28" t="n">
        <v>149.1</v>
      </c>
      <c r="F37" s="28" t="n">
        <v>152.7</v>
      </c>
      <c r="G37" s="28" t="n">
        <v>157.5</v>
      </c>
      <c r="H37" s="28" t="n">
        <v>162.9</v>
      </c>
      <c r="I37" s="28" t="n">
        <v>165.4</v>
      </c>
      <c r="J37" s="28" t="n">
        <v>170.3</v>
      </c>
      <c r="K37" s="28" t="n">
        <v>173.3</v>
      </c>
      <c r="L37" s="29" t="n">
        <v>176.2</v>
      </c>
    </row>
    <row r="38" customFormat="false" ht="18.75" hidden="false" customHeight="true" outlineLevel="0" collapsed="false">
      <c r="A38" s="199" t="s">
        <v>354</v>
      </c>
      <c r="B38" s="65"/>
      <c r="C38" s="65"/>
      <c r="D38" s="65"/>
      <c r="E38" s="65"/>
      <c r="F38" s="65"/>
      <c r="G38" s="65"/>
      <c r="H38" s="65"/>
      <c r="I38" s="6"/>
      <c r="L38" s="33"/>
    </row>
    <row r="39" customFormat="false" ht="6.75" hidden="false" customHeight="true" outlineLevel="0" collapsed="false">
      <c r="A39" s="23"/>
      <c r="B39" s="65"/>
      <c r="C39" s="65"/>
      <c r="D39" s="65"/>
      <c r="E39" s="65"/>
      <c r="F39" s="65"/>
      <c r="G39" s="65"/>
      <c r="H39" s="65"/>
      <c r="I39" s="6"/>
      <c r="L39" s="33"/>
    </row>
    <row r="40" customFormat="false" ht="15" hidden="false" customHeight="false" outlineLevel="0" collapsed="false">
      <c r="A40" s="165" t="s">
        <v>355</v>
      </c>
      <c r="B40" s="178" t="n">
        <v>138.7</v>
      </c>
      <c r="C40" s="178" t="n">
        <v>144.7</v>
      </c>
      <c r="D40" s="178" t="n">
        <v>149.7</v>
      </c>
      <c r="E40" s="178" t="n">
        <v>152.4</v>
      </c>
      <c r="F40" s="178" t="n">
        <v>157</v>
      </c>
      <c r="G40" s="178" t="n">
        <v>165.3</v>
      </c>
      <c r="H40" s="178" t="n">
        <v>170.5</v>
      </c>
      <c r="I40" s="178" t="n">
        <v>174.6</v>
      </c>
      <c r="J40" s="180" t="n">
        <v>181.3</v>
      </c>
      <c r="K40" s="6" t="n">
        <v>180.3</v>
      </c>
      <c r="L40" s="200" t="n">
        <v>178.9</v>
      </c>
      <c r="M40" s="178"/>
    </row>
    <row r="41" customFormat="false" ht="15" hidden="false" customHeight="false" outlineLevel="0" collapsed="false">
      <c r="A41" s="23" t="s">
        <v>356</v>
      </c>
      <c r="B41" s="178" t="n">
        <v>129.4</v>
      </c>
      <c r="C41" s="178" t="n">
        <v>128.1</v>
      </c>
      <c r="D41" s="6" t="n">
        <v>131.5</v>
      </c>
      <c r="E41" s="178" t="n">
        <v>133.6</v>
      </c>
      <c r="F41" s="178" t="n">
        <v>138</v>
      </c>
      <c r="G41" s="6" t="n">
        <v>141.3</v>
      </c>
      <c r="H41" s="6" t="n">
        <v>139.8</v>
      </c>
      <c r="I41" s="6" t="n">
        <v>133.8</v>
      </c>
      <c r="J41" s="180" t="n">
        <v>126.6</v>
      </c>
      <c r="K41" s="180" t="n">
        <v>124.8</v>
      </c>
      <c r="L41" s="200" t="n">
        <v>122.3</v>
      </c>
    </row>
    <row r="42" customFormat="false" ht="15" hidden="false" customHeight="false" outlineLevel="0" collapsed="false">
      <c r="A42" s="23" t="s">
        <v>357</v>
      </c>
      <c r="B42" s="178" t="n">
        <v>153.4</v>
      </c>
      <c r="C42" s="178" t="n">
        <v>162.4</v>
      </c>
      <c r="D42" s="178" t="n">
        <v>166.4</v>
      </c>
      <c r="E42" s="178" t="n">
        <v>169.6</v>
      </c>
      <c r="F42" s="178" t="n">
        <v>177.3</v>
      </c>
      <c r="G42" s="6" t="n">
        <v>186.9</v>
      </c>
      <c r="H42" s="6" t="n">
        <v>194.6</v>
      </c>
      <c r="I42" s="6" t="n">
        <v>202.2</v>
      </c>
      <c r="J42" s="180" t="n">
        <v>210.6</v>
      </c>
      <c r="K42" s="180" t="n">
        <v>220.9</v>
      </c>
      <c r="L42" s="200" t="n">
        <v>232.3</v>
      </c>
    </row>
    <row r="43" customFormat="false" ht="15" hidden="false" customHeight="false" outlineLevel="0" collapsed="false">
      <c r="A43" s="23" t="s">
        <v>358</v>
      </c>
      <c r="B43" s="178" t="n">
        <v>132.1</v>
      </c>
      <c r="C43" s="178" t="n">
        <v>142.6</v>
      </c>
      <c r="D43" s="178" t="n">
        <v>149.1</v>
      </c>
      <c r="E43" s="178" t="n">
        <v>156.8</v>
      </c>
      <c r="F43" s="178" t="n">
        <v>164.7</v>
      </c>
      <c r="G43" s="6" t="n">
        <v>181.1</v>
      </c>
      <c r="H43" s="6" t="n">
        <v>190.1</v>
      </c>
      <c r="I43" s="6" t="n">
        <v>206.1</v>
      </c>
      <c r="J43" s="180" t="n">
        <v>233.2</v>
      </c>
      <c r="K43" s="180" t="n">
        <v>221.3</v>
      </c>
      <c r="L43" s="200" t="n">
        <v>214.3</v>
      </c>
    </row>
    <row r="44" customFormat="false" ht="15" hidden="false" customHeight="false" outlineLevel="0" collapsed="false">
      <c r="A44" s="23" t="s">
        <v>359</v>
      </c>
      <c r="B44" s="178" t="n">
        <v>167.4</v>
      </c>
      <c r="C44" s="178" t="n">
        <v>189.1</v>
      </c>
      <c r="D44" s="178" t="n">
        <v>197.7</v>
      </c>
      <c r="E44" s="178" t="n">
        <v>192.7</v>
      </c>
      <c r="F44" s="178" t="n">
        <v>186.4</v>
      </c>
      <c r="G44" s="6" t="n">
        <v>194.1</v>
      </c>
      <c r="H44" s="6" t="n">
        <v>211.1</v>
      </c>
      <c r="I44" s="6" t="n">
        <v>228.3</v>
      </c>
      <c r="J44" s="180" t="n">
        <v>252.7</v>
      </c>
      <c r="K44" s="180" t="n">
        <v>265.9</v>
      </c>
      <c r="L44" s="201" t="n">
        <v>270</v>
      </c>
    </row>
    <row r="45" customFormat="false" ht="6.75" hidden="false" customHeight="true" outlineLevel="0" collapsed="false">
      <c r="B45" s="65"/>
      <c r="C45" s="65"/>
      <c r="D45" s="65"/>
      <c r="E45" s="65"/>
      <c r="F45" s="65"/>
      <c r="G45" s="65"/>
      <c r="H45" s="65"/>
      <c r="I45" s="6"/>
      <c r="J45" s="180"/>
      <c r="K45" s="180"/>
      <c r="L45" s="200"/>
    </row>
    <row r="46" customFormat="false" ht="15" hidden="false" customHeight="false" outlineLevel="0" collapsed="false">
      <c r="A46" s="202" t="s">
        <v>332</v>
      </c>
      <c r="B46" s="178" t="n">
        <v>143.9</v>
      </c>
      <c r="C46" s="178" t="n">
        <v>151.4</v>
      </c>
      <c r="D46" s="178" t="n">
        <v>155.4</v>
      </c>
      <c r="E46" s="178" t="n">
        <v>159.3</v>
      </c>
      <c r="F46" s="178" t="n">
        <v>164.1</v>
      </c>
      <c r="G46" s="6" t="n">
        <v>169.6</v>
      </c>
      <c r="H46" s="6" t="n">
        <v>173.3</v>
      </c>
      <c r="I46" s="6" t="n">
        <v>178.7</v>
      </c>
      <c r="J46" s="180" t="n">
        <v>184.6</v>
      </c>
      <c r="K46" s="180" t="n">
        <v>190.5</v>
      </c>
      <c r="L46" s="200" t="n">
        <v>195.9</v>
      </c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</row>
    <row r="47" customFormat="false" ht="15" hidden="false" customHeight="false" outlineLevel="0" collapsed="false">
      <c r="A47" s="177" t="s">
        <v>360</v>
      </c>
      <c r="B47" s="178" t="n">
        <v>151.3</v>
      </c>
      <c r="C47" s="178" t="n">
        <v>161.9</v>
      </c>
      <c r="D47" s="178" t="n">
        <v>169.1</v>
      </c>
      <c r="E47" s="178" t="n">
        <v>176.6</v>
      </c>
      <c r="F47" s="178" t="n">
        <v>183.2</v>
      </c>
      <c r="G47" s="6" t="n">
        <v>187.5</v>
      </c>
      <c r="H47" s="6" t="n">
        <v>195.2</v>
      </c>
      <c r="I47" s="6" t="n">
        <v>202.3</v>
      </c>
      <c r="J47" s="180" t="n">
        <v>205.8</v>
      </c>
      <c r="K47" s="180" t="n">
        <v>213.7</v>
      </c>
      <c r="L47" s="200" t="n">
        <v>218.6</v>
      </c>
    </row>
    <row r="48" customFormat="false" ht="15" hidden="false" customHeight="false" outlineLevel="0" collapsed="false">
      <c r="A48" s="177" t="s">
        <v>361</v>
      </c>
      <c r="B48" s="203" t="n">
        <v>153.7</v>
      </c>
      <c r="C48" s="203" t="n">
        <v>160.4</v>
      </c>
      <c r="D48" s="203" t="n">
        <v>164.6</v>
      </c>
      <c r="E48" s="203" t="n">
        <v>170.7</v>
      </c>
      <c r="F48" s="203" t="n">
        <v>177.1</v>
      </c>
      <c r="G48" s="180" t="n">
        <v>183.4</v>
      </c>
      <c r="H48" s="180" t="n">
        <v>189.4</v>
      </c>
      <c r="I48" s="180" t="n">
        <v>196.3</v>
      </c>
      <c r="J48" s="180" t="n">
        <v>204.2</v>
      </c>
      <c r="K48" s="178" t="n">
        <v>212.8</v>
      </c>
      <c r="L48" s="204" t="n">
        <v>219.3</v>
      </c>
    </row>
    <row r="49" customFormat="false" ht="15" hidden="false" customHeight="false" outlineLevel="0" collapsed="false">
      <c r="A49" s="177" t="s">
        <v>362</v>
      </c>
      <c r="B49" s="203" t="n">
        <v>132</v>
      </c>
      <c r="C49" s="203" t="n">
        <v>138.2</v>
      </c>
      <c r="D49" s="203" t="n">
        <v>140.4</v>
      </c>
      <c r="E49" s="203" t="n">
        <v>141.4</v>
      </c>
      <c r="F49" s="180" t="n">
        <v>144.4</v>
      </c>
      <c r="G49" s="180" t="n">
        <v>149.5</v>
      </c>
      <c r="H49" s="180" t="n">
        <v>151.1</v>
      </c>
      <c r="I49" s="180" t="n">
        <v>155.2</v>
      </c>
      <c r="J49" s="180" t="n">
        <v>160.9</v>
      </c>
      <c r="K49" s="180" t="n">
        <v>164.9</v>
      </c>
      <c r="L49" s="200" t="n">
        <v>169.8</v>
      </c>
    </row>
    <row r="50" customFormat="false" ht="6.75" hidden="false" customHeight="true" outlineLevel="0" collapsed="false">
      <c r="A50" s="205"/>
      <c r="B50" s="206"/>
      <c r="C50" s="206"/>
      <c r="D50" s="206"/>
      <c r="E50" s="206"/>
      <c r="F50" s="206"/>
      <c r="G50" s="5"/>
      <c r="H50" s="5"/>
      <c r="I50" s="5"/>
      <c r="J50" s="18"/>
      <c r="K50" s="18"/>
      <c r="L50" s="18"/>
    </row>
    <row r="52" customFormat="false" ht="6" hidden="false" customHeight="true" outlineLevel="0" collapsed="false"/>
    <row r="53" s="113" customFormat="true" ht="18.75" hidden="false" customHeight="false" outlineLevel="0" collapsed="false">
      <c r="A53" s="113" t="s">
        <v>363</v>
      </c>
    </row>
    <row r="54" s="209" customFormat="true" ht="21" hidden="false" customHeight="true" outlineLevel="0" collapsed="false">
      <c r="A54" s="207"/>
      <c r="B54" s="208" t="s">
        <v>364</v>
      </c>
      <c r="C54" s="208" t="s">
        <v>365</v>
      </c>
      <c r="D54" s="208" t="s">
        <v>366</v>
      </c>
      <c r="E54" s="208" t="s">
        <v>367</v>
      </c>
      <c r="F54" s="208" t="s">
        <v>368</v>
      </c>
      <c r="G54" s="208" t="s">
        <v>369</v>
      </c>
      <c r="H54" s="208" t="s">
        <v>370</v>
      </c>
      <c r="I54" s="208" t="s">
        <v>371</v>
      </c>
      <c r="J54" s="208" t="s">
        <v>372</v>
      </c>
      <c r="K54" s="208" t="s">
        <v>373</v>
      </c>
      <c r="L54" s="208" t="s">
        <v>374</v>
      </c>
    </row>
    <row r="55" s="138" customFormat="true" ht="14.25" hidden="false" customHeight="false" outlineLevel="0" collapsed="false">
      <c r="A55" s="138" t="s">
        <v>375</v>
      </c>
      <c r="B55" s="210"/>
      <c r="C55" s="211" t="n">
        <v>2</v>
      </c>
      <c r="D55" s="212"/>
      <c r="E55" s="212"/>
      <c r="F55" s="210"/>
      <c r="H55" s="211"/>
      <c r="J55" s="212"/>
      <c r="K55" s="212"/>
      <c r="N55" s="138" t="s">
        <v>376</v>
      </c>
      <c r="O55" s="138" t="s">
        <v>377</v>
      </c>
      <c r="P55" s="138" t="s">
        <v>378</v>
      </c>
      <c r="Q55" s="138" t="s">
        <v>379</v>
      </c>
    </row>
    <row r="56" s="138" customFormat="true" ht="15" hidden="false" customHeight="false" outlineLevel="0" collapsed="false">
      <c r="A56" s="213" t="s">
        <v>380</v>
      </c>
      <c r="B56" s="214" t="n">
        <v>12.6</v>
      </c>
      <c r="C56" s="215" t="n">
        <v>12.7</v>
      </c>
      <c r="D56" s="215" t="n">
        <v>17.3</v>
      </c>
      <c r="E56" s="215" t="n">
        <v>17.2</v>
      </c>
      <c r="F56" s="214" t="n">
        <v>15.2</v>
      </c>
      <c r="G56" s="216" t="n">
        <v>18.83</v>
      </c>
      <c r="H56" s="215" t="n">
        <v>21.4</v>
      </c>
      <c r="I56" s="215" t="n">
        <v>22.2</v>
      </c>
      <c r="J56" s="215" t="n">
        <v>22.5</v>
      </c>
      <c r="K56" s="215" t="n">
        <v>22.7</v>
      </c>
      <c r="L56" s="216" t="n">
        <v>23.4</v>
      </c>
      <c r="N56" s="138" t="n">
        <v>19.5</v>
      </c>
      <c r="O56" s="138" t="n">
        <f aca="false">SUM(L56:N56)</f>
        <v>42.9</v>
      </c>
      <c r="P56" s="138" t="n">
        <v>3</v>
      </c>
      <c r="Q56" s="217" t="n">
        <v>18.8333333333333</v>
      </c>
    </row>
    <row r="57" s="138" customFormat="true" ht="15" hidden="false" customHeight="false" outlineLevel="0" collapsed="false">
      <c r="A57" s="138" t="s">
        <v>381</v>
      </c>
      <c r="B57" s="214"/>
      <c r="C57" s="215"/>
      <c r="D57" s="215"/>
      <c r="E57" s="215"/>
      <c r="F57" s="214"/>
      <c r="G57" s="216"/>
      <c r="H57" s="215"/>
      <c r="I57" s="215"/>
      <c r="J57" s="215"/>
      <c r="K57" s="215"/>
      <c r="L57" s="200"/>
      <c r="Q57" s="217"/>
    </row>
    <row r="58" s="138" customFormat="true" ht="15" hidden="false" customHeight="false" outlineLevel="0" collapsed="false">
      <c r="A58" s="213" t="s">
        <v>382</v>
      </c>
      <c r="B58" s="214" t="n">
        <v>13.6</v>
      </c>
      <c r="C58" s="215" t="n">
        <v>15</v>
      </c>
      <c r="D58" s="215" t="n">
        <v>17.5</v>
      </c>
      <c r="E58" s="215" t="n">
        <v>19</v>
      </c>
      <c r="F58" s="214" t="n">
        <v>19.1</v>
      </c>
      <c r="G58" s="216" t="n">
        <v>20.87</v>
      </c>
      <c r="H58" s="215" t="n">
        <v>21.8</v>
      </c>
      <c r="I58" s="215" t="n">
        <v>21.8</v>
      </c>
      <c r="J58" s="215" t="n">
        <v>23.8</v>
      </c>
      <c r="K58" s="215" t="n">
        <v>24.9</v>
      </c>
      <c r="L58" s="216" t="n">
        <v>25.3</v>
      </c>
      <c r="N58" s="138" t="n">
        <v>20.7</v>
      </c>
      <c r="O58" s="138" t="n">
        <f aca="false">SUM(L58:N58)</f>
        <v>46</v>
      </c>
      <c r="P58" s="138" t="n">
        <v>3</v>
      </c>
      <c r="Q58" s="217" t="n">
        <v>20.8666666666667</v>
      </c>
    </row>
    <row r="59" s="138" customFormat="true" ht="15" hidden="false" customHeight="false" outlineLevel="0" collapsed="false">
      <c r="A59" s="213" t="s">
        <v>383</v>
      </c>
      <c r="B59" s="214" t="s">
        <v>39</v>
      </c>
      <c r="C59" s="215" t="s">
        <v>39</v>
      </c>
      <c r="D59" s="215" t="s">
        <v>39</v>
      </c>
      <c r="E59" s="215" t="s">
        <v>39</v>
      </c>
      <c r="F59" s="214" t="n">
        <v>9.6</v>
      </c>
      <c r="G59" s="216" t="n">
        <v>10.7</v>
      </c>
      <c r="H59" s="215" t="n">
        <v>11.5</v>
      </c>
      <c r="I59" s="215" t="n">
        <v>11.7</v>
      </c>
      <c r="J59" s="215" t="n">
        <v>13</v>
      </c>
      <c r="K59" s="215" t="n">
        <v>13.4</v>
      </c>
      <c r="L59" s="216" t="n">
        <v>13.3</v>
      </c>
      <c r="N59" s="138" t="n">
        <v>10.7</v>
      </c>
      <c r="O59" s="138" t="n">
        <f aca="false">SUM(L59:N59)</f>
        <v>24</v>
      </c>
      <c r="P59" s="138" t="n">
        <v>3</v>
      </c>
      <c r="Q59" s="217" t="n">
        <v>-10.7</v>
      </c>
    </row>
    <row r="60" s="138" customFormat="true" ht="15" hidden="false" customHeight="false" outlineLevel="0" collapsed="false">
      <c r="A60" s="138" t="s">
        <v>384</v>
      </c>
      <c r="B60" s="214"/>
      <c r="C60" s="215"/>
      <c r="D60" s="215"/>
      <c r="E60" s="215"/>
      <c r="F60" s="214"/>
      <c r="G60" s="216"/>
      <c r="H60" s="215"/>
      <c r="I60" s="215"/>
      <c r="J60" s="215"/>
      <c r="K60" s="215"/>
      <c r="L60" s="200"/>
      <c r="Q60" s="217"/>
    </row>
    <row r="61" s="138" customFormat="true" ht="15" hidden="false" customHeight="false" outlineLevel="0" collapsed="false">
      <c r="A61" s="213" t="s">
        <v>385</v>
      </c>
      <c r="B61" s="214" t="n">
        <v>0.5</v>
      </c>
      <c r="C61" s="215" t="n">
        <v>0.5</v>
      </c>
      <c r="D61" s="215" t="n">
        <v>0.8</v>
      </c>
      <c r="E61" s="215" t="n">
        <v>0.7</v>
      </c>
      <c r="F61" s="214" t="n">
        <v>1.1</v>
      </c>
      <c r="G61" s="216" t="n">
        <v>0.7</v>
      </c>
      <c r="H61" s="215" t="n">
        <v>0.4</v>
      </c>
      <c r="I61" s="215" t="n">
        <v>0.5</v>
      </c>
      <c r="J61" s="215" t="n">
        <v>0.5</v>
      </c>
      <c r="K61" s="215" t="n">
        <v>0.6</v>
      </c>
      <c r="L61" s="216" t="n">
        <v>0.4</v>
      </c>
      <c r="N61" s="138" t="n">
        <v>0.4</v>
      </c>
      <c r="O61" s="138" t="n">
        <f aca="false">SUM(L61:N61)</f>
        <v>0.8</v>
      </c>
      <c r="P61" s="138" t="n">
        <v>3</v>
      </c>
      <c r="Q61" s="217" t="n">
        <v>0.7</v>
      </c>
    </row>
    <row r="62" s="138" customFormat="true" ht="15" hidden="false" customHeight="false" outlineLevel="0" collapsed="false">
      <c r="A62" s="138" t="s">
        <v>386</v>
      </c>
      <c r="B62" s="214" t="n">
        <v>0.6</v>
      </c>
      <c r="C62" s="215" t="n">
        <v>0.9</v>
      </c>
      <c r="D62" s="215" t="n">
        <v>0.8</v>
      </c>
      <c r="E62" s="215" t="n">
        <v>0.6</v>
      </c>
      <c r="F62" s="214" t="n">
        <v>1.1</v>
      </c>
      <c r="G62" s="216" t="n">
        <v>1.07</v>
      </c>
      <c r="H62" s="215" t="n">
        <v>1.1</v>
      </c>
      <c r="I62" s="215" t="n">
        <v>1.1</v>
      </c>
      <c r="J62" s="215" t="n">
        <v>1.2</v>
      </c>
      <c r="K62" s="215" t="n">
        <v>1.3</v>
      </c>
      <c r="L62" s="216" t="n">
        <v>1.5</v>
      </c>
      <c r="N62" s="138" t="n">
        <v>1</v>
      </c>
      <c r="O62" s="138" t="n">
        <f aca="false">SUM(L62:N62)</f>
        <v>2.5</v>
      </c>
      <c r="P62" s="138" t="n">
        <v>3</v>
      </c>
      <c r="Q62" s="217" t="n">
        <v>1.06666666666667</v>
      </c>
    </row>
    <row r="63" s="138" customFormat="true" ht="15" hidden="false" customHeight="false" outlineLevel="0" collapsed="false">
      <c r="A63" s="138" t="s">
        <v>387</v>
      </c>
      <c r="B63" s="214" t="n">
        <v>1.7</v>
      </c>
      <c r="C63" s="215" t="n">
        <v>1.7</v>
      </c>
      <c r="D63" s="215" t="n">
        <v>2.2</v>
      </c>
      <c r="E63" s="215" t="n">
        <v>1.8</v>
      </c>
      <c r="F63" s="214" t="n">
        <v>1.5</v>
      </c>
      <c r="G63" s="216" t="n">
        <v>1.9</v>
      </c>
      <c r="H63" s="215" t="n">
        <v>2.1</v>
      </c>
      <c r="I63" s="215" t="n">
        <v>2</v>
      </c>
      <c r="J63" s="215" t="n">
        <v>2.1</v>
      </c>
      <c r="K63" s="215" t="n">
        <v>2.1</v>
      </c>
      <c r="L63" s="216" t="n">
        <v>2.2</v>
      </c>
      <c r="N63" s="138" t="n">
        <v>1.9</v>
      </c>
      <c r="O63" s="138" t="n">
        <f aca="false">SUM(L63:N63)</f>
        <v>4.1</v>
      </c>
      <c r="P63" s="138" t="n">
        <v>3</v>
      </c>
      <c r="Q63" s="217" t="n">
        <v>1.9</v>
      </c>
    </row>
    <row r="64" s="138" customFormat="true" ht="15" hidden="false" customHeight="false" outlineLevel="0" collapsed="false">
      <c r="A64" s="138" t="s">
        <v>388</v>
      </c>
      <c r="B64" s="214" t="n">
        <v>1.8</v>
      </c>
      <c r="C64" s="215" t="n">
        <v>1.7</v>
      </c>
      <c r="D64" s="215" t="n">
        <v>2.2</v>
      </c>
      <c r="E64" s="215" t="n">
        <v>2.2</v>
      </c>
      <c r="F64" s="214" t="n">
        <v>1.8</v>
      </c>
      <c r="G64" s="216" t="n">
        <v>2.47</v>
      </c>
      <c r="H64" s="215" t="n">
        <v>2.6</v>
      </c>
      <c r="I64" s="215" t="n">
        <v>2.9</v>
      </c>
      <c r="J64" s="215" t="n">
        <v>2.7</v>
      </c>
      <c r="K64" s="215" t="n">
        <v>2.9</v>
      </c>
      <c r="L64" s="216" t="n">
        <v>2.9</v>
      </c>
      <c r="N64" s="138" t="n">
        <v>3.4</v>
      </c>
      <c r="O64" s="138" t="n">
        <f aca="false">SUM(L64:N64)</f>
        <v>6.3</v>
      </c>
      <c r="P64" s="138" t="n">
        <v>3</v>
      </c>
      <c r="Q64" s="217" t="n">
        <v>2.46666666666667</v>
      </c>
    </row>
    <row r="65" s="138" customFormat="true" ht="15.75" hidden="false" customHeight="false" outlineLevel="0" collapsed="false">
      <c r="A65" s="218" t="s">
        <v>389</v>
      </c>
      <c r="B65" s="219" t="n">
        <v>30.9</v>
      </c>
      <c r="C65" s="220" t="n">
        <v>32.4</v>
      </c>
      <c r="D65" s="220" t="n">
        <v>40.7</v>
      </c>
      <c r="E65" s="220" t="n">
        <v>41.5</v>
      </c>
      <c r="F65" s="219" t="n">
        <v>39.7</v>
      </c>
      <c r="G65" s="221" t="n">
        <v>45.8</v>
      </c>
      <c r="H65" s="220" t="n">
        <v>49.3</v>
      </c>
      <c r="I65" s="220" t="n">
        <v>50.6</v>
      </c>
      <c r="J65" s="220" t="n">
        <v>52.7</v>
      </c>
      <c r="K65" s="220" t="n">
        <v>54.6</v>
      </c>
      <c r="L65" s="221" t="n">
        <v>55.7</v>
      </c>
      <c r="N65" s="138" t="n">
        <v>46.9</v>
      </c>
      <c r="O65" s="138" t="n">
        <f aca="false">SUM(L65:N65)</f>
        <v>102.6</v>
      </c>
      <c r="P65" s="138" t="n">
        <v>3</v>
      </c>
      <c r="Q65" s="217" t="n">
        <v>45.8</v>
      </c>
    </row>
    <row r="66" s="138" customFormat="true" ht="15" hidden="false" customHeight="false" outlineLevel="0" collapsed="false">
      <c r="B66" s="31" t="s">
        <v>34</v>
      </c>
      <c r="C66" s="31" t="s">
        <v>34</v>
      </c>
      <c r="D66" s="31"/>
      <c r="E66" s="31" t="s">
        <v>34</v>
      </c>
      <c r="F66" s="31" t="s">
        <v>34</v>
      </c>
      <c r="G66" s="31" t="s">
        <v>34</v>
      </c>
      <c r="H66" s="31" t="s">
        <v>34</v>
      </c>
      <c r="I66" s="31"/>
    </row>
    <row r="67" customFormat="false" ht="12.75" hidden="false" customHeight="false" outlineLevel="0" collapsed="false">
      <c r="A67" s="0" t="s">
        <v>390</v>
      </c>
    </row>
    <row r="68" customFormat="false" ht="12.75" hidden="false" customHeight="false" outlineLevel="0" collapsed="false">
      <c r="A68" s="0" t="s">
        <v>391</v>
      </c>
    </row>
    <row r="69" customFormat="false" ht="12.75" hidden="false" customHeight="false" outlineLevel="0" collapsed="false">
      <c r="A69" s="0" t="s">
        <v>392</v>
      </c>
    </row>
    <row r="70" customFormat="false" ht="12.75" hidden="false" customHeight="false" outlineLevel="0" collapsed="false">
      <c r="A70" s="0" t="s">
        <v>393</v>
      </c>
    </row>
    <row r="71" customFormat="false" ht="12.75" hidden="false" customHeight="false" outlineLevel="0" collapsed="false">
      <c r="A71" s="0" t="s">
        <v>394</v>
      </c>
    </row>
    <row r="72" customFormat="false" ht="12.75" hidden="false" customHeight="false" outlineLevel="0" collapsed="false">
      <c r="A72" s="0" t="s">
        <v>395</v>
      </c>
    </row>
    <row r="73" customFormat="false" ht="12.75" hidden="false" customHeight="false" outlineLevel="0" collapsed="false">
      <c r="A73" s="0" t="s">
        <v>396</v>
      </c>
    </row>
    <row r="74" customFormat="false" ht="12.75" hidden="false" customHeight="false" outlineLevel="0" collapsed="false">
      <c r="A74" s="0" t="s">
        <v>397</v>
      </c>
    </row>
    <row r="75" customFormat="false" ht="12.75" hidden="false" customHeight="false" outlineLevel="0" collapsed="false">
      <c r="A75" s="0" t="s">
        <v>398</v>
      </c>
    </row>
    <row r="76" customFormat="false" ht="12.75" hidden="false" customHeight="false" outlineLevel="0" collapsed="false">
      <c r="A76" s="0" t="s">
        <v>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NA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9:48Z</dcterms:created>
  <dc:creator>user</dc:creator>
  <dc:description/>
  <dc:language>en-US</dc:language>
  <cp:lastModifiedBy>SCOTT BRAND</cp:lastModifiedBy>
  <cp:lastPrinted>2003-07-29T14:38:11Z</cp:lastPrinted>
  <cp:revision>0</cp:revision>
  <dc:subject/>
  <dc:title/>
</cp:coreProperties>
</file>