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comments" sheetId="1" state="hidden" r:id="rId2"/>
    <sheet name="T12.1 - T12.3" sheetId="2" state="visible" r:id="rId3"/>
    <sheet name="T12.4 - T12.6" sheetId="3" state="visible" r:id="rId4"/>
    <sheet name="Table 12.7" sheetId="4" state="visible" r:id="rId5"/>
    <sheet name="T12.8" sheetId="5" state="visible" r:id="rId6"/>
    <sheet name="T12.9" sheetId="6" state="visible" r:id="rId7"/>
    <sheet name="T12.10-T12.13" sheetId="7" state="visible" r:id="rId8"/>
    <sheet name="T12.14" sheetId="8" state="visible" r:id="rId9"/>
    <sheet name="T12.15" sheetId="9" state="visible" r:id="rId10"/>
    <sheet name="T12.16-T12.17" sheetId="10" state="visible" r:id="rId11"/>
    <sheet name="T12.18" sheetId="11" state="visible" r:id="rId12"/>
    <sheet name="T12.19" sheetId="12" state="visible" r:id="rId13"/>
    <sheet name="T12.15b" sheetId="13" state="hidden" r:id="rId14"/>
  </sheets>
  <externalReferences>
    <externalReference r:id="rId15"/>
  </externalReferences>
  <definedNames>
    <definedName function="false" hidden="false" localSheetId="7" name="_xlnm.Print_Area" vbProcedure="false">'T12.14'!$A$1:$K$67</definedName>
    <definedName function="false" hidden="false" localSheetId="8" name="_xlnm.Print_Area" vbProcedure="false">'T12.15'!$A$1:$K$58</definedName>
    <definedName function="false" hidden="false" localSheetId="9" name="_xlnm.Print_Area" vbProcedure="false">'T12.16-T12.17'!$A$1:$J$72</definedName>
    <definedName function="false" hidden="false" localSheetId="4" name="_xlnm.Print_Area" vbProcedure="false">'T12.8'!$A$1:$M$67</definedName>
    <definedName function="false" hidden="false" localSheetId="5" name="_xlnm.Print_Area" vbProcedure="false">'T12.9'!$A$1:$M$64</definedName>
    <definedName function="false" hidden="false" localSheetId="3" name="_xlnm.Print_Area" vbProcedure="false">'Table 12.7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3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Table 12.1</t>
    </r>
    <r>
      <rPr>
        <b val="true"/>
        <sz val="14"/>
        <rFont val="Arial"/>
        <family val="2"/>
      </rPr>
      <t xml:space="preserve">  Trips per person per year by main mode</t>
    </r>
  </si>
  <si>
    <t xml:space="preserve">     Scottish residents: average per head of population</t>
  </si>
  <si>
    <t xml:space="preserve">1985/86</t>
  </si>
  <si>
    <t xml:space="preserve">1989/91</t>
  </si>
  <si>
    <t xml:space="preserve">1992/94</t>
  </si>
  <si>
    <t xml:space="preserve">1995/97</t>
  </si>
  <si>
    <t xml:space="preserve">1998/2000</t>
  </si>
  <si>
    <t xml:space="preserve">1999/2001</t>
  </si>
  <si>
    <t xml:space="preserve">Walk</t>
  </si>
  <si>
    <t xml:space="preserve">Bicycle</t>
  </si>
  <si>
    <t xml:space="preserve">Driver of car, van or lorry</t>
  </si>
  <si>
    <t xml:space="preserve">Passenger in car, van or lorry</t>
  </si>
  <si>
    <t xml:space="preserve">Motorcycle / moped</t>
  </si>
  <si>
    <t xml:space="preserve">Other private transport</t>
  </si>
  <si>
    <t xml:space="preserve">Other private transport (eg motorcycle, private hire bus)</t>
  </si>
  <si>
    <t xml:space="preserve">Local bus</t>
  </si>
  <si>
    <t xml:space="preserve">Non-local bus</t>
  </si>
  <si>
    <t xml:space="preserve">Surface Rail</t>
  </si>
  <si>
    <t xml:space="preserve">Taxi / minicab</t>
  </si>
  <si>
    <t xml:space="preserve">Other public transport</t>
  </si>
  <si>
    <t xml:space="preserve">Other public transport (eg air, ferry, non-local bus)</t>
  </si>
  <si>
    <t xml:space="preserve">All modes</t>
  </si>
  <si>
    <t xml:space="preserve">Sample size (number of people)</t>
  </si>
  <si>
    <r>
      <rPr>
        <sz val="14"/>
        <rFont val="Arial"/>
        <family val="2"/>
      </rPr>
      <t xml:space="preserve">Table 12.2</t>
    </r>
    <r>
      <rPr>
        <b val="true"/>
        <sz val="14"/>
        <rFont val="Arial"/>
        <family val="2"/>
      </rPr>
      <t xml:space="preserve">  Average distance travelled per person per year by main mode</t>
    </r>
  </si>
  <si>
    <t xml:space="preserve">miles</t>
  </si>
  <si>
    <r>
      <rPr>
        <sz val="14"/>
        <rFont val="Arial"/>
        <family val="2"/>
      </rPr>
      <t xml:space="preserve">Table 12.3</t>
    </r>
    <r>
      <rPr>
        <b val="true"/>
        <sz val="14"/>
        <rFont val="Arial"/>
        <family val="2"/>
      </rPr>
      <t xml:space="preserve">  Average length of trip by main mode</t>
    </r>
  </si>
  <si>
    <t xml:space="preserve">    Scottish residents</t>
  </si>
  <si>
    <t xml:space="preserve">PERSONAL AND CROSS-MODAL TRAVEL</t>
  </si>
  <si>
    <r>
      <rPr>
        <sz val="14"/>
        <rFont val="Arial"/>
        <family val="2"/>
      </rPr>
      <t xml:space="preserve">Table 12.4</t>
    </r>
    <r>
      <rPr>
        <b val="true"/>
        <sz val="14"/>
        <rFont val="Arial"/>
        <family val="2"/>
      </rPr>
      <t xml:space="preserve">  Trips per person per year by purpose</t>
    </r>
  </si>
  <si>
    <t xml:space="preserve">Commuting</t>
  </si>
  <si>
    <t xml:space="preserve">Business</t>
  </si>
  <si>
    <t xml:space="preserve">Education</t>
  </si>
  <si>
    <t xml:space="preserve">Escort education</t>
  </si>
  <si>
    <t xml:space="preserve">Shopping</t>
  </si>
  <si>
    <t xml:space="preserve">Other personal business or other escort</t>
  </si>
  <si>
    <t xml:space="preserve">Visting friends at home</t>
  </si>
  <si>
    <t xml:space="preserve">Visiting friends elsewhere</t>
  </si>
  <si>
    <t xml:space="preserve">Sport / entertainment</t>
  </si>
  <si>
    <t xml:space="preserve">Holiday / day trip</t>
  </si>
  <si>
    <t xml:space="preserve">Other (including "just walk")</t>
  </si>
  <si>
    <t xml:space="preserve">All purposes</t>
  </si>
  <si>
    <r>
      <rPr>
        <sz val="14"/>
        <rFont val="Arial"/>
        <family val="2"/>
      </rPr>
      <t xml:space="preserve">Table 12.5</t>
    </r>
    <r>
      <rPr>
        <b val="true"/>
        <sz val="14"/>
        <rFont val="Arial"/>
        <family val="2"/>
      </rPr>
      <t xml:space="preserve">  Average distance travelled per person per year by purpose</t>
    </r>
  </si>
  <si>
    <r>
      <rPr>
        <sz val="14"/>
        <rFont val="Arial"/>
        <family val="2"/>
      </rPr>
      <t xml:space="preserve">Table 12.6</t>
    </r>
    <r>
      <rPr>
        <b val="true"/>
        <sz val="14"/>
        <rFont val="Arial"/>
        <family val="2"/>
      </rPr>
      <t xml:space="preserve">  Average length of trip by purpose</t>
    </r>
  </si>
  <si>
    <r>
      <rPr>
        <sz val="14"/>
        <rFont val="Arial"/>
        <family val="2"/>
      </rPr>
      <t xml:space="preserve">Table 12.7</t>
    </r>
    <r>
      <rPr>
        <b val="true"/>
        <sz val="14"/>
        <rFont val="Arial"/>
        <family val="2"/>
      </rPr>
      <t xml:space="preserve">   Frequency of driving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for people aged 17+: 2002, and 1999 to 2002</t>
    </r>
  </si>
  <si>
    <t xml:space="preserve">Per Week</t>
  </si>
  <si>
    <t xml:space="preserve">Per Month</t>
  </si>
  <si>
    <t xml:space="preserve"> </t>
  </si>
  <si>
    <t xml:space="preserve">Holds</t>
  </si>
  <si>
    <t xml:space="preserve">Total</t>
  </si>
  <si>
    <t xml:space="preserve">Doesn't </t>
  </si>
  <si>
    <t xml:space="preserve">Every</t>
  </si>
  <si>
    <t xml:space="preserve">At least </t>
  </si>
  <si>
    <t xml:space="preserve">Once or</t>
  </si>
  <si>
    <t xml:space="preserve">at least</t>
  </si>
  <si>
    <t xml:space="preserve">less</t>
  </si>
  <si>
    <t xml:space="preserve">full</t>
  </si>
  <si>
    <t xml:space="preserve"> with</t>
  </si>
  <si>
    <t xml:space="preserve">have</t>
  </si>
  <si>
    <t xml:space="preserve">Sample</t>
  </si>
  <si>
    <t xml:space="preserve">day</t>
  </si>
  <si>
    <t xml:space="preserve">3 times</t>
  </si>
  <si>
    <t xml:space="preserve"> twice</t>
  </si>
  <si>
    <t xml:space="preserve">2 or 3</t>
  </si>
  <si>
    <t xml:space="preserve">once</t>
  </si>
  <si>
    <t xml:space="preserve"> than</t>
  </si>
  <si>
    <t xml:space="preserve"> licence,</t>
  </si>
  <si>
    <t xml:space="preserve">a full</t>
  </si>
  <si>
    <r>
      <rPr>
        <b val="true"/>
        <sz val="10"/>
        <rFont val="Arial"/>
        <family val="0"/>
      </rPr>
      <t xml:space="preserve">size</t>
    </r>
    <r>
      <rPr>
        <b val="true"/>
        <vertAlign val="superscript"/>
        <sz val="10"/>
        <rFont val="Arial"/>
        <family val="2"/>
      </rPr>
      <t xml:space="preserve">2</t>
    </r>
  </si>
  <si>
    <t xml:space="preserve">times</t>
  </si>
  <si>
    <t xml:space="preserve">never</t>
  </si>
  <si>
    <t xml:space="preserve">driving</t>
  </si>
  <si>
    <t xml:space="preserve">(=100%)</t>
  </si>
  <si>
    <t xml:space="preserve">drives</t>
  </si>
  <si>
    <t xml:space="preserve"> licence</t>
  </si>
  <si>
    <t xml:space="preserve">row percentages</t>
  </si>
  <si>
    <t xml:space="preserve">n=</t>
  </si>
  <si>
    <t xml:space="preserve">in 2002:</t>
  </si>
  <si>
    <t xml:space="preserve">All people aged 17+</t>
  </si>
  <si>
    <t xml:space="preserve">by sex:</t>
  </si>
  <si>
    <t xml:space="preserve">    Male</t>
  </si>
  <si>
    <t xml:space="preserve">    Female</t>
  </si>
  <si>
    <t xml:space="preserve">by age:</t>
  </si>
  <si>
    <t xml:space="preserve">17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nd over</t>
  </si>
  <si>
    <t xml:space="preserve">by current situation:</t>
  </si>
  <si>
    <t xml:space="preserve">Self-employed</t>
  </si>
  <si>
    <t xml:space="preserve">Employed full-time </t>
  </si>
  <si>
    <t xml:space="preserve">Employed part-time </t>
  </si>
  <si>
    <t xml:space="preserve">Looking after home / family</t>
  </si>
  <si>
    <t xml:space="preserve">Permanently retired from work</t>
  </si>
  <si>
    <t xml:space="preserve">Unemployed and seeking work</t>
  </si>
  <si>
    <t xml:space="preserve">Higher / further education</t>
  </si>
  <si>
    <t xml:space="preserve">Permanently sick or disabled</t>
  </si>
  <si>
    <t xml:space="preserve">by annual net household income:</t>
  </si>
  <si>
    <t xml:space="preserve">up to £ 5,000</t>
  </si>
  <si>
    <t xml:space="preserve">over £ 5,000, up to £ 10,000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3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by year:</t>
  </si>
  <si>
    <t xml:space="preserve">1   For holders of full licences.</t>
  </si>
  <si>
    <t xml:space="preserve">2   The unweighted number of people about whom the information was obtained </t>
  </si>
  <si>
    <r>
      <rPr>
        <sz val="14"/>
        <rFont val="Arial"/>
        <family val="2"/>
      </rPr>
      <t xml:space="preserve">Table 12.8 </t>
    </r>
    <r>
      <rPr>
        <b val="true"/>
        <sz val="14"/>
        <rFont val="Arial"/>
        <family val="2"/>
      </rPr>
      <t xml:space="preserve"> Frequency of Walking in the previous seven days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2, and 1999 to 2002</t>
    </r>
  </si>
  <si>
    <t xml:space="preserve">As means of transport</t>
  </si>
  <si>
    <t xml:space="preserve">Just for pleasure</t>
  </si>
  <si>
    <t xml:space="preserve">Sample </t>
  </si>
  <si>
    <t xml:space="preserve">(ie to go somewhere-</t>
  </si>
  <si>
    <r>
      <rPr>
        <sz val="12"/>
        <rFont val="Arial"/>
        <family val="2"/>
      </rPr>
      <t xml:space="preserve">or to keep fit</t>
    </r>
    <r>
      <rPr>
        <vertAlign val="superscript"/>
        <sz val="12"/>
        <rFont val="Arial"/>
        <family val="2"/>
      </rPr>
      <t xml:space="preserve">2</t>
    </r>
  </si>
  <si>
    <t xml:space="preserve">size </t>
  </si>
  <si>
    <t xml:space="preserve">eg work, shopping, or friends)</t>
  </si>
  <si>
    <t xml:space="preserve">none</t>
  </si>
  <si>
    <t xml:space="preserve">1-2 days</t>
  </si>
  <si>
    <t xml:space="preserve">3-5 days</t>
  </si>
  <si>
    <t xml:space="preserve">6-7 days</t>
  </si>
  <si>
    <t xml:space="preserve">1 +</t>
  </si>
  <si>
    <t xml:space="preserve">days</t>
  </si>
  <si>
    <t xml:space="preserve">All people aged 16+</t>
  </si>
  <si>
    <t xml:space="preserve">    men</t>
  </si>
  <si>
    <t xml:space="preserve">    women</t>
  </si>
  <si>
    <r>
      <rPr>
        <b val="true"/>
        <sz val="12"/>
        <rFont val="Arial"/>
        <family val="2"/>
      </rPr>
      <t xml:space="preserve">by age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:</t>
    </r>
  </si>
  <si>
    <t xml:space="preserve">16 - 19</t>
  </si>
  <si>
    <t xml:space="preserve">1. The number of days in the previous seven days on which the person made a trip of more than a quarter of a mile by foot for the specified purpose.</t>
  </si>
  <si>
    <t xml:space="preserve">2. This category includes jogging and walking a dog.</t>
  </si>
  <si>
    <r>
      <rPr>
        <sz val="14"/>
        <rFont val="Arial"/>
        <family val="2"/>
      </rPr>
      <t xml:space="preserve">Table 12.9 </t>
    </r>
    <r>
      <rPr>
        <b val="true"/>
        <sz val="14"/>
        <rFont val="Arial"/>
        <family val="2"/>
      </rPr>
      <t xml:space="preserve"> Frequency of Cycling in the previous seven days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2, and 1999 to 2002</t>
    </r>
  </si>
  <si>
    <t xml:space="preserve">or to keep fit</t>
  </si>
  <si>
    <r>
      <rPr>
        <sz val="12"/>
        <rFont val="Arial"/>
        <family val="2"/>
      </rPr>
      <t xml:space="preserve">size</t>
    </r>
    <r>
      <rPr>
        <vertAlign val="superscript"/>
        <sz val="12"/>
        <rFont val="Arial"/>
        <family val="2"/>
      </rPr>
      <t xml:space="preserve"> </t>
    </r>
  </si>
  <si>
    <r>
      <rPr>
        <sz val="14"/>
        <rFont val="Arial"/>
        <family val="2"/>
      </rPr>
      <t xml:space="preserve">Table 12.10  </t>
    </r>
    <r>
      <rPr>
        <b val="true"/>
        <sz val="14"/>
        <rFont val="Arial"/>
        <family val="2"/>
      </rPr>
      <t xml:space="preserve"> Usual means of travel to usual place of work (in Autumn)</t>
    </r>
  </si>
  <si>
    <t xml:space="preserve">percentage</t>
  </si>
  <si>
    <t xml:space="preserve">Car,van,minibus,works van</t>
  </si>
  <si>
    <t xml:space="preserve">Bus,coach.private bus</t>
  </si>
  <si>
    <t xml:space="preserve">Rail (inc Underground)</t>
  </si>
  <si>
    <t xml:space="preserve">Other (inc taxi)</t>
  </si>
  <si>
    <t xml:space="preserve">All</t>
  </si>
  <si>
    <r>
      <rPr>
        <sz val="14"/>
        <rFont val="Arial"/>
        <family val="2"/>
      </rPr>
      <t xml:space="preserve">Table 12.11  </t>
    </r>
    <r>
      <rPr>
        <b val="true"/>
        <sz val="14"/>
        <rFont val="Arial"/>
        <family val="2"/>
      </rPr>
      <t xml:space="preserve"> Average time taken to travel to usual place of work (in Autumn)</t>
    </r>
  </si>
  <si>
    <t xml:space="preserve">minutes</t>
  </si>
  <si>
    <r>
      <rPr>
        <sz val="14"/>
        <rFont val="Arial"/>
        <family val="2"/>
      </rPr>
      <t xml:space="preserve">Table 12.12  </t>
    </r>
    <r>
      <rPr>
        <b val="true"/>
        <sz val="14"/>
        <rFont val="Arial"/>
        <family val="2"/>
      </rPr>
      <t xml:space="preserve"> Usual means of travel to work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(in Spring)</t>
    </r>
  </si>
  <si>
    <t xml:space="preserve">Train</t>
  </si>
  <si>
    <t xml:space="preserve">Bus</t>
  </si>
  <si>
    <t xml:space="preserve">Car</t>
  </si>
  <si>
    <t xml:space="preserve">Motor</t>
  </si>
  <si>
    <t xml:space="preserve">Pedal</t>
  </si>
  <si>
    <r>
      <rPr>
        <b val="true"/>
        <sz val="12"/>
        <rFont val="Arial"/>
        <family val="2"/>
      </rPr>
      <t xml:space="preserve">Foot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3</t>
    </r>
  </si>
  <si>
    <t xml:space="preserve">Population </t>
  </si>
  <si>
    <t xml:space="preserve">(inc.</t>
  </si>
  <si>
    <t xml:space="preserve">cycle</t>
  </si>
  <si>
    <t xml:space="preserve">(e.g.</t>
  </si>
  <si>
    <t xml:space="preserve">of</t>
  </si>
  <si>
    <t xml:space="preserve">Census year</t>
  </si>
  <si>
    <t xml:space="preserve">u/grd)</t>
  </si>
  <si>
    <t xml:space="preserve">taxi)</t>
  </si>
  <si>
    <t xml:space="preserve">these</t>
  </si>
  <si>
    <t xml:space="preserve">1. Excluding those who worked at home in 1981, 1991 and 2001 (who were not identified separately in the 1966 and 1971</t>
  </si>
  <si>
    <t xml:space="preserve">Census "travel to work" figures)</t>
  </si>
  <si>
    <t xml:space="preserve">2. Includes 'none' in 1971</t>
  </si>
  <si>
    <t xml:space="preserve">3. Includes 'none' in 1966; unspecified means of 'Public transport' in 1971, and 'not stated' in all years apart from 2001</t>
  </si>
  <si>
    <t xml:space="preserve">(when there was no "not stated" category).</t>
  </si>
  <si>
    <r>
      <rPr>
        <sz val="14"/>
        <rFont val="Arial"/>
        <family val="2"/>
      </rPr>
      <t xml:space="preserve">Table 12.13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: 2002, and 1999 to 2002</t>
    </r>
  </si>
  <si>
    <t xml:space="preserve">Works</t>
  </si>
  <si>
    <t xml:space="preserve">Does not work</t>
  </si>
  <si>
    <t xml:space="preserve">All employed</t>
  </si>
  <si>
    <t xml:space="preserve">from home</t>
  </si>
  <si>
    <t xml:space="preserve">adults</t>
  </si>
  <si>
    <t xml:space="preserve">size (100%)</t>
  </si>
  <si>
    <t xml:space="preserve">All employed adults</t>
  </si>
  <si>
    <t xml:space="preserve">Employed full-time</t>
  </si>
  <si>
    <t xml:space="preserve">Employed part-time</t>
  </si>
  <si>
    <t xml:space="preserve">1. Those whose current situation was described as "self-employed", "employed full-time" or "employed part-time".</t>
  </si>
  <si>
    <r>
      <rPr>
        <sz val="14"/>
        <rFont val="Arial"/>
        <family val="2"/>
      </rPr>
      <t xml:space="preserve">Table 12.14 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</t>
    </r>
  </si>
  <si>
    <t xml:space="preserve">                       of travel to work: 2002, and 1999 to 2002</t>
  </si>
  <si>
    <t xml:space="preserve">Walking</t>
  </si>
  <si>
    <t xml:space="preserve">Car or van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3</t>
    </r>
  </si>
  <si>
    <t xml:space="preserve">size</t>
  </si>
  <si>
    <t xml:space="preserve">Driver</t>
  </si>
  <si>
    <t xml:space="preserve">Pass.</t>
  </si>
  <si>
    <t xml:space="preserve">Row Percentages</t>
  </si>
  <si>
    <t xml:space="preserve">not working from home:</t>
  </si>
  <si>
    <t xml:space="preserve">   16 - 19</t>
  </si>
  <si>
    <t xml:space="preserve">60 and over</t>
  </si>
  <si>
    <t xml:space="preserve">by social class:</t>
  </si>
  <si>
    <t xml:space="preserve">Professional occupations</t>
  </si>
  <si>
    <t xml:space="preserve">Managerial and technical occs.</t>
  </si>
  <si>
    <t xml:space="preserve">Skilled non-manual occupations</t>
  </si>
  <si>
    <t xml:space="preserve">Skilled manual occupations</t>
  </si>
  <si>
    <t xml:space="preserve">Partly skilled occupations</t>
  </si>
  <si>
    <t xml:space="preserve">Unskilled occupations</t>
  </si>
  <si>
    <t xml:space="preserve">1. The main method of transport is recorded if the journey involves more than one method.</t>
  </si>
  <si>
    <t xml:space="preserve">2. Including the Glasgow Underground.</t>
  </si>
  <si>
    <t xml:space="preserve">3. e.g. motorcycle, lorry, taxi, ferry, etc.</t>
  </si>
  <si>
    <r>
      <rPr>
        <sz val="14"/>
        <rFont val="Arial"/>
        <family val="2"/>
      </rPr>
      <t xml:space="preserve">Table 12.15 </t>
    </r>
    <r>
      <rPr>
        <b val="true"/>
        <sz val="14"/>
        <rFont val="Arial"/>
        <family val="2"/>
      </rPr>
      <t xml:space="preserve">   Usual main method of travel to schoo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 2002, and 1999 to 2002</t>
    </r>
  </si>
  <si>
    <t xml:space="preserve">Car or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4</t>
    </r>
  </si>
  <si>
    <t xml:space="preserve">Van</t>
  </si>
  <si>
    <r>
      <rPr>
        <sz val="12"/>
        <rFont val="Arial"/>
        <family val="2"/>
      </rPr>
      <t xml:space="preserve">School</t>
    </r>
    <r>
      <rPr>
        <vertAlign val="superscript"/>
        <sz val="12"/>
        <rFont val="Arial"/>
        <family val="2"/>
      </rPr>
      <t xml:space="preserve">2</t>
    </r>
  </si>
  <si>
    <t xml:space="preserve">Service</t>
  </si>
  <si>
    <t xml:space="preserve">All in full-time </t>
  </si>
  <si>
    <t xml:space="preserve">education at school:</t>
  </si>
  <si>
    <t xml:space="preserve">    boys</t>
  </si>
  <si>
    <t xml:space="preserve">    girls</t>
  </si>
  <si>
    <t xml:space="preserve">    4-5</t>
  </si>
  <si>
    <t xml:space="preserve">    6-7</t>
  </si>
  <si>
    <t xml:space="preserve">    8-9</t>
  </si>
  <si>
    <t xml:space="preserve">   10-11</t>
  </si>
  <si>
    <t xml:space="preserve">   Total 4-11</t>
  </si>
  <si>
    <t xml:space="preserve">    12-13</t>
  </si>
  <si>
    <t xml:space="preserve">    14-15</t>
  </si>
  <si>
    <t xml:space="preserve">    16-18</t>
  </si>
  <si>
    <t xml:space="preserve">    Total 12-18</t>
  </si>
  <si>
    <t xml:space="preserve">1. For those who are in full time education at school. The main method of transport is recorded if the journey</t>
  </si>
  <si>
    <t xml:space="preserve">     involves more than one method.</t>
  </si>
  <si>
    <t xml:space="preserve">2. Including those who were said to travel by "private bus", and a few who went by "works bus".</t>
  </si>
  <si>
    <t xml:space="preserve">3. Including the Glasgow Underground.</t>
  </si>
  <si>
    <t xml:space="preserve">4. e.g. motorcycle, lorry, taxi, ferry, etc.</t>
  </si>
  <si>
    <r>
      <rPr>
        <sz val="14"/>
        <rFont val="Arial"/>
        <family val="2"/>
      </rPr>
      <t xml:space="preserve">Table 12.16  </t>
    </r>
    <r>
      <rPr>
        <b val="true"/>
        <sz val="14"/>
        <rFont val="Arial"/>
        <family val="2"/>
      </rPr>
      <t xml:space="preserve"> Scottish residents' visits abroad by means of leaving the UK</t>
    </r>
  </si>
  <si>
    <t xml:space="preserve"> and purpose of visit, 2001</t>
  </si>
  <si>
    <t xml:space="preserve">Purpose of visit</t>
  </si>
  <si>
    <t xml:space="preserve">Visiting </t>
  </si>
  <si>
    <t xml:space="preserve">Miscellaneous</t>
  </si>
  <si>
    <t xml:space="preserve">Package</t>
  </si>
  <si>
    <t xml:space="preserve">Other</t>
  </si>
  <si>
    <t xml:space="preserve">Friends or</t>
  </si>
  <si>
    <t xml:space="preserve">and other</t>
  </si>
  <si>
    <t xml:space="preserve">Means of leaving the UK</t>
  </si>
  <si>
    <t xml:space="preserve">Holiday</t>
  </si>
  <si>
    <t xml:space="preserve">Relatives</t>
  </si>
  <si>
    <t xml:space="preserve">Purposes</t>
  </si>
  <si>
    <t xml:space="preserve">thousands</t>
  </si>
  <si>
    <t xml:space="preserve">Air</t>
  </si>
  <si>
    <t xml:space="preserve">Edinburgh</t>
  </si>
  <si>
    <t xml:space="preserve">Glasgow</t>
  </si>
  <si>
    <t xml:space="preserve">Total Edinburgh and Glasgow</t>
  </si>
  <si>
    <t xml:space="preserve">Heathrow</t>
  </si>
  <si>
    <t xml:space="preserve">Gatwick </t>
  </si>
  <si>
    <t xml:space="preserve">Stanstead</t>
  </si>
  <si>
    <t xml:space="preserve">Manchester</t>
  </si>
  <si>
    <t xml:space="preserve">Newcastle</t>
  </si>
  <si>
    <t xml:space="preserve">-</t>
  </si>
  <si>
    <t xml:space="preserve">Birmingham</t>
  </si>
  <si>
    <t xml:space="preserve">Other UK Airports </t>
  </si>
  <si>
    <t xml:space="preserve">Total Air</t>
  </si>
  <si>
    <t xml:space="preserve">Channel Tunnel</t>
  </si>
  <si>
    <t xml:space="preserve">Sea</t>
  </si>
  <si>
    <t xml:space="preserve">English Channel Ports</t>
  </si>
  <si>
    <t xml:space="preserve">English East Coast Ports</t>
  </si>
  <si>
    <t xml:space="preserve">Other UK Ports</t>
  </si>
  <si>
    <t xml:space="preserve">Total Sea</t>
  </si>
  <si>
    <t xml:space="preserve">Total All Means of Leaving the UK</t>
  </si>
  <si>
    <r>
      <rPr>
        <sz val="14"/>
        <rFont val="Arial"/>
        <family val="2"/>
      </rPr>
      <t xml:space="preserve">Table 12.17  </t>
    </r>
    <r>
      <rPr>
        <b val="true"/>
        <sz val="14"/>
        <rFont val="Arial"/>
        <family val="2"/>
      </rPr>
      <t xml:space="preserve"> Scottish residents' visits abroad by means of leaving the UK</t>
    </r>
  </si>
  <si>
    <t xml:space="preserve"> and area visited, 2001</t>
  </si>
  <si>
    <t xml:space="preserve">Area Visited</t>
  </si>
  <si>
    <t xml:space="preserve">Rest of </t>
  </si>
  <si>
    <t xml:space="preserve">EU</t>
  </si>
  <si>
    <t xml:space="preserve">Other </t>
  </si>
  <si>
    <t xml:space="preserve">Canada</t>
  </si>
  <si>
    <t xml:space="preserve">Australia &amp;</t>
  </si>
  <si>
    <t xml:space="preserve">the </t>
  </si>
  <si>
    <t xml:space="preserve">Europe</t>
  </si>
  <si>
    <t xml:space="preserve">&amp; USA</t>
  </si>
  <si>
    <t xml:space="preserve">New Zealand</t>
  </si>
  <si>
    <t xml:space="preserve">Asia</t>
  </si>
  <si>
    <t xml:space="preserve">World</t>
  </si>
  <si>
    <r>
      <rPr>
        <sz val="18"/>
        <rFont val="Arial"/>
        <family val="2"/>
      </rPr>
      <t xml:space="preserve">Table 12.18  </t>
    </r>
    <r>
      <rPr>
        <b val="true"/>
        <sz val="18"/>
        <rFont val="Arial"/>
        <family val="2"/>
      </rPr>
      <t xml:space="preserve"> Scottish residents' visits abroad, by means of leaving the UK,</t>
    </r>
  </si>
  <si>
    <r>
      <rPr>
        <sz val="18"/>
        <rFont val="Arial"/>
        <family val="2"/>
      </rPr>
      <t xml:space="preserve">                        </t>
    </r>
    <r>
      <rPr>
        <b val="true"/>
        <sz val="18"/>
        <rFont val="Arial"/>
        <family val="2"/>
      </rPr>
      <t xml:space="preserve">purpose of visit, and area visited</t>
    </r>
    <r>
      <rPr>
        <b val="true"/>
        <vertAlign val="superscript"/>
        <sz val="18"/>
        <rFont val="Arial"/>
        <family val="2"/>
      </rPr>
      <t xml:space="preserve">1</t>
    </r>
  </si>
  <si>
    <t xml:space="preserve">All visits abroad by Scots</t>
  </si>
  <si>
    <t xml:space="preserve">..</t>
  </si>
  <si>
    <t xml:space="preserve">by means of leaving the UK</t>
  </si>
  <si>
    <t xml:space="preserve">by purpose of visit</t>
  </si>
  <si>
    <t xml:space="preserve">Package holiday</t>
  </si>
  <si>
    <t xml:space="preserve">Other holiday</t>
  </si>
  <si>
    <t xml:space="preserve">Visit friends / relatives</t>
  </si>
  <si>
    <t xml:space="preserve">Misc. and other</t>
  </si>
  <si>
    <t xml:space="preserve">by area visited</t>
  </si>
  <si>
    <t xml:space="preserve">Other Europe</t>
  </si>
  <si>
    <t xml:space="preserve">North America</t>
  </si>
  <si>
    <t xml:space="preserve">Australia &amp; New Zealand</t>
  </si>
  <si>
    <t xml:space="preserve">Rest of the World</t>
  </si>
  <si>
    <r>
      <rPr>
        <b val="true"/>
        <u val="single"/>
        <sz val="14"/>
        <color rgb="FF000000"/>
        <rFont val="Arial"/>
        <family val="2"/>
      </rPr>
      <t xml:space="preserve">by means of leaving the UK and </t>
    </r>
    <r>
      <rPr>
        <b val="true"/>
        <i val="true"/>
        <u val="single"/>
        <sz val="14"/>
        <color rgb="FF000000"/>
        <rFont val="Arial"/>
        <family val="2"/>
      </rPr>
      <t xml:space="preserve">main</t>
    </r>
    <r>
      <rPr>
        <b val="true"/>
        <u val="single"/>
        <sz val="14"/>
        <color rgb="FF000000"/>
        <rFont val="Arial"/>
        <family val="2"/>
      </rPr>
      <t xml:space="preserve"> purposes of visits</t>
    </r>
  </si>
  <si>
    <t xml:space="preserve">Edinburgh and Glasgow</t>
  </si>
  <si>
    <t xml:space="preserve">Other UK airport</t>
  </si>
  <si>
    <t xml:space="preserve">Sea or Channel Tunnel</t>
  </si>
  <si>
    <r>
      <rPr>
        <b val="true"/>
        <u val="single"/>
        <sz val="14"/>
        <rFont val="Arial"/>
        <family val="2"/>
      </rPr>
      <t xml:space="preserve">by </t>
    </r>
    <r>
      <rPr>
        <b val="true"/>
        <i val="true"/>
        <u val="single"/>
        <sz val="14"/>
        <rFont val="Arial"/>
        <family val="2"/>
      </rPr>
      <t xml:space="preserve">main</t>
    </r>
    <r>
      <rPr>
        <b val="true"/>
        <u val="single"/>
        <sz val="14"/>
        <rFont val="Arial"/>
        <family val="2"/>
      </rPr>
      <t xml:space="preserve"> purposes of visit and area visited</t>
    </r>
  </si>
  <si>
    <t xml:space="preserve">Elsewhere</t>
  </si>
  <si>
    <t xml:space="preserve">  Most of the figures for 1993 to 2000 differ from those published previously, because the Office for National Statistics has changed the way</t>
  </si>
  <si>
    <t xml:space="preserve">that it deals with people who did not respond to the question about their region of residence when producing statistics such as these.</t>
  </si>
  <si>
    <r>
      <rPr>
        <sz val="14"/>
        <rFont val="Arial"/>
        <family val="2"/>
      </rPr>
      <t xml:space="preserve">Table 12.19</t>
    </r>
    <r>
      <rPr>
        <b val="true"/>
        <sz val="14"/>
        <rFont val="Arial"/>
        <family val="2"/>
      </rPr>
      <t xml:space="preserve">   Trips made on an average weekday: circa 1997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2"/>
        <rFont val="ZapfHumnst BT"/>
        <family val="0"/>
      </rPr>
      <t xml:space="preserve">(a)  People: by car, bus or train   </t>
    </r>
    <r>
      <rPr>
        <i val="true"/>
        <sz val="12"/>
        <rFont val="ZapfHumnst BT"/>
        <family val="0"/>
      </rPr>
      <t xml:space="preserve">excluding trips outwith the Central Scotland Transport Model area</t>
    </r>
  </si>
  <si>
    <t xml:space="preserve">Destination</t>
  </si>
  <si>
    <t xml:space="preserve">Origin</t>
  </si>
  <si>
    <t xml:space="preserve">Edinburgh &amp; Lothian</t>
  </si>
  <si>
    <t xml:space="preserve">Fife</t>
  </si>
  <si>
    <t xml:space="preserve">Central</t>
  </si>
  <si>
    <r>
      <rPr>
        <sz val="10"/>
        <rFont val="ZapfHumnst BT"/>
        <family val="0"/>
      </rPr>
      <t xml:space="preserve">Glasgow &amp; Str'clyde</t>
    </r>
    <r>
      <rPr>
        <vertAlign val="superscript"/>
        <sz val="10"/>
        <rFont val="ZapfHumnst BT"/>
        <family val="0"/>
      </rPr>
      <t xml:space="preserve">1</t>
    </r>
  </si>
  <si>
    <t xml:space="preserve">Ayrshire</t>
  </si>
  <si>
    <t xml:space="preserve">Dumfries &amp; Gall</t>
  </si>
  <si>
    <t xml:space="preserve">Borders</t>
  </si>
  <si>
    <t xml:space="preserve">Perth</t>
  </si>
  <si>
    <t xml:space="preserve">Dundee</t>
  </si>
  <si>
    <t xml:space="preserve">thousand</t>
  </si>
  <si>
    <t xml:space="preserve">Edinburgh and Lothian</t>
  </si>
  <si>
    <r>
      <rPr>
        <sz val="10"/>
        <rFont val="ZapfHumnst BT"/>
        <family val="0"/>
      </rPr>
      <t xml:space="preserve">Glasgow and Strathclyde</t>
    </r>
    <r>
      <rPr>
        <vertAlign val="superscript"/>
        <sz val="10"/>
        <rFont val="ZapfHumnst BT"/>
        <family val="0"/>
      </rPr>
      <t xml:space="preserve">1</t>
    </r>
  </si>
  <si>
    <t xml:space="preserve">Dumfries &amp; Galloway</t>
  </si>
  <si>
    <r>
      <rPr>
        <vertAlign val="superscript"/>
        <sz val="10"/>
        <rFont val="ZapfHumnst BT"/>
        <family val="0"/>
      </rPr>
      <t xml:space="preserve">1 </t>
    </r>
    <r>
      <rPr>
        <sz val="10"/>
        <rFont val="ZapfHumnst BT"/>
        <family val="0"/>
      </rPr>
      <t xml:space="preserve">Strathclyde excluding Ayrshire</t>
    </r>
  </si>
  <si>
    <r>
      <rPr>
        <b val="true"/>
        <sz val="12"/>
        <rFont val="ZapfHumnst BT"/>
        <family val="0"/>
      </rPr>
      <t xml:space="preserve">(b)  People: by car    </t>
    </r>
    <r>
      <rPr>
        <i val="true"/>
        <sz val="12"/>
        <rFont val="ZapfHumnst BT"/>
        <family val="0"/>
      </rPr>
      <t xml:space="preserve">excluding trips outwith the Central Scotland Transport Model area</t>
    </r>
  </si>
  <si>
    <r>
      <rPr>
        <b val="true"/>
        <sz val="12"/>
        <rFont val="ZapfHumnst BT"/>
        <family val="0"/>
      </rPr>
      <t xml:space="preserve">(c)  People:  by bus or train   </t>
    </r>
    <r>
      <rPr>
        <i val="true"/>
        <sz val="12"/>
        <rFont val="ZapfHumnst BT"/>
        <family val="0"/>
      </rPr>
      <t xml:space="preserve">including trips outwith the Central Scotland Transport Model area</t>
    </r>
  </si>
  <si>
    <r>
      <rPr>
        <b val="true"/>
        <sz val="12"/>
        <rFont val="ZapfHumnst BT"/>
        <family val="0"/>
      </rPr>
      <t xml:space="preserve">(d)  Vehicle trips: cars and goods vehicles only   </t>
    </r>
    <r>
      <rPr>
        <i val="true"/>
        <sz val="12"/>
        <rFont val="ZapfHumnst BT"/>
        <family val="0"/>
      </rPr>
      <t xml:space="preserve">including trips outwith the Central Scotland Transport Model area</t>
    </r>
  </si>
  <si>
    <r>
      <rPr>
        <sz val="10"/>
        <rFont val="ZapfHumnst BT"/>
        <family val="0"/>
      </rPr>
      <t xml:space="preserve">1</t>
    </r>
    <r>
      <rPr>
        <vertAlign val="superscript"/>
        <sz val="10"/>
        <rFont val="ZapfHumnst BT"/>
        <family val="0"/>
      </rPr>
      <t xml:space="preserve"> </t>
    </r>
    <r>
      <rPr>
        <sz val="10"/>
        <rFont val="ZapfHumnst BT"/>
        <family val="0"/>
      </rPr>
      <t xml:space="preserve">Strathclyde excluding Ayrshire.</t>
    </r>
  </si>
  <si>
    <r>
      <rPr>
        <sz val="10"/>
        <rFont val="ZapfHumnst BT"/>
        <family val="0"/>
      </rPr>
      <t xml:space="preserve">2</t>
    </r>
    <r>
      <rPr>
        <vertAlign val="superscript"/>
        <sz val="10"/>
        <rFont val="ZapfHumnst BT"/>
        <family val="0"/>
      </rPr>
      <t xml:space="preserve"> </t>
    </r>
    <r>
      <rPr>
        <sz val="10"/>
        <rFont val="ZapfHumnst BT"/>
        <family val="0"/>
      </rPr>
      <t xml:space="preserve">Updated information will become available later.  Please see paragraph 2.23 of the commentary.</t>
    </r>
  </si>
  <si>
    <t xml:space="preserve">24 hour OD person trips - all modes (car and PT)</t>
  </si>
  <si>
    <t xml:space="preserve">Glasgow and Strathclyde</t>
  </si>
  <si>
    <t xml:space="preserve">Dumfries</t>
  </si>
  <si>
    <t xml:space="preserve">External</t>
  </si>
  <si>
    <t xml:space="preserve">24 hour OD person trips - highway (car only)</t>
  </si>
  <si>
    <t xml:space="preserve">24 hour OD person trips - PT (includes externals)</t>
  </si>
  <si>
    <t xml:space="preserve">24 hour OD vehicle trips - highway (cars and goods only) (includes external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[$-409]d\-mmm"/>
    <numFmt numFmtId="171" formatCode="#,##0"/>
    <numFmt numFmtId="172" formatCode="0"/>
    <numFmt numFmtId="173" formatCode="General"/>
    <numFmt numFmtId="174" formatCode="0.0"/>
    <numFmt numFmtId="175" formatCode="#,##0_ ;\-#,##0\ "/>
    <numFmt numFmtId="176" formatCode="0.00"/>
    <numFmt numFmtId="177" formatCode="0%"/>
    <numFmt numFmtId="178" formatCode="_-* #,##0_-;\-* #,##0_-;_-* \-_-;_-@_-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apfHumnst BT"/>
      <family val="0"/>
    </font>
    <font>
      <sz val="11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3333CC"/>
      <name val="Arial"/>
      <family val="2"/>
    </font>
    <font>
      <sz val="10"/>
      <name val="Times New Roman"/>
      <family val="1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5"/>
      <name val="Arial"/>
      <family val="2"/>
    </font>
    <font>
      <i val="true"/>
      <sz val="15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ZapfHumnst BT"/>
      <family val="0"/>
    </font>
    <font>
      <i val="true"/>
      <sz val="12"/>
      <name val="ZapfHumnst BT"/>
      <family val="0"/>
    </font>
    <font>
      <vertAlign val="superscript"/>
      <sz val="10"/>
      <name val="ZapfHumnst BT"/>
      <family val="0"/>
    </font>
    <font>
      <i val="true"/>
      <sz val="10"/>
      <name val="ZapfHumnst B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5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0599" xfId="20"/>
    <cellStyle name="Normal_tab2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t&amp;p/eas/branch2/transtat/exeldata/sts/sts99/chapter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T12.1 - T12.3"/>
      <sheetName val="T12.4 - T12.6"/>
      <sheetName val="Table 12.7"/>
      <sheetName val="T12.8 - T12.10"/>
      <sheetName val="Table 12.11"/>
      <sheetName val="T12.12-T12.14"/>
      <sheetName val="T12.15a"/>
      <sheetName val="T12.1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B4">
            <v>832545.728</v>
          </cell>
          <cell r="C4">
            <v>31083.471</v>
          </cell>
          <cell r="D4">
            <v>23566.947</v>
          </cell>
          <cell r="E4">
            <v>36049.627</v>
          </cell>
          <cell r="F4">
            <v>200.843</v>
          </cell>
          <cell r="G4">
            <v>45.838</v>
          </cell>
          <cell r="H4">
            <v>3947.353</v>
          </cell>
          <cell r="I4">
            <v>1998.624</v>
          </cell>
          <cell r="J4">
            <v>306.021</v>
          </cell>
        </row>
        <row r="4">
          <cell r="L4">
            <v>929744.452</v>
          </cell>
        </row>
        <row r="5">
          <cell r="B5">
            <v>38454.05</v>
          </cell>
          <cell r="C5">
            <v>218356.656</v>
          </cell>
          <cell r="D5">
            <v>15074.389</v>
          </cell>
          <cell r="E5">
            <v>6619.325</v>
          </cell>
          <cell r="F5">
            <v>26.075</v>
          </cell>
          <cell r="G5">
            <v>0.818</v>
          </cell>
          <cell r="H5">
            <v>86.535</v>
          </cell>
          <cell r="I5">
            <v>11153.363</v>
          </cell>
          <cell r="J5">
            <v>14162.223</v>
          </cell>
        </row>
        <row r="5">
          <cell r="L5">
            <v>303933.434</v>
          </cell>
        </row>
        <row r="6">
          <cell r="B6">
            <v>30737.609</v>
          </cell>
          <cell r="C6">
            <v>14807.97</v>
          </cell>
          <cell r="D6">
            <v>115582.528</v>
          </cell>
          <cell r="E6">
            <v>47332.794</v>
          </cell>
          <cell r="F6">
            <v>231.882</v>
          </cell>
          <cell r="G6">
            <v>4.864</v>
          </cell>
          <cell r="H6">
            <v>72.894</v>
          </cell>
          <cell r="I6">
            <v>4179.846</v>
          </cell>
          <cell r="J6">
            <v>287.981</v>
          </cell>
        </row>
        <row r="6">
          <cell r="L6">
            <v>213238.368</v>
          </cell>
        </row>
        <row r="7">
          <cell r="B7">
            <v>40854.795</v>
          </cell>
          <cell r="C7">
            <v>6003.043</v>
          </cell>
          <cell r="D7">
            <v>43211.376</v>
          </cell>
          <cell r="E7">
            <v>2278712.608</v>
          </cell>
          <cell r="F7">
            <v>17894.49</v>
          </cell>
          <cell r="G7">
            <v>247.554</v>
          </cell>
          <cell r="H7">
            <v>436.569</v>
          </cell>
          <cell r="I7">
            <v>1507.078</v>
          </cell>
          <cell r="J7">
            <v>123.07</v>
          </cell>
        </row>
        <row r="7">
          <cell r="L7">
            <v>2388990.583</v>
          </cell>
        </row>
        <row r="8">
          <cell r="B8">
            <v>500.464</v>
          </cell>
          <cell r="C8">
            <v>33.746</v>
          </cell>
          <cell r="D8">
            <v>338.068</v>
          </cell>
          <cell r="E8">
            <v>32425.127</v>
          </cell>
          <cell r="F8">
            <v>70804.432</v>
          </cell>
          <cell r="G8">
            <v>556.568</v>
          </cell>
          <cell r="H8">
            <v>10.079</v>
          </cell>
          <cell r="I8">
            <v>9.507</v>
          </cell>
          <cell r="J8">
            <v>0.8</v>
          </cell>
        </row>
        <row r="8">
          <cell r="L8">
            <v>104678.791</v>
          </cell>
        </row>
        <row r="9">
          <cell r="B9">
            <v>554.958</v>
          </cell>
          <cell r="C9">
            <v>6.989</v>
          </cell>
          <cell r="D9">
            <v>46.459</v>
          </cell>
          <cell r="E9">
            <v>1834.446</v>
          </cell>
          <cell r="F9">
            <v>2291.837</v>
          </cell>
          <cell r="G9">
            <v>90491.608</v>
          </cell>
          <cell r="H9">
            <v>234.075</v>
          </cell>
          <cell r="I9">
            <v>1.341</v>
          </cell>
          <cell r="J9">
            <v>0.059</v>
          </cell>
        </row>
        <row r="9">
          <cell r="L9">
            <v>95461.772</v>
          </cell>
        </row>
        <row r="10">
          <cell r="B10">
            <v>6950.978</v>
          </cell>
          <cell r="C10">
            <v>120.232</v>
          </cell>
          <cell r="D10">
            <v>104.133</v>
          </cell>
          <cell r="E10">
            <v>570.258</v>
          </cell>
          <cell r="F10">
            <v>7.064</v>
          </cell>
          <cell r="G10">
            <v>33.589</v>
          </cell>
          <cell r="H10">
            <v>12002.98</v>
          </cell>
          <cell r="I10">
            <v>6.642</v>
          </cell>
          <cell r="J10">
            <v>0.742</v>
          </cell>
        </row>
        <row r="10">
          <cell r="L10">
            <v>19796.618</v>
          </cell>
        </row>
        <row r="11">
          <cell r="B11">
            <v>2991.448</v>
          </cell>
          <cell r="C11">
            <v>11025.662</v>
          </cell>
          <cell r="D11">
            <v>4831.069</v>
          </cell>
          <cell r="E11">
            <v>1921.475</v>
          </cell>
          <cell r="F11">
            <v>7.67</v>
          </cell>
          <cell r="G11">
            <v>0.149</v>
          </cell>
          <cell r="H11">
            <v>5.084</v>
          </cell>
          <cell r="I11">
            <v>33928.388</v>
          </cell>
          <cell r="J11">
            <v>9543.869</v>
          </cell>
        </row>
        <row r="11">
          <cell r="L11">
            <v>64254.814</v>
          </cell>
        </row>
        <row r="12">
          <cell r="B12">
            <v>534.228</v>
          </cell>
          <cell r="C12">
            <v>10999.209</v>
          </cell>
          <cell r="D12">
            <v>344.175</v>
          </cell>
          <cell r="E12">
            <v>151.309</v>
          </cell>
          <cell r="F12">
            <v>0.457</v>
          </cell>
          <cell r="G12">
            <v>0.003</v>
          </cell>
          <cell r="H12">
            <v>0.646</v>
          </cell>
          <cell r="I12">
            <v>9831.169</v>
          </cell>
          <cell r="J12">
            <v>69765.24</v>
          </cell>
        </row>
        <row r="12">
          <cell r="L12">
            <v>91626.436</v>
          </cell>
        </row>
        <row r="14">
          <cell r="B14">
            <v>954124.258</v>
          </cell>
          <cell r="C14">
            <v>292436.978</v>
          </cell>
          <cell r="D14">
            <v>203099.144</v>
          </cell>
          <cell r="E14">
            <v>2405616.969</v>
          </cell>
          <cell r="F14">
            <v>91464.75</v>
          </cell>
          <cell r="G14">
            <v>91380.991</v>
          </cell>
          <cell r="H14">
            <v>16796.215</v>
          </cell>
          <cell r="I14">
            <v>62615.958</v>
          </cell>
          <cell r="J14">
            <v>94190.005</v>
          </cell>
        </row>
        <row r="14">
          <cell r="L14">
            <v>4211725.268</v>
          </cell>
        </row>
        <row r="19">
          <cell r="B19">
            <v>578089.38</v>
          </cell>
          <cell r="C19">
            <v>26293.756</v>
          </cell>
          <cell r="D19">
            <v>21240.641</v>
          </cell>
          <cell r="E19">
            <v>32598.907</v>
          </cell>
          <cell r="F19">
            <v>188.33</v>
          </cell>
          <cell r="G19">
            <v>35.071</v>
          </cell>
          <cell r="H19">
            <v>3313.617</v>
          </cell>
          <cell r="I19">
            <v>1791.129</v>
          </cell>
          <cell r="J19">
            <v>265.142</v>
          </cell>
        </row>
        <row r="19">
          <cell r="L19">
            <v>663815.973</v>
          </cell>
        </row>
        <row r="20">
          <cell r="B20">
            <v>33276.33</v>
          </cell>
          <cell r="C20">
            <v>217903.344</v>
          </cell>
          <cell r="D20">
            <v>14623.553</v>
          </cell>
          <cell r="E20">
            <v>6316.043</v>
          </cell>
          <cell r="F20">
            <v>25.121</v>
          </cell>
          <cell r="G20">
            <v>0.747</v>
          </cell>
          <cell r="H20">
            <v>85.138</v>
          </cell>
          <cell r="I20">
            <v>10911.027</v>
          </cell>
          <cell r="J20">
            <v>13546.466</v>
          </cell>
        </row>
        <row r="20">
          <cell r="L20">
            <v>296687.769</v>
          </cell>
        </row>
        <row r="21">
          <cell r="B21">
            <v>27702.105</v>
          </cell>
          <cell r="C21">
            <v>14628.665</v>
          </cell>
          <cell r="D21">
            <v>109891.208</v>
          </cell>
          <cell r="E21">
            <v>44692.29</v>
          </cell>
          <cell r="F21">
            <v>219.038</v>
          </cell>
          <cell r="G21">
            <v>4.723</v>
          </cell>
          <cell r="H21">
            <v>70.454</v>
          </cell>
          <cell r="I21">
            <v>4058.967</v>
          </cell>
          <cell r="J21">
            <v>279.76</v>
          </cell>
        </row>
        <row r="21">
          <cell r="L21">
            <v>201547.21</v>
          </cell>
        </row>
        <row r="22">
          <cell r="B22">
            <v>33962.695</v>
          </cell>
          <cell r="C22">
            <v>5182.954</v>
          </cell>
          <cell r="D22">
            <v>36220.692</v>
          </cell>
          <cell r="E22">
            <v>1825896.192</v>
          </cell>
          <cell r="F22">
            <v>15397.711</v>
          </cell>
          <cell r="G22">
            <v>196.789</v>
          </cell>
          <cell r="H22">
            <v>425.505</v>
          </cell>
          <cell r="I22">
            <v>1300.769</v>
          </cell>
          <cell r="J22">
            <v>92.551</v>
          </cell>
        </row>
        <row r="22">
          <cell r="L22">
            <v>1918675.858</v>
          </cell>
        </row>
        <row r="23">
          <cell r="B23">
            <v>418.847</v>
          </cell>
          <cell r="C23">
            <v>30.196</v>
          </cell>
          <cell r="D23">
            <v>268.629</v>
          </cell>
          <cell r="E23">
            <v>23582.323</v>
          </cell>
          <cell r="F23">
            <v>66215.784</v>
          </cell>
          <cell r="G23">
            <v>542.68</v>
          </cell>
          <cell r="H23">
            <v>9.995</v>
          </cell>
          <cell r="I23">
            <v>7.568</v>
          </cell>
          <cell r="J23">
            <v>0.35</v>
          </cell>
        </row>
        <row r="23">
          <cell r="L23">
            <v>91076.372</v>
          </cell>
        </row>
        <row r="24">
          <cell r="B24">
            <v>553.955</v>
          </cell>
          <cell r="C24">
            <v>6.977</v>
          </cell>
          <cell r="D24">
            <v>46.434</v>
          </cell>
          <cell r="E24">
            <v>1830.521</v>
          </cell>
          <cell r="F24">
            <v>2287.2</v>
          </cell>
          <cell r="G24">
            <v>90327.344</v>
          </cell>
          <cell r="H24">
            <v>234.017</v>
          </cell>
          <cell r="I24">
            <v>1.339</v>
          </cell>
          <cell r="J24">
            <v>0.056</v>
          </cell>
        </row>
        <row r="24">
          <cell r="L24">
            <v>95287.843</v>
          </cell>
        </row>
        <row r="25">
          <cell r="B25">
            <v>6752.873</v>
          </cell>
          <cell r="C25">
            <v>118.451</v>
          </cell>
          <cell r="D25">
            <v>103.09</v>
          </cell>
          <cell r="E25">
            <v>569.535</v>
          </cell>
          <cell r="F25">
            <v>7.056</v>
          </cell>
          <cell r="G25">
            <v>33.422</v>
          </cell>
          <cell r="H25">
            <v>11948.255</v>
          </cell>
          <cell r="I25">
            <v>6.517</v>
          </cell>
          <cell r="J25">
            <v>0.727</v>
          </cell>
        </row>
        <row r="25">
          <cell r="L25">
            <v>19539.926</v>
          </cell>
        </row>
        <row r="26">
          <cell r="B26">
            <v>2765.649</v>
          </cell>
          <cell r="C26">
            <v>10939.992</v>
          </cell>
          <cell r="D26">
            <v>4489.525</v>
          </cell>
          <cell r="E26">
            <v>1851.007</v>
          </cell>
          <cell r="F26">
            <v>7.446</v>
          </cell>
          <cell r="G26">
            <v>0.143</v>
          </cell>
          <cell r="H26">
            <v>4.945</v>
          </cell>
          <cell r="I26">
            <v>32925.52</v>
          </cell>
          <cell r="J26">
            <v>9406.82</v>
          </cell>
        </row>
        <row r="26">
          <cell r="L26">
            <v>62391.047</v>
          </cell>
        </row>
        <row r="27">
          <cell r="B27">
            <v>517.809</v>
          </cell>
          <cell r="C27">
            <v>10843.007</v>
          </cell>
          <cell r="D27">
            <v>339.828</v>
          </cell>
          <cell r="E27">
            <v>148.771</v>
          </cell>
          <cell r="F27">
            <v>0.446</v>
          </cell>
          <cell r="G27">
            <v>0.003</v>
          </cell>
          <cell r="H27">
            <v>0.629</v>
          </cell>
          <cell r="I27">
            <v>9730.28</v>
          </cell>
          <cell r="J27">
            <v>68526.504</v>
          </cell>
        </row>
        <row r="27">
          <cell r="L27">
            <v>90107.277</v>
          </cell>
        </row>
        <row r="29">
          <cell r="B29">
            <v>684039.643</v>
          </cell>
          <cell r="C29">
            <v>285947.342</v>
          </cell>
          <cell r="D29">
            <v>187223.6</v>
          </cell>
          <cell r="E29">
            <v>1937485.589</v>
          </cell>
          <cell r="F29">
            <v>84348.132</v>
          </cell>
          <cell r="G29">
            <v>91140.922</v>
          </cell>
          <cell r="H29">
            <v>16092.555</v>
          </cell>
          <cell r="I29">
            <v>60733.116</v>
          </cell>
          <cell r="J29">
            <v>92118.376</v>
          </cell>
        </row>
        <row r="29">
          <cell r="L29">
            <v>3439129.275</v>
          </cell>
        </row>
        <row r="34">
          <cell r="B34">
            <v>254456.432</v>
          </cell>
          <cell r="C34">
            <v>4789.715</v>
          </cell>
          <cell r="D34">
            <v>2326.305</v>
          </cell>
          <cell r="E34">
            <v>3450.72</v>
          </cell>
          <cell r="F34">
            <v>12.513</v>
          </cell>
          <cell r="G34">
            <v>10.767</v>
          </cell>
          <cell r="H34">
            <v>633.736</v>
          </cell>
          <cell r="I34">
            <v>207.495</v>
          </cell>
          <cell r="J34">
            <v>40.879</v>
          </cell>
          <cell r="K34">
            <v>1798.533</v>
          </cell>
          <cell r="L34">
            <v>267727.095</v>
          </cell>
        </row>
        <row r="35">
          <cell r="B35">
            <v>5177.7</v>
          </cell>
          <cell r="C35">
            <v>453.342</v>
          </cell>
          <cell r="D35">
            <v>450.837</v>
          </cell>
          <cell r="E35">
            <v>303.282</v>
          </cell>
          <cell r="F35">
            <v>0.954</v>
          </cell>
          <cell r="G35">
            <v>0.071</v>
          </cell>
          <cell r="H35">
            <v>1.397</v>
          </cell>
          <cell r="I35">
            <v>242.335</v>
          </cell>
          <cell r="J35">
            <v>615.756</v>
          </cell>
          <cell r="K35">
            <v>693.38</v>
          </cell>
          <cell r="L35">
            <v>7939.054</v>
          </cell>
        </row>
        <row r="36">
          <cell r="B36">
            <v>3035.501</v>
          </cell>
          <cell r="C36">
            <v>179.302</v>
          </cell>
          <cell r="D36">
            <v>5691.371</v>
          </cell>
          <cell r="E36">
            <v>2640.504</v>
          </cell>
          <cell r="F36">
            <v>12.844</v>
          </cell>
          <cell r="G36">
            <v>0.141</v>
          </cell>
          <cell r="H36">
            <v>2.44</v>
          </cell>
          <cell r="I36">
            <v>120.879</v>
          </cell>
          <cell r="J36">
            <v>8.221</v>
          </cell>
          <cell r="K36">
            <v>691.239</v>
          </cell>
          <cell r="L36">
            <v>12382.442</v>
          </cell>
        </row>
        <row r="37">
          <cell r="B37">
            <v>6892.103</v>
          </cell>
          <cell r="C37">
            <v>820.088</v>
          </cell>
          <cell r="D37">
            <v>6990.666</v>
          </cell>
          <cell r="E37">
            <v>452817.708</v>
          </cell>
          <cell r="F37">
            <v>2496.78</v>
          </cell>
          <cell r="G37">
            <v>50.765</v>
          </cell>
          <cell r="H37">
            <v>11.064</v>
          </cell>
          <cell r="I37">
            <v>206.309</v>
          </cell>
          <cell r="J37">
            <v>30.519</v>
          </cell>
          <cell r="K37">
            <v>4374.262</v>
          </cell>
          <cell r="L37">
            <v>474690.264</v>
          </cell>
        </row>
        <row r="38">
          <cell r="B38">
            <v>81.617</v>
          </cell>
          <cell r="C38">
            <v>3.55</v>
          </cell>
          <cell r="D38">
            <v>69.439</v>
          </cell>
          <cell r="E38">
            <v>8842.801</v>
          </cell>
          <cell r="F38">
            <v>4588.654</v>
          </cell>
          <cell r="G38">
            <v>13.888</v>
          </cell>
          <cell r="H38">
            <v>0.084</v>
          </cell>
          <cell r="I38">
            <v>1.939</v>
          </cell>
          <cell r="J38">
            <v>0.45</v>
          </cell>
          <cell r="K38">
            <v>89.077</v>
          </cell>
          <cell r="L38">
            <v>13691.499</v>
          </cell>
        </row>
        <row r="39">
          <cell r="B39">
            <v>1.003</v>
          </cell>
          <cell r="C39">
            <v>0.012</v>
          </cell>
          <cell r="D39">
            <v>0.025</v>
          </cell>
          <cell r="E39">
            <v>3.925</v>
          </cell>
          <cell r="F39">
            <v>4.638</v>
          </cell>
          <cell r="G39">
            <v>164.268</v>
          </cell>
          <cell r="H39">
            <v>0.058</v>
          </cell>
          <cell r="I39">
            <v>0.002</v>
          </cell>
          <cell r="J39">
            <v>0.003</v>
          </cell>
          <cell r="K39">
            <v>11.198</v>
          </cell>
          <cell r="L39">
            <v>185.132</v>
          </cell>
        </row>
        <row r="40">
          <cell r="B40">
            <v>198.105</v>
          </cell>
          <cell r="C40">
            <v>1.781</v>
          </cell>
          <cell r="D40">
            <v>1.043</v>
          </cell>
          <cell r="E40">
            <v>0.723</v>
          </cell>
          <cell r="F40">
            <v>0.008</v>
          </cell>
          <cell r="G40">
            <v>0.167</v>
          </cell>
          <cell r="H40">
            <v>54.724</v>
          </cell>
          <cell r="I40">
            <v>0.125</v>
          </cell>
          <cell r="J40">
            <v>0.015</v>
          </cell>
          <cell r="K40">
            <v>27.289</v>
          </cell>
          <cell r="L40">
            <v>283.98</v>
          </cell>
        </row>
        <row r="41">
          <cell r="B41">
            <v>225.799</v>
          </cell>
          <cell r="C41">
            <v>85.667</v>
          </cell>
          <cell r="D41">
            <v>341.545</v>
          </cell>
          <cell r="E41">
            <v>70.469</v>
          </cell>
          <cell r="F41">
            <v>0.224</v>
          </cell>
          <cell r="G41">
            <v>0.006</v>
          </cell>
          <cell r="H41">
            <v>0.139</v>
          </cell>
          <cell r="I41">
            <v>1002.87</v>
          </cell>
          <cell r="J41">
            <v>137.05</v>
          </cell>
          <cell r="K41">
            <v>133.783</v>
          </cell>
          <cell r="L41">
            <v>1997.552</v>
          </cell>
        </row>
        <row r="42">
          <cell r="B42">
            <v>16.419</v>
          </cell>
          <cell r="C42">
            <v>156.201</v>
          </cell>
          <cell r="D42">
            <v>4.347</v>
          </cell>
          <cell r="E42">
            <v>2.538</v>
          </cell>
          <cell r="F42">
            <v>0.011</v>
          </cell>
          <cell r="G42">
            <v>0</v>
          </cell>
          <cell r="H42">
            <v>0.017</v>
          </cell>
          <cell r="I42">
            <v>100.889</v>
          </cell>
          <cell r="J42">
            <v>1238.736</v>
          </cell>
          <cell r="K42">
            <v>272.108</v>
          </cell>
          <cell r="L42">
            <v>1791.266</v>
          </cell>
        </row>
        <row r="43">
          <cell r="B43">
            <v>1156.187</v>
          </cell>
          <cell r="C43">
            <v>1004.25</v>
          </cell>
          <cell r="D43">
            <v>515.887</v>
          </cell>
          <cell r="E43">
            <v>3176.063</v>
          </cell>
          <cell r="F43">
            <v>113.623</v>
          </cell>
          <cell r="G43">
            <v>5.28</v>
          </cell>
          <cell r="H43">
            <v>26.923</v>
          </cell>
          <cell r="I43">
            <v>146.623</v>
          </cell>
          <cell r="J43">
            <v>212.961</v>
          </cell>
          <cell r="K43">
            <v>1166.977</v>
          </cell>
          <cell r="L43">
            <v>7524.774</v>
          </cell>
        </row>
        <row r="44">
          <cell r="B44">
            <v>271240.866</v>
          </cell>
          <cell r="C44">
            <v>7493.908</v>
          </cell>
          <cell r="D44">
            <v>16391.465</v>
          </cell>
          <cell r="E44">
            <v>471308.733</v>
          </cell>
          <cell r="F44">
            <v>7230.249</v>
          </cell>
          <cell r="G44">
            <v>245.353</v>
          </cell>
          <cell r="H44">
            <v>730.582</v>
          </cell>
          <cell r="I44">
            <v>2029.466</v>
          </cell>
          <cell r="J44">
            <v>2284.59</v>
          </cell>
          <cell r="K44">
            <v>9257.846</v>
          </cell>
          <cell r="L44">
            <v>788213.058</v>
          </cell>
        </row>
        <row r="49">
          <cell r="B49">
            <v>513280.904</v>
          </cell>
          <cell r="C49">
            <v>18814.384</v>
          </cell>
          <cell r="D49">
            <v>17595.658</v>
          </cell>
          <cell r="E49">
            <v>28977.558</v>
          </cell>
          <cell r="F49">
            <v>460.263</v>
          </cell>
          <cell r="G49">
            <v>653.822</v>
          </cell>
          <cell r="H49">
            <v>2841.019</v>
          </cell>
          <cell r="I49">
            <v>1689.161</v>
          </cell>
          <cell r="J49">
            <v>335.548</v>
          </cell>
          <cell r="K49">
            <v>6095.2192</v>
          </cell>
          <cell r="L49">
            <v>590743.5362</v>
          </cell>
        </row>
        <row r="50">
          <cell r="B50">
            <v>23536.878</v>
          </cell>
          <cell r="C50">
            <v>169925.036</v>
          </cell>
          <cell r="D50">
            <v>11421.656</v>
          </cell>
          <cell r="E50">
            <v>5750.491</v>
          </cell>
          <cell r="F50">
            <v>145.8</v>
          </cell>
          <cell r="G50">
            <v>103.949</v>
          </cell>
          <cell r="H50">
            <v>118.629</v>
          </cell>
          <cell r="I50">
            <v>8512.841</v>
          </cell>
          <cell r="J50">
            <v>10332.847</v>
          </cell>
          <cell r="K50">
            <v>4609.1014</v>
          </cell>
          <cell r="L50">
            <v>234457.2284</v>
          </cell>
        </row>
        <row r="51">
          <cell r="B51">
            <v>22021.833</v>
          </cell>
          <cell r="C51">
            <v>11456.459</v>
          </cell>
          <cell r="D51">
            <v>119126.984</v>
          </cell>
          <cell r="E51">
            <v>34863.036</v>
          </cell>
          <cell r="F51">
            <v>454.489</v>
          </cell>
          <cell r="G51">
            <v>64.123</v>
          </cell>
          <cell r="H51">
            <v>77.148</v>
          </cell>
          <cell r="I51">
            <v>2991.645</v>
          </cell>
          <cell r="J51">
            <v>332.48</v>
          </cell>
          <cell r="K51">
            <v>2546.085</v>
          </cell>
          <cell r="L51">
            <v>193934.282</v>
          </cell>
        </row>
        <row r="52">
          <cell r="B52">
            <v>29510.303</v>
          </cell>
          <cell r="C52">
            <v>5151.699</v>
          </cell>
          <cell r="D52">
            <v>28748.9</v>
          </cell>
          <cell r="E52">
            <v>1431130.436</v>
          </cell>
          <cell r="F52">
            <v>14567.511</v>
          </cell>
          <cell r="G52">
            <v>825.261</v>
          </cell>
          <cell r="H52">
            <v>505.208</v>
          </cell>
          <cell r="I52">
            <v>1190.732</v>
          </cell>
          <cell r="J52">
            <v>603.598</v>
          </cell>
          <cell r="K52">
            <v>9825.592</v>
          </cell>
          <cell r="L52">
            <v>1522059.24</v>
          </cell>
        </row>
        <row r="53">
          <cell r="B53">
            <v>713.719</v>
          </cell>
          <cell r="C53">
            <v>148.04</v>
          </cell>
          <cell r="D53">
            <v>534.764</v>
          </cell>
          <cell r="E53">
            <v>19685.635</v>
          </cell>
          <cell r="F53">
            <v>50009.54</v>
          </cell>
          <cell r="G53">
            <v>618.848</v>
          </cell>
          <cell r="H53">
            <v>114.523</v>
          </cell>
          <cell r="I53">
            <v>64.077</v>
          </cell>
          <cell r="J53">
            <v>35.284</v>
          </cell>
          <cell r="K53">
            <v>3870.2284</v>
          </cell>
          <cell r="L53">
            <v>75794.6584</v>
          </cell>
        </row>
        <row r="54">
          <cell r="B54">
            <v>1188.782</v>
          </cell>
          <cell r="C54">
            <v>195.848</v>
          </cell>
          <cell r="D54">
            <v>98.821</v>
          </cell>
          <cell r="E54">
            <v>2116.443</v>
          </cell>
          <cell r="F54">
            <v>1803.928</v>
          </cell>
          <cell r="G54">
            <v>72132.638</v>
          </cell>
          <cell r="H54">
            <v>322.591</v>
          </cell>
          <cell r="I54">
            <v>25.21</v>
          </cell>
          <cell r="J54">
            <v>7.887</v>
          </cell>
          <cell r="K54">
            <v>1528.974</v>
          </cell>
          <cell r="L54">
            <v>79421.122</v>
          </cell>
        </row>
        <row r="55">
          <cell r="B55">
            <v>5345.487</v>
          </cell>
          <cell r="C55">
            <v>112.082</v>
          </cell>
          <cell r="D55">
            <v>105.211</v>
          </cell>
          <cell r="E55">
            <v>808.603</v>
          </cell>
          <cell r="F55">
            <v>241.247</v>
          </cell>
          <cell r="G55">
            <v>356.238</v>
          </cell>
          <cell r="H55">
            <v>8862.567</v>
          </cell>
          <cell r="I55">
            <v>37.207</v>
          </cell>
          <cell r="J55">
            <v>20.324</v>
          </cell>
          <cell r="K55">
            <v>4422.5012</v>
          </cell>
          <cell r="L55">
            <v>20311.4672</v>
          </cell>
        </row>
        <row r="56">
          <cell r="B56">
            <v>2439.25</v>
          </cell>
          <cell r="C56">
            <v>8380.665</v>
          </cell>
          <cell r="D56">
            <v>3271.09</v>
          </cell>
          <cell r="E56">
            <v>1492.437</v>
          </cell>
          <cell r="F56">
            <v>60.819</v>
          </cell>
          <cell r="G56">
            <v>50.88</v>
          </cell>
          <cell r="H56">
            <v>99.129</v>
          </cell>
          <cell r="I56">
            <v>26309.432</v>
          </cell>
          <cell r="J56">
            <v>7170.422</v>
          </cell>
          <cell r="K56">
            <v>11378.299</v>
          </cell>
          <cell r="L56">
            <v>60652.423</v>
          </cell>
        </row>
        <row r="57">
          <cell r="B57">
            <v>498.771</v>
          </cell>
          <cell r="C57">
            <v>8113.853</v>
          </cell>
          <cell r="D57">
            <v>307.326</v>
          </cell>
          <cell r="E57">
            <v>358.068</v>
          </cell>
          <cell r="F57">
            <v>20.764</v>
          </cell>
          <cell r="G57">
            <v>5.886</v>
          </cell>
          <cell r="H57">
            <v>20.164</v>
          </cell>
          <cell r="I57">
            <v>7367.91</v>
          </cell>
          <cell r="J57">
            <v>50573.064</v>
          </cell>
          <cell r="K57">
            <v>26436.4878</v>
          </cell>
          <cell r="L57">
            <v>93702.2938</v>
          </cell>
        </row>
        <row r="58">
          <cell r="B58">
            <v>6849.7352</v>
          </cell>
          <cell r="C58">
            <v>4429.7452</v>
          </cell>
          <cell r="D58">
            <v>1587.575</v>
          </cell>
          <cell r="E58">
            <v>9291.809</v>
          </cell>
          <cell r="F58">
            <v>3579.4542</v>
          </cell>
          <cell r="G58">
            <v>1262.908</v>
          </cell>
          <cell r="H58">
            <v>5087.415</v>
          </cell>
          <cell r="I58">
            <v>10637.9174</v>
          </cell>
          <cell r="J58">
            <v>26310.8494</v>
          </cell>
          <cell r="K58">
            <v>5335.3184</v>
          </cell>
          <cell r="L58">
            <v>74372.7268</v>
          </cell>
        </row>
        <row r="59">
          <cell r="B59">
            <v>605385.6622</v>
          </cell>
          <cell r="C59">
            <v>226727.8112</v>
          </cell>
          <cell r="D59">
            <v>182797.985</v>
          </cell>
          <cell r="E59">
            <v>1534474.516</v>
          </cell>
          <cell r="F59">
            <v>71343.8152</v>
          </cell>
          <cell r="G59">
            <v>76074.553</v>
          </cell>
          <cell r="H59">
            <v>18048.393</v>
          </cell>
          <cell r="I59">
            <v>58826.1324</v>
          </cell>
          <cell r="J59">
            <v>95722.3034</v>
          </cell>
          <cell r="K59">
            <v>76047.8064</v>
          </cell>
          <cell r="L59">
            <v>2945448.97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3.14"/>
    <col collapsed="false" customWidth="true" hidden="false" outlineLevel="0" max="5" min="2" style="210" width="10.71"/>
    <col collapsed="false" customWidth="true" hidden="false" outlineLevel="0" max="6" min="6" style="210" width="3.42"/>
    <col collapsed="false" customWidth="true" hidden="false" outlineLevel="0" max="7" min="7" style="210" width="10.71"/>
    <col collapsed="false" customWidth="true" hidden="false" outlineLevel="0" max="8" min="8" style="210" width="3.7"/>
    <col collapsed="false" customWidth="true" hidden="false" outlineLevel="0" max="9" min="9" style="210" width="10.71"/>
    <col collapsed="false" customWidth="true" hidden="false" outlineLevel="0" max="10" min="10" style="210" width="8.7"/>
    <col collapsed="false" customWidth="false" hidden="false" outlineLevel="0" max="12" min="11" style="210" width="9.14"/>
    <col collapsed="false" customWidth="true" hidden="false" outlineLevel="0" max="13" min="13" style="210" width="8.28"/>
    <col collapsed="false" customWidth="false" hidden="false" outlineLevel="0" max="257" min="14" style="210" width="9.14"/>
  </cols>
  <sheetData>
    <row r="1" customFormat="false" ht="18" hidden="false" customHeight="false" outlineLevel="0" collapsed="false">
      <c r="A1" s="211" t="s">
        <v>237</v>
      </c>
      <c r="J1" s="212"/>
      <c r="K1" s="212"/>
      <c r="L1" s="212"/>
      <c r="M1" s="212"/>
      <c r="N1" s="212"/>
      <c r="O1" s="212"/>
      <c r="P1" s="212"/>
      <c r="Q1" s="212"/>
    </row>
    <row r="2" customFormat="false" ht="18" hidden="false" customHeight="false" outlineLevel="0" collapsed="false">
      <c r="A2" s="213" t="s">
        <v>238</v>
      </c>
      <c r="J2" s="212"/>
      <c r="K2" s="212"/>
      <c r="L2" s="212"/>
      <c r="M2" s="212"/>
      <c r="N2" s="212"/>
      <c r="O2" s="212"/>
      <c r="P2" s="212"/>
      <c r="Q2" s="212"/>
    </row>
    <row r="3" customFormat="false" ht="13.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2"/>
      <c r="K3" s="212"/>
      <c r="L3" s="212"/>
      <c r="M3" s="212"/>
      <c r="N3" s="212"/>
      <c r="O3" s="212"/>
      <c r="P3" s="212"/>
      <c r="Q3" s="212"/>
    </row>
    <row r="4" customFormat="false" ht="13.5" hidden="false" customHeight="false" outlineLevel="0" collapsed="false">
      <c r="A4" s="215"/>
      <c r="B4" s="216"/>
      <c r="C4" s="216"/>
      <c r="D4" s="216"/>
      <c r="E4" s="216" t="s">
        <v>239</v>
      </c>
      <c r="F4" s="216"/>
      <c r="G4" s="216"/>
      <c r="H4" s="216"/>
      <c r="I4" s="216"/>
      <c r="J4" s="212"/>
    </row>
    <row r="5" customFormat="false" ht="12.75" hidden="false" customHeight="false" outlineLevel="0" collapsed="false">
      <c r="A5" s="217"/>
      <c r="B5" s="218"/>
      <c r="C5" s="218"/>
      <c r="D5" s="218"/>
      <c r="E5" s="219" t="s">
        <v>240</v>
      </c>
      <c r="F5" s="219"/>
      <c r="G5" s="219" t="s">
        <v>241</v>
      </c>
      <c r="H5" s="219"/>
      <c r="I5" s="219"/>
      <c r="J5" s="212"/>
    </row>
    <row r="6" customFormat="false" ht="12.75" hidden="false" customHeight="false" outlineLevel="0" collapsed="false">
      <c r="A6" s="220"/>
      <c r="B6" s="218" t="s">
        <v>242</v>
      </c>
      <c r="C6" s="218" t="s">
        <v>243</v>
      </c>
      <c r="D6" s="218"/>
      <c r="E6" s="219" t="s">
        <v>244</v>
      </c>
      <c r="F6" s="219"/>
      <c r="G6" s="219" t="s">
        <v>245</v>
      </c>
      <c r="H6" s="219"/>
      <c r="I6" s="219"/>
      <c r="J6" s="212"/>
    </row>
    <row r="7" customFormat="false" ht="13.5" hidden="false" customHeight="false" outlineLevel="0" collapsed="false">
      <c r="A7" s="221" t="s">
        <v>246</v>
      </c>
      <c r="B7" s="222" t="s">
        <v>247</v>
      </c>
      <c r="C7" s="222" t="s">
        <v>247</v>
      </c>
      <c r="D7" s="222" t="s">
        <v>36</v>
      </c>
      <c r="E7" s="222" t="s">
        <v>248</v>
      </c>
      <c r="F7" s="222"/>
      <c r="G7" s="222" t="s">
        <v>249</v>
      </c>
      <c r="H7" s="222"/>
      <c r="I7" s="222" t="s">
        <v>54</v>
      </c>
      <c r="J7" s="212"/>
    </row>
    <row r="8" customFormat="false" ht="6" hidden="false" customHeight="true" outlineLevel="0" collapsed="false">
      <c r="A8" s="223"/>
      <c r="B8" s="217"/>
      <c r="C8" s="217"/>
      <c r="D8" s="217"/>
      <c r="E8" s="217"/>
      <c r="F8" s="217"/>
      <c r="G8" s="217"/>
      <c r="H8" s="217"/>
      <c r="I8" s="217"/>
      <c r="J8" s="212"/>
    </row>
    <row r="9" customFormat="false" ht="12.75" hidden="false" customHeight="false" outlineLevel="0" collapsed="false">
      <c r="I9" s="224" t="s">
        <v>250</v>
      </c>
    </row>
    <row r="10" customFormat="false" ht="12.75" hidden="false" customHeight="false" outlineLevel="0" collapsed="false">
      <c r="A10" s="225" t="s">
        <v>251</v>
      </c>
    </row>
    <row r="11" customFormat="false" ht="12.75" hidden="false" customHeight="false" outlineLevel="0" collapsed="false">
      <c r="A11" s="226" t="s">
        <v>252</v>
      </c>
      <c r="B11" s="227" t="n">
        <v>201</v>
      </c>
      <c r="C11" s="227" t="n">
        <v>171</v>
      </c>
      <c r="D11" s="227" t="n">
        <v>70</v>
      </c>
      <c r="E11" s="227" t="n">
        <v>141</v>
      </c>
      <c r="F11" s="228"/>
      <c r="G11" s="227" t="n">
        <v>4</v>
      </c>
      <c r="H11" s="228"/>
      <c r="I11" s="227" t="n">
        <v>587</v>
      </c>
    </row>
    <row r="12" customFormat="false" ht="12.75" hidden="false" customHeight="false" outlineLevel="0" collapsed="false">
      <c r="A12" s="226" t="s">
        <v>253</v>
      </c>
      <c r="B12" s="227" t="n">
        <v>1083</v>
      </c>
      <c r="C12" s="227" t="n">
        <v>390</v>
      </c>
      <c r="D12" s="227" t="n">
        <v>60</v>
      </c>
      <c r="E12" s="227" t="n">
        <v>170</v>
      </c>
      <c r="F12" s="228"/>
      <c r="G12" s="227" t="n">
        <v>8</v>
      </c>
      <c r="H12" s="228"/>
      <c r="I12" s="227" t="n">
        <v>1711</v>
      </c>
    </row>
    <row r="13" customFormat="false" ht="12.75" hidden="false" customHeight="false" outlineLevel="0" collapsed="false">
      <c r="A13" s="226" t="s">
        <v>254</v>
      </c>
      <c r="B13" s="228" t="n">
        <f aca="false">SUM(B11,B12)</f>
        <v>1284</v>
      </c>
      <c r="C13" s="228" t="n">
        <f aca="false">SUM(C11,C12)</f>
        <v>561</v>
      </c>
      <c r="D13" s="228" t="n">
        <f aca="false">SUM(D11,D12)</f>
        <v>130</v>
      </c>
      <c r="E13" s="228" t="n">
        <f aca="false">SUM(E11,E12)</f>
        <v>311</v>
      </c>
      <c r="F13" s="228"/>
      <c r="G13" s="228" t="n">
        <f aca="false">SUM(G11,G12)</f>
        <v>12</v>
      </c>
      <c r="H13" s="228"/>
      <c r="I13" s="228" t="n">
        <f aca="false">SUM(I11,I12)</f>
        <v>2298</v>
      </c>
    </row>
    <row r="14" customFormat="false" ht="6" hidden="false" customHeight="true" outlineLevel="0" collapsed="false">
      <c r="B14" s="228"/>
      <c r="C14" s="228"/>
      <c r="D14" s="228"/>
      <c r="E14" s="228"/>
      <c r="F14" s="228"/>
      <c r="G14" s="228"/>
      <c r="H14" s="228"/>
      <c r="I14" s="228"/>
    </row>
    <row r="15" customFormat="false" ht="12.75" hidden="false" customHeight="false" outlineLevel="0" collapsed="false">
      <c r="A15" s="226" t="s">
        <v>255</v>
      </c>
      <c r="B15" s="227" t="n">
        <v>56</v>
      </c>
      <c r="C15" s="227" t="n">
        <v>142</v>
      </c>
      <c r="D15" s="227" t="n">
        <v>86</v>
      </c>
      <c r="E15" s="227" t="n">
        <v>81</v>
      </c>
      <c r="F15" s="228"/>
      <c r="G15" s="227" t="n">
        <v>15</v>
      </c>
      <c r="H15" s="228"/>
      <c r="I15" s="227" t="n">
        <v>378</v>
      </c>
    </row>
    <row r="16" customFormat="false" ht="12.75" hidden="false" customHeight="false" outlineLevel="0" collapsed="false">
      <c r="A16" s="226" t="s">
        <v>256</v>
      </c>
      <c r="B16" s="227" t="n">
        <v>70</v>
      </c>
      <c r="C16" s="227" t="n">
        <v>70</v>
      </c>
      <c r="D16" s="227" t="n">
        <v>41</v>
      </c>
      <c r="E16" s="227" t="n">
        <v>12</v>
      </c>
      <c r="F16" s="228"/>
      <c r="G16" s="227" t="n">
        <v>2</v>
      </c>
      <c r="H16" s="228"/>
      <c r="I16" s="227" t="n">
        <v>195</v>
      </c>
    </row>
    <row r="17" customFormat="false" ht="12.75" hidden="false" customHeight="false" outlineLevel="0" collapsed="false">
      <c r="A17" s="226" t="s">
        <v>257</v>
      </c>
      <c r="B17" s="227" t="n">
        <v>6</v>
      </c>
      <c r="C17" s="227" t="n">
        <v>37</v>
      </c>
      <c r="D17" s="227" t="n">
        <v>5</v>
      </c>
      <c r="E17" s="227" t="n">
        <v>14</v>
      </c>
      <c r="F17" s="228"/>
      <c r="G17" s="227" t="n">
        <v>2</v>
      </c>
      <c r="H17" s="228"/>
      <c r="I17" s="227" t="n">
        <v>64</v>
      </c>
    </row>
    <row r="18" customFormat="false" ht="12.75" hidden="false" customHeight="false" outlineLevel="0" collapsed="false">
      <c r="A18" s="226" t="s">
        <v>258</v>
      </c>
      <c r="B18" s="227" t="n">
        <v>103</v>
      </c>
      <c r="C18" s="227" t="n">
        <v>30</v>
      </c>
      <c r="D18" s="227" t="n">
        <v>4</v>
      </c>
      <c r="E18" s="227" t="n">
        <v>7</v>
      </c>
      <c r="F18" s="228"/>
      <c r="G18" s="227" t="n">
        <v>5</v>
      </c>
      <c r="H18" s="228"/>
      <c r="I18" s="227" t="n">
        <v>150</v>
      </c>
    </row>
    <row r="19" customFormat="false" ht="12.75" hidden="false" customHeight="false" outlineLevel="0" collapsed="false">
      <c r="A19" s="226" t="s">
        <v>259</v>
      </c>
      <c r="B19" s="227" t="n">
        <v>101</v>
      </c>
      <c r="C19" s="227" t="n">
        <v>32</v>
      </c>
      <c r="D19" s="227" t="n">
        <v>7</v>
      </c>
      <c r="E19" s="227" t="n">
        <v>2</v>
      </c>
      <c r="F19" s="228"/>
      <c r="G19" s="227" t="s">
        <v>260</v>
      </c>
      <c r="H19" s="228"/>
      <c r="I19" s="227" t="n">
        <v>142</v>
      </c>
    </row>
    <row r="20" customFormat="false" ht="12.75" hidden="false" customHeight="false" outlineLevel="0" collapsed="false">
      <c r="A20" s="226" t="s">
        <v>261</v>
      </c>
      <c r="B20" s="227" t="n">
        <v>13</v>
      </c>
      <c r="C20" s="227" t="n">
        <v>18</v>
      </c>
      <c r="D20" s="227" t="n">
        <v>17</v>
      </c>
      <c r="E20" s="227" t="n">
        <v>6</v>
      </c>
      <c r="F20" s="228"/>
      <c r="G20" s="227" t="n">
        <v>1</v>
      </c>
      <c r="H20" s="228"/>
      <c r="I20" s="227" t="n">
        <v>55</v>
      </c>
    </row>
    <row r="21" customFormat="false" ht="6" hidden="false" customHeight="true" outlineLevel="0" collapsed="false">
      <c r="A21" s="226"/>
      <c r="B21" s="228"/>
      <c r="C21" s="228"/>
      <c r="D21" s="228"/>
      <c r="E21" s="228"/>
      <c r="F21" s="228"/>
      <c r="G21" s="228"/>
      <c r="H21" s="228"/>
      <c r="I21" s="228"/>
    </row>
    <row r="22" customFormat="false" ht="12.75" hidden="false" customHeight="false" outlineLevel="0" collapsed="false">
      <c r="A22" s="226" t="s">
        <v>262</v>
      </c>
      <c r="B22" s="227" t="n">
        <v>15</v>
      </c>
      <c r="C22" s="227" t="n">
        <v>40</v>
      </c>
      <c r="D22" s="227" t="n">
        <v>15</v>
      </c>
      <c r="E22" s="227" t="n">
        <v>17</v>
      </c>
      <c r="F22" s="228"/>
      <c r="G22" s="227" t="n">
        <v>4</v>
      </c>
      <c r="H22" s="228"/>
      <c r="I22" s="227" t="n">
        <v>90</v>
      </c>
    </row>
    <row r="23" customFormat="false" ht="6" hidden="false" customHeight="true" outlineLevel="0" collapsed="false">
      <c r="A23" s="226"/>
      <c r="B23" s="228"/>
      <c r="C23" s="228"/>
      <c r="D23" s="228"/>
      <c r="E23" s="228"/>
      <c r="F23" s="228"/>
      <c r="G23" s="228"/>
      <c r="H23" s="228"/>
      <c r="I23" s="228"/>
    </row>
    <row r="24" customFormat="false" ht="12.75" hidden="false" customHeight="false" outlineLevel="0" collapsed="false">
      <c r="A24" s="229" t="s">
        <v>263</v>
      </c>
      <c r="B24" s="230" t="n">
        <v>1647</v>
      </c>
      <c r="C24" s="230" t="n">
        <v>929</v>
      </c>
      <c r="D24" s="230" t="n">
        <v>305</v>
      </c>
      <c r="E24" s="230" t="n">
        <v>450</v>
      </c>
      <c r="F24" s="228"/>
      <c r="G24" s="230" t="n">
        <v>42</v>
      </c>
      <c r="H24" s="231"/>
      <c r="I24" s="230" t="n">
        <v>3373</v>
      </c>
    </row>
    <row r="25" customFormat="false" ht="12.75" hidden="false" customHeight="false" outlineLevel="0" collapsed="false">
      <c r="B25" s="231"/>
      <c r="C25" s="231"/>
      <c r="D25" s="231"/>
      <c r="E25" s="231"/>
      <c r="F25" s="231"/>
      <c r="G25" s="231"/>
      <c r="H25" s="231"/>
      <c r="I25" s="231"/>
    </row>
    <row r="26" customFormat="false" ht="12.75" hidden="false" customHeight="false" outlineLevel="0" collapsed="false">
      <c r="A26" s="225" t="s">
        <v>264</v>
      </c>
      <c r="B26" s="230" t="n">
        <v>13</v>
      </c>
      <c r="C26" s="230" t="n">
        <v>16</v>
      </c>
      <c r="D26" s="230" t="n">
        <v>9</v>
      </c>
      <c r="E26" s="230" t="s">
        <v>260</v>
      </c>
      <c r="F26" s="228"/>
      <c r="G26" s="230" t="n">
        <v>5</v>
      </c>
      <c r="H26" s="231"/>
      <c r="I26" s="230" t="n">
        <v>43</v>
      </c>
    </row>
    <row r="27" customFormat="false" ht="12.75" hidden="false" customHeight="false" outlineLevel="0" collapsed="false">
      <c r="B27" s="228"/>
      <c r="C27" s="228"/>
      <c r="D27" s="228"/>
      <c r="E27" s="228"/>
      <c r="F27" s="228"/>
      <c r="G27" s="228"/>
      <c r="H27" s="228"/>
      <c r="I27" s="228"/>
    </row>
    <row r="28" customFormat="false" ht="12.75" hidden="false" customHeight="false" outlineLevel="0" collapsed="false">
      <c r="A28" s="225" t="s">
        <v>265</v>
      </c>
      <c r="B28" s="228"/>
      <c r="C28" s="228"/>
      <c r="D28" s="228"/>
      <c r="E28" s="228"/>
      <c r="F28" s="228"/>
      <c r="G28" s="228"/>
      <c r="H28" s="228"/>
      <c r="I28" s="228"/>
    </row>
    <row r="29" customFormat="false" ht="12.75" hidden="false" customHeight="false" outlineLevel="0" collapsed="false">
      <c r="A29" s="226" t="s">
        <v>266</v>
      </c>
      <c r="B29" s="227" t="n">
        <v>136</v>
      </c>
      <c r="C29" s="227" t="n">
        <v>50</v>
      </c>
      <c r="D29" s="227" t="n">
        <v>24</v>
      </c>
      <c r="E29" s="227" t="n">
        <v>8</v>
      </c>
      <c r="F29" s="228"/>
      <c r="G29" s="227" t="n">
        <v>14</v>
      </c>
      <c r="H29" s="228"/>
      <c r="I29" s="227" t="n">
        <v>232</v>
      </c>
    </row>
    <row r="30" customFormat="false" ht="12.75" hidden="false" customHeight="false" outlineLevel="0" collapsed="false">
      <c r="A30" s="226" t="s">
        <v>267</v>
      </c>
      <c r="B30" s="227" t="n">
        <v>36</v>
      </c>
      <c r="C30" s="227" t="n">
        <v>23</v>
      </c>
      <c r="D30" s="227" t="n">
        <v>6</v>
      </c>
      <c r="E30" s="227" t="n">
        <v>12</v>
      </c>
      <c r="F30" s="228"/>
      <c r="G30" s="227" t="n">
        <v>7</v>
      </c>
      <c r="H30" s="228"/>
      <c r="I30" s="227" t="n">
        <v>84</v>
      </c>
    </row>
    <row r="31" customFormat="false" ht="12.75" hidden="false" customHeight="false" outlineLevel="0" collapsed="false">
      <c r="A31" s="226" t="s">
        <v>268</v>
      </c>
      <c r="B31" s="227" t="n">
        <v>6</v>
      </c>
      <c r="C31" s="227" t="n">
        <v>7</v>
      </c>
      <c r="D31" s="227" t="s">
        <v>260</v>
      </c>
      <c r="E31" s="227" t="s">
        <v>260</v>
      </c>
      <c r="F31" s="228"/>
      <c r="G31" s="227" t="s">
        <v>260</v>
      </c>
      <c r="H31" s="228"/>
      <c r="I31" s="227" t="n">
        <v>13</v>
      </c>
    </row>
    <row r="32" customFormat="false" ht="12.75" hidden="false" customHeight="false" outlineLevel="0" collapsed="false">
      <c r="A32" s="229" t="s">
        <v>269</v>
      </c>
      <c r="B32" s="230" t="n">
        <v>179</v>
      </c>
      <c r="C32" s="230" t="n">
        <v>79</v>
      </c>
      <c r="D32" s="230" t="n">
        <v>29</v>
      </c>
      <c r="E32" s="230" t="n">
        <v>21</v>
      </c>
      <c r="F32" s="228"/>
      <c r="G32" s="230" t="n">
        <v>21</v>
      </c>
      <c r="H32" s="231"/>
      <c r="I32" s="230" t="n">
        <v>329</v>
      </c>
    </row>
    <row r="33" customFormat="false" ht="15" hidden="false" customHeight="false" outlineLevel="0" collapsed="false">
      <c r="B33" s="209"/>
      <c r="C33" s="209"/>
      <c r="D33" s="209"/>
      <c r="E33" s="209"/>
      <c r="F33" s="209"/>
      <c r="G33" s="209"/>
      <c r="H33" s="209"/>
      <c r="I33" s="209"/>
    </row>
    <row r="34" customFormat="false" ht="12.75" hidden="false" customHeight="false" outlineLevel="0" collapsed="false">
      <c r="A34" s="232" t="s">
        <v>270</v>
      </c>
      <c r="B34" s="231" t="n">
        <f aca="false">SUM(B24,B26,B32)</f>
        <v>1839</v>
      </c>
      <c r="C34" s="231" t="n">
        <f aca="false">SUM(C24,C26,C32)</f>
        <v>1024</v>
      </c>
      <c r="D34" s="231" t="n">
        <f aca="false">SUM(D24,D26,D32)</f>
        <v>343</v>
      </c>
      <c r="E34" s="231" t="n">
        <f aca="false">SUM(E24,E26,E32)</f>
        <v>471</v>
      </c>
      <c r="F34" s="231"/>
      <c r="G34" s="231" t="n">
        <f aca="false">SUM(G24,G26,G32)</f>
        <v>68</v>
      </c>
      <c r="H34" s="231"/>
      <c r="I34" s="231" t="n">
        <f aca="false">SUM(I24,I26,I32)</f>
        <v>3745</v>
      </c>
    </row>
    <row r="35" customFormat="false" ht="6" hidden="false" customHeight="true" outlineLevel="0" collapsed="false">
      <c r="A35" s="233"/>
      <c r="B35" s="234"/>
      <c r="C35" s="234"/>
      <c r="D35" s="234"/>
      <c r="E35" s="234"/>
      <c r="F35" s="233"/>
      <c r="G35" s="234"/>
      <c r="H35" s="234"/>
      <c r="I35" s="234"/>
    </row>
    <row r="36" customFormat="false" ht="12.75" hidden="false" customHeight="false" outlineLevel="0" collapsed="false">
      <c r="A36" s="225"/>
      <c r="B36" s="235"/>
      <c r="C36" s="235"/>
      <c r="D36" s="235"/>
      <c r="E36" s="235"/>
      <c r="F36" s="235"/>
      <c r="G36" s="235"/>
      <c r="H36" s="235"/>
      <c r="I36" s="235"/>
    </row>
    <row r="37" customFormat="false" ht="12.75" hidden="false" customHeight="false" outlineLevel="0" collapsed="false">
      <c r="A37" s="225"/>
      <c r="B37" s="235"/>
      <c r="C37" s="235"/>
      <c r="D37" s="235"/>
      <c r="E37" s="235"/>
      <c r="F37" s="235"/>
      <c r="G37" s="235"/>
      <c r="H37" s="235"/>
      <c r="I37" s="235"/>
    </row>
    <row r="38" customFormat="false" ht="18" hidden="false" customHeight="false" outlineLevel="0" collapsed="false">
      <c r="A38" s="211" t="s">
        <v>271</v>
      </c>
      <c r="H38" s="212"/>
      <c r="I38" s="212"/>
      <c r="J38" s="212"/>
    </row>
    <row r="39" customFormat="false" ht="18.75" hidden="false" customHeight="false" outlineLevel="0" collapsed="false">
      <c r="A39" s="213" t="s">
        <v>272</v>
      </c>
      <c r="H39" s="214"/>
      <c r="I39" s="214"/>
      <c r="J39" s="214"/>
    </row>
    <row r="40" customFormat="false" ht="13.5" hidden="false" customHeight="false" outlineLevel="0" collapsed="false">
      <c r="A40" s="215"/>
      <c r="B40" s="216"/>
      <c r="C40" s="216"/>
      <c r="D40" s="216"/>
      <c r="E40" s="216" t="s">
        <v>273</v>
      </c>
      <c r="F40" s="216"/>
      <c r="G40" s="216"/>
      <c r="H40" s="233"/>
      <c r="I40" s="233"/>
      <c r="J40" s="233"/>
    </row>
    <row r="41" customFormat="false" ht="12.75" hidden="false" customHeight="false" outlineLevel="0" collapsed="false">
      <c r="A41" s="217"/>
      <c r="B41" s="218"/>
      <c r="C41" s="218"/>
      <c r="D41" s="218"/>
      <c r="E41" s="218"/>
      <c r="F41" s="218"/>
      <c r="G41" s="218"/>
      <c r="H41" s="218"/>
      <c r="I41" s="218" t="s">
        <v>274</v>
      </c>
      <c r="J41" s="225"/>
    </row>
    <row r="42" customFormat="false" ht="12.75" hidden="false" customHeight="false" outlineLevel="0" collapsed="false">
      <c r="A42" s="220"/>
      <c r="B42" s="218" t="s">
        <v>275</v>
      </c>
      <c r="C42" s="218" t="s">
        <v>276</v>
      </c>
      <c r="D42" s="218" t="s">
        <v>277</v>
      </c>
      <c r="E42" s="219" t="s">
        <v>278</v>
      </c>
      <c r="F42" s="219"/>
      <c r="G42" s="236"/>
      <c r="H42" s="218"/>
      <c r="I42" s="218" t="s">
        <v>279</v>
      </c>
      <c r="J42" s="225"/>
    </row>
    <row r="43" customFormat="false" ht="13.5" hidden="false" customHeight="false" outlineLevel="0" collapsed="false">
      <c r="A43" s="221" t="s">
        <v>246</v>
      </c>
      <c r="B43" s="222"/>
      <c r="C43" s="222" t="s">
        <v>280</v>
      </c>
      <c r="D43" s="222" t="s">
        <v>281</v>
      </c>
      <c r="E43" s="222" t="s">
        <v>282</v>
      </c>
      <c r="F43" s="222"/>
      <c r="G43" s="237" t="s">
        <v>283</v>
      </c>
      <c r="H43" s="222"/>
      <c r="I43" s="222" t="s">
        <v>284</v>
      </c>
      <c r="J43" s="237" t="s">
        <v>54</v>
      </c>
    </row>
    <row r="44" customFormat="false" ht="6" hidden="false" customHeight="true" outlineLevel="0" collapsed="false">
      <c r="A44" s="223"/>
      <c r="B44" s="217"/>
      <c r="C44" s="217"/>
      <c r="D44" s="217"/>
      <c r="E44" s="217"/>
      <c r="F44" s="217"/>
      <c r="G44" s="238"/>
      <c r="H44" s="217"/>
      <c r="I44" s="217"/>
      <c r="J44" s="238"/>
    </row>
    <row r="45" customFormat="false" ht="12.75" hidden="false" customHeight="false" outlineLevel="0" collapsed="false">
      <c r="J45" s="239" t="s">
        <v>250</v>
      </c>
    </row>
    <row r="46" customFormat="false" ht="12.75" hidden="false" customHeight="false" outlineLevel="0" collapsed="false">
      <c r="A46" s="225" t="s">
        <v>251</v>
      </c>
      <c r="B46" s="212"/>
      <c r="C46" s="212"/>
      <c r="D46" s="212"/>
      <c r="E46" s="212"/>
      <c r="F46" s="212"/>
      <c r="G46" s="212"/>
      <c r="H46" s="212"/>
      <c r="I46" s="212"/>
      <c r="J46" s="212"/>
    </row>
    <row r="47" customFormat="false" ht="12.75" hidden="false" customHeight="false" outlineLevel="0" collapsed="false">
      <c r="A47" s="226" t="s">
        <v>252</v>
      </c>
      <c r="B47" s="240" t="n">
        <v>419</v>
      </c>
      <c r="C47" s="240" t="n">
        <v>78</v>
      </c>
      <c r="D47" s="240" t="n">
        <v>52</v>
      </c>
      <c r="E47" s="240" t="s">
        <v>260</v>
      </c>
      <c r="F47" s="241"/>
      <c r="G47" s="240" t="n">
        <v>20</v>
      </c>
      <c r="H47" s="241"/>
      <c r="I47" s="240" t="n">
        <v>18</v>
      </c>
      <c r="J47" s="240" t="n">
        <v>587</v>
      </c>
    </row>
    <row r="48" customFormat="false" ht="12.75" hidden="false" customHeight="false" outlineLevel="0" collapsed="false">
      <c r="A48" s="226" t="s">
        <v>253</v>
      </c>
      <c r="B48" s="240" t="n">
        <v>1194</v>
      </c>
      <c r="C48" s="240" t="n">
        <v>224</v>
      </c>
      <c r="D48" s="240" t="n">
        <v>249</v>
      </c>
      <c r="E48" s="240" t="s">
        <v>260</v>
      </c>
      <c r="F48" s="241"/>
      <c r="G48" s="240" t="n">
        <v>11</v>
      </c>
      <c r="H48" s="241"/>
      <c r="I48" s="240" t="n">
        <v>33</v>
      </c>
      <c r="J48" s="240" t="n">
        <v>1711</v>
      </c>
    </row>
    <row r="49" customFormat="false" ht="12.75" hidden="false" customHeight="false" outlineLevel="0" collapsed="false">
      <c r="A49" s="226" t="s">
        <v>254</v>
      </c>
      <c r="B49" s="242" t="n">
        <f aca="false">SUM(B47,B48)</f>
        <v>1613</v>
      </c>
      <c r="C49" s="242" t="n">
        <f aca="false">SUM(C47,C48)</f>
        <v>302</v>
      </c>
      <c r="D49" s="242" t="n">
        <f aca="false">SUM(D47,D48)</f>
        <v>301</v>
      </c>
      <c r="E49" s="242" t="n">
        <f aca="false">SUM(E47,E48)</f>
        <v>0</v>
      </c>
      <c r="F49" s="242"/>
      <c r="G49" s="242" t="n">
        <f aca="false">SUM(G47,G48)</f>
        <v>31</v>
      </c>
      <c r="H49" s="242"/>
      <c r="I49" s="242" t="n">
        <f aca="false">SUM(I47,I48)</f>
        <v>51</v>
      </c>
      <c r="J49" s="242" t="n">
        <f aca="false">SUM(J47,J48)</f>
        <v>2298</v>
      </c>
    </row>
    <row r="50" customFormat="false" ht="6" hidden="false" customHeight="true" outlineLevel="0" collapsed="false">
      <c r="A50" s="225"/>
      <c r="B50" s="241"/>
      <c r="C50" s="241"/>
      <c r="D50" s="241"/>
      <c r="E50" s="241"/>
      <c r="F50" s="241"/>
      <c r="G50" s="241"/>
      <c r="H50" s="241"/>
      <c r="I50" s="241"/>
      <c r="J50" s="241"/>
    </row>
    <row r="51" customFormat="false" ht="12.75" hidden="false" customHeight="false" outlineLevel="0" collapsed="false">
      <c r="A51" s="226" t="s">
        <v>255</v>
      </c>
      <c r="B51" s="240" t="n">
        <v>162</v>
      </c>
      <c r="C51" s="240" t="n">
        <v>34</v>
      </c>
      <c r="D51" s="240" t="n">
        <v>70</v>
      </c>
      <c r="E51" s="240" t="n">
        <v>34</v>
      </c>
      <c r="F51" s="241"/>
      <c r="G51" s="240" t="n">
        <v>36</v>
      </c>
      <c r="H51" s="241"/>
      <c r="I51" s="240" t="n">
        <v>43</v>
      </c>
      <c r="J51" s="240" t="n">
        <v>378</v>
      </c>
    </row>
    <row r="52" customFormat="false" ht="12.75" hidden="false" customHeight="false" outlineLevel="0" collapsed="false">
      <c r="A52" s="226" t="s">
        <v>256</v>
      </c>
      <c r="B52" s="240" t="n">
        <v>95</v>
      </c>
      <c r="C52" s="240" t="n">
        <v>8</v>
      </c>
      <c r="D52" s="240" t="n">
        <v>59</v>
      </c>
      <c r="E52" s="240" t="n">
        <v>1</v>
      </c>
      <c r="F52" s="241"/>
      <c r="G52" s="240" t="n">
        <v>1</v>
      </c>
      <c r="H52" s="241"/>
      <c r="I52" s="240" t="n">
        <v>31</v>
      </c>
      <c r="J52" s="240" t="n">
        <v>195</v>
      </c>
    </row>
    <row r="53" customFormat="false" ht="12.75" hidden="false" customHeight="false" outlineLevel="0" collapsed="false">
      <c r="A53" s="226" t="s">
        <v>257</v>
      </c>
      <c r="B53" s="240" t="n">
        <v>61</v>
      </c>
      <c r="C53" s="240" t="n">
        <v>3</v>
      </c>
      <c r="D53" s="240" t="s">
        <v>260</v>
      </c>
      <c r="E53" s="240" t="s">
        <v>260</v>
      </c>
      <c r="F53" s="241"/>
      <c r="G53" s="240" t="s">
        <v>260</v>
      </c>
      <c r="H53" s="241"/>
      <c r="I53" s="240" t="s">
        <v>260</v>
      </c>
      <c r="J53" s="240" t="n">
        <v>64</v>
      </c>
    </row>
    <row r="54" customFormat="false" ht="12.75" hidden="false" customHeight="false" outlineLevel="0" collapsed="false">
      <c r="A54" s="226" t="s">
        <v>258</v>
      </c>
      <c r="B54" s="240" t="n">
        <v>96</v>
      </c>
      <c r="C54" s="240" t="n">
        <v>13</v>
      </c>
      <c r="D54" s="240" t="n">
        <v>15</v>
      </c>
      <c r="E54" s="240" t="n">
        <v>1</v>
      </c>
      <c r="F54" s="241"/>
      <c r="G54" s="240" t="n">
        <v>2</v>
      </c>
      <c r="H54" s="241"/>
      <c r="I54" s="240" t="n">
        <v>23</v>
      </c>
      <c r="J54" s="240" t="n">
        <v>150</v>
      </c>
    </row>
    <row r="55" customFormat="false" ht="12.75" hidden="false" customHeight="false" outlineLevel="0" collapsed="false">
      <c r="A55" s="226" t="s">
        <v>259</v>
      </c>
      <c r="B55" s="240" t="n">
        <v>108</v>
      </c>
      <c r="C55" s="240" t="n">
        <v>23</v>
      </c>
      <c r="D55" s="240" t="n">
        <v>9</v>
      </c>
      <c r="E55" s="240" t="s">
        <v>260</v>
      </c>
      <c r="F55" s="241"/>
      <c r="G55" s="240" t="s">
        <v>260</v>
      </c>
      <c r="H55" s="241"/>
      <c r="I55" s="240" t="n">
        <v>2</v>
      </c>
      <c r="J55" s="240" t="n">
        <v>142</v>
      </c>
    </row>
    <row r="56" customFormat="false" ht="12.75" hidden="false" customHeight="false" outlineLevel="0" collapsed="false">
      <c r="A56" s="226" t="s">
        <v>261</v>
      </c>
      <c r="B56" s="240" t="n">
        <v>47</v>
      </c>
      <c r="C56" s="240" t="n">
        <v>1</v>
      </c>
      <c r="D56" s="240" t="n">
        <v>1</v>
      </c>
      <c r="E56" s="240" t="n">
        <v>2</v>
      </c>
      <c r="F56" s="241"/>
      <c r="G56" s="240" t="s">
        <v>260</v>
      </c>
      <c r="H56" s="241"/>
      <c r="I56" s="240" t="n">
        <v>3</v>
      </c>
      <c r="J56" s="240" t="n">
        <v>55</v>
      </c>
    </row>
    <row r="57" customFormat="false" ht="6" hidden="false" customHeight="true" outlineLevel="0" collapsed="false">
      <c r="A57" s="226"/>
      <c r="B57" s="240"/>
      <c r="C57" s="240"/>
      <c r="D57" s="240"/>
      <c r="E57" s="240"/>
      <c r="F57" s="241"/>
      <c r="G57" s="240"/>
      <c r="H57" s="241"/>
      <c r="I57" s="240"/>
      <c r="J57" s="240"/>
    </row>
    <row r="58" customFormat="false" ht="12.75" hidden="false" customHeight="false" outlineLevel="0" collapsed="false">
      <c r="A58" s="226" t="s">
        <v>262</v>
      </c>
      <c r="B58" s="240" t="n">
        <v>77</v>
      </c>
      <c r="C58" s="240" t="n">
        <v>5</v>
      </c>
      <c r="D58" s="240" t="n">
        <v>2</v>
      </c>
      <c r="E58" s="240" t="s">
        <v>260</v>
      </c>
      <c r="F58" s="241"/>
      <c r="G58" s="240" t="s">
        <v>260</v>
      </c>
      <c r="H58" s="241"/>
      <c r="I58" s="240" t="n">
        <v>6</v>
      </c>
      <c r="J58" s="240" t="n">
        <v>90</v>
      </c>
    </row>
    <row r="59" customFormat="false" ht="6" hidden="false" customHeight="true" outlineLevel="0" collapsed="false">
      <c r="A59" s="226"/>
      <c r="B59" s="241"/>
      <c r="C59" s="241"/>
      <c r="D59" s="241"/>
      <c r="E59" s="241"/>
      <c r="F59" s="241"/>
      <c r="G59" s="241"/>
      <c r="H59" s="241"/>
      <c r="I59" s="241"/>
      <c r="J59" s="241"/>
    </row>
    <row r="60" customFormat="false" ht="12.75" hidden="false" customHeight="false" outlineLevel="0" collapsed="false">
      <c r="A60" s="229" t="s">
        <v>263</v>
      </c>
      <c r="B60" s="230" t="n">
        <v>2259</v>
      </c>
      <c r="C60" s="230" t="n">
        <v>389</v>
      </c>
      <c r="D60" s="230" t="n">
        <v>458</v>
      </c>
      <c r="E60" s="230" t="n">
        <v>39</v>
      </c>
      <c r="F60" s="231"/>
      <c r="G60" s="230" t="n">
        <v>69</v>
      </c>
      <c r="H60" s="231"/>
      <c r="I60" s="230" t="n">
        <v>160</v>
      </c>
      <c r="J60" s="230" t="n">
        <v>3373</v>
      </c>
    </row>
    <row r="61" customFormat="false" ht="12.75" hidden="false" customHeight="false" outlineLevel="0" collapsed="false">
      <c r="B61" s="241"/>
      <c r="C61" s="241"/>
      <c r="D61" s="241"/>
      <c r="E61" s="241"/>
      <c r="F61" s="241"/>
      <c r="G61" s="241"/>
      <c r="H61" s="241"/>
      <c r="I61" s="241"/>
      <c r="J61" s="241"/>
    </row>
    <row r="62" customFormat="false" ht="12.75" hidden="false" customHeight="false" outlineLevel="0" collapsed="false">
      <c r="A62" s="225" t="s">
        <v>264</v>
      </c>
      <c r="B62" s="230" t="n">
        <v>43</v>
      </c>
      <c r="C62" s="230" t="s">
        <v>260</v>
      </c>
      <c r="D62" s="230" t="s">
        <v>260</v>
      </c>
      <c r="E62" s="230" t="s">
        <v>260</v>
      </c>
      <c r="F62" s="231"/>
      <c r="G62" s="230" t="s">
        <v>260</v>
      </c>
      <c r="H62" s="231"/>
      <c r="I62" s="230" t="s">
        <v>260</v>
      </c>
      <c r="J62" s="230" t="n">
        <v>43</v>
      </c>
    </row>
    <row r="63" customFormat="false" ht="12.75" hidden="false" customHeight="false" outlineLevel="0" collapsed="false">
      <c r="B63" s="241"/>
      <c r="C63" s="241"/>
      <c r="D63" s="241"/>
      <c r="E63" s="241"/>
      <c r="F63" s="241"/>
      <c r="G63" s="241"/>
      <c r="H63" s="241"/>
      <c r="I63" s="241"/>
      <c r="J63" s="241"/>
    </row>
    <row r="64" customFormat="false" ht="12.75" hidden="false" customHeight="false" outlineLevel="0" collapsed="false">
      <c r="A64" s="225" t="s">
        <v>265</v>
      </c>
      <c r="B64" s="241"/>
      <c r="C64" s="241"/>
      <c r="D64" s="241"/>
      <c r="E64" s="241"/>
      <c r="F64" s="241"/>
      <c r="G64" s="241"/>
      <c r="H64" s="241"/>
      <c r="I64" s="241"/>
      <c r="J64" s="241"/>
    </row>
    <row r="65" customFormat="false" ht="12.75" hidden="false" customHeight="false" outlineLevel="0" collapsed="false">
      <c r="A65" s="226" t="s">
        <v>266</v>
      </c>
      <c r="B65" s="240" t="n">
        <v>231</v>
      </c>
      <c r="C65" s="240" t="n">
        <v>1</v>
      </c>
      <c r="D65" s="240" t="s">
        <v>260</v>
      </c>
      <c r="E65" s="240" t="s">
        <v>260</v>
      </c>
      <c r="F65" s="240"/>
      <c r="G65" s="240" t="s">
        <v>260</v>
      </c>
      <c r="H65" s="241"/>
      <c r="I65" s="240" t="s">
        <v>260</v>
      </c>
      <c r="J65" s="240" t="n">
        <v>232</v>
      </c>
    </row>
    <row r="66" customFormat="false" ht="12.75" hidden="false" customHeight="false" outlineLevel="0" collapsed="false">
      <c r="A66" s="226" t="s">
        <v>267</v>
      </c>
      <c r="B66" s="240" t="n">
        <v>80</v>
      </c>
      <c r="C66" s="240" t="n">
        <v>4</v>
      </c>
      <c r="D66" s="240" t="s">
        <v>260</v>
      </c>
      <c r="E66" s="240" t="s">
        <v>260</v>
      </c>
      <c r="F66" s="240"/>
      <c r="G66" s="240" t="s">
        <v>260</v>
      </c>
      <c r="H66" s="241"/>
      <c r="I66" s="240" t="s">
        <v>260</v>
      </c>
      <c r="J66" s="240" t="n">
        <v>84</v>
      </c>
    </row>
    <row r="67" customFormat="false" ht="12.75" hidden="false" customHeight="false" outlineLevel="0" collapsed="false">
      <c r="A67" s="226" t="s">
        <v>268</v>
      </c>
      <c r="B67" s="240" t="n">
        <v>13</v>
      </c>
      <c r="C67" s="240" t="s">
        <v>260</v>
      </c>
      <c r="D67" s="240" t="n">
        <v>0</v>
      </c>
      <c r="E67" s="240" t="s">
        <v>260</v>
      </c>
      <c r="F67" s="240"/>
      <c r="G67" s="240" t="s">
        <v>260</v>
      </c>
      <c r="H67" s="241"/>
      <c r="I67" s="240" t="s">
        <v>260</v>
      </c>
      <c r="J67" s="240" t="n">
        <v>13</v>
      </c>
    </row>
    <row r="68" customFormat="false" ht="12.75" hidden="false" customHeight="false" outlineLevel="0" collapsed="false">
      <c r="A68" s="229" t="s">
        <v>269</v>
      </c>
      <c r="B68" s="230" t="n">
        <v>324</v>
      </c>
      <c r="C68" s="230" t="n">
        <v>5</v>
      </c>
      <c r="D68" s="230" t="n">
        <v>0</v>
      </c>
      <c r="E68" s="230" t="s">
        <v>260</v>
      </c>
      <c r="F68" s="230"/>
      <c r="G68" s="230" t="s">
        <v>260</v>
      </c>
      <c r="H68" s="231"/>
      <c r="I68" s="230" t="s">
        <v>260</v>
      </c>
      <c r="J68" s="230" t="n">
        <v>329</v>
      </c>
    </row>
    <row r="69" customFormat="false" ht="12.75" hidden="false" customHeight="false" outlineLevel="0" collapsed="false">
      <c r="B69" s="241"/>
      <c r="C69" s="241"/>
      <c r="D69" s="241"/>
      <c r="E69" s="241"/>
      <c r="F69" s="241"/>
      <c r="G69" s="241"/>
      <c r="H69" s="241"/>
      <c r="I69" s="241"/>
      <c r="J69" s="241"/>
    </row>
    <row r="70" customFormat="false" ht="12.75" hidden="false" customHeight="false" outlineLevel="0" collapsed="false">
      <c r="A70" s="232" t="s">
        <v>270</v>
      </c>
      <c r="B70" s="231" t="n">
        <f aca="false">SUM(B60,B62,B68)</f>
        <v>2626</v>
      </c>
      <c r="C70" s="231" t="n">
        <f aca="false">SUM(C60,C62,C68)</f>
        <v>394</v>
      </c>
      <c r="D70" s="231" t="n">
        <f aca="false">SUM(D60,D62,D68)</f>
        <v>458</v>
      </c>
      <c r="E70" s="231" t="n">
        <f aca="false">SUM(E60,E62,E68)</f>
        <v>39</v>
      </c>
      <c r="F70" s="231"/>
      <c r="G70" s="231" t="n">
        <f aca="false">SUM(G60,G62,G68)</f>
        <v>69</v>
      </c>
      <c r="H70" s="231"/>
      <c r="I70" s="231" t="n">
        <f aca="false">SUM(I60,I62,I68)</f>
        <v>160</v>
      </c>
      <c r="J70" s="231" t="n">
        <f aca="false">SUM(J60,J62,J68)</f>
        <v>3745</v>
      </c>
    </row>
    <row r="71" customFormat="false" ht="6" hidden="false" customHeight="tru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</row>
  </sheetData>
  <mergeCells count="8">
    <mergeCell ref="E5:F5"/>
    <mergeCell ref="G5:H5"/>
    <mergeCell ref="E6:F6"/>
    <mergeCell ref="G6:H6"/>
    <mergeCell ref="E7:F7"/>
    <mergeCell ref="G7:H7"/>
    <mergeCell ref="E42:F42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.99"/>
    <col collapsed="false" customWidth="true" hidden="false" outlineLevel="0" max="3" min="3" style="4" width="36.85"/>
    <col collapsed="false" customWidth="true" hidden="false" outlineLevel="0" max="13" min="4" style="4" width="11.7"/>
    <col collapsed="false" customWidth="true" hidden="false" outlineLevel="0" max="14" min="14" style="210" width="11.7"/>
  </cols>
  <sheetData>
    <row r="1" customFormat="false" ht="23.25" hidden="false" customHeight="false" outlineLevel="0" collapsed="false">
      <c r="A1" s="243" t="s">
        <v>28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244"/>
    </row>
    <row r="2" customFormat="false" ht="27" hidden="false" customHeight="false" outlineLevel="0" collapsed="false">
      <c r="A2" s="245" t="s">
        <v>28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156"/>
    </row>
    <row r="3" customFormat="false" ht="20.25" hidden="false" customHeight="false" outlineLevel="0" collapsed="false">
      <c r="A3" s="51"/>
      <c r="B3" s="51"/>
      <c r="C3" s="51"/>
      <c r="D3" s="246" t="n">
        <v>1991</v>
      </c>
      <c r="E3" s="246" t="n">
        <v>1992</v>
      </c>
      <c r="F3" s="246" t="n">
        <v>1993</v>
      </c>
      <c r="G3" s="246" t="n">
        <v>1994</v>
      </c>
      <c r="H3" s="246" t="n">
        <v>1995</v>
      </c>
      <c r="I3" s="246" t="n">
        <v>1996</v>
      </c>
      <c r="J3" s="246" t="n">
        <v>1997</v>
      </c>
      <c r="K3" s="246" t="n">
        <v>1998</v>
      </c>
      <c r="L3" s="247" t="n">
        <v>1999</v>
      </c>
      <c r="M3" s="246" t="n">
        <v>2000</v>
      </c>
      <c r="N3" s="248" t="n">
        <v>2001</v>
      </c>
    </row>
    <row r="4" customFormat="false" ht="6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6"/>
      <c r="K4" s="249"/>
      <c r="L4" s="6"/>
      <c r="M4" s="6"/>
      <c r="N4" s="211"/>
    </row>
    <row r="5" customFormat="false" ht="18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6"/>
      <c r="K5" s="249"/>
      <c r="L5" s="6"/>
      <c r="M5" s="249"/>
      <c r="N5" s="250" t="s">
        <v>250</v>
      </c>
    </row>
    <row r="6" customFormat="false" ht="6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6"/>
      <c r="K6" s="249"/>
      <c r="L6" s="6"/>
      <c r="M6" s="249"/>
      <c r="N6" s="250"/>
    </row>
    <row r="7" customFormat="false" ht="19.5" hidden="false" customHeight="false" outlineLevel="0" collapsed="false">
      <c r="A7" s="188" t="s">
        <v>287</v>
      </c>
      <c r="B7" s="45"/>
      <c r="C7" s="45"/>
      <c r="D7" s="251" t="s">
        <v>288</v>
      </c>
      <c r="E7" s="251" t="s">
        <v>288</v>
      </c>
      <c r="F7" s="252" t="n">
        <f aca="false">SUM(F11,F25,F27)</f>
        <v>2268</v>
      </c>
      <c r="G7" s="252" t="n">
        <f aca="false">SUM(G11,G25,G27)</f>
        <v>2504</v>
      </c>
      <c r="H7" s="252" t="n">
        <f aca="false">SUM(H11,H25,H27)</f>
        <v>2608</v>
      </c>
      <c r="I7" s="252" t="n">
        <f aca="false">SUM(I11,I25,I27)</f>
        <v>2544</v>
      </c>
      <c r="J7" s="252" t="n">
        <f aca="false">SUM(J11,J25,J27)</f>
        <v>2865</v>
      </c>
      <c r="K7" s="252" t="n">
        <f aca="false">SUM(K11,K25,K27)</f>
        <v>2888</v>
      </c>
      <c r="L7" s="252" t="n">
        <f aca="false">SUM(L11,L25,L27)</f>
        <v>3078</v>
      </c>
      <c r="M7" s="252" t="n">
        <f aca="false">SUM(M11,M25,M27)</f>
        <v>3533</v>
      </c>
      <c r="N7" s="252" t="n">
        <f aca="false">SUM(N11,N25,N27)</f>
        <v>3744</v>
      </c>
    </row>
    <row r="8" customFormat="false" ht="6" hidden="false" customHeight="true" outlineLevel="0" collapsed="false">
      <c r="A8" s="45"/>
      <c r="B8" s="45"/>
      <c r="C8" s="45"/>
      <c r="D8" s="253"/>
      <c r="E8" s="253"/>
      <c r="F8" s="254"/>
      <c r="G8" s="254"/>
      <c r="H8" s="254"/>
      <c r="I8" s="254"/>
      <c r="J8" s="255"/>
      <c r="K8" s="256"/>
      <c r="L8" s="255"/>
      <c r="M8" s="256"/>
      <c r="N8" s="257"/>
    </row>
    <row r="9" customFormat="false" ht="18.75" hidden="false" customHeight="false" outlineLevel="0" collapsed="false">
      <c r="A9" s="258" t="s">
        <v>289</v>
      </c>
      <c r="B9" s="45"/>
      <c r="C9" s="45"/>
      <c r="D9" s="259"/>
      <c r="E9" s="259"/>
      <c r="F9" s="260"/>
      <c r="G9" s="260"/>
      <c r="H9" s="260"/>
      <c r="I9" s="260"/>
      <c r="J9" s="260"/>
      <c r="K9" s="260"/>
      <c r="L9" s="260"/>
      <c r="M9" s="260"/>
      <c r="N9" s="260"/>
    </row>
    <row r="10" customFormat="false" ht="6" hidden="false" customHeight="true" outlineLevel="0" collapsed="false">
      <c r="A10" s="45"/>
      <c r="B10" s="45"/>
      <c r="C10" s="45"/>
      <c r="D10" s="259"/>
      <c r="E10" s="259"/>
      <c r="F10" s="260"/>
      <c r="G10" s="260"/>
      <c r="H10" s="260"/>
      <c r="I10" s="260"/>
      <c r="J10" s="260"/>
      <c r="K10" s="260"/>
      <c r="L10" s="260"/>
      <c r="M10" s="260"/>
      <c r="N10" s="260"/>
    </row>
    <row r="11" customFormat="false" ht="19.5" hidden="false" customHeight="false" outlineLevel="0" collapsed="false">
      <c r="A11" s="6"/>
      <c r="B11" s="186" t="s">
        <v>251</v>
      </c>
      <c r="C11" s="261" t="s">
        <v>54</v>
      </c>
      <c r="D11" s="251" t="s">
        <v>288</v>
      </c>
      <c r="E11" s="251" t="s">
        <v>288</v>
      </c>
      <c r="F11" s="252" t="n">
        <f aca="false">SUM(F14:F23)</f>
        <v>1932</v>
      </c>
      <c r="G11" s="252" t="n">
        <f aca="false">SUM(G14:G23)</f>
        <v>2124</v>
      </c>
      <c r="H11" s="252" t="n">
        <f aca="false">SUM(H14:H23)</f>
        <v>2226</v>
      </c>
      <c r="I11" s="252" t="n">
        <f aca="false">SUM(I14:I23)</f>
        <v>2207</v>
      </c>
      <c r="J11" s="252" t="n">
        <f aca="false">SUM(J14:J23)</f>
        <v>2455</v>
      </c>
      <c r="K11" s="252" t="n">
        <f aca="false">SUM(K14:K23)</f>
        <v>2510</v>
      </c>
      <c r="L11" s="252" t="n">
        <f aca="false">SUM(L14:L23)</f>
        <v>2698</v>
      </c>
      <c r="M11" s="252" t="n">
        <f aca="false">SUM(M14:M23)</f>
        <v>3150</v>
      </c>
      <c r="N11" s="252" t="n">
        <f aca="false">SUM(N14:N23)</f>
        <v>3372</v>
      </c>
    </row>
    <row r="12" customFormat="false" ht="18.75" hidden="false" customHeight="false" outlineLevel="0" collapsed="false">
      <c r="A12" s="6"/>
      <c r="B12" s="262" t="s">
        <v>252</v>
      </c>
      <c r="C12" s="263"/>
      <c r="D12" s="259" t="s">
        <v>288</v>
      </c>
      <c r="E12" s="259" t="s">
        <v>288</v>
      </c>
      <c r="F12" s="264" t="n">
        <v>114</v>
      </c>
      <c r="G12" s="264" t="n">
        <v>129</v>
      </c>
      <c r="H12" s="264" t="n">
        <v>192</v>
      </c>
      <c r="I12" s="264" t="n">
        <v>211</v>
      </c>
      <c r="J12" s="264" t="n">
        <v>197</v>
      </c>
      <c r="K12" s="264" t="n">
        <v>245</v>
      </c>
      <c r="L12" s="264" t="n">
        <v>355</v>
      </c>
      <c r="M12" s="264" t="n">
        <v>456</v>
      </c>
      <c r="N12" s="264" t="n">
        <v>587</v>
      </c>
    </row>
    <row r="13" customFormat="false" ht="18.75" hidden="false" customHeight="false" outlineLevel="0" collapsed="false">
      <c r="A13" s="6"/>
      <c r="B13" s="262" t="s">
        <v>253</v>
      </c>
      <c r="C13" s="263"/>
      <c r="D13" s="259" t="s">
        <v>288</v>
      </c>
      <c r="E13" s="259" t="s">
        <v>288</v>
      </c>
      <c r="F13" s="265" t="n">
        <v>1088</v>
      </c>
      <c r="G13" s="265" t="n">
        <v>1289</v>
      </c>
      <c r="H13" s="265" t="n">
        <v>1205</v>
      </c>
      <c r="I13" s="265" t="n">
        <v>1099</v>
      </c>
      <c r="J13" s="265" t="n">
        <v>1316</v>
      </c>
      <c r="K13" s="265" t="n">
        <v>1281</v>
      </c>
      <c r="L13" s="265" t="n">
        <v>1399</v>
      </c>
      <c r="M13" s="265" t="n">
        <v>1697</v>
      </c>
      <c r="N13" s="265" t="n">
        <v>1711</v>
      </c>
    </row>
    <row r="14" customFormat="false" ht="18.75" hidden="false" customHeight="false" outlineLevel="0" collapsed="false">
      <c r="A14" s="6"/>
      <c r="B14" s="262" t="s">
        <v>254</v>
      </c>
      <c r="C14" s="263"/>
      <c r="D14" s="259" t="s">
        <v>288</v>
      </c>
      <c r="E14" s="259" t="s">
        <v>288</v>
      </c>
      <c r="F14" s="260" t="n">
        <f aca="false">SUM(F12:F13)</f>
        <v>1202</v>
      </c>
      <c r="G14" s="260" t="n">
        <f aca="false">SUM(G12:G13)</f>
        <v>1418</v>
      </c>
      <c r="H14" s="260" t="n">
        <f aca="false">SUM(H12:H13)</f>
        <v>1397</v>
      </c>
      <c r="I14" s="260" t="n">
        <f aca="false">SUM(I12:I13)</f>
        <v>1310</v>
      </c>
      <c r="J14" s="260" t="n">
        <f aca="false">SUM(J12:J13)</f>
        <v>1513</v>
      </c>
      <c r="K14" s="260" t="n">
        <f aca="false">SUM(K12:K13)</f>
        <v>1526</v>
      </c>
      <c r="L14" s="260" t="n">
        <f aca="false">SUM(L12:L13)</f>
        <v>1754</v>
      </c>
      <c r="M14" s="260" t="n">
        <f aca="false">SUM(M12:M13)</f>
        <v>2153</v>
      </c>
      <c r="N14" s="260" t="n">
        <f aca="false">SUM(N12:N13)</f>
        <v>2298</v>
      </c>
    </row>
    <row r="15" customFormat="false" ht="6" hidden="false" customHeight="true" outlineLevel="0" collapsed="false">
      <c r="A15" s="6"/>
      <c r="B15" s="6"/>
      <c r="C15" s="263"/>
      <c r="D15" s="259"/>
      <c r="E15" s="259"/>
      <c r="F15" s="266"/>
      <c r="G15" s="266"/>
      <c r="H15" s="266"/>
      <c r="I15" s="266"/>
      <c r="J15" s="266"/>
      <c r="K15" s="266"/>
      <c r="L15" s="266"/>
      <c r="M15" s="266"/>
      <c r="N15" s="267"/>
    </row>
    <row r="16" customFormat="false" ht="18.75" hidden="false" customHeight="false" outlineLevel="0" collapsed="false">
      <c r="A16" s="6"/>
      <c r="B16" s="262" t="s">
        <v>255</v>
      </c>
      <c r="C16" s="263"/>
      <c r="D16" s="259" t="s">
        <v>288</v>
      </c>
      <c r="E16" s="259" t="s">
        <v>288</v>
      </c>
      <c r="F16" s="264" t="n">
        <v>280</v>
      </c>
      <c r="G16" s="264" t="n">
        <v>275</v>
      </c>
      <c r="H16" s="264" t="n">
        <v>376</v>
      </c>
      <c r="I16" s="264" t="n">
        <v>431</v>
      </c>
      <c r="J16" s="264" t="n">
        <v>389</v>
      </c>
      <c r="K16" s="264" t="n">
        <v>452</v>
      </c>
      <c r="L16" s="264" t="n">
        <v>317</v>
      </c>
      <c r="M16" s="264" t="n">
        <v>344</v>
      </c>
      <c r="N16" s="264" t="n">
        <v>378</v>
      </c>
    </row>
    <row r="17" customFormat="false" ht="18.75" hidden="false" customHeight="false" outlineLevel="0" collapsed="false">
      <c r="A17" s="6"/>
      <c r="B17" s="262" t="s">
        <v>256</v>
      </c>
      <c r="C17" s="263"/>
      <c r="D17" s="259" t="s">
        <v>288</v>
      </c>
      <c r="E17" s="259" t="s">
        <v>288</v>
      </c>
      <c r="F17" s="264" t="n">
        <v>96</v>
      </c>
      <c r="G17" s="264" t="n">
        <v>92</v>
      </c>
      <c r="H17" s="264" t="n">
        <v>131</v>
      </c>
      <c r="I17" s="264" t="n">
        <v>115</v>
      </c>
      <c r="J17" s="264" t="n">
        <v>160</v>
      </c>
      <c r="K17" s="264" t="n">
        <v>172</v>
      </c>
      <c r="L17" s="264" t="n">
        <v>189</v>
      </c>
      <c r="M17" s="264" t="n">
        <v>195</v>
      </c>
      <c r="N17" s="264" t="n">
        <v>195</v>
      </c>
    </row>
    <row r="18" customFormat="false" ht="18.75" hidden="false" customHeight="false" outlineLevel="0" collapsed="false">
      <c r="A18" s="6"/>
      <c r="B18" s="262" t="s">
        <v>257</v>
      </c>
      <c r="C18" s="263"/>
      <c r="D18" s="259" t="s">
        <v>288</v>
      </c>
      <c r="E18" s="259" t="s">
        <v>288</v>
      </c>
      <c r="F18" s="264" t="n">
        <v>9</v>
      </c>
      <c r="G18" s="264" t="n">
        <v>17</v>
      </c>
      <c r="H18" s="264" t="n">
        <v>9</v>
      </c>
      <c r="I18" s="264" t="n">
        <v>21</v>
      </c>
      <c r="J18" s="264" t="n">
        <v>13</v>
      </c>
      <c r="K18" s="264" t="n">
        <v>23</v>
      </c>
      <c r="L18" s="264" t="n">
        <v>38</v>
      </c>
      <c r="M18" s="264" t="n">
        <v>48</v>
      </c>
      <c r="N18" s="264" t="n">
        <v>64</v>
      </c>
    </row>
    <row r="19" customFormat="false" ht="18.75" hidden="false" customHeight="false" outlineLevel="0" collapsed="false">
      <c r="A19" s="6"/>
      <c r="B19" s="262" t="s">
        <v>258</v>
      </c>
      <c r="C19" s="263"/>
      <c r="D19" s="259" t="s">
        <v>288</v>
      </c>
      <c r="E19" s="259" t="s">
        <v>288</v>
      </c>
      <c r="F19" s="264" t="n">
        <v>169</v>
      </c>
      <c r="G19" s="264" t="n">
        <v>166</v>
      </c>
      <c r="H19" s="264" t="n">
        <v>164</v>
      </c>
      <c r="I19" s="264" t="n">
        <v>151</v>
      </c>
      <c r="J19" s="264" t="n">
        <v>182</v>
      </c>
      <c r="K19" s="264" t="n">
        <v>150</v>
      </c>
      <c r="L19" s="264" t="n">
        <v>186</v>
      </c>
      <c r="M19" s="264" t="n">
        <v>149</v>
      </c>
      <c r="N19" s="264" t="n">
        <v>150</v>
      </c>
    </row>
    <row r="20" customFormat="false" ht="18.75" hidden="false" customHeight="false" outlineLevel="0" collapsed="false">
      <c r="A20" s="6"/>
      <c r="B20" s="262" t="s">
        <v>259</v>
      </c>
      <c r="C20" s="263"/>
      <c r="D20" s="259" t="s">
        <v>288</v>
      </c>
      <c r="E20" s="259" t="s">
        <v>288</v>
      </c>
      <c r="F20" s="264" t="n">
        <v>97</v>
      </c>
      <c r="G20" s="264" t="n">
        <v>99</v>
      </c>
      <c r="H20" s="264" t="n">
        <v>74</v>
      </c>
      <c r="I20" s="264" t="n">
        <v>81</v>
      </c>
      <c r="J20" s="264" t="n">
        <v>64</v>
      </c>
      <c r="K20" s="264" t="n">
        <v>78</v>
      </c>
      <c r="L20" s="264" t="n">
        <v>101</v>
      </c>
      <c r="M20" s="264" t="n">
        <v>147</v>
      </c>
      <c r="N20" s="264" t="n">
        <v>142</v>
      </c>
    </row>
    <row r="21" customFormat="false" ht="18.75" hidden="false" customHeight="false" outlineLevel="0" collapsed="false">
      <c r="A21" s="6"/>
      <c r="B21" s="262" t="s">
        <v>261</v>
      </c>
      <c r="C21" s="263"/>
      <c r="D21" s="259" t="s">
        <v>288</v>
      </c>
      <c r="E21" s="259" t="s">
        <v>288</v>
      </c>
      <c r="F21" s="264" t="n">
        <v>68</v>
      </c>
      <c r="G21" s="264" t="n">
        <v>47</v>
      </c>
      <c r="H21" s="264" t="n">
        <v>52</v>
      </c>
      <c r="I21" s="264" t="n">
        <v>62</v>
      </c>
      <c r="J21" s="264" t="n">
        <v>85</v>
      </c>
      <c r="K21" s="264" t="n">
        <v>50</v>
      </c>
      <c r="L21" s="264" t="n">
        <v>44</v>
      </c>
      <c r="M21" s="264" t="n">
        <v>42</v>
      </c>
      <c r="N21" s="264" t="n">
        <v>55</v>
      </c>
    </row>
    <row r="22" customFormat="false" ht="6" hidden="false" customHeight="true" outlineLevel="0" collapsed="false">
      <c r="A22" s="6"/>
      <c r="B22" s="262"/>
      <c r="C22" s="263"/>
      <c r="D22" s="259"/>
      <c r="E22" s="259"/>
      <c r="F22" s="266"/>
      <c r="G22" s="266"/>
      <c r="H22" s="266"/>
      <c r="I22" s="266"/>
      <c r="J22" s="266"/>
      <c r="K22" s="266"/>
      <c r="L22" s="266"/>
      <c r="M22" s="266"/>
      <c r="N22" s="267"/>
    </row>
    <row r="23" customFormat="false" ht="18.75" hidden="false" customHeight="false" outlineLevel="0" collapsed="false">
      <c r="A23" s="6"/>
      <c r="B23" s="262" t="s">
        <v>262</v>
      </c>
      <c r="C23" s="263"/>
      <c r="D23" s="259" t="s">
        <v>288</v>
      </c>
      <c r="E23" s="259" t="s">
        <v>288</v>
      </c>
      <c r="F23" s="264" t="n">
        <v>11</v>
      </c>
      <c r="G23" s="264" t="n">
        <v>10</v>
      </c>
      <c r="H23" s="264" t="n">
        <v>23</v>
      </c>
      <c r="I23" s="264" t="n">
        <v>36</v>
      </c>
      <c r="J23" s="264" t="n">
        <v>49</v>
      </c>
      <c r="K23" s="264" t="n">
        <v>59</v>
      </c>
      <c r="L23" s="264" t="n">
        <v>69</v>
      </c>
      <c r="M23" s="264" t="n">
        <v>72</v>
      </c>
      <c r="N23" s="264" t="n">
        <v>90</v>
      </c>
    </row>
    <row r="24" customFormat="false" ht="6" hidden="false" customHeight="true" outlineLevel="0" collapsed="false">
      <c r="A24" s="6"/>
      <c r="B24" s="262"/>
      <c r="C24" s="263"/>
      <c r="D24" s="259"/>
      <c r="E24" s="259"/>
      <c r="F24" s="268"/>
      <c r="G24" s="268"/>
      <c r="H24" s="268"/>
      <c r="I24" s="268"/>
      <c r="J24" s="268"/>
      <c r="K24" s="268"/>
      <c r="L24" s="268"/>
      <c r="M24" s="268"/>
      <c r="N24" s="268"/>
    </row>
    <row r="25" customFormat="false" ht="19.5" hidden="false" customHeight="false" outlineLevel="0" collapsed="false">
      <c r="A25" s="6"/>
      <c r="B25" s="186" t="s">
        <v>264</v>
      </c>
      <c r="C25" s="263"/>
      <c r="D25" s="251" t="s">
        <v>288</v>
      </c>
      <c r="E25" s="251" t="s">
        <v>288</v>
      </c>
      <c r="F25" s="269" t="s">
        <v>260</v>
      </c>
      <c r="G25" s="269" t="n">
        <v>1</v>
      </c>
      <c r="H25" s="269" t="n">
        <v>25</v>
      </c>
      <c r="I25" s="269" t="n">
        <v>66</v>
      </c>
      <c r="J25" s="269" t="n">
        <v>56</v>
      </c>
      <c r="K25" s="269" t="n">
        <v>101</v>
      </c>
      <c r="L25" s="269" t="n">
        <v>87</v>
      </c>
      <c r="M25" s="269" t="n">
        <v>58</v>
      </c>
      <c r="N25" s="269" t="n">
        <v>43</v>
      </c>
    </row>
    <row r="26" customFormat="false" ht="6" hidden="false" customHeight="true" outlineLevel="0" collapsed="false">
      <c r="A26" s="6"/>
      <c r="B26" s="6"/>
      <c r="C26" s="263"/>
      <c r="D26" s="259"/>
      <c r="E26" s="259"/>
      <c r="F26" s="268"/>
      <c r="G26" s="268"/>
      <c r="H26" s="268"/>
      <c r="I26" s="268"/>
      <c r="J26" s="268"/>
      <c r="K26" s="268"/>
      <c r="L26" s="268"/>
      <c r="M26" s="268"/>
      <c r="N26" s="268"/>
    </row>
    <row r="27" customFormat="false" ht="19.5" hidden="false" customHeight="false" outlineLevel="0" collapsed="false">
      <c r="A27" s="6"/>
      <c r="B27" s="186" t="s">
        <v>265</v>
      </c>
      <c r="C27" s="261" t="s">
        <v>54</v>
      </c>
      <c r="D27" s="251" t="s">
        <v>288</v>
      </c>
      <c r="E27" s="251" t="s">
        <v>288</v>
      </c>
      <c r="F27" s="252" t="n">
        <f aca="false">SUM(F28:F30)</f>
        <v>336</v>
      </c>
      <c r="G27" s="252" t="n">
        <f aca="false">SUM(G28:G30)</f>
        <v>379</v>
      </c>
      <c r="H27" s="252" t="n">
        <f aca="false">SUM(H28:H30)</f>
        <v>357</v>
      </c>
      <c r="I27" s="252" t="n">
        <f aca="false">SUM(I28:I30)</f>
        <v>271</v>
      </c>
      <c r="J27" s="252" t="n">
        <f aca="false">SUM(J28:J30)</f>
        <v>354</v>
      </c>
      <c r="K27" s="252" t="n">
        <f aca="false">SUM(K28:K30)</f>
        <v>277</v>
      </c>
      <c r="L27" s="252" t="n">
        <f aca="false">SUM(L28:L30)</f>
        <v>293</v>
      </c>
      <c r="M27" s="252" t="n">
        <f aca="false">SUM(M28:M30)</f>
        <v>325</v>
      </c>
      <c r="N27" s="252" t="n">
        <f aca="false">SUM(N28:N30)</f>
        <v>329</v>
      </c>
    </row>
    <row r="28" customFormat="false" ht="18.75" hidden="false" customHeight="false" outlineLevel="0" collapsed="false">
      <c r="A28" s="6"/>
      <c r="B28" s="262" t="s">
        <v>266</v>
      </c>
      <c r="C28" s="263"/>
      <c r="D28" s="259" t="s">
        <v>288</v>
      </c>
      <c r="E28" s="259" t="s">
        <v>288</v>
      </c>
      <c r="F28" s="264" t="n">
        <v>264</v>
      </c>
      <c r="G28" s="264" t="n">
        <v>311</v>
      </c>
      <c r="H28" s="264" t="n">
        <v>292</v>
      </c>
      <c r="I28" s="264" t="n">
        <v>204</v>
      </c>
      <c r="J28" s="264" t="n">
        <v>264</v>
      </c>
      <c r="K28" s="264" t="n">
        <v>210</v>
      </c>
      <c r="L28" s="264" t="n">
        <v>188</v>
      </c>
      <c r="M28" s="264" t="n">
        <v>216</v>
      </c>
      <c r="N28" s="264" t="n">
        <v>232</v>
      </c>
    </row>
    <row r="29" customFormat="false" ht="18.75" hidden="false" customHeight="false" outlineLevel="0" collapsed="false">
      <c r="A29" s="6"/>
      <c r="B29" s="262" t="s">
        <v>267</v>
      </c>
      <c r="C29" s="263"/>
      <c r="D29" s="259" t="s">
        <v>288</v>
      </c>
      <c r="E29" s="259" t="s">
        <v>288</v>
      </c>
      <c r="F29" s="264" t="n">
        <v>69</v>
      </c>
      <c r="G29" s="264" t="n">
        <v>66</v>
      </c>
      <c r="H29" s="264" t="n">
        <v>65</v>
      </c>
      <c r="I29" s="264" t="n">
        <v>63</v>
      </c>
      <c r="J29" s="264" t="n">
        <v>85</v>
      </c>
      <c r="K29" s="264" t="n">
        <v>65</v>
      </c>
      <c r="L29" s="264" t="n">
        <v>91</v>
      </c>
      <c r="M29" s="264" t="n">
        <v>86</v>
      </c>
      <c r="N29" s="264" t="n">
        <v>84</v>
      </c>
    </row>
    <row r="30" customFormat="false" ht="18.75" hidden="false" customHeight="false" outlineLevel="0" collapsed="false">
      <c r="A30" s="6"/>
      <c r="B30" s="262" t="s">
        <v>268</v>
      </c>
      <c r="C30" s="263"/>
      <c r="D30" s="259" t="s">
        <v>288</v>
      </c>
      <c r="E30" s="259" t="s">
        <v>288</v>
      </c>
      <c r="F30" s="264" t="n">
        <v>3</v>
      </c>
      <c r="G30" s="264" t="n">
        <v>2</v>
      </c>
      <c r="H30" s="264" t="s">
        <v>260</v>
      </c>
      <c r="I30" s="264" t="n">
        <v>4</v>
      </c>
      <c r="J30" s="264" t="n">
        <v>5</v>
      </c>
      <c r="K30" s="264" t="n">
        <v>2</v>
      </c>
      <c r="L30" s="264" t="n">
        <v>14</v>
      </c>
      <c r="M30" s="264" t="n">
        <v>23</v>
      </c>
      <c r="N30" s="264" t="n">
        <v>13</v>
      </c>
    </row>
    <row r="31" customFormat="false" ht="6" hidden="false" customHeight="true" outlineLevel="0" collapsed="false">
      <c r="A31" s="6"/>
      <c r="B31" s="6"/>
      <c r="C31" s="263"/>
      <c r="D31" s="259"/>
      <c r="E31" s="259"/>
      <c r="F31" s="268"/>
      <c r="G31" s="268"/>
      <c r="H31" s="268"/>
      <c r="I31" s="268"/>
      <c r="J31" s="268"/>
      <c r="K31" s="268"/>
      <c r="L31" s="268"/>
      <c r="M31" s="268"/>
      <c r="N31" s="268"/>
    </row>
    <row r="32" customFormat="false" ht="18.75" hidden="false" customHeight="false" outlineLevel="0" collapsed="false">
      <c r="A32" s="270" t="s">
        <v>290</v>
      </c>
      <c r="B32" s="263"/>
      <c r="C32" s="263"/>
      <c r="D32" s="259"/>
      <c r="E32" s="259"/>
      <c r="F32" s="268"/>
      <c r="G32" s="268"/>
      <c r="H32" s="268"/>
      <c r="I32" s="268"/>
      <c r="J32" s="268"/>
      <c r="K32" s="268"/>
      <c r="L32" s="268"/>
      <c r="M32" s="268"/>
      <c r="N32" s="268"/>
    </row>
    <row r="33" customFormat="false" ht="6" hidden="false" customHeight="true" outlineLevel="0" collapsed="false">
      <c r="A33" s="263"/>
      <c r="B33" s="263"/>
      <c r="C33" s="263"/>
      <c r="D33" s="259"/>
      <c r="E33" s="259"/>
      <c r="F33" s="268"/>
      <c r="G33" s="268"/>
      <c r="H33" s="268"/>
      <c r="I33" s="268"/>
      <c r="J33" s="268"/>
      <c r="K33" s="268"/>
      <c r="L33" s="268"/>
      <c r="M33" s="268"/>
      <c r="N33" s="268"/>
    </row>
    <row r="34" customFormat="false" ht="18.75" hidden="false" customHeight="false" outlineLevel="0" collapsed="false">
      <c r="A34" s="263"/>
      <c r="B34" s="263" t="s">
        <v>291</v>
      </c>
      <c r="C34" s="263"/>
      <c r="D34" s="259" t="s">
        <v>288</v>
      </c>
      <c r="E34" s="259" t="s">
        <v>288</v>
      </c>
      <c r="F34" s="265" t="n">
        <v>1153</v>
      </c>
      <c r="G34" s="265" t="n">
        <v>1344</v>
      </c>
      <c r="H34" s="265" t="n">
        <v>1346</v>
      </c>
      <c r="I34" s="265" t="n">
        <v>1132</v>
      </c>
      <c r="J34" s="265" t="n">
        <v>1408</v>
      </c>
      <c r="K34" s="265" t="n">
        <v>1268</v>
      </c>
      <c r="L34" s="265" t="n">
        <v>1574</v>
      </c>
      <c r="M34" s="265" t="n">
        <v>1797</v>
      </c>
      <c r="N34" s="265" t="n">
        <v>1839</v>
      </c>
    </row>
    <row r="35" customFormat="false" ht="18.75" hidden="false" customHeight="false" outlineLevel="0" collapsed="false">
      <c r="A35" s="263"/>
      <c r="B35" s="263" t="s">
        <v>292</v>
      </c>
      <c r="C35" s="263"/>
      <c r="D35" s="259" t="s">
        <v>288</v>
      </c>
      <c r="E35" s="259" t="s">
        <v>288</v>
      </c>
      <c r="F35" s="264" t="n">
        <v>629</v>
      </c>
      <c r="G35" s="264" t="n">
        <v>626</v>
      </c>
      <c r="H35" s="264" t="n">
        <v>615</v>
      </c>
      <c r="I35" s="264" t="n">
        <v>675</v>
      </c>
      <c r="J35" s="264" t="n">
        <v>706</v>
      </c>
      <c r="K35" s="264" t="n">
        <v>708</v>
      </c>
      <c r="L35" s="264" t="n">
        <v>814</v>
      </c>
      <c r="M35" s="264" t="n">
        <v>900</v>
      </c>
      <c r="N35" s="265" t="n">
        <v>1024</v>
      </c>
    </row>
    <row r="36" customFormat="false" ht="18.75" hidden="false" customHeight="false" outlineLevel="0" collapsed="false">
      <c r="A36" s="263"/>
      <c r="B36" s="263" t="s">
        <v>36</v>
      </c>
      <c r="C36" s="263"/>
      <c r="D36" s="259" t="s">
        <v>288</v>
      </c>
      <c r="E36" s="259" t="s">
        <v>288</v>
      </c>
      <c r="F36" s="264" t="n">
        <v>189</v>
      </c>
      <c r="G36" s="264" t="n">
        <v>202</v>
      </c>
      <c r="H36" s="264" t="n">
        <v>302</v>
      </c>
      <c r="I36" s="264" t="n">
        <v>299</v>
      </c>
      <c r="J36" s="264" t="n">
        <v>348</v>
      </c>
      <c r="K36" s="264" t="n">
        <v>420</v>
      </c>
      <c r="L36" s="264" t="n">
        <v>331</v>
      </c>
      <c r="M36" s="264" t="n">
        <v>378</v>
      </c>
      <c r="N36" s="264" t="n">
        <v>343</v>
      </c>
    </row>
    <row r="37" customFormat="false" ht="18.75" hidden="false" customHeight="false" outlineLevel="0" collapsed="false">
      <c r="A37" s="263"/>
      <c r="B37" s="263" t="s">
        <v>293</v>
      </c>
      <c r="C37" s="263"/>
      <c r="D37" s="259" t="s">
        <v>288</v>
      </c>
      <c r="E37" s="259" t="s">
        <v>288</v>
      </c>
      <c r="F37" s="264" t="n">
        <v>245</v>
      </c>
      <c r="G37" s="264" t="n">
        <v>278</v>
      </c>
      <c r="H37" s="264" t="n">
        <v>260</v>
      </c>
      <c r="I37" s="264" t="n">
        <v>377</v>
      </c>
      <c r="J37" s="264" t="n">
        <v>310</v>
      </c>
      <c r="K37" s="264" t="n">
        <v>385</v>
      </c>
      <c r="L37" s="264" t="n">
        <v>288</v>
      </c>
      <c r="M37" s="264" t="n">
        <v>368</v>
      </c>
      <c r="N37" s="264" t="n">
        <v>471</v>
      </c>
    </row>
    <row r="38" customFormat="false" ht="18.75" hidden="false" customHeight="false" outlineLevel="0" collapsed="false">
      <c r="A38" s="263"/>
      <c r="B38" s="263" t="s">
        <v>294</v>
      </c>
      <c r="C38" s="263"/>
      <c r="D38" s="259" t="s">
        <v>288</v>
      </c>
      <c r="E38" s="259" t="s">
        <v>288</v>
      </c>
      <c r="F38" s="264" t="n">
        <v>52</v>
      </c>
      <c r="G38" s="264" t="n">
        <v>53</v>
      </c>
      <c r="H38" s="264" t="n">
        <v>86</v>
      </c>
      <c r="I38" s="264" t="n">
        <v>60</v>
      </c>
      <c r="J38" s="264" t="n">
        <v>92</v>
      </c>
      <c r="K38" s="264" t="n">
        <v>108</v>
      </c>
      <c r="L38" s="264" t="n">
        <v>73</v>
      </c>
      <c r="M38" s="264" t="n">
        <v>90</v>
      </c>
      <c r="N38" s="264" t="n">
        <v>67</v>
      </c>
    </row>
    <row r="39" customFormat="false" ht="6" hidden="false" customHeight="true" outlineLevel="0" collapsed="false">
      <c r="A39" s="263"/>
      <c r="B39" s="263"/>
      <c r="C39" s="263"/>
      <c r="D39" s="259"/>
      <c r="E39" s="259"/>
      <c r="F39" s="268"/>
      <c r="G39" s="268"/>
      <c r="H39" s="268"/>
      <c r="I39" s="268"/>
      <c r="J39" s="268"/>
      <c r="K39" s="268"/>
      <c r="L39" s="268"/>
      <c r="M39" s="268"/>
      <c r="N39" s="268"/>
    </row>
    <row r="40" customFormat="false" ht="18.75" hidden="false" customHeight="false" outlineLevel="0" collapsed="false">
      <c r="A40" s="270" t="s">
        <v>295</v>
      </c>
      <c r="B40" s="263"/>
      <c r="C40" s="263"/>
      <c r="D40" s="259"/>
      <c r="E40" s="259"/>
      <c r="F40" s="268"/>
      <c r="G40" s="268"/>
      <c r="H40" s="268"/>
      <c r="I40" s="268"/>
      <c r="J40" s="268"/>
      <c r="K40" s="268"/>
      <c r="L40" s="268"/>
      <c r="M40" s="268"/>
      <c r="N40" s="268"/>
    </row>
    <row r="41" customFormat="false" ht="6" hidden="false" customHeight="true" outlineLevel="0" collapsed="false">
      <c r="A41" s="263"/>
      <c r="B41" s="263"/>
      <c r="C41" s="263"/>
      <c r="D41" s="259"/>
      <c r="E41" s="259"/>
      <c r="F41" s="268"/>
      <c r="G41" s="268"/>
      <c r="H41" s="268"/>
      <c r="I41" s="268"/>
      <c r="J41" s="268"/>
      <c r="K41" s="268"/>
      <c r="L41" s="268"/>
      <c r="M41" s="268"/>
      <c r="N41" s="268"/>
    </row>
    <row r="42" customFormat="false" ht="18.75" hidden="false" customHeight="false" outlineLevel="0" collapsed="false">
      <c r="A42" s="263"/>
      <c r="B42" s="263" t="s">
        <v>275</v>
      </c>
      <c r="C42" s="263"/>
      <c r="D42" s="259" t="s">
        <v>288</v>
      </c>
      <c r="E42" s="259" t="s">
        <v>288</v>
      </c>
      <c r="F42" s="265" t="n">
        <v>1447</v>
      </c>
      <c r="G42" s="265" t="n">
        <v>1741</v>
      </c>
      <c r="H42" s="265" t="n">
        <v>1847</v>
      </c>
      <c r="I42" s="265" t="n">
        <v>1685</v>
      </c>
      <c r="J42" s="265" t="n">
        <v>1977</v>
      </c>
      <c r="K42" s="265" t="n">
        <v>1958</v>
      </c>
      <c r="L42" s="265" t="n">
        <v>2066</v>
      </c>
      <c r="M42" s="265" t="n">
        <v>2454</v>
      </c>
      <c r="N42" s="265" t="n">
        <v>2626</v>
      </c>
    </row>
    <row r="43" customFormat="false" ht="18.75" hidden="false" customHeight="false" outlineLevel="0" collapsed="false">
      <c r="A43" s="263"/>
      <c r="B43" s="263" t="s">
        <v>296</v>
      </c>
      <c r="C43" s="263"/>
      <c r="D43" s="259" t="s">
        <v>288</v>
      </c>
      <c r="E43" s="259" t="s">
        <v>288</v>
      </c>
      <c r="F43" s="264" t="n">
        <v>324</v>
      </c>
      <c r="G43" s="264" t="n">
        <v>284</v>
      </c>
      <c r="H43" s="264" t="n">
        <v>239</v>
      </c>
      <c r="I43" s="264" t="n">
        <v>291</v>
      </c>
      <c r="J43" s="264" t="n">
        <v>251</v>
      </c>
      <c r="K43" s="264" t="n">
        <v>271</v>
      </c>
      <c r="L43" s="264" t="n">
        <v>295</v>
      </c>
      <c r="M43" s="264" t="n">
        <v>343</v>
      </c>
      <c r="N43" s="264" t="n">
        <v>394</v>
      </c>
    </row>
    <row r="44" customFormat="false" ht="18.75" hidden="false" customHeight="false" outlineLevel="0" collapsed="false">
      <c r="A44" s="263"/>
      <c r="B44" s="263" t="s">
        <v>297</v>
      </c>
      <c r="C44" s="263"/>
      <c r="D44" s="259" t="s">
        <v>288</v>
      </c>
      <c r="E44" s="259" t="s">
        <v>288</v>
      </c>
      <c r="F44" s="264" t="n">
        <v>326</v>
      </c>
      <c r="G44" s="264" t="n">
        <v>321</v>
      </c>
      <c r="H44" s="264" t="n">
        <v>317</v>
      </c>
      <c r="I44" s="264" t="n">
        <v>347</v>
      </c>
      <c r="J44" s="264" t="n">
        <v>369</v>
      </c>
      <c r="K44" s="264" t="n">
        <v>375</v>
      </c>
      <c r="L44" s="264" t="n">
        <v>450</v>
      </c>
      <c r="M44" s="264" t="n">
        <v>467</v>
      </c>
      <c r="N44" s="264" t="n">
        <v>458</v>
      </c>
    </row>
    <row r="45" customFormat="false" ht="18.75" hidden="false" customHeight="false" outlineLevel="0" collapsed="false">
      <c r="A45" s="263"/>
      <c r="B45" s="263" t="s">
        <v>298</v>
      </c>
      <c r="C45" s="263"/>
      <c r="D45" s="259" t="s">
        <v>288</v>
      </c>
      <c r="E45" s="259" t="s">
        <v>288</v>
      </c>
      <c r="F45" s="264" t="n">
        <v>24</v>
      </c>
      <c r="G45" s="264" t="n">
        <v>24</v>
      </c>
      <c r="H45" s="264" t="n">
        <v>20</v>
      </c>
      <c r="I45" s="264" t="n">
        <v>24</v>
      </c>
      <c r="J45" s="264" t="n">
        <v>24</v>
      </c>
      <c r="K45" s="264" t="n">
        <v>40</v>
      </c>
      <c r="L45" s="264" t="n">
        <v>31</v>
      </c>
      <c r="M45" s="264" t="n">
        <v>33</v>
      </c>
      <c r="N45" s="264" t="n">
        <v>39</v>
      </c>
    </row>
    <row r="46" customFormat="false" ht="18.75" hidden="false" customHeight="false" outlineLevel="0" collapsed="false">
      <c r="A46" s="263"/>
      <c r="B46" s="263" t="s">
        <v>283</v>
      </c>
      <c r="C46" s="263"/>
      <c r="D46" s="259" t="s">
        <v>288</v>
      </c>
      <c r="E46" s="259" t="s">
        <v>288</v>
      </c>
      <c r="F46" s="264" t="n">
        <v>51</v>
      </c>
      <c r="G46" s="264" t="n">
        <v>47</v>
      </c>
      <c r="H46" s="264" t="n">
        <v>46</v>
      </c>
      <c r="I46" s="264" t="n">
        <v>62</v>
      </c>
      <c r="J46" s="264" t="n">
        <v>77</v>
      </c>
      <c r="K46" s="264" t="n">
        <v>88</v>
      </c>
      <c r="L46" s="264" t="n">
        <v>66</v>
      </c>
      <c r="M46" s="264" t="n">
        <v>87</v>
      </c>
      <c r="N46" s="264" t="n">
        <v>69</v>
      </c>
    </row>
    <row r="47" customFormat="false" ht="18.75" hidden="false" customHeight="false" outlineLevel="0" collapsed="false">
      <c r="A47" s="263"/>
      <c r="B47" s="263" t="s">
        <v>299</v>
      </c>
      <c r="C47" s="263"/>
      <c r="D47" s="259" t="s">
        <v>288</v>
      </c>
      <c r="E47" s="259" t="s">
        <v>288</v>
      </c>
      <c r="F47" s="264" t="n">
        <v>97</v>
      </c>
      <c r="G47" s="264" t="n">
        <v>86</v>
      </c>
      <c r="H47" s="264" t="n">
        <v>139</v>
      </c>
      <c r="I47" s="264" t="n">
        <v>134</v>
      </c>
      <c r="J47" s="264" t="n">
        <v>166</v>
      </c>
      <c r="K47" s="264" t="n">
        <v>158</v>
      </c>
      <c r="L47" s="264" t="n">
        <v>172</v>
      </c>
      <c r="M47" s="264" t="n">
        <v>149</v>
      </c>
      <c r="N47" s="264" t="n">
        <v>160</v>
      </c>
    </row>
    <row r="48" customFormat="false" ht="6" hidden="false" customHeight="true" outlineLevel="0" collapsed="false">
      <c r="A48" s="263"/>
      <c r="B48" s="263"/>
      <c r="C48" s="263"/>
      <c r="D48" s="259"/>
      <c r="E48" s="259"/>
      <c r="F48" s="268"/>
      <c r="G48" s="268"/>
      <c r="H48" s="268"/>
      <c r="I48" s="268"/>
      <c r="J48" s="268"/>
      <c r="K48" s="268"/>
      <c r="L48" s="268"/>
      <c r="M48" s="268"/>
      <c r="N48" s="268"/>
    </row>
    <row r="49" customFormat="false" ht="19.5" hidden="false" customHeight="false" outlineLevel="0" collapsed="false">
      <c r="A49" s="270" t="s">
        <v>300</v>
      </c>
      <c r="B49" s="263"/>
      <c r="C49" s="263"/>
      <c r="D49" s="259"/>
      <c r="E49" s="259"/>
      <c r="F49" s="268"/>
      <c r="G49" s="268"/>
      <c r="H49" s="268"/>
      <c r="I49" s="268"/>
      <c r="J49" s="268"/>
      <c r="K49" s="268"/>
      <c r="L49" s="268"/>
      <c r="M49" s="268"/>
      <c r="N49" s="268"/>
    </row>
    <row r="50" customFormat="false" ht="6" hidden="false" customHeight="true" outlineLevel="0" collapsed="false">
      <c r="A50" s="263"/>
      <c r="B50" s="263"/>
      <c r="C50" s="263"/>
      <c r="D50" s="259"/>
      <c r="E50" s="259"/>
      <c r="F50" s="268"/>
      <c r="G50" s="268"/>
      <c r="H50" s="268"/>
      <c r="I50" s="268"/>
      <c r="J50" s="268"/>
      <c r="K50" s="268"/>
      <c r="L50" s="268"/>
      <c r="M50" s="268"/>
      <c r="N50" s="268"/>
    </row>
    <row r="51" customFormat="false" ht="18.75" hidden="false" customHeight="false" outlineLevel="0" collapsed="false">
      <c r="A51" s="263"/>
      <c r="B51" s="271" t="s">
        <v>301</v>
      </c>
      <c r="C51" s="263"/>
      <c r="D51" s="259"/>
      <c r="E51" s="259"/>
      <c r="F51" s="268"/>
      <c r="G51" s="268"/>
      <c r="H51" s="268"/>
      <c r="I51" s="268"/>
      <c r="J51" s="268"/>
      <c r="K51" s="268"/>
      <c r="L51" s="268"/>
      <c r="M51" s="268"/>
      <c r="N51" s="268"/>
    </row>
    <row r="52" customFormat="false" ht="18.75" hidden="false" customHeight="false" outlineLevel="0" collapsed="false">
      <c r="A52" s="263"/>
      <c r="B52" s="263"/>
      <c r="C52" s="263" t="s">
        <v>291</v>
      </c>
      <c r="D52" s="259" t="s">
        <v>288</v>
      </c>
      <c r="E52" s="259" t="s">
        <v>288</v>
      </c>
      <c r="F52" s="264" t="n">
        <v>723</v>
      </c>
      <c r="G52" s="264" t="n">
        <v>860</v>
      </c>
      <c r="H52" s="264" t="n">
        <v>917</v>
      </c>
      <c r="I52" s="264" t="n">
        <v>751</v>
      </c>
      <c r="J52" s="264" t="n">
        <v>917</v>
      </c>
      <c r="K52" s="264" t="n">
        <v>820</v>
      </c>
      <c r="L52" s="265" t="n">
        <v>1069</v>
      </c>
      <c r="M52" s="265" t="n">
        <v>1277</v>
      </c>
      <c r="N52" s="265" t="n">
        <v>1284</v>
      </c>
    </row>
    <row r="53" customFormat="false" ht="18.75" hidden="false" customHeight="false" outlineLevel="0" collapsed="false">
      <c r="A53" s="263"/>
      <c r="B53" s="263"/>
      <c r="C53" s="263" t="s">
        <v>292</v>
      </c>
      <c r="D53" s="259" t="s">
        <v>288</v>
      </c>
      <c r="E53" s="259" t="s">
        <v>288</v>
      </c>
      <c r="F53" s="264" t="n">
        <v>301</v>
      </c>
      <c r="G53" s="264" t="n">
        <v>310</v>
      </c>
      <c r="H53" s="264" t="n">
        <v>277</v>
      </c>
      <c r="I53" s="264" t="n">
        <v>297</v>
      </c>
      <c r="J53" s="264" t="n">
        <v>338</v>
      </c>
      <c r="K53" s="264" t="n">
        <v>309</v>
      </c>
      <c r="L53" s="264" t="n">
        <v>366</v>
      </c>
      <c r="M53" s="264" t="n">
        <v>443</v>
      </c>
      <c r="N53" s="264" t="n">
        <v>561</v>
      </c>
    </row>
    <row r="54" customFormat="false" ht="18.75" hidden="false" customHeight="false" outlineLevel="0" collapsed="false">
      <c r="A54" s="263"/>
      <c r="B54" s="263"/>
      <c r="C54" s="263" t="s">
        <v>36</v>
      </c>
      <c r="D54" s="259" t="s">
        <v>288</v>
      </c>
      <c r="E54" s="259" t="s">
        <v>288</v>
      </c>
      <c r="F54" s="264" t="n">
        <v>53</v>
      </c>
      <c r="G54" s="264" t="n">
        <v>72</v>
      </c>
      <c r="H54" s="264" t="n">
        <v>83</v>
      </c>
      <c r="I54" s="264" t="n">
        <v>76</v>
      </c>
      <c r="J54" s="264" t="n">
        <v>95</v>
      </c>
      <c r="K54" s="264" t="n">
        <v>176</v>
      </c>
      <c r="L54" s="264" t="n">
        <v>163</v>
      </c>
      <c r="M54" s="264" t="n">
        <v>177</v>
      </c>
      <c r="N54" s="264" t="n">
        <v>130</v>
      </c>
    </row>
    <row r="55" customFormat="false" ht="18.75" hidden="false" customHeight="false" outlineLevel="0" collapsed="false">
      <c r="A55" s="263"/>
      <c r="B55" s="263"/>
      <c r="C55" s="263" t="s">
        <v>293</v>
      </c>
      <c r="D55" s="259" t="s">
        <v>288</v>
      </c>
      <c r="E55" s="259" t="s">
        <v>288</v>
      </c>
      <c r="F55" s="264" t="n">
        <v>117</v>
      </c>
      <c r="G55" s="264" t="n">
        <v>165</v>
      </c>
      <c r="H55" s="264" t="n">
        <v>105</v>
      </c>
      <c r="I55" s="264" t="n">
        <v>171</v>
      </c>
      <c r="J55" s="264" t="n">
        <v>141</v>
      </c>
      <c r="K55" s="264" t="n">
        <v>197</v>
      </c>
      <c r="L55" s="264" t="n">
        <v>145</v>
      </c>
      <c r="M55" s="264" t="n">
        <v>234</v>
      </c>
      <c r="N55" s="264" t="n">
        <v>312</v>
      </c>
    </row>
    <row r="56" customFormat="false" ht="6" hidden="false" customHeight="true" outlineLevel="0" collapsed="false">
      <c r="A56" s="263"/>
      <c r="B56" s="263"/>
      <c r="C56" s="263"/>
      <c r="D56" s="259"/>
      <c r="E56" s="259"/>
      <c r="F56" s="268"/>
      <c r="G56" s="268"/>
      <c r="H56" s="268"/>
      <c r="I56" s="268"/>
      <c r="J56" s="268"/>
      <c r="K56" s="268"/>
      <c r="L56" s="268"/>
      <c r="M56" s="268"/>
      <c r="N56" s="268"/>
    </row>
    <row r="57" customFormat="false" ht="18.75" hidden="false" customHeight="false" outlineLevel="0" collapsed="false">
      <c r="A57" s="263"/>
      <c r="B57" s="271" t="s">
        <v>302</v>
      </c>
      <c r="C57" s="263"/>
      <c r="D57" s="259"/>
      <c r="E57" s="259"/>
      <c r="F57" s="268"/>
      <c r="G57" s="268"/>
      <c r="H57" s="268"/>
      <c r="I57" s="268"/>
      <c r="J57" s="268"/>
      <c r="K57" s="268"/>
      <c r="L57" s="268"/>
      <c r="M57" s="268"/>
      <c r="N57" s="268"/>
    </row>
    <row r="58" customFormat="false" ht="18.75" hidden="false" customHeight="false" outlineLevel="0" collapsed="false">
      <c r="A58" s="263"/>
      <c r="B58" s="263"/>
      <c r="C58" s="263" t="s">
        <v>291</v>
      </c>
      <c r="D58" s="259" t="s">
        <v>288</v>
      </c>
      <c r="E58" s="259" t="s">
        <v>288</v>
      </c>
      <c r="F58" s="264" t="n">
        <v>276</v>
      </c>
      <c r="G58" s="264" t="n">
        <v>276</v>
      </c>
      <c r="H58" s="264" t="n">
        <v>279</v>
      </c>
      <c r="I58" s="264" t="n">
        <v>281</v>
      </c>
      <c r="J58" s="264" t="n">
        <v>327</v>
      </c>
      <c r="K58" s="264" t="n">
        <v>321</v>
      </c>
      <c r="L58" s="264" t="n">
        <v>361</v>
      </c>
      <c r="M58" s="264" t="n">
        <v>362</v>
      </c>
      <c r="N58" s="264" t="n">
        <v>363</v>
      </c>
    </row>
    <row r="59" customFormat="false" ht="18.75" hidden="false" customHeight="false" outlineLevel="0" collapsed="false">
      <c r="A59" s="272"/>
      <c r="B59" s="263"/>
      <c r="C59" s="263" t="s">
        <v>292</v>
      </c>
      <c r="D59" s="259" t="s">
        <v>288</v>
      </c>
      <c r="E59" s="259" t="s">
        <v>288</v>
      </c>
      <c r="F59" s="264" t="n">
        <v>212</v>
      </c>
      <c r="G59" s="264" t="n">
        <v>202</v>
      </c>
      <c r="H59" s="264" t="n">
        <v>226</v>
      </c>
      <c r="I59" s="264" t="n">
        <v>254</v>
      </c>
      <c r="J59" s="264" t="n">
        <v>247</v>
      </c>
      <c r="K59" s="264" t="n">
        <v>289</v>
      </c>
      <c r="L59" s="264" t="n">
        <v>301</v>
      </c>
      <c r="M59" s="264" t="n">
        <v>325</v>
      </c>
      <c r="N59" s="264" t="n">
        <v>368</v>
      </c>
    </row>
    <row r="60" customFormat="false" ht="18.75" hidden="false" customHeight="false" outlineLevel="0" collapsed="false">
      <c r="A60" s="6"/>
      <c r="B60" s="263"/>
      <c r="C60" s="263" t="s">
        <v>36</v>
      </c>
      <c r="D60" s="259" t="s">
        <v>288</v>
      </c>
      <c r="E60" s="259" t="s">
        <v>288</v>
      </c>
      <c r="F60" s="264" t="n">
        <v>114</v>
      </c>
      <c r="G60" s="264" t="n">
        <v>112</v>
      </c>
      <c r="H60" s="264" t="n">
        <v>174</v>
      </c>
      <c r="I60" s="264" t="n">
        <v>173</v>
      </c>
      <c r="J60" s="264" t="n">
        <v>189</v>
      </c>
      <c r="K60" s="264" t="n">
        <v>175</v>
      </c>
      <c r="L60" s="264" t="n">
        <v>123</v>
      </c>
      <c r="M60" s="264" t="n">
        <v>148</v>
      </c>
      <c r="N60" s="264" t="n">
        <v>176</v>
      </c>
    </row>
    <row r="61" customFormat="false" ht="18.75" hidden="false" customHeight="false" outlineLevel="0" collapsed="false">
      <c r="A61" s="6"/>
      <c r="B61" s="263"/>
      <c r="C61" s="263" t="s">
        <v>293</v>
      </c>
      <c r="D61" s="259" t="s">
        <v>288</v>
      </c>
      <c r="E61" s="259" t="s">
        <v>288</v>
      </c>
      <c r="F61" s="264" t="n">
        <v>105</v>
      </c>
      <c r="G61" s="264" t="n">
        <v>90</v>
      </c>
      <c r="H61" s="264" t="n">
        <v>124</v>
      </c>
      <c r="I61" s="264" t="n">
        <v>164</v>
      </c>
      <c r="J61" s="264" t="n">
        <v>149</v>
      </c>
      <c r="K61" s="264" t="n">
        <v>158</v>
      </c>
      <c r="L61" s="264" t="n">
        <v>120</v>
      </c>
      <c r="M61" s="264" t="n">
        <v>121</v>
      </c>
      <c r="N61" s="264" t="n">
        <v>139</v>
      </c>
    </row>
    <row r="62" customFormat="false" ht="6" hidden="false" customHeight="true" outlineLevel="0" collapsed="false">
      <c r="A62" s="6"/>
      <c r="B62" s="6"/>
      <c r="C62" s="6"/>
      <c r="D62" s="273"/>
      <c r="E62" s="273"/>
      <c r="F62" s="274"/>
      <c r="G62" s="274"/>
      <c r="H62" s="274"/>
      <c r="I62" s="274"/>
      <c r="J62" s="274"/>
      <c r="K62" s="274"/>
      <c r="L62" s="274"/>
      <c r="M62" s="274"/>
      <c r="N62" s="275"/>
    </row>
    <row r="63" customFormat="false" ht="18.75" hidden="false" customHeight="false" outlineLevel="0" collapsed="false">
      <c r="A63" s="6"/>
      <c r="B63" s="271" t="s">
        <v>303</v>
      </c>
      <c r="C63" s="263"/>
      <c r="D63" s="273"/>
      <c r="E63" s="273"/>
      <c r="F63" s="274"/>
      <c r="G63" s="274"/>
      <c r="H63" s="274"/>
      <c r="I63" s="274"/>
      <c r="J63" s="274"/>
      <c r="K63" s="274"/>
      <c r="L63" s="274"/>
      <c r="M63" s="274"/>
      <c r="N63" s="275"/>
    </row>
    <row r="64" customFormat="false" ht="18.75" hidden="false" customHeight="false" outlineLevel="0" collapsed="false">
      <c r="A64" s="6"/>
      <c r="B64" s="263"/>
      <c r="C64" s="263" t="s">
        <v>291</v>
      </c>
      <c r="D64" s="259" t="s">
        <v>288</v>
      </c>
      <c r="E64" s="259" t="s">
        <v>288</v>
      </c>
      <c r="F64" s="264" t="n">
        <v>154</v>
      </c>
      <c r="G64" s="264" t="n">
        <v>208</v>
      </c>
      <c r="H64" s="264" t="n">
        <v>150</v>
      </c>
      <c r="I64" s="264" t="n">
        <v>100</v>
      </c>
      <c r="J64" s="264" t="n">
        <v>164</v>
      </c>
      <c r="K64" s="264" t="n">
        <v>127</v>
      </c>
      <c r="L64" s="264" t="n">
        <v>144</v>
      </c>
      <c r="M64" s="264" t="n">
        <v>158</v>
      </c>
      <c r="N64" s="264" t="n">
        <v>192</v>
      </c>
    </row>
    <row r="65" customFormat="false" ht="18.75" hidden="false" customHeight="false" outlineLevel="0" collapsed="false">
      <c r="A65" s="6"/>
      <c r="B65" s="263"/>
      <c r="C65" s="263" t="s">
        <v>292</v>
      </c>
      <c r="D65" s="259" t="s">
        <v>288</v>
      </c>
      <c r="E65" s="259" t="s">
        <v>288</v>
      </c>
      <c r="F65" s="264" t="n">
        <v>116</v>
      </c>
      <c r="G65" s="264" t="n">
        <v>114</v>
      </c>
      <c r="H65" s="264" t="n">
        <v>111</v>
      </c>
      <c r="I65" s="264" t="n">
        <v>123</v>
      </c>
      <c r="J65" s="264" t="n">
        <v>122</v>
      </c>
      <c r="K65" s="264" t="n">
        <v>110</v>
      </c>
      <c r="L65" s="264" t="n">
        <v>147</v>
      </c>
      <c r="M65" s="264" t="n">
        <v>132</v>
      </c>
      <c r="N65" s="264" t="n">
        <v>95</v>
      </c>
    </row>
    <row r="66" customFormat="false" ht="18.75" hidden="false" customHeight="false" outlineLevel="0" collapsed="false">
      <c r="A66" s="6"/>
      <c r="B66" s="263"/>
      <c r="C66" s="263" t="s">
        <v>36</v>
      </c>
      <c r="D66" s="259" t="s">
        <v>288</v>
      </c>
      <c r="E66" s="259" t="s">
        <v>288</v>
      </c>
      <c r="F66" s="264" t="n">
        <v>22</v>
      </c>
      <c r="G66" s="264" t="n">
        <v>18</v>
      </c>
      <c r="H66" s="264" t="n">
        <v>44</v>
      </c>
      <c r="I66" s="264" t="n">
        <v>51</v>
      </c>
      <c r="J66" s="264" t="n">
        <v>64</v>
      </c>
      <c r="K66" s="264" t="n">
        <v>69</v>
      </c>
      <c r="L66" s="264" t="n">
        <v>45</v>
      </c>
      <c r="M66" s="264" t="n">
        <v>53</v>
      </c>
      <c r="N66" s="264" t="n">
        <v>38</v>
      </c>
    </row>
    <row r="67" customFormat="false" ht="18.75" hidden="false" customHeight="false" outlineLevel="0" collapsed="false">
      <c r="A67" s="6"/>
      <c r="B67" s="263"/>
      <c r="C67" s="263" t="s">
        <v>293</v>
      </c>
      <c r="D67" s="259" t="s">
        <v>288</v>
      </c>
      <c r="E67" s="259" t="s">
        <v>288</v>
      </c>
      <c r="F67" s="264" t="n">
        <v>23</v>
      </c>
      <c r="G67" s="264" t="n">
        <v>23</v>
      </c>
      <c r="H67" s="264" t="n">
        <v>31</v>
      </c>
      <c r="I67" s="264" t="n">
        <v>42</v>
      </c>
      <c r="J67" s="264" t="n">
        <v>20</v>
      </c>
      <c r="K67" s="264" t="n">
        <v>30</v>
      </c>
      <c r="L67" s="264" t="n">
        <v>23</v>
      </c>
      <c r="M67" s="264" t="n">
        <v>14</v>
      </c>
      <c r="N67" s="264" t="n">
        <v>21</v>
      </c>
    </row>
    <row r="68" customFormat="false" ht="6" hidden="false" customHeight="true" outlineLevel="0" collapsed="false">
      <c r="A68" s="6"/>
      <c r="B68" s="6"/>
      <c r="C68" s="6"/>
      <c r="D68" s="273"/>
      <c r="E68" s="273"/>
      <c r="F68" s="274"/>
      <c r="G68" s="274"/>
      <c r="H68" s="274"/>
      <c r="I68" s="274"/>
      <c r="J68" s="274"/>
      <c r="K68" s="274"/>
      <c r="L68" s="274"/>
      <c r="M68" s="274"/>
      <c r="N68" s="275"/>
    </row>
    <row r="69" customFormat="false" ht="19.5" hidden="false" customHeight="false" outlineLevel="0" collapsed="false">
      <c r="A69" s="276" t="s">
        <v>304</v>
      </c>
      <c r="B69" s="6"/>
      <c r="C69" s="6"/>
      <c r="D69" s="273"/>
      <c r="E69" s="273"/>
      <c r="F69" s="274"/>
      <c r="G69" s="274"/>
      <c r="H69" s="274"/>
      <c r="I69" s="274"/>
      <c r="J69" s="274"/>
      <c r="K69" s="274"/>
      <c r="L69" s="274"/>
      <c r="M69" s="274"/>
      <c r="N69" s="275"/>
    </row>
    <row r="70" customFormat="false" ht="6" hidden="false" customHeight="true" outlineLevel="0" collapsed="false">
      <c r="A70" s="6"/>
      <c r="B70" s="6"/>
      <c r="C70" s="6"/>
      <c r="D70" s="273"/>
      <c r="E70" s="273"/>
      <c r="F70" s="274"/>
      <c r="G70" s="274"/>
      <c r="H70" s="274"/>
      <c r="I70" s="274"/>
      <c r="J70" s="274"/>
      <c r="K70" s="274"/>
      <c r="L70" s="274"/>
      <c r="M70" s="274"/>
      <c r="N70" s="275"/>
    </row>
    <row r="71" customFormat="false" ht="18.75" hidden="false" customHeight="false" outlineLevel="0" collapsed="false">
      <c r="A71" s="6"/>
      <c r="B71" s="186" t="s">
        <v>291</v>
      </c>
      <c r="C71" s="6"/>
      <c r="D71" s="273"/>
      <c r="E71" s="273"/>
      <c r="F71" s="274"/>
      <c r="G71" s="274"/>
      <c r="H71" s="274"/>
      <c r="I71" s="274"/>
      <c r="J71" s="274"/>
      <c r="K71" s="274"/>
      <c r="L71" s="274"/>
      <c r="M71" s="274"/>
      <c r="N71" s="275"/>
    </row>
    <row r="72" customFormat="false" ht="18.75" hidden="false" customHeight="false" outlineLevel="0" collapsed="false">
      <c r="A72" s="6"/>
      <c r="B72" s="6"/>
      <c r="C72" s="6" t="s">
        <v>275</v>
      </c>
      <c r="D72" s="259" t="s">
        <v>288</v>
      </c>
      <c r="E72" s="259" t="s">
        <v>288</v>
      </c>
      <c r="F72" s="264" t="n">
        <v>767</v>
      </c>
      <c r="G72" s="265" t="n">
        <v>1039</v>
      </c>
      <c r="H72" s="265" t="n">
        <v>1026</v>
      </c>
      <c r="I72" s="264" t="n">
        <v>773</v>
      </c>
      <c r="J72" s="265" t="n">
        <v>1086</v>
      </c>
      <c r="K72" s="264" t="n">
        <v>918</v>
      </c>
      <c r="L72" s="265" t="n">
        <v>1198</v>
      </c>
      <c r="M72" s="265" t="n">
        <v>1421</v>
      </c>
      <c r="N72" s="265" t="n">
        <v>1387</v>
      </c>
    </row>
    <row r="73" customFormat="false" ht="18.75" hidden="false" customHeight="false" outlineLevel="0" collapsed="false">
      <c r="A73" s="6"/>
      <c r="B73" s="6"/>
      <c r="C73" s="6" t="s">
        <v>305</v>
      </c>
      <c r="D73" s="259" t="s">
        <v>288</v>
      </c>
      <c r="E73" s="259" t="s">
        <v>288</v>
      </c>
      <c r="F73" s="264" t="n">
        <v>386</v>
      </c>
      <c r="G73" s="264" t="n">
        <v>305</v>
      </c>
      <c r="H73" s="264" t="n">
        <v>320</v>
      </c>
      <c r="I73" s="264" t="n">
        <v>359</v>
      </c>
      <c r="J73" s="264" t="n">
        <v>321</v>
      </c>
      <c r="K73" s="264" t="n">
        <v>351</v>
      </c>
      <c r="L73" s="264" t="n">
        <v>376</v>
      </c>
      <c r="M73" s="264" t="n">
        <v>376</v>
      </c>
      <c r="N73" s="264" t="n">
        <v>452</v>
      </c>
    </row>
    <row r="74" customFormat="false" ht="6" hidden="false" customHeight="true" outlineLevel="0" collapsed="false">
      <c r="A74" s="6"/>
      <c r="B74" s="6"/>
      <c r="C74" s="6"/>
      <c r="D74" s="273"/>
      <c r="E74" s="273"/>
      <c r="F74" s="274"/>
      <c r="G74" s="274"/>
      <c r="H74" s="274"/>
      <c r="I74" s="274"/>
      <c r="J74" s="274"/>
      <c r="K74" s="274"/>
      <c r="L74" s="274"/>
      <c r="M74" s="274"/>
      <c r="N74" s="275"/>
    </row>
    <row r="75" customFormat="false" ht="18.75" hidden="false" customHeight="false" outlineLevel="0" collapsed="false">
      <c r="A75" s="6"/>
      <c r="B75" s="186" t="s">
        <v>292</v>
      </c>
      <c r="C75" s="6"/>
      <c r="D75" s="273"/>
      <c r="E75" s="273"/>
      <c r="F75" s="274"/>
      <c r="G75" s="274"/>
      <c r="H75" s="274"/>
      <c r="I75" s="274"/>
      <c r="J75" s="274"/>
      <c r="K75" s="274"/>
      <c r="L75" s="274"/>
      <c r="M75" s="274"/>
      <c r="N75" s="275"/>
    </row>
    <row r="76" customFormat="false" ht="18.75" hidden="false" customHeight="false" outlineLevel="0" collapsed="false">
      <c r="A76" s="6"/>
      <c r="B76" s="6"/>
      <c r="C76" s="6" t="s">
        <v>275</v>
      </c>
      <c r="D76" s="259" t="s">
        <v>288</v>
      </c>
      <c r="E76" s="259" t="s">
        <v>288</v>
      </c>
      <c r="F76" s="264" t="n">
        <v>403</v>
      </c>
      <c r="G76" s="264" t="n">
        <v>390</v>
      </c>
      <c r="H76" s="264" t="n">
        <v>401</v>
      </c>
      <c r="I76" s="264" t="n">
        <v>441</v>
      </c>
      <c r="J76" s="264" t="n">
        <v>464</v>
      </c>
      <c r="K76" s="264" t="n">
        <v>452</v>
      </c>
      <c r="L76" s="264" t="n">
        <v>506</v>
      </c>
      <c r="M76" s="264" t="n">
        <v>580</v>
      </c>
      <c r="N76" s="264" t="n">
        <v>719</v>
      </c>
    </row>
    <row r="77" customFormat="false" ht="18.75" hidden="false" customHeight="false" outlineLevel="0" collapsed="false">
      <c r="A77" s="6"/>
      <c r="B77" s="6"/>
      <c r="C77" s="6" t="s">
        <v>305</v>
      </c>
      <c r="D77" s="259" t="s">
        <v>288</v>
      </c>
      <c r="E77" s="259" t="s">
        <v>288</v>
      </c>
      <c r="F77" s="264" t="n">
        <v>226</v>
      </c>
      <c r="G77" s="264" t="n">
        <v>236</v>
      </c>
      <c r="H77" s="264" t="n">
        <v>214</v>
      </c>
      <c r="I77" s="264" t="n">
        <v>234</v>
      </c>
      <c r="J77" s="264" t="n">
        <v>243</v>
      </c>
      <c r="K77" s="264" t="n">
        <v>256</v>
      </c>
      <c r="L77" s="264" t="n">
        <v>308</v>
      </c>
      <c r="M77" s="264" t="n">
        <v>319</v>
      </c>
      <c r="N77" s="264" t="n">
        <v>305</v>
      </c>
    </row>
    <row r="78" customFormat="false" ht="6" hidden="false" customHeight="true" outlineLevel="0" collapsed="false">
      <c r="A78" s="6"/>
      <c r="B78" s="6"/>
      <c r="C78" s="6"/>
      <c r="D78" s="273"/>
      <c r="E78" s="273"/>
      <c r="F78" s="274"/>
      <c r="G78" s="274"/>
      <c r="H78" s="274"/>
      <c r="I78" s="274"/>
      <c r="J78" s="274"/>
      <c r="K78" s="274"/>
      <c r="L78" s="274"/>
      <c r="M78" s="274"/>
      <c r="N78" s="275"/>
    </row>
    <row r="79" customFormat="false" ht="18.75" hidden="false" customHeight="false" outlineLevel="0" collapsed="false">
      <c r="A79" s="6"/>
      <c r="B79" s="186" t="s">
        <v>36</v>
      </c>
      <c r="C79" s="6"/>
      <c r="D79" s="273"/>
      <c r="E79" s="273"/>
      <c r="F79" s="274"/>
      <c r="G79" s="274"/>
      <c r="H79" s="274"/>
      <c r="I79" s="274"/>
      <c r="J79" s="274"/>
      <c r="K79" s="274"/>
      <c r="L79" s="274"/>
      <c r="M79" s="274"/>
      <c r="N79" s="275"/>
    </row>
    <row r="80" customFormat="false" ht="18.75" hidden="false" customHeight="false" outlineLevel="0" collapsed="false">
      <c r="A80" s="6"/>
      <c r="B80" s="6"/>
      <c r="C80" s="6" t="s">
        <v>275</v>
      </c>
      <c r="D80" s="259" t="s">
        <v>288</v>
      </c>
      <c r="E80" s="259" t="s">
        <v>288</v>
      </c>
      <c r="F80" s="264" t="n">
        <v>122</v>
      </c>
      <c r="G80" s="264" t="n">
        <v>125</v>
      </c>
      <c r="H80" s="264" t="n">
        <v>212</v>
      </c>
      <c r="I80" s="264" t="n">
        <v>205</v>
      </c>
      <c r="J80" s="264" t="n">
        <v>236</v>
      </c>
      <c r="K80" s="264" t="n">
        <v>305</v>
      </c>
      <c r="L80" s="264" t="n">
        <v>214</v>
      </c>
      <c r="M80" s="264" t="n">
        <v>238</v>
      </c>
      <c r="N80" s="264" t="n">
        <v>221</v>
      </c>
    </row>
    <row r="81" customFormat="false" ht="18.75" hidden="false" customHeight="false" outlineLevel="0" collapsed="false">
      <c r="A81" s="6"/>
      <c r="B81" s="6"/>
      <c r="C81" s="6" t="s">
        <v>305</v>
      </c>
      <c r="D81" s="259" t="s">
        <v>288</v>
      </c>
      <c r="E81" s="259" t="s">
        <v>288</v>
      </c>
      <c r="F81" s="264" t="n">
        <v>67</v>
      </c>
      <c r="G81" s="264" t="n">
        <v>77</v>
      </c>
      <c r="H81" s="264" t="n">
        <v>90</v>
      </c>
      <c r="I81" s="264" t="n">
        <v>94</v>
      </c>
      <c r="J81" s="264" t="n">
        <v>112</v>
      </c>
      <c r="K81" s="264" t="n">
        <v>115</v>
      </c>
      <c r="L81" s="264" t="n">
        <v>117</v>
      </c>
      <c r="M81" s="264" t="n">
        <v>139</v>
      </c>
      <c r="N81" s="264" t="n">
        <v>122</v>
      </c>
    </row>
    <row r="82" customFormat="false" ht="6" hidden="false" customHeight="true" outlineLevel="0" collapsed="false">
      <c r="A82" s="6"/>
      <c r="B82" s="6"/>
      <c r="C82" s="6"/>
      <c r="D82" s="273"/>
      <c r="E82" s="273"/>
      <c r="F82" s="274"/>
      <c r="G82" s="274"/>
      <c r="H82" s="274"/>
      <c r="I82" s="274"/>
      <c r="J82" s="274"/>
      <c r="K82" s="274"/>
      <c r="L82" s="274"/>
      <c r="M82" s="274"/>
      <c r="N82" s="275"/>
    </row>
    <row r="83" customFormat="false" ht="18.75" hidden="false" customHeight="false" outlineLevel="0" collapsed="false">
      <c r="A83" s="6"/>
      <c r="B83" s="186" t="s">
        <v>293</v>
      </c>
      <c r="C83" s="6"/>
      <c r="D83" s="273"/>
      <c r="E83" s="273"/>
      <c r="F83" s="274"/>
      <c r="G83" s="274"/>
      <c r="H83" s="274"/>
      <c r="I83" s="274"/>
      <c r="J83" s="274"/>
      <c r="K83" s="274"/>
      <c r="L83" s="274"/>
      <c r="M83" s="274"/>
      <c r="N83" s="275"/>
    </row>
    <row r="84" customFormat="false" ht="18.75" hidden="false" customHeight="false" outlineLevel="0" collapsed="false">
      <c r="A84" s="6"/>
      <c r="B84" s="6"/>
      <c r="C84" s="6" t="s">
        <v>275</v>
      </c>
      <c r="D84" s="259" t="s">
        <v>288</v>
      </c>
      <c r="E84" s="259" t="s">
        <v>288</v>
      </c>
      <c r="F84" s="264" t="n">
        <v>115</v>
      </c>
      <c r="G84" s="264" t="n">
        <v>150</v>
      </c>
      <c r="H84" s="264" t="n">
        <v>139</v>
      </c>
      <c r="I84" s="264" t="n">
        <v>224</v>
      </c>
      <c r="J84" s="264" t="n">
        <v>128</v>
      </c>
      <c r="K84" s="264" t="n">
        <v>209</v>
      </c>
      <c r="L84" s="264" t="n">
        <v>110</v>
      </c>
      <c r="M84" s="264" t="n">
        <v>152</v>
      </c>
      <c r="N84" s="264" t="n">
        <v>244</v>
      </c>
    </row>
    <row r="85" customFormat="false" ht="18.75" hidden="false" customHeight="false" outlineLevel="0" collapsed="false">
      <c r="A85" s="6"/>
      <c r="B85" s="6"/>
      <c r="C85" s="6" t="s">
        <v>305</v>
      </c>
      <c r="D85" s="259" t="s">
        <v>288</v>
      </c>
      <c r="E85" s="259" t="s">
        <v>288</v>
      </c>
      <c r="F85" s="264" t="n">
        <v>130</v>
      </c>
      <c r="G85" s="264" t="n">
        <v>128</v>
      </c>
      <c r="H85" s="264" t="n">
        <v>121</v>
      </c>
      <c r="I85" s="264" t="n">
        <v>153</v>
      </c>
      <c r="J85" s="264" t="n">
        <v>182</v>
      </c>
      <c r="K85" s="264" t="n">
        <v>176</v>
      </c>
      <c r="L85" s="264" t="n">
        <v>178</v>
      </c>
      <c r="M85" s="264" t="n">
        <v>216</v>
      </c>
      <c r="N85" s="264" t="n">
        <v>227</v>
      </c>
    </row>
    <row r="86" customFormat="false" ht="5.25" hidden="false" customHeight="true" outlineLevel="0" collapsed="false">
      <c r="A86" s="74"/>
      <c r="B86" s="74"/>
      <c r="C86" s="74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8"/>
    </row>
    <row r="88" customFormat="false" ht="15" hidden="false" customHeight="false" outlineLevel="0" collapsed="false">
      <c r="A88" s="5" t="n">
        <v>1</v>
      </c>
      <c r="B88" s="5" t="s">
        <v>306</v>
      </c>
    </row>
    <row r="89" customFormat="false" ht="15" hidden="false" customHeight="false" outlineLevel="0" collapsed="false">
      <c r="B89" s="5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0PERSONAL AND CROSS-MODAL TRAVE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3.14"/>
    <col collapsed="false" customWidth="true" hidden="false" outlineLevel="0" max="2" min="2" style="279" width="9.7"/>
    <col collapsed="false" customWidth="true" hidden="false" outlineLevel="0" max="3" min="3" style="279" width="7.7"/>
    <col collapsed="false" customWidth="true" hidden="false" outlineLevel="0" max="4" min="4" style="279" width="8.7"/>
    <col collapsed="false" customWidth="true" hidden="false" outlineLevel="0" max="5" min="5" style="279" width="11.13"/>
    <col collapsed="false" customWidth="true" hidden="false" outlineLevel="0" max="6" min="6" style="279" width="8.56"/>
    <col collapsed="false" customWidth="true" hidden="false" outlineLevel="0" max="7" min="7" style="279" width="9.7"/>
    <col collapsed="false" customWidth="true" hidden="false" outlineLevel="0" max="8" min="8" style="279" width="8.7"/>
    <col collapsed="false" customWidth="true" hidden="false" outlineLevel="0" max="9" min="9" style="279" width="7.7"/>
    <col collapsed="false" customWidth="true" hidden="false" outlineLevel="0" max="10" min="10" style="279" width="9.7"/>
    <col collapsed="false" customWidth="true" hidden="false" outlineLevel="0" max="11" min="11" style="279" width="9.41"/>
    <col collapsed="false" customWidth="true" hidden="false" outlineLevel="0" max="12" min="12" style="279" width="11.13"/>
    <col collapsed="false" customWidth="false" hidden="false" outlineLevel="0" max="257" min="13" style="279" width="9.14"/>
  </cols>
  <sheetData>
    <row r="1" customFormat="false" ht="21" hidden="false" customHeight="false" outlineLevel="0" collapsed="false">
      <c r="A1" s="280" t="s">
        <v>308</v>
      </c>
    </row>
    <row r="2" customFormat="false" ht="10.5" hidden="false" customHeight="true" outlineLevel="0" collapsed="false"/>
    <row r="3" customFormat="false" ht="16.5" hidden="false" customHeight="false" outlineLevel="0" collapsed="false">
      <c r="A3" s="281" t="s">
        <v>309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5.75" hidden="false" customHeight="false" outlineLevel="0" collapsed="false">
      <c r="A4" s="283"/>
      <c r="B4" s="284"/>
      <c r="C4" s="284"/>
      <c r="D4" s="284"/>
      <c r="E4" s="285"/>
      <c r="F4" s="286" t="s">
        <v>310</v>
      </c>
      <c r="G4" s="284"/>
      <c r="H4" s="284"/>
      <c r="I4" s="284"/>
      <c r="J4" s="284"/>
      <c r="K4" s="284"/>
      <c r="L4" s="287"/>
    </row>
    <row r="5" customFormat="false" ht="30" hidden="false" customHeight="true" outlineLevel="0" collapsed="false">
      <c r="A5" s="281" t="s">
        <v>311</v>
      </c>
      <c r="B5" s="288" t="s">
        <v>312</v>
      </c>
      <c r="C5" s="288" t="s">
        <v>313</v>
      </c>
      <c r="D5" s="288" t="s">
        <v>314</v>
      </c>
      <c r="E5" s="288" t="s">
        <v>315</v>
      </c>
      <c r="F5" s="288" t="s">
        <v>316</v>
      </c>
      <c r="G5" s="288" t="s">
        <v>317</v>
      </c>
      <c r="H5" s="288" t="s">
        <v>318</v>
      </c>
      <c r="I5" s="288" t="s">
        <v>319</v>
      </c>
      <c r="J5" s="288" t="s">
        <v>320</v>
      </c>
      <c r="K5" s="289" t="s">
        <v>305</v>
      </c>
      <c r="L5" s="288" t="s">
        <v>54</v>
      </c>
    </row>
    <row r="6" customFormat="false" ht="13.5" hidden="false" customHeight="true" outlineLevel="0" collapsed="false">
      <c r="B6" s="290"/>
      <c r="C6" s="290"/>
      <c r="D6" s="290"/>
      <c r="E6" s="290"/>
      <c r="F6" s="290"/>
      <c r="G6" s="290"/>
      <c r="H6" s="290"/>
      <c r="I6" s="290"/>
      <c r="J6" s="290"/>
      <c r="K6" s="291"/>
      <c r="L6" s="292" t="s">
        <v>321</v>
      </c>
    </row>
    <row r="7" customFormat="false" ht="15" hidden="false" customHeight="false" outlineLevel="0" collapsed="false">
      <c r="A7" s="279" t="s">
        <v>322</v>
      </c>
      <c r="B7" s="293" t="n">
        <f aca="false">IF(ISERR('[1]T12.15b'!B4/1000),"..",IF(('[1]T12.15b'!B4/1000)&lt;1,"-",('[1]T12.15b'!B4/1000)))</f>
        <v>832.545728</v>
      </c>
      <c r="C7" s="293" t="n">
        <f aca="false">IF(ISERR('[1]T12.15b'!C4/1000),"..",IF(('[1]T12.15b'!C4/1000)&lt;1,"-",('[1]T12.15b'!C4/1000)))</f>
        <v>31.083471</v>
      </c>
      <c r="D7" s="293" t="n">
        <f aca="false">IF(ISERR('[1]T12.15b'!D4/1000),"..",IF(('[1]T12.15b'!D4/1000)&lt;1,"-",('[1]T12.15b'!D4/1000)))</f>
        <v>23.566947</v>
      </c>
      <c r="E7" s="293" t="n">
        <f aca="false">IF(ISERR('[1]T12.15b'!E4/1000),"..",IF(('[1]T12.15b'!E4/1000)&lt;1,"-",('[1]T12.15b'!E4/1000)))</f>
        <v>36.049627</v>
      </c>
      <c r="F7" s="293" t="str">
        <f aca="false">IF(ISERR('[1]T12.15b'!F4/1000),"..",IF(('[1]T12.15b'!F4/1000)&lt;1,"-",('[1]T12.15b'!F4/1000)))</f>
        <v>-</v>
      </c>
      <c r="G7" s="293" t="str">
        <f aca="false">IF(ISERR('[1]T12.15b'!G4/1000),"..",IF(('[1]T12.15b'!G4/1000)&lt;1,"-",('[1]T12.15b'!G4/1000)))</f>
        <v>-</v>
      </c>
      <c r="H7" s="293" t="n">
        <f aca="false">IF(ISERR('[1]T12.15b'!H4/1000),"..",IF(('[1]T12.15b'!H4/1000)&lt;1,"-",('[1]T12.15b'!H4/1000)))</f>
        <v>3.947353</v>
      </c>
      <c r="I7" s="293" t="n">
        <f aca="false">IF(ISERR('[1]T12.15b'!I4/1000),"..",IF(('[1]T12.15b'!I4/1000)&lt;1,"-",('[1]T12.15b'!I4/1000)))</f>
        <v>1.998624</v>
      </c>
      <c r="J7" s="293" t="str">
        <f aca="false">IF(ISERR('[1]T12.15b'!J4/1000),"..",IF(('[1]T12.15b'!J4/1000)&lt;1,"-",('[1]T12.15b'!J4/1000)))</f>
        <v>-</v>
      </c>
      <c r="K7" s="294"/>
      <c r="L7" s="293" t="n">
        <f aca="false">IF(ISERR('[1]T12.15b'!L4/1000),"..",IF(('[1]T12.15b'!L4/1000)&lt;1,"-",('[1]T12.15b'!L4/1000)))</f>
        <v>929.744452</v>
      </c>
    </row>
    <row r="8" customFormat="false" ht="15" hidden="false" customHeight="false" outlineLevel="0" collapsed="false">
      <c r="A8" s="279" t="s">
        <v>313</v>
      </c>
      <c r="B8" s="293" t="n">
        <f aca="false">IF(ISERR('[1]T12.15b'!B5/1000),"..",IF(('[1]T12.15b'!B5/1000)&lt;1,"-",('[1]T12.15b'!B5/1000)))</f>
        <v>38.45405</v>
      </c>
      <c r="C8" s="293" t="n">
        <f aca="false">IF(ISERR('[1]T12.15b'!C5/1000),"..",IF(('[1]T12.15b'!C5/1000)&lt;1,"-",('[1]T12.15b'!C5/1000)))</f>
        <v>218.356656</v>
      </c>
      <c r="D8" s="293" t="n">
        <f aca="false">IF(ISERR('[1]T12.15b'!D5/1000),"..",IF(('[1]T12.15b'!D5/1000)&lt;1,"-",('[1]T12.15b'!D5/1000)))</f>
        <v>15.074389</v>
      </c>
      <c r="E8" s="293" t="n">
        <f aca="false">IF(ISERR('[1]T12.15b'!E5/1000),"..",IF(('[1]T12.15b'!E5/1000)&lt;1,"-",('[1]T12.15b'!E5/1000)))</f>
        <v>6.619325</v>
      </c>
      <c r="F8" s="293" t="str">
        <f aca="false">IF(ISERR('[1]T12.15b'!F5/1000),"..",IF(('[1]T12.15b'!F5/1000)&lt;1,"-",('[1]T12.15b'!F5/1000)))</f>
        <v>-</v>
      </c>
      <c r="G8" s="293" t="str">
        <f aca="false">IF(ISERR('[1]T12.15b'!G5/1000),"..",IF(('[1]T12.15b'!G5/1000)&lt;1,"-",('[1]T12.15b'!G5/1000)))</f>
        <v>-</v>
      </c>
      <c r="H8" s="293" t="str">
        <f aca="false">IF(ISERR('[1]T12.15b'!H5/1000),"..",IF(('[1]T12.15b'!H5/1000)&lt;1,"-",('[1]T12.15b'!H5/1000)))</f>
        <v>-</v>
      </c>
      <c r="I8" s="293" t="n">
        <f aca="false">IF(ISERR('[1]T12.15b'!I5/1000),"..",IF(('[1]T12.15b'!I5/1000)&lt;1,"-",('[1]T12.15b'!I5/1000)))</f>
        <v>11.153363</v>
      </c>
      <c r="J8" s="293" t="n">
        <f aca="false">IF(ISERR('[1]T12.15b'!J5/1000),"..",IF(('[1]T12.15b'!J5/1000)&lt;1,"-",('[1]T12.15b'!J5/1000)))</f>
        <v>14.162223</v>
      </c>
      <c r="K8" s="294"/>
      <c r="L8" s="293" t="n">
        <f aca="false">IF(ISERR('[1]T12.15b'!L5/1000),"..",IF(('[1]T12.15b'!L5/1000)&lt;1,"-",('[1]T12.15b'!L5/1000)))</f>
        <v>303.933434</v>
      </c>
    </row>
    <row r="9" customFormat="false" ht="15" hidden="false" customHeight="false" outlineLevel="0" collapsed="false">
      <c r="A9" s="279" t="s">
        <v>314</v>
      </c>
      <c r="B9" s="293" t="n">
        <f aca="false">IF(ISERR('[1]T12.15b'!B6/1000),"..",IF(('[1]T12.15b'!B6/1000)&lt;1,"-",('[1]T12.15b'!B6/1000)))</f>
        <v>30.737609</v>
      </c>
      <c r="C9" s="293" t="n">
        <f aca="false">IF(ISERR('[1]T12.15b'!C6/1000),"..",IF(('[1]T12.15b'!C6/1000)&lt;1,"-",('[1]T12.15b'!C6/1000)))</f>
        <v>14.80797</v>
      </c>
      <c r="D9" s="293" t="n">
        <f aca="false">IF(ISERR('[1]T12.15b'!D6/1000),"..",IF(('[1]T12.15b'!D6/1000)&lt;1,"-",('[1]T12.15b'!D6/1000)))</f>
        <v>115.582528</v>
      </c>
      <c r="E9" s="293" t="n">
        <f aca="false">IF(ISERR('[1]T12.15b'!E6/1000),"..",IF(('[1]T12.15b'!E6/1000)&lt;1,"-",('[1]T12.15b'!E6/1000)))</f>
        <v>47.332794</v>
      </c>
      <c r="F9" s="293" t="str">
        <f aca="false">IF(ISERR('[1]T12.15b'!F6/1000),"..",IF(('[1]T12.15b'!F6/1000)&lt;1,"-",('[1]T12.15b'!F6/1000)))</f>
        <v>-</v>
      </c>
      <c r="G9" s="293" t="str">
        <f aca="false">IF(ISERR('[1]T12.15b'!G6/1000),"..",IF(('[1]T12.15b'!G6/1000)&lt;1,"-",('[1]T12.15b'!G6/1000)))</f>
        <v>-</v>
      </c>
      <c r="H9" s="293" t="str">
        <f aca="false">IF(ISERR('[1]T12.15b'!H6/1000),"..",IF(('[1]T12.15b'!H6/1000)&lt;1,"-",('[1]T12.15b'!H6/1000)))</f>
        <v>-</v>
      </c>
      <c r="I9" s="293" t="n">
        <f aca="false">IF(ISERR('[1]T12.15b'!I6/1000),"..",IF(('[1]T12.15b'!I6/1000)&lt;1,"-",('[1]T12.15b'!I6/1000)))</f>
        <v>4.179846</v>
      </c>
      <c r="J9" s="293" t="str">
        <f aca="false">IF(ISERR('[1]T12.15b'!J6/1000),"..",IF(('[1]T12.15b'!J6/1000)&lt;1,"-",('[1]T12.15b'!J6/1000)))</f>
        <v>-</v>
      </c>
      <c r="K9" s="294"/>
      <c r="L9" s="293" t="n">
        <f aca="false">IF(ISERR('[1]T12.15b'!L6/1000),"..",IF(('[1]T12.15b'!L6/1000)&lt;1,"-",('[1]T12.15b'!L6/1000)))</f>
        <v>213.238368</v>
      </c>
    </row>
    <row r="10" customFormat="false" ht="15" hidden="false" customHeight="false" outlineLevel="0" collapsed="false">
      <c r="A10" s="295" t="s">
        <v>323</v>
      </c>
      <c r="B10" s="293" t="n">
        <f aca="false">IF(ISERR('[1]T12.15b'!B7/1000),"..",IF(('[1]T12.15b'!B7/1000)&lt;1,"-",('[1]T12.15b'!B7/1000)))</f>
        <v>40.854795</v>
      </c>
      <c r="C10" s="293" t="n">
        <f aca="false">IF(ISERR('[1]T12.15b'!C7/1000),"..",IF(('[1]T12.15b'!C7/1000)&lt;1,"-",('[1]T12.15b'!C7/1000)))</f>
        <v>6.003043</v>
      </c>
      <c r="D10" s="293" t="n">
        <f aca="false">IF(ISERR('[1]T12.15b'!D7/1000),"..",IF(('[1]T12.15b'!D7/1000)&lt;1,"-",('[1]T12.15b'!D7/1000)))</f>
        <v>43.211376</v>
      </c>
      <c r="E10" s="293" t="n">
        <f aca="false">IF(ISERR('[1]T12.15b'!E7/1000),"..",IF(('[1]T12.15b'!E7/1000)&lt;1,"-",('[1]T12.15b'!E7/1000)))</f>
        <v>2278.712608</v>
      </c>
      <c r="F10" s="293" t="n">
        <f aca="false">IF(ISERR('[1]T12.15b'!F7/1000),"..",IF(('[1]T12.15b'!F7/1000)&lt;1,"-",('[1]T12.15b'!F7/1000)))</f>
        <v>17.89449</v>
      </c>
      <c r="G10" s="293" t="str">
        <f aca="false">IF(ISERR('[1]T12.15b'!G7/1000),"..",IF(('[1]T12.15b'!G7/1000)&lt;1,"-",('[1]T12.15b'!G7/1000)))</f>
        <v>-</v>
      </c>
      <c r="H10" s="293" t="str">
        <f aca="false">IF(ISERR('[1]T12.15b'!H7/1000),"..",IF(('[1]T12.15b'!H7/1000)&lt;1,"-",('[1]T12.15b'!H7/1000)))</f>
        <v>-</v>
      </c>
      <c r="I10" s="293" t="n">
        <f aca="false">IF(ISERR('[1]T12.15b'!I7/1000),"..",IF(('[1]T12.15b'!I7/1000)&lt;1,"-",('[1]T12.15b'!I7/1000)))</f>
        <v>1.507078</v>
      </c>
      <c r="J10" s="293" t="str">
        <f aca="false">IF(ISERR('[1]T12.15b'!J7/1000),"..",IF(('[1]T12.15b'!J7/1000)&lt;1,"-",('[1]T12.15b'!J7/1000)))</f>
        <v>-</v>
      </c>
      <c r="K10" s="294"/>
      <c r="L10" s="293" t="n">
        <f aca="false">IF(ISERR('[1]T12.15b'!L7/1000),"..",IF(('[1]T12.15b'!L7/1000)&lt;1,"-",('[1]T12.15b'!L7/1000)))</f>
        <v>2388.990583</v>
      </c>
    </row>
    <row r="11" customFormat="false" ht="15" hidden="false" customHeight="false" outlineLevel="0" collapsed="false">
      <c r="A11" s="279" t="s">
        <v>316</v>
      </c>
      <c r="B11" s="293" t="str">
        <f aca="false">IF(ISERR('[1]T12.15b'!B8/1000),"..",IF(('[1]T12.15b'!B8/1000)&lt;1,"-",('[1]T12.15b'!B8/1000)))</f>
        <v>-</v>
      </c>
      <c r="C11" s="293" t="str">
        <f aca="false">IF(ISERR('[1]T12.15b'!C8/1000),"..",IF(('[1]T12.15b'!C8/1000)&lt;1,"-",('[1]T12.15b'!C8/1000)))</f>
        <v>-</v>
      </c>
      <c r="D11" s="293" t="str">
        <f aca="false">IF(ISERR('[1]T12.15b'!D8/1000),"..",IF(('[1]T12.15b'!D8/1000)&lt;1,"-",('[1]T12.15b'!D8/1000)))</f>
        <v>-</v>
      </c>
      <c r="E11" s="293" t="n">
        <f aca="false">IF(ISERR('[1]T12.15b'!E8/1000),"..",IF(('[1]T12.15b'!E8/1000)&lt;1,"-",('[1]T12.15b'!E8/1000)))</f>
        <v>32.425127</v>
      </c>
      <c r="F11" s="293" t="n">
        <f aca="false">IF(ISERR('[1]T12.15b'!F8/1000),"..",IF(('[1]T12.15b'!F8/1000)&lt;1,"-",('[1]T12.15b'!F8/1000)))</f>
        <v>70.804432</v>
      </c>
      <c r="G11" s="293" t="str">
        <f aca="false">IF(ISERR('[1]T12.15b'!G8/1000),"..",IF(('[1]T12.15b'!G8/1000)&lt;1,"-",('[1]T12.15b'!G8/1000)))</f>
        <v>-</v>
      </c>
      <c r="H11" s="293" t="str">
        <f aca="false">IF(ISERR('[1]T12.15b'!H8/1000),"..",IF(('[1]T12.15b'!H8/1000)&lt;1,"-",('[1]T12.15b'!H8/1000)))</f>
        <v>-</v>
      </c>
      <c r="I11" s="293" t="str">
        <f aca="false">IF(ISERR('[1]T12.15b'!I8/1000),"..",IF(('[1]T12.15b'!I8/1000)&lt;1,"-",('[1]T12.15b'!I8/1000)))</f>
        <v>-</v>
      </c>
      <c r="J11" s="293" t="str">
        <f aca="false">IF(ISERR('[1]T12.15b'!J8/1000),"..",IF(('[1]T12.15b'!J8/1000)&lt;1,"-",('[1]T12.15b'!J8/1000)))</f>
        <v>-</v>
      </c>
      <c r="K11" s="294"/>
      <c r="L11" s="293" t="n">
        <f aca="false">IF(ISERR('[1]T12.15b'!L8/1000),"..",IF(('[1]T12.15b'!L8/1000)&lt;1,"-",('[1]T12.15b'!L8/1000)))</f>
        <v>104.678791</v>
      </c>
    </row>
    <row r="12" customFormat="false" ht="15" hidden="false" customHeight="false" outlineLevel="0" collapsed="false">
      <c r="A12" s="295" t="s">
        <v>324</v>
      </c>
      <c r="B12" s="293" t="str">
        <f aca="false">IF(ISERR('[1]T12.15b'!B9/1000),"..",IF(('[1]T12.15b'!B9/1000)&lt;1,"-",('[1]T12.15b'!B9/1000)))</f>
        <v>-</v>
      </c>
      <c r="C12" s="293" t="str">
        <f aca="false">IF(ISERR('[1]T12.15b'!C9/1000),"..",IF(('[1]T12.15b'!C9/1000)&lt;1,"-",('[1]T12.15b'!C9/1000)))</f>
        <v>-</v>
      </c>
      <c r="D12" s="293" t="str">
        <f aca="false">IF(ISERR('[1]T12.15b'!D9/1000),"..",IF(('[1]T12.15b'!D9/1000)&lt;1,"-",('[1]T12.15b'!D9/1000)))</f>
        <v>-</v>
      </c>
      <c r="E12" s="293" t="n">
        <f aca="false">IF(ISERR('[1]T12.15b'!E9/1000),"..",IF(('[1]T12.15b'!E9/1000)&lt;1,"-",('[1]T12.15b'!E9/1000)))</f>
        <v>1.834446</v>
      </c>
      <c r="F12" s="293" t="n">
        <f aca="false">IF(ISERR('[1]T12.15b'!F9/1000),"..",IF(('[1]T12.15b'!F9/1000)&lt;1,"-",('[1]T12.15b'!F9/1000)))</f>
        <v>2.291837</v>
      </c>
      <c r="G12" s="293" t="n">
        <f aca="false">IF(ISERR('[1]T12.15b'!G9/1000),"..",IF(('[1]T12.15b'!G9/1000)&lt;1,"-",('[1]T12.15b'!G9/1000)))</f>
        <v>90.491608</v>
      </c>
      <c r="H12" s="293" t="str">
        <f aca="false">IF(ISERR('[1]T12.15b'!H9/1000),"..",IF(('[1]T12.15b'!H9/1000)&lt;1,"-",('[1]T12.15b'!H9/1000)))</f>
        <v>-</v>
      </c>
      <c r="I12" s="293" t="str">
        <f aca="false">IF(ISERR('[1]T12.15b'!I9/1000),"..",IF(('[1]T12.15b'!I9/1000)&lt;1,"-",('[1]T12.15b'!I9/1000)))</f>
        <v>-</v>
      </c>
      <c r="J12" s="293" t="str">
        <f aca="false">IF(ISERR('[1]T12.15b'!J9/1000),"..",IF(('[1]T12.15b'!J9/1000)&lt;1,"-",('[1]T12.15b'!J9/1000)))</f>
        <v>-</v>
      </c>
      <c r="K12" s="294"/>
      <c r="L12" s="293" t="n">
        <f aca="false">IF(ISERR('[1]T12.15b'!L9/1000),"..",IF(('[1]T12.15b'!L9/1000)&lt;1,"-",('[1]T12.15b'!L9/1000)))</f>
        <v>95.461772</v>
      </c>
    </row>
    <row r="13" customFormat="false" ht="15" hidden="false" customHeight="false" outlineLevel="0" collapsed="false">
      <c r="A13" s="279" t="s">
        <v>318</v>
      </c>
      <c r="B13" s="293" t="n">
        <f aca="false">IF(ISERR('[1]T12.15b'!B10/1000),"..",IF(('[1]T12.15b'!B10/1000)&lt;1,"-",('[1]T12.15b'!B10/1000)))</f>
        <v>6.950978</v>
      </c>
      <c r="C13" s="293" t="str">
        <f aca="false">IF(ISERR('[1]T12.15b'!C10/1000),"..",IF(('[1]T12.15b'!C10/1000)&lt;1,"-",('[1]T12.15b'!C10/1000)))</f>
        <v>-</v>
      </c>
      <c r="D13" s="293" t="str">
        <f aca="false">IF(ISERR('[1]T12.15b'!D10/1000),"..",IF(('[1]T12.15b'!D10/1000)&lt;1,"-",('[1]T12.15b'!D10/1000)))</f>
        <v>-</v>
      </c>
      <c r="E13" s="293" t="str">
        <f aca="false">IF(ISERR('[1]T12.15b'!E10/1000),"..",IF(('[1]T12.15b'!E10/1000)&lt;1,"-",('[1]T12.15b'!E10/1000)))</f>
        <v>-</v>
      </c>
      <c r="F13" s="293" t="str">
        <f aca="false">IF(ISERR('[1]T12.15b'!F10/1000),"..",IF(('[1]T12.15b'!F10/1000)&lt;1,"-",('[1]T12.15b'!F10/1000)))</f>
        <v>-</v>
      </c>
      <c r="G13" s="293" t="str">
        <f aca="false">IF(ISERR('[1]T12.15b'!G10/1000),"..",IF(('[1]T12.15b'!G10/1000)&lt;1,"-",('[1]T12.15b'!G10/1000)))</f>
        <v>-</v>
      </c>
      <c r="H13" s="293" t="n">
        <f aca="false">IF(ISERR('[1]T12.15b'!H10/1000),"..",IF(('[1]T12.15b'!H10/1000)&lt;1,"-",('[1]T12.15b'!H10/1000)))</f>
        <v>12.00298</v>
      </c>
      <c r="I13" s="293" t="str">
        <f aca="false">IF(ISERR('[1]T12.15b'!I10/1000),"..",IF(('[1]T12.15b'!I10/1000)&lt;1,"-",('[1]T12.15b'!I10/1000)))</f>
        <v>-</v>
      </c>
      <c r="J13" s="293" t="str">
        <f aca="false">IF(ISERR('[1]T12.15b'!J10/1000),"..",IF(('[1]T12.15b'!J10/1000)&lt;1,"-",('[1]T12.15b'!J10/1000)))</f>
        <v>-</v>
      </c>
      <c r="K13" s="294"/>
      <c r="L13" s="293" t="n">
        <f aca="false">IF(ISERR('[1]T12.15b'!L10/1000),"..",IF(('[1]T12.15b'!L10/1000)&lt;1,"-",('[1]T12.15b'!L10/1000)))</f>
        <v>19.796618</v>
      </c>
    </row>
    <row r="14" customFormat="false" ht="15" hidden="false" customHeight="false" outlineLevel="0" collapsed="false">
      <c r="A14" s="279" t="s">
        <v>319</v>
      </c>
      <c r="B14" s="293" t="n">
        <f aca="false">IF(ISERR('[1]T12.15b'!B11/1000),"..",IF(('[1]T12.15b'!B11/1000)&lt;1,"-",('[1]T12.15b'!B11/1000)))</f>
        <v>2.991448</v>
      </c>
      <c r="C14" s="293" t="n">
        <f aca="false">IF(ISERR('[1]T12.15b'!C11/1000),"..",IF(('[1]T12.15b'!C11/1000)&lt;1,"-",('[1]T12.15b'!C11/1000)))</f>
        <v>11.025662</v>
      </c>
      <c r="D14" s="293" t="n">
        <f aca="false">IF(ISERR('[1]T12.15b'!D11/1000),"..",IF(('[1]T12.15b'!D11/1000)&lt;1,"-",('[1]T12.15b'!D11/1000)))</f>
        <v>4.831069</v>
      </c>
      <c r="E14" s="293" t="n">
        <f aca="false">IF(ISERR('[1]T12.15b'!E11/1000),"..",IF(('[1]T12.15b'!E11/1000)&lt;1,"-",('[1]T12.15b'!E11/1000)))</f>
        <v>1.921475</v>
      </c>
      <c r="F14" s="293" t="str">
        <f aca="false">IF(ISERR('[1]T12.15b'!F11/1000),"..",IF(('[1]T12.15b'!F11/1000)&lt;1,"-",('[1]T12.15b'!F11/1000)))</f>
        <v>-</v>
      </c>
      <c r="G14" s="293" t="str">
        <f aca="false">IF(ISERR('[1]T12.15b'!G11/1000),"..",IF(('[1]T12.15b'!G11/1000)&lt;1,"-",('[1]T12.15b'!G11/1000)))</f>
        <v>-</v>
      </c>
      <c r="H14" s="293" t="str">
        <f aca="false">IF(ISERR('[1]T12.15b'!H11/1000),"..",IF(('[1]T12.15b'!H11/1000)&lt;1,"-",('[1]T12.15b'!H11/1000)))</f>
        <v>-</v>
      </c>
      <c r="I14" s="293" t="n">
        <f aca="false">IF(ISERR('[1]T12.15b'!I11/1000),"..",IF(('[1]T12.15b'!I11/1000)&lt;1,"-",('[1]T12.15b'!I11/1000)))</f>
        <v>33.928388</v>
      </c>
      <c r="J14" s="293" t="n">
        <f aca="false">IF(ISERR('[1]T12.15b'!J11/1000),"..",IF(('[1]T12.15b'!J11/1000)&lt;1,"-",('[1]T12.15b'!J11/1000)))</f>
        <v>9.543869</v>
      </c>
      <c r="K14" s="294"/>
      <c r="L14" s="293" t="n">
        <f aca="false">IF(ISERR('[1]T12.15b'!L11/1000),"..",IF(('[1]T12.15b'!L11/1000)&lt;1,"-",('[1]T12.15b'!L11/1000)))</f>
        <v>64.254814</v>
      </c>
    </row>
    <row r="15" customFormat="false" ht="15" hidden="false" customHeight="false" outlineLevel="0" collapsed="false">
      <c r="A15" s="279" t="s">
        <v>320</v>
      </c>
      <c r="B15" s="293" t="str">
        <f aca="false">IF(ISERR('[1]T12.15b'!B12/1000),"..",IF(('[1]T12.15b'!B12/1000)&lt;1,"-",('[1]T12.15b'!B12/1000)))</f>
        <v>-</v>
      </c>
      <c r="C15" s="293" t="n">
        <f aca="false">IF(ISERR('[1]T12.15b'!C12/1000),"..",IF(('[1]T12.15b'!C12/1000)&lt;1,"-",('[1]T12.15b'!C12/1000)))</f>
        <v>10.999209</v>
      </c>
      <c r="D15" s="293" t="str">
        <f aca="false">IF(ISERR('[1]T12.15b'!D12/1000),"..",IF(('[1]T12.15b'!D12/1000)&lt;1,"-",('[1]T12.15b'!D12/1000)))</f>
        <v>-</v>
      </c>
      <c r="E15" s="293" t="str">
        <f aca="false">IF(ISERR('[1]T12.15b'!E12/1000),"..",IF(('[1]T12.15b'!E12/1000)&lt;1,"-",('[1]T12.15b'!E12/1000)))</f>
        <v>-</v>
      </c>
      <c r="F15" s="293" t="str">
        <f aca="false">IF(ISERR('[1]T12.15b'!F12/1000),"..",IF(('[1]T12.15b'!F12/1000)&lt;1,"-",('[1]T12.15b'!F12/1000)))</f>
        <v>-</v>
      </c>
      <c r="G15" s="293" t="str">
        <f aca="false">IF(ISERR('[1]T12.15b'!G12/1000),"..",IF(('[1]T12.15b'!G12/1000)&lt;1,"-",('[1]T12.15b'!G12/1000)))</f>
        <v>-</v>
      </c>
      <c r="H15" s="293" t="str">
        <f aca="false">IF(ISERR('[1]T12.15b'!H12/1000),"..",IF(('[1]T12.15b'!H12/1000)&lt;1,"-",('[1]T12.15b'!H12/1000)))</f>
        <v>-</v>
      </c>
      <c r="I15" s="293" t="n">
        <f aca="false">IF(ISERR('[1]T12.15b'!I12/1000),"..",IF(('[1]T12.15b'!I12/1000)&lt;1,"-",('[1]T12.15b'!I12/1000)))</f>
        <v>9.831169</v>
      </c>
      <c r="J15" s="293" t="n">
        <f aca="false">IF(ISERR('[1]T12.15b'!J12/1000),"..",IF(('[1]T12.15b'!J12/1000)&lt;1,"-",('[1]T12.15b'!J12/1000)))</f>
        <v>69.76524</v>
      </c>
      <c r="K15" s="294"/>
      <c r="L15" s="293" t="n">
        <f aca="false">IF(ISERR('[1]T12.15b'!L12/1000),"..",IF(('[1]T12.15b'!L12/1000)&lt;1,"-",('[1]T12.15b'!L12/1000)))</f>
        <v>91.626436</v>
      </c>
    </row>
    <row r="16" customFormat="false" ht="15" hidden="false" customHeight="false" outlineLevel="0" collapsed="false">
      <c r="A16" s="295" t="s">
        <v>305</v>
      </c>
      <c r="B16" s="293"/>
      <c r="C16" s="293"/>
      <c r="D16" s="293"/>
      <c r="E16" s="293"/>
      <c r="F16" s="293"/>
      <c r="G16" s="293"/>
      <c r="H16" s="293"/>
      <c r="I16" s="293"/>
      <c r="J16" s="293"/>
      <c r="K16" s="294"/>
      <c r="L16" s="293"/>
    </row>
    <row r="17" customFormat="false" ht="15.75" hidden="false" customHeight="false" outlineLevel="0" collapsed="false">
      <c r="A17" s="282" t="s">
        <v>54</v>
      </c>
      <c r="B17" s="296" t="n">
        <f aca="false">IF(ISERR('[1]T12.15b'!B14/1000),"..",IF(('[1]T12.15b'!B14/1000)&lt;1,"-",('[1]T12.15b'!B14/1000)))</f>
        <v>954.124258</v>
      </c>
      <c r="C17" s="296" t="n">
        <f aca="false">IF(ISERR('[1]T12.15b'!C14/1000),"..",IF(('[1]T12.15b'!C14/1000)&lt;1,"-",('[1]T12.15b'!C14/1000)))</f>
        <v>292.436978</v>
      </c>
      <c r="D17" s="296" t="n">
        <f aca="false">IF(ISERR('[1]T12.15b'!D14/1000),"..",IF(('[1]T12.15b'!D14/1000)&lt;1,"-",('[1]T12.15b'!D14/1000)))</f>
        <v>203.099144</v>
      </c>
      <c r="E17" s="296" t="n">
        <f aca="false">IF(ISERR('[1]T12.15b'!E14/1000),"..",IF(('[1]T12.15b'!E14/1000)&lt;1,"-",('[1]T12.15b'!E14/1000)))</f>
        <v>2405.616969</v>
      </c>
      <c r="F17" s="296" t="n">
        <f aca="false">IF(ISERR('[1]T12.15b'!F14/1000),"..",IF(('[1]T12.15b'!F14/1000)&lt;1,"-",('[1]T12.15b'!F14/1000)))</f>
        <v>91.46475</v>
      </c>
      <c r="G17" s="296" t="n">
        <f aca="false">IF(ISERR('[1]T12.15b'!G14/1000),"..",IF(('[1]T12.15b'!G14/1000)&lt;1,"-",('[1]T12.15b'!G14/1000)))</f>
        <v>91.380991</v>
      </c>
      <c r="H17" s="296" t="n">
        <f aca="false">IF(ISERR('[1]T12.15b'!H14/1000),"..",IF(('[1]T12.15b'!H14/1000)&lt;1,"-",('[1]T12.15b'!H14/1000)))</f>
        <v>16.796215</v>
      </c>
      <c r="I17" s="296" t="n">
        <f aca="false">IF(ISERR('[1]T12.15b'!I14/1000),"..",IF(('[1]T12.15b'!I14/1000)&lt;1,"-",('[1]T12.15b'!I14/1000)))</f>
        <v>62.615958</v>
      </c>
      <c r="J17" s="296" t="n">
        <f aca="false">IF(ISERR('[1]T12.15b'!J14/1000),"..",IF(('[1]T12.15b'!J14/1000)&lt;1,"-",('[1]T12.15b'!J14/1000)))</f>
        <v>94.190005</v>
      </c>
      <c r="K17" s="297"/>
      <c r="L17" s="296" t="n">
        <f aca="false">IF(ISERR('[1]T12.15b'!L14/1000),"..",IF(('[1]T12.15b'!L14/1000)&lt;1,"-",('[1]T12.15b'!L14/1000)))</f>
        <v>4211.725268</v>
      </c>
    </row>
    <row r="18" customFormat="false" ht="13.5" hidden="false" customHeight="true" outlineLevel="0" collapsed="false">
      <c r="A18" s="298" t="s">
        <v>325</v>
      </c>
    </row>
    <row r="19" customFormat="false" ht="8.25" hidden="false" customHeight="true" outlineLevel="0" collapsed="false"/>
    <row r="20" customFormat="false" ht="16.5" hidden="false" customHeight="false" outlineLevel="0" collapsed="false">
      <c r="A20" s="281" t="s">
        <v>326</v>
      </c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5.75" hidden="false" customHeight="false" outlineLevel="0" collapsed="false">
      <c r="A21" s="283"/>
      <c r="B21" s="284"/>
      <c r="C21" s="284"/>
      <c r="D21" s="284"/>
      <c r="E21" s="285"/>
      <c r="F21" s="286" t="s">
        <v>310</v>
      </c>
      <c r="G21" s="284"/>
      <c r="H21" s="284"/>
      <c r="I21" s="284"/>
      <c r="J21" s="284"/>
      <c r="K21" s="284"/>
      <c r="L21" s="287"/>
    </row>
    <row r="22" customFormat="false" ht="30" hidden="false" customHeight="true" outlineLevel="0" collapsed="false">
      <c r="A22" s="281" t="s">
        <v>311</v>
      </c>
      <c r="B22" s="288" t="s">
        <v>312</v>
      </c>
      <c r="C22" s="288" t="s">
        <v>313</v>
      </c>
      <c r="D22" s="288" t="s">
        <v>314</v>
      </c>
      <c r="E22" s="288" t="s">
        <v>315</v>
      </c>
      <c r="F22" s="288" t="s">
        <v>316</v>
      </c>
      <c r="G22" s="288" t="s">
        <v>317</v>
      </c>
      <c r="H22" s="288" t="s">
        <v>318</v>
      </c>
      <c r="I22" s="288" t="s">
        <v>319</v>
      </c>
      <c r="J22" s="288" t="s">
        <v>320</v>
      </c>
      <c r="K22" s="289" t="s">
        <v>305</v>
      </c>
      <c r="L22" s="288" t="s">
        <v>54</v>
      </c>
    </row>
    <row r="23" customFormat="false" ht="12" hidden="false" customHeight="true" outlineLevel="0" collapsed="false">
      <c r="B23" s="290"/>
      <c r="C23" s="290"/>
      <c r="D23" s="290"/>
      <c r="E23" s="290"/>
      <c r="F23" s="290"/>
      <c r="G23" s="290"/>
      <c r="H23" s="290"/>
      <c r="I23" s="290"/>
      <c r="J23" s="290"/>
      <c r="K23" s="299"/>
      <c r="L23" s="299" t="s">
        <v>321</v>
      </c>
    </row>
    <row r="24" customFormat="false" ht="15" hidden="false" customHeight="false" outlineLevel="0" collapsed="false">
      <c r="A24" s="279" t="s">
        <v>322</v>
      </c>
      <c r="B24" s="293" t="n">
        <f aca="false">IF(ISERR('[1]T12.15b'!B19/1000),"..",IF(('[1]T12.15b'!B19/1000)&lt;1,"-",('[1]T12.15b'!B19/1000)))</f>
        <v>578.08938</v>
      </c>
      <c r="C24" s="293" t="n">
        <f aca="false">IF(ISERR('[1]T12.15b'!C19/1000),"..",IF(('[1]T12.15b'!C19/1000)&lt;1,"-",('[1]T12.15b'!C19/1000)))</f>
        <v>26.293756</v>
      </c>
      <c r="D24" s="293" t="n">
        <f aca="false">IF(ISERR('[1]T12.15b'!D19/1000),"..",IF(('[1]T12.15b'!D19/1000)&lt;1,"-",('[1]T12.15b'!D19/1000)))</f>
        <v>21.240641</v>
      </c>
      <c r="E24" s="293" t="n">
        <f aca="false">IF(ISERR('[1]T12.15b'!E19/1000),"..",IF(('[1]T12.15b'!E19/1000)&lt;1,"-",('[1]T12.15b'!E19/1000)))</f>
        <v>32.598907</v>
      </c>
      <c r="F24" s="293" t="str">
        <f aca="false">IF(ISERR('[1]T12.15b'!F19/1000),"..",IF(('[1]T12.15b'!F19/1000)&lt;1,"-",('[1]T12.15b'!F19/1000)))</f>
        <v>-</v>
      </c>
      <c r="G24" s="293" t="str">
        <f aca="false">IF(ISERR('[1]T12.15b'!G19/1000),"..",IF(('[1]T12.15b'!G19/1000)&lt;1,"-",('[1]T12.15b'!G19/1000)))</f>
        <v>-</v>
      </c>
      <c r="H24" s="293" t="n">
        <f aca="false">IF(ISERR('[1]T12.15b'!H19/1000),"..",IF(('[1]T12.15b'!H19/1000)&lt;1,"-",('[1]T12.15b'!H19/1000)))</f>
        <v>3.313617</v>
      </c>
      <c r="I24" s="293" t="n">
        <f aca="false">IF(ISERR('[1]T12.15b'!I19/1000),"..",IF(('[1]T12.15b'!I19/1000)&lt;1,"-",('[1]T12.15b'!I19/1000)))</f>
        <v>1.791129</v>
      </c>
      <c r="J24" s="293" t="str">
        <f aca="false">IF(ISERR('[1]T12.15b'!J19/1000),"..",IF(('[1]T12.15b'!J19/1000)&lt;1,"-",('[1]T12.15b'!J19/1000)))</f>
        <v>-</v>
      </c>
      <c r="K24" s="293"/>
      <c r="L24" s="293" t="n">
        <f aca="false">IF(ISERR('[1]T12.15b'!L19/1000),"..",IF(('[1]T12.15b'!L19/1000)&lt;1,"-",('[1]T12.15b'!L19/1000)))</f>
        <v>663.815973</v>
      </c>
    </row>
    <row r="25" customFormat="false" ht="15" hidden="false" customHeight="false" outlineLevel="0" collapsed="false">
      <c r="A25" s="279" t="s">
        <v>313</v>
      </c>
      <c r="B25" s="293" t="n">
        <f aca="false">IF(ISERR('[1]T12.15b'!B20/1000),"..",IF(('[1]T12.15b'!B20/1000)&lt;1,"-",('[1]T12.15b'!B20/1000)))</f>
        <v>33.27633</v>
      </c>
      <c r="C25" s="293" t="n">
        <f aca="false">IF(ISERR('[1]T12.15b'!C20/1000),"..",IF(('[1]T12.15b'!C20/1000)&lt;1,"-",('[1]T12.15b'!C20/1000)))</f>
        <v>217.903344</v>
      </c>
      <c r="D25" s="293" t="n">
        <f aca="false">IF(ISERR('[1]T12.15b'!D20/1000),"..",IF(('[1]T12.15b'!D20/1000)&lt;1,"-",('[1]T12.15b'!D20/1000)))</f>
        <v>14.623553</v>
      </c>
      <c r="E25" s="293" t="n">
        <f aca="false">IF(ISERR('[1]T12.15b'!E20/1000),"..",IF(('[1]T12.15b'!E20/1000)&lt;1,"-",('[1]T12.15b'!E20/1000)))</f>
        <v>6.316043</v>
      </c>
      <c r="F25" s="293" t="str">
        <f aca="false">IF(ISERR('[1]T12.15b'!F20/1000),"..",IF(('[1]T12.15b'!F20/1000)&lt;1,"-",('[1]T12.15b'!F20/1000)))</f>
        <v>-</v>
      </c>
      <c r="G25" s="293" t="str">
        <f aca="false">IF(ISERR('[1]T12.15b'!G20/1000),"..",IF(('[1]T12.15b'!G20/1000)&lt;1,"-",('[1]T12.15b'!G20/1000)))</f>
        <v>-</v>
      </c>
      <c r="H25" s="293" t="str">
        <f aca="false">IF(ISERR('[1]T12.15b'!H20/1000),"..",IF(('[1]T12.15b'!H20/1000)&lt;1,"-",('[1]T12.15b'!H20/1000)))</f>
        <v>-</v>
      </c>
      <c r="I25" s="293" t="n">
        <f aca="false">IF(ISERR('[1]T12.15b'!I20/1000),"..",IF(('[1]T12.15b'!I20/1000)&lt;1,"-",('[1]T12.15b'!I20/1000)))</f>
        <v>10.911027</v>
      </c>
      <c r="J25" s="293" t="n">
        <f aca="false">IF(ISERR('[1]T12.15b'!J20/1000),"..",IF(('[1]T12.15b'!J20/1000)&lt;1,"-",('[1]T12.15b'!J20/1000)))</f>
        <v>13.546466</v>
      </c>
      <c r="K25" s="293"/>
      <c r="L25" s="293" t="n">
        <f aca="false">IF(ISERR('[1]T12.15b'!L20/1000),"..",IF(('[1]T12.15b'!L20/1000)&lt;1,"-",('[1]T12.15b'!L20/1000)))</f>
        <v>296.687769</v>
      </c>
    </row>
    <row r="26" customFormat="false" ht="15" hidden="false" customHeight="false" outlineLevel="0" collapsed="false">
      <c r="A26" s="279" t="s">
        <v>314</v>
      </c>
      <c r="B26" s="293" t="n">
        <f aca="false">IF(ISERR('[1]T12.15b'!B21/1000),"..",IF(('[1]T12.15b'!B21/1000)&lt;1,"-",('[1]T12.15b'!B21/1000)))</f>
        <v>27.702105</v>
      </c>
      <c r="C26" s="293" t="n">
        <f aca="false">IF(ISERR('[1]T12.15b'!C21/1000),"..",IF(('[1]T12.15b'!C21/1000)&lt;1,"-",('[1]T12.15b'!C21/1000)))</f>
        <v>14.628665</v>
      </c>
      <c r="D26" s="293" t="n">
        <f aca="false">IF(ISERR('[1]T12.15b'!D21/1000),"..",IF(('[1]T12.15b'!D21/1000)&lt;1,"-",('[1]T12.15b'!D21/1000)))</f>
        <v>109.891208</v>
      </c>
      <c r="E26" s="293" t="n">
        <f aca="false">IF(ISERR('[1]T12.15b'!E21/1000),"..",IF(('[1]T12.15b'!E21/1000)&lt;1,"-",('[1]T12.15b'!E21/1000)))</f>
        <v>44.69229</v>
      </c>
      <c r="F26" s="293" t="str">
        <f aca="false">IF(ISERR('[1]T12.15b'!F21/1000),"..",IF(('[1]T12.15b'!F21/1000)&lt;1,"-",('[1]T12.15b'!F21/1000)))</f>
        <v>-</v>
      </c>
      <c r="G26" s="293" t="str">
        <f aca="false">IF(ISERR('[1]T12.15b'!G21/1000),"..",IF(('[1]T12.15b'!G21/1000)&lt;1,"-",('[1]T12.15b'!G21/1000)))</f>
        <v>-</v>
      </c>
      <c r="H26" s="293" t="str">
        <f aca="false">IF(ISERR('[1]T12.15b'!H21/1000),"..",IF(('[1]T12.15b'!H21/1000)&lt;1,"-",('[1]T12.15b'!H21/1000)))</f>
        <v>-</v>
      </c>
      <c r="I26" s="293" t="n">
        <f aca="false">IF(ISERR('[1]T12.15b'!I21/1000),"..",IF(('[1]T12.15b'!I21/1000)&lt;1,"-",('[1]T12.15b'!I21/1000)))</f>
        <v>4.058967</v>
      </c>
      <c r="J26" s="293" t="str">
        <f aca="false">IF(ISERR('[1]T12.15b'!J21/1000),"..",IF(('[1]T12.15b'!J21/1000)&lt;1,"-",('[1]T12.15b'!J21/1000)))</f>
        <v>-</v>
      </c>
      <c r="K26" s="293"/>
      <c r="L26" s="293" t="n">
        <f aca="false">IF(ISERR('[1]T12.15b'!L21/1000),"..",IF(('[1]T12.15b'!L21/1000)&lt;1,"-",('[1]T12.15b'!L21/1000)))</f>
        <v>201.54721</v>
      </c>
    </row>
    <row r="27" customFormat="false" ht="15" hidden="false" customHeight="false" outlineLevel="0" collapsed="false">
      <c r="A27" s="295" t="s">
        <v>323</v>
      </c>
      <c r="B27" s="293" t="n">
        <f aca="false">IF(ISERR('[1]T12.15b'!B22/1000),"..",IF(('[1]T12.15b'!B22/1000)&lt;1,"-",('[1]T12.15b'!B22/1000)))</f>
        <v>33.962695</v>
      </c>
      <c r="C27" s="293" t="n">
        <f aca="false">IF(ISERR('[1]T12.15b'!C22/1000),"..",IF(('[1]T12.15b'!C22/1000)&lt;1,"-",('[1]T12.15b'!C22/1000)))</f>
        <v>5.182954</v>
      </c>
      <c r="D27" s="293" t="n">
        <f aca="false">IF(ISERR('[1]T12.15b'!D22/1000),"..",IF(('[1]T12.15b'!D22/1000)&lt;1,"-",('[1]T12.15b'!D22/1000)))</f>
        <v>36.220692</v>
      </c>
      <c r="E27" s="293" t="n">
        <f aca="false">IF(ISERR('[1]T12.15b'!E22/1000),"..",IF(('[1]T12.15b'!E22/1000)&lt;1,"-",('[1]T12.15b'!E22/1000)))</f>
        <v>1825.896192</v>
      </c>
      <c r="F27" s="293" t="n">
        <f aca="false">IF(ISERR('[1]T12.15b'!F22/1000),"..",IF(('[1]T12.15b'!F22/1000)&lt;1,"-",('[1]T12.15b'!F22/1000)))</f>
        <v>15.397711</v>
      </c>
      <c r="G27" s="293" t="str">
        <f aca="false">IF(ISERR('[1]T12.15b'!G22/1000),"..",IF(('[1]T12.15b'!G22/1000)&lt;1,"-",('[1]T12.15b'!G22/1000)))</f>
        <v>-</v>
      </c>
      <c r="H27" s="293" t="str">
        <f aca="false">IF(ISERR('[1]T12.15b'!H22/1000),"..",IF(('[1]T12.15b'!H22/1000)&lt;1,"-",('[1]T12.15b'!H22/1000)))</f>
        <v>-</v>
      </c>
      <c r="I27" s="293" t="n">
        <f aca="false">IF(ISERR('[1]T12.15b'!I22/1000),"..",IF(('[1]T12.15b'!I22/1000)&lt;1,"-",('[1]T12.15b'!I22/1000)))</f>
        <v>1.300769</v>
      </c>
      <c r="J27" s="293" t="str">
        <f aca="false">IF(ISERR('[1]T12.15b'!J22/1000),"..",IF(('[1]T12.15b'!J22/1000)&lt;1,"-",('[1]T12.15b'!J22/1000)))</f>
        <v>-</v>
      </c>
      <c r="K27" s="293"/>
      <c r="L27" s="293" t="n">
        <f aca="false">IF(ISERR('[1]T12.15b'!L22/1000),"..",IF(('[1]T12.15b'!L22/1000)&lt;1,"-",('[1]T12.15b'!L22/1000)))</f>
        <v>1918.675858</v>
      </c>
    </row>
    <row r="28" customFormat="false" ht="15" hidden="false" customHeight="false" outlineLevel="0" collapsed="false">
      <c r="A28" s="279" t="s">
        <v>316</v>
      </c>
      <c r="B28" s="293" t="str">
        <f aca="false">IF(ISERR('[1]T12.15b'!B23/1000),"..",IF(('[1]T12.15b'!B23/1000)&lt;1,"-",('[1]T12.15b'!B23/1000)))</f>
        <v>-</v>
      </c>
      <c r="C28" s="293" t="str">
        <f aca="false">IF(ISERR('[1]T12.15b'!C23/1000),"..",IF(('[1]T12.15b'!C23/1000)&lt;1,"-",('[1]T12.15b'!C23/1000)))</f>
        <v>-</v>
      </c>
      <c r="D28" s="293" t="str">
        <f aca="false">IF(ISERR('[1]T12.15b'!D23/1000),"..",IF(('[1]T12.15b'!D23/1000)&lt;1,"-",('[1]T12.15b'!D23/1000)))</f>
        <v>-</v>
      </c>
      <c r="E28" s="293" t="n">
        <f aca="false">IF(ISERR('[1]T12.15b'!E23/1000),"..",IF(('[1]T12.15b'!E23/1000)&lt;1,"-",('[1]T12.15b'!E23/1000)))</f>
        <v>23.582323</v>
      </c>
      <c r="F28" s="293" t="n">
        <f aca="false">IF(ISERR('[1]T12.15b'!F23/1000),"..",IF(('[1]T12.15b'!F23/1000)&lt;1,"-",('[1]T12.15b'!F23/1000)))</f>
        <v>66.215784</v>
      </c>
      <c r="G28" s="293" t="str">
        <f aca="false">IF(ISERR('[1]T12.15b'!G23/1000),"..",IF(('[1]T12.15b'!G23/1000)&lt;1,"-",('[1]T12.15b'!G23/1000)))</f>
        <v>-</v>
      </c>
      <c r="H28" s="293" t="str">
        <f aca="false">IF(ISERR('[1]T12.15b'!H23/1000),"..",IF(('[1]T12.15b'!H23/1000)&lt;1,"-",('[1]T12.15b'!H23/1000)))</f>
        <v>-</v>
      </c>
      <c r="I28" s="293" t="str">
        <f aca="false">IF(ISERR('[1]T12.15b'!I23/1000),"..",IF(('[1]T12.15b'!I23/1000)&lt;1,"-",('[1]T12.15b'!I23/1000)))</f>
        <v>-</v>
      </c>
      <c r="J28" s="293" t="str">
        <f aca="false">IF(ISERR('[1]T12.15b'!J23/1000),"..",IF(('[1]T12.15b'!J23/1000)&lt;1,"-",('[1]T12.15b'!J23/1000)))</f>
        <v>-</v>
      </c>
      <c r="K28" s="293"/>
      <c r="L28" s="293" t="n">
        <f aca="false">IF(ISERR('[1]T12.15b'!L23/1000),"..",IF(('[1]T12.15b'!L23/1000)&lt;1,"-",('[1]T12.15b'!L23/1000)))</f>
        <v>91.076372</v>
      </c>
    </row>
    <row r="29" customFormat="false" ht="15" hidden="false" customHeight="false" outlineLevel="0" collapsed="false">
      <c r="A29" s="295" t="s">
        <v>324</v>
      </c>
      <c r="B29" s="293" t="str">
        <f aca="false">IF(ISERR('[1]T12.15b'!B24/1000),"..",IF(('[1]T12.15b'!B24/1000)&lt;1,"-",('[1]T12.15b'!B24/1000)))</f>
        <v>-</v>
      </c>
      <c r="C29" s="293" t="str">
        <f aca="false">IF(ISERR('[1]T12.15b'!C24/1000),"..",IF(('[1]T12.15b'!C24/1000)&lt;1,"-",('[1]T12.15b'!C24/1000)))</f>
        <v>-</v>
      </c>
      <c r="D29" s="293" t="str">
        <f aca="false">IF(ISERR('[1]T12.15b'!D24/1000),"..",IF(('[1]T12.15b'!D24/1000)&lt;1,"-",('[1]T12.15b'!D24/1000)))</f>
        <v>-</v>
      </c>
      <c r="E29" s="293" t="n">
        <f aca="false">IF(ISERR('[1]T12.15b'!E24/1000),"..",IF(('[1]T12.15b'!E24/1000)&lt;1,"-",('[1]T12.15b'!E24/1000)))</f>
        <v>1.830521</v>
      </c>
      <c r="F29" s="293" t="n">
        <f aca="false">IF(ISERR('[1]T12.15b'!F24/1000),"..",IF(('[1]T12.15b'!F24/1000)&lt;1,"-",('[1]T12.15b'!F24/1000)))</f>
        <v>2.2872</v>
      </c>
      <c r="G29" s="293" t="n">
        <f aca="false">IF(ISERR('[1]T12.15b'!G24/1000),"..",IF(('[1]T12.15b'!G24/1000)&lt;1,"-",('[1]T12.15b'!G24/1000)))</f>
        <v>90.327344</v>
      </c>
      <c r="H29" s="293" t="str">
        <f aca="false">IF(ISERR('[1]T12.15b'!H24/1000),"..",IF(('[1]T12.15b'!H24/1000)&lt;1,"-",('[1]T12.15b'!H24/1000)))</f>
        <v>-</v>
      </c>
      <c r="I29" s="293" t="str">
        <f aca="false">IF(ISERR('[1]T12.15b'!I24/1000),"..",IF(('[1]T12.15b'!I24/1000)&lt;1,"-",('[1]T12.15b'!I24/1000)))</f>
        <v>-</v>
      </c>
      <c r="J29" s="293" t="str">
        <f aca="false">IF(ISERR('[1]T12.15b'!J24/1000),"..",IF(('[1]T12.15b'!J24/1000)&lt;1,"-",('[1]T12.15b'!J24/1000)))</f>
        <v>-</v>
      </c>
      <c r="K29" s="293"/>
      <c r="L29" s="293" t="n">
        <f aca="false">IF(ISERR('[1]T12.15b'!L24/1000),"..",IF(('[1]T12.15b'!L24/1000)&lt;1,"-",('[1]T12.15b'!L24/1000)))</f>
        <v>95.287843</v>
      </c>
    </row>
    <row r="30" customFormat="false" ht="15" hidden="false" customHeight="false" outlineLevel="0" collapsed="false">
      <c r="A30" s="279" t="s">
        <v>318</v>
      </c>
      <c r="B30" s="293" t="n">
        <f aca="false">IF(ISERR('[1]T12.15b'!B25/1000),"..",IF(('[1]T12.15b'!B25/1000)&lt;1,"-",('[1]T12.15b'!B25/1000)))</f>
        <v>6.752873</v>
      </c>
      <c r="C30" s="293" t="str">
        <f aca="false">IF(ISERR('[1]T12.15b'!C25/1000),"..",IF(('[1]T12.15b'!C25/1000)&lt;1,"-",('[1]T12.15b'!C25/1000)))</f>
        <v>-</v>
      </c>
      <c r="D30" s="293" t="str">
        <f aca="false">IF(ISERR('[1]T12.15b'!D25/1000),"..",IF(('[1]T12.15b'!D25/1000)&lt;1,"-",('[1]T12.15b'!D25/1000)))</f>
        <v>-</v>
      </c>
      <c r="E30" s="293" t="str">
        <f aca="false">IF(ISERR('[1]T12.15b'!E25/1000),"..",IF(('[1]T12.15b'!E25/1000)&lt;1,"-",('[1]T12.15b'!E25/1000)))</f>
        <v>-</v>
      </c>
      <c r="F30" s="293" t="str">
        <f aca="false">IF(ISERR('[1]T12.15b'!F25/1000),"..",IF(('[1]T12.15b'!F25/1000)&lt;1,"-",('[1]T12.15b'!F25/1000)))</f>
        <v>-</v>
      </c>
      <c r="G30" s="293" t="str">
        <f aca="false">IF(ISERR('[1]T12.15b'!G25/1000),"..",IF(('[1]T12.15b'!G25/1000)&lt;1,"-",('[1]T12.15b'!G25/1000)))</f>
        <v>-</v>
      </c>
      <c r="H30" s="293" t="n">
        <f aca="false">IF(ISERR('[1]T12.15b'!H25/1000),"..",IF(('[1]T12.15b'!H25/1000)&lt;1,"-",('[1]T12.15b'!H25/1000)))</f>
        <v>11.948255</v>
      </c>
      <c r="I30" s="293" t="str">
        <f aca="false">IF(ISERR('[1]T12.15b'!I25/1000),"..",IF(('[1]T12.15b'!I25/1000)&lt;1,"-",('[1]T12.15b'!I25/1000)))</f>
        <v>-</v>
      </c>
      <c r="J30" s="293" t="str">
        <f aca="false">IF(ISERR('[1]T12.15b'!J25/1000),"..",IF(('[1]T12.15b'!J25/1000)&lt;1,"-",('[1]T12.15b'!J25/1000)))</f>
        <v>-</v>
      </c>
      <c r="K30" s="293"/>
      <c r="L30" s="293" t="n">
        <f aca="false">IF(ISERR('[1]T12.15b'!L25/1000),"..",IF(('[1]T12.15b'!L25/1000)&lt;1,"-",('[1]T12.15b'!L25/1000)))</f>
        <v>19.539926</v>
      </c>
    </row>
    <row r="31" customFormat="false" ht="15" hidden="false" customHeight="false" outlineLevel="0" collapsed="false">
      <c r="A31" s="279" t="s">
        <v>319</v>
      </c>
      <c r="B31" s="293" t="n">
        <f aca="false">IF(ISERR('[1]T12.15b'!B26/1000),"..",IF(('[1]T12.15b'!B26/1000)&lt;1,"-",('[1]T12.15b'!B26/1000)))</f>
        <v>2.765649</v>
      </c>
      <c r="C31" s="293" t="n">
        <f aca="false">IF(ISERR('[1]T12.15b'!C26/1000),"..",IF(('[1]T12.15b'!C26/1000)&lt;1,"-",('[1]T12.15b'!C26/1000)))</f>
        <v>10.939992</v>
      </c>
      <c r="D31" s="293" t="n">
        <f aca="false">IF(ISERR('[1]T12.15b'!D26/1000),"..",IF(('[1]T12.15b'!D26/1000)&lt;1,"-",('[1]T12.15b'!D26/1000)))</f>
        <v>4.489525</v>
      </c>
      <c r="E31" s="293" t="n">
        <f aca="false">IF(ISERR('[1]T12.15b'!E26/1000),"..",IF(('[1]T12.15b'!E26/1000)&lt;1,"-",('[1]T12.15b'!E26/1000)))</f>
        <v>1.851007</v>
      </c>
      <c r="F31" s="293" t="str">
        <f aca="false">IF(ISERR('[1]T12.15b'!F26/1000),"..",IF(('[1]T12.15b'!F26/1000)&lt;1,"-",('[1]T12.15b'!F26/1000)))</f>
        <v>-</v>
      </c>
      <c r="G31" s="293" t="str">
        <f aca="false">IF(ISERR('[1]T12.15b'!G26/1000),"..",IF(('[1]T12.15b'!G26/1000)&lt;1,"-",('[1]T12.15b'!G26/1000)))</f>
        <v>-</v>
      </c>
      <c r="H31" s="293" t="str">
        <f aca="false">IF(ISERR('[1]T12.15b'!H26/1000),"..",IF(('[1]T12.15b'!H26/1000)&lt;1,"-",('[1]T12.15b'!H26/1000)))</f>
        <v>-</v>
      </c>
      <c r="I31" s="293" t="n">
        <f aca="false">IF(ISERR('[1]T12.15b'!I26/1000),"..",IF(('[1]T12.15b'!I26/1000)&lt;1,"-",('[1]T12.15b'!I26/1000)))</f>
        <v>32.92552</v>
      </c>
      <c r="J31" s="293" t="n">
        <f aca="false">IF(ISERR('[1]T12.15b'!J26/1000),"..",IF(('[1]T12.15b'!J26/1000)&lt;1,"-",('[1]T12.15b'!J26/1000)))</f>
        <v>9.40682</v>
      </c>
      <c r="K31" s="293"/>
      <c r="L31" s="293" t="n">
        <f aca="false">IF(ISERR('[1]T12.15b'!L26/1000),"..",IF(('[1]T12.15b'!L26/1000)&lt;1,"-",('[1]T12.15b'!L26/1000)))</f>
        <v>62.391047</v>
      </c>
    </row>
    <row r="32" customFormat="false" ht="15" hidden="false" customHeight="false" outlineLevel="0" collapsed="false">
      <c r="A32" s="279" t="s">
        <v>320</v>
      </c>
      <c r="B32" s="293" t="str">
        <f aca="false">IF(ISERR('[1]T12.15b'!B27/1000),"..",IF(('[1]T12.15b'!B27/1000)&lt;1,"-",('[1]T12.15b'!B27/1000)))</f>
        <v>-</v>
      </c>
      <c r="C32" s="293" t="n">
        <f aca="false">IF(ISERR('[1]T12.15b'!C27/1000),"..",IF(('[1]T12.15b'!C27/1000)&lt;1,"-",('[1]T12.15b'!C27/1000)))</f>
        <v>10.843007</v>
      </c>
      <c r="D32" s="293" t="str">
        <f aca="false">IF(ISERR('[1]T12.15b'!D27/1000),"..",IF(('[1]T12.15b'!D27/1000)&lt;1,"-",('[1]T12.15b'!D27/1000)))</f>
        <v>-</v>
      </c>
      <c r="E32" s="293" t="str">
        <f aca="false">IF(ISERR('[1]T12.15b'!E27/1000),"..",IF(('[1]T12.15b'!E27/1000)&lt;1,"-",('[1]T12.15b'!E27/1000)))</f>
        <v>-</v>
      </c>
      <c r="F32" s="293" t="str">
        <f aca="false">IF(ISERR('[1]T12.15b'!F27/1000),"..",IF(('[1]T12.15b'!F27/1000)&lt;1,"-",('[1]T12.15b'!F27/1000)))</f>
        <v>-</v>
      </c>
      <c r="G32" s="293" t="str">
        <f aca="false">IF(ISERR('[1]T12.15b'!G27/1000),"..",IF(('[1]T12.15b'!G27/1000)&lt;1,"-",('[1]T12.15b'!G27/1000)))</f>
        <v>-</v>
      </c>
      <c r="H32" s="293" t="str">
        <f aca="false">IF(ISERR('[1]T12.15b'!H27/1000),"..",IF(('[1]T12.15b'!H27/1000)&lt;1,"-",('[1]T12.15b'!H27/1000)))</f>
        <v>-</v>
      </c>
      <c r="I32" s="293" t="n">
        <f aca="false">IF(ISERR('[1]T12.15b'!I27/1000),"..",IF(('[1]T12.15b'!I27/1000)&lt;1,"-",('[1]T12.15b'!I27/1000)))</f>
        <v>9.73028</v>
      </c>
      <c r="J32" s="293" t="n">
        <f aca="false">IF(ISERR('[1]T12.15b'!J27/1000),"..",IF(('[1]T12.15b'!J27/1000)&lt;1,"-",('[1]T12.15b'!J27/1000)))</f>
        <v>68.526504</v>
      </c>
      <c r="K32" s="293"/>
      <c r="L32" s="293" t="n">
        <f aca="false">IF(ISERR('[1]T12.15b'!L27/1000),"..",IF(('[1]T12.15b'!L27/1000)&lt;1,"-",('[1]T12.15b'!L27/1000)))</f>
        <v>90.107277</v>
      </c>
    </row>
    <row r="33" customFormat="false" ht="15" hidden="false" customHeight="false" outlineLevel="0" collapsed="false">
      <c r="A33" s="300" t="s">
        <v>305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</row>
    <row r="34" customFormat="false" ht="15.75" hidden="false" customHeight="false" outlineLevel="0" collapsed="false">
      <c r="A34" s="282" t="s">
        <v>54</v>
      </c>
      <c r="B34" s="296" t="n">
        <f aca="false">IF(ISERR('[1]T12.15b'!B29/1000),"..",IF(('[1]T12.15b'!B29/1000)&lt;1,"-",('[1]T12.15b'!B29/1000)))</f>
        <v>684.039643</v>
      </c>
      <c r="C34" s="296" t="n">
        <f aca="false">IF(ISERR('[1]T12.15b'!C29/1000),"..",IF(('[1]T12.15b'!C29/1000)&lt;1,"-",('[1]T12.15b'!C29/1000)))</f>
        <v>285.947342</v>
      </c>
      <c r="D34" s="296" t="n">
        <f aca="false">IF(ISERR('[1]T12.15b'!D29/1000),"..",IF(('[1]T12.15b'!D29/1000)&lt;1,"-",('[1]T12.15b'!D29/1000)))</f>
        <v>187.2236</v>
      </c>
      <c r="E34" s="296" t="n">
        <f aca="false">IF(ISERR('[1]T12.15b'!E29/1000),"..",IF(('[1]T12.15b'!E29/1000)&lt;1,"-",('[1]T12.15b'!E29/1000)))</f>
        <v>1937.485589</v>
      </c>
      <c r="F34" s="296" t="n">
        <f aca="false">IF(ISERR('[1]T12.15b'!F29/1000),"..",IF(('[1]T12.15b'!F29/1000)&lt;1,"-",('[1]T12.15b'!F29/1000)))</f>
        <v>84.348132</v>
      </c>
      <c r="G34" s="296" t="n">
        <f aca="false">IF(ISERR('[1]T12.15b'!G29/1000),"..",IF(('[1]T12.15b'!G29/1000)&lt;1,"-",('[1]T12.15b'!G29/1000)))</f>
        <v>91.140922</v>
      </c>
      <c r="H34" s="296" t="n">
        <f aca="false">IF(ISERR('[1]T12.15b'!H29/1000),"..",IF(('[1]T12.15b'!H29/1000)&lt;1,"-",('[1]T12.15b'!H29/1000)))</f>
        <v>16.092555</v>
      </c>
      <c r="I34" s="296" t="n">
        <f aca="false">IF(ISERR('[1]T12.15b'!I29/1000),"..",IF(('[1]T12.15b'!I29/1000)&lt;1,"-",('[1]T12.15b'!I29/1000)))</f>
        <v>60.733116</v>
      </c>
      <c r="J34" s="296" t="n">
        <f aca="false">IF(ISERR('[1]T12.15b'!J29/1000),"..",IF(('[1]T12.15b'!J29/1000)&lt;1,"-",('[1]T12.15b'!J29/1000)))</f>
        <v>92.118376</v>
      </c>
      <c r="K34" s="296"/>
      <c r="L34" s="296" t="n">
        <f aca="false">IF(ISERR('[1]T12.15b'!L29/1000),"..",IF(('[1]T12.15b'!L29/1000)&lt;1,"-",('[1]T12.15b'!L29/1000)))</f>
        <v>3439.129275</v>
      </c>
    </row>
    <row r="35" customFormat="false" ht="14.25" hidden="false" customHeight="false" outlineLevel="0" collapsed="false">
      <c r="A35" s="298" t="s">
        <v>325</v>
      </c>
    </row>
    <row r="36" customFormat="false" ht="8.25" hidden="false" customHeight="true" outlineLevel="0" collapsed="false"/>
    <row r="37" customFormat="false" ht="16.5" hidden="false" customHeight="false" outlineLevel="0" collapsed="false">
      <c r="A37" s="281" t="s">
        <v>327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</row>
    <row r="38" customFormat="false" ht="15.75" hidden="false" customHeight="false" outlineLevel="0" collapsed="false">
      <c r="A38" s="283"/>
      <c r="B38" s="284"/>
      <c r="C38" s="284"/>
      <c r="D38" s="284"/>
      <c r="E38" s="301"/>
      <c r="F38" s="302" t="s">
        <v>310</v>
      </c>
      <c r="G38" s="303"/>
      <c r="H38" s="284"/>
      <c r="I38" s="284"/>
      <c r="J38" s="284"/>
      <c r="K38" s="284"/>
      <c r="L38" s="287"/>
    </row>
    <row r="39" customFormat="false" ht="30" hidden="false" customHeight="true" outlineLevel="0" collapsed="false">
      <c r="A39" s="281" t="s">
        <v>311</v>
      </c>
      <c r="B39" s="288" t="s">
        <v>312</v>
      </c>
      <c r="C39" s="288" t="s">
        <v>313</v>
      </c>
      <c r="D39" s="288" t="s">
        <v>314</v>
      </c>
      <c r="E39" s="288" t="s">
        <v>315</v>
      </c>
      <c r="F39" s="288" t="s">
        <v>316</v>
      </c>
      <c r="G39" s="288" t="s">
        <v>317</v>
      </c>
      <c r="H39" s="288" t="s">
        <v>318</v>
      </c>
      <c r="I39" s="288" t="s">
        <v>319</v>
      </c>
      <c r="J39" s="288" t="s">
        <v>320</v>
      </c>
      <c r="K39" s="289" t="s">
        <v>305</v>
      </c>
      <c r="L39" s="288" t="s">
        <v>54</v>
      </c>
    </row>
    <row r="40" customFormat="false" ht="12.75" hidden="false" customHeight="true" outlineLevel="0" collapsed="false">
      <c r="B40" s="290"/>
      <c r="C40" s="290"/>
      <c r="D40" s="290"/>
      <c r="E40" s="290"/>
      <c r="F40" s="290"/>
      <c r="G40" s="290"/>
      <c r="H40" s="290"/>
      <c r="I40" s="290"/>
      <c r="J40" s="290"/>
      <c r="K40" s="299"/>
      <c r="L40" s="299" t="s">
        <v>321</v>
      </c>
    </row>
    <row r="41" customFormat="false" ht="15" hidden="false" customHeight="false" outlineLevel="0" collapsed="false">
      <c r="A41" s="279" t="s">
        <v>322</v>
      </c>
      <c r="B41" s="293" t="n">
        <f aca="false">IF(ISERR('[1]T12.15b'!B34/1000),"..",IF(('[1]T12.15b'!B34/1000)&lt;1,"-",('[1]T12.15b'!B34/1000)))</f>
        <v>254.456432</v>
      </c>
      <c r="C41" s="293" t="n">
        <f aca="false">IF(ISERR('[1]T12.15b'!C34/1000),"..",IF(('[1]T12.15b'!C34/1000)&lt;1,"-",('[1]T12.15b'!C34/1000)))</f>
        <v>4.789715</v>
      </c>
      <c r="D41" s="293" t="n">
        <f aca="false">IF(ISERR('[1]T12.15b'!D34/1000),"..",IF(('[1]T12.15b'!D34/1000)&lt;1,"-",('[1]T12.15b'!D34/1000)))</f>
        <v>2.326305</v>
      </c>
      <c r="E41" s="293" t="n">
        <f aca="false">IF(ISERR('[1]T12.15b'!E34/1000),"..",IF(('[1]T12.15b'!E34/1000)&lt;1,"-",('[1]T12.15b'!E34/1000)))</f>
        <v>3.45072</v>
      </c>
      <c r="F41" s="293" t="str">
        <f aca="false">IF(ISERR('[1]T12.15b'!F34/1000),"..",IF(('[1]T12.15b'!F34/1000)&lt;1,"-",('[1]T12.15b'!F34/1000)))</f>
        <v>-</v>
      </c>
      <c r="G41" s="293" t="str">
        <f aca="false">IF(ISERR('[1]T12.15b'!G34/1000),"..",IF(('[1]T12.15b'!G34/1000)&lt;1,"-",('[1]T12.15b'!G34/1000)))</f>
        <v>-</v>
      </c>
      <c r="H41" s="293" t="str">
        <f aca="false">IF(ISERR('[1]T12.15b'!H34/1000),"..",IF(('[1]T12.15b'!H34/1000)&lt;1,"-",('[1]T12.15b'!H34/1000)))</f>
        <v>-</v>
      </c>
      <c r="I41" s="293" t="str">
        <f aca="false">IF(ISERR('[1]T12.15b'!I34/1000),"..",IF(('[1]T12.15b'!I34/1000)&lt;1,"-",('[1]T12.15b'!I34/1000)))</f>
        <v>-</v>
      </c>
      <c r="J41" s="293" t="str">
        <f aca="false">IF(ISERR('[1]T12.15b'!J34/1000),"..",IF(('[1]T12.15b'!J34/1000)&lt;1,"-",('[1]T12.15b'!J34/1000)))</f>
        <v>-</v>
      </c>
      <c r="K41" s="293" t="n">
        <f aca="false">IF(ISERR('[1]T12.15b'!K34/1000),"..",IF(('[1]T12.15b'!K34/1000)&lt;1,"-",('[1]T12.15b'!K34/1000)))</f>
        <v>1.798533</v>
      </c>
      <c r="L41" s="293" t="n">
        <f aca="false">IF(ISERR('[1]T12.15b'!L34/1000),"..",IF(('[1]T12.15b'!L34/1000)&lt;1,"-",('[1]T12.15b'!L34/1000)))</f>
        <v>267.727095</v>
      </c>
    </row>
    <row r="42" customFormat="false" ht="15" hidden="false" customHeight="false" outlineLevel="0" collapsed="false">
      <c r="A42" s="279" t="s">
        <v>313</v>
      </c>
      <c r="B42" s="293" t="n">
        <f aca="false">IF(ISERR('[1]T12.15b'!B35/1000),"..",IF(('[1]T12.15b'!B35/1000)&lt;1,"-",('[1]T12.15b'!B35/1000)))</f>
        <v>5.1777</v>
      </c>
      <c r="C42" s="293" t="str">
        <f aca="false">IF(ISERR('[1]T12.15b'!C35/1000),"..",IF(('[1]T12.15b'!C35/1000)&lt;1,"-",('[1]T12.15b'!C35/1000)))</f>
        <v>-</v>
      </c>
      <c r="D42" s="293" t="str">
        <f aca="false">IF(ISERR('[1]T12.15b'!D35/1000),"..",IF(('[1]T12.15b'!D35/1000)&lt;1,"-",('[1]T12.15b'!D35/1000)))</f>
        <v>-</v>
      </c>
      <c r="E42" s="293" t="str">
        <f aca="false">IF(ISERR('[1]T12.15b'!E35/1000),"..",IF(('[1]T12.15b'!E35/1000)&lt;1,"-",('[1]T12.15b'!E35/1000)))</f>
        <v>-</v>
      </c>
      <c r="F42" s="293" t="str">
        <f aca="false">IF(ISERR('[1]T12.15b'!F35/1000),"..",IF(('[1]T12.15b'!F35/1000)&lt;1,"-",('[1]T12.15b'!F35/1000)))</f>
        <v>-</v>
      </c>
      <c r="G42" s="293" t="str">
        <f aca="false">IF(ISERR('[1]T12.15b'!G35/1000),"..",IF(('[1]T12.15b'!G35/1000)&lt;1,"-",('[1]T12.15b'!G35/1000)))</f>
        <v>-</v>
      </c>
      <c r="H42" s="293" t="str">
        <f aca="false">IF(ISERR('[1]T12.15b'!H35/1000),"..",IF(('[1]T12.15b'!H35/1000)&lt;1,"-",('[1]T12.15b'!H35/1000)))</f>
        <v>-</v>
      </c>
      <c r="I42" s="293" t="str">
        <f aca="false">IF(ISERR('[1]T12.15b'!I35/1000),"..",IF(('[1]T12.15b'!I35/1000)&lt;1,"-",('[1]T12.15b'!I35/1000)))</f>
        <v>-</v>
      </c>
      <c r="J42" s="293" t="str">
        <f aca="false">IF(ISERR('[1]T12.15b'!J35/1000),"..",IF(('[1]T12.15b'!J35/1000)&lt;1,"-",('[1]T12.15b'!J35/1000)))</f>
        <v>-</v>
      </c>
      <c r="K42" s="293" t="str">
        <f aca="false">IF(ISERR('[1]T12.15b'!K35/1000),"..",IF(('[1]T12.15b'!K35/1000)&lt;1,"-",('[1]T12.15b'!K35/1000)))</f>
        <v>-</v>
      </c>
      <c r="L42" s="293" t="n">
        <f aca="false">IF(ISERR('[1]T12.15b'!L35/1000),"..",IF(('[1]T12.15b'!L35/1000)&lt;1,"-",('[1]T12.15b'!L35/1000)))</f>
        <v>7.939054</v>
      </c>
    </row>
    <row r="43" customFormat="false" ht="15" hidden="false" customHeight="false" outlineLevel="0" collapsed="false">
      <c r="A43" s="279" t="s">
        <v>314</v>
      </c>
      <c r="B43" s="293" t="n">
        <f aca="false">IF(ISERR('[1]T12.15b'!B36/1000),"..",IF(('[1]T12.15b'!B36/1000)&lt;1,"-",('[1]T12.15b'!B36/1000)))</f>
        <v>3.035501</v>
      </c>
      <c r="C43" s="293" t="str">
        <f aca="false">IF(ISERR('[1]T12.15b'!C36/1000),"..",IF(('[1]T12.15b'!C36/1000)&lt;1,"-",('[1]T12.15b'!C36/1000)))</f>
        <v>-</v>
      </c>
      <c r="D43" s="293" t="n">
        <f aca="false">IF(ISERR('[1]T12.15b'!D36/1000),"..",IF(('[1]T12.15b'!D36/1000)&lt;1,"-",('[1]T12.15b'!D36/1000)))</f>
        <v>5.691371</v>
      </c>
      <c r="E43" s="293" t="n">
        <f aca="false">IF(ISERR('[1]T12.15b'!E36/1000),"..",IF(('[1]T12.15b'!E36/1000)&lt;1,"-",('[1]T12.15b'!E36/1000)))</f>
        <v>2.640504</v>
      </c>
      <c r="F43" s="293" t="str">
        <f aca="false">IF(ISERR('[1]T12.15b'!F36/1000),"..",IF(('[1]T12.15b'!F36/1000)&lt;1,"-",('[1]T12.15b'!F36/1000)))</f>
        <v>-</v>
      </c>
      <c r="G43" s="293" t="str">
        <f aca="false">IF(ISERR('[1]T12.15b'!G36/1000),"..",IF(('[1]T12.15b'!G36/1000)&lt;1,"-",('[1]T12.15b'!G36/1000)))</f>
        <v>-</v>
      </c>
      <c r="H43" s="293" t="str">
        <f aca="false">IF(ISERR('[1]T12.15b'!H36/1000),"..",IF(('[1]T12.15b'!H36/1000)&lt;1,"-",('[1]T12.15b'!H36/1000)))</f>
        <v>-</v>
      </c>
      <c r="I43" s="293" t="str">
        <f aca="false">IF(ISERR('[1]T12.15b'!I36/1000),"..",IF(('[1]T12.15b'!I36/1000)&lt;1,"-",('[1]T12.15b'!I36/1000)))</f>
        <v>-</v>
      </c>
      <c r="J43" s="293" t="str">
        <f aca="false">IF(ISERR('[1]T12.15b'!J36/1000),"..",IF(('[1]T12.15b'!J36/1000)&lt;1,"-",('[1]T12.15b'!J36/1000)))</f>
        <v>-</v>
      </c>
      <c r="K43" s="293" t="str">
        <f aca="false">IF(ISERR('[1]T12.15b'!K36/1000),"..",IF(('[1]T12.15b'!K36/1000)&lt;1,"-",('[1]T12.15b'!K36/1000)))</f>
        <v>-</v>
      </c>
      <c r="L43" s="293" t="n">
        <f aca="false">IF(ISERR('[1]T12.15b'!L36/1000),"..",IF(('[1]T12.15b'!L36/1000)&lt;1,"-",('[1]T12.15b'!L36/1000)))</f>
        <v>12.382442</v>
      </c>
    </row>
    <row r="44" customFormat="false" ht="15" hidden="false" customHeight="false" outlineLevel="0" collapsed="false">
      <c r="A44" s="295" t="s">
        <v>323</v>
      </c>
      <c r="B44" s="293" t="n">
        <f aca="false">IF(ISERR('[1]T12.15b'!B37/1000),"..",IF(('[1]T12.15b'!B37/1000)&lt;1,"-",('[1]T12.15b'!B37/1000)))</f>
        <v>6.892103</v>
      </c>
      <c r="C44" s="293" t="str">
        <f aca="false">IF(ISERR('[1]T12.15b'!C37/1000),"..",IF(('[1]T12.15b'!C37/1000)&lt;1,"-",('[1]T12.15b'!C37/1000)))</f>
        <v>-</v>
      </c>
      <c r="D44" s="293" t="n">
        <f aca="false">IF(ISERR('[1]T12.15b'!D37/1000),"..",IF(('[1]T12.15b'!D37/1000)&lt;1,"-",('[1]T12.15b'!D37/1000)))</f>
        <v>6.990666</v>
      </c>
      <c r="E44" s="293" t="n">
        <f aca="false">IF(ISERR('[1]T12.15b'!E37/1000),"..",IF(('[1]T12.15b'!E37/1000)&lt;1,"-",('[1]T12.15b'!E37/1000)))</f>
        <v>452.817708</v>
      </c>
      <c r="F44" s="293" t="n">
        <f aca="false">IF(ISERR('[1]T12.15b'!F37/1000),"..",IF(('[1]T12.15b'!F37/1000)&lt;1,"-",('[1]T12.15b'!F37/1000)))</f>
        <v>2.49678</v>
      </c>
      <c r="G44" s="293" t="str">
        <f aca="false">IF(ISERR('[1]T12.15b'!G37/1000),"..",IF(('[1]T12.15b'!G37/1000)&lt;1,"-",('[1]T12.15b'!G37/1000)))</f>
        <v>-</v>
      </c>
      <c r="H44" s="293" t="str">
        <f aca="false">IF(ISERR('[1]T12.15b'!H37/1000),"..",IF(('[1]T12.15b'!H37/1000)&lt;1,"-",('[1]T12.15b'!H37/1000)))</f>
        <v>-</v>
      </c>
      <c r="I44" s="293" t="str">
        <f aca="false">IF(ISERR('[1]T12.15b'!I37/1000),"..",IF(('[1]T12.15b'!I37/1000)&lt;1,"-",('[1]T12.15b'!I37/1000)))</f>
        <v>-</v>
      </c>
      <c r="J44" s="293" t="str">
        <f aca="false">IF(ISERR('[1]T12.15b'!J37/1000),"..",IF(('[1]T12.15b'!J37/1000)&lt;1,"-",('[1]T12.15b'!J37/1000)))</f>
        <v>-</v>
      </c>
      <c r="K44" s="293" t="n">
        <f aca="false">IF(ISERR('[1]T12.15b'!K37/1000),"..",IF(('[1]T12.15b'!K37/1000)&lt;1,"-",('[1]T12.15b'!K37/1000)))</f>
        <v>4.374262</v>
      </c>
      <c r="L44" s="293" t="n">
        <f aca="false">IF(ISERR('[1]T12.15b'!L37/1000),"..",IF(('[1]T12.15b'!L37/1000)&lt;1,"-",('[1]T12.15b'!L37/1000)))</f>
        <v>474.690264</v>
      </c>
    </row>
    <row r="45" customFormat="false" ht="15" hidden="false" customHeight="false" outlineLevel="0" collapsed="false">
      <c r="A45" s="279" t="s">
        <v>316</v>
      </c>
      <c r="B45" s="293" t="str">
        <f aca="false">IF(ISERR('[1]T12.15b'!B38/1000),"..",IF(('[1]T12.15b'!B38/1000)&lt;1,"-",('[1]T12.15b'!B38/1000)))</f>
        <v>-</v>
      </c>
      <c r="C45" s="293" t="str">
        <f aca="false">IF(ISERR('[1]T12.15b'!C38/1000),"..",IF(('[1]T12.15b'!C38/1000)&lt;1,"-",('[1]T12.15b'!C38/1000)))</f>
        <v>-</v>
      </c>
      <c r="D45" s="293" t="str">
        <f aca="false">IF(ISERR('[1]T12.15b'!D38/1000),"..",IF(('[1]T12.15b'!D38/1000)&lt;1,"-",('[1]T12.15b'!D38/1000)))</f>
        <v>-</v>
      </c>
      <c r="E45" s="293" t="n">
        <f aca="false">IF(ISERR('[1]T12.15b'!E38/1000),"..",IF(('[1]T12.15b'!E38/1000)&lt;1,"-",('[1]T12.15b'!E38/1000)))</f>
        <v>8.842801</v>
      </c>
      <c r="F45" s="293" t="n">
        <f aca="false">IF(ISERR('[1]T12.15b'!F38/1000),"..",IF(('[1]T12.15b'!F38/1000)&lt;1,"-",('[1]T12.15b'!F38/1000)))</f>
        <v>4.588654</v>
      </c>
      <c r="G45" s="293" t="str">
        <f aca="false">IF(ISERR('[1]T12.15b'!G38/1000),"..",IF(('[1]T12.15b'!G38/1000)&lt;1,"-",('[1]T12.15b'!G38/1000)))</f>
        <v>-</v>
      </c>
      <c r="H45" s="293" t="str">
        <f aca="false">IF(ISERR('[1]T12.15b'!H38/1000),"..",IF(('[1]T12.15b'!H38/1000)&lt;1,"-",('[1]T12.15b'!H38/1000)))</f>
        <v>-</v>
      </c>
      <c r="I45" s="293" t="str">
        <f aca="false">IF(ISERR('[1]T12.15b'!I38/1000),"..",IF(('[1]T12.15b'!I38/1000)&lt;1,"-",('[1]T12.15b'!I38/1000)))</f>
        <v>-</v>
      </c>
      <c r="J45" s="293" t="str">
        <f aca="false">IF(ISERR('[1]T12.15b'!J38/1000),"..",IF(('[1]T12.15b'!J38/1000)&lt;1,"-",('[1]T12.15b'!J38/1000)))</f>
        <v>-</v>
      </c>
      <c r="K45" s="293" t="str">
        <f aca="false">IF(ISERR('[1]T12.15b'!K38/1000),"..",IF(('[1]T12.15b'!K38/1000)&lt;1,"-",('[1]T12.15b'!K38/1000)))</f>
        <v>-</v>
      </c>
      <c r="L45" s="293" t="n">
        <f aca="false">IF(ISERR('[1]T12.15b'!L38/1000),"..",IF(('[1]T12.15b'!L38/1000)&lt;1,"-",('[1]T12.15b'!L38/1000)))</f>
        <v>13.691499</v>
      </c>
    </row>
    <row r="46" customFormat="false" ht="15" hidden="false" customHeight="false" outlineLevel="0" collapsed="false">
      <c r="A46" s="295" t="s">
        <v>324</v>
      </c>
      <c r="B46" s="293" t="str">
        <f aca="false">IF(ISERR('[1]T12.15b'!B39/1000),"..",IF(('[1]T12.15b'!B39/1000)&lt;1,"-",('[1]T12.15b'!B39/1000)))</f>
        <v>-</v>
      </c>
      <c r="C46" s="293" t="str">
        <f aca="false">IF(ISERR('[1]T12.15b'!C39/1000),"..",IF(('[1]T12.15b'!C39/1000)&lt;1,"-",('[1]T12.15b'!C39/1000)))</f>
        <v>-</v>
      </c>
      <c r="D46" s="293" t="str">
        <f aca="false">IF(ISERR('[1]T12.15b'!D39/1000),"..",IF(('[1]T12.15b'!D39/1000)&lt;1,"-",('[1]T12.15b'!D39/1000)))</f>
        <v>-</v>
      </c>
      <c r="E46" s="293" t="str">
        <f aca="false">IF(ISERR('[1]T12.15b'!E39/1000),"..",IF(('[1]T12.15b'!E39/1000)&lt;1,"-",('[1]T12.15b'!E39/1000)))</f>
        <v>-</v>
      </c>
      <c r="F46" s="293" t="str">
        <f aca="false">IF(ISERR('[1]T12.15b'!F39/1000),"..",IF(('[1]T12.15b'!F39/1000)&lt;1,"-",('[1]T12.15b'!F39/1000)))</f>
        <v>-</v>
      </c>
      <c r="G46" s="293" t="str">
        <f aca="false">IF(ISERR('[1]T12.15b'!G39/1000),"..",IF(('[1]T12.15b'!G39/1000)&lt;1,"-",('[1]T12.15b'!G39/1000)))</f>
        <v>-</v>
      </c>
      <c r="H46" s="293" t="str">
        <f aca="false">IF(ISERR('[1]T12.15b'!H39/1000),"..",IF(('[1]T12.15b'!H39/1000)&lt;1,"-",('[1]T12.15b'!H39/1000)))</f>
        <v>-</v>
      </c>
      <c r="I46" s="293" t="str">
        <f aca="false">IF(ISERR('[1]T12.15b'!I39/1000),"..",IF(('[1]T12.15b'!I39/1000)&lt;1,"-",('[1]T12.15b'!I39/1000)))</f>
        <v>-</v>
      </c>
      <c r="J46" s="293" t="str">
        <f aca="false">IF(ISERR('[1]T12.15b'!J39/1000),"..",IF(('[1]T12.15b'!J39/1000)&lt;1,"-",('[1]T12.15b'!J39/1000)))</f>
        <v>-</v>
      </c>
      <c r="K46" s="293" t="str">
        <f aca="false">IF(ISERR('[1]T12.15b'!K39/1000),"..",IF(('[1]T12.15b'!K39/1000)&lt;1,"-",('[1]T12.15b'!K39/1000)))</f>
        <v>-</v>
      </c>
      <c r="L46" s="293" t="str">
        <f aca="false">IF(ISERR('[1]T12.15b'!L39/1000),"..",IF(('[1]T12.15b'!L39/1000)&lt;1,"-",('[1]T12.15b'!L39/1000)))</f>
        <v>-</v>
      </c>
    </row>
    <row r="47" customFormat="false" ht="15" hidden="false" customHeight="false" outlineLevel="0" collapsed="false">
      <c r="A47" s="279" t="s">
        <v>318</v>
      </c>
      <c r="B47" s="293" t="str">
        <f aca="false">IF(ISERR('[1]T12.15b'!B40/1000),"..",IF(('[1]T12.15b'!B40/1000)&lt;1,"-",('[1]T12.15b'!B40/1000)))</f>
        <v>-</v>
      </c>
      <c r="C47" s="293" t="str">
        <f aca="false">IF(ISERR('[1]T12.15b'!C40/1000),"..",IF(('[1]T12.15b'!C40/1000)&lt;1,"-",('[1]T12.15b'!C40/1000)))</f>
        <v>-</v>
      </c>
      <c r="D47" s="293" t="str">
        <f aca="false">IF(ISERR('[1]T12.15b'!D40/1000),"..",IF(('[1]T12.15b'!D40/1000)&lt;1,"-",('[1]T12.15b'!D40/1000)))</f>
        <v>-</v>
      </c>
      <c r="E47" s="293" t="str">
        <f aca="false">IF(ISERR('[1]T12.15b'!E40/1000),"..",IF(('[1]T12.15b'!E40/1000)&lt;1,"-",('[1]T12.15b'!E40/1000)))</f>
        <v>-</v>
      </c>
      <c r="F47" s="293" t="str">
        <f aca="false">IF(ISERR('[1]T12.15b'!F40/1000),"..",IF(('[1]T12.15b'!F40/1000)&lt;1,"-",('[1]T12.15b'!F40/1000)))</f>
        <v>-</v>
      </c>
      <c r="G47" s="293" t="str">
        <f aca="false">IF(ISERR('[1]T12.15b'!G40/1000),"..",IF(('[1]T12.15b'!G40/1000)&lt;1,"-",('[1]T12.15b'!G40/1000)))</f>
        <v>-</v>
      </c>
      <c r="H47" s="293" t="str">
        <f aca="false">IF(ISERR('[1]T12.15b'!H40/1000),"..",IF(('[1]T12.15b'!H40/1000)&lt;1,"-",('[1]T12.15b'!H40/1000)))</f>
        <v>-</v>
      </c>
      <c r="I47" s="293" t="str">
        <f aca="false">IF(ISERR('[1]T12.15b'!I40/1000),"..",IF(('[1]T12.15b'!I40/1000)&lt;1,"-",('[1]T12.15b'!I40/1000)))</f>
        <v>-</v>
      </c>
      <c r="J47" s="293" t="str">
        <f aca="false">IF(ISERR('[1]T12.15b'!J40/1000),"..",IF(('[1]T12.15b'!J40/1000)&lt;1,"-",('[1]T12.15b'!J40/1000)))</f>
        <v>-</v>
      </c>
      <c r="K47" s="293" t="str">
        <f aca="false">IF(ISERR('[1]T12.15b'!K40/1000),"..",IF(('[1]T12.15b'!K40/1000)&lt;1,"-",('[1]T12.15b'!K40/1000)))</f>
        <v>-</v>
      </c>
      <c r="L47" s="293" t="str">
        <f aca="false">IF(ISERR('[1]T12.15b'!L40/1000),"..",IF(('[1]T12.15b'!L40/1000)&lt;1,"-",('[1]T12.15b'!L40/1000)))</f>
        <v>-</v>
      </c>
    </row>
    <row r="48" customFormat="false" ht="15" hidden="false" customHeight="false" outlineLevel="0" collapsed="false">
      <c r="A48" s="279" t="s">
        <v>319</v>
      </c>
      <c r="B48" s="293" t="str">
        <f aca="false">IF(ISERR('[1]T12.15b'!B41/1000),"..",IF(('[1]T12.15b'!B41/1000)&lt;1,"-",('[1]T12.15b'!B41/1000)))</f>
        <v>-</v>
      </c>
      <c r="C48" s="293" t="str">
        <f aca="false">IF(ISERR('[1]T12.15b'!C41/1000),"..",IF(('[1]T12.15b'!C41/1000)&lt;1,"-",('[1]T12.15b'!C41/1000)))</f>
        <v>-</v>
      </c>
      <c r="D48" s="293" t="str">
        <f aca="false">IF(ISERR('[1]T12.15b'!D41/1000),"..",IF(('[1]T12.15b'!D41/1000)&lt;1,"-",('[1]T12.15b'!D41/1000)))</f>
        <v>-</v>
      </c>
      <c r="E48" s="293" t="str">
        <f aca="false">IF(ISERR('[1]T12.15b'!E41/1000),"..",IF(('[1]T12.15b'!E41/1000)&lt;1,"-",('[1]T12.15b'!E41/1000)))</f>
        <v>-</v>
      </c>
      <c r="F48" s="293" t="str">
        <f aca="false">IF(ISERR('[1]T12.15b'!F41/1000),"..",IF(('[1]T12.15b'!F41/1000)&lt;1,"-",('[1]T12.15b'!F41/1000)))</f>
        <v>-</v>
      </c>
      <c r="G48" s="293" t="str">
        <f aca="false">IF(ISERR('[1]T12.15b'!G41/1000),"..",IF(('[1]T12.15b'!G41/1000)&lt;1,"-",('[1]T12.15b'!G41/1000)))</f>
        <v>-</v>
      </c>
      <c r="H48" s="293" t="str">
        <f aca="false">IF(ISERR('[1]T12.15b'!H41/1000),"..",IF(('[1]T12.15b'!H41/1000)&lt;1,"-",('[1]T12.15b'!H41/1000)))</f>
        <v>-</v>
      </c>
      <c r="I48" s="293" t="n">
        <f aca="false">IF(ISERR('[1]T12.15b'!I41/1000),"..",IF(('[1]T12.15b'!I41/1000)&lt;1,"-",('[1]T12.15b'!I41/1000)))</f>
        <v>1.00287</v>
      </c>
      <c r="J48" s="293" t="str">
        <f aca="false">IF(ISERR('[1]T12.15b'!J41/1000),"..",IF(('[1]T12.15b'!J41/1000)&lt;1,"-",('[1]T12.15b'!J41/1000)))</f>
        <v>-</v>
      </c>
      <c r="K48" s="293" t="str">
        <f aca="false">IF(ISERR('[1]T12.15b'!K41/1000),"..",IF(('[1]T12.15b'!K41/1000)&lt;1,"-",('[1]T12.15b'!K41/1000)))</f>
        <v>-</v>
      </c>
      <c r="L48" s="293" t="n">
        <f aca="false">IF(ISERR('[1]T12.15b'!L41/1000),"..",IF(('[1]T12.15b'!L41/1000)&lt;1,"-",('[1]T12.15b'!L41/1000)))</f>
        <v>1.997552</v>
      </c>
    </row>
    <row r="49" customFormat="false" ht="15" hidden="false" customHeight="false" outlineLevel="0" collapsed="false">
      <c r="A49" s="279" t="s">
        <v>320</v>
      </c>
      <c r="B49" s="293" t="str">
        <f aca="false">IF(ISERR('[1]T12.15b'!B42/1000),"..",IF(('[1]T12.15b'!B42/1000)&lt;1,"-",('[1]T12.15b'!B42/1000)))</f>
        <v>-</v>
      </c>
      <c r="C49" s="293" t="str">
        <f aca="false">IF(ISERR('[1]T12.15b'!C42/1000),"..",IF(('[1]T12.15b'!C42/1000)&lt;1,"-",('[1]T12.15b'!C42/1000)))</f>
        <v>-</v>
      </c>
      <c r="D49" s="293" t="str">
        <f aca="false">IF(ISERR('[1]T12.15b'!D42/1000),"..",IF(('[1]T12.15b'!D42/1000)&lt;1,"-",('[1]T12.15b'!D42/1000)))</f>
        <v>-</v>
      </c>
      <c r="E49" s="293" t="str">
        <f aca="false">IF(ISERR('[1]T12.15b'!E42/1000),"..",IF(('[1]T12.15b'!E42/1000)&lt;1,"-",('[1]T12.15b'!E42/1000)))</f>
        <v>-</v>
      </c>
      <c r="F49" s="293" t="str">
        <f aca="false">IF(ISERR('[1]T12.15b'!F42/1000),"..",IF(('[1]T12.15b'!F42/1000)&lt;1,"-",('[1]T12.15b'!F42/1000)))</f>
        <v>-</v>
      </c>
      <c r="G49" s="293" t="str">
        <f aca="false">IF(ISERR('[1]T12.15b'!G42/1000),"..",IF(('[1]T12.15b'!G42/1000)&lt;1,"-",('[1]T12.15b'!G42/1000)))</f>
        <v>-</v>
      </c>
      <c r="H49" s="293" t="str">
        <f aca="false">IF(ISERR('[1]T12.15b'!H42/1000),"..",IF(('[1]T12.15b'!H42/1000)&lt;1,"-",('[1]T12.15b'!H42/1000)))</f>
        <v>-</v>
      </c>
      <c r="I49" s="293" t="str">
        <f aca="false">IF(ISERR('[1]T12.15b'!I42/1000),"..",IF(('[1]T12.15b'!I42/1000)&lt;1,"-",('[1]T12.15b'!I42/1000)))</f>
        <v>-</v>
      </c>
      <c r="J49" s="293" t="n">
        <f aca="false">IF(ISERR('[1]T12.15b'!J42/1000),"..",IF(('[1]T12.15b'!J42/1000)&lt;1,"-",('[1]T12.15b'!J42/1000)))</f>
        <v>1.238736</v>
      </c>
      <c r="K49" s="293" t="str">
        <f aca="false">IF(ISERR('[1]T12.15b'!K42/1000),"..",IF(('[1]T12.15b'!K42/1000)&lt;1,"-",('[1]T12.15b'!K42/1000)))</f>
        <v>-</v>
      </c>
      <c r="L49" s="293" t="n">
        <f aca="false">IF(ISERR('[1]T12.15b'!L42/1000),"..",IF(('[1]T12.15b'!L42/1000)&lt;1,"-",('[1]T12.15b'!L42/1000)))</f>
        <v>1.791266</v>
      </c>
    </row>
    <row r="50" customFormat="false" ht="15" hidden="false" customHeight="false" outlineLevel="0" collapsed="false">
      <c r="A50" s="300" t="s">
        <v>305</v>
      </c>
      <c r="B50" s="293" t="n">
        <f aca="false">IF(ISERR('[1]T12.15b'!B43/1000),"..",IF(('[1]T12.15b'!B43/1000)&lt;1,"-",('[1]T12.15b'!B43/1000)))</f>
        <v>1.156187</v>
      </c>
      <c r="C50" s="293" t="n">
        <f aca="false">IF(ISERR('[1]T12.15b'!C43/1000),"..",IF(('[1]T12.15b'!C43/1000)&lt;1,"-",('[1]T12.15b'!C43/1000)))</f>
        <v>1.00425</v>
      </c>
      <c r="D50" s="293" t="str">
        <f aca="false">IF(ISERR('[1]T12.15b'!D43/1000),"..",IF(('[1]T12.15b'!D43/1000)&lt;1,"-",('[1]T12.15b'!D43/1000)))</f>
        <v>-</v>
      </c>
      <c r="E50" s="293" t="n">
        <f aca="false">IF(ISERR('[1]T12.15b'!E43/1000),"..",IF(('[1]T12.15b'!E43/1000)&lt;1,"-",('[1]T12.15b'!E43/1000)))</f>
        <v>3.176063</v>
      </c>
      <c r="F50" s="293" t="str">
        <f aca="false">IF(ISERR('[1]T12.15b'!F43/1000),"..",IF(('[1]T12.15b'!F43/1000)&lt;1,"-",('[1]T12.15b'!F43/1000)))</f>
        <v>-</v>
      </c>
      <c r="G50" s="293" t="str">
        <f aca="false">IF(ISERR('[1]T12.15b'!G43/1000),"..",IF(('[1]T12.15b'!G43/1000)&lt;1,"-",('[1]T12.15b'!G43/1000)))</f>
        <v>-</v>
      </c>
      <c r="H50" s="293" t="str">
        <f aca="false">IF(ISERR('[1]T12.15b'!H43/1000),"..",IF(('[1]T12.15b'!H43/1000)&lt;1,"-",('[1]T12.15b'!H43/1000)))</f>
        <v>-</v>
      </c>
      <c r="I50" s="293" t="str">
        <f aca="false">IF(ISERR('[1]T12.15b'!I43/1000),"..",IF(('[1]T12.15b'!I43/1000)&lt;1,"-",('[1]T12.15b'!I43/1000)))</f>
        <v>-</v>
      </c>
      <c r="J50" s="293" t="str">
        <f aca="false">IF(ISERR('[1]T12.15b'!J43/1000),"..",IF(('[1]T12.15b'!J43/1000)&lt;1,"-",('[1]T12.15b'!J43/1000)))</f>
        <v>-</v>
      </c>
      <c r="K50" s="293" t="n">
        <f aca="false">IF(ISERR('[1]T12.15b'!K43/1000),"..",IF(('[1]T12.15b'!K43/1000)&lt;1,"-",('[1]T12.15b'!K43/1000)))</f>
        <v>1.166977</v>
      </c>
      <c r="L50" s="293" t="n">
        <f aca="false">IF(ISERR('[1]T12.15b'!L43/1000),"..",IF(('[1]T12.15b'!L43/1000)&lt;1,"-",('[1]T12.15b'!L43/1000)))</f>
        <v>7.524774</v>
      </c>
    </row>
    <row r="51" customFormat="false" ht="15.75" hidden="false" customHeight="false" outlineLevel="0" collapsed="false">
      <c r="A51" s="282" t="s">
        <v>54</v>
      </c>
      <c r="B51" s="296" t="n">
        <f aca="false">IF(ISERR('[1]T12.15b'!B44/1000),"..",IF(('[1]T12.15b'!B44/1000)&lt;1,"-",('[1]T12.15b'!B44/1000)))</f>
        <v>271.240866</v>
      </c>
      <c r="C51" s="296" t="n">
        <f aca="false">IF(ISERR('[1]T12.15b'!C44/1000),"..",IF(('[1]T12.15b'!C44/1000)&lt;1,"-",('[1]T12.15b'!C44/1000)))</f>
        <v>7.493908</v>
      </c>
      <c r="D51" s="296" t="n">
        <f aca="false">IF(ISERR('[1]T12.15b'!D44/1000),"..",IF(('[1]T12.15b'!D44/1000)&lt;1,"-",('[1]T12.15b'!D44/1000)))</f>
        <v>16.391465</v>
      </c>
      <c r="E51" s="296" t="n">
        <f aca="false">IF(ISERR('[1]T12.15b'!E44/1000),"..",IF(('[1]T12.15b'!E44/1000)&lt;1,"-",('[1]T12.15b'!E44/1000)))</f>
        <v>471.308733</v>
      </c>
      <c r="F51" s="296" t="n">
        <f aca="false">IF(ISERR('[1]T12.15b'!F44/1000),"..",IF(('[1]T12.15b'!F44/1000)&lt;1,"-",('[1]T12.15b'!F44/1000)))</f>
        <v>7.230249</v>
      </c>
      <c r="G51" s="296" t="str">
        <f aca="false">IF(ISERR('[1]T12.15b'!G44/1000),"..",IF(('[1]T12.15b'!G44/1000)&lt;1,"-",('[1]T12.15b'!G44/1000)))</f>
        <v>-</v>
      </c>
      <c r="H51" s="296" t="str">
        <f aca="false">IF(ISERR('[1]T12.15b'!H44/1000),"..",IF(('[1]T12.15b'!H44/1000)&lt;1,"-",('[1]T12.15b'!H44/1000)))</f>
        <v>-</v>
      </c>
      <c r="I51" s="296" t="n">
        <f aca="false">IF(ISERR('[1]T12.15b'!I44/1000),"..",IF(('[1]T12.15b'!I44/1000)&lt;1,"-",('[1]T12.15b'!I44/1000)))</f>
        <v>2.029466</v>
      </c>
      <c r="J51" s="296" t="n">
        <f aca="false">IF(ISERR('[1]T12.15b'!J44/1000),"..",IF(('[1]T12.15b'!J44/1000)&lt;1,"-",('[1]T12.15b'!J44/1000)))</f>
        <v>2.28459</v>
      </c>
      <c r="K51" s="296" t="n">
        <f aca="false">IF(ISERR('[1]T12.15b'!K44/1000),"..",IF(('[1]T12.15b'!K44/1000)&lt;1,"-",('[1]T12.15b'!K44/1000)))</f>
        <v>9.257846</v>
      </c>
      <c r="L51" s="296" t="n">
        <f aca="false">IF(ISERR('[1]T12.15b'!L44/1000),"..",IF(('[1]T12.15b'!L44/1000)&lt;1,"-",('[1]T12.15b'!L44/1000)))</f>
        <v>788.213058</v>
      </c>
    </row>
    <row r="52" customFormat="false" ht="14.25" hidden="false" customHeight="false" outlineLevel="0" collapsed="false">
      <c r="A52" s="298" t="s">
        <v>325</v>
      </c>
    </row>
    <row r="53" customFormat="false" ht="8.25" hidden="false" customHeight="true" outlineLevel="0" collapsed="false"/>
    <row r="54" customFormat="false" ht="16.5" hidden="false" customHeight="false" outlineLevel="0" collapsed="false">
      <c r="A54" s="281" t="s">
        <v>328</v>
      </c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</row>
    <row r="55" customFormat="false" ht="15.75" hidden="false" customHeight="false" outlineLevel="0" collapsed="false">
      <c r="A55" s="287"/>
      <c r="B55" s="284"/>
      <c r="C55" s="284"/>
      <c r="D55" s="284"/>
      <c r="E55" s="285"/>
      <c r="F55" s="286" t="s">
        <v>310</v>
      </c>
      <c r="G55" s="284"/>
      <c r="H55" s="284"/>
      <c r="I55" s="284"/>
      <c r="J55" s="284"/>
      <c r="K55" s="284"/>
      <c r="L55" s="287"/>
    </row>
    <row r="56" customFormat="false" ht="30" hidden="false" customHeight="true" outlineLevel="0" collapsed="false">
      <c r="A56" s="281" t="s">
        <v>311</v>
      </c>
      <c r="B56" s="288" t="s">
        <v>312</v>
      </c>
      <c r="C56" s="288" t="s">
        <v>313</v>
      </c>
      <c r="D56" s="288" t="s">
        <v>314</v>
      </c>
      <c r="E56" s="288" t="s">
        <v>315</v>
      </c>
      <c r="F56" s="288" t="s">
        <v>316</v>
      </c>
      <c r="G56" s="288" t="s">
        <v>317</v>
      </c>
      <c r="H56" s="288" t="s">
        <v>318</v>
      </c>
      <c r="I56" s="288" t="s">
        <v>319</v>
      </c>
      <c r="J56" s="288" t="s">
        <v>320</v>
      </c>
      <c r="K56" s="289" t="s">
        <v>305</v>
      </c>
      <c r="L56" s="288" t="s">
        <v>54</v>
      </c>
    </row>
    <row r="57" customFormat="false" ht="12.75" hidden="false" customHeight="true" outlineLevel="0" collapsed="false">
      <c r="B57" s="290"/>
      <c r="C57" s="290"/>
      <c r="D57" s="290"/>
      <c r="E57" s="290"/>
      <c r="F57" s="290"/>
      <c r="G57" s="290"/>
      <c r="H57" s="290"/>
      <c r="I57" s="290"/>
      <c r="J57" s="290"/>
      <c r="K57" s="299"/>
      <c r="L57" s="299" t="s">
        <v>321</v>
      </c>
    </row>
    <row r="58" customFormat="false" ht="15" hidden="false" customHeight="false" outlineLevel="0" collapsed="false">
      <c r="A58" s="279" t="s">
        <v>322</v>
      </c>
      <c r="B58" s="293" t="n">
        <f aca="false">IF(ISERR('[1]T12.15b'!B49/1000),"..",IF(('[1]T12.15b'!B49/1000)&lt;1,"-",('[1]T12.15b'!B49/1000)))</f>
        <v>513.280904</v>
      </c>
      <c r="C58" s="293" t="n">
        <f aca="false">IF(ISERR('[1]T12.15b'!C49/1000),"..",IF(('[1]T12.15b'!C49/1000)&lt;1,"-",('[1]T12.15b'!C49/1000)))</f>
        <v>18.814384</v>
      </c>
      <c r="D58" s="293" t="n">
        <f aca="false">IF(ISERR('[1]T12.15b'!D49/1000),"..",IF(('[1]T12.15b'!D49/1000)&lt;1,"-",('[1]T12.15b'!D49/1000)))</f>
        <v>17.595658</v>
      </c>
      <c r="E58" s="293" t="n">
        <f aca="false">IF(ISERR('[1]T12.15b'!E49/1000),"..",IF(('[1]T12.15b'!E49/1000)&lt;1,"-",('[1]T12.15b'!E49/1000)))</f>
        <v>28.977558</v>
      </c>
      <c r="F58" s="293" t="str">
        <f aca="false">IF(ISERR('[1]T12.15b'!F49/1000),"..",IF(('[1]T12.15b'!F49/1000)&lt;1,"-",('[1]T12.15b'!F49/1000)))</f>
        <v>-</v>
      </c>
      <c r="G58" s="293" t="str">
        <f aca="false">IF(ISERR('[1]T12.15b'!G49/1000),"..",IF(('[1]T12.15b'!G49/1000)&lt;1,"-",('[1]T12.15b'!G49/1000)))</f>
        <v>-</v>
      </c>
      <c r="H58" s="293" t="n">
        <f aca="false">IF(ISERR('[1]T12.15b'!H49/1000),"..",IF(('[1]T12.15b'!H49/1000)&lt;1,"-",('[1]T12.15b'!H49/1000)))</f>
        <v>2.841019</v>
      </c>
      <c r="I58" s="293" t="n">
        <f aca="false">IF(ISERR('[1]T12.15b'!I49/1000),"..",IF(('[1]T12.15b'!I49/1000)&lt;1,"-",('[1]T12.15b'!I49/1000)))</f>
        <v>1.689161</v>
      </c>
      <c r="J58" s="293" t="str">
        <f aca="false">IF(ISERR('[1]T12.15b'!J49/1000),"..",IF(('[1]T12.15b'!J49/1000)&lt;1,"-",('[1]T12.15b'!J49/1000)))</f>
        <v>-</v>
      </c>
      <c r="K58" s="293" t="n">
        <f aca="false">IF(ISERR('[1]T12.15b'!K49/1000),"..",IF(('[1]T12.15b'!K49/1000)&lt;1,"-",('[1]T12.15b'!K49/1000)))</f>
        <v>6.0952192</v>
      </c>
      <c r="L58" s="293" t="n">
        <f aca="false">IF(ISERR('[1]T12.15b'!L49/1000),"..",IF(('[1]T12.15b'!L49/1000)&lt;1,"-",('[1]T12.15b'!L49/1000)))</f>
        <v>590.7435362</v>
      </c>
    </row>
    <row r="59" customFormat="false" ht="15" hidden="false" customHeight="false" outlineLevel="0" collapsed="false">
      <c r="A59" s="279" t="s">
        <v>313</v>
      </c>
      <c r="B59" s="293" t="n">
        <f aca="false">IF(ISERR('[1]T12.15b'!B50/1000),"..",IF(('[1]T12.15b'!B50/1000)&lt;1,"-",('[1]T12.15b'!B50/1000)))</f>
        <v>23.536878</v>
      </c>
      <c r="C59" s="293" t="n">
        <f aca="false">IF(ISERR('[1]T12.15b'!C50/1000),"..",IF(('[1]T12.15b'!C50/1000)&lt;1,"-",('[1]T12.15b'!C50/1000)))</f>
        <v>169.925036</v>
      </c>
      <c r="D59" s="293" t="n">
        <f aca="false">IF(ISERR('[1]T12.15b'!D50/1000),"..",IF(('[1]T12.15b'!D50/1000)&lt;1,"-",('[1]T12.15b'!D50/1000)))</f>
        <v>11.421656</v>
      </c>
      <c r="E59" s="293" t="n">
        <f aca="false">IF(ISERR('[1]T12.15b'!E50/1000),"..",IF(('[1]T12.15b'!E50/1000)&lt;1,"-",('[1]T12.15b'!E50/1000)))</f>
        <v>5.750491</v>
      </c>
      <c r="F59" s="293" t="str">
        <f aca="false">IF(ISERR('[1]T12.15b'!F50/1000),"..",IF(('[1]T12.15b'!F50/1000)&lt;1,"-",('[1]T12.15b'!F50/1000)))</f>
        <v>-</v>
      </c>
      <c r="G59" s="293" t="str">
        <f aca="false">IF(ISERR('[1]T12.15b'!G50/1000),"..",IF(('[1]T12.15b'!G50/1000)&lt;1,"-",('[1]T12.15b'!G50/1000)))</f>
        <v>-</v>
      </c>
      <c r="H59" s="293" t="str">
        <f aca="false">IF(ISERR('[1]T12.15b'!H50/1000),"..",IF(('[1]T12.15b'!H50/1000)&lt;1,"-",('[1]T12.15b'!H50/1000)))</f>
        <v>-</v>
      </c>
      <c r="I59" s="293" t="n">
        <f aca="false">IF(ISERR('[1]T12.15b'!I50/1000),"..",IF(('[1]T12.15b'!I50/1000)&lt;1,"-",('[1]T12.15b'!I50/1000)))</f>
        <v>8.512841</v>
      </c>
      <c r="J59" s="293" t="n">
        <f aca="false">IF(ISERR('[1]T12.15b'!J50/1000),"..",IF(('[1]T12.15b'!J50/1000)&lt;1,"-",('[1]T12.15b'!J50/1000)))</f>
        <v>10.332847</v>
      </c>
      <c r="K59" s="293" t="n">
        <f aca="false">IF(ISERR('[1]T12.15b'!K50/1000),"..",IF(('[1]T12.15b'!K50/1000)&lt;1,"-",('[1]T12.15b'!K50/1000)))</f>
        <v>4.6091014</v>
      </c>
      <c r="L59" s="293" t="n">
        <f aca="false">IF(ISERR('[1]T12.15b'!L50/1000),"..",IF(('[1]T12.15b'!L50/1000)&lt;1,"-",('[1]T12.15b'!L50/1000)))</f>
        <v>234.4572284</v>
      </c>
    </row>
    <row r="60" customFormat="false" ht="15" hidden="false" customHeight="false" outlineLevel="0" collapsed="false">
      <c r="A60" s="279" t="s">
        <v>314</v>
      </c>
      <c r="B60" s="293" t="n">
        <f aca="false">IF(ISERR('[1]T12.15b'!B51/1000),"..",IF(('[1]T12.15b'!B51/1000)&lt;1,"-",('[1]T12.15b'!B51/1000)))</f>
        <v>22.021833</v>
      </c>
      <c r="C60" s="293" t="n">
        <f aca="false">IF(ISERR('[1]T12.15b'!C51/1000),"..",IF(('[1]T12.15b'!C51/1000)&lt;1,"-",('[1]T12.15b'!C51/1000)))</f>
        <v>11.456459</v>
      </c>
      <c r="D60" s="293" t="n">
        <f aca="false">IF(ISERR('[1]T12.15b'!D51/1000),"..",IF(('[1]T12.15b'!D51/1000)&lt;1,"-",('[1]T12.15b'!D51/1000)))</f>
        <v>119.126984</v>
      </c>
      <c r="E60" s="293" t="n">
        <f aca="false">IF(ISERR('[1]T12.15b'!E51/1000),"..",IF(('[1]T12.15b'!E51/1000)&lt;1,"-",('[1]T12.15b'!E51/1000)))</f>
        <v>34.863036</v>
      </c>
      <c r="F60" s="293" t="str">
        <f aca="false">IF(ISERR('[1]T12.15b'!F51/1000),"..",IF(('[1]T12.15b'!F51/1000)&lt;1,"-",('[1]T12.15b'!F51/1000)))</f>
        <v>-</v>
      </c>
      <c r="G60" s="293" t="str">
        <f aca="false">IF(ISERR('[1]T12.15b'!G51/1000),"..",IF(('[1]T12.15b'!G51/1000)&lt;1,"-",('[1]T12.15b'!G51/1000)))</f>
        <v>-</v>
      </c>
      <c r="H60" s="293" t="str">
        <f aca="false">IF(ISERR('[1]T12.15b'!H51/1000),"..",IF(('[1]T12.15b'!H51/1000)&lt;1,"-",('[1]T12.15b'!H51/1000)))</f>
        <v>-</v>
      </c>
      <c r="I60" s="293" t="n">
        <f aca="false">IF(ISERR('[1]T12.15b'!I51/1000),"..",IF(('[1]T12.15b'!I51/1000)&lt;1,"-",('[1]T12.15b'!I51/1000)))</f>
        <v>2.991645</v>
      </c>
      <c r="J60" s="293" t="str">
        <f aca="false">IF(ISERR('[1]T12.15b'!J51/1000),"..",IF(('[1]T12.15b'!J51/1000)&lt;1,"-",('[1]T12.15b'!J51/1000)))</f>
        <v>-</v>
      </c>
      <c r="K60" s="293" t="n">
        <f aca="false">IF(ISERR('[1]T12.15b'!K51/1000),"..",IF(('[1]T12.15b'!K51/1000)&lt;1,"-",('[1]T12.15b'!K51/1000)))</f>
        <v>2.546085</v>
      </c>
      <c r="L60" s="293" t="n">
        <f aca="false">IF(ISERR('[1]T12.15b'!L51/1000),"..",IF(('[1]T12.15b'!L51/1000)&lt;1,"-",('[1]T12.15b'!L51/1000)))</f>
        <v>193.934282</v>
      </c>
    </row>
    <row r="61" customFormat="false" ht="15" hidden="false" customHeight="false" outlineLevel="0" collapsed="false">
      <c r="A61" s="295" t="s">
        <v>323</v>
      </c>
      <c r="B61" s="293" t="n">
        <f aca="false">IF(ISERR('[1]T12.15b'!B52/1000),"..",IF(('[1]T12.15b'!B52/1000)&lt;1,"-",('[1]T12.15b'!B52/1000)))</f>
        <v>29.510303</v>
      </c>
      <c r="C61" s="293" t="n">
        <f aca="false">IF(ISERR('[1]T12.15b'!C52/1000),"..",IF(('[1]T12.15b'!C52/1000)&lt;1,"-",('[1]T12.15b'!C52/1000)))</f>
        <v>5.151699</v>
      </c>
      <c r="D61" s="293" t="n">
        <f aca="false">IF(ISERR('[1]T12.15b'!D52/1000),"..",IF(('[1]T12.15b'!D52/1000)&lt;1,"-",('[1]T12.15b'!D52/1000)))</f>
        <v>28.7489</v>
      </c>
      <c r="E61" s="293" t="n">
        <f aca="false">IF(ISERR('[1]T12.15b'!E52/1000),"..",IF(('[1]T12.15b'!E52/1000)&lt;1,"-",('[1]T12.15b'!E52/1000)))</f>
        <v>1431.130436</v>
      </c>
      <c r="F61" s="293" t="n">
        <f aca="false">IF(ISERR('[1]T12.15b'!F52/1000),"..",IF(('[1]T12.15b'!F52/1000)&lt;1,"-",('[1]T12.15b'!F52/1000)))</f>
        <v>14.567511</v>
      </c>
      <c r="G61" s="293" t="str">
        <f aca="false">IF(ISERR('[1]T12.15b'!G52/1000),"..",IF(('[1]T12.15b'!G52/1000)&lt;1,"-",('[1]T12.15b'!G52/1000)))</f>
        <v>-</v>
      </c>
      <c r="H61" s="293" t="str">
        <f aca="false">IF(ISERR('[1]T12.15b'!H52/1000),"..",IF(('[1]T12.15b'!H52/1000)&lt;1,"-",('[1]T12.15b'!H52/1000)))</f>
        <v>-</v>
      </c>
      <c r="I61" s="293" t="n">
        <f aca="false">IF(ISERR('[1]T12.15b'!I52/1000),"..",IF(('[1]T12.15b'!I52/1000)&lt;1,"-",('[1]T12.15b'!I52/1000)))</f>
        <v>1.190732</v>
      </c>
      <c r="J61" s="293" t="str">
        <f aca="false">IF(ISERR('[1]T12.15b'!J52/1000),"..",IF(('[1]T12.15b'!J52/1000)&lt;1,"-",('[1]T12.15b'!J52/1000)))</f>
        <v>-</v>
      </c>
      <c r="K61" s="293" t="n">
        <f aca="false">IF(ISERR('[1]T12.15b'!K52/1000),"..",IF(('[1]T12.15b'!K52/1000)&lt;1,"-",('[1]T12.15b'!K52/1000)))</f>
        <v>9.825592</v>
      </c>
      <c r="L61" s="293" t="n">
        <f aca="false">IF(ISERR('[1]T12.15b'!L52/1000),"..",IF(('[1]T12.15b'!L52/1000)&lt;1,"-",('[1]T12.15b'!L52/1000)))</f>
        <v>1522.05924</v>
      </c>
    </row>
    <row r="62" customFormat="false" ht="15" hidden="false" customHeight="false" outlineLevel="0" collapsed="false">
      <c r="A62" s="279" t="s">
        <v>316</v>
      </c>
      <c r="B62" s="293" t="str">
        <f aca="false">IF(ISERR('[1]T12.15b'!B53/1000),"..",IF(('[1]T12.15b'!B53/1000)&lt;1,"-",('[1]T12.15b'!B53/1000)))</f>
        <v>-</v>
      </c>
      <c r="C62" s="293" t="str">
        <f aca="false">IF(ISERR('[1]T12.15b'!C53/1000),"..",IF(('[1]T12.15b'!C53/1000)&lt;1,"-",('[1]T12.15b'!C53/1000)))</f>
        <v>-</v>
      </c>
      <c r="D62" s="293" t="str">
        <f aca="false">IF(ISERR('[1]T12.15b'!D53/1000),"..",IF(('[1]T12.15b'!D53/1000)&lt;1,"-",('[1]T12.15b'!D53/1000)))</f>
        <v>-</v>
      </c>
      <c r="E62" s="293" t="n">
        <f aca="false">IF(ISERR('[1]T12.15b'!E53/1000),"..",IF(('[1]T12.15b'!E53/1000)&lt;1,"-",('[1]T12.15b'!E53/1000)))</f>
        <v>19.685635</v>
      </c>
      <c r="F62" s="293" t="n">
        <f aca="false">IF(ISERR('[1]T12.15b'!F53/1000),"..",IF(('[1]T12.15b'!F53/1000)&lt;1,"-",('[1]T12.15b'!F53/1000)))</f>
        <v>50.00954</v>
      </c>
      <c r="G62" s="293" t="str">
        <f aca="false">IF(ISERR('[1]T12.15b'!G53/1000),"..",IF(('[1]T12.15b'!G53/1000)&lt;1,"-",('[1]T12.15b'!G53/1000)))</f>
        <v>-</v>
      </c>
      <c r="H62" s="293" t="str">
        <f aca="false">IF(ISERR('[1]T12.15b'!H53/1000),"..",IF(('[1]T12.15b'!H53/1000)&lt;1,"-",('[1]T12.15b'!H53/1000)))</f>
        <v>-</v>
      </c>
      <c r="I62" s="293" t="str">
        <f aca="false">IF(ISERR('[1]T12.15b'!I53/1000),"..",IF(('[1]T12.15b'!I53/1000)&lt;1,"-",('[1]T12.15b'!I53/1000)))</f>
        <v>-</v>
      </c>
      <c r="J62" s="293" t="str">
        <f aca="false">IF(ISERR('[1]T12.15b'!J53/1000),"..",IF(('[1]T12.15b'!J53/1000)&lt;1,"-",('[1]T12.15b'!J53/1000)))</f>
        <v>-</v>
      </c>
      <c r="K62" s="293" t="n">
        <f aca="false">IF(ISERR('[1]T12.15b'!K53/1000),"..",IF(('[1]T12.15b'!K53/1000)&lt;1,"-",('[1]T12.15b'!K53/1000)))</f>
        <v>3.8702284</v>
      </c>
      <c r="L62" s="293" t="n">
        <f aca="false">IF(ISERR('[1]T12.15b'!L53/1000),"..",IF(('[1]T12.15b'!L53/1000)&lt;1,"-",('[1]T12.15b'!L53/1000)))</f>
        <v>75.7946584</v>
      </c>
    </row>
    <row r="63" customFormat="false" ht="15" hidden="false" customHeight="false" outlineLevel="0" collapsed="false">
      <c r="A63" s="295" t="s">
        <v>324</v>
      </c>
      <c r="B63" s="293" t="n">
        <f aca="false">IF(ISERR('[1]T12.15b'!B54/1000),"..",IF(('[1]T12.15b'!B54/1000)&lt;1,"-",('[1]T12.15b'!B54/1000)))</f>
        <v>1.188782</v>
      </c>
      <c r="C63" s="293" t="str">
        <f aca="false">IF(ISERR('[1]T12.15b'!C54/1000),"..",IF(('[1]T12.15b'!C54/1000)&lt;1,"-",('[1]T12.15b'!C54/1000)))</f>
        <v>-</v>
      </c>
      <c r="D63" s="293" t="str">
        <f aca="false">IF(ISERR('[1]T12.15b'!D54/1000),"..",IF(('[1]T12.15b'!D54/1000)&lt;1,"-",('[1]T12.15b'!D54/1000)))</f>
        <v>-</v>
      </c>
      <c r="E63" s="293" t="n">
        <f aca="false">IF(ISERR('[1]T12.15b'!E54/1000),"..",IF(('[1]T12.15b'!E54/1000)&lt;1,"-",('[1]T12.15b'!E54/1000)))</f>
        <v>2.116443</v>
      </c>
      <c r="F63" s="293" t="n">
        <f aca="false">IF(ISERR('[1]T12.15b'!F54/1000),"..",IF(('[1]T12.15b'!F54/1000)&lt;1,"-",('[1]T12.15b'!F54/1000)))</f>
        <v>1.803928</v>
      </c>
      <c r="G63" s="293" t="n">
        <f aca="false">IF(ISERR('[1]T12.15b'!G54/1000),"..",IF(('[1]T12.15b'!G54/1000)&lt;1,"-",('[1]T12.15b'!G54/1000)))</f>
        <v>72.132638</v>
      </c>
      <c r="H63" s="293" t="str">
        <f aca="false">IF(ISERR('[1]T12.15b'!H54/1000),"..",IF(('[1]T12.15b'!H54/1000)&lt;1,"-",('[1]T12.15b'!H54/1000)))</f>
        <v>-</v>
      </c>
      <c r="I63" s="293" t="str">
        <f aca="false">IF(ISERR('[1]T12.15b'!I54/1000),"..",IF(('[1]T12.15b'!I54/1000)&lt;1,"-",('[1]T12.15b'!I54/1000)))</f>
        <v>-</v>
      </c>
      <c r="J63" s="293" t="str">
        <f aca="false">IF(ISERR('[1]T12.15b'!J54/1000),"..",IF(('[1]T12.15b'!J54/1000)&lt;1,"-",('[1]T12.15b'!J54/1000)))</f>
        <v>-</v>
      </c>
      <c r="K63" s="293" t="n">
        <f aca="false">IF(ISERR('[1]T12.15b'!K54/1000),"..",IF(('[1]T12.15b'!K54/1000)&lt;1,"-",('[1]T12.15b'!K54/1000)))</f>
        <v>1.528974</v>
      </c>
      <c r="L63" s="293" t="n">
        <f aca="false">IF(ISERR('[1]T12.15b'!L54/1000),"..",IF(('[1]T12.15b'!L54/1000)&lt;1,"-",('[1]T12.15b'!L54/1000)))</f>
        <v>79.421122</v>
      </c>
    </row>
    <row r="64" customFormat="false" ht="15" hidden="false" customHeight="false" outlineLevel="0" collapsed="false">
      <c r="A64" s="279" t="s">
        <v>318</v>
      </c>
      <c r="B64" s="293" t="n">
        <f aca="false">IF(ISERR('[1]T12.15b'!B55/1000),"..",IF(('[1]T12.15b'!B55/1000)&lt;1,"-",('[1]T12.15b'!B55/1000)))</f>
        <v>5.345487</v>
      </c>
      <c r="C64" s="293" t="str">
        <f aca="false">IF(ISERR('[1]T12.15b'!C55/1000),"..",IF(('[1]T12.15b'!C55/1000)&lt;1,"-",('[1]T12.15b'!C55/1000)))</f>
        <v>-</v>
      </c>
      <c r="D64" s="293" t="str">
        <f aca="false">IF(ISERR('[1]T12.15b'!D55/1000),"..",IF(('[1]T12.15b'!D55/1000)&lt;1,"-",('[1]T12.15b'!D55/1000)))</f>
        <v>-</v>
      </c>
      <c r="E64" s="293" t="str">
        <f aca="false">IF(ISERR('[1]T12.15b'!E55/1000),"..",IF(('[1]T12.15b'!E55/1000)&lt;1,"-",('[1]T12.15b'!E55/1000)))</f>
        <v>-</v>
      </c>
      <c r="F64" s="293" t="str">
        <f aca="false">IF(ISERR('[1]T12.15b'!F55/1000),"..",IF(('[1]T12.15b'!F55/1000)&lt;1,"-",('[1]T12.15b'!F55/1000)))</f>
        <v>-</v>
      </c>
      <c r="G64" s="293" t="str">
        <f aca="false">IF(ISERR('[1]T12.15b'!G55/1000),"..",IF(('[1]T12.15b'!G55/1000)&lt;1,"-",('[1]T12.15b'!G55/1000)))</f>
        <v>-</v>
      </c>
      <c r="H64" s="293" t="n">
        <f aca="false">IF(ISERR('[1]T12.15b'!H55/1000),"..",IF(('[1]T12.15b'!H55/1000)&lt;1,"-",('[1]T12.15b'!H55/1000)))</f>
        <v>8.862567</v>
      </c>
      <c r="I64" s="293" t="str">
        <f aca="false">IF(ISERR('[1]T12.15b'!I55/1000),"..",IF(('[1]T12.15b'!I55/1000)&lt;1,"-",('[1]T12.15b'!I55/1000)))</f>
        <v>-</v>
      </c>
      <c r="J64" s="293" t="str">
        <f aca="false">IF(ISERR('[1]T12.15b'!J55/1000),"..",IF(('[1]T12.15b'!J55/1000)&lt;1,"-",('[1]T12.15b'!J55/1000)))</f>
        <v>-</v>
      </c>
      <c r="K64" s="293" t="n">
        <f aca="false">IF(ISERR('[1]T12.15b'!K55/1000),"..",IF(('[1]T12.15b'!K55/1000)&lt;1,"-",('[1]T12.15b'!K55/1000)))</f>
        <v>4.4225012</v>
      </c>
      <c r="L64" s="293" t="n">
        <f aca="false">IF(ISERR('[1]T12.15b'!L55/1000),"..",IF(('[1]T12.15b'!L55/1000)&lt;1,"-",('[1]T12.15b'!L55/1000)))</f>
        <v>20.3114672</v>
      </c>
    </row>
    <row r="65" customFormat="false" ht="15" hidden="false" customHeight="false" outlineLevel="0" collapsed="false">
      <c r="A65" s="279" t="s">
        <v>319</v>
      </c>
      <c r="B65" s="293" t="n">
        <f aca="false">IF(ISERR('[1]T12.15b'!B56/1000),"..",IF(('[1]T12.15b'!B56/1000)&lt;1,"-",('[1]T12.15b'!B56/1000)))</f>
        <v>2.43925</v>
      </c>
      <c r="C65" s="293" t="n">
        <f aca="false">IF(ISERR('[1]T12.15b'!C56/1000),"..",IF(('[1]T12.15b'!C56/1000)&lt;1,"-",('[1]T12.15b'!C56/1000)))</f>
        <v>8.380665</v>
      </c>
      <c r="D65" s="293" t="n">
        <f aca="false">IF(ISERR('[1]T12.15b'!D56/1000),"..",IF(('[1]T12.15b'!D56/1000)&lt;1,"-",('[1]T12.15b'!D56/1000)))</f>
        <v>3.27109</v>
      </c>
      <c r="E65" s="293" t="n">
        <f aca="false">IF(ISERR('[1]T12.15b'!E56/1000),"..",IF(('[1]T12.15b'!E56/1000)&lt;1,"-",('[1]T12.15b'!E56/1000)))</f>
        <v>1.492437</v>
      </c>
      <c r="F65" s="293" t="str">
        <f aca="false">IF(ISERR('[1]T12.15b'!F56/1000),"..",IF(('[1]T12.15b'!F56/1000)&lt;1,"-",('[1]T12.15b'!F56/1000)))</f>
        <v>-</v>
      </c>
      <c r="G65" s="293" t="str">
        <f aca="false">IF(ISERR('[1]T12.15b'!G56/1000),"..",IF(('[1]T12.15b'!G56/1000)&lt;1,"-",('[1]T12.15b'!G56/1000)))</f>
        <v>-</v>
      </c>
      <c r="H65" s="293" t="str">
        <f aca="false">IF(ISERR('[1]T12.15b'!H56/1000),"..",IF(('[1]T12.15b'!H56/1000)&lt;1,"-",('[1]T12.15b'!H56/1000)))</f>
        <v>-</v>
      </c>
      <c r="I65" s="293" t="n">
        <f aca="false">IF(ISERR('[1]T12.15b'!I56/1000),"..",IF(('[1]T12.15b'!I56/1000)&lt;1,"-",('[1]T12.15b'!I56/1000)))</f>
        <v>26.309432</v>
      </c>
      <c r="J65" s="293" t="n">
        <f aca="false">IF(ISERR('[1]T12.15b'!J56/1000),"..",IF(('[1]T12.15b'!J56/1000)&lt;1,"-",('[1]T12.15b'!J56/1000)))</f>
        <v>7.170422</v>
      </c>
      <c r="K65" s="293" t="n">
        <f aca="false">IF(ISERR('[1]T12.15b'!K56/1000),"..",IF(('[1]T12.15b'!K56/1000)&lt;1,"-",('[1]T12.15b'!K56/1000)))</f>
        <v>11.378299</v>
      </c>
      <c r="L65" s="293" t="n">
        <f aca="false">IF(ISERR('[1]T12.15b'!L56/1000),"..",IF(('[1]T12.15b'!L56/1000)&lt;1,"-",('[1]T12.15b'!L56/1000)))</f>
        <v>60.652423</v>
      </c>
    </row>
    <row r="66" customFormat="false" ht="15" hidden="false" customHeight="false" outlineLevel="0" collapsed="false">
      <c r="A66" s="279" t="s">
        <v>320</v>
      </c>
      <c r="B66" s="293" t="str">
        <f aca="false">IF(ISERR('[1]T12.15b'!B57/1000),"..",IF(('[1]T12.15b'!B57/1000)&lt;1,"-",('[1]T12.15b'!B57/1000)))</f>
        <v>-</v>
      </c>
      <c r="C66" s="293" t="n">
        <f aca="false">IF(ISERR('[1]T12.15b'!C57/1000),"..",IF(('[1]T12.15b'!C57/1000)&lt;1,"-",('[1]T12.15b'!C57/1000)))</f>
        <v>8.113853</v>
      </c>
      <c r="D66" s="293" t="str">
        <f aca="false">IF(ISERR('[1]T12.15b'!D57/1000),"..",IF(('[1]T12.15b'!D57/1000)&lt;1,"-",('[1]T12.15b'!D57/1000)))</f>
        <v>-</v>
      </c>
      <c r="E66" s="293" t="str">
        <f aca="false">IF(ISERR('[1]T12.15b'!E57/1000),"..",IF(('[1]T12.15b'!E57/1000)&lt;1,"-",('[1]T12.15b'!E57/1000)))</f>
        <v>-</v>
      </c>
      <c r="F66" s="293" t="str">
        <f aca="false">IF(ISERR('[1]T12.15b'!F57/1000),"..",IF(('[1]T12.15b'!F57/1000)&lt;1,"-",('[1]T12.15b'!F57/1000)))</f>
        <v>-</v>
      </c>
      <c r="G66" s="293" t="str">
        <f aca="false">IF(ISERR('[1]T12.15b'!G57/1000),"..",IF(('[1]T12.15b'!G57/1000)&lt;1,"-",('[1]T12.15b'!G57/1000)))</f>
        <v>-</v>
      </c>
      <c r="H66" s="293" t="str">
        <f aca="false">IF(ISERR('[1]T12.15b'!H57/1000),"..",IF(('[1]T12.15b'!H57/1000)&lt;1,"-",('[1]T12.15b'!H57/1000)))</f>
        <v>-</v>
      </c>
      <c r="I66" s="293" t="n">
        <f aca="false">IF(ISERR('[1]T12.15b'!I57/1000),"..",IF(('[1]T12.15b'!I57/1000)&lt;1,"-",('[1]T12.15b'!I57/1000)))</f>
        <v>7.36791</v>
      </c>
      <c r="J66" s="293" t="n">
        <f aca="false">IF(ISERR('[1]T12.15b'!J57/1000),"..",IF(('[1]T12.15b'!J57/1000)&lt;1,"-",('[1]T12.15b'!J57/1000)))</f>
        <v>50.573064</v>
      </c>
      <c r="K66" s="293" t="n">
        <f aca="false">IF(ISERR('[1]T12.15b'!K57/1000),"..",IF(('[1]T12.15b'!K57/1000)&lt;1,"-",('[1]T12.15b'!K57/1000)))</f>
        <v>26.4364878</v>
      </c>
      <c r="L66" s="293" t="n">
        <f aca="false">IF(ISERR('[1]T12.15b'!L57/1000),"..",IF(('[1]T12.15b'!L57/1000)&lt;1,"-",('[1]T12.15b'!L57/1000)))</f>
        <v>93.7022938</v>
      </c>
    </row>
    <row r="67" customFormat="false" ht="15" hidden="false" customHeight="false" outlineLevel="0" collapsed="false">
      <c r="A67" s="300" t="s">
        <v>305</v>
      </c>
      <c r="B67" s="293" t="n">
        <f aca="false">IF(ISERR('[1]T12.15b'!B58/1000),"..",IF(('[1]T12.15b'!B58/1000)&lt;1,"-",('[1]T12.15b'!B58/1000)))</f>
        <v>6.8497352</v>
      </c>
      <c r="C67" s="293" t="n">
        <f aca="false">IF(ISERR('[1]T12.15b'!C58/1000),"..",IF(('[1]T12.15b'!C58/1000)&lt;1,"-",('[1]T12.15b'!C58/1000)))</f>
        <v>4.4297452</v>
      </c>
      <c r="D67" s="293" t="n">
        <f aca="false">IF(ISERR('[1]T12.15b'!D58/1000),"..",IF(('[1]T12.15b'!D58/1000)&lt;1,"-",('[1]T12.15b'!D58/1000)))</f>
        <v>1.587575</v>
      </c>
      <c r="E67" s="293" t="n">
        <f aca="false">IF(ISERR('[1]T12.15b'!E58/1000),"..",IF(('[1]T12.15b'!E58/1000)&lt;1,"-",('[1]T12.15b'!E58/1000)))</f>
        <v>9.291809</v>
      </c>
      <c r="F67" s="293" t="n">
        <f aca="false">IF(ISERR('[1]T12.15b'!F58/1000),"..",IF(('[1]T12.15b'!F58/1000)&lt;1,"-",('[1]T12.15b'!F58/1000)))</f>
        <v>3.5794542</v>
      </c>
      <c r="G67" s="293" t="n">
        <f aca="false">IF(ISERR('[1]T12.15b'!G58/1000),"..",IF(('[1]T12.15b'!G58/1000)&lt;1,"-",('[1]T12.15b'!G58/1000)))</f>
        <v>1.262908</v>
      </c>
      <c r="H67" s="293" t="n">
        <f aca="false">IF(ISERR('[1]T12.15b'!H58/1000),"..",IF(('[1]T12.15b'!H58/1000)&lt;1,"-",('[1]T12.15b'!H58/1000)))</f>
        <v>5.087415</v>
      </c>
      <c r="I67" s="293" t="n">
        <f aca="false">IF(ISERR('[1]T12.15b'!I58/1000),"..",IF(('[1]T12.15b'!I58/1000)&lt;1,"-",('[1]T12.15b'!I58/1000)))</f>
        <v>10.6379174</v>
      </c>
      <c r="J67" s="293" t="n">
        <f aca="false">IF(ISERR('[1]T12.15b'!J58/1000),"..",IF(('[1]T12.15b'!J58/1000)&lt;1,"-",('[1]T12.15b'!J58/1000)))</f>
        <v>26.3108494</v>
      </c>
      <c r="K67" s="293" t="n">
        <f aca="false">IF(ISERR('[1]T12.15b'!K58/1000),"..",IF(('[1]T12.15b'!K58/1000)&lt;1,"-",('[1]T12.15b'!K58/1000)))</f>
        <v>5.3353184</v>
      </c>
      <c r="L67" s="293" t="n">
        <f aca="false">IF(ISERR('[1]T12.15b'!L58/1000),"..",IF(('[1]T12.15b'!L58/1000)&lt;1,"-",('[1]T12.15b'!L58/1000)))</f>
        <v>74.3727268</v>
      </c>
    </row>
    <row r="68" customFormat="false" ht="15.75" hidden="false" customHeight="false" outlineLevel="0" collapsed="false">
      <c r="A68" s="282" t="s">
        <v>54</v>
      </c>
      <c r="B68" s="296" t="n">
        <f aca="false">IF(ISERR('[1]T12.15b'!B59/1000),"..",IF(('[1]T12.15b'!B59/1000)&lt;1,"-",('[1]T12.15b'!B59/1000)))</f>
        <v>605.3856622</v>
      </c>
      <c r="C68" s="296" t="n">
        <f aca="false">IF(ISERR('[1]T12.15b'!C59/1000),"..",IF(('[1]T12.15b'!C59/1000)&lt;1,"-",('[1]T12.15b'!C59/1000)))</f>
        <v>226.7278112</v>
      </c>
      <c r="D68" s="296" t="n">
        <f aca="false">IF(ISERR('[1]T12.15b'!D59/1000),"..",IF(('[1]T12.15b'!D59/1000)&lt;1,"-",('[1]T12.15b'!D59/1000)))</f>
        <v>182.797985</v>
      </c>
      <c r="E68" s="296" t="n">
        <f aca="false">IF(ISERR('[1]T12.15b'!E59/1000),"..",IF(('[1]T12.15b'!E59/1000)&lt;1,"-",('[1]T12.15b'!E59/1000)))</f>
        <v>1534.474516</v>
      </c>
      <c r="F68" s="296" t="n">
        <f aca="false">IF(ISERR('[1]T12.15b'!F59/1000),"..",IF(('[1]T12.15b'!F59/1000)&lt;1,"-",('[1]T12.15b'!F59/1000)))</f>
        <v>71.3438152</v>
      </c>
      <c r="G68" s="296" t="n">
        <f aca="false">IF(ISERR('[1]T12.15b'!G59/1000),"..",IF(('[1]T12.15b'!G59/1000)&lt;1,"-",('[1]T12.15b'!G59/1000)))</f>
        <v>76.074553</v>
      </c>
      <c r="H68" s="296" t="n">
        <f aca="false">IF(ISERR('[1]T12.15b'!H59/1000),"..",IF(('[1]T12.15b'!H59/1000)&lt;1,"-",('[1]T12.15b'!H59/1000)))</f>
        <v>18.048393</v>
      </c>
      <c r="I68" s="296" t="n">
        <f aca="false">IF(ISERR('[1]T12.15b'!I59/1000),"..",IF(('[1]T12.15b'!I59/1000)&lt;1,"-",('[1]T12.15b'!I59/1000)))</f>
        <v>58.8261324</v>
      </c>
      <c r="J68" s="296" t="n">
        <f aca="false">IF(ISERR('[1]T12.15b'!J59/1000),"..",IF(('[1]T12.15b'!J59/1000)&lt;1,"-",('[1]T12.15b'!J59/1000)))</f>
        <v>95.7223034</v>
      </c>
      <c r="K68" s="296" t="n">
        <f aca="false">IF(ISERR('[1]T12.15b'!K59/1000),"..",IF(('[1]T12.15b'!K59/1000)&lt;1,"-",('[1]T12.15b'!K59/1000)))</f>
        <v>76.0478064</v>
      </c>
      <c r="L68" s="296" t="n">
        <f aca="false">IF(ISERR('[1]T12.15b'!L59/1000),"..",IF(('[1]T12.15b'!L59/1000)&lt;1,"-",('[1]T12.15b'!L59/1000)))</f>
        <v>2945.4489778</v>
      </c>
    </row>
    <row r="69" customFormat="false" ht="13.5" hidden="false" customHeight="true" outlineLevel="0" collapsed="false">
      <c r="A69" s="304" t="s">
        <v>329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</row>
    <row r="70" customFormat="false" ht="14.25" hidden="false" customHeight="false" outlineLevel="0" collapsed="false">
      <c r="A70" s="304" t="s">
        <v>330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23.56"/>
    <col collapsed="false" customWidth="true" hidden="false" outlineLevel="0" max="4" min="2" style="306" width="9.7"/>
    <col collapsed="false" customWidth="true" hidden="false" outlineLevel="0" max="5" min="5" style="306" width="10.56"/>
    <col collapsed="false" customWidth="true" hidden="false" outlineLevel="0" max="12" min="6" style="306" width="9.7"/>
    <col collapsed="false" customWidth="false" hidden="false" outlineLevel="0" max="257" min="13" style="306" width="9.14"/>
  </cols>
  <sheetData>
    <row r="2" customFormat="false" ht="12.75" hidden="false" customHeight="false" outlineLevel="0" collapsed="false">
      <c r="A2" s="306" t="s">
        <v>331</v>
      </c>
    </row>
    <row r="3" customFormat="false" ht="48.75" hidden="false" customHeight="true" outlineLevel="0" collapsed="false">
      <c r="B3" s="307" t="s">
        <v>322</v>
      </c>
      <c r="C3" s="307" t="s">
        <v>313</v>
      </c>
      <c r="D3" s="307" t="s">
        <v>314</v>
      </c>
      <c r="E3" s="307" t="s">
        <v>332</v>
      </c>
      <c r="F3" s="307" t="s">
        <v>316</v>
      </c>
      <c r="G3" s="307" t="s">
        <v>333</v>
      </c>
      <c r="H3" s="307" t="s">
        <v>318</v>
      </c>
      <c r="I3" s="307" t="s">
        <v>319</v>
      </c>
      <c r="J3" s="307" t="s">
        <v>320</v>
      </c>
      <c r="K3" s="307" t="s">
        <v>334</v>
      </c>
      <c r="L3" s="307" t="s">
        <v>54</v>
      </c>
    </row>
    <row r="4" customFormat="false" ht="12.75" hidden="false" customHeight="false" outlineLevel="0" collapsed="false">
      <c r="A4" s="306" t="s">
        <v>322</v>
      </c>
      <c r="B4" s="306" t="n">
        <v>832545.728</v>
      </c>
      <c r="C4" s="306" t="n">
        <v>31083.471</v>
      </c>
      <c r="D4" s="306" t="n">
        <v>23566.947</v>
      </c>
      <c r="E4" s="306" t="n">
        <v>36049.627</v>
      </c>
      <c r="F4" s="306" t="n">
        <v>200.843</v>
      </c>
      <c r="G4" s="306" t="n">
        <v>45.838</v>
      </c>
      <c r="H4" s="306" t="n">
        <v>3947.353</v>
      </c>
      <c r="I4" s="306" t="n">
        <v>1998.624</v>
      </c>
      <c r="J4" s="306" t="n">
        <v>306.021</v>
      </c>
      <c r="K4" s="306" t="n">
        <v>0</v>
      </c>
      <c r="L4" s="306" t="n">
        <v>929744.452</v>
      </c>
    </row>
    <row r="5" customFormat="false" ht="12.75" hidden="false" customHeight="false" outlineLevel="0" collapsed="false">
      <c r="A5" s="306" t="s">
        <v>313</v>
      </c>
      <c r="B5" s="306" t="n">
        <v>38454.05</v>
      </c>
      <c r="C5" s="306" t="n">
        <v>218356.656</v>
      </c>
      <c r="D5" s="306" t="n">
        <v>15074.389</v>
      </c>
      <c r="E5" s="306" t="n">
        <v>6619.325</v>
      </c>
      <c r="F5" s="306" t="n">
        <v>26.075</v>
      </c>
      <c r="G5" s="306" t="n">
        <v>0.818</v>
      </c>
      <c r="H5" s="306" t="n">
        <v>86.535</v>
      </c>
      <c r="I5" s="306" t="n">
        <v>11153.363</v>
      </c>
      <c r="J5" s="306" t="n">
        <v>14162.223</v>
      </c>
      <c r="K5" s="306" t="n">
        <v>0</v>
      </c>
      <c r="L5" s="306" t="n">
        <v>303933.434</v>
      </c>
    </row>
    <row r="6" customFormat="false" ht="12.75" hidden="false" customHeight="false" outlineLevel="0" collapsed="false">
      <c r="A6" s="306" t="s">
        <v>314</v>
      </c>
      <c r="B6" s="306" t="n">
        <v>30737.609</v>
      </c>
      <c r="C6" s="306" t="n">
        <v>14807.97</v>
      </c>
      <c r="D6" s="306" t="n">
        <v>115582.528</v>
      </c>
      <c r="E6" s="306" t="n">
        <v>47332.794</v>
      </c>
      <c r="F6" s="306" t="n">
        <v>231.882</v>
      </c>
      <c r="G6" s="306" t="n">
        <v>4.864</v>
      </c>
      <c r="H6" s="306" t="n">
        <v>72.894</v>
      </c>
      <c r="I6" s="306" t="n">
        <v>4179.846</v>
      </c>
      <c r="J6" s="306" t="n">
        <v>287.981</v>
      </c>
      <c r="K6" s="306" t="n">
        <v>0</v>
      </c>
      <c r="L6" s="306" t="n">
        <v>213238.368</v>
      </c>
    </row>
    <row r="7" customFormat="false" ht="12.75" hidden="false" customHeight="false" outlineLevel="0" collapsed="false">
      <c r="A7" s="306" t="s">
        <v>332</v>
      </c>
      <c r="B7" s="306" t="n">
        <v>40854.795</v>
      </c>
      <c r="C7" s="306" t="n">
        <v>6003.043</v>
      </c>
      <c r="D7" s="306" t="n">
        <v>43211.376</v>
      </c>
      <c r="E7" s="306" t="n">
        <v>2278712.608</v>
      </c>
      <c r="F7" s="306" t="n">
        <v>17894.49</v>
      </c>
      <c r="G7" s="306" t="n">
        <v>247.554</v>
      </c>
      <c r="H7" s="306" t="n">
        <v>436.569</v>
      </c>
      <c r="I7" s="306" t="n">
        <v>1507.078</v>
      </c>
      <c r="J7" s="306" t="n">
        <v>123.07</v>
      </c>
      <c r="K7" s="306" t="n">
        <v>0</v>
      </c>
      <c r="L7" s="306" t="n">
        <v>2388990.583</v>
      </c>
    </row>
    <row r="8" customFormat="false" ht="12.75" hidden="false" customHeight="false" outlineLevel="0" collapsed="false">
      <c r="A8" s="306" t="s">
        <v>316</v>
      </c>
      <c r="B8" s="306" t="n">
        <v>500.464</v>
      </c>
      <c r="C8" s="306" t="n">
        <v>33.746</v>
      </c>
      <c r="D8" s="306" t="n">
        <v>338.068</v>
      </c>
      <c r="E8" s="306" t="n">
        <v>32425.127</v>
      </c>
      <c r="F8" s="306" t="n">
        <v>70804.432</v>
      </c>
      <c r="G8" s="306" t="n">
        <v>556.568</v>
      </c>
      <c r="H8" s="306" t="n">
        <v>10.079</v>
      </c>
      <c r="I8" s="306" t="n">
        <v>9.507</v>
      </c>
      <c r="J8" s="306" t="n">
        <v>0.8</v>
      </c>
      <c r="K8" s="306" t="n">
        <v>0</v>
      </c>
      <c r="L8" s="306" t="n">
        <v>104678.791</v>
      </c>
    </row>
    <row r="9" customFormat="false" ht="12.75" hidden="false" customHeight="false" outlineLevel="0" collapsed="false">
      <c r="A9" s="306" t="s">
        <v>333</v>
      </c>
      <c r="B9" s="306" t="n">
        <v>554.958</v>
      </c>
      <c r="C9" s="306" t="n">
        <v>6.989</v>
      </c>
      <c r="D9" s="306" t="n">
        <v>46.459</v>
      </c>
      <c r="E9" s="306" t="n">
        <v>1834.446</v>
      </c>
      <c r="F9" s="306" t="n">
        <v>2291.837</v>
      </c>
      <c r="G9" s="306" t="n">
        <v>90491.608</v>
      </c>
      <c r="H9" s="306" t="n">
        <v>234.075</v>
      </c>
      <c r="I9" s="306" t="n">
        <v>1.341</v>
      </c>
      <c r="J9" s="306" t="n">
        <v>0.059</v>
      </c>
      <c r="K9" s="306" t="n">
        <v>0</v>
      </c>
      <c r="L9" s="306" t="n">
        <v>95461.772</v>
      </c>
    </row>
    <row r="10" customFormat="false" ht="12.75" hidden="false" customHeight="false" outlineLevel="0" collapsed="false">
      <c r="A10" s="306" t="s">
        <v>318</v>
      </c>
      <c r="B10" s="306" t="n">
        <v>6950.978</v>
      </c>
      <c r="C10" s="306" t="n">
        <v>120.232</v>
      </c>
      <c r="D10" s="306" t="n">
        <v>104.133</v>
      </c>
      <c r="E10" s="306" t="n">
        <v>570.258</v>
      </c>
      <c r="F10" s="306" t="n">
        <v>7.064</v>
      </c>
      <c r="G10" s="306" t="n">
        <v>33.589</v>
      </c>
      <c r="H10" s="306" t="n">
        <v>12002.98</v>
      </c>
      <c r="I10" s="306" t="n">
        <v>6.642</v>
      </c>
      <c r="J10" s="306" t="n">
        <v>0.742</v>
      </c>
      <c r="K10" s="306" t="n">
        <v>0</v>
      </c>
      <c r="L10" s="306" t="n">
        <v>19796.618</v>
      </c>
    </row>
    <row r="11" customFormat="false" ht="12.75" hidden="false" customHeight="false" outlineLevel="0" collapsed="false">
      <c r="A11" s="306" t="s">
        <v>319</v>
      </c>
      <c r="B11" s="306" t="n">
        <v>2991.448</v>
      </c>
      <c r="C11" s="306" t="n">
        <v>11025.662</v>
      </c>
      <c r="D11" s="306" t="n">
        <v>4831.069</v>
      </c>
      <c r="E11" s="306" t="n">
        <v>1921.475</v>
      </c>
      <c r="F11" s="306" t="n">
        <v>7.67</v>
      </c>
      <c r="G11" s="306" t="n">
        <v>0.149</v>
      </c>
      <c r="H11" s="306" t="n">
        <v>5.084</v>
      </c>
      <c r="I11" s="306" t="n">
        <v>33928.388</v>
      </c>
      <c r="J11" s="306" t="n">
        <v>9543.869</v>
      </c>
      <c r="K11" s="306" t="n">
        <v>0</v>
      </c>
      <c r="L11" s="306" t="n">
        <v>64254.814</v>
      </c>
    </row>
    <row r="12" customFormat="false" ht="12.75" hidden="false" customHeight="false" outlineLevel="0" collapsed="false">
      <c r="A12" s="306" t="s">
        <v>320</v>
      </c>
      <c r="B12" s="306" t="n">
        <v>534.228</v>
      </c>
      <c r="C12" s="306" t="n">
        <v>10999.209</v>
      </c>
      <c r="D12" s="306" t="n">
        <v>344.175</v>
      </c>
      <c r="E12" s="306" t="n">
        <v>151.309</v>
      </c>
      <c r="F12" s="306" t="n">
        <v>0.457</v>
      </c>
      <c r="G12" s="306" t="n">
        <v>0.003</v>
      </c>
      <c r="H12" s="306" t="n">
        <v>0.646</v>
      </c>
      <c r="I12" s="306" t="n">
        <v>9831.169</v>
      </c>
      <c r="J12" s="306" t="n">
        <v>69765.24</v>
      </c>
      <c r="K12" s="306" t="n">
        <v>0</v>
      </c>
      <c r="L12" s="306" t="n">
        <v>91626.436</v>
      </c>
    </row>
    <row r="13" customFormat="false" ht="12.75" hidden="false" customHeight="false" outlineLevel="0" collapsed="false">
      <c r="A13" s="306" t="s">
        <v>334</v>
      </c>
      <c r="B13" s="306" t="n">
        <v>0</v>
      </c>
      <c r="C13" s="306" t="n">
        <v>0</v>
      </c>
      <c r="D13" s="306" t="n">
        <v>0</v>
      </c>
      <c r="E13" s="306" t="n">
        <v>0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0</v>
      </c>
      <c r="K13" s="306" t="n">
        <v>0</v>
      </c>
      <c r="L13" s="306" t="n">
        <v>0</v>
      </c>
    </row>
    <row r="14" customFormat="false" ht="12.75" hidden="false" customHeight="false" outlineLevel="0" collapsed="false">
      <c r="A14" s="306" t="s">
        <v>54</v>
      </c>
      <c r="B14" s="306" t="n">
        <v>954124.258</v>
      </c>
      <c r="C14" s="306" t="n">
        <v>292436.978</v>
      </c>
      <c r="D14" s="306" t="n">
        <v>203099.144</v>
      </c>
      <c r="E14" s="306" t="n">
        <v>2405616.969</v>
      </c>
      <c r="F14" s="306" t="n">
        <v>91464.75</v>
      </c>
      <c r="G14" s="306" t="n">
        <v>91380.991</v>
      </c>
      <c r="H14" s="306" t="n">
        <v>16796.215</v>
      </c>
      <c r="I14" s="306" t="n">
        <v>62615.958</v>
      </c>
      <c r="J14" s="306" t="n">
        <v>94190.005</v>
      </c>
      <c r="K14" s="306" t="n">
        <v>0</v>
      </c>
      <c r="L14" s="306" t="n">
        <v>4211725.268</v>
      </c>
    </row>
    <row r="17" customFormat="false" ht="12.75" hidden="false" customHeight="false" outlineLevel="0" collapsed="false">
      <c r="A17" s="306" t="s">
        <v>335</v>
      </c>
    </row>
    <row r="18" customFormat="false" ht="38.25" hidden="false" customHeight="false" outlineLevel="0" collapsed="false">
      <c r="B18" s="307" t="s">
        <v>322</v>
      </c>
      <c r="C18" s="307" t="s">
        <v>313</v>
      </c>
      <c r="D18" s="307" t="s">
        <v>314</v>
      </c>
      <c r="E18" s="307" t="s">
        <v>332</v>
      </c>
      <c r="F18" s="307" t="s">
        <v>316</v>
      </c>
      <c r="G18" s="307" t="s">
        <v>333</v>
      </c>
      <c r="H18" s="307" t="s">
        <v>318</v>
      </c>
      <c r="I18" s="307" t="s">
        <v>319</v>
      </c>
      <c r="J18" s="307" t="s">
        <v>320</v>
      </c>
      <c r="K18" s="307" t="s">
        <v>334</v>
      </c>
      <c r="L18" s="307" t="s">
        <v>54</v>
      </c>
    </row>
    <row r="19" customFormat="false" ht="12.75" hidden="false" customHeight="false" outlineLevel="0" collapsed="false">
      <c r="A19" s="306" t="s">
        <v>322</v>
      </c>
      <c r="B19" s="306" t="n">
        <v>578089.38</v>
      </c>
      <c r="C19" s="306" t="n">
        <v>26293.756</v>
      </c>
      <c r="D19" s="306" t="n">
        <v>21240.641</v>
      </c>
      <c r="E19" s="306" t="n">
        <v>32598.907</v>
      </c>
      <c r="F19" s="306" t="n">
        <v>188.33</v>
      </c>
      <c r="G19" s="306" t="n">
        <v>35.071</v>
      </c>
      <c r="H19" s="306" t="n">
        <v>3313.617</v>
      </c>
      <c r="I19" s="306" t="n">
        <v>1791.129</v>
      </c>
      <c r="J19" s="306" t="n">
        <v>265.142</v>
      </c>
      <c r="K19" s="306" t="n">
        <v>0</v>
      </c>
      <c r="L19" s="306" t="n">
        <v>663815.973</v>
      </c>
    </row>
    <row r="20" customFormat="false" ht="12.75" hidden="false" customHeight="false" outlineLevel="0" collapsed="false">
      <c r="A20" s="306" t="s">
        <v>313</v>
      </c>
      <c r="B20" s="306" t="n">
        <v>33276.33</v>
      </c>
      <c r="C20" s="306" t="n">
        <v>217903.344</v>
      </c>
      <c r="D20" s="306" t="n">
        <v>14623.553</v>
      </c>
      <c r="E20" s="306" t="n">
        <v>6316.043</v>
      </c>
      <c r="F20" s="306" t="n">
        <v>25.121</v>
      </c>
      <c r="G20" s="306" t="n">
        <v>0.747</v>
      </c>
      <c r="H20" s="306" t="n">
        <v>85.138</v>
      </c>
      <c r="I20" s="306" t="n">
        <v>10911.027</v>
      </c>
      <c r="J20" s="306" t="n">
        <v>13546.466</v>
      </c>
      <c r="K20" s="306" t="n">
        <v>0</v>
      </c>
      <c r="L20" s="306" t="n">
        <v>296687.769</v>
      </c>
    </row>
    <row r="21" customFormat="false" ht="12.75" hidden="false" customHeight="false" outlineLevel="0" collapsed="false">
      <c r="A21" s="306" t="s">
        <v>314</v>
      </c>
      <c r="B21" s="306" t="n">
        <v>27702.105</v>
      </c>
      <c r="C21" s="306" t="n">
        <v>14628.665</v>
      </c>
      <c r="D21" s="306" t="n">
        <v>109891.208</v>
      </c>
      <c r="E21" s="306" t="n">
        <v>44692.29</v>
      </c>
      <c r="F21" s="306" t="n">
        <v>219.038</v>
      </c>
      <c r="G21" s="306" t="n">
        <v>4.723</v>
      </c>
      <c r="H21" s="306" t="n">
        <v>70.454</v>
      </c>
      <c r="I21" s="306" t="n">
        <v>4058.967</v>
      </c>
      <c r="J21" s="306" t="n">
        <v>279.76</v>
      </c>
      <c r="K21" s="306" t="n">
        <v>0</v>
      </c>
      <c r="L21" s="306" t="n">
        <v>201547.21</v>
      </c>
    </row>
    <row r="22" customFormat="false" ht="12.75" hidden="false" customHeight="false" outlineLevel="0" collapsed="false">
      <c r="A22" s="306" t="s">
        <v>332</v>
      </c>
      <c r="B22" s="306" t="n">
        <v>33962.695</v>
      </c>
      <c r="C22" s="306" t="n">
        <v>5182.954</v>
      </c>
      <c r="D22" s="306" t="n">
        <v>36220.692</v>
      </c>
      <c r="E22" s="306" t="n">
        <v>1825896.192</v>
      </c>
      <c r="F22" s="306" t="n">
        <v>15397.711</v>
      </c>
      <c r="G22" s="306" t="n">
        <v>196.789</v>
      </c>
      <c r="H22" s="306" t="n">
        <v>425.505</v>
      </c>
      <c r="I22" s="306" t="n">
        <v>1300.769</v>
      </c>
      <c r="J22" s="306" t="n">
        <v>92.551</v>
      </c>
      <c r="K22" s="306" t="n">
        <v>0</v>
      </c>
      <c r="L22" s="306" t="n">
        <v>1918675.858</v>
      </c>
    </row>
    <row r="23" customFormat="false" ht="12.75" hidden="false" customHeight="false" outlineLevel="0" collapsed="false">
      <c r="A23" s="306" t="s">
        <v>316</v>
      </c>
      <c r="B23" s="306" t="n">
        <v>418.847</v>
      </c>
      <c r="C23" s="306" t="n">
        <v>30.196</v>
      </c>
      <c r="D23" s="306" t="n">
        <v>268.629</v>
      </c>
      <c r="E23" s="306" t="n">
        <v>23582.323</v>
      </c>
      <c r="F23" s="306" t="n">
        <v>66215.784</v>
      </c>
      <c r="G23" s="306" t="n">
        <v>542.68</v>
      </c>
      <c r="H23" s="306" t="n">
        <v>9.995</v>
      </c>
      <c r="I23" s="306" t="n">
        <v>7.568</v>
      </c>
      <c r="J23" s="306" t="n">
        <v>0.35</v>
      </c>
      <c r="K23" s="306" t="n">
        <v>0</v>
      </c>
      <c r="L23" s="306" t="n">
        <v>91076.372</v>
      </c>
    </row>
    <row r="24" customFormat="false" ht="12.75" hidden="false" customHeight="false" outlineLevel="0" collapsed="false">
      <c r="A24" s="306" t="s">
        <v>333</v>
      </c>
      <c r="B24" s="306" t="n">
        <v>553.955</v>
      </c>
      <c r="C24" s="306" t="n">
        <v>6.977</v>
      </c>
      <c r="D24" s="306" t="n">
        <v>46.434</v>
      </c>
      <c r="E24" s="306" t="n">
        <v>1830.521</v>
      </c>
      <c r="F24" s="306" t="n">
        <v>2287.2</v>
      </c>
      <c r="G24" s="306" t="n">
        <v>90327.344</v>
      </c>
      <c r="H24" s="306" t="n">
        <v>234.017</v>
      </c>
      <c r="I24" s="306" t="n">
        <v>1.339</v>
      </c>
      <c r="J24" s="306" t="n">
        <v>0.056</v>
      </c>
      <c r="K24" s="306" t="n">
        <v>0</v>
      </c>
      <c r="L24" s="306" t="n">
        <v>95287.843</v>
      </c>
    </row>
    <row r="25" customFormat="false" ht="12.75" hidden="false" customHeight="false" outlineLevel="0" collapsed="false">
      <c r="A25" s="306" t="s">
        <v>318</v>
      </c>
      <c r="B25" s="306" t="n">
        <v>6752.873</v>
      </c>
      <c r="C25" s="306" t="n">
        <v>118.451</v>
      </c>
      <c r="D25" s="306" t="n">
        <v>103.09</v>
      </c>
      <c r="E25" s="306" t="n">
        <v>569.535</v>
      </c>
      <c r="F25" s="306" t="n">
        <v>7.056</v>
      </c>
      <c r="G25" s="306" t="n">
        <v>33.422</v>
      </c>
      <c r="H25" s="306" t="n">
        <v>11948.255</v>
      </c>
      <c r="I25" s="306" t="n">
        <v>6.517</v>
      </c>
      <c r="J25" s="306" t="n">
        <v>0.727</v>
      </c>
      <c r="K25" s="306" t="n">
        <v>0</v>
      </c>
      <c r="L25" s="306" t="n">
        <v>19539.926</v>
      </c>
    </row>
    <row r="26" customFormat="false" ht="12.75" hidden="false" customHeight="false" outlineLevel="0" collapsed="false">
      <c r="A26" s="306" t="s">
        <v>319</v>
      </c>
      <c r="B26" s="306" t="n">
        <v>2765.649</v>
      </c>
      <c r="C26" s="306" t="n">
        <v>10939.992</v>
      </c>
      <c r="D26" s="306" t="n">
        <v>4489.525</v>
      </c>
      <c r="E26" s="306" t="n">
        <v>1851.007</v>
      </c>
      <c r="F26" s="306" t="n">
        <v>7.446</v>
      </c>
      <c r="G26" s="306" t="n">
        <v>0.143</v>
      </c>
      <c r="H26" s="306" t="n">
        <v>4.945</v>
      </c>
      <c r="I26" s="306" t="n">
        <v>32925.52</v>
      </c>
      <c r="J26" s="306" t="n">
        <v>9406.82</v>
      </c>
      <c r="K26" s="306" t="n">
        <v>0</v>
      </c>
      <c r="L26" s="306" t="n">
        <v>62391.047</v>
      </c>
    </row>
    <row r="27" customFormat="false" ht="12.75" hidden="false" customHeight="false" outlineLevel="0" collapsed="false">
      <c r="A27" s="306" t="s">
        <v>320</v>
      </c>
      <c r="B27" s="306" t="n">
        <v>517.809</v>
      </c>
      <c r="C27" s="306" t="n">
        <v>10843.007</v>
      </c>
      <c r="D27" s="306" t="n">
        <v>339.828</v>
      </c>
      <c r="E27" s="306" t="n">
        <v>148.771</v>
      </c>
      <c r="F27" s="306" t="n">
        <v>0.446</v>
      </c>
      <c r="G27" s="306" t="n">
        <v>0.003</v>
      </c>
      <c r="H27" s="306" t="n">
        <v>0.629</v>
      </c>
      <c r="I27" s="306" t="n">
        <v>9730.28</v>
      </c>
      <c r="J27" s="306" t="n">
        <v>68526.504</v>
      </c>
      <c r="K27" s="306" t="n">
        <v>0</v>
      </c>
      <c r="L27" s="306" t="n">
        <v>90107.277</v>
      </c>
    </row>
    <row r="28" customFormat="false" ht="12.75" hidden="false" customHeight="false" outlineLevel="0" collapsed="false">
      <c r="A28" s="306" t="s">
        <v>334</v>
      </c>
      <c r="B28" s="306" t="n">
        <v>0</v>
      </c>
      <c r="C28" s="306" t="n">
        <v>0</v>
      </c>
      <c r="D28" s="306" t="n">
        <v>0</v>
      </c>
      <c r="E28" s="306" t="n">
        <v>0</v>
      </c>
      <c r="F28" s="306" t="n">
        <v>0</v>
      </c>
      <c r="G28" s="306" t="n">
        <v>0</v>
      </c>
      <c r="H28" s="306" t="n">
        <v>0</v>
      </c>
      <c r="I28" s="306" t="n">
        <v>0</v>
      </c>
      <c r="J28" s="306" t="n">
        <v>0</v>
      </c>
      <c r="K28" s="306" t="n">
        <v>0</v>
      </c>
      <c r="L28" s="306" t="n">
        <v>0</v>
      </c>
    </row>
    <row r="29" customFormat="false" ht="12.75" hidden="false" customHeight="false" outlineLevel="0" collapsed="false">
      <c r="A29" s="306" t="s">
        <v>54</v>
      </c>
      <c r="B29" s="306" t="n">
        <v>684039.643</v>
      </c>
      <c r="C29" s="306" t="n">
        <v>285947.342</v>
      </c>
      <c r="D29" s="306" t="n">
        <v>187223.6</v>
      </c>
      <c r="E29" s="306" t="n">
        <v>1937485.589</v>
      </c>
      <c r="F29" s="306" t="n">
        <v>84348.132</v>
      </c>
      <c r="G29" s="306" t="n">
        <v>91140.922</v>
      </c>
      <c r="H29" s="306" t="n">
        <v>16092.555</v>
      </c>
      <c r="I29" s="306" t="n">
        <v>60733.116</v>
      </c>
      <c r="J29" s="306" t="n">
        <v>92118.376</v>
      </c>
      <c r="K29" s="306" t="n">
        <v>0</v>
      </c>
      <c r="L29" s="306" t="n">
        <v>3439129.275</v>
      </c>
    </row>
    <row r="32" customFormat="false" ht="12.75" hidden="false" customHeight="false" outlineLevel="0" collapsed="false">
      <c r="A32" s="308" t="s">
        <v>336</v>
      </c>
    </row>
    <row r="33" customFormat="false" ht="38.25" hidden="false" customHeight="false" outlineLevel="0" collapsed="false">
      <c r="B33" s="307" t="s">
        <v>322</v>
      </c>
      <c r="C33" s="307" t="s">
        <v>313</v>
      </c>
      <c r="D33" s="307" t="s">
        <v>314</v>
      </c>
      <c r="E33" s="307" t="s">
        <v>332</v>
      </c>
      <c r="F33" s="307" t="s">
        <v>316</v>
      </c>
      <c r="G33" s="307" t="s">
        <v>333</v>
      </c>
      <c r="H33" s="307" t="s">
        <v>318</v>
      </c>
      <c r="I33" s="307" t="s">
        <v>319</v>
      </c>
      <c r="J33" s="307" t="s">
        <v>320</v>
      </c>
      <c r="K33" s="307" t="s">
        <v>334</v>
      </c>
      <c r="L33" s="307" t="s">
        <v>54</v>
      </c>
    </row>
    <row r="34" customFormat="false" ht="12.75" hidden="false" customHeight="false" outlineLevel="0" collapsed="false">
      <c r="A34" s="306" t="s">
        <v>322</v>
      </c>
      <c r="B34" s="308" t="n">
        <v>254456.432</v>
      </c>
      <c r="C34" s="308" t="n">
        <v>4789.715</v>
      </c>
      <c r="D34" s="308" t="n">
        <v>2326.305</v>
      </c>
      <c r="E34" s="308" t="n">
        <v>3450.72</v>
      </c>
      <c r="F34" s="308" t="n">
        <v>12.513</v>
      </c>
      <c r="G34" s="308" t="n">
        <v>10.767</v>
      </c>
      <c r="H34" s="308" t="n">
        <v>633.736</v>
      </c>
      <c r="I34" s="308" t="n">
        <v>207.495</v>
      </c>
      <c r="J34" s="308" t="n">
        <v>40.879</v>
      </c>
      <c r="K34" s="308" t="n">
        <v>1798.533</v>
      </c>
      <c r="L34" s="308" t="n">
        <v>267727.095</v>
      </c>
    </row>
    <row r="35" customFormat="false" ht="12.75" hidden="false" customHeight="false" outlineLevel="0" collapsed="false">
      <c r="A35" s="306" t="s">
        <v>313</v>
      </c>
      <c r="B35" s="308" t="n">
        <v>5177.7</v>
      </c>
      <c r="C35" s="308" t="n">
        <v>453.342</v>
      </c>
      <c r="D35" s="308" t="n">
        <v>450.837</v>
      </c>
      <c r="E35" s="308" t="n">
        <v>303.282</v>
      </c>
      <c r="F35" s="308" t="n">
        <v>0.954</v>
      </c>
      <c r="G35" s="308" t="n">
        <v>0.071</v>
      </c>
      <c r="H35" s="308" t="n">
        <v>1.397</v>
      </c>
      <c r="I35" s="308" t="n">
        <v>242.335</v>
      </c>
      <c r="J35" s="308" t="n">
        <v>615.756</v>
      </c>
      <c r="K35" s="308" t="n">
        <v>693.38</v>
      </c>
      <c r="L35" s="308" t="n">
        <v>7939.054</v>
      </c>
    </row>
    <row r="36" customFormat="false" ht="12.75" hidden="false" customHeight="false" outlineLevel="0" collapsed="false">
      <c r="A36" s="306" t="s">
        <v>314</v>
      </c>
      <c r="B36" s="308" t="n">
        <v>3035.501</v>
      </c>
      <c r="C36" s="308" t="n">
        <v>179.302</v>
      </c>
      <c r="D36" s="308" t="n">
        <v>5691.371</v>
      </c>
      <c r="E36" s="308" t="n">
        <v>2640.504</v>
      </c>
      <c r="F36" s="308" t="n">
        <v>12.844</v>
      </c>
      <c r="G36" s="308" t="n">
        <v>0.141</v>
      </c>
      <c r="H36" s="308" t="n">
        <v>2.44</v>
      </c>
      <c r="I36" s="308" t="n">
        <v>120.879</v>
      </c>
      <c r="J36" s="308" t="n">
        <v>8.221</v>
      </c>
      <c r="K36" s="308" t="n">
        <v>691.239</v>
      </c>
      <c r="L36" s="308" t="n">
        <v>12382.442</v>
      </c>
    </row>
    <row r="37" customFormat="false" ht="12.75" hidden="false" customHeight="false" outlineLevel="0" collapsed="false">
      <c r="A37" s="306" t="s">
        <v>332</v>
      </c>
      <c r="B37" s="308" t="n">
        <v>6892.103</v>
      </c>
      <c r="C37" s="308" t="n">
        <v>820.088</v>
      </c>
      <c r="D37" s="308" t="n">
        <v>6990.666</v>
      </c>
      <c r="E37" s="308" t="n">
        <v>452817.708</v>
      </c>
      <c r="F37" s="308" t="n">
        <v>2496.78</v>
      </c>
      <c r="G37" s="308" t="n">
        <v>50.765</v>
      </c>
      <c r="H37" s="308" t="n">
        <v>11.064</v>
      </c>
      <c r="I37" s="308" t="n">
        <v>206.309</v>
      </c>
      <c r="J37" s="308" t="n">
        <v>30.519</v>
      </c>
      <c r="K37" s="308" t="n">
        <v>4374.262</v>
      </c>
      <c r="L37" s="308" t="n">
        <v>474690.264</v>
      </c>
    </row>
    <row r="38" customFormat="false" ht="12.75" hidden="false" customHeight="false" outlineLevel="0" collapsed="false">
      <c r="A38" s="306" t="s">
        <v>316</v>
      </c>
      <c r="B38" s="308" t="n">
        <v>81.617</v>
      </c>
      <c r="C38" s="308" t="n">
        <v>3.55</v>
      </c>
      <c r="D38" s="308" t="n">
        <v>69.439</v>
      </c>
      <c r="E38" s="308" t="n">
        <v>8842.801</v>
      </c>
      <c r="F38" s="308" t="n">
        <v>4588.654</v>
      </c>
      <c r="G38" s="308" t="n">
        <v>13.888</v>
      </c>
      <c r="H38" s="308" t="n">
        <v>0.084</v>
      </c>
      <c r="I38" s="308" t="n">
        <v>1.939</v>
      </c>
      <c r="J38" s="308" t="n">
        <v>0.45</v>
      </c>
      <c r="K38" s="308" t="n">
        <v>89.077</v>
      </c>
      <c r="L38" s="308" t="n">
        <v>13691.499</v>
      </c>
    </row>
    <row r="39" customFormat="false" ht="12.75" hidden="false" customHeight="false" outlineLevel="0" collapsed="false">
      <c r="A39" s="306" t="s">
        <v>333</v>
      </c>
      <c r="B39" s="308" t="n">
        <v>1.003</v>
      </c>
      <c r="C39" s="308" t="n">
        <v>0.012</v>
      </c>
      <c r="D39" s="308" t="n">
        <v>0.025</v>
      </c>
      <c r="E39" s="308" t="n">
        <v>3.925</v>
      </c>
      <c r="F39" s="308" t="n">
        <v>4.638</v>
      </c>
      <c r="G39" s="308" t="n">
        <v>164.268</v>
      </c>
      <c r="H39" s="308" t="n">
        <v>0.058</v>
      </c>
      <c r="I39" s="308" t="n">
        <v>0.002</v>
      </c>
      <c r="J39" s="308" t="n">
        <v>0.003</v>
      </c>
      <c r="K39" s="308" t="n">
        <v>11.198</v>
      </c>
      <c r="L39" s="308" t="n">
        <v>185.132</v>
      </c>
    </row>
    <row r="40" customFormat="false" ht="12.75" hidden="false" customHeight="false" outlineLevel="0" collapsed="false">
      <c r="A40" s="306" t="s">
        <v>318</v>
      </c>
      <c r="B40" s="308" t="n">
        <v>198.105</v>
      </c>
      <c r="C40" s="308" t="n">
        <v>1.781</v>
      </c>
      <c r="D40" s="308" t="n">
        <v>1.043</v>
      </c>
      <c r="E40" s="308" t="n">
        <v>0.723</v>
      </c>
      <c r="F40" s="308" t="n">
        <v>0.008</v>
      </c>
      <c r="G40" s="308" t="n">
        <v>0.167</v>
      </c>
      <c r="H40" s="308" t="n">
        <v>54.724</v>
      </c>
      <c r="I40" s="308" t="n">
        <v>0.125</v>
      </c>
      <c r="J40" s="308" t="n">
        <v>0.015</v>
      </c>
      <c r="K40" s="308" t="n">
        <v>27.289</v>
      </c>
      <c r="L40" s="308" t="n">
        <v>283.98</v>
      </c>
    </row>
    <row r="41" customFormat="false" ht="12.75" hidden="false" customHeight="false" outlineLevel="0" collapsed="false">
      <c r="A41" s="306" t="s">
        <v>319</v>
      </c>
      <c r="B41" s="308" t="n">
        <v>225.799</v>
      </c>
      <c r="C41" s="308" t="n">
        <v>85.667</v>
      </c>
      <c r="D41" s="308" t="n">
        <v>341.545</v>
      </c>
      <c r="E41" s="308" t="n">
        <v>70.469</v>
      </c>
      <c r="F41" s="308" t="n">
        <v>0.224</v>
      </c>
      <c r="G41" s="308" t="n">
        <v>0.006</v>
      </c>
      <c r="H41" s="308" t="n">
        <v>0.139</v>
      </c>
      <c r="I41" s="308" t="n">
        <v>1002.87</v>
      </c>
      <c r="J41" s="308" t="n">
        <v>137.05</v>
      </c>
      <c r="K41" s="308" t="n">
        <v>133.783</v>
      </c>
      <c r="L41" s="308" t="n">
        <v>1997.552</v>
      </c>
    </row>
    <row r="42" customFormat="false" ht="12.75" hidden="false" customHeight="false" outlineLevel="0" collapsed="false">
      <c r="A42" s="306" t="s">
        <v>320</v>
      </c>
      <c r="B42" s="308" t="n">
        <v>16.419</v>
      </c>
      <c r="C42" s="308" t="n">
        <v>156.201</v>
      </c>
      <c r="D42" s="308" t="n">
        <v>4.347</v>
      </c>
      <c r="E42" s="308" t="n">
        <v>2.538</v>
      </c>
      <c r="F42" s="308" t="n">
        <v>0.011</v>
      </c>
      <c r="G42" s="308" t="n">
        <v>0</v>
      </c>
      <c r="H42" s="308" t="n">
        <v>0.017</v>
      </c>
      <c r="I42" s="308" t="n">
        <v>100.889</v>
      </c>
      <c r="J42" s="308" t="n">
        <v>1238.736</v>
      </c>
      <c r="K42" s="308" t="n">
        <v>272.108</v>
      </c>
      <c r="L42" s="308" t="n">
        <v>1791.266</v>
      </c>
    </row>
    <row r="43" customFormat="false" ht="12.75" hidden="false" customHeight="false" outlineLevel="0" collapsed="false">
      <c r="A43" s="306" t="s">
        <v>334</v>
      </c>
      <c r="B43" s="308" t="n">
        <v>1156.187</v>
      </c>
      <c r="C43" s="308" t="n">
        <v>1004.25</v>
      </c>
      <c r="D43" s="308" t="n">
        <v>515.887</v>
      </c>
      <c r="E43" s="308" t="n">
        <v>3176.063</v>
      </c>
      <c r="F43" s="308" t="n">
        <v>113.623</v>
      </c>
      <c r="G43" s="308" t="n">
        <v>5.28</v>
      </c>
      <c r="H43" s="308" t="n">
        <v>26.923</v>
      </c>
      <c r="I43" s="308" t="n">
        <v>146.623</v>
      </c>
      <c r="J43" s="308" t="n">
        <v>212.961</v>
      </c>
      <c r="K43" s="308" t="n">
        <v>1166.977</v>
      </c>
      <c r="L43" s="308" t="n">
        <v>7524.774</v>
      </c>
    </row>
    <row r="44" customFormat="false" ht="12.75" hidden="false" customHeight="false" outlineLevel="0" collapsed="false">
      <c r="A44" s="306" t="s">
        <v>54</v>
      </c>
      <c r="B44" s="308" t="n">
        <v>271240.866</v>
      </c>
      <c r="C44" s="308" t="n">
        <v>7493.908</v>
      </c>
      <c r="D44" s="308" t="n">
        <v>16391.465</v>
      </c>
      <c r="E44" s="308" t="n">
        <v>471308.733</v>
      </c>
      <c r="F44" s="308" t="n">
        <v>7230.249</v>
      </c>
      <c r="G44" s="308" t="n">
        <v>245.353</v>
      </c>
      <c r="H44" s="308" t="n">
        <v>730.582</v>
      </c>
      <c r="I44" s="308" t="n">
        <v>2029.466</v>
      </c>
      <c r="J44" s="308" t="n">
        <v>2284.59</v>
      </c>
      <c r="K44" s="308" t="n">
        <v>9257.846</v>
      </c>
      <c r="L44" s="308" t="n">
        <v>788213.058</v>
      </c>
    </row>
    <row r="47" customFormat="false" ht="12.75" hidden="false" customHeight="false" outlineLevel="0" collapsed="false">
      <c r="A47" s="308" t="s">
        <v>337</v>
      </c>
    </row>
    <row r="48" customFormat="false" ht="38.25" hidden="false" customHeight="false" outlineLevel="0" collapsed="false">
      <c r="B48" s="307" t="s">
        <v>322</v>
      </c>
      <c r="C48" s="307" t="s">
        <v>313</v>
      </c>
      <c r="D48" s="307" t="s">
        <v>314</v>
      </c>
      <c r="E48" s="307" t="s">
        <v>332</v>
      </c>
      <c r="F48" s="307" t="s">
        <v>316</v>
      </c>
      <c r="G48" s="307" t="s">
        <v>333</v>
      </c>
      <c r="H48" s="307" t="s">
        <v>318</v>
      </c>
      <c r="I48" s="307" t="s">
        <v>319</v>
      </c>
      <c r="J48" s="307" t="s">
        <v>320</v>
      </c>
      <c r="K48" s="307" t="s">
        <v>334</v>
      </c>
      <c r="L48" s="307" t="s">
        <v>54</v>
      </c>
    </row>
    <row r="49" customFormat="false" ht="12.75" hidden="false" customHeight="false" outlineLevel="0" collapsed="false">
      <c r="A49" s="306" t="s">
        <v>322</v>
      </c>
      <c r="B49" s="308" t="n">
        <v>513280.904</v>
      </c>
      <c r="C49" s="308" t="n">
        <v>18814.384</v>
      </c>
      <c r="D49" s="308" t="n">
        <v>17595.658</v>
      </c>
      <c r="E49" s="308" t="n">
        <v>28977.558</v>
      </c>
      <c r="F49" s="308" t="n">
        <v>460.263</v>
      </c>
      <c r="G49" s="308" t="n">
        <v>653.822</v>
      </c>
      <c r="H49" s="308" t="n">
        <v>2841.019</v>
      </c>
      <c r="I49" s="308" t="n">
        <v>1689.161</v>
      </c>
      <c r="J49" s="308" t="n">
        <v>335.548</v>
      </c>
      <c r="K49" s="308" t="n">
        <v>6095.2192</v>
      </c>
      <c r="L49" s="308" t="n">
        <v>590743.5362</v>
      </c>
    </row>
    <row r="50" customFormat="false" ht="12.75" hidden="false" customHeight="false" outlineLevel="0" collapsed="false">
      <c r="A50" s="306" t="s">
        <v>313</v>
      </c>
      <c r="B50" s="308" t="n">
        <v>23536.878</v>
      </c>
      <c r="C50" s="308" t="n">
        <v>169925.036</v>
      </c>
      <c r="D50" s="308" t="n">
        <v>11421.656</v>
      </c>
      <c r="E50" s="308" t="n">
        <v>5750.491</v>
      </c>
      <c r="F50" s="308" t="n">
        <v>145.8</v>
      </c>
      <c r="G50" s="308" t="n">
        <v>103.949</v>
      </c>
      <c r="H50" s="308" t="n">
        <v>118.629</v>
      </c>
      <c r="I50" s="308" t="n">
        <v>8512.841</v>
      </c>
      <c r="J50" s="308" t="n">
        <v>10332.847</v>
      </c>
      <c r="K50" s="308" t="n">
        <v>4609.1014</v>
      </c>
      <c r="L50" s="308" t="n">
        <v>234457.2284</v>
      </c>
    </row>
    <row r="51" customFormat="false" ht="12.75" hidden="false" customHeight="false" outlineLevel="0" collapsed="false">
      <c r="A51" s="306" t="s">
        <v>314</v>
      </c>
      <c r="B51" s="308" t="n">
        <v>22021.833</v>
      </c>
      <c r="C51" s="308" t="n">
        <v>11456.459</v>
      </c>
      <c r="D51" s="308" t="n">
        <v>119126.984</v>
      </c>
      <c r="E51" s="308" t="n">
        <v>34863.036</v>
      </c>
      <c r="F51" s="308" t="n">
        <v>454.489</v>
      </c>
      <c r="G51" s="308" t="n">
        <v>64.123</v>
      </c>
      <c r="H51" s="308" t="n">
        <v>77.148</v>
      </c>
      <c r="I51" s="308" t="n">
        <v>2991.645</v>
      </c>
      <c r="J51" s="308" t="n">
        <v>332.48</v>
      </c>
      <c r="K51" s="308" t="n">
        <v>2546.085</v>
      </c>
      <c r="L51" s="308" t="n">
        <v>193934.282</v>
      </c>
    </row>
    <row r="52" customFormat="false" ht="12.75" hidden="false" customHeight="false" outlineLevel="0" collapsed="false">
      <c r="A52" s="306" t="s">
        <v>332</v>
      </c>
      <c r="B52" s="308" t="n">
        <v>29510.303</v>
      </c>
      <c r="C52" s="308" t="n">
        <v>5151.699</v>
      </c>
      <c r="D52" s="308" t="n">
        <v>28748.9</v>
      </c>
      <c r="E52" s="308" t="n">
        <v>1431130.436</v>
      </c>
      <c r="F52" s="308" t="n">
        <v>14567.511</v>
      </c>
      <c r="G52" s="308" t="n">
        <v>825.261</v>
      </c>
      <c r="H52" s="308" t="n">
        <v>505.208</v>
      </c>
      <c r="I52" s="308" t="n">
        <v>1190.732</v>
      </c>
      <c r="J52" s="308" t="n">
        <v>603.598</v>
      </c>
      <c r="K52" s="308" t="n">
        <v>9825.592</v>
      </c>
      <c r="L52" s="308" t="n">
        <v>1522059.24</v>
      </c>
    </row>
    <row r="53" customFormat="false" ht="12.75" hidden="false" customHeight="false" outlineLevel="0" collapsed="false">
      <c r="A53" s="306" t="s">
        <v>316</v>
      </c>
      <c r="B53" s="308" t="n">
        <v>713.719</v>
      </c>
      <c r="C53" s="308" t="n">
        <v>148.04</v>
      </c>
      <c r="D53" s="308" t="n">
        <v>534.764</v>
      </c>
      <c r="E53" s="308" t="n">
        <v>19685.635</v>
      </c>
      <c r="F53" s="308" t="n">
        <v>50009.54</v>
      </c>
      <c r="G53" s="308" t="n">
        <v>618.848</v>
      </c>
      <c r="H53" s="308" t="n">
        <v>114.523</v>
      </c>
      <c r="I53" s="308" t="n">
        <v>64.077</v>
      </c>
      <c r="J53" s="308" t="n">
        <v>35.284</v>
      </c>
      <c r="K53" s="308" t="n">
        <v>3870.2284</v>
      </c>
      <c r="L53" s="308" t="n">
        <v>75794.6584</v>
      </c>
    </row>
    <row r="54" customFormat="false" ht="12.75" hidden="false" customHeight="false" outlineLevel="0" collapsed="false">
      <c r="A54" s="306" t="s">
        <v>333</v>
      </c>
      <c r="B54" s="308" t="n">
        <v>1188.782</v>
      </c>
      <c r="C54" s="308" t="n">
        <v>195.848</v>
      </c>
      <c r="D54" s="308" t="n">
        <v>98.821</v>
      </c>
      <c r="E54" s="308" t="n">
        <v>2116.443</v>
      </c>
      <c r="F54" s="308" t="n">
        <v>1803.928</v>
      </c>
      <c r="G54" s="308" t="n">
        <v>72132.638</v>
      </c>
      <c r="H54" s="308" t="n">
        <v>322.591</v>
      </c>
      <c r="I54" s="308" t="n">
        <v>25.21</v>
      </c>
      <c r="J54" s="308" t="n">
        <v>7.887</v>
      </c>
      <c r="K54" s="308" t="n">
        <v>1528.974</v>
      </c>
      <c r="L54" s="308" t="n">
        <v>79421.122</v>
      </c>
    </row>
    <row r="55" customFormat="false" ht="12.75" hidden="false" customHeight="false" outlineLevel="0" collapsed="false">
      <c r="A55" s="306" t="s">
        <v>318</v>
      </c>
      <c r="B55" s="308" t="n">
        <v>5345.487</v>
      </c>
      <c r="C55" s="308" t="n">
        <v>112.082</v>
      </c>
      <c r="D55" s="308" t="n">
        <v>105.211</v>
      </c>
      <c r="E55" s="308" t="n">
        <v>808.603</v>
      </c>
      <c r="F55" s="308" t="n">
        <v>241.247</v>
      </c>
      <c r="G55" s="308" t="n">
        <v>356.238</v>
      </c>
      <c r="H55" s="308" t="n">
        <v>8862.567</v>
      </c>
      <c r="I55" s="308" t="n">
        <v>37.207</v>
      </c>
      <c r="J55" s="308" t="n">
        <v>20.324</v>
      </c>
      <c r="K55" s="308" t="n">
        <v>4422.5012</v>
      </c>
      <c r="L55" s="308" t="n">
        <v>20311.4672</v>
      </c>
    </row>
    <row r="56" customFormat="false" ht="12.75" hidden="false" customHeight="false" outlineLevel="0" collapsed="false">
      <c r="A56" s="306" t="s">
        <v>319</v>
      </c>
      <c r="B56" s="308" t="n">
        <v>2439.25</v>
      </c>
      <c r="C56" s="308" t="n">
        <v>8380.665</v>
      </c>
      <c r="D56" s="308" t="n">
        <v>3271.09</v>
      </c>
      <c r="E56" s="308" t="n">
        <v>1492.437</v>
      </c>
      <c r="F56" s="308" t="n">
        <v>60.819</v>
      </c>
      <c r="G56" s="308" t="n">
        <v>50.88</v>
      </c>
      <c r="H56" s="308" t="n">
        <v>99.129</v>
      </c>
      <c r="I56" s="308" t="n">
        <v>26309.432</v>
      </c>
      <c r="J56" s="308" t="n">
        <v>7170.422</v>
      </c>
      <c r="K56" s="308" t="n">
        <v>11378.299</v>
      </c>
      <c r="L56" s="308" t="n">
        <v>60652.423</v>
      </c>
    </row>
    <row r="57" customFormat="false" ht="12.75" hidden="false" customHeight="false" outlineLevel="0" collapsed="false">
      <c r="A57" s="306" t="s">
        <v>320</v>
      </c>
      <c r="B57" s="308" t="n">
        <v>498.771</v>
      </c>
      <c r="C57" s="308" t="n">
        <v>8113.853</v>
      </c>
      <c r="D57" s="308" t="n">
        <v>307.326</v>
      </c>
      <c r="E57" s="308" t="n">
        <v>358.068</v>
      </c>
      <c r="F57" s="308" t="n">
        <v>20.764</v>
      </c>
      <c r="G57" s="308" t="n">
        <v>5.886</v>
      </c>
      <c r="H57" s="308" t="n">
        <v>20.164</v>
      </c>
      <c r="I57" s="308" t="n">
        <v>7367.91</v>
      </c>
      <c r="J57" s="308" t="n">
        <v>50573.064</v>
      </c>
      <c r="K57" s="308" t="n">
        <v>26436.4878</v>
      </c>
      <c r="L57" s="308" t="n">
        <v>93702.2938</v>
      </c>
    </row>
    <row r="58" customFormat="false" ht="12.75" hidden="false" customHeight="false" outlineLevel="0" collapsed="false">
      <c r="A58" s="306" t="s">
        <v>334</v>
      </c>
      <c r="B58" s="308" t="n">
        <v>6849.7352</v>
      </c>
      <c r="C58" s="308" t="n">
        <v>4429.7452</v>
      </c>
      <c r="D58" s="308" t="n">
        <v>1587.575</v>
      </c>
      <c r="E58" s="308" t="n">
        <v>9291.809</v>
      </c>
      <c r="F58" s="308" t="n">
        <v>3579.4542</v>
      </c>
      <c r="G58" s="308" t="n">
        <v>1262.908</v>
      </c>
      <c r="H58" s="308" t="n">
        <v>5087.415</v>
      </c>
      <c r="I58" s="308" t="n">
        <v>10637.9174</v>
      </c>
      <c r="J58" s="308" t="n">
        <v>26310.8494</v>
      </c>
      <c r="K58" s="308" t="n">
        <v>5335.3184</v>
      </c>
      <c r="L58" s="308" t="n">
        <v>74372.7268</v>
      </c>
    </row>
    <row r="59" customFormat="false" ht="12.75" hidden="false" customHeight="false" outlineLevel="0" collapsed="false">
      <c r="A59" s="306" t="s">
        <v>54</v>
      </c>
      <c r="B59" s="308" t="n">
        <v>605385.6622</v>
      </c>
      <c r="C59" s="308" t="n">
        <v>226727.8112</v>
      </c>
      <c r="D59" s="308" t="n">
        <v>182797.985</v>
      </c>
      <c r="E59" s="308" t="n">
        <v>1534474.516</v>
      </c>
      <c r="F59" s="308" t="n">
        <v>71343.8152</v>
      </c>
      <c r="G59" s="308" t="n">
        <v>76074.553</v>
      </c>
      <c r="H59" s="308" t="n">
        <v>18048.393</v>
      </c>
      <c r="I59" s="308" t="n">
        <v>58826.1324</v>
      </c>
      <c r="J59" s="308" t="n">
        <v>95722.3034</v>
      </c>
      <c r="K59" s="308" t="n">
        <v>76047.8064</v>
      </c>
      <c r="L59" s="308" t="n">
        <v>2945448.9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4.28"/>
    <col collapsed="false" customWidth="true" hidden="false" outlineLevel="0" max="2" min="2" style="5" width="2.28"/>
    <col collapsed="false" customWidth="true" hidden="false" outlineLevel="0" max="3" min="3" style="5" width="8.7"/>
    <col collapsed="false" customWidth="true" hidden="false" outlineLevel="0" max="4" min="4" style="5" width="2.56"/>
    <col collapsed="false" customWidth="true" hidden="false" outlineLevel="0" max="5" min="5" style="5" width="8.7"/>
    <col collapsed="false" customWidth="true" hidden="false" outlineLevel="0" max="6" min="6" style="5" width="2.7"/>
    <col collapsed="false" customWidth="true" hidden="false" outlineLevel="0" max="7" min="7" style="5" width="8.7"/>
    <col collapsed="false" customWidth="true" hidden="false" outlineLevel="0" max="8" min="8" style="5" width="2.7"/>
    <col collapsed="false" customWidth="true" hidden="false" outlineLevel="0" max="9" min="9" style="5" width="8.7"/>
    <col collapsed="false" customWidth="true" hidden="false" outlineLevel="0" max="10" min="10" style="5" width="2.7"/>
    <col collapsed="false" customWidth="true" hidden="false" outlineLevel="0" max="11" min="11" style="5" width="8.7"/>
    <col collapsed="false" customWidth="true" hidden="false" outlineLevel="0" max="12" min="12" style="5" width="2.56"/>
    <col collapsed="false" customWidth="true" hidden="false" outlineLevel="0" max="13" min="13" style="5" width="8.7"/>
    <col collapsed="false" customWidth="false" hidden="false" outlineLevel="0" max="257" min="14" style="5" width="9.14"/>
  </cols>
  <sheetData>
    <row r="1" s="6" customFormat="true" ht="18" hidden="false" customHeight="false" outlineLevel="0" collapsed="false">
      <c r="A1" s="6" t="s">
        <v>6</v>
      </c>
    </row>
    <row r="2" customFormat="false" ht="12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8"/>
      <c r="J2" s="7"/>
      <c r="K2" s="9"/>
      <c r="L2" s="7"/>
      <c r="M2" s="9"/>
    </row>
    <row r="3" customFormat="false" ht="21" hidden="false" customHeight="true" outlineLevel="0" collapsed="false">
      <c r="A3" s="10"/>
      <c r="B3" s="10"/>
      <c r="C3" s="11" t="s">
        <v>8</v>
      </c>
      <c r="D3" s="11"/>
      <c r="E3" s="11" t="s">
        <v>9</v>
      </c>
      <c r="F3" s="11"/>
      <c r="G3" s="11" t="s">
        <v>10</v>
      </c>
      <c r="H3" s="11"/>
      <c r="I3" s="11" t="s">
        <v>11</v>
      </c>
      <c r="J3" s="12"/>
      <c r="K3" s="11" t="s">
        <v>12</v>
      </c>
      <c r="L3" s="12"/>
      <c r="M3" s="11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</row>
    <row r="5" customFormat="false" ht="15" hidden="false" customHeight="false" outlineLevel="0" collapsed="false">
      <c r="A5" s="9" t="s">
        <v>14</v>
      </c>
      <c r="B5" s="9"/>
      <c r="C5" s="13" t="n">
        <v>420.46021875</v>
      </c>
      <c r="D5" s="9"/>
      <c r="E5" s="13" t="n">
        <v>382.976709677419</v>
      </c>
      <c r="F5" s="9"/>
      <c r="G5" s="13" t="n">
        <v>343.869780114723</v>
      </c>
      <c r="H5" s="13"/>
      <c r="I5" s="13" t="n">
        <v>302.524901574803</v>
      </c>
      <c r="J5" s="9"/>
      <c r="K5" s="13" t="n">
        <v>301.632336448598</v>
      </c>
      <c r="M5" s="13" t="n">
        <v>326</v>
      </c>
    </row>
    <row r="6" customFormat="false" ht="15" hidden="false" customHeight="false" outlineLevel="0" collapsed="false">
      <c r="A6" s="9" t="s">
        <v>15</v>
      </c>
      <c r="B6" s="9"/>
      <c r="C6" s="13" t="n">
        <v>11.5889296875</v>
      </c>
      <c r="D6" s="9"/>
      <c r="E6" s="13" t="n">
        <v>9.04040322580645</v>
      </c>
      <c r="F6" s="9"/>
      <c r="G6" s="13" t="n">
        <v>8.14999043977055</v>
      </c>
      <c r="H6" s="13"/>
      <c r="I6" s="13" t="n">
        <v>7.87745078740158</v>
      </c>
      <c r="J6" s="9"/>
      <c r="K6" s="13" t="n">
        <v>13.6982554517134</v>
      </c>
      <c r="M6" s="13" t="n">
        <v>12</v>
      </c>
    </row>
    <row r="7" customFormat="false" ht="15" hidden="false" customHeight="false" outlineLevel="0" collapsed="false">
      <c r="A7" s="9" t="s">
        <v>16</v>
      </c>
      <c r="B7" s="9"/>
      <c r="C7" s="13" t="n">
        <v>228.234703125</v>
      </c>
      <c r="D7" s="9"/>
      <c r="E7" s="13" t="n">
        <v>341.559048387097</v>
      </c>
      <c r="F7" s="9"/>
      <c r="G7" s="13" t="n">
        <v>352.244082217973</v>
      </c>
      <c r="H7" s="13"/>
      <c r="I7" s="13" t="n">
        <v>371.061289370079</v>
      </c>
      <c r="J7" s="9"/>
      <c r="K7" s="13" t="n">
        <v>406.562056074766</v>
      </c>
      <c r="M7" s="13" t="n">
        <v>397</v>
      </c>
    </row>
    <row r="8" customFormat="false" ht="15" hidden="false" customHeight="false" outlineLevel="0" collapsed="false">
      <c r="A8" s="9" t="s">
        <v>17</v>
      </c>
      <c r="B8" s="9"/>
      <c r="C8" s="13" t="n">
        <v>156.053390625</v>
      </c>
      <c r="D8" s="9"/>
      <c r="E8" s="13" t="n">
        <v>219.219266129032</v>
      </c>
      <c r="F8" s="9"/>
      <c r="G8" s="13" t="n">
        <v>204.273154875717</v>
      </c>
      <c r="H8" s="13"/>
      <c r="I8" s="13" t="n">
        <v>227.778927165354</v>
      </c>
      <c r="J8" s="9"/>
      <c r="K8" s="13" t="n">
        <v>210.292585669782</v>
      </c>
      <c r="L8" s="9"/>
      <c r="M8" s="13" t="n">
        <v>218</v>
      </c>
    </row>
    <row r="9" s="17" customFormat="true" ht="15" hidden="true" customHeight="false" outlineLevel="0" collapsed="false">
      <c r="A9" s="14" t="s">
        <v>18</v>
      </c>
      <c r="B9" s="14"/>
      <c r="C9" s="15" t="n">
        <v>2.9125078125</v>
      </c>
      <c r="D9" s="14"/>
      <c r="E9" s="15" t="n">
        <v>2.58597580645161</v>
      </c>
      <c r="F9" s="14"/>
      <c r="G9" s="15" t="n">
        <v>1.22125239005736</v>
      </c>
      <c r="H9" s="15"/>
      <c r="I9" s="15" t="n">
        <v>1.30863188976378</v>
      </c>
      <c r="J9" s="14"/>
      <c r="K9" s="16" t="n">
        <v>1.16408099688474</v>
      </c>
      <c r="L9" s="14"/>
      <c r="M9" s="15"/>
    </row>
    <row r="10" s="17" customFormat="true" ht="15" hidden="true" customHeight="false" outlineLevel="0" collapsed="false">
      <c r="A10" s="14" t="s">
        <v>19</v>
      </c>
      <c r="B10" s="14"/>
      <c r="C10" s="15" t="n">
        <v>16.008609375</v>
      </c>
      <c r="D10" s="14"/>
      <c r="E10" s="15" t="n">
        <v>15.5158548387097</v>
      </c>
      <c r="F10" s="14"/>
      <c r="G10" s="15" t="n">
        <v>13.1845411089866</v>
      </c>
      <c r="H10" s="15"/>
      <c r="I10" s="15" t="n">
        <v>10.7513090551181</v>
      </c>
      <c r="J10" s="14"/>
      <c r="K10" s="15" t="n">
        <v>10.1789408099688</v>
      </c>
      <c r="L10" s="14"/>
      <c r="M10" s="15"/>
    </row>
    <row r="11" customFormat="false" ht="15" hidden="false" customHeight="false" outlineLevel="0" collapsed="false">
      <c r="A11" s="9" t="s">
        <v>20</v>
      </c>
      <c r="B11" s="9"/>
      <c r="C11" s="13" t="n">
        <v>18.9211171875</v>
      </c>
      <c r="D11" s="9"/>
      <c r="E11" s="13" t="n">
        <v>18</v>
      </c>
      <c r="F11" s="9"/>
      <c r="G11" s="13" t="n">
        <v>14.405793499044</v>
      </c>
      <c r="H11" s="13"/>
      <c r="I11" s="13" t="n">
        <v>12.0599409448819</v>
      </c>
      <c r="J11" s="9"/>
      <c r="K11" s="13" t="n">
        <v>11.3430218068536</v>
      </c>
      <c r="L11" s="9"/>
      <c r="M11" s="13" t="n">
        <v>12</v>
      </c>
    </row>
    <row r="12" customFormat="false" ht="15" hidden="false" customHeight="false" outlineLevel="0" collapsed="false">
      <c r="A12" s="9" t="s">
        <v>21</v>
      </c>
      <c r="B12" s="9"/>
      <c r="C12" s="13" t="n">
        <v>111.815859375</v>
      </c>
      <c r="D12" s="9"/>
      <c r="E12" s="13" t="n">
        <v>104.237951612903</v>
      </c>
      <c r="F12" s="9"/>
      <c r="G12" s="13" t="n">
        <v>95.2826099426386</v>
      </c>
      <c r="H12" s="9"/>
      <c r="I12" s="13" t="n">
        <v>81.212155511811</v>
      </c>
      <c r="J12" s="9"/>
      <c r="K12" s="13" t="n">
        <v>78.2370716510904</v>
      </c>
      <c r="L12" s="9"/>
      <c r="M12" s="13" t="n">
        <v>73</v>
      </c>
    </row>
    <row r="13" s="17" customFormat="true" ht="15" hidden="true" customHeight="false" outlineLevel="0" collapsed="false">
      <c r="A13" s="14" t="s">
        <v>22</v>
      </c>
      <c r="B13" s="14"/>
      <c r="C13" s="15" t="n">
        <v>1.5275390625</v>
      </c>
      <c r="D13" s="14"/>
      <c r="E13" s="15" t="n">
        <v>1.70295967741936</v>
      </c>
      <c r="F13" s="14"/>
      <c r="G13" s="15" t="n">
        <v>1.27109942638623</v>
      </c>
      <c r="H13" s="14"/>
      <c r="I13" s="15" t="n">
        <v>1.74484251968504</v>
      </c>
      <c r="J13" s="14"/>
      <c r="K13" s="16" t="n">
        <v>3.05909657320872</v>
      </c>
      <c r="L13" s="14"/>
      <c r="M13" s="15"/>
    </row>
    <row r="14" customFormat="false" ht="15" hidden="false" customHeight="false" outlineLevel="0" collapsed="false">
      <c r="A14" s="9" t="s">
        <v>23</v>
      </c>
      <c r="B14" s="9"/>
      <c r="C14" s="13" t="n">
        <v>9.0226640625</v>
      </c>
      <c r="D14" s="9"/>
      <c r="E14" s="13" t="n">
        <v>14.6959112903226</v>
      </c>
      <c r="F14" s="9"/>
      <c r="G14" s="18" t="n">
        <v>4.98470363288719</v>
      </c>
      <c r="H14" s="9"/>
      <c r="I14" s="13" t="n">
        <v>8.59591535433071</v>
      </c>
      <c r="J14" s="9"/>
      <c r="K14" s="19" t="n">
        <v>13.1568224299065</v>
      </c>
      <c r="L14" s="9"/>
      <c r="M14" s="19" t="n">
        <v>14</v>
      </c>
    </row>
    <row r="15" customFormat="false" ht="15" hidden="false" customHeight="false" outlineLevel="0" collapsed="false">
      <c r="A15" s="9" t="s">
        <v>24</v>
      </c>
      <c r="B15" s="9"/>
      <c r="C15" s="13" t="n">
        <v>12.6480234375</v>
      </c>
      <c r="D15" s="9"/>
      <c r="E15" s="13" t="n">
        <v>18.7746048387097</v>
      </c>
      <c r="F15" s="9"/>
      <c r="G15" s="13" t="n">
        <v>13.1845411089866</v>
      </c>
      <c r="H15" s="9"/>
      <c r="I15" s="13" t="n">
        <v>11.290157480315</v>
      </c>
      <c r="J15" s="9"/>
      <c r="K15" s="19" t="n">
        <v>17.7319314641745</v>
      </c>
      <c r="L15" s="9"/>
      <c r="M15" s="19" t="n">
        <v>16</v>
      </c>
    </row>
    <row r="16" s="17" customFormat="true" ht="15" hidden="true" customHeight="false" outlineLevel="0" collapsed="false">
      <c r="A16" s="14" t="s">
        <v>25</v>
      </c>
      <c r="B16" s="14"/>
      <c r="C16" s="15" t="n">
        <v>2.2200234375</v>
      </c>
      <c r="D16" s="14"/>
      <c r="E16" s="15" t="n">
        <v>1.49271774193548</v>
      </c>
      <c r="F16" s="14"/>
      <c r="G16" s="15" t="n">
        <v>2.69173996175908</v>
      </c>
      <c r="H16" s="14"/>
      <c r="I16" s="15" t="n">
        <v>4.05419291338583</v>
      </c>
      <c r="J16" s="14"/>
      <c r="K16" s="16" t="n">
        <v>2.0303738317757</v>
      </c>
      <c r="L16" s="14"/>
      <c r="M16" s="15"/>
    </row>
    <row r="17" customFormat="false" ht="15" hidden="false" customHeight="false" outlineLevel="0" collapsed="false">
      <c r="A17" s="9" t="s">
        <v>26</v>
      </c>
      <c r="B17" s="9"/>
      <c r="C17" s="18" t="n">
        <v>3.7475625</v>
      </c>
      <c r="D17" s="20"/>
      <c r="E17" s="18" t="n">
        <v>3.19567741935484</v>
      </c>
      <c r="F17" s="20"/>
      <c r="G17" s="18" t="n">
        <v>3.96283938814532</v>
      </c>
      <c r="H17" s="9"/>
      <c r="I17" s="13" t="n">
        <v>6</v>
      </c>
      <c r="J17" s="9"/>
      <c r="K17" s="18" t="n">
        <v>5.08947040498442</v>
      </c>
      <c r="L17" s="9"/>
      <c r="M17" s="21" t="n">
        <v>5</v>
      </c>
    </row>
    <row r="18" customFormat="false" ht="15" hidden="false" customHeight="false" outlineLevel="0" collapsed="false">
      <c r="A18" s="9" t="s">
        <v>27</v>
      </c>
      <c r="B18" s="9"/>
      <c r="C18" s="13" t="n">
        <v>972.49246875</v>
      </c>
      <c r="D18" s="9"/>
      <c r="E18" s="13" t="n">
        <v>1111.80140322581</v>
      </c>
      <c r="F18" s="9"/>
      <c r="G18" s="13" t="n">
        <v>1040.35749521989</v>
      </c>
      <c r="H18" s="9"/>
      <c r="I18" s="13" t="n">
        <v>1028.19977362205</v>
      </c>
      <c r="J18" s="9"/>
      <c r="K18" s="13" t="n">
        <v>1057.74355140187</v>
      </c>
      <c r="L18" s="9"/>
      <c r="M18" s="13" t="n">
        <v>1074</v>
      </c>
    </row>
    <row r="19" customFormat="false" ht="15" hidden="false" customHeight="false" outlineLevel="0" collapsed="false">
      <c r="A19" s="9"/>
      <c r="B19" s="9"/>
      <c r="C19" s="22" t="str">
        <f aca="false">IF(ABS(C18-(SUM(C5:C17)-C9-C10-C13-C16))&gt;comments!$A$1,'T12.1 - T12.3'!C18-(SUM(C5:C17)-C9-C10-C13-C16)," ")</f>
        <v> </v>
      </c>
      <c r="D19" s="22"/>
      <c r="E19" s="22" t="str">
        <f aca="false">IF(ABS(E18-(SUM(E5:E17)-E9-E10-E13-E16))&gt;comments!$A$1,'T12.1 - T12.3'!E18-(SUM(E5:E17)-E9-E10-E13-E16)," ")</f>
        <v> </v>
      </c>
      <c r="F19" s="22"/>
      <c r="G19" s="22" t="str">
        <f aca="false">IF(ABS(G18-(SUM(G5:G17)-G9-G10-G13-G16))&gt;comments!$A$1,'T12.1 - T12.3'!G18-(SUM(G5:G17)-G9-G10-G13-G16)," ")</f>
        <v> </v>
      </c>
      <c r="H19" s="22"/>
      <c r="I19" s="22" t="str">
        <f aca="false">IF(ABS(I18-(SUM(I5:I17)-I9-I10-I13-I16))&gt;comments!$A$1,'T12.1 - T12.3'!I18-(SUM(I5:I17)-I9-I10-I13-I16)," ")</f>
        <v> </v>
      </c>
      <c r="J19" s="9"/>
      <c r="K19" s="13"/>
      <c r="L19" s="9"/>
      <c r="M19" s="13"/>
    </row>
    <row r="20" customFormat="false" ht="6" hidden="false" customHeight="true" outlineLevel="0" collapsed="false">
      <c r="A20" s="9"/>
      <c r="B20" s="9"/>
      <c r="C20" s="13"/>
      <c r="D20" s="9"/>
      <c r="E20" s="9"/>
      <c r="F20" s="9"/>
      <c r="G20" s="9"/>
      <c r="H20" s="9"/>
      <c r="I20" s="9"/>
      <c r="J20" s="9"/>
      <c r="M20" s="23"/>
    </row>
    <row r="21" customFormat="false" ht="15" hidden="false" customHeight="false" outlineLevel="0" collapsed="false">
      <c r="A21" s="24" t="s">
        <v>28</v>
      </c>
      <c r="B21" s="9"/>
      <c r="C21" s="21" t="n">
        <v>2560</v>
      </c>
      <c r="D21" s="9"/>
      <c r="E21" s="21" t="n">
        <v>2480</v>
      </c>
      <c r="F21" s="13"/>
      <c r="G21" s="21" t="n">
        <v>2092</v>
      </c>
      <c r="H21" s="13"/>
      <c r="I21" s="21" t="n">
        <v>2032</v>
      </c>
      <c r="J21" s="9"/>
      <c r="K21" s="21" t="n">
        <v>1926</v>
      </c>
      <c r="M21" s="21" t="n">
        <v>2018</v>
      </c>
    </row>
    <row r="22" customFormat="false" ht="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8" hidden="false" customHeight="false" outlineLevel="0" collapsed="false">
      <c r="A26" s="6" t="s">
        <v>29</v>
      </c>
      <c r="J26" s="9"/>
    </row>
    <row r="27" customFormat="false" ht="16.5" hidden="false" customHeight="false" outlineLevel="0" collapsed="false">
      <c r="A27" s="7" t="s">
        <v>7</v>
      </c>
      <c r="B27" s="7"/>
      <c r="C27" s="7"/>
      <c r="D27" s="7"/>
      <c r="E27" s="7"/>
      <c r="F27" s="7"/>
      <c r="G27" s="7"/>
      <c r="H27" s="7"/>
      <c r="I27" s="25"/>
      <c r="J27" s="7"/>
      <c r="K27" s="9"/>
      <c r="L27" s="7"/>
      <c r="M27" s="9"/>
    </row>
    <row r="28" customFormat="false" ht="21" hidden="false" customHeight="true" outlineLevel="0" collapsed="false">
      <c r="A28" s="26"/>
      <c r="B28" s="26"/>
      <c r="C28" s="11" t="s">
        <v>8</v>
      </c>
      <c r="D28" s="11"/>
      <c r="E28" s="11" t="s">
        <v>9</v>
      </c>
      <c r="F28" s="11"/>
      <c r="G28" s="11" t="s">
        <v>10</v>
      </c>
      <c r="H28" s="11"/>
      <c r="I28" s="11" t="s">
        <v>11</v>
      </c>
      <c r="J28" s="7"/>
      <c r="K28" s="11" t="s">
        <v>12</v>
      </c>
      <c r="L28" s="12"/>
      <c r="M28" s="11" t="s">
        <v>13</v>
      </c>
    </row>
    <row r="29" customFormat="false" ht="15" hidden="false" customHeight="false" outlineLevel="0" collapsed="false">
      <c r="J29" s="9"/>
      <c r="K29" s="21"/>
      <c r="M29" s="21" t="s">
        <v>30</v>
      </c>
    </row>
    <row r="30" customFormat="false" ht="15" hidden="false" customHeight="false" outlineLevel="0" collapsed="false">
      <c r="A30" s="5" t="s">
        <v>14</v>
      </c>
      <c r="C30" s="13" t="n">
        <v>250.70989453125</v>
      </c>
      <c r="E30" s="13" t="n">
        <v>228.602363709677</v>
      </c>
      <c r="G30" s="13" t="n">
        <v>182.472553537285</v>
      </c>
      <c r="I30" s="13" t="n">
        <v>176.770508858268</v>
      </c>
      <c r="J30" s="9"/>
      <c r="K30" s="13" t="n">
        <v>175.094024922118</v>
      </c>
      <c r="M30" s="13" t="n">
        <v>192</v>
      </c>
    </row>
    <row r="31" customFormat="false" ht="15" hidden="false" customHeight="false" outlineLevel="0" collapsed="false">
      <c r="A31" s="5" t="s">
        <v>15</v>
      </c>
      <c r="C31" s="13" t="n">
        <v>17.409871875</v>
      </c>
      <c r="E31" s="13" t="n">
        <v>17.7738532258065</v>
      </c>
      <c r="G31" s="13" t="n">
        <v>17.0302399617591</v>
      </c>
      <c r="I31" s="13" t="n">
        <v>24.2558769685039</v>
      </c>
      <c r="J31" s="9"/>
      <c r="K31" s="13" t="n">
        <v>30.9401900311527</v>
      </c>
      <c r="M31" s="13" t="n">
        <v>30</v>
      </c>
    </row>
    <row r="32" customFormat="false" ht="15" hidden="false" customHeight="false" outlineLevel="0" collapsed="false">
      <c r="A32" s="5" t="s">
        <v>16</v>
      </c>
      <c r="C32" s="27" t="n">
        <v>1920.617634375</v>
      </c>
      <c r="D32" s="13"/>
      <c r="E32" s="13" t="n">
        <v>2731.32026129032</v>
      </c>
      <c r="G32" s="13" t="n">
        <v>2770.70763671128</v>
      </c>
      <c r="I32" s="13" t="n">
        <v>3214.12308661417</v>
      </c>
      <c r="J32" s="9"/>
      <c r="K32" s="13" t="n">
        <v>3530.03230841122</v>
      </c>
      <c r="M32" s="13" t="n">
        <v>3544</v>
      </c>
    </row>
    <row r="33" customFormat="false" ht="15" hidden="false" customHeight="false" outlineLevel="0" collapsed="false">
      <c r="A33" s="5" t="s">
        <v>17</v>
      </c>
      <c r="C33" s="27" t="n">
        <v>1305.82796953125</v>
      </c>
      <c r="D33" s="13"/>
      <c r="E33" s="13" t="n">
        <v>1948.53277016129</v>
      </c>
      <c r="G33" s="13" t="n">
        <v>1771.96244741874</v>
      </c>
      <c r="I33" s="13" t="n">
        <v>1981.09163090551</v>
      </c>
      <c r="J33" s="9"/>
      <c r="K33" s="13" t="n">
        <v>1947.11496884735</v>
      </c>
      <c r="M33" s="13" t="n">
        <v>2084</v>
      </c>
    </row>
    <row r="34" s="17" customFormat="true" ht="15" hidden="true" customHeight="false" outlineLevel="0" collapsed="false">
      <c r="A34" s="17" t="s">
        <v>18</v>
      </c>
      <c r="C34" s="15" t="n">
        <v>20.81730234375</v>
      </c>
      <c r="E34" s="15" t="n">
        <v>11.9732782258065</v>
      </c>
      <c r="G34" s="15" t="n">
        <v>12.9477676864245</v>
      </c>
      <c r="I34" s="15" t="n">
        <v>16.9608956692913</v>
      </c>
      <c r="J34" s="14"/>
      <c r="K34" s="28" t="n">
        <v>12.8157196261682</v>
      </c>
      <c r="M34" s="15"/>
    </row>
    <row r="35" s="17" customFormat="true" ht="15" hidden="true" customHeight="false" outlineLevel="0" collapsed="false">
      <c r="A35" s="17" t="s">
        <v>19</v>
      </c>
      <c r="C35" s="29" t="n">
        <v>156.63181875</v>
      </c>
      <c r="D35" s="15"/>
      <c r="E35" s="15" t="n">
        <v>176.416110483871</v>
      </c>
      <c r="G35" s="15" t="n">
        <v>157.072996175908</v>
      </c>
      <c r="I35" s="15" t="n">
        <v>139.430878937008</v>
      </c>
      <c r="J35" s="14"/>
      <c r="K35" s="15" t="n">
        <v>172.598018691589</v>
      </c>
      <c r="M35" s="15"/>
    </row>
    <row r="36" s="17" customFormat="true" ht="15" hidden="false" customHeight="false" outlineLevel="0" collapsed="false">
      <c r="A36" s="5" t="s">
        <v>20</v>
      </c>
      <c r="C36" s="30" t="n">
        <v>177.44912109375</v>
      </c>
      <c r="D36" s="19"/>
      <c r="E36" s="19" t="n">
        <v>188.389388709677</v>
      </c>
      <c r="F36" s="31"/>
      <c r="G36" s="19" t="n">
        <v>170.020763862333</v>
      </c>
      <c r="H36" s="31"/>
      <c r="I36" s="19" t="n">
        <v>156.391774606299</v>
      </c>
      <c r="J36" s="14"/>
      <c r="K36" s="13" t="n">
        <v>185.413738317757</v>
      </c>
      <c r="M36" s="13" t="n">
        <v>197</v>
      </c>
    </row>
    <row r="37" customFormat="false" ht="15" hidden="false" customHeight="false" outlineLevel="0" collapsed="false">
      <c r="A37" s="5" t="s">
        <v>21</v>
      </c>
      <c r="C37" s="13" t="n">
        <v>426.790340625</v>
      </c>
      <c r="E37" s="13" t="n">
        <v>389.992483064516</v>
      </c>
      <c r="G37" s="13" t="n">
        <v>438.105602294455</v>
      </c>
      <c r="I37" s="13" t="n">
        <v>406.148019685039</v>
      </c>
      <c r="J37" s="9"/>
      <c r="K37" s="13" t="n">
        <v>428.896168224299</v>
      </c>
      <c r="M37" s="13" t="n">
        <v>396</v>
      </c>
    </row>
    <row r="38" s="17" customFormat="true" ht="15" hidden="true" customHeight="false" outlineLevel="0" collapsed="false">
      <c r="A38" s="17" t="s">
        <v>22</v>
      </c>
      <c r="C38" s="29" t="n">
        <v>176.25560390625</v>
      </c>
      <c r="D38" s="15"/>
      <c r="E38" s="15" t="n">
        <v>166.686113709677</v>
      </c>
      <c r="G38" s="15" t="n">
        <v>95.8558508604207</v>
      </c>
      <c r="I38" s="15" t="n">
        <v>93.2567007874016</v>
      </c>
      <c r="J38" s="14"/>
      <c r="K38" s="28" t="n">
        <v>121.695193146417</v>
      </c>
      <c r="M38" s="15"/>
    </row>
    <row r="39" customFormat="false" ht="15" hidden="false" customHeight="false" outlineLevel="0" collapsed="false">
      <c r="A39" s="5" t="s">
        <v>23</v>
      </c>
      <c r="C39" s="13" t="n">
        <v>284.757721875</v>
      </c>
      <c r="E39" s="13" t="n">
        <v>468.049006451613</v>
      </c>
      <c r="G39" s="18" t="n">
        <v>153.907709369025</v>
      </c>
      <c r="I39" s="13" t="n">
        <v>255.793913385827</v>
      </c>
      <c r="J39" s="9"/>
      <c r="K39" s="13" t="n">
        <v>479.057230529595</v>
      </c>
      <c r="M39" s="13" t="n">
        <v>387</v>
      </c>
    </row>
    <row r="40" customFormat="false" ht="15" hidden="false" customHeight="false" outlineLevel="0" collapsed="false">
      <c r="A40" s="5" t="s">
        <v>24</v>
      </c>
      <c r="C40" s="13" t="n">
        <v>62.24823515625</v>
      </c>
      <c r="E40" s="13" t="n">
        <v>50.5715951612903</v>
      </c>
      <c r="G40" s="13" t="n">
        <v>33.6866271510516</v>
      </c>
      <c r="I40" s="13" t="n">
        <v>34.6915748031496</v>
      </c>
      <c r="J40" s="9"/>
      <c r="K40" s="13" t="n">
        <v>74.9478660436137</v>
      </c>
      <c r="M40" s="13" t="n">
        <v>68</v>
      </c>
    </row>
    <row r="41" s="17" customFormat="true" ht="15" hidden="true" customHeight="false" outlineLevel="0" collapsed="false">
      <c r="A41" s="17" t="s">
        <v>25</v>
      </c>
      <c r="C41" s="15" t="n">
        <v>29.58741328125</v>
      </c>
      <c r="E41" s="15" t="n">
        <v>142.718533064516</v>
      </c>
      <c r="G41" s="15" t="n">
        <v>188.847989483748</v>
      </c>
      <c r="I41" s="15" t="n">
        <v>376.84749507874</v>
      </c>
      <c r="J41" s="14"/>
      <c r="K41" s="28" t="n">
        <v>236.332806853583</v>
      </c>
      <c r="M41" s="15"/>
    </row>
    <row r="42" s="17" customFormat="true" ht="15" hidden="false" customHeight="false" outlineLevel="0" collapsed="false">
      <c r="A42" s="5" t="s">
        <v>26</v>
      </c>
      <c r="C42" s="18" t="n">
        <v>205.8430171875</v>
      </c>
      <c r="D42" s="20"/>
      <c r="E42" s="18" t="n">
        <v>309.404646774194</v>
      </c>
      <c r="F42" s="20"/>
      <c r="G42" s="18" t="n">
        <v>284.703840344168</v>
      </c>
      <c r="I42" s="19" t="n">
        <v>470.104195866142</v>
      </c>
      <c r="J42" s="14"/>
      <c r="K42" s="19" t="n">
        <v>358.028</v>
      </c>
      <c r="M42" s="19" t="n">
        <v>316</v>
      </c>
    </row>
    <row r="43" customFormat="false" ht="15" hidden="false" customHeight="false" outlineLevel="0" collapsed="false">
      <c r="A43" s="5" t="s">
        <v>27</v>
      </c>
      <c r="C43" s="27" t="n">
        <v>4651.65380625</v>
      </c>
      <c r="D43" s="27"/>
      <c r="E43" s="13" t="n">
        <v>6332.63636854839</v>
      </c>
      <c r="F43" s="27"/>
      <c r="G43" s="13" t="n">
        <v>5822.5974206501</v>
      </c>
      <c r="H43" s="27"/>
      <c r="I43" s="13" t="n">
        <v>6719.37058169291</v>
      </c>
      <c r="J43" s="27"/>
      <c r="K43" s="13" t="n">
        <v>7209.5244953271</v>
      </c>
      <c r="M43" s="13" t="n">
        <v>7213</v>
      </c>
    </row>
    <row r="44" customFormat="false" ht="15.75" hidden="false" customHeight="false" outlineLevel="0" collapsed="false">
      <c r="A44" s="7"/>
      <c r="B44" s="7"/>
      <c r="C44" s="32" t="str">
        <f aca="false">IF(ABS(C43-(SUM(C30:C42)-C34-C35-C38-C41))&gt;comments!$A$1,'T12.1 - T12.3'!C43-(SUM(C30:C42)-C34-C35-C38-C41)," ")</f>
        <v> </v>
      </c>
      <c r="D44" s="32"/>
      <c r="E44" s="32" t="str">
        <f aca="false">IF(ABS(E43-(SUM(E30:E42)-E34-E35-E38-E41))&gt;comments!$A$1,'T12.1 - T12.3'!E43-(SUM(E30:E42)-E34-E35-E38-E41)," ")</f>
        <v> </v>
      </c>
      <c r="F44" s="32"/>
      <c r="G44" s="32" t="str">
        <f aca="false">IF(ABS(G43-(SUM(G30:G42)-G34-G35-G38-G41))&gt;comments!$A$1,'T12.1 - T12.3'!G43-(SUM(G30:G42)-G34-G35-G38-G41)," ")</f>
        <v> </v>
      </c>
      <c r="H44" s="32"/>
      <c r="I44" s="32" t="str">
        <f aca="false">IF(ABS(I43-(SUM(I30:I42)-I34-I35-I38-I41))&gt;comments!$A$1,'T12.1 - T12.3'!I43-(SUM(I30:I42)-I34-I35-I38-I41)," ")</f>
        <v> </v>
      </c>
      <c r="J44" s="7"/>
      <c r="K44" s="7"/>
      <c r="L44" s="7"/>
      <c r="M44" s="7"/>
    </row>
    <row r="45" customFormat="false" ht="15" hidden="false" customHeight="false" outlineLevel="0" collapsed="false"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C46" s="9"/>
      <c r="D46" s="9"/>
      <c r="E46" s="9"/>
      <c r="F46" s="9"/>
      <c r="G46" s="9"/>
      <c r="H46" s="9"/>
      <c r="I46" s="9"/>
      <c r="J46" s="9"/>
    </row>
    <row r="48" s="6" customFormat="true" ht="18" hidden="false" customHeight="false" outlineLevel="0" collapsed="false">
      <c r="A48" s="6" t="s">
        <v>31</v>
      </c>
    </row>
    <row r="49" customFormat="false" ht="16.5" hidden="false" customHeight="false" outlineLevel="0" collapsed="false">
      <c r="A49" s="7" t="s">
        <v>32</v>
      </c>
      <c r="B49" s="33"/>
      <c r="C49" s="33"/>
      <c r="D49" s="33"/>
      <c r="E49" s="33"/>
      <c r="F49" s="33"/>
      <c r="G49" s="33"/>
      <c r="H49" s="33"/>
      <c r="I49" s="25"/>
      <c r="J49" s="7"/>
      <c r="K49" s="9"/>
      <c r="L49" s="7"/>
      <c r="M49" s="9"/>
    </row>
    <row r="50" customFormat="false" ht="21" hidden="false" customHeight="true" outlineLevel="0" collapsed="false">
      <c r="A50" s="26"/>
      <c r="B50" s="26"/>
      <c r="C50" s="11" t="s">
        <v>8</v>
      </c>
      <c r="D50" s="11"/>
      <c r="E50" s="11" t="s">
        <v>9</v>
      </c>
      <c r="F50" s="11"/>
      <c r="G50" s="11" t="s">
        <v>10</v>
      </c>
      <c r="H50" s="11"/>
      <c r="I50" s="11" t="s">
        <v>11</v>
      </c>
      <c r="J50" s="7"/>
      <c r="K50" s="11" t="s">
        <v>12</v>
      </c>
      <c r="L50" s="12"/>
      <c r="M50" s="11" t="s">
        <v>13</v>
      </c>
    </row>
    <row r="51" customFormat="false" ht="15" hidden="false" customHeight="false" outlineLevel="0" collapsed="false">
      <c r="K51" s="34"/>
      <c r="M51" s="34" t="s">
        <v>30</v>
      </c>
    </row>
    <row r="52" customFormat="false" ht="15" hidden="false" customHeight="false" outlineLevel="0" collapsed="false">
      <c r="A52" s="5" t="s">
        <v>14</v>
      </c>
      <c r="C52" s="35" t="n">
        <v>0.596274946715753</v>
      </c>
      <c r="E52" s="35" t="n">
        <v>0.596909310496267</v>
      </c>
      <c r="G52" s="35" t="n">
        <v>0.53064434297311</v>
      </c>
      <c r="I52" s="35" t="n">
        <v>0.58431721798134</v>
      </c>
      <c r="K52" s="35" t="n">
        <v>0.580488242685335</v>
      </c>
      <c r="M52" s="35" t="n">
        <v>0.6</v>
      </c>
    </row>
    <row r="53" customFormat="false" ht="15" hidden="false" customHeight="false" outlineLevel="0" collapsed="false">
      <c r="A53" s="5" t="s">
        <v>15</v>
      </c>
      <c r="C53" s="35" t="n">
        <v>1.50228471001757</v>
      </c>
      <c r="E53" s="35" t="n">
        <v>1.96604651162791</v>
      </c>
      <c r="G53" s="35" t="n">
        <v>2.08960244648318</v>
      </c>
      <c r="I53" s="35" t="n">
        <v>3.07915309446254</v>
      </c>
      <c r="K53" s="35" t="n">
        <v>2.25869565217391</v>
      </c>
      <c r="M53" s="35" t="n">
        <v>2.6</v>
      </c>
    </row>
    <row r="54" customFormat="false" ht="15" hidden="false" customHeight="false" outlineLevel="0" collapsed="false">
      <c r="A54" s="5" t="s">
        <v>16</v>
      </c>
      <c r="C54" s="35" t="n">
        <v>8.41509905407817</v>
      </c>
      <c r="E54" s="35" t="n">
        <v>7.9966268619968</v>
      </c>
      <c r="G54" s="35" t="n">
        <v>7.86587419514611</v>
      </c>
      <c r="I54" s="35" t="n">
        <v>8.66197358412281</v>
      </c>
      <c r="K54" s="35" t="n">
        <v>8.6826408310028</v>
      </c>
      <c r="M54" s="35" t="n">
        <v>8.9</v>
      </c>
    </row>
    <row r="55" customFormat="false" ht="15" hidden="false" customHeight="false" outlineLevel="0" collapsed="false">
      <c r="A55" s="5" t="s">
        <v>17</v>
      </c>
      <c r="C55" s="35" t="n">
        <v>8.36782824327852</v>
      </c>
      <c r="E55" s="35" t="n">
        <v>8.88851059748729</v>
      </c>
      <c r="G55" s="35" t="n">
        <v>8.67447535383114</v>
      </c>
      <c r="I55" s="35" t="n">
        <v>8.69743156471781</v>
      </c>
      <c r="K55" s="35" t="n">
        <v>9.25907569515963</v>
      </c>
      <c r="M55" s="35" t="n">
        <v>9.6</v>
      </c>
    </row>
    <row r="56" s="17" customFormat="true" ht="15" hidden="true" customHeight="false" outlineLevel="0" collapsed="false">
      <c r="A56" s="17" t="s">
        <v>18</v>
      </c>
      <c r="C56" s="36" t="n">
        <v>7.14755244755245</v>
      </c>
      <c r="E56" s="36" t="n">
        <v>4.63008130081301</v>
      </c>
      <c r="G56" s="36" t="n">
        <v>10.6020408163265</v>
      </c>
      <c r="I56" s="36" t="n">
        <v>12.9607843137255</v>
      </c>
      <c r="K56" s="37" t="n">
        <v>11.0093023255814</v>
      </c>
      <c r="M56" s="36"/>
    </row>
    <row r="57" s="17" customFormat="true" ht="15" hidden="true" customHeight="false" outlineLevel="0" collapsed="false">
      <c r="A57" s="17" t="s">
        <v>19</v>
      </c>
      <c r="C57" s="36" t="n">
        <v>9.78422391857506</v>
      </c>
      <c r="E57" s="36" t="n">
        <v>11.370054200542</v>
      </c>
      <c r="G57" s="36" t="n">
        <v>11.9134215500945</v>
      </c>
      <c r="I57" s="36" t="n">
        <v>12.9687350835322</v>
      </c>
      <c r="K57" s="36" t="n">
        <v>16.9563829787234</v>
      </c>
      <c r="M57" s="36"/>
    </row>
    <row r="58" customFormat="false" ht="15" hidden="false" customHeight="false" outlineLevel="0" collapsed="false">
      <c r="A58" s="5" t="s">
        <v>20</v>
      </c>
      <c r="C58" s="35" t="n">
        <v>9.3783638320775</v>
      </c>
      <c r="E58" s="35" t="n">
        <v>10.4072009291521</v>
      </c>
      <c r="G58" s="35" t="n">
        <v>11.8022491349481</v>
      </c>
      <c r="I58" s="35" t="n">
        <v>12.9678723404255</v>
      </c>
      <c r="K58" s="35" t="n">
        <v>16.346062052506</v>
      </c>
      <c r="M58" s="35" t="n">
        <v>15.9</v>
      </c>
    </row>
    <row r="59" customFormat="false" ht="15" hidden="false" customHeight="false" outlineLevel="0" collapsed="false">
      <c r="A59" s="5" t="s">
        <v>21</v>
      </c>
      <c r="C59" s="35" t="n">
        <v>3.81690346083789</v>
      </c>
      <c r="E59" s="35" t="n">
        <v>3.74136748688988</v>
      </c>
      <c r="G59" s="35" t="n">
        <v>4.59795971749935</v>
      </c>
      <c r="I59" s="35" t="n">
        <v>5.00107424960506</v>
      </c>
      <c r="K59" s="35" t="n">
        <v>5.48200692041522</v>
      </c>
      <c r="M59" s="35" t="n">
        <v>5.4</v>
      </c>
    </row>
    <row r="60" s="17" customFormat="true" ht="15" hidden="true" customHeight="false" outlineLevel="0" collapsed="false">
      <c r="A60" s="17" t="s">
        <v>22</v>
      </c>
      <c r="C60" s="36" t="n">
        <v>115.385333333333</v>
      </c>
      <c r="E60" s="36" t="n">
        <v>97.8802469135803</v>
      </c>
      <c r="G60" s="36" t="n">
        <v>75.4117647058824</v>
      </c>
      <c r="I60" s="36" t="n">
        <v>53.4470588235294</v>
      </c>
      <c r="K60" s="37" t="n">
        <v>39.7814159292036</v>
      </c>
      <c r="M60" s="36"/>
    </row>
    <row r="61" customFormat="false" ht="15" hidden="false" customHeight="false" outlineLevel="0" collapsed="false">
      <c r="A61" s="5" t="s">
        <v>23</v>
      </c>
      <c r="C61" s="35" t="n">
        <v>31.5602708803612</v>
      </c>
      <c r="D61" s="38"/>
      <c r="E61" s="35" t="n">
        <v>31.8489270386266</v>
      </c>
      <c r="F61" s="38"/>
      <c r="G61" s="39" t="n">
        <v>30.876</v>
      </c>
      <c r="I61" s="35" t="n">
        <v>29.7576119402985</v>
      </c>
      <c r="K61" s="35" t="n">
        <v>36.411316872428</v>
      </c>
      <c r="M61" s="35" t="n">
        <v>27</v>
      </c>
    </row>
    <row r="62" customFormat="false" ht="15" hidden="false" customHeight="false" outlineLevel="0" collapsed="false">
      <c r="A62" s="5" t="s">
        <v>24</v>
      </c>
      <c r="C62" s="35" t="n">
        <v>4.92157809983897</v>
      </c>
      <c r="D62" s="38"/>
      <c r="E62" s="35" t="n">
        <v>2.6936170212766</v>
      </c>
      <c r="F62" s="38"/>
      <c r="G62" s="35" t="n">
        <v>2.55500945179584</v>
      </c>
      <c r="I62" s="35" t="n">
        <v>3.07272727272727</v>
      </c>
      <c r="K62" s="35" t="n">
        <v>4.22671755725191</v>
      </c>
      <c r="M62" s="35" t="n">
        <v>4.2</v>
      </c>
    </row>
    <row r="63" s="17" customFormat="true" ht="15" hidden="true" customHeight="false" outlineLevel="0" collapsed="false">
      <c r="A63" s="17" t="s">
        <v>25</v>
      </c>
      <c r="C63" s="36" t="n">
        <v>13.3275229357798</v>
      </c>
      <c r="D63" s="40"/>
      <c r="E63" s="36" t="n">
        <v>95.6098591549296</v>
      </c>
      <c r="F63" s="40"/>
      <c r="G63" s="36" t="n">
        <v>70.1583333333333</v>
      </c>
      <c r="I63" s="36" t="n">
        <v>92.9525316455696</v>
      </c>
      <c r="K63" s="37" t="n">
        <v>116.398666666667</v>
      </c>
      <c r="M63" s="36"/>
    </row>
    <row r="64" customFormat="false" ht="15" hidden="false" customHeight="false" outlineLevel="0" collapsed="false">
      <c r="A64" s="5" t="s">
        <v>26</v>
      </c>
      <c r="C64" s="39" t="n">
        <v>54.9271739130435</v>
      </c>
      <c r="D64" s="41"/>
      <c r="E64" s="39" t="n">
        <v>96.8197368421053</v>
      </c>
      <c r="F64" s="41"/>
      <c r="G64" s="39" t="n">
        <v>71.8433962264151</v>
      </c>
      <c r="I64" s="35" t="n">
        <v>81.0659292035398</v>
      </c>
      <c r="K64" s="35" t="n">
        <v>70.3468085106383</v>
      </c>
      <c r="M64" s="35" t="n">
        <v>64.7</v>
      </c>
    </row>
    <row r="65" customFormat="false" ht="15" hidden="false" customHeight="false" outlineLevel="0" collapsed="false">
      <c r="A65" s="5" t="s">
        <v>27</v>
      </c>
      <c r="C65" s="35" t="n">
        <v>4.78322861690542</v>
      </c>
      <c r="E65" s="35" t="n">
        <v>5.69583412125109</v>
      </c>
      <c r="G65" s="35" t="n">
        <v>5.5967275166499</v>
      </c>
      <c r="I65" s="35" t="n">
        <v>6.53508272815752</v>
      </c>
      <c r="K65" s="35" t="n">
        <v>6.81594748157248</v>
      </c>
      <c r="M65" s="35" t="n">
        <v>6.7</v>
      </c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0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false" hidden="false" outlineLevel="0" max="3" min="3" style="5" width="9.14"/>
    <col collapsed="false" customWidth="true" hidden="false" outlineLevel="0" max="4" min="4" style="5" width="16.13"/>
    <col collapsed="false" customWidth="true" hidden="false" outlineLevel="0" max="5" min="5" style="5" width="10.71"/>
    <col collapsed="false" customWidth="true" hidden="false" outlineLevel="0" max="6" min="6" style="5" width="1.7"/>
    <col collapsed="false" customWidth="true" hidden="false" outlineLevel="0" max="7" min="7" style="5" width="10.71"/>
    <col collapsed="false" customWidth="true" hidden="false" outlineLevel="0" max="8" min="8" style="5" width="1.7"/>
    <col collapsed="false" customWidth="true" hidden="false" outlineLevel="0" max="9" min="9" style="5" width="10.71"/>
    <col collapsed="false" customWidth="true" hidden="false" outlineLevel="0" max="10" min="10" style="5" width="1.7"/>
    <col collapsed="false" customWidth="true" hidden="false" outlineLevel="0" max="11" min="11" style="5" width="10.71"/>
    <col collapsed="false" customWidth="true" hidden="false" outlineLevel="0" max="12" min="12" style="5" width="1.7"/>
    <col collapsed="false" customWidth="true" hidden="false" outlineLevel="0" max="13" min="13" style="5" width="10.71"/>
    <col collapsed="false" customWidth="true" hidden="false" outlineLevel="0" max="14" min="14" style="5" width="1.7"/>
    <col collapsed="false" customWidth="true" hidden="false" outlineLevel="0" max="15" min="15" style="5" width="10.71"/>
    <col collapsed="false" customWidth="false" hidden="false" outlineLevel="0" max="257" min="16" style="5" width="9.14"/>
  </cols>
  <sheetData>
    <row r="1" customFormat="false" ht="18" hidden="false" customHeight="false" outlineLevel="0" collapsed="false">
      <c r="A1" s="42" t="s">
        <v>33</v>
      </c>
    </row>
    <row r="3" s="6" customFormat="true" ht="18" hidden="false" customHeight="false" outlineLevel="0" collapsed="false">
      <c r="A3" s="6" t="s">
        <v>34</v>
      </c>
    </row>
    <row r="4" customFormat="false" ht="19.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7"/>
      <c r="O4" s="9"/>
    </row>
    <row r="5" customFormat="false" ht="21" hidden="false" customHeight="true" outlineLevel="0" collapsed="false">
      <c r="A5" s="11"/>
      <c r="B5" s="11"/>
      <c r="C5" s="11"/>
      <c r="D5" s="11"/>
      <c r="E5" s="11" t="s">
        <v>8</v>
      </c>
      <c r="F5" s="11"/>
      <c r="G5" s="11" t="s">
        <v>9</v>
      </c>
      <c r="H5" s="11"/>
      <c r="I5" s="11" t="s">
        <v>10</v>
      </c>
      <c r="J5" s="11"/>
      <c r="K5" s="11" t="s">
        <v>11</v>
      </c>
      <c r="L5" s="11"/>
      <c r="M5" s="11" t="s">
        <v>12</v>
      </c>
      <c r="N5" s="25"/>
      <c r="O5" s="11" t="s">
        <v>13</v>
      </c>
    </row>
    <row r="6" customFormat="false" ht="15" hidden="false" customHeight="false" outlineLevel="0" collapsed="false">
      <c r="L6" s="9"/>
      <c r="M6" s="9"/>
      <c r="N6" s="9"/>
      <c r="O6" s="9"/>
    </row>
    <row r="7" customFormat="false" ht="15" hidden="false" customHeight="false" outlineLevel="0" collapsed="false">
      <c r="A7" s="5" t="s">
        <v>35</v>
      </c>
      <c r="C7" s="13"/>
      <c r="E7" s="13" t="n">
        <v>180.208875</v>
      </c>
      <c r="F7" s="27"/>
      <c r="G7" s="13" t="n">
        <v>174.185443548387</v>
      </c>
      <c r="H7" s="13"/>
      <c r="I7" s="13" t="n">
        <v>162.326873804971</v>
      </c>
      <c r="J7" s="13"/>
      <c r="K7" s="13" t="n">
        <v>166.401525590551</v>
      </c>
      <c r="L7" s="13"/>
      <c r="M7" s="13" t="n">
        <v>167.49230529595</v>
      </c>
      <c r="N7" s="13"/>
      <c r="O7" s="13" t="n">
        <v>164</v>
      </c>
    </row>
    <row r="8" customFormat="false" ht="15" hidden="false" customHeight="false" outlineLevel="0" collapsed="false">
      <c r="A8" s="5" t="s">
        <v>36</v>
      </c>
      <c r="C8" s="13"/>
      <c r="E8" s="13" t="n">
        <v>27.088359375</v>
      </c>
      <c r="F8" s="27"/>
      <c r="G8" s="13" t="n">
        <v>38.4952983870968</v>
      </c>
      <c r="H8" s="13"/>
      <c r="I8" s="13" t="n">
        <v>30.8802390057361</v>
      </c>
      <c r="J8" s="13"/>
      <c r="K8" s="13" t="n">
        <v>36.7443307086614</v>
      </c>
      <c r="L8" s="13"/>
      <c r="M8" s="13" t="n">
        <v>31.4572585669782</v>
      </c>
      <c r="N8" s="13"/>
      <c r="O8" s="13" t="n">
        <v>30</v>
      </c>
    </row>
    <row r="9" customFormat="false" ht="15" hidden="false" customHeight="false" outlineLevel="0" collapsed="false">
      <c r="A9" s="5" t="s">
        <v>37</v>
      </c>
      <c r="C9" s="13"/>
      <c r="E9" s="13" t="n">
        <v>101.550796875</v>
      </c>
      <c r="F9" s="27"/>
      <c r="G9" s="13" t="n">
        <v>71.5663548387097</v>
      </c>
      <c r="H9" s="13"/>
      <c r="I9" s="13" t="n">
        <v>68.7639866156788</v>
      </c>
      <c r="J9" s="13"/>
      <c r="K9" s="13" t="n">
        <v>72.5649212598425</v>
      </c>
      <c r="L9" s="13"/>
      <c r="M9" s="13" t="n">
        <v>69.6282866043614</v>
      </c>
      <c r="N9" s="13"/>
      <c r="O9" s="13" t="n">
        <v>76</v>
      </c>
    </row>
    <row r="10" customFormat="false" ht="15" hidden="false" customHeight="false" outlineLevel="0" collapsed="false">
      <c r="A10" s="5" t="s">
        <v>38</v>
      </c>
      <c r="C10" s="13"/>
      <c r="E10" s="13" t="n">
        <v>16.37521875</v>
      </c>
      <c r="F10" s="27"/>
      <c r="G10" s="13" t="n">
        <v>28.8872419354839</v>
      </c>
      <c r="H10" s="13"/>
      <c r="I10" s="13" t="n">
        <v>20.5619024856597</v>
      </c>
      <c r="J10" s="13"/>
      <c r="K10" s="13" t="n">
        <v>37.1292224409449</v>
      </c>
      <c r="L10" s="13"/>
      <c r="M10" s="13" t="n">
        <v>24.7705607476636</v>
      </c>
      <c r="N10" s="13"/>
      <c r="O10" s="13" t="n">
        <v>29</v>
      </c>
    </row>
    <row r="11" customFormat="false" ht="15" hidden="false" customHeight="false" outlineLevel="0" collapsed="false">
      <c r="A11" s="5" t="s">
        <v>39</v>
      </c>
      <c r="C11" s="13"/>
      <c r="E11" s="13" t="n">
        <v>189.211171875</v>
      </c>
      <c r="F11" s="27"/>
      <c r="G11" s="13" t="n">
        <v>236.963685483871</v>
      </c>
      <c r="H11" s="13"/>
      <c r="I11" s="13" t="n">
        <v>239.141156787763</v>
      </c>
      <c r="J11" s="13"/>
      <c r="K11" s="13" t="n">
        <v>221.646318897638</v>
      </c>
      <c r="L11" s="13"/>
      <c r="M11" s="13" t="n">
        <v>234.196853582555</v>
      </c>
      <c r="N11" s="13"/>
      <c r="O11" s="13" t="n">
        <v>231</v>
      </c>
    </row>
    <row r="12" customFormat="false" ht="15" hidden="false" customHeight="false" outlineLevel="0" collapsed="false">
      <c r="A12" s="5" t="s">
        <v>40</v>
      </c>
      <c r="C12" s="13"/>
      <c r="E12" s="13" t="n">
        <v>159.0881015625</v>
      </c>
      <c r="F12" s="27"/>
      <c r="G12" s="13" t="n">
        <v>204.52335483871</v>
      </c>
      <c r="H12" s="13"/>
      <c r="I12" s="13" t="n">
        <v>181.343518164436</v>
      </c>
      <c r="J12" s="13"/>
      <c r="K12" s="13" t="n">
        <v>185.851387795276</v>
      </c>
      <c r="L12" s="13"/>
      <c r="M12" s="13" t="n">
        <v>188.391619937695</v>
      </c>
      <c r="N12" s="13"/>
      <c r="O12" s="13" t="n">
        <v>192</v>
      </c>
    </row>
    <row r="13" customFormat="false" ht="15" hidden="false" customHeight="false" outlineLevel="0" collapsed="false">
      <c r="A13" s="5" t="s">
        <v>41</v>
      </c>
      <c r="C13" s="13"/>
      <c r="E13" s="13" t="n">
        <v>122.529</v>
      </c>
      <c r="F13" s="27"/>
      <c r="G13" s="13" t="n">
        <v>156.020540322581</v>
      </c>
      <c r="H13" s="13"/>
      <c r="I13" s="13" t="n">
        <v>151.036520076482</v>
      </c>
      <c r="J13" s="13"/>
      <c r="K13" s="13" t="n">
        <v>137.380688976378</v>
      </c>
      <c r="L13" s="13"/>
      <c r="M13" s="13" t="n">
        <v>132.245015576324</v>
      </c>
      <c r="N13" s="13"/>
      <c r="O13" s="13" t="n">
        <v>140</v>
      </c>
    </row>
    <row r="14" customFormat="false" ht="15" hidden="false" customHeight="false" outlineLevel="0" collapsed="false">
      <c r="A14" s="5" t="s">
        <v>42</v>
      </c>
      <c r="C14" s="13"/>
      <c r="E14" s="13" t="n">
        <v>34.7260546875</v>
      </c>
      <c r="F14" s="27"/>
      <c r="G14" s="13" t="n">
        <v>39.5465080645161</v>
      </c>
      <c r="H14" s="13"/>
      <c r="I14" s="13" t="n">
        <v>33.0485850860421</v>
      </c>
      <c r="J14" s="13"/>
      <c r="K14" s="13" t="n">
        <v>35.9488877952756</v>
      </c>
      <c r="L14" s="13"/>
      <c r="M14" s="13" t="n">
        <v>40.0119003115265</v>
      </c>
      <c r="N14" s="13"/>
      <c r="O14" s="13" t="n">
        <v>40</v>
      </c>
    </row>
    <row r="15" customFormat="false" ht="15" hidden="false" customHeight="false" outlineLevel="0" collapsed="false">
      <c r="A15" s="5" t="s">
        <v>43</v>
      </c>
      <c r="C15" s="13"/>
      <c r="E15" s="13" t="n">
        <v>62.0588203125</v>
      </c>
      <c r="F15" s="27"/>
      <c r="G15" s="13" t="n">
        <v>68.0763387096774</v>
      </c>
      <c r="H15" s="13"/>
      <c r="I15" s="13" t="n">
        <v>72.2532791586998</v>
      </c>
      <c r="J15" s="13"/>
      <c r="K15" s="13" t="n">
        <v>60.658937007874</v>
      </c>
      <c r="L15" s="13"/>
      <c r="M15" s="13" t="n">
        <v>73.8514641744548</v>
      </c>
      <c r="N15" s="13"/>
      <c r="O15" s="13" t="n">
        <v>76</v>
      </c>
    </row>
    <row r="16" customFormat="false" ht="15" hidden="false" customHeight="false" outlineLevel="0" collapsed="false">
      <c r="A16" s="5" t="s">
        <v>44</v>
      </c>
      <c r="C16" s="13"/>
      <c r="E16" s="13" t="n">
        <v>16.53815625</v>
      </c>
      <c r="F16" s="27"/>
      <c r="G16" s="13" t="n">
        <v>27.2473548387097</v>
      </c>
      <c r="H16" s="13"/>
      <c r="I16" s="13" t="n">
        <v>30.531309751434</v>
      </c>
      <c r="J16" s="13"/>
      <c r="K16" s="13" t="n">
        <v>22.7599311023622</v>
      </c>
      <c r="L16" s="13"/>
      <c r="M16" s="13" t="n">
        <v>28.127445482866</v>
      </c>
      <c r="N16" s="13"/>
      <c r="O16" s="13" t="n">
        <v>27</v>
      </c>
    </row>
    <row r="17" customFormat="false" ht="15" hidden="false" customHeight="false" outlineLevel="0" collapsed="false">
      <c r="A17" s="5" t="s">
        <v>45</v>
      </c>
      <c r="C17" s="13"/>
      <c r="E17" s="13" t="n">
        <v>63.1179140625</v>
      </c>
      <c r="F17" s="27"/>
      <c r="G17" s="13" t="n">
        <v>66.2892822580645</v>
      </c>
      <c r="H17" s="13"/>
      <c r="I17" s="13" t="n">
        <v>50.4701242829828</v>
      </c>
      <c r="J17" s="13"/>
      <c r="K17" s="13" t="n">
        <v>51.0879625984252</v>
      </c>
      <c r="L17" s="13"/>
      <c r="M17" s="13" t="n">
        <v>67.5708411214953</v>
      </c>
      <c r="N17" s="13"/>
      <c r="O17" s="13" t="n">
        <v>68</v>
      </c>
    </row>
    <row r="18" customFormat="false" ht="15" hidden="false" customHeight="false" outlineLevel="0" collapsed="false">
      <c r="A18" s="5" t="s">
        <v>46</v>
      </c>
      <c r="C18" s="13"/>
      <c r="E18" s="13" t="n">
        <v>972.49246875</v>
      </c>
      <c r="F18" s="27"/>
      <c r="G18" s="13" t="n">
        <v>1111.80140322581</v>
      </c>
      <c r="H18" s="13"/>
      <c r="I18" s="13" t="n">
        <v>1040.35749521989</v>
      </c>
      <c r="J18" s="13"/>
      <c r="K18" s="13" t="n">
        <v>1028.17411417323</v>
      </c>
      <c r="L18" s="13"/>
      <c r="M18" s="13" t="n">
        <v>1057.74355140187</v>
      </c>
      <c r="N18" s="13"/>
      <c r="O18" s="13" t="n">
        <v>1074</v>
      </c>
    </row>
    <row r="19" customFormat="false" ht="15" hidden="false" customHeight="false" outlineLevel="0" collapsed="false">
      <c r="A19" s="9"/>
      <c r="B19" s="9"/>
      <c r="C19" s="13"/>
      <c r="D19" s="9"/>
      <c r="E19" s="22" t="str">
        <f aca="false">IF(ABS(E18-SUM(E7:E17))&gt;comments!$A$1,'T12.4 - T12.6'!E18-SUM(E7:E17)," ")</f>
        <v> </v>
      </c>
      <c r="F19" s="22"/>
      <c r="G19" s="22" t="str">
        <f aca="false">IF(ABS(G18-SUM(G7:G17))&gt;comments!$A$1,'T12.4 - T12.6'!G18-SUM(G7:G17)," ")</f>
        <v> </v>
      </c>
      <c r="H19" s="22"/>
      <c r="I19" s="22" t="str">
        <f aca="false">IF(ABS(I18-SUM(I7:I17))&gt;comments!$A$1,'T12.4 - T12.6'!I18-SUM(I7:I17)," ")</f>
        <v> </v>
      </c>
      <c r="J19" s="22"/>
      <c r="K19" s="22" t="str">
        <f aca="false">IF(ABS(K18-SUM(K7:K17))&gt;comments!$A$1,'T12.4 - T12.6'!K18-SUM(K7:K17)," ")</f>
        <v> </v>
      </c>
      <c r="L19" s="22" t="str">
        <f aca="false">IF(ABS(L18-SUM(L7:L17))&gt;comments!$A$1,'T12.4 - T12.6'!L18-SUM(L7:L17)," ")</f>
        <v> </v>
      </c>
      <c r="M19" s="13"/>
      <c r="N19" s="13"/>
      <c r="O19" s="13"/>
    </row>
    <row r="20" customFormat="false" ht="6" hidden="false" customHeight="true" outlineLevel="0" collapsed="false">
      <c r="A20" s="9"/>
      <c r="B20" s="9"/>
      <c r="C20" s="9"/>
      <c r="D20" s="9"/>
      <c r="E20" s="13"/>
      <c r="F20" s="9"/>
      <c r="G20" s="9"/>
      <c r="H20" s="9"/>
      <c r="I20" s="9"/>
      <c r="J20" s="9"/>
      <c r="K20" s="9"/>
      <c r="L20" s="9"/>
      <c r="M20" s="9"/>
      <c r="N20" s="9"/>
      <c r="O20" s="43"/>
    </row>
    <row r="21" customFormat="false" ht="15" hidden="false" customHeight="false" outlineLevel="0" collapsed="false">
      <c r="A21" s="44" t="s">
        <v>28</v>
      </c>
      <c r="C21" s="13"/>
      <c r="E21" s="21" t="n">
        <v>2560</v>
      </c>
      <c r="G21" s="21" t="n">
        <v>2480</v>
      </c>
      <c r="H21" s="13"/>
      <c r="I21" s="21" t="n">
        <v>2092</v>
      </c>
      <c r="J21" s="13"/>
      <c r="K21" s="21" t="n">
        <v>2032</v>
      </c>
      <c r="L21" s="21"/>
      <c r="M21" s="21" t="n">
        <v>1926</v>
      </c>
      <c r="N21" s="21"/>
      <c r="O21" s="21" t="n">
        <v>2018</v>
      </c>
    </row>
    <row r="22" customFormat="false" ht="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N25" s="9"/>
    </row>
    <row r="26" s="6" customFormat="true" ht="18" hidden="false" customHeight="false" outlineLevel="0" collapsed="false">
      <c r="A26" s="6" t="s">
        <v>47</v>
      </c>
      <c r="L26" s="45"/>
      <c r="M26" s="5"/>
      <c r="N26" s="9"/>
      <c r="O26" s="5"/>
    </row>
    <row r="27" customFormat="false" ht="15.75" hidden="false" customHeight="false" outlineLevel="0" collapsed="false">
      <c r="A27" s="7" t="s">
        <v>7</v>
      </c>
      <c r="B27" s="7"/>
      <c r="C27" s="7"/>
      <c r="D27" s="7"/>
      <c r="E27" s="7"/>
      <c r="F27" s="7"/>
      <c r="G27" s="7"/>
      <c r="H27" s="7"/>
      <c r="I27" s="7"/>
      <c r="J27" s="7"/>
      <c r="K27" s="8"/>
      <c r="L27" s="9"/>
      <c r="N27" s="7"/>
    </row>
    <row r="28" customFormat="false" ht="21" hidden="false" customHeight="true" outlineLevel="0" collapsed="false">
      <c r="A28" s="26"/>
      <c r="B28" s="26"/>
      <c r="C28" s="26"/>
      <c r="D28" s="26"/>
      <c r="E28" s="11" t="s">
        <v>8</v>
      </c>
      <c r="F28" s="26"/>
      <c r="G28" s="11" t="s">
        <v>9</v>
      </c>
      <c r="H28" s="11"/>
      <c r="I28" s="11" t="s">
        <v>10</v>
      </c>
      <c r="J28" s="11"/>
      <c r="K28" s="11" t="s">
        <v>11</v>
      </c>
      <c r="L28" s="11"/>
      <c r="M28" s="11" t="s">
        <v>12</v>
      </c>
      <c r="N28" s="11"/>
      <c r="O28" s="11" t="s">
        <v>13</v>
      </c>
    </row>
    <row r="29" customFormat="false" ht="15" hidden="false" customHeight="false" outlineLevel="0" collapsed="false">
      <c r="F29" s="46"/>
      <c r="L29" s="9"/>
      <c r="M29" s="47"/>
      <c r="N29" s="21"/>
      <c r="O29" s="47" t="s">
        <v>30</v>
      </c>
    </row>
    <row r="30" customFormat="false" ht="15" hidden="false" customHeight="false" outlineLevel="0" collapsed="false">
      <c r="A30" s="5" t="s">
        <v>35</v>
      </c>
      <c r="E30" s="13" t="n">
        <v>980.3949375</v>
      </c>
      <c r="F30" s="27"/>
      <c r="G30" s="13" t="n">
        <v>1084.316475</v>
      </c>
      <c r="H30" s="27"/>
      <c r="I30" s="13" t="n">
        <v>1061.0190917782</v>
      </c>
      <c r="J30" s="27"/>
      <c r="K30" s="13" t="n">
        <v>1299.32264173228</v>
      </c>
      <c r="L30" s="13"/>
      <c r="M30" s="13" t="n">
        <v>1391.66153894081</v>
      </c>
      <c r="N30" s="13"/>
      <c r="O30" s="13" t="n">
        <v>1403</v>
      </c>
    </row>
    <row r="31" customFormat="false" ht="15" hidden="false" customHeight="false" outlineLevel="0" collapsed="false">
      <c r="A31" s="5" t="s">
        <v>36</v>
      </c>
      <c r="E31" s="13" t="n">
        <v>526.556971875</v>
      </c>
      <c r="F31" s="27"/>
      <c r="G31" s="13" t="n">
        <v>691.189284677419</v>
      </c>
      <c r="H31" s="27"/>
      <c r="I31" s="13" t="n">
        <v>680.075578393882</v>
      </c>
      <c r="J31" s="27"/>
      <c r="K31" s="13" t="n">
        <v>668.762214566929</v>
      </c>
      <c r="L31" s="13"/>
      <c r="M31" s="13" t="n">
        <v>689.282137071651</v>
      </c>
      <c r="N31" s="13"/>
      <c r="O31" s="13" t="n">
        <v>725</v>
      </c>
    </row>
    <row r="32" customFormat="false" ht="15" hidden="false" customHeight="false" outlineLevel="0" collapsed="false">
      <c r="A32" s="5" t="s">
        <v>37</v>
      </c>
      <c r="E32" s="13" t="n">
        <v>162.46498125</v>
      </c>
      <c r="F32" s="27"/>
      <c r="G32" s="13" t="n">
        <v>162.567474193548</v>
      </c>
      <c r="H32" s="27"/>
      <c r="I32" s="13" t="n">
        <v>144.065412045889</v>
      </c>
      <c r="J32" s="27"/>
      <c r="K32" s="13" t="n">
        <v>171.225501968504</v>
      </c>
      <c r="L32" s="13"/>
      <c r="M32" s="13" t="n">
        <v>215.14653271028</v>
      </c>
      <c r="N32" s="13"/>
      <c r="O32" s="13" t="n">
        <v>249</v>
      </c>
    </row>
    <row r="33" customFormat="false" ht="15" hidden="false" customHeight="false" outlineLevel="0" collapsed="false">
      <c r="A33" s="5" t="s">
        <v>38</v>
      </c>
      <c r="E33" s="13" t="n">
        <v>22.50166875</v>
      </c>
      <c r="F33" s="27"/>
      <c r="G33" s="13" t="n">
        <v>35.9787024193548</v>
      </c>
      <c r="H33" s="27"/>
      <c r="I33" s="13" t="n">
        <v>33.7514282982792</v>
      </c>
      <c r="J33" s="27"/>
      <c r="K33" s="13" t="n">
        <v>71.8105334645669</v>
      </c>
      <c r="L33" s="13"/>
      <c r="M33" s="13" t="n">
        <v>65.2480934579439</v>
      </c>
      <c r="N33" s="13"/>
      <c r="O33" s="13" t="n">
        <v>71</v>
      </c>
    </row>
    <row r="34" customFormat="false" ht="15" hidden="false" customHeight="false" outlineLevel="0" collapsed="false">
      <c r="A34" s="5" t="s">
        <v>39</v>
      </c>
      <c r="E34" s="13" t="n">
        <v>541.3068890625</v>
      </c>
      <c r="F34" s="27"/>
      <c r="G34" s="13" t="n">
        <v>712.394286290323</v>
      </c>
      <c r="H34" s="27"/>
      <c r="I34" s="13" t="n">
        <v>746.055608030593</v>
      </c>
      <c r="J34" s="27"/>
      <c r="K34" s="13" t="n">
        <v>919.270281496063</v>
      </c>
      <c r="L34" s="13"/>
      <c r="M34" s="13" t="n">
        <v>1051.89336760125</v>
      </c>
      <c r="N34" s="13"/>
      <c r="O34" s="13" t="n">
        <v>1038</v>
      </c>
    </row>
    <row r="35" customFormat="false" ht="15" hidden="false" customHeight="false" outlineLevel="0" collapsed="false">
      <c r="A35" s="5" t="s">
        <v>40</v>
      </c>
      <c r="E35" s="13" t="n">
        <v>532.3168125</v>
      </c>
      <c r="F35" s="27"/>
      <c r="G35" s="13" t="n">
        <v>846.991173387097</v>
      </c>
      <c r="H35" s="27"/>
      <c r="I35" s="13" t="n">
        <v>791.289301147228</v>
      </c>
      <c r="J35" s="27"/>
      <c r="K35" s="13" t="n">
        <v>946.261455708662</v>
      </c>
      <c r="L35" s="13"/>
      <c r="M35" s="13" t="n">
        <v>1024.19365420561</v>
      </c>
      <c r="N35" s="13"/>
      <c r="O35" s="13" t="n">
        <v>1037</v>
      </c>
    </row>
    <row r="36" customFormat="false" ht="15" hidden="false" customHeight="false" outlineLevel="0" collapsed="false">
      <c r="A36" s="5" t="s">
        <v>41</v>
      </c>
      <c r="E36" s="13" t="n">
        <v>765.2563359375</v>
      </c>
      <c r="F36" s="27"/>
      <c r="G36" s="13" t="n">
        <v>1286.50193951613</v>
      </c>
      <c r="H36" s="27"/>
      <c r="I36" s="13" t="n">
        <v>939.940640535373</v>
      </c>
      <c r="J36" s="27"/>
      <c r="K36" s="13" t="n">
        <v>1154.4339980315</v>
      </c>
      <c r="L36" s="13"/>
      <c r="M36" s="13" t="n">
        <v>1019.58876635514</v>
      </c>
      <c r="N36" s="13"/>
      <c r="O36" s="13" t="n">
        <v>1002</v>
      </c>
    </row>
    <row r="37" customFormat="false" ht="15" hidden="false" customHeight="false" outlineLevel="0" collapsed="false">
      <c r="A37" s="5" t="s">
        <v>42</v>
      </c>
      <c r="E37" s="13" t="n">
        <v>158.0045671875</v>
      </c>
      <c r="F37" s="27"/>
      <c r="G37" s="13" t="n">
        <v>176.006138709677</v>
      </c>
      <c r="H37" s="27"/>
      <c r="I37" s="13" t="n">
        <v>174.452165391969</v>
      </c>
      <c r="J37" s="27"/>
      <c r="K37" s="13" t="n">
        <v>186.91625492126</v>
      </c>
      <c r="L37" s="13"/>
      <c r="M37" s="13" t="n">
        <v>210.655345794393</v>
      </c>
      <c r="N37" s="13"/>
      <c r="O37" s="13" t="n">
        <v>195</v>
      </c>
    </row>
    <row r="38" customFormat="false" ht="15" hidden="false" customHeight="false" outlineLevel="0" collapsed="false">
      <c r="A38" s="5" t="s">
        <v>43</v>
      </c>
      <c r="E38" s="13" t="n">
        <v>324.2089640625</v>
      </c>
      <c r="F38" s="27"/>
      <c r="G38" s="13" t="n">
        <v>415.297202419355</v>
      </c>
      <c r="H38" s="27"/>
      <c r="I38" s="13" t="n">
        <v>402.706729445507</v>
      </c>
      <c r="J38" s="27"/>
      <c r="K38" s="13" t="n">
        <v>430.357709645669</v>
      </c>
      <c r="L38" s="13"/>
      <c r="M38" s="13" t="n">
        <v>589.829012461059</v>
      </c>
      <c r="N38" s="13"/>
      <c r="O38" s="13" t="n">
        <v>612</v>
      </c>
    </row>
    <row r="39" customFormat="false" ht="15" hidden="false" customHeight="false" outlineLevel="0" collapsed="false">
      <c r="A39" s="5" t="s">
        <v>44</v>
      </c>
      <c r="E39" s="13" t="n">
        <v>553.6290375</v>
      </c>
      <c r="F39" s="27"/>
      <c r="G39" s="13" t="n">
        <v>853.803012096774</v>
      </c>
      <c r="H39" s="27"/>
      <c r="I39" s="13" t="n">
        <v>809.376298279159</v>
      </c>
      <c r="J39" s="27"/>
      <c r="K39" s="13" t="n">
        <v>821.541138779528</v>
      </c>
      <c r="L39" s="13"/>
      <c r="M39" s="13" t="n">
        <v>872.947046728972</v>
      </c>
      <c r="N39" s="13"/>
      <c r="O39" s="13" t="n">
        <v>808</v>
      </c>
    </row>
    <row r="40" customFormat="false" ht="15" hidden="false" customHeight="false" outlineLevel="0" collapsed="false">
      <c r="A40" s="5" t="s">
        <v>45</v>
      </c>
      <c r="E40" s="13" t="n">
        <v>85.012640625</v>
      </c>
      <c r="F40" s="27"/>
      <c r="G40" s="13" t="n">
        <v>67.5906798387097</v>
      </c>
      <c r="H40" s="27"/>
      <c r="I40" s="13" t="n">
        <v>39.8651673040153</v>
      </c>
      <c r="J40" s="27"/>
      <c r="K40" s="13" t="n">
        <v>49.417532480315</v>
      </c>
      <c r="L40" s="13"/>
      <c r="M40" s="13" t="n">
        <v>79.079</v>
      </c>
      <c r="N40" s="13"/>
      <c r="O40" s="13" t="n">
        <v>74</v>
      </c>
    </row>
    <row r="41" customFormat="false" ht="15" hidden="false" customHeight="false" outlineLevel="0" collapsed="false">
      <c r="A41" s="5" t="s">
        <v>46</v>
      </c>
      <c r="E41" s="13" t="n">
        <v>4651.65380625</v>
      </c>
      <c r="F41" s="27"/>
      <c r="G41" s="13" t="n">
        <v>6332.63636854839</v>
      </c>
      <c r="H41" s="27"/>
      <c r="I41" s="13" t="n">
        <v>5822.5974206501</v>
      </c>
      <c r="J41" s="27"/>
      <c r="K41" s="13" t="n">
        <v>6719.31926279528</v>
      </c>
      <c r="L41" s="13"/>
      <c r="M41" s="13" t="n">
        <v>7209.5244953271</v>
      </c>
      <c r="N41" s="13"/>
      <c r="O41" s="13" t="n">
        <v>7213</v>
      </c>
    </row>
    <row r="42" customFormat="false" ht="15.75" hidden="false" customHeight="false" outlineLevel="0" collapsed="false">
      <c r="A42" s="7"/>
      <c r="B42" s="7"/>
      <c r="C42" s="7"/>
      <c r="D42" s="7"/>
      <c r="E42" s="32" t="str">
        <f aca="false">IF(ABS(E41-SUM(E30:E40))&gt;comments!$A$1,'T12.4 - T12.6'!E41-SUM(E30:E40)," ")</f>
        <v> </v>
      </c>
      <c r="F42" s="32"/>
      <c r="G42" s="32" t="str">
        <f aca="false">IF(ABS(G41-SUM(G30:G40))&gt;comments!$A$1,'T12.4 - T12.6'!G41-SUM(G30:G40)," ")</f>
        <v> </v>
      </c>
      <c r="H42" s="32"/>
      <c r="I42" s="32" t="str">
        <f aca="false">IF(ABS(I41-SUM(I30:I40))&gt;comments!$A$1,'T12.4 - T12.6'!I41-SUM(I30:I40)," ")</f>
        <v> </v>
      </c>
      <c r="J42" s="32"/>
      <c r="K42" s="32" t="str">
        <f aca="false">IF(ABS(K41-SUM(K30:K40))&gt;comments!$A$1,'T12.4 - T12.6'!K41-SUM(K30:K40)," ")</f>
        <v> </v>
      </c>
      <c r="L42" s="7"/>
      <c r="M42" s="7"/>
      <c r="N42" s="7"/>
      <c r="O42" s="7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7"/>
      <c r="O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17"/>
      <c r="O44" s="9"/>
    </row>
    <row r="46" s="6" customFormat="true" ht="18" hidden="false" customHeight="false" outlineLevel="0" collapsed="false">
      <c r="A46" s="6" t="s">
        <v>48</v>
      </c>
    </row>
    <row r="47" customFormat="false" ht="16.5" hidden="false" customHeight="false" outlineLevel="0" collapsed="false">
      <c r="A47" s="7" t="s">
        <v>32</v>
      </c>
      <c r="B47" s="7"/>
      <c r="C47" s="7"/>
      <c r="D47" s="7"/>
      <c r="E47" s="7"/>
      <c r="F47" s="7"/>
      <c r="G47" s="7"/>
      <c r="H47" s="7"/>
      <c r="I47" s="7"/>
      <c r="J47" s="7"/>
      <c r="K47" s="25"/>
      <c r="N47" s="7"/>
    </row>
    <row r="48" customFormat="false" ht="21" hidden="false" customHeight="true" outlineLevel="0" collapsed="false">
      <c r="A48" s="26"/>
      <c r="B48" s="26"/>
      <c r="C48" s="26"/>
      <c r="D48" s="26"/>
      <c r="E48" s="11" t="s">
        <v>8</v>
      </c>
      <c r="F48" s="11"/>
      <c r="G48" s="11" t="s">
        <v>9</v>
      </c>
      <c r="H48" s="11"/>
      <c r="I48" s="11" t="s">
        <v>10</v>
      </c>
      <c r="J48" s="11"/>
      <c r="K48" s="11" t="s">
        <v>11</v>
      </c>
      <c r="L48" s="11"/>
      <c r="M48" s="48" t="s">
        <v>12</v>
      </c>
      <c r="N48" s="11"/>
      <c r="O48" s="11" t="s">
        <v>13</v>
      </c>
    </row>
    <row r="49" customFormat="false" ht="15" hidden="false" customHeight="false" outlineLevel="0" collapsed="false">
      <c r="M49" s="34"/>
      <c r="N49" s="34"/>
      <c r="O49" s="34" t="s">
        <v>30</v>
      </c>
    </row>
    <row r="50" customFormat="false" ht="15" hidden="false" customHeight="false" outlineLevel="0" collapsed="false">
      <c r="A50" s="5" t="s">
        <v>35</v>
      </c>
      <c r="E50" s="35" t="n">
        <v>5.44032549728752</v>
      </c>
      <c r="G50" s="35" t="n">
        <v>6.2250694025347</v>
      </c>
      <c r="I50" s="35" t="n">
        <v>6.53631199140181</v>
      </c>
      <c r="K50" s="35" t="n">
        <v>7.80835774865073</v>
      </c>
      <c r="L50" s="35"/>
      <c r="M50" s="35" t="n">
        <v>8.32328136073707</v>
      </c>
      <c r="N50" s="49"/>
      <c r="O50" s="35" t="n">
        <v>8.6</v>
      </c>
    </row>
    <row r="51" customFormat="false" ht="15" hidden="false" customHeight="false" outlineLevel="0" collapsed="false">
      <c r="A51" s="5" t="s">
        <v>36</v>
      </c>
      <c r="E51" s="35" t="n">
        <v>19.4384962406015</v>
      </c>
      <c r="G51" s="35" t="n">
        <v>17.9551611141453</v>
      </c>
      <c r="I51" s="35" t="n">
        <v>22.0230024213075</v>
      </c>
      <c r="K51" s="35" t="n">
        <v>18.2004189944134</v>
      </c>
      <c r="L51" s="35"/>
      <c r="M51" s="35" t="n">
        <v>21.9</v>
      </c>
      <c r="N51" s="49"/>
      <c r="O51" s="35" t="n">
        <v>23.9</v>
      </c>
    </row>
    <row r="52" customFormat="false" ht="15" hidden="false" customHeight="false" outlineLevel="0" collapsed="false">
      <c r="A52" s="5" t="s">
        <v>37</v>
      </c>
      <c r="E52" s="35" t="n">
        <v>1.59983955074208</v>
      </c>
      <c r="G52" s="35" t="n">
        <v>2.27156286721504</v>
      </c>
      <c r="I52" s="35" t="n">
        <v>2.09507067778181</v>
      </c>
      <c r="K52" s="35" t="n">
        <v>2.35961810466761</v>
      </c>
      <c r="L52" s="35"/>
      <c r="M52" s="35" t="n">
        <v>3.1</v>
      </c>
      <c r="N52" s="49"/>
      <c r="O52" s="35" t="n">
        <v>3.3</v>
      </c>
    </row>
    <row r="53" customFormat="false" ht="15" hidden="false" customHeight="false" outlineLevel="0" collapsed="false">
      <c r="A53" s="5" t="s">
        <v>38</v>
      </c>
      <c r="E53" s="35" t="n">
        <v>1.37412935323383</v>
      </c>
      <c r="G53" s="35" t="n">
        <v>1.24548762736536</v>
      </c>
      <c r="I53" s="35" t="n">
        <v>1.64145454545455</v>
      </c>
      <c r="K53" s="35" t="n">
        <v>1.93407049067035</v>
      </c>
      <c r="L53" s="35"/>
      <c r="M53" s="35" t="n">
        <v>2.6</v>
      </c>
      <c r="N53" s="49"/>
      <c r="O53" s="35" t="n">
        <v>2.4</v>
      </c>
    </row>
    <row r="54" customFormat="false" ht="15" hidden="false" customHeight="false" outlineLevel="0" collapsed="false">
      <c r="A54" s="5" t="s">
        <v>39</v>
      </c>
      <c r="E54" s="35" t="n">
        <v>2.86086114101184</v>
      </c>
      <c r="G54" s="35" t="n">
        <v>3.00634371395617</v>
      </c>
      <c r="I54" s="35" t="n">
        <v>3.11972902553413</v>
      </c>
      <c r="K54" s="35" t="n">
        <v>4.14746469090067</v>
      </c>
      <c r="L54" s="35"/>
      <c r="M54" s="35" t="n">
        <v>4.5</v>
      </c>
      <c r="N54" s="49"/>
      <c r="O54" s="35" t="n">
        <v>4.5</v>
      </c>
    </row>
    <row r="55" customFormat="false" ht="15" hidden="false" customHeight="false" outlineLevel="0" collapsed="false">
      <c r="A55" s="5" t="s">
        <v>40</v>
      </c>
      <c r="E55" s="35" t="n">
        <v>3.3460504416848</v>
      </c>
      <c r="G55" s="35" t="n">
        <v>4.14129317434211</v>
      </c>
      <c r="I55" s="35" t="n">
        <v>4.36348268279274</v>
      </c>
      <c r="K55" s="35" t="n">
        <v>5.09149523678034</v>
      </c>
      <c r="L55" s="35"/>
      <c r="M55" s="35" t="n">
        <v>5.4</v>
      </c>
      <c r="N55" s="49"/>
      <c r="O55" s="35" t="n">
        <v>5.4</v>
      </c>
    </row>
    <row r="56" customFormat="false" ht="15" hidden="false" customHeight="false" outlineLevel="0" collapsed="false">
      <c r="A56" s="5" t="s">
        <v>41</v>
      </c>
      <c r="E56" s="35" t="n">
        <v>6.24551196808511</v>
      </c>
      <c r="G56" s="35" t="n">
        <v>8.24572160086242</v>
      </c>
      <c r="I56" s="35" t="n">
        <v>6.22326732673267</v>
      </c>
      <c r="K56" s="35" t="n">
        <v>8.40317519611505</v>
      </c>
      <c r="L56" s="35"/>
      <c r="M56" s="35" t="n">
        <v>7.7</v>
      </c>
      <c r="N56" s="49"/>
      <c r="O56" s="35" t="n">
        <v>7.1</v>
      </c>
    </row>
    <row r="57" customFormat="false" ht="15" hidden="false" customHeight="false" outlineLevel="0" collapsed="false">
      <c r="A57" s="5" t="s">
        <v>42</v>
      </c>
      <c r="E57" s="35" t="n">
        <v>4.5500293255132</v>
      </c>
      <c r="G57" s="35" t="n">
        <v>4.45061137692717</v>
      </c>
      <c r="I57" s="35" t="n">
        <v>5.27865761689291</v>
      </c>
      <c r="K57" s="35" t="n">
        <v>5.19950035688794</v>
      </c>
      <c r="L57" s="35"/>
      <c r="M57" s="35" t="n">
        <v>5.3</v>
      </c>
      <c r="N57" s="49"/>
      <c r="O57" s="35" t="n">
        <v>4.9</v>
      </c>
    </row>
    <row r="58" customFormat="false" ht="15" hidden="false" customHeight="false" outlineLevel="0" collapsed="false">
      <c r="A58" s="5" t="s">
        <v>43</v>
      </c>
      <c r="E58" s="35" t="n">
        <v>5.22422054479816</v>
      </c>
      <c r="G58" s="35" t="n">
        <v>6.10046324891909</v>
      </c>
      <c r="I58" s="35" t="n">
        <v>5.57354260089686</v>
      </c>
      <c r="K58" s="35" t="n">
        <v>7.09471235194586</v>
      </c>
      <c r="L58" s="35"/>
      <c r="M58" s="35" t="n">
        <v>8</v>
      </c>
      <c r="N58" s="49"/>
      <c r="O58" s="35" t="n">
        <v>8.1</v>
      </c>
    </row>
    <row r="59" customFormat="false" ht="15" hidden="false" customHeight="false" outlineLevel="0" collapsed="false">
      <c r="A59" s="5" t="s">
        <v>44</v>
      </c>
      <c r="E59" s="35" t="n">
        <v>33.4758620689655</v>
      </c>
      <c r="G59" s="35" t="n">
        <v>31.335262345679</v>
      </c>
      <c r="I59" s="35" t="n">
        <v>26.5097142857143</v>
      </c>
      <c r="K59" s="35" t="n">
        <v>36.0959413754228</v>
      </c>
      <c r="L59" s="35"/>
      <c r="M59" s="35" t="n">
        <v>31</v>
      </c>
      <c r="N59" s="49"/>
      <c r="O59" s="35" t="n">
        <v>29.9</v>
      </c>
    </row>
    <row r="60" customFormat="false" ht="15" hidden="false" customHeight="false" outlineLevel="0" collapsed="false">
      <c r="A60" s="5" t="s">
        <v>45</v>
      </c>
      <c r="E60" s="35" t="n">
        <v>1.34688609228783</v>
      </c>
      <c r="G60" s="35" t="n">
        <v>1.01963209641611</v>
      </c>
      <c r="I60" s="35" t="n">
        <v>0.789876543209877</v>
      </c>
      <c r="K60" s="35" t="n">
        <v>0.967302862882973</v>
      </c>
      <c r="L60" s="35"/>
      <c r="M60" s="35" t="n">
        <v>1.2</v>
      </c>
      <c r="N60" s="49"/>
      <c r="O60" s="35" t="n">
        <v>1.1</v>
      </c>
    </row>
    <row r="61" customFormat="false" ht="15" hidden="false" customHeight="false" outlineLevel="0" collapsed="false">
      <c r="A61" s="5" t="s">
        <v>46</v>
      </c>
      <c r="E61" s="35" t="n">
        <v>4.78322861690542</v>
      </c>
      <c r="G61" s="35" t="n">
        <v>5.69583412125109</v>
      </c>
      <c r="I61" s="35" t="n">
        <v>5.5967275166499</v>
      </c>
      <c r="K61" s="35" t="n">
        <v>6.53519590716247</v>
      </c>
      <c r="L61" s="35"/>
      <c r="M61" s="35" t="n">
        <v>6.8</v>
      </c>
      <c r="N61" s="49"/>
      <c r="O61" s="35" t="n">
        <v>6.7</v>
      </c>
    </row>
    <row r="62" customFormat="false" ht="15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52.5" hidden="false" customHeight="true" outlineLevel="0" collapsed="false"/>
    <row r="65" customFormat="false" ht="15" hidden="false" customHeight="false" outlineLevel="0" collapsed="false">
      <c r="N6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4" width="8.41"/>
    <col collapsed="false" customWidth="true" hidden="false" outlineLevel="0" max="3" min="3" style="4" width="7.85"/>
    <col collapsed="false" customWidth="true" hidden="false" outlineLevel="0" max="4" min="4" style="4" width="9.7"/>
    <col collapsed="false" customWidth="true" hidden="false" outlineLevel="0" max="5" min="5" style="4" width="8.41"/>
    <col collapsed="false" customWidth="true" hidden="false" outlineLevel="0" max="6" min="6" style="4" width="8.28"/>
    <col collapsed="false" customWidth="true" hidden="false" outlineLevel="0" max="7" min="7" style="4" width="7.7"/>
    <col collapsed="false" customWidth="true" hidden="false" outlineLevel="0" max="8" min="8" style="4" width="9.99"/>
    <col collapsed="false" customWidth="true" hidden="false" outlineLevel="0" max="9" min="9" style="4" width="9.41"/>
    <col collapsed="false" customWidth="true" hidden="false" outlineLevel="0" max="11" min="11" style="4" width="13.41"/>
    <col collapsed="false" customWidth="true" hidden="false" outlineLevel="0" max="17" min="12" style="4" width="7.85"/>
  </cols>
  <sheetData>
    <row r="1" s="6" customFormat="true" ht="26.25" hidden="false" customHeight="true" outlineLevel="0" collapsed="false">
      <c r="A1" s="50" t="s">
        <v>49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false" outlineLevel="0" collapsed="false">
      <c r="A2" s="52"/>
      <c r="B2" s="53"/>
      <c r="C2" s="54" t="s">
        <v>50</v>
      </c>
      <c r="D2" s="54"/>
      <c r="E2" s="55" t="s">
        <v>51</v>
      </c>
      <c r="F2" s="55"/>
      <c r="G2" s="55"/>
      <c r="H2" s="56"/>
      <c r="I2" s="56"/>
      <c r="J2" s="56"/>
      <c r="K2" s="56"/>
    </row>
    <row r="3" customFormat="false" ht="12.75" hidden="false" customHeight="false" outlineLevel="0" collapsed="false">
      <c r="B3" s="57"/>
      <c r="C3" s="58"/>
      <c r="D3" s="59"/>
      <c r="E3" s="58"/>
      <c r="F3" s="60"/>
      <c r="G3" s="61"/>
      <c r="I3" s="62"/>
      <c r="J3" s="62"/>
      <c r="K3" s="63"/>
    </row>
    <row r="4" customFormat="false" ht="12.75" hidden="false" customHeight="false" outlineLevel="0" collapsed="false">
      <c r="A4" s="4" t="s">
        <v>52</v>
      </c>
      <c r="B4" s="57"/>
      <c r="C4" s="62"/>
      <c r="D4" s="64"/>
      <c r="E4" s="62"/>
      <c r="F4" s="62"/>
      <c r="G4" s="64"/>
      <c r="H4" s="65" t="s">
        <v>53</v>
      </c>
      <c r="I4" s="65" t="s">
        <v>54</v>
      </c>
      <c r="J4" s="63" t="s">
        <v>55</v>
      </c>
      <c r="K4" s="63"/>
    </row>
    <row r="5" customFormat="false" ht="12.75" hidden="false" customHeight="false" outlineLevel="0" collapsed="false">
      <c r="B5" s="63" t="s">
        <v>56</v>
      </c>
      <c r="C5" s="65" t="s">
        <v>57</v>
      </c>
      <c r="D5" s="66" t="s">
        <v>58</v>
      </c>
      <c r="E5" s="62" t="s">
        <v>59</v>
      </c>
      <c r="F5" s="63" t="s">
        <v>59</v>
      </c>
      <c r="G5" s="67" t="s">
        <v>60</v>
      </c>
      <c r="H5" s="65" t="s">
        <v>61</v>
      </c>
      <c r="I5" s="63" t="s">
        <v>62</v>
      </c>
      <c r="J5" s="63" t="s">
        <v>63</v>
      </c>
      <c r="K5" s="63" t="s">
        <v>64</v>
      </c>
    </row>
    <row r="6" customFormat="false" ht="14.25" hidden="false" customHeight="false" outlineLevel="0" collapsed="false">
      <c r="B6" s="68" t="s">
        <v>65</v>
      </c>
      <c r="C6" s="65" t="s">
        <v>66</v>
      </c>
      <c r="D6" s="66" t="s">
        <v>67</v>
      </c>
      <c r="E6" s="58" t="s">
        <v>68</v>
      </c>
      <c r="F6" s="63" t="s">
        <v>69</v>
      </c>
      <c r="G6" s="67" t="s">
        <v>70</v>
      </c>
      <c r="H6" s="69" t="s">
        <v>71</v>
      </c>
      <c r="I6" s="63" t="s">
        <v>72</v>
      </c>
      <c r="J6" s="63" t="s">
        <v>72</v>
      </c>
      <c r="K6" s="63" t="s">
        <v>73</v>
      </c>
    </row>
    <row r="7" customFormat="false" ht="12.75" hidden="false" customHeight="false" outlineLevel="0" collapsed="false">
      <c r="B7" s="57"/>
      <c r="C7" s="70"/>
      <c r="D7" s="71"/>
      <c r="E7" s="58" t="s">
        <v>74</v>
      </c>
      <c r="F7" s="72"/>
      <c r="G7" s="66" t="s">
        <v>69</v>
      </c>
      <c r="H7" s="65" t="s">
        <v>75</v>
      </c>
      <c r="I7" s="63" t="s">
        <v>76</v>
      </c>
      <c r="J7" s="63" t="s">
        <v>76</v>
      </c>
      <c r="K7" s="63" t="s">
        <v>77</v>
      </c>
    </row>
    <row r="8" customFormat="false" ht="12.75" hidden="false" customHeight="false" outlineLevel="0" collapsed="false">
      <c r="B8" s="57"/>
      <c r="C8" s="70"/>
      <c r="D8" s="71"/>
      <c r="E8" s="71"/>
      <c r="F8" s="73"/>
      <c r="G8" s="70"/>
      <c r="H8" s="63" t="s">
        <v>78</v>
      </c>
      <c r="I8" s="65" t="s">
        <v>79</v>
      </c>
      <c r="J8" s="65" t="s">
        <v>79</v>
      </c>
      <c r="K8" s="63"/>
    </row>
    <row r="9" customFormat="false" ht="3.75" hidden="false" customHeight="true" outlineLevel="0" collapsed="false">
      <c r="A9" s="74"/>
      <c r="B9" s="75"/>
      <c r="C9" s="76"/>
      <c r="D9" s="77"/>
      <c r="E9" s="78"/>
      <c r="F9" s="79"/>
      <c r="G9" s="80"/>
      <c r="H9" s="81"/>
      <c r="I9" s="81"/>
      <c r="J9" s="81"/>
      <c r="K9" s="82"/>
    </row>
    <row r="10" customFormat="false" ht="12.75" hidden="false" customHeight="false" outlineLevel="0" collapsed="false">
      <c r="C10" s="83"/>
      <c r="D10" s="83"/>
      <c r="E10" s="84"/>
      <c r="H10" s="85"/>
      <c r="J10" s="85" t="s">
        <v>80</v>
      </c>
      <c r="K10" s="86" t="s">
        <v>81</v>
      </c>
    </row>
    <row r="11" customFormat="false" ht="15.75" hidden="false" customHeight="false" outlineLevel="0" collapsed="false">
      <c r="A11" s="87" t="s">
        <v>82</v>
      </c>
      <c r="C11" s="83"/>
      <c r="D11" s="83"/>
      <c r="E11" s="84"/>
      <c r="H11" s="85"/>
      <c r="J11" s="85"/>
      <c r="K11" s="86"/>
    </row>
    <row r="12" customFormat="false" ht="12.75" hidden="false" customHeight="false" outlineLevel="0" collapsed="false">
      <c r="C12" s="83"/>
      <c r="D12" s="83"/>
      <c r="E12" s="84"/>
      <c r="H12" s="85"/>
      <c r="J12" s="85"/>
      <c r="K12" s="86"/>
    </row>
    <row r="13" customFormat="false" ht="15.75" hidden="false" customHeight="false" outlineLevel="0" collapsed="false">
      <c r="A13" s="88" t="s">
        <v>83</v>
      </c>
      <c r="B13" s="5" t="n">
        <v>46</v>
      </c>
      <c r="C13" s="5" t="n">
        <v>8</v>
      </c>
      <c r="D13" s="5" t="n">
        <v>4</v>
      </c>
      <c r="E13" s="5" t="n">
        <v>1</v>
      </c>
      <c r="F13" s="5" t="n">
        <v>0</v>
      </c>
      <c r="G13" s="5" t="n">
        <v>2</v>
      </c>
      <c r="H13" s="5" t="n">
        <v>4</v>
      </c>
      <c r="I13" s="17" t="n">
        <f aca="false">100-J13</f>
        <v>64</v>
      </c>
      <c r="J13" s="5" t="n">
        <v>36</v>
      </c>
      <c r="K13" s="89" t="n">
        <v>27133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90"/>
    </row>
    <row r="15" customFormat="false" ht="15.75" hidden="false" customHeight="false" outlineLevel="0" collapsed="false">
      <c r="A15" s="88" t="s">
        <v>84</v>
      </c>
      <c r="B15" s="5"/>
      <c r="C15" s="5"/>
      <c r="D15" s="5"/>
      <c r="E15" s="5"/>
      <c r="F15" s="5"/>
      <c r="G15" s="5"/>
      <c r="H15" s="5"/>
      <c r="I15" s="5"/>
      <c r="J15" s="5"/>
      <c r="K15" s="90"/>
    </row>
    <row r="16" customFormat="false" ht="15" hidden="false" customHeight="false" outlineLevel="0" collapsed="false">
      <c r="A16" s="5" t="s">
        <v>85</v>
      </c>
      <c r="B16" s="5" t="n">
        <v>56</v>
      </c>
      <c r="C16" s="5" t="n">
        <v>8</v>
      </c>
      <c r="D16" s="5" t="n">
        <v>5</v>
      </c>
      <c r="E16" s="5" t="n">
        <v>1</v>
      </c>
      <c r="F16" s="5" t="n">
        <v>0</v>
      </c>
      <c r="G16" s="5" t="n">
        <v>2</v>
      </c>
      <c r="H16" s="5" t="n">
        <v>3</v>
      </c>
      <c r="I16" s="17" t="n">
        <f aca="false">100-J16</f>
        <v>76</v>
      </c>
      <c r="J16" s="5" t="n">
        <v>24</v>
      </c>
      <c r="K16" s="89" t="n">
        <v>12721</v>
      </c>
    </row>
    <row r="17" customFormat="false" ht="15" hidden="false" customHeight="false" outlineLevel="0" collapsed="false">
      <c r="A17" s="5" t="s">
        <v>86</v>
      </c>
      <c r="B17" s="5" t="n">
        <v>36</v>
      </c>
      <c r="C17" s="5" t="n">
        <v>8</v>
      </c>
      <c r="D17" s="5" t="n">
        <v>4</v>
      </c>
      <c r="E17" s="5" t="n">
        <v>1</v>
      </c>
      <c r="F17" s="5" t="n">
        <v>0</v>
      </c>
      <c r="G17" s="5" t="n">
        <v>2</v>
      </c>
      <c r="H17" s="5" t="n">
        <v>4</v>
      </c>
      <c r="I17" s="17" t="n">
        <f aca="false">100-J17</f>
        <v>54</v>
      </c>
      <c r="J17" s="5" t="n">
        <v>46</v>
      </c>
      <c r="K17" s="89" t="n">
        <v>14412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90"/>
    </row>
    <row r="19" customFormat="false" ht="15.75" hidden="false" customHeight="false" outlineLevel="0" collapsed="false">
      <c r="A19" s="88" t="s">
        <v>87</v>
      </c>
      <c r="B19" s="5"/>
      <c r="C19" s="5"/>
      <c r="D19" s="5"/>
      <c r="E19" s="5"/>
      <c r="F19" s="5"/>
      <c r="G19" s="5"/>
      <c r="H19" s="5"/>
      <c r="I19" s="5"/>
      <c r="J19" s="5"/>
      <c r="K19" s="90"/>
    </row>
    <row r="20" customFormat="false" ht="15" hidden="false" customHeight="false" outlineLevel="0" collapsed="false">
      <c r="A20" s="91" t="s">
        <v>88</v>
      </c>
      <c r="B20" s="5" t="n">
        <v>16</v>
      </c>
      <c r="C20" s="5" t="n">
        <v>4</v>
      </c>
      <c r="D20" s="5" t="n">
        <v>2</v>
      </c>
      <c r="E20" s="5" t="n">
        <v>1</v>
      </c>
      <c r="F20" s="5" t="n">
        <v>0</v>
      </c>
      <c r="G20" s="5" t="n">
        <v>2</v>
      </c>
      <c r="H20" s="5" t="n">
        <v>1</v>
      </c>
      <c r="I20" s="17" t="n">
        <f aca="false">100-J20</f>
        <v>27</v>
      </c>
      <c r="J20" s="5" t="n">
        <v>73</v>
      </c>
      <c r="K20" s="89" t="n">
        <v>1215</v>
      </c>
    </row>
    <row r="21" customFormat="false" ht="15" hidden="false" customHeight="false" outlineLevel="0" collapsed="false">
      <c r="A21" s="91" t="s">
        <v>89</v>
      </c>
      <c r="B21" s="5" t="n">
        <v>41</v>
      </c>
      <c r="C21" s="5" t="n">
        <v>7</v>
      </c>
      <c r="D21" s="5" t="n">
        <v>4</v>
      </c>
      <c r="E21" s="5" t="n">
        <v>1</v>
      </c>
      <c r="F21" s="5" t="n">
        <v>1</v>
      </c>
      <c r="G21" s="5" t="n">
        <v>4</v>
      </c>
      <c r="H21" s="5" t="n">
        <v>4</v>
      </c>
      <c r="I21" s="17" t="n">
        <f aca="false">100-J21</f>
        <v>62</v>
      </c>
      <c r="J21" s="5" t="n">
        <v>38</v>
      </c>
      <c r="K21" s="89" t="n">
        <v>3623</v>
      </c>
    </row>
    <row r="22" customFormat="false" ht="15" hidden="false" customHeight="false" outlineLevel="0" collapsed="false">
      <c r="A22" s="91" t="s">
        <v>90</v>
      </c>
      <c r="B22" s="5" t="n">
        <v>62</v>
      </c>
      <c r="C22" s="5" t="n">
        <v>8</v>
      </c>
      <c r="D22" s="5" t="n">
        <v>5</v>
      </c>
      <c r="E22" s="5" t="n">
        <v>1</v>
      </c>
      <c r="F22" s="5" t="n">
        <v>0</v>
      </c>
      <c r="G22" s="5" t="n">
        <v>2</v>
      </c>
      <c r="H22" s="5" t="n">
        <v>2</v>
      </c>
      <c r="I22" s="17" t="n">
        <f aca="false">100-J22</f>
        <v>79</v>
      </c>
      <c r="J22" s="5" t="n">
        <v>21</v>
      </c>
      <c r="K22" s="89" t="n">
        <v>5107</v>
      </c>
    </row>
    <row r="23" customFormat="false" ht="15" hidden="false" customHeight="false" outlineLevel="0" collapsed="false">
      <c r="A23" s="91" t="s">
        <v>91</v>
      </c>
      <c r="B23" s="5" t="n">
        <v>62</v>
      </c>
      <c r="C23" s="5" t="n">
        <v>6</v>
      </c>
      <c r="D23" s="5" t="n">
        <v>4</v>
      </c>
      <c r="E23" s="5" t="n">
        <v>1</v>
      </c>
      <c r="F23" s="5" t="n">
        <v>0</v>
      </c>
      <c r="G23" s="5" t="n">
        <v>1</v>
      </c>
      <c r="H23" s="5" t="n">
        <v>3</v>
      </c>
      <c r="I23" s="17" t="n">
        <f aca="false">100-J23</f>
        <v>77</v>
      </c>
      <c r="J23" s="5" t="n">
        <v>23</v>
      </c>
      <c r="K23" s="89" t="n">
        <v>4924</v>
      </c>
    </row>
    <row r="24" customFormat="false" ht="15" hidden="false" customHeight="false" outlineLevel="0" collapsed="false">
      <c r="A24" s="91" t="s">
        <v>92</v>
      </c>
      <c r="B24" s="5" t="n">
        <v>53</v>
      </c>
      <c r="C24" s="5" t="n">
        <v>8</v>
      </c>
      <c r="D24" s="5" t="n">
        <v>4</v>
      </c>
      <c r="E24" s="5" t="n">
        <v>1</v>
      </c>
      <c r="F24" s="5" t="n">
        <v>0</v>
      </c>
      <c r="G24" s="5" t="n">
        <v>1</v>
      </c>
      <c r="H24" s="5" t="n">
        <v>4</v>
      </c>
      <c r="I24" s="17" t="n">
        <f aca="false">100-J24</f>
        <v>72</v>
      </c>
      <c r="J24" s="5" t="n">
        <v>28</v>
      </c>
      <c r="K24" s="89" t="n">
        <v>4539</v>
      </c>
    </row>
    <row r="25" customFormat="false" ht="15" hidden="false" customHeight="false" outlineLevel="0" collapsed="false">
      <c r="A25" s="91" t="s">
        <v>93</v>
      </c>
      <c r="B25" s="5" t="n">
        <v>36</v>
      </c>
      <c r="C25" s="5" t="n">
        <v>12</v>
      </c>
      <c r="D25" s="5" t="n">
        <v>5</v>
      </c>
      <c r="E25" s="5" t="n">
        <v>1</v>
      </c>
      <c r="F25" s="5" t="n">
        <v>0</v>
      </c>
      <c r="G25" s="5" t="n">
        <v>2</v>
      </c>
      <c r="H25" s="5" t="n">
        <v>6</v>
      </c>
      <c r="I25" s="17" t="n">
        <f aca="false">100-J25</f>
        <v>62</v>
      </c>
      <c r="J25" s="5" t="n">
        <v>38</v>
      </c>
      <c r="K25" s="89" t="n">
        <v>3810</v>
      </c>
    </row>
    <row r="26" customFormat="false" ht="15" hidden="false" customHeight="false" outlineLevel="0" collapsed="false">
      <c r="A26" s="91" t="s">
        <v>94</v>
      </c>
      <c r="B26" s="5" t="n">
        <v>21</v>
      </c>
      <c r="C26" s="5" t="n">
        <v>10</v>
      </c>
      <c r="D26" s="5" t="n">
        <v>5</v>
      </c>
      <c r="E26" s="5" t="n">
        <v>1</v>
      </c>
      <c r="F26" s="5" t="n">
        <v>0</v>
      </c>
      <c r="G26" s="5" t="n">
        <v>1</v>
      </c>
      <c r="H26" s="5" t="n">
        <v>4</v>
      </c>
      <c r="I26" s="17" t="n">
        <f aca="false">100-J26</f>
        <v>44</v>
      </c>
      <c r="J26" s="5" t="n">
        <v>56</v>
      </c>
      <c r="K26" s="89" t="n">
        <v>2768</v>
      </c>
    </row>
    <row r="27" customFormat="false" ht="15" hidden="false" customHeight="false" outlineLevel="0" collapsed="false">
      <c r="A27" s="91" t="s">
        <v>95</v>
      </c>
      <c r="B27" s="5" t="n">
        <v>9</v>
      </c>
      <c r="C27" s="5" t="n">
        <v>6</v>
      </c>
      <c r="D27" s="5" t="n">
        <v>4</v>
      </c>
      <c r="E27" s="5" t="n">
        <v>1</v>
      </c>
      <c r="F27" s="5" t="n">
        <v>0</v>
      </c>
      <c r="G27" s="5" t="n">
        <v>1</v>
      </c>
      <c r="H27" s="5" t="n">
        <v>4</v>
      </c>
      <c r="I27" s="17" t="n">
        <f aca="false">100-J27</f>
        <v>24</v>
      </c>
      <c r="J27" s="5" t="n">
        <v>76</v>
      </c>
      <c r="K27" s="89" t="n">
        <v>1147</v>
      </c>
    </row>
    <row r="28" customFormat="false" ht="15" hidden="false" customHeight="false" outlineLevel="0" collapsed="false">
      <c r="A28" s="91"/>
      <c r="B28" s="5"/>
      <c r="C28" s="5"/>
      <c r="D28" s="9"/>
      <c r="E28" s="9"/>
      <c r="F28" s="5"/>
      <c r="G28" s="5"/>
      <c r="H28" s="5"/>
      <c r="I28" s="5"/>
      <c r="J28" s="5"/>
      <c r="K28" s="90"/>
    </row>
    <row r="29" customFormat="false" ht="15.75" hidden="false" customHeight="false" outlineLevel="0" collapsed="false">
      <c r="A29" s="92" t="s">
        <v>96</v>
      </c>
      <c r="B29" s="5"/>
      <c r="C29" s="5"/>
      <c r="D29" s="9"/>
      <c r="E29" s="9"/>
      <c r="F29" s="5"/>
      <c r="G29" s="5"/>
      <c r="H29" s="5"/>
      <c r="I29" s="5"/>
      <c r="J29" s="5"/>
      <c r="K29" s="90"/>
    </row>
    <row r="30" customFormat="false" ht="15" hidden="false" customHeight="false" outlineLevel="0" collapsed="false">
      <c r="A30" s="91" t="s">
        <v>97</v>
      </c>
      <c r="B30" s="5" t="n">
        <v>80</v>
      </c>
      <c r="C30" s="5" t="n">
        <v>8</v>
      </c>
      <c r="D30" s="5" t="n">
        <v>3</v>
      </c>
      <c r="E30" s="5" t="n">
        <v>1</v>
      </c>
      <c r="F30" s="5" t="n">
        <v>0</v>
      </c>
      <c r="G30" s="5" t="n">
        <v>0</v>
      </c>
      <c r="H30" s="5" t="n">
        <v>1</v>
      </c>
      <c r="I30" s="17" t="n">
        <f aca="false">100-J30</f>
        <v>93</v>
      </c>
      <c r="J30" s="5" t="n">
        <v>7</v>
      </c>
      <c r="K30" s="89" t="n">
        <v>1436</v>
      </c>
    </row>
    <row r="31" customFormat="false" ht="15" hidden="false" customHeight="false" outlineLevel="0" collapsed="false">
      <c r="A31" s="91" t="s">
        <v>98</v>
      </c>
      <c r="B31" s="5" t="n">
        <v>67</v>
      </c>
      <c r="C31" s="5" t="n">
        <v>6</v>
      </c>
      <c r="D31" s="5" t="n">
        <v>4</v>
      </c>
      <c r="E31" s="5" t="n">
        <v>1</v>
      </c>
      <c r="F31" s="5" t="n">
        <v>0</v>
      </c>
      <c r="G31" s="5" t="n">
        <v>1</v>
      </c>
      <c r="H31" s="5" t="n">
        <v>2</v>
      </c>
      <c r="I31" s="17" t="n">
        <f aca="false">100-J31</f>
        <v>82</v>
      </c>
      <c r="J31" s="5" t="n">
        <v>18</v>
      </c>
      <c r="K31" s="89" t="n">
        <v>10281</v>
      </c>
    </row>
    <row r="32" customFormat="false" ht="15" hidden="false" customHeight="false" outlineLevel="0" collapsed="false">
      <c r="A32" s="91" t="s">
        <v>99</v>
      </c>
      <c r="B32" s="5" t="n">
        <v>50</v>
      </c>
      <c r="C32" s="5" t="n">
        <v>8</v>
      </c>
      <c r="D32" s="5" t="n">
        <v>3</v>
      </c>
      <c r="E32" s="5" t="n">
        <v>1</v>
      </c>
      <c r="F32" s="5" t="n">
        <v>0</v>
      </c>
      <c r="G32" s="5" t="n">
        <v>1</v>
      </c>
      <c r="H32" s="5" t="n">
        <v>3</v>
      </c>
      <c r="I32" s="17" t="n">
        <f aca="false">100-J32</f>
        <v>66</v>
      </c>
      <c r="J32" s="5" t="n">
        <v>34</v>
      </c>
      <c r="K32" s="89" t="n">
        <v>2816</v>
      </c>
    </row>
    <row r="33" customFormat="false" ht="15" hidden="false" customHeight="false" outlineLevel="0" collapsed="false">
      <c r="A33" s="91" t="s">
        <v>100</v>
      </c>
      <c r="B33" s="5" t="n">
        <v>29</v>
      </c>
      <c r="C33" s="5" t="n">
        <v>8</v>
      </c>
      <c r="D33" s="5" t="n">
        <v>4</v>
      </c>
      <c r="E33" s="5" t="n">
        <v>1</v>
      </c>
      <c r="F33" s="5" t="n">
        <v>1</v>
      </c>
      <c r="G33" s="5" t="n">
        <v>2</v>
      </c>
      <c r="H33" s="5" t="n">
        <v>4</v>
      </c>
      <c r="I33" s="17" t="n">
        <f aca="false">100-J33</f>
        <v>48</v>
      </c>
      <c r="J33" s="5" t="n">
        <v>52</v>
      </c>
      <c r="K33" s="89" t="n">
        <v>1998</v>
      </c>
    </row>
    <row r="34" customFormat="false" ht="15" hidden="false" customHeight="false" outlineLevel="0" collapsed="false">
      <c r="A34" s="91" t="s">
        <v>101</v>
      </c>
      <c r="B34" s="5" t="n">
        <v>24</v>
      </c>
      <c r="C34" s="5" t="n">
        <v>11</v>
      </c>
      <c r="D34" s="5" t="n">
        <v>5</v>
      </c>
      <c r="E34" s="5" t="n">
        <v>1</v>
      </c>
      <c r="F34" s="5" t="n">
        <v>0</v>
      </c>
      <c r="G34" s="5" t="n">
        <v>1</v>
      </c>
      <c r="H34" s="5" t="n">
        <v>5</v>
      </c>
      <c r="I34" s="17" t="n">
        <f aca="false">100-J34</f>
        <v>48</v>
      </c>
      <c r="J34" s="5" t="n">
        <v>52</v>
      </c>
      <c r="K34" s="89" t="n">
        <v>6666</v>
      </c>
    </row>
    <row r="35" customFormat="false" ht="15" hidden="false" customHeight="false" outlineLevel="0" collapsed="false">
      <c r="A35" s="91" t="s">
        <v>102</v>
      </c>
      <c r="B35" s="5" t="n">
        <v>23</v>
      </c>
      <c r="C35" s="5" t="n">
        <v>5</v>
      </c>
      <c r="D35" s="5" t="n">
        <v>3</v>
      </c>
      <c r="E35" s="5" t="n">
        <v>1</v>
      </c>
      <c r="F35" s="5" t="n">
        <v>1</v>
      </c>
      <c r="G35" s="5" t="n">
        <v>3</v>
      </c>
      <c r="H35" s="5" t="n">
        <v>5</v>
      </c>
      <c r="I35" s="17" t="n">
        <f aca="false">100-J35</f>
        <v>41</v>
      </c>
      <c r="J35" s="5" t="n">
        <v>59</v>
      </c>
      <c r="K35" s="89" t="n">
        <v>923</v>
      </c>
    </row>
    <row r="36" customFormat="false" ht="15" hidden="false" customHeight="false" outlineLevel="0" collapsed="false">
      <c r="A36" s="91" t="s">
        <v>103</v>
      </c>
      <c r="B36" s="5" t="n">
        <v>23</v>
      </c>
      <c r="C36" s="5" t="n">
        <v>7</v>
      </c>
      <c r="D36" s="5" t="n">
        <v>5</v>
      </c>
      <c r="E36" s="5" t="n">
        <v>3</v>
      </c>
      <c r="F36" s="5" t="n">
        <v>2</v>
      </c>
      <c r="G36" s="5" t="n">
        <v>9</v>
      </c>
      <c r="H36" s="5" t="n">
        <v>7</v>
      </c>
      <c r="I36" s="17" t="n">
        <f aca="false">100-J36</f>
        <v>56</v>
      </c>
      <c r="J36" s="5" t="n">
        <v>44</v>
      </c>
      <c r="K36" s="89" t="n">
        <v>1160</v>
      </c>
    </row>
    <row r="37" customFormat="false" ht="15" hidden="false" customHeight="false" outlineLevel="0" collapsed="false">
      <c r="A37" s="91" t="s">
        <v>104</v>
      </c>
      <c r="B37" s="5" t="n">
        <v>16</v>
      </c>
      <c r="C37" s="5" t="n">
        <v>6</v>
      </c>
      <c r="D37" s="5" t="n">
        <v>5</v>
      </c>
      <c r="E37" s="5" t="n">
        <v>1</v>
      </c>
      <c r="F37" s="5" t="n">
        <v>1</v>
      </c>
      <c r="G37" s="5" t="n">
        <v>2</v>
      </c>
      <c r="H37" s="5" t="n">
        <v>7</v>
      </c>
      <c r="I37" s="17" t="n">
        <f aca="false">100-J37</f>
        <v>38</v>
      </c>
      <c r="J37" s="5" t="n">
        <v>62</v>
      </c>
      <c r="K37" s="89" t="n">
        <v>1300</v>
      </c>
    </row>
    <row r="38" customFormat="false" ht="15" hidden="false" customHeight="false" outlineLevel="0" collapsed="false">
      <c r="A38" s="9"/>
      <c r="B38" s="5"/>
      <c r="C38" s="5"/>
      <c r="D38" s="9"/>
      <c r="E38" s="5"/>
      <c r="F38" s="5"/>
      <c r="G38" s="5"/>
      <c r="H38" s="5"/>
      <c r="I38" s="5"/>
      <c r="J38" s="5"/>
      <c r="K38" s="90"/>
    </row>
    <row r="39" customFormat="false" ht="15.75" hidden="false" customHeight="false" outlineLevel="0" collapsed="false">
      <c r="A39" s="88" t="s">
        <v>105</v>
      </c>
      <c r="B39" s="5"/>
      <c r="C39" s="5"/>
      <c r="D39" s="9"/>
      <c r="E39" s="5"/>
      <c r="F39" s="5"/>
      <c r="G39" s="5"/>
      <c r="H39" s="5"/>
      <c r="I39" s="5"/>
      <c r="J39" s="5"/>
      <c r="K39" s="90"/>
    </row>
    <row r="40" customFormat="false" ht="15" hidden="false" customHeight="false" outlineLevel="0" collapsed="false">
      <c r="A40" s="91" t="s">
        <v>106</v>
      </c>
      <c r="B40" s="5" t="n">
        <v>21</v>
      </c>
      <c r="C40" s="5" t="n">
        <v>7</v>
      </c>
      <c r="D40" s="5" t="n">
        <v>4</v>
      </c>
      <c r="E40" s="5" t="n">
        <v>1</v>
      </c>
      <c r="F40" s="5" t="n">
        <v>1</v>
      </c>
      <c r="G40" s="5" t="n">
        <v>5</v>
      </c>
      <c r="H40" s="5" t="n">
        <v>8</v>
      </c>
      <c r="I40" s="17" t="n">
        <f aca="false">100-J40</f>
        <v>46</v>
      </c>
      <c r="J40" s="5" t="n">
        <v>54</v>
      </c>
      <c r="K40" s="89" t="n">
        <v>1030</v>
      </c>
    </row>
    <row r="41" customFormat="false" ht="15" hidden="false" customHeight="false" outlineLevel="0" collapsed="false">
      <c r="A41" s="91" t="s">
        <v>107</v>
      </c>
      <c r="B41" s="5" t="n">
        <v>20</v>
      </c>
      <c r="C41" s="5" t="n">
        <v>6</v>
      </c>
      <c r="D41" s="5" t="n">
        <v>3</v>
      </c>
      <c r="E41" s="5" t="n">
        <v>1</v>
      </c>
      <c r="F41" s="5" t="n">
        <v>0</v>
      </c>
      <c r="G41" s="5" t="n">
        <v>2</v>
      </c>
      <c r="H41" s="5" t="n">
        <v>6</v>
      </c>
      <c r="I41" s="17" t="n">
        <f aca="false">100-J41</f>
        <v>39</v>
      </c>
      <c r="J41" s="5" t="n">
        <v>61</v>
      </c>
      <c r="K41" s="89" t="n">
        <v>4683</v>
      </c>
    </row>
    <row r="42" customFormat="false" ht="15" hidden="false" customHeight="false" outlineLevel="0" collapsed="false">
      <c r="A42" s="91" t="s">
        <v>108</v>
      </c>
      <c r="B42" s="5" t="n">
        <v>33</v>
      </c>
      <c r="C42" s="5" t="n">
        <v>8</v>
      </c>
      <c r="D42" s="5" t="n">
        <v>4</v>
      </c>
      <c r="E42" s="5" t="n">
        <v>1</v>
      </c>
      <c r="F42" s="5" t="n">
        <v>1</v>
      </c>
      <c r="G42" s="5" t="n">
        <v>2</v>
      </c>
      <c r="H42" s="5" t="n">
        <v>4</v>
      </c>
      <c r="I42" s="17" t="n">
        <f aca="false">100-J42</f>
        <v>53</v>
      </c>
      <c r="J42" s="5" t="n">
        <v>47</v>
      </c>
      <c r="K42" s="89" t="n">
        <v>5151</v>
      </c>
    </row>
    <row r="43" customFormat="false" ht="15" hidden="false" customHeight="false" outlineLevel="0" collapsed="false">
      <c r="A43" s="91" t="s">
        <v>109</v>
      </c>
      <c r="B43" s="5" t="n">
        <v>47</v>
      </c>
      <c r="C43" s="5" t="n">
        <v>7</v>
      </c>
      <c r="D43" s="5" t="n">
        <v>4</v>
      </c>
      <c r="E43" s="5" t="n">
        <v>1</v>
      </c>
      <c r="F43" s="5" t="n">
        <v>0</v>
      </c>
      <c r="G43" s="5" t="n">
        <v>2</v>
      </c>
      <c r="H43" s="5" t="n">
        <v>3</v>
      </c>
      <c r="I43" s="17" t="n">
        <f aca="false">100-J43</f>
        <v>64</v>
      </c>
      <c r="J43" s="5" t="n">
        <v>36</v>
      </c>
      <c r="K43" s="89" t="n">
        <v>4217</v>
      </c>
    </row>
    <row r="44" customFormat="false" ht="15" hidden="false" customHeight="true" outlineLevel="0" collapsed="false">
      <c r="A44" s="91" t="s">
        <v>110</v>
      </c>
      <c r="B44" s="5" t="n">
        <v>59</v>
      </c>
      <c r="C44" s="5" t="n">
        <v>9</v>
      </c>
      <c r="D44" s="5" t="n">
        <v>4</v>
      </c>
      <c r="E44" s="5" t="n">
        <v>1</v>
      </c>
      <c r="F44" s="5" t="n">
        <v>0</v>
      </c>
      <c r="G44" s="5" t="n">
        <v>1</v>
      </c>
      <c r="H44" s="5" t="n">
        <v>2</v>
      </c>
      <c r="I44" s="17" t="n">
        <f aca="false">100-J44</f>
        <v>77</v>
      </c>
      <c r="J44" s="5" t="n">
        <v>23</v>
      </c>
      <c r="K44" s="89" t="n">
        <v>3847</v>
      </c>
    </row>
    <row r="45" customFormat="false" ht="15" hidden="false" customHeight="true" outlineLevel="0" collapsed="false">
      <c r="A45" s="91" t="s">
        <v>111</v>
      </c>
      <c r="B45" s="5" t="n">
        <v>66</v>
      </c>
      <c r="C45" s="5" t="n">
        <v>9</v>
      </c>
      <c r="D45" s="5" t="n">
        <v>5</v>
      </c>
      <c r="E45" s="5" t="n">
        <v>1</v>
      </c>
      <c r="F45" s="5" t="n">
        <v>0</v>
      </c>
      <c r="G45" s="5" t="n">
        <v>1</v>
      </c>
      <c r="H45" s="5" t="n">
        <v>1</v>
      </c>
      <c r="I45" s="17" t="n">
        <f aca="false">100-J45</f>
        <v>83</v>
      </c>
      <c r="J45" s="5" t="n">
        <v>17</v>
      </c>
      <c r="K45" s="89" t="n">
        <v>2786</v>
      </c>
    </row>
    <row r="46" customFormat="false" ht="15" hidden="false" customHeight="false" outlineLevel="0" collapsed="false">
      <c r="A46" s="93" t="s">
        <v>112</v>
      </c>
      <c r="B46" s="5" t="n">
        <v>72</v>
      </c>
      <c r="C46" s="5" t="n">
        <v>9</v>
      </c>
      <c r="D46" s="5" t="n">
        <v>5</v>
      </c>
      <c r="E46" s="5" t="n">
        <v>1</v>
      </c>
      <c r="F46" s="5" t="n">
        <v>0</v>
      </c>
      <c r="G46" s="5" t="n">
        <v>1</v>
      </c>
      <c r="H46" s="5" t="n">
        <v>1</v>
      </c>
      <c r="I46" s="17" t="n">
        <f aca="false">100-J46</f>
        <v>89</v>
      </c>
      <c r="J46" s="5" t="n">
        <v>11</v>
      </c>
      <c r="K46" s="94" t="n">
        <v>4709</v>
      </c>
      <c r="L46" s="95"/>
    </row>
    <row r="47" customFormat="false" ht="15" hidden="false" customHeight="false" outlineLevel="0" collapsed="false">
      <c r="A47" s="93"/>
      <c r="B47" s="9"/>
      <c r="C47" s="96"/>
      <c r="D47" s="96"/>
      <c r="E47" s="9"/>
      <c r="F47" s="96"/>
      <c r="G47" s="96"/>
      <c r="H47" s="96"/>
      <c r="I47" s="96"/>
      <c r="J47" s="96"/>
      <c r="K47" s="97"/>
      <c r="L47" s="95"/>
    </row>
    <row r="48" customFormat="false" ht="15.75" hidden="false" customHeight="false" outlineLevel="0" collapsed="false">
      <c r="A48" s="88" t="s">
        <v>113</v>
      </c>
      <c r="B48" s="9"/>
      <c r="C48" s="96"/>
      <c r="D48" s="96"/>
      <c r="E48" s="9"/>
      <c r="F48" s="96"/>
      <c r="G48" s="96"/>
      <c r="H48" s="96"/>
      <c r="I48" s="96"/>
      <c r="J48" s="96"/>
      <c r="K48" s="97"/>
      <c r="L48" s="95"/>
    </row>
    <row r="49" customFormat="false" ht="15" hidden="false" customHeight="false" outlineLevel="0" collapsed="false">
      <c r="A49" s="91" t="s">
        <v>114</v>
      </c>
      <c r="B49" s="5" t="n">
        <v>38</v>
      </c>
      <c r="C49" s="5" t="n">
        <v>7</v>
      </c>
      <c r="D49" s="5" t="n">
        <v>4</v>
      </c>
      <c r="E49" s="5" t="n">
        <v>1</v>
      </c>
      <c r="F49" s="5" t="n">
        <v>1</v>
      </c>
      <c r="G49" s="5" t="n">
        <v>3</v>
      </c>
      <c r="H49" s="5" t="n">
        <v>4</v>
      </c>
      <c r="I49" s="17" t="n">
        <f aca="false">100-J49</f>
        <v>58</v>
      </c>
      <c r="J49" s="5" t="n">
        <v>42</v>
      </c>
      <c r="K49" s="94" t="n">
        <v>9352</v>
      </c>
      <c r="L49" s="95"/>
    </row>
    <row r="50" customFormat="false" ht="15" hidden="false" customHeight="false" outlineLevel="0" collapsed="false">
      <c r="A50" s="91" t="s">
        <v>115</v>
      </c>
      <c r="B50" s="5" t="n">
        <v>47</v>
      </c>
      <c r="C50" s="5" t="n">
        <v>7</v>
      </c>
      <c r="D50" s="5" t="n">
        <v>4</v>
      </c>
      <c r="E50" s="5" t="n">
        <v>1</v>
      </c>
      <c r="F50" s="5" t="n">
        <v>0</v>
      </c>
      <c r="G50" s="5" t="n">
        <v>1</v>
      </c>
      <c r="H50" s="5" t="n">
        <v>3</v>
      </c>
      <c r="I50" s="17" t="n">
        <f aca="false">100-J50</f>
        <v>64</v>
      </c>
      <c r="J50" s="5" t="n">
        <v>36</v>
      </c>
      <c r="K50" s="94" t="n">
        <v>8172</v>
      </c>
      <c r="L50" s="95"/>
    </row>
    <row r="51" customFormat="false" ht="15" hidden="false" customHeight="false" outlineLevel="0" collapsed="false">
      <c r="A51" s="91" t="s">
        <v>116</v>
      </c>
      <c r="B51" s="5" t="n">
        <v>52</v>
      </c>
      <c r="C51" s="5" t="n">
        <v>8</v>
      </c>
      <c r="D51" s="5" t="n">
        <v>5</v>
      </c>
      <c r="E51" s="5" t="n">
        <v>1</v>
      </c>
      <c r="F51" s="5" t="n">
        <v>0</v>
      </c>
      <c r="G51" s="5" t="n">
        <v>1</v>
      </c>
      <c r="H51" s="5" t="n">
        <v>2</v>
      </c>
      <c r="I51" s="17" t="n">
        <f aca="false">100-J51</f>
        <v>70</v>
      </c>
      <c r="J51" s="5" t="n">
        <v>30</v>
      </c>
      <c r="K51" s="94" t="n">
        <v>2652</v>
      </c>
      <c r="L51" s="95"/>
    </row>
    <row r="52" customFormat="false" ht="15" hidden="false" customHeight="false" outlineLevel="0" collapsed="false">
      <c r="A52" s="91" t="s">
        <v>117</v>
      </c>
      <c r="B52" s="5" t="n">
        <v>45</v>
      </c>
      <c r="C52" s="5" t="n">
        <v>9</v>
      </c>
      <c r="D52" s="5" t="n">
        <v>5</v>
      </c>
      <c r="E52" s="5" t="n">
        <v>2</v>
      </c>
      <c r="F52" s="5" t="n">
        <v>1</v>
      </c>
      <c r="G52" s="5" t="n">
        <v>2</v>
      </c>
      <c r="H52" s="5" t="n">
        <v>5</v>
      </c>
      <c r="I52" s="17" t="n">
        <f aca="false">100-J52</f>
        <v>68</v>
      </c>
      <c r="J52" s="5" t="n">
        <v>32</v>
      </c>
      <c r="K52" s="94" t="n">
        <v>1197</v>
      </c>
      <c r="L52" s="95"/>
    </row>
    <row r="53" customFormat="false" ht="15" hidden="false" customHeight="false" outlineLevel="0" collapsed="false">
      <c r="A53" s="91" t="s">
        <v>118</v>
      </c>
      <c r="B53" s="5" t="n">
        <v>57</v>
      </c>
      <c r="C53" s="5" t="n">
        <v>10</v>
      </c>
      <c r="D53" s="5" t="n">
        <v>5</v>
      </c>
      <c r="E53" s="5" t="n">
        <v>1</v>
      </c>
      <c r="F53" s="5" t="n">
        <v>1</v>
      </c>
      <c r="G53" s="5" t="n">
        <v>1</v>
      </c>
      <c r="H53" s="5" t="n">
        <v>2</v>
      </c>
      <c r="I53" s="17" t="n">
        <f aca="false">100-J53</f>
        <v>77</v>
      </c>
      <c r="J53" s="5" t="n">
        <v>23</v>
      </c>
      <c r="K53" s="94" t="n">
        <v>3334</v>
      </c>
      <c r="L53" s="95"/>
    </row>
    <row r="54" customFormat="false" ht="15" hidden="false" customHeight="false" outlineLevel="0" collapsed="false">
      <c r="A54" s="93" t="s">
        <v>119</v>
      </c>
      <c r="B54" s="5" t="n">
        <v>56</v>
      </c>
      <c r="C54" s="5" t="n">
        <v>12</v>
      </c>
      <c r="D54" s="5" t="n">
        <v>5</v>
      </c>
      <c r="E54" s="5" t="n">
        <v>1</v>
      </c>
      <c r="F54" s="5" t="n">
        <v>0</v>
      </c>
      <c r="G54" s="5" t="n">
        <v>2</v>
      </c>
      <c r="H54" s="5" t="n">
        <v>2</v>
      </c>
      <c r="I54" s="98" t="n">
        <f aca="false">100-J54</f>
        <v>79</v>
      </c>
      <c r="J54" s="5" t="n">
        <v>21</v>
      </c>
      <c r="K54" s="94" t="n">
        <v>2400</v>
      </c>
      <c r="L54" s="95"/>
    </row>
    <row r="55" customFormat="false" ht="6" hidden="false" customHeight="true" outlineLevel="0" collapsed="false">
      <c r="A55" s="99"/>
      <c r="B55" s="100"/>
      <c r="C55" s="100"/>
      <c r="D55" s="100"/>
      <c r="E55" s="100"/>
      <c r="F55" s="100"/>
      <c r="G55" s="100"/>
      <c r="H55" s="100"/>
      <c r="I55" s="101"/>
      <c r="J55" s="100"/>
      <c r="K55" s="102"/>
      <c r="L55" s="95"/>
    </row>
    <row r="56" customFormat="false" ht="6" hidden="false" customHeight="true" outlineLevel="0" collapsed="false">
      <c r="A56" s="103"/>
      <c r="B56" s="104"/>
      <c r="C56" s="104"/>
      <c r="D56" s="104"/>
      <c r="E56" s="104"/>
      <c r="F56" s="104"/>
      <c r="G56" s="104"/>
      <c r="H56" s="104"/>
      <c r="I56" s="105"/>
      <c r="J56" s="104"/>
      <c r="K56" s="106"/>
      <c r="L56" s="95"/>
    </row>
    <row r="57" customFormat="false" ht="6" hidden="false" customHeight="true" outlineLevel="0" collapsed="false">
      <c r="A57" s="91"/>
      <c r="B57" s="107"/>
      <c r="C57" s="107"/>
      <c r="D57" s="107"/>
      <c r="E57" s="107"/>
      <c r="F57" s="107"/>
      <c r="G57" s="107"/>
      <c r="H57" s="107"/>
      <c r="I57" s="17"/>
      <c r="J57" s="107"/>
      <c r="K57" s="94"/>
      <c r="L57" s="95"/>
    </row>
    <row r="58" customFormat="false" ht="15.75" hidden="false" customHeight="false" outlineLevel="0" collapsed="false">
      <c r="A58" s="88" t="s">
        <v>120</v>
      </c>
      <c r="B58" s="107"/>
      <c r="C58" s="107"/>
      <c r="D58" s="107"/>
      <c r="E58" s="107"/>
      <c r="F58" s="107"/>
      <c r="G58" s="107"/>
      <c r="H58" s="107"/>
      <c r="I58" s="17"/>
      <c r="J58" s="107"/>
      <c r="K58" s="94"/>
      <c r="L58" s="95"/>
    </row>
    <row r="59" customFormat="false" ht="15" hidden="false" customHeight="false" outlineLevel="0" collapsed="false">
      <c r="A59" s="91" t="n">
        <v>1999</v>
      </c>
      <c r="B59" s="108" t="n">
        <v>44.4</v>
      </c>
      <c r="C59" s="108" t="n">
        <v>7.4</v>
      </c>
      <c r="D59" s="108" t="n">
        <v>4.5</v>
      </c>
      <c r="E59" s="108" t="n">
        <v>1.1</v>
      </c>
      <c r="F59" s="108" t="n">
        <v>0.6</v>
      </c>
      <c r="G59" s="108" t="n">
        <v>1.7</v>
      </c>
      <c r="H59" s="108" t="n">
        <v>4.1</v>
      </c>
      <c r="I59" s="109" t="n">
        <f aca="false">100-J59</f>
        <v>64</v>
      </c>
      <c r="J59" s="108" t="n">
        <v>36</v>
      </c>
      <c r="K59" s="94" t="n">
        <v>26855</v>
      </c>
      <c r="L59" s="95"/>
    </row>
    <row r="60" customFormat="false" ht="15" hidden="false" customHeight="false" outlineLevel="0" collapsed="false">
      <c r="A60" s="91" t="n">
        <v>2000</v>
      </c>
      <c r="B60" s="108" t="n">
        <v>45</v>
      </c>
      <c r="C60" s="108" t="n">
        <v>8</v>
      </c>
      <c r="D60" s="108" t="n">
        <v>4.2</v>
      </c>
      <c r="E60" s="108" t="n">
        <v>1</v>
      </c>
      <c r="F60" s="108" t="n">
        <v>0.5</v>
      </c>
      <c r="G60" s="108" t="n">
        <v>1.8</v>
      </c>
      <c r="H60" s="108" t="n">
        <v>3.9</v>
      </c>
      <c r="I60" s="98" t="n">
        <f aca="false">100-J60</f>
        <v>64.3</v>
      </c>
      <c r="J60" s="108" t="n">
        <v>35.7</v>
      </c>
      <c r="K60" s="94" t="n">
        <v>28257</v>
      </c>
      <c r="L60" s="95"/>
    </row>
    <row r="61" customFormat="false" ht="15" hidden="false" customHeight="false" outlineLevel="0" collapsed="false">
      <c r="A61" s="91" t="n">
        <v>2001</v>
      </c>
      <c r="B61" s="108" t="n">
        <v>45.6</v>
      </c>
      <c r="C61" s="108" t="n">
        <v>8</v>
      </c>
      <c r="D61" s="108" t="n">
        <v>4</v>
      </c>
      <c r="E61" s="108" t="n">
        <v>0.9</v>
      </c>
      <c r="F61" s="108" t="n">
        <v>0.5</v>
      </c>
      <c r="G61" s="108" t="n">
        <v>1.8</v>
      </c>
      <c r="H61" s="108" t="n">
        <v>3.6</v>
      </c>
      <c r="I61" s="98" t="n">
        <f aca="false">100-J61</f>
        <v>64.4</v>
      </c>
      <c r="J61" s="108" t="n">
        <v>35.6</v>
      </c>
      <c r="K61" s="94" t="n">
        <v>28011</v>
      </c>
      <c r="L61" s="95"/>
    </row>
    <row r="62" customFormat="false" ht="15" hidden="false" customHeight="false" outlineLevel="0" collapsed="false">
      <c r="A62" s="91" t="n">
        <v>2002</v>
      </c>
      <c r="B62" s="108" t="n">
        <v>45.6</v>
      </c>
      <c r="C62" s="108" t="n">
        <v>7.9</v>
      </c>
      <c r="D62" s="108" t="n">
        <v>4.2</v>
      </c>
      <c r="E62" s="108" t="n">
        <v>0.9</v>
      </c>
      <c r="F62" s="108" t="n">
        <v>0.5</v>
      </c>
      <c r="G62" s="108" t="n">
        <v>1.8</v>
      </c>
      <c r="H62" s="108" t="n">
        <v>3.5</v>
      </c>
      <c r="I62" s="98" t="n">
        <f aca="false">100-J62</f>
        <v>64.4</v>
      </c>
      <c r="J62" s="108" t="n">
        <v>35.6</v>
      </c>
      <c r="K62" s="94" t="n">
        <v>27133</v>
      </c>
      <c r="L62" s="95"/>
    </row>
    <row r="63" customFormat="false" ht="6" hidden="false" customHeight="true" outlineLevel="0" collapsed="false">
      <c r="A63" s="110"/>
      <c r="B63" s="111"/>
      <c r="C63" s="111"/>
      <c r="D63" s="111"/>
      <c r="E63" s="111"/>
      <c r="F63" s="111"/>
      <c r="G63" s="111"/>
      <c r="H63" s="111"/>
      <c r="I63" s="112"/>
      <c r="J63" s="113"/>
      <c r="K63" s="114"/>
    </row>
    <row r="64" customFormat="false" ht="6" hidden="false" customHeight="true" outlineLevel="0" collapsed="false">
      <c r="A64" s="93"/>
      <c r="B64" s="107"/>
      <c r="C64" s="107"/>
      <c r="D64" s="107"/>
      <c r="E64" s="107"/>
      <c r="F64" s="107"/>
      <c r="G64" s="107"/>
      <c r="H64" s="107"/>
      <c r="I64" s="14"/>
      <c r="J64" s="43"/>
      <c r="K64" s="94"/>
    </row>
    <row r="65" customFormat="false" ht="15.75" hidden="false" customHeight="true" outlineLevel="0" collapsed="false">
      <c r="A65" s="115" t="s">
        <v>121</v>
      </c>
      <c r="B65" s="116"/>
      <c r="C65" s="116"/>
      <c r="D65" s="116"/>
      <c r="E65" s="116"/>
      <c r="F65" s="116"/>
      <c r="G65" s="116"/>
      <c r="H65" s="117"/>
      <c r="I65" s="118"/>
      <c r="J65" s="118"/>
      <c r="K65" s="95"/>
    </row>
    <row r="66" customFormat="false" ht="12.75" hidden="false" customHeight="false" outlineLevel="0" collapsed="false">
      <c r="A66" s="119" t="s">
        <v>122</v>
      </c>
      <c r="B66" s="115"/>
      <c r="C66" s="115"/>
      <c r="D66" s="115"/>
      <c r="E66" s="115"/>
      <c r="F66" s="115"/>
      <c r="G66" s="115"/>
      <c r="H66" s="118"/>
      <c r="I66" s="118"/>
      <c r="J66" s="118"/>
      <c r="K66" s="95"/>
    </row>
    <row r="67" customFormat="false" ht="12.75" hidden="false" customHeight="false" outlineLevel="0" collapsed="false">
      <c r="A67" s="119"/>
      <c r="B67" s="115"/>
      <c r="C67" s="115"/>
      <c r="D67" s="115"/>
      <c r="E67" s="115"/>
      <c r="F67" s="115"/>
      <c r="G67" s="115"/>
      <c r="H67" s="118"/>
      <c r="I67" s="118"/>
      <c r="J67" s="118"/>
      <c r="K67" s="95"/>
    </row>
    <row r="68" customFormat="false" ht="12.75" hidden="false" customHeight="false" outlineLevel="0" collapsed="false">
      <c r="A68" s="119"/>
      <c r="B68" s="115"/>
      <c r="C68" s="115"/>
      <c r="D68" s="115"/>
      <c r="E68" s="115"/>
      <c r="F68" s="115"/>
      <c r="G68" s="115"/>
      <c r="H68" s="118"/>
      <c r="I68" s="118"/>
      <c r="J68" s="118"/>
      <c r="K68" s="95"/>
    </row>
    <row r="70" customFormat="false" ht="228" hidden="false" customHeight="true" outlineLevel="0" collapsed="false"/>
  </sheetData>
  <mergeCells count="2">
    <mergeCell ref="C2:D2"/>
    <mergeCell ref="E2:G2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7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18" hidden="false" customHeight="false" outlineLevel="0" collapsed="false">
      <c r="A1" s="120" t="s">
        <v>33</v>
      </c>
    </row>
    <row r="2" customFormat="false" ht="6.75" hidden="false" customHeight="true" outlineLevel="0" collapsed="false"/>
    <row r="3" s="6" customFormat="true" ht="21.75" hidden="false" customHeight="false" outlineLevel="0" collapsed="false">
      <c r="A3" s="51" t="s">
        <v>123</v>
      </c>
      <c r="B3" s="45"/>
      <c r="C3" s="45"/>
      <c r="D3" s="45"/>
      <c r="E3" s="45"/>
      <c r="F3" s="45"/>
      <c r="G3" s="45"/>
      <c r="H3" s="45"/>
      <c r="I3" s="45"/>
      <c r="J3" s="45"/>
      <c r="L3" s="51"/>
    </row>
    <row r="4" customFormat="false" ht="15.75" hidden="false" customHeight="false" outlineLevel="0" collapsed="false">
      <c r="A4" s="88"/>
      <c r="B4" s="121" t="s">
        <v>124</v>
      </c>
      <c r="C4" s="121"/>
      <c r="D4" s="121"/>
      <c r="E4" s="121"/>
      <c r="F4" s="121"/>
      <c r="G4" s="121" t="s">
        <v>125</v>
      </c>
      <c r="H4" s="121"/>
      <c r="I4" s="121"/>
      <c r="J4" s="121"/>
      <c r="K4" s="121"/>
      <c r="L4" s="122" t="s">
        <v>126</v>
      </c>
    </row>
    <row r="5" customFormat="false" ht="18.75" hidden="false" customHeight="false" outlineLevel="0" collapsed="false">
      <c r="A5" s="88"/>
      <c r="B5" s="123" t="s">
        <v>127</v>
      </c>
      <c r="C5" s="123"/>
      <c r="D5" s="123"/>
      <c r="E5" s="123"/>
      <c r="F5" s="123"/>
      <c r="G5" s="123" t="s">
        <v>128</v>
      </c>
      <c r="H5" s="123"/>
      <c r="I5" s="123"/>
      <c r="J5" s="123"/>
      <c r="K5" s="123"/>
      <c r="L5" s="122" t="s">
        <v>129</v>
      </c>
    </row>
    <row r="6" customFormat="false" ht="15.75" hidden="false" customHeight="false" outlineLevel="0" collapsed="false">
      <c r="A6" s="88"/>
      <c r="B6" s="124" t="s">
        <v>130</v>
      </c>
      <c r="C6" s="124"/>
      <c r="D6" s="124"/>
      <c r="E6" s="124"/>
      <c r="F6" s="124"/>
      <c r="G6" s="125"/>
      <c r="H6" s="126"/>
      <c r="I6" s="126"/>
      <c r="J6" s="127"/>
      <c r="K6" s="128"/>
      <c r="L6" s="122" t="s">
        <v>77</v>
      </c>
    </row>
    <row r="7" customFormat="false" ht="15.75" hidden="false" customHeight="true" outlineLevel="0" collapsed="false">
      <c r="A7" s="88"/>
      <c r="B7" s="129" t="s">
        <v>131</v>
      </c>
      <c r="C7" s="130" t="s">
        <v>132</v>
      </c>
      <c r="D7" s="131" t="s">
        <v>133</v>
      </c>
      <c r="E7" s="132" t="s">
        <v>134</v>
      </c>
      <c r="F7" s="133" t="s">
        <v>135</v>
      </c>
      <c r="G7" s="129" t="s">
        <v>131</v>
      </c>
      <c r="H7" s="130" t="s">
        <v>132</v>
      </c>
      <c r="I7" s="131" t="s">
        <v>133</v>
      </c>
      <c r="J7" s="132" t="s">
        <v>134</v>
      </c>
      <c r="K7" s="133" t="s">
        <v>135</v>
      </c>
      <c r="L7" s="9"/>
    </row>
    <row r="8" customFormat="false" ht="16.5" hidden="false" customHeight="false" outlineLevel="0" collapsed="false">
      <c r="A8" s="33"/>
      <c r="B8" s="129"/>
      <c r="C8" s="130"/>
      <c r="D8" s="131"/>
      <c r="E8" s="132"/>
      <c r="F8" s="134" t="s">
        <v>136</v>
      </c>
      <c r="G8" s="129"/>
      <c r="H8" s="130"/>
      <c r="I8" s="131"/>
      <c r="J8" s="132"/>
      <c r="K8" s="134" t="s">
        <v>136</v>
      </c>
      <c r="L8" s="135"/>
    </row>
    <row r="9" customFormat="false" ht="15" hidden="false" customHeight="false" outlineLevel="0" collapsed="false">
      <c r="A9" s="136"/>
      <c r="C9" s="136"/>
      <c r="D9" s="136"/>
      <c r="E9" s="136"/>
      <c r="F9" s="136"/>
      <c r="H9" s="136"/>
      <c r="I9" s="136"/>
      <c r="J9" s="137" t="s">
        <v>80</v>
      </c>
      <c r="L9" s="138" t="s">
        <v>81</v>
      </c>
    </row>
    <row r="10" customFormat="false" ht="15.75" hidden="false" customHeight="false" outlineLevel="0" collapsed="false">
      <c r="A10" s="87" t="s">
        <v>82</v>
      </c>
      <c r="C10" s="136"/>
      <c r="D10" s="136"/>
      <c r="E10" s="136"/>
      <c r="F10" s="136"/>
      <c r="H10" s="136"/>
      <c r="I10" s="136"/>
      <c r="J10" s="137"/>
      <c r="L10" s="138"/>
    </row>
    <row r="11" customFormat="false" ht="15" hidden="false" customHeight="false" outlineLevel="0" collapsed="false">
      <c r="A11" s="136"/>
      <c r="C11" s="136"/>
      <c r="D11" s="136"/>
      <c r="E11" s="136"/>
      <c r="F11" s="136"/>
      <c r="H11" s="136"/>
      <c r="I11" s="136"/>
      <c r="J11" s="137"/>
      <c r="L11" s="138"/>
    </row>
    <row r="12" customFormat="false" ht="15.75" hidden="false" customHeight="false" outlineLevel="0" collapsed="false">
      <c r="A12" s="88" t="s">
        <v>137</v>
      </c>
      <c r="B12" s="5" t="n">
        <v>46</v>
      </c>
      <c r="C12" s="5" t="n">
        <v>18</v>
      </c>
      <c r="D12" s="5" t="n">
        <v>22</v>
      </c>
      <c r="E12" s="5" t="n">
        <v>14</v>
      </c>
      <c r="F12" s="139" t="n">
        <f aca="false">100-B12</f>
        <v>54</v>
      </c>
      <c r="G12" s="5" t="n">
        <v>59</v>
      </c>
      <c r="H12" s="5" t="n">
        <v>18</v>
      </c>
      <c r="I12" s="5" t="n">
        <v>11</v>
      </c>
      <c r="J12" s="5" t="n">
        <v>12</v>
      </c>
      <c r="K12" s="139" t="n">
        <f aca="false">100-G12</f>
        <v>41</v>
      </c>
      <c r="L12" s="89" t="n">
        <v>14042</v>
      </c>
    </row>
    <row r="13" customFormat="false" ht="15.75" hidden="false" customHeight="false" outlineLevel="0" collapsed="false">
      <c r="A13" s="88"/>
      <c r="B13" s="23"/>
      <c r="C13" s="23"/>
      <c r="D13" s="23"/>
      <c r="E13" s="23"/>
      <c r="F13" s="139"/>
      <c r="G13" s="23"/>
      <c r="H13" s="23"/>
      <c r="I13" s="23"/>
      <c r="J13" s="23"/>
      <c r="K13" s="139"/>
      <c r="L13" s="89"/>
    </row>
    <row r="14" customFormat="false" ht="15.75" hidden="false" customHeight="false" outlineLevel="0" collapsed="false">
      <c r="A14" s="88" t="s">
        <v>8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" hidden="false" customHeight="false" outlineLevel="0" collapsed="false">
      <c r="A15" s="140" t="s">
        <v>138</v>
      </c>
      <c r="B15" s="5" t="n">
        <v>47</v>
      </c>
      <c r="C15" s="5" t="n">
        <v>16</v>
      </c>
      <c r="D15" s="5" t="n">
        <v>21</v>
      </c>
      <c r="E15" s="5" t="n">
        <v>16</v>
      </c>
      <c r="F15" s="139" t="n">
        <f aca="false">100-B15</f>
        <v>53</v>
      </c>
      <c r="G15" s="5" t="n">
        <v>56</v>
      </c>
      <c r="H15" s="5" t="n">
        <v>18</v>
      </c>
      <c r="I15" s="5" t="n">
        <v>12</v>
      </c>
      <c r="J15" s="5" t="n">
        <v>14</v>
      </c>
      <c r="K15" s="139" t="n">
        <f aca="false">100-G15</f>
        <v>44</v>
      </c>
      <c r="L15" s="89" t="n">
        <v>5968</v>
      </c>
    </row>
    <row r="16" customFormat="false" ht="15" hidden="false" customHeight="false" outlineLevel="0" collapsed="false">
      <c r="A16" s="140" t="s">
        <v>139</v>
      </c>
      <c r="B16" s="5" t="n">
        <v>45</v>
      </c>
      <c r="C16" s="5" t="n">
        <v>20</v>
      </c>
      <c r="D16" s="5" t="n">
        <v>23</v>
      </c>
      <c r="E16" s="5" t="n">
        <v>13</v>
      </c>
      <c r="F16" s="139" t="n">
        <f aca="false">100-B16</f>
        <v>55</v>
      </c>
      <c r="G16" s="5" t="n">
        <v>62</v>
      </c>
      <c r="H16" s="5" t="n">
        <v>17</v>
      </c>
      <c r="I16" s="5" t="n">
        <v>10</v>
      </c>
      <c r="J16" s="5" t="n">
        <v>11</v>
      </c>
      <c r="K16" s="139" t="n">
        <f aca="false">100-G16</f>
        <v>38</v>
      </c>
      <c r="L16" s="89" t="n">
        <v>8074</v>
      </c>
    </row>
    <row r="17" customFormat="false" ht="15" hidden="false" customHeight="false" outlineLevel="0" collapsed="false">
      <c r="A17" s="140"/>
      <c r="B17" s="23"/>
      <c r="C17" s="23"/>
      <c r="D17" s="23"/>
      <c r="E17" s="23"/>
      <c r="F17" s="139"/>
      <c r="G17" s="23"/>
      <c r="H17" s="23"/>
      <c r="I17" s="23"/>
      <c r="J17" s="23"/>
      <c r="K17" s="139"/>
      <c r="L17" s="89"/>
    </row>
    <row r="18" customFormat="false" ht="18.75" hidden="false" customHeight="false" outlineLevel="0" collapsed="false">
      <c r="A18" s="88" t="s">
        <v>14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" hidden="false" customHeight="false" outlineLevel="0" collapsed="false">
      <c r="A19" s="91" t="s">
        <v>141</v>
      </c>
      <c r="B19" s="5" t="n">
        <v>30</v>
      </c>
      <c r="C19" s="5" t="n">
        <v>18</v>
      </c>
      <c r="D19" s="5" t="n">
        <v>30</v>
      </c>
      <c r="E19" s="5" t="n">
        <v>23</v>
      </c>
      <c r="F19" s="139" t="n">
        <f aca="false">100-B19</f>
        <v>70</v>
      </c>
      <c r="G19" s="5" t="n">
        <v>67</v>
      </c>
      <c r="H19" s="5" t="n">
        <v>16</v>
      </c>
      <c r="I19" s="5" t="n">
        <v>9</v>
      </c>
      <c r="J19" s="5" t="n">
        <v>8</v>
      </c>
      <c r="K19" s="139" t="n">
        <f aca="false">100-G19</f>
        <v>33</v>
      </c>
      <c r="L19" s="89" t="n">
        <v>436</v>
      </c>
    </row>
    <row r="20" customFormat="false" ht="15" hidden="false" customHeight="false" outlineLevel="0" collapsed="false">
      <c r="A20" s="91" t="s">
        <v>89</v>
      </c>
      <c r="B20" s="5" t="n">
        <v>33</v>
      </c>
      <c r="C20" s="5" t="n">
        <v>19</v>
      </c>
      <c r="D20" s="5" t="n">
        <v>28</v>
      </c>
      <c r="E20" s="5" t="n">
        <v>20</v>
      </c>
      <c r="F20" s="139" t="n">
        <f aca="false">100-B20</f>
        <v>67</v>
      </c>
      <c r="G20" s="5" t="n">
        <v>61</v>
      </c>
      <c r="H20" s="5" t="n">
        <v>20</v>
      </c>
      <c r="I20" s="5" t="n">
        <v>9</v>
      </c>
      <c r="J20" s="5" t="n">
        <v>9</v>
      </c>
      <c r="K20" s="139" t="n">
        <f aca="false">100-G20</f>
        <v>39</v>
      </c>
      <c r="L20" s="89" t="n">
        <v>1573</v>
      </c>
    </row>
    <row r="21" customFormat="false" ht="15" hidden="false" customHeight="false" outlineLevel="0" collapsed="false">
      <c r="A21" s="91" t="s">
        <v>90</v>
      </c>
      <c r="B21" s="5" t="n">
        <v>41</v>
      </c>
      <c r="C21" s="5" t="n">
        <v>21</v>
      </c>
      <c r="D21" s="5" t="n">
        <v>24</v>
      </c>
      <c r="E21" s="5" t="n">
        <v>15</v>
      </c>
      <c r="F21" s="139" t="n">
        <f aca="false">100-B21</f>
        <v>59</v>
      </c>
      <c r="G21" s="5" t="n">
        <v>56</v>
      </c>
      <c r="H21" s="5" t="n">
        <v>21</v>
      </c>
      <c r="I21" s="5" t="n">
        <v>12</v>
      </c>
      <c r="J21" s="5" t="n">
        <v>11</v>
      </c>
      <c r="K21" s="139" t="n">
        <f aca="false">100-G21</f>
        <v>44</v>
      </c>
      <c r="L21" s="89" t="n">
        <v>2702</v>
      </c>
    </row>
    <row r="22" customFormat="false" ht="15" hidden="false" customHeight="false" outlineLevel="0" collapsed="false">
      <c r="A22" s="91" t="s">
        <v>91</v>
      </c>
      <c r="B22" s="5" t="n">
        <v>46</v>
      </c>
      <c r="C22" s="5" t="n">
        <v>19</v>
      </c>
      <c r="D22" s="5" t="n">
        <v>22</v>
      </c>
      <c r="E22" s="5" t="n">
        <v>13</v>
      </c>
      <c r="F22" s="139" t="n">
        <f aca="false">100-B22</f>
        <v>54</v>
      </c>
      <c r="G22" s="5" t="n">
        <v>57</v>
      </c>
      <c r="H22" s="5" t="n">
        <v>19</v>
      </c>
      <c r="I22" s="5" t="n">
        <v>11</v>
      </c>
      <c r="J22" s="5" t="n">
        <v>13</v>
      </c>
      <c r="K22" s="139" t="n">
        <f aca="false">100-G22</f>
        <v>43</v>
      </c>
      <c r="L22" s="89" t="n">
        <v>2273</v>
      </c>
    </row>
    <row r="23" customFormat="false" ht="15" hidden="false" customHeight="false" outlineLevel="0" collapsed="false">
      <c r="A23" s="91" t="s">
        <v>92</v>
      </c>
      <c r="B23" s="5" t="n">
        <v>51</v>
      </c>
      <c r="C23" s="5" t="n">
        <v>16</v>
      </c>
      <c r="D23" s="5" t="n">
        <v>20</v>
      </c>
      <c r="E23" s="5" t="n">
        <v>13</v>
      </c>
      <c r="F23" s="139" t="n">
        <f aca="false">100-B23</f>
        <v>49</v>
      </c>
      <c r="G23" s="5" t="n">
        <v>55</v>
      </c>
      <c r="H23" s="5" t="n">
        <v>18</v>
      </c>
      <c r="I23" s="5" t="n">
        <v>13</v>
      </c>
      <c r="J23" s="5" t="n">
        <v>14</v>
      </c>
      <c r="K23" s="139" t="n">
        <f aca="false">100-G23</f>
        <v>45</v>
      </c>
      <c r="L23" s="89" t="n">
        <v>2200</v>
      </c>
    </row>
    <row r="24" customFormat="false" ht="15" hidden="false" customHeight="false" outlineLevel="0" collapsed="false">
      <c r="A24" s="91" t="s">
        <v>93</v>
      </c>
      <c r="B24" s="5" t="n">
        <v>50</v>
      </c>
      <c r="C24" s="5" t="n">
        <v>18</v>
      </c>
      <c r="D24" s="5" t="n">
        <v>19</v>
      </c>
      <c r="E24" s="5" t="n">
        <v>13</v>
      </c>
      <c r="F24" s="139" t="n">
        <f aca="false">100-B24</f>
        <v>50</v>
      </c>
      <c r="G24" s="5" t="n">
        <v>57</v>
      </c>
      <c r="H24" s="5" t="n">
        <v>16</v>
      </c>
      <c r="I24" s="5" t="n">
        <v>11</v>
      </c>
      <c r="J24" s="5" t="n">
        <v>16</v>
      </c>
      <c r="K24" s="139" t="n">
        <f aca="false">100-G24</f>
        <v>43</v>
      </c>
      <c r="L24" s="89" t="n">
        <v>2127</v>
      </c>
    </row>
    <row r="25" customFormat="false" ht="15" hidden="false" customHeight="false" outlineLevel="0" collapsed="false">
      <c r="A25" s="91" t="s">
        <v>94</v>
      </c>
      <c r="B25" s="5" t="n">
        <v>55</v>
      </c>
      <c r="C25" s="5" t="n">
        <v>17</v>
      </c>
      <c r="D25" s="5" t="n">
        <v>17</v>
      </c>
      <c r="E25" s="5" t="n">
        <v>11</v>
      </c>
      <c r="F25" s="139" t="n">
        <f aca="false">100-B25</f>
        <v>45</v>
      </c>
      <c r="G25" s="5" t="n">
        <v>66</v>
      </c>
      <c r="H25" s="5" t="n">
        <v>13</v>
      </c>
      <c r="I25" s="5" t="n">
        <v>9</v>
      </c>
      <c r="J25" s="5" t="n">
        <v>12</v>
      </c>
      <c r="K25" s="139" t="n">
        <f aca="false">100-G25</f>
        <v>34</v>
      </c>
      <c r="L25" s="89" t="n">
        <v>1859</v>
      </c>
    </row>
    <row r="26" customFormat="false" ht="15" hidden="false" customHeight="false" outlineLevel="0" collapsed="false">
      <c r="A26" s="91" t="s">
        <v>95</v>
      </c>
      <c r="B26" s="5" t="n">
        <v>70</v>
      </c>
      <c r="C26" s="5" t="n">
        <v>11</v>
      </c>
      <c r="D26" s="5" t="n">
        <v>11</v>
      </c>
      <c r="E26" s="5" t="n">
        <v>7</v>
      </c>
      <c r="F26" s="139" t="n">
        <f aca="false">100-B26</f>
        <v>30</v>
      </c>
      <c r="G26" s="5" t="n">
        <v>78</v>
      </c>
      <c r="H26" s="5" t="n">
        <v>8</v>
      </c>
      <c r="I26" s="5" t="n">
        <v>6</v>
      </c>
      <c r="J26" s="5" t="n">
        <v>8</v>
      </c>
      <c r="K26" s="139" t="n">
        <f aca="false">100-G26</f>
        <v>22</v>
      </c>
      <c r="L26" s="89" t="n">
        <v>871</v>
      </c>
    </row>
    <row r="27" customFormat="false" ht="15" hidden="false" customHeight="false" outlineLevel="0" collapsed="false">
      <c r="A27" s="91"/>
      <c r="B27" s="23"/>
      <c r="C27" s="23"/>
      <c r="D27" s="23"/>
      <c r="E27" s="23"/>
      <c r="F27" s="139"/>
      <c r="G27" s="23"/>
      <c r="H27" s="23"/>
      <c r="I27" s="23"/>
      <c r="J27" s="23"/>
      <c r="K27" s="139"/>
      <c r="L27" s="89"/>
    </row>
    <row r="28" customFormat="false" ht="15.75" hidden="false" customHeight="false" outlineLevel="0" collapsed="false">
      <c r="A28" s="92" t="s">
        <v>96</v>
      </c>
      <c r="B28" s="23"/>
      <c r="C28" s="23"/>
      <c r="D28" s="23"/>
      <c r="E28" s="23"/>
      <c r="F28" s="139"/>
      <c r="G28" s="23"/>
      <c r="H28" s="23"/>
      <c r="I28" s="23"/>
      <c r="J28" s="23"/>
      <c r="K28" s="139"/>
      <c r="L28" s="89"/>
    </row>
    <row r="29" customFormat="false" ht="15" hidden="false" customHeight="false" outlineLevel="0" collapsed="false">
      <c r="A29" s="91" t="s">
        <v>97</v>
      </c>
      <c r="B29" s="5" t="n">
        <v>53</v>
      </c>
      <c r="C29" s="5" t="n">
        <v>18</v>
      </c>
      <c r="D29" s="5" t="n">
        <v>14</v>
      </c>
      <c r="E29" s="5" t="n">
        <v>15</v>
      </c>
      <c r="F29" s="139" t="n">
        <f aca="false">100-B29</f>
        <v>47</v>
      </c>
      <c r="G29" s="5" t="n">
        <v>51</v>
      </c>
      <c r="H29" s="5" t="n">
        <v>22</v>
      </c>
      <c r="I29" s="5" t="n">
        <v>12</v>
      </c>
      <c r="J29" s="5" t="n">
        <v>16</v>
      </c>
      <c r="K29" s="139" t="n">
        <f aca="false">100-G29</f>
        <v>49</v>
      </c>
      <c r="L29" s="89" t="n">
        <v>614</v>
      </c>
    </row>
    <row r="30" customFormat="false" ht="15" hidden="false" customHeight="false" outlineLevel="0" collapsed="false">
      <c r="A30" s="91" t="s">
        <v>98</v>
      </c>
      <c r="B30" s="5" t="n">
        <v>43</v>
      </c>
      <c r="C30" s="5" t="n">
        <v>20</v>
      </c>
      <c r="D30" s="5" t="n">
        <v>24</v>
      </c>
      <c r="E30" s="5" t="n">
        <v>13</v>
      </c>
      <c r="F30" s="139" t="n">
        <f aca="false">100-B30</f>
        <v>57</v>
      </c>
      <c r="G30" s="5" t="n">
        <v>55</v>
      </c>
      <c r="H30" s="5" t="n">
        <v>22</v>
      </c>
      <c r="I30" s="5" t="n">
        <v>12</v>
      </c>
      <c r="J30" s="5" t="n">
        <v>11</v>
      </c>
      <c r="K30" s="139" t="n">
        <f aca="false">100-G30</f>
        <v>45</v>
      </c>
      <c r="L30" s="89" t="n">
        <v>4599</v>
      </c>
    </row>
    <row r="31" customFormat="false" ht="15" hidden="false" customHeight="false" outlineLevel="0" collapsed="false">
      <c r="A31" s="91" t="s">
        <v>99</v>
      </c>
      <c r="B31" s="5" t="n">
        <v>38</v>
      </c>
      <c r="C31" s="5" t="n">
        <v>20</v>
      </c>
      <c r="D31" s="5" t="n">
        <v>26</v>
      </c>
      <c r="E31" s="5" t="n">
        <v>15</v>
      </c>
      <c r="F31" s="139" t="n">
        <f aca="false">100-B31</f>
        <v>62</v>
      </c>
      <c r="G31" s="5" t="n">
        <v>57</v>
      </c>
      <c r="H31" s="5" t="n">
        <v>19</v>
      </c>
      <c r="I31" s="5" t="n">
        <v>11</v>
      </c>
      <c r="J31" s="5" t="n">
        <v>13</v>
      </c>
      <c r="K31" s="139" t="n">
        <f aca="false">100-G31</f>
        <v>43</v>
      </c>
      <c r="L31" s="89" t="n">
        <v>1385</v>
      </c>
    </row>
    <row r="32" customFormat="false" ht="15" hidden="false" customHeight="false" outlineLevel="0" collapsed="false">
      <c r="A32" s="91" t="s">
        <v>100</v>
      </c>
      <c r="B32" s="5" t="n">
        <v>38</v>
      </c>
      <c r="C32" s="5" t="n">
        <v>20</v>
      </c>
      <c r="D32" s="5" t="n">
        <v>26</v>
      </c>
      <c r="E32" s="5" t="n">
        <v>16</v>
      </c>
      <c r="F32" s="139" t="n">
        <f aca="false">100-B32</f>
        <v>62</v>
      </c>
      <c r="G32" s="5" t="n">
        <v>59</v>
      </c>
      <c r="H32" s="5" t="n">
        <v>16</v>
      </c>
      <c r="I32" s="5" t="n">
        <v>12</v>
      </c>
      <c r="J32" s="5" t="n">
        <v>13</v>
      </c>
      <c r="K32" s="139" t="n">
        <f aca="false">100-G32</f>
        <v>41</v>
      </c>
      <c r="L32" s="89" t="n">
        <v>1076</v>
      </c>
    </row>
    <row r="33" customFormat="false" ht="15" hidden="false" customHeight="false" outlineLevel="0" collapsed="false">
      <c r="A33" s="91" t="s">
        <v>101</v>
      </c>
      <c r="B33" s="5" t="n">
        <v>55</v>
      </c>
      <c r="C33" s="5" t="n">
        <v>17</v>
      </c>
      <c r="D33" s="5" t="n">
        <v>17</v>
      </c>
      <c r="E33" s="5" t="n">
        <v>12</v>
      </c>
      <c r="F33" s="139" t="n">
        <f aca="false">100-B33</f>
        <v>45</v>
      </c>
      <c r="G33" s="5" t="n">
        <v>63</v>
      </c>
      <c r="H33" s="5" t="n">
        <v>14</v>
      </c>
      <c r="I33" s="5" t="n">
        <v>10</v>
      </c>
      <c r="J33" s="5" t="n">
        <v>14</v>
      </c>
      <c r="K33" s="139" t="n">
        <f aca="false">100-G33</f>
        <v>37</v>
      </c>
      <c r="L33" s="89" t="n">
        <v>4329</v>
      </c>
    </row>
    <row r="34" customFormat="false" ht="15" hidden="false" customHeight="false" outlineLevel="0" collapsed="false">
      <c r="A34" s="91" t="s">
        <v>102</v>
      </c>
      <c r="B34" s="5" t="n">
        <v>40</v>
      </c>
      <c r="C34" s="5" t="n">
        <v>16</v>
      </c>
      <c r="D34" s="5" t="n">
        <v>21</v>
      </c>
      <c r="E34" s="5" t="n">
        <v>24</v>
      </c>
      <c r="F34" s="139" t="n">
        <f aca="false">100-B34</f>
        <v>60</v>
      </c>
      <c r="G34" s="5" t="n">
        <v>57</v>
      </c>
      <c r="H34" s="5" t="n">
        <v>14</v>
      </c>
      <c r="I34" s="5" t="n">
        <v>14</v>
      </c>
      <c r="J34" s="5" t="n">
        <v>14</v>
      </c>
      <c r="K34" s="139" t="n">
        <f aca="false">100-G34</f>
        <v>43</v>
      </c>
      <c r="L34" s="89" t="n">
        <v>506</v>
      </c>
    </row>
    <row r="35" customFormat="false" ht="15" hidden="false" customHeight="false" outlineLevel="0" collapsed="false">
      <c r="A35" s="91" t="s">
        <v>103</v>
      </c>
      <c r="B35" s="5" t="n">
        <v>25</v>
      </c>
      <c r="C35" s="5" t="n">
        <v>16</v>
      </c>
      <c r="D35" s="5" t="n">
        <v>31</v>
      </c>
      <c r="E35" s="5" t="n">
        <v>29</v>
      </c>
      <c r="F35" s="139" t="n">
        <f aca="false">100-B35</f>
        <v>75</v>
      </c>
      <c r="G35" s="5" t="n">
        <v>65</v>
      </c>
      <c r="H35" s="5" t="n">
        <v>19</v>
      </c>
      <c r="I35" s="5" t="n">
        <v>8</v>
      </c>
      <c r="J35" s="5" t="n">
        <v>8</v>
      </c>
      <c r="K35" s="139" t="n">
        <f aca="false">100-G35</f>
        <v>35</v>
      </c>
      <c r="L35" s="89" t="n">
        <v>430</v>
      </c>
    </row>
    <row r="36" customFormat="false" ht="15" hidden="false" customHeight="false" outlineLevel="0" collapsed="false">
      <c r="A36" s="91" t="s">
        <v>104</v>
      </c>
      <c r="B36" s="5" t="n">
        <v>68</v>
      </c>
      <c r="C36" s="5" t="n">
        <v>13</v>
      </c>
      <c r="D36" s="5" t="n">
        <v>11</v>
      </c>
      <c r="E36" s="5" t="n">
        <v>8</v>
      </c>
      <c r="F36" s="139" t="n">
        <f aca="false">100-B36</f>
        <v>32</v>
      </c>
      <c r="G36" s="5" t="n">
        <v>78</v>
      </c>
      <c r="H36" s="5" t="n">
        <v>8</v>
      </c>
      <c r="I36" s="5" t="n">
        <v>6</v>
      </c>
      <c r="J36" s="5" t="n">
        <v>8</v>
      </c>
      <c r="K36" s="139" t="n">
        <f aca="false">100-G36</f>
        <v>22</v>
      </c>
      <c r="L36" s="89" t="n">
        <v>776</v>
      </c>
    </row>
    <row r="37" customFormat="false" ht="15" hidden="false" customHeight="false" outlineLevel="0" collapsed="false">
      <c r="A37" s="9"/>
      <c r="B37" s="23"/>
      <c r="C37" s="23"/>
      <c r="D37" s="23"/>
      <c r="E37" s="23"/>
      <c r="F37" s="139"/>
      <c r="G37" s="23"/>
      <c r="H37" s="23"/>
      <c r="I37" s="23"/>
      <c r="J37" s="23"/>
      <c r="K37" s="139"/>
      <c r="L37" s="89"/>
    </row>
    <row r="38" customFormat="false" ht="15.75" hidden="false" customHeight="false" outlineLevel="0" collapsed="false">
      <c r="A38" s="88" t="s">
        <v>10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5" hidden="false" customHeight="false" outlineLevel="0" collapsed="false">
      <c r="A39" s="91" t="s">
        <v>106</v>
      </c>
      <c r="B39" s="5" t="n">
        <v>45</v>
      </c>
      <c r="C39" s="5" t="n">
        <v>13</v>
      </c>
      <c r="D39" s="5" t="n">
        <v>22</v>
      </c>
      <c r="E39" s="5" t="n">
        <v>21</v>
      </c>
      <c r="F39" s="139" t="n">
        <f aca="false">100-B39</f>
        <v>55</v>
      </c>
      <c r="G39" s="5" t="n">
        <v>65</v>
      </c>
      <c r="H39" s="5" t="n">
        <v>14</v>
      </c>
      <c r="I39" s="5" t="n">
        <v>9</v>
      </c>
      <c r="J39" s="5" t="n">
        <v>12</v>
      </c>
      <c r="K39" s="139" t="n">
        <f aca="false">100-G39</f>
        <v>35</v>
      </c>
      <c r="L39" s="89" t="n">
        <v>701</v>
      </c>
    </row>
    <row r="40" customFormat="false" ht="15" hidden="false" customHeight="false" outlineLevel="0" collapsed="false">
      <c r="A40" s="91" t="s">
        <v>107</v>
      </c>
      <c r="B40" s="5" t="n">
        <v>49</v>
      </c>
      <c r="C40" s="5" t="n">
        <v>16</v>
      </c>
      <c r="D40" s="5" t="n">
        <v>19</v>
      </c>
      <c r="E40" s="5" t="n">
        <v>16</v>
      </c>
      <c r="F40" s="139" t="n">
        <f aca="false">100-B40</f>
        <v>51</v>
      </c>
      <c r="G40" s="5" t="n">
        <v>65</v>
      </c>
      <c r="H40" s="5" t="n">
        <v>13</v>
      </c>
      <c r="I40" s="5" t="n">
        <v>9</v>
      </c>
      <c r="J40" s="5" t="n">
        <v>13</v>
      </c>
      <c r="K40" s="139" t="n">
        <f aca="false">100-G40</f>
        <v>35</v>
      </c>
      <c r="L40" s="89" t="n">
        <v>3334</v>
      </c>
    </row>
    <row r="41" customFormat="false" ht="15" hidden="false" customHeight="false" outlineLevel="0" collapsed="false">
      <c r="A41" s="91" t="s">
        <v>108</v>
      </c>
      <c r="B41" s="5" t="n">
        <v>48</v>
      </c>
      <c r="C41" s="5" t="n">
        <v>17</v>
      </c>
      <c r="D41" s="5" t="n">
        <v>21</v>
      </c>
      <c r="E41" s="5" t="n">
        <v>14</v>
      </c>
      <c r="F41" s="139" t="n">
        <f aca="false">100-B41</f>
        <v>52</v>
      </c>
      <c r="G41" s="5" t="n">
        <v>65</v>
      </c>
      <c r="H41" s="5" t="n">
        <v>15</v>
      </c>
      <c r="I41" s="5" t="n">
        <v>10</v>
      </c>
      <c r="J41" s="5" t="n">
        <v>11</v>
      </c>
      <c r="K41" s="139" t="n">
        <f aca="false">100-G41</f>
        <v>35</v>
      </c>
      <c r="L41" s="89" t="n">
        <v>2982</v>
      </c>
    </row>
    <row r="42" customFormat="false" ht="15" hidden="false" customHeight="true" outlineLevel="0" collapsed="false">
      <c r="A42" s="91" t="s">
        <v>109</v>
      </c>
      <c r="B42" s="5" t="n">
        <v>47</v>
      </c>
      <c r="C42" s="5" t="n">
        <v>18</v>
      </c>
      <c r="D42" s="5" t="n">
        <v>21</v>
      </c>
      <c r="E42" s="5" t="n">
        <v>13</v>
      </c>
      <c r="F42" s="139" t="n">
        <f aca="false">100-B42</f>
        <v>53</v>
      </c>
      <c r="G42" s="5" t="n">
        <v>59</v>
      </c>
      <c r="H42" s="5" t="n">
        <v>17</v>
      </c>
      <c r="I42" s="5" t="n">
        <v>11</v>
      </c>
      <c r="J42" s="5" t="n">
        <v>13</v>
      </c>
      <c r="K42" s="139" t="n">
        <f aca="false">100-G42</f>
        <v>41</v>
      </c>
      <c r="L42" s="89" t="n">
        <v>2008</v>
      </c>
    </row>
    <row r="43" customFormat="false" ht="15" hidden="false" customHeight="true" outlineLevel="0" collapsed="false">
      <c r="A43" s="91" t="s">
        <v>110</v>
      </c>
      <c r="B43" s="5" t="n">
        <v>45</v>
      </c>
      <c r="C43" s="5" t="n">
        <v>19</v>
      </c>
      <c r="D43" s="5" t="n">
        <v>23</v>
      </c>
      <c r="E43" s="5" t="n">
        <v>13</v>
      </c>
      <c r="F43" s="139" t="n">
        <f aca="false">100-B43</f>
        <v>55</v>
      </c>
      <c r="G43" s="5" t="n">
        <v>58</v>
      </c>
      <c r="H43" s="5" t="n">
        <v>19</v>
      </c>
      <c r="I43" s="5" t="n">
        <v>11</v>
      </c>
      <c r="J43" s="5" t="n">
        <v>12</v>
      </c>
      <c r="K43" s="139" t="n">
        <f aca="false">100-G43</f>
        <v>42</v>
      </c>
      <c r="L43" s="89" t="n">
        <v>1639</v>
      </c>
    </row>
    <row r="44" customFormat="false" ht="15" hidden="false" customHeight="true" outlineLevel="0" collapsed="false">
      <c r="A44" s="91" t="s">
        <v>111</v>
      </c>
      <c r="B44" s="5" t="n">
        <v>44</v>
      </c>
      <c r="C44" s="5" t="n">
        <v>19</v>
      </c>
      <c r="D44" s="5" t="n">
        <v>23</v>
      </c>
      <c r="E44" s="5" t="n">
        <v>15</v>
      </c>
      <c r="F44" s="139" t="n">
        <f aca="false">100-B44</f>
        <v>56</v>
      </c>
      <c r="G44" s="5" t="n">
        <v>55</v>
      </c>
      <c r="H44" s="5" t="n">
        <v>19</v>
      </c>
      <c r="I44" s="5" t="n">
        <v>12</v>
      </c>
      <c r="J44" s="5" t="n">
        <v>14</v>
      </c>
      <c r="K44" s="139" t="n">
        <f aca="false">100-G44</f>
        <v>45</v>
      </c>
      <c r="L44" s="89" t="n">
        <v>1123</v>
      </c>
    </row>
    <row r="45" customFormat="false" ht="15" hidden="false" customHeight="true" outlineLevel="0" collapsed="false">
      <c r="A45" s="93" t="s">
        <v>112</v>
      </c>
      <c r="B45" s="5" t="n">
        <v>43</v>
      </c>
      <c r="C45" s="5" t="n">
        <v>22</v>
      </c>
      <c r="D45" s="5" t="n">
        <v>23</v>
      </c>
      <c r="E45" s="5" t="n">
        <v>12</v>
      </c>
      <c r="F45" s="98" t="n">
        <f aca="false">100-B45</f>
        <v>57</v>
      </c>
      <c r="G45" s="5" t="n">
        <v>49</v>
      </c>
      <c r="H45" s="5" t="n">
        <v>25</v>
      </c>
      <c r="I45" s="5" t="n">
        <v>14</v>
      </c>
      <c r="J45" s="5" t="n">
        <v>12</v>
      </c>
      <c r="K45" s="98" t="n">
        <f aca="false">100-G45</f>
        <v>51</v>
      </c>
      <c r="L45" s="89" t="n">
        <v>1837</v>
      </c>
    </row>
    <row r="46" customFormat="false" ht="15" hidden="false" customHeight="true" outlineLevel="0" collapsed="false">
      <c r="A46" s="91"/>
      <c r="B46" s="23"/>
      <c r="C46" s="23"/>
      <c r="D46" s="23"/>
      <c r="E46" s="23"/>
      <c r="F46" s="139"/>
      <c r="G46" s="23"/>
      <c r="H46" s="23"/>
      <c r="I46" s="23"/>
      <c r="J46" s="23"/>
      <c r="K46" s="139"/>
      <c r="L46" s="89"/>
    </row>
    <row r="47" customFormat="false" ht="15" hidden="false" customHeight="true" outlineLevel="0" collapsed="false">
      <c r="A47" s="88" t="s">
        <v>113</v>
      </c>
      <c r="B47" s="23"/>
      <c r="C47" s="23"/>
      <c r="D47" s="23"/>
      <c r="E47" s="23"/>
      <c r="F47" s="139"/>
      <c r="G47" s="23"/>
      <c r="H47" s="23"/>
      <c r="I47" s="23"/>
      <c r="J47" s="23"/>
      <c r="K47" s="139"/>
      <c r="L47" s="89"/>
    </row>
    <row r="48" customFormat="false" ht="15" hidden="false" customHeight="true" outlineLevel="0" collapsed="false">
      <c r="A48" s="91" t="s">
        <v>114</v>
      </c>
      <c r="B48" s="5" t="n">
        <v>39</v>
      </c>
      <c r="C48" s="5" t="n">
        <v>18</v>
      </c>
      <c r="D48" s="5" t="n">
        <v>26</v>
      </c>
      <c r="E48" s="5" t="n">
        <v>17</v>
      </c>
      <c r="F48" s="98" t="n">
        <f aca="false">100-B48</f>
        <v>61</v>
      </c>
      <c r="G48" s="5" t="n">
        <v>66</v>
      </c>
      <c r="H48" s="5" t="n">
        <v>17</v>
      </c>
      <c r="I48" s="5" t="n">
        <v>9</v>
      </c>
      <c r="J48" s="5" t="n">
        <v>8</v>
      </c>
      <c r="K48" s="98" t="n">
        <f aca="false">100-G48</f>
        <v>34</v>
      </c>
      <c r="L48" s="89" t="n">
        <v>4982</v>
      </c>
    </row>
    <row r="49" customFormat="false" ht="15" hidden="false" customHeight="true" outlineLevel="0" collapsed="false">
      <c r="A49" s="91" t="s">
        <v>115</v>
      </c>
      <c r="B49" s="5" t="n">
        <v>46</v>
      </c>
      <c r="C49" s="5" t="n">
        <v>21</v>
      </c>
      <c r="D49" s="5" t="n">
        <v>22</v>
      </c>
      <c r="E49" s="5" t="n">
        <v>12</v>
      </c>
      <c r="F49" s="98" t="n">
        <f aca="false">100-B49</f>
        <v>54</v>
      </c>
      <c r="G49" s="5" t="n">
        <v>59</v>
      </c>
      <c r="H49" s="5" t="n">
        <v>18</v>
      </c>
      <c r="I49" s="5" t="n">
        <v>11</v>
      </c>
      <c r="J49" s="5" t="n">
        <v>12</v>
      </c>
      <c r="K49" s="98" t="n">
        <f aca="false">100-G49</f>
        <v>41</v>
      </c>
      <c r="L49" s="89" t="n">
        <v>4232</v>
      </c>
    </row>
    <row r="50" customFormat="false" ht="15" hidden="false" customHeight="true" outlineLevel="0" collapsed="false">
      <c r="A50" s="91" t="s">
        <v>116</v>
      </c>
      <c r="B50" s="5" t="n">
        <v>48</v>
      </c>
      <c r="C50" s="5" t="n">
        <v>19</v>
      </c>
      <c r="D50" s="5" t="n">
        <v>19</v>
      </c>
      <c r="E50" s="5" t="n">
        <v>14</v>
      </c>
      <c r="F50" s="98" t="n">
        <f aca="false">100-B50</f>
        <v>52</v>
      </c>
      <c r="G50" s="5" t="n">
        <v>55</v>
      </c>
      <c r="H50" s="5" t="n">
        <v>19</v>
      </c>
      <c r="I50" s="5" t="n">
        <v>11</v>
      </c>
      <c r="J50" s="5" t="n">
        <v>15</v>
      </c>
      <c r="K50" s="98" t="n">
        <f aca="false">100-G50</f>
        <v>45</v>
      </c>
      <c r="L50" s="89" t="n">
        <v>1321</v>
      </c>
    </row>
    <row r="51" customFormat="false" ht="15" hidden="false" customHeight="true" outlineLevel="0" collapsed="false">
      <c r="A51" s="91" t="s">
        <v>117</v>
      </c>
      <c r="B51" s="5" t="n">
        <v>50</v>
      </c>
      <c r="C51" s="5" t="n">
        <v>14</v>
      </c>
      <c r="D51" s="5" t="n">
        <v>21</v>
      </c>
      <c r="E51" s="5" t="n">
        <v>16</v>
      </c>
      <c r="F51" s="98" t="n">
        <f aca="false">100-B51</f>
        <v>50</v>
      </c>
      <c r="G51" s="5" t="n">
        <v>46</v>
      </c>
      <c r="H51" s="5" t="n">
        <v>21</v>
      </c>
      <c r="I51" s="5" t="n">
        <v>17</v>
      </c>
      <c r="J51" s="5" t="n">
        <v>16</v>
      </c>
      <c r="K51" s="98" t="n">
        <f aca="false">100-G51</f>
        <v>54</v>
      </c>
      <c r="L51" s="89" t="n">
        <v>665</v>
      </c>
    </row>
    <row r="52" customFormat="false" ht="15" hidden="false" customHeight="true" outlineLevel="0" collapsed="false">
      <c r="A52" s="91" t="s">
        <v>118</v>
      </c>
      <c r="B52" s="5" t="n">
        <v>59</v>
      </c>
      <c r="C52" s="5" t="n">
        <v>16</v>
      </c>
      <c r="D52" s="5" t="n">
        <v>14</v>
      </c>
      <c r="E52" s="5" t="n">
        <v>12</v>
      </c>
      <c r="F52" s="98" t="n">
        <f aca="false">100-B52</f>
        <v>41</v>
      </c>
      <c r="G52" s="5" t="n">
        <v>49</v>
      </c>
      <c r="H52" s="5" t="n">
        <v>17</v>
      </c>
      <c r="I52" s="5" t="n">
        <v>13</v>
      </c>
      <c r="J52" s="5" t="n">
        <v>21</v>
      </c>
      <c r="K52" s="98" t="n">
        <f aca="false">100-G52</f>
        <v>51</v>
      </c>
      <c r="L52" s="89" t="n">
        <v>1600</v>
      </c>
    </row>
    <row r="53" customFormat="false" ht="15" hidden="false" customHeight="true" outlineLevel="0" collapsed="false">
      <c r="A53" s="93" t="s">
        <v>119</v>
      </c>
      <c r="B53" s="5" t="n">
        <v>65</v>
      </c>
      <c r="C53" s="5" t="n">
        <v>13</v>
      </c>
      <c r="D53" s="5" t="n">
        <v>12</v>
      </c>
      <c r="E53" s="5" t="n">
        <v>10</v>
      </c>
      <c r="F53" s="98" t="n">
        <f aca="false">100-B53</f>
        <v>35</v>
      </c>
      <c r="G53" s="5" t="n">
        <v>46</v>
      </c>
      <c r="H53" s="5" t="n">
        <v>19</v>
      </c>
      <c r="I53" s="5" t="n">
        <v>13</v>
      </c>
      <c r="J53" s="5" t="n">
        <v>22</v>
      </c>
      <c r="K53" s="98" t="n">
        <f aca="false">100-G53</f>
        <v>54</v>
      </c>
      <c r="L53" s="89" t="n">
        <v>1230</v>
      </c>
    </row>
    <row r="54" customFormat="false" ht="15" hidden="false" customHeight="true" outlineLevel="0" collapsed="false">
      <c r="A54" s="99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</row>
    <row r="55" customFormat="false" ht="6" hidden="false" customHeight="true" outlineLevel="0" collapsed="false">
      <c r="A55" s="103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</row>
    <row r="56" customFormat="false" ht="15" hidden="false" customHeight="true" outlineLevel="0" collapsed="false">
      <c r="A56" s="91"/>
      <c r="B56" s="23"/>
      <c r="C56" s="23"/>
      <c r="D56" s="23"/>
      <c r="E56" s="23"/>
      <c r="F56" s="139"/>
      <c r="G56" s="23"/>
      <c r="H56" s="23"/>
      <c r="I56" s="23"/>
      <c r="J56" s="23"/>
      <c r="K56" s="139"/>
      <c r="L56" s="89"/>
    </row>
    <row r="57" customFormat="false" ht="15" hidden="false" customHeight="true" outlineLevel="0" collapsed="false">
      <c r="A57" s="88" t="s">
        <v>120</v>
      </c>
      <c r="B57" s="23"/>
      <c r="C57" s="23"/>
      <c r="D57" s="23"/>
      <c r="E57" s="23"/>
      <c r="F57" s="139"/>
      <c r="G57" s="23"/>
      <c r="H57" s="23"/>
      <c r="I57" s="23"/>
      <c r="J57" s="23"/>
      <c r="K57" s="139"/>
      <c r="L57" s="89"/>
    </row>
    <row r="58" customFormat="false" ht="15" hidden="false" customHeight="true" outlineLevel="0" collapsed="false">
      <c r="A58" s="91" t="n">
        <v>1999</v>
      </c>
      <c r="B58" s="5" t="n">
        <v>48.2</v>
      </c>
      <c r="C58" s="5" t="n">
        <v>18.7</v>
      </c>
      <c r="D58" s="5" t="n">
        <v>17.9</v>
      </c>
      <c r="E58" s="5" t="n">
        <v>15.1</v>
      </c>
      <c r="F58" s="98" t="n">
        <f aca="false">100-B58</f>
        <v>51.8</v>
      </c>
      <c r="G58" s="108" t="n">
        <v>60.3</v>
      </c>
      <c r="H58" s="108" t="n">
        <v>15.8</v>
      </c>
      <c r="I58" s="108" t="n">
        <v>10.4</v>
      </c>
      <c r="J58" s="108" t="n">
        <v>13.5</v>
      </c>
      <c r="K58" s="98" t="n">
        <f aca="false">100-G58</f>
        <v>39.7</v>
      </c>
      <c r="L58" s="89" t="n">
        <v>13783</v>
      </c>
    </row>
    <row r="59" customFormat="false" ht="15" hidden="false" customHeight="true" outlineLevel="0" collapsed="false">
      <c r="A59" s="91" t="n">
        <v>2000</v>
      </c>
      <c r="B59" s="5" t="n">
        <v>47.1</v>
      </c>
      <c r="C59" s="5" t="n">
        <v>18.3</v>
      </c>
      <c r="D59" s="5" t="n">
        <v>20.3</v>
      </c>
      <c r="E59" s="5" t="n">
        <v>14.3</v>
      </c>
      <c r="F59" s="98" t="n">
        <f aca="false">100-B59</f>
        <v>52.9</v>
      </c>
      <c r="G59" s="108" t="n">
        <v>58.9</v>
      </c>
      <c r="H59" s="108" t="n">
        <v>16.6</v>
      </c>
      <c r="I59" s="108" t="n">
        <v>11.7</v>
      </c>
      <c r="J59" s="108" t="n">
        <v>12.9</v>
      </c>
      <c r="K59" s="98" t="n">
        <f aca="false">100-G59</f>
        <v>41.1</v>
      </c>
      <c r="L59" s="89" t="n">
        <v>14557</v>
      </c>
    </row>
    <row r="60" customFormat="false" ht="15" hidden="false" customHeight="true" outlineLevel="0" collapsed="false">
      <c r="A60" s="91" t="n">
        <v>2001</v>
      </c>
      <c r="B60" s="5" t="n">
        <v>45.5</v>
      </c>
      <c r="C60" s="5" t="n">
        <v>19.1</v>
      </c>
      <c r="D60" s="5" t="n">
        <v>21.4</v>
      </c>
      <c r="E60" s="5" t="n">
        <v>14.1</v>
      </c>
      <c r="F60" s="98" t="n">
        <f aca="false">100-B60</f>
        <v>54.5</v>
      </c>
      <c r="G60" s="108" t="n">
        <v>57.4</v>
      </c>
      <c r="H60" s="108" t="n">
        <v>17.9</v>
      </c>
      <c r="I60" s="108" t="n">
        <v>12</v>
      </c>
      <c r="J60" s="108" t="n">
        <v>12.7</v>
      </c>
      <c r="K60" s="98" t="n">
        <f aca="false">100-G60</f>
        <v>42.6</v>
      </c>
      <c r="L60" s="89" t="n">
        <v>14643</v>
      </c>
    </row>
    <row r="61" customFormat="false" ht="15" hidden="false" customHeight="true" outlineLevel="0" collapsed="false">
      <c r="A61" s="91" t="n">
        <v>2002</v>
      </c>
      <c r="B61" s="5" t="n">
        <v>45.9</v>
      </c>
      <c r="C61" s="5" t="n">
        <v>18.1</v>
      </c>
      <c r="D61" s="5" t="n">
        <v>21.8</v>
      </c>
      <c r="E61" s="5" t="n">
        <v>14.1</v>
      </c>
      <c r="F61" s="98" t="n">
        <f aca="false">100-B61</f>
        <v>54.1</v>
      </c>
      <c r="G61" s="108" t="n">
        <v>59.3</v>
      </c>
      <c r="H61" s="108" t="n">
        <v>17.7</v>
      </c>
      <c r="I61" s="108" t="n">
        <v>10.8</v>
      </c>
      <c r="J61" s="108" t="n">
        <v>12.1</v>
      </c>
      <c r="K61" s="98" t="n">
        <f aca="false">100-G61</f>
        <v>40.7</v>
      </c>
      <c r="L61" s="89" t="n">
        <v>14042</v>
      </c>
    </row>
    <row r="62" customFormat="false" ht="18" hidden="false" customHeight="true" outlineLevel="0" collapsed="false">
      <c r="A62" s="110"/>
      <c r="B62" s="113"/>
      <c r="C62" s="113"/>
      <c r="D62" s="113"/>
      <c r="E62" s="113"/>
      <c r="F62" s="112"/>
      <c r="G62" s="113"/>
      <c r="H62" s="113"/>
      <c r="I62" s="113"/>
      <c r="J62" s="113"/>
      <c r="K62" s="112"/>
      <c r="L62" s="114"/>
    </row>
    <row r="63" customFormat="false" ht="15" hidden="false" customHeight="true" outlineLevel="0" collapsed="false">
      <c r="A63" s="95" t="s">
        <v>142</v>
      </c>
      <c r="B63" s="9"/>
      <c r="C63" s="143"/>
      <c r="D63" s="143"/>
      <c r="E63" s="143"/>
      <c r="F63" s="143"/>
      <c r="G63" s="9"/>
      <c r="H63" s="143"/>
      <c r="I63" s="143"/>
      <c r="J63" s="143"/>
    </row>
    <row r="64" customFormat="false" ht="15" hidden="false" customHeight="true" outlineLevel="0" collapsed="false">
      <c r="A64" s="95" t="s">
        <v>143</v>
      </c>
      <c r="B64" s="9"/>
      <c r="C64" s="143"/>
      <c r="D64" s="143"/>
      <c r="E64" s="143"/>
      <c r="F64" s="143"/>
      <c r="G64" s="9"/>
      <c r="H64" s="143"/>
      <c r="I64" s="143"/>
      <c r="J64" s="143"/>
    </row>
    <row r="65" customFormat="false" ht="15" hidden="false" customHeight="true" outlineLevel="0" collapsed="false">
      <c r="A65" s="95"/>
      <c r="B65" s="9"/>
      <c r="C65" s="143"/>
      <c r="D65" s="143"/>
      <c r="E65" s="143"/>
      <c r="F65" s="143"/>
      <c r="G65" s="9"/>
      <c r="H65" s="143"/>
      <c r="I65" s="143"/>
      <c r="J65" s="143"/>
    </row>
    <row r="66" customFormat="false" ht="15" hidden="false" customHeight="true" outlineLevel="0" collapsed="false">
      <c r="A66" s="95"/>
      <c r="B66" s="9"/>
      <c r="C66" s="143"/>
      <c r="D66" s="143"/>
      <c r="E66" s="143"/>
      <c r="F66" s="143"/>
      <c r="G66" s="9"/>
      <c r="H66" s="143"/>
      <c r="I66" s="143"/>
      <c r="J66" s="143"/>
    </row>
    <row r="67" customFormat="false" ht="8.25" hidden="false" customHeight="true" outlineLevel="0" collapsed="false">
      <c r="A67" s="95"/>
      <c r="B67" s="9"/>
      <c r="C67" s="143"/>
      <c r="D67" s="143"/>
      <c r="E67" s="143"/>
      <c r="F67" s="143"/>
      <c r="G67" s="9"/>
      <c r="H67" s="143"/>
      <c r="I67" s="143"/>
      <c r="J67" s="143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59" activeCellId="0" sqref="F5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7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18" hidden="false" customHeight="false" outlineLevel="0" collapsed="false">
      <c r="G1" s="120" t="s">
        <v>33</v>
      </c>
    </row>
    <row r="2" customFormat="false" ht="6.75" hidden="false" customHeight="true" outlineLevel="0" collapsed="false"/>
    <row r="3" s="6" customFormat="true" ht="21.75" hidden="false" customHeight="false" outlineLevel="0" collapsed="false">
      <c r="A3" s="51" t="s">
        <v>144</v>
      </c>
      <c r="B3" s="45"/>
      <c r="C3" s="45"/>
      <c r="D3" s="45"/>
      <c r="E3" s="45"/>
      <c r="F3" s="45"/>
      <c r="G3" s="45"/>
      <c r="H3" s="45"/>
      <c r="I3" s="45"/>
      <c r="J3" s="45"/>
      <c r="L3" s="51"/>
    </row>
    <row r="4" customFormat="false" ht="15.75" hidden="false" customHeight="false" outlineLevel="0" collapsed="false">
      <c r="A4" s="88"/>
      <c r="B4" s="121" t="s">
        <v>124</v>
      </c>
      <c r="C4" s="121"/>
      <c r="D4" s="121"/>
      <c r="E4" s="121"/>
      <c r="F4" s="121"/>
      <c r="G4" s="121" t="s">
        <v>125</v>
      </c>
      <c r="H4" s="121"/>
      <c r="I4" s="121"/>
      <c r="J4" s="121"/>
      <c r="K4" s="121"/>
      <c r="L4" s="122" t="s">
        <v>126</v>
      </c>
    </row>
    <row r="5" customFormat="false" ht="18.75" hidden="false" customHeight="false" outlineLevel="0" collapsed="false">
      <c r="A5" s="88"/>
      <c r="B5" s="123" t="s">
        <v>127</v>
      </c>
      <c r="C5" s="123"/>
      <c r="D5" s="123"/>
      <c r="E5" s="123"/>
      <c r="F5" s="123"/>
      <c r="G5" s="123" t="s">
        <v>145</v>
      </c>
      <c r="H5" s="123"/>
      <c r="I5" s="123"/>
      <c r="J5" s="123"/>
      <c r="K5" s="123"/>
      <c r="L5" s="122" t="s">
        <v>146</v>
      </c>
    </row>
    <row r="6" customFormat="false" ht="15.75" hidden="false" customHeight="false" outlineLevel="0" collapsed="false">
      <c r="A6" s="88"/>
      <c r="B6" s="124" t="s">
        <v>130</v>
      </c>
      <c r="C6" s="124"/>
      <c r="D6" s="124"/>
      <c r="E6" s="124"/>
      <c r="F6" s="124"/>
      <c r="G6" s="125"/>
      <c r="H6" s="126"/>
      <c r="I6" s="126"/>
      <c r="J6" s="127"/>
      <c r="K6" s="128"/>
      <c r="L6" s="122" t="s">
        <v>77</v>
      </c>
    </row>
    <row r="7" customFormat="false" ht="15.75" hidden="false" customHeight="true" outlineLevel="0" collapsed="false">
      <c r="A7" s="88"/>
      <c r="B7" s="129" t="s">
        <v>131</v>
      </c>
      <c r="C7" s="130" t="s">
        <v>132</v>
      </c>
      <c r="D7" s="131" t="s">
        <v>133</v>
      </c>
      <c r="E7" s="132" t="s">
        <v>134</v>
      </c>
      <c r="F7" s="133" t="s">
        <v>135</v>
      </c>
      <c r="G7" s="129" t="s">
        <v>131</v>
      </c>
      <c r="H7" s="130" t="s">
        <v>132</v>
      </c>
      <c r="I7" s="131" t="s">
        <v>133</v>
      </c>
      <c r="J7" s="132" t="s">
        <v>134</v>
      </c>
      <c r="K7" s="133" t="s">
        <v>135</v>
      </c>
      <c r="L7" s="9"/>
    </row>
    <row r="8" customFormat="false" ht="16.5" hidden="false" customHeight="false" outlineLevel="0" collapsed="false">
      <c r="A8" s="33"/>
      <c r="B8" s="129"/>
      <c r="C8" s="130"/>
      <c r="D8" s="131"/>
      <c r="E8" s="132"/>
      <c r="F8" s="134" t="s">
        <v>136</v>
      </c>
      <c r="G8" s="129"/>
      <c r="H8" s="130"/>
      <c r="I8" s="131"/>
      <c r="J8" s="132"/>
      <c r="K8" s="134" t="s">
        <v>136</v>
      </c>
      <c r="L8" s="135"/>
    </row>
    <row r="9" customFormat="false" ht="15" hidden="false" customHeight="false" outlineLevel="0" collapsed="false">
      <c r="A9" s="136"/>
      <c r="C9" s="136"/>
      <c r="D9" s="136"/>
      <c r="E9" s="136"/>
      <c r="F9" s="136"/>
      <c r="H9" s="136"/>
      <c r="I9" s="136"/>
      <c r="J9" s="137" t="s">
        <v>80</v>
      </c>
      <c r="L9" s="138" t="s">
        <v>81</v>
      </c>
    </row>
    <row r="10" customFormat="false" ht="15.75" hidden="false" customHeight="false" outlineLevel="0" collapsed="false">
      <c r="A10" s="87" t="s">
        <v>82</v>
      </c>
      <c r="C10" s="136"/>
      <c r="D10" s="136"/>
      <c r="E10" s="136"/>
      <c r="F10" s="136"/>
      <c r="H10" s="136"/>
      <c r="I10" s="136"/>
      <c r="J10" s="137"/>
      <c r="L10" s="138"/>
    </row>
    <row r="11" customFormat="false" ht="15" hidden="false" customHeight="false" outlineLevel="0" collapsed="false">
      <c r="A11" s="136"/>
      <c r="C11" s="136"/>
      <c r="D11" s="136"/>
      <c r="E11" s="136"/>
      <c r="F11" s="136"/>
      <c r="H11" s="136"/>
      <c r="I11" s="136"/>
      <c r="J11" s="137"/>
      <c r="L11" s="138"/>
    </row>
    <row r="12" customFormat="false" ht="15.75" hidden="false" customHeight="false" outlineLevel="0" collapsed="false">
      <c r="A12" s="88" t="s">
        <v>137</v>
      </c>
      <c r="B12" s="5" t="n">
        <v>97</v>
      </c>
      <c r="C12" s="5" t="n">
        <v>1</v>
      </c>
      <c r="D12" s="5" t="n">
        <v>1</v>
      </c>
      <c r="E12" s="5" t="n">
        <v>0</v>
      </c>
      <c r="F12" s="17" t="n">
        <f aca="false">100-B12</f>
        <v>3</v>
      </c>
      <c r="G12" s="5" t="n">
        <v>97</v>
      </c>
      <c r="H12" s="5" t="n">
        <v>2</v>
      </c>
      <c r="I12" s="5" t="n">
        <v>1</v>
      </c>
      <c r="J12" s="5" t="n">
        <v>0</v>
      </c>
      <c r="K12" s="17" t="n">
        <f aca="false">100-G12</f>
        <v>3</v>
      </c>
      <c r="L12" s="89" t="n">
        <v>14042</v>
      </c>
    </row>
    <row r="13" customFormat="false" ht="15.75" hidden="false" customHeight="false" outlineLevel="0" collapsed="false">
      <c r="A13" s="88"/>
      <c r="B13" s="23"/>
      <c r="C13" s="23"/>
      <c r="D13" s="23"/>
      <c r="E13" s="23"/>
      <c r="F13" s="17"/>
      <c r="G13" s="23"/>
      <c r="H13" s="23"/>
      <c r="I13" s="23"/>
      <c r="J13" s="23"/>
      <c r="K13" s="139"/>
      <c r="L13" s="89"/>
    </row>
    <row r="14" customFormat="false" ht="15.75" hidden="false" customHeight="false" outlineLevel="0" collapsed="false">
      <c r="A14" s="88" t="s">
        <v>84</v>
      </c>
      <c r="L14" s="23"/>
    </row>
    <row r="15" customFormat="false" ht="15" hidden="false" customHeight="false" outlineLevel="0" collapsed="false">
      <c r="A15" s="140" t="s">
        <v>138</v>
      </c>
      <c r="B15" s="5" t="n">
        <v>96</v>
      </c>
      <c r="C15" s="5" t="n">
        <v>1</v>
      </c>
      <c r="D15" s="5" t="n">
        <v>1</v>
      </c>
      <c r="E15" s="5" t="n">
        <v>1</v>
      </c>
      <c r="F15" s="17" t="n">
        <f aca="false">100-B15</f>
        <v>4</v>
      </c>
      <c r="G15" s="5" t="n">
        <v>96</v>
      </c>
      <c r="H15" s="5" t="n">
        <v>3</v>
      </c>
      <c r="I15" s="5" t="n">
        <v>1</v>
      </c>
      <c r="J15" s="5" t="n">
        <v>0</v>
      </c>
      <c r="K15" s="17" t="n">
        <f aca="false">100-G15</f>
        <v>4</v>
      </c>
      <c r="L15" s="89" t="n">
        <v>5968</v>
      </c>
    </row>
    <row r="16" customFormat="false" ht="15" hidden="false" customHeight="false" outlineLevel="0" collapsed="false">
      <c r="A16" s="140" t="s">
        <v>139</v>
      </c>
      <c r="B16" s="5" t="n">
        <v>98</v>
      </c>
      <c r="C16" s="5" t="n">
        <v>1</v>
      </c>
      <c r="D16" s="5" t="n">
        <v>1</v>
      </c>
      <c r="E16" s="5" t="n">
        <v>0</v>
      </c>
      <c r="F16" s="17" t="n">
        <f aca="false">100-B16</f>
        <v>2</v>
      </c>
      <c r="G16" s="5" t="n">
        <v>98</v>
      </c>
      <c r="H16" s="5" t="n">
        <v>1</v>
      </c>
      <c r="I16" s="5" t="n">
        <v>0</v>
      </c>
      <c r="J16" s="5" t="n">
        <v>0</v>
      </c>
      <c r="K16" s="17" t="n">
        <f aca="false">100-G16</f>
        <v>2</v>
      </c>
      <c r="L16" s="89" t="n">
        <v>8074</v>
      </c>
    </row>
    <row r="17" customFormat="false" ht="15" hidden="false" customHeight="false" outlineLevel="0" collapsed="false">
      <c r="A17" s="144"/>
      <c r="B17" s="23"/>
      <c r="C17" s="23"/>
      <c r="D17" s="23"/>
      <c r="E17" s="23"/>
      <c r="F17" s="17"/>
      <c r="G17" s="23"/>
      <c r="H17" s="23"/>
      <c r="I17" s="23"/>
      <c r="J17" s="23"/>
      <c r="K17" s="139"/>
      <c r="L17" s="89"/>
    </row>
    <row r="18" customFormat="false" ht="18.75" hidden="false" customHeight="false" outlineLevel="0" collapsed="false">
      <c r="A18" s="88" t="s">
        <v>140</v>
      </c>
      <c r="L18" s="23"/>
    </row>
    <row r="19" customFormat="false" ht="15" hidden="false" customHeight="false" outlineLevel="0" collapsed="false">
      <c r="A19" s="91" t="s">
        <v>141</v>
      </c>
      <c r="B19" s="5" t="n">
        <v>95</v>
      </c>
      <c r="C19" s="5" t="n">
        <v>2</v>
      </c>
      <c r="D19" s="5" t="n">
        <v>3</v>
      </c>
      <c r="E19" s="5" t="n">
        <v>1</v>
      </c>
      <c r="F19" s="17" t="n">
        <f aca="false">100-B19</f>
        <v>5</v>
      </c>
      <c r="G19" s="5" t="n">
        <v>96</v>
      </c>
      <c r="H19" s="5" t="n">
        <v>3</v>
      </c>
      <c r="I19" s="5" t="n">
        <v>1</v>
      </c>
      <c r="J19" s="5" t="n">
        <v>0</v>
      </c>
      <c r="K19" s="17" t="n">
        <f aca="false">100-G19</f>
        <v>4</v>
      </c>
      <c r="L19" s="89" t="n">
        <v>436</v>
      </c>
    </row>
    <row r="20" customFormat="false" ht="15" hidden="false" customHeight="false" outlineLevel="0" collapsed="false">
      <c r="A20" s="91" t="s">
        <v>89</v>
      </c>
      <c r="B20" s="5" t="n">
        <v>95</v>
      </c>
      <c r="C20" s="5" t="n">
        <v>2</v>
      </c>
      <c r="D20" s="5" t="n">
        <v>2</v>
      </c>
      <c r="E20" s="5" t="n">
        <v>1</v>
      </c>
      <c r="F20" s="17" t="n">
        <f aca="false">100-B20</f>
        <v>5</v>
      </c>
      <c r="G20" s="5" t="n">
        <v>96</v>
      </c>
      <c r="H20" s="5" t="n">
        <v>2</v>
      </c>
      <c r="I20" s="5" t="n">
        <v>1</v>
      </c>
      <c r="J20" s="5" t="n">
        <v>1</v>
      </c>
      <c r="K20" s="17" t="n">
        <f aca="false">100-G20</f>
        <v>4</v>
      </c>
      <c r="L20" s="89" t="n">
        <v>1573</v>
      </c>
    </row>
    <row r="21" customFormat="false" ht="15" hidden="false" customHeight="false" outlineLevel="0" collapsed="false">
      <c r="A21" s="91" t="s">
        <v>90</v>
      </c>
      <c r="B21" s="5" t="n">
        <v>97</v>
      </c>
      <c r="C21" s="5" t="n">
        <v>2</v>
      </c>
      <c r="D21" s="5" t="n">
        <v>1</v>
      </c>
      <c r="E21" s="5" t="n">
        <v>0</v>
      </c>
      <c r="F21" s="17" t="n">
        <f aca="false">100-B21</f>
        <v>3</v>
      </c>
      <c r="G21" s="5" t="n">
        <v>95</v>
      </c>
      <c r="H21" s="5" t="n">
        <v>4</v>
      </c>
      <c r="I21" s="5" t="n">
        <v>1</v>
      </c>
      <c r="J21" s="5" t="n">
        <v>0</v>
      </c>
      <c r="K21" s="17" t="n">
        <f aca="false">100-G21</f>
        <v>5</v>
      </c>
      <c r="L21" s="89" t="n">
        <v>2702</v>
      </c>
    </row>
    <row r="22" customFormat="false" ht="15" hidden="false" customHeight="false" outlineLevel="0" collapsed="false">
      <c r="A22" s="91" t="s">
        <v>91</v>
      </c>
      <c r="B22" s="5" t="n">
        <v>97</v>
      </c>
      <c r="C22" s="5" t="n">
        <v>1</v>
      </c>
      <c r="D22" s="5" t="n">
        <v>1</v>
      </c>
      <c r="E22" s="5" t="n">
        <v>1</v>
      </c>
      <c r="F22" s="17" t="n">
        <f aca="false">100-B22</f>
        <v>3</v>
      </c>
      <c r="G22" s="5" t="n">
        <v>96</v>
      </c>
      <c r="H22" s="5" t="n">
        <v>3</v>
      </c>
      <c r="I22" s="5" t="n">
        <v>1</v>
      </c>
      <c r="J22" s="5" t="n">
        <v>0</v>
      </c>
      <c r="K22" s="17" t="n">
        <f aca="false">100-G22</f>
        <v>4</v>
      </c>
      <c r="L22" s="89" t="n">
        <v>2273</v>
      </c>
    </row>
    <row r="23" customFormat="false" ht="15" hidden="false" customHeight="false" outlineLevel="0" collapsed="false">
      <c r="A23" s="91" t="s">
        <v>92</v>
      </c>
      <c r="B23" s="5" t="n">
        <v>98</v>
      </c>
      <c r="C23" s="5" t="n">
        <v>1</v>
      </c>
      <c r="D23" s="5" t="n">
        <v>1</v>
      </c>
      <c r="E23" s="5" t="n">
        <v>0</v>
      </c>
      <c r="F23" s="17" t="n">
        <f aca="false">100-B23</f>
        <v>2</v>
      </c>
      <c r="G23" s="5" t="n">
        <v>98</v>
      </c>
      <c r="H23" s="5" t="n">
        <v>2</v>
      </c>
      <c r="I23" s="5" t="n">
        <v>0</v>
      </c>
      <c r="J23" s="5" t="n">
        <v>0</v>
      </c>
      <c r="K23" s="17" t="n">
        <f aca="false">100-G23</f>
        <v>2</v>
      </c>
      <c r="L23" s="89" t="n">
        <v>2200</v>
      </c>
    </row>
    <row r="24" customFormat="false" ht="15" hidden="false" customHeight="false" outlineLevel="0" collapsed="false">
      <c r="A24" s="91" t="s">
        <v>93</v>
      </c>
      <c r="B24" s="5" t="n">
        <v>98</v>
      </c>
      <c r="C24" s="5" t="n">
        <v>1</v>
      </c>
      <c r="D24" s="5" t="n">
        <v>1</v>
      </c>
      <c r="E24" s="5" t="n">
        <v>0</v>
      </c>
      <c r="F24" s="17" t="n">
        <f aca="false">100-B24</f>
        <v>2</v>
      </c>
      <c r="G24" s="5" t="n">
        <v>98</v>
      </c>
      <c r="H24" s="5" t="n">
        <v>1</v>
      </c>
      <c r="I24" s="5" t="n">
        <v>0</v>
      </c>
      <c r="J24" s="5" t="n">
        <v>0</v>
      </c>
      <c r="K24" s="17" t="n">
        <f aca="false">100-G24</f>
        <v>2</v>
      </c>
      <c r="L24" s="89" t="n">
        <v>2127</v>
      </c>
    </row>
    <row r="25" customFormat="false" ht="15" hidden="false" customHeight="false" outlineLevel="0" collapsed="false">
      <c r="A25" s="91" t="s">
        <v>94</v>
      </c>
      <c r="B25" s="5" t="n">
        <v>99</v>
      </c>
      <c r="C25" s="5" t="n">
        <v>0</v>
      </c>
      <c r="D25" s="5" t="n">
        <v>1</v>
      </c>
      <c r="E25" s="5" t="n">
        <v>0</v>
      </c>
      <c r="F25" s="17" t="n">
        <f aca="false">100-B25</f>
        <v>1</v>
      </c>
      <c r="G25" s="5" t="n">
        <v>99</v>
      </c>
      <c r="H25" s="5" t="n">
        <v>0</v>
      </c>
      <c r="I25" s="5" t="n">
        <v>0</v>
      </c>
      <c r="J25" s="5" t="n">
        <v>0</v>
      </c>
      <c r="K25" s="17" t="n">
        <f aca="false">100-G25</f>
        <v>1</v>
      </c>
      <c r="L25" s="89" t="n">
        <v>1859</v>
      </c>
    </row>
    <row r="26" customFormat="false" ht="15" hidden="false" customHeight="false" outlineLevel="0" collapsed="false">
      <c r="A26" s="91" t="s">
        <v>95</v>
      </c>
      <c r="B26" s="5" t="n">
        <v>100</v>
      </c>
      <c r="C26" s="5" t="n">
        <v>0</v>
      </c>
      <c r="D26" s="5" t="n">
        <v>0</v>
      </c>
      <c r="E26" s="5" t="n">
        <v>0</v>
      </c>
      <c r="F26" s="17" t="n">
        <f aca="false">100-B26</f>
        <v>0</v>
      </c>
      <c r="G26" s="5" t="n">
        <v>100</v>
      </c>
      <c r="H26" s="5" t="n">
        <v>0</v>
      </c>
      <c r="I26" s="5" t="n">
        <v>0</v>
      </c>
      <c r="J26" s="5" t="n">
        <v>0</v>
      </c>
      <c r="K26" s="17" t="n">
        <f aca="false">100-G26</f>
        <v>0</v>
      </c>
      <c r="L26" s="89" t="n">
        <v>871</v>
      </c>
    </row>
    <row r="27" customFormat="false" ht="15" hidden="false" customHeight="false" outlineLevel="0" collapsed="false">
      <c r="A27" s="145"/>
      <c r="B27" s="23"/>
      <c r="C27" s="23"/>
      <c r="D27" s="23"/>
      <c r="E27" s="23"/>
      <c r="F27" s="139"/>
      <c r="G27" s="23"/>
      <c r="H27" s="23"/>
      <c r="I27" s="23"/>
      <c r="J27" s="23"/>
      <c r="K27" s="139"/>
      <c r="L27" s="89"/>
    </row>
    <row r="28" customFormat="false" ht="15.75" hidden="false" customHeight="false" outlineLevel="0" collapsed="false">
      <c r="A28" s="146" t="s">
        <v>96</v>
      </c>
      <c r="B28" s="23"/>
      <c r="C28" s="23"/>
      <c r="D28" s="23"/>
      <c r="E28" s="23"/>
      <c r="F28" s="139"/>
      <c r="G28" s="23"/>
      <c r="H28" s="23"/>
      <c r="I28" s="23"/>
      <c r="J28" s="23"/>
      <c r="K28" s="139"/>
      <c r="L28" s="89"/>
    </row>
    <row r="29" customFormat="false" ht="15" hidden="false" customHeight="false" outlineLevel="0" collapsed="false">
      <c r="A29" s="91" t="s">
        <v>97</v>
      </c>
      <c r="B29" s="5" t="n">
        <v>95</v>
      </c>
      <c r="C29" s="5" t="n">
        <v>2</v>
      </c>
      <c r="D29" s="5" t="n">
        <v>1</v>
      </c>
      <c r="E29" s="5" t="n">
        <v>1</v>
      </c>
      <c r="F29" s="17" t="n">
        <f aca="false">100-B29</f>
        <v>5</v>
      </c>
      <c r="G29" s="5" t="n">
        <v>95</v>
      </c>
      <c r="H29" s="5" t="n">
        <v>3</v>
      </c>
      <c r="I29" s="5" t="n">
        <v>1</v>
      </c>
      <c r="J29" s="5" t="n">
        <v>0</v>
      </c>
      <c r="K29" s="17" t="n">
        <f aca="false">100-G29</f>
        <v>5</v>
      </c>
      <c r="L29" s="89" t="n">
        <v>614</v>
      </c>
    </row>
    <row r="30" customFormat="false" ht="15" hidden="false" customHeight="false" outlineLevel="0" collapsed="false">
      <c r="A30" s="91" t="s">
        <v>98</v>
      </c>
      <c r="B30" s="5" t="n">
        <v>97</v>
      </c>
      <c r="C30" s="5" t="n">
        <v>1</v>
      </c>
      <c r="D30" s="5" t="n">
        <v>1</v>
      </c>
      <c r="E30" s="5" t="n">
        <v>0</v>
      </c>
      <c r="F30" s="17" t="n">
        <f aca="false">100-B30</f>
        <v>3</v>
      </c>
      <c r="G30" s="5" t="n">
        <v>96</v>
      </c>
      <c r="H30" s="5" t="n">
        <v>3</v>
      </c>
      <c r="I30" s="5" t="n">
        <v>1</v>
      </c>
      <c r="J30" s="5" t="n">
        <v>0</v>
      </c>
      <c r="K30" s="17" t="n">
        <f aca="false">100-G30</f>
        <v>4</v>
      </c>
      <c r="L30" s="89" t="n">
        <v>4599</v>
      </c>
    </row>
    <row r="31" customFormat="false" ht="15" hidden="false" customHeight="false" outlineLevel="0" collapsed="false">
      <c r="A31" s="91" t="s">
        <v>99</v>
      </c>
      <c r="B31" s="5" t="n">
        <v>97</v>
      </c>
      <c r="C31" s="5" t="n">
        <v>2</v>
      </c>
      <c r="D31" s="5" t="n">
        <v>1</v>
      </c>
      <c r="E31" s="5" t="n">
        <v>0</v>
      </c>
      <c r="F31" s="17" t="n">
        <f aca="false">100-B31</f>
        <v>3</v>
      </c>
      <c r="G31" s="5" t="n">
        <v>97</v>
      </c>
      <c r="H31" s="5" t="n">
        <v>2</v>
      </c>
      <c r="I31" s="5" t="n">
        <v>0</v>
      </c>
      <c r="J31" s="5" t="n">
        <v>0</v>
      </c>
      <c r="K31" s="17" t="n">
        <f aca="false">100-G31</f>
        <v>3</v>
      </c>
      <c r="L31" s="89" t="n">
        <v>1385</v>
      </c>
    </row>
    <row r="32" customFormat="false" ht="15" hidden="false" customHeight="false" outlineLevel="0" collapsed="false">
      <c r="A32" s="91" t="s">
        <v>100</v>
      </c>
      <c r="B32" s="5" t="n">
        <v>99</v>
      </c>
      <c r="C32" s="5" t="n">
        <v>1</v>
      </c>
      <c r="D32" s="5" t="n">
        <v>0</v>
      </c>
      <c r="E32" s="5" t="n">
        <v>0</v>
      </c>
      <c r="F32" s="17" t="n">
        <f aca="false">100-B32</f>
        <v>1</v>
      </c>
      <c r="G32" s="5" t="n">
        <v>98</v>
      </c>
      <c r="H32" s="5" t="n">
        <v>1</v>
      </c>
      <c r="I32" s="5" t="n">
        <v>1</v>
      </c>
      <c r="J32" s="5" t="n">
        <v>0</v>
      </c>
      <c r="K32" s="17" t="n">
        <f aca="false">100-G32</f>
        <v>2</v>
      </c>
      <c r="L32" s="89" t="n">
        <v>1076</v>
      </c>
    </row>
    <row r="33" customFormat="false" ht="15" hidden="false" customHeight="false" outlineLevel="0" collapsed="false">
      <c r="A33" s="91" t="s">
        <v>101</v>
      </c>
      <c r="B33" s="5" t="n">
        <v>99</v>
      </c>
      <c r="C33" s="5" t="n">
        <v>0</v>
      </c>
      <c r="D33" s="5" t="n">
        <v>1</v>
      </c>
      <c r="E33" s="5" t="n">
        <v>0</v>
      </c>
      <c r="F33" s="17" t="n">
        <f aca="false">100-B33</f>
        <v>1</v>
      </c>
      <c r="G33" s="5" t="n">
        <v>99</v>
      </c>
      <c r="H33" s="5" t="n">
        <v>1</v>
      </c>
      <c r="I33" s="5" t="n">
        <v>0</v>
      </c>
      <c r="J33" s="5" t="n">
        <v>0</v>
      </c>
      <c r="K33" s="17" t="n">
        <f aca="false">100-G33</f>
        <v>1</v>
      </c>
      <c r="L33" s="89" t="n">
        <v>4329</v>
      </c>
    </row>
    <row r="34" customFormat="false" ht="15" hidden="false" customHeight="false" outlineLevel="0" collapsed="false">
      <c r="A34" s="91" t="s">
        <v>102</v>
      </c>
      <c r="B34" s="5" t="n">
        <v>96</v>
      </c>
      <c r="C34" s="5" t="n">
        <v>1</v>
      </c>
      <c r="D34" s="5" t="n">
        <v>1</v>
      </c>
      <c r="E34" s="5" t="n">
        <v>1</v>
      </c>
      <c r="F34" s="17" t="n">
        <f aca="false">100-B34</f>
        <v>4</v>
      </c>
      <c r="G34" s="5" t="n">
        <v>97</v>
      </c>
      <c r="H34" s="5" t="n">
        <v>0</v>
      </c>
      <c r="I34" s="5" t="n">
        <v>1</v>
      </c>
      <c r="J34" s="5" t="n">
        <v>2</v>
      </c>
      <c r="K34" s="17" t="n">
        <f aca="false">100-G34</f>
        <v>3</v>
      </c>
      <c r="L34" s="89" t="n">
        <v>506</v>
      </c>
    </row>
    <row r="35" customFormat="false" ht="15" hidden="false" customHeight="false" outlineLevel="0" collapsed="false">
      <c r="A35" s="91" t="s">
        <v>103</v>
      </c>
      <c r="B35" s="5" t="n">
        <v>94</v>
      </c>
      <c r="C35" s="5" t="n">
        <v>1</v>
      </c>
      <c r="D35" s="5" t="n">
        <v>5</v>
      </c>
      <c r="E35" s="5" t="n">
        <v>0</v>
      </c>
      <c r="F35" s="17" t="n">
        <f aca="false">100-B35</f>
        <v>6</v>
      </c>
      <c r="G35" s="5" t="n">
        <v>97</v>
      </c>
      <c r="H35" s="5" t="n">
        <v>2</v>
      </c>
      <c r="I35" s="5" t="n">
        <v>0</v>
      </c>
      <c r="J35" s="5" t="n">
        <v>0</v>
      </c>
      <c r="K35" s="17" t="n">
        <f aca="false">100-G35</f>
        <v>3</v>
      </c>
      <c r="L35" s="89" t="n">
        <v>430</v>
      </c>
    </row>
    <row r="36" customFormat="false" ht="15" hidden="false" customHeight="false" outlineLevel="0" collapsed="false">
      <c r="A36" s="91" t="s">
        <v>104</v>
      </c>
      <c r="B36" s="5" t="n">
        <v>99</v>
      </c>
      <c r="C36" s="5" t="n">
        <v>1</v>
      </c>
      <c r="D36" s="5" t="n">
        <v>1</v>
      </c>
      <c r="E36" s="5" t="n">
        <v>0</v>
      </c>
      <c r="F36" s="17" t="n">
        <f aca="false">100-B36</f>
        <v>1</v>
      </c>
      <c r="G36" s="5" t="n">
        <v>99</v>
      </c>
      <c r="H36" s="5" t="n">
        <v>1</v>
      </c>
      <c r="I36" s="5" t="n">
        <v>0</v>
      </c>
      <c r="J36" s="5" t="n">
        <v>0</v>
      </c>
      <c r="K36" s="17" t="n">
        <f aca="false">100-G36</f>
        <v>1</v>
      </c>
      <c r="L36" s="89" t="n">
        <v>776</v>
      </c>
    </row>
    <row r="37" customFormat="false" ht="15" hidden="false" customHeight="false" outlineLevel="0" collapsed="false">
      <c r="A37" s="9"/>
      <c r="B37" s="23"/>
      <c r="C37" s="23"/>
      <c r="D37" s="23"/>
      <c r="E37" s="23"/>
      <c r="F37" s="139"/>
      <c r="G37" s="23"/>
      <c r="H37" s="23"/>
      <c r="I37" s="23"/>
      <c r="J37" s="23"/>
      <c r="K37" s="139"/>
      <c r="L37" s="89"/>
    </row>
    <row r="38" customFormat="false" ht="15.75" hidden="false" customHeight="false" outlineLevel="0" collapsed="false">
      <c r="A38" s="88" t="s">
        <v>105</v>
      </c>
      <c r="L38" s="23"/>
    </row>
    <row r="39" customFormat="false" ht="15" hidden="false" customHeight="false" outlineLevel="0" collapsed="false">
      <c r="A39" s="91" t="s">
        <v>106</v>
      </c>
      <c r="B39" s="5" t="n">
        <v>97</v>
      </c>
      <c r="C39" s="5" t="n">
        <v>1</v>
      </c>
      <c r="D39" s="5" t="n">
        <v>2</v>
      </c>
      <c r="E39" s="5" t="n">
        <v>1</v>
      </c>
      <c r="F39" s="17" t="n">
        <f aca="false">100-B39</f>
        <v>3</v>
      </c>
      <c r="G39" s="5" t="n">
        <v>99</v>
      </c>
      <c r="H39" s="5" t="n">
        <v>0</v>
      </c>
      <c r="I39" s="5" t="n">
        <v>0</v>
      </c>
      <c r="J39" s="5" t="n">
        <v>1</v>
      </c>
      <c r="K39" s="17" t="n">
        <f aca="false">100-G39</f>
        <v>1</v>
      </c>
      <c r="L39" s="89" t="n">
        <v>701</v>
      </c>
    </row>
    <row r="40" customFormat="false" ht="15" hidden="false" customHeight="false" outlineLevel="0" collapsed="false">
      <c r="A40" s="91" t="s">
        <v>107</v>
      </c>
      <c r="B40" s="5" t="n">
        <v>98</v>
      </c>
      <c r="C40" s="5" t="n">
        <v>1</v>
      </c>
      <c r="D40" s="5" t="n">
        <v>1</v>
      </c>
      <c r="E40" s="5" t="n">
        <v>0</v>
      </c>
      <c r="F40" s="17" t="n">
        <f aca="false">100-B40</f>
        <v>2</v>
      </c>
      <c r="G40" s="5" t="n">
        <v>99</v>
      </c>
      <c r="H40" s="5" t="n">
        <v>1</v>
      </c>
      <c r="I40" s="5" t="n">
        <v>0</v>
      </c>
      <c r="J40" s="5" t="n">
        <v>0</v>
      </c>
      <c r="K40" s="17" t="n">
        <f aca="false">100-G40</f>
        <v>1</v>
      </c>
      <c r="L40" s="89" t="n">
        <v>3334</v>
      </c>
    </row>
    <row r="41" customFormat="false" ht="15" hidden="false" customHeight="false" outlineLevel="0" collapsed="false">
      <c r="A41" s="91" t="s">
        <v>108</v>
      </c>
      <c r="B41" s="5" t="n">
        <v>98</v>
      </c>
      <c r="C41" s="5" t="n">
        <v>1</v>
      </c>
      <c r="D41" s="5" t="n">
        <v>1</v>
      </c>
      <c r="E41" s="5" t="n">
        <v>0</v>
      </c>
      <c r="F41" s="17" t="n">
        <f aca="false">100-B41</f>
        <v>2</v>
      </c>
      <c r="G41" s="5" t="n">
        <v>98</v>
      </c>
      <c r="H41" s="5" t="n">
        <v>1</v>
      </c>
      <c r="I41" s="5" t="n">
        <v>0</v>
      </c>
      <c r="J41" s="5" t="n">
        <v>0</v>
      </c>
      <c r="K41" s="17" t="n">
        <f aca="false">100-G41</f>
        <v>2</v>
      </c>
      <c r="L41" s="89" t="n">
        <v>2982</v>
      </c>
    </row>
    <row r="42" customFormat="false" ht="15" hidden="false" customHeight="true" outlineLevel="0" collapsed="false">
      <c r="A42" s="91" t="s">
        <v>109</v>
      </c>
      <c r="B42" s="5" t="n">
        <v>98</v>
      </c>
      <c r="C42" s="5" t="n">
        <v>1</v>
      </c>
      <c r="D42" s="5" t="n">
        <v>1</v>
      </c>
      <c r="E42" s="5" t="n">
        <v>0</v>
      </c>
      <c r="F42" s="17" t="n">
        <f aca="false">100-B42</f>
        <v>2</v>
      </c>
      <c r="G42" s="5" t="n">
        <v>97</v>
      </c>
      <c r="H42" s="5" t="n">
        <v>2</v>
      </c>
      <c r="I42" s="5" t="n">
        <v>0</v>
      </c>
      <c r="J42" s="5" t="n">
        <v>0</v>
      </c>
      <c r="K42" s="17" t="n">
        <f aca="false">100-G42</f>
        <v>3</v>
      </c>
      <c r="L42" s="89" t="n">
        <v>2008</v>
      </c>
    </row>
    <row r="43" customFormat="false" ht="15" hidden="false" customHeight="true" outlineLevel="0" collapsed="false">
      <c r="A43" s="91" t="s">
        <v>110</v>
      </c>
      <c r="B43" s="5" t="n">
        <v>97</v>
      </c>
      <c r="C43" s="5" t="n">
        <v>1</v>
      </c>
      <c r="D43" s="5" t="n">
        <v>1</v>
      </c>
      <c r="E43" s="5" t="n">
        <v>1</v>
      </c>
      <c r="F43" s="17" t="n">
        <f aca="false">100-B43</f>
        <v>3</v>
      </c>
      <c r="G43" s="5" t="n">
        <v>97</v>
      </c>
      <c r="H43" s="5" t="n">
        <v>2</v>
      </c>
      <c r="I43" s="5" t="n">
        <v>1</v>
      </c>
      <c r="J43" s="5" t="n">
        <v>0</v>
      </c>
      <c r="K43" s="17" t="n">
        <f aca="false">100-G43</f>
        <v>3</v>
      </c>
      <c r="L43" s="89" t="n">
        <v>1639</v>
      </c>
    </row>
    <row r="44" customFormat="false" ht="15" hidden="false" customHeight="true" outlineLevel="0" collapsed="false">
      <c r="A44" s="91" t="s">
        <v>111</v>
      </c>
      <c r="B44" s="5" t="n">
        <v>97</v>
      </c>
      <c r="C44" s="5" t="n">
        <v>1</v>
      </c>
      <c r="D44" s="5" t="n">
        <v>1</v>
      </c>
      <c r="E44" s="5" t="n">
        <v>0</v>
      </c>
      <c r="F44" s="17" t="n">
        <f aca="false">100-B44</f>
        <v>3</v>
      </c>
      <c r="G44" s="5" t="n">
        <v>95</v>
      </c>
      <c r="H44" s="5" t="n">
        <v>3</v>
      </c>
      <c r="I44" s="5" t="n">
        <v>1</v>
      </c>
      <c r="J44" s="5" t="n">
        <v>0</v>
      </c>
      <c r="K44" s="17" t="n">
        <f aca="false">100-G44</f>
        <v>5</v>
      </c>
      <c r="L44" s="89" t="n">
        <v>1123</v>
      </c>
    </row>
    <row r="45" customFormat="false" ht="15" hidden="false" customHeight="true" outlineLevel="0" collapsed="false">
      <c r="A45" s="93" t="s">
        <v>112</v>
      </c>
      <c r="B45" s="5" t="n">
        <v>97</v>
      </c>
      <c r="C45" s="5" t="n">
        <v>2</v>
      </c>
      <c r="D45" s="5" t="n">
        <v>1</v>
      </c>
      <c r="E45" s="5" t="n">
        <v>0</v>
      </c>
      <c r="F45" s="14" t="n">
        <f aca="false">100-B45</f>
        <v>3</v>
      </c>
      <c r="G45" s="5" t="n">
        <v>95</v>
      </c>
      <c r="H45" s="5" t="n">
        <v>4</v>
      </c>
      <c r="I45" s="5" t="n">
        <v>1</v>
      </c>
      <c r="J45" s="5" t="n">
        <v>0</v>
      </c>
      <c r="K45" s="14" t="n">
        <f aca="false">100-G45</f>
        <v>5</v>
      </c>
      <c r="L45" s="89" t="n">
        <v>1837</v>
      </c>
    </row>
    <row r="46" customFormat="false" ht="15" hidden="false" customHeight="true" outlineLevel="0" collapsed="false">
      <c r="A46" s="145"/>
      <c r="B46" s="23"/>
      <c r="C46" s="23"/>
      <c r="D46" s="23"/>
      <c r="E46" s="23"/>
      <c r="F46" s="139"/>
      <c r="G46" s="23"/>
      <c r="H46" s="23"/>
      <c r="I46" s="23"/>
      <c r="J46" s="23"/>
      <c r="K46" s="139"/>
      <c r="L46" s="89"/>
      <c r="M46" s="23"/>
      <c r="N46" s="23"/>
    </row>
    <row r="47" customFormat="false" ht="15" hidden="false" customHeight="true" outlineLevel="0" collapsed="false">
      <c r="A47" s="88" t="s">
        <v>113</v>
      </c>
      <c r="B47" s="23"/>
      <c r="C47" s="23"/>
      <c r="D47" s="23"/>
      <c r="E47" s="23"/>
      <c r="F47" s="139"/>
      <c r="G47" s="23"/>
      <c r="H47" s="23"/>
      <c r="I47" s="23"/>
      <c r="J47" s="23"/>
      <c r="K47" s="139"/>
      <c r="L47" s="89"/>
    </row>
    <row r="48" customFormat="false" ht="15" hidden="false" customHeight="true" outlineLevel="0" collapsed="false">
      <c r="A48" s="91" t="s">
        <v>114</v>
      </c>
      <c r="B48" s="5" t="n">
        <v>98</v>
      </c>
      <c r="C48" s="5" t="n">
        <v>1</v>
      </c>
      <c r="D48" s="5" t="n">
        <v>1</v>
      </c>
      <c r="E48" s="5" t="n">
        <v>0</v>
      </c>
      <c r="F48" s="14" t="n">
        <f aca="false">100-B48</f>
        <v>2</v>
      </c>
      <c r="G48" s="5" t="n">
        <v>98</v>
      </c>
      <c r="H48" s="5" t="n">
        <v>2</v>
      </c>
      <c r="I48" s="5" t="n">
        <v>0</v>
      </c>
      <c r="J48" s="5" t="n">
        <v>0</v>
      </c>
      <c r="K48" s="14" t="n">
        <f aca="false">100-G48</f>
        <v>2</v>
      </c>
      <c r="L48" s="89" t="n">
        <v>4982</v>
      </c>
    </row>
    <row r="49" customFormat="false" ht="15" hidden="false" customHeight="true" outlineLevel="0" collapsed="false">
      <c r="A49" s="91" t="s">
        <v>115</v>
      </c>
      <c r="B49" s="5" t="n">
        <v>97</v>
      </c>
      <c r="C49" s="5" t="n">
        <v>1</v>
      </c>
      <c r="D49" s="5" t="n">
        <v>1</v>
      </c>
      <c r="E49" s="5" t="n">
        <v>1</v>
      </c>
      <c r="F49" s="14" t="n">
        <f aca="false">100-B49</f>
        <v>3</v>
      </c>
      <c r="G49" s="5" t="n">
        <v>97</v>
      </c>
      <c r="H49" s="5" t="n">
        <v>2</v>
      </c>
      <c r="I49" s="5" t="n">
        <v>1</v>
      </c>
      <c r="J49" s="5" t="n">
        <v>0</v>
      </c>
      <c r="K49" s="14" t="n">
        <f aca="false">100-G49</f>
        <v>3</v>
      </c>
      <c r="L49" s="89" t="n">
        <v>4232</v>
      </c>
    </row>
    <row r="50" customFormat="false" ht="15" hidden="false" customHeight="true" outlineLevel="0" collapsed="false">
      <c r="A50" s="91" t="s">
        <v>116</v>
      </c>
      <c r="B50" s="5" t="n">
        <v>97</v>
      </c>
      <c r="C50" s="5" t="n">
        <v>2</v>
      </c>
      <c r="D50" s="5" t="n">
        <v>1</v>
      </c>
      <c r="E50" s="5" t="n">
        <v>0</v>
      </c>
      <c r="F50" s="14" t="n">
        <f aca="false">100-B50</f>
        <v>3</v>
      </c>
      <c r="G50" s="5" t="n">
        <v>97</v>
      </c>
      <c r="H50" s="5" t="n">
        <v>2</v>
      </c>
      <c r="I50" s="5" t="n">
        <v>1</v>
      </c>
      <c r="J50" s="5" t="n">
        <v>0</v>
      </c>
      <c r="K50" s="14" t="n">
        <f aca="false">100-G50</f>
        <v>3</v>
      </c>
      <c r="L50" s="89" t="n">
        <v>1321</v>
      </c>
    </row>
    <row r="51" customFormat="false" ht="15" hidden="false" customHeight="true" outlineLevel="0" collapsed="false">
      <c r="A51" s="91" t="s">
        <v>117</v>
      </c>
      <c r="B51" s="5" t="n">
        <v>98</v>
      </c>
      <c r="C51" s="5" t="n">
        <v>0</v>
      </c>
      <c r="D51" s="5" t="n">
        <v>1</v>
      </c>
      <c r="E51" s="5" t="n">
        <v>0</v>
      </c>
      <c r="F51" s="14" t="n">
        <f aca="false">100-B51</f>
        <v>2</v>
      </c>
      <c r="G51" s="5" t="n">
        <v>97</v>
      </c>
      <c r="H51" s="5" t="n">
        <v>2</v>
      </c>
      <c r="I51" s="5" t="n">
        <v>2</v>
      </c>
      <c r="J51" s="5" t="n">
        <v>0</v>
      </c>
      <c r="K51" s="14" t="n">
        <f aca="false">100-G51</f>
        <v>3</v>
      </c>
      <c r="L51" s="89" t="n">
        <v>665</v>
      </c>
    </row>
    <row r="52" customFormat="false" ht="15" hidden="false" customHeight="true" outlineLevel="0" collapsed="false">
      <c r="A52" s="91" t="s">
        <v>118</v>
      </c>
      <c r="B52" s="5" t="n">
        <v>97</v>
      </c>
      <c r="C52" s="5" t="n">
        <v>1</v>
      </c>
      <c r="D52" s="5" t="n">
        <v>1</v>
      </c>
      <c r="E52" s="5" t="n">
        <v>0</v>
      </c>
      <c r="F52" s="14" t="n">
        <f aca="false">100-B52</f>
        <v>3</v>
      </c>
      <c r="G52" s="5" t="n">
        <v>96</v>
      </c>
      <c r="H52" s="5" t="n">
        <v>3</v>
      </c>
      <c r="I52" s="5" t="n">
        <v>1</v>
      </c>
      <c r="J52" s="5" t="n">
        <v>0</v>
      </c>
      <c r="K52" s="14" t="n">
        <f aca="false">100-G52</f>
        <v>4</v>
      </c>
      <c r="L52" s="89" t="n">
        <v>1600</v>
      </c>
    </row>
    <row r="53" customFormat="false" ht="15" hidden="false" customHeight="true" outlineLevel="0" collapsed="false">
      <c r="A53" s="93" t="s">
        <v>119</v>
      </c>
      <c r="B53" s="5" t="n">
        <v>97</v>
      </c>
      <c r="C53" s="5" t="n">
        <v>1</v>
      </c>
      <c r="D53" s="5" t="n">
        <v>1</v>
      </c>
      <c r="E53" s="5" t="n">
        <v>0</v>
      </c>
      <c r="F53" s="14" t="n">
        <f aca="false">100-B53</f>
        <v>3</v>
      </c>
      <c r="G53" s="5" t="n">
        <v>95</v>
      </c>
      <c r="H53" s="5" t="n">
        <v>3</v>
      </c>
      <c r="I53" s="5" t="n">
        <v>1</v>
      </c>
      <c r="J53" s="5" t="n">
        <v>0</v>
      </c>
      <c r="K53" s="14" t="n">
        <f aca="false">100-G53</f>
        <v>5</v>
      </c>
      <c r="L53" s="89" t="n">
        <v>1230</v>
      </c>
    </row>
    <row r="54" customFormat="false" ht="1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141"/>
    </row>
    <row r="55" customFormat="false" ht="6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42"/>
    </row>
    <row r="56" customFormat="false" ht="15" hidden="false" customHeight="true" outlineLevel="0" collapsed="false">
      <c r="A56" s="91"/>
      <c r="B56" s="23"/>
      <c r="C56" s="23"/>
      <c r="D56" s="23"/>
      <c r="E56" s="23"/>
      <c r="F56" s="139"/>
      <c r="G56" s="23"/>
      <c r="H56" s="23"/>
      <c r="I56" s="23"/>
      <c r="J56" s="23"/>
      <c r="K56" s="139"/>
      <c r="L56" s="89"/>
    </row>
    <row r="57" customFormat="false" ht="15" hidden="false" customHeight="true" outlineLevel="0" collapsed="false">
      <c r="A57" s="88" t="s">
        <v>120</v>
      </c>
      <c r="B57" s="23"/>
      <c r="C57" s="23"/>
      <c r="D57" s="23"/>
      <c r="E57" s="23"/>
      <c r="F57" s="139"/>
      <c r="G57" s="23"/>
      <c r="H57" s="23"/>
      <c r="I57" s="23"/>
      <c r="J57" s="23"/>
      <c r="K57" s="139"/>
      <c r="L57" s="89"/>
    </row>
    <row r="58" customFormat="false" ht="15" hidden="false" customHeight="true" outlineLevel="0" collapsed="false">
      <c r="A58" s="91" t="n">
        <v>1999</v>
      </c>
      <c r="B58" s="108" t="n">
        <v>96.9</v>
      </c>
      <c r="C58" s="108" t="n">
        <v>1.5</v>
      </c>
      <c r="D58" s="108" t="n">
        <v>0.9</v>
      </c>
      <c r="E58" s="108" t="n">
        <v>0.7</v>
      </c>
      <c r="F58" s="14" t="n">
        <f aca="false">100-B58</f>
        <v>3.09999999999999</v>
      </c>
      <c r="G58" s="108" t="n">
        <v>96.1</v>
      </c>
      <c r="H58" s="108" t="n">
        <v>2.7</v>
      </c>
      <c r="I58" s="108" t="n">
        <v>0.8</v>
      </c>
      <c r="J58" s="108" t="n">
        <v>0.4</v>
      </c>
      <c r="K58" s="14" t="n">
        <f aca="false">100-G58</f>
        <v>3.90000000000001</v>
      </c>
      <c r="L58" s="89" t="n">
        <v>13783</v>
      </c>
    </row>
    <row r="59" customFormat="false" ht="15" hidden="false" customHeight="true" outlineLevel="0" collapsed="false">
      <c r="A59" s="91" t="n">
        <v>2000</v>
      </c>
      <c r="B59" s="108" t="n">
        <v>97</v>
      </c>
      <c r="C59" s="108" t="n">
        <v>1.4</v>
      </c>
      <c r="D59" s="108" t="n">
        <v>1</v>
      </c>
      <c r="E59" s="108" t="n">
        <v>0.6</v>
      </c>
      <c r="F59" s="147" t="n">
        <f aca="false">100-B59</f>
        <v>3</v>
      </c>
      <c r="G59" s="108" t="n">
        <v>96.6</v>
      </c>
      <c r="H59" s="108" t="n">
        <v>2.4</v>
      </c>
      <c r="I59" s="108" t="n">
        <v>0.6</v>
      </c>
      <c r="J59" s="108" t="n">
        <v>0.4</v>
      </c>
      <c r="K59" s="14" t="n">
        <f aca="false">100-G59</f>
        <v>3.40000000000001</v>
      </c>
      <c r="L59" s="89" t="n">
        <v>14557</v>
      </c>
    </row>
    <row r="60" customFormat="false" ht="15" hidden="false" customHeight="true" outlineLevel="0" collapsed="false">
      <c r="A60" s="91" t="n">
        <v>2001</v>
      </c>
      <c r="B60" s="108" t="n">
        <v>97.2</v>
      </c>
      <c r="C60" s="108" t="n">
        <v>1.2</v>
      </c>
      <c r="D60" s="108" t="n">
        <v>1.1</v>
      </c>
      <c r="E60" s="108" t="n">
        <v>0.5</v>
      </c>
      <c r="F60" s="14" t="n">
        <f aca="false">100-B60</f>
        <v>2.8</v>
      </c>
      <c r="G60" s="108" t="n">
        <v>96.6</v>
      </c>
      <c r="H60" s="108" t="n">
        <v>2.4</v>
      </c>
      <c r="I60" s="108" t="n">
        <v>0.7</v>
      </c>
      <c r="J60" s="108" t="n">
        <v>0.3</v>
      </c>
      <c r="K60" s="14" t="n">
        <f aca="false">100-G60</f>
        <v>3.40000000000001</v>
      </c>
      <c r="L60" s="89" t="n">
        <v>14643</v>
      </c>
    </row>
    <row r="61" customFormat="false" ht="15" hidden="false" customHeight="true" outlineLevel="0" collapsed="false">
      <c r="A61" s="91" t="n">
        <v>2002</v>
      </c>
      <c r="B61" s="108" t="n">
        <v>97.4</v>
      </c>
      <c r="C61" s="108" t="n">
        <v>1.1</v>
      </c>
      <c r="D61" s="108" t="n">
        <v>1.1</v>
      </c>
      <c r="E61" s="108" t="n">
        <v>0.4</v>
      </c>
      <c r="F61" s="14" t="n">
        <f aca="false">100-B61</f>
        <v>2.59999999999999</v>
      </c>
      <c r="G61" s="108" t="n">
        <v>97.1</v>
      </c>
      <c r="H61" s="108" t="n">
        <v>2.1</v>
      </c>
      <c r="I61" s="108" t="n">
        <v>0.5</v>
      </c>
      <c r="J61" s="108" t="n">
        <v>0.3</v>
      </c>
      <c r="K61" s="14" t="n">
        <f aca="false">100-G61</f>
        <v>2.90000000000001</v>
      </c>
      <c r="L61" s="89" t="n">
        <v>14042</v>
      </c>
    </row>
    <row r="62" customFormat="false" ht="18" hidden="false" customHeight="true" outlineLevel="0" collapsed="false">
      <c r="A62" s="148"/>
      <c r="B62" s="113"/>
      <c r="C62" s="113"/>
      <c r="D62" s="113"/>
      <c r="E62" s="113"/>
      <c r="F62" s="112"/>
      <c r="G62" s="113"/>
      <c r="H62" s="113"/>
      <c r="I62" s="113"/>
      <c r="J62" s="113"/>
      <c r="K62" s="112"/>
      <c r="L62" s="114"/>
    </row>
    <row r="63" customFormat="false" ht="15" hidden="false" customHeight="true" outlineLevel="0" collapsed="false">
      <c r="A63" s="95" t="s">
        <v>142</v>
      </c>
      <c r="B63" s="9"/>
      <c r="C63" s="143"/>
      <c r="D63" s="143"/>
      <c r="E63" s="143"/>
      <c r="F63" s="143"/>
      <c r="G63" s="9"/>
      <c r="H63" s="143"/>
      <c r="I63" s="143"/>
      <c r="J63" s="143"/>
    </row>
    <row r="64" customFormat="false" ht="8.25" hidden="false" customHeight="true" outlineLevel="0" collapsed="false">
      <c r="A64" s="95"/>
      <c r="B64" s="9"/>
      <c r="C64" s="143"/>
      <c r="D64" s="143"/>
      <c r="E64" s="143"/>
      <c r="F64" s="143"/>
      <c r="G64" s="9"/>
      <c r="H64" s="143"/>
      <c r="I64" s="143"/>
      <c r="J64" s="143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4.41"/>
    <col collapsed="false" customWidth="true" hidden="false" outlineLevel="0" max="9" min="2" style="136" width="8.56"/>
    <col collapsed="false" customWidth="false" hidden="false" outlineLevel="0" max="257" min="10" style="136" width="9.14"/>
  </cols>
  <sheetData>
    <row r="1" s="6" customFormat="true" ht="18.75" hidden="false" customHeight="false" outlineLevel="0" collapsed="false">
      <c r="A1" s="51" t="s">
        <v>14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5" customFormat="true" ht="21" hidden="false" customHeight="true" outlineLevel="0" collapsed="false">
      <c r="A2" s="7"/>
      <c r="B2" s="33" t="n">
        <v>1992</v>
      </c>
      <c r="C2" s="33" t="n">
        <v>1993</v>
      </c>
      <c r="D2" s="33" t="n">
        <v>1994</v>
      </c>
      <c r="E2" s="33" t="n">
        <v>1995</v>
      </c>
      <c r="F2" s="33" t="n">
        <v>1996</v>
      </c>
      <c r="G2" s="33" t="n">
        <v>1997</v>
      </c>
      <c r="H2" s="33" t="n">
        <v>1998</v>
      </c>
      <c r="I2" s="149" t="n">
        <v>1999</v>
      </c>
      <c r="J2" s="33" t="n">
        <v>2000</v>
      </c>
      <c r="K2" s="33" t="n">
        <v>2001</v>
      </c>
      <c r="L2" s="33" t="n">
        <v>2002</v>
      </c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H3" s="151"/>
      <c r="J3" s="151"/>
      <c r="K3" s="151"/>
      <c r="L3" s="151" t="s">
        <v>148</v>
      </c>
    </row>
    <row r="4" customFormat="false" ht="15" hidden="false" customHeight="true" outlineLevel="0" collapsed="false">
      <c r="A4" s="152" t="s">
        <v>149</v>
      </c>
      <c r="B4" s="13" t="n">
        <v>64.4157063531069</v>
      </c>
      <c r="C4" s="13" t="n">
        <v>65.3589147161575</v>
      </c>
      <c r="D4" s="13" t="n">
        <v>66.334442865946</v>
      </c>
      <c r="E4" s="13" t="n">
        <v>65.638785315168</v>
      </c>
      <c r="F4" s="13" t="n">
        <v>68.4306283699073</v>
      </c>
      <c r="G4" s="13" t="n">
        <v>68.620795515529</v>
      </c>
      <c r="H4" s="13" t="n">
        <v>69.6261260842483</v>
      </c>
      <c r="I4" s="13" t="n">
        <v>69.4</v>
      </c>
      <c r="J4" s="13" t="n">
        <v>67.2</v>
      </c>
      <c r="K4" s="13" t="n">
        <v>69</v>
      </c>
      <c r="L4" s="13" t="n">
        <v>69.6</v>
      </c>
    </row>
    <row r="5" customFormat="false" ht="15" hidden="false" customHeight="true" outlineLevel="0" collapsed="false">
      <c r="A5" s="152" t="s">
        <v>15</v>
      </c>
      <c r="B5" s="13" t="n">
        <v>1.71834737694765</v>
      </c>
      <c r="C5" s="13" t="n">
        <v>1.55377088602779</v>
      </c>
      <c r="D5" s="13" t="n">
        <v>1.77898213489201</v>
      </c>
      <c r="E5" s="13" t="n">
        <v>1.90186239687283</v>
      </c>
      <c r="F5" s="13" t="n">
        <v>2.11524235536676</v>
      </c>
      <c r="G5" s="13" t="n">
        <v>2.0286044380702</v>
      </c>
      <c r="H5" s="13" t="n">
        <v>1.60324646951089</v>
      </c>
      <c r="I5" s="13" t="n">
        <v>1.7</v>
      </c>
      <c r="J5" s="13" t="n">
        <v>1.8</v>
      </c>
      <c r="K5" s="13" t="n">
        <v>2</v>
      </c>
      <c r="L5" s="13" t="n">
        <v>1.71</v>
      </c>
    </row>
    <row r="6" customFormat="false" ht="15" hidden="false" customHeight="true" outlineLevel="0" collapsed="false">
      <c r="A6" s="152" t="s">
        <v>150</v>
      </c>
      <c r="B6" s="13" t="n">
        <v>14.8471794183942</v>
      </c>
      <c r="C6" s="13" t="n">
        <v>14.7139163396635</v>
      </c>
      <c r="D6" s="13" t="n">
        <v>14.794392692039</v>
      </c>
      <c r="E6" s="13" t="n">
        <v>13.1577142909386</v>
      </c>
      <c r="F6" s="13" t="n">
        <v>12.5061016137519</v>
      </c>
      <c r="G6" s="13" t="n">
        <v>12.7824295727613</v>
      </c>
      <c r="H6" s="13" t="n">
        <v>11.3745897752945</v>
      </c>
      <c r="I6" s="13" t="n">
        <v>11.4</v>
      </c>
      <c r="J6" s="13" t="n">
        <v>12.6</v>
      </c>
      <c r="K6" s="13" t="n">
        <v>12</v>
      </c>
      <c r="L6" s="13" t="n">
        <v>11.35</v>
      </c>
    </row>
    <row r="7" customFormat="false" ht="15" hidden="false" customHeight="true" outlineLevel="0" collapsed="false">
      <c r="A7" s="152" t="s">
        <v>151</v>
      </c>
      <c r="B7" s="13" t="n">
        <v>2.34766407241412</v>
      </c>
      <c r="C7" s="13" t="n">
        <v>2.08788614297173</v>
      </c>
      <c r="D7" s="13" t="n">
        <v>2.15355896981057</v>
      </c>
      <c r="E7" s="13" t="n">
        <v>2.62493987475664</v>
      </c>
      <c r="F7" s="13" t="n">
        <v>2.18390227275055</v>
      </c>
      <c r="G7" s="13" t="n">
        <v>2.54740261109822</v>
      </c>
      <c r="H7" s="13" t="n">
        <v>2.74769205024032</v>
      </c>
      <c r="I7" s="13" t="n">
        <v>3.4</v>
      </c>
      <c r="J7" s="13" t="n">
        <v>3.6</v>
      </c>
      <c r="K7" s="13" t="n">
        <v>4</v>
      </c>
      <c r="L7" s="13" t="n">
        <v>3.34</v>
      </c>
    </row>
    <row r="8" customFormat="false" ht="15" hidden="false" customHeight="true" outlineLevel="0" collapsed="false">
      <c r="A8" s="152" t="s">
        <v>14</v>
      </c>
      <c r="B8" s="13" t="n">
        <v>15.5796095312845</v>
      </c>
      <c r="C8" s="13" t="n">
        <v>14.9659115843282</v>
      </c>
      <c r="D8" s="13" t="n">
        <v>14.2036503708899</v>
      </c>
      <c r="E8" s="13" t="n">
        <v>15.4267533587599</v>
      </c>
      <c r="F8" s="13" t="n">
        <v>13.5959802739277</v>
      </c>
      <c r="G8" s="13" t="n">
        <v>12.769868554569</v>
      </c>
      <c r="H8" s="13" t="n">
        <v>13.1348605003579</v>
      </c>
      <c r="I8" s="13" t="n">
        <v>12.7</v>
      </c>
      <c r="J8" s="13" t="n">
        <v>13.4</v>
      </c>
      <c r="K8" s="13" t="n">
        <v>12</v>
      </c>
      <c r="L8" s="13" t="n">
        <v>12.51</v>
      </c>
    </row>
    <row r="9" customFormat="false" ht="15" hidden="false" customHeight="true" outlineLevel="0" collapsed="false">
      <c r="A9" s="152" t="s">
        <v>152</v>
      </c>
      <c r="B9" s="13" t="n">
        <v>1.09149324785259</v>
      </c>
      <c r="C9" s="13" t="n">
        <v>1.31960033085125</v>
      </c>
      <c r="D9" s="13" t="n">
        <v>0.734972966422673</v>
      </c>
      <c r="E9" s="13" t="n">
        <v>1.24994476350399</v>
      </c>
      <c r="F9" s="13" t="n">
        <v>1.16814511429584</v>
      </c>
      <c r="G9" s="13" t="n">
        <v>1.25089930797226</v>
      </c>
      <c r="H9" s="13" t="n">
        <v>1.51348512034808</v>
      </c>
      <c r="I9" s="13" t="n">
        <v>1.39999999999998</v>
      </c>
      <c r="J9" s="13" t="n">
        <v>1.4</v>
      </c>
      <c r="K9" s="13" t="n">
        <v>2</v>
      </c>
      <c r="L9" s="13" t="n">
        <v>1.49</v>
      </c>
    </row>
    <row r="10" customFormat="false" ht="15" hidden="false" customHeight="true" outlineLevel="0" collapsed="false">
      <c r="A10" s="153" t="s">
        <v>153</v>
      </c>
      <c r="B10" s="154" t="n">
        <v>100</v>
      </c>
      <c r="C10" s="154" t="n">
        <v>100</v>
      </c>
      <c r="D10" s="154" t="n">
        <v>100</v>
      </c>
      <c r="E10" s="154" t="n">
        <v>100</v>
      </c>
      <c r="F10" s="154" t="n">
        <v>100</v>
      </c>
      <c r="G10" s="154" t="n">
        <v>100</v>
      </c>
      <c r="H10" s="154" t="n">
        <v>100</v>
      </c>
      <c r="I10" s="154" t="n">
        <v>100</v>
      </c>
      <c r="J10" s="154" t="n">
        <v>100</v>
      </c>
      <c r="K10" s="154" t="n">
        <v>100</v>
      </c>
      <c r="L10" s="154" t="n">
        <v>100</v>
      </c>
    </row>
    <row r="11" customFormat="false" ht="13.5" hidden="false" customHeight="true" outlineLevel="0" collapsed="false">
      <c r="L11" s="155"/>
    </row>
    <row r="12" customFormat="false" ht="13.5" hidden="false" customHeight="true" outlineLevel="0" collapsed="false">
      <c r="L12" s="155"/>
    </row>
    <row r="13" customFormat="false" ht="12.75" hidden="false" customHeight="false" outlineLevel="0" collapsed="false">
      <c r="L13" s="155"/>
    </row>
    <row r="14" s="6" customFormat="true" ht="18.75" hidden="false" customHeight="false" outlineLevel="0" collapsed="false">
      <c r="A14" s="51" t="s">
        <v>15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156"/>
    </row>
    <row r="15" s="5" customFormat="true" ht="21" hidden="false" customHeight="true" outlineLevel="0" collapsed="false">
      <c r="A15" s="7"/>
      <c r="B15" s="33" t="n">
        <v>1992</v>
      </c>
      <c r="C15" s="33" t="n">
        <v>1993</v>
      </c>
      <c r="D15" s="33" t="n">
        <v>1994</v>
      </c>
      <c r="E15" s="33" t="n">
        <v>1995</v>
      </c>
      <c r="F15" s="33" t="n">
        <v>1996</v>
      </c>
      <c r="G15" s="33" t="n">
        <v>1997</v>
      </c>
      <c r="H15" s="33" t="n">
        <v>1998</v>
      </c>
      <c r="I15" s="149" t="n">
        <v>1999</v>
      </c>
      <c r="J15" s="33" t="n">
        <v>2000</v>
      </c>
      <c r="K15" s="33" t="n">
        <v>2001</v>
      </c>
      <c r="L15" s="157" t="n">
        <v>2002</v>
      </c>
    </row>
    <row r="16" customFormat="false" ht="12.75" hidden="false" customHeight="false" outlineLevel="0" collapsed="false">
      <c r="A16" s="150"/>
      <c r="B16" s="150"/>
      <c r="C16" s="150"/>
      <c r="D16" s="150"/>
      <c r="E16" s="150"/>
      <c r="F16" s="150"/>
      <c r="H16" s="151"/>
      <c r="J16" s="151"/>
      <c r="K16" s="151"/>
      <c r="L16" s="158" t="s">
        <v>155</v>
      </c>
    </row>
    <row r="17" customFormat="false" ht="15" hidden="false" customHeight="false" outlineLevel="0" collapsed="false">
      <c r="A17" s="159" t="s">
        <v>149</v>
      </c>
      <c r="B17" s="13" t="n">
        <v>21.1937423143081</v>
      </c>
      <c r="C17" s="13" t="n">
        <v>20.5364134083389</v>
      </c>
      <c r="D17" s="13" t="n">
        <v>20.4503373054501</v>
      </c>
      <c r="E17" s="13" t="n">
        <v>21.5350009485132</v>
      </c>
      <c r="F17" s="13" t="n">
        <v>21.8856177939937</v>
      </c>
      <c r="G17" s="13" t="n">
        <v>22.0231874072387</v>
      </c>
      <c r="H17" s="13" t="n">
        <v>21.8111405959165</v>
      </c>
      <c r="I17" s="13" t="n">
        <v>22.22</v>
      </c>
      <c r="J17" s="13" t="n">
        <v>22.78</v>
      </c>
      <c r="K17" s="13" t="n">
        <v>20</v>
      </c>
      <c r="L17" s="13" t="n">
        <v>23</v>
      </c>
    </row>
    <row r="18" customFormat="false" ht="15" hidden="false" customHeight="false" outlineLevel="0" collapsed="false">
      <c r="A18" s="159" t="s">
        <v>15</v>
      </c>
      <c r="B18" s="13" t="n">
        <v>13.6299981705086</v>
      </c>
      <c r="C18" s="13" t="n">
        <v>13.9516432980008</v>
      </c>
      <c r="D18" s="13" t="n">
        <v>14.3276109452448</v>
      </c>
      <c r="E18" s="13" t="n">
        <v>15.3119730797992</v>
      </c>
      <c r="F18" s="13" t="n">
        <v>14.2204630691794</v>
      </c>
      <c r="G18" s="13" t="n">
        <v>14.2276008772964</v>
      </c>
      <c r="H18" s="13" t="n">
        <v>14.9478383802079</v>
      </c>
      <c r="I18" s="13" t="n">
        <v>15.33</v>
      </c>
      <c r="J18" s="13" t="n">
        <v>17.82</v>
      </c>
      <c r="K18" s="13" t="n">
        <v>15</v>
      </c>
      <c r="L18" s="13" t="n">
        <v>14</v>
      </c>
    </row>
    <row r="19" customFormat="false" ht="15" hidden="false" customHeight="false" outlineLevel="0" collapsed="false">
      <c r="A19" s="159" t="s">
        <v>150</v>
      </c>
      <c r="B19" s="13" t="n">
        <v>30.6678090499145</v>
      </c>
      <c r="C19" s="13" t="n">
        <v>29.8697237827384</v>
      </c>
      <c r="D19" s="13" t="n">
        <v>31.3654400298361</v>
      </c>
      <c r="E19" s="13" t="n">
        <v>32.0953706825229</v>
      </c>
      <c r="F19" s="13" t="n">
        <v>30.9090226716288</v>
      </c>
      <c r="G19" s="13" t="n">
        <v>33.0036121443651</v>
      </c>
      <c r="H19" s="13" t="n">
        <v>31.8233993799312</v>
      </c>
      <c r="I19" s="13" t="n">
        <v>31.53</v>
      </c>
      <c r="J19" s="13" t="n">
        <v>32.09</v>
      </c>
      <c r="K19" s="13" t="n">
        <v>33</v>
      </c>
      <c r="L19" s="13" t="n">
        <v>34</v>
      </c>
    </row>
    <row r="20" customFormat="false" ht="15" hidden="false" customHeight="false" outlineLevel="0" collapsed="false">
      <c r="A20" s="159" t="s">
        <v>151</v>
      </c>
      <c r="B20" s="13" t="n">
        <v>50.6389582582853</v>
      </c>
      <c r="C20" s="13" t="n">
        <v>59.4928637044433</v>
      </c>
      <c r="D20" s="13" t="n">
        <v>54.8684613174341</v>
      </c>
      <c r="E20" s="13" t="n">
        <v>57.5019611068111</v>
      </c>
      <c r="F20" s="13" t="n">
        <v>57.6413595876583</v>
      </c>
      <c r="G20" s="13" t="n">
        <v>41.7719882165726</v>
      </c>
      <c r="H20" s="13" t="n">
        <v>55.0779745384656</v>
      </c>
      <c r="I20" s="13" t="n">
        <v>53.2925767870178</v>
      </c>
      <c r="J20" s="13" t="n">
        <v>51.98</v>
      </c>
      <c r="K20" s="13" t="n">
        <v>47</v>
      </c>
      <c r="L20" s="13" t="n">
        <v>46</v>
      </c>
    </row>
    <row r="21" customFormat="false" ht="15" hidden="false" customHeight="false" outlineLevel="0" collapsed="false">
      <c r="A21" s="159" t="s">
        <v>14</v>
      </c>
      <c r="B21" s="13" t="n">
        <v>10.6368365561896</v>
      </c>
      <c r="C21" s="13" t="n">
        <v>11.2028156810576</v>
      </c>
      <c r="D21" s="13" t="n">
        <v>11.0257356278023</v>
      </c>
      <c r="E21" s="13" t="n">
        <v>11.0698259927631</v>
      </c>
      <c r="F21" s="13" t="n">
        <v>10.5999268576167</v>
      </c>
      <c r="G21" s="13" t="n">
        <v>12.0473237282952</v>
      </c>
      <c r="H21" s="13" t="n">
        <v>12.3751565515802</v>
      </c>
      <c r="I21" s="13" t="n">
        <v>11.69</v>
      </c>
      <c r="J21" s="13" t="n">
        <v>11.98</v>
      </c>
      <c r="K21" s="13" t="n">
        <v>11</v>
      </c>
      <c r="L21" s="13" t="n">
        <v>12</v>
      </c>
    </row>
    <row r="22" customFormat="false" ht="15" hidden="false" customHeight="false" outlineLevel="0" collapsed="false">
      <c r="A22" s="159" t="s">
        <v>152</v>
      </c>
      <c r="B22" s="13" t="n">
        <v>51.1160066751742</v>
      </c>
      <c r="C22" s="13" t="n">
        <v>43.6968987716734</v>
      </c>
      <c r="D22" s="13" t="n">
        <v>31.5133905175534</v>
      </c>
      <c r="E22" s="13" t="n">
        <v>31.6010471225849</v>
      </c>
      <c r="F22" s="13" t="n">
        <v>33.9615817029485</v>
      </c>
      <c r="G22" s="13" t="n">
        <v>32.9877357406647</v>
      </c>
      <c r="H22" s="13" t="n">
        <v>44.9202477193235</v>
      </c>
      <c r="I22" s="13" t="n">
        <v>33.2671322231602</v>
      </c>
      <c r="J22" s="13" t="n">
        <v>46.6</v>
      </c>
      <c r="K22" s="13" t="n">
        <v>42</v>
      </c>
      <c r="L22" s="13" t="n">
        <v>46</v>
      </c>
    </row>
    <row r="23" customFormat="false" ht="15.75" hidden="false" customHeight="false" outlineLevel="0" collapsed="false">
      <c r="A23" s="160" t="s">
        <v>153</v>
      </c>
      <c r="B23" s="154" t="n">
        <v>21.8286056530783</v>
      </c>
      <c r="C23" s="154" t="n">
        <v>21.5285927475069</v>
      </c>
      <c r="D23" s="154" t="n">
        <v>21.4392660057288</v>
      </c>
      <c r="E23" s="154" t="n">
        <v>22.2577307056682</v>
      </c>
      <c r="F23" s="154" t="n">
        <v>22.2405229233702</v>
      </c>
      <c r="G23" s="154" t="n">
        <v>22.6598414247402</v>
      </c>
      <c r="H23" s="154" t="n">
        <v>22.8625282166709</v>
      </c>
      <c r="I23" s="154" t="n">
        <v>23.07</v>
      </c>
      <c r="J23" s="154" t="n">
        <v>23.83</v>
      </c>
      <c r="K23" s="154" t="n">
        <v>22</v>
      </c>
      <c r="L23" s="154" t="n">
        <v>24</v>
      </c>
    </row>
    <row r="24" customFormat="false" ht="12.75" hidden="false" customHeight="false" outlineLevel="0" collapsed="false">
      <c r="A24" s="161"/>
      <c r="B24" s="162"/>
      <c r="C24" s="162"/>
      <c r="D24" s="162"/>
      <c r="E24" s="162"/>
      <c r="F24" s="162"/>
      <c r="G24" s="162"/>
      <c r="H24" s="162"/>
    </row>
    <row r="25" customFormat="false" ht="12.75" hidden="false" customHeight="false" outlineLevel="0" collapsed="false">
      <c r="A25" s="161"/>
      <c r="B25" s="162"/>
      <c r="C25" s="162"/>
      <c r="D25" s="162"/>
      <c r="E25" s="162"/>
      <c r="F25" s="162"/>
      <c r="G25" s="162"/>
      <c r="H25" s="162"/>
    </row>
    <row r="26" customFormat="false" ht="12.75" hidden="false" customHeight="false" outlineLevel="0" collapsed="false">
      <c r="A26" s="161"/>
      <c r="B26" s="162"/>
      <c r="C26" s="162"/>
      <c r="D26" s="162"/>
      <c r="E26" s="162"/>
      <c r="F26" s="162"/>
      <c r="G26" s="162"/>
      <c r="H26" s="162"/>
    </row>
    <row r="27" s="6" customFormat="true" ht="21.75" hidden="false" customHeight="false" outlineLevel="0" collapsed="false">
      <c r="A27" s="51" t="s">
        <v>156</v>
      </c>
      <c r="B27" s="163"/>
      <c r="C27" s="163"/>
      <c r="D27" s="163"/>
      <c r="E27" s="163"/>
      <c r="F27" s="163"/>
      <c r="G27" s="163"/>
      <c r="H27" s="163"/>
      <c r="I27" s="51"/>
    </row>
    <row r="28" s="5" customFormat="true" ht="18.75" hidden="false" customHeight="false" outlineLevel="0" collapsed="false">
      <c r="B28" s="164" t="s">
        <v>157</v>
      </c>
      <c r="C28" s="164" t="s">
        <v>158</v>
      </c>
      <c r="D28" s="164" t="s">
        <v>159</v>
      </c>
      <c r="E28" s="164" t="s">
        <v>160</v>
      </c>
      <c r="F28" s="164" t="s">
        <v>161</v>
      </c>
      <c r="G28" s="164" t="s">
        <v>162</v>
      </c>
      <c r="H28" s="164" t="s">
        <v>163</v>
      </c>
      <c r="I28" s="164" t="s">
        <v>54</v>
      </c>
    </row>
    <row r="29" s="5" customFormat="true" ht="15.75" hidden="false" customHeight="false" outlineLevel="0" collapsed="false">
      <c r="A29" s="165" t="s">
        <v>164</v>
      </c>
      <c r="B29" s="164" t="s">
        <v>165</v>
      </c>
      <c r="C29" s="164"/>
      <c r="D29" s="164"/>
      <c r="E29" s="164" t="s">
        <v>166</v>
      </c>
      <c r="F29" s="164" t="s">
        <v>166</v>
      </c>
      <c r="G29" s="164"/>
      <c r="H29" s="164" t="s">
        <v>167</v>
      </c>
      <c r="I29" s="164" t="s">
        <v>168</v>
      </c>
    </row>
    <row r="30" s="5" customFormat="true" ht="16.5" hidden="false" customHeight="false" outlineLevel="0" collapsed="false">
      <c r="A30" s="166" t="s">
        <v>169</v>
      </c>
      <c r="B30" s="149" t="s">
        <v>170</v>
      </c>
      <c r="C30" s="149"/>
      <c r="D30" s="149"/>
      <c r="E30" s="149"/>
      <c r="F30" s="149"/>
      <c r="G30" s="149"/>
      <c r="H30" s="149" t="s">
        <v>171</v>
      </c>
      <c r="I30" s="149" t="s">
        <v>172</v>
      </c>
    </row>
    <row r="31" customFormat="false" ht="15.75" hidden="false" customHeight="false" outlineLevel="0" collapsed="false">
      <c r="A31" s="5"/>
      <c r="C31" s="88"/>
      <c r="D31" s="88"/>
      <c r="E31" s="88"/>
      <c r="F31" s="88"/>
      <c r="G31" s="88"/>
      <c r="H31" s="164"/>
      <c r="I31" s="167" t="s">
        <v>148</v>
      </c>
    </row>
    <row r="32" customFormat="false" ht="15" hidden="false" customHeight="false" outlineLevel="0" collapsed="false">
      <c r="A32" s="168" t="n">
        <v>1966</v>
      </c>
      <c r="B32" s="5" t="n">
        <v>4</v>
      </c>
      <c r="C32" s="169" t="n">
        <v>43.3939922436148</v>
      </c>
      <c r="D32" s="169" t="n">
        <v>20.7747206094958</v>
      </c>
      <c r="E32" s="169" t="n">
        <v>0.847235927209308</v>
      </c>
      <c r="F32" s="169" t="n">
        <v>2.40356151180669</v>
      </c>
      <c r="G32" s="169" t="n">
        <v>24.0411226105514</v>
      </c>
      <c r="H32" s="169" t="n">
        <v>4.98932923331115</v>
      </c>
      <c r="I32" s="5" t="n">
        <v>100</v>
      </c>
    </row>
    <row r="33" customFormat="false" ht="15" hidden="false" customHeight="false" outlineLevel="0" collapsed="false">
      <c r="A33" s="168" t="n">
        <v>1971</v>
      </c>
      <c r="B33" s="5" t="n">
        <v>3</v>
      </c>
      <c r="C33" s="169" t="n">
        <v>35.117823630906</v>
      </c>
      <c r="D33" s="169" t="n">
        <v>29.3422203313716</v>
      </c>
      <c r="E33" s="169" t="n">
        <v>0.458058569098773</v>
      </c>
      <c r="F33" s="169" t="n">
        <v>1.56136992129334</v>
      </c>
      <c r="G33" s="169" t="n">
        <v>23.804864213288</v>
      </c>
      <c r="H33" s="169" t="n">
        <v>6.29464180198067</v>
      </c>
      <c r="I33" s="5" t="n">
        <v>100</v>
      </c>
    </row>
    <row r="34" customFormat="false" ht="15" hidden="false" customHeight="false" outlineLevel="0" collapsed="false">
      <c r="A34" s="168" t="n">
        <v>1981</v>
      </c>
      <c r="B34" s="5" t="n">
        <v>3</v>
      </c>
      <c r="C34" s="169" t="n">
        <v>25.1246739391092</v>
      </c>
      <c r="D34" s="169" t="n">
        <v>46.0185090024617</v>
      </c>
      <c r="E34" s="169" t="n">
        <v>1.18874582177132</v>
      </c>
      <c r="F34" s="169" t="n">
        <v>1.43980659022282</v>
      </c>
      <c r="G34" s="169" t="n">
        <v>20.0442415077349</v>
      </c>
      <c r="H34" s="169" t="n">
        <v>2.98874875815458</v>
      </c>
      <c r="I34" s="5" t="n">
        <v>100</v>
      </c>
    </row>
    <row r="35" customFormat="false" ht="15" hidden="false" customHeight="false" outlineLevel="0" collapsed="false">
      <c r="A35" s="170" t="n">
        <v>1991</v>
      </c>
      <c r="B35" s="5" t="n">
        <v>3</v>
      </c>
      <c r="C35" s="96" t="n">
        <v>17.5995489248869</v>
      </c>
      <c r="D35" s="96" t="n">
        <v>59.2071643731935</v>
      </c>
      <c r="E35" s="96" t="n">
        <v>0.621752182990201</v>
      </c>
      <c r="F35" s="96" t="n">
        <v>1.43297623220209</v>
      </c>
      <c r="G35" s="96" t="n">
        <v>14.737152232771</v>
      </c>
      <c r="H35" s="96" t="n">
        <v>3.42166887632516</v>
      </c>
      <c r="I35" s="9" t="n">
        <v>100</v>
      </c>
    </row>
    <row r="36" customFormat="false" ht="15.75" hidden="false" customHeight="false" outlineLevel="0" collapsed="false">
      <c r="A36" s="171" t="n">
        <v>2001</v>
      </c>
      <c r="B36" s="113" t="n">
        <v>4</v>
      </c>
      <c r="C36" s="111" t="n">
        <v>12</v>
      </c>
      <c r="D36" s="111" t="n">
        <v>68</v>
      </c>
      <c r="E36" s="111" t="n">
        <v>0</v>
      </c>
      <c r="F36" s="111" t="n">
        <v>2</v>
      </c>
      <c r="G36" s="111" t="n">
        <v>12</v>
      </c>
      <c r="H36" s="111" t="n">
        <v>2</v>
      </c>
      <c r="I36" s="113" t="n">
        <v>100</v>
      </c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</row>
    <row r="38" customFormat="false" ht="12.75" hidden="false" customHeight="false" outlineLevel="0" collapsed="false">
      <c r="A38" s="136" t="s">
        <v>173</v>
      </c>
      <c r="B38" s="172"/>
      <c r="C38" s="172"/>
      <c r="D38" s="172"/>
      <c r="E38" s="172"/>
      <c r="F38" s="172"/>
      <c r="G38" s="172"/>
      <c r="H38" s="172"/>
    </row>
    <row r="39" customFormat="false" ht="12.75" hidden="false" customHeight="false" outlineLevel="0" collapsed="false">
      <c r="A39" s="136" t="s">
        <v>174</v>
      </c>
      <c r="B39" s="172"/>
      <c r="C39" s="172"/>
      <c r="D39" s="172"/>
      <c r="E39" s="172"/>
      <c r="F39" s="172"/>
      <c r="G39" s="172"/>
      <c r="H39" s="172"/>
    </row>
    <row r="40" customFormat="false" ht="12.75" hidden="false" customHeight="false" outlineLevel="0" collapsed="false">
      <c r="A40" s="136" t="s">
        <v>175</v>
      </c>
      <c r="B40" s="173"/>
      <c r="C40" s="172"/>
      <c r="D40" s="172"/>
      <c r="E40" s="172"/>
      <c r="F40" s="172"/>
      <c r="G40" s="172"/>
      <c r="H40" s="4"/>
    </row>
    <row r="41" customFormat="false" ht="12.75" hidden="false" customHeight="false" outlineLevel="0" collapsed="false">
      <c r="A41" s="136" t="s">
        <v>176</v>
      </c>
    </row>
    <row r="42" customFormat="false" ht="13.5" hidden="false" customHeight="true" outlineLevel="0" collapsed="false">
      <c r="A42" s="136" t="s">
        <v>177</v>
      </c>
    </row>
    <row r="43" customFormat="false" ht="13.5" hidden="false" customHeight="true" outlineLevel="0" collapsed="false"/>
    <row r="44" s="5" customFormat="true" ht="21.75" hidden="false" customHeight="false" outlineLevel="0" collapsed="false">
      <c r="A44" s="50" t="s">
        <v>178</v>
      </c>
      <c r="B44" s="7"/>
      <c r="C44" s="7"/>
      <c r="D44" s="7"/>
      <c r="E44" s="7"/>
      <c r="F44" s="7"/>
      <c r="G44" s="7"/>
      <c r="H44" s="7"/>
      <c r="I44" s="7"/>
      <c r="J44" s="7"/>
    </row>
    <row r="45" s="5" customFormat="true" ht="15" hidden="false" customHeight="false" outlineLevel="0" collapsed="false">
      <c r="C45" s="5" t="s">
        <v>179</v>
      </c>
      <c r="E45" s="5" t="s">
        <v>180</v>
      </c>
      <c r="G45" s="5" t="s">
        <v>181</v>
      </c>
      <c r="I45" s="44" t="s">
        <v>64</v>
      </c>
    </row>
    <row r="46" s="5" customFormat="true" ht="15.75" hidden="false" customHeight="false" outlineLevel="0" collapsed="false">
      <c r="A46" s="7"/>
      <c r="B46" s="7"/>
      <c r="C46" s="7" t="s">
        <v>182</v>
      </c>
      <c r="D46" s="7"/>
      <c r="E46" s="7" t="s">
        <v>182</v>
      </c>
      <c r="F46" s="7"/>
      <c r="G46" s="7" t="s">
        <v>183</v>
      </c>
      <c r="H46" s="7"/>
      <c r="I46" s="174" t="s">
        <v>184</v>
      </c>
      <c r="J46" s="7"/>
    </row>
    <row r="47" s="5" customFormat="true" ht="17.25" hidden="false" customHeight="true" outlineLevel="0" collapsed="false">
      <c r="A47" s="9"/>
      <c r="B47" s="9"/>
      <c r="E47" s="9"/>
      <c r="G47" s="151" t="s">
        <v>80</v>
      </c>
      <c r="H47" s="9"/>
      <c r="I47" s="175" t="s">
        <v>81</v>
      </c>
      <c r="J47" s="9"/>
    </row>
    <row r="48" s="5" customFormat="true" ht="17.25" hidden="false" customHeight="true" outlineLevel="0" collapsed="false">
      <c r="A48" s="176" t="s">
        <v>82</v>
      </c>
      <c r="B48" s="9"/>
      <c r="E48" s="9"/>
      <c r="G48" s="151"/>
      <c r="H48" s="9"/>
      <c r="I48" s="175"/>
      <c r="J48" s="9"/>
    </row>
    <row r="49" s="5" customFormat="true" ht="12" hidden="false" customHeight="true" outlineLevel="0" collapsed="false">
      <c r="A49" s="9"/>
      <c r="B49" s="9"/>
      <c r="E49" s="9"/>
      <c r="G49" s="151"/>
      <c r="H49" s="9"/>
      <c r="I49" s="175"/>
      <c r="J49" s="9"/>
    </row>
    <row r="50" s="5" customFormat="true" ht="15.75" hidden="false" customHeight="false" outlineLevel="0" collapsed="false">
      <c r="A50" s="88" t="s">
        <v>185</v>
      </c>
      <c r="C50" s="108" t="n">
        <v>9.2</v>
      </c>
      <c r="E50" s="177" t="n">
        <f aca="false">100-C50</f>
        <v>90.8</v>
      </c>
      <c r="F50" s="23"/>
      <c r="G50" s="23" t="n">
        <v>100</v>
      </c>
      <c r="H50" s="23"/>
      <c r="I50" s="178" t="n">
        <v>6597</v>
      </c>
    </row>
    <row r="51" s="5" customFormat="true" ht="12" hidden="false" customHeight="true" outlineLevel="0" collapsed="false">
      <c r="C51" s="108"/>
      <c r="E51" s="179"/>
      <c r="F51" s="23"/>
      <c r="G51" s="23"/>
      <c r="H51" s="23"/>
      <c r="I51" s="178"/>
    </row>
    <row r="52" s="5" customFormat="true" ht="15" hidden="false" customHeight="false" outlineLevel="0" collapsed="false">
      <c r="A52" s="5" t="s">
        <v>97</v>
      </c>
      <c r="C52" s="108" t="n">
        <v>56.3</v>
      </c>
      <c r="E52" s="177" t="n">
        <f aca="false">100-C52</f>
        <v>43.7</v>
      </c>
      <c r="F52" s="23"/>
      <c r="G52" s="23" t="n">
        <v>100</v>
      </c>
      <c r="H52" s="23"/>
      <c r="I52" s="178" t="n">
        <v>613</v>
      </c>
    </row>
    <row r="53" s="5" customFormat="true" ht="15" hidden="false" customHeight="false" outlineLevel="0" collapsed="false">
      <c r="A53" s="5" t="s">
        <v>186</v>
      </c>
      <c r="C53" s="108" t="n">
        <v>4.1</v>
      </c>
      <c r="E53" s="177" t="n">
        <f aca="false">100-C53</f>
        <v>95.9</v>
      </c>
      <c r="F53" s="23"/>
      <c r="G53" s="23" t="n">
        <v>100</v>
      </c>
      <c r="H53" s="23"/>
      <c r="I53" s="178" t="n">
        <v>4599</v>
      </c>
    </row>
    <row r="54" s="5" customFormat="true" ht="15" hidden="false" customHeight="false" outlineLevel="0" collapsed="false">
      <c r="A54" s="9" t="s">
        <v>187</v>
      </c>
      <c r="C54" s="108" t="n">
        <v>6.1</v>
      </c>
      <c r="E54" s="177" t="n">
        <f aca="false">100-C54</f>
        <v>93.9</v>
      </c>
      <c r="F54" s="23"/>
      <c r="G54" s="23" t="n">
        <v>100</v>
      </c>
      <c r="H54" s="23"/>
      <c r="I54" s="178" t="n">
        <v>1385</v>
      </c>
    </row>
    <row r="55" s="5" customFormat="true" ht="12" hidden="false" customHeight="true" outlineLevel="0" collapsed="false">
      <c r="A55" s="127"/>
      <c r="B55" s="127"/>
      <c r="C55" s="127"/>
      <c r="D55" s="127"/>
      <c r="E55" s="180"/>
      <c r="F55" s="181"/>
      <c r="G55" s="181"/>
      <c r="H55" s="181"/>
      <c r="I55" s="182"/>
      <c r="J55" s="127"/>
    </row>
    <row r="56" s="5" customFormat="true" ht="6" hidden="false" customHeight="true" outlineLevel="0" collapsed="false">
      <c r="A56" s="127"/>
      <c r="B56" s="127"/>
      <c r="C56" s="127"/>
      <c r="D56" s="127"/>
      <c r="E56" s="180"/>
      <c r="F56" s="181"/>
      <c r="G56" s="181"/>
      <c r="H56" s="181"/>
      <c r="I56" s="182"/>
      <c r="J56" s="127"/>
    </row>
    <row r="57" s="5" customFormat="true" ht="12" hidden="false" customHeight="true" outlineLevel="0" collapsed="false">
      <c r="E57" s="179"/>
      <c r="F57" s="23"/>
      <c r="G57" s="23"/>
      <c r="H57" s="23"/>
      <c r="I57" s="178"/>
    </row>
    <row r="58" s="5" customFormat="true" ht="15.75" hidden="false" customHeight="false" outlineLevel="0" collapsed="false">
      <c r="A58" s="88" t="s">
        <v>120</v>
      </c>
      <c r="E58" s="179"/>
      <c r="F58" s="23"/>
      <c r="G58" s="23"/>
      <c r="H58" s="23"/>
      <c r="I58" s="178"/>
    </row>
    <row r="59" s="5" customFormat="true" ht="15" hidden="false" customHeight="false" outlineLevel="0" collapsed="false">
      <c r="A59" s="183" t="n">
        <v>1999</v>
      </c>
      <c r="C59" s="108" t="n">
        <v>7.5</v>
      </c>
      <c r="E59" s="177" t="n">
        <f aca="false">100-C59</f>
        <v>92.5</v>
      </c>
      <c r="F59" s="23"/>
      <c r="G59" s="23" t="n">
        <v>100</v>
      </c>
      <c r="H59" s="23"/>
      <c r="I59" s="178" t="n">
        <v>6535</v>
      </c>
    </row>
    <row r="60" s="5" customFormat="true" ht="15" hidden="false" customHeight="false" outlineLevel="0" collapsed="false">
      <c r="A60" s="183" t="n">
        <v>2000</v>
      </c>
      <c r="C60" s="108" t="n">
        <v>8</v>
      </c>
      <c r="E60" s="177" t="n">
        <f aca="false">100-C60</f>
        <v>92</v>
      </c>
      <c r="F60" s="23"/>
      <c r="G60" s="23" t="n">
        <v>100</v>
      </c>
      <c r="H60" s="23"/>
      <c r="I60" s="178" t="n">
        <v>6818</v>
      </c>
    </row>
    <row r="61" s="5" customFormat="true" ht="15" hidden="false" customHeight="false" outlineLevel="0" collapsed="false">
      <c r="A61" s="183" t="n">
        <v>2001</v>
      </c>
      <c r="C61" s="108" t="n">
        <v>8.7</v>
      </c>
      <c r="E61" s="177" t="n">
        <f aca="false">100-C61</f>
        <v>91.3</v>
      </c>
      <c r="F61" s="23"/>
      <c r="G61" s="23" t="n">
        <v>100</v>
      </c>
      <c r="H61" s="23"/>
      <c r="I61" s="178" t="n">
        <v>6922</v>
      </c>
    </row>
    <row r="62" s="5" customFormat="true" ht="15" hidden="false" customHeight="false" outlineLevel="0" collapsed="false">
      <c r="A62" s="183" t="n">
        <v>2002</v>
      </c>
      <c r="C62" s="108" t="n">
        <v>9.2</v>
      </c>
      <c r="E62" s="177" t="n">
        <f aca="false">100-C62</f>
        <v>90.8</v>
      </c>
      <c r="F62" s="23"/>
      <c r="G62" s="23" t="n">
        <v>100</v>
      </c>
      <c r="H62" s="23"/>
      <c r="I62" s="178" t="n">
        <v>6597</v>
      </c>
    </row>
    <row r="63" s="5" customFormat="true" ht="12" hidden="false" customHeight="true" outlineLevel="0" collapsed="false">
      <c r="A63" s="7"/>
      <c r="B63" s="7"/>
      <c r="C63" s="7"/>
      <c r="D63" s="7"/>
      <c r="E63" s="184"/>
      <c r="F63" s="113"/>
      <c r="G63" s="113"/>
      <c r="H63" s="113"/>
      <c r="I63" s="185"/>
      <c r="J63" s="7"/>
    </row>
    <row r="64" customFormat="false" ht="12" hidden="false" customHeight="true" outlineLevel="0" collapsed="false"/>
    <row r="65" customFormat="false" ht="12.75" hidden="false" customHeight="false" outlineLevel="0" collapsed="false">
      <c r="A65" s="136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PERSONAL AND CROSS-MODAL TRAVE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7"/>
    <col collapsed="false" customWidth="true" hidden="false" outlineLevel="0" max="5" min="2" style="5" width="9.7"/>
    <col collapsed="false" customWidth="true" hidden="false" outlineLevel="0" max="6" min="6" style="5" width="10.28"/>
    <col collapsed="false" customWidth="true" hidden="false" outlineLevel="0" max="9" min="7" style="5" width="9.7"/>
    <col collapsed="false" customWidth="true" hidden="false" outlineLevel="0" max="10" min="10" style="5" width="0.99"/>
    <col collapsed="false" customWidth="true" hidden="false" outlineLevel="0" max="26" min="11" style="5" width="9.7"/>
    <col collapsed="false" customWidth="false" hidden="false" outlineLevel="0" max="257" min="27" style="5" width="9.14"/>
  </cols>
  <sheetData>
    <row r="1" customFormat="false" ht="18" hidden="false" customHeight="false" outlineLevel="0" collapsed="false">
      <c r="D1" s="186"/>
      <c r="E1" s="186" t="s">
        <v>33</v>
      </c>
    </row>
    <row r="3" s="6" customFormat="true" ht="21" hidden="false" customHeight="false" outlineLevel="0" collapsed="false">
      <c r="A3" s="187" t="s">
        <v>189</v>
      </c>
      <c r="B3" s="188"/>
      <c r="C3" s="188"/>
      <c r="D3" s="188"/>
      <c r="E3" s="188"/>
      <c r="F3" s="188"/>
      <c r="G3" s="188"/>
      <c r="H3" s="188"/>
      <c r="I3" s="188"/>
      <c r="J3" s="188"/>
      <c r="K3" s="45"/>
    </row>
    <row r="4" s="6" customFormat="true" ht="18.75" hidden="false" customHeight="false" outlineLevel="0" collapsed="false">
      <c r="A4" s="189" t="s">
        <v>190</v>
      </c>
      <c r="B4" s="190"/>
      <c r="C4" s="190"/>
      <c r="D4" s="190"/>
      <c r="E4" s="190"/>
      <c r="F4" s="190"/>
      <c r="G4" s="190"/>
      <c r="H4" s="190"/>
      <c r="I4" s="190"/>
      <c r="J4" s="190"/>
      <c r="K4" s="51"/>
    </row>
    <row r="5" customFormat="false" ht="16.5" hidden="false" customHeight="true" outlineLevel="0" collapsed="false">
      <c r="B5" s="191"/>
      <c r="F5" s="88"/>
      <c r="K5" s="191" t="s">
        <v>126</v>
      </c>
    </row>
    <row r="6" customFormat="false" ht="18.75" hidden="false" customHeight="true" outlineLevel="0" collapsed="false">
      <c r="B6" s="192" t="s">
        <v>191</v>
      </c>
      <c r="C6" s="127"/>
      <c r="D6" s="193" t="s">
        <v>192</v>
      </c>
      <c r="E6" s="193"/>
      <c r="F6" s="183" t="s">
        <v>15</v>
      </c>
      <c r="G6" s="183" t="s">
        <v>158</v>
      </c>
      <c r="H6" s="183" t="s">
        <v>193</v>
      </c>
      <c r="I6" s="183" t="s">
        <v>194</v>
      </c>
      <c r="J6" s="183"/>
      <c r="K6" s="192" t="s">
        <v>195</v>
      </c>
    </row>
    <row r="7" customFormat="false" ht="18.75" hidden="false" customHeight="true" outlineLevel="0" collapsed="false">
      <c r="A7" s="7"/>
      <c r="B7" s="135"/>
      <c r="C7" s="194" t="s">
        <v>196</v>
      </c>
      <c r="D7" s="194" t="s">
        <v>197</v>
      </c>
      <c r="E7" s="194" t="s">
        <v>153</v>
      </c>
      <c r="F7" s="195"/>
      <c r="G7" s="194"/>
      <c r="H7" s="194"/>
      <c r="I7" s="194"/>
      <c r="J7" s="194"/>
      <c r="K7" s="196" t="s">
        <v>77</v>
      </c>
    </row>
    <row r="8" customFormat="false" ht="15" hidden="false" customHeight="true" outlineLevel="0" collapsed="false">
      <c r="F8" s="197"/>
      <c r="G8" s="140"/>
      <c r="I8" s="198" t="s">
        <v>198</v>
      </c>
      <c r="J8" s="199"/>
      <c r="K8" s="138" t="s">
        <v>81</v>
      </c>
    </row>
    <row r="9" customFormat="false" ht="15" hidden="false" customHeight="true" outlineLevel="0" collapsed="false">
      <c r="F9" s="197"/>
      <c r="G9" s="140"/>
      <c r="I9" s="198"/>
      <c r="J9" s="199"/>
      <c r="K9" s="138"/>
    </row>
    <row r="10" customFormat="false" ht="15" hidden="false" customHeight="true" outlineLevel="0" collapsed="false">
      <c r="A10" s="87" t="s">
        <v>82</v>
      </c>
      <c r="F10" s="197"/>
      <c r="G10" s="140"/>
      <c r="I10" s="198"/>
      <c r="J10" s="199"/>
      <c r="K10" s="138"/>
    </row>
    <row r="11" customFormat="false" ht="15.75" hidden="false" customHeight="false" outlineLevel="0" collapsed="false">
      <c r="B11" s="88"/>
      <c r="F11" s="197"/>
      <c r="G11" s="140"/>
    </row>
    <row r="12" customFormat="false" ht="15.75" hidden="false" customHeight="false" outlineLevel="0" collapsed="false">
      <c r="A12" s="88" t="s">
        <v>185</v>
      </c>
      <c r="B12" s="88"/>
      <c r="F12" s="197"/>
      <c r="G12" s="140"/>
    </row>
    <row r="13" customFormat="false" ht="15.75" hidden="false" customHeight="false" outlineLevel="0" collapsed="false">
      <c r="A13" s="88" t="s">
        <v>199</v>
      </c>
      <c r="B13" s="169" t="n">
        <v>13.402</v>
      </c>
      <c r="C13" s="169" t="n">
        <v>56.676</v>
      </c>
      <c r="D13" s="169" t="n">
        <v>11.081</v>
      </c>
      <c r="E13" s="200" t="n">
        <f aca="false">C13+D13</f>
        <v>67.757</v>
      </c>
      <c r="F13" s="169" t="n">
        <v>1.437</v>
      </c>
      <c r="G13" s="169" t="n">
        <v>12.217</v>
      </c>
      <c r="H13" s="169" t="n">
        <v>2.961</v>
      </c>
      <c r="I13" s="169" t="n">
        <v>2.227</v>
      </c>
      <c r="J13" s="23"/>
      <c r="K13" s="89" t="n">
        <v>5973</v>
      </c>
      <c r="L13" s="201"/>
    </row>
    <row r="14" customFormat="false" ht="15" hidden="false" customHeight="false" outlineLevel="0" collapsed="false">
      <c r="K14" s="44"/>
      <c r="L14" s="201"/>
    </row>
    <row r="15" customFormat="false" ht="15.75" hidden="false" customHeight="false" outlineLevel="0" collapsed="false">
      <c r="A15" s="88" t="s">
        <v>84</v>
      </c>
      <c r="K15" s="44"/>
      <c r="L15" s="201"/>
    </row>
    <row r="16" customFormat="false" ht="15" hidden="false" customHeight="false" outlineLevel="0" collapsed="false">
      <c r="A16" s="140" t="s">
        <v>138</v>
      </c>
      <c r="B16" s="169" t="n">
        <v>9.216</v>
      </c>
      <c r="C16" s="169" t="n">
        <v>62.209</v>
      </c>
      <c r="D16" s="169" t="n">
        <v>9.387</v>
      </c>
      <c r="E16" s="200" t="n">
        <f aca="false">C16+D16</f>
        <v>71.596</v>
      </c>
      <c r="F16" s="169" t="n">
        <v>2.232</v>
      </c>
      <c r="G16" s="169" t="n">
        <v>10.616</v>
      </c>
      <c r="H16" s="169" t="n">
        <v>3.162</v>
      </c>
      <c r="I16" s="169" t="n">
        <v>3.179</v>
      </c>
      <c r="K16" s="89" t="n">
        <v>2806</v>
      </c>
      <c r="L16" s="201"/>
    </row>
    <row r="17" customFormat="false" ht="15" hidden="false" customHeight="false" outlineLevel="0" collapsed="false">
      <c r="A17" s="140" t="s">
        <v>139</v>
      </c>
      <c r="B17" s="169" t="n">
        <v>17.163</v>
      </c>
      <c r="C17" s="169" t="n">
        <v>51.704</v>
      </c>
      <c r="D17" s="169" t="n">
        <v>12.604</v>
      </c>
      <c r="E17" s="200" t="n">
        <f aca="false">C17+D17</f>
        <v>64.308</v>
      </c>
      <c r="F17" s="169" t="n">
        <v>0.722</v>
      </c>
      <c r="G17" s="169" t="n">
        <v>13.655</v>
      </c>
      <c r="H17" s="169" t="n">
        <v>2.78</v>
      </c>
      <c r="I17" s="169" t="n">
        <v>1.372</v>
      </c>
      <c r="K17" s="89" t="n">
        <v>3167</v>
      </c>
      <c r="L17" s="201"/>
    </row>
    <row r="18" customFormat="false" ht="15" hidden="false" customHeight="false" outlineLevel="0" collapsed="false">
      <c r="K18" s="44"/>
      <c r="L18" s="201"/>
    </row>
    <row r="19" customFormat="false" ht="15.75" hidden="false" customHeight="false" outlineLevel="0" collapsed="false">
      <c r="A19" s="88" t="s">
        <v>87</v>
      </c>
      <c r="K19" s="44"/>
      <c r="L19" s="201"/>
    </row>
    <row r="20" customFormat="false" ht="15" hidden="false" customHeight="false" outlineLevel="0" collapsed="false">
      <c r="A20" s="5" t="s">
        <v>200</v>
      </c>
      <c r="B20" s="169" t="n">
        <v>22.295</v>
      </c>
      <c r="C20" s="169" t="n">
        <v>12.269</v>
      </c>
      <c r="D20" s="169" t="n">
        <v>22.812</v>
      </c>
      <c r="E20" s="200" t="n">
        <f aca="false">C20+D20</f>
        <v>35.081</v>
      </c>
      <c r="F20" s="169" t="n">
        <v>2.765</v>
      </c>
      <c r="G20" s="169" t="n">
        <v>31.758</v>
      </c>
      <c r="H20" s="169" t="n">
        <v>5.908</v>
      </c>
      <c r="I20" s="169" t="n">
        <v>2.193</v>
      </c>
      <c r="K20" s="89" t="n">
        <v>121</v>
      </c>
      <c r="L20" s="201"/>
    </row>
    <row r="21" customFormat="false" ht="15" hidden="false" customHeight="false" outlineLevel="0" collapsed="false">
      <c r="A21" s="91" t="s">
        <v>89</v>
      </c>
      <c r="B21" s="169" t="n">
        <v>15.929</v>
      </c>
      <c r="C21" s="169" t="n">
        <v>45.129</v>
      </c>
      <c r="D21" s="169" t="n">
        <v>13.116</v>
      </c>
      <c r="E21" s="200" t="n">
        <f aca="false">C21+D21</f>
        <v>58.245</v>
      </c>
      <c r="F21" s="169" t="n">
        <v>1.803</v>
      </c>
      <c r="G21" s="169" t="n">
        <v>17.002</v>
      </c>
      <c r="H21" s="169" t="n">
        <v>4.926</v>
      </c>
      <c r="I21" s="169" t="n">
        <v>2.096</v>
      </c>
      <c r="K21" s="89" t="n">
        <v>928</v>
      </c>
      <c r="L21" s="201"/>
    </row>
    <row r="22" customFormat="false" ht="15" hidden="false" customHeight="false" outlineLevel="0" collapsed="false">
      <c r="A22" s="91" t="s">
        <v>90</v>
      </c>
      <c r="B22" s="169" t="n">
        <v>12.344</v>
      </c>
      <c r="C22" s="169" t="n">
        <v>61.498</v>
      </c>
      <c r="D22" s="169" t="n">
        <v>8.675</v>
      </c>
      <c r="E22" s="200" t="n">
        <f aca="false">C22+D22</f>
        <v>70.173</v>
      </c>
      <c r="F22" s="169" t="n">
        <v>1.669</v>
      </c>
      <c r="G22" s="169" t="n">
        <v>10.316</v>
      </c>
      <c r="H22" s="169" t="n">
        <v>2.852</v>
      </c>
      <c r="I22" s="169" t="n">
        <v>2.645</v>
      </c>
      <c r="K22" s="89" t="n">
        <v>1864</v>
      </c>
      <c r="L22" s="201"/>
    </row>
    <row r="23" customFormat="false" ht="15" hidden="false" customHeight="false" outlineLevel="0" collapsed="false">
      <c r="A23" s="91" t="s">
        <v>91</v>
      </c>
      <c r="B23" s="169" t="n">
        <v>11.001</v>
      </c>
      <c r="C23" s="169" t="n">
        <v>62.316</v>
      </c>
      <c r="D23" s="169" t="n">
        <v>9.987</v>
      </c>
      <c r="E23" s="200" t="n">
        <f aca="false">C23+D23</f>
        <v>72.303</v>
      </c>
      <c r="F23" s="169" t="n">
        <v>1.382</v>
      </c>
      <c r="G23" s="169" t="n">
        <v>10.162</v>
      </c>
      <c r="H23" s="169" t="n">
        <v>2.875</v>
      </c>
      <c r="I23" s="169" t="n">
        <v>2.277</v>
      </c>
      <c r="K23" s="89" t="n">
        <v>1547</v>
      </c>
      <c r="L23" s="201"/>
    </row>
    <row r="24" customFormat="false" ht="15" hidden="false" customHeight="false" outlineLevel="0" collapsed="false">
      <c r="A24" s="91" t="s">
        <v>92</v>
      </c>
      <c r="B24" s="169" t="n">
        <v>13.762</v>
      </c>
      <c r="C24" s="169" t="n">
        <v>58.798</v>
      </c>
      <c r="D24" s="169" t="n">
        <v>12.231</v>
      </c>
      <c r="E24" s="200" t="n">
        <f aca="false">C24+D24</f>
        <v>71.029</v>
      </c>
      <c r="F24" s="169" t="n">
        <v>0.666</v>
      </c>
      <c r="G24" s="169" t="n">
        <v>11.447</v>
      </c>
      <c r="H24" s="169" t="n">
        <v>1.622</v>
      </c>
      <c r="I24" s="169" t="n">
        <v>1.474</v>
      </c>
      <c r="J24" s="23"/>
      <c r="K24" s="89" t="n">
        <v>1220</v>
      </c>
      <c r="L24" s="201"/>
    </row>
    <row r="25" customFormat="false" ht="15" hidden="false" customHeight="false" outlineLevel="0" collapsed="false">
      <c r="A25" s="91" t="s">
        <v>201</v>
      </c>
      <c r="B25" s="169" t="n">
        <v>19.201</v>
      </c>
      <c r="C25" s="169" t="n">
        <v>48.155</v>
      </c>
      <c r="D25" s="169" t="n">
        <v>13.526</v>
      </c>
      <c r="E25" s="200" t="n">
        <f aca="false">C25+D25</f>
        <v>61.681</v>
      </c>
      <c r="F25" s="169" t="n">
        <v>1.872</v>
      </c>
      <c r="G25" s="169" t="n">
        <v>12.04</v>
      </c>
      <c r="H25" s="169" t="n">
        <v>1.886</v>
      </c>
      <c r="I25" s="169" t="n">
        <v>3.321</v>
      </c>
      <c r="K25" s="89" t="n">
        <v>293</v>
      </c>
      <c r="L25" s="201"/>
    </row>
    <row r="26" customFormat="false" ht="15" hidden="false" customHeight="false" outlineLevel="0" collapsed="false">
      <c r="A26" s="91"/>
      <c r="K26" s="90"/>
      <c r="L26" s="201"/>
    </row>
    <row r="27" customFormat="false" ht="15.75" hidden="false" customHeight="false" outlineLevel="0" collapsed="false">
      <c r="A27" s="88" t="s">
        <v>96</v>
      </c>
      <c r="K27" s="90"/>
      <c r="L27" s="201"/>
    </row>
    <row r="28" customFormat="false" ht="15" hidden="false" customHeight="false" outlineLevel="0" collapsed="false">
      <c r="A28" s="91" t="s">
        <v>97</v>
      </c>
      <c r="B28" s="169" t="n">
        <v>14.145</v>
      </c>
      <c r="C28" s="169" t="n">
        <v>62.644</v>
      </c>
      <c r="D28" s="169" t="n">
        <v>12.827</v>
      </c>
      <c r="E28" s="200" t="n">
        <f aca="false">C28+D28</f>
        <v>75.471</v>
      </c>
      <c r="F28" s="169" t="n">
        <v>2.252</v>
      </c>
      <c r="G28" s="169" t="n">
        <v>2.892</v>
      </c>
      <c r="H28" s="169" t="n">
        <v>0.219</v>
      </c>
      <c r="I28" s="169" t="n">
        <v>5.021</v>
      </c>
      <c r="K28" s="89" t="n">
        <v>258</v>
      </c>
      <c r="L28" s="201"/>
    </row>
    <row r="29" customFormat="false" ht="15" hidden="false" customHeight="false" outlineLevel="0" collapsed="false">
      <c r="A29" s="93" t="s">
        <v>186</v>
      </c>
      <c r="B29" s="169" t="n">
        <v>10.352</v>
      </c>
      <c r="C29" s="169" t="n">
        <v>59.437</v>
      </c>
      <c r="D29" s="169" t="n">
        <v>11.055</v>
      </c>
      <c r="E29" s="200" t="n">
        <f aca="false">C29+D29</f>
        <v>70.492</v>
      </c>
      <c r="F29" s="169" t="n">
        <v>1.52</v>
      </c>
      <c r="G29" s="169" t="n">
        <v>11.964</v>
      </c>
      <c r="H29" s="169" t="n">
        <v>3.396</v>
      </c>
      <c r="I29" s="169" t="n">
        <v>2.275</v>
      </c>
      <c r="J29" s="43"/>
      <c r="K29" s="89" t="n">
        <v>4410</v>
      </c>
      <c r="L29" s="201"/>
    </row>
    <row r="30" customFormat="false" ht="15" hidden="false" customHeight="false" outlineLevel="0" collapsed="false">
      <c r="A30" s="93" t="s">
        <v>187</v>
      </c>
      <c r="B30" s="169" t="n">
        <v>23.643</v>
      </c>
      <c r="C30" s="169" t="n">
        <v>46.063</v>
      </c>
      <c r="D30" s="169" t="n">
        <v>10.819</v>
      </c>
      <c r="E30" s="200" t="n">
        <f aca="false">C30+D30</f>
        <v>56.882</v>
      </c>
      <c r="F30" s="169" t="n">
        <v>0.987</v>
      </c>
      <c r="G30" s="169" t="n">
        <v>14.956</v>
      </c>
      <c r="H30" s="169" t="n">
        <v>2.032</v>
      </c>
      <c r="I30" s="169" t="n">
        <v>1.5</v>
      </c>
      <c r="J30" s="9"/>
      <c r="K30" s="94" t="n">
        <v>1305</v>
      </c>
      <c r="L30" s="201"/>
    </row>
    <row r="31" customFormat="false" ht="15" hidden="false" customHeight="false" outlineLevel="0" collapsed="false">
      <c r="A31" s="93"/>
      <c r="B31" s="9"/>
      <c r="C31" s="9"/>
      <c r="D31" s="9"/>
      <c r="E31" s="9"/>
      <c r="F31" s="9"/>
      <c r="G31" s="9"/>
      <c r="H31" s="9"/>
      <c r="I31" s="9"/>
      <c r="J31" s="9"/>
      <c r="K31" s="97"/>
      <c r="L31" s="201"/>
    </row>
    <row r="32" customFormat="false" ht="15.75" hidden="false" customHeight="false" outlineLevel="0" collapsed="false">
      <c r="A32" s="202" t="s">
        <v>202</v>
      </c>
      <c r="B32" s="9"/>
      <c r="C32" s="9"/>
      <c r="D32" s="9"/>
      <c r="E32" s="9"/>
      <c r="F32" s="9"/>
      <c r="G32" s="9"/>
      <c r="H32" s="9"/>
      <c r="I32" s="9"/>
      <c r="J32" s="9"/>
      <c r="K32" s="97"/>
      <c r="L32" s="201"/>
    </row>
    <row r="33" customFormat="false" ht="15" hidden="false" customHeight="false" outlineLevel="0" collapsed="false">
      <c r="A33" s="93" t="s">
        <v>203</v>
      </c>
      <c r="B33" s="169" t="n">
        <v>8.401</v>
      </c>
      <c r="C33" s="169" t="n">
        <v>65.982</v>
      </c>
      <c r="D33" s="169" t="n">
        <v>7.523</v>
      </c>
      <c r="E33" s="200" t="n">
        <f aca="false">C33+D33</f>
        <v>73.505</v>
      </c>
      <c r="F33" s="169" t="n">
        <v>2.281</v>
      </c>
      <c r="G33" s="169" t="n">
        <v>7.818</v>
      </c>
      <c r="H33" s="169" t="n">
        <v>5.565</v>
      </c>
      <c r="I33" s="169" t="n">
        <v>2.428</v>
      </c>
      <c r="J33" s="9"/>
      <c r="K33" s="94" t="n">
        <v>314</v>
      </c>
      <c r="L33" s="201"/>
    </row>
    <row r="34" customFormat="false" ht="15" hidden="false" customHeight="false" outlineLevel="0" collapsed="false">
      <c r="A34" s="93" t="s">
        <v>204</v>
      </c>
      <c r="B34" s="169" t="n">
        <v>7.994</v>
      </c>
      <c r="C34" s="169" t="n">
        <v>67.642</v>
      </c>
      <c r="D34" s="169" t="n">
        <v>8.249</v>
      </c>
      <c r="E34" s="200" t="n">
        <f aca="false">C34+D34</f>
        <v>75.891</v>
      </c>
      <c r="F34" s="169" t="n">
        <v>1.296</v>
      </c>
      <c r="G34" s="169" t="n">
        <v>8.911</v>
      </c>
      <c r="H34" s="169" t="n">
        <v>4.149</v>
      </c>
      <c r="I34" s="169" t="n">
        <v>1.759</v>
      </c>
      <c r="J34" s="9"/>
      <c r="K34" s="94" t="n">
        <v>1962</v>
      </c>
      <c r="L34" s="201"/>
    </row>
    <row r="35" customFormat="false" ht="15" hidden="false" customHeight="false" outlineLevel="0" collapsed="false">
      <c r="A35" s="93" t="s">
        <v>205</v>
      </c>
      <c r="B35" s="169" t="n">
        <v>16.408</v>
      </c>
      <c r="C35" s="169" t="n">
        <v>50.185</v>
      </c>
      <c r="D35" s="169" t="n">
        <v>11.103</v>
      </c>
      <c r="E35" s="200" t="n">
        <f aca="false">C35+D35</f>
        <v>61.288</v>
      </c>
      <c r="F35" s="169" t="n">
        <v>0.83</v>
      </c>
      <c r="G35" s="169" t="n">
        <v>16.879</v>
      </c>
      <c r="H35" s="169" t="n">
        <v>3.391</v>
      </c>
      <c r="I35" s="169" t="n">
        <v>1.204</v>
      </c>
      <c r="J35" s="9"/>
      <c r="K35" s="94" t="n">
        <v>1334</v>
      </c>
      <c r="L35" s="201"/>
    </row>
    <row r="36" customFormat="false" ht="15" hidden="false" customHeight="false" outlineLevel="0" collapsed="false">
      <c r="A36" s="93" t="s">
        <v>206</v>
      </c>
      <c r="B36" s="169" t="n">
        <v>10.534</v>
      </c>
      <c r="C36" s="169" t="n">
        <v>61.128</v>
      </c>
      <c r="D36" s="169" t="n">
        <v>12.807</v>
      </c>
      <c r="E36" s="200" t="n">
        <f aca="false">C36+D36</f>
        <v>73.935</v>
      </c>
      <c r="F36" s="169" t="n">
        <v>1.463</v>
      </c>
      <c r="G36" s="169" t="n">
        <v>9.072</v>
      </c>
      <c r="H36" s="169" t="n">
        <v>1.283</v>
      </c>
      <c r="I36" s="169" t="n">
        <v>3.714</v>
      </c>
      <c r="J36" s="9"/>
      <c r="K36" s="94" t="n">
        <v>1128</v>
      </c>
      <c r="L36" s="201"/>
    </row>
    <row r="37" customFormat="false" ht="15" hidden="false" customHeight="false" outlineLevel="0" collapsed="false">
      <c r="A37" s="93" t="s">
        <v>207</v>
      </c>
      <c r="B37" s="169" t="n">
        <v>20.287</v>
      </c>
      <c r="C37" s="169" t="n">
        <v>42.285</v>
      </c>
      <c r="D37" s="169" t="n">
        <v>15.127</v>
      </c>
      <c r="E37" s="200" t="n">
        <f aca="false">C37+D37</f>
        <v>57.412</v>
      </c>
      <c r="F37" s="169" t="n">
        <v>2.097</v>
      </c>
      <c r="G37" s="169" t="n">
        <v>16.966</v>
      </c>
      <c r="H37" s="169" t="n">
        <v>0.706</v>
      </c>
      <c r="I37" s="169" t="n">
        <v>2.531</v>
      </c>
      <c r="J37" s="9"/>
      <c r="K37" s="94" t="n">
        <v>817</v>
      </c>
      <c r="L37" s="201"/>
    </row>
    <row r="38" customFormat="false" ht="15" hidden="false" customHeight="false" outlineLevel="0" collapsed="false">
      <c r="A38" s="93" t="s">
        <v>208</v>
      </c>
      <c r="B38" s="169" t="n">
        <v>30.284</v>
      </c>
      <c r="C38" s="169" t="n">
        <v>31.47</v>
      </c>
      <c r="D38" s="169" t="n">
        <v>16.268</v>
      </c>
      <c r="E38" s="200" t="n">
        <f aca="false">C38+D38</f>
        <v>47.738</v>
      </c>
      <c r="F38" s="169" t="n">
        <v>1.375</v>
      </c>
      <c r="G38" s="169" t="n">
        <v>17.848</v>
      </c>
      <c r="H38" s="169" t="n">
        <v>1.196</v>
      </c>
      <c r="I38" s="169" t="n">
        <v>1.559</v>
      </c>
      <c r="J38" s="9"/>
      <c r="K38" s="94" t="n">
        <v>289</v>
      </c>
      <c r="L38" s="201"/>
    </row>
    <row r="39" customFormat="false" ht="15" hidden="false" customHeight="false" outlineLevel="0" collapsed="false">
      <c r="A39" s="9"/>
      <c r="B39" s="9"/>
      <c r="C39" s="9"/>
      <c r="D39" s="9"/>
      <c r="E39" s="9"/>
      <c r="F39" s="4"/>
      <c r="G39" s="4"/>
      <c r="H39" s="4"/>
      <c r="I39" s="9"/>
      <c r="J39" s="9"/>
      <c r="K39" s="94"/>
      <c r="L39" s="201"/>
    </row>
    <row r="40" customFormat="false" ht="15.75" hidden="false" customHeight="false" outlineLevel="0" collapsed="false">
      <c r="A40" s="88" t="s">
        <v>105</v>
      </c>
      <c r="B40" s="9"/>
      <c r="C40" s="9"/>
      <c r="D40" s="9"/>
      <c r="E40" s="9"/>
      <c r="F40" s="9"/>
      <c r="G40" s="9"/>
      <c r="H40" s="9"/>
      <c r="I40" s="9"/>
      <c r="J40" s="9"/>
      <c r="K40" s="94"/>
      <c r="L40" s="201"/>
    </row>
    <row r="41" customFormat="false" ht="15" hidden="false" customHeight="false" outlineLevel="0" collapsed="false">
      <c r="A41" s="91" t="s">
        <v>106</v>
      </c>
      <c r="B41" s="169" t="n">
        <v>37.123</v>
      </c>
      <c r="C41" s="169" t="n">
        <v>31.777</v>
      </c>
      <c r="D41" s="169" t="n">
        <v>3.808</v>
      </c>
      <c r="E41" s="200" t="n">
        <f aca="false">C41+D41</f>
        <v>35.585</v>
      </c>
      <c r="F41" s="169" t="n">
        <v>3.379</v>
      </c>
      <c r="G41" s="169" t="n">
        <v>20.031</v>
      </c>
      <c r="H41" s="169" t="n">
        <v>2.115</v>
      </c>
      <c r="I41" s="169" t="n">
        <v>1.767</v>
      </c>
      <c r="J41" s="9"/>
      <c r="K41" s="94" t="n">
        <v>66</v>
      </c>
      <c r="L41" s="201"/>
    </row>
    <row r="42" customFormat="false" ht="15" hidden="false" customHeight="false" outlineLevel="0" collapsed="false">
      <c r="A42" s="91" t="s">
        <v>107</v>
      </c>
      <c r="B42" s="169" t="n">
        <v>27.942</v>
      </c>
      <c r="C42" s="169" t="n">
        <v>32.027</v>
      </c>
      <c r="D42" s="169" t="n">
        <v>8.818</v>
      </c>
      <c r="E42" s="200" t="n">
        <f aca="false">C42+D42</f>
        <v>40.845</v>
      </c>
      <c r="F42" s="169" t="n">
        <v>1.249</v>
      </c>
      <c r="G42" s="169" t="n">
        <v>25.382</v>
      </c>
      <c r="H42" s="169" t="n">
        <v>2.801</v>
      </c>
      <c r="I42" s="169" t="n">
        <v>1.781</v>
      </c>
      <c r="J42" s="9"/>
      <c r="K42" s="94" t="n">
        <v>455</v>
      </c>
      <c r="L42" s="201"/>
    </row>
    <row r="43" customFormat="false" ht="15" hidden="false" customHeight="false" outlineLevel="0" collapsed="false">
      <c r="A43" s="91" t="s">
        <v>108</v>
      </c>
      <c r="B43" s="169" t="n">
        <v>18.821</v>
      </c>
      <c r="C43" s="169" t="n">
        <v>43.082</v>
      </c>
      <c r="D43" s="169" t="n">
        <v>13.132</v>
      </c>
      <c r="E43" s="200" t="n">
        <f aca="false">C43+D43</f>
        <v>56.214</v>
      </c>
      <c r="F43" s="169" t="n">
        <v>1.128</v>
      </c>
      <c r="G43" s="169" t="n">
        <v>19.444</v>
      </c>
      <c r="H43" s="169" t="n">
        <v>2.611</v>
      </c>
      <c r="I43" s="169" t="n">
        <v>1.782</v>
      </c>
      <c r="J43" s="9"/>
      <c r="K43" s="94" t="n">
        <v>1027</v>
      </c>
      <c r="L43" s="201"/>
    </row>
    <row r="44" customFormat="false" ht="15" hidden="false" customHeight="false" outlineLevel="0" collapsed="false">
      <c r="A44" s="91" t="s">
        <v>109</v>
      </c>
      <c r="B44" s="169" t="n">
        <v>15.112</v>
      </c>
      <c r="C44" s="169" t="n">
        <v>52.633</v>
      </c>
      <c r="D44" s="169" t="n">
        <v>11.962</v>
      </c>
      <c r="E44" s="200" t="n">
        <f aca="false">C44+D44</f>
        <v>64.595</v>
      </c>
      <c r="F44" s="169" t="n">
        <v>1.186</v>
      </c>
      <c r="G44" s="169" t="n">
        <v>14.277</v>
      </c>
      <c r="H44" s="169" t="n">
        <v>2.91</v>
      </c>
      <c r="I44" s="169" t="n">
        <v>1.921</v>
      </c>
      <c r="J44" s="9"/>
      <c r="K44" s="94" t="n">
        <v>1095</v>
      </c>
      <c r="L44" s="201"/>
    </row>
    <row r="45" customFormat="false" ht="15" hidden="false" customHeight="false" outlineLevel="0" collapsed="false">
      <c r="A45" s="91" t="s">
        <v>110</v>
      </c>
      <c r="B45" s="169" t="n">
        <v>13.351</v>
      </c>
      <c r="C45" s="169" t="n">
        <v>54.537</v>
      </c>
      <c r="D45" s="169" t="n">
        <v>13.585</v>
      </c>
      <c r="E45" s="200" t="n">
        <f aca="false">C45+D45</f>
        <v>68.122</v>
      </c>
      <c r="F45" s="169" t="n">
        <v>2.382</v>
      </c>
      <c r="G45" s="169" t="n">
        <v>11.233</v>
      </c>
      <c r="H45" s="169" t="n">
        <v>2.591</v>
      </c>
      <c r="I45" s="169" t="n">
        <v>2.321</v>
      </c>
      <c r="J45" s="9"/>
      <c r="K45" s="94" t="n">
        <v>1086</v>
      </c>
      <c r="L45" s="201"/>
    </row>
    <row r="46" customFormat="false" ht="15" hidden="false" customHeight="false" outlineLevel="0" collapsed="false">
      <c r="A46" s="91" t="s">
        <v>111</v>
      </c>
      <c r="B46" s="169" t="n">
        <v>10.09</v>
      </c>
      <c r="C46" s="169" t="n">
        <v>64.293</v>
      </c>
      <c r="D46" s="169" t="n">
        <v>9.492</v>
      </c>
      <c r="E46" s="200" t="n">
        <f aca="false">C46+D46</f>
        <v>73.785</v>
      </c>
      <c r="F46" s="169" t="n">
        <v>1.229</v>
      </c>
      <c r="G46" s="169" t="n">
        <v>9.899</v>
      </c>
      <c r="H46" s="169" t="n">
        <v>3.063</v>
      </c>
      <c r="I46" s="169" t="n">
        <v>1.933</v>
      </c>
      <c r="J46" s="9"/>
      <c r="K46" s="94" t="n">
        <v>807</v>
      </c>
      <c r="L46" s="201"/>
    </row>
    <row r="47" customFormat="false" ht="15" hidden="false" customHeight="false" outlineLevel="0" collapsed="false">
      <c r="A47" s="93" t="s">
        <v>112</v>
      </c>
      <c r="B47" s="169" t="n">
        <v>7.018</v>
      </c>
      <c r="C47" s="169" t="n">
        <v>70.618</v>
      </c>
      <c r="D47" s="169" t="n">
        <v>9.098</v>
      </c>
      <c r="E47" s="200" t="n">
        <f aca="false">C47+D47</f>
        <v>79.716</v>
      </c>
      <c r="F47" s="169" t="n">
        <v>1.148</v>
      </c>
      <c r="G47" s="169" t="n">
        <v>6.007</v>
      </c>
      <c r="H47" s="169" t="n">
        <v>3.437</v>
      </c>
      <c r="I47" s="169" t="n">
        <v>2.674</v>
      </c>
      <c r="J47" s="9"/>
      <c r="K47" s="94" t="n">
        <v>1394</v>
      </c>
      <c r="L47" s="201"/>
    </row>
    <row r="48" customFormat="false" ht="15" hidden="false" customHeight="false" outlineLevel="0" collapsed="false">
      <c r="A48" s="140"/>
      <c r="B48" s="9"/>
      <c r="C48" s="9"/>
      <c r="D48" s="9"/>
      <c r="E48" s="9"/>
      <c r="F48" s="9"/>
      <c r="G48" s="9"/>
      <c r="H48" s="9"/>
      <c r="I48" s="9"/>
      <c r="J48" s="9"/>
      <c r="K48" s="94"/>
      <c r="L48" s="201"/>
    </row>
    <row r="49" customFormat="false" ht="15.75" hidden="false" customHeight="false" outlineLevel="0" collapsed="false">
      <c r="A49" s="88" t="s">
        <v>113</v>
      </c>
      <c r="B49" s="9"/>
      <c r="C49" s="9"/>
      <c r="D49" s="9"/>
      <c r="E49" s="9"/>
      <c r="F49" s="9"/>
      <c r="G49" s="9"/>
      <c r="H49" s="9"/>
      <c r="I49" s="9"/>
      <c r="J49" s="9"/>
      <c r="K49" s="94"/>
      <c r="L49" s="201"/>
    </row>
    <row r="50" customFormat="false" ht="15" hidden="false" customHeight="false" outlineLevel="0" collapsed="false">
      <c r="A50" s="91" t="s">
        <v>114</v>
      </c>
      <c r="B50" s="169" t="n">
        <v>14.195</v>
      </c>
      <c r="C50" s="169" t="n">
        <v>49.488</v>
      </c>
      <c r="D50" s="169" t="n">
        <v>9.656</v>
      </c>
      <c r="E50" s="200" t="n">
        <f aca="false">C50+D50</f>
        <v>59.144</v>
      </c>
      <c r="F50" s="169" t="n">
        <v>1.835</v>
      </c>
      <c r="G50" s="169" t="n">
        <v>19.281</v>
      </c>
      <c r="H50" s="169" t="n">
        <v>3.972</v>
      </c>
      <c r="I50" s="169" t="n">
        <v>1.573</v>
      </c>
      <c r="J50" s="9"/>
      <c r="K50" s="94" t="n">
        <v>2002</v>
      </c>
      <c r="L50" s="201"/>
    </row>
    <row r="51" customFormat="false" ht="15" hidden="false" customHeight="false" outlineLevel="0" collapsed="false">
      <c r="A51" s="91" t="s">
        <v>115</v>
      </c>
      <c r="B51" s="169" t="n">
        <v>12.695</v>
      </c>
      <c r="C51" s="169" t="n">
        <v>57.065</v>
      </c>
      <c r="D51" s="169" t="n">
        <v>13.494</v>
      </c>
      <c r="E51" s="200" t="n">
        <f aca="false">C51+D51</f>
        <v>70.559</v>
      </c>
      <c r="F51" s="169" t="n">
        <v>1.368</v>
      </c>
      <c r="G51" s="169" t="n">
        <v>10.331</v>
      </c>
      <c r="H51" s="169" t="n">
        <v>2.914</v>
      </c>
      <c r="I51" s="169" t="n">
        <v>2.134</v>
      </c>
      <c r="J51" s="9"/>
      <c r="K51" s="94" t="n">
        <v>1906</v>
      </c>
      <c r="L51" s="201"/>
    </row>
    <row r="52" customFormat="false" ht="15" hidden="false" customHeight="false" outlineLevel="0" collapsed="false">
      <c r="A52" s="91" t="s">
        <v>116</v>
      </c>
      <c r="B52" s="169" t="n">
        <v>13.87</v>
      </c>
      <c r="C52" s="169" t="n">
        <v>61.395</v>
      </c>
      <c r="D52" s="169" t="n">
        <v>11.691</v>
      </c>
      <c r="E52" s="200" t="n">
        <f aca="false">C52+D52</f>
        <v>73.086</v>
      </c>
      <c r="F52" s="169" t="n">
        <v>1.146</v>
      </c>
      <c r="G52" s="169" t="n">
        <v>7.028</v>
      </c>
      <c r="H52" s="169" t="n">
        <v>2.359</v>
      </c>
      <c r="I52" s="169" t="n">
        <v>2.511</v>
      </c>
      <c r="J52" s="9"/>
      <c r="K52" s="94" t="n">
        <v>582</v>
      </c>
      <c r="L52" s="201"/>
    </row>
    <row r="53" customFormat="false" ht="15" hidden="false" customHeight="false" outlineLevel="0" collapsed="false">
      <c r="A53" s="91" t="s">
        <v>117</v>
      </c>
      <c r="B53" s="169" t="n">
        <v>33.513</v>
      </c>
      <c r="C53" s="169" t="n">
        <v>50.942</v>
      </c>
      <c r="D53" s="169" t="n">
        <v>5.032</v>
      </c>
      <c r="E53" s="200" t="n">
        <f aca="false">C53+D53</f>
        <v>55.974</v>
      </c>
      <c r="F53" s="169" t="n">
        <v>1.075</v>
      </c>
      <c r="G53" s="169" t="n">
        <v>2.249</v>
      </c>
      <c r="H53" s="169" t="n">
        <v>0.743</v>
      </c>
      <c r="I53" s="169" t="n">
        <v>6.447</v>
      </c>
      <c r="J53" s="9"/>
      <c r="K53" s="94" t="n">
        <v>301</v>
      </c>
      <c r="L53" s="201"/>
    </row>
    <row r="54" customFormat="false" ht="15" hidden="false" customHeight="false" outlineLevel="0" collapsed="false">
      <c r="A54" s="91" t="s">
        <v>118</v>
      </c>
      <c r="B54" s="169" t="n">
        <v>8.443</v>
      </c>
      <c r="C54" s="169" t="n">
        <v>72.472</v>
      </c>
      <c r="D54" s="169" t="n">
        <v>11.504</v>
      </c>
      <c r="E54" s="200" t="n">
        <f aca="false">C54+D54</f>
        <v>83.976</v>
      </c>
      <c r="F54" s="169" t="n">
        <v>0.513</v>
      </c>
      <c r="G54" s="169" t="n">
        <v>3.42</v>
      </c>
      <c r="H54" s="169" t="n">
        <v>1.473</v>
      </c>
      <c r="I54" s="169" t="n">
        <v>2.174</v>
      </c>
      <c r="J54" s="9"/>
      <c r="K54" s="94" t="n">
        <v>686</v>
      </c>
      <c r="L54" s="201"/>
    </row>
    <row r="55" customFormat="false" ht="15" hidden="false" customHeight="false" outlineLevel="0" collapsed="false">
      <c r="A55" s="93" t="s">
        <v>119</v>
      </c>
      <c r="B55" s="169" t="n">
        <v>11.713</v>
      </c>
      <c r="C55" s="169" t="n">
        <v>68.103</v>
      </c>
      <c r="D55" s="169" t="n">
        <v>7.521</v>
      </c>
      <c r="E55" s="200" t="n">
        <f aca="false">C55+D55</f>
        <v>75.624</v>
      </c>
      <c r="F55" s="169" t="n">
        <v>1.372</v>
      </c>
      <c r="G55" s="169" t="n">
        <v>4.615</v>
      </c>
      <c r="H55" s="169" t="n">
        <v>1.066</v>
      </c>
      <c r="I55" s="169" t="n">
        <v>5.61</v>
      </c>
      <c r="J55" s="9"/>
      <c r="K55" s="94" t="n">
        <v>490</v>
      </c>
      <c r="L55" s="201"/>
    </row>
    <row r="56" customFormat="false" ht="9" hidden="false" customHeight="true" outlineLevel="0" collapsed="false">
      <c r="A56" s="99"/>
      <c r="B56" s="181"/>
      <c r="C56" s="181"/>
      <c r="D56" s="181"/>
      <c r="E56" s="181"/>
      <c r="F56" s="181"/>
      <c r="G56" s="181"/>
      <c r="H56" s="181"/>
      <c r="I56" s="181"/>
      <c r="J56" s="181"/>
      <c r="K56" s="102"/>
      <c r="L56" s="201"/>
    </row>
    <row r="57" customFormat="false" ht="6" hidden="false" customHeight="true" outlineLevel="0" collapsed="false">
      <c r="A57" s="103"/>
      <c r="B57" s="203"/>
      <c r="C57" s="203"/>
      <c r="D57" s="203"/>
      <c r="E57" s="203"/>
      <c r="F57" s="203"/>
      <c r="G57" s="203"/>
      <c r="H57" s="203"/>
      <c r="I57" s="203"/>
      <c r="J57" s="203"/>
      <c r="K57" s="106"/>
      <c r="L57" s="201"/>
    </row>
    <row r="58" customFormat="false" ht="9" hidden="false" customHeight="true" outlineLevel="0" collapsed="false">
      <c r="A58" s="91"/>
      <c r="B58" s="23"/>
      <c r="C58" s="23"/>
      <c r="D58" s="23"/>
      <c r="E58" s="23"/>
      <c r="F58" s="23"/>
      <c r="G58" s="23"/>
      <c r="H58" s="23"/>
      <c r="I58" s="23"/>
      <c r="J58" s="43"/>
      <c r="K58" s="94"/>
      <c r="L58" s="201"/>
    </row>
    <row r="59" customFormat="false" ht="15.75" hidden="false" customHeight="false" outlineLevel="0" collapsed="false">
      <c r="A59" s="88" t="s">
        <v>120</v>
      </c>
      <c r="B59" s="23"/>
      <c r="C59" s="23"/>
      <c r="D59" s="23"/>
      <c r="E59" s="23"/>
      <c r="F59" s="23"/>
      <c r="G59" s="23"/>
      <c r="H59" s="23"/>
      <c r="I59" s="23"/>
      <c r="J59" s="43"/>
      <c r="K59" s="94"/>
      <c r="L59" s="201"/>
    </row>
    <row r="60" customFormat="false" ht="15" hidden="false" customHeight="false" outlineLevel="0" collapsed="false">
      <c r="A60" s="183" t="n">
        <v>1999</v>
      </c>
      <c r="B60" s="108" t="n">
        <v>13.769</v>
      </c>
      <c r="C60" s="108" t="n">
        <v>54.697</v>
      </c>
      <c r="D60" s="108" t="n">
        <v>11.839</v>
      </c>
      <c r="E60" s="108" t="n">
        <f aca="false">C60+D60</f>
        <v>66.536</v>
      </c>
      <c r="F60" s="108" t="n">
        <v>1.656</v>
      </c>
      <c r="G60" s="108" t="n">
        <v>12.151</v>
      </c>
      <c r="H60" s="108" t="n">
        <v>3.005</v>
      </c>
      <c r="I60" s="108" t="n">
        <v>2.884</v>
      </c>
      <c r="J60" s="9"/>
      <c r="K60" s="94" t="n">
        <v>6021</v>
      </c>
      <c r="L60" s="201"/>
    </row>
    <row r="61" customFormat="false" ht="15" hidden="false" customHeight="false" outlineLevel="0" collapsed="false">
      <c r="A61" s="183" t="n">
        <v>2000</v>
      </c>
      <c r="B61" s="108" t="n">
        <v>13.723</v>
      </c>
      <c r="C61" s="108" t="n">
        <v>56.804</v>
      </c>
      <c r="D61" s="108" t="n">
        <v>10.262</v>
      </c>
      <c r="E61" s="108" t="n">
        <f aca="false">C61+D61</f>
        <v>67.066</v>
      </c>
      <c r="F61" s="108" t="n">
        <v>1.742</v>
      </c>
      <c r="G61" s="108" t="n">
        <v>12.548</v>
      </c>
      <c r="H61" s="108" t="n">
        <v>2.177</v>
      </c>
      <c r="I61" s="108" t="n">
        <v>2.744</v>
      </c>
      <c r="J61" s="9"/>
      <c r="K61" s="94" t="n">
        <v>6253</v>
      </c>
      <c r="L61" s="201"/>
    </row>
    <row r="62" customFormat="false" ht="15" hidden="false" customHeight="false" outlineLevel="0" collapsed="false">
      <c r="A62" s="183" t="n">
        <v>2001</v>
      </c>
      <c r="B62" s="108" t="n">
        <v>13.093</v>
      </c>
      <c r="C62" s="108" t="n">
        <v>58.028</v>
      </c>
      <c r="D62" s="108" t="n">
        <v>10.37</v>
      </c>
      <c r="E62" s="108" t="n">
        <f aca="false">C62+D62</f>
        <v>68.398</v>
      </c>
      <c r="F62" s="108" t="n">
        <v>1.614</v>
      </c>
      <c r="G62" s="108" t="n">
        <v>12.311</v>
      </c>
      <c r="H62" s="108" t="n">
        <v>2.283</v>
      </c>
      <c r="I62" s="108" t="n">
        <v>2.3</v>
      </c>
      <c r="J62" s="9"/>
      <c r="K62" s="94" t="n">
        <v>6276</v>
      </c>
      <c r="L62" s="201"/>
    </row>
    <row r="63" customFormat="false" ht="15" hidden="false" customHeight="false" outlineLevel="0" collapsed="false">
      <c r="A63" s="183" t="n">
        <v>2002</v>
      </c>
      <c r="B63" s="108" t="n">
        <v>13.402</v>
      </c>
      <c r="C63" s="108" t="n">
        <v>56.676</v>
      </c>
      <c r="D63" s="108" t="n">
        <v>11.081</v>
      </c>
      <c r="E63" s="108" t="n">
        <f aca="false">C63+D63</f>
        <v>67.757</v>
      </c>
      <c r="F63" s="108" t="n">
        <v>1.437</v>
      </c>
      <c r="G63" s="108" t="n">
        <v>12.217</v>
      </c>
      <c r="H63" s="108" t="n">
        <v>2.961</v>
      </c>
      <c r="I63" s="108" t="n">
        <v>2.227</v>
      </c>
      <c r="J63" s="9"/>
      <c r="K63" s="94" t="n">
        <v>5973</v>
      </c>
      <c r="L63" s="201"/>
    </row>
    <row r="64" customFormat="false" ht="15.75" hidden="false" customHeight="false" outlineLevel="0" collapsed="false">
      <c r="A64" s="110"/>
      <c r="B64" s="110"/>
      <c r="C64" s="110"/>
      <c r="D64" s="110"/>
      <c r="E64" s="110"/>
      <c r="F64" s="113"/>
      <c r="G64" s="113"/>
      <c r="H64" s="113"/>
      <c r="I64" s="113"/>
      <c r="J64" s="113"/>
      <c r="K64" s="114"/>
    </row>
    <row r="65" customFormat="false" ht="18.75" hidden="false" customHeight="true" outlineLevel="0" collapsed="false">
      <c r="A65" s="5" t="s">
        <v>209</v>
      </c>
      <c r="B65" s="108"/>
      <c r="C65" s="108"/>
      <c r="D65" s="108"/>
      <c r="E65" s="108"/>
      <c r="F65" s="169"/>
      <c r="G65" s="169"/>
      <c r="H65" s="169"/>
      <c r="I65" s="169"/>
      <c r="J65" s="169"/>
      <c r="K65" s="204"/>
    </row>
    <row r="66" customFormat="false" ht="15" hidden="false" customHeight="false" outlineLevel="0" collapsed="false">
      <c r="A66" s="5" t="s">
        <v>210</v>
      </c>
      <c r="I66" s="167"/>
      <c r="J66" s="167"/>
    </row>
    <row r="67" customFormat="false" ht="15" hidden="false" customHeight="false" outlineLevel="0" collapsed="false">
      <c r="A67" s="5" t="s">
        <v>211</v>
      </c>
    </row>
    <row r="69" customFormat="false" ht="14.25" hidden="false" customHeight="true" outlineLevel="0" collapsed="false">
      <c r="A69" s="9"/>
    </row>
    <row r="70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41"/>
    <col collapsed="false" customWidth="true" hidden="false" outlineLevel="0" max="3" min="2" style="5" width="9.7"/>
    <col collapsed="false" customWidth="true" hidden="false" outlineLevel="0" max="4" min="4" style="5" width="10.28"/>
    <col collapsed="false" customWidth="true" hidden="false" outlineLevel="0" max="9" min="5" style="5" width="9.7"/>
    <col collapsed="false" customWidth="true" hidden="false" outlineLevel="0" max="10" min="10" style="5" width="1.56"/>
    <col collapsed="false" customWidth="true" hidden="false" outlineLevel="0" max="11" min="11" style="5" width="9.7"/>
    <col collapsed="false" customWidth="true" hidden="false" outlineLevel="0" max="12" min="12" style="5" width="17.14"/>
    <col collapsed="false" customWidth="true" hidden="false" outlineLevel="0" max="26" min="13" style="5" width="9.7"/>
    <col collapsed="false" customWidth="false" hidden="false" outlineLevel="0" max="257" min="27" style="5" width="9.14"/>
  </cols>
  <sheetData>
    <row r="1" s="6" customFormat="true" ht="21.75" hidden="false" customHeight="false" outlineLevel="0" collapsed="false">
      <c r="A1" s="50" t="s">
        <v>212</v>
      </c>
      <c r="B1" s="190"/>
      <c r="C1" s="190"/>
      <c r="D1" s="190"/>
      <c r="E1" s="190"/>
      <c r="F1" s="190"/>
      <c r="G1" s="190"/>
      <c r="H1" s="190"/>
      <c r="I1" s="190"/>
      <c r="J1" s="190"/>
      <c r="K1" s="51"/>
    </row>
    <row r="2" customFormat="false" ht="16.5" hidden="false" customHeight="true" outlineLevel="0" collapsed="false">
      <c r="B2" s="205"/>
      <c r="D2" s="88"/>
      <c r="K2" s="205" t="s">
        <v>126</v>
      </c>
    </row>
    <row r="3" customFormat="false" ht="18.75" hidden="false" customHeight="true" outlineLevel="0" collapsed="false">
      <c r="B3" s="192" t="s">
        <v>191</v>
      </c>
      <c r="C3" s="183" t="s">
        <v>213</v>
      </c>
      <c r="D3" s="183" t="s">
        <v>15</v>
      </c>
      <c r="E3" s="193"/>
      <c r="F3" s="193" t="s">
        <v>158</v>
      </c>
      <c r="G3" s="193"/>
      <c r="H3" s="183" t="s">
        <v>214</v>
      </c>
      <c r="I3" s="183" t="s">
        <v>215</v>
      </c>
      <c r="J3" s="183"/>
      <c r="K3" s="192" t="s">
        <v>195</v>
      </c>
    </row>
    <row r="4" customFormat="false" ht="24" hidden="false" customHeight="true" outlineLevel="0" collapsed="false">
      <c r="A4" s="7"/>
      <c r="B4" s="135"/>
      <c r="C4" s="194" t="s">
        <v>216</v>
      </c>
      <c r="D4" s="195"/>
      <c r="E4" s="206" t="s">
        <v>217</v>
      </c>
      <c r="F4" s="194" t="s">
        <v>218</v>
      </c>
      <c r="G4" s="194" t="s">
        <v>153</v>
      </c>
      <c r="H4" s="194"/>
      <c r="I4" s="194"/>
      <c r="J4" s="194"/>
      <c r="K4" s="196" t="s">
        <v>77</v>
      </c>
    </row>
    <row r="5" customFormat="false" ht="15" hidden="false" customHeight="true" outlineLevel="0" collapsed="false">
      <c r="D5" s="197"/>
      <c r="E5" s="197"/>
      <c r="F5" s="140"/>
      <c r="G5" s="140"/>
      <c r="I5" s="198" t="s">
        <v>198</v>
      </c>
      <c r="J5" s="199"/>
      <c r="K5" s="138" t="s">
        <v>81</v>
      </c>
    </row>
    <row r="6" customFormat="false" ht="15" hidden="false" customHeight="true" outlineLevel="0" collapsed="false">
      <c r="D6" s="197"/>
      <c r="E6" s="197"/>
      <c r="F6" s="140"/>
      <c r="G6" s="140"/>
      <c r="I6" s="198"/>
      <c r="J6" s="199"/>
      <c r="K6" s="138"/>
    </row>
    <row r="7" customFormat="false" ht="15" hidden="false" customHeight="true" outlineLevel="0" collapsed="false">
      <c r="A7" s="87" t="s">
        <v>82</v>
      </c>
      <c r="D7" s="197"/>
      <c r="E7" s="197"/>
      <c r="F7" s="140"/>
      <c r="G7" s="140"/>
      <c r="I7" s="198"/>
      <c r="J7" s="199"/>
      <c r="K7" s="138"/>
    </row>
    <row r="8" customFormat="false" ht="15.75" hidden="false" customHeight="false" outlineLevel="0" collapsed="false">
      <c r="B8" s="88"/>
      <c r="D8" s="197"/>
      <c r="E8" s="197"/>
      <c r="F8" s="140"/>
      <c r="G8" s="140"/>
    </row>
    <row r="9" customFormat="false" ht="15.75" hidden="false" customHeight="false" outlineLevel="0" collapsed="false">
      <c r="A9" s="88" t="s">
        <v>219</v>
      </c>
      <c r="B9" s="88"/>
      <c r="D9" s="197"/>
      <c r="E9" s="197"/>
      <c r="F9" s="140"/>
      <c r="G9" s="140"/>
    </row>
    <row r="10" customFormat="false" ht="15.75" hidden="false" customHeight="false" outlineLevel="0" collapsed="false">
      <c r="A10" s="88" t="s">
        <v>220</v>
      </c>
      <c r="B10" s="169" t="n">
        <v>56.244</v>
      </c>
      <c r="C10" s="169" t="n">
        <v>18.689</v>
      </c>
      <c r="D10" s="169" t="n">
        <v>0.667</v>
      </c>
      <c r="E10" s="169" t="n">
        <v>14.189</v>
      </c>
      <c r="F10" s="169" t="n">
        <v>7.806</v>
      </c>
      <c r="G10" s="169" t="n">
        <f aca="false">E10+F10</f>
        <v>21.995</v>
      </c>
      <c r="H10" s="169" t="n">
        <v>0.341</v>
      </c>
      <c r="I10" s="169" t="n">
        <v>2.063</v>
      </c>
      <c r="K10" s="89" t="n">
        <v>3295</v>
      </c>
      <c r="L10" s="108"/>
    </row>
    <row r="11" customFormat="false" ht="15" hidden="false" customHeight="false" outlineLevel="0" collapsed="false">
      <c r="K11" s="23"/>
      <c r="L11" s="108"/>
    </row>
    <row r="12" customFormat="false" ht="15.75" hidden="false" customHeight="false" outlineLevel="0" collapsed="false">
      <c r="A12" s="88" t="s">
        <v>84</v>
      </c>
      <c r="K12" s="23"/>
      <c r="L12" s="108"/>
    </row>
    <row r="13" customFormat="false" ht="15" hidden="false" customHeight="false" outlineLevel="0" collapsed="false">
      <c r="A13" s="140" t="s">
        <v>221</v>
      </c>
      <c r="B13" s="169" t="n">
        <v>57.077</v>
      </c>
      <c r="C13" s="169" t="n">
        <v>17.965</v>
      </c>
      <c r="D13" s="169" t="n">
        <v>1.171</v>
      </c>
      <c r="E13" s="169" t="n">
        <v>13.891</v>
      </c>
      <c r="F13" s="169" t="n">
        <v>7.254</v>
      </c>
      <c r="G13" s="169" t="n">
        <f aca="false">E13+F13</f>
        <v>21.145</v>
      </c>
      <c r="H13" s="169" t="n">
        <v>0.312</v>
      </c>
      <c r="I13" s="169" t="n">
        <v>2.33</v>
      </c>
      <c r="K13" s="89" t="n">
        <v>1711</v>
      </c>
      <c r="L13" s="108"/>
    </row>
    <row r="14" customFormat="false" ht="15" hidden="false" customHeight="false" outlineLevel="0" collapsed="false">
      <c r="A14" s="140" t="s">
        <v>222</v>
      </c>
      <c r="B14" s="169" t="n">
        <v>55.351</v>
      </c>
      <c r="C14" s="169" t="n">
        <v>19.467</v>
      </c>
      <c r="D14" s="169" t="n">
        <v>0.126</v>
      </c>
      <c r="E14" s="169" t="n">
        <v>14.508</v>
      </c>
      <c r="F14" s="169" t="n">
        <v>8.399</v>
      </c>
      <c r="G14" s="169" t="n">
        <f aca="false">E14+F14</f>
        <v>22.907</v>
      </c>
      <c r="H14" s="169" t="n">
        <v>0.372</v>
      </c>
      <c r="I14" s="169" t="n">
        <v>1.777</v>
      </c>
      <c r="K14" s="89" t="n">
        <v>1584</v>
      </c>
      <c r="L14" s="108"/>
    </row>
    <row r="15" customFormat="false" ht="15" hidden="false" customHeight="false" outlineLevel="0" collapsed="false">
      <c r="K15" s="23"/>
      <c r="L15" s="108"/>
    </row>
    <row r="16" customFormat="false" ht="15.75" hidden="false" customHeight="false" outlineLevel="0" collapsed="false">
      <c r="A16" s="88" t="s">
        <v>87</v>
      </c>
      <c r="K16" s="23"/>
      <c r="L16" s="108"/>
    </row>
    <row r="17" customFormat="false" ht="15" hidden="false" customHeight="false" outlineLevel="0" collapsed="false">
      <c r="A17" s="5" t="s">
        <v>223</v>
      </c>
      <c r="B17" s="169" t="n">
        <v>63.579</v>
      </c>
      <c r="C17" s="169" t="n">
        <v>30.736</v>
      </c>
      <c r="D17" s="169" t="n">
        <v>0.343</v>
      </c>
      <c r="E17" s="169" t="n">
        <v>3.535</v>
      </c>
      <c r="F17" s="169" t="n">
        <v>1.302</v>
      </c>
      <c r="G17" s="169" t="n">
        <f aca="false">E17+F17</f>
        <v>4.837</v>
      </c>
      <c r="H17" s="169" t="n">
        <v>0</v>
      </c>
      <c r="I17" s="169" t="n">
        <v>0.506</v>
      </c>
      <c r="K17" s="207" t="n">
        <v>317</v>
      </c>
      <c r="L17" s="108"/>
    </row>
    <row r="18" customFormat="false" ht="15" hidden="false" customHeight="false" outlineLevel="0" collapsed="false">
      <c r="A18" s="5" t="s">
        <v>224</v>
      </c>
      <c r="B18" s="169" t="n">
        <v>61.457</v>
      </c>
      <c r="C18" s="169" t="n">
        <v>28.106</v>
      </c>
      <c r="D18" s="169" t="n">
        <v>0.541</v>
      </c>
      <c r="E18" s="169" t="n">
        <v>5.663</v>
      </c>
      <c r="F18" s="169" t="n">
        <v>1.626</v>
      </c>
      <c r="G18" s="169" t="n">
        <f aca="false">E18+F18</f>
        <v>7.289</v>
      </c>
      <c r="H18" s="169" t="n">
        <v>0</v>
      </c>
      <c r="I18" s="169" t="n">
        <v>2.607</v>
      </c>
      <c r="K18" s="207" t="n">
        <v>540</v>
      </c>
      <c r="L18" s="108"/>
    </row>
    <row r="19" customFormat="false" ht="15" hidden="false" customHeight="false" outlineLevel="0" collapsed="false">
      <c r="A19" s="5" t="s">
        <v>225</v>
      </c>
      <c r="B19" s="169" t="n">
        <v>65.169</v>
      </c>
      <c r="C19" s="169" t="n">
        <v>22.487</v>
      </c>
      <c r="D19" s="169" t="n">
        <v>0.394</v>
      </c>
      <c r="E19" s="169" t="n">
        <v>7.957</v>
      </c>
      <c r="F19" s="169" t="n">
        <v>2.303</v>
      </c>
      <c r="G19" s="169" t="n">
        <f aca="false">E19+F19</f>
        <v>10.26</v>
      </c>
      <c r="H19" s="169" t="n">
        <v>0</v>
      </c>
      <c r="I19" s="169" t="n">
        <v>1.689</v>
      </c>
      <c r="K19" s="207" t="n">
        <v>524</v>
      </c>
      <c r="L19" s="108"/>
    </row>
    <row r="20" customFormat="false" ht="15" hidden="false" customHeight="false" outlineLevel="0" collapsed="false">
      <c r="A20" s="208" t="s">
        <v>226</v>
      </c>
      <c r="B20" s="169" t="n">
        <v>63.96</v>
      </c>
      <c r="C20" s="169" t="n">
        <v>16.804</v>
      </c>
      <c r="D20" s="169" t="n">
        <v>1.283</v>
      </c>
      <c r="E20" s="169" t="n">
        <v>11.504</v>
      </c>
      <c r="F20" s="169" t="n">
        <v>4.431</v>
      </c>
      <c r="G20" s="169" t="n">
        <f aca="false">E20+F20</f>
        <v>15.935</v>
      </c>
      <c r="H20" s="169" t="n">
        <v>0.193</v>
      </c>
      <c r="I20" s="169" t="n">
        <v>1.824</v>
      </c>
      <c r="K20" s="207" t="n">
        <v>507</v>
      </c>
      <c r="L20" s="108"/>
    </row>
    <row r="21" customFormat="false" ht="15" hidden="false" customHeight="false" outlineLevel="0" collapsed="false">
      <c r="A21" s="5" t="s">
        <v>227</v>
      </c>
      <c r="B21" s="169" t="n">
        <v>63.596</v>
      </c>
      <c r="C21" s="169" t="n">
        <v>23.541</v>
      </c>
      <c r="D21" s="169" t="n">
        <v>0.685</v>
      </c>
      <c r="E21" s="169" t="n">
        <v>7.728</v>
      </c>
      <c r="F21" s="169" t="n">
        <v>2.596</v>
      </c>
      <c r="G21" s="169" t="n">
        <f aca="false">E21+F21</f>
        <v>10.324</v>
      </c>
      <c r="H21" s="169" t="n">
        <v>0.056</v>
      </c>
      <c r="I21" s="169" t="n">
        <v>1.797</v>
      </c>
      <c r="J21" s="23"/>
      <c r="K21" s="89" t="n">
        <f aca="false">SUM(K17:K20)</f>
        <v>1888</v>
      </c>
      <c r="L21" s="108"/>
    </row>
    <row r="22" customFormat="false" ht="15" hidden="false" customHeight="false" outlineLevel="0" collapsed="false">
      <c r="K22" s="23"/>
      <c r="L22" s="108"/>
    </row>
    <row r="23" customFormat="false" ht="15" hidden="false" customHeight="false" outlineLevel="0" collapsed="false">
      <c r="A23" s="5" t="s">
        <v>228</v>
      </c>
      <c r="B23" s="169" t="n">
        <v>48.279</v>
      </c>
      <c r="C23" s="169" t="n">
        <v>13.542</v>
      </c>
      <c r="D23" s="169" t="n">
        <v>1.007</v>
      </c>
      <c r="E23" s="169" t="n">
        <v>22.277</v>
      </c>
      <c r="F23" s="169" t="n">
        <v>12.883</v>
      </c>
      <c r="G23" s="169" t="n">
        <f aca="false">E23+F23</f>
        <v>35.16</v>
      </c>
      <c r="H23" s="169" t="n">
        <v>0.531</v>
      </c>
      <c r="I23" s="169" t="n">
        <v>1.482</v>
      </c>
      <c r="K23" s="89" t="n">
        <v>530</v>
      </c>
      <c r="L23" s="108"/>
    </row>
    <row r="24" customFormat="false" ht="15" hidden="false" customHeight="false" outlineLevel="0" collapsed="false">
      <c r="A24" s="5" t="s">
        <v>229</v>
      </c>
      <c r="B24" s="169" t="n">
        <v>45.296</v>
      </c>
      <c r="C24" s="169" t="n">
        <v>10.221</v>
      </c>
      <c r="D24" s="169" t="n">
        <v>0.591</v>
      </c>
      <c r="E24" s="169" t="n">
        <v>22.539</v>
      </c>
      <c r="F24" s="169" t="n">
        <v>16.906</v>
      </c>
      <c r="G24" s="169" t="n">
        <f aca="false">E24+F24</f>
        <v>39.445</v>
      </c>
      <c r="H24" s="169" t="n">
        <v>1.07</v>
      </c>
      <c r="I24" s="169" t="n">
        <v>3.377</v>
      </c>
      <c r="K24" s="89" t="n">
        <v>587</v>
      </c>
      <c r="L24" s="108"/>
    </row>
    <row r="25" customFormat="false" ht="15" hidden="false" customHeight="false" outlineLevel="0" collapsed="false">
      <c r="A25" s="5" t="s">
        <v>230</v>
      </c>
      <c r="B25" s="169" t="n">
        <v>42.433</v>
      </c>
      <c r="C25" s="169" t="n">
        <v>11.84</v>
      </c>
      <c r="D25" s="169" t="n">
        <v>0</v>
      </c>
      <c r="E25" s="169" t="n">
        <v>26.653</v>
      </c>
      <c r="F25" s="169" t="n">
        <v>16.067</v>
      </c>
      <c r="G25" s="169" t="n">
        <f aca="false">E25+F25</f>
        <v>42.72</v>
      </c>
      <c r="H25" s="169" t="n">
        <v>0.505</v>
      </c>
      <c r="I25" s="169" t="n">
        <v>2.502</v>
      </c>
      <c r="K25" s="89" t="n">
        <v>290</v>
      </c>
      <c r="L25" s="108"/>
    </row>
    <row r="26" customFormat="false" ht="15" hidden="false" customHeight="false" outlineLevel="0" collapsed="false">
      <c r="A26" s="9" t="s">
        <v>231</v>
      </c>
      <c r="B26" s="169" t="n">
        <v>45.937</v>
      </c>
      <c r="C26" s="169" t="n">
        <v>11.886</v>
      </c>
      <c r="D26" s="169" t="n">
        <v>0.642</v>
      </c>
      <c r="E26" s="169" t="n">
        <v>23.247</v>
      </c>
      <c r="F26" s="169" t="n">
        <v>15.111</v>
      </c>
      <c r="G26" s="169" t="n">
        <f aca="false">E26+F26</f>
        <v>38.358</v>
      </c>
      <c r="H26" s="169" t="n">
        <v>0.74</v>
      </c>
      <c r="I26" s="169" t="n">
        <v>2.436</v>
      </c>
      <c r="J26" s="43"/>
      <c r="K26" s="89" t="n">
        <f aca="false">SUM(K23:K25)</f>
        <v>1407</v>
      </c>
      <c r="L26" s="108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209"/>
      <c r="L27" s="108"/>
    </row>
    <row r="28" customFormat="false" ht="15.75" hidden="false" customHeight="false" outlineLevel="0" collapsed="false">
      <c r="A28" s="88" t="s">
        <v>105</v>
      </c>
      <c r="B28" s="9"/>
      <c r="C28" s="9"/>
      <c r="D28" s="9"/>
      <c r="E28" s="9"/>
      <c r="F28" s="9"/>
      <c r="G28" s="9"/>
      <c r="H28" s="9"/>
      <c r="I28" s="9"/>
      <c r="J28" s="9"/>
      <c r="K28" s="209"/>
      <c r="L28" s="108"/>
    </row>
    <row r="29" customFormat="false" ht="15" hidden="false" customHeight="false" outlineLevel="0" collapsed="false">
      <c r="A29" s="91" t="s">
        <v>106</v>
      </c>
      <c r="B29" s="169" t="n">
        <v>54.162</v>
      </c>
      <c r="C29" s="169" t="n">
        <v>14.799</v>
      </c>
      <c r="D29" s="169" t="n">
        <v>2.254</v>
      </c>
      <c r="E29" s="169" t="n">
        <v>13.733</v>
      </c>
      <c r="F29" s="169" t="n">
        <v>9.805</v>
      </c>
      <c r="G29" s="169" t="n">
        <f aca="false">E29+F29</f>
        <v>23.538</v>
      </c>
      <c r="H29" s="169" t="n">
        <v>0</v>
      </c>
      <c r="I29" s="169" t="n">
        <v>5.247</v>
      </c>
      <c r="J29" s="9"/>
      <c r="K29" s="94" t="n">
        <v>32</v>
      </c>
      <c r="L29" s="108"/>
    </row>
    <row r="30" customFormat="false" ht="15" hidden="false" customHeight="false" outlineLevel="0" collapsed="false">
      <c r="A30" s="91" t="s">
        <v>107</v>
      </c>
      <c r="B30" s="169" t="n">
        <v>60.648</v>
      </c>
      <c r="C30" s="169" t="n">
        <v>10.094</v>
      </c>
      <c r="D30" s="169" t="n">
        <v>1.201</v>
      </c>
      <c r="E30" s="169" t="n">
        <v>11.19</v>
      </c>
      <c r="F30" s="169" t="n">
        <v>14.071</v>
      </c>
      <c r="G30" s="169" t="n">
        <f aca="false">E30+F30</f>
        <v>25.261</v>
      </c>
      <c r="H30" s="169" t="n">
        <v>0.256</v>
      </c>
      <c r="I30" s="169" t="n">
        <v>2.538</v>
      </c>
      <c r="J30" s="9"/>
      <c r="K30" s="94" t="n">
        <v>282</v>
      </c>
      <c r="L30" s="108"/>
    </row>
    <row r="31" customFormat="false" ht="15" hidden="false" customHeight="false" outlineLevel="0" collapsed="false">
      <c r="A31" s="91" t="s">
        <v>108</v>
      </c>
      <c r="B31" s="169" t="n">
        <v>67.44</v>
      </c>
      <c r="C31" s="169" t="n">
        <v>9.886</v>
      </c>
      <c r="D31" s="169" t="n">
        <v>0.459</v>
      </c>
      <c r="E31" s="169" t="n">
        <v>10.462</v>
      </c>
      <c r="F31" s="169" t="n">
        <v>8.999</v>
      </c>
      <c r="G31" s="169" t="n">
        <f aca="false">E31+F31</f>
        <v>19.461</v>
      </c>
      <c r="H31" s="169" t="n">
        <v>0.088</v>
      </c>
      <c r="I31" s="169" t="n">
        <v>2.666</v>
      </c>
      <c r="J31" s="9"/>
      <c r="K31" s="94" t="n">
        <v>526</v>
      </c>
      <c r="L31" s="108"/>
    </row>
    <row r="32" customFormat="false" ht="15" hidden="false" customHeight="false" outlineLevel="0" collapsed="false">
      <c r="A32" s="91" t="s">
        <v>109</v>
      </c>
      <c r="B32" s="169" t="n">
        <v>60.842</v>
      </c>
      <c r="C32" s="169" t="n">
        <v>15.281</v>
      </c>
      <c r="D32" s="169" t="n">
        <v>0.586</v>
      </c>
      <c r="E32" s="169" t="n">
        <v>14.253</v>
      </c>
      <c r="F32" s="169" t="n">
        <v>7.633</v>
      </c>
      <c r="G32" s="169" t="n">
        <f aca="false">E32+F32</f>
        <v>21.886</v>
      </c>
      <c r="H32" s="169" t="n">
        <v>0</v>
      </c>
      <c r="I32" s="169" t="n">
        <v>1.404</v>
      </c>
      <c r="J32" s="9"/>
      <c r="K32" s="94" t="n">
        <v>557</v>
      </c>
      <c r="L32" s="108"/>
    </row>
    <row r="33" customFormat="false" ht="15" hidden="false" customHeight="false" outlineLevel="0" collapsed="false">
      <c r="A33" s="91" t="s">
        <v>110</v>
      </c>
      <c r="B33" s="169" t="n">
        <v>55.404</v>
      </c>
      <c r="C33" s="169" t="n">
        <v>19.828</v>
      </c>
      <c r="D33" s="169" t="n">
        <v>0.561</v>
      </c>
      <c r="E33" s="169" t="n">
        <v>15.469</v>
      </c>
      <c r="F33" s="169" t="n">
        <v>7.532</v>
      </c>
      <c r="G33" s="169" t="n">
        <f aca="false">E33+F33</f>
        <v>23.001</v>
      </c>
      <c r="H33" s="169" t="n">
        <v>0</v>
      </c>
      <c r="I33" s="169" t="n">
        <v>1.206</v>
      </c>
      <c r="J33" s="9"/>
      <c r="K33" s="94" t="n">
        <v>616</v>
      </c>
      <c r="L33" s="108"/>
    </row>
    <row r="34" customFormat="false" ht="15" hidden="false" customHeight="false" outlineLevel="0" collapsed="false">
      <c r="A34" s="91" t="s">
        <v>111</v>
      </c>
      <c r="B34" s="169" t="n">
        <v>50.648</v>
      </c>
      <c r="C34" s="169" t="n">
        <v>22.288</v>
      </c>
      <c r="D34" s="169" t="n">
        <v>0.703</v>
      </c>
      <c r="E34" s="169" t="n">
        <v>18.322</v>
      </c>
      <c r="F34" s="169" t="n">
        <v>4.445</v>
      </c>
      <c r="G34" s="169" t="n">
        <f aca="false">E34+F34</f>
        <v>22.767</v>
      </c>
      <c r="H34" s="169" t="n">
        <v>0.928</v>
      </c>
      <c r="I34" s="169" t="n">
        <v>2.666</v>
      </c>
      <c r="J34" s="9"/>
      <c r="K34" s="94" t="n">
        <v>437</v>
      </c>
      <c r="L34" s="108"/>
    </row>
    <row r="35" customFormat="false" ht="15" hidden="false" customHeight="false" outlineLevel="0" collapsed="false">
      <c r="A35" s="93" t="s">
        <v>112</v>
      </c>
      <c r="B35" s="169" t="n">
        <v>48.326</v>
      </c>
      <c r="C35" s="169" t="n">
        <v>27.203</v>
      </c>
      <c r="D35" s="169" t="n">
        <v>0.641</v>
      </c>
      <c r="E35" s="169" t="n">
        <v>14.343</v>
      </c>
      <c r="F35" s="169" t="n">
        <v>6.551</v>
      </c>
      <c r="G35" s="169" t="n">
        <f aca="false">E35+F35</f>
        <v>20.894</v>
      </c>
      <c r="H35" s="169" t="n">
        <v>0.768</v>
      </c>
      <c r="I35" s="169" t="n">
        <v>2.17</v>
      </c>
      <c r="J35" s="9"/>
      <c r="K35" s="94" t="n">
        <v>809</v>
      </c>
      <c r="L35" s="108"/>
    </row>
    <row r="36" customFormat="false" ht="15" hidden="false" customHeight="false" outlineLevel="0" collapsed="false">
      <c r="A36" s="140"/>
      <c r="B36" s="9"/>
      <c r="C36" s="9"/>
      <c r="D36" s="9"/>
      <c r="E36" s="9"/>
      <c r="F36" s="9"/>
      <c r="G36" s="9"/>
      <c r="H36" s="9"/>
      <c r="I36" s="9"/>
      <c r="J36" s="9"/>
      <c r="K36" s="94"/>
      <c r="L36" s="108"/>
    </row>
    <row r="37" customFormat="false" ht="15.75" hidden="false" customHeight="false" outlineLevel="0" collapsed="false">
      <c r="A37" s="88" t="s">
        <v>113</v>
      </c>
      <c r="B37" s="9"/>
      <c r="C37" s="9"/>
      <c r="D37" s="9"/>
      <c r="E37" s="9"/>
      <c r="F37" s="9"/>
      <c r="G37" s="9"/>
      <c r="H37" s="9"/>
      <c r="I37" s="9"/>
      <c r="J37" s="9"/>
      <c r="K37" s="94"/>
      <c r="L37" s="108"/>
    </row>
    <row r="38" customFormat="false" ht="15" hidden="false" customHeight="false" outlineLevel="0" collapsed="false">
      <c r="A38" s="91" t="s">
        <v>114</v>
      </c>
      <c r="B38" s="169" t="n">
        <v>60.441</v>
      </c>
      <c r="C38" s="169" t="n">
        <v>17.849</v>
      </c>
      <c r="D38" s="169" t="n">
        <v>0.208</v>
      </c>
      <c r="E38" s="169" t="n">
        <v>6.533</v>
      </c>
      <c r="F38" s="169" t="n">
        <v>12.724</v>
      </c>
      <c r="G38" s="169" t="n">
        <f aca="false">E38+F38</f>
        <v>19.257</v>
      </c>
      <c r="H38" s="169" t="n">
        <v>0.534</v>
      </c>
      <c r="I38" s="169" t="n">
        <v>1.711</v>
      </c>
      <c r="J38" s="9"/>
      <c r="K38" s="94" t="n">
        <v>1044</v>
      </c>
      <c r="L38" s="108"/>
    </row>
    <row r="39" customFormat="false" ht="15" hidden="false" customHeight="false" outlineLevel="0" collapsed="false">
      <c r="A39" s="91" t="s">
        <v>115</v>
      </c>
      <c r="B39" s="169" t="n">
        <v>59.804</v>
      </c>
      <c r="C39" s="169" t="n">
        <v>21.322</v>
      </c>
      <c r="D39" s="169" t="n">
        <v>0.838</v>
      </c>
      <c r="E39" s="169" t="n">
        <v>10.717</v>
      </c>
      <c r="F39" s="169" t="n">
        <v>4.897</v>
      </c>
      <c r="G39" s="169" t="n">
        <f aca="false">E39+F39</f>
        <v>15.614</v>
      </c>
      <c r="H39" s="169" t="n">
        <v>0.242</v>
      </c>
      <c r="I39" s="169" t="n">
        <v>2.18</v>
      </c>
      <c r="J39" s="9"/>
      <c r="K39" s="94" t="n">
        <v>1033</v>
      </c>
      <c r="L39" s="108"/>
    </row>
    <row r="40" customFormat="false" ht="15" hidden="false" customHeight="false" outlineLevel="0" collapsed="false">
      <c r="A40" s="91" t="s">
        <v>116</v>
      </c>
      <c r="B40" s="169" t="n">
        <v>63.26</v>
      </c>
      <c r="C40" s="169" t="n">
        <v>18.026</v>
      </c>
      <c r="D40" s="169" t="n">
        <v>1.687</v>
      </c>
      <c r="E40" s="169" t="n">
        <v>13.105</v>
      </c>
      <c r="F40" s="169" t="n">
        <v>2.447</v>
      </c>
      <c r="G40" s="169" t="n">
        <f aca="false">E40+F40</f>
        <v>15.552</v>
      </c>
      <c r="H40" s="169" t="n">
        <v>0.209</v>
      </c>
      <c r="I40" s="169" t="n">
        <v>1.265</v>
      </c>
      <c r="J40" s="9"/>
      <c r="K40" s="94" t="n">
        <v>347</v>
      </c>
      <c r="L40" s="108"/>
    </row>
    <row r="41" customFormat="false" ht="15" hidden="false" customHeight="false" outlineLevel="0" collapsed="false">
      <c r="A41" s="91" t="s">
        <v>117</v>
      </c>
      <c r="B41" s="169" t="n">
        <v>73.249</v>
      </c>
      <c r="C41" s="169" t="n">
        <v>11.773</v>
      </c>
      <c r="D41" s="169" t="n">
        <v>2.341</v>
      </c>
      <c r="E41" s="169" t="n">
        <v>11.517</v>
      </c>
      <c r="F41" s="169" t="n">
        <v>1.12</v>
      </c>
      <c r="G41" s="169" t="n">
        <f aca="false">E41+F41</f>
        <v>12.637</v>
      </c>
      <c r="H41" s="169" t="n">
        <v>0</v>
      </c>
      <c r="I41" s="169" t="n">
        <v>0</v>
      </c>
      <c r="J41" s="9"/>
      <c r="K41" s="94" t="n">
        <v>154</v>
      </c>
      <c r="L41" s="108"/>
    </row>
    <row r="42" customFormat="false" ht="15" hidden="false" customHeight="false" outlineLevel="0" collapsed="false">
      <c r="A42" s="91" t="s">
        <v>118</v>
      </c>
      <c r="B42" s="169" t="n">
        <v>36.77</v>
      </c>
      <c r="C42" s="169" t="n">
        <v>17.026</v>
      </c>
      <c r="D42" s="169" t="n">
        <v>0.752</v>
      </c>
      <c r="E42" s="169" t="n">
        <v>36.618</v>
      </c>
      <c r="F42" s="169" t="n">
        <v>5.007</v>
      </c>
      <c r="G42" s="169" t="n">
        <f aca="false">E42+F42</f>
        <v>41.625</v>
      </c>
      <c r="H42" s="169" t="n">
        <v>0.151</v>
      </c>
      <c r="I42" s="169" t="n">
        <v>3.677</v>
      </c>
      <c r="J42" s="9"/>
      <c r="K42" s="94" t="n">
        <v>431</v>
      </c>
      <c r="L42" s="108"/>
    </row>
    <row r="43" customFormat="false" ht="15" hidden="false" customHeight="false" outlineLevel="0" collapsed="false">
      <c r="A43" s="93" t="s">
        <v>119</v>
      </c>
      <c r="B43" s="169" t="n">
        <v>27.502</v>
      </c>
      <c r="C43" s="169" t="n">
        <v>17.885</v>
      </c>
      <c r="D43" s="169" t="n">
        <v>0.322</v>
      </c>
      <c r="E43" s="169" t="n">
        <v>45.175</v>
      </c>
      <c r="F43" s="169" t="n">
        <v>6.351</v>
      </c>
      <c r="G43" s="169" t="n">
        <f aca="false">E43+F43</f>
        <v>51.526</v>
      </c>
      <c r="H43" s="169" t="n">
        <v>0.282</v>
      </c>
      <c r="I43" s="169" t="n">
        <v>2.482</v>
      </c>
      <c r="J43" s="9"/>
      <c r="K43" s="94" t="n">
        <v>279</v>
      </c>
      <c r="L43" s="108"/>
    </row>
    <row r="44" customFormat="false" ht="9" hidden="false" customHeight="true" outlineLevel="0" collapsed="false">
      <c r="A44" s="99"/>
      <c r="B44" s="181"/>
      <c r="C44" s="181"/>
      <c r="D44" s="181"/>
      <c r="E44" s="181"/>
      <c r="F44" s="181"/>
      <c r="G44" s="181"/>
      <c r="H44" s="181"/>
      <c r="I44" s="181"/>
      <c r="J44" s="181"/>
      <c r="K44" s="102"/>
      <c r="L44" s="108"/>
    </row>
    <row r="45" customFormat="false" ht="6" hidden="false" customHeight="true" outlineLevel="0" collapsed="false">
      <c r="A45" s="103"/>
      <c r="B45" s="203"/>
      <c r="C45" s="203"/>
      <c r="D45" s="203"/>
      <c r="E45" s="203"/>
      <c r="F45" s="203"/>
      <c r="G45" s="203"/>
      <c r="H45" s="203"/>
      <c r="I45" s="203"/>
      <c r="J45" s="203"/>
      <c r="K45" s="106"/>
      <c r="L45" s="108"/>
    </row>
    <row r="46" customFormat="false" ht="9" hidden="false" customHeight="true" outlineLevel="0" collapsed="false">
      <c r="A46" s="91"/>
      <c r="B46" s="23"/>
      <c r="C46" s="23"/>
      <c r="D46" s="23"/>
      <c r="E46" s="23"/>
      <c r="F46" s="23"/>
      <c r="G46" s="23"/>
      <c r="H46" s="23"/>
      <c r="I46" s="43"/>
      <c r="J46" s="43"/>
      <c r="K46" s="94"/>
      <c r="L46" s="108"/>
    </row>
    <row r="47" customFormat="false" ht="15.75" hidden="false" customHeight="false" outlineLevel="0" collapsed="false">
      <c r="A47" s="88" t="s">
        <v>120</v>
      </c>
      <c r="B47" s="23"/>
      <c r="C47" s="23"/>
      <c r="D47" s="23"/>
      <c r="E47" s="23"/>
      <c r="F47" s="23"/>
      <c r="G47" s="23"/>
      <c r="H47" s="23"/>
      <c r="I47" s="43"/>
      <c r="J47" s="43"/>
      <c r="K47" s="94"/>
      <c r="L47" s="108"/>
    </row>
    <row r="48" customFormat="false" ht="15" hidden="false" customHeight="false" outlineLevel="0" collapsed="false">
      <c r="A48" s="183" t="n">
        <v>1999</v>
      </c>
      <c r="B48" s="108" t="n">
        <v>54.675</v>
      </c>
      <c r="C48" s="108" t="n">
        <v>18.336</v>
      </c>
      <c r="D48" s="108" t="n">
        <v>0.686</v>
      </c>
      <c r="E48" s="108" t="n">
        <v>16.257</v>
      </c>
      <c r="F48" s="108" t="n">
        <v>7.773</v>
      </c>
      <c r="G48" s="108" t="n">
        <f aca="false">E48+F48</f>
        <v>24.03</v>
      </c>
      <c r="H48" s="108" t="n">
        <v>0.467</v>
      </c>
      <c r="I48" s="108" t="n">
        <v>1.806</v>
      </c>
      <c r="J48" s="9"/>
      <c r="K48" s="94" t="n">
        <v>2636</v>
      </c>
      <c r="L48" s="108"/>
    </row>
    <row r="49" customFormat="false" ht="15" hidden="false" customHeight="false" outlineLevel="0" collapsed="false">
      <c r="A49" s="183" t="n">
        <v>2000</v>
      </c>
      <c r="B49" s="108" t="n">
        <v>53.722</v>
      </c>
      <c r="C49" s="108" t="n">
        <v>19.857</v>
      </c>
      <c r="D49" s="108" t="n">
        <v>0.575</v>
      </c>
      <c r="E49" s="108" t="n">
        <v>16.312</v>
      </c>
      <c r="F49" s="108" t="n">
        <v>7.227</v>
      </c>
      <c r="G49" s="108" t="n">
        <f aca="false">E49+F49</f>
        <v>23.539</v>
      </c>
      <c r="H49" s="108" t="n">
        <v>0.626</v>
      </c>
      <c r="I49" s="108" t="n">
        <v>1.682</v>
      </c>
      <c r="J49" s="9"/>
      <c r="K49" s="94" t="n">
        <v>3475</v>
      </c>
      <c r="L49" s="108"/>
    </row>
    <row r="50" customFormat="false" ht="15" hidden="false" customHeight="false" outlineLevel="0" collapsed="false">
      <c r="A50" s="183" t="n">
        <v>2001</v>
      </c>
      <c r="B50" s="108" t="n">
        <v>52.515</v>
      </c>
      <c r="C50" s="108" t="n">
        <v>20.799</v>
      </c>
      <c r="D50" s="108" t="n">
        <v>0.572</v>
      </c>
      <c r="E50" s="108" t="n">
        <v>16.645</v>
      </c>
      <c r="F50" s="108" t="n">
        <v>7.332</v>
      </c>
      <c r="G50" s="108" t="n">
        <f aca="false">E50+F50</f>
        <v>23.977</v>
      </c>
      <c r="H50" s="108" t="n">
        <v>0.479</v>
      </c>
      <c r="I50" s="108" t="n">
        <v>1.658</v>
      </c>
      <c r="J50" s="9"/>
      <c r="K50" s="94" t="n">
        <v>3463</v>
      </c>
      <c r="L50" s="108"/>
    </row>
    <row r="51" customFormat="false" ht="15" hidden="false" customHeight="false" outlineLevel="0" collapsed="false">
      <c r="A51" s="183" t="n">
        <v>2002</v>
      </c>
      <c r="B51" s="108" t="n">
        <v>56.244</v>
      </c>
      <c r="C51" s="108" t="n">
        <v>18.689</v>
      </c>
      <c r="D51" s="108" t="n">
        <v>0.667</v>
      </c>
      <c r="E51" s="108" t="n">
        <v>14.189</v>
      </c>
      <c r="F51" s="108" t="n">
        <v>7.806</v>
      </c>
      <c r="G51" s="108" t="n">
        <f aca="false">E51+F51</f>
        <v>21.995</v>
      </c>
      <c r="H51" s="108" t="n">
        <v>0.341</v>
      </c>
      <c r="I51" s="108" t="n">
        <v>2.063</v>
      </c>
      <c r="J51" s="9"/>
      <c r="K51" s="94" t="n">
        <v>3295</v>
      </c>
      <c r="L51" s="108"/>
    </row>
    <row r="52" customFormat="false" ht="6" hidden="false" customHeight="true" outlineLevel="0" collapsed="false">
      <c r="A52" s="148"/>
      <c r="B52" s="113"/>
      <c r="C52" s="113"/>
      <c r="D52" s="113"/>
      <c r="E52" s="113"/>
      <c r="F52" s="113"/>
      <c r="G52" s="113"/>
      <c r="H52" s="113"/>
      <c r="I52" s="113"/>
      <c r="J52" s="113"/>
      <c r="K52" s="114"/>
      <c r="L52" s="108"/>
    </row>
    <row r="53" customFormat="false" ht="18.75" hidden="false" customHeight="true" outlineLevel="0" collapsed="false">
      <c r="A53" s="5" t="s">
        <v>232</v>
      </c>
      <c r="D53" s="169"/>
      <c r="E53" s="169"/>
      <c r="F53" s="169"/>
      <c r="G53" s="169"/>
      <c r="H53" s="169"/>
      <c r="I53" s="169"/>
      <c r="J53" s="169"/>
      <c r="K53" s="204"/>
    </row>
    <row r="54" customFormat="false" ht="15" hidden="false" customHeight="false" outlineLevel="0" collapsed="false">
      <c r="A54" s="5" t="s">
        <v>233</v>
      </c>
    </row>
    <row r="55" customFormat="false" ht="15" hidden="false" customHeight="false" outlineLevel="0" collapsed="false">
      <c r="A55" s="5" t="s">
        <v>234</v>
      </c>
    </row>
    <row r="56" customFormat="false" ht="15" hidden="false" customHeight="false" outlineLevel="0" collapsed="false">
      <c r="A56" s="5" t="s">
        <v>235</v>
      </c>
      <c r="I56" s="167"/>
      <c r="J56" s="167"/>
    </row>
    <row r="57" customFormat="false" ht="15" hidden="false" customHeight="false" outlineLevel="0" collapsed="false">
      <c r="A57" s="5" t="s">
        <v>236</v>
      </c>
    </row>
    <row r="59" customFormat="false" ht="180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PERSONAL AND CROSS-MODAL TRAV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6:30:58Z</dcterms:created>
  <dc:creator>Frank Dixon</dc:creator>
  <dc:description/>
  <dc:language>en-US</dc:language>
  <cp:lastModifiedBy>SCOTT BRAND</cp:lastModifiedBy>
  <cp:lastPrinted>2003-07-29T15:03:40Z</cp:lastPrinted>
  <cp:revision>0</cp:revision>
  <dc:subject/>
  <dc:title>NTS results: average distance, journeys, etc</dc:title>
</cp:coreProperties>
</file>