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NB" sheetId="1" state="visible" r:id="rId2"/>
    <sheet name="pop" sheetId="2" state="visible" r:id="rId3"/>
    <sheet name="S1 Numbers" sheetId="3" state="visible" r:id="rId4"/>
    <sheet name="Table S2 Index" sheetId="4" state="visible" r:id="rId5"/>
    <sheet name="Table SGB1 comp num" sheetId="5" state="visible" r:id="rId6"/>
    <sheet name="Table SGB2 comp index" sheetId="6" state="visible" r:id="rId7"/>
    <sheet name="Table SGB3 comp rel. to pop." sheetId="7" state="visible" r:id="rId8"/>
    <sheet name="H1 passenger" sheetId="8" state="visible" r:id="rId9"/>
    <sheet name="h2 a freight tonnes" sheetId="9" state="visible" r:id="rId10"/>
    <sheet name="H2 b freight tonne km" sheetId="10" state="visible" r:id="rId11"/>
    <sheet name="H3 traffic" sheetId="11" state="visible" r:id="rId12"/>
    <sheet name="H4 other" sheetId="12" state="visible" r:id="rId13"/>
    <sheet name="Figs1,2" sheetId="13" state="visible" r:id="rId14"/>
    <sheet name="Figs3,4" sheetId="14" state="visible" r:id="rId15"/>
    <sheet name="Figs5,6" sheetId="15" state="visible" r:id="rId16"/>
    <sheet name="Figs7,8" sheetId="16" state="visible" r:id="rId17"/>
    <sheet name="Figs 9, 10, 11" sheetId="17" state="visible" r:id="rId18"/>
    <sheet name="Tsumm1" sheetId="18" state="hidden" r:id="rId19"/>
    <sheet name="Tsumm2" sheetId="19" state="hidden" r:id="rId20"/>
  </sheets>
  <definedNames>
    <definedName function="false" hidden="false" localSheetId="16" name="_xlnm.Print_Area" vbProcedure="false">'Figs 9, 10, 11'!$A$1:$H$58</definedName>
    <definedName function="false" hidden="false" localSheetId="12" name="_xlnm.Print_Area" vbProcedure="false">'Figs1,2'!$A$2:$Q$95</definedName>
    <definedName function="false" hidden="false" localSheetId="13" name="_xlnm.Print_Area" vbProcedure="false">'Figs3,4'!$A$1:$Q$109</definedName>
    <definedName function="false" hidden="false" localSheetId="14" name="_xlnm.Print_Area" vbProcedure="false">'Figs5,6'!$A$1:$Q$55</definedName>
    <definedName function="false" hidden="false" localSheetId="15" name="_xlnm.Print_Area" vbProcedure="false">'Figs7,8'!$A$1:$Q$97</definedName>
    <definedName function="false" hidden="false" localSheetId="7" name="_xlnm.Print_Area" vbProcedure="false">'H1 passenger'!$A$1:$M$63</definedName>
    <definedName function="false" hidden="false" localSheetId="9" name="_xlnm.Print_Area" vbProcedure="false">'H2 b freight tonne km'!$A$1:$G$67</definedName>
    <definedName function="false" hidden="false" localSheetId="11" name="_xlnm.Print_Area" vbProcedure="false">'H4 other'!$A$1:$K$64</definedName>
    <definedName function="false" hidden="false" localSheetId="2" name="_xlnm.Print_Area" vbProcedure="false">'S1 Numbers'!$A:$M</definedName>
    <definedName function="false" hidden="false" localSheetId="3" name="_xlnm.Print_Area" vbProcedure="false">'Table S2 Index'!$A:$M</definedName>
    <definedName function="false" hidden="false" localSheetId="4" name="_xlnm.Print_Area" vbProcedure="false">'Table SGB1 comp num'!$A:$O</definedName>
    <definedName function="false" hidden="false" localSheetId="5" name="_xlnm.Print_Area" vbProcedure="false">'Table SGB2 comp index'!$A:$N</definedName>
    <definedName function="false" hidden="false" localSheetId="6" name="_xlnm.Print_Area" vbProcedure="false">'Table SGB3 comp rel. to pop.'!$A:$N</definedName>
    <definedName function="false" hidden="false" name="compnum" vbProcedure="false">#REF!</definedName>
    <definedName function="false" hidden="false" name="KEYA" vbProcedure="false">'S1 Numbers'!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348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*****  CHARTS HAVE BEEN AMENDED FOR USE IN NEW </t>
  </si>
  <si>
    <t xml:space="preserve">*****   COMBINED SUMMARY / HISTORIC CHAPTER</t>
  </si>
  <si>
    <t xml:space="preserve">******   OLD SUMMARY CHARTS 1 - 5 DROPPED IN 2003 EDITION</t>
  </si>
  <si>
    <t xml:space="preserve">THEY WILL BE REPLACED IN THE PUBLICATION</t>
  </si>
  <si>
    <t xml:space="preserve">BY CHARTS FROM THE "HISTORICAL" WORKBOOK</t>
  </si>
  <si>
    <t xml:space="preserve">THEREFORE NOT SHOWN IN THIS SPREADSHEET</t>
  </si>
  <si>
    <t xml:space="preserve">Population Estimates</t>
  </si>
  <si>
    <t xml:space="preserve">2000</t>
  </si>
  <si>
    <t xml:space="preserve">GB</t>
  </si>
  <si>
    <t xml:space="preserve">Scotland</t>
  </si>
  <si>
    <t xml:space="preserve">UK</t>
  </si>
  <si>
    <r>
      <rPr>
        <sz val="14"/>
        <rFont val="Arial"/>
        <family val="2"/>
      </rPr>
      <t xml:space="preserve">Table S1   </t>
    </r>
    <r>
      <rPr>
        <b val="true"/>
        <sz val="14"/>
        <rFont val="Arial"/>
        <family val="2"/>
      </rPr>
      <t xml:space="preserve">Summary of Transport in Scotland</t>
    </r>
  </si>
  <si>
    <t xml:space="preserve">Numbers</t>
  </si>
  <si>
    <t xml:space="preserve">1992</t>
  </si>
  <si>
    <r>
      <rPr>
        <b val="true"/>
        <sz val="10"/>
        <rFont val="Arial"/>
        <family val="2"/>
      </rPr>
      <t xml:space="preserve">Vehicles Licensed</t>
    </r>
    <r>
      <rPr>
        <b val="true"/>
        <vertAlign val="superscript"/>
        <sz val="10"/>
        <rFont val="Arial"/>
        <family val="2"/>
      </rPr>
      <t xml:space="preserve">1</t>
    </r>
  </si>
  <si>
    <t xml:space="preserve">thousands</t>
  </si>
  <si>
    <t xml:space="preserve">Private and Light Goods</t>
  </si>
  <si>
    <t xml:space="preserve">All Vehicles  </t>
  </si>
  <si>
    <r>
      <rPr>
        <sz val="10"/>
        <rFont val="Arial"/>
        <family val="2"/>
      </rPr>
      <t xml:space="preserve">New Registrations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Bus and Coach Travel</t>
    </r>
    <r>
      <rPr>
        <b val="true"/>
        <vertAlign val="superscript"/>
        <sz val="10"/>
        <rFont val="Arial"/>
        <family val="2"/>
      </rPr>
      <t xml:space="preserve">3</t>
    </r>
  </si>
  <si>
    <t xml:space="preserve">Vehicles (at end-year)</t>
  </si>
  <si>
    <t xml:space="preserve">..</t>
  </si>
  <si>
    <t xml:space="preserve">Passenger Journeys </t>
  </si>
  <si>
    <t xml:space="preserve">millions</t>
  </si>
  <si>
    <t xml:space="preserve">      (local services only)</t>
  </si>
  <si>
    <t xml:space="preserve">Vehicle Kilometres</t>
  </si>
  <si>
    <t xml:space="preserve">Passenger Receipts</t>
  </si>
  <si>
    <t xml:space="preserve">£ million</t>
  </si>
  <si>
    <t xml:space="preserve">   at latest year's prices</t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Rail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Coastal Shipping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Pipelines</t>
    </r>
    <r>
      <rPr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Toll Bridges</t>
    </r>
    <r>
      <rPr>
        <b val="true"/>
        <vertAlign val="superscript"/>
        <sz val="10"/>
        <rFont val="Arial"/>
        <family val="2"/>
      </rPr>
      <t xml:space="preserve">8</t>
    </r>
  </si>
  <si>
    <t xml:space="preserve">thousand vehicle crossings</t>
  </si>
  <si>
    <t xml:space="preserve">Forth Bridge</t>
  </si>
  <si>
    <t xml:space="preserve">1990</t>
  </si>
  <si>
    <t xml:space="preserve">1991</t>
  </si>
  <si>
    <t xml:space="preserve">Tay Bridge</t>
  </si>
  <si>
    <t xml:space="preserve">Erskine Bridge</t>
  </si>
  <si>
    <t xml:space="preserve">Skye Bridge</t>
  </si>
  <si>
    <r>
      <rPr>
        <b val="true"/>
        <sz val="10"/>
        <rFont val="Arial"/>
        <family val="2"/>
      </rPr>
      <t xml:space="preserve">Public Road Lengths</t>
    </r>
    <r>
      <rPr>
        <b val="true"/>
        <vertAlign val="superscript"/>
        <sz val="10"/>
        <rFont val="Arial"/>
        <family val="2"/>
      </rPr>
      <t xml:space="preserve">9</t>
    </r>
  </si>
  <si>
    <t xml:space="preserve">kilometres</t>
  </si>
  <si>
    <t xml:space="preserve">Trunk (A and M)</t>
  </si>
  <si>
    <t xml:space="preserve">Other Major (A and M)</t>
  </si>
  <si>
    <t xml:space="preserve">Minor Roads</t>
  </si>
  <si>
    <t xml:space="preserve">All Roads</t>
  </si>
  <si>
    <t xml:space="preserve">lane-kilometres (estimated)</t>
  </si>
  <si>
    <r>
      <rPr>
        <sz val="10"/>
        <rFont val="Arial"/>
        <family val="2"/>
      </rPr>
      <t xml:space="preserve">Trunk Roads Constructed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Road Traffic</t>
    </r>
    <r>
      <rPr>
        <b val="true"/>
        <vertAlign val="superscript"/>
        <sz val="10"/>
        <rFont val="Arial"/>
        <family val="2"/>
      </rPr>
      <t xml:space="preserve">10</t>
    </r>
  </si>
  <si>
    <t xml:space="preserve">million vehicle-kilometres</t>
  </si>
  <si>
    <t xml:space="preserve">Motorways</t>
  </si>
  <si>
    <t xml:space="preserve">A roads </t>
  </si>
  <si>
    <t xml:space="preserve">All roads (incl. B, C, uncl.)</t>
  </si>
  <si>
    <t xml:space="preserve">Road Accident Casualties</t>
  </si>
  <si>
    <t xml:space="preserve">Fatal</t>
  </si>
  <si>
    <t xml:space="preserve">Fatal and Serious</t>
  </si>
  <si>
    <t xml:space="preserve">All (Fatal, Serious, Slight)</t>
  </si>
  <si>
    <r>
      <rPr>
        <b val="true"/>
        <sz val="10"/>
        <rFont val="Arial"/>
        <family val="2"/>
      </rPr>
      <t xml:space="preserve">Passenger Rail Services</t>
    </r>
    <r>
      <rPr>
        <b val="true"/>
        <vertAlign val="superscript"/>
        <sz val="10"/>
        <rFont val="Arial"/>
        <family val="2"/>
      </rPr>
      <t xml:space="preserve">3</t>
    </r>
  </si>
  <si>
    <t xml:space="preserve">Journeys originating in </t>
  </si>
  <si>
    <t xml:space="preserve">Receipts</t>
  </si>
  <si>
    <t xml:space="preserve"> at latest year's prices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</t>
    </r>
    <r>
      <rPr>
        <vertAlign val="super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Loose Freight</t>
  </si>
  <si>
    <t xml:space="preserve">1.  The figures for 1992 and 1993 are on different bases, due to a change in the source of the statistics: see the Notes to chapter 1.</t>
  </si>
  <si>
    <t xml:space="preserve">2.  Results to 1994 are taken from geographical analysis provided by DVLA.  Results for 1995 onwards are estimated using post town area.  </t>
  </si>
  <si>
    <t xml:space="preserve">data.  The vehicle taxation system was subject to major revisions from July 1995. </t>
  </si>
  <si>
    <t xml:space="preserve">3.  These figures are for the financial years (April to March) which start in the relevant year (eg the "1995" figures are for the 1995-96 financial year).</t>
  </si>
  <si>
    <t xml:space="preserve">4.  Freight lifted in Scotland by UK-registered hauliers, regardless of whether the destination is in Scotland, elsewhere in the UK or outwith the UK.</t>
  </si>
  <si>
    <t xml:space="preserve">5.  Again, all freight lifted in Scotland.  The figures are for the financial years starting in the relevant years (eg the "1996" figure is for 1996-97).</t>
  </si>
  <si>
    <r>
      <rPr>
        <sz val="14"/>
        <rFont val="Arial"/>
        <family val="2"/>
      </rPr>
      <t xml:space="preserve">Table S2   </t>
    </r>
    <r>
      <rPr>
        <b val="true"/>
        <sz val="14"/>
        <rFont val="Arial"/>
        <family val="2"/>
      </rPr>
      <t xml:space="preserve">Summary of Transport in Scotland - index numbers</t>
    </r>
  </si>
  <si>
    <t xml:space="preserve">Index 1992=100</t>
  </si>
  <si>
    <t xml:space="preserve">Private and Light Goods </t>
  </si>
  <si>
    <r>
      <rPr>
        <b val="true"/>
        <sz val="10"/>
        <rFont val="Arial"/>
        <family val="2"/>
      </rPr>
      <t xml:space="preserve">Bus and Coach Travel</t>
    </r>
    <r>
      <rPr>
        <b val="true"/>
        <vertAlign val="superscript"/>
        <sz val="10"/>
        <rFont val="Arial"/>
        <family val="2"/>
      </rPr>
      <t xml:space="preserve"> 3</t>
    </r>
  </si>
  <si>
    <t xml:space="preserve">Passenger Journeys</t>
  </si>
  <si>
    <t xml:space="preserve">at latest year's prices</t>
  </si>
  <si>
    <t xml:space="preserve">Journeys originating</t>
  </si>
  <si>
    <t xml:space="preserve">in Scotland</t>
  </si>
  <si>
    <t xml:space="preserve">6.  For historical reasons, the "coastal shipping" series comprises freight lifted in Scotland plus freight lifted elsewhere in the UK which has </t>
  </si>
  <si>
    <t xml:space="preserve">a destination in Scotland.  This definition differs from the definition of "coastwise shipping" used in Chapter 10.</t>
  </si>
  <si>
    <t xml:space="preserve">7. The estimated amounts of crude oil and products carried by pipelines over 50km in length.  </t>
  </si>
  <si>
    <t xml:space="preserve">8.  One-way tolls were introduced for Tay bridge (1 June 1991) and  Forth bridge (1 September 1997) so figures after these dates have been estimated </t>
  </si>
  <si>
    <t xml:space="preserve">by the Scottish Executive. The Skye bridge opened during October 1995. See notes and sources.</t>
  </si>
  <si>
    <t xml:space="preserve">9.  At 1 April. In 1996, some former trunk roads were "detrunked", and some non-trunk roads became trunk roads.</t>
  </si>
  <si>
    <t xml:space="preserve">10.  The figures for 1993 onwards have been revised, following improvements to the Department for Transport's method of estimating the volume of road traffic.</t>
  </si>
  <si>
    <t xml:space="preserve">11.  Those services for which figures are (at least) available back to 1975: </t>
  </si>
  <si>
    <t xml:space="preserve">Caledonian MacBrayne, P&amp;O Scottish Ferries / NorthLink Orkney &amp; Shetland, and Orkney Ferries </t>
  </si>
  <si>
    <r>
      <rPr>
        <sz val="14"/>
        <rFont val="Arial"/>
        <family val="2"/>
      </rPr>
      <t xml:space="preserve">Table SGB1</t>
    </r>
    <r>
      <rPr>
        <b val="true"/>
        <sz val="14"/>
        <rFont val="Arial"/>
        <family val="2"/>
      </rPr>
      <t xml:space="preserve">   Comparisons of Scotland and Great Britain (or the UK) - numbers</t>
    </r>
  </si>
  <si>
    <r>
      <rPr>
        <b val="true"/>
        <sz val="10"/>
        <rFont val="Arial"/>
        <family val="2"/>
      </rPr>
      <t xml:space="preserve">Vehicles Licensed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all vehicles)</t>
    </r>
  </si>
  <si>
    <t xml:space="preserve">thousand</t>
  </si>
  <si>
    <t xml:space="preserve">source</t>
  </si>
  <si>
    <t xml:space="preserve">DfT vehicle licensing, Table 3</t>
  </si>
  <si>
    <t xml:space="preserve">Households with a Car</t>
  </si>
  <si>
    <t xml:space="preserve">percent</t>
  </si>
  <si>
    <t xml:space="preserve">percentage</t>
  </si>
  <si>
    <t xml:space="preserve">TSGB Table 3.4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km</t>
  </si>
  <si>
    <t xml:space="preserve">thousand kilometres</t>
  </si>
  <si>
    <r>
      <rPr>
        <sz val="10"/>
        <rFont val="Arial"/>
        <family val="2"/>
      </rPr>
      <t xml:space="preserve">GB</t>
    </r>
    <r>
      <rPr>
        <vertAlign val="superscript"/>
        <sz val="10"/>
        <rFont val="Arial"/>
        <family val="2"/>
      </rPr>
      <t xml:space="preserve">2</t>
    </r>
  </si>
  <si>
    <t xml:space="preserve">DfT bulletin Road Traffic Stats Table 4.1</t>
  </si>
  <si>
    <r>
      <rPr>
        <b val="true"/>
        <sz val="10"/>
        <rFont val="Arial"/>
        <family val="2"/>
      </rPr>
      <t xml:space="preserve">Road Traffic</t>
    </r>
    <r>
      <rPr>
        <b val="true"/>
        <vertAlign val="superscript"/>
        <sz val="10"/>
        <rFont val="Arial"/>
        <family val="2"/>
      </rPr>
      <t xml:space="preserve">3</t>
    </r>
  </si>
  <si>
    <t xml:space="preserve">million vehicle kilometres</t>
  </si>
  <si>
    <t xml:space="preserve">billion vehicle kilometres</t>
  </si>
  <si>
    <t xml:space="preserve">Motorway </t>
  </si>
  <si>
    <t xml:space="preserve">DfT bulletin Road Traffic Stats Table 1.2   OR:</t>
  </si>
  <si>
    <t xml:space="preserve">DfT bulletin "Traffic in GB" Q1 2003 - Table 5</t>
  </si>
  <si>
    <t xml:space="preserve">All roads (incl. B, C, unclassified)</t>
  </si>
  <si>
    <t xml:space="preserve">Road Accident Casualties Killed or Seriously Injured</t>
  </si>
  <si>
    <t xml:space="preserve">"RAGB" table 7, and "Road Casualties GB: main results" bulletin (for latest year)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</t>
    </r>
  </si>
  <si>
    <t xml:space="preserve">million</t>
  </si>
  <si>
    <t xml:space="preserve">Table 10 DTLR bulletin Bus and Coach Statistics</t>
  </si>
  <si>
    <r>
      <rPr>
        <b val="true"/>
        <sz val="10"/>
        <rFont val="Arial"/>
        <family val="2"/>
      </rPr>
      <t xml:space="preserve">Rail passenger journeys</t>
    </r>
    <r>
      <rPr>
        <b val="true"/>
        <vertAlign val="superscript"/>
        <sz val="10"/>
        <rFont val="Arial"/>
        <family val="2"/>
      </rPr>
      <t xml:space="preserve">4</t>
    </r>
  </si>
  <si>
    <t xml:space="preserve">Table 1.2 SRA bulletin</t>
  </si>
  <si>
    <r>
      <rPr>
        <b val="true"/>
        <sz val="10"/>
        <rFont val="Arial"/>
        <family val="2"/>
      </rPr>
      <t xml:space="preserve">Air terminal passengers</t>
    </r>
    <r>
      <rPr>
        <b val="true"/>
        <vertAlign val="superscript"/>
        <sz val="10"/>
        <rFont val="Arial"/>
        <family val="2"/>
      </rPr>
      <t xml:space="preserve">5</t>
    </r>
  </si>
  <si>
    <t xml:space="preserve">CAA website Table 10.3</t>
  </si>
  <si>
    <t xml:space="preserve">Freight Lifted </t>
  </si>
  <si>
    <r>
      <rPr>
        <sz val="10"/>
        <rFont val="Arial"/>
        <family val="2"/>
      </rPr>
      <t xml:space="preserve">Road</t>
    </r>
    <r>
      <rPr>
        <vertAlign val="superscript"/>
        <sz val="10"/>
        <rFont val="Arial"/>
        <family val="2"/>
      </rPr>
      <t xml:space="preserve">6</t>
    </r>
  </si>
  <si>
    <t xml:space="preserve">DfT bulletin Goods by Road Table C</t>
  </si>
  <si>
    <r>
      <rPr>
        <sz val="10"/>
        <rFont val="Arial"/>
        <family val="2"/>
      </rPr>
      <t xml:space="preserve">Rail</t>
    </r>
    <r>
      <rPr>
        <vertAlign val="superscript"/>
        <sz val="10"/>
        <rFont val="Arial"/>
        <family val="2"/>
      </rPr>
      <t xml:space="preserve">4</t>
    </r>
  </si>
  <si>
    <t xml:space="preserve">Table 4.2 SRA bulletin</t>
  </si>
  <si>
    <r>
      <rPr>
        <sz val="10"/>
        <rFont val="Arial"/>
        <family val="2"/>
      </rPr>
      <t xml:space="preserve">Coastal Shipping</t>
    </r>
    <r>
      <rPr>
        <vertAlign val="superscript"/>
        <sz val="10"/>
        <rFont val="Arial"/>
        <family val="2"/>
      </rPr>
      <t xml:space="preserve">7</t>
    </r>
  </si>
  <si>
    <t xml:space="preserve">DTLR Waterborne frieght bulletin Table 1.1</t>
  </si>
  <si>
    <r>
      <rPr>
        <sz val="10"/>
        <rFont val="Arial"/>
        <family val="2"/>
      </rPr>
      <t xml:space="preserve">Pipelines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GB</t>
    </r>
    <r>
      <rPr>
        <vertAlign val="superscript"/>
        <sz val="10"/>
        <rFont val="Arial"/>
        <family val="2"/>
      </rPr>
      <t xml:space="preserve">9</t>
    </r>
  </si>
  <si>
    <t xml:space="preserve">Ian Corrie DTI</t>
  </si>
  <si>
    <t xml:space="preserve">Average household expenditure </t>
  </si>
  <si>
    <t xml:space="preserve">£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£ per week</t>
  </si>
  <si>
    <t xml:space="preserve">Travel to Work (Autumn)</t>
  </si>
  <si>
    <t xml:space="preserve">Car (or van, minibus, works van)</t>
  </si>
  <si>
    <t xml:space="preserve">Spencer Broadley DfT</t>
  </si>
  <si>
    <t xml:space="preserve">Public transport (bus, rail, underground)</t>
  </si>
  <si>
    <t xml:space="preserve">2.  The figures for 1999 and earlier years are not comparable as DfT has changed its method of collecting road lengths data - see Notes to chapter 5.</t>
  </si>
  <si>
    <t xml:space="preserve">3.  The figures for 1993 onwards have been revised following improvements to the Department for Transport's method of estimating </t>
  </si>
  <si>
    <t xml:space="preserve">      the volume of road traffic.  The GB figures relate to motor vehicle traffic only, and therefore exclude a small amount of pedal cycle traffic.</t>
  </si>
  <si>
    <t xml:space="preserve">4.  These figures are for financial years (April to March) which start in the relevant financial year (eg "1995" figures are for 1995-96 financial year)</t>
  </si>
  <si>
    <t xml:space="preserve">5.  Data supplied by the Civil Aviation Authority.  </t>
  </si>
  <si>
    <r>
      <rPr>
        <sz val="14"/>
        <rFont val="Arial"/>
        <family val="2"/>
      </rPr>
      <t xml:space="preserve">Table SGB2 </t>
    </r>
    <r>
      <rPr>
        <b val="true"/>
        <sz val="14"/>
        <rFont val="Arial"/>
        <family val="2"/>
      </rPr>
      <t xml:space="preserve">  Comparisons of Scotland and Great Britain (or UK) - index numbers</t>
    </r>
  </si>
  <si>
    <t xml:space="preserve">Major roads (M and A)</t>
  </si>
  <si>
    <t xml:space="preserve">All roads</t>
  </si>
  <si>
    <t xml:space="preserve">Average household expenditure</t>
  </si>
  <si>
    <t xml:space="preserve">6. These figures are for freight lifted by Heavy Goods Vehicles.  The GB figures are for freight transported within GB; the Scottish figures </t>
  </si>
  <si>
    <t xml:space="preserve">    include small amounts of freight destined for Northern Ireland and for outwith the UK. </t>
  </si>
  <si>
    <t xml:space="preserve">7. The Scottish figures are for coastwise freight lifted in Scotland plus coastwise freight lifted elsewhere in the UK which has a destination in </t>
  </si>
  <si>
    <t xml:space="preserve">    Scotland.  The UK figures relate to all coastwise transport within the UK.</t>
  </si>
  <si>
    <t xml:space="preserve">8. The estimated amounts of crude oil and products carried by pipelines of length 50+ km.  </t>
  </si>
  <si>
    <t xml:space="preserve">9. Prior to 1994, the GB figure covers pipelines of all lengths, not just those which are at least 50 km in length.  </t>
  </si>
  <si>
    <t xml:space="preserve">    The figure for 1994 for pipelines of all lengths was 161 million tones, more than double the 73 million tones carried for pipelines over 50km. </t>
  </si>
  <si>
    <t xml:space="preserve">Table SGB3  Comparisons of Scotland and Great Britain (or UK) - relative to the population</t>
  </si>
  <si>
    <r>
      <rPr>
        <sz val="12"/>
        <rFont val="Arial"/>
        <family val="2"/>
      </rPr>
      <t xml:space="preserve">Relative to the population</t>
    </r>
    <r>
      <rPr>
        <vertAlign val="superscript"/>
        <sz val="12"/>
        <rFont val="Arial"/>
        <family val="2"/>
      </rPr>
      <t xml:space="preserve">1</t>
    </r>
  </si>
  <si>
    <t xml:space="preserve"> </t>
  </si>
  <si>
    <r>
      <rPr>
        <b val="true"/>
        <sz val="10"/>
        <rFont val="Arial"/>
        <family val="2"/>
      </rPr>
      <t xml:space="preserve">Vehicles Licensed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all vehicles)</t>
    </r>
  </si>
  <si>
    <t xml:space="preserve">per 100 population</t>
  </si>
  <si>
    <t xml:space="preserve">kilometres per 1,000 population</t>
  </si>
  <si>
    <r>
      <rPr>
        <b val="true"/>
        <sz val="10"/>
        <rFont val="Arial"/>
        <family val="2"/>
      </rPr>
      <t xml:space="preserve">Road Traffic </t>
    </r>
    <r>
      <rPr>
        <vertAlign val="superscript"/>
        <sz val="10"/>
        <rFont val="Arial"/>
        <family val="2"/>
      </rPr>
      <t xml:space="preserve">3</t>
    </r>
  </si>
  <si>
    <t xml:space="preserve">vehicle kilometres per head</t>
  </si>
  <si>
    <t xml:space="preserve">A Roads</t>
  </si>
  <si>
    <t xml:space="preserve">All roads (incl. B, C and unclassified)</t>
  </si>
  <si>
    <t xml:space="preserve">per 1,000 population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4</t>
    </r>
  </si>
  <si>
    <t xml:space="preserve">per head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4</t>
    </r>
  </si>
  <si>
    <t xml:space="preserve">Air terminal passengers</t>
  </si>
  <si>
    <t xml:space="preserve">tonnes per head</t>
  </si>
  <si>
    <t xml:space="preserve">Road</t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4</t>
    </r>
  </si>
  <si>
    <t xml:space="preserve">Coastal Shipping</t>
  </si>
  <si>
    <r>
      <rPr>
        <sz val="10"/>
        <rFont val="Arial"/>
        <family val="2"/>
      </rPr>
      <t xml:space="preserve">UK </t>
    </r>
    <r>
      <rPr>
        <vertAlign val="superscript"/>
        <sz val="10"/>
        <rFont val="Arial"/>
        <family val="2"/>
      </rPr>
      <t xml:space="preserve">5</t>
    </r>
  </si>
  <si>
    <t xml:space="preserve">Pipelines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5</t>
    </r>
  </si>
  <si>
    <t xml:space="preserve">1. As population estimates for Great Britain and UK for 2002 were not available at the time of going to press,</t>
  </si>
  <si>
    <t xml:space="preserve">     the mid-year estimates of the population for 2001 were used to calculate the figures for 2002.</t>
  </si>
  <si>
    <t xml:space="preserve">The mid-year population estimates for Scotland for 2002 were available and have been used.</t>
  </si>
  <si>
    <t xml:space="preserve">The figures for some earlier years have been calculated using revised population estimates that take account of </t>
  </si>
  <si>
    <t xml:space="preserve">the results of the 2001 Census, and therefore may differ slightly from those published previously</t>
  </si>
  <si>
    <t xml:space="preserve">2.  The figures for 1992 and 1993 are on different bases, due to a change in the source of the statistics: see the Notes to chapter 1.</t>
  </si>
  <si>
    <t xml:space="preserve">3. The figures for 1993 onwards have been revised, following improvements to DfT's method of estimating the volume of road traffic.</t>
  </si>
  <si>
    <t xml:space="preserve">4. These figures are for financial years (April to March) which start in the relevant financial year (eg "1995" figures are </t>
  </si>
  <si>
    <t xml:space="preserve">     for 1995-96 financial year)</t>
  </si>
  <si>
    <t xml:space="preserve">5.  These figures are on a different basis to the Scottish figures - see the notes on the previous page</t>
  </si>
  <si>
    <r>
      <rPr>
        <sz val="14"/>
        <rFont val="Arial"/>
        <family val="2"/>
      </rPr>
      <t xml:space="preserve">Table H1   </t>
    </r>
    <r>
      <rPr>
        <b val="true"/>
        <sz val="14"/>
        <rFont val="Arial"/>
        <family val="2"/>
      </rPr>
      <t xml:space="preserve">Summary of passenger traffic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Year</t>
    </r>
    <r>
      <rPr>
        <b val="true"/>
        <vertAlign val="superscript"/>
        <sz val="12"/>
        <rFont val="Arial"/>
        <family val="2"/>
      </rPr>
      <t xml:space="preserve">1</t>
    </r>
  </si>
  <si>
    <t xml:space="preserve">Car</t>
  </si>
  <si>
    <t xml:space="preserve">Bus</t>
  </si>
  <si>
    <t xml:space="preserve">Rail</t>
  </si>
  <si>
    <t xml:space="preserve">Air</t>
  </si>
  <si>
    <t xml:space="preserve">Ferry</t>
  </si>
  <si>
    <t xml:space="preserve">vehicle</t>
  </si>
  <si>
    <t xml:space="preserve">passenger</t>
  </si>
  <si>
    <t xml:space="preserve">terminal</t>
  </si>
  <si>
    <t xml:space="preserve">passenger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r>
      <rPr>
        <sz val="10"/>
        <rFont val="Arial"/>
        <family val="2"/>
      </rPr>
      <t xml:space="preserve">roads </t>
    </r>
    <r>
      <rPr>
        <vertAlign val="superscript"/>
        <sz val="10"/>
        <rFont val="Arial"/>
        <family val="2"/>
      </rPr>
      <t xml:space="preserve">2</t>
    </r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</t>
    </r>
    <r>
      <rPr>
        <vertAlign val="superscript"/>
        <sz val="10"/>
        <rFont val="Arial"/>
        <family val="2"/>
      </rPr>
      <t xml:space="preserve">4</t>
    </r>
  </si>
  <si>
    <t xml:space="preserve">(M and A)</t>
  </si>
  <si>
    <r>
      <rPr>
        <sz val="10"/>
        <rFont val="Arial"/>
        <family val="2"/>
      </rPr>
      <t xml:space="preserve">services</t>
    </r>
    <r>
      <rPr>
        <vertAlign val="superscript"/>
        <sz val="10"/>
        <rFont val="Arial"/>
        <family val="2"/>
      </rPr>
      <t xml:space="preserve">3</t>
    </r>
  </si>
  <si>
    <t xml:space="preserve">Index,  1985 = 100</t>
  </si>
  <si>
    <t xml:space="preserve">1.  The figures for "Car" and "Air" are for calendar years; latterly, the figures for "Bus" and "Rail"</t>
  </si>
  <si>
    <t xml:space="preserve">     are for the financial years which start in the specified calendar years (eg the "1996" figures are for "1996-97") </t>
  </si>
  <si>
    <t xml:space="preserve">2.  The figures for 1993 onwards have been revised, following improvements to DfT's method of estimating road traffic volumes.</t>
  </si>
  <si>
    <t xml:space="preserve">3.  Pre-1975, the figures are the totals of passenger journeys for the Scottish Bus Group and the four city corporations.  Therefore,</t>
  </si>
  <si>
    <t xml:space="preserve">     include any "non-stage" (non-local) services run by these operators, and exclude other operators' "stage" (local) services.</t>
  </si>
  <si>
    <t xml:space="preserve">     Glasgow Corporation's figures may have included passenger journeys on trolley buses and the Glasgow Underground.</t>
  </si>
  <si>
    <t xml:space="preserve">4.  Those routes for which figures are available back to 1973: Caledonian MacBrayne, P&amp;O Scottish Ferries / </t>
  </si>
  <si>
    <t xml:space="preserve">     NorthLink Orkney and Shetland Ferries, and Orkney Ferries. The figures from 1995 are affected by the reduction in traffic </t>
  </si>
  <si>
    <t xml:space="preserve">     caused by the withdrawal of the Kyle-Kyleakin service when the Skye Bridge opened in October 1995.</t>
  </si>
  <si>
    <r>
      <rPr>
        <sz val="14"/>
        <rFont val="Arial"/>
        <family val="2"/>
      </rPr>
      <t xml:space="preserve">Table H2  </t>
    </r>
    <r>
      <rPr>
        <b val="true"/>
        <sz val="14"/>
        <rFont val="Arial"/>
        <family val="2"/>
      </rPr>
      <t xml:space="preserve">Summary of freight traffic</t>
    </r>
    <r>
      <rPr>
        <b val="true"/>
        <vertAlign val="superscript"/>
        <sz val="14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t xml:space="preserve">Pipeline</t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millions of tonnes lifted</t>
  </si>
  <si>
    <t xml:space="preserve">Index, 1985 = 100</t>
  </si>
  <si>
    <t xml:space="preserve">1968</t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2"/>
        <rFont val="Arial MT"/>
        <family val="0"/>
      </rPr>
      <t xml:space="preserve">     the 'coastal shipping' figure is the total lifted in Scotland </t>
    </r>
    <r>
      <rPr>
        <i val="true"/>
        <sz val="12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pipelines which are over 50km in length</t>
  </si>
  <si>
    <t xml:space="preserve">     Some of the estimates which were published previously have been revised.</t>
  </si>
  <si>
    <t xml:space="preserve">     This table does not show "one port"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2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"rail" figures for "1996" are for "1996-97").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t xml:space="preserve">shipping</t>
  </si>
  <si>
    <t xml:space="preserve">waterway</t>
  </si>
  <si>
    <t xml:space="preserve">millions of tonne-kilometres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pipelines which are over 50km in length</t>
  </si>
  <si>
    <t xml:space="preserve">     This table does not show the tonne-kilometres for "one port" traffic to / from oil rigs and the sea bed</t>
  </si>
  <si>
    <t xml:space="preserve">     or for "coastal shipping" (as defined in part [a] of this table).</t>
  </si>
  <si>
    <t xml:space="preserve">2.  The figures are all for calendar years except for the figures for "rail",</t>
  </si>
  <si>
    <r>
      <rPr>
        <sz val="14"/>
        <rFont val="Arial"/>
        <family val="2"/>
      </rPr>
      <t xml:space="preserve">Table H3   </t>
    </r>
    <r>
      <rPr>
        <b val="true"/>
        <sz val="14"/>
        <rFont val="Arial"/>
        <family val="2"/>
      </rPr>
      <t xml:space="preserve">Traffic estimates </t>
    </r>
  </si>
  <si>
    <t xml:space="preserve">Year </t>
  </si>
  <si>
    <t xml:space="preserve">A roads</t>
  </si>
  <si>
    <t xml:space="preserve">All</t>
  </si>
  <si>
    <t xml:space="preserve">Minor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index 1985=100</t>
  </si>
  <si>
    <t xml:space="preserve">1</t>
  </si>
  <si>
    <t xml:space="preserve">1.  The Department for Transport has revised its method of estimating the volume of traffic for 1993 onwards.</t>
  </si>
  <si>
    <t xml:space="preserve">      The new figures supersede those published previously.  In some cases, there have been large changes. </t>
  </si>
  <si>
    <r>
      <rPr>
        <sz val="14"/>
        <rFont val="Arial"/>
        <family val="2"/>
      </rPr>
      <t xml:space="preserve">Table H4   </t>
    </r>
    <r>
      <rPr>
        <b val="true"/>
        <sz val="14"/>
        <rFont val="Arial"/>
        <family val="2"/>
      </rPr>
      <t xml:space="preserve">Other vehicle related statistics </t>
    </r>
  </si>
  <si>
    <t xml:space="preserve">New</t>
  </si>
  <si>
    <t xml:space="preserve">Toll</t>
  </si>
  <si>
    <t xml:space="preserve">licensed</t>
  </si>
  <si>
    <t xml:space="preserve">registr-</t>
  </si>
  <si>
    <t xml:space="preserve">accident</t>
  </si>
  <si>
    <t xml:space="preserve">Bridges</t>
  </si>
  <si>
    <t xml:space="preserve">ations</t>
  </si>
  <si>
    <t xml:space="preserve">casualties</t>
  </si>
  <si>
    <t xml:space="preserve">of</t>
  </si>
  <si>
    <t xml:space="preserve">Vehicle</t>
  </si>
  <si>
    <t xml:space="preserve">vehicles</t>
  </si>
  <si>
    <t xml:space="preserve">all severities</t>
  </si>
  <si>
    <r>
      <rPr>
        <sz val="10"/>
        <rFont val="Arial"/>
        <family val="2"/>
      </rPr>
      <t xml:space="preserve">crossings</t>
    </r>
    <r>
      <rPr>
        <vertAlign val="superscript"/>
        <sz val="10"/>
        <rFont val="Arial"/>
        <family val="2"/>
      </rPr>
      <t xml:space="preserve">1</t>
    </r>
  </si>
  <si>
    <t xml:space="preserve">number</t>
  </si>
  <si>
    <t xml:space="preserve">2</t>
  </si>
  <si>
    <t xml:space="preserve">3</t>
  </si>
  <si>
    <t xml:space="preserve">4</t>
  </si>
  <si>
    <t xml:space="preserve">5</t>
  </si>
  <si>
    <t xml:space="preserve">1. One-way tolls were introduced for Tay bridge (1 June 1991) and  Forth bridge (1 September 1997) so total crossings after these </t>
  </si>
  <si>
    <t xml:space="preserve">    dates have been estimated by the Scottish Executive. The Skye bridge opened during October 1995. See notes and sources.</t>
  </si>
  <si>
    <t xml:space="preserve">2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3. Vehicles licensed figures for 1983 are not directly comparable with those for previous years due to changes in taxation classes.</t>
  </si>
  <si>
    <t xml:space="preserve">4. For years up to 1992 estimates are taken from the DVLA annual vehicle census, from 1993 onwards </t>
  </si>
  <si>
    <t xml:space="preserve">    estimates are taken from the Vehicle Information Database and are not consistent with previous years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Figure contains an estimate for the Erskine bridge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gure excludes vehicles crossing  the Erskine bridge for 2 months because of industrial action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Figures for the Erskine bridge only cover the period from 2 July(the date when the bridge was opened)</t>
    </r>
  </si>
  <si>
    <t xml:space="preserve">5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r>
      <rPr>
        <sz val="28"/>
        <rFont val="Arial MT"/>
        <family val="0"/>
      </rPr>
      <t xml:space="preserve">Figure 1 </t>
    </r>
    <r>
      <rPr>
        <b val="true"/>
        <sz val="28"/>
        <rFont val="Arial MT"/>
        <family val="0"/>
      </rPr>
      <t xml:space="preserve"> Vehicles licenced</t>
    </r>
  </si>
  <si>
    <r>
      <rPr>
        <sz val="28"/>
        <rFont val="Arial MT"/>
        <family val="0"/>
      </rPr>
      <t xml:space="preserve">Figure 2 </t>
    </r>
    <r>
      <rPr>
        <b val="true"/>
        <sz val="28"/>
        <rFont val="Arial MT"/>
        <family val="0"/>
      </rPr>
      <t xml:space="preserve"> New registrations of vehicles</t>
    </r>
  </si>
  <si>
    <t xml:space="preserve">vehicles licensed</t>
  </si>
  <si>
    <t xml:space="preserve">new registrations</t>
  </si>
  <si>
    <r>
      <rPr>
        <sz val="28"/>
        <rFont val="Arial MT"/>
        <family val="0"/>
      </rPr>
      <t xml:space="preserve">Figure 3  </t>
    </r>
    <r>
      <rPr>
        <b val="true"/>
        <sz val="28"/>
        <rFont val="Arial MT"/>
        <family val="0"/>
      </rPr>
      <t xml:space="preserve">Passenger numbers: local bus and rail</t>
    </r>
  </si>
  <si>
    <r>
      <rPr>
        <sz val="28"/>
        <rFont val="Arial MT"/>
        <family val="0"/>
      </rPr>
      <t xml:space="preserve">Figure 4  </t>
    </r>
    <r>
      <rPr>
        <b val="true"/>
        <sz val="28"/>
        <rFont val="Arial MT"/>
        <family val="0"/>
      </rPr>
      <t xml:space="preserve">Passenger numbers: rail, air and ferry (selected services)</t>
    </r>
  </si>
  <si>
    <t xml:space="preserve">Local Bus</t>
  </si>
  <si>
    <t xml:space="preserve">Ferries</t>
  </si>
  <si>
    <t xml:space="preserve">Ferry (selected services)</t>
  </si>
  <si>
    <r>
      <rPr>
        <sz val="28"/>
        <rFont val="Arial MT"/>
        <family val="0"/>
      </rPr>
      <t xml:space="preserve">Figure 5  </t>
    </r>
    <r>
      <rPr>
        <b val="true"/>
        <sz val="28"/>
        <rFont val="Arial MT"/>
        <family val="0"/>
      </rPr>
      <t xml:space="preserve">Freight lifted: road and coastal shipping</t>
    </r>
  </si>
  <si>
    <r>
      <rPr>
        <sz val="28"/>
        <rFont val="Arial MT"/>
        <family val="0"/>
      </rPr>
      <t xml:space="preserve">Figure 6  </t>
    </r>
    <r>
      <rPr>
        <b val="true"/>
        <sz val="28"/>
        <rFont val="Arial MT"/>
        <family val="0"/>
      </rPr>
      <t xml:space="preserve">Freight lifted: coastal shipping, pipelines, inland waterway, rail</t>
    </r>
  </si>
  <si>
    <t xml:space="preserve">Coastal shipping</t>
  </si>
  <si>
    <t xml:space="preserve">Inland waterway</t>
  </si>
  <si>
    <r>
      <rPr>
        <sz val="28"/>
        <rFont val="Arial MT"/>
        <family val="0"/>
      </rPr>
      <t xml:space="preserve">Figure 7  T</t>
    </r>
    <r>
      <rPr>
        <b val="true"/>
        <sz val="28"/>
        <rFont val="Arial MT"/>
        <family val="0"/>
      </rPr>
      <t xml:space="preserve">raffic (vehicle kilometres)</t>
    </r>
  </si>
  <si>
    <r>
      <rPr>
        <sz val="28"/>
        <rFont val="Arial MT"/>
        <family val="0"/>
      </rPr>
      <t xml:space="preserve">Figure 8 </t>
    </r>
    <r>
      <rPr>
        <b val="true"/>
        <sz val="28"/>
        <rFont val="Arial MT"/>
        <family val="0"/>
      </rPr>
      <t xml:space="preserve"> Road accident casualties</t>
    </r>
  </si>
  <si>
    <t xml:space="preserve">Major roads (M &amp; A)</t>
  </si>
  <si>
    <t xml:space="preserve">Car traffic on major roads (M &amp; A)</t>
  </si>
  <si>
    <t xml:space="preserve">Injuries</t>
  </si>
  <si>
    <r>
      <rPr>
        <sz val="14"/>
        <rFont val="Arial MT"/>
        <family val="0"/>
      </rPr>
      <t xml:space="preserve">Figure 9  </t>
    </r>
    <r>
      <rPr>
        <b val="true"/>
        <sz val="14"/>
        <rFont val="Arial MT"/>
        <family val="0"/>
      </rPr>
      <t xml:space="preserve">Vehicles licensed per 100 population</t>
    </r>
  </si>
  <si>
    <r>
      <rPr>
        <sz val="14"/>
        <rFont val="Arial MT"/>
        <family val="0"/>
      </rPr>
      <t xml:space="preserve">Figure 10  </t>
    </r>
    <r>
      <rPr>
        <b val="true"/>
        <sz val="14"/>
        <rFont val="Arial MT"/>
        <family val="0"/>
      </rPr>
      <t xml:space="preserve">Passenger numbers per head of population: local bus and rail</t>
    </r>
  </si>
  <si>
    <r>
      <rPr>
        <sz val="14"/>
        <rFont val="Arial MT"/>
        <family val="0"/>
      </rPr>
      <t xml:space="preserve">Figure 11  </t>
    </r>
    <r>
      <rPr>
        <b val="true"/>
        <sz val="14"/>
        <rFont val="Arial MT"/>
        <family val="0"/>
      </rPr>
      <t xml:space="preserve">Passenger numbers per head of population: rail and air</t>
    </r>
  </si>
  <si>
    <t xml:space="preserve">All vehicles licensed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#,##0_);\(#,##0\)"/>
    <numFmt numFmtId="167" formatCode="_-* #,##0.00_-;\-* #,##0.00_-;_-* \-??_-;_-@_-"/>
    <numFmt numFmtId="168" formatCode="_-* #,##0_-;\-* #,##0_-;_-* \-??_-;_-@_-"/>
    <numFmt numFmtId="169" formatCode="#,##0"/>
    <numFmt numFmtId="170" formatCode="#,##0.0"/>
    <numFmt numFmtId="171" formatCode="0"/>
    <numFmt numFmtId="172" formatCode="0.0"/>
    <numFmt numFmtId="173" formatCode="0_)"/>
    <numFmt numFmtId="174" formatCode="#,##0_ ;\-#,##0\ "/>
    <numFmt numFmtId="175" formatCode="#,##0.0_);\(#,##0.0\)"/>
    <numFmt numFmtId="176" formatCode="#,###.0,"/>
    <numFmt numFmtId="177" formatCode="#\ ##0"/>
    <numFmt numFmtId="178" formatCode="_-* #,##0_-;\-* #,##0_-;_-* \-_-;_-@_-"/>
    <numFmt numFmtId="179" formatCode="0.00"/>
    <numFmt numFmtId="180" formatCode="[$-409]#,##0_);\(#,##0\)"/>
    <numFmt numFmtId="181" formatCode="#,##0.0;\-#,##0.0"/>
    <numFmt numFmtId="182" formatCode="[$-409]#,##0.00_);\(#,##0.00\)"/>
    <numFmt numFmtId="183" formatCode="#,##0.00"/>
  </numFmts>
  <fonts count="5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MT"/>
      <family val="0"/>
    </font>
    <font>
      <sz val="20"/>
      <name val="Arial"/>
      <family val="2"/>
    </font>
    <font>
      <b val="true"/>
      <sz val="16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 MT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sz val="8"/>
      <name val="LinePrinter"/>
      <family val="0"/>
    </font>
    <font>
      <sz val="10"/>
      <color rgb="FF000000"/>
      <name val="Arial"/>
      <family val="2"/>
    </font>
    <font>
      <sz val="8.5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2"/>
      <name val="Arial MT"/>
      <family val="0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8"/>
      <name val="Arial MT"/>
      <family val="0"/>
    </font>
    <font>
      <b val="true"/>
      <sz val="28"/>
      <name val="Arial MT"/>
      <family val="0"/>
    </font>
    <font>
      <sz val="10"/>
      <color rgb="FF0000FF"/>
      <name val="Arial"/>
      <family val="2"/>
    </font>
    <font>
      <i val="true"/>
      <sz val="20"/>
      <name val="Arial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i val="true"/>
      <sz val="20"/>
      <color rgb="FF000000"/>
      <name val="Arial"/>
      <family val="2"/>
    </font>
    <font>
      <sz val="18"/>
      <name val="Arial MT"/>
      <family val="0"/>
    </font>
    <font>
      <sz val="12"/>
      <color rgb="FF3333CC"/>
      <name val="Arial MT"/>
      <family val="0"/>
    </font>
    <font>
      <sz val="14"/>
      <name val="Arial MT"/>
      <family val="0"/>
    </font>
    <font>
      <b val="true"/>
      <sz val="14"/>
      <name val="Arial MT"/>
      <family val="0"/>
    </font>
    <font>
      <sz val="8"/>
      <name val="Arial MT"/>
      <family val="0"/>
    </font>
    <font>
      <sz val="12"/>
      <color rgb="FF0000FF"/>
      <name val="Arial MT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summary.xls Chart 1" xfId="20"/>
    <cellStyle name="Normal_Copy of summary.xls Char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182342502218"/>
          <c:y val="0.0318881118881119"/>
          <c:w val="0.97360248447205"/>
          <c:h val="0.958259518259518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98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9:$A$126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'Figs1,2'!$B$99:$B$126</c:f>
              <c:numCache>
                <c:formatCode>General</c:formatCode>
                <c:ptCount val="28"/>
                <c:pt idx="0">
                  <c:v>1304</c:v>
                </c:pt>
                <c:pt idx="1">
                  <c:v>1313.5</c:v>
                </c:pt>
                <c:pt idx="3">
                  <c:v>1308</c:v>
                </c:pt>
                <c:pt idx="4">
                  <c:v>1353</c:v>
                </c:pt>
                <c:pt idx="5">
                  <c:v>1398</c:v>
                </c:pt>
                <c:pt idx="6">
                  <c:v>1397</c:v>
                </c:pt>
                <c:pt idx="7">
                  <c:v>1416</c:v>
                </c:pt>
                <c:pt idx="8">
                  <c:v>1448</c:v>
                </c:pt>
                <c:pt idx="9">
                  <c:v>1489</c:v>
                </c:pt>
                <c:pt idx="10">
                  <c:v>1514</c:v>
                </c:pt>
                <c:pt idx="11">
                  <c:v>1546</c:v>
                </c:pt>
                <c:pt idx="12">
                  <c:v>1575</c:v>
                </c:pt>
                <c:pt idx="13">
                  <c:v>1657</c:v>
                </c:pt>
                <c:pt idx="14">
                  <c:v>1729</c:v>
                </c:pt>
                <c:pt idx="15">
                  <c:v>1788</c:v>
                </c:pt>
                <c:pt idx="16">
                  <c:v>1830</c:v>
                </c:pt>
                <c:pt idx="17">
                  <c:v>1884</c:v>
                </c:pt>
                <c:pt idx="18">
                  <c:v>1874</c:v>
                </c:pt>
                <c:pt idx="19">
                  <c:v>1900</c:v>
                </c:pt>
                <c:pt idx="20">
                  <c:v>1910</c:v>
                </c:pt>
                <c:pt idx="21">
                  <c:v>1966</c:v>
                </c:pt>
                <c:pt idx="22">
                  <c:v>2023</c:v>
                </c:pt>
                <c:pt idx="23">
                  <c:v>2073</c:v>
                </c:pt>
                <c:pt idx="24">
                  <c:v>2131</c:v>
                </c:pt>
                <c:pt idx="25">
                  <c:v>2188</c:v>
                </c:pt>
                <c:pt idx="26">
                  <c:v>2262</c:v>
                </c:pt>
                <c:pt idx="27">
                  <c:v>2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47337"/>
        <c:axId val="61093939"/>
      </c:lineChart>
      <c:catAx>
        <c:axId val="20447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3939"/>
        <c:crossesAt val="0"/>
        <c:auto val="1"/>
        <c:lblAlgn val="ctr"/>
        <c:lblOffset val="100"/>
        <c:noMultiLvlLbl val="0"/>
      </c:catAx>
      <c:valAx>
        <c:axId val="61093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73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66437177281"/>
          <c:y val="0.0247328848436882"/>
          <c:w val="0.986553356282272"/>
          <c:h val="0.893252869014642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72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1:$L$71</c:f>
              <c:strCache>
                <c:ptCount val="11"/>
                <c:pt idx="0">
                  <c:v>1992 </c:v>
                </c:pt>
                <c:pt idx="1">
                  <c:v>1993 </c:v>
                </c:pt>
                <c:pt idx="2">
                  <c:v>1994 </c:v>
                </c:pt>
                <c:pt idx="3">
                  <c:v>1995 </c:v>
                </c:pt>
                <c:pt idx="4">
                  <c:v>1996 </c:v>
                </c:pt>
                <c:pt idx="5">
                  <c:v>1997 </c:v>
                </c:pt>
                <c:pt idx="6">
                  <c:v>1998 </c:v>
                </c:pt>
                <c:pt idx="7">
                  <c:v>1999 </c:v>
                </c:pt>
                <c:pt idx="8">
                  <c:v>2000 </c:v>
                </c:pt>
                <c:pt idx="9">
                  <c:v>2001 </c:v>
                </c:pt>
                <c:pt idx="10">
                  <c:v>2002 </c:v>
                </c:pt>
              </c:strCache>
            </c:strRef>
          </c:cat>
          <c:val>
            <c:numRef>
              <c:f>'Figs 9, 10, 11'!$B$72:$L$72</c:f>
              <c:numCache>
                <c:formatCode>General</c:formatCode>
                <c:ptCount val="11"/>
                <c:pt idx="0">
                  <c:v>104.608680947456</c:v>
                </c:pt>
                <c:pt idx="1">
                  <c:v>103.093593273192</c:v>
                </c:pt>
                <c:pt idx="2">
                  <c:v>100.544665938877</c:v>
                </c:pt>
                <c:pt idx="3">
                  <c:v>96.7927127235392</c:v>
                </c:pt>
                <c:pt idx="4">
                  <c:v>91.7090682005188</c:v>
                </c:pt>
                <c:pt idx="5">
                  <c:v>86.1638214244965</c:v>
                </c:pt>
                <c:pt idx="6">
                  <c:v>81.3461307407619</c:v>
                </c:pt>
                <c:pt idx="7">
                  <c:v>85.5686668835458</c:v>
                </c:pt>
                <c:pt idx="8">
                  <c:v>85.9184584450932</c:v>
                </c:pt>
                <c:pt idx="9">
                  <c:v>87.0818688045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73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1:$L$71</c:f>
              <c:strCache>
                <c:ptCount val="11"/>
                <c:pt idx="0">
                  <c:v>1992 </c:v>
                </c:pt>
                <c:pt idx="1">
                  <c:v>1993 </c:v>
                </c:pt>
                <c:pt idx="2">
                  <c:v>1994 </c:v>
                </c:pt>
                <c:pt idx="3">
                  <c:v>1995 </c:v>
                </c:pt>
                <c:pt idx="4">
                  <c:v>1996 </c:v>
                </c:pt>
                <c:pt idx="5">
                  <c:v>1997 </c:v>
                </c:pt>
                <c:pt idx="6">
                  <c:v>1998 </c:v>
                </c:pt>
                <c:pt idx="7">
                  <c:v>1999 </c:v>
                </c:pt>
                <c:pt idx="8">
                  <c:v>2000 </c:v>
                </c:pt>
                <c:pt idx="9">
                  <c:v>2001 </c:v>
                </c:pt>
                <c:pt idx="10">
                  <c:v>2002 </c:v>
                </c:pt>
              </c:strCache>
            </c:strRef>
          </c:cat>
          <c:val>
            <c:numRef>
              <c:f>'Figs 9, 10, 11'!$B$73:$L$73</c:f>
              <c:numCache>
                <c:formatCode>General</c:formatCode>
                <c:ptCount val="11"/>
                <c:pt idx="0">
                  <c:v>80.0860925494907</c:v>
                </c:pt>
                <c:pt idx="1">
                  <c:v>78.2520089441065</c:v>
                </c:pt>
                <c:pt idx="2">
                  <c:v>78.7125336353615</c:v>
                </c:pt>
                <c:pt idx="3">
                  <c:v>77.8799869933492</c:v>
                </c:pt>
                <c:pt idx="4">
                  <c:v>77.1532405247839</c:v>
                </c:pt>
                <c:pt idx="5">
                  <c:v>76.6425941659587</c:v>
                </c:pt>
                <c:pt idx="6">
                  <c:v>75.0165555604609</c:v>
                </c:pt>
                <c:pt idx="7">
                  <c:v>75.3669318563926</c:v>
                </c:pt>
                <c:pt idx="8">
                  <c:v>75.6491802185031</c:v>
                </c:pt>
                <c:pt idx="9">
                  <c:v>76.0647223821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74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1:$L$71</c:f>
              <c:strCache>
                <c:ptCount val="11"/>
                <c:pt idx="0">
                  <c:v>1992 </c:v>
                </c:pt>
                <c:pt idx="1">
                  <c:v>1993 </c:v>
                </c:pt>
                <c:pt idx="2">
                  <c:v>1994 </c:v>
                </c:pt>
                <c:pt idx="3">
                  <c:v>1995 </c:v>
                </c:pt>
                <c:pt idx="4">
                  <c:v>1996 </c:v>
                </c:pt>
                <c:pt idx="5">
                  <c:v>1997 </c:v>
                </c:pt>
                <c:pt idx="6">
                  <c:v>1998 </c:v>
                </c:pt>
                <c:pt idx="7">
                  <c:v>1999 </c:v>
                </c:pt>
                <c:pt idx="8">
                  <c:v>2000 </c:v>
                </c:pt>
                <c:pt idx="9">
                  <c:v>2001 </c:v>
                </c:pt>
                <c:pt idx="10">
                  <c:v>2002 </c:v>
                </c:pt>
              </c:strCache>
            </c:strRef>
          </c:cat>
          <c:val>
            <c:numRef>
              <c:f>'Figs 9, 10, 11'!$B$74:$L$74</c:f>
              <c:numCache>
                <c:formatCode>General</c:formatCode>
                <c:ptCount val="11"/>
                <c:pt idx="0">
                  <c:v>11.8379071524283</c:v>
                </c:pt>
                <c:pt idx="1">
                  <c:v>11.7119219535915</c:v>
                </c:pt>
                <c:pt idx="2">
                  <c:v>10.8316506865613</c:v>
                </c:pt>
                <c:pt idx="3">
                  <c:v>11.3447405359652</c:v>
                </c:pt>
                <c:pt idx="4">
                  <c:v>11.6436890009505</c:v>
                </c:pt>
                <c:pt idx="5">
                  <c:v>12.3059327135309</c:v>
                </c:pt>
                <c:pt idx="6">
                  <c:v>12.7146140494173</c:v>
                </c:pt>
                <c:pt idx="7">
                  <c:v>13.3137111219551</c:v>
                </c:pt>
                <c:pt idx="8">
                  <c:v>13.3716773258225</c:v>
                </c:pt>
                <c:pt idx="9">
                  <c:v>12.8944354488369</c:v>
                </c:pt>
                <c:pt idx="10">
                  <c:v>12.30513571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75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1:$L$71</c:f>
              <c:strCache>
                <c:ptCount val="11"/>
                <c:pt idx="0">
                  <c:v>1992 </c:v>
                </c:pt>
                <c:pt idx="1">
                  <c:v>1993 </c:v>
                </c:pt>
                <c:pt idx="2">
                  <c:v>1994 </c:v>
                </c:pt>
                <c:pt idx="3">
                  <c:v>1995 </c:v>
                </c:pt>
                <c:pt idx="4">
                  <c:v>1996 </c:v>
                </c:pt>
                <c:pt idx="5">
                  <c:v>1997 </c:v>
                </c:pt>
                <c:pt idx="6">
                  <c:v>1998 </c:v>
                </c:pt>
                <c:pt idx="7">
                  <c:v>1999 </c:v>
                </c:pt>
                <c:pt idx="8">
                  <c:v>2000 </c:v>
                </c:pt>
                <c:pt idx="9">
                  <c:v>2001 </c:v>
                </c:pt>
                <c:pt idx="10">
                  <c:v>2002 </c:v>
                </c:pt>
              </c:strCache>
            </c:strRef>
          </c:cat>
          <c:val>
            <c:numRef>
              <c:f>'Figs 9, 10, 11'!$B$75:$L$75</c:f>
              <c:numCache>
                <c:formatCode>General</c:formatCode>
                <c:ptCount val="11"/>
                <c:pt idx="0">
                  <c:v>13.7647971569437</c:v>
                </c:pt>
                <c:pt idx="1">
                  <c:v>13.2055841775687</c:v>
                </c:pt>
                <c:pt idx="2">
                  <c:v>13.0890751633463</c:v>
                </c:pt>
                <c:pt idx="3">
                  <c:v>13.5219416157743</c:v>
                </c:pt>
                <c:pt idx="4">
                  <c:v>14.2068380828395</c:v>
                </c:pt>
                <c:pt idx="5">
                  <c:v>14.9745114698386</c:v>
                </c:pt>
                <c:pt idx="6">
                  <c:v>15.7520639265375</c:v>
                </c:pt>
                <c:pt idx="7">
                  <c:v>16.390239093273</c:v>
                </c:pt>
                <c:pt idx="8">
                  <c:v>16.8011755556063</c:v>
                </c:pt>
                <c:pt idx="9">
                  <c:v>16.7982823756271</c:v>
                </c:pt>
                <c:pt idx="10">
                  <c:v>17.0782537485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26151"/>
        <c:axId val="42891224"/>
      </c:lineChart>
      <c:catAx>
        <c:axId val="5012615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1224"/>
        <c:crossesAt val="0"/>
        <c:auto val="1"/>
        <c:lblAlgn val="ctr"/>
        <c:lblOffset val="100"/>
        <c:noMultiLvlLbl val="0"/>
      </c:catAx>
      <c:valAx>
        <c:axId val="428912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61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71105851979346"/>
          <c:y val="0.887119113573407"/>
          <c:w val="0.876613597246127"/>
          <c:h val="0.090720221606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473468483439"/>
          <c:y val="0.0294325406169061"/>
          <c:w val="0.986152653151656"/>
          <c:h val="0.906757711325642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83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82:$L$82</c:f>
              <c:strCache>
                <c:ptCount val="11"/>
                <c:pt idx="0">
                  <c:v>1992 </c:v>
                </c:pt>
                <c:pt idx="1">
                  <c:v>1993 </c:v>
                </c:pt>
                <c:pt idx="2">
                  <c:v>1994 </c:v>
                </c:pt>
                <c:pt idx="3">
                  <c:v>1995 </c:v>
                </c:pt>
                <c:pt idx="4">
                  <c:v>1996 </c:v>
                </c:pt>
                <c:pt idx="5">
                  <c:v>1997 </c:v>
                </c:pt>
                <c:pt idx="6">
                  <c:v>1998 </c:v>
                </c:pt>
                <c:pt idx="7">
                  <c:v>1999 </c:v>
                </c:pt>
                <c:pt idx="8">
                  <c:v>2000 </c:v>
                </c:pt>
                <c:pt idx="9">
                  <c:v>2001 </c:v>
                </c:pt>
                <c:pt idx="10">
                  <c:v>2002 </c:v>
                </c:pt>
              </c:strCache>
            </c:strRef>
          </c:cat>
          <c:val>
            <c:numRef>
              <c:f>'Figs 9, 10, 11'!$B$83:$L$83</c:f>
              <c:numCache>
                <c:formatCode>General</c:formatCode>
                <c:ptCount val="11"/>
                <c:pt idx="0">
                  <c:v>11.8379071524283</c:v>
                </c:pt>
                <c:pt idx="1">
                  <c:v>11.7119219535915</c:v>
                </c:pt>
                <c:pt idx="2">
                  <c:v>10.8316506865613</c:v>
                </c:pt>
                <c:pt idx="3">
                  <c:v>11.3447405359652</c:v>
                </c:pt>
                <c:pt idx="4">
                  <c:v>11.6436890009505</c:v>
                </c:pt>
                <c:pt idx="5">
                  <c:v>12.3059327135309</c:v>
                </c:pt>
                <c:pt idx="6">
                  <c:v>12.7146140494173</c:v>
                </c:pt>
                <c:pt idx="7">
                  <c:v>13.3137111219551</c:v>
                </c:pt>
                <c:pt idx="8">
                  <c:v>13.3716773258225</c:v>
                </c:pt>
                <c:pt idx="9">
                  <c:v>12.8944354488369</c:v>
                </c:pt>
                <c:pt idx="10">
                  <c:v>12.30513571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84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82:$L$82</c:f>
              <c:strCache>
                <c:ptCount val="11"/>
                <c:pt idx="0">
                  <c:v>1992 </c:v>
                </c:pt>
                <c:pt idx="1">
                  <c:v>1993 </c:v>
                </c:pt>
                <c:pt idx="2">
                  <c:v>1994 </c:v>
                </c:pt>
                <c:pt idx="3">
                  <c:v>1995 </c:v>
                </c:pt>
                <c:pt idx="4">
                  <c:v>1996 </c:v>
                </c:pt>
                <c:pt idx="5">
                  <c:v>1997 </c:v>
                </c:pt>
                <c:pt idx="6">
                  <c:v>1998 </c:v>
                </c:pt>
                <c:pt idx="7">
                  <c:v>1999 </c:v>
                </c:pt>
                <c:pt idx="8">
                  <c:v>2000 </c:v>
                </c:pt>
                <c:pt idx="9">
                  <c:v>2001 </c:v>
                </c:pt>
                <c:pt idx="10">
                  <c:v>2002 </c:v>
                </c:pt>
              </c:strCache>
            </c:strRef>
          </c:cat>
          <c:val>
            <c:numRef>
              <c:f>'Figs 9, 10, 11'!$B$84:$L$84</c:f>
              <c:numCache>
                <c:formatCode>General</c:formatCode>
                <c:ptCount val="11"/>
                <c:pt idx="0">
                  <c:v>13.7647971569437</c:v>
                </c:pt>
                <c:pt idx="1">
                  <c:v>13.2055841775687</c:v>
                </c:pt>
                <c:pt idx="2">
                  <c:v>13.0890751633463</c:v>
                </c:pt>
                <c:pt idx="3">
                  <c:v>13.5219416157743</c:v>
                </c:pt>
                <c:pt idx="4">
                  <c:v>14.2068380828395</c:v>
                </c:pt>
                <c:pt idx="5">
                  <c:v>14.9745114698386</c:v>
                </c:pt>
                <c:pt idx="6">
                  <c:v>15.7520639265375</c:v>
                </c:pt>
                <c:pt idx="7">
                  <c:v>16.390239093273</c:v>
                </c:pt>
                <c:pt idx="8">
                  <c:v>16.8011755556063</c:v>
                </c:pt>
                <c:pt idx="9">
                  <c:v>16.7982823756271</c:v>
                </c:pt>
                <c:pt idx="10">
                  <c:v>17.0782537485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85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82:$L$82</c:f>
              <c:strCache>
                <c:ptCount val="11"/>
                <c:pt idx="0">
                  <c:v>1992 </c:v>
                </c:pt>
                <c:pt idx="1">
                  <c:v>1993 </c:v>
                </c:pt>
                <c:pt idx="2">
                  <c:v>1994 </c:v>
                </c:pt>
                <c:pt idx="3">
                  <c:v>1995 </c:v>
                </c:pt>
                <c:pt idx="4">
                  <c:v>1996 </c:v>
                </c:pt>
                <c:pt idx="5">
                  <c:v>1997 </c:v>
                </c:pt>
                <c:pt idx="6">
                  <c:v>1998 </c:v>
                </c:pt>
                <c:pt idx="7">
                  <c:v>1999 </c:v>
                </c:pt>
                <c:pt idx="8">
                  <c:v>2000 </c:v>
                </c:pt>
                <c:pt idx="9">
                  <c:v>2001 </c:v>
                </c:pt>
                <c:pt idx="10">
                  <c:v>2002 </c:v>
                </c:pt>
              </c:strCache>
            </c:strRef>
          </c:cat>
          <c:val>
            <c:numRef>
              <c:f>'Figs 9, 10, 11'!$B$85:$L$85</c:f>
              <c:numCache>
                <c:formatCode>General</c:formatCode>
                <c:ptCount val="11"/>
                <c:pt idx="0">
                  <c:v>2.04159964763392</c:v>
                </c:pt>
                <c:pt idx="1">
                  <c:v>2.18377758490003</c:v>
                </c:pt>
                <c:pt idx="2">
                  <c:v>2.3252472947997</c:v>
                </c:pt>
                <c:pt idx="3">
                  <c:v>2.42798837703701</c:v>
                </c:pt>
                <c:pt idx="4">
                  <c:v>2.60355564108959</c:v>
                </c:pt>
                <c:pt idx="5">
                  <c:v>2.8402585701527</c:v>
                </c:pt>
                <c:pt idx="6">
                  <c:v>3.00330702550881</c:v>
                </c:pt>
                <c:pt idx="7">
                  <c:v>3.15223927680675</c:v>
                </c:pt>
                <c:pt idx="8">
                  <c:v>3.3156624411903</c:v>
                </c:pt>
                <c:pt idx="9">
                  <c:v>3.57035662098653</c:v>
                </c:pt>
                <c:pt idx="10">
                  <c:v>3.91370578460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86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82:$L$82</c:f>
              <c:strCache>
                <c:ptCount val="11"/>
                <c:pt idx="0">
                  <c:v>1992 </c:v>
                </c:pt>
                <c:pt idx="1">
                  <c:v>1993 </c:v>
                </c:pt>
                <c:pt idx="2">
                  <c:v>1994 </c:v>
                </c:pt>
                <c:pt idx="3">
                  <c:v>1995 </c:v>
                </c:pt>
                <c:pt idx="4">
                  <c:v>1996 </c:v>
                </c:pt>
                <c:pt idx="5">
                  <c:v>1997 </c:v>
                </c:pt>
                <c:pt idx="6">
                  <c:v>1998 </c:v>
                </c:pt>
                <c:pt idx="7">
                  <c:v>1999 </c:v>
                </c:pt>
                <c:pt idx="8">
                  <c:v>2000 </c:v>
                </c:pt>
                <c:pt idx="9">
                  <c:v>2001 </c:v>
                </c:pt>
                <c:pt idx="10">
                  <c:v>2002 </c:v>
                </c:pt>
              </c:strCache>
            </c:strRef>
          </c:cat>
          <c:val>
            <c:numRef>
              <c:f>'Figs 9, 10, 11'!$B$86:$L$86</c:f>
              <c:numCache>
                <c:formatCode>General</c:formatCode>
                <c:ptCount val="11"/>
                <c:pt idx="0">
                  <c:v>1.84319468548428</c:v>
                </c:pt>
                <c:pt idx="1">
                  <c:v>1.94720187264294</c:v>
                </c:pt>
                <c:pt idx="2">
                  <c:v>2.11428195731988</c:v>
                </c:pt>
                <c:pt idx="3">
                  <c:v>2.23380748515398</c:v>
                </c:pt>
                <c:pt idx="4">
                  <c:v>2.33964474613649</c:v>
                </c:pt>
                <c:pt idx="5">
                  <c:v>2.52203991252802</c:v>
                </c:pt>
                <c:pt idx="6">
                  <c:v>2.7253097059787</c:v>
                </c:pt>
                <c:pt idx="7">
                  <c:v>2.87956279892136</c:v>
                </c:pt>
                <c:pt idx="8">
                  <c:v>3.0674522024719</c:v>
                </c:pt>
                <c:pt idx="9">
                  <c:v>3.17121605565831</c:v>
                </c:pt>
                <c:pt idx="10">
                  <c:v>3.30366220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05952"/>
        <c:axId val="17074703"/>
      </c:lineChart>
      <c:catAx>
        <c:axId val="193059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4703"/>
        <c:crossesAt val="0"/>
        <c:auto val="1"/>
        <c:lblAlgn val="ctr"/>
        <c:lblOffset val="100"/>
        <c:noMultiLvlLbl val="0"/>
      </c:catAx>
      <c:valAx>
        <c:axId val="1707470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59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79716406336546"/>
          <c:y val="0.897103838003296"/>
          <c:w val="0.80309072781655"/>
          <c:h val="0.0663998116317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161785216179"/>
          <c:y val="0.0680445151033386"/>
          <c:w val="0.94839609483961"/>
          <c:h val="0.918510106745401"/>
        </c:manualLayout>
      </c:layout>
      <c:lineChart>
        <c:grouping val="standard"/>
        <c:varyColors val="0"/>
        <c:ser>
          <c:idx val="0"/>
          <c:order val="0"/>
          <c:tx>
            <c:strRef>
              <c:f>'Figs1,2'!$C$9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9:$A$126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'Figs1,2'!$C$99:$C$126</c:f>
              <c:numCache>
                <c:formatCode>General</c:formatCode>
                <c:ptCount val="28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</c:v>
                </c:pt>
                <c:pt idx="27">
                  <c:v>2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95345"/>
        <c:axId val="40742477"/>
      </c:lineChart>
      <c:catAx>
        <c:axId val="33595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2477"/>
        <c:crossesAt val="0"/>
        <c:auto val="1"/>
        <c:lblAlgn val="ctr"/>
        <c:lblOffset val="100"/>
        <c:noMultiLvlLbl val="0"/>
      </c:catAx>
      <c:valAx>
        <c:axId val="40742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20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700139470013947"/>
              <c:y val="0.0113558937088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5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3368526180625"/>
          <c:y val="0.0191809043441196"/>
          <c:w val="0.99115423027536"/>
          <c:h val="0.8973111213725"/>
        </c:manualLayout>
      </c:layout>
      <c:lineChart>
        <c:grouping val="standard"/>
        <c:varyColors val="0"/>
        <c:ser>
          <c:idx val="0"/>
          <c:order val="0"/>
          <c:tx>
            <c:strRef>
              <c:f>'Figs3,4'!$C$111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39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'Figs3,4'!$C$112:$C$139</c:f>
              <c:numCache>
                <c:formatCode>General</c:formatCode>
                <c:ptCount val="28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71</c:v>
                </c:pt>
                <c:pt idx="11">
                  <c:v>644</c:v>
                </c:pt>
                <c:pt idx="12">
                  <c:v>647</c:v>
                </c:pt>
                <c:pt idx="13">
                  <c:v>647</c:v>
                </c:pt>
                <c:pt idx="14">
                  <c:v>613</c:v>
                </c:pt>
                <c:pt idx="15">
                  <c:v>585</c:v>
                </c:pt>
                <c:pt idx="16">
                  <c:v>571</c:v>
                </c:pt>
                <c:pt idx="17">
                  <c:v>532</c:v>
                </c:pt>
                <c:pt idx="18">
                  <c:v>525</c:v>
                </c:pt>
                <c:pt idx="19">
                  <c:v>513</c:v>
                </c:pt>
                <c:pt idx="20">
                  <c:v>494</c:v>
                </c:pt>
                <c:pt idx="21">
                  <c:v>467</c:v>
                </c:pt>
                <c:pt idx="22">
                  <c:v>438</c:v>
                </c:pt>
                <c:pt idx="23">
                  <c:v>413</c:v>
                </c:pt>
                <c:pt idx="24">
                  <c:v>434</c:v>
                </c:pt>
                <c:pt idx="25">
                  <c:v>435</c:v>
                </c:pt>
                <c:pt idx="26">
                  <c:v>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D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39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'Figs3,4'!$D$112:$D$139</c:f>
              <c:numCache>
                <c:formatCode>General</c:formatCode>
                <c:ptCount val="28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  <c:pt idx="15">
                  <c:v>54.8</c:v>
                </c:pt>
                <c:pt idx="16">
                  <c:v>54.8070993101591</c:v>
                </c:pt>
                <c:pt idx="17">
                  <c:v>60.2030973725324</c:v>
                </c:pt>
                <c:pt idx="18">
                  <c:v>59.6424940717865</c:v>
                </c:pt>
                <c:pt idx="19">
                  <c:v>55.26535644948</c:v>
                </c:pt>
                <c:pt idx="20">
                  <c:v>57.900038826</c:v>
                </c:pt>
                <c:pt idx="21">
                  <c:v>59.29187669375</c:v>
                </c:pt>
                <c:pt idx="22">
                  <c:v>62.55524</c:v>
                </c:pt>
                <c:pt idx="23">
                  <c:v>64.552985551875</c:v>
                </c:pt>
                <c:pt idx="24">
                  <c:v>67.526477125</c:v>
                </c:pt>
                <c:pt idx="25">
                  <c:v>67.72937525</c:v>
                </c:pt>
                <c:pt idx="26">
                  <c:v>65.25892375</c:v>
                </c:pt>
                <c:pt idx="27">
                  <c:v>6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422"/>
        <c:axId val="13410351"/>
      </c:lineChart>
      <c:catAx>
        <c:axId val="8274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0351"/>
        <c:crossesAt val="0"/>
        <c:auto val="1"/>
        <c:lblAlgn val="ctr"/>
        <c:lblOffset val="100"/>
        <c:noMultiLvlLbl val="0"/>
      </c:catAx>
      <c:valAx>
        <c:axId val="1341035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0038521900414"/>
          <c:y val="0.942492807160871"/>
          <c:w val="0.5979454986446"/>
          <c:h val="0.0325720171917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85787495729"/>
          <c:y val="0.0476577308421338"/>
          <c:w val="0.988953422161485"/>
          <c:h val="0.882209585702681"/>
        </c:manualLayout>
      </c:layout>
      <c:lineChart>
        <c:grouping val="standard"/>
        <c:varyColors val="0"/>
        <c:ser>
          <c:idx val="0"/>
          <c:order val="0"/>
          <c:tx>
            <c:strRef>
              <c:f>'Figs3,4'!$J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I$112:$I$139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'Figs3,4'!$J$112:$J$139</c:f>
              <c:numCache>
                <c:formatCode>General</c:formatCode>
                <c:ptCount val="28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  <c:pt idx="15">
                  <c:v>54.8</c:v>
                </c:pt>
                <c:pt idx="16">
                  <c:v>54.8070993101591</c:v>
                </c:pt>
                <c:pt idx="17">
                  <c:v>60.2030973725324</c:v>
                </c:pt>
                <c:pt idx="18">
                  <c:v>59.6424940717865</c:v>
                </c:pt>
                <c:pt idx="19">
                  <c:v>55.26535644948</c:v>
                </c:pt>
                <c:pt idx="20">
                  <c:v>57.900038826</c:v>
                </c:pt>
                <c:pt idx="21">
                  <c:v>59.29187669375</c:v>
                </c:pt>
                <c:pt idx="22">
                  <c:v>62.55524</c:v>
                </c:pt>
                <c:pt idx="23">
                  <c:v>64.552985551875</c:v>
                </c:pt>
                <c:pt idx="24">
                  <c:v>67.526477125</c:v>
                </c:pt>
                <c:pt idx="25">
                  <c:v>67.72937525</c:v>
                </c:pt>
                <c:pt idx="26">
                  <c:v>65.25892375</c:v>
                </c:pt>
                <c:pt idx="27">
                  <c:v>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K$111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I$112:$I$139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'Figs3,4'!$K$112:$K$139</c:f>
              <c:numCache>
                <c:formatCode>General</c:formatCode>
                <c:ptCount val="28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8639</c:v>
                </c:pt>
                <c:pt idx="20">
                  <c:v>12.3917</c:v>
                </c:pt>
                <c:pt idx="21">
                  <c:v>13.258</c:v>
                </c:pt>
                <c:pt idx="22">
                  <c:v>14.438</c:v>
                </c:pt>
                <c:pt idx="23">
                  <c:v>15.248</c:v>
                </c:pt>
                <c:pt idx="24">
                  <c:v>15.988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L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I$112:$I$139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'Figs3,4'!$L$112:$L$139</c:f>
              <c:numCache>
                <c:formatCode>General</c:formatCode>
                <c:ptCount val="28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  <c:pt idx="20">
                  <c:v>6.855</c:v>
                </c:pt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  <c:pt idx="27">
                  <c:v>5.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86831"/>
        <c:axId val="59005732"/>
      </c:lineChart>
      <c:catAx>
        <c:axId val="864868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5732"/>
        <c:crossesAt val="0"/>
        <c:auto val="1"/>
        <c:lblAlgn val="ctr"/>
        <c:lblOffset val="100"/>
        <c:noMultiLvlLbl val="0"/>
      </c:catAx>
      <c:valAx>
        <c:axId val="59005732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68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0403143149983"/>
          <c:y val="0.933696955630343"/>
          <c:w val="0.707094863910716"/>
          <c:h val="0.0518742021585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0272030096947"/>
          <c:y val="0.0651522715926111"/>
          <c:w val="0.990797279699031"/>
          <c:h val="0.870294558162756"/>
        </c:manualLayout>
      </c:layout>
      <c:lineChart>
        <c:grouping val="standard"/>
        <c:varyColors val="0"/>
        <c:ser>
          <c:idx val="0"/>
          <c:order val="0"/>
          <c:tx>
            <c:strRef>
              <c:f>'Figs5,6'!$B$58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9:$A$86</c:f>
              <c:strCache>
                <c:ptCount val="28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</c:strCache>
            </c:strRef>
          </c:cat>
          <c:val>
            <c:numRef>
              <c:f>'Figs5,6'!$B$59:$B$86</c:f>
              <c:numCache>
                <c:formatCode>General</c:formatCode>
                <c:ptCount val="28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C$58</c:f>
              <c:strCache>
                <c:ptCount val="1"/>
                <c:pt idx="0">
                  <c:v>Coastal shipp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9:$A$86</c:f>
              <c:strCache>
                <c:ptCount val="28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</c:strCache>
            </c:strRef>
          </c:cat>
          <c:val>
            <c:numRef>
              <c:f>'Figs5,6'!$C$59:$C$85</c:f>
              <c:numCache>
                <c:formatCode>General</c:formatCode>
                <c:ptCount val="27"/>
                <c:pt idx="0">
                  <c:v>4.9</c:v>
                </c:pt>
                <c:pt idx="1">
                  <c:v>7</c:v>
                </c:pt>
                <c:pt idx="2">
                  <c:v>13.6</c:v>
                </c:pt>
                <c:pt idx="3">
                  <c:v>18.6</c:v>
                </c:pt>
                <c:pt idx="4">
                  <c:v>23.8</c:v>
                </c:pt>
                <c:pt idx="5">
                  <c:v>33.5</c:v>
                </c:pt>
                <c:pt idx="6">
                  <c:v>33.2</c:v>
                </c:pt>
                <c:pt idx="7">
                  <c:v>34.5</c:v>
                </c:pt>
                <c:pt idx="8">
                  <c:v>37.3</c:v>
                </c:pt>
                <c:pt idx="9">
                  <c:v>35.6</c:v>
                </c:pt>
                <c:pt idx="10">
                  <c:v>34.3</c:v>
                </c:pt>
                <c:pt idx="11">
                  <c:v>32.3</c:v>
                </c:pt>
                <c:pt idx="12">
                  <c:v>28.6</c:v>
                </c:pt>
                <c:pt idx="13">
                  <c:v>31.9</c:v>
                </c:pt>
                <c:pt idx="14">
                  <c:v>32.5</c:v>
                </c:pt>
                <c:pt idx="15">
                  <c:v>29.9</c:v>
                </c:pt>
                <c:pt idx="16">
                  <c:v>31.6</c:v>
                </c:pt>
                <c:pt idx="17">
                  <c:v>30.1</c:v>
                </c:pt>
                <c:pt idx="18">
                  <c:v>29</c:v>
                </c:pt>
                <c:pt idx="19">
                  <c:v>32</c:v>
                </c:pt>
                <c:pt idx="20">
                  <c:v>35.9</c:v>
                </c:pt>
                <c:pt idx="21">
                  <c:v>40.3</c:v>
                </c:pt>
                <c:pt idx="22">
                  <c:v>39.4</c:v>
                </c:pt>
                <c:pt idx="23">
                  <c:v>45.7</c:v>
                </c:pt>
                <c:pt idx="24">
                  <c:v>41.3</c:v>
                </c:pt>
                <c:pt idx="25">
                  <c:v>30.91</c:v>
                </c:pt>
                <c:pt idx="26">
                  <c:v>27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97787"/>
        <c:axId val="50179205"/>
      </c:lineChart>
      <c:catAx>
        <c:axId val="358977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9205"/>
        <c:crossesAt val="0"/>
        <c:auto val="1"/>
        <c:lblAlgn val="ctr"/>
        <c:lblOffset val="100"/>
        <c:noMultiLvlLbl val="0"/>
      </c:catAx>
      <c:valAx>
        <c:axId val="501792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77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90797279699031"/>
          <c:y val="0.935346979530704"/>
          <c:w val="0.458399652727536"/>
          <c:h val="0.052820768846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46772684752"/>
          <c:y val="0.0323527471802652"/>
          <c:w val="0.981612488306829"/>
          <c:h val="0.931501879823231"/>
        </c:manualLayout>
      </c:layout>
      <c:lineChart>
        <c:grouping val="standard"/>
        <c:varyColors val="0"/>
        <c:ser>
          <c:idx val="0"/>
          <c:order val="0"/>
          <c:tx>
            <c:strRef>
              <c:f>'Figs5,6'!$F$58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E$59:$E$86</c:f>
              <c:strCache>
                <c:ptCount val="28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</c:strCache>
            </c:strRef>
          </c:cat>
          <c:val>
            <c:numRef>
              <c:f>'Figs5,6'!$F$59:$F$86</c:f>
              <c:numCache>
                <c:formatCode>General</c:formatCode>
                <c:ptCount val="28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G$58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E$59:$E$86</c:f>
              <c:strCache>
                <c:ptCount val="28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</c:strCache>
            </c:strRef>
          </c:cat>
          <c:val>
            <c:numRef>
              <c:f>'Figs5,6'!$G$59:$G$86</c:f>
              <c:numCache>
                <c:formatCode>General</c:formatCode>
                <c:ptCount val="28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H$58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E$59:$E$86</c:f>
              <c:strCache>
                <c:ptCount val="28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</c:strCache>
            </c:strRef>
          </c:cat>
          <c:val>
            <c:numRef>
              <c:f>'Figs5,6'!$H$59:$H$86</c:f>
              <c:numCache>
                <c:formatCode>General</c:formatCode>
                <c:ptCount val="28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6.03</c:v>
                </c:pt>
                <c:pt idx="24">
                  <c:v>6.24</c:v>
                </c:pt>
                <c:pt idx="25">
                  <c:v>5.8</c:v>
                </c:pt>
                <c:pt idx="26">
                  <c:v>6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I$58</c:f>
              <c:strCache>
                <c:ptCount val="1"/>
                <c:pt idx="0">
                  <c:v>Coastal shipp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E$59:$E$86</c:f>
              <c:strCache>
                <c:ptCount val="28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</c:strCache>
            </c:strRef>
          </c:cat>
          <c:val>
            <c:numRef>
              <c:f>'Figs5,6'!$I$59:$I$86</c:f>
              <c:numCache>
                <c:formatCode>General</c:formatCode>
                <c:ptCount val="28"/>
                <c:pt idx="0">
                  <c:v>4.9</c:v>
                </c:pt>
                <c:pt idx="1">
                  <c:v>7</c:v>
                </c:pt>
                <c:pt idx="2">
                  <c:v>13.6</c:v>
                </c:pt>
                <c:pt idx="3">
                  <c:v>18.6</c:v>
                </c:pt>
                <c:pt idx="4">
                  <c:v>23.8</c:v>
                </c:pt>
                <c:pt idx="5">
                  <c:v>33.5</c:v>
                </c:pt>
                <c:pt idx="6">
                  <c:v>33.2</c:v>
                </c:pt>
                <c:pt idx="7">
                  <c:v>34.5</c:v>
                </c:pt>
                <c:pt idx="8">
                  <c:v>37.3</c:v>
                </c:pt>
                <c:pt idx="9">
                  <c:v>35.6</c:v>
                </c:pt>
                <c:pt idx="10">
                  <c:v>34.3</c:v>
                </c:pt>
                <c:pt idx="11">
                  <c:v>32.3</c:v>
                </c:pt>
                <c:pt idx="12">
                  <c:v>28.6</c:v>
                </c:pt>
                <c:pt idx="13">
                  <c:v>31.9</c:v>
                </c:pt>
                <c:pt idx="14">
                  <c:v>32.5</c:v>
                </c:pt>
                <c:pt idx="15">
                  <c:v>29.9</c:v>
                </c:pt>
                <c:pt idx="16">
                  <c:v>31.6</c:v>
                </c:pt>
                <c:pt idx="17">
                  <c:v>30.1</c:v>
                </c:pt>
                <c:pt idx="18">
                  <c:v>29</c:v>
                </c:pt>
                <c:pt idx="19">
                  <c:v>32</c:v>
                </c:pt>
                <c:pt idx="20">
                  <c:v>35.9</c:v>
                </c:pt>
                <c:pt idx="21">
                  <c:v>40.3</c:v>
                </c:pt>
                <c:pt idx="22">
                  <c:v>39.4</c:v>
                </c:pt>
                <c:pt idx="23">
                  <c:v>45.7</c:v>
                </c:pt>
                <c:pt idx="24">
                  <c:v>41.3</c:v>
                </c:pt>
                <c:pt idx="25">
                  <c:v>30.91</c:v>
                </c:pt>
                <c:pt idx="26">
                  <c:v>27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250"/>
        <c:axId val="33497113"/>
      </c:lineChart>
      <c:catAx>
        <c:axId val="9472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7113"/>
        <c:crossesAt val="0"/>
        <c:auto val="1"/>
        <c:lblAlgn val="ctr"/>
        <c:lblOffset val="100"/>
        <c:noMultiLvlLbl val="0"/>
      </c:catAx>
      <c:valAx>
        <c:axId val="3349711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0678203928906"/>
          <c:y val="0.958808785700152"/>
          <c:w val="0.813669317118803"/>
          <c:h val="0.0337378800870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5625"/>
          <c:y val="0.012854792266557"/>
          <c:w val="0.98583156779661"/>
          <c:h val="0.987145207733443"/>
        </c:manualLayout>
      </c:layout>
      <c:lineChart>
        <c:grouping val="standard"/>
        <c:varyColors val="0"/>
        <c:ser>
          <c:idx val="0"/>
          <c:order val="0"/>
          <c:tx>
            <c:strRef>
              <c:f>'Figs7,8'!$J$98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I$99:$I$126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'Figs7,8'!$J$99:$J$126</c:f>
              <c:numCache>
                <c:formatCode>General</c:formatCode>
                <c:ptCount val="28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5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3</c:v>
                </c:pt>
                <c:pt idx="25">
                  <c:v>20508</c:v>
                </c:pt>
                <c:pt idx="26">
                  <c:v>19912</c:v>
                </c:pt>
                <c:pt idx="27">
                  <c:v>19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1492"/>
        <c:axId val="78917868"/>
      </c:lineChart>
      <c:catAx>
        <c:axId val="48314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7868"/>
        <c:crossesAt val="0"/>
        <c:auto val="1"/>
        <c:lblAlgn val="ctr"/>
        <c:lblOffset val="100"/>
        <c:noMultiLvlLbl val="0"/>
      </c:catAx>
      <c:valAx>
        <c:axId val="7891786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4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207876452962"/>
          <c:y val="0.048075878796655"/>
          <c:w val="0.990055648852448"/>
          <c:h val="0.899142019331716"/>
        </c:manualLayout>
      </c:layout>
      <c:lineChart>
        <c:grouping val="standard"/>
        <c:varyColors val="0"/>
        <c:ser>
          <c:idx val="0"/>
          <c:order val="0"/>
          <c:tx>
            <c:strRef>
              <c:f>'Figs7,8'!$E$98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99:$D$126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'Figs7,8'!$E$99:$E$126</c:f>
              <c:numCache>
                <c:formatCode>General</c:formatCode>
                <c:ptCount val="28"/>
                <c:pt idx="18">
                  <c:v>35053</c:v>
                </c:pt>
                <c:pt idx="19">
                  <c:v>35877</c:v>
                </c:pt>
                <c:pt idx="20">
                  <c:v>36609</c:v>
                </c:pt>
                <c:pt idx="21">
                  <c:v>37643</c:v>
                </c:pt>
                <c:pt idx="22">
                  <c:v>38446</c:v>
                </c:pt>
                <c:pt idx="23">
                  <c:v>39091</c:v>
                </c:pt>
                <c:pt idx="24">
                  <c:v>39591</c:v>
                </c:pt>
                <c:pt idx="25">
                  <c:v>39311</c:v>
                </c:pt>
                <c:pt idx="26">
                  <c:v>39805</c:v>
                </c:pt>
                <c:pt idx="27">
                  <c:v>41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7,8'!$F$98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99:$D$126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'Figs7,8'!$F$99:$F$126</c:f>
              <c:numCache>
                <c:formatCode>General</c:formatCode>
                <c:ptCount val="28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  <c:pt idx="18">
                  <c:v>22543</c:v>
                </c:pt>
                <c:pt idx="19">
                  <c:v>23177</c:v>
                </c:pt>
                <c:pt idx="20">
                  <c:v>23859</c:v>
                </c:pt>
                <c:pt idx="21">
                  <c:v>24705</c:v>
                </c:pt>
                <c:pt idx="22">
                  <c:v>25315</c:v>
                </c:pt>
                <c:pt idx="23">
                  <c:v>25807</c:v>
                </c:pt>
                <c:pt idx="24">
                  <c:v>26006</c:v>
                </c:pt>
                <c:pt idx="25">
                  <c:v>25686</c:v>
                </c:pt>
                <c:pt idx="26">
                  <c:v>26083</c:v>
                </c:pt>
                <c:pt idx="27">
                  <c:v>27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7,8'!$G$98</c:f>
              <c:strCache>
                <c:ptCount val="1"/>
                <c:pt idx="0">
                  <c:v>Car traffic on major roads (M &amp; 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99:$D$126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'Figs7,8'!$G$99:$G$126</c:f>
              <c:numCache>
                <c:formatCode>General</c:formatCode>
                <c:ptCount val="28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  <c:pt idx="18">
                  <c:v>18105</c:v>
                </c:pt>
                <c:pt idx="19">
                  <c:v>18576</c:v>
                </c:pt>
                <c:pt idx="20">
                  <c:v>19114</c:v>
                </c:pt>
                <c:pt idx="21">
                  <c:v>19770</c:v>
                </c:pt>
                <c:pt idx="22">
                  <c:v>20145</c:v>
                </c:pt>
                <c:pt idx="23">
                  <c:v>20384</c:v>
                </c:pt>
                <c:pt idx="24">
                  <c:v>20544</c:v>
                </c:pt>
                <c:pt idx="25">
                  <c:v>20359</c:v>
                </c:pt>
                <c:pt idx="26">
                  <c:v>20766</c:v>
                </c:pt>
                <c:pt idx="27">
                  <c:v>21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57211"/>
        <c:axId val="78653494"/>
      </c:lineChart>
      <c:catAx>
        <c:axId val="558572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3494"/>
        <c:crossesAt val="0"/>
        <c:auto val="1"/>
        <c:lblAlgn val="ctr"/>
        <c:lblOffset val="100"/>
        <c:noMultiLvlLbl val="0"/>
      </c:catAx>
      <c:valAx>
        <c:axId val="7865349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6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215680463630676"/>
              <c:y val="0.009050428990334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72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9946656129606"/>
          <c:y val="0.951200086884118"/>
          <c:w val="0.810826829991109"/>
          <c:h val="0.04087173732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032212427903"/>
          <c:y val="0.0327997900813435"/>
          <c:w val="0.972521493089564"/>
          <c:h val="0.896221464182629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66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5:$L$65</c:f>
              <c:strCache>
                <c:ptCount val="11"/>
                <c:pt idx="0">
                  <c:v>1992 </c:v>
                </c:pt>
                <c:pt idx="1">
                  <c:v>1993 </c:v>
                </c:pt>
                <c:pt idx="2">
                  <c:v>1994 </c:v>
                </c:pt>
                <c:pt idx="3">
                  <c:v>1995 </c:v>
                </c:pt>
                <c:pt idx="4">
                  <c:v>1996 </c:v>
                </c:pt>
                <c:pt idx="5">
                  <c:v>1997 </c:v>
                </c:pt>
                <c:pt idx="6">
                  <c:v>1998 </c:v>
                </c:pt>
                <c:pt idx="7">
                  <c:v>1999 </c:v>
                </c:pt>
                <c:pt idx="8">
                  <c:v>2000 </c:v>
                </c:pt>
                <c:pt idx="9">
                  <c:v>2001 </c:v>
                </c:pt>
                <c:pt idx="10">
                  <c:v>2002 </c:v>
                </c:pt>
              </c:strCache>
            </c:strRef>
          </c:cat>
          <c:val>
            <c:numRef>
              <c:f>'Figs 9, 10, 11'!$B$66:$L$66</c:f>
              <c:numCache>
                <c:formatCode>General</c:formatCode>
                <c:ptCount val="11"/>
                <c:pt idx="0">
                  <c:v>37.0456306212419</c:v>
                </c:pt>
                <c:pt idx="1">
                  <c:v>36.7955762048205</c:v>
                </c:pt>
                <c:pt idx="2">
                  <c:v>37.2387651625472</c:v>
                </c:pt>
                <c:pt idx="3">
                  <c:v>37.4219437309084</c:v>
                </c:pt>
                <c:pt idx="4">
                  <c:v>38.6159982247324</c:v>
                </c:pt>
                <c:pt idx="5">
                  <c:v>39.7888002769832</c:v>
                </c:pt>
                <c:pt idx="6">
                  <c:v>40.8306365679417</c:v>
                </c:pt>
                <c:pt idx="7">
                  <c:v>42.0153984167825</c:v>
                </c:pt>
                <c:pt idx="8">
                  <c:v>43.215997029394</c:v>
                </c:pt>
                <c:pt idx="9">
                  <c:v>44.6664823664152</c:v>
                </c:pt>
                <c:pt idx="10">
                  <c:v>46.0948009812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67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5:$L$65</c:f>
              <c:strCache>
                <c:ptCount val="11"/>
                <c:pt idx="0">
                  <c:v>1992 </c:v>
                </c:pt>
                <c:pt idx="1">
                  <c:v>1993 </c:v>
                </c:pt>
                <c:pt idx="2">
                  <c:v>1994 </c:v>
                </c:pt>
                <c:pt idx="3">
                  <c:v>1995 </c:v>
                </c:pt>
                <c:pt idx="4">
                  <c:v>1996 </c:v>
                </c:pt>
                <c:pt idx="5">
                  <c:v>1997 </c:v>
                </c:pt>
                <c:pt idx="6">
                  <c:v>1998 </c:v>
                </c:pt>
                <c:pt idx="7">
                  <c:v>1999 </c:v>
                </c:pt>
                <c:pt idx="8">
                  <c:v>2000 </c:v>
                </c:pt>
                <c:pt idx="9">
                  <c:v>2001 </c:v>
                </c:pt>
                <c:pt idx="10">
                  <c:v>2002 </c:v>
                </c:pt>
              </c:strCache>
            </c:strRef>
          </c:cat>
          <c:val>
            <c:numRef>
              <c:f>'Figs 9, 10, 11'!$B$67:$L$67</c:f>
              <c:numCache>
                <c:formatCode>General</c:formatCode>
                <c:ptCount val="11"/>
                <c:pt idx="0">
                  <c:v>44.42454209704</c:v>
                </c:pt>
                <c:pt idx="1">
                  <c:v>44.3029503773406</c:v>
                </c:pt>
                <c:pt idx="2">
                  <c:v>44.932034754611</c:v>
                </c:pt>
                <c:pt idx="3">
                  <c:v>45.0772847372639</c:v>
                </c:pt>
                <c:pt idx="4">
                  <c:v>46.6502191329395</c:v>
                </c:pt>
                <c:pt idx="5">
                  <c:v>47.7449730954404</c:v>
                </c:pt>
                <c:pt idx="6">
                  <c:v>48.6300825570615</c:v>
                </c:pt>
                <c:pt idx="7">
                  <c:v>49.941815531468</c:v>
                </c:pt>
                <c:pt idx="8">
                  <c:v>50.7335811082456</c:v>
                </c:pt>
                <c:pt idx="9">
                  <c:v>52.0519276903937</c:v>
                </c:pt>
                <c:pt idx="10">
                  <c:v>53.4692827658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35398"/>
        <c:axId val="50802654"/>
      </c:lineChart>
      <c:catAx>
        <c:axId val="440353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2654"/>
        <c:crossesAt val="0"/>
        <c:auto val="1"/>
        <c:lblAlgn val="ctr"/>
        <c:lblOffset val="100"/>
        <c:noMultiLvlLbl val="0"/>
      </c:catAx>
      <c:valAx>
        <c:axId val="508026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53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661660681249"/>
          <c:y val="0.87890317501968"/>
          <c:w val="0.502938295788443"/>
          <c:h val="0.092626607189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16</xdr:col>
      <xdr:colOff>38880</xdr:colOff>
      <xdr:row>49</xdr:row>
      <xdr:rowOff>19440</xdr:rowOff>
    </xdr:to>
    <xdr:graphicFrame>
      <xdr:nvGraphicFramePr>
        <xdr:cNvPr id="0" name="Chart 1"/>
        <xdr:cNvGraphicFramePr/>
      </xdr:nvGraphicFramePr>
      <xdr:xfrm>
        <a:off x="0" y="695520"/>
        <a:ext cx="12982680" cy="115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52</xdr:row>
      <xdr:rowOff>95040</xdr:rowOff>
    </xdr:from>
    <xdr:to>
      <xdr:col>16</xdr:col>
      <xdr:colOff>360</xdr:colOff>
      <xdr:row>93</xdr:row>
      <xdr:rowOff>133560</xdr:rowOff>
    </xdr:to>
    <xdr:graphicFrame>
      <xdr:nvGraphicFramePr>
        <xdr:cNvPr id="5" name="Chart 2"/>
        <xdr:cNvGraphicFramePr/>
      </xdr:nvGraphicFramePr>
      <xdr:xfrm>
        <a:off x="38520" y="13182480"/>
        <a:ext cx="12905640" cy="79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014784813461</cdr:x>
      <cdr:y>0.436266879050067</cdr:y>
    </cdr:from>
    <cdr:to>
      <cdr:x>0.688004214824327</cdr:x>
      <cdr:y>0.505737971979872</cdr:y>
    </cdr:to>
    <cdr:sp>
      <cdr:nvSpPr>
        <cdr:cNvPr id="23" name="AutoShape 1"/>
        <cdr:cNvSpPr/>
      </cdr:nvSpPr>
      <cdr:spPr>
        <a:xfrm>
          <a:off x="7423560" y="4338360"/>
          <a:ext cx="98280" cy="69084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948928183345</cdr:x>
      <cdr:y>0.543749773739275</cdr:y>
    </cdr:from>
    <cdr:to>
      <cdr:x>0.687938358194211</cdr:x>
      <cdr:y>0.614994750751186</cdr:y>
    </cdr:to>
    <cdr:sp>
      <cdr:nvSpPr>
        <cdr:cNvPr id="24" name="AutoShape 2"/>
        <cdr:cNvSpPr/>
      </cdr:nvSpPr>
      <cdr:spPr>
        <a:xfrm flipH="1">
          <a:off x="7422840" y="5407200"/>
          <a:ext cx="98280" cy="70848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677565938951</cdr:x>
      <cdr:y>0.674256959779894</cdr:y>
    </cdr:from>
    <cdr:to>
      <cdr:x>0.383186802331325</cdr:x>
      <cdr:y>0.755747022408862</cdr:y>
    </cdr:to>
    <cdr:sp>
      <cdr:nvSpPr>
        <cdr:cNvPr id="25" name="AutoShape 3"/>
        <cdr:cNvSpPr/>
      </cdr:nvSpPr>
      <cdr:spPr>
        <a:xfrm flipH="1">
          <a:off x="4019760" y="6705000"/>
          <a:ext cx="169560" cy="81036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38160</xdr:rowOff>
    </xdr:from>
    <xdr:to>
      <xdr:col>7</xdr:col>
      <xdr:colOff>734760</xdr:colOff>
      <xdr:row>16</xdr:row>
      <xdr:rowOff>114840</xdr:rowOff>
    </xdr:to>
    <xdr:graphicFrame>
      <xdr:nvGraphicFramePr>
        <xdr:cNvPr id="26" name="Chart 1"/>
        <xdr:cNvGraphicFramePr/>
      </xdr:nvGraphicFramePr>
      <xdr:xfrm>
        <a:off x="279720" y="352440"/>
        <a:ext cx="6615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200</xdr:colOff>
      <xdr:row>19</xdr:row>
      <xdr:rowOff>85680</xdr:rowOff>
    </xdr:from>
    <xdr:to>
      <xdr:col>7</xdr:col>
      <xdr:colOff>773280</xdr:colOff>
      <xdr:row>38</xdr:row>
      <xdr:rowOff>104760</xdr:rowOff>
    </xdr:to>
    <xdr:graphicFrame>
      <xdr:nvGraphicFramePr>
        <xdr:cNvPr id="27" name="Chart 2"/>
        <xdr:cNvGraphicFramePr/>
      </xdr:nvGraphicFramePr>
      <xdr:xfrm>
        <a:off x="241200" y="3676680"/>
        <a:ext cx="669276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5160</xdr:colOff>
      <xdr:row>41</xdr:row>
      <xdr:rowOff>105120</xdr:rowOff>
    </xdr:from>
    <xdr:to>
      <xdr:col>7</xdr:col>
      <xdr:colOff>763560</xdr:colOff>
      <xdr:row>57</xdr:row>
      <xdr:rowOff>114480</xdr:rowOff>
    </xdr:to>
    <xdr:graphicFrame>
      <xdr:nvGraphicFramePr>
        <xdr:cNvPr id="28" name="Chart 3"/>
        <xdr:cNvGraphicFramePr/>
      </xdr:nvGraphicFramePr>
      <xdr:xfrm>
        <a:off x="425160" y="7801200"/>
        <a:ext cx="6499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9733806566105</cdr:x>
      <cdr:y>0.00198912198912199</cdr:y>
    </cdr:from>
    <cdr:to>
      <cdr:x>0.134510869565217</cdr:x>
      <cdr:y>0.0294949494949495</cdr:y>
    </cdr:to>
    <cdr:sp>
      <cdr:nvSpPr>
        <cdr:cNvPr id="1" name="Text 1"/>
        <cdr:cNvSpPr/>
      </cdr:nvSpPr>
      <cdr:spPr>
        <a:xfrm>
          <a:off x="19440" y="23040"/>
          <a:ext cx="172692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thousands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651757985803017</cdr:x>
      <cdr:y>0.241740481740482</cdr:y>
    </cdr:from>
    <cdr:to>
      <cdr:x>0.655251774622893</cdr:x>
      <cdr:y>0.307505827505828</cdr:y>
    </cdr:to>
    <cdr:sp>
      <cdr:nvSpPr>
        <cdr:cNvPr id="2" name="AutoShape 2"/>
        <cdr:cNvSpPr/>
      </cdr:nvSpPr>
      <cdr:spPr>
        <a:xfrm>
          <a:off x="8461800" y="2800080"/>
          <a:ext cx="45360" cy="76176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2544365572316</cdr:x>
      <cdr:y>0.453986013986014</cdr:y>
    </cdr:from>
    <cdr:to>
      <cdr:x>0.0967446761313221</cdr:x>
      <cdr:y>0.523760683760684</cdr:y>
    </cdr:to>
    <cdr:sp>
      <cdr:nvSpPr>
        <cdr:cNvPr id="3" name="AutoShape 3"/>
        <cdr:cNvSpPr/>
      </cdr:nvSpPr>
      <cdr:spPr>
        <a:xfrm>
          <a:off x="1184760" y="5258520"/>
          <a:ext cx="71280" cy="80820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50421472937</cdr:x>
      <cdr:y>0.453986013986014</cdr:y>
    </cdr:from>
    <cdr:to>
      <cdr:x>0.174994454303461</cdr:x>
      <cdr:y>0.523760683760684</cdr:y>
    </cdr:to>
    <cdr:sp>
      <cdr:nvSpPr>
        <cdr:cNvPr id="4" name="AutoShape 4"/>
        <cdr:cNvSpPr/>
      </cdr:nvSpPr>
      <cdr:spPr>
        <a:xfrm>
          <a:off x="2200680" y="5258520"/>
          <a:ext cx="71280" cy="80820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</xdr:row>
      <xdr:rowOff>228240</xdr:rowOff>
    </xdr:from>
    <xdr:to>
      <xdr:col>15</xdr:col>
      <xdr:colOff>619920</xdr:colOff>
      <xdr:row>56</xdr:row>
      <xdr:rowOff>123840</xdr:rowOff>
    </xdr:to>
    <xdr:graphicFrame>
      <xdr:nvGraphicFramePr>
        <xdr:cNvPr id="6" name="Chart 1"/>
        <xdr:cNvGraphicFramePr/>
      </xdr:nvGraphicFramePr>
      <xdr:xfrm>
        <a:off x="58320" y="866520"/>
        <a:ext cx="12615840" cy="101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58</xdr:row>
      <xdr:rowOff>85680</xdr:rowOff>
    </xdr:from>
    <xdr:to>
      <xdr:col>15</xdr:col>
      <xdr:colOff>609840</xdr:colOff>
      <xdr:row>107</xdr:row>
      <xdr:rowOff>57240</xdr:rowOff>
    </xdr:to>
    <xdr:graphicFrame>
      <xdr:nvGraphicFramePr>
        <xdr:cNvPr id="8" name="Chart 2"/>
        <xdr:cNvGraphicFramePr/>
      </xdr:nvGraphicFramePr>
      <xdr:xfrm>
        <a:off x="19800" y="11601360"/>
        <a:ext cx="12644280" cy="93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4926523041803</cdr:x>
      <cdr:y>0</cdr:y>
    </cdr:from>
    <cdr:to>
      <cdr:x>0.176259095448709</cdr:x>
      <cdr:y>0.0492665080098036</cdr:y>
    </cdr:to>
    <cdr:sp>
      <cdr:nvSpPr>
        <cdr:cNvPr id="7" name="Text 1"/>
        <cdr:cNvSpPr/>
      </cdr:nvSpPr>
      <cdr:spPr>
        <a:xfrm>
          <a:off x="1053360" y="0"/>
          <a:ext cx="1170360" cy="49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437080059219</cdr:x>
      <cdr:y>0</cdr:y>
    </cdr:from>
    <cdr:to>
      <cdr:x>0.175008541168432</cdr:x>
      <cdr:y>0.0410042164713164</cdr:y>
    </cdr:to>
    <cdr:sp>
      <cdr:nvSpPr>
        <cdr:cNvPr id="9" name="Text 1"/>
        <cdr:cNvSpPr/>
      </cdr:nvSpPr>
      <cdr:spPr>
        <a:xfrm>
          <a:off x="761760" y="0"/>
          <a:ext cx="145116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7532456440041</cdr:x>
      <cdr:y>0.755986228772581</cdr:y>
    </cdr:from>
    <cdr:to>
      <cdr:x>0.759736932012299</cdr:x>
      <cdr:y>0.831998762136861</cdr:y>
    </cdr:to>
    <cdr:sp>
      <cdr:nvSpPr>
        <cdr:cNvPr id="10" name="AutoShape 2"/>
        <cdr:cNvSpPr/>
      </cdr:nvSpPr>
      <cdr:spPr>
        <a:xfrm>
          <a:off x="9524520" y="7035480"/>
          <a:ext cx="82080" cy="70740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251793645371</cdr:x>
      <cdr:y>0.755986228772581</cdr:y>
    </cdr:from>
    <cdr:to>
      <cdr:x>0.724006377405763</cdr:x>
      <cdr:y>0.834513171637461</cdr:y>
    </cdr:to>
    <cdr:sp>
      <cdr:nvSpPr>
        <cdr:cNvPr id="11" name="AutoShape 3"/>
        <cdr:cNvSpPr/>
      </cdr:nvSpPr>
      <cdr:spPr>
        <a:xfrm>
          <a:off x="9094680" y="7035480"/>
          <a:ext cx="60120" cy="73080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763922104544</cdr:x>
      <cdr:y>0.202738772194499</cdr:y>
    </cdr:from>
    <cdr:to>
      <cdr:x>0.592244619063888</cdr:x>
      <cdr:y>0.283509341998375</cdr:y>
    </cdr:to>
    <cdr:sp>
      <cdr:nvSpPr>
        <cdr:cNvPr id="12" name="AutoShape 4"/>
        <cdr:cNvSpPr/>
      </cdr:nvSpPr>
      <cdr:spPr>
        <a:xfrm>
          <a:off x="7368840" y="1886760"/>
          <a:ext cx="119880" cy="75168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38520</xdr:colOff>
      <xdr:row>17</xdr:row>
      <xdr:rowOff>104760</xdr:rowOff>
    </xdr:to>
    <xdr:graphicFrame>
      <xdr:nvGraphicFramePr>
        <xdr:cNvPr id="13" name="Chart 1"/>
        <xdr:cNvGraphicFramePr/>
      </xdr:nvGraphicFramePr>
      <xdr:xfrm>
        <a:off x="0" y="1019160"/>
        <a:ext cx="124394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5</xdr:col>
      <xdr:colOff>511920</xdr:colOff>
      <xdr:row>53</xdr:row>
      <xdr:rowOff>133200</xdr:rowOff>
    </xdr:to>
    <xdr:graphicFrame>
      <xdr:nvGraphicFramePr>
        <xdr:cNvPr id="16" name="Chart 2"/>
        <xdr:cNvGraphicFramePr/>
      </xdr:nvGraphicFramePr>
      <xdr:xfrm>
        <a:off x="0" y="9277200"/>
        <a:ext cx="12314520" cy="109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4287367964115</cdr:x>
      <cdr:y>0</cdr:y>
    </cdr:from>
    <cdr:to>
      <cdr:x>0.171755172912748</cdr:x>
      <cdr:y>0.0500249625561658</cdr:y>
    </cdr:to>
    <cdr:sp>
      <cdr:nvSpPr>
        <cdr:cNvPr id="14" name="Text 1"/>
        <cdr:cNvSpPr/>
      </cdr:nvSpPr>
      <cdr:spPr>
        <a:xfrm>
          <a:off x="83880" y="0"/>
          <a:ext cx="205272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  tonnes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897988713644914</cdr:x>
      <cdr:y>0.711233150274588</cdr:y>
    </cdr:from>
    <cdr:to>
      <cdr:x>0.900998408334539</cdr:x>
      <cdr:y>0.766999500748877</cdr:y>
    </cdr:to>
    <cdr:sp>
      <cdr:nvSpPr>
        <cdr:cNvPr id="15" name="AutoShape 2"/>
        <cdr:cNvSpPr/>
      </cdr:nvSpPr>
      <cdr:spPr>
        <a:xfrm flipH="1">
          <a:off x="11170800" y="5128560"/>
          <a:ext cx="37440" cy="40212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34243451824135</cdr:x>
      <cdr:y>0.0335070246025988</cdr:y>
    </cdr:to>
    <cdr:sp>
      <cdr:nvSpPr>
        <cdr:cNvPr id="17" name="Text 1"/>
        <cdr:cNvSpPr/>
      </cdr:nvSpPr>
      <cdr:spPr>
        <a:xfrm>
          <a:off x="0" y="0"/>
          <a:ext cx="288468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i="1" sz="2000" spc="-1" strike="noStrike">
              <a:latin typeface="Arial"/>
            </a:rPr>
            <a:t>million  tonnes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886693171188026</cdr:x>
      <cdr:y>0.260998614867093</cdr:y>
    </cdr:from>
    <cdr:to>
      <cdr:x>0.900695743685688</cdr:x>
      <cdr:y>0.346744937669019</cdr:y>
    </cdr:to>
    <cdr:sp>
      <cdr:nvSpPr>
        <cdr:cNvPr id="18" name="AutoShape 2"/>
        <cdr:cNvSpPr/>
      </cdr:nvSpPr>
      <cdr:spPr>
        <a:xfrm flipH="1">
          <a:off x="10919520" y="2849040"/>
          <a:ext cx="172440" cy="93600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93217960711</cdr:x>
      <cdr:y>0.475991029615461</cdr:y>
    </cdr:from>
    <cdr:to>
      <cdr:x>0.553934752104771</cdr:x>
      <cdr:y>0.562990567904492</cdr:y>
    </cdr:to>
    <cdr:sp>
      <cdr:nvSpPr>
        <cdr:cNvPr id="19" name="AutoShape 3"/>
        <cdr:cNvSpPr/>
      </cdr:nvSpPr>
      <cdr:spPr>
        <a:xfrm flipH="1">
          <a:off x="6649200" y="5195880"/>
          <a:ext cx="172440" cy="94968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7</xdr:row>
      <xdr:rowOff>133200</xdr:rowOff>
    </xdr:from>
    <xdr:to>
      <xdr:col>15</xdr:col>
      <xdr:colOff>57240</xdr:colOff>
      <xdr:row>94</xdr:row>
      <xdr:rowOff>85680</xdr:rowOff>
    </xdr:to>
    <xdr:graphicFrame>
      <xdr:nvGraphicFramePr>
        <xdr:cNvPr id="20" name="Chart 1"/>
        <xdr:cNvGraphicFramePr/>
      </xdr:nvGraphicFramePr>
      <xdr:xfrm>
        <a:off x="289440" y="11505960"/>
        <a:ext cx="1087452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0480</xdr:colOff>
      <xdr:row>32</xdr:row>
      <xdr:rowOff>95040</xdr:rowOff>
    </xdr:from>
    <xdr:to>
      <xdr:col>12</xdr:col>
      <xdr:colOff>720</xdr:colOff>
      <xdr:row>36</xdr:row>
      <xdr:rowOff>28440</xdr:rowOff>
    </xdr:to>
    <xdr:sp>
      <xdr:nvSpPr>
        <xdr:cNvPr id="21" name="AutoShape 3"/>
        <xdr:cNvSpPr/>
      </xdr:nvSpPr>
      <xdr:spPr>
        <a:xfrm>
          <a:off x="8610840" y="6448320"/>
          <a:ext cx="174600" cy="69516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3</xdr:row>
      <xdr:rowOff>0</xdr:rowOff>
    </xdr:from>
    <xdr:to>
      <xdr:col>15</xdr:col>
      <xdr:colOff>57240</xdr:colOff>
      <xdr:row>55</xdr:row>
      <xdr:rowOff>37800</xdr:rowOff>
    </xdr:to>
    <xdr:graphicFrame>
      <xdr:nvGraphicFramePr>
        <xdr:cNvPr id="22" name="Chart 5"/>
        <xdr:cNvGraphicFramePr/>
      </xdr:nvGraphicFramePr>
      <xdr:xfrm>
        <a:off x="231480" y="828720"/>
        <a:ext cx="10932480" cy="99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  <row r="11" customFormat="false" ht="25.5" hidden="false" customHeight="false" outlineLevel="0" collapsed="false">
      <c r="C11" s="2" t="s">
        <v>6</v>
      </c>
    </row>
    <row r="12" customFormat="false" ht="25.5" hidden="false" customHeight="false" outlineLevel="0" collapsed="false">
      <c r="C12" s="2" t="s">
        <v>7</v>
      </c>
    </row>
    <row r="14" customFormat="false" ht="20.25" hidden="false" customHeight="false" outlineLevel="0" collapsed="false">
      <c r="C14" s="3" t="s">
        <v>8</v>
      </c>
    </row>
    <row r="15" customFormat="false" ht="20.25" hidden="false" customHeight="false" outlineLevel="0" collapsed="false">
      <c r="C15" s="3" t="s">
        <v>9</v>
      </c>
    </row>
    <row r="16" customFormat="false" ht="20.25" hidden="false" customHeight="false" outlineLevel="0" collapsed="false">
      <c r="C16" s="3" t="s">
        <v>10</v>
      </c>
    </row>
    <row r="17" customFormat="false" ht="20.25" hidden="false" customHeight="false" outlineLevel="0" collapsed="false">
      <c r="C17" s="3" t="s">
        <v>11</v>
      </c>
    </row>
    <row r="20" customFormat="false" ht="25.5" hidden="false" customHeight="false" outlineLevel="0" collapsed="false">
      <c r="C20" s="2"/>
    </row>
    <row r="21" customFormat="false" ht="25.5" hidden="false" customHeight="false" outlineLevel="0" collapsed="false">
      <c r="C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77"/>
    <col collapsed="false" customWidth="true" hidden="false" outlineLevel="0" max="7" min="3" style="0" width="16.1"/>
    <col collapsed="false" customWidth="true" hidden="false" outlineLevel="0" max="8" min="8" style="0" width="10.32"/>
    <col collapsed="false" customWidth="true" hidden="true" outlineLevel="0" max="13" min="9" style="0" width="6.77"/>
    <col collapsed="false" customWidth="true" hidden="false" outlineLevel="0" max="14" min="14" style="0" width="24.55"/>
    <col collapsed="false" customWidth="true" hidden="false" outlineLevel="0" max="15" min="15" style="0" width="10.32"/>
  </cols>
  <sheetData>
    <row r="1" customFormat="false" ht="18" hidden="true" customHeight="false" outlineLevel="0" collapsed="false">
      <c r="A1" s="221" t="s">
        <v>262</v>
      </c>
    </row>
    <row r="2" customFormat="false" ht="18" hidden="true" customHeight="false" outlineLevel="0" collapsed="false">
      <c r="A2" s="221"/>
      <c r="F2" s="222"/>
    </row>
    <row r="3" customFormat="false" ht="18" hidden="true" customHeight="false" outlineLevel="0" collapsed="false">
      <c r="A3" s="221"/>
    </row>
    <row r="4" customFormat="false" ht="21" hidden="false" customHeight="false" outlineLevel="0" collapsed="false">
      <c r="A4" s="163" t="s">
        <v>233</v>
      </c>
    </row>
    <row r="5" customFormat="false" ht="18" hidden="false" customHeight="false" outlineLevel="0" collapsed="false">
      <c r="A5" s="163"/>
    </row>
    <row r="6" customFormat="false" ht="18" hidden="false" customHeight="false" outlineLevel="0" collapsed="false">
      <c r="A6" s="163"/>
      <c r="B6" s="197" t="s">
        <v>263</v>
      </c>
    </row>
    <row r="7" customFormat="false" ht="18" hidden="false" customHeight="false" outlineLevel="0" collapsed="false">
      <c r="A7" s="163"/>
    </row>
    <row r="8" customFormat="false" ht="15.75" hidden="false" customHeight="false" outlineLevel="0" collapsed="false">
      <c r="A8" s="198"/>
      <c r="B8" s="198"/>
      <c r="C8" s="198"/>
      <c r="D8" s="198"/>
      <c r="E8" s="198"/>
      <c r="F8" s="198"/>
      <c r="G8" s="198"/>
      <c r="H8" s="223"/>
      <c r="I8" s="198"/>
      <c r="J8" s="198"/>
      <c r="K8" s="198"/>
      <c r="L8" s="198"/>
      <c r="M8" s="198"/>
    </row>
    <row r="9" customFormat="false" ht="15" hidden="false" customHeight="false" outlineLevel="0" collapsed="false">
      <c r="A9" s="199" t="s">
        <v>235</v>
      </c>
      <c r="B9" s="200"/>
      <c r="C9" s="199" t="s">
        <v>182</v>
      </c>
      <c r="D9" s="199" t="s">
        <v>202</v>
      </c>
      <c r="E9" s="199" t="s">
        <v>264</v>
      </c>
      <c r="F9" s="199" t="s">
        <v>238</v>
      </c>
      <c r="G9" s="199" t="s">
        <v>239</v>
      </c>
      <c r="H9" s="209"/>
      <c r="I9" s="199" t="s">
        <v>182</v>
      </c>
      <c r="J9" s="199" t="s">
        <v>202</v>
      </c>
      <c r="K9" s="199" t="s">
        <v>237</v>
      </c>
      <c r="L9" s="199" t="s">
        <v>238</v>
      </c>
      <c r="M9" s="201" t="s">
        <v>239</v>
      </c>
    </row>
    <row r="10" customFormat="false" ht="15" hidden="false" customHeight="false" outlineLevel="0" collapsed="false">
      <c r="A10" s="200"/>
      <c r="B10" s="200"/>
      <c r="C10" s="201"/>
      <c r="D10" s="201"/>
      <c r="E10" s="202" t="s">
        <v>265</v>
      </c>
      <c r="F10" s="202" t="s">
        <v>266</v>
      </c>
      <c r="G10" s="201"/>
      <c r="H10" s="209"/>
      <c r="I10" s="201"/>
      <c r="J10" s="201"/>
      <c r="K10" s="202" t="s">
        <v>241</v>
      </c>
      <c r="L10" s="202" t="s">
        <v>242</v>
      </c>
      <c r="M10" s="201"/>
    </row>
    <row r="11" customFormat="false" ht="15" hidden="false" customHeight="false" outlineLevel="0" collapsed="false">
      <c r="A11" s="200"/>
      <c r="B11" s="200"/>
      <c r="C11" s="203" t="s">
        <v>245</v>
      </c>
      <c r="D11" s="203" t="s">
        <v>245</v>
      </c>
      <c r="E11" s="203" t="s">
        <v>245</v>
      </c>
      <c r="F11" s="203" t="s">
        <v>245</v>
      </c>
      <c r="G11" s="204" t="s">
        <v>246</v>
      </c>
      <c r="H11" s="209"/>
      <c r="I11" s="203" t="s">
        <v>245</v>
      </c>
      <c r="J11" s="203" t="s">
        <v>245</v>
      </c>
      <c r="K11" s="203" t="s">
        <v>245</v>
      </c>
      <c r="L11" s="203" t="s">
        <v>245</v>
      </c>
      <c r="M11" s="204" t="s">
        <v>246</v>
      </c>
    </row>
    <row r="12" customFormat="false" ht="15.75" hidden="false" customHeight="false" outlineLevel="0" collapsed="false">
      <c r="A12" s="205"/>
      <c r="B12" s="205"/>
      <c r="C12" s="206" t="s">
        <v>15</v>
      </c>
      <c r="D12" s="206" t="s">
        <v>15</v>
      </c>
      <c r="E12" s="206" t="s">
        <v>15</v>
      </c>
      <c r="F12" s="206" t="s">
        <v>15</v>
      </c>
      <c r="G12" s="206" t="s">
        <v>247</v>
      </c>
      <c r="H12" s="209"/>
      <c r="I12" s="206" t="s">
        <v>15</v>
      </c>
      <c r="J12" s="206" t="s">
        <v>15</v>
      </c>
      <c r="K12" s="206" t="s">
        <v>15</v>
      </c>
      <c r="L12" s="206" t="s">
        <v>15</v>
      </c>
      <c r="M12" s="206" t="s">
        <v>247</v>
      </c>
    </row>
    <row r="13" customFormat="false" ht="15" hidden="false" customHeight="false" outlineLevel="0" collapsed="false">
      <c r="A13" s="208"/>
      <c r="B13" s="208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</row>
    <row r="14" customFormat="false" ht="15" hidden="false" customHeight="false" outlineLevel="0" collapsed="false">
      <c r="C14" s="11"/>
      <c r="D14" s="11"/>
      <c r="E14" s="11"/>
      <c r="F14" s="11"/>
      <c r="G14" s="210" t="s">
        <v>267</v>
      </c>
      <c r="H14" s="11"/>
      <c r="I14" s="11"/>
      <c r="J14" s="11"/>
      <c r="K14" s="11"/>
      <c r="L14" s="210"/>
      <c r="M14" s="210" t="s">
        <v>249</v>
      </c>
    </row>
    <row r="15" customFormat="false" ht="15" hidden="false" customHeight="false" outlineLevel="0" collapsed="false">
      <c r="A15" s="170" t="n">
        <v>1960</v>
      </c>
      <c r="B15" s="200"/>
      <c r="C15" s="11" t="s">
        <v>27</v>
      </c>
      <c r="D15" s="212" t="s">
        <v>27</v>
      </c>
      <c r="E15" s="211"/>
      <c r="F15" s="211" t="s">
        <v>27</v>
      </c>
      <c r="G15" s="211" t="s">
        <v>27</v>
      </c>
      <c r="H15" s="11"/>
      <c r="I15" s="11" t="s">
        <v>27</v>
      </c>
      <c r="J15" s="169"/>
      <c r="K15" s="11"/>
      <c r="L15" s="11" t="s">
        <v>27</v>
      </c>
      <c r="M15" s="11" t="s">
        <v>27</v>
      </c>
    </row>
    <row r="16" customFormat="false" ht="15" hidden="false" customHeight="false" outlineLevel="0" collapsed="false">
      <c r="A16" s="170" t="n">
        <v>1961</v>
      </c>
      <c r="B16" s="200"/>
      <c r="C16" s="11" t="s">
        <v>27</v>
      </c>
      <c r="D16" s="212" t="s">
        <v>27</v>
      </c>
      <c r="E16" s="211"/>
      <c r="F16" s="211" t="s">
        <v>27</v>
      </c>
      <c r="G16" s="211" t="s">
        <v>27</v>
      </c>
      <c r="H16" s="11"/>
      <c r="I16" s="11" t="s">
        <v>27</v>
      </c>
      <c r="J16" s="169"/>
      <c r="K16" s="11"/>
      <c r="L16" s="11" t="s">
        <v>27</v>
      </c>
      <c r="M16" s="11" t="s">
        <v>27</v>
      </c>
    </row>
    <row r="17" customFormat="false" ht="15" hidden="false" customHeight="false" outlineLevel="0" collapsed="false">
      <c r="A17" s="170" t="n">
        <v>1962</v>
      </c>
      <c r="B17" s="200"/>
      <c r="C17" s="11" t="s">
        <v>27</v>
      </c>
      <c r="D17" s="212" t="s">
        <v>27</v>
      </c>
      <c r="E17" s="211"/>
      <c r="F17" s="211" t="s">
        <v>27</v>
      </c>
      <c r="G17" s="211" t="s">
        <v>27</v>
      </c>
      <c r="H17" s="11"/>
      <c r="I17" s="11" t="s">
        <v>27</v>
      </c>
      <c r="J17" s="169"/>
      <c r="K17" s="11"/>
      <c r="L17" s="11" t="s">
        <v>27</v>
      </c>
      <c r="M17" s="11" t="s">
        <v>27</v>
      </c>
    </row>
    <row r="18" customFormat="false" ht="15" hidden="false" customHeight="false" outlineLevel="0" collapsed="false">
      <c r="A18" s="170" t="n">
        <v>1963</v>
      </c>
      <c r="B18" s="200"/>
      <c r="C18" s="11" t="s">
        <v>27</v>
      </c>
      <c r="D18" s="212" t="s">
        <v>27</v>
      </c>
      <c r="E18" s="211"/>
      <c r="F18" s="211" t="s">
        <v>27</v>
      </c>
      <c r="G18" s="211" t="s">
        <v>27</v>
      </c>
      <c r="H18" s="11"/>
      <c r="I18" s="11" t="s">
        <v>27</v>
      </c>
      <c r="J18" s="169"/>
      <c r="K18" s="11"/>
      <c r="L18" s="11" t="s">
        <v>27</v>
      </c>
      <c r="M18" s="11" t="s">
        <v>27</v>
      </c>
    </row>
    <row r="19" customFormat="false" ht="15" hidden="false" customHeight="false" outlineLevel="0" collapsed="false">
      <c r="A19" s="170" t="n">
        <v>1964</v>
      </c>
      <c r="B19" s="200"/>
      <c r="C19" s="11" t="s">
        <v>27</v>
      </c>
      <c r="D19" s="212" t="s">
        <v>27</v>
      </c>
      <c r="E19" s="211"/>
      <c r="F19" s="211" t="s">
        <v>27</v>
      </c>
      <c r="G19" s="211" t="s">
        <v>27</v>
      </c>
      <c r="H19" s="11"/>
      <c r="I19" s="11" t="s">
        <v>27</v>
      </c>
      <c r="J19" s="169"/>
      <c r="K19" s="11"/>
      <c r="L19" s="11" t="s">
        <v>27</v>
      </c>
      <c r="M19" s="11" t="s">
        <v>27</v>
      </c>
    </row>
    <row r="20" customFormat="false" ht="15" hidden="false" customHeight="false" outlineLevel="0" collapsed="false">
      <c r="A20" s="170" t="n">
        <v>1965</v>
      </c>
      <c r="B20" s="200"/>
      <c r="C20" s="11" t="s">
        <v>27</v>
      </c>
      <c r="D20" s="212" t="s">
        <v>27</v>
      </c>
      <c r="E20" s="211"/>
      <c r="F20" s="211" t="s">
        <v>27</v>
      </c>
      <c r="G20" s="211" t="s">
        <v>27</v>
      </c>
      <c r="H20" s="11"/>
      <c r="I20" s="11" t="s">
        <v>27</v>
      </c>
      <c r="J20" s="169"/>
      <c r="K20" s="11"/>
      <c r="L20" s="11" t="s">
        <v>27</v>
      </c>
      <c r="M20" s="11" t="s">
        <v>27</v>
      </c>
    </row>
    <row r="21" customFormat="false" ht="15" hidden="false" customHeight="false" outlineLevel="0" collapsed="false">
      <c r="A21" s="170" t="n">
        <v>1966</v>
      </c>
      <c r="B21" s="200"/>
      <c r="C21" s="11" t="s">
        <v>27</v>
      </c>
      <c r="D21" s="212" t="s">
        <v>27</v>
      </c>
      <c r="E21" s="211"/>
      <c r="F21" s="211" t="s">
        <v>27</v>
      </c>
      <c r="G21" s="211" t="s">
        <v>27</v>
      </c>
      <c r="H21" s="11"/>
      <c r="I21" s="11" t="s">
        <v>27</v>
      </c>
      <c r="J21" s="169"/>
      <c r="K21" s="11"/>
      <c r="L21" s="11" t="s">
        <v>27</v>
      </c>
      <c r="M21" s="11" t="s">
        <v>27</v>
      </c>
    </row>
    <row r="22" customFormat="false" ht="15" hidden="false" customHeight="false" outlineLevel="0" collapsed="false">
      <c r="A22" s="170" t="n">
        <v>1967</v>
      </c>
      <c r="B22" s="200"/>
      <c r="C22" s="11" t="s">
        <v>27</v>
      </c>
      <c r="D22" s="212" t="s">
        <v>27</v>
      </c>
      <c r="E22" s="211"/>
      <c r="F22" s="211" t="s">
        <v>27</v>
      </c>
      <c r="G22" s="211" t="s">
        <v>27</v>
      </c>
      <c r="H22" s="11"/>
      <c r="I22" s="11" t="s">
        <v>27</v>
      </c>
      <c r="J22" s="169"/>
      <c r="K22" s="11"/>
      <c r="L22" s="11" t="s">
        <v>27</v>
      </c>
      <c r="M22" s="11" t="s">
        <v>27</v>
      </c>
    </row>
    <row r="23" customFormat="false" ht="15" hidden="false" customHeight="false" outlineLevel="0" collapsed="false">
      <c r="A23" s="170" t="s">
        <v>250</v>
      </c>
      <c r="B23" s="200"/>
      <c r="C23" s="11" t="s">
        <v>27</v>
      </c>
      <c r="D23" s="212" t="s">
        <v>27</v>
      </c>
      <c r="E23" s="211"/>
      <c r="F23" s="211" t="s">
        <v>27</v>
      </c>
      <c r="G23" s="211" t="s">
        <v>27</v>
      </c>
      <c r="H23" s="11"/>
      <c r="I23" s="11" t="s">
        <v>27</v>
      </c>
      <c r="J23" s="169"/>
      <c r="K23" s="11"/>
      <c r="L23" s="11" t="s">
        <v>27</v>
      </c>
      <c r="M23" s="11" t="s">
        <v>27</v>
      </c>
    </row>
    <row r="24" customFormat="false" ht="15" hidden="false" customHeight="false" outlineLevel="0" collapsed="false">
      <c r="A24" s="170" t="n">
        <v>1969</v>
      </c>
      <c r="B24" s="200"/>
      <c r="C24" s="11" t="s">
        <v>27</v>
      </c>
      <c r="D24" s="212" t="s">
        <v>27</v>
      </c>
      <c r="E24" s="212" t="s">
        <v>27</v>
      </c>
      <c r="F24" s="211" t="s">
        <v>27</v>
      </c>
      <c r="G24" s="211" t="s">
        <v>27</v>
      </c>
      <c r="H24" s="11"/>
      <c r="I24" s="11" t="s">
        <v>27</v>
      </c>
      <c r="J24" s="169"/>
      <c r="K24" s="11"/>
      <c r="L24" s="11" t="s">
        <v>27</v>
      </c>
      <c r="M24" s="11" t="s">
        <v>27</v>
      </c>
    </row>
    <row r="25" customFormat="false" ht="15" hidden="false" customHeight="false" outlineLevel="0" collapsed="false">
      <c r="A25" s="170" t="n">
        <v>1970</v>
      </c>
      <c r="B25" s="200"/>
      <c r="C25" s="11" t="s">
        <v>27</v>
      </c>
      <c r="D25" s="212" t="s">
        <v>27</v>
      </c>
      <c r="E25" s="212" t="s">
        <v>27</v>
      </c>
      <c r="F25" s="211" t="s">
        <v>27</v>
      </c>
      <c r="G25" s="211" t="s">
        <v>27</v>
      </c>
      <c r="H25" s="11"/>
      <c r="I25" s="11" t="s">
        <v>27</v>
      </c>
      <c r="J25" s="169"/>
      <c r="K25" s="11"/>
      <c r="L25" s="11" t="s">
        <v>27</v>
      </c>
      <c r="M25" s="11" t="s">
        <v>27</v>
      </c>
    </row>
    <row r="26" customFormat="false" ht="15" hidden="false" customHeight="false" outlineLevel="0" collapsed="false">
      <c r="A26" s="170" t="n">
        <v>1971</v>
      </c>
      <c r="B26" s="200"/>
      <c r="C26" s="11" t="s">
        <v>27</v>
      </c>
      <c r="D26" s="212" t="s">
        <v>27</v>
      </c>
      <c r="E26" s="212" t="s">
        <v>27</v>
      </c>
      <c r="F26" s="211" t="s">
        <v>27</v>
      </c>
      <c r="G26" s="211" t="s">
        <v>27</v>
      </c>
      <c r="H26" s="11"/>
      <c r="I26" s="11" t="s">
        <v>27</v>
      </c>
      <c r="J26" s="169"/>
      <c r="K26" s="11"/>
      <c r="L26" s="11" t="s">
        <v>27</v>
      </c>
      <c r="M26" s="11" t="s">
        <v>27</v>
      </c>
    </row>
    <row r="27" customFormat="false" ht="15" hidden="false" customHeight="false" outlineLevel="0" collapsed="false">
      <c r="A27" s="170" t="n">
        <v>1972</v>
      </c>
      <c r="B27" s="200"/>
      <c r="C27" s="11" t="s">
        <v>27</v>
      </c>
      <c r="D27" s="212" t="s">
        <v>27</v>
      </c>
      <c r="E27" s="212" t="s">
        <v>27</v>
      </c>
      <c r="F27" s="211" t="s">
        <v>27</v>
      </c>
      <c r="G27" s="211" t="s">
        <v>27</v>
      </c>
      <c r="H27" s="11"/>
      <c r="I27" s="11" t="s">
        <v>27</v>
      </c>
      <c r="J27" s="169"/>
      <c r="K27" s="11"/>
      <c r="L27" s="11" t="s">
        <v>27</v>
      </c>
      <c r="M27" s="11" t="s">
        <v>27</v>
      </c>
    </row>
    <row r="28" customFormat="false" ht="15" hidden="false" customHeight="false" outlineLevel="0" collapsed="false">
      <c r="A28" s="170" t="n">
        <v>1973</v>
      </c>
      <c r="B28" s="200"/>
      <c r="C28" s="11" t="s">
        <v>27</v>
      </c>
      <c r="D28" s="212" t="s">
        <v>27</v>
      </c>
      <c r="E28" s="212" t="s">
        <v>27</v>
      </c>
      <c r="F28" s="211" t="s">
        <v>27</v>
      </c>
      <c r="G28" s="211" t="s">
        <v>27</v>
      </c>
      <c r="H28" s="11"/>
      <c r="I28" s="11" t="s">
        <v>27</v>
      </c>
      <c r="J28" s="169"/>
      <c r="K28" s="179"/>
      <c r="L28" s="11" t="s">
        <v>27</v>
      </c>
      <c r="M28" s="179" t="e">
        <f aca="false">G28/G$40*100</f>
        <v>#VALUE!</v>
      </c>
    </row>
    <row r="29" customFormat="false" ht="15" hidden="false" customHeight="false" outlineLevel="0" collapsed="false">
      <c r="A29" s="170" t="n">
        <v>1974</v>
      </c>
      <c r="B29" s="200"/>
      <c r="C29" s="11" t="s">
        <v>27</v>
      </c>
      <c r="D29" s="212" t="s">
        <v>27</v>
      </c>
      <c r="E29" s="212" t="s">
        <v>27</v>
      </c>
      <c r="F29" s="211" t="s">
        <v>27</v>
      </c>
      <c r="G29" s="211" t="s">
        <v>27</v>
      </c>
      <c r="H29" s="11"/>
      <c r="I29" s="169" t="e">
        <f aca="false">C29/C$40*100</f>
        <v>#VALUE!</v>
      </c>
      <c r="J29" s="169"/>
      <c r="K29" s="179"/>
      <c r="L29" s="11" t="s">
        <v>27</v>
      </c>
      <c r="M29" s="179" t="e">
        <f aca="false">G29/G$40*100</f>
        <v>#VALUE!</v>
      </c>
    </row>
    <row r="30" customFormat="false" ht="15" hidden="false" customHeight="false" outlineLevel="0" collapsed="false">
      <c r="A30" s="170" t="n">
        <v>1975</v>
      </c>
      <c r="B30" s="200"/>
      <c r="C30" s="11" t="s">
        <v>27</v>
      </c>
      <c r="D30" s="212" t="s">
        <v>27</v>
      </c>
      <c r="E30" s="212" t="s">
        <v>27</v>
      </c>
      <c r="F30" s="42" t="s">
        <v>27</v>
      </c>
      <c r="G30" s="42" t="s">
        <v>27</v>
      </c>
      <c r="H30" s="32"/>
      <c r="I30" s="169" t="e">
        <f aca="false">C30/C$40*100</f>
        <v>#VALUE!</v>
      </c>
      <c r="J30" s="179"/>
      <c r="K30" s="179"/>
      <c r="L30" s="169" t="s">
        <v>27</v>
      </c>
      <c r="M30" s="179" t="e">
        <f aca="false">G30/G$40*100</f>
        <v>#VALUE!</v>
      </c>
    </row>
    <row r="31" customFormat="false" ht="15" hidden="false" customHeight="false" outlineLevel="0" collapsed="false">
      <c r="A31" s="170" t="n">
        <v>1976</v>
      </c>
      <c r="B31" s="200"/>
      <c r="C31" s="11" t="s">
        <v>27</v>
      </c>
      <c r="D31" s="212" t="s">
        <v>27</v>
      </c>
      <c r="E31" s="212" t="s">
        <v>27</v>
      </c>
      <c r="F31" s="42" t="s">
        <v>27</v>
      </c>
      <c r="G31" s="42" t="s">
        <v>27</v>
      </c>
      <c r="H31" s="32"/>
      <c r="I31" s="169" t="e">
        <f aca="false">C31/C$40*100</f>
        <v>#VALUE!</v>
      </c>
      <c r="J31" s="179"/>
      <c r="K31" s="179"/>
      <c r="L31" s="169" t="s">
        <v>27</v>
      </c>
      <c r="M31" s="179" t="e">
        <f aca="false">G31/G$40*100</f>
        <v>#VALUE!</v>
      </c>
    </row>
    <row r="32" customFormat="false" ht="15" hidden="false" customHeight="false" outlineLevel="0" collapsed="false">
      <c r="A32" s="170" t="n">
        <v>1977</v>
      </c>
      <c r="B32" s="200"/>
      <c r="C32" s="11" t="s">
        <v>27</v>
      </c>
      <c r="D32" s="212" t="s">
        <v>27</v>
      </c>
      <c r="E32" s="212" t="s">
        <v>27</v>
      </c>
      <c r="F32" s="42" t="s">
        <v>27</v>
      </c>
      <c r="G32" s="42" t="s">
        <v>27</v>
      </c>
      <c r="H32" s="32"/>
      <c r="I32" s="169" t="e">
        <f aca="false">C32/C$40*100</f>
        <v>#VALUE!</v>
      </c>
      <c r="J32" s="179"/>
      <c r="K32" s="179"/>
      <c r="L32" s="169" t="s">
        <v>27</v>
      </c>
      <c r="M32" s="179" t="e">
        <f aca="false">G32/G$40*100</f>
        <v>#VALUE!</v>
      </c>
    </row>
    <row r="33" customFormat="false" ht="15" hidden="false" customHeight="false" outlineLevel="0" collapsed="false">
      <c r="A33" s="170" t="n">
        <v>1978</v>
      </c>
      <c r="B33" s="200"/>
      <c r="C33" s="11" t="s">
        <v>27</v>
      </c>
      <c r="D33" s="212" t="s">
        <v>27</v>
      </c>
      <c r="E33" s="212" t="s">
        <v>27</v>
      </c>
      <c r="F33" s="42" t="s">
        <v>27</v>
      </c>
      <c r="G33" s="42" t="s">
        <v>27</v>
      </c>
      <c r="H33" s="32"/>
      <c r="I33" s="169" t="e">
        <f aca="false">C33/C$40*100</f>
        <v>#VALUE!</v>
      </c>
      <c r="J33" s="179"/>
      <c r="K33" s="179"/>
      <c r="L33" s="169" t="s">
        <v>27</v>
      </c>
      <c r="M33" s="179" t="e">
        <f aca="false">G33/G$40*100</f>
        <v>#VALUE!</v>
      </c>
    </row>
    <row r="34" customFormat="false" ht="15" hidden="false" customHeight="false" outlineLevel="0" collapsed="false">
      <c r="A34" s="170" t="n">
        <v>1979</v>
      </c>
      <c r="B34" s="200"/>
      <c r="C34" s="11" t="s">
        <v>27</v>
      </c>
      <c r="D34" s="212" t="s">
        <v>27</v>
      </c>
      <c r="E34" s="212" t="s">
        <v>27</v>
      </c>
      <c r="F34" s="42" t="s">
        <v>27</v>
      </c>
      <c r="G34" s="42" t="s">
        <v>27</v>
      </c>
      <c r="H34" s="32"/>
      <c r="I34" s="169" t="e">
        <f aca="false">C34/C$40*100</f>
        <v>#VALUE!</v>
      </c>
      <c r="J34" s="179"/>
      <c r="K34" s="179"/>
      <c r="L34" s="169" t="s">
        <v>27</v>
      </c>
      <c r="M34" s="179" t="e">
        <f aca="false">G34/G$40*100</f>
        <v>#VALUE!</v>
      </c>
    </row>
    <row r="35" customFormat="false" ht="15" hidden="false" customHeight="false" outlineLevel="0" collapsed="false">
      <c r="A35" s="170" t="n">
        <v>1980</v>
      </c>
      <c r="B35" s="200"/>
      <c r="C35" s="11" t="s">
        <v>27</v>
      </c>
      <c r="D35" s="212" t="s">
        <v>27</v>
      </c>
      <c r="E35" s="212" t="s">
        <v>27</v>
      </c>
      <c r="F35" s="212" t="s">
        <v>27</v>
      </c>
      <c r="G35" s="212" t="s">
        <v>27</v>
      </c>
      <c r="H35" s="32"/>
      <c r="I35" s="169" t="e">
        <f aca="false">C35/C$40*100</f>
        <v>#VALUE!</v>
      </c>
      <c r="J35" s="179"/>
      <c r="K35" s="179" t="e">
        <f aca="false">E35/E$40*100</f>
        <v>#VALUE!</v>
      </c>
      <c r="L35" s="179" t="e">
        <f aca="false">F35/F$40*100</f>
        <v>#VALUE!</v>
      </c>
      <c r="M35" s="179" t="e">
        <f aca="false">G35/G$40*100</f>
        <v>#VALUE!</v>
      </c>
    </row>
    <row r="36" customFormat="false" ht="15" hidden="false" customHeight="false" outlineLevel="0" collapsed="false">
      <c r="A36" s="170" t="n">
        <v>1981</v>
      </c>
      <c r="B36" s="200"/>
      <c r="C36" s="11" t="s">
        <v>27</v>
      </c>
      <c r="D36" s="212" t="s">
        <v>27</v>
      </c>
      <c r="E36" s="212" t="s">
        <v>27</v>
      </c>
      <c r="F36" s="212" t="s">
        <v>27</v>
      </c>
      <c r="G36" s="212" t="s">
        <v>27</v>
      </c>
      <c r="H36" s="32"/>
      <c r="I36" s="169" t="e">
        <f aca="false">C36/C$40*100</f>
        <v>#VALUE!</v>
      </c>
      <c r="J36" s="179"/>
      <c r="K36" s="179" t="e">
        <f aca="false">E36/E$40*100</f>
        <v>#VALUE!</v>
      </c>
      <c r="L36" s="179" t="e">
        <f aca="false">F36/F$40*100</f>
        <v>#VALUE!</v>
      </c>
      <c r="M36" s="179" t="e">
        <f aca="false">G36/G$40*100</f>
        <v>#VALUE!</v>
      </c>
    </row>
    <row r="37" customFormat="false" ht="15" hidden="false" customHeight="false" outlineLevel="0" collapsed="false">
      <c r="A37" s="170" t="n">
        <v>1982</v>
      </c>
      <c r="B37" s="200"/>
      <c r="C37" s="11" t="s">
        <v>27</v>
      </c>
      <c r="D37" s="212" t="s">
        <v>27</v>
      </c>
      <c r="E37" s="212" t="s">
        <v>27</v>
      </c>
      <c r="F37" s="212" t="s">
        <v>27</v>
      </c>
      <c r="G37" s="212" t="s">
        <v>27</v>
      </c>
      <c r="H37" s="32"/>
      <c r="I37" s="169" t="e">
        <f aca="false">C37/C$40*100</f>
        <v>#VALUE!</v>
      </c>
      <c r="J37" s="179"/>
      <c r="K37" s="179" t="e">
        <f aca="false">E37/E$40*100</f>
        <v>#VALUE!</v>
      </c>
      <c r="L37" s="179" t="e">
        <f aca="false">F37/F$40*100</f>
        <v>#VALUE!</v>
      </c>
      <c r="M37" s="179" t="e">
        <f aca="false">G37/G$40*100</f>
        <v>#VALUE!</v>
      </c>
    </row>
    <row r="38" customFormat="false" ht="15" hidden="false" customHeight="false" outlineLevel="0" collapsed="false">
      <c r="A38" s="170" t="n">
        <v>1983</v>
      </c>
      <c r="B38" s="200"/>
      <c r="C38" s="11" t="s">
        <v>27</v>
      </c>
      <c r="D38" s="212" t="s">
        <v>27</v>
      </c>
      <c r="E38" s="212" t="s">
        <v>27</v>
      </c>
      <c r="F38" s="212" t="s">
        <v>27</v>
      </c>
      <c r="G38" s="212" t="s">
        <v>27</v>
      </c>
      <c r="H38" s="32"/>
      <c r="I38" s="169" t="e">
        <f aca="false">C38/C$40*100</f>
        <v>#VALUE!</v>
      </c>
      <c r="J38" s="179"/>
      <c r="K38" s="179" t="e">
        <f aca="false">E38/E$40*100</f>
        <v>#VALUE!</v>
      </c>
      <c r="L38" s="179" t="e">
        <f aca="false">F38/F$40*100</f>
        <v>#VALUE!</v>
      </c>
      <c r="M38" s="179" t="e">
        <f aca="false">G38/G$40*100</f>
        <v>#VALUE!</v>
      </c>
    </row>
    <row r="39" customFormat="false" ht="15" hidden="false" customHeight="false" outlineLevel="0" collapsed="false">
      <c r="A39" s="170" t="n">
        <v>1984</v>
      </c>
      <c r="B39" s="200"/>
      <c r="C39" s="11" t="s">
        <v>27</v>
      </c>
      <c r="D39" s="212" t="s">
        <v>27</v>
      </c>
      <c r="E39" s="212" t="s">
        <v>27</v>
      </c>
      <c r="F39" s="212" t="s">
        <v>27</v>
      </c>
      <c r="G39" s="212" t="s">
        <v>27</v>
      </c>
      <c r="H39" s="32"/>
      <c r="I39" s="169" t="e">
        <f aca="false">C39/C$40*100</f>
        <v>#VALUE!</v>
      </c>
      <c r="J39" s="179"/>
      <c r="K39" s="179" t="e">
        <f aca="false">E39/E$40*100</f>
        <v>#VALUE!</v>
      </c>
      <c r="L39" s="179" t="e">
        <f aca="false">F39/F$40*100</f>
        <v>#VALUE!</v>
      </c>
      <c r="M39" s="179" t="e">
        <f aca="false">G39/G$40*100</f>
        <v>#VALUE!</v>
      </c>
    </row>
    <row r="40" customFormat="false" ht="15" hidden="false" customHeight="false" outlineLevel="0" collapsed="false">
      <c r="A40" s="170" t="n">
        <v>1985</v>
      </c>
      <c r="B40" s="200"/>
      <c r="C40" s="224" t="n">
        <v>9706</v>
      </c>
      <c r="D40" s="212" t="s">
        <v>27</v>
      </c>
      <c r="E40" s="212" t="s">
        <v>27</v>
      </c>
      <c r="F40" s="212" t="s">
        <v>27</v>
      </c>
      <c r="G40" s="212" t="s">
        <v>27</v>
      </c>
      <c r="H40" s="32"/>
      <c r="I40" s="169" t="n">
        <f aca="false">C40/C$40*100</f>
        <v>100</v>
      </c>
      <c r="J40" s="179"/>
      <c r="K40" s="179" t="e">
        <f aca="false">E40/E$40*100</f>
        <v>#VALUE!</v>
      </c>
      <c r="L40" s="179" t="e">
        <f aca="false">F40/F$40*100</f>
        <v>#VALUE!</v>
      </c>
      <c r="M40" s="179" t="e">
        <f aca="false">G40/G$40*100</f>
        <v>#VALUE!</v>
      </c>
    </row>
    <row r="41" customFormat="false" ht="15" hidden="false" customHeight="false" outlineLevel="0" collapsed="false">
      <c r="A41" s="170" t="n">
        <v>1986</v>
      </c>
      <c r="B41" s="200"/>
      <c r="C41" s="224" t="n">
        <v>9332</v>
      </c>
      <c r="D41" s="212" t="s">
        <v>27</v>
      </c>
      <c r="E41" s="212" t="s">
        <v>27</v>
      </c>
      <c r="F41" s="212" t="s">
        <v>27</v>
      </c>
      <c r="G41" s="212" t="s">
        <v>27</v>
      </c>
      <c r="H41" s="32"/>
      <c r="I41" s="169" t="n">
        <f aca="false">C41/C$40*100</f>
        <v>96.1467133731712</v>
      </c>
      <c r="J41" s="179"/>
      <c r="K41" s="179" t="e">
        <f aca="false">E41/E$40*100</f>
        <v>#VALUE!</v>
      </c>
      <c r="L41" s="179" t="e">
        <f aca="false">F41/F$40*100</f>
        <v>#VALUE!</v>
      </c>
      <c r="M41" s="179" t="e">
        <f aca="false">G41/G$40*100</f>
        <v>#VALUE!</v>
      </c>
    </row>
    <row r="42" customFormat="false" ht="15" hidden="false" customHeight="false" outlineLevel="0" collapsed="false">
      <c r="A42" s="170" t="n">
        <v>1987</v>
      </c>
      <c r="B42" s="200"/>
      <c r="C42" s="224" t="n">
        <v>10225</v>
      </c>
      <c r="D42" s="212" t="s">
        <v>27</v>
      </c>
      <c r="E42" s="29" t="n">
        <v>19810</v>
      </c>
      <c r="F42" s="29" t="n">
        <v>262</v>
      </c>
      <c r="G42" s="212" t="s">
        <v>27</v>
      </c>
      <c r="H42" s="32"/>
      <c r="I42" s="169" t="n">
        <f aca="false">C42/C$40*100</f>
        <v>105.347207912631</v>
      </c>
      <c r="J42" s="179"/>
      <c r="K42" s="179" t="e">
        <f aca="false">E42/E$40*100</f>
        <v>#VALUE!</v>
      </c>
      <c r="L42" s="179" t="e">
        <f aca="false">F42/F$40*100</f>
        <v>#VALUE!</v>
      </c>
      <c r="M42" s="179" t="e">
        <f aca="false">G42/G$40*100</f>
        <v>#VALUE!</v>
      </c>
    </row>
    <row r="43" customFormat="false" ht="15" hidden="false" customHeight="false" outlineLevel="0" collapsed="false">
      <c r="A43" s="170" t="n">
        <v>1988</v>
      </c>
      <c r="B43" s="200"/>
      <c r="C43" s="224" t="n">
        <v>11520</v>
      </c>
      <c r="D43" s="212" t="s">
        <v>27</v>
      </c>
      <c r="E43" s="29" t="n">
        <v>22910</v>
      </c>
      <c r="F43" s="29" t="n">
        <v>264</v>
      </c>
      <c r="G43" s="212" t="s">
        <v>27</v>
      </c>
      <c r="H43" s="32"/>
      <c r="I43" s="169" t="n">
        <f aca="false">C43/C$40*100</f>
        <v>118.689470430661</v>
      </c>
      <c r="J43" s="179"/>
      <c r="K43" s="179" t="e">
        <f aca="false">E43/E$40*100</f>
        <v>#VALUE!</v>
      </c>
      <c r="L43" s="179" t="e">
        <f aca="false">F43/F$40*100</f>
        <v>#VALUE!</v>
      </c>
      <c r="M43" s="179" t="e">
        <f aca="false">G43/G$40*100</f>
        <v>#VALUE!</v>
      </c>
      <c r="O43" s="213"/>
    </row>
    <row r="44" customFormat="false" ht="15" hidden="false" customHeight="false" outlineLevel="0" collapsed="false">
      <c r="A44" s="170" t="n">
        <v>1989</v>
      </c>
      <c r="B44" s="200"/>
      <c r="C44" s="224" t="n">
        <v>12339</v>
      </c>
      <c r="D44" s="212" t="s">
        <v>27</v>
      </c>
      <c r="E44" s="29" t="n">
        <v>23020</v>
      </c>
      <c r="F44" s="29" t="n">
        <v>268</v>
      </c>
      <c r="G44" s="212" t="s">
        <v>27</v>
      </c>
      <c r="H44" s="32"/>
      <c r="I44" s="169" t="n">
        <f aca="false">C44/C$40*100</f>
        <v>127.127549969091</v>
      </c>
      <c r="J44" s="179"/>
      <c r="K44" s="179" t="e">
        <f aca="false">E44/E$40*100</f>
        <v>#VALUE!</v>
      </c>
      <c r="L44" s="179" t="e">
        <f aca="false">F44/F$40*100</f>
        <v>#VALUE!</v>
      </c>
      <c r="M44" s="172" t="e">
        <f aca="false">G44/G$40*100</f>
        <v>#VALUE!</v>
      </c>
    </row>
    <row r="45" customFormat="false" ht="15" hidden="false" customHeight="false" outlineLevel="0" collapsed="false">
      <c r="A45" s="170" t="n">
        <v>1990</v>
      </c>
      <c r="B45" s="200"/>
      <c r="C45" s="29" t="n">
        <v>12309</v>
      </c>
      <c r="D45" s="212" t="s">
        <v>27</v>
      </c>
      <c r="E45" s="29" t="n">
        <v>19090</v>
      </c>
      <c r="F45" s="29" t="n">
        <v>315</v>
      </c>
      <c r="G45" s="212" t="s">
        <v>27</v>
      </c>
      <c r="H45" s="32"/>
      <c r="I45" s="169" t="n">
        <f aca="false">C45/C$40*100</f>
        <v>126.818462806511</v>
      </c>
      <c r="J45" s="179"/>
      <c r="K45" s="179" t="e">
        <f aca="false">E45/E$40*100</f>
        <v>#VALUE!</v>
      </c>
      <c r="L45" s="179" t="e">
        <f aca="false">F45/F$40*100</f>
        <v>#VALUE!</v>
      </c>
      <c r="M45" s="179" t="e">
        <f aca="false">G45/G$40*100</f>
        <v>#VALUE!</v>
      </c>
    </row>
    <row r="46" customFormat="false" ht="15" hidden="false" customHeight="false" outlineLevel="0" collapsed="false">
      <c r="A46" s="170" t="n">
        <v>1991</v>
      </c>
      <c r="B46" s="200"/>
      <c r="C46" s="29" t="n">
        <v>11909</v>
      </c>
      <c r="D46" s="212" t="s">
        <v>27</v>
      </c>
      <c r="E46" s="29" t="n">
        <v>22850</v>
      </c>
      <c r="F46" s="29" t="n">
        <v>298</v>
      </c>
      <c r="G46" s="212" t="s">
        <v>27</v>
      </c>
      <c r="H46" s="32"/>
      <c r="I46" s="169" t="n">
        <f aca="false">C46/C$40*100</f>
        <v>122.69730063878</v>
      </c>
      <c r="J46" s="179"/>
      <c r="K46" s="179" t="e">
        <f aca="false">E46/E$40*100</f>
        <v>#VALUE!</v>
      </c>
      <c r="L46" s="179" t="e">
        <f aca="false">F46/F$40*100</f>
        <v>#VALUE!</v>
      </c>
      <c r="M46" s="179" t="e">
        <f aca="false">G46/G$40*100</f>
        <v>#VALUE!</v>
      </c>
    </row>
    <row r="47" customFormat="false" ht="15" hidden="false" customHeight="false" outlineLevel="0" collapsed="false">
      <c r="A47" s="170" t="n">
        <v>1992</v>
      </c>
      <c r="B47" s="200"/>
      <c r="C47" s="29" t="n">
        <v>12121</v>
      </c>
      <c r="D47" s="212" t="s">
        <v>27</v>
      </c>
      <c r="E47" s="29" t="n">
        <v>20940</v>
      </c>
      <c r="F47" s="29" t="n">
        <v>270</v>
      </c>
      <c r="G47" s="44" t="n">
        <v>5132.2</v>
      </c>
      <c r="H47" s="32"/>
      <c r="I47" s="169" t="n">
        <f aca="false">C47/C$40*100</f>
        <v>124.881516587678</v>
      </c>
      <c r="J47" s="179"/>
      <c r="K47" s="179" t="e">
        <f aca="false">E47/E$40*100</f>
        <v>#VALUE!</v>
      </c>
      <c r="L47" s="179" t="e">
        <f aca="false">F47/F$40*100</f>
        <v>#VALUE!</v>
      </c>
      <c r="M47" s="179" t="e">
        <f aca="false">G47/G$40*100</f>
        <v>#VALUE!</v>
      </c>
    </row>
    <row r="48" customFormat="false" ht="15" hidden="false" customHeight="false" outlineLevel="0" collapsed="false">
      <c r="A48" s="170" t="n">
        <v>1993</v>
      </c>
      <c r="B48" s="200"/>
      <c r="C48" s="29" t="n">
        <v>12426</v>
      </c>
      <c r="D48" s="212" t="s">
        <v>27</v>
      </c>
      <c r="E48" s="29" t="n">
        <v>19710</v>
      </c>
      <c r="F48" s="29" t="n">
        <v>290</v>
      </c>
      <c r="G48" s="212" t="s">
        <v>27</v>
      </c>
      <c r="H48" s="32"/>
      <c r="I48" s="169" t="n">
        <f aca="false">C48/C$40*100</f>
        <v>128.023902740573</v>
      </c>
      <c r="J48" s="179"/>
      <c r="K48" s="179" t="e">
        <f aca="false">E48/E$40*100</f>
        <v>#VALUE!</v>
      </c>
      <c r="L48" s="179" t="e">
        <f aca="false">F48/F$40*100</f>
        <v>#VALUE!</v>
      </c>
      <c r="M48" s="179" t="e">
        <f aca="false">G48/G$40*100</f>
        <v>#VALUE!</v>
      </c>
    </row>
    <row r="49" customFormat="false" ht="15" hidden="false" customHeight="false" outlineLevel="0" collapsed="false">
      <c r="A49" s="170" t="n">
        <v>1994</v>
      </c>
      <c r="B49" s="200"/>
      <c r="C49" s="29" t="n">
        <v>12995</v>
      </c>
      <c r="D49" s="212" t="s">
        <v>27</v>
      </c>
      <c r="E49" s="29" t="n">
        <v>19740</v>
      </c>
      <c r="F49" s="29" t="n">
        <v>290</v>
      </c>
      <c r="G49" s="44" t="n">
        <v>5278.8</v>
      </c>
      <c r="H49" s="32"/>
      <c r="I49" s="169" t="n">
        <f aca="false">C49/C$40*100</f>
        <v>133.886255924171</v>
      </c>
      <c r="J49" s="179"/>
      <c r="K49" s="179" t="e">
        <f aca="false">E49/E$40*100</f>
        <v>#VALUE!</v>
      </c>
      <c r="L49" s="179" t="e">
        <f aca="false">F49/F$40*100</f>
        <v>#VALUE!</v>
      </c>
      <c r="M49" s="179" t="e">
        <f aca="false">G49/G$40*100</f>
        <v>#VALUE!</v>
      </c>
    </row>
    <row r="50" customFormat="false" ht="15" hidden="false" customHeight="false" outlineLevel="0" collapsed="false">
      <c r="A50" s="170" t="n">
        <v>1995</v>
      </c>
      <c r="B50" s="200"/>
      <c r="C50" s="29" t="n">
        <v>13965</v>
      </c>
      <c r="D50" s="212" t="s">
        <v>27</v>
      </c>
      <c r="E50" s="29" t="n">
        <v>25110</v>
      </c>
      <c r="F50" s="29" t="n">
        <v>300</v>
      </c>
      <c r="G50" s="44" t="n">
        <v>5692.5</v>
      </c>
      <c r="H50" s="32"/>
      <c r="I50" s="169" t="n">
        <f aca="false">C50/C$40*100</f>
        <v>143.880074180919</v>
      </c>
      <c r="J50" s="214"/>
      <c r="K50" s="179" t="e">
        <f aca="false">E50/E$40*100</f>
        <v>#VALUE!</v>
      </c>
      <c r="L50" s="179" t="e">
        <f aca="false">F50/F$40*100</f>
        <v>#VALUE!</v>
      </c>
      <c r="M50" s="179" t="e">
        <f aca="false">G50/G$40*100</f>
        <v>#VALUE!</v>
      </c>
    </row>
    <row r="51" customFormat="false" ht="15" hidden="false" customHeight="false" outlineLevel="0" collapsed="false">
      <c r="A51" s="170" t="n">
        <v>1996</v>
      </c>
      <c r="B51" s="200"/>
      <c r="C51" s="29" t="n">
        <v>14163</v>
      </c>
      <c r="D51" s="29" t="n">
        <v>1427</v>
      </c>
      <c r="E51" s="29" t="n">
        <v>29250</v>
      </c>
      <c r="F51" s="29" t="n">
        <v>300</v>
      </c>
      <c r="G51" s="44" t="n">
        <v>5688.1</v>
      </c>
      <c r="H51" s="32"/>
      <c r="I51" s="169" t="n">
        <f aca="false">C51/C$40*100</f>
        <v>145.920049453946</v>
      </c>
      <c r="J51" s="179"/>
      <c r="K51" s="179" t="e">
        <f aca="false">E51/E$40*100</f>
        <v>#VALUE!</v>
      </c>
      <c r="L51" s="179" t="e">
        <f aca="false">F51/F$40*100</f>
        <v>#VALUE!</v>
      </c>
      <c r="M51" s="179" t="e">
        <f aca="false">G51/G$40*100</f>
        <v>#VALUE!</v>
      </c>
    </row>
    <row r="52" customFormat="false" ht="15" hidden="false" customHeight="false" outlineLevel="0" collapsed="false">
      <c r="A52" s="187" t="n">
        <v>1997</v>
      </c>
      <c r="B52" s="208"/>
      <c r="C52" s="28" t="n">
        <v>14236</v>
      </c>
      <c r="D52" s="29" t="n">
        <v>2145</v>
      </c>
      <c r="E52" s="29" t="n">
        <v>26280</v>
      </c>
      <c r="F52" s="29" t="n">
        <v>310</v>
      </c>
      <c r="G52" s="44" t="n">
        <v>5716.8</v>
      </c>
      <c r="H52" s="55"/>
      <c r="I52" s="179" t="n">
        <f aca="false">C52/C$40*100</f>
        <v>146.672161549557</v>
      </c>
      <c r="J52" s="179"/>
      <c r="K52" s="179" t="e">
        <f aca="false">E52/E$40*100</f>
        <v>#VALUE!</v>
      </c>
      <c r="L52" s="179" t="e">
        <f aca="false">F52/F$40*100</f>
        <v>#VALUE!</v>
      </c>
      <c r="M52" s="179" t="e">
        <f aca="false">G52/G$40*100</f>
        <v>#VALUE!</v>
      </c>
    </row>
    <row r="53" customFormat="false" ht="15" hidden="false" customHeight="false" outlineLevel="0" collapsed="false">
      <c r="A53" s="170" t="n">
        <v>1998</v>
      </c>
      <c r="B53" s="208"/>
      <c r="C53" s="28" t="n">
        <v>14856</v>
      </c>
      <c r="D53" s="29" t="n">
        <v>2133</v>
      </c>
      <c r="E53" s="29" t="n">
        <v>29610</v>
      </c>
      <c r="F53" s="29" t="n">
        <v>260</v>
      </c>
      <c r="G53" s="44" t="n">
        <v>5946.4</v>
      </c>
      <c r="H53" s="55"/>
      <c r="I53" s="179" t="n">
        <f aca="false">C53/C$40*100</f>
        <v>153.059962909541</v>
      </c>
      <c r="J53" s="179"/>
      <c r="K53" s="179" t="e">
        <f aca="false">E53/E$40*100</f>
        <v>#VALUE!</v>
      </c>
      <c r="L53" s="179" t="e">
        <f aca="false">F53/F$40*100</f>
        <v>#VALUE!</v>
      </c>
      <c r="M53" s="179" t="e">
        <f aca="false">G53/G$40*100</f>
        <v>#VALUE!</v>
      </c>
    </row>
    <row r="54" customFormat="false" ht="15" hidden="false" customHeight="false" outlineLevel="0" collapsed="false">
      <c r="A54" s="187" t="n">
        <v>1999</v>
      </c>
      <c r="B54" s="208"/>
      <c r="C54" s="28" t="n">
        <v>14988</v>
      </c>
      <c r="D54" s="29" t="n">
        <v>2211</v>
      </c>
      <c r="E54" s="171" t="n">
        <v>26850</v>
      </c>
      <c r="F54" s="29" t="n">
        <v>240</v>
      </c>
      <c r="G54" s="44" t="n">
        <v>5905.1</v>
      </c>
      <c r="H54" s="55"/>
      <c r="I54" s="179" t="n">
        <f aca="false">C54/C$40*100</f>
        <v>154.419946424892</v>
      </c>
      <c r="J54" s="179"/>
      <c r="K54" s="179" t="e">
        <f aca="false">E54/E$40*100</f>
        <v>#VALUE!</v>
      </c>
      <c r="L54" s="179" t="e">
        <f aca="false">F54/F$40*100</f>
        <v>#VALUE!</v>
      </c>
      <c r="M54" s="179" t="e">
        <f aca="false">G54/G$40*100</f>
        <v>#VALUE!</v>
      </c>
    </row>
    <row r="55" customFormat="false" ht="15" hidden="false" customHeight="false" outlineLevel="0" collapsed="false">
      <c r="A55" s="187" t="n">
        <v>2000</v>
      </c>
      <c r="B55" s="208"/>
      <c r="C55" s="28" t="n">
        <v>14817</v>
      </c>
      <c r="D55" s="29" t="n">
        <v>1898</v>
      </c>
      <c r="E55" s="29" t="n">
        <v>20100</v>
      </c>
      <c r="F55" s="29" t="n">
        <v>280</v>
      </c>
      <c r="G55" s="44" t="n">
        <v>5932.9</v>
      </c>
      <c r="H55" s="55"/>
      <c r="I55" s="179" t="n">
        <f aca="false">C55/C$40*100</f>
        <v>152.658149598187</v>
      </c>
      <c r="J55" s="179"/>
      <c r="K55" s="179" t="e">
        <f aca="false">E55/E$40*100</f>
        <v>#VALUE!</v>
      </c>
      <c r="L55" s="179" t="e">
        <f aca="false">F55/F$40*100</f>
        <v>#VALUE!</v>
      </c>
      <c r="M55" s="179" t="e">
        <f aca="false">G55/G$40*100</f>
        <v>#VALUE!</v>
      </c>
    </row>
    <row r="56" customFormat="false" ht="15" hidden="false" customHeight="false" outlineLevel="0" collapsed="false">
      <c r="A56" s="187" t="n">
        <v>2001</v>
      </c>
      <c r="B56" s="208"/>
      <c r="C56" s="28" t="n">
        <v>14425</v>
      </c>
      <c r="D56" s="225" t="n">
        <v>2241</v>
      </c>
      <c r="E56" s="225" t="n">
        <v>15600</v>
      </c>
      <c r="F56" s="225" t="n">
        <v>280</v>
      </c>
      <c r="G56" s="44" t="n">
        <v>5929</v>
      </c>
      <c r="H56" s="55"/>
      <c r="I56" s="179"/>
      <c r="J56" s="179"/>
      <c r="K56" s="179"/>
      <c r="L56" s="179"/>
      <c r="M56" s="179"/>
    </row>
    <row r="57" customFormat="false" ht="15" hidden="false" customHeight="false" outlineLevel="0" collapsed="false">
      <c r="A57" s="187" t="n">
        <v>2002</v>
      </c>
      <c r="B57" s="208"/>
      <c r="C57" s="225" t="n">
        <v>14170</v>
      </c>
      <c r="D57" s="215" t="s">
        <v>27</v>
      </c>
      <c r="E57" s="215" t="s">
        <v>27</v>
      </c>
      <c r="F57" s="215" t="s">
        <v>27</v>
      </c>
      <c r="G57" s="178" t="s">
        <v>27</v>
      </c>
      <c r="H57" s="55"/>
      <c r="I57" s="179"/>
      <c r="J57" s="179"/>
      <c r="K57" s="179"/>
      <c r="L57" s="179"/>
      <c r="M57" s="179"/>
    </row>
    <row r="58" customFormat="false" ht="15.75" hidden="false" customHeight="false" outlineLevel="0" collapsed="false">
      <c r="A58" s="217"/>
      <c r="B58" s="205"/>
      <c r="C58" s="196"/>
      <c r="D58" s="218"/>
      <c r="E58" s="219"/>
      <c r="F58" s="218"/>
      <c r="G58" s="218"/>
      <c r="H58" s="55"/>
      <c r="I58" s="196"/>
      <c r="J58" s="196"/>
      <c r="K58" s="196"/>
      <c r="L58" s="196"/>
      <c r="M58" s="196"/>
    </row>
    <row r="60" customFormat="false" ht="15" hidden="false" customHeight="false" outlineLevel="0" collapsed="false">
      <c r="A60" s="0" t="s">
        <v>268</v>
      </c>
    </row>
    <row r="61" customFormat="false" ht="15" hidden="false" customHeight="false" outlineLevel="0" collapsed="false">
      <c r="A61" s="0" t="s">
        <v>269</v>
      </c>
    </row>
    <row r="62" customFormat="false" ht="15" hidden="false" customHeight="false" outlineLevel="0" collapsed="false">
      <c r="A62" s="0" t="s">
        <v>270</v>
      </c>
    </row>
    <row r="63" customFormat="false" ht="15" hidden="false" customHeight="false" outlineLevel="0" collapsed="false">
      <c r="A63" s="0" t="s">
        <v>271</v>
      </c>
    </row>
    <row r="64" customFormat="false" ht="15" hidden="false" customHeight="false" outlineLevel="0" collapsed="false">
      <c r="A64" s="47" t="s">
        <v>272</v>
      </c>
    </row>
    <row r="65" customFormat="false" ht="15" hidden="false" customHeight="false" outlineLevel="0" collapsed="false">
      <c r="A65" s="47" t="s">
        <v>259</v>
      </c>
    </row>
    <row r="66" customFormat="false" ht="15" hidden="true" customHeight="false" outlineLevel="0" collapsed="false">
      <c r="A66" s="26" t="s">
        <v>260</v>
      </c>
    </row>
    <row r="67" customFormat="false" ht="12.75" hidden="false" customHeight="true" outlineLevel="0" collapsed="false">
      <c r="A67" s="0" t="s">
        <v>261</v>
      </c>
    </row>
    <row r="68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0" width="5.76"/>
    <col collapsed="false" customWidth="true" hidden="false" outlineLevel="0" max="2" min="2" style="10" width="2.1"/>
    <col collapsed="false" customWidth="true" hidden="false" outlineLevel="0" max="7" min="3" style="10" width="8.76"/>
    <col collapsed="false" customWidth="true" hidden="false" outlineLevel="0" max="8" min="8" style="10" width="1.99"/>
    <col collapsed="false" customWidth="true" hidden="false" outlineLevel="0" max="13" min="9" style="10" width="8.76"/>
    <col collapsed="false" customWidth="true" hidden="false" outlineLevel="0" max="14" min="14" style="10" width="6.88"/>
    <col collapsed="false" customWidth="false" hidden="false" outlineLevel="0" max="257" min="15" style="10" width="8.88"/>
  </cols>
  <sheetData>
    <row r="1" customFormat="false" ht="18" hidden="false" customHeight="false" outlineLevel="0" collapsed="false">
      <c r="A1" s="163" t="s">
        <v>273</v>
      </c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" hidden="false" customHeight="false" outlineLevel="0" collapsed="false">
      <c r="A3" s="226" t="s">
        <v>274</v>
      </c>
      <c r="B3" s="227"/>
      <c r="C3" s="228"/>
      <c r="D3" s="228"/>
      <c r="E3" s="228"/>
      <c r="F3" s="228"/>
      <c r="G3" s="228"/>
      <c r="H3" s="227"/>
      <c r="I3" s="228"/>
      <c r="J3" s="228"/>
      <c r="K3" s="228"/>
      <c r="L3" s="228"/>
      <c r="M3" s="228"/>
    </row>
    <row r="4" customFormat="false" ht="15" hidden="false" customHeight="false" outlineLevel="0" collapsed="false">
      <c r="A4" s="229"/>
      <c r="B4" s="229"/>
      <c r="C4" s="228" t="s">
        <v>59</v>
      </c>
      <c r="D4" s="228" t="s">
        <v>275</v>
      </c>
      <c r="E4" s="228" t="s">
        <v>276</v>
      </c>
      <c r="F4" s="228" t="s">
        <v>277</v>
      </c>
      <c r="G4" s="228" t="s">
        <v>157</v>
      </c>
      <c r="H4" s="229"/>
      <c r="I4" s="228" t="s">
        <v>59</v>
      </c>
      <c r="J4" s="228" t="s">
        <v>275</v>
      </c>
      <c r="K4" s="228" t="s">
        <v>276</v>
      </c>
      <c r="L4" s="228" t="s">
        <v>277</v>
      </c>
      <c r="M4" s="228" t="s">
        <v>157</v>
      </c>
    </row>
    <row r="5" customFormat="false" ht="15" hidden="false" customHeight="false" outlineLevel="0" collapsed="false">
      <c r="C5" s="167"/>
      <c r="D5" s="228"/>
      <c r="E5" s="228" t="s">
        <v>278</v>
      </c>
      <c r="F5" s="228" t="s">
        <v>279</v>
      </c>
      <c r="G5" s="167"/>
      <c r="I5" s="167"/>
      <c r="J5" s="228"/>
      <c r="K5" s="228" t="s">
        <v>278</v>
      </c>
      <c r="L5" s="228" t="s">
        <v>279</v>
      </c>
      <c r="M5" s="167"/>
    </row>
    <row r="6" customFormat="false" ht="15" hidden="false" customHeight="false" outlineLevel="0" collapsed="false">
      <c r="C6" s="167"/>
      <c r="D6" s="228"/>
      <c r="E6" s="228" t="s">
        <v>279</v>
      </c>
      <c r="F6" s="228" t="s">
        <v>280</v>
      </c>
      <c r="G6" s="167"/>
      <c r="I6" s="167"/>
      <c r="J6" s="228"/>
      <c r="K6" s="228" t="s">
        <v>279</v>
      </c>
      <c r="L6" s="228" t="s">
        <v>280</v>
      </c>
      <c r="M6" s="167"/>
    </row>
    <row r="7" customFormat="false" ht="15" hidden="false" customHeight="false" outlineLevel="0" collapsed="false">
      <c r="C7" s="167"/>
      <c r="D7" s="228"/>
      <c r="E7" s="228" t="s">
        <v>281</v>
      </c>
      <c r="F7" s="228" t="s">
        <v>282</v>
      </c>
      <c r="G7" s="167"/>
      <c r="I7" s="167"/>
      <c r="J7" s="228"/>
      <c r="K7" s="228" t="s">
        <v>281</v>
      </c>
      <c r="L7" s="228" t="s">
        <v>282</v>
      </c>
      <c r="M7" s="167"/>
    </row>
    <row r="8" customFormat="false" ht="15" hidden="false" customHeight="false" outlineLevel="0" collapsed="false">
      <c r="C8" s="167"/>
      <c r="D8" s="228"/>
      <c r="E8" s="228"/>
      <c r="F8" s="167"/>
      <c r="G8" s="167"/>
      <c r="J8" s="228"/>
      <c r="K8" s="228"/>
    </row>
    <row r="9" customFormat="false" ht="5.25" hidden="false" customHeight="true" outlineLevel="0" collapsed="false">
      <c r="A9" s="15"/>
      <c r="B9" s="15"/>
      <c r="C9" s="230"/>
      <c r="D9" s="230"/>
      <c r="E9" s="230"/>
      <c r="F9" s="230"/>
      <c r="G9" s="230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7"/>
      <c r="B10" s="17"/>
      <c r="C10" s="231"/>
      <c r="D10" s="231"/>
      <c r="E10" s="231"/>
      <c r="F10" s="231"/>
      <c r="G10" s="231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C11" s="25"/>
      <c r="D11" s="25"/>
      <c r="E11" s="25"/>
      <c r="F11" s="25"/>
      <c r="G11" s="25" t="s">
        <v>117</v>
      </c>
      <c r="M11" s="25" t="s">
        <v>283</v>
      </c>
    </row>
    <row r="12" customFormat="false" ht="15" hidden="false" customHeight="false" outlineLevel="0" collapsed="false">
      <c r="A12" s="81" t="n">
        <v>1962</v>
      </c>
      <c r="C12" s="179" t="s">
        <v>27</v>
      </c>
      <c r="D12" s="179" t="s">
        <v>27</v>
      </c>
      <c r="E12" s="179" t="s">
        <v>27</v>
      </c>
      <c r="F12" s="179" t="s">
        <v>27</v>
      </c>
      <c r="G12" s="179" t="s">
        <v>27</v>
      </c>
      <c r="H12" s="17"/>
      <c r="I12" s="179" t="s">
        <v>27</v>
      </c>
      <c r="J12" s="179" t="s">
        <v>27</v>
      </c>
      <c r="K12" s="179" t="s">
        <v>27</v>
      </c>
      <c r="L12" s="179" t="s">
        <v>27</v>
      </c>
      <c r="M12" s="179" t="s">
        <v>27</v>
      </c>
    </row>
    <row r="13" customFormat="false" ht="15" hidden="false" customHeight="false" outlineLevel="0" collapsed="false">
      <c r="A13" s="81" t="n">
        <v>1963</v>
      </c>
      <c r="C13" s="179" t="s">
        <v>27</v>
      </c>
      <c r="D13" s="179" t="s">
        <v>27</v>
      </c>
      <c r="E13" s="179" t="s">
        <v>27</v>
      </c>
      <c r="F13" s="179" t="s">
        <v>27</v>
      </c>
      <c r="G13" s="179" t="s">
        <v>27</v>
      </c>
      <c r="H13" s="17"/>
      <c r="I13" s="179" t="s">
        <v>27</v>
      </c>
      <c r="J13" s="179" t="s">
        <v>27</v>
      </c>
      <c r="K13" s="179" t="s">
        <v>27</v>
      </c>
      <c r="L13" s="179" t="s">
        <v>27</v>
      </c>
      <c r="M13" s="179" t="s">
        <v>27</v>
      </c>
    </row>
    <row r="14" customFormat="false" ht="15" hidden="false" customHeight="false" outlineLevel="0" collapsed="false">
      <c r="A14" s="81" t="n">
        <v>1964</v>
      </c>
      <c r="C14" s="179" t="s">
        <v>27</v>
      </c>
      <c r="D14" s="179" t="s">
        <v>27</v>
      </c>
      <c r="E14" s="179" t="s">
        <v>27</v>
      </c>
      <c r="F14" s="179" t="s">
        <v>27</v>
      </c>
      <c r="G14" s="179" t="s">
        <v>27</v>
      </c>
      <c r="H14" s="17"/>
      <c r="I14" s="179" t="s">
        <v>27</v>
      </c>
      <c r="J14" s="179" t="s">
        <v>27</v>
      </c>
      <c r="K14" s="179" t="s">
        <v>27</v>
      </c>
      <c r="L14" s="179" t="s">
        <v>27</v>
      </c>
      <c r="M14" s="179" t="s">
        <v>27</v>
      </c>
    </row>
    <row r="15" customFormat="false" ht="15" hidden="false" customHeight="false" outlineLevel="0" collapsed="false">
      <c r="A15" s="81" t="n">
        <v>1965</v>
      </c>
      <c r="C15" s="179" t="s">
        <v>27</v>
      </c>
      <c r="D15" s="179" t="s">
        <v>27</v>
      </c>
      <c r="E15" s="179" t="s">
        <v>27</v>
      </c>
      <c r="F15" s="179" t="s">
        <v>27</v>
      </c>
      <c r="G15" s="179" t="s">
        <v>27</v>
      </c>
      <c r="H15" s="17"/>
      <c r="I15" s="179" t="s">
        <v>27</v>
      </c>
      <c r="J15" s="179" t="s">
        <v>27</v>
      </c>
      <c r="K15" s="179" t="s">
        <v>27</v>
      </c>
      <c r="L15" s="179" t="s">
        <v>27</v>
      </c>
      <c r="M15" s="179" t="s">
        <v>27</v>
      </c>
    </row>
    <row r="16" customFormat="false" ht="15" hidden="false" customHeight="false" outlineLevel="0" collapsed="false">
      <c r="A16" s="81" t="n">
        <v>1966</v>
      </c>
      <c r="C16" s="179" t="s">
        <v>27</v>
      </c>
      <c r="D16" s="179" t="s">
        <v>27</v>
      </c>
      <c r="E16" s="179" t="s">
        <v>27</v>
      </c>
      <c r="F16" s="179" t="s">
        <v>27</v>
      </c>
      <c r="G16" s="179" t="s">
        <v>27</v>
      </c>
      <c r="H16" s="17"/>
      <c r="I16" s="179" t="s">
        <v>27</v>
      </c>
      <c r="J16" s="179" t="s">
        <v>27</v>
      </c>
      <c r="K16" s="179" t="s">
        <v>27</v>
      </c>
      <c r="L16" s="179" t="s">
        <v>27</v>
      </c>
      <c r="M16" s="179" t="s">
        <v>27</v>
      </c>
    </row>
    <row r="17" customFormat="false" ht="15" hidden="false" customHeight="false" outlineLevel="0" collapsed="false">
      <c r="A17" s="81" t="n">
        <v>1967</v>
      </c>
      <c r="C17" s="179" t="s">
        <v>27</v>
      </c>
      <c r="D17" s="179" t="s">
        <v>27</v>
      </c>
      <c r="E17" s="179" t="s">
        <v>27</v>
      </c>
      <c r="F17" s="179" t="s">
        <v>27</v>
      </c>
      <c r="G17" s="179" t="s">
        <v>27</v>
      </c>
      <c r="H17" s="17"/>
      <c r="I17" s="179" t="s">
        <v>27</v>
      </c>
      <c r="J17" s="179" t="s">
        <v>27</v>
      </c>
      <c r="K17" s="179" t="s">
        <v>27</v>
      </c>
      <c r="L17" s="179" t="s">
        <v>27</v>
      </c>
      <c r="M17" s="179" t="s">
        <v>27</v>
      </c>
    </row>
    <row r="18" customFormat="false" ht="15" hidden="false" customHeight="false" outlineLevel="0" collapsed="false">
      <c r="A18" s="81" t="n">
        <v>1968</v>
      </c>
      <c r="C18" s="179" t="s">
        <v>27</v>
      </c>
      <c r="D18" s="179" t="s">
        <v>27</v>
      </c>
      <c r="E18" s="179" t="s">
        <v>27</v>
      </c>
      <c r="F18" s="179" t="s">
        <v>27</v>
      </c>
      <c r="G18" s="179" t="s">
        <v>27</v>
      </c>
      <c r="H18" s="17"/>
      <c r="I18" s="179" t="s">
        <v>27</v>
      </c>
      <c r="J18" s="179" t="s">
        <v>27</v>
      </c>
      <c r="K18" s="179" t="s">
        <v>27</v>
      </c>
      <c r="L18" s="179" t="s">
        <v>27</v>
      </c>
      <c r="M18" s="179" t="s">
        <v>27</v>
      </c>
    </row>
    <row r="19" customFormat="false" ht="15" hidden="false" customHeight="false" outlineLevel="0" collapsed="false">
      <c r="A19" s="81" t="n">
        <v>1969</v>
      </c>
      <c r="C19" s="179" t="s">
        <v>27</v>
      </c>
      <c r="D19" s="179" t="s">
        <v>27</v>
      </c>
      <c r="E19" s="179" t="s">
        <v>27</v>
      </c>
      <c r="F19" s="179" t="s">
        <v>27</v>
      </c>
      <c r="G19" s="179" t="s">
        <v>27</v>
      </c>
      <c r="H19" s="17"/>
      <c r="I19" s="179" t="s">
        <v>27</v>
      </c>
      <c r="J19" s="179" t="s">
        <v>27</v>
      </c>
      <c r="K19" s="179" t="s">
        <v>27</v>
      </c>
      <c r="L19" s="179" t="s">
        <v>27</v>
      </c>
      <c r="M19" s="179" t="s">
        <v>27</v>
      </c>
    </row>
    <row r="20" customFormat="false" ht="15" hidden="false" customHeight="false" outlineLevel="0" collapsed="false">
      <c r="A20" s="81" t="n">
        <v>1970</v>
      </c>
      <c r="C20" s="179" t="s">
        <v>27</v>
      </c>
      <c r="D20" s="179" t="s">
        <v>27</v>
      </c>
      <c r="E20" s="179" t="s">
        <v>27</v>
      </c>
      <c r="F20" s="179" t="s">
        <v>27</v>
      </c>
      <c r="G20" s="179" t="s">
        <v>27</v>
      </c>
      <c r="H20" s="17"/>
      <c r="I20" s="179" t="s">
        <v>27</v>
      </c>
      <c r="J20" s="179" t="s">
        <v>27</v>
      </c>
      <c r="K20" s="179" t="s">
        <v>27</v>
      </c>
      <c r="L20" s="179" t="s">
        <v>27</v>
      </c>
      <c r="M20" s="179" t="s">
        <v>27</v>
      </c>
    </row>
    <row r="21" customFormat="false" ht="15" hidden="false" customHeight="false" outlineLevel="0" collapsed="false">
      <c r="A21" s="81" t="n">
        <v>1971</v>
      </c>
      <c r="C21" s="179" t="s">
        <v>27</v>
      </c>
      <c r="D21" s="179" t="s">
        <v>27</v>
      </c>
      <c r="E21" s="179" t="s">
        <v>27</v>
      </c>
      <c r="F21" s="179" t="s">
        <v>27</v>
      </c>
      <c r="G21" s="179" t="s">
        <v>27</v>
      </c>
      <c r="H21" s="17"/>
      <c r="I21" s="179" t="s">
        <v>27</v>
      </c>
      <c r="J21" s="179" t="s">
        <v>27</v>
      </c>
      <c r="K21" s="179" t="s">
        <v>27</v>
      </c>
      <c r="L21" s="179" t="s">
        <v>27</v>
      </c>
      <c r="M21" s="179" t="s">
        <v>27</v>
      </c>
    </row>
    <row r="22" customFormat="false" ht="15" hidden="false" customHeight="false" outlineLevel="0" collapsed="false">
      <c r="A22" s="81" t="n">
        <v>1972</v>
      </c>
      <c r="C22" s="179" t="s">
        <v>27</v>
      </c>
      <c r="D22" s="179" t="s">
        <v>27</v>
      </c>
      <c r="E22" s="179" t="s">
        <v>27</v>
      </c>
      <c r="F22" s="179" t="s">
        <v>27</v>
      </c>
      <c r="G22" s="179" t="s">
        <v>27</v>
      </c>
      <c r="H22" s="17"/>
      <c r="I22" s="179" t="s">
        <v>27</v>
      </c>
      <c r="J22" s="179" t="s">
        <v>27</v>
      </c>
      <c r="K22" s="179" t="s">
        <v>27</v>
      </c>
      <c r="L22" s="179" t="s">
        <v>27</v>
      </c>
      <c r="M22" s="179" t="s">
        <v>27</v>
      </c>
    </row>
    <row r="23" customFormat="false" ht="15" hidden="false" customHeight="false" outlineLevel="0" collapsed="false">
      <c r="A23" s="81" t="n">
        <v>1973</v>
      </c>
      <c r="C23" s="179" t="s">
        <v>27</v>
      </c>
      <c r="D23" s="179" t="s">
        <v>27</v>
      </c>
      <c r="E23" s="179" t="s">
        <v>27</v>
      </c>
      <c r="F23" s="179" t="s">
        <v>27</v>
      </c>
      <c r="G23" s="179" t="s">
        <v>27</v>
      </c>
      <c r="H23" s="17"/>
      <c r="I23" s="179" t="s">
        <v>27</v>
      </c>
      <c r="J23" s="179" t="s">
        <v>27</v>
      </c>
      <c r="K23" s="179" t="s">
        <v>27</v>
      </c>
      <c r="L23" s="179" t="s">
        <v>27</v>
      </c>
      <c r="M23" s="179" t="s">
        <v>27</v>
      </c>
    </row>
    <row r="24" customFormat="false" ht="15" hidden="false" customHeight="false" outlineLevel="0" collapsed="false">
      <c r="A24" s="81" t="n">
        <v>1974</v>
      </c>
      <c r="C24" s="179" t="s">
        <v>27</v>
      </c>
      <c r="D24" s="179" t="s">
        <v>27</v>
      </c>
      <c r="E24" s="179" t="s">
        <v>27</v>
      </c>
      <c r="F24" s="179" t="s">
        <v>27</v>
      </c>
      <c r="G24" s="179" t="s">
        <v>27</v>
      </c>
      <c r="H24" s="17"/>
      <c r="I24" s="179" t="s">
        <v>27</v>
      </c>
      <c r="J24" s="179" t="s">
        <v>27</v>
      </c>
      <c r="K24" s="179" t="s">
        <v>27</v>
      </c>
      <c r="L24" s="179" t="s">
        <v>27</v>
      </c>
      <c r="M24" s="179" t="s">
        <v>27</v>
      </c>
    </row>
    <row r="25" customFormat="false" ht="15" hidden="false" customHeight="false" outlineLevel="0" collapsed="false">
      <c r="A25" s="81" t="n">
        <v>1975</v>
      </c>
      <c r="C25" s="179" t="s">
        <v>27</v>
      </c>
      <c r="D25" s="179" t="s">
        <v>27</v>
      </c>
      <c r="E25" s="179" t="s">
        <v>27</v>
      </c>
      <c r="F25" s="179" t="s">
        <v>27</v>
      </c>
      <c r="G25" s="179" t="s">
        <v>27</v>
      </c>
      <c r="H25" s="17"/>
      <c r="I25" s="179" t="s">
        <v>27</v>
      </c>
      <c r="J25" s="179" t="s">
        <v>27</v>
      </c>
      <c r="K25" s="179" t="s">
        <v>27</v>
      </c>
      <c r="L25" s="179" t="s">
        <v>27</v>
      </c>
      <c r="M25" s="179" t="s">
        <v>27</v>
      </c>
    </row>
    <row r="26" customFormat="false" ht="15" hidden="false" customHeight="false" outlineLevel="0" collapsed="false">
      <c r="A26" s="81" t="n">
        <v>1976</v>
      </c>
      <c r="C26" s="179" t="s">
        <v>27</v>
      </c>
      <c r="D26" s="179" t="s">
        <v>27</v>
      </c>
      <c r="E26" s="179" t="s">
        <v>27</v>
      </c>
      <c r="F26" s="179" t="s">
        <v>27</v>
      </c>
      <c r="G26" s="179" t="s">
        <v>27</v>
      </c>
      <c r="H26" s="17"/>
      <c r="I26" s="179" t="s">
        <v>27</v>
      </c>
      <c r="J26" s="179" t="s">
        <v>27</v>
      </c>
      <c r="K26" s="179" t="s">
        <v>27</v>
      </c>
      <c r="L26" s="179" t="s">
        <v>27</v>
      </c>
      <c r="M26" s="179" t="s">
        <v>27</v>
      </c>
    </row>
    <row r="27" customFormat="false" ht="15" hidden="false" customHeight="false" outlineLevel="0" collapsed="false">
      <c r="A27" s="81" t="n">
        <v>1977</v>
      </c>
      <c r="C27" s="179" t="s">
        <v>27</v>
      </c>
      <c r="D27" s="179" t="s">
        <v>27</v>
      </c>
      <c r="E27" s="179" t="s">
        <v>27</v>
      </c>
      <c r="F27" s="179" t="s">
        <v>27</v>
      </c>
      <c r="G27" s="179" t="s">
        <v>27</v>
      </c>
      <c r="H27" s="17"/>
      <c r="I27" s="179" t="s">
        <v>27</v>
      </c>
      <c r="J27" s="179" t="s">
        <v>27</v>
      </c>
      <c r="K27" s="179" t="s">
        <v>27</v>
      </c>
      <c r="L27" s="179" t="s">
        <v>27</v>
      </c>
      <c r="M27" s="179" t="s">
        <v>27</v>
      </c>
    </row>
    <row r="28" customFormat="false" ht="15" hidden="false" customHeight="false" outlineLevel="0" collapsed="false">
      <c r="A28" s="81" t="n">
        <v>1978</v>
      </c>
      <c r="C28" s="179" t="s">
        <v>27</v>
      </c>
      <c r="D28" s="179" t="s">
        <v>27</v>
      </c>
      <c r="E28" s="179" t="s">
        <v>27</v>
      </c>
      <c r="F28" s="179" t="s">
        <v>27</v>
      </c>
      <c r="G28" s="179" t="s">
        <v>27</v>
      </c>
      <c r="H28" s="17"/>
      <c r="I28" s="179" t="s">
        <v>27</v>
      </c>
      <c r="J28" s="179" t="s">
        <v>27</v>
      </c>
      <c r="K28" s="179" t="s">
        <v>27</v>
      </c>
      <c r="L28" s="179" t="s">
        <v>27</v>
      </c>
      <c r="M28" s="179" t="s">
        <v>27</v>
      </c>
    </row>
    <row r="29" customFormat="false" ht="15" hidden="false" customHeight="false" outlineLevel="0" collapsed="false">
      <c r="A29" s="81" t="n">
        <v>1979</v>
      </c>
      <c r="C29" s="179" t="s">
        <v>27</v>
      </c>
      <c r="D29" s="179" t="s">
        <v>27</v>
      </c>
      <c r="E29" s="179" t="s">
        <v>27</v>
      </c>
      <c r="F29" s="179" t="s">
        <v>27</v>
      </c>
      <c r="G29" s="179" t="s">
        <v>27</v>
      </c>
      <c r="H29" s="17"/>
      <c r="I29" s="179" t="s">
        <v>27</v>
      </c>
      <c r="J29" s="179" t="s">
        <v>27</v>
      </c>
      <c r="K29" s="179" t="s">
        <v>27</v>
      </c>
      <c r="L29" s="179" t="s">
        <v>27</v>
      </c>
      <c r="M29" s="179" t="s">
        <v>27</v>
      </c>
    </row>
    <row r="30" customFormat="false" ht="15" hidden="false" customHeight="false" outlineLevel="0" collapsed="false">
      <c r="A30" s="81" t="n">
        <v>1980</v>
      </c>
      <c r="C30" s="179" t="s">
        <v>27</v>
      </c>
      <c r="D30" s="179" t="s">
        <v>27</v>
      </c>
      <c r="E30" s="179" t="s">
        <v>27</v>
      </c>
      <c r="F30" s="179" t="s">
        <v>27</v>
      </c>
      <c r="G30" s="179" t="s">
        <v>27</v>
      </c>
      <c r="H30" s="17"/>
      <c r="I30" s="179" t="s">
        <v>27</v>
      </c>
      <c r="J30" s="179" t="s">
        <v>27</v>
      </c>
      <c r="K30" s="179" t="s">
        <v>27</v>
      </c>
      <c r="L30" s="179" t="s">
        <v>27</v>
      </c>
      <c r="M30" s="179" t="s">
        <v>27</v>
      </c>
    </row>
    <row r="31" customFormat="false" ht="15" hidden="false" customHeight="false" outlineLevel="0" collapsed="false">
      <c r="A31" s="81" t="n">
        <v>1981</v>
      </c>
      <c r="C31" s="179" t="s">
        <v>27</v>
      </c>
      <c r="D31" s="179" t="s">
        <v>27</v>
      </c>
      <c r="E31" s="179" t="s">
        <v>27</v>
      </c>
      <c r="F31" s="179" t="s">
        <v>27</v>
      </c>
      <c r="G31" s="179" t="s">
        <v>27</v>
      </c>
      <c r="I31" s="179" t="s">
        <v>27</v>
      </c>
      <c r="J31" s="179" t="s">
        <v>27</v>
      </c>
      <c r="K31" s="179" t="s">
        <v>27</v>
      </c>
      <c r="L31" s="179" t="s">
        <v>27</v>
      </c>
      <c r="M31" s="179" t="s">
        <v>27</v>
      </c>
    </row>
    <row r="32" customFormat="false" ht="15" hidden="false" customHeight="false" outlineLevel="0" collapsed="false">
      <c r="A32" s="81" t="n">
        <v>1982</v>
      </c>
      <c r="C32" s="179" t="s">
        <v>27</v>
      </c>
      <c r="D32" s="179" t="s">
        <v>27</v>
      </c>
      <c r="E32" s="179" t="s">
        <v>27</v>
      </c>
      <c r="F32" s="179" t="s">
        <v>27</v>
      </c>
      <c r="G32" s="179" t="s">
        <v>27</v>
      </c>
      <c r="I32" s="179" t="s">
        <v>27</v>
      </c>
      <c r="J32" s="179" t="s">
        <v>27</v>
      </c>
      <c r="K32" s="179" t="s">
        <v>27</v>
      </c>
      <c r="L32" s="179" t="s">
        <v>27</v>
      </c>
      <c r="M32" s="179" t="s">
        <v>27</v>
      </c>
    </row>
    <row r="33" customFormat="false" ht="15" hidden="false" customHeight="false" outlineLevel="0" collapsed="false">
      <c r="A33" s="81" t="n">
        <v>1983</v>
      </c>
      <c r="C33" s="174" t="n">
        <v>1742</v>
      </c>
      <c r="D33" s="232" t="n">
        <f aca="false">E33-C33</f>
        <v>12443</v>
      </c>
      <c r="E33" s="174" t="n">
        <v>14185</v>
      </c>
      <c r="F33" s="179" t="s">
        <v>27</v>
      </c>
      <c r="G33" s="179" t="s">
        <v>27</v>
      </c>
      <c r="I33" s="169" t="n">
        <f aca="false">C33/C$35*100</f>
        <v>82.7946768060836</v>
      </c>
      <c r="J33" s="169" t="n">
        <f aca="false">D33/D$35*100</f>
        <v>82.3221964935495</v>
      </c>
      <c r="K33" s="169" t="n">
        <f aca="false">E33/E$35*100</f>
        <v>82.3799291480342</v>
      </c>
      <c r="L33" s="179" t="s">
        <v>27</v>
      </c>
      <c r="M33" s="179" t="s">
        <v>27</v>
      </c>
    </row>
    <row r="34" customFormat="false" ht="15" hidden="false" customHeight="false" outlineLevel="0" collapsed="false">
      <c r="A34" s="81" t="n">
        <v>1984</v>
      </c>
      <c r="C34" s="174" t="n">
        <v>1920</v>
      </c>
      <c r="D34" s="232" t="n">
        <f aca="false">E34-C34</f>
        <v>14382</v>
      </c>
      <c r="E34" s="174" t="n">
        <v>16302</v>
      </c>
      <c r="F34" s="179" t="s">
        <v>27</v>
      </c>
      <c r="G34" s="179" t="s">
        <v>27</v>
      </c>
      <c r="I34" s="169" t="n">
        <f aca="false">C34/C$35*100</f>
        <v>91.254752851711</v>
      </c>
      <c r="J34" s="169" t="n">
        <f aca="false">D34/D$35*100</f>
        <v>95.150512735693</v>
      </c>
      <c r="K34" s="169" t="n">
        <f aca="false">E34/E$35*100</f>
        <v>94.6744874847552</v>
      </c>
      <c r="L34" s="179" t="s">
        <v>27</v>
      </c>
      <c r="M34" s="179" t="s">
        <v>27</v>
      </c>
    </row>
    <row r="35" customFormat="false" ht="15" hidden="false" customHeight="false" outlineLevel="0" collapsed="false">
      <c r="A35" s="81" t="n">
        <v>1985</v>
      </c>
      <c r="C35" s="174" t="n">
        <v>2104</v>
      </c>
      <c r="D35" s="232" t="n">
        <f aca="false">E35-C35</f>
        <v>15115</v>
      </c>
      <c r="E35" s="174" t="n">
        <v>17219</v>
      </c>
      <c r="F35" s="179" t="s">
        <v>27</v>
      </c>
      <c r="G35" s="179" t="s">
        <v>27</v>
      </c>
      <c r="I35" s="169" t="n">
        <f aca="false">C35/C$35*100</f>
        <v>100</v>
      </c>
      <c r="J35" s="169" t="n">
        <f aca="false">D35/D$35*100</f>
        <v>100</v>
      </c>
      <c r="K35" s="169" t="n">
        <f aca="false">E35/E$35*100</f>
        <v>100</v>
      </c>
      <c r="L35" s="179" t="s">
        <v>27</v>
      </c>
      <c r="M35" s="179" t="s">
        <v>27</v>
      </c>
    </row>
    <row r="36" customFormat="false" ht="15" hidden="false" customHeight="false" outlineLevel="0" collapsed="false">
      <c r="A36" s="81" t="n">
        <v>1986</v>
      </c>
      <c r="C36" s="174" t="n">
        <v>2116</v>
      </c>
      <c r="D36" s="232" t="n">
        <f aca="false">E36-C36</f>
        <v>15531</v>
      </c>
      <c r="E36" s="174" t="n">
        <v>17647</v>
      </c>
      <c r="F36" s="179" t="s">
        <v>27</v>
      </c>
      <c r="G36" s="179" t="s">
        <v>27</v>
      </c>
      <c r="I36" s="169" t="n">
        <f aca="false">C36/C$35*100</f>
        <v>100.570342205323</v>
      </c>
      <c r="J36" s="169" t="n">
        <f aca="false">D36/D$35*100</f>
        <v>102.752232881244</v>
      </c>
      <c r="K36" s="169" t="n">
        <f aca="false">E36/E$35*100</f>
        <v>102.485626342993</v>
      </c>
      <c r="L36" s="179" t="s">
        <v>27</v>
      </c>
      <c r="M36" s="179" t="s">
        <v>27</v>
      </c>
    </row>
    <row r="37" customFormat="false" ht="15" hidden="false" customHeight="false" outlineLevel="0" collapsed="false">
      <c r="A37" s="81" t="n">
        <v>1987</v>
      </c>
      <c r="C37" s="174" t="n">
        <v>2541</v>
      </c>
      <c r="D37" s="232" t="n">
        <f aca="false">E37-C37</f>
        <v>16226</v>
      </c>
      <c r="E37" s="174" t="n">
        <v>18767</v>
      </c>
      <c r="F37" s="179" t="s">
        <v>27</v>
      </c>
      <c r="G37" s="179" t="s">
        <v>27</v>
      </c>
      <c r="I37" s="169" t="n">
        <f aca="false">C37/C$35*100</f>
        <v>120.769961977186</v>
      </c>
      <c r="J37" s="169" t="n">
        <f aca="false">D37/D$35*100</f>
        <v>107.35031425736</v>
      </c>
      <c r="K37" s="169" t="n">
        <f aca="false">E37/E$35*100</f>
        <v>108.990069109704</v>
      </c>
      <c r="L37" s="179" t="s">
        <v>27</v>
      </c>
      <c r="M37" s="179" t="s">
        <v>27</v>
      </c>
    </row>
    <row r="38" customFormat="false" ht="15" hidden="false" customHeight="false" outlineLevel="0" collapsed="false">
      <c r="A38" s="81" t="n">
        <v>1988</v>
      </c>
      <c r="C38" s="174" t="n">
        <v>2961</v>
      </c>
      <c r="D38" s="232" t="n">
        <f aca="false">E38-C38</f>
        <v>17137</v>
      </c>
      <c r="E38" s="174" t="n">
        <v>20098</v>
      </c>
      <c r="F38" s="179" t="s">
        <v>27</v>
      </c>
      <c r="G38" s="179" t="s">
        <v>27</v>
      </c>
      <c r="I38" s="169" t="n">
        <f aca="false">C38/C$35*100</f>
        <v>140.731939163498</v>
      </c>
      <c r="J38" s="169" t="n">
        <f aca="false">D38/D$35*100</f>
        <v>113.377439629507</v>
      </c>
      <c r="K38" s="169" t="n">
        <f aca="false">E38/E$35*100</f>
        <v>116.719902433359</v>
      </c>
      <c r="L38" s="179" t="s">
        <v>27</v>
      </c>
      <c r="M38" s="179" t="s">
        <v>27</v>
      </c>
    </row>
    <row r="39" customFormat="false" ht="15" hidden="false" customHeight="false" outlineLevel="0" collapsed="false">
      <c r="A39" s="81" t="n">
        <v>1989</v>
      </c>
      <c r="C39" s="174" t="n">
        <v>3141</v>
      </c>
      <c r="D39" s="174" t="n">
        <v>18262</v>
      </c>
      <c r="E39" s="174" t="n">
        <v>21404</v>
      </c>
      <c r="F39" s="179" t="s">
        <v>27</v>
      </c>
      <c r="G39" s="179" t="s">
        <v>27</v>
      </c>
      <c r="I39" s="169" t="n">
        <f aca="false">C39/C$35*100</f>
        <v>149.287072243346</v>
      </c>
      <c r="J39" s="169" t="n">
        <f aca="false">D39/D$35*100</f>
        <v>120.820377108832</v>
      </c>
      <c r="K39" s="169" t="n">
        <f aca="false">E39/E$35*100</f>
        <v>124.304547302399</v>
      </c>
      <c r="L39" s="179" t="s">
        <v>27</v>
      </c>
      <c r="M39" s="179" t="s">
        <v>27</v>
      </c>
    </row>
    <row r="40" customFormat="false" ht="15" hidden="false" customHeight="false" outlineLevel="0" collapsed="false">
      <c r="A40" s="81" t="n">
        <v>1990</v>
      </c>
      <c r="C40" s="174" t="n">
        <v>3286</v>
      </c>
      <c r="D40" s="174" t="n">
        <v>18501</v>
      </c>
      <c r="E40" s="174" t="n">
        <v>21786</v>
      </c>
      <c r="F40" s="179" t="s">
        <v>27</v>
      </c>
      <c r="G40" s="179" t="s">
        <v>27</v>
      </c>
      <c r="I40" s="169" t="n">
        <f aca="false">C40/C$35*100</f>
        <v>156.178707224335</v>
      </c>
      <c r="J40" s="169" t="n">
        <f aca="false">D40/D$35*100</f>
        <v>122.401587826662</v>
      </c>
      <c r="K40" s="169" t="n">
        <f aca="false">E40/E$35*100</f>
        <v>126.523026888902</v>
      </c>
      <c r="L40" s="179" t="s">
        <v>27</v>
      </c>
      <c r="M40" s="179" t="s">
        <v>27</v>
      </c>
    </row>
    <row r="41" customFormat="false" ht="15" hidden="false" customHeight="false" outlineLevel="0" collapsed="false">
      <c r="A41" s="81" t="n">
        <v>1991</v>
      </c>
      <c r="B41" s="26"/>
      <c r="C41" s="174" t="n">
        <v>3200</v>
      </c>
      <c r="D41" s="174" t="n">
        <v>18747</v>
      </c>
      <c r="E41" s="174" t="n">
        <v>21947</v>
      </c>
      <c r="F41" s="179" t="s">
        <v>27</v>
      </c>
      <c r="G41" s="179" t="s">
        <v>27</v>
      </c>
      <c r="I41" s="169" t="n">
        <f aca="false">C41/C$35*100</f>
        <v>152.091254752852</v>
      </c>
      <c r="J41" s="169" t="n">
        <f aca="false">D41/D$35*100</f>
        <v>124.029110155475</v>
      </c>
      <c r="K41" s="169" t="n">
        <f aca="false">E41/E$35*100</f>
        <v>127.458040536617</v>
      </c>
      <c r="L41" s="179" t="s">
        <v>27</v>
      </c>
      <c r="M41" s="179" t="s">
        <v>27</v>
      </c>
    </row>
    <row r="42" customFormat="false" ht="15" hidden="false" customHeight="false" outlineLevel="0" collapsed="false">
      <c r="A42" s="81" t="n">
        <v>1992</v>
      </c>
      <c r="B42" s="233" t="s">
        <v>284</v>
      </c>
      <c r="C42" s="177" t="n">
        <v>3516</v>
      </c>
      <c r="D42" s="177" t="n">
        <v>19060</v>
      </c>
      <c r="E42" s="177" t="n">
        <v>22575</v>
      </c>
      <c r="F42" s="179" t="s">
        <v>27</v>
      </c>
      <c r="G42" s="179" t="s">
        <v>27</v>
      </c>
      <c r="I42" s="172" t="n">
        <f aca="false">C42/C$35*100</f>
        <v>167.110266159696</v>
      </c>
      <c r="J42" s="172" t="n">
        <f aca="false">D42/D$35*100</f>
        <v>126.099900760834</v>
      </c>
      <c r="K42" s="172" t="n">
        <f aca="false">E42/E$35*100</f>
        <v>131.105174516522</v>
      </c>
      <c r="L42" s="179" t="s">
        <v>27</v>
      </c>
      <c r="M42" s="179" t="s">
        <v>27</v>
      </c>
    </row>
    <row r="43" customFormat="false" ht="15" hidden="false" customHeight="false" outlineLevel="0" collapsed="false">
      <c r="A43" s="81" t="n">
        <v>1993</v>
      </c>
      <c r="C43" s="174" t="n">
        <v>3955</v>
      </c>
      <c r="D43" s="174" t="n">
        <v>18587</v>
      </c>
      <c r="E43" s="174" t="n">
        <v>22543</v>
      </c>
      <c r="F43" s="174" t="n">
        <v>12510</v>
      </c>
      <c r="G43" s="181" t="n">
        <v>35053</v>
      </c>
      <c r="I43" s="169" t="n">
        <f aca="false">C43/C$35*100</f>
        <v>187.975285171103</v>
      </c>
      <c r="J43" s="169" t="n">
        <f aca="false">D43/D$35*100</f>
        <v>122.970559047304</v>
      </c>
      <c r="K43" s="169" t="n">
        <f aca="false">E43/E$35*100</f>
        <v>130.919333294616</v>
      </c>
      <c r="L43" s="179" t="s">
        <v>27</v>
      </c>
      <c r="M43" s="179" t="s">
        <v>27</v>
      </c>
    </row>
    <row r="44" customFormat="false" ht="15" hidden="false" customHeight="false" outlineLevel="0" collapsed="false">
      <c r="A44" s="81" t="n">
        <v>1994</v>
      </c>
      <c r="C44" s="174" t="n">
        <v>4101</v>
      </c>
      <c r="D44" s="174" t="n">
        <v>19077</v>
      </c>
      <c r="E44" s="174" t="n">
        <v>23177</v>
      </c>
      <c r="F44" s="174" t="n">
        <v>12700</v>
      </c>
      <c r="G44" s="181" t="n">
        <v>35877</v>
      </c>
      <c r="I44" s="169" t="n">
        <f aca="false">C44/C$35*100</f>
        <v>194.914448669202</v>
      </c>
      <c r="J44" s="179" t="n">
        <f aca="false">D44/D$35*100</f>
        <v>126.212371816077</v>
      </c>
      <c r="K44" s="179" t="n">
        <f aca="false">E44/E$35*100</f>
        <v>134.60131250363</v>
      </c>
      <c r="L44" s="179" t="s">
        <v>27</v>
      </c>
      <c r="M44" s="179" t="s">
        <v>27</v>
      </c>
    </row>
    <row r="45" customFormat="false" ht="15" hidden="false" customHeight="false" outlineLevel="0" collapsed="false">
      <c r="A45" s="81" t="n">
        <v>1995</v>
      </c>
      <c r="C45" s="181" t="n">
        <v>4270</v>
      </c>
      <c r="D45" s="174" t="n">
        <v>19589</v>
      </c>
      <c r="E45" s="174" t="n">
        <v>23859</v>
      </c>
      <c r="F45" s="181" t="n">
        <v>12750</v>
      </c>
      <c r="G45" s="181" t="n">
        <v>36609</v>
      </c>
      <c r="I45" s="169" t="n">
        <f aca="false">C45/C$35*100</f>
        <v>202.946768060837</v>
      </c>
      <c r="J45" s="169" t="n">
        <f aca="false">D45/D$35*100</f>
        <v>129.599735362223</v>
      </c>
      <c r="K45" s="169" t="n">
        <f aca="false">E45/E$35*100</f>
        <v>138.562053545502</v>
      </c>
      <c r="L45" s="179" t="s">
        <v>27</v>
      </c>
      <c r="M45" s="179" t="s">
        <v>27</v>
      </c>
    </row>
    <row r="46" s="17" customFormat="true" ht="15" hidden="false" customHeight="false" outlineLevel="0" collapsed="false">
      <c r="A46" s="184" t="n">
        <v>1996</v>
      </c>
      <c r="C46" s="181" t="n">
        <v>4535</v>
      </c>
      <c r="D46" s="174" t="n">
        <v>20170</v>
      </c>
      <c r="E46" s="174" t="n">
        <v>24705</v>
      </c>
      <c r="F46" s="181" t="n">
        <v>12938</v>
      </c>
      <c r="G46" s="181" t="n">
        <v>37643</v>
      </c>
      <c r="H46" s="10"/>
      <c r="I46" s="169" t="n">
        <f aca="false">C46/C$35*100</f>
        <v>215.541825095057</v>
      </c>
      <c r="J46" s="169" t="n">
        <f aca="false">D46/D$35*100</f>
        <v>133.443599073768</v>
      </c>
      <c r="K46" s="169" t="n">
        <f aca="false">E46/E$35*100</f>
        <v>143.475230849643</v>
      </c>
      <c r="L46" s="179" t="s">
        <v>27</v>
      </c>
      <c r="M46" s="179" t="s">
        <v>27</v>
      </c>
    </row>
    <row r="47" s="17" customFormat="true" ht="15" hidden="false" customHeight="false" outlineLevel="0" collapsed="false">
      <c r="A47" s="81" t="n">
        <v>1997</v>
      </c>
      <c r="B47" s="185"/>
      <c r="C47" s="181" t="n">
        <v>4798</v>
      </c>
      <c r="D47" s="174" t="n">
        <v>20517</v>
      </c>
      <c r="E47" s="174" t="n">
        <v>25315</v>
      </c>
      <c r="F47" s="181" t="n">
        <v>13131</v>
      </c>
      <c r="G47" s="181" t="n">
        <v>38446</v>
      </c>
      <c r="H47" s="10"/>
      <c r="I47" s="169" t="n">
        <f aca="false">C47/C$35*100</f>
        <v>228.041825095057</v>
      </c>
      <c r="J47" s="169" t="n">
        <f aca="false">D47/D$35*100</f>
        <v>135.739331789613</v>
      </c>
      <c r="K47" s="169" t="n">
        <f aca="false">E47/E$35*100</f>
        <v>147.017829142227</v>
      </c>
      <c r="L47" s="179" t="s">
        <v>27</v>
      </c>
      <c r="M47" s="179" t="s">
        <v>27</v>
      </c>
    </row>
    <row r="48" customFormat="false" ht="15" hidden="false" customHeight="false" outlineLevel="0" collapsed="false">
      <c r="A48" s="184" t="n">
        <v>1998</v>
      </c>
      <c r="B48" s="188"/>
      <c r="C48" s="181" t="n">
        <v>5052</v>
      </c>
      <c r="D48" s="174" t="n">
        <v>20755</v>
      </c>
      <c r="E48" s="174" t="n">
        <v>25807</v>
      </c>
      <c r="F48" s="181" t="n">
        <v>13284</v>
      </c>
      <c r="G48" s="174" t="n">
        <v>39091</v>
      </c>
      <c r="I48" s="179" t="n">
        <f aca="false">C48/C$35*100</f>
        <v>240.114068441065</v>
      </c>
      <c r="J48" s="169" t="n">
        <f aca="false">D48/D$35*100</f>
        <v>137.313926563017</v>
      </c>
      <c r="K48" s="169" t="n">
        <f aca="false">E48/E$35*100</f>
        <v>149.875137929032</v>
      </c>
      <c r="L48" s="179" t="s">
        <v>27</v>
      </c>
      <c r="M48" s="179" t="s">
        <v>27</v>
      </c>
    </row>
    <row r="49" customFormat="false" ht="15" hidden="false" customHeight="false" outlineLevel="0" collapsed="false">
      <c r="A49" s="184" t="n">
        <v>1999</v>
      </c>
      <c r="B49" s="188"/>
      <c r="C49" s="181" t="n">
        <v>5100</v>
      </c>
      <c r="D49" s="174" t="n">
        <v>20906</v>
      </c>
      <c r="E49" s="174" t="n">
        <v>26006</v>
      </c>
      <c r="F49" s="181" t="n">
        <v>13585</v>
      </c>
      <c r="G49" s="174" t="n">
        <v>39591</v>
      </c>
      <c r="I49" s="179" t="n">
        <f aca="false">C49/C$35*100</f>
        <v>242.395437262357</v>
      </c>
      <c r="J49" s="169" t="n">
        <f aca="false">D49/D$35*100</f>
        <v>138.312934171353</v>
      </c>
      <c r="K49" s="169" t="n">
        <f aca="false">E49/E$35*100</f>
        <v>151.03083802776</v>
      </c>
      <c r="L49" s="179" t="s">
        <v>27</v>
      </c>
      <c r="M49" s="179" t="s">
        <v>27</v>
      </c>
    </row>
    <row r="50" customFormat="false" ht="15" hidden="false" customHeight="false" outlineLevel="0" collapsed="false">
      <c r="A50" s="184" t="n">
        <v>2000</v>
      </c>
      <c r="B50" s="188"/>
      <c r="C50" s="181" t="n">
        <v>5310</v>
      </c>
      <c r="D50" s="174" t="n">
        <v>20375</v>
      </c>
      <c r="E50" s="174" t="n">
        <v>25686</v>
      </c>
      <c r="F50" s="234" t="n">
        <v>13625</v>
      </c>
      <c r="G50" s="235" t="n">
        <v>39311</v>
      </c>
      <c r="H50" s="17"/>
      <c r="I50" s="179" t="n">
        <f aca="false">C50/C$35*100</f>
        <v>252.376425855513</v>
      </c>
      <c r="J50" s="179" t="n">
        <f aca="false">D50/D$35*100</f>
        <v>134.799867681111</v>
      </c>
      <c r="K50" s="179" t="n">
        <f aca="false">E50/E$35*100</f>
        <v>149.1724258087</v>
      </c>
      <c r="L50" s="179" t="s">
        <v>27</v>
      </c>
      <c r="M50" s="179" t="s">
        <v>27</v>
      </c>
    </row>
    <row r="51" s="17" customFormat="true" ht="15" hidden="false" customHeight="false" outlineLevel="0" collapsed="false">
      <c r="A51" s="184" t="n">
        <v>2001</v>
      </c>
      <c r="B51" s="188"/>
      <c r="C51" s="181" t="n">
        <v>5457</v>
      </c>
      <c r="D51" s="174" t="n">
        <v>20627</v>
      </c>
      <c r="E51" s="174" t="n">
        <v>26083</v>
      </c>
      <c r="F51" s="181" t="n">
        <v>13722</v>
      </c>
      <c r="G51" s="174" t="n">
        <v>39805</v>
      </c>
      <c r="I51" s="179" t="n">
        <f aca="false">C51/C$35*100</f>
        <v>259.363117870722</v>
      </c>
      <c r="J51" s="179" t="n">
        <f aca="false">D51/D$35*100</f>
        <v>136.46708567648</v>
      </c>
      <c r="K51" s="179" t="n">
        <f aca="false">E51/E$35*100</f>
        <v>151.478018467971</v>
      </c>
      <c r="L51" s="179" t="s">
        <v>27</v>
      </c>
      <c r="M51" s="179" t="s">
        <v>27</v>
      </c>
    </row>
    <row r="52" customFormat="false" ht="15.75" hidden="false" customHeight="false" outlineLevel="0" collapsed="false">
      <c r="A52" s="192" t="n">
        <v>2002</v>
      </c>
      <c r="B52" s="236"/>
      <c r="C52" s="193" t="n">
        <v>5613</v>
      </c>
      <c r="D52" s="237" t="n">
        <v>21394</v>
      </c>
      <c r="E52" s="237" t="n">
        <v>27007</v>
      </c>
      <c r="F52" s="193" t="n">
        <v>14272</v>
      </c>
      <c r="G52" s="193" t="n">
        <v>41279</v>
      </c>
      <c r="H52" s="15"/>
      <c r="I52" s="196" t="n">
        <f aca="false">C52/C$35*100</f>
        <v>266.777566539924</v>
      </c>
      <c r="J52" s="196" t="n">
        <f aca="false">D52/D$35*100</f>
        <v>141.541515051274</v>
      </c>
      <c r="K52" s="196" t="n">
        <f aca="false">E52/E$35*100</f>
        <v>156.844183750508</v>
      </c>
      <c r="L52" s="196" t="s">
        <v>27</v>
      </c>
      <c r="M52" s="196" t="s">
        <v>27</v>
      </c>
    </row>
    <row r="53" customFormat="false" ht="15" hidden="false" customHeight="false" outlineLevel="0" collapsed="false">
      <c r="A53" s="184"/>
      <c r="B53" s="188"/>
      <c r="C53" s="181"/>
      <c r="D53" s="181"/>
      <c r="E53" s="181"/>
      <c r="F53" s="181"/>
      <c r="G53" s="181"/>
      <c r="H53" s="187"/>
      <c r="I53" s="179"/>
      <c r="J53" s="179"/>
      <c r="K53" s="179"/>
      <c r="L53" s="179"/>
      <c r="M53" s="179"/>
    </row>
    <row r="54" customFormat="false" ht="15" hidden="false" customHeight="false" outlineLevel="0" collapsed="false">
      <c r="A54" s="238" t="s">
        <v>285</v>
      </c>
      <c r="B54" s="239"/>
      <c r="C54" s="234"/>
      <c r="D54" s="181"/>
      <c r="E54" s="181"/>
      <c r="F54" s="181"/>
      <c r="G54" s="181"/>
      <c r="H54" s="187"/>
      <c r="I54" s="179"/>
      <c r="J54" s="179"/>
      <c r="K54" s="179"/>
      <c r="L54" s="179"/>
      <c r="M54" s="179"/>
    </row>
    <row r="55" customFormat="false" ht="15" hidden="false" customHeight="false" outlineLevel="0" collapsed="false">
      <c r="A55" s="26" t="s">
        <v>286</v>
      </c>
      <c r="B55" s="188"/>
      <c r="C55" s="181"/>
      <c r="D55" s="181"/>
      <c r="E55" s="181"/>
      <c r="F55" s="181"/>
      <c r="G55" s="181"/>
      <c r="H55" s="187"/>
      <c r="I55" s="179"/>
      <c r="J55" s="179"/>
      <c r="K55" s="179"/>
      <c r="L55" s="179"/>
      <c r="M55" s="179"/>
    </row>
    <row r="56" customFormat="false" ht="15" hidden="false" customHeight="false" outlineLevel="0" collapsed="false">
      <c r="A56" s="138"/>
      <c r="B56" s="188"/>
      <c r="C56" s="240"/>
      <c r="D56" s="240"/>
      <c r="E56" s="240"/>
      <c r="F56" s="240"/>
      <c r="G56" s="240"/>
      <c r="H56" s="187"/>
      <c r="I56" s="241"/>
      <c r="J56" s="241"/>
      <c r="K56" s="241"/>
      <c r="L56" s="241"/>
      <c r="M56" s="241"/>
    </row>
    <row r="57" customFormat="false" ht="15" hidden="false" customHeight="false" outlineLevel="0" collapsed="false">
      <c r="A57" s="138"/>
      <c r="B57" s="188"/>
      <c r="C57" s="240"/>
      <c r="D57" s="240"/>
      <c r="E57" s="240"/>
      <c r="F57" s="240"/>
      <c r="G57" s="240"/>
      <c r="H57" s="187"/>
      <c r="I57" s="241"/>
      <c r="J57" s="241"/>
      <c r="K57" s="241"/>
      <c r="L57" s="241"/>
      <c r="M57" s="241"/>
    </row>
    <row r="58" customFormat="false" ht="15" hidden="false" customHeight="false" outlineLevel="0" collapsed="false">
      <c r="A58" s="138"/>
      <c r="B58" s="188"/>
      <c r="C58" s="240"/>
      <c r="D58" s="240"/>
      <c r="E58" s="240"/>
      <c r="F58" s="240"/>
      <c r="G58" s="240"/>
      <c r="H58" s="187"/>
      <c r="I58" s="241"/>
      <c r="J58" s="241"/>
      <c r="K58" s="241"/>
      <c r="L58" s="241"/>
      <c r="M58" s="241"/>
    </row>
    <row r="59" customFormat="false" ht="12.75" hidden="false" customHeight="false" outlineLevel="0" collapsed="false">
      <c r="A59" s="2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2.75" hidden="false" customHeight="false" outlineLevel="0" collapsed="false">
      <c r="A60" s="26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4.25" hidden="true" customHeight="false" outlineLevel="0" collapsed="false">
      <c r="A61" s="26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4.25" hidden="true" customHeight="false" outlineLevel="0" collapsed="false">
      <c r="A62" s="26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4.25" hidden="true" customHeight="false" outlineLevel="0" collapsed="false">
      <c r="A63" s="26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3.5" hidden="false" customHeight="true" outlineLevel="0" collapsed="false">
      <c r="A64" s="26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2.75" hidden="false" customHeight="false" outlineLevel="0" collapsed="false">
      <c r="A65" s="26"/>
    </row>
    <row r="66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MT,Bold"&amp;14SUMMAR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52" activeCellId="0" sqref="K5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0" width="8.21"/>
    <col collapsed="false" customWidth="true" hidden="false" outlineLevel="0" max="2" min="2" style="10" width="1.66"/>
    <col collapsed="false" customWidth="true" hidden="false" outlineLevel="0" max="6" min="3" style="10" width="10.77"/>
    <col collapsed="false" customWidth="true" hidden="false" outlineLevel="0" max="7" min="7" style="10" width="2.88"/>
    <col collapsed="false" customWidth="true" hidden="false" outlineLevel="0" max="8" min="8" style="10" width="7.87"/>
    <col collapsed="false" customWidth="true" hidden="false" outlineLevel="0" max="10" min="9" style="10" width="8.76"/>
    <col collapsed="false" customWidth="false" hidden="false" outlineLevel="0" max="11" min="11" style="10" width="8.88"/>
    <col collapsed="false" customWidth="true" hidden="false" outlineLevel="0" max="12" min="12" style="10" width="6.88"/>
    <col collapsed="false" customWidth="false" hidden="false" outlineLevel="0" max="257" min="13" style="10" width="8.88"/>
  </cols>
  <sheetData>
    <row r="1" customFormat="false" ht="18" hidden="false" customHeight="false" outlineLevel="0" collapsed="false">
      <c r="A1" s="163" t="s">
        <v>287</v>
      </c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226" t="s">
        <v>274</v>
      </c>
      <c r="B3" s="227"/>
      <c r="C3" s="228" t="s">
        <v>77</v>
      </c>
      <c r="D3" s="228" t="s">
        <v>288</v>
      </c>
      <c r="E3" s="228" t="s">
        <v>182</v>
      </c>
      <c r="F3" s="228" t="s">
        <v>289</v>
      </c>
      <c r="G3" s="227"/>
      <c r="H3" s="228" t="s">
        <v>77</v>
      </c>
      <c r="I3" s="228" t="s">
        <v>288</v>
      </c>
      <c r="J3" s="228" t="s">
        <v>182</v>
      </c>
      <c r="K3" s="228" t="s">
        <v>289</v>
      </c>
    </row>
    <row r="4" customFormat="false" ht="15" hidden="false" customHeight="false" outlineLevel="0" collapsed="false">
      <c r="A4" s="229"/>
      <c r="B4" s="229"/>
      <c r="C4" s="228" t="s">
        <v>290</v>
      </c>
      <c r="D4" s="228" t="s">
        <v>291</v>
      </c>
      <c r="E4" s="228" t="s">
        <v>292</v>
      </c>
      <c r="F4" s="228" t="s">
        <v>293</v>
      </c>
      <c r="G4" s="229"/>
      <c r="H4" s="228" t="s">
        <v>290</v>
      </c>
      <c r="I4" s="228" t="s">
        <v>291</v>
      </c>
      <c r="J4" s="228" t="s">
        <v>292</v>
      </c>
      <c r="K4" s="228" t="s">
        <v>293</v>
      </c>
    </row>
    <row r="5" customFormat="false" ht="15" hidden="false" customHeight="false" outlineLevel="0" collapsed="false">
      <c r="A5" s="229"/>
      <c r="B5" s="229"/>
      <c r="C5" s="228"/>
      <c r="D5" s="228" t="s">
        <v>294</v>
      </c>
      <c r="E5" s="228" t="s">
        <v>295</v>
      </c>
      <c r="F5" s="228"/>
      <c r="G5" s="229"/>
      <c r="H5" s="228"/>
      <c r="I5" s="228" t="s">
        <v>294</v>
      </c>
      <c r="J5" s="228" t="s">
        <v>295</v>
      </c>
      <c r="K5" s="228"/>
    </row>
    <row r="6" customFormat="false" ht="15" hidden="false" customHeight="false" outlineLevel="0" collapsed="false">
      <c r="C6" s="167"/>
      <c r="D6" s="228" t="s">
        <v>296</v>
      </c>
      <c r="F6" s="167" t="s">
        <v>297</v>
      </c>
      <c r="I6" s="228" t="s">
        <v>296</v>
      </c>
      <c r="J6" s="228"/>
    </row>
    <row r="7" customFormat="false" ht="15" hidden="false" customHeight="false" outlineLevel="0" collapsed="false">
      <c r="C7" s="167"/>
      <c r="D7" s="228" t="s">
        <v>298</v>
      </c>
      <c r="E7" s="167" t="s">
        <v>299</v>
      </c>
      <c r="F7" s="167" t="s">
        <v>300</v>
      </c>
      <c r="I7" s="228" t="s">
        <v>298</v>
      </c>
    </row>
    <row r="8" customFormat="false" ht="5.25" hidden="false" customHeight="true" outlineLevel="0" collapsed="false">
      <c r="A8" s="15"/>
      <c r="B8" s="15"/>
      <c r="C8" s="230"/>
      <c r="D8" s="230"/>
      <c r="E8" s="230"/>
      <c r="F8" s="230"/>
      <c r="G8" s="15"/>
      <c r="H8" s="15"/>
      <c r="I8" s="15"/>
      <c r="J8" s="15"/>
      <c r="K8" s="15"/>
    </row>
    <row r="9" customFormat="false" ht="12.75" hidden="false" customHeight="false" outlineLevel="0" collapsed="false">
      <c r="A9" s="17"/>
      <c r="B9" s="17"/>
      <c r="C9" s="231"/>
      <c r="D9" s="231"/>
      <c r="E9" s="231"/>
      <c r="F9" s="231"/>
      <c r="G9" s="17"/>
      <c r="H9" s="17"/>
      <c r="I9" s="17"/>
      <c r="J9" s="17"/>
      <c r="K9" s="17"/>
    </row>
    <row r="10" customFormat="false" ht="12.75" hidden="false" customHeight="false" outlineLevel="0" collapsed="false">
      <c r="C10" s="25" t="s">
        <v>104</v>
      </c>
      <c r="D10" s="25" t="s">
        <v>104</v>
      </c>
      <c r="E10" s="25" t="s">
        <v>301</v>
      </c>
      <c r="F10" s="25" t="s">
        <v>104</v>
      </c>
      <c r="K10" s="25" t="s">
        <v>283</v>
      </c>
    </row>
    <row r="11" customFormat="false" ht="15" hidden="false" customHeight="false" outlineLevel="0" collapsed="false">
      <c r="A11" s="81" t="n">
        <v>1962</v>
      </c>
      <c r="C11" s="242" t="n">
        <v>774.7</v>
      </c>
      <c r="D11" s="81" t="n">
        <v>86.498</v>
      </c>
      <c r="E11" s="174" t="n">
        <v>26703</v>
      </c>
      <c r="F11" s="174" t="s">
        <v>27</v>
      </c>
      <c r="H11" s="169" t="n">
        <f aca="false">C11/C$34*100</f>
        <v>51.1690885072655</v>
      </c>
      <c r="I11" s="169" t="n">
        <f aca="false">D11/D$34*100</f>
        <v>47.8876358462467</v>
      </c>
      <c r="J11" s="169" t="n">
        <f aca="false">E11/E$34*100</f>
        <v>97.8597867116209</v>
      </c>
      <c r="K11" s="174" t="s">
        <v>27</v>
      </c>
    </row>
    <row r="12" customFormat="false" ht="15" hidden="false" customHeight="false" outlineLevel="0" collapsed="false">
      <c r="A12" s="81" t="n">
        <v>1963</v>
      </c>
      <c r="C12" s="242" t="n">
        <v>836.1</v>
      </c>
      <c r="D12" s="81" t="n">
        <v>100.296</v>
      </c>
      <c r="E12" s="174" t="n">
        <v>27728</v>
      </c>
      <c r="F12" s="174" t="s">
        <v>27</v>
      </c>
      <c r="H12" s="169" t="n">
        <f aca="false">C12/C$34*100</f>
        <v>55.224570673712</v>
      </c>
      <c r="I12" s="169" t="n">
        <f aca="false">D12/D$34*100</f>
        <v>55.5265824046239</v>
      </c>
      <c r="J12" s="169" t="n">
        <f aca="false">E12/E$34*100</f>
        <v>101.616154212629</v>
      </c>
      <c r="K12" s="174" t="s">
        <v>27</v>
      </c>
    </row>
    <row r="13" customFormat="false" ht="15" hidden="false" customHeight="false" outlineLevel="0" collapsed="false">
      <c r="A13" s="81" t="n">
        <v>1964</v>
      </c>
      <c r="C13" s="242" t="n">
        <v>900.4</v>
      </c>
      <c r="D13" s="81" t="n">
        <v>116.509</v>
      </c>
      <c r="E13" s="174" t="n">
        <v>30527</v>
      </c>
      <c r="F13" s="174" t="s">
        <v>27</v>
      </c>
      <c r="H13" s="169" t="n">
        <f aca="false">C13/C$34*100</f>
        <v>59.4715984147952</v>
      </c>
      <c r="I13" s="169" t="n">
        <f aca="false">D13/D$34*100</f>
        <v>64.5025383801979</v>
      </c>
      <c r="J13" s="169" t="n">
        <f aca="false">E13/E$34*100</f>
        <v>111.873786051966</v>
      </c>
      <c r="K13" s="174" t="s">
        <v>27</v>
      </c>
    </row>
    <row r="14" customFormat="false" ht="15" hidden="false" customHeight="false" outlineLevel="0" collapsed="false">
      <c r="A14" s="81" t="n">
        <v>1965</v>
      </c>
      <c r="C14" s="242" t="n">
        <v>951</v>
      </c>
      <c r="D14" s="81" t="n">
        <v>112.988</v>
      </c>
      <c r="E14" s="174" t="n">
        <v>31827</v>
      </c>
      <c r="F14" s="174" t="s">
        <v>27</v>
      </c>
      <c r="H14" s="169" t="n">
        <f aca="false">C14/C$34*100</f>
        <v>62.8137384412153</v>
      </c>
      <c r="I14" s="169" t="n">
        <f aca="false">D14/D$34*100</f>
        <v>62.5532174038211</v>
      </c>
      <c r="J14" s="169" t="n">
        <f aca="false">E14/E$34*100</f>
        <v>116.637959467878</v>
      </c>
      <c r="K14" s="174" t="s">
        <v>27</v>
      </c>
    </row>
    <row r="15" customFormat="false" ht="15" hidden="false" customHeight="false" outlineLevel="0" collapsed="false">
      <c r="A15" s="81" t="n">
        <v>1966</v>
      </c>
      <c r="C15" s="242" t="n">
        <v>990.6</v>
      </c>
      <c r="D15" s="81" t="n">
        <v>112.517</v>
      </c>
      <c r="E15" s="29" t="n">
        <v>32280</v>
      </c>
      <c r="F15" s="174" t="s">
        <v>27</v>
      </c>
      <c r="H15" s="169" t="n">
        <f aca="false">C15/C$34*100</f>
        <v>65.4293262879789</v>
      </c>
      <c r="I15" s="169" t="n">
        <f aca="false">D15/D$34*100</f>
        <v>62.2924590454362</v>
      </c>
      <c r="J15" s="169" t="n">
        <f aca="false">E15/E$34*100</f>
        <v>118.298090665885</v>
      </c>
      <c r="K15" s="174" t="s">
        <v>27</v>
      </c>
    </row>
    <row r="16" customFormat="false" ht="15" hidden="false" customHeight="false" outlineLevel="0" collapsed="false">
      <c r="A16" s="81" t="n">
        <v>1967</v>
      </c>
      <c r="C16" s="174" t="n">
        <v>1035.2</v>
      </c>
      <c r="D16" s="81" t="n">
        <v>116.293</v>
      </c>
      <c r="E16" s="29" t="n">
        <v>31760</v>
      </c>
      <c r="F16" s="174" t="s">
        <v>27</v>
      </c>
      <c r="H16" s="169" t="n">
        <f aca="false">C16/C$34*100</f>
        <v>68.3751651254954</v>
      </c>
      <c r="I16" s="169" t="n">
        <f aca="false">D16/D$34*100</f>
        <v>64.3829549292188</v>
      </c>
      <c r="J16" s="169" t="n">
        <f aca="false">E16/E$34*100</f>
        <v>116.39242129952</v>
      </c>
      <c r="K16" s="174" t="s">
        <v>27</v>
      </c>
    </row>
    <row r="17" customFormat="false" ht="15" hidden="false" customHeight="false" outlineLevel="0" collapsed="false">
      <c r="A17" s="81" t="n">
        <v>1968</v>
      </c>
      <c r="C17" s="174" t="n">
        <v>1065.3</v>
      </c>
      <c r="D17" s="81" t="n">
        <v>118.819</v>
      </c>
      <c r="E17" s="29" t="n">
        <v>30649</v>
      </c>
      <c r="F17" s="174" t="s">
        <v>27</v>
      </c>
      <c r="H17" s="169" t="n">
        <f aca="false">C17/C$34*100</f>
        <v>70.3632760898283</v>
      </c>
      <c r="I17" s="169" t="n">
        <f aca="false">D17/D$34*100</f>
        <v>65.7814169531687</v>
      </c>
      <c r="J17" s="169" t="n">
        <f aca="false">E17/E$34*100</f>
        <v>112.320885403306</v>
      </c>
      <c r="K17" s="174" t="s">
        <v>27</v>
      </c>
    </row>
    <row r="18" customFormat="false" ht="15" hidden="false" customHeight="false" outlineLevel="0" collapsed="false">
      <c r="A18" s="81" t="n">
        <v>1969</v>
      </c>
      <c r="C18" s="174" t="n">
        <v>1106.4</v>
      </c>
      <c r="D18" s="81" t="n">
        <v>110.164</v>
      </c>
      <c r="E18" s="29" t="n">
        <v>31056</v>
      </c>
      <c r="F18" s="174" t="s">
        <v>27</v>
      </c>
      <c r="H18" s="169" t="n">
        <f aca="false">C18/C$34*100</f>
        <v>73.0779392338177</v>
      </c>
      <c r="I18" s="169" t="n">
        <f aca="false">D18/D$34*100</f>
        <v>60.9897745076871</v>
      </c>
      <c r="J18" s="169" t="n">
        <f aca="false">E18/E$34*100</f>
        <v>113.812438157364</v>
      </c>
      <c r="K18" s="174" t="s">
        <v>27</v>
      </c>
    </row>
    <row r="19" customFormat="false" ht="15" hidden="false" customHeight="false" outlineLevel="0" collapsed="false">
      <c r="A19" s="81" t="n">
        <v>1970</v>
      </c>
      <c r="C19" s="174" t="n">
        <v>1123.6</v>
      </c>
      <c r="D19" s="81" t="n">
        <v>117.252</v>
      </c>
      <c r="E19" s="29" t="n">
        <v>31240</v>
      </c>
      <c r="F19" s="174" t="s">
        <v>27</v>
      </c>
      <c r="H19" s="169" t="n">
        <f aca="false">C19/C$34*100</f>
        <v>74.2140026420079</v>
      </c>
      <c r="I19" s="169" t="n">
        <f aca="false">D19/D$34*100</f>
        <v>64.9138833064824</v>
      </c>
      <c r="J19" s="169" t="n">
        <f aca="false">E19/E$34*100</f>
        <v>114.486751933155</v>
      </c>
      <c r="K19" s="174" t="s">
        <v>27</v>
      </c>
    </row>
    <row r="20" customFormat="false" ht="15" hidden="false" customHeight="false" outlineLevel="0" collapsed="false">
      <c r="A20" s="81" t="n">
        <v>1971</v>
      </c>
      <c r="C20" s="174" t="n">
        <v>1134.5</v>
      </c>
      <c r="D20" s="81" t="n">
        <v>127.97</v>
      </c>
      <c r="E20" s="29" t="n">
        <v>31194</v>
      </c>
      <c r="F20" s="174" t="n">
        <f aca="false">949+6842+3506</f>
        <v>11297</v>
      </c>
      <c r="H20" s="169" t="n">
        <f aca="false">C20/C$34*100</f>
        <v>74.9339498018494</v>
      </c>
      <c r="I20" s="169" t="n">
        <f aca="false">D20/D$34*100</f>
        <v>70.8476584342319</v>
      </c>
      <c r="J20" s="169" t="n">
        <f aca="false">E20/E$34*100</f>
        <v>114.318173489207</v>
      </c>
      <c r="K20" s="169" t="n">
        <f aca="false">F20/F$34*100</f>
        <v>51.2917139614075</v>
      </c>
    </row>
    <row r="21" customFormat="false" ht="15" hidden="false" customHeight="false" outlineLevel="0" collapsed="false">
      <c r="A21" s="81" t="n">
        <v>1972</v>
      </c>
      <c r="C21" s="174" t="n">
        <v>1180.9</v>
      </c>
      <c r="D21" s="81" t="n">
        <v>160.931</v>
      </c>
      <c r="E21" s="29" t="n">
        <v>31762</v>
      </c>
      <c r="F21" s="174" t="n">
        <f aca="false">1877+7487+3786</f>
        <v>13150</v>
      </c>
      <c r="H21" s="169" t="n">
        <f aca="false">C21/C$34*100</f>
        <v>77.998678996037</v>
      </c>
      <c r="I21" s="169" t="n">
        <f aca="false">D21/D$34*100</f>
        <v>89.0957608773882</v>
      </c>
      <c r="J21" s="169" t="n">
        <f aca="false">E21/E$34*100</f>
        <v>116.399750797083</v>
      </c>
      <c r="K21" s="169" t="n">
        <f aca="false">F21/F$34*100</f>
        <v>59.7048808172531</v>
      </c>
    </row>
    <row r="22" customFormat="false" ht="15" hidden="false" customHeight="false" outlineLevel="0" collapsed="false">
      <c r="A22" s="81" t="n">
        <v>1973</v>
      </c>
      <c r="C22" s="174" t="n">
        <v>1252</v>
      </c>
      <c r="D22" s="81" t="n">
        <v>172.866</v>
      </c>
      <c r="E22" s="29" t="n">
        <v>31404</v>
      </c>
      <c r="F22" s="174" t="n">
        <f aca="false">2237+8329+4256</f>
        <v>14822</v>
      </c>
      <c r="H22" s="169" t="n">
        <f aca="false">C22/C$34*100</f>
        <v>82.6948480845443</v>
      </c>
      <c r="I22" s="169" t="n">
        <f aca="false">D22/D$34*100</f>
        <v>95.7033001710708</v>
      </c>
      <c r="J22" s="169" t="n">
        <f aca="false">E22/E$34*100</f>
        <v>115.087770733316</v>
      </c>
      <c r="K22" s="169" t="n">
        <f aca="false">F22/F$34*100</f>
        <v>67.2962542565267</v>
      </c>
    </row>
    <row r="23" customFormat="false" ht="15" hidden="false" customHeight="false" outlineLevel="0" collapsed="false">
      <c r="A23" s="81" t="n">
        <v>1974</v>
      </c>
      <c r="C23" s="177" t="n">
        <v>1274.2</v>
      </c>
      <c r="D23" s="81" t="n">
        <v>142.581</v>
      </c>
      <c r="E23" s="29" t="n">
        <v>28783</v>
      </c>
      <c r="F23" s="174" t="n">
        <f aca="false">2340+8250+4279</f>
        <v>14869</v>
      </c>
      <c r="H23" s="172" t="n">
        <f aca="false">C23/C$34*100</f>
        <v>84.1611624834874</v>
      </c>
      <c r="I23" s="169" t="n">
        <f aca="false">D23/D$34*100</f>
        <v>78.9367038150443</v>
      </c>
      <c r="J23" s="169" t="n">
        <f aca="false">E23/E$34*100</f>
        <v>105.482464177081</v>
      </c>
      <c r="K23" s="169" t="n">
        <f aca="false">F23/F$34*100</f>
        <v>67.5096481271283</v>
      </c>
    </row>
    <row r="24" customFormat="false" ht="15" hidden="false" customHeight="false" outlineLevel="0" collapsed="false">
      <c r="A24" s="81" t="n">
        <v>1975</v>
      </c>
      <c r="B24" s="233" t="s">
        <v>302</v>
      </c>
      <c r="C24" s="174" t="n">
        <v>1304</v>
      </c>
      <c r="D24" s="81" t="n">
        <v>153.94</v>
      </c>
      <c r="E24" s="174" t="n">
        <v>28621</v>
      </c>
      <c r="F24" s="174" t="n">
        <f aca="false">2557+8531+4514</f>
        <v>15602</v>
      </c>
      <c r="H24" s="169" t="n">
        <f aca="false">C24/C$34*100</f>
        <v>86.1294583883752</v>
      </c>
      <c r="I24" s="169" t="n">
        <f aca="false">D24/D$34*100</f>
        <v>85.2253539061159</v>
      </c>
      <c r="J24" s="169" t="n">
        <f aca="false">E24/E$34*100</f>
        <v>104.888774874482</v>
      </c>
      <c r="K24" s="169" t="n">
        <f aca="false">F24/F$34*100</f>
        <v>70.8376844494892</v>
      </c>
    </row>
    <row r="25" customFormat="false" ht="15" hidden="false" customHeight="false" outlineLevel="0" collapsed="false">
      <c r="A25" s="81" t="n">
        <v>1976</v>
      </c>
      <c r="C25" s="174" t="n">
        <v>1313.5</v>
      </c>
      <c r="D25" s="81" t="n">
        <v>159.49</v>
      </c>
      <c r="E25" s="174" t="n">
        <v>29933</v>
      </c>
      <c r="F25" s="174" t="n">
        <f aca="false">2898+9007+4706</f>
        <v>16611</v>
      </c>
      <c r="H25" s="169" t="n">
        <f aca="false">C25/C$34*100</f>
        <v>86.7569352708058</v>
      </c>
      <c r="I25" s="169" t="n">
        <f aca="false">D25/D$34*100</f>
        <v>88.2979842437731</v>
      </c>
      <c r="J25" s="169" t="n">
        <f aca="false">E25/E$34*100</f>
        <v>109.696925275772</v>
      </c>
      <c r="K25" s="169" t="n">
        <f aca="false">F25/F$34*100</f>
        <v>75.4188422247446</v>
      </c>
    </row>
    <row r="26" customFormat="false" ht="15" hidden="false" customHeight="false" outlineLevel="0" collapsed="false">
      <c r="A26" s="81" t="n">
        <v>1977</v>
      </c>
      <c r="C26" s="177" t="s">
        <v>27</v>
      </c>
      <c r="D26" s="81" t="n">
        <v>155.249</v>
      </c>
      <c r="E26" s="174" t="n">
        <v>29783</v>
      </c>
      <c r="F26" s="174" t="n">
        <f aca="false">3241+9374+4786</f>
        <v>17401</v>
      </c>
      <c r="H26" s="243" t="s">
        <v>27</v>
      </c>
      <c r="I26" s="169" t="n">
        <f aca="false">D26/D$34*100</f>
        <v>85.9500517641327</v>
      </c>
      <c r="J26" s="169" t="n">
        <f aca="false">E26/E$34*100</f>
        <v>109.147212958552</v>
      </c>
      <c r="K26" s="169" t="n">
        <f aca="false">F26/F$34*100</f>
        <v>79.005675368899</v>
      </c>
    </row>
    <row r="27" customFormat="false" ht="15" hidden="false" customHeight="false" outlineLevel="0" collapsed="false">
      <c r="A27" s="81" t="n">
        <v>1978</v>
      </c>
      <c r="C27" s="174" t="n">
        <v>1308</v>
      </c>
      <c r="D27" s="81" t="n">
        <v>178.504</v>
      </c>
      <c r="E27" s="174" t="n">
        <v>30506</v>
      </c>
      <c r="F27" s="174" t="n">
        <f aca="false">3597+10108+5040</f>
        <v>18745</v>
      </c>
      <c r="H27" s="169" t="n">
        <f aca="false">C27/C$34*100</f>
        <v>86.3936591809776</v>
      </c>
      <c r="I27" s="169" t="n">
        <f aca="false">D27/D$34*100</f>
        <v>98.8246496924601</v>
      </c>
      <c r="J27" s="169" t="n">
        <f aca="false">E27/E$34*100</f>
        <v>111.796826327555</v>
      </c>
      <c r="K27" s="169" t="n">
        <f aca="false">F27/F$34*100</f>
        <v>85.1078320090806</v>
      </c>
    </row>
    <row r="28" customFormat="false" ht="15" hidden="false" customHeight="false" outlineLevel="0" collapsed="false">
      <c r="A28" s="81" t="n">
        <v>1979</v>
      </c>
      <c r="C28" s="174" t="n">
        <v>1353</v>
      </c>
      <c r="D28" s="81" t="n">
        <v>184.876</v>
      </c>
      <c r="E28" s="174" t="n">
        <v>31387</v>
      </c>
      <c r="F28" s="174" t="n">
        <f aca="false">3140+10153+4994</f>
        <v>18287</v>
      </c>
      <c r="H28" s="169" t="n">
        <f aca="false">C28/C$34*100</f>
        <v>89.3659180977543</v>
      </c>
      <c r="I28" s="169" t="n">
        <f aca="false">D28/D$34*100</f>
        <v>102.352361496343</v>
      </c>
      <c r="J28" s="169" t="n">
        <f aca="false">E28/E$34*100</f>
        <v>115.025470004031</v>
      </c>
      <c r="K28" s="169" t="n">
        <f aca="false">F28/F$34*100</f>
        <v>83.0283768444949</v>
      </c>
    </row>
    <row r="29" customFormat="false" ht="15" hidden="false" customHeight="false" outlineLevel="0" collapsed="false">
      <c r="A29" s="81" t="n">
        <v>1980</v>
      </c>
      <c r="C29" s="174" t="n">
        <v>1398</v>
      </c>
      <c r="D29" s="81" t="n">
        <v>175.911</v>
      </c>
      <c r="E29" s="174" t="n">
        <v>29286</v>
      </c>
      <c r="F29" s="174" t="n">
        <f aca="false">4245+10773+4947</f>
        <v>19965</v>
      </c>
      <c r="H29" s="169" t="n">
        <f aca="false">C29/C$34*100</f>
        <v>92.338177014531</v>
      </c>
      <c r="I29" s="169" t="n">
        <f aca="false">D29/D$34*100</f>
        <v>97.3890946536232</v>
      </c>
      <c r="J29" s="169" t="n">
        <f aca="false">E29/E$34*100</f>
        <v>107.325832814161</v>
      </c>
      <c r="K29" s="169" t="n">
        <f aca="false">F29/F$34*100</f>
        <v>90.6469920544836</v>
      </c>
    </row>
    <row r="30" customFormat="false" ht="15" hidden="false" customHeight="false" outlineLevel="0" collapsed="false">
      <c r="A30" s="81" t="n">
        <v>1981</v>
      </c>
      <c r="C30" s="174" t="n">
        <v>1397</v>
      </c>
      <c r="D30" s="81" t="n">
        <v>165.692</v>
      </c>
      <c r="E30" s="174" t="n">
        <v>28766</v>
      </c>
      <c r="F30" s="174" t="n">
        <f aca="false">4079+10983+4808</f>
        <v>19870</v>
      </c>
      <c r="H30" s="169" t="n">
        <f aca="false">C30/C$34*100</f>
        <v>92.2721268163805</v>
      </c>
      <c r="I30" s="169" t="n">
        <f aca="false">D30/D$34*100</f>
        <v>91.731579442719</v>
      </c>
      <c r="J30" s="169" t="n">
        <f aca="false">E30/E$34*100</f>
        <v>105.420163447796</v>
      </c>
      <c r="K30" s="169" t="n">
        <f aca="false">F30/F$34*100</f>
        <v>90.2156640181612</v>
      </c>
    </row>
    <row r="31" customFormat="false" ht="15" hidden="false" customHeight="false" outlineLevel="0" collapsed="false">
      <c r="A31" s="81" t="n">
        <v>1982</v>
      </c>
      <c r="C31" s="174" t="n">
        <v>1416</v>
      </c>
      <c r="D31" s="81" t="n">
        <v>171.176</v>
      </c>
      <c r="E31" s="174" t="n">
        <v>28273</v>
      </c>
      <c r="F31" s="174" t="n">
        <f aca="false">3756+11444+4873</f>
        <v>20073</v>
      </c>
      <c r="H31" s="169" t="n">
        <f aca="false">C31/C$34*100</f>
        <v>93.5270805812417</v>
      </c>
      <c r="I31" s="169" t="n">
        <f aca="false">D31/D$34*100</f>
        <v>94.767670392577</v>
      </c>
      <c r="J31" s="169" t="n">
        <f aca="false">E31/E$34*100</f>
        <v>103.61344229853</v>
      </c>
      <c r="K31" s="169" t="n">
        <f aca="false">F31/F$34*100</f>
        <v>91.1373439273553</v>
      </c>
    </row>
    <row r="32" customFormat="false" ht="15" hidden="false" customHeight="false" outlineLevel="0" collapsed="false">
      <c r="A32" s="81" t="n">
        <v>1983</v>
      </c>
      <c r="B32" s="233" t="s">
        <v>303</v>
      </c>
      <c r="C32" s="174" t="n">
        <v>1448</v>
      </c>
      <c r="D32" s="81" t="n">
        <v>193.139</v>
      </c>
      <c r="E32" s="174" t="n">
        <v>25224</v>
      </c>
      <c r="F32" s="174" t="n">
        <f aca="false">4046+11675+5102</f>
        <v>20823</v>
      </c>
      <c r="H32" s="169" t="n">
        <f aca="false">C32/C$34*100</f>
        <v>95.6406869220608</v>
      </c>
      <c r="I32" s="169" t="n">
        <f aca="false">D32/D$34*100</f>
        <v>106.926982123381</v>
      </c>
      <c r="J32" s="169" t="n">
        <f aca="false">E32/E$34*100</f>
        <v>92.4396232638253</v>
      </c>
      <c r="K32" s="169" t="n">
        <f aca="false">F32/F$34*100</f>
        <v>94.5425652667423</v>
      </c>
    </row>
    <row r="33" customFormat="false" ht="15" hidden="false" customHeight="false" outlineLevel="0" collapsed="false">
      <c r="A33" s="81" t="n">
        <v>1984</v>
      </c>
      <c r="C33" s="174" t="n">
        <v>1489</v>
      </c>
      <c r="D33" s="81" t="n">
        <v>183.174</v>
      </c>
      <c r="E33" s="174" t="n">
        <v>26158</v>
      </c>
      <c r="F33" s="174" t="n">
        <v>21539</v>
      </c>
      <c r="H33" s="169" t="n">
        <f aca="false">C33/C$34*100</f>
        <v>98.3487450462351</v>
      </c>
      <c r="I33" s="169" t="n">
        <f aca="false">D33/D$34*100</f>
        <v>101.410088192795</v>
      </c>
      <c r="J33" s="169" t="n">
        <f aca="false">E33/E$34*100</f>
        <v>95.8624986257192</v>
      </c>
      <c r="K33" s="169" t="n">
        <f aca="false">F33/F$34*100</f>
        <v>97.7934165720772</v>
      </c>
    </row>
    <row r="34" customFormat="false" ht="15" hidden="false" customHeight="false" outlineLevel="0" collapsed="false">
      <c r="A34" s="81" t="n">
        <v>1985</v>
      </c>
      <c r="C34" s="174" t="n">
        <v>1514</v>
      </c>
      <c r="D34" s="81" t="n">
        <v>180.627</v>
      </c>
      <c r="E34" s="174" t="n">
        <v>27287</v>
      </c>
      <c r="F34" s="174" t="n">
        <v>22025</v>
      </c>
      <c r="H34" s="169" t="n">
        <f aca="false">C34/C$34*100</f>
        <v>100</v>
      </c>
      <c r="I34" s="169" t="n">
        <f aca="false">D34/D$34*100</f>
        <v>100</v>
      </c>
      <c r="J34" s="169" t="n">
        <f aca="false">E34/E$34*100</f>
        <v>100</v>
      </c>
      <c r="K34" s="169" t="n">
        <f aca="false">F34/F$34*100</f>
        <v>100</v>
      </c>
    </row>
    <row r="35" customFormat="false" ht="15" hidden="false" customHeight="false" outlineLevel="0" collapsed="false">
      <c r="A35" s="81" t="n">
        <v>1986</v>
      </c>
      <c r="C35" s="174" t="n">
        <v>1546</v>
      </c>
      <c r="D35" s="81" t="n">
        <v>180.757</v>
      </c>
      <c r="E35" s="174" t="n">
        <v>26117</v>
      </c>
      <c r="F35" s="174" t="n">
        <v>22891</v>
      </c>
      <c r="H35" s="169" t="n">
        <f aca="false">C35/C$34*100</f>
        <v>102.113606340819</v>
      </c>
      <c r="I35" s="169" t="n">
        <f aca="false">D35/D$34*100</f>
        <v>100.071971521423</v>
      </c>
      <c r="J35" s="169" t="n">
        <f aca="false">E35/E$34*100</f>
        <v>95.7122439256789</v>
      </c>
      <c r="K35" s="169" t="n">
        <f aca="false">F35/F$34*100</f>
        <v>103.931895573212</v>
      </c>
    </row>
    <row r="36" customFormat="false" ht="15" hidden="false" customHeight="false" outlineLevel="0" collapsed="false">
      <c r="A36" s="81" t="n">
        <v>1987</v>
      </c>
      <c r="C36" s="174" t="n">
        <v>1575</v>
      </c>
      <c r="D36" s="81" t="n">
        <v>186.88</v>
      </c>
      <c r="E36" s="174" t="n">
        <v>24748</v>
      </c>
      <c r="F36" s="174" t="n">
        <v>24651</v>
      </c>
      <c r="H36" s="169" t="n">
        <f aca="false">C36/C$34*100</f>
        <v>104.029062087186</v>
      </c>
      <c r="I36" s="169" t="n">
        <f aca="false">D36/D$34*100</f>
        <v>103.461830180427</v>
      </c>
      <c r="J36" s="169" t="n">
        <f aca="false">E36/E$34*100</f>
        <v>90.6952028438451</v>
      </c>
      <c r="K36" s="169" t="n">
        <f aca="false">F36/F$34*100</f>
        <v>111.922814982974</v>
      </c>
    </row>
    <row r="37" customFormat="false" ht="15" hidden="false" customHeight="false" outlineLevel="0" collapsed="false">
      <c r="A37" s="81" t="n">
        <v>1988</v>
      </c>
      <c r="C37" s="174" t="n">
        <v>1657</v>
      </c>
      <c r="D37" s="81" t="n">
        <v>200.124</v>
      </c>
      <c r="E37" s="174" t="n">
        <v>25425</v>
      </c>
      <c r="F37" s="174" t="n">
        <v>26389</v>
      </c>
      <c r="H37" s="169" t="n">
        <f aca="false">C37/C$34*100</f>
        <v>109.445178335535</v>
      </c>
      <c r="I37" s="169" t="n">
        <f aca="false">D37/D$34*100</f>
        <v>110.794067332126</v>
      </c>
      <c r="J37" s="169" t="n">
        <f aca="false">E37/E$34*100</f>
        <v>93.1762377689009</v>
      </c>
      <c r="K37" s="169" t="n">
        <f aca="false">F37/F$34*100</f>
        <v>119.813847900114</v>
      </c>
    </row>
    <row r="38" customFormat="false" ht="15" hidden="false" customHeight="false" outlineLevel="0" collapsed="false">
      <c r="A38" s="81" t="n">
        <v>1989</v>
      </c>
      <c r="C38" s="174" t="n">
        <v>1729</v>
      </c>
      <c r="D38" s="81" t="n">
        <v>212.622</v>
      </c>
      <c r="E38" s="174" t="n">
        <v>27532</v>
      </c>
      <c r="F38" s="174" t="n">
        <v>28476</v>
      </c>
      <c r="H38" s="169" t="n">
        <f aca="false">C38/C$34*100</f>
        <v>114.200792602378</v>
      </c>
      <c r="I38" s="169" t="n">
        <f aca="false">D38/D$34*100</f>
        <v>117.713298676278</v>
      </c>
      <c r="J38" s="169" t="n">
        <f aca="false">E38/E$34*100</f>
        <v>100.89786345146</v>
      </c>
      <c r="K38" s="169" t="n">
        <f aca="false">F38/F$34*100</f>
        <v>129.289443813848</v>
      </c>
    </row>
    <row r="39" customFormat="false" ht="15" hidden="false" customHeight="false" outlineLevel="0" collapsed="false">
      <c r="A39" s="81" t="n">
        <v>1990</v>
      </c>
      <c r="C39" s="174" t="n">
        <v>1788</v>
      </c>
      <c r="D39" s="81" t="n">
        <v>194.093</v>
      </c>
      <c r="E39" s="174" t="n">
        <v>27228</v>
      </c>
      <c r="F39" s="181" t="n">
        <v>30027</v>
      </c>
      <c r="H39" s="169" t="n">
        <f aca="false">C39/C$34*100</f>
        <v>118.097754293263</v>
      </c>
      <c r="I39" s="169" t="n">
        <f aca="false">D39/D$34*100</f>
        <v>107.455142365206</v>
      </c>
      <c r="J39" s="169" t="n">
        <f aca="false">E39/E$34*100</f>
        <v>99.7837798218932</v>
      </c>
      <c r="K39" s="179" t="n">
        <f aca="false">F39/F$34*100</f>
        <v>136.3314415437</v>
      </c>
    </row>
    <row r="40" customFormat="false" ht="15" hidden="false" customHeight="false" outlineLevel="0" collapsed="false">
      <c r="A40" s="81" t="n">
        <v>1991</v>
      </c>
      <c r="B40" s="26"/>
      <c r="C40" s="174" t="n">
        <v>1830</v>
      </c>
      <c r="D40" s="81" t="n">
        <v>153.975</v>
      </c>
      <c r="E40" s="174" t="n">
        <v>25346</v>
      </c>
      <c r="F40" s="181" t="n">
        <v>30719</v>
      </c>
      <c r="H40" s="169" t="n">
        <f aca="false">C40/C$34*100</f>
        <v>120.871862615588</v>
      </c>
      <c r="I40" s="169" t="n">
        <f aca="false">D40/D$34*100</f>
        <v>85.2447308541912</v>
      </c>
      <c r="J40" s="169" t="n">
        <f aca="false">E40/E$34*100</f>
        <v>92.8867226151647</v>
      </c>
      <c r="K40" s="179" t="n">
        <f aca="false">F40/F$34*100</f>
        <v>139.473325766175</v>
      </c>
    </row>
    <row r="41" customFormat="false" ht="15" hidden="false" customHeight="false" outlineLevel="0" collapsed="false">
      <c r="A41" s="81" t="n">
        <v>1992</v>
      </c>
      <c r="B41" s="233" t="s">
        <v>304</v>
      </c>
      <c r="C41" s="177" t="n">
        <v>1884</v>
      </c>
      <c r="D41" s="81" t="n">
        <v>153.779</v>
      </c>
      <c r="E41" s="174" t="n">
        <v>24173</v>
      </c>
      <c r="F41" s="181" t="n">
        <v>31512</v>
      </c>
      <c r="H41" s="172" t="n">
        <f aca="false">C41/C$34*100</f>
        <v>124.43857331572</v>
      </c>
      <c r="I41" s="169" t="n">
        <f aca="false">D41/D$34*100</f>
        <v>85.1362199449695</v>
      </c>
      <c r="J41" s="169" t="n">
        <f aca="false">E41/E$34*100</f>
        <v>88.5879722944992</v>
      </c>
      <c r="K41" s="179" t="n">
        <f aca="false">F41/F$34*100</f>
        <v>143.073779795687</v>
      </c>
    </row>
    <row r="42" customFormat="false" ht="15" hidden="false" customHeight="false" outlineLevel="0" collapsed="false">
      <c r="A42" s="81" t="n">
        <v>1993</v>
      </c>
      <c r="C42" s="174" t="n">
        <v>1874</v>
      </c>
      <c r="D42" s="81" t="n">
        <v>170.308</v>
      </c>
      <c r="E42" s="174" t="n">
        <v>22415</v>
      </c>
      <c r="F42" s="181" t="n">
        <v>31930</v>
      </c>
      <c r="H42" s="169" t="n">
        <f aca="false">C42/C$34*100</f>
        <v>123.778071334214</v>
      </c>
      <c r="I42" s="169" t="n">
        <f aca="false">D42/D$34*100</f>
        <v>94.2871220803091</v>
      </c>
      <c r="J42" s="169" t="n">
        <f aca="false">E42/E$34*100</f>
        <v>82.1453439366731</v>
      </c>
      <c r="K42" s="169" t="n">
        <f aca="false">F42/F$34*100</f>
        <v>144.971623155505</v>
      </c>
    </row>
    <row r="43" customFormat="false" ht="15" hidden="false" customHeight="false" outlineLevel="0" collapsed="false">
      <c r="A43" s="81" t="n">
        <v>1994</v>
      </c>
      <c r="B43" s="233" t="s">
        <v>305</v>
      </c>
      <c r="C43" s="174" t="n">
        <v>1900</v>
      </c>
      <c r="D43" s="244" t="n">
        <v>169.637</v>
      </c>
      <c r="E43" s="174" t="n">
        <v>22573</v>
      </c>
      <c r="F43" s="181" t="n">
        <v>33057</v>
      </c>
      <c r="H43" s="169" t="n">
        <f aca="false">C43/C$34*100</f>
        <v>125.495376486129</v>
      </c>
      <c r="I43" s="172" t="n">
        <f aca="false">D43/D$34*100</f>
        <v>93.915638304351</v>
      </c>
      <c r="J43" s="169" t="n">
        <f aca="false">E43/E$34*100</f>
        <v>82.7243742441456</v>
      </c>
      <c r="K43" s="179" t="n">
        <f aca="false">F43/F$34*100</f>
        <v>150.088535754824</v>
      </c>
    </row>
    <row r="44" customFormat="false" ht="15" hidden="false" customHeight="false" outlineLevel="0" collapsed="false">
      <c r="A44" s="81" t="n">
        <v>1995</v>
      </c>
      <c r="C44" s="181" t="n">
        <v>1910</v>
      </c>
      <c r="D44" s="81" t="n">
        <v>172.7</v>
      </c>
      <c r="E44" s="181" t="n">
        <v>22194</v>
      </c>
      <c r="F44" s="181" t="n">
        <v>34433</v>
      </c>
      <c r="H44" s="169" t="n">
        <f aca="false">C44/C$34*100</f>
        <v>126.155878467635</v>
      </c>
      <c r="I44" s="169" t="n">
        <f aca="false">D44/D$34*100</f>
        <v>95.611398074485</v>
      </c>
      <c r="J44" s="169" t="n">
        <f aca="false">E44/E$34*100</f>
        <v>81.335434455968</v>
      </c>
      <c r="K44" s="169" t="n">
        <f aca="false">F44/F$34*100</f>
        <v>156.33598183882</v>
      </c>
    </row>
    <row r="45" s="17" customFormat="true" ht="15" hidden="false" customHeight="false" outlineLevel="0" collapsed="false">
      <c r="A45" s="184" t="n">
        <v>1996</v>
      </c>
      <c r="C45" s="181" t="n">
        <v>1966</v>
      </c>
      <c r="D45" s="81" t="n">
        <v>183</v>
      </c>
      <c r="E45" s="181" t="n">
        <v>21716</v>
      </c>
      <c r="F45" s="181" t="n">
        <v>35142</v>
      </c>
      <c r="G45" s="10"/>
      <c r="H45" s="169" t="n">
        <f aca="false">C45/C$34*100</f>
        <v>129.854689564069</v>
      </c>
      <c r="I45" s="169" t="n">
        <f aca="false">D45/D$34*100</f>
        <v>101.313757079506</v>
      </c>
      <c r="J45" s="169" t="n">
        <f aca="false">E45/E$34*100</f>
        <v>79.5836845384249</v>
      </c>
      <c r="K45" s="179" t="n">
        <f aca="false">F45/F$34*100</f>
        <v>159.55505107832</v>
      </c>
    </row>
    <row r="46" s="17" customFormat="true" ht="15" hidden="false" customHeight="false" outlineLevel="0" collapsed="false">
      <c r="A46" s="81" t="n">
        <v>1997</v>
      </c>
      <c r="B46" s="185"/>
      <c r="C46" s="181" t="n">
        <v>2023</v>
      </c>
      <c r="D46" s="81" t="n">
        <v>205.6</v>
      </c>
      <c r="E46" s="181" t="n">
        <v>22629</v>
      </c>
      <c r="F46" s="181" t="n">
        <v>36781</v>
      </c>
      <c r="G46" s="10"/>
      <c r="H46" s="169" t="n">
        <f aca="false">C46/C$34*100</f>
        <v>133.619550858653</v>
      </c>
      <c r="I46" s="169" t="n">
        <f aca="false">D46/D$34*100</f>
        <v>113.825729265281</v>
      </c>
      <c r="J46" s="169" t="n">
        <f aca="false">E46/E$34*100</f>
        <v>82.9296001759079</v>
      </c>
      <c r="K46" s="179" t="n">
        <f aca="false">F46/F$34*100</f>
        <v>166.996594778661</v>
      </c>
    </row>
    <row r="47" customFormat="false" ht="15" hidden="false" customHeight="false" outlineLevel="0" collapsed="false">
      <c r="A47" s="184" t="n">
        <v>1998</v>
      </c>
      <c r="B47" s="188"/>
      <c r="C47" s="181" t="n">
        <v>2073</v>
      </c>
      <c r="D47" s="81" t="n">
        <v>209.901</v>
      </c>
      <c r="E47" s="181" t="n">
        <v>22467</v>
      </c>
      <c r="F47" s="181" t="n">
        <v>37182</v>
      </c>
      <c r="H47" s="179" t="n">
        <f aca="false">C47/C$34*100</f>
        <v>136.922060766182</v>
      </c>
      <c r="I47" s="169" t="n">
        <f aca="false">D47/D$34*100</f>
        <v>116.206879370194</v>
      </c>
      <c r="J47" s="179" t="n">
        <f aca="false">E47/E$34*100</f>
        <v>82.3359108733096</v>
      </c>
      <c r="K47" s="179" t="n">
        <f aca="false">F47/F$34*100</f>
        <v>168.817253121453</v>
      </c>
    </row>
    <row r="48" customFormat="false" ht="15" hidden="false" customHeight="false" outlineLevel="0" collapsed="false">
      <c r="A48" s="184" t="n">
        <v>1999</v>
      </c>
      <c r="B48" s="188"/>
      <c r="C48" s="181" t="n">
        <v>2131</v>
      </c>
      <c r="D48" s="81" t="n">
        <v>216.127</v>
      </c>
      <c r="E48" s="181" t="n">
        <v>21003</v>
      </c>
      <c r="F48" s="181" t="n">
        <v>38683</v>
      </c>
      <c r="H48" s="179" t="n">
        <f aca="false">C48/C$34*100</f>
        <v>140.752972258917</v>
      </c>
      <c r="I48" s="169" t="n">
        <f aca="false">D48/D$34*100</f>
        <v>119.653761619249</v>
      </c>
      <c r="J48" s="179" t="n">
        <f aca="false">E48/E$34*100</f>
        <v>76.9707186572361</v>
      </c>
      <c r="K48" s="179" t="n">
        <f aca="false">F48/F$34*100</f>
        <v>175.632236095346</v>
      </c>
    </row>
    <row r="49" customFormat="false" ht="15" hidden="false" customHeight="false" outlineLevel="0" collapsed="false">
      <c r="A49" s="184" t="n">
        <v>2000</v>
      </c>
      <c r="B49" s="188"/>
      <c r="C49" s="181" t="n">
        <v>2188</v>
      </c>
      <c r="D49" s="184" t="n">
        <v>220.341</v>
      </c>
      <c r="E49" s="181" t="n">
        <v>20508</v>
      </c>
      <c r="F49" s="181" t="n">
        <v>39612</v>
      </c>
      <c r="G49" s="17"/>
      <c r="H49" s="179" t="n">
        <f aca="false">C49/C$34*100</f>
        <v>144.517833553501</v>
      </c>
      <c r="I49" s="179" t="n">
        <f aca="false">D49/D$34*100</f>
        <v>121.986746167516</v>
      </c>
      <c r="J49" s="179" t="n">
        <f aca="false">E49/E$34*100</f>
        <v>75.1566680104079</v>
      </c>
      <c r="K49" s="179" t="n">
        <f aca="false">F49/F$34*100</f>
        <v>179.850170261067</v>
      </c>
    </row>
    <row r="50" s="17" customFormat="true" ht="15" hidden="false" customHeight="false" outlineLevel="0" collapsed="false">
      <c r="A50" s="184" t="n">
        <v>2001</v>
      </c>
      <c r="B50" s="188"/>
      <c r="C50" s="181" t="n">
        <v>2262</v>
      </c>
      <c r="D50" s="184" t="n">
        <v>241</v>
      </c>
      <c r="E50" s="181" t="n">
        <v>19912</v>
      </c>
      <c r="F50" s="181" t="n">
        <v>40413</v>
      </c>
      <c r="H50" s="179" t="n">
        <f aca="false">C50/C$34*100</f>
        <v>149.405548216645</v>
      </c>
      <c r="I50" s="179" t="n">
        <f aca="false">D50/D$34*100</f>
        <v>133.424128175743</v>
      </c>
      <c r="J50" s="179" t="n">
        <f aca="false">E50/E$34*100</f>
        <v>72.9724777366512</v>
      </c>
      <c r="K50" s="179" t="n">
        <f aca="false">F50/F$34*100</f>
        <v>183.486946651532</v>
      </c>
    </row>
    <row r="51" customFormat="false" ht="15.75" hidden="false" customHeight="false" outlineLevel="0" collapsed="false">
      <c r="A51" s="192" t="n">
        <v>2002</v>
      </c>
      <c r="B51" s="236"/>
      <c r="C51" s="193" t="n">
        <v>2330</v>
      </c>
      <c r="D51" s="192" t="n">
        <v>259.4</v>
      </c>
      <c r="E51" s="193" t="n">
        <v>19248</v>
      </c>
      <c r="F51" s="193" t="n">
        <v>41995</v>
      </c>
      <c r="G51" s="15"/>
      <c r="H51" s="196" t="n">
        <f aca="false">C51/C$34*100</f>
        <v>153.896961690885</v>
      </c>
      <c r="I51" s="196" t="n">
        <f aca="false">D51/D$34*100</f>
        <v>143.610866592481</v>
      </c>
      <c r="J51" s="196" t="n">
        <f aca="false">E51/E$34*100</f>
        <v>70.5390845457544</v>
      </c>
      <c r="K51" s="196" t="n">
        <f aca="false">F51/F$34*100</f>
        <v>190.669693530079</v>
      </c>
    </row>
    <row r="52" customFormat="false" ht="15" hidden="false" customHeight="false" outlineLevel="0" collapsed="false">
      <c r="A52" s="184"/>
      <c r="B52" s="188"/>
      <c r="C52" s="181"/>
      <c r="D52" s="181"/>
      <c r="E52" s="181"/>
      <c r="F52" s="181"/>
      <c r="G52" s="187"/>
      <c r="H52" s="179"/>
      <c r="I52" s="179"/>
      <c r="J52" s="179"/>
      <c r="K52" s="179"/>
    </row>
    <row r="53" customFormat="false" ht="15" hidden="false" customHeight="false" outlineLevel="0" collapsed="false">
      <c r="A53" s="26" t="s">
        <v>306</v>
      </c>
      <c r="B53" s="188"/>
      <c r="C53" s="181"/>
      <c r="D53" s="181"/>
      <c r="E53" s="181"/>
      <c r="F53" s="181"/>
      <c r="G53" s="187"/>
      <c r="H53" s="179"/>
      <c r="I53" s="179"/>
      <c r="J53" s="179"/>
      <c r="K53" s="179"/>
    </row>
    <row r="54" customFormat="false" ht="15" hidden="false" customHeight="false" outlineLevel="0" collapsed="false">
      <c r="A54" s="26" t="s">
        <v>307</v>
      </c>
      <c r="B54" s="188"/>
      <c r="C54" s="181"/>
      <c r="D54" s="181"/>
      <c r="E54" s="181"/>
      <c r="F54" s="181"/>
      <c r="G54" s="187"/>
      <c r="H54" s="179"/>
      <c r="I54" s="179"/>
      <c r="J54" s="179"/>
      <c r="K54" s="179"/>
    </row>
    <row r="55" customFormat="false" ht="15" hidden="false" customHeight="false" outlineLevel="0" collapsed="false">
      <c r="A55" s="138" t="s">
        <v>308</v>
      </c>
      <c r="B55" s="188"/>
      <c r="C55" s="240"/>
      <c r="D55" s="240"/>
      <c r="E55" s="240"/>
      <c r="F55" s="240"/>
      <c r="G55" s="187"/>
      <c r="H55" s="241"/>
      <c r="I55" s="241"/>
      <c r="J55" s="241"/>
      <c r="K55" s="241"/>
    </row>
    <row r="56" customFormat="false" ht="15" hidden="false" customHeight="false" outlineLevel="0" collapsed="false">
      <c r="A56" s="138" t="s">
        <v>309</v>
      </c>
      <c r="B56" s="188"/>
      <c r="C56" s="240"/>
      <c r="D56" s="240"/>
      <c r="E56" s="240"/>
      <c r="F56" s="240"/>
      <c r="G56" s="187"/>
      <c r="H56" s="241"/>
      <c r="I56" s="241"/>
      <c r="J56" s="241"/>
      <c r="K56" s="241"/>
    </row>
    <row r="57" customFormat="false" ht="15" hidden="false" customHeight="false" outlineLevel="0" collapsed="false">
      <c r="A57" s="138" t="s">
        <v>310</v>
      </c>
      <c r="B57" s="188"/>
      <c r="C57" s="240"/>
      <c r="D57" s="240"/>
      <c r="E57" s="240"/>
      <c r="F57" s="240"/>
      <c r="G57" s="187"/>
      <c r="H57" s="241"/>
      <c r="I57" s="241"/>
      <c r="J57" s="241"/>
      <c r="K57" s="241"/>
    </row>
    <row r="58" customFormat="false" ht="15" hidden="false" customHeight="true" outlineLevel="0" collapsed="false">
      <c r="A58" s="26" t="s">
        <v>311</v>
      </c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5" hidden="false" customHeight="true" outlineLevel="0" collapsed="false">
      <c r="A59" s="26" t="s">
        <v>312</v>
      </c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true" customHeight="false" outlineLevel="0" collapsed="false">
      <c r="A60" s="245" t="s">
        <v>313</v>
      </c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true" customHeight="false" outlineLevel="0" collapsed="false">
      <c r="A61" s="245" t="s">
        <v>314</v>
      </c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true" customHeight="false" outlineLevel="0" collapsed="false">
      <c r="A62" s="245" t="s">
        <v>315</v>
      </c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5" hidden="false" customHeight="true" outlineLevel="0" collapsed="false">
      <c r="A63" s="26" t="s">
        <v>316</v>
      </c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true" outlineLevel="0" collapsed="false">
      <c r="A64" s="26" t="s">
        <v>317</v>
      </c>
    </row>
    <row r="65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5.32"/>
    <col collapsed="false" customWidth="true" hidden="false" outlineLevel="0" max="17" min="17" style="0" width="1.99"/>
    <col collapsed="false" customWidth="true" hidden="false" outlineLevel="0" max="18" min="18" style="0" width="43.1"/>
  </cols>
  <sheetData>
    <row r="2" customFormat="false" ht="35.25" hidden="false" customHeight="false" outlineLevel="0" collapsed="false">
      <c r="A2" s="246" t="s">
        <v>318</v>
      </c>
    </row>
    <row r="11" customFormat="false" ht="228.75" hidden="false" customHeight="true" outlineLevel="0" collapsed="false"/>
    <row r="15" customFormat="false" ht="11.25" hidden="false" customHeight="true" outlineLevel="0" collapsed="false"/>
    <row r="52" customFormat="false" ht="35.25" hidden="false" customHeight="false" outlineLevel="0" collapsed="false">
      <c r="A52" s="246" t="s">
        <v>319</v>
      </c>
    </row>
    <row r="79" customFormat="false" ht="12" hidden="false" customHeight="true" outlineLevel="0" collapsed="false"/>
    <row r="80" customFormat="false" ht="13.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9.5" hidden="false" customHeight="true" outlineLevel="0" collapsed="false"/>
    <row r="85" customFormat="false" ht="15.75" hidden="false" customHeight="true" outlineLevel="0" collapsed="false"/>
    <row r="86" customFormat="false" ht="6" hidden="false" customHeight="true" outlineLevel="0" collapsed="false"/>
    <row r="87" customFormat="false" ht="22.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1.25" hidden="false" customHeight="true" outlineLevel="0" collapsed="false"/>
    <row r="96" customFormat="false" ht="126.75" hidden="false" customHeight="true" outlineLevel="0" collapsed="false"/>
    <row r="98" customFormat="false" ht="45" hidden="false" customHeight="false" outlineLevel="0" collapsed="false">
      <c r="B98" s="247" t="s">
        <v>320</v>
      </c>
      <c r="C98" s="247" t="s">
        <v>321</v>
      </c>
    </row>
    <row r="99" customFormat="false" ht="15" hidden="false" customHeight="false" outlineLevel="0" collapsed="false">
      <c r="A99" s="248" t="n">
        <f aca="false">'H4 other'!A24</f>
        <v>1975</v>
      </c>
      <c r="B99" s="249" t="n">
        <f aca="false">'H4 other'!C24</f>
        <v>1304</v>
      </c>
      <c r="C99" s="248" t="n">
        <f aca="false">'H4 other'!D24</f>
        <v>153.94</v>
      </c>
    </row>
    <row r="100" customFormat="false" ht="15" hidden="false" customHeight="false" outlineLevel="0" collapsed="false">
      <c r="A100" s="248" t="n">
        <f aca="false">'H4 other'!A25</f>
        <v>1976</v>
      </c>
      <c r="B100" s="249" t="n">
        <f aca="false">'H4 other'!C25</f>
        <v>1313.5</v>
      </c>
      <c r="C100" s="248" t="n">
        <f aca="false">'H4 other'!D25</f>
        <v>159.49</v>
      </c>
    </row>
    <row r="101" customFormat="false" ht="15" hidden="false" customHeight="false" outlineLevel="0" collapsed="false">
      <c r="A101" s="248" t="n">
        <f aca="false">'H4 other'!A26</f>
        <v>1977</v>
      </c>
      <c r="B101" s="249"/>
      <c r="C101" s="248" t="n">
        <f aca="false">'H4 other'!D26</f>
        <v>155.249</v>
      </c>
    </row>
    <row r="102" customFormat="false" ht="15" hidden="false" customHeight="false" outlineLevel="0" collapsed="false">
      <c r="A102" s="248" t="n">
        <f aca="false">'H4 other'!A27</f>
        <v>1978</v>
      </c>
      <c r="B102" s="249" t="n">
        <f aca="false">'H4 other'!C27</f>
        <v>1308</v>
      </c>
      <c r="C102" s="248" t="n">
        <f aca="false">'H4 other'!D27</f>
        <v>178.504</v>
      </c>
    </row>
    <row r="103" customFormat="false" ht="15" hidden="false" customHeight="false" outlineLevel="0" collapsed="false">
      <c r="A103" s="248" t="n">
        <f aca="false">'H4 other'!A28</f>
        <v>1979</v>
      </c>
      <c r="B103" s="249" t="n">
        <f aca="false">'H4 other'!C28</f>
        <v>1353</v>
      </c>
      <c r="C103" s="248" t="n">
        <f aca="false">'H4 other'!D28</f>
        <v>184.876</v>
      </c>
    </row>
    <row r="104" customFormat="false" ht="15" hidden="false" customHeight="false" outlineLevel="0" collapsed="false">
      <c r="A104" s="248" t="n">
        <f aca="false">'H4 other'!A29</f>
        <v>1980</v>
      </c>
      <c r="B104" s="249" t="n">
        <f aca="false">'H4 other'!C29</f>
        <v>1398</v>
      </c>
      <c r="C104" s="248" t="n">
        <f aca="false">'H4 other'!D29</f>
        <v>175.911</v>
      </c>
    </row>
    <row r="105" customFormat="false" ht="15" hidden="false" customHeight="false" outlineLevel="0" collapsed="false">
      <c r="A105" s="248" t="n">
        <f aca="false">'H4 other'!A30</f>
        <v>1981</v>
      </c>
      <c r="B105" s="249" t="n">
        <f aca="false">'H4 other'!C30</f>
        <v>1397</v>
      </c>
      <c r="C105" s="248" t="n">
        <f aca="false">'H4 other'!D30</f>
        <v>165.692</v>
      </c>
    </row>
    <row r="106" customFormat="false" ht="15" hidden="false" customHeight="false" outlineLevel="0" collapsed="false">
      <c r="A106" s="248" t="n">
        <f aca="false">'H4 other'!A31</f>
        <v>1982</v>
      </c>
      <c r="B106" s="249" t="n">
        <f aca="false">'H4 other'!C31</f>
        <v>1416</v>
      </c>
      <c r="C106" s="248" t="n">
        <f aca="false">'H4 other'!D31</f>
        <v>171.176</v>
      </c>
    </row>
    <row r="107" customFormat="false" ht="15" hidden="false" customHeight="false" outlineLevel="0" collapsed="false">
      <c r="A107" s="248" t="n">
        <f aca="false">'H4 other'!A32</f>
        <v>1983</v>
      </c>
      <c r="B107" s="249" t="n">
        <f aca="false">'H4 other'!C32</f>
        <v>1448</v>
      </c>
      <c r="C107" s="248" t="n">
        <f aca="false">'H4 other'!D32</f>
        <v>193.139</v>
      </c>
    </row>
    <row r="108" customFormat="false" ht="15" hidden="false" customHeight="false" outlineLevel="0" collapsed="false">
      <c r="A108" s="248" t="n">
        <f aca="false">'H4 other'!A33</f>
        <v>1984</v>
      </c>
      <c r="B108" s="249" t="n">
        <f aca="false">'H4 other'!C33</f>
        <v>1489</v>
      </c>
      <c r="C108" s="248" t="n">
        <f aca="false">'H4 other'!D33</f>
        <v>183.174</v>
      </c>
    </row>
    <row r="109" customFormat="false" ht="15" hidden="false" customHeight="false" outlineLevel="0" collapsed="false">
      <c r="A109" s="248" t="n">
        <f aca="false">'H4 other'!A34</f>
        <v>1985</v>
      </c>
      <c r="B109" s="249" t="n">
        <f aca="false">'H4 other'!C34</f>
        <v>1514</v>
      </c>
      <c r="C109" s="248" t="n">
        <f aca="false">'H4 other'!D34</f>
        <v>180.627</v>
      </c>
    </row>
    <row r="110" customFormat="false" ht="15" hidden="false" customHeight="false" outlineLevel="0" collapsed="false">
      <c r="A110" s="248" t="n">
        <f aca="false">'H4 other'!A35</f>
        <v>1986</v>
      </c>
      <c r="B110" s="249" t="n">
        <f aca="false">'H4 other'!C35</f>
        <v>1546</v>
      </c>
      <c r="C110" s="248" t="n">
        <f aca="false">'H4 other'!D35</f>
        <v>180.757</v>
      </c>
    </row>
    <row r="111" customFormat="false" ht="15" hidden="false" customHeight="false" outlineLevel="0" collapsed="false">
      <c r="A111" s="248" t="n">
        <f aca="false">'H4 other'!A36</f>
        <v>1987</v>
      </c>
      <c r="B111" s="249" t="n">
        <f aca="false">'H4 other'!C36</f>
        <v>1575</v>
      </c>
      <c r="C111" s="248" t="n">
        <f aca="false">'H4 other'!D36</f>
        <v>186.88</v>
      </c>
    </row>
    <row r="112" customFormat="false" ht="15" hidden="false" customHeight="false" outlineLevel="0" collapsed="false">
      <c r="A112" s="248" t="n">
        <f aca="false">'H4 other'!A37</f>
        <v>1988</v>
      </c>
      <c r="B112" s="249" t="n">
        <f aca="false">'H4 other'!C37</f>
        <v>1657</v>
      </c>
      <c r="C112" s="248" t="n">
        <f aca="false">'H4 other'!D37</f>
        <v>200.124</v>
      </c>
    </row>
    <row r="113" customFormat="false" ht="15" hidden="false" customHeight="false" outlineLevel="0" collapsed="false">
      <c r="A113" s="248" t="n">
        <f aca="false">'H4 other'!A38</f>
        <v>1989</v>
      </c>
      <c r="B113" s="249" t="n">
        <f aca="false">'H4 other'!C38</f>
        <v>1729</v>
      </c>
      <c r="C113" s="248" t="n">
        <f aca="false">'H4 other'!D38</f>
        <v>212.622</v>
      </c>
    </row>
    <row r="114" customFormat="false" ht="15" hidden="false" customHeight="false" outlineLevel="0" collapsed="false">
      <c r="A114" s="248" t="n">
        <f aca="false">'H4 other'!A39</f>
        <v>1990</v>
      </c>
      <c r="B114" s="249" t="n">
        <f aca="false">'H4 other'!C39</f>
        <v>1788</v>
      </c>
      <c r="C114" s="248" t="n">
        <f aca="false">'H4 other'!D39</f>
        <v>194.093</v>
      </c>
    </row>
    <row r="115" customFormat="false" ht="15" hidden="false" customHeight="false" outlineLevel="0" collapsed="false">
      <c r="A115" s="248" t="n">
        <f aca="false">'H4 other'!A40</f>
        <v>1991</v>
      </c>
      <c r="B115" s="249" t="n">
        <f aca="false">'H4 other'!C40</f>
        <v>1830</v>
      </c>
      <c r="C115" s="248" t="n">
        <f aca="false">'H4 other'!D40</f>
        <v>153.975</v>
      </c>
    </row>
    <row r="116" customFormat="false" ht="15" hidden="false" customHeight="false" outlineLevel="0" collapsed="false">
      <c r="A116" s="248" t="n">
        <f aca="false">'H4 other'!A41</f>
        <v>1992</v>
      </c>
      <c r="B116" s="249" t="n">
        <f aca="false">'H4 other'!C41</f>
        <v>1884</v>
      </c>
      <c r="C116" s="248" t="n">
        <f aca="false">'H4 other'!D41</f>
        <v>153.779</v>
      </c>
    </row>
    <row r="117" customFormat="false" ht="15" hidden="false" customHeight="false" outlineLevel="0" collapsed="false">
      <c r="A117" s="248" t="n">
        <f aca="false">'H4 other'!A42</f>
        <v>1993</v>
      </c>
      <c r="B117" s="249" t="n">
        <f aca="false">'H4 other'!C42</f>
        <v>1874</v>
      </c>
      <c r="C117" s="248" t="n">
        <f aca="false">'H4 other'!D42</f>
        <v>170.308</v>
      </c>
    </row>
    <row r="118" customFormat="false" ht="15" hidden="false" customHeight="false" outlineLevel="0" collapsed="false">
      <c r="A118" s="248" t="n">
        <f aca="false">'H4 other'!A43</f>
        <v>1994</v>
      </c>
      <c r="B118" s="249" t="n">
        <f aca="false">'H4 other'!C43</f>
        <v>1900</v>
      </c>
      <c r="C118" s="248" t="n">
        <f aca="false">'H4 other'!D43</f>
        <v>169.637</v>
      </c>
    </row>
    <row r="119" customFormat="false" ht="15" hidden="false" customHeight="false" outlineLevel="0" collapsed="false">
      <c r="A119" s="248" t="n">
        <f aca="false">'H4 other'!A44</f>
        <v>1995</v>
      </c>
      <c r="B119" s="249" t="n">
        <f aca="false">'H4 other'!C44</f>
        <v>1910</v>
      </c>
      <c r="C119" s="248" t="n">
        <f aca="false">'H4 other'!D44</f>
        <v>172.7</v>
      </c>
    </row>
    <row r="120" customFormat="false" ht="15" hidden="false" customHeight="false" outlineLevel="0" collapsed="false">
      <c r="A120" s="248" t="n">
        <f aca="false">'H4 other'!A45</f>
        <v>1996</v>
      </c>
      <c r="B120" s="249" t="n">
        <f aca="false">'H4 other'!C45</f>
        <v>1966</v>
      </c>
      <c r="C120" s="248" t="n">
        <f aca="false">'H4 other'!D45</f>
        <v>183</v>
      </c>
    </row>
    <row r="121" customFormat="false" ht="15" hidden="false" customHeight="false" outlineLevel="0" collapsed="false">
      <c r="A121" s="248" t="n">
        <f aca="false">'H4 other'!A46</f>
        <v>1997</v>
      </c>
      <c r="B121" s="249" t="n">
        <f aca="false">'H4 other'!C46</f>
        <v>2023</v>
      </c>
      <c r="C121" s="248" t="n">
        <f aca="false">'H4 other'!D46</f>
        <v>205.6</v>
      </c>
    </row>
    <row r="122" customFormat="false" ht="15" hidden="false" customHeight="false" outlineLevel="0" collapsed="false">
      <c r="A122" s="248" t="n">
        <f aca="false">'H4 other'!A47</f>
        <v>1998</v>
      </c>
      <c r="B122" s="249" t="n">
        <f aca="false">'H4 other'!C47</f>
        <v>2073</v>
      </c>
      <c r="C122" s="248" t="n">
        <f aca="false">'H4 other'!D47</f>
        <v>209.901</v>
      </c>
    </row>
    <row r="123" customFormat="false" ht="15" hidden="false" customHeight="false" outlineLevel="0" collapsed="false">
      <c r="A123" s="248" t="n">
        <f aca="false">'H4 other'!A48</f>
        <v>1999</v>
      </c>
      <c r="B123" s="249" t="n">
        <f aca="false">'H4 other'!C48</f>
        <v>2131</v>
      </c>
      <c r="C123" s="248" t="n">
        <f aca="false">'H4 other'!D48</f>
        <v>216.127</v>
      </c>
    </row>
    <row r="124" customFormat="false" ht="15" hidden="false" customHeight="false" outlineLevel="0" collapsed="false">
      <c r="A124" s="248" t="n">
        <f aca="false">'H4 other'!A49</f>
        <v>2000</v>
      </c>
      <c r="B124" s="249" t="n">
        <f aca="false">'H4 other'!C49</f>
        <v>2188</v>
      </c>
      <c r="C124" s="248" t="n">
        <f aca="false">'H4 other'!D49</f>
        <v>220.341</v>
      </c>
    </row>
    <row r="125" customFormat="false" ht="15" hidden="false" customHeight="false" outlineLevel="0" collapsed="false">
      <c r="A125" s="248" t="n">
        <f aca="false">'H4 other'!A50</f>
        <v>2001</v>
      </c>
      <c r="B125" s="249" t="n">
        <f aca="false">'H4 other'!C50</f>
        <v>2262</v>
      </c>
      <c r="C125" s="248" t="n">
        <f aca="false">'H4 other'!D50</f>
        <v>241</v>
      </c>
    </row>
    <row r="126" customFormat="false" ht="15" hidden="false" customHeight="false" outlineLevel="0" collapsed="false">
      <c r="A126" s="248" t="n">
        <f aca="false">'H4 other'!A51</f>
        <v>2002</v>
      </c>
      <c r="B126" s="249" t="n">
        <f aca="false">'H4 other'!C51</f>
        <v>2330</v>
      </c>
      <c r="C126" s="248" t="n">
        <f aca="false">'H4 other'!D51</f>
        <v>259.4</v>
      </c>
    </row>
    <row r="127" customFormat="false" ht="15" hidden="false" customHeight="false" outlineLevel="0" collapsed="false">
      <c r="A127" s="213"/>
      <c r="B127" s="250"/>
      <c r="C127" s="250"/>
    </row>
    <row r="128" customFormat="false" ht="15" hidden="false" customHeight="false" outlineLevel="0" collapsed="false">
      <c r="A128" s="213"/>
      <c r="B128" s="250"/>
      <c r="C128" s="250"/>
    </row>
    <row r="129" customFormat="false" ht="15" hidden="false" customHeight="false" outlineLevel="0" collapsed="false">
      <c r="A129" s="213"/>
      <c r="B129" s="250"/>
      <c r="C129" s="250"/>
    </row>
  </sheetData>
  <printOptions headings="false" gridLines="false" gridLinesSet="true" horizontalCentered="false" verticalCentered="false"/>
  <pageMargins left="0.747916666666667" right="0.747916666666667" top="0.770138888888889" bottom="0.6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MT,Bold"&amp;28SUMMARY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3.99"/>
    <col collapsed="false" customWidth="true" hidden="false" outlineLevel="0" max="17" min="17" style="0" width="1.1"/>
    <col collapsed="false" customWidth="true" hidden="false" outlineLevel="0" max="18" min="18" style="0" width="58.66"/>
  </cols>
  <sheetData>
    <row r="2" customFormat="false" ht="35.25" hidden="false" customHeight="false" outlineLevel="0" collapsed="false">
      <c r="A2" s="246" t="s">
        <v>322</v>
      </c>
    </row>
    <row r="3" customFormat="false" ht="23.25" hidden="false" customHeight="false" outlineLevel="0" collapsed="false">
      <c r="A3" s="251"/>
    </row>
    <row r="32" customFormat="false" ht="9" hidden="false" customHeight="true" outlineLevel="0" collapsed="false"/>
    <row r="33" customFormat="false" ht="16.5" hidden="false" customHeight="true" outlineLevel="0" collapsed="false"/>
    <row r="54" customFormat="false" ht="7.5" hidden="false" customHeight="true" outlineLevel="0" collapsed="false"/>
    <row r="58" customFormat="false" ht="35.25" hidden="false" customHeight="false" outlineLevel="0" collapsed="false">
      <c r="A58" s="246" t="s">
        <v>323</v>
      </c>
    </row>
    <row r="109" customFormat="false" ht="7.5" hidden="false" customHeight="true" outlineLevel="0" collapsed="false"/>
    <row r="110" customFormat="false" ht="64.5" hidden="false" customHeight="true" outlineLevel="0" collapsed="false"/>
    <row r="111" customFormat="false" ht="15" hidden="false" customHeight="false" outlineLevel="0" collapsed="false">
      <c r="C111" s="0" t="s">
        <v>324</v>
      </c>
      <c r="D111" s="0" t="s">
        <v>202</v>
      </c>
      <c r="E111" s="0" t="s">
        <v>203</v>
      </c>
      <c r="F111" s="0" t="s">
        <v>325</v>
      </c>
      <c r="J111" s="0" t="s">
        <v>202</v>
      </c>
      <c r="K111" s="0" t="s">
        <v>203</v>
      </c>
      <c r="L111" s="0" t="s">
        <v>326</v>
      </c>
    </row>
    <row r="112" customFormat="false" ht="15" hidden="false" customHeight="false" outlineLevel="0" collapsed="false">
      <c r="B112" s="248" t="n">
        <v>1975</v>
      </c>
      <c r="C112" s="249" t="n">
        <f aca="false">'H1 passenger'!D26</f>
        <v>891.4</v>
      </c>
      <c r="D112" s="249" t="n">
        <f aca="false">'H1 passenger'!E26</f>
        <v>66.2</v>
      </c>
      <c r="E112" s="252" t="n">
        <f aca="false">'H1 passenger'!F26</f>
        <v>4.1837</v>
      </c>
      <c r="F112" s="252" t="n">
        <f aca="false">'H1 passenger'!G26</f>
        <v>5.279</v>
      </c>
      <c r="I112" s="248" t="n">
        <f aca="false">B112</f>
        <v>1975</v>
      </c>
      <c r="J112" s="253" t="n">
        <f aca="false">'H1 passenger'!E26</f>
        <v>66.2</v>
      </c>
      <c r="K112" s="253" t="n">
        <f aca="false">'H1 passenger'!F26</f>
        <v>4.1837</v>
      </c>
      <c r="L112" s="253" t="n">
        <f aca="false">'H1 passenger'!G26</f>
        <v>5.279</v>
      </c>
    </row>
    <row r="113" customFormat="false" ht="15" hidden="false" customHeight="false" outlineLevel="0" collapsed="false">
      <c r="B113" s="248" t="n">
        <v>1976</v>
      </c>
      <c r="C113" s="249" t="n">
        <f aca="false">'H1 passenger'!D27</f>
        <v>881.1</v>
      </c>
      <c r="D113" s="249" t="n">
        <f aca="false">'H1 passenger'!E27</f>
        <v>60.1</v>
      </c>
      <c r="E113" s="252" t="n">
        <f aca="false">'H1 passenger'!F27</f>
        <v>4.7752</v>
      </c>
      <c r="F113" s="252" t="n">
        <f aca="false">'H1 passenger'!G27</f>
        <v>5.171</v>
      </c>
      <c r="I113" s="248" t="n">
        <f aca="false">B113</f>
        <v>1976</v>
      </c>
      <c r="J113" s="253" t="n">
        <f aca="false">'H1 passenger'!E27</f>
        <v>60.1</v>
      </c>
      <c r="K113" s="253" t="n">
        <f aca="false">'H1 passenger'!F27</f>
        <v>4.7752</v>
      </c>
      <c r="L113" s="253" t="n">
        <f aca="false">'H1 passenger'!G27</f>
        <v>5.171</v>
      </c>
    </row>
    <row r="114" customFormat="false" ht="15" hidden="false" customHeight="false" outlineLevel="0" collapsed="false">
      <c r="B114" s="248" t="n">
        <v>1977</v>
      </c>
      <c r="C114" s="249" t="n">
        <f aca="false">'H1 passenger'!D28</f>
        <v>823.5</v>
      </c>
      <c r="D114" s="249" t="n">
        <f aca="false">'H1 passenger'!E28</f>
        <v>56.8</v>
      </c>
      <c r="E114" s="252" t="n">
        <f aca="false">'H1 passenger'!F28</f>
        <v>4.8457</v>
      </c>
      <c r="F114" s="252" t="n">
        <f aca="false">'H1 passenger'!G28</f>
        <v>4.817</v>
      </c>
      <c r="I114" s="248" t="n">
        <f aca="false">B114</f>
        <v>1977</v>
      </c>
      <c r="J114" s="253" t="n">
        <f aca="false">'H1 passenger'!E28</f>
        <v>56.8</v>
      </c>
      <c r="K114" s="253" t="n">
        <f aca="false">'H1 passenger'!F28</f>
        <v>4.8457</v>
      </c>
      <c r="L114" s="253" t="n">
        <f aca="false">'H1 passenger'!G28</f>
        <v>4.817</v>
      </c>
    </row>
    <row r="115" customFormat="false" ht="15" hidden="false" customHeight="false" outlineLevel="0" collapsed="false">
      <c r="B115" s="248" t="n">
        <v>1978</v>
      </c>
      <c r="C115" s="249" t="n">
        <f aca="false">'H1 passenger'!D29</f>
        <v>794</v>
      </c>
      <c r="D115" s="249" t="n">
        <f aca="false">'H1 passenger'!E29</f>
        <v>59.7</v>
      </c>
      <c r="E115" s="252" t="n">
        <f aca="false">'H1 passenger'!F29</f>
        <v>5.8955</v>
      </c>
      <c r="F115" s="252" t="n">
        <f aca="false">'H1 passenger'!G29</f>
        <v>4.639</v>
      </c>
      <c r="I115" s="248" t="n">
        <f aca="false">B115</f>
        <v>1978</v>
      </c>
      <c r="J115" s="253" t="n">
        <f aca="false">'H1 passenger'!E29</f>
        <v>59.7</v>
      </c>
      <c r="K115" s="253" t="n">
        <f aca="false">'H1 passenger'!F29</f>
        <v>5.8955</v>
      </c>
      <c r="L115" s="253" t="n">
        <f aca="false">'H1 passenger'!G29</f>
        <v>4.639</v>
      </c>
      <c r="N115" s="253"/>
    </row>
    <row r="116" customFormat="false" ht="15" hidden="false" customHeight="false" outlineLevel="0" collapsed="false">
      <c r="B116" s="248" t="n">
        <v>1979</v>
      </c>
      <c r="C116" s="249" t="n">
        <f aca="false">'H1 passenger'!D30</f>
        <v>786</v>
      </c>
      <c r="D116" s="249" t="n">
        <f aca="false">'H1 passenger'!E30</f>
        <v>57.6</v>
      </c>
      <c r="E116" s="252" t="n">
        <f aca="false">'H1 passenger'!F30</f>
        <v>6.3317</v>
      </c>
      <c r="F116" s="252" t="n">
        <f aca="false">'H1 passenger'!G30</f>
        <v>4.559</v>
      </c>
      <c r="I116" s="248" t="n">
        <f aca="false">B116</f>
        <v>1979</v>
      </c>
      <c r="J116" s="253" t="n">
        <f aca="false">'H1 passenger'!E30</f>
        <v>57.6</v>
      </c>
      <c r="K116" s="253" t="n">
        <f aca="false">'H1 passenger'!F30</f>
        <v>6.3317</v>
      </c>
      <c r="L116" s="253" t="n">
        <f aca="false">'H1 passenger'!G30</f>
        <v>4.559</v>
      </c>
    </row>
    <row r="117" customFormat="false" ht="15" hidden="false" customHeight="false" outlineLevel="0" collapsed="false">
      <c r="B117" s="248" t="n">
        <v>1980</v>
      </c>
      <c r="C117" s="249" t="n">
        <f aca="false">'H1 passenger'!D31</f>
        <v>762.9</v>
      </c>
      <c r="D117" s="249" t="n">
        <f aca="false">'H1 passenger'!E31</f>
        <v>61.5</v>
      </c>
      <c r="E117" s="252" t="n">
        <f aca="false">'H1 passenger'!F31</f>
        <v>6.3687</v>
      </c>
      <c r="F117" s="252" t="n">
        <f aca="false">'H1 passenger'!G31</f>
        <v>4.478</v>
      </c>
      <c r="I117" s="248" t="n">
        <f aca="false">B117</f>
        <v>1980</v>
      </c>
      <c r="J117" s="253" t="n">
        <f aca="false">'H1 passenger'!E31</f>
        <v>61.5</v>
      </c>
      <c r="K117" s="253" t="n">
        <f aca="false">'H1 passenger'!F31</f>
        <v>6.3687</v>
      </c>
      <c r="L117" s="253" t="n">
        <f aca="false">'H1 passenger'!G31</f>
        <v>4.478</v>
      </c>
    </row>
    <row r="118" customFormat="false" ht="15" hidden="false" customHeight="false" outlineLevel="0" collapsed="false">
      <c r="B118" s="248" t="n">
        <v>1981</v>
      </c>
      <c r="C118" s="249" t="n">
        <f aca="false">'H1 passenger'!D32</f>
        <v>715.9</v>
      </c>
      <c r="D118" s="249" t="n">
        <f aca="false">'H1 passenger'!E32</f>
        <v>57.8</v>
      </c>
      <c r="E118" s="252" t="n">
        <f aca="false">'H1 passenger'!F32</f>
        <v>6.4985</v>
      </c>
      <c r="F118" s="252" t="n">
        <f aca="false">'H1 passenger'!G32</f>
        <v>4.27</v>
      </c>
      <c r="I118" s="248" t="n">
        <f aca="false">B118</f>
        <v>1981</v>
      </c>
      <c r="J118" s="253" t="n">
        <f aca="false">'H1 passenger'!E32</f>
        <v>57.8</v>
      </c>
      <c r="K118" s="253" t="n">
        <f aca="false">'H1 passenger'!F32</f>
        <v>6.4985</v>
      </c>
      <c r="L118" s="253" t="n">
        <f aca="false">'H1 passenger'!G32</f>
        <v>4.27</v>
      </c>
    </row>
    <row r="119" customFormat="false" ht="15" hidden="false" customHeight="false" outlineLevel="0" collapsed="false">
      <c r="B119" s="248" t="n">
        <v>1982</v>
      </c>
      <c r="C119" s="249" t="n">
        <f aca="false">'H1 passenger'!D33</f>
        <v>693.5</v>
      </c>
      <c r="D119" s="249" t="n">
        <f aca="false">'H1 passenger'!E33</f>
        <v>49.5</v>
      </c>
      <c r="E119" s="252" t="n">
        <f aca="false">'H1 passenger'!F33</f>
        <v>6.3699</v>
      </c>
      <c r="F119" s="252" t="n">
        <f aca="false">'H1 passenger'!G33</f>
        <v>4.193</v>
      </c>
      <c r="I119" s="248" t="n">
        <f aca="false">B119</f>
        <v>1982</v>
      </c>
      <c r="J119" s="253" t="n">
        <f aca="false">'H1 passenger'!E33</f>
        <v>49.5</v>
      </c>
      <c r="K119" s="253" t="n">
        <f aca="false">'H1 passenger'!F33</f>
        <v>6.3699</v>
      </c>
      <c r="L119" s="253" t="n">
        <f aca="false">'H1 passenger'!G33</f>
        <v>4.193</v>
      </c>
    </row>
    <row r="120" customFormat="false" ht="15" hidden="false" customHeight="false" outlineLevel="0" collapsed="false">
      <c r="B120" s="248" t="n">
        <v>1983</v>
      </c>
      <c r="C120" s="249" t="n">
        <f aca="false">'H1 passenger'!D34</f>
        <v>680.4</v>
      </c>
      <c r="D120" s="249" t="n">
        <f aca="false">'H1 passenger'!E34</f>
        <v>55.7</v>
      </c>
      <c r="E120" s="252" t="n">
        <f aca="false">'H1 passenger'!F34</f>
        <v>6.4828</v>
      </c>
      <c r="F120" s="252" t="n">
        <f aca="false">'H1 passenger'!G34</f>
        <v>4.511</v>
      </c>
      <c r="I120" s="248" t="n">
        <f aca="false">B120</f>
        <v>1983</v>
      </c>
      <c r="J120" s="253" t="n">
        <f aca="false">'H1 passenger'!E34</f>
        <v>55.7</v>
      </c>
      <c r="K120" s="253" t="n">
        <f aca="false">'H1 passenger'!F34</f>
        <v>6.4828</v>
      </c>
      <c r="L120" s="253" t="n">
        <f aca="false">'H1 passenger'!G34</f>
        <v>4.511</v>
      </c>
    </row>
    <row r="121" customFormat="false" ht="15" hidden="false" customHeight="false" outlineLevel="0" collapsed="false">
      <c r="B121" s="248" t="n">
        <v>1984</v>
      </c>
      <c r="C121" s="249" t="n">
        <f aca="false">'H1 passenger'!D35</f>
        <v>669.3</v>
      </c>
      <c r="D121" s="249" t="n">
        <f aca="false">'H1 passenger'!E35</f>
        <v>51.3</v>
      </c>
      <c r="E121" s="252" t="n">
        <f aca="false">'H1 passenger'!F35</f>
        <v>6.9851</v>
      </c>
      <c r="F121" s="252" t="n">
        <f aca="false">'H1 passenger'!G35</f>
        <v>4.665</v>
      </c>
      <c r="I121" s="248" t="n">
        <f aca="false">B121</f>
        <v>1984</v>
      </c>
      <c r="J121" s="253" t="n">
        <f aca="false">'H1 passenger'!E35</f>
        <v>51.3</v>
      </c>
      <c r="K121" s="253" t="n">
        <f aca="false">'H1 passenger'!F35</f>
        <v>6.9851</v>
      </c>
      <c r="L121" s="253" t="n">
        <f aca="false">'H1 passenger'!G35</f>
        <v>4.665</v>
      </c>
    </row>
    <row r="122" customFormat="false" ht="15" hidden="false" customHeight="false" outlineLevel="0" collapsed="false">
      <c r="B122" s="248" t="n">
        <v>1985</v>
      </c>
      <c r="C122" s="249" t="n">
        <f aca="false">'H1 passenger'!D36</f>
        <v>671</v>
      </c>
      <c r="D122" s="249" t="n">
        <f aca="false">'H1 passenger'!E36</f>
        <v>57.1</v>
      </c>
      <c r="E122" s="252" t="n">
        <f aca="false">'H1 passenger'!F36</f>
        <v>6.9426</v>
      </c>
      <c r="F122" s="252" t="n">
        <f aca="false">'H1 passenger'!G36</f>
        <v>4.668</v>
      </c>
      <c r="I122" s="248" t="n">
        <f aca="false">B122</f>
        <v>1985</v>
      </c>
      <c r="J122" s="253" t="n">
        <f aca="false">'H1 passenger'!E36</f>
        <v>57.1</v>
      </c>
      <c r="K122" s="253" t="n">
        <f aca="false">'H1 passenger'!F36</f>
        <v>6.9426</v>
      </c>
      <c r="L122" s="253" t="n">
        <f aca="false">'H1 passenger'!G36</f>
        <v>4.668</v>
      </c>
    </row>
    <row r="123" customFormat="false" ht="15" hidden="false" customHeight="false" outlineLevel="0" collapsed="false">
      <c r="B123" s="248" t="n">
        <v>1986</v>
      </c>
      <c r="C123" s="249" t="n">
        <f aca="false">'H1 passenger'!D37</f>
        <v>644</v>
      </c>
      <c r="D123" s="249" t="n">
        <f aca="false">'H1 passenger'!E37</f>
        <v>53.1</v>
      </c>
      <c r="E123" s="252" t="n">
        <f aca="false">'H1 passenger'!F37</f>
        <v>7.2413</v>
      </c>
      <c r="F123" s="252" t="n">
        <f aca="false">'H1 passenger'!G37</f>
        <v>4.851</v>
      </c>
      <c r="I123" s="248" t="n">
        <f aca="false">B123</f>
        <v>1986</v>
      </c>
      <c r="J123" s="253" t="n">
        <f aca="false">'H1 passenger'!E37</f>
        <v>53.1</v>
      </c>
      <c r="K123" s="253" t="n">
        <f aca="false">'H1 passenger'!F37</f>
        <v>7.2413</v>
      </c>
      <c r="L123" s="253" t="n">
        <f aca="false">'H1 passenger'!G37</f>
        <v>4.851</v>
      </c>
    </row>
    <row r="124" customFormat="false" ht="15" hidden="false" customHeight="false" outlineLevel="0" collapsed="false">
      <c r="B124" s="248" t="n">
        <v>1987</v>
      </c>
      <c r="C124" s="249" t="n">
        <f aca="false">'H1 passenger'!D38</f>
        <v>647</v>
      </c>
      <c r="D124" s="249" t="n">
        <f aca="false">'H1 passenger'!E38</f>
        <v>54.1</v>
      </c>
      <c r="E124" s="252" t="n">
        <f aca="false">'H1 passenger'!F38</f>
        <v>7.8104</v>
      </c>
      <c r="F124" s="252" t="n">
        <f aca="false">'H1 passenger'!G38</f>
        <v>5.346</v>
      </c>
      <c r="I124" s="248" t="n">
        <f aca="false">B124</f>
        <v>1987</v>
      </c>
      <c r="J124" s="253" t="n">
        <f aca="false">'H1 passenger'!E38</f>
        <v>54.1</v>
      </c>
      <c r="K124" s="253" t="n">
        <f aca="false">'H1 passenger'!F38</f>
        <v>7.8104</v>
      </c>
      <c r="L124" s="253" t="n">
        <f aca="false">'H1 passenger'!G38</f>
        <v>5.346</v>
      </c>
    </row>
    <row r="125" customFormat="false" ht="15" hidden="false" customHeight="false" outlineLevel="0" collapsed="false">
      <c r="B125" s="248" t="n">
        <v>1988</v>
      </c>
      <c r="C125" s="249" t="n">
        <f aca="false">'H1 passenger'!D39</f>
        <v>647</v>
      </c>
      <c r="D125" s="249" t="n">
        <f aca="false">'H1 passenger'!E39</f>
        <v>54</v>
      </c>
      <c r="E125" s="252" t="n">
        <f aca="false">'H1 passenger'!F39</f>
        <v>8.5072</v>
      </c>
      <c r="F125" s="252" t="n">
        <f aca="false">'H1 passenger'!G39</f>
        <v>5.655</v>
      </c>
      <c r="I125" s="248" t="n">
        <f aca="false">B125</f>
        <v>1988</v>
      </c>
      <c r="J125" s="253" t="n">
        <f aca="false">'H1 passenger'!E39</f>
        <v>54</v>
      </c>
      <c r="K125" s="253" t="n">
        <f aca="false">'H1 passenger'!F39</f>
        <v>8.5072</v>
      </c>
      <c r="L125" s="253" t="n">
        <f aca="false">'H1 passenger'!G39</f>
        <v>5.655</v>
      </c>
    </row>
    <row r="126" customFormat="false" ht="15" hidden="false" customHeight="false" outlineLevel="0" collapsed="false">
      <c r="B126" s="248" t="n">
        <v>1989</v>
      </c>
      <c r="C126" s="249" t="n">
        <f aca="false">'H1 passenger'!D40</f>
        <v>613</v>
      </c>
      <c r="D126" s="249" t="n">
        <f aca="false">'H1 passenger'!E40</f>
        <v>51.8</v>
      </c>
      <c r="E126" s="252" t="n">
        <f aca="false">'H1 passenger'!F40</f>
        <v>9.2286</v>
      </c>
      <c r="F126" s="252" t="n">
        <f aca="false">'H1 passenger'!G40</f>
        <v>6.176</v>
      </c>
      <c r="I126" s="248" t="n">
        <f aca="false">B126</f>
        <v>1989</v>
      </c>
      <c r="J126" s="253" t="n">
        <f aca="false">'H1 passenger'!E40</f>
        <v>51.8</v>
      </c>
      <c r="K126" s="253" t="n">
        <f aca="false">'H1 passenger'!F40</f>
        <v>9.2286</v>
      </c>
      <c r="L126" s="253" t="n">
        <f aca="false">'H1 passenger'!G40</f>
        <v>6.176</v>
      </c>
    </row>
    <row r="127" customFormat="false" ht="15" hidden="false" customHeight="false" outlineLevel="0" collapsed="false">
      <c r="B127" s="248" t="n">
        <v>1990</v>
      </c>
      <c r="C127" s="249" t="n">
        <f aca="false">'H1 passenger'!D41</f>
        <v>585</v>
      </c>
      <c r="D127" s="249" t="n">
        <f aca="false">'H1 passenger'!E41</f>
        <v>54.8</v>
      </c>
      <c r="E127" s="252" t="n">
        <f aca="false">'H1 passenger'!F41</f>
        <v>9.8614</v>
      </c>
      <c r="F127" s="252" t="n">
        <f aca="false">'H1 passenger'!G41</f>
        <v>6.543</v>
      </c>
      <c r="I127" s="248" t="n">
        <f aca="false">B127</f>
        <v>1990</v>
      </c>
      <c r="J127" s="253" t="n">
        <f aca="false">'H1 passenger'!E41</f>
        <v>54.8</v>
      </c>
      <c r="K127" s="253" t="n">
        <f aca="false">'H1 passenger'!F41</f>
        <v>9.8614</v>
      </c>
      <c r="L127" s="253" t="n">
        <f aca="false">'H1 passenger'!G41</f>
        <v>6.543</v>
      </c>
    </row>
    <row r="128" customFormat="false" ht="15" hidden="false" customHeight="false" outlineLevel="0" collapsed="false">
      <c r="B128" s="248" t="n">
        <v>1991</v>
      </c>
      <c r="C128" s="249" t="n">
        <f aca="false">'H1 passenger'!D42</f>
        <v>571</v>
      </c>
      <c r="D128" s="249" t="n">
        <f aca="false">'H1 passenger'!E42</f>
        <v>54.8070993101591</v>
      </c>
      <c r="E128" s="252" t="n">
        <f aca="false">'H1 passenger'!F42</f>
        <v>9.5705</v>
      </c>
      <c r="F128" s="252" t="n">
        <f aca="false">'H1 passenger'!G42</f>
        <v>6.8</v>
      </c>
      <c r="I128" s="248" t="n">
        <f aca="false">B128</f>
        <v>1991</v>
      </c>
      <c r="J128" s="253" t="n">
        <f aca="false">'H1 passenger'!E42</f>
        <v>54.8070993101591</v>
      </c>
      <c r="K128" s="253" t="n">
        <f aca="false">'H1 passenger'!F42</f>
        <v>9.5705</v>
      </c>
      <c r="L128" s="253" t="n">
        <f aca="false">'H1 passenger'!G42</f>
        <v>6.8</v>
      </c>
    </row>
    <row r="129" customFormat="false" ht="15" hidden="false" customHeight="false" outlineLevel="0" collapsed="false">
      <c r="B129" s="248" t="n">
        <v>1992</v>
      </c>
      <c r="C129" s="249" t="n">
        <f aca="false">'H1 passenger'!D43</f>
        <v>532</v>
      </c>
      <c r="D129" s="249" t="n">
        <f aca="false">'H1 passenger'!E43</f>
        <v>60.2030973725324</v>
      </c>
      <c r="E129" s="252" t="n">
        <f aca="false">'H1 passenger'!F43</f>
        <v>10.3828</v>
      </c>
      <c r="F129" s="252" t="n">
        <f aca="false">'H1 passenger'!G43</f>
        <v>6.627</v>
      </c>
      <c r="I129" s="248" t="n">
        <f aca="false">B129</f>
        <v>1992</v>
      </c>
      <c r="J129" s="253" t="n">
        <f aca="false">'H1 passenger'!E43</f>
        <v>60.2030973725324</v>
      </c>
      <c r="K129" s="253" t="n">
        <f aca="false">'H1 passenger'!F43</f>
        <v>10.3828</v>
      </c>
      <c r="L129" s="253" t="n">
        <f aca="false">'H1 passenger'!G43</f>
        <v>6.627</v>
      </c>
    </row>
    <row r="130" customFormat="false" ht="15" hidden="false" customHeight="false" outlineLevel="0" collapsed="false">
      <c r="B130" s="248" t="n">
        <v>1993</v>
      </c>
      <c r="C130" s="249" t="n">
        <f aca="false">'H1 passenger'!D44</f>
        <v>525</v>
      </c>
      <c r="D130" s="249" t="n">
        <f aca="false">'H1 passenger'!E44</f>
        <v>59.6424940717865</v>
      </c>
      <c r="E130" s="252" t="n">
        <f aca="false">'H1 passenger'!F44</f>
        <v>11.1208</v>
      </c>
      <c r="F130" s="252" t="n">
        <f aca="false">'H1 passenger'!G44</f>
        <v>6.632</v>
      </c>
      <c r="I130" s="248" t="n">
        <f aca="false">B130</f>
        <v>1993</v>
      </c>
      <c r="J130" s="253" t="n">
        <f aca="false">'H1 passenger'!E44</f>
        <v>59.6424940717865</v>
      </c>
      <c r="K130" s="253" t="n">
        <f aca="false">'H1 passenger'!F44</f>
        <v>11.1208</v>
      </c>
      <c r="L130" s="253" t="n">
        <f aca="false">'H1 passenger'!G44</f>
        <v>6.632</v>
      </c>
    </row>
    <row r="131" customFormat="false" ht="15" hidden="false" customHeight="false" outlineLevel="0" collapsed="false">
      <c r="B131" s="248" t="n">
        <v>1994</v>
      </c>
      <c r="C131" s="249" t="n">
        <f aca="false">'H1 passenger'!D45</f>
        <v>513</v>
      </c>
      <c r="D131" s="249" t="n">
        <f aca="false">'H1 passenger'!E45</f>
        <v>55.26535644948</v>
      </c>
      <c r="E131" s="252" t="n">
        <f aca="false">'H1 passenger'!F45</f>
        <v>11.8639</v>
      </c>
      <c r="F131" s="252" t="n">
        <f aca="false">'H1 passenger'!G45</f>
        <v>6.649</v>
      </c>
      <c r="I131" s="248" t="n">
        <f aca="false">B131</f>
        <v>1994</v>
      </c>
      <c r="J131" s="253" t="n">
        <f aca="false">'H1 passenger'!E45</f>
        <v>55.26535644948</v>
      </c>
      <c r="K131" s="253" t="n">
        <f aca="false">'H1 passenger'!F45</f>
        <v>11.8639</v>
      </c>
      <c r="L131" s="253" t="n">
        <f aca="false">'H1 passenger'!G45</f>
        <v>6.649</v>
      </c>
    </row>
    <row r="132" customFormat="false" ht="15" hidden="false" customHeight="false" outlineLevel="0" collapsed="false">
      <c r="B132" s="248" t="n">
        <v>1995</v>
      </c>
      <c r="C132" s="249" t="n">
        <f aca="false">'H1 passenger'!D46</f>
        <v>494</v>
      </c>
      <c r="D132" s="249" t="n">
        <f aca="false">'H1 passenger'!E46</f>
        <v>57.900038826</v>
      </c>
      <c r="E132" s="252" t="n">
        <f aca="false">'H1 passenger'!F46</f>
        <v>12.3917</v>
      </c>
      <c r="F132" s="252" t="n">
        <f aca="false">'H1 passenger'!G46</f>
        <v>6.855</v>
      </c>
      <c r="I132" s="248" t="n">
        <f aca="false">B132</f>
        <v>1995</v>
      </c>
      <c r="J132" s="253" t="n">
        <f aca="false">'H1 passenger'!E46</f>
        <v>57.900038826</v>
      </c>
      <c r="K132" s="253" t="n">
        <f aca="false">'H1 passenger'!F46</f>
        <v>12.3917</v>
      </c>
      <c r="L132" s="253" t="n">
        <f aca="false">'H1 passenger'!G46</f>
        <v>6.855</v>
      </c>
    </row>
    <row r="133" customFormat="false" ht="15" hidden="false" customHeight="false" outlineLevel="0" collapsed="false">
      <c r="B133" s="248" t="n">
        <v>1996</v>
      </c>
      <c r="C133" s="249" t="n">
        <f aca="false">'H1 passenger'!D47</f>
        <v>467</v>
      </c>
      <c r="D133" s="249" t="n">
        <f aca="false">'H1 passenger'!E47</f>
        <v>59.29187669375</v>
      </c>
      <c r="E133" s="252" t="n">
        <f aca="false">'H1 passenger'!F47</f>
        <v>13.258</v>
      </c>
      <c r="F133" s="252" t="n">
        <f aca="false">'H1 passenger'!G47</f>
        <v>5.589</v>
      </c>
      <c r="I133" s="248" t="n">
        <f aca="false">B133</f>
        <v>1996</v>
      </c>
      <c r="J133" s="253" t="n">
        <f aca="false">'H1 passenger'!E47</f>
        <v>59.29187669375</v>
      </c>
      <c r="K133" s="253" t="n">
        <f aca="false">'H1 passenger'!F47</f>
        <v>13.258</v>
      </c>
      <c r="L133" s="253" t="n">
        <f aca="false">'H1 passenger'!G47</f>
        <v>5.589</v>
      </c>
    </row>
    <row r="134" customFormat="false" ht="15" hidden="false" customHeight="false" outlineLevel="0" collapsed="false">
      <c r="B134" s="248" t="n">
        <v>1997</v>
      </c>
      <c r="C134" s="249" t="n">
        <f aca="false">'H1 passenger'!D48</f>
        <v>438</v>
      </c>
      <c r="D134" s="249" t="n">
        <f aca="false">'H1 passenger'!E48</f>
        <v>62.55524</v>
      </c>
      <c r="E134" s="252" t="n">
        <f aca="false">'H1 passenger'!F48</f>
        <v>14.438</v>
      </c>
      <c r="F134" s="252" t="n">
        <f aca="false">'H1 passenger'!G48</f>
        <v>5.634</v>
      </c>
      <c r="I134" s="248" t="n">
        <f aca="false">B134</f>
        <v>1997</v>
      </c>
      <c r="J134" s="253" t="n">
        <f aca="false">'H1 passenger'!E48</f>
        <v>62.55524</v>
      </c>
      <c r="K134" s="253" t="n">
        <f aca="false">'H1 passenger'!F48</f>
        <v>14.438</v>
      </c>
      <c r="L134" s="253" t="n">
        <f aca="false">'H1 passenger'!G48</f>
        <v>5.634</v>
      </c>
    </row>
    <row r="135" customFormat="false" ht="15" hidden="false" customHeight="false" outlineLevel="0" collapsed="false">
      <c r="B135" s="248" t="n">
        <v>1998</v>
      </c>
      <c r="C135" s="249" t="n">
        <f aca="false">'H1 passenger'!D49</f>
        <v>413</v>
      </c>
      <c r="D135" s="249" t="n">
        <f aca="false">'H1 passenger'!E49</f>
        <v>64.552985551875</v>
      </c>
      <c r="E135" s="252" t="n">
        <f aca="false">'H1 passenger'!F49</f>
        <v>15.248</v>
      </c>
      <c r="F135" s="252" t="n">
        <f aca="false">'H1 passenger'!G49</f>
        <v>5.331</v>
      </c>
      <c r="I135" s="248" t="n">
        <f aca="false">B135</f>
        <v>1998</v>
      </c>
      <c r="J135" s="253" t="n">
        <f aca="false">'H1 passenger'!E49</f>
        <v>64.552985551875</v>
      </c>
      <c r="K135" s="253" t="n">
        <f aca="false">'H1 passenger'!F49</f>
        <v>15.248</v>
      </c>
      <c r="L135" s="253" t="n">
        <f aca="false">'H1 passenger'!G49</f>
        <v>5.331</v>
      </c>
    </row>
    <row r="136" customFormat="false" ht="15" hidden="false" customHeight="false" outlineLevel="0" collapsed="false">
      <c r="B136" s="248" t="n">
        <v>1999</v>
      </c>
      <c r="C136" s="249" t="n">
        <f aca="false">'H1 passenger'!D50</f>
        <v>434</v>
      </c>
      <c r="D136" s="249" t="n">
        <f aca="false">'H1 passenger'!E50</f>
        <v>67.526477125</v>
      </c>
      <c r="E136" s="252" t="n">
        <f aca="false">'H1 passenger'!F50</f>
        <v>15.988</v>
      </c>
      <c r="F136" s="252" t="n">
        <f aca="false">'H1 passenger'!G50</f>
        <v>5.327</v>
      </c>
      <c r="I136" s="248" t="n">
        <f aca="false">B136</f>
        <v>1999</v>
      </c>
      <c r="J136" s="253" t="n">
        <f aca="false">'H1 passenger'!E50</f>
        <v>67.526477125</v>
      </c>
      <c r="K136" s="253" t="n">
        <f aca="false">'H1 passenger'!F50</f>
        <v>15.988</v>
      </c>
      <c r="L136" s="253" t="n">
        <f aca="false">'H1 passenger'!G50</f>
        <v>5.327</v>
      </c>
    </row>
    <row r="137" customFormat="false" ht="15" hidden="false" customHeight="false" outlineLevel="0" collapsed="false">
      <c r="B137" s="248" t="n">
        <v>2000</v>
      </c>
      <c r="C137" s="249" t="n">
        <f aca="false">'H1 passenger'!D51</f>
        <v>435</v>
      </c>
      <c r="D137" s="249" t="n">
        <f aca="false">'H1 passenger'!E51</f>
        <v>67.72937525</v>
      </c>
      <c r="E137" s="252" t="n">
        <f aca="false">'H1 passenger'!F51</f>
        <v>16.787</v>
      </c>
      <c r="F137" s="252" t="n">
        <f aca="false">'H1 passenger'!G51</f>
        <v>5.294</v>
      </c>
      <c r="I137" s="248" t="n">
        <f aca="false">B137</f>
        <v>2000</v>
      </c>
      <c r="J137" s="253" t="n">
        <f aca="false">'H1 passenger'!E51</f>
        <v>67.72937525</v>
      </c>
      <c r="K137" s="253" t="n">
        <f aca="false">'H1 passenger'!F51</f>
        <v>16.787</v>
      </c>
      <c r="L137" s="253" t="n">
        <f aca="false">'H1 passenger'!G51</f>
        <v>5.294</v>
      </c>
    </row>
    <row r="138" customFormat="false" ht="15" hidden="false" customHeight="false" outlineLevel="0" collapsed="false">
      <c r="B138" s="248" t="n">
        <v>2001</v>
      </c>
      <c r="C138" s="249" t="n">
        <f aca="false">'H1 passenger'!D52</f>
        <v>441</v>
      </c>
      <c r="D138" s="249" t="n">
        <f aca="false">'H1 passenger'!E52</f>
        <v>65.25892375</v>
      </c>
      <c r="E138" s="252" t="n">
        <f aca="false">'H1 passenger'!F52</f>
        <v>18.081</v>
      </c>
      <c r="F138" s="252" t="n">
        <f aca="false">'H1 passenger'!G52</f>
        <v>5.304</v>
      </c>
      <c r="I138" s="248" t="n">
        <f aca="false">B138</f>
        <v>2001</v>
      </c>
      <c r="J138" s="253" t="n">
        <f aca="false">'H1 passenger'!E52</f>
        <v>65.25892375</v>
      </c>
      <c r="K138" s="253" t="n">
        <f aca="false">'H1 passenger'!F52</f>
        <v>18.081</v>
      </c>
      <c r="L138" s="253" t="n">
        <f aca="false">'H1 passenger'!G52</f>
        <v>5.304</v>
      </c>
    </row>
    <row r="139" customFormat="false" ht="15" hidden="false" customHeight="false" outlineLevel="0" collapsed="false">
      <c r="B139" s="248" t="n">
        <v>2002</v>
      </c>
      <c r="C139" s="249"/>
      <c r="D139" s="249" t="n">
        <f aca="false">'H1 passenger'!E53</f>
        <v>62.2</v>
      </c>
      <c r="E139" s="252" t="n">
        <f aca="false">'H1 passenger'!F53</f>
        <v>19.783</v>
      </c>
      <c r="F139" s="252" t="n">
        <f aca="false">'H1 passenger'!G53</f>
        <v>5.365</v>
      </c>
      <c r="I139" s="248" t="n">
        <f aca="false">B139</f>
        <v>2002</v>
      </c>
      <c r="J139" s="253" t="n">
        <f aca="false">'H1 passenger'!E53</f>
        <v>62.2</v>
      </c>
      <c r="K139" s="253" t="n">
        <f aca="false">'H1 passenger'!F53</f>
        <v>19.783</v>
      </c>
      <c r="L139" s="253" t="n">
        <f aca="false">'H1 passenger'!G53</f>
        <v>5.365</v>
      </c>
    </row>
  </sheetData>
  <printOptions headings="false" gridLines="false" gridLinesSet="true" horizontalCentered="false" verticalCentered="false"/>
  <pageMargins left="0.747916666666667" right="0.747916666666667" top="0.729861111111111" bottom="0.7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MT,Bold"&amp;28SUMMARY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5" activeCellId="0" sqref="R15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1.1"/>
    <col collapsed="false" customWidth="true" hidden="false" outlineLevel="0" max="16" min="16" style="0" width="6.88"/>
    <col collapsed="false" customWidth="true" hidden="false" outlineLevel="0" max="17" min="17" style="0" width="1.32"/>
    <col collapsed="false" customWidth="true" hidden="false" outlineLevel="0" max="18" min="18" style="0" width="35.77"/>
  </cols>
  <sheetData>
    <row r="2" customFormat="false" ht="35.25" hidden="false" customHeight="false" outlineLevel="0" collapsed="false">
      <c r="A2" s="246" t="s">
        <v>327</v>
      </c>
    </row>
    <row r="11" customFormat="false" ht="124.5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5.25" hidden="false" customHeight="true" outlineLevel="0" collapsed="false"/>
    <row r="21" customFormat="false" ht="15" hidden="true" customHeight="true" outlineLevel="0" collapsed="false"/>
    <row r="22" customFormat="false" ht="40.5" hidden="false" customHeight="true" outlineLevel="0" collapsed="false">
      <c r="A22" s="246" t="s">
        <v>328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2" hidden="false" customHeight="true" outlineLevel="0" collapsed="false"/>
    <row r="38" customFormat="false" ht="409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5" customFormat="false" ht="6" hidden="false" customHeight="true" outlineLevel="0" collapsed="false"/>
    <row r="56" customFormat="false" ht="103.5" hidden="false" customHeight="true" outlineLevel="0" collapsed="false"/>
    <row r="57" customFormat="false" ht="15" hidden="false" customHeight="false" outlineLevel="0" collapsed="false">
      <c r="A57" s="0" t="s">
        <v>35</v>
      </c>
    </row>
    <row r="58" customFormat="false" ht="15" hidden="false" customHeight="false" outlineLevel="0" collapsed="false">
      <c r="B58" s="0" t="s">
        <v>182</v>
      </c>
      <c r="C58" s="0" t="s">
        <v>329</v>
      </c>
      <c r="F58" s="0" t="s">
        <v>239</v>
      </c>
      <c r="G58" s="0" t="s">
        <v>330</v>
      </c>
      <c r="H58" s="0" t="s">
        <v>202</v>
      </c>
      <c r="I58" s="0" t="s">
        <v>329</v>
      </c>
    </row>
    <row r="59" customFormat="false" ht="15" hidden="false" customHeight="false" outlineLevel="0" collapsed="false">
      <c r="A59" s="252" t="n">
        <v>1975</v>
      </c>
      <c r="B59" s="248" t="n">
        <f aca="false">'h2 a freight tonnes'!C29</f>
        <v>164.6</v>
      </c>
      <c r="C59" s="248" t="n">
        <f aca="false">'h2 a freight tonnes'!E29</f>
        <v>4.9</v>
      </c>
      <c r="E59" s="252" t="n">
        <v>1975</v>
      </c>
      <c r="F59" s="248" t="n">
        <f aca="false">'h2 a freight tonnes'!H29</f>
        <v>6.3</v>
      </c>
      <c r="G59" s="248"/>
      <c r="H59" s="248" t="n">
        <f aca="false">'h2 a freight tonnes'!D29</f>
        <v>16.1</v>
      </c>
      <c r="I59" s="248" t="n">
        <f aca="false">'h2 a freight tonnes'!E29</f>
        <v>4.9</v>
      </c>
    </row>
    <row r="60" customFormat="false" ht="15" hidden="false" customHeight="false" outlineLevel="0" collapsed="false">
      <c r="A60" s="252" t="n">
        <v>1976</v>
      </c>
      <c r="B60" s="248" t="n">
        <f aca="false">'h2 a freight tonnes'!C30</f>
        <v>172</v>
      </c>
      <c r="C60" s="248" t="n">
        <f aca="false">'h2 a freight tonnes'!E30</f>
        <v>7</v>
      </c>
      <c r="E60" s="252" t="n">
        <v>1976</v>
      </c>
      <c r="F60" s="248" t="n">
        <f aca="false">'h2 a freight tonnes'!H30</f>
        <v>11.9</v>
      </c>
      <c r="G60" s="248"/>
      <c r="H60" s="248" t="n">
        <f aca="false">'h2 a freight tonnes'!D30</f>
        <v>16.2</v>
      </c>
      <c r="I60" s="248" t="n">
        <f aca="false">'h2 a freight tonnes'!E30</f>
        <v>7</v>
      </c>
    </row>
    <row r="61" customFormat="false" ht="15" hidden="false" customHeight="false" outlineLevel="0" collapsed="false">
      <c r="A61" s="252" t="n">
        <v>1977</v>
      </c>
      <c r="B61" s="248" t="n">
        <f aca="false">'h2 a freight tonnes'!C31</f>
        <v>144.7</v>
      </c>
      <c r="C61" s="248" t="n">
        <f aca="false">'h2 a freight tonnes'!E31</f>
        <v>13.6</v>
      </c>
      <c r="E61" s="252" t="n">
        <v>1977</v>
      </c>
      <c r="F61" s="248" t="n">
        <f aca="false">'h2 a freight tonnes'!H31</f>
        <v>23.2</v>
      </c>
      <c r="G61" s="248"/>
      <c r="H61" s="248" t="n">
        <f aca="false">'h2 a freight tonnes'!D31</f>
        <v>14</v>
      </c>
      <c r="I61" s="248" t="n">
        <f aca="false">'h2 a freight tonnes'!E31</f>
        <v>13.6</v>
      </c>
    </row>
    <row r="62" customFormat="false" ht="15" hidden="false" customHeight="false" outlineLevel="0" collapsed="false">
      <c r="A62" s="252" t="n">
        <v>1978</v>
      </c>
      <c r="B62" s="248" t="n">
        <f aca="false">'h2 a freight tonnes'!C32</f>
        <v>149.5</v>
      </c>
      <c r="C62" s="248" t="n">
        <f aca="false">'h2 a freight tonnes'!E32</f>
        <v>18.6</v>
      </c>
      <c r="E62" s="252" t="n">
        <v>1978</v>
      </c>
      <c r="F62" s="248" t="n">
        <f aca="false">'h2 a freight tonnes'!H32</f>
        <v>26.4</v>
      </c>
      <c r="G62" s="248"/>
      <c r="H62" s="248" t="n">
        <f aca="false">'h2 a freight tonnes'!D32</f>
        <v>13.8</v>
      </c>
      <c r="I62" s="248" t="n">
        <f aca="false">'h2 a freight tonnes'!E32</f>
        <v>18.6</v>
      </c>
    </row>
    <row r="63" customFormat="false" ht="15" hidden="false" customHeight="false" outlineLevel="0" collapsed="false">
      <c r="A63" s="252" t="n">
        <v>1979</v>
      </c>
      <c r="B63" s="248" t="n">
        <f aca="false">'h2 a freight tonnes'!C33</f>
        <v>156.9</v>
      </c>
      <c r="C63" s="248" t="n">
        <f aca="false">'h2 a freight tonnes'!E33</f>
        <v>23.8</v>
      </c>
      <c r="E63" s="252" t="n">
        <v>1979</v>
      </c>
      <c r="F63" s="248" t="n">
        <f aca="false">'h2 a freight tonnes'!H33</f>
        <v>27.9</v>
      </c>
      <c r="G63" s="248"/>
      <c r="H63" s="248" t="n">
        <f aca="false">'h2 a freight tonnes'!D33</f>
        <v>12</v>
      </c>
      <c r="I63" s="248" t="n">
        <f aca="false">'h2 a freight tonnes'!E33</f>
        <v>23.8</v>
      </c>
    </row>
    <row r="64" customFormat="false" ht="15" hidden="false" customHeight="false" outlineLevel="0" collapsed="false">
      <c r="A64" s="252" t="n">
        <v>1980</v>
      </c>
      <c r="B64" s="248" t="n">
        <f aca="false">'h2 a freight tonnes'!C34</f>
        <v>134.7</v>
      </c>
      <c r="C64" s="248" t="n">
        <f aca="false">'h2 a freight tonnes'!E34</f>
        <v>33.5</v>
      </c>
      <c r="E64" s="252" t="n">
        <v>1980</v>
      </c>
      <c r="F64" s="248" t="n">
        <f aca="false">'h2 a freight tonnes'!H34</f>
        <v>26.7</v>
      </c>
      <c r="G64" s="248" t="n">
        <f aca="false">'h2 a freight tonnes'!G34</f>
        <v>8.12</v>
      </c>
      <c r="H64" s="248" t="n">
        <f aca="false">'h2 a freight tonnes'!D34</f>
        <v>11.7</v>
      </c>
      <c r="I64" s="248" t="n">
        <f aca="false">'h2 a freight tonnes'!E34</f>
        <v>33.5</v>
      </c>
    </row>
    <row r="65" customFormat="false" ht="15" hidden="false" customHeight="false" outlineLevel="0" collapsed="false">
      <c r="A65" s="252" t="n">
        <v>1981</v>
      </c>
      <c r="B65" s="248" t="n">
        <f aca="false">'h2 a freight tonnes'!C35</f>
        <v>144.1</v>
      </c>
      <c r="C65" s="248" t="n">
        <f aca="false">'h2 a freight tonnes'!E35</f>
        <v>33.2</v>
      </c>
      <c r="E65" s="252" t="n">
        <v>1981</v>
      </c>
      <c r="F65" s="248" t="n">
        <f aca="false">'h2 a freight tonnes'!H35</f>
        <v>24.1</v>
      </c>
      <c r="G65" s="248" t="n">
        <f aca="false">'h2 a freight tonnes'!G35</f>
        <v>7.31</v>
      </c>
      <c r="H65" s="248" t="n">
        <f aca="false">'h2 a freight tonnes'!D35</f>
        <v>12.2</v>
      </c>
      <c r="I65" s="248" t="n">
        <f aca="false">'h2 a freight tonnes'!E35</f>
        <v>33.2</v>
      </c>
    </row>
    <row r="66" customFormat="false" ht="15" hidden="false" customHeight="false" outlineLevel="0" collapsed="false">
      <c r="A66" s="252" t="n">
        <v>1982</v>
      </c>
      <c r="B66" s="248" t="n">
        <f aca="false">'h2 a freight tonnes'!C36</f>
        <v>135.4</v>
      </c>
      <c r="C66" s="248" t="n">
        <f aca="false">'h2 a freight tonnes'!E36</f>
        <v>34.5</v>
      </c>
      <c r="E66" s="252" t="n">
        <v>1982</v>
      </c>
      <c r="F66" s="248" t="n">
        <f aca="false">'h2 a freight tonnes'!H36</f>
        <v>22.4</v>
      </c>
      <c r="G66" s="248" t="n">
        <f aca="false">'h2 a freight tonnes'!G36</f>
        <v>10.4</v>
      </c>
      <c r="H66" s="248" t="n">
        <f aca="false">'h2 a freight tonnes'!D36</f>
        <v>10.4</v>
      </c>
      <c r="I66" s="248" t="n">
        <f aca="false">'h2 a freight tonnes'!E36</f>
        <v>34.5</v>
      </c>
    </row>
    <row r="67" customFormat="false" ht="15" hidden="false" customHeight="false" outlineLevel="0" collapsed="false">
      <c r="A67" s="252" t="n">
        <v>1983</v>
      </c>
      <c r="B67" s="248" t="n">
        <f aca="false">'h2 a freight tonnes'!C37</f>
        <v>129.1</v>
      </c>
      <c r="C67" s="248" t="n">
        <f aca="false">'h2 a freight tonnes'!E37</f>
        <v>37.3</v>
      </c>
      <c r="E67" s="252" t="n">
        <v>1983</v>
      </c>
      <c r="F67" s="248" t="n">
        <f aca="false">'h2 a freight tonnes'!H37</f>
        <v>26.5</v>
      </c>
      <c r="G67" s="248" t="n">
        <f aca="false">'h2 a freight tonnes'!G37</f>
        <v>12.1</v>
      </c>
      <c r="H67" s="248" t="n">
        <f aca="false">'h2 a freight tonnes'!D37</f>
        <v>10.3</v>
      </c>
      <c r="I67" s="248" t="n">
        <f aca="false">'h2 a freight tonnes'!E37</f>
        <v>37.3</v>
      </c>
    </row>
    <row r="68" customFormat="false" ht="15" hidden="false" customHeight="false" outlineLevel="0" collapsed="false">
      <c r="A68" s="252" t="n">
        <v>1984</v>
      </c>
      <c r="B68" s="248" t="n">
        <f aca="false">'h2 a freight tonnes'!C38</f>
        <v>128.3</v>
      </c>
      <c r="C68" s="248" t="n">
        <f aca="false">'h2 a freight tonnes'!E38</f>
        <v>35.6</v>
      </c>
      <c r="E68" s="252" t="n">
        <v>1984</v>
      </c>
      <c r="F68" s="248" t="n">
        <f aca="false">'h2 a freight tonnes'!H38</f>
        <v>26.9</v>
      </c>
      <c r="G68" s="248" t="n">
        <f aca="false">'h2 a freight tonnes'!G38</f>
        <v>10.02</v>
      </c>
      <c r="H68" s="248" t="n">
        <f aca="false">'h2 a freight tonnes'!D38</f>
        <v>6.4</v>
      </c>
      <c r="I68" s="248" t="n">
        <f aca="false">'h2 a freight tonnes'!E38</f>
        <v>35.6</v>
      </c>
    </row>
    <row r="69" customFormat="false" ht="15" hidden="false" customHeight="false" outlineLevel="0" collapsed="false">
      <c r="A69" s="252" t="n">
        <v>1985</v>
      </c>
      <c r="B69" s="248" t="n">
        <f aca="false">'h2 a freight tonnes'!C39</f>
        <v>130.5</v>
      </c>
      <c r="C69" s="248" t="n">
        <f aca="false">'h2 a freight tonnes'!E39</f>
        <v>34.3</v>
      </c>
      <c r="E69" s="252" t="n">
        <v>1985</v>
      </c>
      <c r="F69" s="248" t="n">
        <f aca="false">'h2 a freight tonnes'!H39</f>
        <v>29.8</v>
      </c>
      <c r="G69" s="248" t="n">
        <f aca="false">'h2 a freight tonnes'!G39</f>
        <v>10.65</v>
      </c>
      <c r="H69" s="248" t="n">
        <f aca="false">'h2 a freight tonnes'!D39</f>
        <v>12</v>
      </c>
      <c r="I69" s="248" t="n">
        <f aca="false">'h2 a freight tonnes'!E39</f>
        <v>34.3</v>
      </c>
    </row>
    <row r="70" customFormat="false" ht="15" hidden="false" customHeight="false" outlineLevel="0" collapsed="false">
      <c r="A70" s="252" t="n">
        <v>1986</v>
      </c>
      <c r="B70" s="248" t="n">
        <f aca="false">'h2 a freight tonnes'!C40</f>
        <v>128</v>
      </c>
      <c r="C70" s="248" t="n">
        <f aca="false">'h2 a freight tonnes'!E40</f>
        <v>32.3</v>
      </c>
      <c r="E70" s="252" t="n">
        <v>1986</v>
      </c>
      <c r="F70" s="248" t="n">
        <f aca="false">'h2 a freight tonnes'!H40</f>
        <v>28.2</v>
      </c>
      <c r="G70" s="248" t="n">
        <f aca="false">'h2 a freight tonnes'!G40</f>
        <v>11.02</v>
      </c>
      <c r="H70" s="248" t="n">
        <f aca="false">'h2 a freight tonnes'!D40</f>
        <v>9.7</v>
      </c>
      <c r="I70" s="248" t="n">
        <f aca="false">'h2 a freight tonnes'!E40</f>
        <v>32.3</v>
      </c>
    </row>
    <row r="71" customFormat="false" ht="15" hidden="false" customHeight="false" outlineLevel="0" collapsed="false">
      <c r="A71" s="252" t="n">
        <v>1987</v>
      </c>
      <c r="B71" s="248" t="n">
        <f aca="false">'h2 a freight tonnes'!C41</f>
        <v>134.9</v>
      </c>
      <c r="C71" s="248" t="n">
        <f aca="false">'h2 a freight tonnes'!E41</f>
        <v>28.6</v>
      </c>
      <c r="E71" s="252" t="n">
        <v>1987</v>
      </c>
      <c r="F71" s="248" t="n">
        <f aca="false">'h2 a freight tonnes'!H41</f>
        <v>28.5</v>
      </c>
      <c r="G71" s="248" t="n">
        <f aca="false">'h2 a freight tonnes'!G41</f>
        <v>10.28</v>
      </c>
      <c r="H71" s="248" t="n">
        <f aca="false">'h2 a freight tonnes'!D41</f>
        <v>10.5</v>
      </c>
      <c r="I71" s="248" t="n">
        <f aca="false">'h2 a freight tonnes'!E41</f>
        <v>28.6</v>
      </c>
    </row>
    <row r="72" customFormat="false" ht="15" hidden="false" customHeight="false" outlineLevel="0" collapsed="false">
      <c r="A72" s="252" t="n">
        <v>1988</v>
      </c>
      <c r="B72" s="248" t="n">
        <f aca="false">'h2 a freight tonnes'!C42</f>
        <v>155.7</v>
      </c>
      <c r="C72" s="248" t="n">
        <f aca="false">'h2 a freight tonnes'!E42</f>
        <v>31.9</v>
      </c>
      <c r="E72" s="252" t="n">
        <v>1988</v>
      </c>
      <c r="F72" s="248" t="n">
        <f aca="false">'h2 a freight tonnes'!H42</f>
        <v>25.2</v>
      </c>
      <c r="G72" s="248" t="n">
        <f aca="false">'h2 a freight tonnes'!G42</f>
        <v>10.22</v>
      </c>
      <c r="H72" s="248" t="n">
        <f aca="false">'h2 a freight tonnes'!D42</f>
        <v>9.7</v>
      </c>
      <c r="I72" s="248" t="n">
        <f aca="false">'h2 a freight tonnes'!E42</f>
        <v>31.9</v>
      </c>
    </row>
    <row r="73" customFormat="false" ht="15" hidden="false" customHeight="false" outlineLevel="0" collapsed="false">
      <c r="A73" s="252" t="n">
        <v>1989</v>
      </c>
      <c r="B73" s="248" t="n">
        <f aca="false">'h2 a freight tonnes'!C43</f>
        <v>154.8</v>
      </c>
      <c r="C73" s="248" t="n">
        <f aca="false">'h2 a freight tonnes'!E43</f>
        <v>32.5</v>
      </c>
      <c r="E73" s="252" t="n">
        <v>1989</v>
      </c>
      <c r="F73" s="248" t="n">
        <f aca="false">'h2 a freight tonnes'!H43</f>
        <v>21.3</v>
      </c>
      <c r="G73" s="248" t="n">
        <f aca="false">'h2 a freight tonnes'!G43</f>
        <v>10.37</v>
      </c>
      <c r="H73" s="248" t="n">
        <f aca="false">'h2 a freight tonnes'!D43</f>
        <v>9.4</v>
      </c>
      <c r="I73" s="248" t="n">
        <f aca="false">'h2 a freight tonnes'!E43</f>
        <v>32.5</v>
      </c>
    </row>
    <row r="74" customFormat="false" ht="15" hidden="false" customHeight="false" outlineLevel="0" collapsed="false">
      <c r="A74" s="252" t="n">
        <v>1990</v>
      </c>
      <c r="B74" s="248" t="n">
        <f aca="false">'h2 a freight tonnes'!C44</f>
        <v>160.6</v>
      </c>
      <c r="C74" s="248" t="n">
        <f aca="false">'h2 a freight tonnes'!E44</f>
        <v>29.9</v>
      </c>
      <c r="E74" s="252" t="n">
        <v>1990</v>
      </c>
      <c r="F74" s="248" t="n">
        <f aca="false">'h2 a freight tonnes'!H44</f>
        <v>26.9</v>
      </c>
      <c r="G74" s="248" t="n">
        <f aca="false">'h2 a freight tonnes'!G44</f>
        <v>11.92</v>
      </c>
      <c r="H74" s="248" t="n">
        <f aca="false">'h2 a freight tonnes'!D44</f>
        <v>9.8</v>
      </c>
      <c r="I74" s="248" t="n">
        <f aca="false">'h2 a freight tonnes'!E44</f>
        <v>29.9</v>
      </c>
    </row>
    <row r="75" customFormat="false" ht="15" hidden="false" customHeight="false" outlineLevel="0" collapsed="false">
      <c r="A75" s="252" t="n">
        <v>1991</v>
      </c>
      <c r="B75" s="248" t="n">
        <f aca="false">'h2 a freight tonnes'!C45</f>
        <v>148.8</v>
      </c>
      <c r="C75" s="248" t="n">
        <f aca="false">'h2 a freight tonnes'!E45</f>
        <v>31.6</v>
      </c>
      <c r="E75" s="252" t="n">
        <v>1991</v>
      </c>
      <c r="F75" s="248" t="n">
        <f aca="false">'h2 a freight tonnes'!H45</f>
        <v>21.4</v>
      </c>
      <c r="G75" s="248" t="n">
        <f aca="false">'h2 a freight tonnes'!G45</f>
        <v>11.34</v>
      </c>
      <c r="H75" s="248" t="n">
        <f aca="false">'h2 a freight tonnes'!D45</f>
        <v>9</v>
      </c>
      <c r="I75" s="248" t="n">
        <f aca="false">'h2 a freight tonnes'!E45</f>
        <v>31.6</v>
      </c>
    </row>
    <row r="76" customFormat="false" ht="15" hidden="false" customHeight="false" outlineLevel="0" collapsed="false">
      <c r="A76" s="252" t="n">
        <v>1992</v>
      </c>
      <c r="B76" s="248" t="n">
        <f aca="false">'h2 a freight tonnes'!C46</f>
        <v>157.1</v>
      </c>
      <c r="C76" s="248" t="n">
        <f aca="false">'h2 a freight tonnes'!E46</f>
        <v>30.1</v>
      </c>
      <c r="E76" s="252" t="n">
        <v>1992</v>
      </c>
      <c r="F76" s="248" t="n">
        <f aca="false">'h2 a freight tonnes'!H46</f>
        <v>24</v>
      </c>
      <c r="G76" s="248" t="n">
        <f aca="false">'h2 a freight tonnes'!G46</f>
        <v>10.66</v>
      </c>
      <c r="H76" s="248" t="n">
        <f aca="false">'h2 a freight tonnes'!D46</f>
        <v>6.96</v>
      </c>
      <c r="I76" s="248" t="n">
        <f aca="false">'h2 a freight tonnes'!E46</f>
        <v>30.1</v>
      </c>
    </row>
    <row r="77" customFormat="false" ht="15" hidden="false" customHeight="false" outlineLevel="0" collapsed="false">
      <c r="A77" s="252" t="n">
        <v>1993</v>
      </c>
      <c r="B77" s="248" t="n">
        <f aca="false">'h2 a freight tonnes'!C47</f>
        <v>158.9</v>
      </c>
      <c r="C77" s="248" t="n">
        <f aca="false">'h2 a freight tonnes'!E47</f>
        <v>29</v>
      </c>
      <c r="E77" s="252" t="n">
        <v>1993</v>
      </c>
      <c r="F77" s="248" t="n">
        <f aca="false">'h2 a freight tonnes'!H47</f>
        <v>26.9</v>
      </c>
      <c r="G77" s="248" t="n">
        <f aca="false">'h2 a freight tonnes'!G47</f>
        <v>11.35</v>
      </c>
      <c r="H77" s="248" t="n">
        <f aca="false">'h2 a freight tonnes'!D47</f>
        <v>5.01</v>
      </c>
      <c r="I77" s="248" t="n">
        <f aca="false">'h2 a freight tonnes'!E47</f>
        <v>29</v>
      </c>
    </row>
    <row r="78" customFormat="false" ht="15" hidden="false" customHeight="false" outlineLevel="0" collapsed="false">
      <c r="A78" s="252" t="n">
        <v>1994</v>
      </c>
      <c r="B78" s="248" t="n">
        <f aca="false">'h2 a freight tonnes'!C48</f>
        <v>155.8</v>
      </c>
      <c r="C78" s="248" t="n">
        <f aca="false">'h2 a freight tonnes'!E48</f>
        <v>32</v>
      </c>
      <c r="E78" s="252" t="n">
        <v>1994</v>
      </c>
      <c r="F78" s="248" t="n">
        <f aca="false">'h2 a freight tonnes'!H48</f>
        <v>24.084</v>
      </c>
      <c r="G78" s="248" t="n">
        <f aca="false">'h2 a freight tonnes'!G48</f>
        <v>11.16</v>
      </c>
      <c r="H78" s="248" t="n">
        <f aca="false">'h2 a freight tonnes'!D48</f>
        <v>5.4</v>
      </c>
      <c r="I78" s="248" t="n">
        <f aca="false">'h2 a freight tonnes'!E48</f>
        <v>32</v>
      </c>
    </row>
    <row r="79" customFormat="false" ht="15" hidden="false" customHeight="false" outlineLevel="0" collapsed="false">
      <c r="A79" s="252" t="n">
        <v>1995</v>
      </c>
      <c r="B79" s="248" t="n">
        <f aca="false">'h2 a freight tonnes'!C49</f>
        <v>157.7</v>
      </c>
      <c r="C79" s="248" t="n">
        <f aca="false">'h2 a freight tonnes'!E49</f>
        <v>35.9</v>
      </c>
      <c r="E79" s="252" t="n">
        <v>1995</v>
      </c>
      <c r="F79" s="248" t="n">
        <f aca="false">'h2 a freight tonnes'!H49</f>
        <v>25.622</v>
      </c>
      <c r="G79" s="248" t="n">
        <f aca="false">'h2 a freight tonnes'!G49</f>
        <v>11.22</v>
      </c>
      <c r="H79" s="248"/>
      <c r="I79" s="248" t="n">
        <f aca="false">'h2 a freight tonnes'!E49</f>
        <v>35.9</v>
      </c>
    </row>
    <row r="80" customFormat="false" ht="15" hidden="false" customHeight="false" outlineLevel="0" collapsed="false">
      <c r="A80" s="252" t="n">
        <v>1996</v>
      </c>
      <c r="B80" s="248" t="n">
        <f aca="false">'h2 a freight tonnes'!C50</f>
        <v>162.4</v>
      </c>
      <c r="C80" s="248" t="n">
        <f aca="false">'h2 a freight tonnes'!E50</f>
        <v>40.3</v>
      </c>
      <c r="E80" s="252" t="n">
        <v>1996</v>
      </c>
      <c r="F80" s="248" t="n">
        <f aca="false">'h2 a freight tonnes'!H50</f>
        <v>25.602</v>
      </c>
      <c r="G80" s="248" t="n">
        <f aca="false">'h2 a freight tonnes'!G50</f>
        <v>11.08</v>
      </c>
      <c r="H80" s="248" t="n">
        <f aca="false">'h2 a freight tonnes'!D50</f>
        <v>5.43</v>
      </c>
      <c r="I80" s="248" t="n">
        <f aca="false">'h2 a freight tonnes'!E50</f>
        <v>40.3</v>
      </c>
    </row>
    <row r="81" customFormat="false" ht="15" hidden="false" customHeight="false" outlineLevel="0" collapsed="false">
      <c r="A81" s="252" t="n">
        <v>1997</v>
      </c>
      <c r="B81" s="248" t="n">
        <f aca="false">'h2 a freight tonnes'!C51</f>
        <v>157.4</v>
      </c>
      <c r="C81" s="248" t="n">
        <f aca="false">'h2 a freight tonnes'!E51</f>
        <v>39.4</v>
      </c>
      <c r="E81" s="252" t="n">
        <v>1997</v>
      </c>
      <c r="F81" s="248" t="n">
        <f aca="false">'h2 a freight tonnes'!H51</f>
        <v>25.715</v>
      </c>
      <c r="G81" s="248" t="n">
        <f aca="false">'h2 a freight tonnes'!G51</f>
        <v>11.62</v>
      </c>
      <c r="H81" s="248" t="n">
        <f aca="false">'h2 a freight tonnes'!D51</f>
        <v>7.04</v>
      </c>
      <c r="I81" s="248" t="n">
        <f aca="false">'h2 a freight tonnes'!E51</f>
        <v>39.4</v>
      </c>
    </row>
    <row r="82" customFormat="false" ht="15" hidden="false" customHeight="false" outlineLevel="0" collapsed="false">
      <c r="A82" s="252" t="n">
        <v>1998</v>
      </c>
      <c r="B82" s="248" t="n">
        <f aca="false">'h2 a freight tonnes'!C52</f>
        <v>155.6</v>
      </c>
      <c r="C82" s="248" t="n">
        <f aca="false">'h2 a freight tonnes'!E52</f>
        <v>45.7</v>
      </c>
      <c r="E82" s="252" t="n">
        <v>1998</v>
      </c>
      <c r="F82" s="248" t="n">
        <f aca="false">'h2 a freight tonnes'!H52</f>
        <v>28.061</v>
      </c>
      <c r="G82" s="248" t="n">
        <f aca="false">'h2 a freight tonnes'!G52</f>
        <v>10.37</v>
      </c>
      <c r="H82" s="248" t="n">
        <f aca="false">'h2 a freight tonnes'!D52</f>
        <v>6.03</v>
      </c>
      <c r="I82" s="248" t="n">
        <f aca="false">'h2 a freight tonnes'!E52</f>
        <v>45.7</v>
      </c>
    </row>
    <row r="83" customFormat="false" ht="15" hidden="false" customHeight="false" outlineLevel="0" collapsed="false">
      <c r="A83" s="252" t="n">
        <v>1999</v>
      </c>
      <c r="B83" s="248" t="n">
        <f aca="false">'h2 a freight tonnes'!C53</f>
        <v>155.8</v>
      </c>
      <c r="C83" s="248" t="n">
        <f aca="false">'h2 a freight tonnes'!E53</f>
        <v>41.3</v>
      </c>
      <c r="E83" s="252" t="n">
        <v>1999</v>
      </c>
      <c r="F83" s="248" t="n">
        <f aca="false">'h2 a freight tonnes'!H53</f>
        <v>28.025</v>
      </c>
      <c r="G83" s="248" t="n">
        <f aca="false">'h2 a freight tonnes'!G53</f>
        <v>9.47</v>
      </c>
      <c r="H83" s="248" t="n">
        <f aca="false">'h2 a freight tonnes'!D53</f>
        <v>6.24</v>
      </c>
      <c r="I83" s="248" t="n">
        <f aca="false">'h2 a freight tonnes'!E53</f>
        <v>41.3</v>
      </c>
    </row>
    <row r="84" customFormat="false" ht="15" hidden="false" customHeight="false" outlineLevel="0" collapsed="false">
      <c r="A84" s="252" t="n">
        <v>2000</v>
      </c>
      <c r="B84" s="248" t="n">
        <f aca="false">'h2 a freight tonnes'!C54</f>
        <v>158.5</v>
      </c>
      <c r="C84" s="248" t="n">
        <f aca="false">'h2 a freight tonnes'!E54</f>
        <v>30.91</v>
      </c>
      <c r="E84" s="252" t="n">
        <v>2000</v>
      </c>
      <c r="F84" s="248" t="n">
        <f aca="false">'h2 a freight tonnes'!H54</f>
        <v>28.149</v>
      </c>
      <c r="G84" s="248" t="n">
        <f aca="false">'h2 a freight tonnes'!G54</f>
        <v>12.24</v>
      </c>
      <c r="H84" s="248" t="n">
        <f aca="false">'h2 a freight tonnes'!D54</f>
        <v>5.8</v>
      </c>
      <c r="I84" s="248" t="n">
        <f aca="false">'h2 a freight tonnes'!E54</f>
        <v>30.91</v>
      </c>
    </row>
    <row r="85" customFormat="false" ht="15" hidden="false" customHeight="false" outlineLevel="0" collapsed="false">
      <c r="A85" s="252" t="n">
        <v>2001</v>
      </c>
      <c r="B85" s="248" t="n">
        <f aca="false">'h2 a freight tonnes'!C55</f>
        <v>150.8</v>
      </c>
      <c r="C85" s="248" t="n">
        <f aca="false">'h2 a freight tonnes'!E55</f>
        <v>27.37</v>
      </c>
      <c r="E85" s="252" t="n">
        <v>2001</v>
      </c>
      <c r="F85" s="248" t="n">
        <f aca="false">'h2 a freight tonnes'!H55</f>
        <v>28.132</v>
      </c>
      <c r="G85" s="248" t="n">
        <f aca="false">'h2 a freight tonnes'!G55</f>
        <v>11.41</v>
      </c>
      <c r="H85" s="248" t="n">
        <f aca="false">'h2 a freight tonnes'!D55</f>
        <v>6.81</v>
      </c>
      <c r="I85" s="248" t="n">
        <f aca="false">'h2 a freight tonnes'!E55</f>
        <v>27.37</v>
      </c>
    </row>
    <row r="86" customFormat="false" ht="15" hidden="false" customHeight="false" outlineLevel="0" collapsed="false">
      <c r="A86" s="252" t="n">
        <v>2002</v>
      </c>
      <c r="B86" s="248" t="n">
        <f aca="false">'h2 a freight tonnes'!C56</f>
        <v>154.4</v>
      </c>
      <c r="C86" s="213"/>
      <c r="E86" s="252" t="n">
        <v>2002</v>
      </c>
      <c r="F86" s="248"/>
      <c r="G86" s="248"/>
      <c r="H86" s="248"/>
      <c r="I86" s="248"/>
    </row>
    <row r="87" customFormat="false" ht="15" hidden="false" customHeight="false" outlineLevel="0" collapsed="false">
      <c r="B87" s="213"/>
      <c r="C87" s="213"/>
    </row>
    <row r="88" customFormat="false" ht="15" hidden="false" customHeight="false" outlineLevel="0" collapsed="false">
      <c r="B88" s="213"/>
      <c r="C88" s="213"/>
    </row>
    <row r="89" customFormat="false" ht="15" hidden="false" customHeight="false" outlineLevel="0" collapsed="false">
      <c r="B89" s="213"/>
      <c r="C89" s="213"/>
    </row>
    <row r="90" customFormat="false" ht="15" hidden="false" customHeight="false" outlineLevel="0" collapsed="false">
      <c r="B90" s="213"/>
      <c r="C90" s="213"/>
    </row>
    <row r="91" customFormat="false" ht="15" hidden="false" customHeight="false" outlineLevel="0" collapsed="false">
      <c r="B91" s="213"/>
      <c r="C91" s="213"/>
    </row>
    <row r="92" customFormat="false" ht="15" hidden="false" customHeight="false" outlineLevel="0" collapsed="false">
      <c r="B92" s="213"/>
      <c r="C92" s="213"/>
    </row>
  </sheetData>
  <printOptions headings="false" gridLines="false" gridLinesSet="true" horizontalCentered="false" verticalCentered="false"/>
  <pageMargins left="0.747916666666667" right="0.747916666666667" top="0.709722222222222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MT,Bold"&amp;28SUMMARY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16" min="16" style="0" width="0.66"/>
    <col collapsed="false" customWidth="true" hidden="false" outlineLevel="0" max="17" min="17" style="0" width="1.55"/>
  </cols>
  <sheetData>
    <row r="2" customFormat="false" ht="35.25" hidden="false" customHeight="false" outlineLevel="0" collapsed="false">
      <c r="B2" s="246" t="s">
        <v>331</v>
      </c>
    </row>
    <row r="57" customFormat="false" ht="35.25" hidden="false" customHeight="false" outlineLevel="0" collapsed="false">
      <c r="B57" s="246" t="s">
        <v>332</v>
      </c>
    </row>
    <row r="96" customFormat="false" ht="4.5" hidden="false" customHeight="true" outlineLevel="0" collapsed="false"/>
    <row r="97" customFormat="false" ht="4.5" hidden="false" customHeight="true" outlineLevel="0" collapsed="false"/>
    <row r="98" customFormat="false" ht="60" hidden="false" customHeight="false" outlineLevel="0" collapsed="false">
      <c r="E98" s="247" t="s">
        <v>157</v>
      </c>
      <c r="F98" s="247" t="s">
        <v>333</v>
      </c>
      <c r="G98" s="247" t="s">
        <v>334</v>
      </c>
      <c r="J98" s="0" t="s">
        <v>335</v>
      </c>
    </row>
    <row r="99" customFormat="false" ht="15" hidden="false" customHeight="false" outlineLevel="0" collapsed="false">
      <c r="D99" s="248" t="n">
        <f aca="false">'H1 passenger'!A26</f>
        <v>1975</v>
      </c>
      <c r="G99" s="249" t="n">
        <f aca="false">'H1 passenger'!C26</f>
        <v>9318.06655657028</v>
      </c>
      <c r="I99" s="248" t="n">
        <f aca="false">D99</f>
        <v>1975</v>
      </c>
      <c r="J99" s="249" t="n">
        <f aca="false">'H4 other'!E24</f>
        <v>28621</v>
      </c>
    </row>
    <row r="100" customFormat="false" ht="15" hidden="false" customHeight="false" outlineLevel="0" collapsed="false">
      <c r="D100" s="248" t="n">
        <f aca="false">'H1 passenger'!A27</f>
        <v>1976</v>
      </c>
      <c r="G100" s="249" t="n">
        <f aca="false">'H1 passenger'!C27</f>
        <v>9438.07028925432</v>
      </c>
      <c r="I100" s="248" t="n">
        <f aca="false">D100</f>
        <v>1976</v>
      </c>
      <c r="J100" s="249" t="n">
        <f aca="false">'H4 other'!E25</f>
        <v>29933</v>
      </c>
    </row>
    <row r="101" customFormat="false" ht="15" hidden="false" customHeight="false" outlineLevel="0" collapsed="false">
      <c r="D101" s="248" t="n">
        <f aca="false">'H1 passenger'!A28</f>
        <v>1977</v>
      </c>
      <c r="G101" s="249" t="n">
        <f aca="false">'H1 passenger'!C28</f>
        <v>9621.74490737962</v>
      </c>
      <c r="I101" s="248" t="n">
        <f aca="false">D101</f>
        <v>1977</v>
      </c>
      <c r="J101" s="249" t="n">
        <f aca="false">'H4 other'!E26</f>
        <v>29783</v>
      </c>
    </row>
    <row r="102" customFormat="false" ht="15" hidden="false" customHeight="false" outlineLevel="0" collapsed="false">
      <c r="D102" s="248" t="n">
        <f aca="false">'H1 passenger'!A29</f>
        <v>1978</v>
      </c>
      <c r="G102" s="249" t="n">
        <f aca="false">'H1 passenger'!C29</f>
        <v>9748.62804354455</v>
      </c>
      <c r="I102" s="248" t="n">
        <f aca="false">D102</f>
        <v>1978</v>
      </c>
      <c r="J102" s="249" t="n">
        <f aca="false">'H4 other'!E27</f>
        <v>30506</v>
      </c>
    </row>
    <row r="103" customFormat="false" ht="15" hidden="false" customHeight="false" outlineLevel="0" collapsed="false">
      <c r="D103" s="248" t="n">
        <f aca="false">'H1 passenger'!A30</f>
        <v>1979</v>
      </c>
      <c r="G103" s="249" t="n">
        <f aca="false">'H1 passenger'!C30</f>
        <v>9642.69047742461</v>
      </c>
      <c r="I103" s="248" t="n">
        <f aca="false">D103</f>
        <v>1979</v>
      </c>
      <c r="J103" s="249" t="n">
        <f aca="false">'H4 other'!E28</f>
        <v>31387</v>
      </c>
    </row>
    <row r="104" customFormat="false" ht="15" hidden="false" customHeight="false" outlineLevel="0" collapsed="false">
      <c r="D104" s="248" t="n">
        <f aca="false">'H1 passenger'!A31</f>
        <v>1980</v>
      </c>
      <c r="G104" s="249" t="n">
        <f aca="false">'H1 passenger'!C31</f>
        <v>10261.8505791725</v>
      </c>
      <c r="I104" s="248" t="n">
        <f aca="false">D104</f>
        <v>1980</v>
      </c>
      <c r="J104" s="249" t="n">
        <f aca="false">'H4 other'!E29</f>
        <v>29286</v>
      </c>
    </row>
    <row r="105" customFormat="false" ht="15" hidden="false" customHeight="false" outlineLevel="0" collapsed="false">
      <c r="D105" s="248" t="n">
        <f aca="false">'H1 passenger'!A32</f>
        <v>1981</v>
      </c>
      <c r="G105" s="249" t="n">
        <f aca="false">'H1 passenger'!C32</f>
        <v>10417.9857447206</v>
      </c>
      <c r="I105" s="248" t="n">
        <f aca="false">D105</f>
        <v>1981</v>
      </c>
      <c r="J105" s="249" t="n">
        <f aca="false">'H4 other'!E30</f>
        <v>28766</v>
      </c>
    </row>
    <row r="106" customFormat="false" ht="15" hidden="false" customHeight="false" outlineLevel="0" collapsed="false">
      <c r="D106" s="248" t="n">
        <f aca="false">'H1 passenger'!A33</f>
        <v>1982</v>
      </c>
      <c r="G106" s="249" t="n">
        <f aca="false">'H1 passenger'!C33</f>
        <v>10733.4636830105</v>
      </c>
      <c r="I106" s="248" t="n">
        <f aca="false">D106</f>
        <v>1982</v>
      </c>
      <c r="J106" s="249" t="n">
        <f aca="false">'H4 other'!E31</f>
        <v>28273</v>
      </c>
    </row>
    <row r="107" customFormat="false" ht="15" hidden="false" customHeight="false" outlineLevel="0" collapsed="false">
      <c r="D107" s="248" t="n">
        <f aca="false">'H1 passenger'!A34</f>
        <v>1983</v>
      </c>
      <c r="F107" s="254" t="n">
        <f aca="false">'H3 traffic'!E33</f>
        <v>14185</v>
      </c>
      <c r="G107" s="249" t="n">
        <f aca="false">'H1 passenger'!C34</f>
        <v>11043</v>
      </c>
      <c r="I107" s="248" t="n">
        <f aca="false">D107</f>
        <v>1983</v>
      </c>
      <c r="J107" s="249" t="n">
        <f aca="false">'H4 other'!E32</f>
        <v>25224</v>
      </c>
    </row>
    <row r="108" customFormat="false" ht="15" hidden="false" customHeight="false" outlineLevel="0" collapsed="false">
      <c r="D108" s="248" t="n">
        <f aca="false">'H1 passenger'!A35</f>
        <v>1984</v>
      </c>
      <c r="F108" s="254" t="n">
        <f aca="false">'H3 traffic'!E34</f>
        <v>16302</v>
      </c>
      <c r="G108" s="249" t="n">
        <f aca="false">'H1 passenger'!C35</f>
        <v>12794</v>
      </c>
      <c r="I108" s="248" t="n">
        <f aca="false">D108</f>
        <v>1984</v>
      </c>
      <c r="J108" s="249" t="n">
        <f aca="false">'H4 other'!E33</f>
        <v>26158</v>
      </c>
    </row>
    <row r="109" customFormat="false" ht="15" hidden="false" customHeight="false" outlineLevel="0" collapsed="false">
      <c r="D109" s="248" t="n">
        <f aca="false">'H1 passenger'!A36</f>
        <v>1985</v>
      </c>
      <c r="F109" s="254" t="n">
        <f aca="false">'H3 traffic'!E35</f>
        <v>17219</v>
      </c>
      <c r="G109" s="249" t="n">
        <f aca="false">'H1 passenger'!C36</f>
        <v>13606</v>
      </c>
      <c r="I109" s="248" t="n">
        <f aca="false">D109</f>
        <v>1985</v>
      </c>
      <c r="J109" s="249" t="n">
        <f aca="false">'H4 other'!E34</f>
        <v>27287</v>
      </c>
    </row>
    <row r="110" customFormat="false" ht="15" hidden="false" customHeight="false" outlineLevel="0" collapsed="false">
      <c r="D110" s="248" t="n">
        <f aca="false">'H1 passenger'!A37</f>
        <v>1986</v>
      </c>
      <c r="F110" s="254" t="n">
        <f aca="false">'H3 traffic'!E36</f>
        <v>17647</v>
      </c>
      <c r="G110" s="249" t="n">
        <f aca="false">'H1 passenger'!C37</f>
        <v>14012</v>
      </c>
      <c r="I110" s="248" t="n">
        <f aca="false">D110</f>
        <v>1986</v>
      </c>
      <c r="J110" s="249" t="n">
        <f aca="false">'H4 other'!E35</f>
        <v>26117</v>
      </c>
    </row>
    <row r="111" customFormat="false" ht="15" hidden="false" customHeight="false" outlineLevel="0" collapsed="false">
      <c r="D111" s="248" t="n">
        <f aca="false">'H1 passenger'!A38</f>
        <v>1987</v>
      </c>
      <c r="F111" s="254" t="n">
        <f aca="false">'H3 traffic'!E37</f>
        <v>18767</v>
      </c>
      <c r="G111" s="249" t="n">
        <f aca="false">'H1 passenger'!C38</f>
        <v>14881</v>
      </c>
      <c r="I111" s="248" t="n">
        <f aca="false">D111</f>
        <v>1987</v>
      </c>
      <c r="J111" s="249" t="n">
        <f aca="false">'H4 other'!E36</f>
        <v>24748</v>
      </c>
    </row>
    <row r="112" customFormat="false" ht="15" hidden="false" customHeight="false" outlineLevel="0" collapsed="false">
      <c r="D112" s="248" t="n">
        <f aca="false">'H1 passenger'!A39</f>
        <v>1988</v>
      </c>
      <c r="F112" s="254" t="n">
        <f aca="false">'H3 traffic'!E38</f>
        <v>20098</v>
      </c>
      <c r="G112" s="249" t="n">
        <f aca="false">'H1 passenger'!C39</f>
        <v>15946</v>
      </c>
      <c r="I112" s="248" t="n">
        <f aca="false">D112</f>
        <v>1988</v>
      </c>
      <c r="J112" s="249" t="n">
        <f aca="false">'H4 other'!E37</f>
        <v>25425</v>
      </c>
    </row>
    <row r="113" customFormat="false" ht="15" hidden="false" customHeight="false" outlineLevel="0" collapsed="false">
      <c r="D113" s="248" t="n">
        <f aca="false">'H1 passenger'!A40</f>
        <v>1989</v>
      </c>
      <c r="F113" s="254" t="n">
        <f aca="false">'H3 traffic'!E39</f>
        <v>21404</v>
      </c>
      <c r="G113" s="249" t="n">
        <f aca="false">'H1 passenger'!C40</f>
        <v>17027</v>
      </c>
      <c r="I113" s="248" t="n">
        <f aca="false">D113</f>
        <v>1989</v>
      </c>
      <c r="J113" s="249" t="n">
        <f aca="false">'H4 other'!E38</f>
        <v>27532</v>
      </c>
    </row>
    <row r="114" customFormat="false" ht="15" hidden="false" customHeight="false" outlineLevel="0" collapsed="false">
      <c r="D114" s="248" t="n">
        <f aca="false">'H1 passenger'!A41</f>
        <v>1990</v>
      </c>
      <c r="F114" s="254" t="n">
        <f aca="false">'H3 traffic'!E40</f>
        <v>21786</v>
      </c>
      <c r="G114" s="249" t="n">
        <f aca="false">'H1 passenger'!C41</f>
        <v>17476</v>
      </c>
      <c r="I114" s="248" t="n">
        <f aca="false">D114</f>
        <v>1990</v>
      </c>
      <c r="J114" s="249" t="n">
        <f aca="false">'H4 other'!E39</f>
        <v>27228</v>
      </c>
    </row>
    <row r="115" customFormat="false" ht="15" hidden="false" customHeight="false" outlineLevel="0" collapsed="false">
      <c r="D115" s="248" t="n">
        <f aca="false">'H1 passenger'!A42</f>
        <v>1991</v>
      </c>
      <c r="F115" s="254" t="n">
        <f aca="false">'H3 traffic'!E41</f>
        <v>21947</v>
      </c>
      <c r="G115" s="249" t="n">
        <f aca="false">'H1 passenger'!C42</f>
        <v>17553</v>
      </c>
      <c r="I115" s="248" t="n">
        <f aca="false">D115</f>
        <v>1991</v>
      </c>
      <c r="J115" s="249" t="n">
        <f aca="false">'H4 other'!E40</f>
        <v>25346</v>
      </c>
    </row>
    <row r="116" customFormat="false" ht="15" hidden="false" customHeight="false" outlineLevel="0" collapsed="false">
      <c r="D116" s="248" t="n">
        <f aca="false">'H1 passenger'!A43</f>
        <v>1992</v>
      </c>
      <c r="F116" s="254" t="n">
        <f aca="false">'H3 traffic'!E42</f>
        <v>22575</v>
      </c>
      <c r="G116" s="249" t="n">
        <f aca="false">'H1 passenger'!C43</f>
        <v>18068</v>
      </c>
      <c r="I116" s="248" t="n">
        <f aca="false">D116</f>
        <v>1992</v>
      </c>
      <c r="J116" s="249" t="n">
        <f aca="false">'H4 other'!E41</f>
        <v>24173</v>
      </c>
    </row>
    <row r="117" customFormat="false" ht="15" hidden="false" customHeight="false" outlineLevel="0" collapsed="false">
      <c r="D117" s="248" t="n">
        <f aca="false">'H1 passenger'!A44</f>
        <v>1993</v>
      </c>
      <c r="E117" s="254" t="n">
        <f aca="false">'H3 traffic'!G43</f>
        <v>35053</v>
      </c>
      <c r="F117" s="254" t="n">
        <f aca="false">'H3 traffic'!E43</f>
        <v>22543</v>
      </c>
      <c r="G117" s="249" t="n">
        <f aca="false">'H1 passenger'!C44</f>
        <v>18105</v>
      </c>
      <c r="I117" s="248" t="n">
        <f aca="false">D117</f>
        <v>1993</v>
      </c>
      <c r="J117" s="249" t="n">
        <f aca="false">'H4 other'!E42</f>
        <v>22415</v>
      </c>
    </row>
    <row r="118" customFormat="false" ht="15" hidden="false" customHeight="false" outlineLevel="0" collapsed="false">
      <c r="D118" s="248" t="n">
        <f aca="false">'H1 passenger'!A45</f>
        <v>1994</v>
      </c>
      <c r="E118" s="254" t="n">
        <f aca="false">'H3 traffic'!G44</f>
        <v>35877</v>
      </c>
      <c r="F118" s="254" t="n">
        <f aca="false">'H3 traffic'!E44</f>
        <v>23177</v>
      </c>
      <c r="G118" s="249" t="n">
        <f aca="false">'H1 passenger'!C45</f>
        <v>18576</v>
      </c>
      <c r="I118" s="248" t="n">
        <f aca="false">D118</f>
        <v>1994</v>
      </c>
      <c r="J118" s="249" t="n">
        <f aca="false">'H4 other'!E43</f>
        <v>22573</v>
      </c>
    </row>
    <row r="119" customFormat="false" ht="15" hidden="false" customHeight="false" outlineLevel="0" collapsed="false">
      <c r="D119" s="248" t="n">
        <f aca="false">'H1 passenger'!A46</f>
        <v>1995</v>
      </c>
      <c r="E119" s="254" t="n">
        <f aca="false">'H3 traffic'!G45</f>
        <v>36609</v>
      </c>
      <c r="F119" s="254" t="n">
        <f aca="false">'H3 traffic'!E45</f>
        <v>23859</v>
      </c>
      <c r="G119" s="249" t="n">
        <f aca="false">'H1 passenger'!C46</f>
        <v>19114</v>
      </c>
      <c r="I119" s="248" t="n">
        <f aca="false">D119</f>
        <v>1995</v>
      </c>
      <c r="J119" s="249" t="n">
        <f aca="false">'H4 other'!E44</f>
        <v>22194</v>
      </c>
    </row>
    <row r="120" customFormat="false" ht="15" hidden="false" customHeight="false" outlineLevel="0" collapsed="false">
      <c r="D120" s="248" t="n">
        <f aca="false">'H1 passenger'!A47</f>
        <v>1996</v>
      </c>
      <c r="E120" s="254" t="n">
        <f aca="false">'H3 traffic'!G46</f>
        <v>37643</v>
      </c>
      <c r="F120" s="254" t="n">
        <f aca="false">'H3 traffic'!E46</f>
        <v>24705</v>
      </c>
      <c r="G120" s="249" t="n">
        <f aca="false">'H1 passenger'!C47</f>
        <v>19770</v>
      </c>
      <c r="I120" s="248" t="n">
        <f aca="false">D120</f>
        <v>1996</v>
      </c>
      <c r="J120" s="249" t="n">
        <f aca="false">'H4 other'!E45</f>
        <v>21716</v>
      </c>
    </row>
    <row r="121" customFormat="false" ht="15" hidden="false" customHeight="false" outlineLevel="0" collapsed="false">
      <c r="D121" s="248" t="n">
        <f aca="false">'H1 passenger'!A48</f>
        <v>1997</v>
      </c>
      <c r="E121" s="254" t="n">
        <f aca="false">'H3 traffic'!G47</f>
        <v>38446</v>
      </c>
      <c r="F121" s="254" t="n">
        <f aca="false">'H3 traffic'!E47</f>
        <v>25315</v>
      </c>
      <c r="G121" s="249" t="n">
        <f aca="false">'H1 passenger'!C48</f>
        <v>20145</v>
      </c>
      <c r="I121" s="248" t="n">
        <f aca="false">D121</f>
        <v>1997</v>
      </c>
      <c r="J121" s="249" t="n">
        <f aca="false">'H4 other'!E46</f>
        <v>22629</v>
      </c>
    </row>
    <row r="122" customFormat="false" ht="15" hidden="false" customHeight="false" outlineLevel="0" collapsed="false">
      <c r="D122" s="248" t="n">
        <f aca="false">'H1 passenger'!A49</f>
        <v>1998</v>
      </c>
      <c r="E122" s="254" t="n">
        <f aca="false">'H3 traffic'!G48</f>
        <v>39091</v>
      </c>
      <c r="F122" s="254" t="n">
        <f aca="false">'H3 traffic'!E48</f>
        <v>25807</v>
      </c>
      <c r="G122" s="249" t="n">
        <f aca="false">'H1 passenger'!C49</f>
        <v>20384</v>
      </c>
      <c r="I122" s="248" t="n">
        <f aca="false">D122</f>
        <v>1998</v>
      </c>
      <c r="J122" s="249" t="n">
        <f aca="false">'H4 other'!E47</f>
        <v>22467</v>
      </c>
    </row>
    <row r="123" customFormat="false" ht="15" hidden="false" customHeight="false" outlineLevel="0" collapsed="false">
      <c r="D123" s="248" t="n">
        <f aca="false">'H1 passenger'!A50</f>
        <v>1999</v>
      </c>
      <c r="E123" s="254" t="n">
        <f aca="false">'H3 traffic'!G49</f>
        <v>39591</v>
      </c>
      <c r="F123" s="254" t="n">
        <f aca="false">'H3 traffic'!E49</f>
        <v>26006</v>
      </c>
      <c r="G123" s="249" t="n">
        <f aca="false">'H1 passenger'!C50</f>
        <v>20544</v>
      </c>
      <c r="I123" s="248" t="n">
        <f aca="false">D123</f>
        <v>1999</v>
      </c>
      <c r="J123" s="249" t="n">
        <f aca="false">'H4 other'!E48</f>
        <v>21003</v>
      </c>
    </row>
    <row r="124" customFormat="false" ht="15" hidden="false" customHeight="false" outlineLevel="0" collapsed="false">
      <c r="D124" s="248" t="n">
        <f aca="false">'H1 passenger'!A51</f>
        <v>2000</v>
      </c>
      <c r="E124" s="254" t="n">
        <f aca="false">'H3 traffic'!G50</f>
        <v>39311</v>
      </c>
      <c r="F124" s="254" t="n">
        <f aca="false">'H3 traffic'!E50</f>
        <v>25686</v>
      </c>
      <c r="G124" s="249" t="n">
        <f aca="false">'H1 passenger'!C51</f>
        <v>20359</v>
      </c>
      <c r="I124" s="248" t="n">
        <f aca="false">D124</f>
        <v>2000</v>
      </c>
      <c r="J124" s="249" t="n">
        <f aca="false">'H4 other'!E49</f>
        <v>20508</v>
      </c>
    </row>
    <row r="125" customFormat="false" ht="15" hidden="false" customHeight="false" outlineLevel="0" collapsed="false">
      <c r="D125" s="248" t="n">
        <f aca="false">'H1 passenger'!A52</f>
        <v>2001</v>
      </c>
      <c r="E125" s="254" t="n">
        <f aca="false">'H3 traffic'!G51</f>
        <v>39805</v>
      </c>
      <c r="F125" s="254" t="n">
        <f aca="false">'H3 traffic'!E51</f>
        <v>26083</v>
      </c>
      <c r="G125" s="249" t="n">
        <f aca="false">'H1 passenger'!C52</f>
        <v>20766</v>
      </c>
      <c r="I125" s="248" t="n">
        <f aca="false">D125</f>
        <v>2001</v>
      </c>
      <c r="J125" s="249" t="n">
        <f aca="false">'H4 other'!E50</f>
        <v>19912</v>
      </c>
    </row>
    <row r="126" customFormat="false" ht="15" hidden="false" customHeight="false" outlineLevel="0" collapsed="false">
      <c r="D126" s="248" t="n">
        <f aca="false">'H1 passenger'!A53</f>
        <v>2002</v>
      </c>
      <c r="E126" s="254" t="n">
        <f aca="false">'H3 traffic'!G52</f>
        <v>41279</v>
      </c>
      <c r="F126" s="254" t="n">
        <f aca="false">'H3 traffic'!E52</f>
        <v>27007</v>
      </c>
      <c r="G126" s="249" t="n">
        <f aca="false">'H1 passenger'!C53</f>
        <v>21536</v>
      </c>
      <c r="I126" s="248" t="n">
        <f aca="false">D126</f>
        <v>2002</v>
      </c>
      <c r="J126" s="249" t="n">
        <f aca="false">'H4 other'!E51</f>
        <v>19248</v>
      </c>
    </row>
  </sheetData>
  <printOptions headings="false" gridLines="false" gridLinesSet="true" horizontalCentered="false" verticalCentered="false"/>
  <pageMargins left="0.747916666666667" right="0.747916666666667" top="0.729861111111111" bottom="0.6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MT,Bold"&amp;28SUMMARY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8" min="8" style="0" width="9.43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255" t="s">
        <v>336</v>
      </c>
    </row>
    <row r="19" customFormat="false" ht="18" hidden="false" customHeight="false" outlineLevel="0" collapsed="false">
      <c r="A19" s="255" t="s">
        <v>337</v>
      </c>
    </row>
    <row r="40" customFormat="false" ht="5.25" hidden="false" customHeight="true" outlineLevel="0" collapsed="false"/>
    <row r="41" customFormat="false" ht="18" hidden="false" customHeight="false" outlineLevel="0" collapsed="false">
      <c r="A41" s="255" t="s">
        <v>338</v>
      </c>
    </row>
    <row r="59" customFormat="false" ht="3.75" hidden="false" customHeight="true" outlineLevel="0" collapsed="false">
      <c r="A59" s="256"/>
    </row>
    <row r="60" customFormat="false" ht="65.25" hidden="false" customHeight="true" outlineLevel="0" collapsed="false">
      <c r="A60" s="256"/>
    </row>
    <row r="61" customFormat="false" ht="15" hidden="false" customHeight="false" outlineLevel="0" collapsed="false">
      <c r="A61" s="256"/>
    </row>
    <row r="62" customFormat="false" ht="15" hidden="false" customHeight="false" outlineLevel="0" collapsed="false">
      <c r="A62" s="256"/>
    </row>
    <row r="64" customFormat="false" ht="15" hidden="false" customHeight="false" outlineLevel="0" collapsed="false">
      <c r="A64" s="0" t="s">
        <v>339</v>
      </c>
    </row>
    <row r="65" customFormat="false" ht="15" hidden="false" customHeight="false" outlineLevel="0" collapsed="false">
      <c r="B65" s="0" t="n">
        <v>1992</v>
      </c>
      <c r="C65" s="0" t="n">
        <v>1993</v>
      </c>
      <c r="D65" s="0" t="n">
        <v>1994</v>
      </c>
      <c r="E65" s="0" t="n">
        <v>1995</v>
      </c>
      <c r="F65" s="0" t="n">
        <v>1996</v>
      </c>
      <c r="G65" s="0" t="n">
        <v>1997</v>
      </c>
      <c r="H65" s="0" t="n">
        <v>1998</v>
      </c>
      <c r="I65" s="0" t="n">
        <v>1999</v>
      </c>
      <c r="J65" s="0" t="n">
        <v>2000</v>
      </c>
      <c r="K65" s="0" t="n">
        <v>2001</v>
      </c>
      <c r="L65" s="0" t="n">
        <v>2002</v>
      </c>
    </row>
    <row r="66" customFormat="false" ht="15" hidden="false" customHeight="false" outlineLevel="0" collapsed="false">
      <c r="A66" s="0" t="s">
        <v>15</v>
      </c>
      <c r="B66" s="257" t="n">
        <f aca="false">'Table SGB3 comp rel. to pop.'!D6</f>
        <v>37.0456306212419</v>
      </c>
      <c r="C66" s="257" t="n">
        <f aca="false">'Table SGB3 comp rel. to pop.'!E6</f>
        <v>36.7955762048205</v>
      </c>
      <c r="D66" s="257" t="n">
        <f aca="false">'Table SGB3 comp rel. to pop.'!F6</f>
        <v>37.2387651625472</v>
      </c>
      <c r="E66" s="257" t="n">
        <f aca="false">'Table SGB3 comp rel. to pop.'!G6</f>
        <v>37.4219437309084</v>
      </c>
      <c r="F66" s="257" t="n">
        <f aca="false">'Table SGB3 comp rel. to pop.'!H6</f>
        <v>38.6159982247324</v>
      </c>
      <c r="G66" s="257" t="n">
        <f aca="false">'Table SGB3 comp rel. to pop.'!I6</f>
        <v>39.7888002769832</v>
      </c>
      <c r="H66" s="257" t="n">
        <f aca="false">'Table SGB3 comp rel. to pop.'!J6</f>
        <v>40.8306365679417</v>
      </c>
      <c r="I66" s="257" t="n">
        <f aca="false">'Table SGB3 comp rel. to pop.'!K6</f>
        <v>42.0153984167825</v>
      </c>
      <c r="J66" s="257" t="n">
        <f aca="false">'Table SGB3 comp rel. to pop.'!L6</f>
        <v>43.215997029394</v>
      </c>
      <c r="K66" s="257" t="n">
        <f aca="false">'Table SGB3 comp rel. to pop.'!M6</f>
        <v>44.6664823664152</v>
      </c>
      <c r="L66" s="257" t="n">
        <f aca="false">'Table SGB3 comp rel. to pop.'!N6</f>
        <v>46.0948009812456</v>
      </c>
    </row>
    <row r="67" customFormat="false" ht="15" hidden="false" customHeight="false" outlineLevel="0" collapsed="false">
      <c r="A67" s="0" t="s">
        <v>14</v>
      </c>
      <c r="B67" s="257" t="n">
        <f aca="false">'Table SGB3 comp rel. to pop.'!D7</f>
        <v>44.42454209704</v>
      </c>
      <c r="C67" s="257" t="n">
        <f aca="false">'Table SGB3 comp rel. to pop.'!E7</f>
        <v>44.3029503773406</v>
      </c>
      <c r="D67" s="257" t="n">
        <f aca="false">'Table SGB3 comp rel. to pop.'!F7</f>
        <v>44.932034754611</v>
      </c>
      <c r="E67" s="257" t="n">
        <f aca="false">'Table SGB3 comp rel. to pop.'!G7</f>
        <v>45.0772847372639</v>
      </c>
      <c r="F67" s="257" t="n">
        <f aca="false">'Table SGB3 comp rel. to pop.'!H7</f>
        <v>46.6502191329395</v>
      </c>
      <c r="G67" s="257" t="n">
        <f aca="false">'Table SGB3 comp rel. to pop.'!I7</f>
        <v>47.7449730954404</v>
      </c>
      <c r="H67" s="257" t="n">
        <f aca="false">'Table SGB3 comp rel. to pop.'!J7</f>
        <v>48.6300825570615</v>
      </c>
      <c r="I67" s="257" t="n">
        <f aca="false">'Table SGB3 comp rel. to pop.'!K7</f>
        <v>49.941815531468</v>
      </c>
      <c r="J67" s="257" t="n">
        <f aca="false">'Table SGB3 comp rel. to pop.'!L7</f>
        <v>50.7335811082456</v>
      </c>
      <c r="K67" s="257" t="n">
        <f aca="false">'Table SGB3 comp rel. to pop.'!M7</f>
        <v>52.0519276903937</v>
      </c>
      <c r="L67" s="257" t="n">
        <f aca="false">'Table SGB3 comp rel. to pop.'!N7</f>
        <v>53.4692827658372</v>
      </c>
    </row>
    <row r="70" customFormat="false" ht="15" hidden="false" customHeight="false" outlineLevel="0" collapsed="false">
      <c r="A70" s="0" t="s">
        <v>89</v>
      </c>
    </row>
    <row r="71" customFormat="false" ht="15" hidden="false" customHeight="false" outlineLevel="0" collapsed="false">
      <c r="B71" s="0" t="n">
        <v>1992</v>
      </c>
      <c r="C71" s="0" t="n">
        <v>1993</v>
      </c>
      <c r="D71" s="0" t="n">
        <v>1994</v>
      </c>
      <c r="E71" s="0" t="n">
        <v>1995</v>
      </c>
      <c r="F71" s="0" t="n">
        <v>1996</v>
      </c>
      <c r="G71" s="0" t="n">
        <v>1997</v>
      </c>
      <c r="H71" s="0" t="n">
        <v>1998</v>
      </c>
      <c r="I71" s="0" t="n">
        <v>1999</v>
      </c>
      <c r="J71" s="0" t="n">
        <v>2000</v>
      </c>
      <c r="K71" s="0" t="n">
        <v>2001</v>
      </c>
      <c r="L71" s="0" t="n">
        <v>2002</v>
      </c>
    </row>
    <row r="72" customFormat="false" ht="15" hidden="false" customHeight="false" outlineLevel="0" collapsed="false">
      <c r="A72" s="0" t="s">
        <v>340</v>
      </c>
      <c r="B72" s="257" t="n">
        <f aca="false">'Table SGB3 comp rel. to pop.'!D29</f>
        <v>104.608680947456</v>
      </c>
      <c r="C72" s="257" t="n">
        <f aca="false">'Table SGB3 comp rel. to pop.'!E29</f>
        <v>103.093593273192</v>
      </c>
      <c r="D72" s="257" t="n">
        <f aca="false">'Table SGB3 comp rel. to pop.'!F29</f>
        <v>100.544665938877</v>
      </c>
      <c r="E72" s="257" t="n">
        <f aca="false">'Table SGB3 comp rel. to pop.'!G29</f>
        <v>96.7927127235392</v>
      </c>
      <c r="F72" s="257" t="n">
        <f aca="false">'Table SGB3 comp rel. to pop.'!H29</f>
        <v>91.7090682005188</v>
      </c>
      <c r="G72" s="257" t="n">
        <f aca="false">'Table SGB3 comp rel. to pop.'!I29</f>
        <v>86.1638214244965</v>
      </c>
      <c r="H72" s="257" t="n">
        <f aca="false">'Table SGB3 comp rel. to pop.'!J29</f>
        <v>81.3461307407619</v>
      </c>
      <c r="I72" s="257" t="n">
        <f aca="false">'Table SGB3 comp rel. to pop.'!K29</f>
        <v>85.5686668835458</v>
      </c>
      <c r="J72" s="257" t="n">
        <f aca="false">'Table SGB3 comp rel. to pop.'!L29</f>
        <v>85.9184584450932</v>
      </c>
      <c r="K72" s="257" t="n">
        <f aca="false">'Table SGB3 comp rel. to pop.'!M29</f>
        <v>87.0818688045496</v>
      </c>
      <c r="L72" s="257"/>
    </row>
    <row r="73" customFormat="false" ht="15" hidden="false" customHeight="false" outlineLevel="0" collapsed="false">
      <c r="A73" s="0" t="s">
        <v>341</v>
      </c>
      <c r="B73" s="257" t="n">
        <f aca="false">'Table SGB3 comp rel. to pop.'!D30</f>
        <v>80.0860925494907</v>
      </c>
      <c r="C73" s="257" t="n">
        <f aca="false">'Table SGB3 comp rel. to pop.'!E30</f>
        <v>78.2520089441065</v>
      </c>
      <c r="D73" s="257" t="n">
        <f aca="false">'Table SGB3 comp rel. to pop.'!F30</f>
        <v>78.7125336353615</v>
      </c>
      <c r="E73" s="257" t="n">
        <f aca="false">'Table SGB3 comp rel. to pop.'!G30</f>
        <v>77.8799869933492</v>
      </c>
      <c r="F73" s="257" t="n">
        <f aca="false">'Table SGB3 comp rel. to pop.'!H30</f>
        <v>77.1532405247839</v>
      </c>
      <c r="G73" s="257" t="n">
        <f aca="false">'Table SGB3 comp rel. to pop.'!I30</f>
        <v>76.6425941659587</v>
      </c>
      <c r="H73" s="257" t="n">
        <f aca="false">'Table SGB3 comp rel. to pop.'!J30</f>
        <v>75.0165555604609</v>
      </c>
      <c r="I73" s="257" t="n">
        <f aca="false">'Table SGB3 comp rel. to pop.'!K30</f>
        <v>75.3669318563926</v>
      </c>
      <c r="J73" s="257" t="n">
        <f aca="false">'Table SGB3 comp rel. to pop.'!L30</f>
        <v>75.6491802185031</v>
      </c>
      <c r="K73" s="257" t="n">
        <f aca="false">'Table SGB3 comp rel. to pop.'!M30</f>
        <v>76.0647223821364</v>
      </c>
      <c r="L73" s="257"/>
    </row>
    <row r="74" customFormat="false" ht="15" hidden="false" customHeight="false" outlineLevel="0" collapsed="false">
      <c r="A74" s="0" t="s">
        <v>342</v>
      </c>
      <c r="B74" s="257" t="n">
        <f aca="false">'Table SGB3 comp rel. to pop.'!D33</f>
        <v>11.8379071524283</v>
      </c>
      <c r="C74" s="257" t="n">
        <f aca="false">'Table SGB3 comp rel. to pop.'!E33</f>
        <v>11.7119219535915</v>
      </c>
      <c r="D74" s="257" t="n">
        <f aca="false">'Table SGB3 comp rel. to pop.'!F33</f>
        <v>10.8316506865613</v>
      </c>
      <c r="E74" s="257" t="n">
        <f aca="false">'Table SGB3 comp rel. to pop.'!G33</f>
        <v>11.3447405359652</v>
      </c>
      <c r="F74" s="257" t="n">
        <f aca="false">'Table SGB3 comp rel. to pop.'!H33</f>
        <v>11.6436890009505</v>
      </c>
      <c r="G74" s="257" t="n">
        <f aca="false">'Table SGB3 comp rel. to pop.'!I33</f>
        <v>12.3059327135309</v>
      </c>
      <c r="H74" s="257" t="n">
        <f aca="false">'Table SGB3 comp rel. to pop.'!J33</f>
        <v>12.7146140494173</v>
      </c>
      <c r="I74" s="257" t="n">
        <f aca="false">'Table SGB3 comp rel. to pop.'!K33</f>
        <v>13.3137111219551</v>
      </c>
      <c r="J74" s="257" t="n">
        <f aca="false">'Table SGB3 comp rel. to pop.'!L33</f>
        <v>13.3716773258225</v>
      </c>
      <c r="K74" s="257" t="n">
        <f aca="false">'Table SGB3 comp rel. to pop.'!M33</f>
        <v>12.8944354488369</v>
      </c>
      <c r="L74" s="257" t="n">
        <f aca="false">'Table SGB3 comp rel. to pop.'!N33</f>
        <v>12.30513571259</v>
      </c>
    </row>
    <row r="75" customFormat="false" ht="15" hidden="false" customHeight="false" outlineLevel="0" collapsed="false">
      <c r="A75" s="0" t="s">
        <v>343</v>
      </c>
      <c r="B75" s="257" t="n">
        <f aca="false">'Table SGB3 comp rel. to pop.'!D34</f>
        <v>13.7647971569437</v>
      </c>
      <c r="C75" s="257" t="n">
        <f aca="false">'Table SGB3 comp rel. to pop.'!E34</f>
        <v>13.2055841775687</v>
      </c>
      <c r="D75" s="257" t="n">
        <f aca="false">'Table SGB3 comp rel. to pop.'!F34</f>
        <v>13.0890751633463</v>
      </c>
      <c r="E75" s="257" t="n">
        <f aca="false">'Table SGB3 comp rel. to pop.'!G34</f>
        <v>13.5219416157743</v>
      </c>
      <c r="F75" s="257" t="n">
        <f aca="false">'Table SGB3 comp rel. to pop.'!H34</f>
        <v>14.2068380828395</v>
      </c>
      <c r="G75" s="257" t="n">
        <f aca="false">'Table SGB3 comp rel. to pop.'!I34</f>
        <v>14.9745114698386</v>
      </c>
      <c r="H75" s="257" t="n">
        <f aca="false">'Table SGB3 comp rel. to pop.'!J34</f>
        <v>15.7520639265375</v>
      </c>
      <c r="I75" s="257" t="n">
        <f aca="false">'Table SGB3 comp rel. to pop.'!K34</f>
        <v>16.390239093273</v>
      </c>
      <c r="J75" s="257" t="n">
        <f aca="false">'Table SGB3 comp rel. to pop.'!L34</f>
        <v>16.8011755556063</v>
      </c>
      <c r="K75" s="257" t="n">
        <f aca="false">'Table SGB3 comp rel. to pop.'!M34</f>
        <v>16.7982823756271</v>
      </c>
      <c r="L75" s="257" t="n">
        <f aca="false">'Table SGB3 comp rel. to pop.'!N34</f>
        <v>17.0782537485542</v>
      </c>
    </row>
    <row r="76" customFormat="false" ht="15" hidden="false" customHeight="false" outlineLevel="0" collapsed="false">
      <c r="A76" s="0" t="s">
        <v>344</v>
      </c>
      <c r="B76" s="257" t="n">
        <f aca="false">'Table SGB3 comp rel. to pop.'!D37</f>
        <v>2.04159964763392</v>
      </c>
      <c r="C76" s="257" t="n">
        <f aca="false">'Table SGB3 comp rel. to pop.'!E37</f>
        <v>2.18377758490003</v>
      </c>
      <c r="D76" s="257" t="n">
        <f aca="false">'Table SGB3 comp rel. to pop.'!F37</f>
        <v>2.3252472947997</v>
      </c>
      <c r="E76" s="257" t="n">
        <f aca="false">'Table SGB3 comp rel. to pop.'!G37</f>
        <v>2.42798837703701</v>
      </c>
      <c r="F76" s="257" t="n">
        <f aca="false">'Table SGB3 comp rel. to pop.'!H37</f>
        <v>2.60355564108959</v>
      </c>
      <c r="G76" s="257" t="n">
        <f aca="false">'Table SGB3 comp rel. to pop.'!I37</f>
        <v>2.8402585701527</v>
      </c>
      <c r="H76" s="257" t="n">
        <f aca="false">'Table SGB3 comp rel. to pop.'!J37</f>
        <v>3.00330702550881</v>
      </c>
      <c r="I76" s="257" t="n">
        <f aca="false">'Table SGB3 comp rel. to pop.'!K37</f>
        <v>3.15223927680675</v>
      </c>
      <c r="J76" s="257" t="n">
        <f aca="false">'Table SGB3 comp rel. to pop.'!L37</f>
        <v>3.3156624411903</v>
      </c>
      <c r="K76" s="257" t="n">
        <f aca="false">'Table SGB3 comp rel. to pop.'!M37</f>
        <v>3.57035662098653</v>
      </c>
      <c r="L76" s="257" t="n">
        <f aca="false">'Table SGB3 comp rel. to pop.'!N37</f>
        <v>3.91370578460078</v>
      </c>
    </row>
    <row r="77" customFormat="false" ht="15" hidden="false" customHeight="false" outlineLevel="0" collapsed="false">
      <c r="A77" s="0" t="s">
        <v>345</v>
      </c>
      <c r="B77" s="257" t="n">
        <f aca="false">'Table SGB3 comp rel. to pop.'!D38</f>
        <v>1.84319468548428</v>
      </c>
      <c r="C77" s="257" t="n">
        <f aca="false">'Table SGB3 comp rel. to pop.'!E38</f>
        <v>1.94720187264294</v>
      </c>
      <c r="D77" s="257" t="n">
        <f aca="false">'Table SGB3 comp rel. to pop.'!F38</f>
        <v>2.11428195731988</v>
      </c>
      <c r="E77" s="257" t="n">
        <f aca="false">'Table SGB3 comp rel. to pop.'!G38</f>
        <v>2.23380748515398</v>
      </c>
      <c r="F77" s="257" t="n">
        <f aca="false">'Table SGB3 comp rel. to pop.'!H38</f>
        <v>2.33964474613649</v>
      </c>
      <c r="G77" s="257" t="n">
        <f aca="false">'Table SGB3 comp rel. to pop.'!I38</f>
        <v>2.52203991252802</v>
      </c>
      <c r="H77" s="257" t="n">
        <f aca="false">'Table SGB3 comp rel. to pop.'!J38</f>
        <v>2.7253097059787</v>
      </c>
      <c r="I77" s="257" t="n">
        <f aca="false">'Table SGB3 comp rel. to pop.'!K38</f>
        <v>2.87956279892136</v>
      </c>
      <c r="J77" s="257" t="n">
        <f aca="false">'Table SGB3 comp rel. to pop.'!L38</f>
        <v>3.0674522024719</v>
      </c>
      <c r="K77" s="257" t="n">
        <f aca="false">'Table SGB3 comp rel. to pop.'!M38</f>
        <v>3.17121605565831</v>
      </c>
      <c r="L77" s="257" t="n">
        <f aca="false">'Table SGB3 comp rel. to pop.'!N38</f>
        <v>3.30366220054</v>
      </c>
    </row>
    <row r="81" customFormat="false" ht="15" hidden="false" customHeight="false" outlineLevel="0" collapsed="false">
      <c r="A81" s="0" t="s">
        <v>89</v>
      </c>
    </row>
    <row r="82" customFormat="false" ht="15" hidden="false" customHeight="false" outlineLevel="0" collapsed="false">
      <c r="B82" s="0" t="n">
        <v>1992</v>
      </c>
      <c r="C82" s="0" t="n">
        <v>1993</v>
      </c>
      <c r="D82" s="0" t="n">
        <v>1994</v>
      </c>
      <c r="E82" s="0" t="n">
        <v>1995</v>
      </c>
      <c r="F82" s="0" t="n">
        <v>1996</v>
      </c>
      <c r="G82" s="0" t="n">
        <v>1997</v>
      </c>
      <c r="H82" s="0" t="n">
        <v>1998</v>
      </c>
      <c r="I82" s="0" t="n">
        <v>1999</v>
      </c>
      <c r="J82" s="0" t="n">
        <v>2000</v>
      </c>
      <c r="K82" s="0" t="n">
        <v>2001</v>
      </c>
      <c r="L82" s="0" t="n">
        <v>2002</v>
      </c>
    </row>
    <row r="83" customFormat="false" ht="15" hidden="false" customHeight="false" outlineLevel="0" collapsed="false">
      <c r="A83" s="0" t="s">
        <v>342</v>
      </c>
      <c r="B83" s="257" t="n">
        <f aca="false">B74</f>
        <v>11.8379071524283</v>
      </c>
      <c r="C83" s="257" t="n">
        <f aca="false">C74</f>
        <v>11.7119219535915</v>
      </c>
      <c r="D83" s="257" t="n">
        <f aca="false">D74</f>
        <v>10.8316506865613</v>
      </c>
      <c r="E83" s="257" t="n">
        <f aca="false">E74</f>
        <v>11.3447405359652</v>
      </c>
      <c r="F83" s="257" t="n">
        <f aca="false">F74</f>
        <v>11.6436890009505</v>
      </c>
      <c r="G83" s="257" t="n">
        <f aca="false">G74</f>
        <v>12.3059327135309</v>
      </c>
      <c r="H83" s="257" t="n">
        <f aca="false">H74</f>
        <v>12.7146140494173</v>
      </c>
      <c r="I83" s="257" t="n">
        <f aca="false">I74</f>
        <v>13.3137111219551</v>
      </c>
      <c r="J83" s="257" t="n">
        <f aca="false">J74</f>
        <v>13.3716773258225</v>
      </c>
      <c r="K83" s="257" t="n">
        <f aca="false">K74</f>
        <v>12.8944354488369</v>
      </c>
      <c r="L83" s="257" t="n">
        <f aca="false">L74</f>
        <v>12.30513571259</v>
      </c>
    </row>
    <row r="84" customFormat="false" ht="15" hidden="false" customHeight="false" outlineLevel="0" collapsed="false">
      <c r="A84" s="0" t="s">
        <v>343</v>
      </c>
      <c r="B84" s="257" t="n">
        <f aca="false">B75</f>
        <v>13.7647971569437</v>
      </c>
      <c r="C84" s="257" t="n">
        <f aca="false">C75</f>
        <v>13.2055841775687</v>
      </c>
      <c r="D84" s="257" t="n">
        <f aca="false">D75</f>
        <v>13.0890751633463</v>
      </c>
      <c r="E84" s="257" t="n">
        <f aca="false">E75</f>
        <v>13.5219416157743</v>
      </c>
      <c r="F84" s="257" t="n">
        <f aca="false">F75</f>
        <v>14.2068380828395</v>
      </c>
      <c r="G84" s="257" t="n">
        <f aca="false">G75</f>
        <v>14.9745114698386</v>
      </c>
      <c r="H84" s="257" t="n">
        <f aca="false">H75</f>
        <v>15.7520639265375</v>
      </c>
      <c r="I84" s="257" t="n">
        <f aca="false">I75</f>
        <v>16.390239093273</v>
      </c>
      <c r="J84" s="257" t="n">
        <f aca="false">J75</f>
        <v>16.8011755556063</v>
      </c>
      <c r="K84" s="257" t="n">
        <f aca="false">K75</f>
        <v>16.7982823756271</v>
      </c>
      <c r="L84" s="257" t="n">
        <f aca="false">L75</f>
        <v>17.0782537485542</v>
      </c>
    </row>
    <row r="85" customFormat="false" ht="15" hidden="false" customHeight="false" outlineLevel="0" collapsed="false">
      <c r="A85" s="0" t="s">
        <v>346</v>
      </c>
      <c r="B85" s="257" t="n">
        <f aca="false">B76</f>
        <v>2.04159964763392</v>
      </c>
      <c r="C85" s="257" t="n">
        <f aca="false">C76</f>
        <v>2.18377758490003</v>
      </c>
      <c r="D85" s="257" t="n">
        <f aca="false">D76</f>
        <v>2.3252472947997</v>
      </c>
      <c r="E85" s="257" t="n">
        <f aca="false">E76</f>
        <v>2.42798837703701</v>
      </c>
      <c r="F85" s="257" t="n">
        <f aca="false">F76</f>
        <v>2.60355564108959</v>
      </c>
      <c r="G85" s="257" t="n">
        <f aca="false">G76</f>
        <v>2.8402585701527</v>
      </c>
      <c r="H85" s="257" t="n">
        <f aca="false">H76</f>
        <v>3.00330702550881</v>
      </c>
      <c r="I85" s="257" t="n">
        <f aca="false">I76</f>
        <v>3.15223927680675</v>
      </c>
      <c r="J85" s="257" t="n">
        <f aca="false">J76</f>
        <v>3.3156624411903</v>
      </c>
      <c r="K85" s="257" t="n">
        <f aca="false">K76</f>
        <v>3.57035662098653</v>
      </c>
      <c r="L85" s="257" t="n">
        <f aca="false">L76</f>
        <v>3.91370578460078</v>
      </c>
    </row>
    <row r="86" customFormat="false" ht="15" hidden="false" customHeight="false" outlineLevel="0" collapsed="false">
      <c r="A86" s="0" t="s">
        <v>347</v>
      </c>
      <c r="B86" s="257" t="n">
        <f aca="false">B77</f>
        <v>1.84319468548428</v>
      </c>
      <c r="C86" s="257" t="n">
        <f aca="false">C77</f>
        <v>1.94720187264294</v>
      </c>
      <c r="D86" s="257" t="n">
        <f aca="false">D77</f>
        <v>2.11428195731988</v>
      </c>
      <c r="E86" s="257" t="n">
        <f aca="false">E77</f>
        <v>2.23380748515398</v>
      </c>
      <c r="F86" s="257" t="n">
        <f aca="false">F77</f>
        <v>2.33964474613649</v>
      </c>
      <c r="G86" s="257" t="n">
        <f aca="false">G77</f>
        <v>2.52203991252802</v>
      </c>
      <c r="H86" s="257" t="n">
        <f aca="false">H77</f>
        <v>2.7253097059787</v>
      </c>
      <c r="I86" s="257" t="n">
        <f aca="false">I77</f>
        <v>2.87956279892136</v>
      </c>
      <c r="J86" s="257" t="n">
        <f aca="false">J77</f>
        <v>3.0674522024719</v>
      </c>
      <c r="K86" s="257" t="n">
        <f aca="false">K77</f>
        <v>3.17121605565831</v>
      </c>
      <c r="L86" s="257" t="n">
        <f aca="false">L77</f>
        <v>3.30366220054</v>
      </c>
    </row>
  </sheetData>
  <printOptions headings="false" gridLines="false" gridLinesSet="true" horizontalCentered="false" verticalCentered="false"/>
  <pageMargins left="0.747916666666667" right="0.747916666666667" top="0.75" bottom="0.6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MT,Bold"&amp;16SUMMARY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" activeCellId="0" sqref="O3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4" width="8.88"/>
    <col collapsed="false" customWidth="true" hidden="false" outlineLevel="0" max="8" min="2" style="4" width="10.77"/>
    <col collapsed="false" customWidth="false" hidden="false" outlineLevel="0" max="257" min="9" style="4" width="8.88"/>
  </cols>
  <sheetData>
    <row r="1" customFormat="false" ht="12.75" hidden="false" customHeight="false" outlineLevel="0" collapsed="false">
      <c r="A1" s="4" t="s">
        <v>12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B2" s="6" t="n">
        <v>1988</v>
      </c>
      <c r="C2" s="6" t="n">
        <v>1989</v>
      </c>
      <c r="D2" s="6" t="n">
        <v>1990</v>
      </c>
      <c r="E2" s="6" t="n">
        <v>1991</v>
      </c>
      <c r="F2" s="6" t="n">
        <v>1992</v>
      </c>
      <c r="G2" s="6" t="n">
        <v>1993</v>
      </c>
      <c r="H2" s="6" t="n">
        <v>1994</v>
      </c>
      <c r="I2" s="6" t="n">
        <v>1995</v>
      </c>
      <c r="J2" s="6" t="n">
        <v>1996</v>
      </c>
      <c r="K2" s="6" t="n">
        <v>1997</v>
      </c>
      <c r="L2" s="6" t="n">
        <v>1998</v>
      </c>
      <c r="M2" s="6" t="n">
        <v>1999</v>
      </c>
      <c r="N2" s="7" t="s">
        <v>13</v>
      </c>
      <c r="O2" s="6" t="n">
        <v>2001</v>
      </c>
      <c r="P2" s="6" t="n">
        <v>2002</v>
      </c>
    </row>
    <row r="3" customFormat="false" ht="12.75" hidden="false" customHeight="false" outlineLevel="0" collapsed="false">
      <c r="A3" s="4" t="s">
        <v>14</v>
      </c>
      <c r="B3" s="8" t="n">
        <v>55331000</v>
      </c>
      <c r="C3" s="8" t="n">
        <v>55486000</v>
      </c>
      <c r="D3" s="8" t="n">
        <v>55641900</v>
      </c>
      <c r="E3" s="8" t="n">
        <v>55831400</v>
      </c>
      <c r="F3" s="8" t="n">
        <v>55939800</v>
      </c>
      <c r="G3" s="8" t="n">
        <v>56036900</v>
      </c>
      <c r="H3" s="8" t="n">
        <v>56153700</v>
      </c>
      <c r="I3" s="8" t="n">
        <v>56278900</v>
      </c>
      <c r="J3" s="8" t="n">
        <v>56381300</v>
      </c>
      <c r="K3" s="8" t="n">
        <v>56496000</v>
      </c>
      <c r="L3" s="8" t="n">
        <v>56627500</v>
      </c>
      <c r="M3" s="8" t="n">
        <v>56802100</v>
      </c>
      <c r="N3" s="8" t="n">
        <v>56960300</v>
      </c>
      <c r="O3" s="8" t="n">
        <v>57148700</v>
      </c>
    </row>
    <row r="4" customFormat="false" ht="12.75" hidden="false" customHeight="false" outlineLevel="0" collapsed="false">
      <c r="A4" s="4" t="s">
        <v>15</v>
      </c>
      <c r="B4" s="8" t="n">
        <v>5077440</v>
      </c>
      <c r="C4" s="8" t="n">
        <v>5078190</v>
      </c>
      <c r="D4" s="8" t="n">
        <v>5081270</v>
      </c>
      <c r="E4" s="8" t="n">
        <v>5083330</v>
      </c>
      <c r="F4" s="8" t="n">
        <v>5085620</v>
      </c>
      <c r="G4" s="8" t="n">
        <v>5092460</v>
      </c>
      <c r="H4" s="8" t="n">
        <v>5102210</v>
      </c>
      <c r="I4" s="8" t="n">
        <v>5103690</v>
      </c>
      <c r="J4" s="8" t="n">
        <v>5092190</v>
      </c>
      <c r="K4" s="8" t="n">
        <v>5083340</v>
      </c>
      <c r="L4" s="8" t="n">
        <v>5077070</v>
      </c>
      <c r="M4" s="8" t="n">
        <v>5071950</v>
      </c>
      <c r="N4" s="8" t="n">
        <v>5062940</v>
      </c>
      <c r="O4" s="8" t="n">
        <v>5064200</v>
      </c>
      <c r="P4" s="9" t="n">
        <v>5054800</v>
      </c>
    </row>
    <row r="5" s="9" customFormat="true" ht="12.75" hidden="false" customHeight="false" outlineLevel="0" collapsed="false">
      <c r="A5" s="9" t="s">
        <v>16</v>
      </c>
      <c r="B5" s="9" t="n">
        <v>56916400</v>
      </c>
      <c r="C5" s="9" t="n">
        <v>57076500</v>
      </c>
      <c r="D5" s="9" t="n">
        <v>57237500</v>
      </c>
      <c r="E5" s="9" t="n">
        <v>57438700</v>
      </c>
      <c r="F5" s="9" t="n">
        <v>57563100</v>
      </c>
      <c r="G5" s="9" t="n">
        <v>57672500</v>
      </c>
      <c r="H5" s="9" t="n">
        <v>57797400</v>
      </c>
      <c r="I5" s="9" t="n">
        <v>57928000</v>
      </c>
      <c r="J5" s="9" t="n">
        <v>58043000</v>
      </c>
      <c r="K5" s="9" t="n">
        <v>58167200</v>
      </c>
      <c r="L5" s="9" t="n">
        <v>58305300</v>
      </c>
      <c r="M5" s="9" t="n">
        <v>58481100</v>
      </c>
      <c r="N5" s="9" t="n">
        <v>58643200</v>
      </c>
      <c r="O5" s="9" t="n">
        <v>57148700</v>
      </c>
    </row>
    <row r="6" customFormat="false" ht="12.75" hidden="false" customHeight="false" outlineLevel="0" collapsed="false">
      <c r="A6" s="10"/>
    </row>
    <row r="7" customFormat="false" ht="12.75" hidden="false" customHeight="false" outlineLevel="0" collapsed="false">
      <c r="A7" s="10"/>
    </row>
  </sheetData>
  <printOptions headings="false" gridLines="true" gridLinesSet="true" horizontalCentered="false" verticalCentered="false"/>
  <pageMargins left="0.747916666666667" right="0.747916666666667" top="1.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7.55"/>
    <col collapsed="false" customWidth="true" hidden="false" outlineLevel="0" max="9" min="3" style="11" width="7.1"/>
    <col collapsed="false" customWidth="true" hidden="false" outlineLevel="0" max="13" min="10" style="0" width="7.1"/>
    <col collapsed="false" customWidth="true" hidden="false" outlineLevel="0" max="14" min="14" style="0" width="15.77"/>
  </cols>
  <sheetData>
    <row r="1" customFormat="false" ht="25.5" hidden="false" customHeight="false" outlineLevel="0" collapsed="false">
      <c r="A1" s="12" t="s">
        <v>17</v>
      </c>
      <c r="B1" s="13"/>
    </row>
    <row r="2" customFormat="false" ht="15.75" hidden="false" customHeight="false" outlineLevel="0" collapsed="false">
      <c r="A2" s="14" t="s">
        <v>18</v>
      </c>
      <c r="B2" s="15"/>
      <c r="C2" s="16"/>
      <c r="D2" s="16"/>
      <c r="E2" s="16"/>
      <c r="F2" s="16"/>
      <c r="G2" s="16"/>
      <c r="H2" s="16"/>
      <c r="I2" s="16"/>
      <c r="J2" s="10"/>
      <c r="K2" s="15"/>
      <c r="L2" s="17"/>
      <c r="M2" s="17"/>
    </row>
    <row r="3" s="20" customFormat="true" ht="21.75" hidden="false" customHeight="true" outlineLevel="0" collapsed="false">
      <c r="A3" s="18"/>
      <c r="B3" s="18"/>
      <c r="C3" s="19" t="s">
        <v>19</v>
      </c>
      <c r="D3" s="19" t="n">
        <v>1993</v>
      </c>
      <c r="E3" s="19" t="n">
        <v>1994</v>
      </c>
      <c r="F3" s="19" t="n">
        <v>1995</v>
      </c>
      <c r="G3" s="19" t="n">
        <v>1996</v>
      </c>
      <c r="H3" s="19" t="n">
        <v>1997</v>
      </c>
      <c r="I3" s="19" t="n">
        <v>1998</v>
      </c>
      <c r="J3" s="19" t="n">
        <v>1999</v>
      </c>
      <c r="K3" s="19" t="n">
        <v>2000</v>
      </c>
      <c r="L3" s="19" t="n">
        <v>2001</v>
      </c>
      <c r="M3" s="19" t="n">
        <v>2002</v>
      </c>
    </row>
    <row r="4" s="20" customFormat="true" ht="6" hidden="false" customHeight="true" outlineLevel="0" collapsed="false">
      <c r="A4" s="21"/>
      <c r="B4" s="21"/>
      <c r="C4" s="22"/>
      <c r="D4" s="22"/>
      <c r="E4" s="22"/>
      <c r="F4" s="22"/>
      <c r="G4" s="22"/>
      <c r="H4" s="22"/>
      <c r="I4" s="22"/>
      <c r="J4" s="6"/>
      <c r="K4" s="6"/>
      <c r="L4" s="6"/>
      <c r="M4" s="6"/>
    </row>
    <row r="5" customFormat="false" ht="15" hidden="false" customHeight="false" outlineLevel="0" collapsed="false">
      <c r="A5" s="23" t="s">
        <v>20</v>
      </c>
      <c r="B5" s="6"/>
      <c r="C5" s="24"/>
      <c r="D5" s="24"/>
      <c r="E5" s="24"/>
      <c r="F5" s="24"/>
      <c r="G5" s="24"/>
      <c r="H5" s="24"/>
      <c r="J5" s="25"/>
      <c r="K5" s="25"/>
      <c r="L5" s="25"/>
      <c r="M5" s="25" t="s">
        <v>21</v>
      </c>
    </row>
    <row r="6" customFormat="false" ht="15" hidden="false" customHeight="false" outlineLevel="0" collapsed="false">
      <c r="A6" s="10"/>
      <c r="B6" s="26" t="s">
        <v>22</v>
      </c>
      <c r="C6" s="27" t="n">
        <v>1684.1</v>
      </c>
      <c r="D6" s="28" t="n">
        <v>1660.7</v>
      </c>
      <c r="E6" s="29" t="n">
        <v>1682.1</v>
      </c>
      <c r="F6" s="29" t="n">
        <v>1687.5</v>
      </c>
      <c r="G6" s="29" t="n">
        <v>1733.6</v>
      </c>
      <c r="H6" s="29" t="n">
        <v>1779.4</v>
      </c>
      <c r="I6" s="29" t="n">
        <v>1825.1</v>
      </c>
      <c r="J6" s="29" t="n">
        <v>1878</v>
      </c>
      <c r="K6" s="29" t="n">
        <v>1927</v>
      </c>
      <c r="L6" s="29" t="n">
        <v>1997</v>
      </c>
      <c r="M6" s="30" t="n">
        <v>2058</v>
      </c>
      <c r="N6" s="31"/>
    </row>
    <row r="7" customFormat="false" ht="15" hidden="false" customHeight="false" outlineLevel="0" collapsed="false">
      <c r="A7" s="10"/>
      <c r="B7" s="26" t="s">
        <v>23</v>
      </c>
      <c r="C7" s="27" t="n">
        <v>1884</v>
      </c>
      <c r="D7" s="28" t="n">
        <v>1873.8</v>
      </c>
      <c r="E7" s="29" t="n">
        <v>1900</v>
      </c>
      <c r="F7" s="29" t="n">
        <v>1909.9</v>
      </c>
      <c r="G7" s="29" t="n">
        <v>1966.4</v>
      </c>
      <c r="H7" s="29" t="n">
        <v>2022.6</v>
      </c>
      <c r="I7" s="29" t="n">
        <v>2073</v>
      </c>
      <c r="J7" s="29" t="n">
        <v>2131</v>
      </c>
      <c r="K7" s="29" t="n">
        <v>2188</v>
      </c>
      <c r="L7" s="29" t="n">
        <v>2262</v>
      </c>
      <c r="M7" s="30" t="n">
        <v>2330</v>
      </c>
    </row>
    <row r="8" customFormat="false" ht="15" hidden="false" customHeight="false" outlineLevel="0" collapsed="false">
      <c r="A8" s="10"/>
      <c r="B8" s="26" t="s">
        <v>24</v>
      </c>
      <c r="C8" s="29" t="n">
        <v>153.779</v>
      </c>
      <c r="D8" s="29" t="n">
        <v>170.308</v>
      </c>
      <c r="E8" s="27" t="n">
        <v>169.637</v>
      </c>
      <c r="F8" s="29" t="n">
        <v>172.7</v>
      </c>
      <c r="G8" s="29" t="n">
        <v>183</v>
      </c>
      <c r="H8" s="29" t="n">
        <v>205.6</v>
      </c>
      <c r="I8" s="29" t="n">
        <v>209.901</v>
      </c>
      <c r="J8" s="29" t="n">
        <v>216.127</v>
      </c>
      <c r="K8" s="29" t="n">
        <v>220.341</v>
      </c>
      <c r="L8" s="29" t="n">
        <v>241.2</v>
      </c>
      <c r="M8" s="30" t="n">
        <v>259.4</v>
      </c>
    </row>
    <row r="9" customFormat="false" ht="6" hidden="false" customHeight="true" outlineLevel="0" collapsed="false">
      <c r="A9" s="10"/>
      <c r="B9" s="10"/>
      <c r="C9" s="32"/>
      <c r="D9" s="32"/>
      <c r="E9" s="32"/>
      <c r="F9" s="32"/>
      <c r="G9" s="32"/>
      <c r="H9" s="32"/>
      <c r="I9" s="32"/>
      <c r="J9" s="29"/>
      <c r="K9" s="29"/>
      <c r="L9" s="29"/>
      <c r="M9" s="29"/>
    </row>
    <row r="10" customFormat="false" ht="15" hidden="false" customHeight="false" outlineLevel="0" collapsed="false">
      <c r="A10" s="23" t="s">
        <v>25</v>
      </c>
      <c r="B10" s="6"/>
      <c r="C10" s="32"/>
      <c r="D10" s="32"/>
      <c r="E10" s="32"/>
      <c r="F10" s="32"/>
      <c r="G10" s="32"/>
      <c r="H10" s="32"/>
      <c r="J10" s="25"/>
      <c r="K10" s="25"/>
      <c r="L10" s="25"/>
      <c r="M10" s="25" t="s">
        <v>21</v>
      </c>
    </row>
    <row r="11" customFormat="false" ht="15" hidden="false" customHeight="false" outlineLevel="0" collapsed="false">
      <c r="A11" s="10"/>
      <c r="B11" s="26" t="s">
        <v>26</v>
      </c>
      <c r="C11" s="33" t="n">
        <v>8.9</v>
      </c>
      <c r="D11" s="33" t="n">
        <v>9.1</v>
      </c>
      <c r="E11" s="33" t="n">
        <v>9.1</v>
      </c>
      <c r="F11" s="33" t="n">
        <v>9.1</v>
      </c>
      <c r="G11" s="33" t="n">
        <v>9.2</v>
      </c>
      <c r="H11" s="33" t="n">
        <v>9.1</v>
      </c>
      <c r="I11" s="33" t="n">
        <v>9</v>
      </c>
      <c r="J11" s="33" t="n">
        <v>9.2</v>
      </c>
      <c r="K11" s="33" t="n">
        <v>9.3</v>
      </c>
      <c r="L11" s="33" t="n">
        <v>9.7</v>
      </c>
      <c r="M11" s="30" t="s">
        <v>27</v>
      </c>
    </row>
    <row r="12" customFormat="false" ht="15" hidden="false" customHeight="false" outlineLevel="0" collapsed="false">
      <c r="A12" s="10"/>
      <c r="B12" s="26" t="s">
        <v>28</v>
      </c>
      <c r="J12" s="25"/>
      <c r="K12" s="25"/>
      <c r="L12" s="25"/>
      <c r="M12" s="34" t="s">
        <v>29</v>
      </c>
    </row>
    <row r="13" customFormat="false" ht="15" hidden="false" customHeight="false" outlineLevel="0" collapsed="false">
      <c r="A13" s="10"/>
      <c r="B13" s="26" t="s">
        <v>30</v>
      </c>
      <c r="C13" s="29" t="n">
        <v>532</v>
      </c>
      <c r="D13" s="35" t="n">
        <v>525</v>
      </c>
      <c r="E13" s="35" t="n">
        <v>513</v>
      </c>
      <c r="F13" s="35" t="n">
        <v>494</v>
      </c>
      <c r="G13" s="29" t="n">
        <v>467</v>
      </c>
      <c r="H13" s="29" t="n">
        <v>438</v>
      </c>
      <c r="I13" s="29" t="n">
        <v>413</v>
      </c>
      <c r="J13" s="29" t="n">
        <v>434</v>
      </c>
      <c r="K13" s="29" t="n">
        <v>435</v>
      </c>
      <c r="L13" s="29" t="n">
        <v>441</v>
      </c>
      <c r="M13" s="30" t="s">
        <v>27</v>
      </c>
    </row>
    <row r="14" customFormat="false" ht="15" hidden="false" customHeight="false" outlineLevel="0" collapsed="false">
      <c r="A14" s="10"/>
      <c r="B14" s="26" t="s">
        <v>31</v>
      </c>
      <c r="C14" s="29" t="n">
        <v>503</v>
      </c>
      <c r="D14" s="35" t="n">
        <v>517</v>
      </c>
      <c r="E14" s="35" t="n">
        <v>514</v>
      </c>
      <c r="F14" s="35" t="n">
        <v>505</v>
      </c>
      <c r="G14" s="29" t="n">
        <v>534</v>
      </c>
      <c r="H14" s="29" t="n">
        <v>546</v>
      </c>
      <c r="I14" s="29" t="n">
        <v>518</v>
      </c>
      <c r="J14" s="29" t="n">
        <v>496</v>
      </c>
      <c r="K14" s="29" t="n">
        <v>534</v>
      </c>
      <c r="L14" s="29" t="n">
        <v>522</v>
      </c>
      <c r="M14" s="30" t="s">
        <v>27</v>
      </c>
    </row>
    <row r="15" customFormat="false" ht="15" hidden="false" customHeight="false" outlineLevel="0" collapsed="false">
      <c r="A15" s="10"/>
      <c r="B15" s="26" t="s">
        <v>32</v>
      </c>
      <c r="J15" s="25"/>
      <c r="K15" s="25"/>
      <c r="L15" s="25"/>
      <c r="M15" s="34" t="s">
        <v>33</v>
      </c>
    </row>
    <row r="16" customFormat="false" ht="15" hidden="false" customHeight="false" outlineLevel="0" collapsed="false">
      <c r="A16" s="10"/>
      <c r="B16" s="26" t="s">
        <v>34</v>
      </c>
      <c r="C16" s="29" t="n">
        <v>441</v>
      </c>
      <c r="D16" s="35" t="n">
        <v>448</v>
      </c>
      <c r="E16" s="35" t="n">
        <v>463</v>
      </c>
      <c r="F16" s="36" t="n">
        <v>456</v>
      </c>
      <c r="G16" s="30" t="n">
        <v>442</v>
      </c>
      <c r="H16" s="30" t="n">
        <v>456</v>
      </c>
      <c r="I16" s="30" t="n">
        <v>453</v>
      </c>
      <c r="J16" s="30" t="n">
        <v>454</v>
      </c>
      <c r="K16" s="30" t="n">
        <v>483</v>
      </c>
      <c r="L16" s="30" t="n">
        <v>471</v>
      </c>
      <c r="M16" s="30" t="s">
        <v>27</v>
      </c>
    </row>
    <row r="17" customFormat="false" ht="6" hidden="false" customHeight="true" outlineLevel="0" collapsed="false">
      <c r="A17" s="10"/>
      <c r="B17" s="10"/>
      <c r="C17" s="32"/>
      <c r="D17" s="32"/>
      <c r="E17" s="32"/>
      <c r="F17" s="32"/>
      <c r="G17" s="32"/>
      <c r="H17" s="32"/>
      <c r="I17" s="32"/>
      <c r="J17" s="10"/>
      <c r="K17" s="10"/>
      <c r="L17" s="10"/>
      <c r="M17" s="10"/>
    </row>
    <row r="18" customFormat="false" ht="15" hidden="false" customHeight="false" outlineLevel="0" collapsed="false">
      <c r="A18" s="23" t="s">
        <v>35</v>
      </c>
      <c r="B18" s="10"/>
      <c r="C18" s="32"/>
      <c r="D18" s="32"/>
      <c r="E18" s="32"/>
      <c r="F18" s="32"/>
      <c r="G18" s="32"/>
      <c r="H18" s="32"/>
      <c r="J18" s="25"/>
      <c r="K18" s="25"/>
      <c r="L18" s="25"/>
      <c r="M18" s="25" t="s">
        <v>36</v>
      </c>
    </row>
    <row r="19" customFormat="false" ht="15" hidden="false" customHeight="false" outlineLevel="0" collapsed="false">
      <c r="A19" s="10"/>
      <c r="B19" s="26" t="s">
        <v>37</v>
      </c>
      <c r="C19" s="33" t="n">
        <v>157.1</v>
      </c>
      <c r="D19" s="33" t="n">
        <v>158.9</v>
      </c>
      <c r="E19" s="33" t="n">
        <v>155.8</v>
      </c>
      <c r="F19" s="33" t="n">
        <v>157.7</v>
      </c>
      <c r="G19" s="33" t="n">
        <v>162.4</v>
      </c>
      <c r="H19" s="33" t="n">
        <v>157.4</v>
      </c>
      <c r="I19" s="33" t="n">
        <v>155.6</v>
      </c>
      <c r="J19" s="33" t="n">
        <v>155.8</v>
      </c>
      <c r="K19" s="33" t="n">
        <v>158.5</v>
      </c>
      <c r="L19" s="33" t="n">
        <v>150.8</v>
      </c>
      <c r="M19" s="37" t="n">
        <v>154.4</v>
      </c>
    </row>
    <row r="20" customFormat="false" ht="15" hidden="false" customHeight="false" outlineLevel="0" collapsed="false">
      <c r="A20" s="10"/>
      <c r="B20" s="26" t="s">
        <v>38</v>
      </c>
      <c r="C20" s="33" t="n">
        <v>6.96</v>
      </c>
      <c r="D20" s="33" t="n">
        <v>5.01</v>
      </c>
      <c r="E20" s="38" t="n">
        <v>5.4</v>
      </c>
      <c r="F20" s="39" t="s">
        <v>27</v>
      </c>
      <c r="G20" s="39" t="n">
        <v>5.43</v>
      </c>
      <c r="H20" s="39" t="n">
        <v>7.04</v>
      </c>
      <c r="I20" s="39" t="n">
        <v>6.03</v>
      </c>
      <c r="J20" s="39" t="n">
        <v>6.24</v>
      </c>
      <c r="K20" s="39" t="n">
        <v>5.82</v>
      </c>
      <c r="L20" s="37" t="n">
        <v>6.81</v>
      </c>
      <c r="M20" s="37" t="s">
        <v>27</v>
      </c>
    </row>
    <row r="21" customFormat="false" ht="15" hidden="false" customHeight="false" outlineLevel="0" collapsed="false">
      <c r="A21" s="10"/>
      <c r="B21" s="26" t="s">
        <v>39</v>
      </c>
      <c r="C21" s="33" t="n">
        <v>30.1</v>
      </c>
      <c r="D21" s="33" t="n">
        <v>29</v>
      </c>
      <c r="E21" s="33" t="n">
        <v>32</v>
      </c>
      <c r="F21" s="33" t="n">
        <v>35.9</v>
      </c>
      <c r="G21" s="33" t="n">
        <v>40.3</v>
      </c>
      <c r="H21" s="37" t="n">
        <v>39.4</v>
      </c>
      <c r="I21" s="33" t="n">
        <v>45.7</v>
      </c>
      <c r="J21" s="40" t="n">
        <v>41.26</v>
      </c>
      <c r="K21" s="37" t="n">
        <v>30.91</v>
      </c>
      <c r="L21" s="37" t="n">
        <v>27.37</v>
      </c>
      <c r="M21" s="37" t="s">
        <v>27</v>
      </c>
    </row>
    <row r="22" customFormat="false" ht="15" hidden="false" customHeight="false" outlineLevel="0" collapsed="false">
      <c r="A22" s="10"/>
      <c r="B22" s="26" t="s">
        <v>40</v>
      </c>
      <c r="C22" s="33" t="n">
        <v>24</v>
      </c>
      <c r="D22" s="33" t="n">
        <v>26.9</v>
      </c>
      <c r="E22" s="33" t="n">
        <v>24.084</v>
      </c>
      <c r="F22" s="33" t="n">
        <v>25.622</v>
      </c>
      <c r="G22" s="33" t="n">
        <v>25.602</v>
      </c>
      <c r="H22" s="33" t="n">
        <v>25.715</v>
      </c>
      <c r="I22" s="33" t="n">
        <v>28.061</v>
      </c>
      <c r="J22" s="33" t="n">
        <v>28.025</v>
      </c>
      <c r="K22" s="33" t="n">
        <v>28.149</v>
      </c>
      <c r="L22" s="33" t="n">
        <v>28.132</v>
      </c>
      <c r="M22" s="37" t="s">
        <v>27</v>
      </c>
    </row>
    <row r="23" customFormat="false" ht="6" hidden="false" customHeight="true" outlineLevel="0" collapsed="false">
      <c r="A23" s="10"/>
      <c r="B23" s="10"/>
      <c r="C23" s="32"/>
      <c r="D23" s="32"/>
      <c r="E23" s="32"/>
      <c r="F23" s="32"/>
      <c r="G23" s="41" t="n">
        <f aca="false">511754+20829105+379763+58852+3822242</f>
        <v>25601716</v>
      </c>
      <c r="H23" s="41" t="n">
        <f aca="false">269848+20829105+379763+315112+3921100</f>
        <v>25714928</v>
      </c>
      <c r="I23" s="32"/>
      <c r="J23" s="10"/>
      <c r="K23" s="10"/>
      <c r="L23" s="10"/>
      <c r="M23" s="10"/>
    </row>
    <row r="24" customFormat="false" ht="15.75" hidden="false" customHeight="false" outlineLevel="0" collapsed="false">
      <c r="A24" s="23" t="s">
        <v>41</v>
      </c>
      <c r="B24" s="10"/>
      <c r="C24" s="32"/>
      <c r="D24" s="32"/>
      <c r="E24" s="32"/>
      <c r="F24" s="32"/>
      <c r="G24" s="42"/>
      <c r="H24" s="43"/>
      <c r="J24" s="25"/>
      <c r="K24" s="25"/>
      <c r="L24" s="25"/>
      <c r="M24" s="25" t="s">
        <v>42</v>
      </c>
    </row>
    <row r="25" customFormat="false" ht="16.5" hidden="false" customHeight="false" outlineLevel="0" collapsed="false">
      <c r="A25" s="10"/>
      <c r="B25" s="26" t="s">
        <v>43</v>
      </c>
      <c r="C25" s="29" t="n">
        <v>17802</v>
      </c>
      <c r="D25" s="29" t="n">
        <v>18177</v>
      </c>
      <c r="E25" s="29" t="n">
        <v>18994</v>
      </c>
      <c r="F25" s="29" t="n">
        <v>19540</v>
      </c>
      <c r="G25" s="28" t="n">
        <v>20374</v>
      </c>
      <c r="H25" s="28" t="n">
        <v>21078</v>
      </c>
      <c r="I25" s="28" t="n">
        <v>20782</v>
      </c>
      <c r="J25" s="44" t="n">
        <v>21868</v>
      </c>
      <c r="K25" s="45" t="n">
        <v>22168</v>
      </c>
      <c r="L25" s="45" t="n">
        <v>22608</v>
      </c>
      <c r="M25" s="45" t="n">
        <v>23374</v>
      </c>
      <c r="O25" s="19" t="s">
        <v>44</v>
      </c>
      <c r="P25" s="19" t="s">
        <v>45</v>
      </c>
      <c r="Q25" s="19" t="s">
        <v>19</v>
      </c>
      <c r="R25" s="19" t="n">
        <v>1993</v>
      </c>
      <c r="S25" s="19" t="n">
        <v>1994</v>
      </c>
      <c r="T25" s="19" t="n">
        <v>1995</v>
      </c>
      <c r="U25" s="19" t="n">
        <v>1996</v>
      </c>
      <c r="V25" s="19" t="n">
        <v>1997</v>
      </c>
      <c r="W25" s="19" t="n">
        <v>1998</v>
      </c>
      <c r="X25" s="19" t="n">
        <v>1999</v>
      </c>
      <c r="Y25" s="19" t="n">
        <v>2000</v>
      </c>
    </row>
    <row r="26" customFormat="false" ht="15" hidden="false" customHeight="false" outlineLevel="0" collapsed="false">
      <c r="A26" s="10"/>
      <c r="B26" s="26" t="s">
        <v>46</v>
      </c>
      <c r="C26" s="28" t="n">
        <v>6946</v>
      </c>
      <c r="D26" s="29" t="n">
        <v>6944</v>
      </c>
      <c r="E26" s="29" t="n">
        <v>7198</v>
      </c>
      <c r="F26" s="29" t="n">
        <v>7414</v>
      </c>
      <c r="G26" s="29" t="n">
        <v>7534</v>
      </c>
      <c r="H26" s="29" t="n">
        <v>7656</v>
      </c>
      <c r="I26" s="29" t="n">
        <v>7778</v>
      </c>
      <c r="J26" s="44" t="n">
        <v>7920</v>
      </c>
      <c r="K26" s="45" t="n">
        <v>8074</v>
      </c>
      <c r="L26" s="45" t="n">
        <v>8184</v>
      </c>
      <c r="M26" s="45" t="n">
        <v>8414</v>
      </c>
      <c r="O26" s="0" t="e">
        <f aca="false">SUM(#REF!)</f>
        <v>#REF!</v>
      </c>
      <c r="P26" s="0" t="e">
        <f aca="false">SUM(#REF!)</f>
        <v>#REF!</v>
      </c>
      <c r="Q26" s="0" t="n">
        <f aca="false">SUM(C25:C28)</f>
        <v>31512</v>
      </c>
      <c r="R26" s="0" t="n">
        <f aca="false">SUM(D25:D28)</f>
        <v>31930</v>
      </c>
      <c r="S26" s="0" t="n">
        <f aca="false">SUM(E25:E28)</f>
        <v>33057</v>
      </c>
      <c r="T26" s="0" t="n">
        <f aca="false">SUM(F25:F28)</f>
        <v>34433</v>
      </c>
      <c r="U26" s="0" t="n">
        <f aca="false">SUM(G25:G28)</f>
        <v>35142</v>
      </c>
      <c r="V26" s="0" t="n">
        <f aca="false">SUM(H25:H28)</f>
        <v>36781</v>
      </c>
      <c r="W26" s="0" t="n">
        <f aca="false">SUM(I25:I28)</f>
        <v>37182</v>
      </c>
      <c r="X26" s="0" t="n">
        <f aca="false">SUM(J25:J28)</f>
        <v>38683</v>
      </c>
      <c r="Y26" s="0" t="n">
        <f aca="false">SUM(K25:K28)</f>
        <v>39612</v>
      </c>
    </row>
    <row r="27" customFormat="false" ht="15" hidden="false" customHeight="false" outlineLevel="0" collapsed="false">
      <c r="A27" s="10"/>
      <c r="B27" s="26" t="s">
        <v>47</v>
      </c>
      <c r="C27" s="29" t="n">
        <v>6764</v>
      </c>
      <c r="D27" s="29" t="n">
        <v>6809</v>
      </c>
      <c r="E27" s="29" t="n">
        <v>6865</v>
      </c>
      <c r="F27" s="29" t="n">
        <v>7401</v>
      </c>
      <c r="G27" s="29" t="n">
        <v>6622</v>
      </c>
      <c r="H27" s="29" t="n">
        <v>7420</v>
      </c>
      <c r="I27" s="29" t="n">
        <v>7966</v>
      </c>
      <c r="J27" s="44" t="n">
        <v>8230</v>
      </c>
      <c r="K27" s="45" t="n">
        <v>8695</v>
      </c>
      <c r="L27" s="45" t="n">
        <v>8955</v>
      </c>
      <c r="M27" s="45" t="n">
        <v>9489</v>
      </c>
    </row>
    <row r="28" customFormat="false" ht="15" hidden="false" customHeight="false" outlineLevel="0" collapsed="false">
      <c r="A28" s="10"/>
      <c r="B28" s="10" t="s">
        <v>48</v>
      </c>
      <c r="C28" s="29"/>
      <c r="D28" s="29"/>
      <c r="E28" s="29"/>
      <c r="F28" s="29" t="n">
        <v>78</v>
      </c>
      <c r="G28" s="46" t="n">
        <v>612</v>
      </c>
      <c r="H28" s="29" t="n">
        <v>627</v>
      </c>
      <c r="I28" s="29" t="n">
        <v>656</v>
      </c>
      <c r="J28" s="44" t="n">
        <v>665</v>
      </c>
      <c r="K28" s="45" t="n">
        <v>675</v>
      </c>
      <c r="L28" s="45" t="n">
        <v>666</v>
      </c>
      <c r="M28" s="45" t="n">
        <v>718</v>
      </c>
    </row>
    <row r="29" customFormat="false" ht="6" hidden="false" customHeight="true" outlineLevel="0" collapsed="false">
      <c r="A29" s="10"/>
      <c r="B29" s="10"/>
      <c r="C29" s="29"/>
      <c r="D29" s="29"/>
      <c r="E29" s="29"/>
      <c r="F29" s="29"/>
      <c r="G29" s="29"/>
      <c r="H29" s="29"/>
      <c r="I29" s="29"/>
      <c r="J29" s="10"/>
      <c r="K29" s="10"/>
      <c r="L29" s="10"/>
      <c r="M29" s="10"/>
    </row>
    <row r="30" customFormat="false" ht="15" hidden="false" customHeight="false" outlineLevel="0" collapsed="false">
      <c r="A30" s="23" t="s">
        <v>49</v>
      </c>
      <c r="B30" s="10"/>
      <c r="C30" s="29"/>
      <c r="D30" s="29"/>
      <c r="E30" s="29"/>
      <c r="F30" s="29"/>
      <c r="G30" s="29"/>
      <c r="H30" s="29"/>
      <c r="J30" s="25"/>
      <c r="K30" s="25"/>
      <c r="L30" s="25"/>
      <c r="M30" s="25" t="s">
        <v>50</v>
      </c>
      <c r="N30" s="11"/>
      <c r="O30" s="11"/>
      <c r="P30" s="11"/>
      <c r="Q30" s="11"/>
      <c r="R30" s="11"/>
      <c r="S30" s="11"/>
      <c r="T30" s="11"/>
      <c r="U30" s="11"/>
      <c r="W30" s="47"/>
    </row>
    <row r="31" customFormat="false" ht="15" hidden="false" customHeight="false" outlineLevel="0" collapsed="false">
      <c r="A31" s="10"/>
      <c r="B31" s="26" t="s">
        <v>51</v>
      </c>
      <c r="C31" s="29" t="n">
        <v>3197</v>
      </c>
      <c r="D31" s="35" t="n">
        <v>3207</v>
      </c>
      <c r="E31" s="35" t="n">
        <v>3227</v>
      </c>
      <c r="F31" s="48" t="n">
        <v>3238</v>
      </c>
      <c r="G31" s="29" t="n">
        <v>3468</v>
      </c>
      <c r="H31" s="29" t="n">
        <v>3432</v>
      </c>
      <c r="I31" s="29" t="n">
        <v>3467.7</v>
      </c>
      <c r="J31" s="44" t="n">
        <v>3479</v>
      </c>
      <c r="K31" s="44" t="n">
        <v>3488</v>
      </c>
      <c r="L31" s="44" t="n">
        <v>3488</v>
      </c>
      <c r="M31" s="45" t="n">
        <v>3488</v>
      </c>
      <c r="W31" s="47"/>
    </row>
    <row r="32" customFormat="false" ht="15" hidden="false" customHeight="false" outlineLevel="0" collapsed="false">
      <c r="A32" s="10"/>
      <c r="B32" s="26" t="s">
        <v>52</v>
      </c>
      <c r="C32" s="29" t="n">
        <v>7694</v>
      </c>
      <c r="D32" s="35" t="n">
        <v>7664</v>
      </c>
      <c r="E32" s="35" t="n">
        <v>7613</v>
      </c>
      <c r="F32" s="48" t="n">
        <v>7635</v>
      </c>
      <c r="G32" s="29" t="n">
        <v>7358</v>
      </c>
      <c r="H32" s="29" t="n">
        <v>7373</v>
      </c>
      <c r="I32" s="29" t="n">
        <v>7383</v>
      </c>
      <c r="J32" s="44" t="n">
        <v>7390</v>
      </c>
      <c r="K32" s="44" t="n">
        <v>7414</v>
      </c>
      <c r="L32" s="44" t="n">
        <v>7407.04</v>
      </c>
      <c r="M32" s="45" t="n">
        <v>7417</v>
      </c>
      <c r="W32" s="47"/>
    </row>
    <row r="33" customFormat="false" ht="15" hidden="false" customHeight="false" outlineLevel="0" collapsed="false">
      <c r="A33" s="10"/>
      <c r="B33" s="26" t="s">
        <v>53</v>
      </c>
      <c r="C33" s="35" t="n">
        <v>41158</v>
      </c>
      <c r="D33" s="35" t="n">
        <v>41264</v>
      </c>
      <c r="E33" s="35" t="n">
        <v>41506</v>
      </c>
      <c r="F33" s="35" t="n">
        <v>41929</v>
      </c>
      <c r="G33" s="29" t="n">
        <v>42252</v>
      </c>
      <c r="H33" s="29" t="n">
        <v>42345</v>
      </c>
      <c r="I33" s="29" t="n">
        <v>42474.4</v>
      </c>
      <c r="J33" s="44" t="n">
        <v>42654</v>
      </c>
      <c r="K33" s="44" t="n">
        <v>42984</v>
      </c>
      <c r="L33" s="44" t="n">
        <v>43158.63</v>
      </c>
      <c r="M33" s="45" t="n">
        <v>43687</v>
      </c>
      <c r="W33" s="47"/>
    </row>
    <row r="34" customFormat="false" ht="15" hidden="false" customHeight="false" outlineLevel="0" collapsed="false">
      <c r="A34" s="10"/>
      <c r="B34" s="26" t="s">
        <v>54</v>
      </c>
      <c r="C34" s="35" t="n">
        <f aca="false">SUM(C31:C33)</f>
        <v>52049</v>
      </c>
      <c r="D34" s="35" t="n">
        <f aca="false">SUM(D31:D33)</f>
        <v>52135</v>
      </c>
      <c r="E34" s="35" t="n">
        <f aca="false">SUM(E31:E33)</f>
        <v>52346</v>
      </c>
      <c r="F34" s="35" t="n">
        <v>52802</v>
      </c>
      <c r="G34" s="29" t="n">
        <v>53078</v>
      </c>
      <c r="H34" s="29" t="n">
        <v>53149</v>
      </c>
      <c r="I34" s="29" t="n">
        <v>53325</v>
      </c>
      <c r="J34" s="44" t="n">
        <v>53523</v>
      </c>
      <c r="K34" s="44" t="n">
        <v>53886</v>
      </c>
      <c r="L34" s="44" t="n">
        <v>54053.67</v>
      </c>
      <c r="M34" s="45" t="n">
        <v>54592</v>
      </c>
      <c r="W34" s="47"/>
    </row>
    <row r="35" customFormat="false" ht="15" hidden="false" customHeight="true" outlineLevel="0" collapsed="false">
      <c r="A35" s="10"/>
      <c r="B35" s="10"/>
      <c r="C35" s="32"/>
      <c r="D35" s="32"/>
      <c r="E35" s="32"/>
      <c r="F35" s="32"/>
      <c r="G35" s="32"/>
      <c r="H35" s="32"/>
      <c r="J35" s="25"/>
      <c r="K35" s="25"/>
      <c r="L35" s="25"/>
      <c r="M35" s="25" t="s">
        <v>55</v>
      </c>
      <c r="W35" s="47"/>
    </row>
    <row r="36" customFormat="false" ht="15" hidden="false" customHeight="false" outlineLevel="0" collapsed="false">
      <c r="A36" s="10"/>
      <c r="B36" s="26" t="s">
        <v>56</v>
      </c>
      <c r="C36" s="49" t="n">
        <v>117.714285714286</v>
      </c>
      <c r="D36" s="49" t="n">
        <v>128.571428571429</v>
      </c>
      <c r="E36" s="49" t="n">
        <v>231.428571428571</v>
      </c>
      <c r="F36" s="50" t="n">
        <v>73.4285714285714</v>
      </c>
      <c r="G36" s="49" t="n">
        <v>237.428571428571</v>
      </c>
      <c r="H36" s="49" t="n">
        <v>67.4285714285714</v>
      </c>
      <c r="I36" s="49" t="n">
        <v>40</v>
      </c>
      <c r="J36" s="49" t="n">
        <v>23.7</v>
      </c>
      <c r="K36" s="49" t="n">
        <v>32</v>
      </c>
      <c r="L36" s="24" t="s">
        <v>27</v>
      </c>
      <c r="M36" s="51" t="s">
        <v>27</v>
      </c>
      <c r="W36" s="47"/>
    </row>
    <row r="37" customFormat="false" ht="6" hidden="false" customHeight="true" outlineLevel="0" collapsed="false">
      <c r="A37" s="10"/>
      <c r="B37" s="10"/>
      <c r="C37" s="32"/>
      <c r="D37" s="32"/>
      <c r="E37" s="32"/>
      <c r="F37" s="32"/>
      <c r="G37" s="32"/>
      <c r="H37" s="32"/>
      <c r="I37" s="32"/>
      <c r="J37" s="10"/>
      <c r="K37" s="10"/>
      <c r="L37" s="10"/>
      <c r="M37" s="10"/>
      <c r="W37" s="47"/>
    </row>
    <row r="38" customFormat="false" ht="15" hidden="false" customHeight="false" outlineLevel="0" collapsed="false">
      <c r="A38" s="6" t="s">
        <v>57</v>
      </c>
      <c r="B38" s="10"/>
      <c r="C38" s="32"/>
      <c r="D38" s="32"/>
      <c r="E38" s="32"/>
      <c r="F38" s="32"/>
      <c r="G38" s="32"/>
      <c r="H38" s="32"/>
      <c r="J38" s="25"/>
      <c r="K38" s="25"/>
      <c r="L38" s="25"/>
      <c r="M38" s="25" t="s">
        <v>58</v>
      </c>
    </row>
    <row r="39" customFormat="false" ht="15" hidden="false" customHeight="false" outlineLevel="0" collapsed="false">
      <c r="A39" s="10"/>
      <c r="B39" s="10" t="s">
        <v>59</v>
      </c>
      <c r="C39" s="52" t="n">
        <v>3516</v>
      </c>
      <c r="D39" s="30" t="n">
        <v>3955</v>
      </c>
      <c r="E39" s="30" t="n">
        <v>4101</v>
      </c>
      <c r="F39" s="53" t="n">
        <v>4270</v>
      </c>
      <c r="G39" s="53" t="n">
        <v>4535</v>
      </c>
      <c r="H39" s="30" t="n">
        <v>4798</v>
      </c>
      <c r="I39" s="30" t="n">
        <v>5052</v>
      </c>
      <c r="J39" s="54" t="n">
        <v>5100</v>
      </c>
      <c r="K39" s="30" t="n">
        <v>5310</v>
      </c>
      <c r="L39" s="30" t="n">
        <v>5457</v>
      </c>
      <c r="M39" s="30" t="n">
        <v>5613</v>
      </c>
      <c r="W39" s="47"/>
      <c r="X39" s="47"/>
      <c r="AA39" s="47"/>
      <c r="AB39" s="47"/>
    </row>
    <row r="40" customFormat="false" ht="15" hidden="false" customHeight="false" outlineLevel="0" collapsed="false">
      <c r="A40" s="10"/>
      <c r="B40" s="10" t="s">
        <v>60</v>
      </c>
      <c r="C40" s="52" t="n">
        <v>19060</v>
      </c>
      <c r="D40" s="30" t="n">
        <v>18587</v>
      </c>
      <c r="E40" s="30" t="n">
        <v>19077</v>
      </c>
      <c r="F40" s="53" t="n">
        <v>19589</v>
      </c>
      <c r="G40" s="53" t="n">
        <v>20170</v>
      </c>
      <c r="H40" s="30" t="n">
        <v>20517</v>
      </c>
      <c r="I40" s="30" t="n">
        <v>20755</v>
      </c>
      <c r="J40" s="54" t="n">
        <v>20906</v>
      </c>
      <c r="K40" s="30" t="n">
        <v>20375</v>
      </c>
      <c r="L40" s="30" t="n">
        <v>20627</v>
      </c>
      <c r="M40" s="30" t="n">
        <v>21394</v>
      </c>
      <c r="X40" s="47"/>
      <c r="AB40" s="47"/>
    </row>
    <row r="41" customFormat="false" ht="15" hidden="false" customHeight="false" outlineLevel="0" collapsed="false">
      <c r="A41" s="10"/>
      <c r="B41" s="10" t="s">
        <v>61</v>
      </c>
      <c r="C41" s="30" t="s">
        <v>27</v>
      </c>
      <c r="D41" s="30" t="n">
        <v>35053</v>
      </c>
      <c r="E41" s="30" t="n">
        <v>35877</v>
      </c>
      <c r="F41" s="30" t="n">
        <v>36609</v>
      </c>
      <c r="G41" s="30" t="n">
        <v>37643</v>
      </c>
      <c r="H41" s="30" t="n">
        <v>38446</v>
      </c>
      <c r="I41" s="30" t="n">
        <v>39091</v>
      </c>
      <c r="J41" s="30" t="n">
        <v>39591</v>
      </c>
      <c r="K41" s="30" t="n">
        <v>39311</v>
      </c>
      <c r="L41" s="30" t="n">
        <v>39805</v>
      </c>
      <c r="M41" s="30" t="n">
        <v>41279</v>
      </c>
      <c r="X41" s="47"/>
      <c r="AB41" s="47"/>
    </row>
    <row r="42" customFormat="false" ht="6" hidden="false" customHeight="true" outlineLevel="0" collapsed="false">
      <c r="A42" s="10"/>
      <c r="B42" s="10"/>
      <c r="C42" s="32"/>
      <c r="D42" s="32"/>
      <c r="E42" s="32"/>
      <c r="F42" s="32"/>
      <c r="G42" s="32"/>
      <c r="H42" s="32"/>
      <c r="I42" s="32"/>
      <c r="J42" s="10"/>
      <c r="K42" s="10"/>
      <c r="L42" s="10"/>
      <c r="M42" s="10"/>
      <c r="X42" s="47"/>
      <c r="AB42" s="47"/>
    </row>
    <row r="43" customFormat="false" ht="15" hidden="false" customHeight="false" outlineLevel="0" collapsed="false">
      <c r="A43" s="23" t="s">
        <v>62</v>
      </c>
      <c r="B43" s="10"/>
      <c r="C43" s="32"/>
      <c r="D43" s="32"/>
      <c r="E43" s="32"/>
      <c r="F43" s="32"/>
      <c r="G43" s="32"/>
      <c r="H43" s="32"/>
      <c r="I43" s="32"/>
      <c r="J43" s="10"/>
      <c r="K43" s="10"/>
      <c r="L43" s="10"/>
      <c r="M43" s="10"/>
      <c r="X43" s="47"/>
      <c r="AB43" s="47"/>
    </row>
    <row r="44" customFormat="false" ht="15" hidden="false" customHeight="false" outlineLevel="0" collapsed="false">
      <c r="A44" s="10"/>
      <c r="B44" s="26" t="s">
        <v>63</v>
      </c>
      <c r="C44" s="29" t="n">
        <v>463</v>
      </c>
      <c r="D44" s="29" t="n">
        <v>399</v>
      </c>
      <c r="E44" s="29" t="n">
        <v>363</v>
      </c>
      <c r="F44" s="29" t="n">
        <v>409</v>
      </c>
      <c r="G44" s="29" t="n">
        <v>357</v>
      </c>
      <c r="H44" s="29" t="n">
        <v>377</v>
      </c>
      <c r="I44" s="29" t="n">
        <v>385</v>
      </c>
      <c r="J44" s="44" t="n">
        <v>310</v>
      </c>
      <c r="K44" s="44" t="n">
        <v>326</v>
      </c>
      <c r="L44" s="45" t="n">
        <v>347</v>
      </c>
      <c r="M44" s="45" t="n">
        <v>304</v>
      </c>
    </row>
    <row r="45" customFormat="false" ht="15" hidden="false" customHeight="false" outlineLevel="0" collapsed="false">
      <c r="A45" s="10"/>
      <c r="B45" s="26" t="s">
        <v>64</v>
      </c>
      <c r="C45" s="29" t="n">
        <v>5639</v>
      </c>
      <c r="D45" s="29" t="n">
        <v>4853</v>
      </c>
      <c r="E45" s="29" t="n">
        <v>5571</v>
      </c>
      <c r="F45" s="29" t="n">
        <v>5339</v>
      </c>
      <c r="G45" s="29" t="n">
        <v>4398</v>
      </c>
      <c r="H45" s="29" t="n">
        <v>4424</v>
      </c>
      <c r="I45" s="29" t="n">
        <v>4457</v>
      </c>
      <c r="J45" s="44" t="n">
        <v>4075</v>
      </c>
      <c r="K45" s="44" t="n">
        <v>3893</v>
      </c>
      <c r="L45" s="45" t="n">
        <v>3754</v>
      </c>
      <c r="M45" s="45" t="n">
        <v>3516</v>
      </c>
    </row>
    <row r="46" customFormat="false" ht="15" hidden="false" customHeight="false" outlineLevel="0" collapsed="false">
      <c r="A46" s="10"/>
      <c r="B46" s="26" t="s">
        <v>65</v>
      </c>
      <c r="C46" s="29" t="n">
        <v>24173</v>
      </c>
      <c r="D46" s="29" t="n">
        <v>22415</v>
      </c>
      <c r="E46" s="29" t="n">
        <v>22573</v>
      </c>
      <c r="F46" s="29" t="n">
        <v>22194</v>
      </c>
      <c r="G46" s="29" t="n">
        <v>21716</v>
      </c>
      <c r="H46" s="29" t="n">
        <v>22629</v>
      </c>
      <c r="I46" s="29" t="n">
        <v>22467</v>
      </c>
      <c r="J46" s="44" t="n">
        <v>21003</v>
      </c>
      <c r="K46" s="44" t="n">
        <v>20508</v>
      </c>
      <c r="L46" s="45" t="n">
        <v>19912</v>
      </c>
      <c r="M46" s="45" t="n">
        <v>19248</v>
      </c>
    </row>
    <row r="47" customFormat="false" ht="6" hidden="false" customHeight="true" outlineLevel="0" collapsed="false">
      <c r="A47" s="10"/>
      <c r="B47" s="10"/>
      <c r="C47" s="32"/>
      <c r="D47" s="32"/>
      <c r="E47" s="32"/>
      <c r="F47" s="32"/>
      <c r="G47" s="32"/>
      <c r="H47" s="32"/>
      <c r="I47" s="32"/>
      <c r="J47" s="10"/>
      <c r="K47" s="10"/>
      <c r="L47" s="10"/>
      <c r="M47" s="10"/>
    </row>
    <row r="48" customFormat="false" ht="15" hidden="false" customHeight="false" outlineLevel="0" collapsed="false">
      <c r="A48" s="23" t="s">
        <v>66</v>
      </c>
      <c r="B48" s="10"/>
      <c r="C48" s="55"/>
      <c r="D48" s="55"/>
      <c r="E48" s="32"/>
      <c r="F48" s="32"/>
      <c r="G48" s="32"/>
      <c r="H48" s="32"/>
      <c r="J48" s="25"/>
      <c r="K48" s="25"/>
      <c r="L48" s="25"/>
      <c r="M48" s="25" t="s">
        <v>29</v>
      </c>
    </row>
    <row r="49" customFormat="false" ht="15" hidden="false" customHeight="false" outlineLevel="0" collapsed="false">
      <c r="A49" s="23"/>
      <c r="B49" s="26" t="s">
        <v>67</v>
      </c>
      <c r="C49" s="55"/>
      <c r="D49" s="55"/>
      <c r="E49" s="32"/>
      <c r="F49" s="32"/>
      <c r="G49" s="32"/>
      <c r="H49" s="32"/>
      <c r="J49" s="25"/>
      <c r="K49" s="25"/>
      <c r="L49" s="25"/>
      <c r="M49" s="25"/>
    </row>
    <row r="50" customFormat="false" ht="15" hidden="false" customHeight="false" outlineLevel="0" collapsed="false">
      <c r="A50" s="10"/>
      <c r="B50" s="56" t="s">
        <v>15</v>
      </c>
      <c r="C50" s="38" t="n">
        <v>60.2030973725324</v>
      </c>
      <c r="D50" s="33" t="n">
        <v>59.6424940717865</v>
      </c>
      <c r="E50" s="33" t="n">
        <v>55.26535644948</v>
      </c>
      <c r="F50" s="33" t="n">
        <v>57.900038826</v>
      </c>
      <c r="G50" s="33" t="n">
        <v>59.29187669375</v>
      </c>
      <c r="H50" s="33" t="n">
        <v>62.55524</v>
      </c>
      <c r="I50" s="33" t="n">
        <v>64.552985551875</v>
      </c>
      <c r="J50" s="42" t="n">
        <v>67.526477125</v>
      </c>
      <c r="K50" s="33" t="n">
        <v>67.7</v>
      </c>
      <c r="L50" s="33" t="n">
        <v>65.3</v>
      </c>
      <c r="M50" s="37" t="n">
        <v>62.2</v>
      </c>
    </row>
    <row r="51" customFormat="false" ht="15" hidden="false" customHeight="false" outlineLevel="0" collapsed="false">
      <c r="A51" s="10"/>
      <c r="B51" s="26" t="s">
        <v>68</v>
      </c>
      <c r="C51" s="55"/>
      <c r="D51" s="32"/>
      <c r="E51" s="32"/>
      <c r="F51" s="32"/>
      <c r="G51" s="32"/>
      <c r="H51" s="32"/>
      <c r="J51" s="25"/>
      <c r="K51" s="25"/>
      <c r="L51" s="25"/>
      <c r="M51" s="34" t="s">
        <v>33</v>
      </c>
    </row>
    <row r="52" customFormat="false" ht="15" hidden="false" customHeight="false" outlineLevel="0" collapsed="false">
      <c r="A52" s="10"/>
      <c r="B52" s="56" t="s">
        <v>69</v>
      </c>
      <c r="C52" s="33" t="n">
        <v>184.1</v>
      </c>
      <c r="D52" s="33" t="n">
        <v>186.7</v>
      </c>
      <c r="E52" s="33" t="n">
        <v>169.2</v>
      </c>
      <c r="F52" s="33" t="n">
        <v>175.3</v>
      </c>
      <c r="G52" s="33" t="n">
        <v>177.5</v>
      </c>
      <c r="H52" s="33" t="n">
        <v>188.2</v>
      </c>
      <c r="I52" s="33" t="n">
        <v>192.1</v>
      </c>
      <c r="J52" s="33" t="n">
        <v>200.7</v>
      </c>
      <c r="K52" s="33" t="n">
        <v>194</v>
      </c>
      <c r="L52" s="33" t="n">
        <v>197.9</v>
      </c>
      <c r="M52" s="37" t="n">
        <v>194.1</v>
      </c>
    </row>
    <row r="53" customFormat="false" ht="6" hidden="false" customHeight="true" outlineLevel="0" collapsed="false">
      <c r="A53" s="10"/>
      <c r="B53" s="10"/>
      <c r="C53" s="32"/>
      <c r="D53" s="32"/>
      <c r="E53" s="32"/>
      <c r="F53" s="32"/>
      <c r="G53" s="32"/>
      <c r="H53" s="32"/>
      <c r="I53" s="32"/>
      <c r="J53" s="10"/>
      <c r="K53" s="10"/>
      <c r="L53" s="10"/>
      <c r="M53" s="10"/>
    </row>
    <row r="54" customFormat="false" ht="15" hidden="false" customHeight="false" outlineLevel="0" collapsed="false">
      <c r="A54" s="23" t="s">
        <v>70</v>
      </c>
      <c r="B54" s="10"/>
      <c r="C54" s="57"/>
      <c r="D54" s="58"/>
      <c r="E54" s="58"/>
      <c r="F54" s="32"/>
      <c r="G54" s="32"/>
      <c r="H54" s="32"/>
      <c r="J54" s="25"/>
      <c r="K54" s="25"/>
      <c r="L54" s="25"/>
      <c r="M54" s="25" t="s">
        <v>21</v>
      </c>
    </row>
    <row r="55" customFormat="false" ht="15" hidden="false" customHeight="false" outlineLevel="0" collapsed="false">
      <c r="A55" s="10"/>
      <c r="B55" s="26" t="s">
        <v>71</v>
      </c>
      <c r="C55" s="29" t="n">
        <v>10382.8</v>
      </c>
      <c r="D55" s="29" t="n">
        <v>11120.8</v>
      </c>
      <c r="E55" s="29" t="n">
        <v>11863.9</v>
      </c>
      <c r="F55" s="29" t="n">
        <v>12391.7</v>
      </c>
      <c r="G55" s="29" t="n">
        <v>13257.8</v>
      </c>
      <c r="H55" s="29" t="n">
        <v>14438</v>
      </c>
      <c r="I55" s="29" t="n">
        <v>15248</v>
      </c>
      <c r="J55" s="44" t="n">
        <v>15988</v>
      </c>
      <c r="K55" s="44" t="n">
        <v>16787</v>
      </c>
      <c r="L55" s="44" t="n">
        <v>18081</v>
      </c>
      <c r="M55" s="45" t="n">
        <v>19783</v>
      </c>
    </row>
    <row r="56" customFormat="false" ht="15" hidden="false" customHeight="false" outlineLevel="0" collapsed="false">
      <c r="A56" s="10"/>
      <c r="B56" s="26" t="s">
        <v>72</v>
      </c>
      <c r="C56" s="59" t="n">
        <v>283667</v>
      </c>
      <c r="D56" s="59" t="n">
        <v>292120</v>
      </c>
      <c r="E56" s="59" t="n">
        <v>281510</v>
      </c>
      <c r="F56" s="59" t="n">
        <v>287327</v>
      </c>
      <c r="G56" s="59" t="n">
        <v>297369</v>
      </c>
      <c r="H56" s="59" t="n">
        <v>312135</v>
      </c>
      <c r="I56" s="59" t="n">
        <v>320501</v>
      </c>
      <c r="J56" s="59" t="n">
        <v>325026</v>
      </c>
      <c r="K56" s="59" t="n">
        <v>333471</v>
      </c>
      <c r="L56" s="59" t="n">
        <v>360579</v>
      </c>
      <c r="M56" s="60" t="n">
        <v>362591</v>
      </c>
    </row>
    <row r="57" customFormat="false" ht="15" hidden="false" customHeight="false" outlineLevel="0" collapsed="false">
      <c r="A57" s="10"/>
      <c r="J57" s="25"/>
      <c r="K57" s="25"/>
      <c r="L57" s="25"/>
      <c r="M57" s="25" t="s">
        <v>73</v>
      </c>
    </row>
    <row r="58" customFormat="false" ht="15" hidden="false" customHeight="false" outlineLevel="0" collapsed="false">
      <c r="A58" s="10"/>
      <c r="B58" s="26" t="s">
        <v>74</v>
      </c>
      <c r="C58" s="59" t="n">
        <v>40924.811</v>
      </c>
      <c r="D58" s="59" t="n">
        <v>40161.66</v>
      </c>
      <c r="E58" s="59" t="n">
        <v>44126.479</v>
      </c>
      <c r="F58" s="59" t="n">
        <v>45793.946</v>
      </c>
      <c r="G58" s="59" t="n">
        <v>48754.663</v>
      </c>
      <c r="H58" s="59" t="n">
        <v>60508.045</v>
      </c>
      <c r="I58" s="59" t="n">
        <v>69034.233</v>
      </c>
      <c r="J58" s="59" t="n">
        <v>73848.827</v>
      </c>
      <c r="K58" s="59" t="n">
        <v>74582.333</v>
      </c>
      <c r="L58" s="59" t="n">
        <v>72507.795</v>
      </c>
      <c r="M58" s="59" t="n">
        <v>72601</v>
      </c>
    </row>
    <row r="59" customFormat="false" ht="6" hidden="false" customHeight="true" outlineLevel="0" collapsed="false">
      <c r="A59" s="23"/>
      <c r="B59" s="10"/>
      <c r="C59" s="32"/>
      <c r="D59" s="32"/>
      <c r="E59" s="32"/>
      <c r="F59" s="32"/>
      <c r="G59" s="32"/>
      <c r="H59" s="32"/>
      <c r="I59" s="32"/>
      <c r="J59" s="10"/>
      <c r="K59" s="10"/>
      <c r="L59" s="10"/>
      <c r="M59" s="10"/>
    </row>
    <row r="60" customFormat="false" ht="15" hidden="false" customHeight="false" outlineLevel="0" collapsed="false">
      <c r="A60" s="23" t="s">
        <v>75</v>
      </c>
      <c r="B60" s="10"/>
      <c r="C60" s="32"/>
      <c r="D60" s="32"/>
      <c r="E60" s="32"/>
      <c r="F60" s="32"/>
      <c r="G60" s="32"/>
      <c r="H60" s="32"/>
      <c r="J60" s="25"/>
      <c r="K60" s="25"/>
      <c r="L60" s="25"/>
      <c r="M60" s="25" t="s">
        <v>21</v>
      </c>
    </row>
    <row r="61" customFormat="false" ht="15" hidden="false" customHeight="false" outlineLevel="0" collapsed="false">
      <c r="A61" s="10"/>
      <c r="B61" s="26" t="s">
        <v>76</v>
      </c>
      <c r="C61" s="30" t="n">
        <v>6627</v>
      </c>
      <c r="D61" s="30" t="n">
        <v>6632</v>
      </c>
      <c r="E61" s="30" t="n">
        <v>6649</v>
      </c>
      <c r="F61" s="61" t="n">
        <v>6855</v>
      </c>
      <c r="G61" s="61" t="n">
        <v>5589</v>
      </c>
      <c r="H61" s="30" t="n">
        <v>5634</v>
      </c>
      <c r="I61" s="30" t="n">
        <v>5331</v>
      </c>
      <c r="J61" s="45" t="n">
        <v>5327</v>
      </c>
      <c r="K61" s="45" t="n">
        <v>5294</v>
      </c>
      <c r="L61" s="45" t="n">
        <v>5304</v>
      </c>
      <c r="M61" s="45" t="n">
        <v>5365</v>
      </c>
    </row>
    <row r="62" customFormat="false" ht="15" hidden="false" customHeight="false" outlineLevel="0" collapsed="false">
      <c r="A62" s="10"/>
      <c r="B62" s="26" t="s">
        <v>77</v>
      </c>
      <c r="C62" s="30" t="n">
        <v>1526</v>
      </c>
      <c r="D62" s="30" t="n">
        <v>1543</v>
      </c>
      <c r="E62" s="30" t="n">
        <v>1562</v>
      </c>
      <c r="F62" s="61" t="n">
        <v>1582</v>
      </c>
      <c r="G62" s="61" t="n">
        <v>1172</v>
      </c>
      <c r="H62" s="30" t="n">
        <v>1169</v>
      </c>
      <c r="I62" s="30" t="n">
        <v>1148</v>
      </c>
      <c r="J62" s="45" t="n">
        <v>1142</v>
      </c>
      <c r="K62" s="45" t="n">
        <v>1171</v>
      </c>
      <c r="L62" s="45" t="n">
        <v>1211</v>
      </c>
      <c r="M62" s="45" t="n">
        <v>1241</v>
      </c>
    </row>
    <row r="63" customFormat="false" ht="15" hidden="false" customHeight="false" outlineLevel="0" collapsed="false">
      <c r="A63" s="10"/>
      <c r="B63" s="26"/>
      <c r="C63" s="30"/>
      <c r="D63" s="30"/>
      <c r="E63" s="30"/>
      <c r="F63" s="30"/>
      <c r="G63" s="30"/>
      <c r="H63" s="30"/>
      <c r="I63" s="62"/>
      <c r="J63" s="34"/>
      <c r="K63" s="34"/>
      <c r="L63" s="34"/>
      <c r="M63" s="34" t="s">
        <v>73</v>
      </c>
    </row>
    <row r="64" customFormat="false" ht="15" hidden="false" customHeight="false" outlineLevel="0" collapsed="false">
      <c r="A64" s="10"/>
      <c r="B64" s="26" t="s">
        <v>78</v>
      </c>
      <c r="C64" s="37" t="n">
        <v>41.5</v>
      </c>
      <c r="D64" s="37" t="n">
        <v>46.3</v>
      </c>
      <c r="E64" s="37" t="n">
        <v>47.6</v>
      </c>
      <c r="F64" s="37" t="n">
        <v>56.5</v>
      </c>
      <c r="G64" s="37" t="n">
        <v>66.4</v>
      </c>
      <c r="H64" s="37" t="n">
        <v>64.2</v>
      </c>
      <c r="I64" s="37" t="n">
        <v>57</v>
      </c>
      <c r="J64" s="51" t="s">
        <v>27</v>
      </c>
      <c r="K64" s="37" t="n">
        <v>52</v>
      </c>
      <c r="L64" s="37" t="n">
        <v>54.8</v>
      </c>
      <c r="M64" s="37" t="s">
        <v>27</v>
      </c>
    </row>
    <row r="65" customFormat="false" ht="6.75" hidden="false" customHeight="true" outlineLevel="0" collapsed="false">
      <c r="A65" s="15"/>
      <c r="B65" s="15"/>
      <c r="C65" s="16"/>
      <c r="D65" s="16"/>
      <c r="E65" s="16"/>
      <c r="F65" s="16"/>
      <c r="G65" s="16"/>
      <c r="H65" s="16"/>
      <c r="I65" s="16"/>
      <c r="J65" s="15"/>
      <c r="K65" s="15"/>
      <c r="L65" s="15"/>
      <c r="M65" s="15"/>
    </row>
    <row r="66" customFormat="false" ht="6.75" hidden="false" customHeight="true" outlineLevel="0" collapsed="false">
      <c r="A66" s="10"/>
      <c r="B66" s="10"/>
      <c r="C66" s="24"/>
      <c r="D66" s="24"/>
      <c r="E66" s="24"/>
      <c r="F66" s="24"/>
      <c r="G66" s="24"/>
      <c r="H66" s="24"/>
      <c r="I66" s="24"/>
      <c r="J66" s="10"/>
      <c r="K66" s="10"/>
      <c r="L66" s="10"/>
      <c r="M66" s="10"/>
    </row>
    <row r="67" customFormat="false" ht="15" hidden="false" customHeight="false" outlineLevel="0" collapsed="false">
      <c r="A67" s="63" t="s">
        <v>79</v>
      </c>
      <c r="B67" s="64"/>
      <c r="C67" s="24"/>
      <c r="D67" s="24"/>
      <c r="E67" s="24"/>
      <c r="F67" s="24"/>
      <c r="G67" s="24"/>
      <c r="H67" s="24"/>
      <c r="I67" s="24"/>
      <c r="J67" s="10"/>
      <c r="K67" s="10"/>
      <c r="L67" s="10"/>
      <c r="M67" s="10"/>
    </row>
    <row r="68" customFormat="false" ht="15" hidden="false" customHeight="false" outlineLevel="0" collapsed="false">
      <c r="A68" s="63" t="s">
        <v>80</v>
      </c>
      <c r="B68" s="64"/>
      <c r="C68" s="24"/>
      <c r="D68" s="24"/>
      <c r="E68" s="24"/>
      <c r="F68" s="24"/>
      <c r="G68" s="24"/>
      <c r="H68" s="24"/>
      <c r="I68" s="24"/>
      <c r="J68" s="10"/>
      <c r="K68" s="10"/>
      <c r="L68" s="10"/>
      <c r="M68" s="10"/>
    </row>
    <row r="69" customFormat="false" ht="15" hidden="false" customHeight="false" outlineLevel="0" collapsed="false">
      <c r="B69" s="63" t="s">
        <v>81</v>
      </c>
      <c r="C69" s="24"/>
      <c r="D69" s="24"/>
      <c r="E69" s="24"/>
      <c r="F69" s="24"/>
      <c r="G69" s="24"/>
      <c r="H69" s="24"/>
      <c r="I69" s="24"/>
      <c r="J69" s="10"/>
      <c r="K69" s="10"/>
      <c r="L69" s="10"/>
      <c r="M69" s="10"/>
    </row>
    <row r="70" customFormat="false" ht="15" hidden="false" customHeight="false" outlineLevel="0" collapsed="false">
      <c r="A70" s="63" t="s">
        <v>82</v>
      </c>
      <c r="B70" s="64"/>
      <c r="C70" s="24"/>
      <c r="D70" s="24"/>
      <c r="E70" s="24"/>
      <c r="F70" s="24"/>
      <c r="G70" s="24"/>
      <c r="H70" s="24"/>
      <c r="I70" s="24"/>
      <c r="J70" s="10"/>
      <c r="K70" s="10"/>
      <c r="L70" s="10"/>
      <c r="M70" s="10"/>
    </row>
    <row r="71" customFormat="false" ht="15" hidden="false" customHeight="false" outlineLevel="0" collapsed="false">
      <c r="A71" s="63" t="s">
        <v>83</v>
      </c>
      <c r="B71" s="64"/>
      <c r="C71" s="24"/>
      <c r="D71" s="24"/>
      <c r="E71" s="24"/>
      <c r="F71" s="24"/>
      <c r="G71" s="24"/>
      <c r="H71" s="24"/>
      <c r="I71" s="24"/>
      <c r="J71" s="10"/>
      <c r="K71" s="10"/>
      <c r="L71" s="10"/>
      <c r="M71" s="10"/>
    </row>
    <row r="72" customFormat="false" ht="15" hidden="false" customHeight="false" outlineLevel="0" collapsed="false">
      <c r="A72" s="63" t="s">
        <v>84</v>
      </c>
      <c r="B72" s="64"/>
      <c r="C72" s="24"/>
      <c r="D72" s="24"/>
      <c r="E72" s="24"/>
      <c r="F72" s="24"/>
      <c r="G72" s="24"/>
      <c r="H72" s="24"/>
      <c r="I72" s="24"/>
      <c r="J72" s="10"/>
      <c r="K72" s="10"/>
      <c r="L72" s="10"/>
      <c r="M72" s="10"/>
    </row>
    <row r="73" customFormat="false" ht="15" hidden="false" customHeight="false" outlineLevel="0" collapsed="false">
      <c r="C73" s="24"/>
      <c r="D73" s="24"/>
      <c r="E73" s="24"/>
      <c r="F73" s="24"/>
      <c r="G73" s="24"/>
      <c r="H73" s="24"/>
      <c r="I73" s="24"/>
      <c r="J73" s="10"/>
      <c r="K73" s="10"/>
      <c r="L73" s="10"/>
      <c r="M73" s="10"/>
    </row>
    <row r="74" customFormat="false" ht="15" hidden="false" customHeight="false" outlineLevel="0" collapsed="false">
      <c r="C74" s="24"/>
      <c r="D74" s="24"/>
      <c r="E74" s="24"/>
      <c r="F74" s="24"/>
      <c r="G74" s="24"/>
      <c r="H74" s="24"/>
      <c r="I74" s="24"/>
      <c r="J74" s="10"/>
      <c r="K74" s="10"/>
      <c r="L74" s="10"/>
      <c r="M74" s="10"/>
    </row>
    <row r="75" customFormat="false" ht="15" hidden="false" customHeight="false" outlineLevel="0" collapsed="false">
      <c r="C75" s="24"/>
      <c r="D75" s="24"/>
      <c r="E75" s="24"/>
      <c r="F75" s="24"/>
      <c r="G75" s="24"/>
      <c r="H75" s="24"/>
      <c r="I75" s="24"/>
      <c r="J75" s="10"/>
      <c r="K75" s="10"/>
      <c r="L75" s="10"/>
      <c r="M75" s="10"/>
    </row>
    <row r="76" customFormat="false" ht="15" hidden="false" customHeight="false" outlineLevel="0" collapsed="false">
      <c r="C76" s="24"/>
      <c r="D76" s="24"/>
      <c r="E76" s="24"/>
      <c r="F76" s="24"/>
      <c r="G76" s="24"/>
      <c r="H76" s="24"/>
      <c r="I76" s="24"/>
      <c r="J76" s="10"/>
      <c r="K76" s="10"/>
      <c r="L76" s="10"/>
      <c r="M76" s="10"/>
    </row>
    <row r="77" customFormat="false" ht="15" hidden="false" customHeight="false" outlineLevel="0" collapsed="false">
      <c r="C77" s="24"/>
      <c r="D77" s="24"/>
      <c r="E77" s="24"/>
      <c r="F77" s="24"/>
      <c r="G77" s="24"/>
      <c r="H77" s="24"/>
      <c r="I77" s="24"/>
      <c r="J77" s="10"/>
      <c r="K77" s="10"/>
      <c r="L77" s="10"/>
      <c r="M77" s="10"/>
    </row>
    <row r="78" customFormat="false" ht="15" hidden="false" customHeight="false" outlineLevel="0" collapsed="false">
      <c r="C78" s="24"/>
      <c r="D78" s="24"/>
      <c r="E78" s="24"/>
      <c r="F78" s="24"/>
      <c r="G78" s="24"/>
      <c r="H78" s="24"/>
      <c r="I78" s="24"/>
      <c r="J78" s="10"/>
      <c r="K78" s="10"/>
      <c r="L78" s="10"/>
      <c r="M78" s="10"/>
    </row>
    <row r="79" customFormat="false" ht="15" hidden="false" customHeight="false" outlineLevel="0" collapsed="false">
      <c r="C79" s="24"/>
      <c r="D79" s="24"/>
      <c r="E79" s="24"/>
      <c r="F79" s="24"/>
      <c r="G79" s="24"/>
      <c r="H79" s="24"/>
      <c r="I79" s="24"/>
      <c r="J79" s="10"/>
      <c r="K79" s="10"/>
      <c r="L79" s="10"/>
      <c r="M79" s="10"/>
    </row>
    <row r="80" customFormat="false" ht="15" hidden="false" customHeight="false" outlineLevel="0" collapsed="false">
      <c r="C80" s="24"/>
      <c r="D80" s="24"/>
      <c r="E80" s="24"/>
      <c r="F80" s="24"/>
      <c r="G80" s="24"/>
      <c r="H80" s="24"/>
      <c r="I80" s="24"/>
      <c r="J80" s="10"/>
      <c r="K80" s="10"/>
      <c r="L80" s="10"/>
      <c r="M80" s="10"/>
    </row>
    <row r="81" customFormat="false" ht="15" hidden="false" customHeight="false" outlineLevel="0" collapsed="false">
      <c r="A81" s="10"/>
      <c r="B81" s="10"/>
      <c r="C81" s="24"/>
      <c r="D81" s="24"/>
      <c r="E81" s="24"/>
      <c r="F81" s="24"/>
      <c r="G81" s="24"/>
      <c r="H81" s="24"/>
      <c r="I81" s="24"/>
      <c r="J81" s="10"/>
      <c r="K81" s="10"/>
      <c r="L81" s="10"/>
      <c r="M81" s="10"/>
    </row>
    <row r="82" customFormat="false" ht="15" hidden="false" customHeight="false" outlineLevel="0" collapsed="false">
      <c r="A82" s="10"/>
      <c r="B82" s="10"/>
      <c r="C82" s="24"/>
      <c r="D82" s="24"/>
      <c r="E82" s="24"/>
      <c r="F82" s="24"/>
      <c r="G82" s="24"/>
      <c r="H82" s="24"/>
      <c r="I82" s="24"/>
      <c r="J82" s="10"/>
      <c r="K82" s="10"/>
      <c r="L82" s="10"/>
      <c r="M82" s="10"/>
    </row>
    <row r="83" customFormat="false" ht="15" hidden="false" customHeight="false" outlineLevel="0" collapsed="false">
      <c r="A83" s="10"/>
      <c r="B83" s="10"/>
      <c r="C83" s="24"/>
      <c r="D83" s="24"/>
      <c r="E83" s="24"/>
      <c r="F83" s="24"/>
      <c r="G83" s="24"/>
      <c r="H83" s="24"/>
      <c r="I83" s="24"/>
      <c r="J83" s="10"/>
      <c r="K83" s="10"/>
      <c r="L83" s="10"/>
      <c r="M83" s="10"/>
      <c r="N83" s="0" t="n">
        <v>205.6</v>
      </c>
      <c r="O83" s="0" t="n">
        <v>209.901</v>
      </c>
      <c r="P83" s="0" t="n">
        <v>216.127</v>
      </c>
      <c r="Q83" s="0" t="n">
        <v>220.341</v>
      </c>
    </row>
    <row r="84" customFormat="false" ht="15" hidden="false" customHeight="false" outlineLevel="0" collapsed="false">
      <c r="A84" s="26"/>
      <c r="B84" s="10"/>
      <c r="C84" s="24"/>
      <c r="D84" s="24"/>
      <c r="E84" s="24"/>
      <c r="F84" s="24"/>
      <c r="G84" s="24"/>
      <c r="H84" s="24"/>
      <c r="I84" s="24"/>
      <c r="J84" s="10"/>
      <c r="K84" s="10"/>
      <c r="L84" s="10"/>
      <c r="M84" s="10"/>
    </row>
    <row r="85" customFormat="false" ht="15" hidden="false" customHeight="false" outlineLevel="0" collapsed="false">
      <c r="A85" s="10"/>
      <c r="B85" s="26"/>
      <c r="C85" s="24"/>
      <c r="D85" s="24"/>
      <c r="E85" s="24"/>
      <c r="F85" s="24"/>
      <c r="G85" s="24"/>
      <c r="H85" s="24"/>
      <c r="I85" s="24"/>
      <c r="J85" s="10"/>
      <c r="K85" s="10"/>
      <c r="L85" s="10"/>
      <c r="M85" s="10"/>
    </row>
    <row r="86" customFormat="false" ht="15" hidden="false" customHeight="false" outlineLevel="0" collapsed="false">
      <c r="A86" s="10"/>
      <c r="B86" s="10"/>
      <c r="C86" s="24"/>
      <c r="D86" s="24"/>
      <c r="E86" s="24"/>
      <c r="F86" s="24"/>
      <c r="G86" s="24"/>
      <c r="H86" s="24"/>
      <c r="I86" s="24"/>
      <c r="J86" s="10"/>
      <c r="K86" s="10"/>
      <c r="L86" s="10"/>
      <c r="M86" s="10"/>
    </row>
    <row r="87" customFormat="false" ht="15" hidden="false" customHeight="false" outlineLevel="0" collapsed="false">
      <c r="A87" s="10"/>
      <c r="B87" s="10"/>
      <c r="C87" s="24"/>
      <c r="D87" s="24"/>
      <c r="E87" s="24"/>
      <c r="F87" s="24"/>
      <c r="G87" s="24"/>
      <c r="H87" s="24"/>
      <c r="I87" s="24"/>
      <c r="J87" s="10"/>
      <c r="K87" s="10"/>
      <c r="L87" s="10"/>
      <c r="M87" s="10"/>
    </row>
    <row r="88" customFormat="false" ht="15" hidden="false" customHeight="false" outlineLevel="0" collapsed="false">
      <c r="A88" s="10"/>
      <c r="B88" s="10"/>
      <c r="C88" s="24"/>
      <c r="D88" s="24"/>
      <c r="E88" s="24"/>
      <c r="F88" s="24"/>
      <c r="G88" s="24"/>
      <c r="H88" s="24"/>
      <c r="I88" s="24"/>
      <c r="J88" s="10"/>
      <c r="K88" s="10"/>
      <c r="L88" s="10"/>
      <c r="M88" s="10"/>
    </row>
    <row r="89" customFormat="false" ht="15" hidden="false" customHeight="false" outlineLevel="0" collapsed="false">
      <c r="A89" s="10"/>
      <c r="B89" s="10"/>
      <c r="C89" s="24"/>
      <c r="D89" s="24"/>
      <c r="E89" s="24"/>
      <c r="F89" s="24"/>
      <c r="G89" s="24"/>
      <c r="H89" s="24"/>
      <c r="I89" s="24"/>
      <c r="J89" s="10"/>
      <c r="K89" s="10"/>
      <c r="L89" s="10"/>
      <c r="M89" s="10"/>
    </row>
    <row r="90" customFormat="false" ht="15" hidden="false" customHeight="false" outlineLevel="0" collapsed="false">
      <c r="A90" s="10"/>
      <c r="B90" s="10"/>
      <c r="C90" s="24"/>
      <c r="D90" s="24"/>
      <c r="E90" s="24"/>
      <c r="F90" s="24"/>
      <c r="G90" s="24"/>
      <c r="H90" s="24"/>
      <c r="I90" s="24"/>
      <c r="J90" s="10"/>
      <c r="K90" s="10"/>
      <c r="L90" s="10"/>
      <c r="M90" s="10"/>
    </row>
    <row r="91" customFormat="false" ht="15" hidden="false" customHeight="false" outlineLevel="0" collapsed="false">
      <c r="A91" s="10"/>
      <c r="B91" s="10"/>
      <c r="C91" s="24"/>
      <c r="D91" s="24"/>
      <c r="E91" s="24"/>
      <c r="F91" s="24"/>
      <c r="G91" s="24"/>
      <c r="H91" s="24"/>
      <c r="I91" s="24"/>
      <c r="J91" s="10"/>
      <c r="K91" s="10"/>
      <c r="L91" s="10"/>
      <c r="M91" s="10"/>
    </row>
    <row r="92" customFormat="false" ht="15" hidden="false" customHeight="false" outlineLevel="0" collapsed="false">
      <c r="A92" s="10"/>
      <c r="B92" s="10"/>
      <c r="C92" s="24"/>
      <c r="D92" s="24"/>
      <c r="E92" s="24"/>
      <c r="F92" s="24"/>
      <c r="G92" s="24"/>
      <c r="H92" s="24"/>
      <c r="I92" s="24"/>
      <c r="J92" s="10"/>
      <c r="K92" s="10"/>
      <c r="L92" s="10"/>
      <c r="M92" s="10"/>
    </row>
    <row r="93" customFormat="false" ht="15" hidden="false" customHeight="false" outlineLevel="0" collapsed="false">
      <c r="A93" s="10"/>
      <c r="B93" s="10"/>
      <c r="C93" s="24"/>
      <c r="D93" s="24"/>
      <c r="E93" s="24"/>
      <c r="F93" s="24"/>
      <c r="G93" s="24"/>
      <c r="H93" s="24"/>
      <c r="I93" s="24"/>
      <c r="J93" s="10"/>
      <c r="K93" s="10"/>
      <c r="L93" s="10"/>
      <c r="M93" s="10"/>
    </row>
    <row r="94" customFormat="false" ht="15" hidden="false" customHeight="false" outlineLevel="0" collapsed="false">
      <c r="A94" s="10"/>
      <c r="B94" s="10"/>
      <c r="C94" s="24"/>
      <c r="D94" s="24"/>
      <c r="E94" s="24"/>
      <c r="F94" s="24"/>
      <c r="G94" s="24"/>
      <c r="H94" s="24"/>
      <c r="I94" s="24"/>
      <c r="J94" s="10"/>
      <c r="K94" s="10"/>
      <c r="L94" s="10"/>
      <c r="M94" s="10"/>
    </row>
    <row r="95" customFormat="false" ht="15" hidden="false" customHeight="false" outlineLevel="0" collapsed="false">
      <c r="A95" s="10"/>
      <c r="B95" s="10"/>
      <c r="C95" s="24"/>
      <c r="D95" s="24"/>
      <c r="E95" s="24"/>
      <c r="F95" s="24"/>
      <c r="G95" s="24"/>
      <c r="H95" s="24"/>
      <c r="I95" s="24"/>
      <c r="J95" s="10"/>
      <c r="K95" s="10"/>
      <c r="L95" s="10"/>
      <c r="M95" s="10"/>
    </row>
    <row r="96" customFormat="false" ht="15" hidden="false" customHeight="false" outlineLevel="0" collapsed="false">
      <c r="A96" s="10"/>
      <c r="B96" s="10"/>
      <c r="C96" s="24"/>
      <c r="D96" s="24"/>
      <c r="E96" s="24"/>
      <c r="F96" s="24"/>
      <c r="G96" s="24"/>
      <c r="H96" s="24"/>
      <c r="I96" s="24"/>
      <c r="J96" s="10"/>
      <c r="K96" s="10"/>
      <c r="L96" s="10"/>
      <c r="M96" s="10"/>
    </row>
    <row r="97" customFormat="false" ht="15" hidden="false" customHeight="false" outlineLevel="0" collapsed="false">
      <c r="A97" s="10"/>
      <c r="B97" s="10"/>
      <c r="C97" s="24"/>
      <c r="D97" s="24"/>
      <c r="E97" s="24"/>
      <c r="F97" s="24"/>
      <c r="G97" s="24"/>
      <c r="H97" s="24"/>
      <c r="I97" s="24"/>
      <c r="J97" s="10"/>
      <c r="K97" s="10"/>
      <c r="L97" s="10"/>
      <c r="M97" s="10"/>
    </row>
    <row r="98" customFormat="false" ht="15" hidden="false" customHeight="false" outlineLevel="0" collapsed="false">
      <c r="A98" s="10"/>
      <c r="B98" s="10"/>
      <c r="C98" s="24"/>
      <c r="D98" s="24"/>
      <c r="E98" s="24"/>
      <c r="F98" s="24"/>
      <c r="G98" s="24"/>
      <c r="H98" s="24"/>
      <c r="I98" s="24"/>
      <c r="J98" s="10"/>
      <c r="K98" s="10"/>
      <c r="L98" s="10"/>
      <c r="M98" s="10"/>
    </row>
    <row r="99" customFormat="false" ht="15" hidden="false" customHeight="false" outlineLevel="0" collapsed="false">
      <c r="A99" s="10"/>
      <c r="B99" s="10"/>
      <c r="C99" s="24"/>
      <c r="D99" s="24"/>
      <c r="E99" s="24"/>
      <c r="F99" s="24"/>
      <c r="G99" s="24"/>
      <c r="H99" s="24"/>
      <c r="I99" s="24"/>
      <c r="J99" s="10"/>
      <c r="K99" s="10"/>
      <c r="L99" s="10"/>
      <c r="M99" s="10"/>
    </row>
    <row r="100" customFormat="false" ht="15" hidden="false" customHeight="false" outlineLevel="0" collapsed="false">
      <c r="A100" s="10"/>
      <c r="B100" s="10"/>
      <c r="C100" s="24"/>
      <c r="D100" s="24"/>
      <c r="E100" s="24"/>
      <c r="F100" s="24"/>
      <c r="G100" s="24"/>
      <c r="H100" s="24"/>
      <c r="I100" s="24"/>
      <c r="J100" s="10"/>
      <c r="K100" s="10"/>
      <c r="L100" s="10"/>
      <c r="M100" s="10"/>
    </row>
    <row r="101" customFormat="false" ht="15" hidden="false" customHeight="false" outlineLevel="0" collapsed="false">
      <c r="A101" s="10"/>
      <c r="B101" s="10"/>
      <c r="C101" s="24"/>
      <c r="D101" s="24"/>
      <c r="E101" s="24"/>
      <c r="F101" s="24"/>
      <c r="G101" s="24"/>
      <c r="H101" s="24"/>
      <c r="I101" s="24"/>
      <c r="J101" s="10"/>
      <c r="K101" s="10"/>
      <c r="L101" s="10"/>
      <c r="M101" s="10"/>
    </row>
    <row r="102" customFormat="false" ht="15" hidden="false" customHeight="false" outlineLevel="0" collapsed="false">
      <c r="A102" s="10"/>
      <c r="B102" s="10"/>
      <c r="C102" s="24"/>
      <c r="D102" s="24"/>
      <c r="E102" s="24"/>
      <c r="F102" s="24"/>
      <c r="G102" s="24"/>
      <c r="H102" s="24"/>
      <c r="I102" s="24"/>
      <c r="J102" s="10"/>
      <c r="K102" s="10"/>
      <c r="L102" s="10"/>
      <c r="M102" s="10"/>
    </row>
    <row r="103" customFormat="false" ht="15" hidden="false" customHeight="false" outlineLevel="0" collapsed="false">
      <c r="A103" s="10"/>
      <c r="B103" s="10"/>
      <c r="C103" s="24"/>
      <c r="D103" s="24"/>
      <c r="E103" s="24"/>
      <c r="F103" s="24"/>
      <c r="G103" s="24"/>
      <c r="H103" s="24"/>
      <c r="I103" s="24"/>
      <c r="J103" s="10"/>
      <c r="K103" s="10"/>
      <c r="L103" s="10"/>
      <c r="M103" s="10"/>
    </row>
    <row r="104" customFormat="false" ht="15" hidden="false" customHeight="false" outlineLevel="0" collapsed="false">
      <c r="A104" s="10"/>
      <c r="B104" s="10"/>
      <c r="C104" s="24"/>
      <c r="D104" s="24"/>
      <c r="E104" s="24"/>
      <c r="F104" s="24"/>
      <c r="G104" s="24"/>
      <c r="H104" s="24"/>
      <c r="I104" s="24"/>
      <c r="J104" s="10"/>
      <c r="K104" s="10"/>
      <c r="L104" s="10"/>
      <c r="M104" s="10"/>
    </row>
    <row r="105" customFormat="false" ht="15" hidden="false" customHeight="false" outlineLevel="0" collapsed="false">
      <c r="A105" s="10"/>
      <c r="B105" s="10"/>
      <c r="C105" s="24"/>
      <c r="D105" s="24"/>
      <c r="E105" s="24"/>
      <c r="F105" s="24"/>
      <c r="G105" s="24"/>
      <c r="H105" s="24"/>
      <c r="I105" s="24"/>
      <c r="J105" s="10"/>
      <c r="K105" s="10"/>
      <c r="L105" s="10"/>
      <c r="M105" s="10"/>
    </row>
    <row r="106" customFormat="false" ht="15" hidden="false" customHeight="false" outlineLevel="0" collapsed="false">
      <c r="A106" s="10"/>
      <c r="B106" s="10"/>
      <c r="C106" s="24"/>
      <c r="D106" s="24"/>
      <c r="E106" s="24"/>
      <c r="F106" s="24"/>
      <c r="G106" s="24"/>
      <c r="H106" s="24"/>
      <c r="I106" s="24"/>
      <c r="J106" s="10"/>
      <c r="K106" s="10"/>
      <c r="L106" s="10"/>
      <c r="M106" s="10"/>
    </row>
    <row r="107" customFormat="false" ht="15" hidden="false" customHeight="false" outlineLevel="0" collapsed="false">
      <c r="A107" s="10"/>
      <c r="B107" s="10"/>
      <c r="C107" s="24"/>
      <c r="D107" s="24"/>
      <c r="E107" s="24"/>
      <c r="F107" s="24"/>
      <c r="G107" s="24"/>
      <c r="H107" s="24"/>
      <c r="I107" s="24"/>
      <c r="J107" s="10"/>
      <c r="K107" s="10"/>
      <c r="L107" s="10"/>
      <c r="M107" s="10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MT,Bold"&amp;14SUMMA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65" width="1.77"/>
    <col collapsed="false" customWidth="true" hidden="false" outlineLevel="0" max="2" min="2" style="65" width="17.66"/>
    <col collapsed="false" customWidth="true" hidden="false" outlineLevel="0" max="13" min="3" style="65" width="7.1"/>
    <col collapsed="false" customWidth="false" hidden="false" outlineLevel="0" max="257" min="14" style="65" width="9.77"/>
  </cols>
  <sheetData>
    <row r="1" customFormat="false" ht="25.5" hidden="false" customHeight="false" outlineLevel="0" collapsed="false">
      <c r="A1" s="12" t="s">
        <v>85</v>
      </c>
      <c r="B1" s="2"/>
      <c r="I1" s="66"/>
    </row>
    <row r="2" customFormat="false" ht="15.75" hidden="false" customHeight="false" outlineLevel="0" collapsed="false">
      <c r="A2" s="67" t="s">
        <v>86</v>
      </c>
      <c r="B2" s="10"/>
      <c r="J2" s="10"/>
      <c r="K2" s="10"/>
      <c r="L2" s="10"/>
      <c r="M2" s="10"/>
    </row>
    <row r="3" s="20" customFormat="true" ht="21.75" hidden="false" customHeight="true" outlineLevel="0" collapsed="false">
      <c r="A3" s="68"/>
      <c r="B3" s="68"/>
      <c r="C3" s="19" t="s">
        <v>19</v>
      </c>
      <c r="D3" s="19" t="n">
        <v>1993</v>
      </c>
      <c r="E3" s="19" t="n">
        <v>1994</v>
      </c>
      <c r="F3" s="18" t="n">
        <v>1995</v>
      </c>
      <c r="G3" s="18" t="n">
        <v>1996</v>
      </c>
      <c r="H3" s="18" t="n">
        <v>1997</v>
      </c>
      <c r="I3" s="18" t="n">
        <v>1998</v>
      </c>
      <c r="J3" s="18" t="n">
        <v>1999</v>
      </c>
      <c r="K3" s="18" t="n">
        <v>2000</v>
      </c>
      <c r="L3" s="18" t="n">
        <v>2001</v>
      </c>
      <c r="M3" s="18" t="n">
        <v>2002</v>
      </c>
    </row>
    <row r="4" s="20" customFormat="true" ht="6" hidden="false" customHeight="true" outlineLevel="0" collapsed="false">
      <c r="A4" s="21"/>
      <c r="B4" s="21"/>
      <c r="C4" s="22"/>
      <c r="D4" s="22"/>
      <c r="E4" s="22"/>
      <c r="F4" s="21"/>
      <c r="G4" s="21"/>
      <c r="H4" s="21"/>
      <c r="I4" s="21"/>
      <c r="J4" s="6"/>
      <c r="K4" s="6"/>
      <c r="L4" s="6"/>
      <c r="M4" s="6"/>
    </row>
    <row r="5" customFormat="false" ht="15" hidden="false" customHeight="false" outlineLevel="0" collapsed="false">
      <c r="A5" s="23" t="s">
        <v>20</v>
      </c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A6" s="10"/>
      <c r="B6" s="26" t="s">
        <v>87</v>
      </c>
      <c r="C6" s="69" t="n">
        <f aca="false">'S1 Numbers'!C6/'S1 Numbers'!$C6*100</f>
        <v>100</v>
      </c>
      <c r="D6" s="70" t="n">
        <f aca="false">'S1 Numbers'!D6/'S1 Numbers'!$C6*100</f>
        <v>98.6105338162817</v>
      </c>
      <c r="E6" s="70" t="n">
        <f aca="false">'S1 Numbers'!E6/'S1 Numbers'!$C6*100</f>
        <v>99.8812422065198</v>
      </c>
      <c r="F6" s="70" t="n">
        <f aca="false">'S1 Numbers'!F6/'S1 Numbers'!$C6*100</f>
        <v>100.201888248916</v>
      </c>
      <c r="G6" s="70" t="n">
        <f aca="false">'S1 Numbers'!G6/'S1 Numbers'!$C6*100</f>
        <v>102.939255388635</v>
      </c>
      <c r="H6" s="70" t="n">
        <f aca="false">'S1 Numbers'!H6/'S1 Numbers'!$C6*100</f>
        <v>105.658808859331</v>
      </c>
      <c r="I6" s="70" t="n">
        <f aca="false">'S1 Numbers'!I6/'S1 Numbers'!$C6*100</f>
        <v>108.372424440354</v>
      </c>
      <c r="J6" s="70" t="n">
        <f aca="false">'S1 Numbers'!J6/'S1 Numbers'!$C6*100</f>
        <v>111.513568077905</v>
      </c>
      <c r="K6" s="70" t="n">
        <f aca="false">'S1 Numbers'!K6/'S1 Numbers'!$C6*100</f>
        <v>114.42313401817</v>
      </c>
      <c r="L6" s="70" t="n">
        <f aca="false">'S1 Numbers'!L6/'S1 Numbers'!$C6*100</f>
        <v>118.579656789977</v>
      </c>
      <c r="M6" s="70" t="n">
        <f aca="false">'S1 Numbers'!M6/'S1 Numbers'!$C6*100</f>
        <v>122.201769491123</v>
      </c>
    </row>
    <row r="7" customFormat="false" ht="15" hidden="false" customHeight="false" outlineLevel="0" collapsed="false">
      <c r="A7" s="10"/>
      <c r="B7" s="26" t="s">
        <v>23</v>
      </c>
      <c r="C7" s="69" t="n">
        <f aca="false">'S1 Numbers'!C7/'S1 Numbers'!$C7*100</f>
        <v>100</v>
      </c>
      <c r="D7" s="70" t="n">
        <f aca="false">'S1 Numbers'!D7/'S1 Numbers'!$C7*100</f>
        <v>99.4585987261146</v>
      </c>
      <c r="E7" s="70" t="n">
        <f aca="false">'S1 Numbers'!E7/'S1 Numbers'!$C7*100</f>
        <v>100.849256900212</v>
      </c>
      <c r="F7" s="70" t="n">
        <f aca="false">'S1 Numbers'!F7/'S1 Numbers'!$C7*100</f>
        <v>101.374734607219</v>
      </c>
      <c r="G7" s="70" t="n">
        <f aca="false">'S1 Numbers'!G7/'S1 Numbers'!$C7*100</f>
        <v>104.373673036093</v>
      </c>
      <c r="H7" s="70" t="n">
        <f aca="false">'S1 Numbers'!H7/'S1 Numbers'!$C7*100</f>
        <v>107.356687898089</v>
      </c>
      <c r="I7" s="70" t="n">
        <f aca="false">'S1 Numbers'!I7/'S1 Numbers'!$C7*100</f>
        <v>110.031847133758</v>
      </c>
      <c r="J7" s="70" t="n">
        <f aca="false">'S1 Numbers'!J7/'S1 Numbers'!$C7*100</f>
        <v>113.110403397028</v>
      </c>
      <c r="K7" s="70" t="n">
        <f aca="false">'S1 Numbers'!K7/'S1 Numbers'!$C7*100</f>
        <v>116.135881104034</v>
      </c>
      <c r="L7" s="70" t="n">
        <f aca="false">'S1 Numbers'!L7/'S1 Numbers'!$C7*100</f>
        <v>120.063694267516</v>
      </c>
      <c r="M7" s="70" t="n">
        <f aca="false">'S1 Numbers'!M7/'S1 Numbers'!$C7*100</f>
        <v>123.673036093418</v>
      </c>
    </row>
    <row r="8" customFormat="false" ht="15" hidden="false" customHeight="false" outlineLevel="0" collapsed="false">
      <c r="A8" s="10"/>
      <c r="B8" s="26" t="s">
        <v>24</v>
      </c>
      <c r="C8" s="71" t="n">
        <f aca="false">'S1 Numbers'!C8/'S1 Numbers'!$C8*100</f>
        <v>100</v>
      </c>
      <c r="D8" s="71" t="n">
        <f aca="false">'S1 Numbers'!D8/'S1 Numbers'!$C8*100</f>
        <v>110.748541738469</v>
      </c>
      <c r="E8" s="69" t="n">
        <f aca="false">'S1 Numbers'!E8/'S1 Numbers'!$C8*100</f>
        <v>110.312201275857</v>
      </c>
      <c r="F8" s="71" t="n">
        <f aca="false">'S1 Numbers'!F8/'S1 Numbers'!$C8*100</f>
        <v>112.304020705038</v>
      </c>
      <c r="G8" s="71" t="n">
        <f aca="false">'S1 Numbers'!G8/'S1 Numbers'!$C8*100</f>
        <v>119.001944348708</v>
      </c>
      <c r="H8" s="71" t="n">
        <f aca="false">'S1 Numbers'!H8/'S1 Numbers'!$C8*100</f>
        <v>133.698359333849</v>
      </c>
      <c r="I8" s="71" t="n">
        <f aca="false">'S1 Numbers'!I8/'S1 Numbers'!$C8*100</f>
        <v>136.495230167968</v>
      </c>
      <c r="J8" s="71" t="n">
        <f aca="false">'S1 Numbers'!J8/'S1 Numbers'!$C8*100</f>
        <v>140.54389741122</v>
      </c>
      <c r="K8" s="71" t="n">
        <f aca="false">'S1 Numbers'!K8/'S1 Numbers'!$C8*100</f>
        <v>143.284193550485</v>
      </c>
      <c r="L8" s="71" t="n">
        <f aca="false">'S1 Numbers'!L8/'S1 Numbers'!$C8*100</f>
        <v>156.848464354691</v>
      </c>
      <c r="M8" s="71" t="n">
        <f aca="false">'S1 Numbers'!M8/'S1 Numbers'!$C8*100</f>
        <v>168.683630404672</v>
      </c>
    </row>
    <row r="9" customFormat="false" ht="6" hidden="false" customHeight="true" outlineLevel="0" collapsed="false">
      <c r="A9" s="10"/>
      <c r="B9" s="1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15" hidden="false" customHeight="false" outlineLevel="0" collapsed="false">
      <c r="A10" s="23" t="s">
        <v>88</v>
      </c>
      <c r="B10" s="6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</row>
    <row r="11" customFormat="false" ht="15" hidden="false" customHeight="false" outlineLevel="0" collapsed="false">
      <c r="A11" s="10"/>
      <c r="B11" s="26" t="s">
        <v>26</v>
      </c>
      <c r="C11" s="71" t="n">
        <f aca="false">'S1 Numbers'!C11/'S1 Numbers'!$C11*100</f>
        <v>100</v>
      </c>
      <c r="D11" s="71" t="n">
        <f aca="false">'S1 Numbers'!D11/'S1 Numbers'!$C11*100</f>
        <v>102.247191011236</v>
      </c>
      <c r="E11" s="71" t="n">
        <f aca="false">'S1 Numbers'!E11/'S1 Numbers'!$C11*100</f>
        <v>102.247191011236</v>
      </c>
      <c r="F11" s="71" t="n">
        <f aca="false">'S1 Numbers'!F11/'S1 Numbers'!$C11*100</f>
        <v>102.247191011236</v>
      </c>
      <c r="G11" s="71" t="n">
        <f aca="false">'S1 Numbers'!G11/'S1 Numbers'!$C11*100</f>
        <v>103.370786516854</v>
      </c>
      <c r="H11" s="71" t="n">
        <f aca="false">'S1 Numbers'!H11/'S1 Numbers'!$C11*100</f>
        <v>102.247191011236</v>
      </c>
      <c r="I11" s="71" t="n">
        <f aca="false">'S1 Numbers'!I11/'S1 Numbers'!$C11*100</f>
        <v>101.123595505618</v>
      </c>
      <c r="J11" s="71" t="n">
        <f aca="false">'S1 Numbers'!J11/'S1 Numbers'!$C11*100</f>
        <v>103.370786516854</v>
      </c>
      <c r="K11" s="71" t="n">
        <f aca="false">'S1 Numbers'!K11/'S1 Numbers'!$C11*100</f>
        <v>104.494382022472</v>
      </c>
      <c r="L11" s="71" t="n">
        <f aca="false">'S1 Numbers'!L11/'S1 Numbers'!$C11*100</f>
        <v>108.988764044944</v>
      </c>
      <c r="M11" s="72" t="s">
        <v>27</v>
      </c>
    </row>
    <row r="12" customFormat="false" ht="15" hidden="false" customHeight="false" outlineLevel="0" collapsed="false">
      <c r="A12" s="10"/>
      <c r="B12" s="26" t="s">
        <v>89</v>
      </c>
      <c r="E12" s="73"/>
      <c r="F12" s="73"/>
    </row>
    <row r="13" customFormat="false" ht="15" hidden="false" customHeight="false" outlineLevel="0" collapsed="false">
      <c r="A13" s="10"/>
      <c r="B13" s="26" t="s">
        <v>30</v>
      </c>
      <c r="C13" s="71" t="n">
        <f aca="false">'S1 Numbers'!C13/'S1 Numbers'!$C13*100</f>
        <v>100</v>
      </c>
      <c r="D13" s="71" t="n">
        <f aca="false">'S1 Numbers'!D13/'S1 Numbers'!$C13*100</f>
        <v>98.6842105263158</v>
      </c>
      <c r="E13" s="71" t="n">
        <f aca="false">'S1 Numbers'!E13/'S1 Numbers'!$C13*100</f>
        <v>96.4285714285714</v>
      </c>
      <c r="F13" s="71" t="n">
        <f aca="false">'S1 Numbers'!F13/'S1 Numbers'!$C13*100</f>
        <v>92.8571428571429</v>
      </c>
      <c r="G13" s="71" t="n">
        <f aca="false">'S1 Numbers'!G13/'S1 Numbers'!$C13*100</f>
        <v>87.7819548872181</v>
      </c>
      <c r="H13" s="71" t="n">
        <f aca="false">'S1 Numbers'!H13/'S1 Numbers'!$C13*100</f>
        <v>82.3308270676692</v>
      </c>
      <c r="I13" s="71" t="n">
        <f aca="false">'S1 Numbers'!I13/'S1 Numbers'!$C13*100</f>
        <v>77.6315789473684</v>
      </c>
      <c r="J13" s="71" t="n">
        <f aca="false">'S1 Numbers'!J13/'S1 Numbers'!$C13*100</f>
        <v>81.5789473684211</v>
      </c>
      <c r="K13" s="71" t="n">
        <f aca="false">'S1 Numbers'!K13/'S1 Numbers'!$C13*100</f>
        <v>81.7669172932331</v>
      </c>
      <c r="L13" s="71" t="n">
        <f aca="false">'S1 Numbers'!L13/'S1 Numbers'!$C13*100</f>
        <v>82.8947368421053</v>
      </c>
      <c r="M13" s="72" t="s">
        <v>27</v>
      </c>
    </row>
    <row r="14" customFormat="false" ht="15" hidden="false" customHeight="false" outlineLevel="0" collapsed="false">
      <c r="A14" s="10"/>
      <c r="B14" s="26" t="s">
        <v>31</v>
      </c>
      <c r="C14" s="71" t="n">
        <f aca="false">'S1 Numbers'!C14/'S1 Numbers'!$C14*100</f>
        <v>100</v>
      </c>
      <c r="D14" s="71" t="n">
        <f aca="false">'S1 Numbers'!D14/'S1 Numbers'!$C14*100</f>
        <v>102.783300198807</v>
      </c>
      <c r="E14" s="71" t="n">
        <f aca="false">'S1 Numbers'!E14/'S1 Numbers'!$C14*100</f>
        <v>102.186878727634</v>
      </c>
      <c r="F14" s="71" t="n">
        <f aca="false">'S1 Numbers'!F14/'S1 Numbers'!$C14*100</f>
        <v>100.397614314115</v>
      </c>
      <c r="G14" s="71" t="n">
        <f aca="false">'S1 Numbers'!G14/'S1 Numbers'!$C14*100</f>
        <v>106.163021868787</v>
      </c>
      <c r="H14" s="71" t="n">
        <f aca="false">'S1 Numbers'!H14/'S1 Numbers'!$C14*100</f>
        <v>108.548707753479</v>
      </c>
      <c r="I14" s="71" t="n">
        <f aca="false">'S1 Numbers'!I14/'S1 Numbers'!$C14*100</f>
        <v>102.982107355865</v>
      </c>
      <c r="J14" s="71" t="n">
        <f aca="false">'S1 Numbers'!J14/'S1 Numbers'!$C14*100</f>
        <v>98.6083499005964</v>
      </c>
      <c r="K14" s="71" t="n">
        <f aca="false">'S1 Numbers'!K14/'S1 Numbers'!$C14*100</f>
        <v>106.163021868787</v>
      </c>
      <c r="L14" s="71" t="n">
        <f aca="false">'S1 Numbers'!L14/'S1 Numbers'!$C14*100</f>
        <v>103.777335984095</v>
      </c>
      <c r="M14" s="72" t="s">
        <v>27</v>
      </c>
    </row>
    <row r="15" customFormat="false" ht="15" hidden="false" customHeight="false" outlineLevel="0" collapsed="false">
      <c r="A15" s="10"/>
      <c r="B15" s="26" t="s">
        <v>32</v>
      </c>
    </row>
    <row r="16" customFormat="false" ht="15" hidden="false" customHeight="false" outlineLevel="0" collapsed="false">
      <c r="A16" s="10"/>
      <c r="B16" s="56" t="s">
        <v>90</v>
      </c>
      <c r="C16" s="71" t="n">
        <f aca="false">'S1 Numbers'!C16/'S1 Numbers'!$C16*100</f>
        <v>100</v>
      </c>
      <c r="D16" s="71" t="n">
        <f aca="false">'S1 Numbers'!D16/'S1 Numbers'!$C16*100</f>
        <v>101.587301587302</v>
      </c>
      <c r="E16" s="71" t="n">
        <f aca="false">'S1 Numbers'!E16/'S1 Numbers'!$C16*100</f>
        <v>104.988662131519</v>
      </c>
      <c r="F16" s="71" t="n">
        <f aca="false">'S1 Numbers'!F16/'S1 Numbers'!$C16*100</f>
        <v>103.401360544218</v>
      </c>
      <c r="G16" s="71" t="n">
        <f aca="false">'S1 Numbers'!G16/'S1 Numbers'!$C16*100</f>
        <v>100.226757369615</v>
      </c>
      <c r="H16" s="71" t="n">
        <f aca="false">'S1 Numbers'!H16/'S1 Numbers'!$C16*100</f>
        <v>103.401360544218</v>
      </c>
      <c r="I16" s="71" t="n">
        <f aca="false">'S1 Numbers'!I16/'S1 Numbers'!$C16*100</f>
        <v>102.721088435374</v>
      </c>
      <c r="J16" s="71" t="n">
        <f aca="false">'S1 Numbers'!J16/'S1 Numbers'!$C16*100</f>
        <v>102.947845804989</v>
      </c>
      <c r="K16" s="71" t="n">
        <f aca="false">'S1 Numbers'!K16/'S1 Numbers'!$C16*100</f>
        <v>109.52380952381</v>
      </c>
      <c r="L16" s="71" t="n">
        <f aca="false">'S1 Numbers'!L16/'S1 Numbers'!$C16*100</f>
        <v>106.802721088435</v>
      </c>
      <c r="M16" s="72" t="s">
        <v>27</v>
      </c>
    </row>
    <row r="17" customFormat="false" ht="6" hidden="false" customHeight="true" outlineLevel="0" collapsed="false">
      <c r="A17" s="10"/>
      <c r="B17" s="10"/>
      <c r="C17" s="70"/>
      <c r="D17" s="70"/>
      <c r="E17" s="71"/>
      <c r="F17" s="71"/>
      <c r="G17" s="70"/>
      <c r="H17" s="70"/>
      <c r="I17" s="70"/>
      <c r="J17" s="70"/>
      <c r="K17" s="70"/>
      <c r="L17" s="70"/>
      <c r="M17" s="70"/>
    </row>
    <row r="18" customFormat="false" ht="15" hidden="false" customHeight="false" outlineLevel="0" collapsed="false">
      <c r="A18" s="23" t="s">
        <v>35</v>
      </c>
      <c r="B18" s="10"/>
      <c r="C18" s="70"/>
      <c r="D18" s="70"/>
      <c r="E18" s="71"/>
      <c r="F18" s="71"/>
      <c r="G18" s="70"/>
      <c r="H18" s="70"/>
      <c r="I18" s="70"/>
      <c r="J18" s="70"/>
      <c r="K18" s="70"/>
      <c r="L18" s="70"/>
      <c r="M18" s="70"/>
    </row>
    <row r="19" customFormat="false" ht="15" hidden="false" customHeight="false" outlineLevel="0" collapsed="false">
      <c r="A19" s="10"/>
      <c r="B19" s="26" t="s">
        <v>37</v>
      </c>
      <c r="C19" s="71" t="n">
        <f aca="false">'S1 Numbers'!C19/'S1 Numbers'!$C19*100</f>
        <v>100</v>
      </c>
      <c r="D19" s="71" t="n">
        <f aca="false">'S1 Numbers'!D19/'S1 Numbers'!$C19*100</f>
        <v>101.145767027371</v>
      </c>
      <c r="E19" s="71" t="n">
        <f aca="false">'S1 Numbers'!E19/'S1 Numbers'!$C19*100</f>
        <v>99.1725015913431</v>
      </c>
      <c r="F19" s="71" t="n">
        <f aca="false">'S1 Numbers'!F19/'S1 Numbers'!$C19*100</f>
        <v>100.381922342457</v>
      </c>
      <c r="G19" s="71" t="n">
        <f aca="false">'S1 Numbers'!G19/'S1 Numbers'!$C19*100</f>
        <v>103.37364735837</v>
      </c>
      <c r="H19" s="71" t="n">
        <f aca="false">'S1 Numbers'!H19/'S1 Numbers'!$C19*100</f>
        <v>100.190961171229</v>
      </c>
      <c r="I19" s="71" t="n">
        <f aca="false">'S1 Numbers'!I19/'S1 Numbers'!$C19*100</f>
        <v>99.0451941438574</v>
      </c>
      <c r="J19" s="71" t="n">
        <f aca="false">'S1 Numbers'!J19/'S1 Numbers'!$C19*100</f>
        <v>99.1725015913431</v>
      </c>
      <c r="K19" s="71" t="n">
        <f aca="false">'S1 Numbers'!K19/'S1 Numbers'!$C19*100</f>
        <v>100.8911521324</v>
      </c>
      <c r="L19" s="71" t="n">
        <f aca="false">'S1 Numbers'!L19/'S1 Numbers'!$C19*100</f>
        <v>95.9898154042012</v>
      </c>
      <c r="M19" s="71" t="n">
        <f aca="false">'S1 Numbers'!M19/'S1 Numbers'!$C19*100</f>
        <v>98.2813494589434</v>
      </c>
    </row>
    <row r="20" customFormat="false" ht="15" hidden="false" customHeight="false" outlineLevel="0" collapsed="false">
      <c r="A20" s="10"/>
      <c r="B20" s="26" t="s">
        <v>38</v>
      </c>
      <c r="C20" s="71" t="n">
        <f aca="false">'S1 Numbers'!C20/'S1 Numbers'!$C20*100</f>
        <v>100</v>
      </c>
      <c r="D20" s="71" t="n">
        <f aca="false">'S1 Numbers'!D20/'S1 Numbers'!$C20*100</f>
        <v>71.9827586206897</v>
      </c>
      <c r="E20" s="71" t="n">
        <f aca="false">'S1 Numbers'!E20/'S1 Numbers'!$C20*100</f>
        <v>77.5862068965517</v>
      </c>
      <c r="F20" s="72" t="s">
        <v>27</v>
      </c>
      <c r="G20" s="71" t="n">
        <f aca="false">'S1 Numbers'!G20/'S1 Numbers'!$C20*100</f>
        <v>78.0172413793104</v>
      </c>
      <c r="H20" s="71" t="n">
        <f aca="false">'S1 Numbers'!H20/'S1 Numbers'!$C20*100</f>
        <v>101.149425287356</v>
      </c>
      <c r="I20" s="71" t="n">
        <f aca="false">'S1 Numbers'!I20/'S1 Numbers'!$C20*100</f>
        <v>86.6379310344828</v>
      </c>
      <c r="J20" s="71" t="n">
        <f aca="false">'S1 Numbers'!J20/'S1 Numbers'!$C20*100</f>
        <v>89.6551724137931</v>
      </c>
      <c r="K20" s="71" t="n">
        <f aca="false">'S1 Numbers'!K20/'S1 Numbers'!$C20*100</f>
        <v>83.6206896551724</v>
      </c>
      <c r="L20" s="71" t="n">
        <f aca="false">'S1 Numbers'!L20/'S1 Numbers'!$C20*100</f>
        <v>97.8448275862069</v>
      </c>
      <c r="M20" s="72" t="s">
        <v>27</v>
      </c>
    </row>
    <row r="21" customFormat="false" ht="15" hidden="false" customHeight="false" outlineLevel="0" collapsed="false">
      <c r="A21" s="10"/>
      <c r="B21" s="26" t="s">
        <v>39</v>
      </c>
      <c r="C21" s="71" t="n">
        <f aca="false">'S1 Numbers'!C21/'S1 Numbers'!$C21*100</f>
        <v>100</v>
      </c>
      <c r="D21" s="71" t="n">
        <f aca="false">'S1 Numbers'!D21/'S1 Numbers'!$C21*100</f>
        <v>96.3455149501661</v>
      </c>
      <c r="E21" s="71" t="n">
        <f aca="false">'S1 Numbers'!E21/'S1 Numbers'!$C21*100</f>
        <v>106.312292358804</v>
      </c>
      <c r="F21" s="71" t="n">
        <f aca="false">'S1 Numbers'!F21/'S1 Numbers'!$C21*100</f>
        <v>119.269102990033</v>
      </c>
      <c r="G21" s="71" t="n">
        <f aca="false">'S1 Numbers'!G21/'S1 Numbers'!$C21*100</f>
        <v>133.887043189369</v>
      </c>
      <c r="H21" s="71" t="n">
        <f aca="false">'S1 Numbers'!H21/'S1 Numbers'!$C21*100</f>
        <v>130.897009966777</v>
      </c>
      <c r="I21" s="71" t="n">
        <f aca="false">'S1 Numbers'!I21/'S1 Numbers'!$C21*100</f>
        <v>151.827242524917</v>
      </c>
      <c r="J21" s="69" t="n">
        <f aca="false">'S1 Numbers'!J21/'S1 Numbers'!$C21*100</f>
        <v>137.076411960133</v>
      </c>
      <c r="K21" s="71" t="n">
        <f aca="false">'S1 Numbers'!K21/'S1 Numbers'!$C21*100</f>
        <v>102.691029900332</v>
      </c>
      <c r="L21" s="71" t="n">
        <f aca="false">'S1 Numbers'!L21/'S1 Numbers'!$C21*100</f>
        <v>90.9302325581395</v>
      </c>
      <c r="M21" s="72" t="s">
        <v>27</v>
      </c>
    </row>
    <row r="22" customFormat="false" ht="15" hidden="false" customHeight="false" outlineLevel="0" collapsed="false">
      <c r="A22" s="10"/>
      <c r="B22" s="26" t="s">
        <v>40</v>
      </c>
      <c r="C22" s="71" t="n">
        <f aca="false">'S1 Numbers'!C22/'S1 Numbers'!$C22*100</f>
        <v>100</v>
      </c>
      <c r="D22" s="71" t="n">
        <f aca="false">'S1 Numbers'!D22/'S1 Numbers'!$C22*100</f>
        <v>112.083333333333</v>
      </c>
      <c r="E22" s="71" t="n">
        <f aca="false">'S1 Numbers'!E22/'S1 Numbers'!$C22*100</f>
        <v>100.35</v>
      </c>
      <c r="F22" s="71" t="n">
        <f aca="false">'S1 Numbers'!F22/'S1 Numbers'!$C22*100</f>
        <v>106.758333333333</v>
      </c>
      <c r="G22" s="71" t="n">
        <f aca="false">'S1 Numbers'!G22/'S1 Numbers'!$C22*100</f>
        <v>106.675</v>
      </c>
      <c r="H22" s="71" t="n">
        <f aca="false">'S1 Numbers'!H22/'S1 Numbers'!$C22*100</f>
        <v>107.145833333333</v>
      </c>
      <c r="I22" s="71" t="n">
        <f aca="false">'S1 Numbers'!I22/'S1 Numbers'!$C22*100</f>
        <v>116.920833333333</v>
      </c>
      <c r="J22" s="71" t="n">
        <f aca="false">'S1 Numbers'!J22/'S1 Numbers'!$C22*100</f>
        <v>116.770833333333</v>
      </c>
      <c r="K22" s="71" t="n">
        <f aca="false">'S1 Numbers'!K22/'S1 Numbers'!$C22*100</f>
        <v>117.2875</v>
      </c>
      <c r="L22" s="71" t="n">
        <f aca="false">'S1 Numbers'!L22/'S1 Numbers'!$C22*100</f>
        <v>117.216666666667</v>
      </c>
      <c r="M22" s="72" t="s">
        <v>27</v>
      </c>
    </row>
    <row r="23" customFormat="false" ht="6" hidden="false" customHeight="true" outlineLevel="0" collapsed="false">
      <c r="A23" s="10"/>
      <c r="B23" s="1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15" hidden="false" customHeight="false" outlineLevel="0" collapsed="false">
      <c r="A24" s="23" t="s">
        <v>41</v>
      </c>
      <c r="B24" s="1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1"/>
    </row>
    <row r="25" customFormat="false" ht="15" hidden="false" customHeight="false" outlineLevel="0" collapsed="false">
      <c r="A25" s="10"/>
      <c r="B25" s="26" t="s">
        <v>43</v>
      </c>
      <c r="C25" s="71" t="n">
        <f aca="false">'S1 Numbers'!C25/'S1 Numbers'!$C25*100</f>
        <v>100</v>
      </c>
      <c r="D25" s="71" t="n">
        <f aca="false">'S1 Numbers'!D25/'S1 Numbers'!$C25*100</f>
        <v>102.106504887091</v>
      </c>
      <c r="E25" s="71" t="n">
        <f aca="false">'S1 Numbers'!E25/'S1 Numbers'!$C25*100</f>
        <v>106.695876867768</v>
      </c>
      <c r="F25" s="71" t="n">
        <f aca="false">'S1 Numbers'!F25/'S1 Numbers'!$C25*100</f>
        <v>109.762947983373</v>
      </c>
      <c r="G25" s="71" t="n">
        <f aca="false">'S1 Numbers'!G25/'S1 Numbers'!$C25*100</f>
        <v>114.447814852264</v>
      </c>
      <c r="H25" s="71" t="n">
        <f aca="false">'S1 Numbers'!H25/'S1 Numbers'!$C25*100</f>
        <v>118.40242669363</v>
      </c>
      <c r="I25" s="71" t="n">
        <f aca="false">'S1 Numbers'!I25/'S1 Numbers'!$C25*100</f>
        <v>116.739692169419</v>
      </c>
      <c r="J25" s="71" t="n">
        <f aca="false">'S1 Numbers'!J25/'S1 Numbers'!$C25*100</f>
        <v>122.840130322436</v>
      </c>
      <c r="K25" s="71" t="n">
        <f aca="false">'S1 Numbers'!K25/'S1 Numbers'!$C25*100</f>
        <v>124.525334232109</v>
      </c>
      <c r="L25" s="71" t="n">
        <f aca="false">'S1 Numbers'!L25/'S1 Numbers'!$C25*100</f>
        <v>126.996966632963</v>
      </c>
      <c r="M25" s="71" t="n">
        <f aca="false">'S1 Numbers'!M25/'S1 Numbers'!$C25*100</f>
        <v>131.299853948995</v>
      </c>
    </row>
    <row r="26" customFormat="false" ht="15" hidden="false" customHeight="false" outlineLevel="0" collapsed="false">
      <c r="A26" s="10"/>
      <c r="B26" s="26" t="s">
        <v>46</v>
      </c>
      <c r="C26" s="71" t="n">
        <f aca="false">'S1 Numbers'!C26/'S1 Numbers'!$C26*100</f>
        <v>100</v>
      </c>
      <c r="D26" s="71" t="n">
        <f aca="false">'S1 Numbers'!D26/'S1 Numbers'!$C26*100</f>
        <v>99.9712064497553</v>
      </c>
      <c r="E26" s="71" t="n">
        <f aca="false">'S1 Numbers'!E26/'S1 Numbers'!$C26*100</f>
        <v>103.627987330838</v>
      </c>
      <c r="F26" s="71" t="n">
        <f aca="false">'S1 Numbers'!F26/'S1 Numbers'!$C26*100</f>
        <v>106.73769075727</v>
      </c>
      <c r="G26" s="71" t="n">
        <f aca="false">'S1 Numbers'!G26/'S1 Numbers'!$C26*100</f>
        <v>108.465303771955</v>
      </c>
      <c r="H26" s="71" t="n">
        <f aca="false">'S1 Numbers'!H26/'S1 Numbers'!$C26*100</f>
        <v>110.221710336885</v>
      </c>
      <c r="I26" s="71" t="n">
        <f aca="false">'S1 Numbers'!I26/'S1 Numbers'!$C26*100</f>
        <v>111.978116901814</v>
      </c>
      <c r="J26" s="71" t="n">
        <f aca="false">'S1 Numbers'!J26/'S1 Numbers'!$C26*100</f>
        <v>114.022458969191</v>
      </c>
      <c r="K26" s="71" t="n">
        <f aca="false">'S1 Numbers'!K26/'S1 Numbers'!$C26*100</f>
        <v>116.239562338036</v>
      </c>
      <c r="L26" s="71" t="n">
        <f aca="false">'S1 Numbers'!L26/'S1 Numbers'!$C26*100</f>
        <v>117.823207601497</v>
      </c>
      <c r="M26" s="71" t="n">
        <f aca="false">'S1 Numbers'!M26/'S1 Numbers'!$C26*100</f>
        <v>121.134465879643</v>
      </c>
    </row>
    <row r="27" customFormat="false" ht="15" hidden="false" customHeight="false" outlineLevel="0" collapsed="false">
      <c r="A27" s="10"/>
      <c r="B27" s="26" t="s">
        <v>47</v>
      </c>
      <c r="C27" s="71" t="n">
        <f aca="false">'S1 Numbers'!C27/'S1 Numbers'!$C27*100</f>
        <v>100</v>
      </c>
      <c r="D27" s="71" t="n">
        <f aca="false">'S1 Numbers'!D27/'S1 Numbers'!$C27*100</f>
        <v>100.665286812537</v>
      </c>
      <c r="E27" s="71" t="n">
        <f aca="false">'S1 Numbers'!E27/'S1 Numbers'!$C27*100</f>
        <v>101.493199290361</v>
      </c>
      <c r="F27" s="71" t="n">
        <f aca="false">'S1 Numbers'!F27/'S1 Numbers'!$C27*100</f>
        <v>109.417504435245</v>
      </c>
      <c r="G27" s="71" t="n">
        <f aca="false">'S1 Numbers'!G27/'S1 Numbers'!$C27*100</f>
        <v>97.9006505026612</v>
      </c>
      <c r="H27" s="71" t="n">
        <f aca="false">'S1 Numbers'!H27/'S1 Numbers'!$C27*100</f>
        <v>109.69840331165</v>
      </c>
      <c r="I27" s="71" t="n">
        <f aca="false">'S1 Numbers'!I27/'S1 Numbers'!$C27*100</f>
        <v>117.770549970432</v>
      </c>
      <c r="J27" s="71" t="n">
        <f aca="false">'S1 Numbers'!J27/'S1 Numbers'!$C27*100</f>
        <v>121.673565937315</v>
      </c>
      <c r="K27" s="71" t="n">
        <f aca="false">'S1 Numbers'!K27/'S1 Numbers'!$C27*100</f>
        <v>128.54819633353</v>
      </c>
      <c r="L27" s="71" t="n">
        <f aca="false">'S1 Numbers'!L27/'S1 Numbers'!$C27*100</f>
        <v>132.392075694855</v>
      </c>
      <c r="M27" s="71" t="n">
        <f aca="false">'S1 Numbers'!M27/'S1 Numbers'!$C27*100</f>
        <v>140.28681253696</v>
      </c>
    </row>
    <row r="28" customFormat="false" ht="15" hidden="false" customHeight="false" outlineLevel="0" collapsed="false">
      <c r="A28" s="10"/>
      <c r="B28" s="10" t="s">
        <v>48</v>
      </c>
      <c r="C28" s="72" t="s">
        <v>27</v>
      </c>
      <c r="D28" s="72" t="s">
        <v>27</v>
      </c>
      <c r="E28" s="72" t="s">
        <v>27</v>
      </c>
      <c r="F28" s="72" t="s">
        <v>27</v>
      </c>
      <c r="G28" s="72" t="s">
        <v>27</v>
      </c>
      <c r="H28" s="72" t="s">
        <v>27</v>
      </c>
      <c r="I28" s="72" t="s">
        <v>27</v>
      </c>
      <c r="J28" s="72" t="s">
        <v>27</v>
      </c>
      <c r="K28" s="72" t="s">
        <v>27</v>
      </c>
      <c r="L28" s="72" t="s">
        <v>27</v>
      </c>
      <c r="M28" s="72" t="s">
        <v>27</v>
      </c>
    </row>
    <row r="29" customFormat="false" ht="6" hidden="false" customHeight="true" outlineLevel="0" collapsed="false">
      <c r="A29" s="10"/>
      <c r="B29" s="1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5" hidden="false" customHeight="false" outlineLevel="0" collapsed="false">
      <c r="A30" s="23" t="s">
        <v>49</v>
      </c>
      <c r="B30" s="1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5" hidden="false" customHeight="false" outlineLevel="0" collapsed="false">
      <c r="A31" s="10"/>
      <c r="B31" s="26" t="s">
        <v>51</v>
      </c>
      <c r="C31" s="71" t="n">
        <f aca="false">'S1 Numbers'!C31/'S1 Numbers'!$C31*100</f>
        <v>100</v>
      </c>
      <c r="D31" s="71" t="n">
        <f aca="false">'S1 Numbers'!D31/'S1 Numbers'!$C31*100</f>
        <v>100.312793243666</v>
      </c>
      <c r="E31" s="71" t="n">
        <f aca="false">'S1 Numbers'!E31/'S1 Numbers'!$C31*100</f>
        <v>100.938379730998</v>
      </c>
      <c r="F31" s="69" t="n">
        <f aca="false">'S1 Numbers'!F31/'S1 Numbers'!$C31*100</f>
        <v>101.28245229903</v>
      </c>
      <c r="G31" s="71" t="n">
        <f aca="false">'S1 Numbers'!G31/'S1 Numbers'!$C31*100</f>
        <v>108.476696903347</v>
      </c>
      <c r="H31" s="71" t="n">
        <f aca="false">'S1 Numbers'!H31/'S1 Numbers'!$C31*100</f>
        <v>107.35064122615</v>
      </c>
      <c r="I31" s="71" t="n">
        <f aca="false">'S1 Numbers'!I31/'S1 Numbers'!$C31*100</f>
        <v>108.467313106037</v>
      </c>
      <c r="J31" s="71" t="n">
        <f aca="false">'S1 Numbers'!J31/'S1 Numbers'!$C31*100</f>
        <v>108.820769471379</v>
      </c>
      <c r="K31" s="71" t="n">
        <f aca="false">'S1 Numbers'!K31/'S1 Numbers'!$C31*100</f>
        <v>109.102283390679</v>
      </c>
      <c r="L31" s="71" t="n">
        <f aca="false">'S1 Numbers'!L31/'S1 Numbers'!$C31*100</f>
        <v>109.102283390679</v>
      </c>
      <c r="M31" s="71" t="n">
        <f aca="false">'S1 Numbers'!M31/'S1 Numbers'!$C31*100</f>
        <v>109.102283390679</v>
      </c>
    </row>
    <row r="32" customFormat="false" ht="15" hidden="false" customHeight="false" outlineLevel="0" collapsed="false">
      <c r="A32" s="10"/>
      <c r="B32" s="26" t="s">
        <v>52</v>
      </c>
      <c r="C32" s="71" t="n">
        <f aca="false">'S1 Numbers'!C32/'S1 Numbers'!$C32*100</f>
        <v>100</v>
      </c>
      <c r="D32" s="71" t="n">
        <f aca="false">'S1 Numbers'!D32/'S1 Numbers'!$C32*100</f>
        <v>99.6100857811282</v>
      </c>
      <c r="E32" s="71" t="n">
        <f aca="false">'S1 Numbers'!E32/'S1 Numbers'!$C32*100</f>
        <v>98.947231609046</v>
      </c>
      <c r="F32" s="69" t="n">
        <f aca="false">'S1 Numbers'!F32/'S1 Numbers'!$C32*100</f>
        <v>99.2331687028854</v>
      </c>
      <c r="G32" s="71" t="n">
        <f aca="false">'S1 Numbers'!G32/'S1 Numbers'!$C32*100</f>
        <v>95.6329607486353</v>
      </c>
      <c r="H32" s="71" t="n">
        <f aca="false">'S1 Numbers'!H32/'S1 Numbers'!$C32*100</f>
        <v>95.8279178580712</v>
      </c>
      <c r="I32" s="71" t="n">
        <f aca="false">'S1 Numbers'!I32/'S1 Numbers'!$C32*100</f>
        <v>95.9578892643618</v>
      </c>
      <c r="J32" s="71" t="n">
        <f aca="false">'S1 Numbers'!J32/'S1 Numbers'!$C32*100</f>
        <v>96.0488692487653</v>
      </c>
      <c r="K32" s="71" t="n">
        <f aca="false">'S1 Numbers'!K32/'S1 Numbers'!$C32*100</f>
        <v>96.3608006238628</v>
      </c>
      <c r="L32" s="71" t="n">
        <f aca="false">'S1 Numbers'!L32/'S1 Numbers'!$C32*100</f>
        <v>96.2703405250845</v>
      </c>
      <c r="M32" s="71" t="n">
        <f aca="false">'S1 Numbers'!M32/'S1 Numbers'!$C32*100</f>
        <v>96.3997920457499</v>
      </c>
    </row>
    <row r="33" customFormat="false" ht="15" hidden="false" customHeight="false" outlineLevel="0" collapsed="false">
      <c r="A33" s="10"/>
      <c r="B33" s="26" t="s">
        <v>53</v>
      </c>
      <c r="C33" s="71" t="n">
        <f aca="false">'S1 Numbers'!C33/'S1 Numbers'!$C33*100</f>
        <v>100</v>
      </c>
      <c r="D33" s="71" t="n">
        <f aca="false">'S1 Numbers'!D33/'S1 Numbers'!$C33*100</f>
        <v>100.257544098353</v>
      </c>
      <c r="E33" s="71" t="n">
        <f aca="false">'S1 Numbers'!E33/'S1 Numbers'!$C33*100</f>
        <v>100.845522134214</v>
      </c>
      <c r="F33" s="71" t="n">
        <f aca="false">'S1 Numbers'!F33/'S1 Numbers'!$C33*100</f>
        <v>101.87326886632</v>
      </c>
      <c r="G33" s="71" t="n">
        <f aca="false">'S1 Numbers'!G33/'S1 Numbers'!$C33*100</f>
        <v>102.658049467904</v>
      </c>
      <c r="H33" s="71" t="n">
        <f aca="false">'S1 Numbers'!H33/'S1 Numbers'!$C33*100</f>
        <v>102.884007969289</v>
      </c>
      <c r="I33" s="71" t="n">
        <f aca="false">'S1 Numbers'!I33/'S1 Numbers'!$C33*100</f>
        <v>103.198406142184</v>
      </c>
      <c r="J33" s="71" t="n">
        <f aca="false">'S1 Numbers'!J33/'S1 Numbers'!$C33*100</f>
        <v>103.6347733126</v>
      </c>
      <c r="K33" s="71" t="n">
        <f aca="false">'S1 Numbers'!K33/'S1 Numbers'!$C33*100</f>
        <v>104.436561543321</v>
      </c>
      <c r="L33" s="71" t="n">
        <f aca="false">'S1 Numbers'!L33/'S1 Numbers'!$C33*100</f>
        <v>104.86085329705</v>
      </c>
      <c r="M33" s="71" t="n">
        <f aca="false">'S1 Numbers'!M33/'S1 Numbers'!$C33*100</f>
        <v>106.144613440886</v>
      </c>
    </row>
    <row r="34" customFormat="false" ht="15" hidden="false" customHeight="false" outlineLevel="0" collapsed="false">
      <c r="A34" s="10"/>
      <c r="B34" s="26" t="s">
        <v>54</v>
      </c>
      <c r="C34" s="71" t="n">
        <f aca="false">'S1 Numbers'!C34/'S1 Numbers'!$C34*100</f>
        <v>100</v>
      </c>
      <c r="D34" s="71" t="n">
        <f aca="false">'S1 Numbers'!D34/'S1 Numbers'!$C34*100</f>
        <v>100.165228918903</v>
      </c>
      <c r="E34" s="71" t="n">
        <f aca="false">'S1 Numbers'!E34/'S1 Numbers'!$C34*100</f>
        <v>100.570616150166</v>
      </c>
      <c r="F34" s="71" t="n">
        <f aca="false">'S1 Numbers'!F34/'S1 Numbers'!$C34*100</f>
        <v>101.446713673654</v>
      </c>
      <c r="G34" s="71" t="n">
        <f aca="false">'S1 Numbers'!G34/'S1 Numbers'!$C34*100</f>
        <v>101.976983227343</v>
      </c>
      <c r="H34" s="71" t="n">
        <f aca="false">'S1 Numbers'!H34/'S1 Numbers'!$C34*100</f>
        <v>102.113393148764</v>
      </c>
      <c r="I34" s="71" t="n">
        <f aca="false">'S1 Numbers'!I34/'S1 Numbers'!$C34*100</f>
        <v>102.451536052566</v>
      </c>
      <c r="J34" s="71" t="n">
        <f aca="false">'S1 Numbers'!J34/'S1 Numbers'!$C34*100</f>
        <v>102.831946819343</v>
      </c>
      <c r="K34" s="71" t="n">
        <f aca="false">'S1 Numbers'!K34/'S1 Numbers'!$C34*100</f>
        <v>103.529366558435</v>
      </c>
      <c r="L34" s="71" t="n">
        <f aca="false">'S1 Numbers'!L34/'S1 Numbers'!$C34*100</f>
        <v>103.851505312302</v>
      </c>
      <c r="M34" s="71" t="n">
        <f aca="false">'S1 Numbers'!M34/'S1 Numbers'!$C34*100</f>
        <v>104.885780706642</v>
      </c>
    </row>
    <row r="35" customFormat="false" ht="15" hidden="false" customHeight="true" outlineLevel="0" collapsed="false">
      <c r="A35" s="10"/>
      <c r="B35" s="26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5" hidden="false" customHeight="false" outlineLevel="0" collapsed="false">
      <c r="A36" s="10"/>
      <c r="B36" s="26" t="s">
        <v>56</v>
      </c>
      <c r="C36" s="71" t="n">
        <f aca="false">'S1 Numbers'!C36/'S1 Numbers'!$C36*100</f>
        <v>100</v>
      </c>
      <c r="D36" s="71" t="n">
        <f aca="false">'S1 Numbers'!D36/'S1 Numbers'!$C36*100</f>
        <v>109.223300970874</v>
      </c>
      <c r="E36" s="71" t="n">
        <f aca="false">'S1 Numbers'!E36/'S1 Numbers'!$C36*100</f>
        <v>196.601941747573</v>
      </c>
      <c r="F36" s="71" t="n">
        <f aca="false">'S1 Numbers'!F36/'S1 Numbers'!$C36*100</f>
        <v>62.378640776699</v>
      </c>
      <c r="G36" s="71" t="n">
        <f aca="false">'S1 Numbers'!G36/'S1 Numbers'!$C36*100</f>
        <v>201.699029126214</v>
      </c>
      <c r="H36" s="71" t="n">
        <f aca="false">'S1 Numbers'!H36/'S1 Numbers'!$C36*100</f>
        <v>57.2815533980583</v>
      </c>
      <c r="I36" s="71" t="n">
        <f aca="false">'S1 Numbers'!I36/'S1 Numbers'!$C36*100</f>
        <v>33.9805825242718</v>
      </c>
      <c r="J36" s="71" t="n">
        <f aca="false">'S1 Numbers'!J36/'S1 Numbers'!$C36*100</f>
        <v>20.1334951456311</v>
      </c>
      <c r="K36" s="71" t="n">
        <f aca="false">'S1 Numbers'!K36/'S1 Numbers'!$C36*100</f>
        <v>27.1844660194175</v>
      </c>
      <c r="L36" s="74" t="s">
        <v>27</v>
      </c>
      <c r="M36" s="74" t="s">
        <v>27</v>
      </c>
    </row>
    <row r="37" customFormat="false" ht="6" hidden="false" customHeight="true" outlineLevel="0" collapsed="false">
      <c r="A37" s="10"/>
      <c r="B37" s="26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15" hidden="false" customHeight="false" outlineLevel="0" collapsed="false">
      <c r="A38" s="6" t="s">
        <v>57</v>
      </c>
      <c r="B38" s="26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5" hidden="false" customHeight="false" outlineLevel="0" collapsed="false">
      <c r="A39" s="10"/>
      <c r="B39" s="26" t="s">
        <v>59</v>
      </c>
      <c r="C39" s="69" t="n">
        <f aca="false">'S1 Numbers'!C39/'S1 Numbers'!$C39*100</f>
        <v>100</v>
      </c>
      <c r="D39" s="71" t="n">
        <f aca="false">'S1 Numbers'!D39/'S1 Numbers'!$C39*100</f>
        <v>112.485779294653</v>
      </c>
      <c r="E39" s="71" t="n">
        <f aca="false">'S1 Numbers'!E39/'S1 Numbers'!$C39*100</f>
        <v>116.638225255973</v>
      </c>
      <c r="F39" s="71" t="n">
        <f aca="false">'S1 Numbers'!F39/'S1 Numbers'!$C39*100</f>
        <v>121.444823663254</v>
      </c>
      <c r="G39" s="71" t="n">
        <f aca="false">'S1 Numbers'!G39/'S1 Numbers'!$C39*100</f>
        <v>128.981797497156</v>
      </c>
      <c r="H39" s="71" t="n">
        <f aca="false">'S1 Numbers'!H39/'S1 Numbers'!$C39*100</f>
        <v>136.46188850967</v>
      </c>
      <c r="I39" s="71" t="n">
        <f aca="false">'S1 Numbers'!I39/'S1 Numbers'!$C39*100</f>
        <v>143.686006825939</v>
      </c>
      <c r="J39" s="71" t="n">
        <f aca="false">'S1 Numbers'!J39/'S1 Numbers'!$C39*100</f>
        <v>145.051194539249</v>
      </c>
      <c r="K39" s="71" t="n">
        <f aca="false">'S1 Numbers'!K39/'S1 Numbers'!$C39*100</f>
        <v>151.023890784983</v>
      </c>
      <c r="L39" s="71" t="n">
        <f aca="false">'S1 Numbers'!L39/'S1 Numbers'!$C39*100</f>
        <v>155.204778156997</v>
      </c>
      <c r="M39" s="71" t="n">
        <f aca="false">'S1 Numbers'!M39/'S1 Numbers'!$C39*100</f>
        <v>159.641638225256</v>
      </c>
    </row>
    <row r="40" customFormat="false" ht="15" hidden="false" customHeight="false" outlineLevel="0" collapsed="false">
      <c r="A40" s="10"/>
      <c r="B40" s="10" t="s">
        <v>60</v>
      </c>
      <c r="C40" s="69" t="n">
        <f aca="false">'S1 Numbers'!C40/'S1 Numbers'!$C40*100</f>
        <v>100</v>
      </c>
      <c r="D40" s="71" t="n">
        <f aca="false">'S1 Numbers'!D40/'S1 Numbers'!$C40*100</f>
        <v>97.5183630640084</v>
      </c>
      <c r="E40" s="71" t="n">
        <f aca="false">'S1 Numbers'!E40/'S1 Numbers'!$C40*100</f>
        <v>100.089192025184</v>
      </c>
      <c r="F40" s="71" t="n">
        <f aca="false">'S1 Numbers'!F40/'S1 Numbers'!$C40*100</f>
        <v>102.775445960126</v>
      </c>
      <c r="G40" s="71" t="n">
        <f aca="false">'S1 Numbers'!G40/'S1 Numbers'!$C40*100</f>
        <v>105.823714585519</v>
      </c>
      <c r="H40" s="71" t="n">
        <f aca="false">'S1 Numbers'!H40/'S1 Numbers'!$C40*100</f>
        <v>107.644281217209</v>
      </c>
      <c r="I40" s="71" t="n">
        <f aca="false">'S1 Numbers'!I40/'S1 Numbers'!$C40*100</f>
        <v>108.89296956978</v>
      </c>
      <c r="J40" s="71" t="n">
        <f aca="false">'S1 Numbers'!J40/'S1 Numbers'!$C40*100</f>
        <v>109.685204616999</v>
      </c>
      <c r="K40" s="71" t="n">
        <f aca="false">'S1 Numbers'!K40/'S1 Numbers'!$C40*100</f>
        <v>106.89926547744</v>
      </c>
      <c r="L40" s="71" t="n">
        <f aca="false">'S1 Numbers'!L40/'S1 Numbers'!$C40*100</f>
        <v>108.221406086044</v>
      </c>
      <c r="M40" s="71" t="n">
        <f aca="false">'S1 Numbers'!M40/'S1 Numbers'!$C40*100</f>
        <v>112.245540398741</v>
      </c>
    </row>
    <row r="41" customFormat="false" ht="15" hidden="false" customHeight="false" outlineLevel="0" collapsed="false">
      <c r="A41" s="10"/>
      <c r="B41" s="10" t="s">
        <v>61</v>
      </c>
      <c r="C41" s="75" t="s">
        <v>27</v>
      </c>
      <c r="D41" s="75" t="s">
        <v>27</v>
      </c>
      <c r="E41" s="75" t="s">
        <v>27</v>
      </c>
      <c r="F41" s="75" t="s">
        <v>27</v>
      </c>
      <c r="G41" s="75" t="s">
        <v>27</v>
      </c>
      <c r="H41" s="75" t="s">
        <v>27</v>
      </c>
      <c r="I41" s="75" t="s">
        <v>27</v>
      </c>
      <c r="J41" s="75" t="s">
        <v>27</v>
      </c>
      <c r="K41" s="75" t="s">
        <v>27</v>
      </c>
      <c r="L41" s="75" t="s">
        <v>27</v>
      </c>
      <c r="M41" s="75" t="s">
        <v>27</v>
      </c>
    </row>
    <row r="42" customFormat="false" ht="6" hidden="false" customHeight="true" outlineLevel="0" collapsed="false">
      <c r="A42" s="10"/>
      <c r="B42" s="1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5" hidden="false" customHeight="false" outlineLevel="0" collapsed="false">
      <c r="A43" s="23" t="s">
        <v>62</v>
      </c>
      <c r="B43" s="1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5" hidden="false" customHeight="false" outlineLevel="0" collapsed="false">
      <c r="A44" s="10"/>
      <c r="B44" s="26" t="s">
        <v>63</v>
      </c>
      <c r="C44" s="71" t="n">
        <f aca="false">'S1 Numbers'!C44/'S1 Numbers'!$C44*100</f>
        <v>100</v>
      </c>
      <c r="D44" s="71" t="n">
        <f aca="false">'S1 Numbers'!D44/'S1 Numbers'!$C44*100</f>
        <v>86.1771058315335</v>
      </c>
      <c r="E44" s="71" t="n">
        <f aca="false">'S1 Numbers'!E44/'S1 Numbers'!$C44*100</f>
        <v>78.4017278617711</v>
      </c>
      <c r="F44" s="71" t="n">
        <f aca="false">'S1 Numbers'!F44/'S1 Numbers'!$C44*100</f>
        <v>88.3369330453564</v>
      </c>
      <c r="G44" s="71" t="n">
        <f aca="false">'S1 Numbers'!G44/'S1 Numbers'!$C44*100</f>
        <v>77.1058315334773</v>
      </c>
      <c r="H44" s="71" t="n">
        <f aca="false">'S1 Numbers'!H44/'S1 Numbers'!$C44*100</f>
        <v>81.4254859611231</v>
      </c>
      <c r="I44" s="71" t="n">
        <f aca="false">'S1 Numbers'!I44/'S1 Numbers'!$C44*100</f>
        <v>83.1533477321814</v>
      </c>
      <c r="J44" s="71" t="n">
        <f aca="false">'S1 Numbers'!J44/'S1 Numbers'!$C44*100</f>
        <v>66.9546436285097</v>
      </c>
      <c r="K44" s="71" t="n">
        <f aca="false">'S1 Numbers'!K44/'S1 Numbers'!$C44*100</f>
        <v>70.4103671706264</v>
      </c>
      <c r="L44" s="71" t="n">
        <f aca="false">'S1 Numbers'!L44/'S1 Numbers'!$C44*100</f>
        <v>74.9460043196544</v>
      </c>
      <c r="M44" s="71" t="n">
        <f aca="false">'S1 Numbers'!M44/'S1 Numbers'!$C44*100</f>
        <v>65.658747300216</v>
      </c>
    </row>
    <row r="45" customFormat="false" ht="15" hidden="false" customHeight="false" outlineLevel="0" collapsed="false">
      <c r="A45" s="10"/>
      <c r="B45" s="26" t="s">
        <v>64</v>
      </c>
      <c r="C45" s="71" t="n">
        <f aca="false">'S1 Numbers'!C45/'S1 Numbers'!$C45*100</f>
        <v>100</v>
      </c>
      <c r="D45" s="71" t="n">
        <f aca="false">'S1 Numbers'!D45/'S1 Numbers'!$C45*100</f>
        <v>86.0613583968789</v>
      </c>
      <c r="E45" s="71" t="n">
        <f aca="false">'S1 Numbers'!E45/'S1 Numbers'!$C45*100</f>
        <v>98.7941124312821</v>
      </c>
      <c r="F45" s="71" t="n">
        <f aca="false">'S1 Numbers'!F45/'S1 Numbers'!$C45*100</f>
        <v>94.6799077850683</v>
      </c>
      <c r="G45" s="71" t="n">
        <f aca="false">'S1 Numbers'!G45/'S1 Numbers'!$C45*100</f>
        <v>77.9925518708991</v>
      </c>
      <c r="H45" s="71" t="n">
        <f aca="false">'S1 Numbers'!H45/'S1 Numbers'!$C45*100</f>
        <v>78.4536265295265</v>
      </c>
      <c r="I45" s="71" t="n">
        <f aca="false">'S1 Numbers'!I45/'S1 Numbers'!$C45*100</f>
        <v>79.038836673169</v>
      </c>
      <c r="J45" s="71" t="n">
        <f aca="false">'S1 Numbers'!J45/'S1 Numbers'!$C45*100</f>
        <v>72.2645859194893</v>
      </c>
      <c r="K45" s="71" t="n">
        <f aca="false">'S1 Numbers'!K45/'S1 Numbers'!$C45*100</f>
        <v>69.0370633090974</v>
      </c>
      <c r="L45" s="71" t="n">
        <f aca="false">'S1 Numbers'!L45/'S1 Numbers'!$C45*100</f>
        <v>66.5720872495123</v>
      </c>
      <c r="M45" s="71" t="n">
        <f aca="false">'S1 Numbers'!M45/'S1 Numbers'!$C45*100</f>
        <v>62.3514807589998</v>
      </c>
    </row>
    <row r="46" customFormat="false" ht="15" hidden="false" customHeight="false" outlineLevel="0" collapsed="false">
      <c r="A46" s="10"/>
      <c r="B46" s="26" t="s">
        <v>65</v>
      </c>
      <c r="C46" s="71" t="n">
        <f aca="false">'S1 Numbers'!C46/'S1 Numbers'!$C46*100</f>
        <v>100</v>
      </c>
      <c r="D46" s="71" t="n">
        <f aca="false">'S1 Numbers'!D46/'S1 Numbers'!$C46*100</f>
        <v>92.7274231580689</v>
      </c>
      <c r="E46" s="71" t="n">
        <f aca="false">'S1 Numbers'!E46/'S1 Numbers'!$C46*100</f>
        <v>93.3810449675258</v>
      </c>
      <c r="F46" s="71" t="n">
        <f aca="false">'S1 Numbers'!F46/'S1 Numbers'!$C46*100</f>
        <v>91.8131799942084</v>
      </c>
      <c r="G46" s="71" t="n">
        <f aca="false">'S1 Numbers'!G46/'S1 Numbers'!$C46*100</f>
        <v>89.8357671782567</v>
      </c>
      <c r="H46" s="71" t="n">
        <f aca="false">'S1 Numbers'!H46/'S1 Numbers'!$C46*100</f>
        <v>93.6127083936623</v>
      </c>
      <c r="I46" s="71" t="n">
        <f aca="false">'S1 Numbers'!I46/'S1 Numbers'!$C46*100</f>
        <v>92.9425391966243</v>
      </c>
      <c r="J46" s="71" t="n">
        <f aca="false">'S1 Numbers'!J46/'S1 Numbers'!$C46*100</f>
        <v>86.8861953419104</v>
      </c>
      <c r="K46" s="71" t="n">
        <f aca="false">'S1 Numbers'!K46/'S1 Numbers'!$C46*100</f>
        <v>84.8384561287387</v>
      </c>
      <c r="L46" s="71" t="n">
        <f aca="false">'S1 Numbers'!L46/'S1 Numbers'!$C46*100</f>
        <v>82.372895379142</v>
      </c>
      <c r="M46" s="71" t="n">
        <f aca="false">'S1 Numbers'!M46/'S1 Numbers'!$C46*100</f>
        <v>79.6260290406652</v>
      </c>
    </row>
    <row r="47" customFormat="false" ht="6" hidden="false" customHeight="true" outlineLevel="0" collapsed="false">
      <c r="A47" s="10"/>
      <c r="B47" s="1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customFormat="false" ht="15" hidden="false" customHeight="false" outlineLevel="0" collapsed="false">
      <c r="A48" s="23" t="s">
        <v>66</v>
      </c>
      <c r="B48" s="1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5" hidden="false" customHeight="false" outlineLevel="0" collapsed="false">
      <c r="A49" s="23"/>
      <c r="B49" s="26" t="s">
        <v>91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</row>
    <row r="50" customFormat="false" ht="15" hidden="false" customHeight="false" outlineLevel="0" collapsed="false">
      <c r="A50" s="10"/>
      <c r="B50" s="56" t="s">
        <v>92</v>
      </c>
      <c r="C50" s="71" t="n">
        <f aca="false">'S1 Numbers'!C50/'S1 Numbers'!$C50*100</f>
        <v>100</v>
      </c>
      <c r="D50" s="71" t="n">
        <f aca="false">'S1 Numbers'!D50/'S1 Numbers'!$C50*100</f>
        <v>99.0688131919909</v>
      </c>
      <c r="E50" s="71" t="n">
        <f aca="false">'S1 Numbers'!E50/'S1 Numbers'!$C50*100</f>
        <v>91.798194547204</v>
      </c>
      <c r="F50" s="71" t="n">
        <f aca="false">'S1 Numbers'!F50/'S1 Numbers'!$C50*100</f>
        <v>96.1745181775594</v>
      </c>
      <c r="G50" s="71" t="n">
        <f aca="false">'S1 Numbers'!G50/'S1 Numbers'!$C50*100</f>
        <v>98.4864222630542</v>
      </c>
      <c r="H50" s="71" t="n">
        <f aca="false">'S1 Numbers'!H50/'S1 Numbers'!$C50*100</f>
        <v>103.907012645733</v>
      </c>
      <c r="I50" s="71" t="n">
        <f aca="false">'S1 Numbers'!I50/'S1 Numbers'!$C50*100</f>
        <v>107.225356118184</v>
      </c>
      <c r="J50" s="71" t="n">
        <f aca="false">'S1 Numbers'!J50/'S1 Numbers'!$C50*100</f>
        <v>112.164456767317</v>
      </c>
      <c r="K50" s="71" t="n">
        <f aca="false">'S1 Numbers'!K50/'S1 Numbers'!$C50*100</f>
        <v>112.452685915938</v>
      </c>
      <c r="L50" s="71" t="n">
        <f aca="false">'S1 Numbers'!L50/'S1 Numbers'!$C50*100</f>
        <v>108.466180063674</v>
      </c>
      <c r="M50" s="71" t="n">
        <f aca="false">'S1 Numbers'!M50/'S1 Numbers'!$C50*100</f>
        <v>103.316943337833</v>
      </c>
    </row>
    <row r="51" customFormat="false" ht="15" hidden="false" customHeight="false" outlineLevel="0" collapsed="false">
      <c r="A51" s="10"/>
      <c r="B51" s="26" t="s">
        <v>68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</row>
    <row r="52" customFormat="false" ht="15" hidden="false" customHeight="false" outlineLevel="0" collapsed="false">
      <c r="A52" s="10"/>
      <c r="B52" s="56" t="s">
        <v>90</v>
      </c>
      <c r="C52" s="71" t="n">
        <f aca="false">'S1 Numbers'!C52/'S1 Numbers'!$C52*100</f>
        <v>100</v>
      </c>
      <c r="D52" s="71" t="n">
        <f aca="false">'S1 Numbers'!D52/'S1 Numbers'!$C52*100</f>
        <v>101.412275936991</v>
      </c>
      <c r="E52" s="71" t="n">
        <f aca="false">'S1 Numbers'!E52/'S1 Numbers'!$C52*100</f>
        <v>91.9065725149375</v>
      </c>
      <c r="F52" s="71" t="n">
        <f aca="false">'S1 Numbers'!F52/'S1 Numbers'!$C52*100</f>
        <v>95.219989136339</v>
      </c>
      <c r="G52" s="71" t="n">
        <f aca="false">'S1 Numbers'!G52/'S1 Numbers'!$C52*100</f>
        <v>96.4149918522542</v>
      </c>
      <c r="H52" s="71" t="n">
        <f aca="false">'S1 Numbers'!H52/'S1 Numbers'!$C52*100</f>
        <v>102.227050516024</v>
      </c>
      <c r="I52" s="71" t="n">
        <f aca="false">'S1 Numbers'!I52/'S1 Numbers'!$C52*100</f>
        <v>104.34546442151</v>
      </c>
      <c r="J52" s="71" t="n">
        <f aca="false">'S1 Numbers'!J52/'S1 Numbers'!$C52*100</f>
        <v>109.016838674633</v>
      </c>
      <c r="K52" s="71" t="n">
        <f aca="false">'S1 Numbers'!K52/'S1 Numbers'!$C52*100</f>
        <v>105.377512221619</v>
      </c>
      <c r="L52" s="71" t="n">
        <f aca="false">'S1 Numbers'!L52/'S1 Numbers'!$C52*100</f>
        <v>107.495926127105</v>
      </c>
      <c r="M52" s="71" t="n">
        <f aca="false">'S1 Numbers'!M52/'S1 Numbers'!$C52*100</f>
        <v>105.431830526888</v>
      </c>
    </row>
    <row r="53" customFormat="false" ht="6" hidden="false" customHeight="true" outlineLevel="0" collapsed="false">
      <c r="A53" s="10"/>
      <c r="B53" s="1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</row>
    <row r="54" customFormat="false" ht="15" hidden="false" customHeight="false" outlineLevel="0" collapsed="false">
      <c r="A54" s="23" t="s">
        <v>70</v>
      </c>
      <c r="B54" s="1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</row>
    <row r="55" customFormat="false" ht="15" hidden="false" customHeight="false" outlineLevel="0" collapsed="false">
      <c r="A55" s="10"/>
      <c r="B55" s="26" t="s">
        <v>71</v>
      </c>
      <c r="C55" s="71" t="n">
        <f aca="false">'S1 Numbers'!C55/'S1 Numbers'!$C55*100</f>
        <v>100</v>
      </c>
      <c r="D55" s="71" t="n">
        <f aca="false">'S1 Numbers'!D55/'S1 Numbers'!$C55*100</f>
        <v>107.107909234503</v>
      </c>
      <c r="E55" s="71" t="n">
        <f aca="false">'S1 Numbers'!E55/'S1 Numbers'!$C55*100</f>
        <v>114.264938166968</v>
      </c>
      <c r="F55" s="71" t="n">
        <f aca="false">'S1 Numbers'!F55/'S1 Numbers'!$C55*100</f>
        <v>119.348345340371</v>
      </c>
      <c r="G55" s="71" t="n">
        <f aca="false">'S1 Numbers'!G55/'S1 Numbers'!$C55*100</f>
        <v>127.69002581192</v>
      </c>
      <c r="H55" s="71" t="n">
        <f aca="false">'S1 Numbers'!H55/'S1 Numbers'!$C55*100</f>
        <v>139.056901799129</v>
      </c>
      <c r="I55" s="71" t="n">
        <f aca="false">'S1 Numbers'!I55/'S1 Numbers'!$C55*100</f>
        <v>146.858265593096</v>
      </c>
      <c r="J55" s="71" t="n">
        <f aca="false">'S1 Numbers'!J55/'S1 Numbers'!$C55*100</f>
        <v>153.985437454251</v>
      </c>
      <c r="K55" s="71" t="n">
        <f aca="false">'S1 Numbers'!K55/'S1 Numbers'!$C55*100</f>
        <v>161.680856801634</v>
      </c>
      <c r="L55" s="71" t="n">
        <f aca="false">'S1 Numbers'!L55/'S1 Numbers'!$C55*100</f>
        <v>174.143776245329</v>
      </c>
      <c r="M55" s="71" t="n">
        <f aca="false">'S1 Numbers'!M55/'S1 Numbers'!$C55*100</f>
        <v>190.536271525985</v>
      </c>
    </row>
    <row r="56" customFormat="false" ht="15" hidden="false" customHeight="false" outlineLevel="0" collapsed="false">
      <c r="A56" s="10"/>
      <c r="B56" s="26" t="s">
        <v>72</v>
      </c>
      <c r="C56" s="71" t="n">
        <f aca="false">'S1 Numbers'!C56/'S1 Numbers'!$C56*100</f>
        <v>100</v>
      </c>
      <c r="D56" s="71" t="n">
        <f aca="false">'S1 Numbers'!D56/'S1 Numbers'!$C56*100</f>
        <v>102.979902491301</v>
      </c>
      <c r="E56" s="71" t="n">
        <f aca="false">'S1 Numbers'!E56/'S1 Numbers'!$C56*100</f>
        <v>99.2396013635707</v>
      </c>
      <c r="F56" s="71" t="n">
        <f aca="false">'S1 Numbers'!F56/'S1 Numbers'!$C56*100</f>
        <v>101.290245252356</v>
      </c>
      <c r="G56" s="71" t="n">
        <f aca="false">'S1 Numbers'!G56/'S1 Numbers'!$C56*100</f>
        <v>104.830311597754</v>
      </c>
      <c r="H56" s="71" t="n">
        <f aca="false">'S1 Numbers'!H56/'S1 Numbers'!$C56*100</f>
        <v>110.035710886356</v>
      </c>
      <c r="I56" s="71" t="n">
        <f aca="false">'S1 Numbers'!I56/'S1 Numbers'!$C56*100</f>
        <v>112.984943613462</v>
      </c>
      <c r="J56" s="71" t="n">
        <f aca="false">'S1 Numbers'!J56/'S1 Numbers'!$C56*100</f>
        <v>114.580123877645</v>
      </c>
      <c r="K56" s="71" t="n">
        <f aca="false">'S1 Numbers'!K56/'S1 Numbers'!$C56*100</f>
        <v>117.557206160745</v>
      </c>
      <c r="L56" s="71" t="n">
        <f aca="false">'S1 Numbers'!L56/'S1 Numbers'!$C56*100</f>
        <v>127.113481652783</v>
      </c>
      <c r="M56" s="71" t="n">
        <f aca="false">'S1 Numbers'!M56/'S1 Numbers'!$C56*100</f>
        <v>127.822764015553</v>
      </c>
    </row>
    <row r="57" customFormat="false" ht="15" hidden="false" customHeight="false" outlineLevel="0" collapsed="false">
      <c r="A57" s="10"/>
      <c r="B57" s="26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</row>
    <row r="58" customFormat="false" ht="15" hidden="false" customHeight="false" outlineLevel="0" collapsed="false">
      <c r="A58" s="10"/>
      <c r="B58" s="26" t="s">
        <v>74</v>
      </c>
      <c r="C58" s="71" t="n">
        <f aca="false">'S1 Numbers'!C58/'S1 Numbers'!$C58*100</f>
        <v>100</v>
      </c>
      <c r="D58" s="71" t="n">
        <f aca="false">'S1 Numbers'!D58/'S1 Numbers'!$C58*100</f>
        <v>98.1352363484342</v>
      </c>
      <c r="E58" s="71" t="n">
        <f aca="false">'S1 Numbers'!E58/'S1 Numbers'!$C58*100</f>
        <v>107.823293307329</v>
      </c>
      <c r="F58" s="71" t="n">
        <f aca="false">'S1 Numbers'!F58/'S1 Numbers'!$C58*100</f>
        <v>111.897758061729</v>
      </c>
      <c r="G58" s="71" t="n">
        <f aca="false">'S1 Numbers'!G58/'S1 Numbers'!$C58*100</f>
        <v>119.132286279832</v>
      </c>
      <c r="H58" s="71" t="n">
        <f aca="false">'S1 Numbers'!H58/'S1 Numbers'!$C58*100</f>
        <v>147.85173962074</v>
      </c>
      <c r="I58" s="71" t="n">
        <f aca="false">'S1 Numbers'!I58/'S1 Numbers'!$C58*100</f>
        <v>168.685526733404</v>
      </c>
      <c r="J58" s="71" t="n">
        <f aca="false">'S1 Numbers'!J58/'S1 Numbers'!$C58*100</f>
        <v>180.450013562677</v>
      </c>
      <c r="K58" s="71" t="n">
        <f aca="false">'S1 Numbers'!K58/'S1 Numbers'!$C58*100</f>
        <v>182.24233949425</v>
      </c>
      <c r="L58" s="71" t="n">
        <f aca="false">'S1 Numbers'!L58/'S1 Numbers'!$C58*100</f>
        <v>177.173194520068</v>
      </c>
      <c r="M58" s="71" t="n">
        <f aca="false">'S1 Numbers'!M58/'S1 Numbers'!$C58*100</f>
        <v>177.400941448453</v>
      </c>
    </row>
    <row r="59" customFormat="false" ht="6" hidden="false" customHeight="true" outlineLevel="0" collapsed="false">
      <c r="A59" s="23"/>
      <c r="B59" s="1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15" hidden="false" customHeight="false" outlineLevel="0" collapsed="false">
      <c r="A60" s="23" t="s">
        <v>75</v>
      </c>
      <c r="B60" s="1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5" hidden="false" customHeight="false" outlineLevel="0" collapsed="false">
      <c r="A61" s="10"/>
      <c r="B61" s="26" t="s">
        <v>76</v>
      </c>
      <c r="C61" s="71" t="n">
        <f aca="false">'S1 Numbers'!C61/'S1 Numbers'!$C61*100</f>
        <v>100</v>
      </c>
      <c r="D61" s="71" t="n">
        <f aca="false">'S1 Numbers'!D61/'S1 Numbers'!$C61*100</f>
        <v>100.07544892108</v>
      </c>
      <c r="E61" s="69" t="n">
        <f aca="false">'S1 Numbers'!E61/'S1 Numbers'!$C61*100</f>
        <v>100.331975252754</v>
      </c>
      <c r="F61" s="76" t="n">
        <f aca="false">'S1 Numbers'!F61/'S1 Numbers'!$C61*100</f>
        <v>103.440470801268</v>
      </c>
      <c r="G61" s="71" t="n">
        <f aca="false">'S1 Numbers'!G61/'S1 Numbers'!$C61*100</f>
        <v>84.336803983703</v>
      </c>
      <c r="H61" s="71" t="n">
        <f aca="false">'S1 Numbers'!H61/'S1 Numbers'!$C61*100</f>
        <v>85.0158442734269</v>
      </c>
      <c r="I61" s="71" t="n">
        <f aca="false">'S1 Numbers'!I61/'S1 Numbers'!$C61*100</f>
        <v>80.4436396559529</v>
      </c>
      <c r="J61" s="71" t="n">
        <f aca="false">'S1 Numbers'!J61/'S1 Numbers'!$C61*100</f>
        <v>80.3832805190886</v>
      </c>
      <c r="K61" s="71" t="n">
        <f aca="false">'S1 Numbers'!K61/'S1 Numbers'!$C61*100</f>
        <v>79.8853176399578</v>
      </c>
      <c r="L61" s="71" t="n">
        <f aca="false">'S1 Numbers'!L61/'S1 Numbers'!$C61*100</f>
        <v>80.0362154821186</v>
      </c>
      <c r="M61" s="71" t="n">
        <f aca="false">'S1 Numbers'!M61/'S1 Numbers'!$C61*100</f>
        <v>80.9566923192998</v>
      </c>
    </row>
    <row r="62" customFormat="false" ht="15" hidden="false" customHeight="false" outlineLevel="0" collapsed="false">
      <c r="A62" s="10"/>
      <c r="B62" s="26" t="s">
        <v>77</v>
      </c>
      <c r="C62" s="71" t="n">
        <f aca="false">'S1 Numbers'!C62/'S1 Numbers'!$C62*100</f>
        <v>100</v>
      </c>
      <c r="D62" s="71" t="n">
        <f aca="false">'S1 Numbers'!D62/'S1 Numbers'!$C62*100</f>
        <v>101.114023591088</v>
      </c>
      <c r="E62" s="69" t="n">
        <f aca="false">'S1 Numbers'!E62/'S1 Numbers'!$C62*100</f>
        <v>102.359108781127</v>
      </c>
      <c r="F62" s="76" t="n">
        <f aca="false">'S1 Numbers'!F62/'S1 Numbers'!$C62*100</f>
        <v>103.669724770642</v>
      </c>
      <c r="G62" s="71" t="n">
        <f aca="false">'S1 Numbers'!G62/'S1 Numbers'!$C62*100</f>
        <v>76.8020969855832</v>
      </c>
      <c r="H62" s="71" t="n">
        <f aca="false">'S1 Numbers'!H62/'S1 Numbers'!$C62*100</f>
        <v>76.605504587156</v>
      </c>
      <c r="I62" s="71" t="n">
        <f aca="false">'S1 Numbers'!I62/'S1 Numbers'!$C62*100</f>
        <v>75.2293577981651</v>
      </c>
      <c r="J62" s="71" t="n">
        <f aca="false">'S1 Numbers'!J62/'S1 Numbers'!$C62*100</f>
        <v>74.8361730013106</v>
      </c>
      <c r="K62" s="71" t="n">
        <f aca="false">'S1 Numbers'!K62/'S1 Numbers'!$C62*100</f>
        <v>76.7365661861075</v>
      </c>
      <c r="L62" s="71" t="n">
        <f aca="false">'S1 Numbers'!L62/'S1 Numbers'!$C62*100</f>
        <v>79.3577981651376</v>
      </c>
      <c r="M62" s="71" t="n">
        <f aca="false">'S1 Numbers'!M62/'S1 Numbers'!$C62*100</f>
        <v>81.3237221494102</v>
      </c>
    </row>
    <row r="63" customFormat="false" ht="15" hidden="false" customHeight="false" outlineLevel="0" collapsed="false">
      <c r="A63" s="10"/>
      <c r="B63" s="26"/>
      <c r="C63" s="70"/>
      <c r="D63" s="70"/>
      <c r="E63" s="71"/>
      <c r="F63" s="71"/>
      <c r="G63" s="70"/>
      <c r="H63" s="70"/>
      <c r="I63" s="70"/>
      <c r="J63" s="70"/>
      <c r="K63" s="70"/>
      <c r="L63" s="70"/>
      <c r="M63" s="70"/>
    </row>
    <row r="64" customFormat="false" ht="15" hidden="false" customHeight="false" outlineLevel="0" collapsed="false">
      <c r="A64" s="10"/>
      <c r="B64" s="26" t="s">
        <v>78</v>
      </c>
      <c r="C64" s="71" t="n">
        <f aca="false">'S1 Numbers'!C64/'S1 Numbers'!$C64*100</f>
        <v>100</v>
      </c>
      <c r="D64" s="71" t="n">
        <f aca="false">'S1 Numbers'!D64/'S1 Numbers'!$C64*100</f>
        <v>111.566265060241</v>
      </c>
      <c r="E64" s="71" t="n">
        <f aca="false">'S1 Numbers'!E64/'S1 Numbers'!$C64*100</f>
        <v>114.698795180723</v>
      </c>
      <c r="F64" s="71" t="n">
        <f aca="false">'S1 Numbers'!F64/'S1 Numbers'!$C64*100</f>
        <v>136.144578313253</v>
      </c>
      <c r="G64" s="71" t="n">
        <f aca="false">'S1 Numbers'!G64/'S1 Numbers'!$C64*100</f>
        <v>160</v>
      </c>
      <c r="H64" s="71" t="n">
        <f aca="false">'S1 Numbers'!H64/'S1 Numbers'!$C64*100</f>
        <v>154.698795180723</v>
      </c>
      <c r="I64" s="71" t="n">
        <f aca="false">'S1 Numbers'!I64/'S1 Numbers'!$C64*100</f>
        <v>137.349397590361</v>
      </c>
      <c r="J64" s="75" t="s">
        <v>27</v>
      </c>
      <c r="K64" s="71" t="n">
        <f aca="false">'S1 Numbers'!K64/'S1 Numbers'!$C64*100</f>
        <v>125.301204819277</v>
      </c>
      <c r="L64" s="71" t="n">
        <f aca="false">'S1 Numbers'!L64/'S1 Numbers'!$C64*100</f>
        <v>132.048192771084</v>
      </c>
      <c r="M64" s="75" t="s">
        <v>27</v>
      </c>
    </row>
    <row r="65" customFormat="false" ht="7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7.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0"/>
      <c r="K66" s="10"/>
      <c r="L66" s="10"/>
      <c r="M66" s="10"/>
    </row>
    <row r="67" customFormat="false" ht="14.25" hidden="false" customHeight="true" outlineLevel="0" collapsed="false">
      <c r="A67" s="63" t="s">
        <v>93</v>
      </c>
      <c r="B67" s="64"/>
      <c r="C67" s="17"/>
      <c r="D67" s="17"/>
      <c r="E67" s="17"/>
      <c r="F67" s="17"/>
      <c r="G67" s="17"/>
      <c r="H67" s="17"/>
      <c r="I67" s="17"/>
      <c r="J67" s="10"/>
      <c r="K67" s="10"/>
      <c r="L67" s="10"/>
      <c r="M67" s="10"/>
    </row>
    <row r="68" customFormat="false" ht="15" hidden="false" customHeight="false" outlineLevel="0" collapsed="false">
      <c r="B68" s="64" t="s">
        <v>94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5" hidden="false" customHeight="false" outlineLevel="0" collapsed="false">
      <c r="A69" s="63" t="s">
        <v>95</v>
      </c>
      <c r="B69" s="64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5" hidden="false" customHeight="false" outlineLevel="0" collapsed="false">
      <c r="A70" s="63" t="s">
        <v>96</v>
      </c>
      <c r="B70" s="77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5" hidden="false" customHeight="false" outlineLevel="0" collapsed="false">
      <c r="B71" s="63" t="s">
        <v>97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5" hidden="false" customHeight="false" outlineLevel="0" collapsed="false">
      <c r="A72" s="63" t="s">
        <v>98</v>
      </c>
      <c r="B72" s="64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5" hidden="false" customHeight="false" outlineLevel="0" collapsed="false">
      <c r="A73" s="78" t="s">
        <v>99</v>
      </c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10"/>
      <c r="M73" s="10"/>
    </row>
    <row r="74" customFormat="false" ht="15" hidden="false" customHeight="false" outlineLevel="0" collapsed="false">
      <c r="A74" s="63" t="s">
        <v>100</v>
      </c>
      <c r="B74" s="64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5" hidden="false" customHeight="false" outlineLevel="0" collapsed="false">
      <c r="B75" s="63" t="s">
        <v>101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</sheetData>
  <printOptions headings="false" gridLines="false" gridLinesSet="true" horizontalCentered="false" verticalCentered="false"/>
  <pageMargins left="0.747916666666667" right="0.7875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80" activeCellId="0" sqref="K80"/>
    </sheetView>
  </sheetViews>
  <sheetFormatPr defaultColWidth="9.76953125" defaultRowHeight="15" zeroHeight="false" outlineLevelRow="0" outlineLevelCol="0"/>
  <cols>
    <col collapsed="false" customWidth="true" hidden="false" outlineLevel="0" max="1" min="1" style="65" width="2.66"/>
    <col collapsed="false" customWidth="true" hidden="false" outlineLevel="0" max="2" min="2" style="65" width="1.77"/>
    <col collapsed="false" customWidth="true" hidden="false" outlineLevel="0" max="3" min="3" style="65" width="11.32"/>
    <col collapsed="false" customWidth="true" hidden="true" outlineLevel="0" max="4" min="4" style="81" width="21.87"/>
    <col collapsed="false" customWidth="true" hidden="false" outlineLevel="0" max="11" min="5" style="65" width="6.88"/>
    <col collapsed="false" customWidth="true" hidden="false" outlineLevel="0" max="15" min="12" style="65" width="6.99"/>
    <col collapsed="false" customWidth="false" hidden="false" outlineLevel="0" max="257" min="16" style="65" width="9.77"/>
  </cols>
  <sheetData>
    <row r="1" customFormat="false" ht="25.5" hidden="false" customHeight="false" outlineLevel="0" collapsed="false">
      <c r="A1" s="12" t="s">
        <v>102</v>
      </c>
      <c r="B1" s="2"/>
    </row>
    <row r="2" customFormat="false" ht="15.75" hidden="false" customHeight="false" outlineLevel="0" collapsed="false">
      <c r="A2" s="14" t="s">
        <v>18</v>
      </c>
      <c r="B2" s="15"/>
      <c r="C2" s="15"/>
      <c r="D2" s="82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0"/>
      <c r="Q2" s="10"/>
    </row>
    <row r="3" s="85" customFormat="true" ht="16.5" hidden="false" customHeight="false" outlineLevel="0" collapsed="false">
      <c r="A3" s="83"/>
      <c r="B3" s="83"/>
      <c r="C3" s="83"/>
      <c r="D3" s="84"/>
      <c r="E3" s="84" t="s">
        <v>19</v>
      </c>
      <c r="F3" s="84" t="n">
        <v>1993</v>
      </c>
      <c r="G3" s="84" t="n">
        <v>1994</v>
      </c>
      <c r="H3" s="83" t="n">
        <v>1995</v>
      </c>
      <c r="I3" s="83" t="n">
        <v>1996</v>
      </c>
      <c r="J3" s="83" t="n">
        <v>1997</v>
      </c>
      <c r="K3" s="83" t="n">
        <v>1998</v>
      </c>
      <c r="L3" s="83" t="n">
        <v>1999</v>
      </c>
      <c r="M3" s="83" t="n">
        <v>2000</v>
      </c>
      <c r="N3" s="83" t="n">
        <v>2001</v>
      </c>
      <c r="O3" s="83" t="n">
        <v>2002</v>
      </c>
    </row>
    <row r="4" s="85" customFormat="true" ht="6" hidden="false" customHeight="true" outlineLevel="0" collapsed="false">
      <c r="A4" s="21"/>
      <c r="B4" s="21"/>
      <c r="C4" s="21"/>
      <c r="D4" s="22"/>
      <c r="E4" s="22"/>
      <c r="F4" s="22"/>
      <c r="G4" s="22"/>
      <c r="H4" s="21"/>
      <c r="I4" s="21"/>
      <c r="J4" s="21"/>
      <c r="K4" s="21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23" t="s">
        <v>103</v>
      </c>
      <c r="B5" s="6"/>
      <c r="C5" s="26"/>
      <c r="D5" s="86" t="s">
        <v>21</v>
      </c>
      <c r="E5" s="10"/>
      <c r="F5" s="10"/>
      <c r="G5" s="10"/>
      <c r="H5" s="10"/>
      <c r="I5" s="10"/>
      <c r="J5" s="10"/>
      <c r="M5" s="25"/>
      <c r="N5" s="25"/>
      <c r="O5" s="25" t="s">
        <v>104</v>
      </c>
      <c r="P5" s="24" t="s">
        <v>105</v>
      </c>
      <c r="Q5" s="10"/>
    </row>
    <row r="6" customFormat="false" ht="15" hidden="false" customHeight="false" outlineLevel="0" collapsed="false">
      <c r="A6" s="10"/>
      <c r="B6" s="26"/>
      <c r="C6" s="10" t="s">
        <v>15</v>
      </c>
      <c r="D6" s="87"/>
      <c r="E6" s="88" t="n">
        <f aca="false">'S1 Numbers'!C7</f>
        <v>1884</v>
      </c>
      <c r="F6" s="89" t="n">
        <f aca="false">'S1 Numbers'!D7</f>
        <v>1873.8</v>
      </c>
      <c r="G6" s="88" t="n">
        <f aca="false">'S1 Numbers'!E7</f>
        <v>1900</v>
      </c>
      <c r="H6" s="88" t="n">
        <f aca="false">'S1 Numbers'!F7</f>
        <v>1909.9</v>
      </c>
      <c r="I6" s="88" t="n">
        <f aca="false">'S1 Numbers'!G7</f>
        <v>1966.4</v>
      </c>
      <c r="J6" s="88" t="n">
        <f aca="false">'S1 Numbers'!H7</f>
        <v>2022.6</v>
      </c>
      <c r="K6" s="88" t="n">
        <f aca="false">'S1 Numbers'!I7</f>
        <v>2073</v>
      </c>
      <c r="L6" s="88" t="n">
        <f aca="false">'S1 Numbers'!J7</f>
        <v>2131</v>
      </c>
      <c r="M6" s="88" t="n">
        <f aca="false">'S1 Numbers'!K7</f>
        <v>2188</v>
      </c>
      <c r="N6" s="88" t="n">
        <f aca="false">'S1 Numbers'!L7</f>
        <v>2262</v>
      </c>
      <c r="O6" s="88" t="n">
        <f aca="false">'S1 Numbers'!M7</f>
        <v>2330</v>
      </c>
      <c r="P6" s="10"/>
      <c r="Q6" s="10"/>
    </row>
    <row r="7" customFormat="false" ht="15" hidden="false" customHeight="false" outlineLevel="0" collapsed="false">
      <c r="A7" s="10"/>
      <c r="B7" s="26"/>
      <c r="C7" s="10" t="s">
        <v>14</v>
      </c>
      <c r="D7" s="87"/>
      <c r="E7" s="90" t="n">
        <v>24851</v>
      </c>
      <c r="F7" s="91" t="n">
        <v>24826</v>
      </c>
      <c r="G7" s="90" t="n">
        <v>25231</v>
      </c>
      <c r="H7" s="90" t="n">
        <v>25369</v>
      </c>
      <c r="I7" s="90" t="n">
        <v>26302</v>
      </c>
      <c r="J7" s="90" t="n">
        <v>26974</v>
      </c>
      <c r="K7" s="90" t="n">
        <v>27538</v>
      </c>
      <c r="L7" s="44" t="n">
        <v>28368</v>
      </c>
      <c r="M7" s="44" t="n">
        <v>28898</v>
      </c>
      <c r="N7" s="45" t="n">
        <v>29747</v>
      </c>
      <c r="O7" s="45" t="n">
        <v>30557</v>
      </c>
      <c r="P7" s="10" t="s">
        <v>106</v>
      </c>
      <c r="Q7" s="10"/>
    </row>
    <row r="8" customFormat="false" ht="6" hidden="false" customHeight="true" outlineLevel="0" collapsed="false">
      <c r="A8" s="10"/>
      <c r="B8" s="26"/>
      <c r="C8" s="10"/>
      <c r="D8" s="87"/>
      <c r="E8" s="90"/>
      <c r="F8" s="90"/>
      <c r="G8" s="90"/>
      <c r="H8" s="90"/>
      <c r="I8" s="90"/>
      <c r="J8" s="90"/>
      <c r="K8" s="9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6" t="s">
        <v>107</v>
      </c>
      <c r="B9" s="10"/>
      <c r="C9" s="10"/>
      <c r="D9" s="87"/>
      <c r="E9" s="92"/>
      <c r="F9" s="92"/>
      <c r="G9" s="92"/>
      <c r="H9" s="92"/>
      <c r="I9" s="92"/>
      <c r="J9" s="92"/>
      <c r="M9" s="93"/>
      <c r="N9" s="93"/>
      <c r="O9" s="93" t="s">
        <v>108</v>
      </c>
      <c r="P9" s="10"/>
      <c r="Q9" s="10"/>
    </row>
    <row r="10" customFormat="false" ht="15" hidden="false" customHeight="false" outlineLevel="0" collapsed="false">
      <c r="C10" s="10" t="s">
        <v>15</v>
      </c>
      <c r="D10" s="87" t="s">
        <v>109</v>
      </c>
      <c r="E10" s="94" t="n">
        <v>57</v>
      </c>
      <c r="F10" s="94" t="n">
        <v>59</v>
      </c>
      <c r="G10" s="94" t="n">
        <v>62</v>
      </c>
      <c r="H10" s="94" t="n">
        <v>64</v>
      </c>
      <c r="I10" s="94" t="n">
        <v>61</v>
      </c>
      <c r="J10" s="94" t="n">
        <v>65</v>
      </c>
      <c r="K10" s="95" t="n">
        <v>62</v>
      </c>
      <c r="L10" s="95" t="n">
        <v>66</v>
      </c>
      <c r="M10" s="29" t="n">
        <v>66</v>
      </c>
      <c r="N10" s="30" t="n">
        <v>65</v>
      </c>
      <c r="O10" s="96" t="s">
        <v>27</v>
      </c>
      <c r="P10" s="10"/>
      <c r="Q10" s="10"/>
    </row>
    <row r="11" customFormat="false" ht="15" hidden="false" customHeight="false" outlineLevel="0" collapsed="false">
      <c r="A11" s="10"/>
      <c r="B11" s="10"/>
      <c r="C11" s="10" t="s">
        <v>14</v>
      </c>
      <c r="D11" s="87"/>
      <c r="E11" s="94" t="n">
        <v>68</v>
      </c>
      <c r="F11" s="94" t="n">
        <v>69</v>
      </c>
      <c r="G11" s="94" t="n">
        <v>68</v>
      </c>
      <c r="H11" s="94" t="n">
        <v>70</v>
      </c>
      <c r="I11" s="94" t="n">
        <v>70</v>
      </c>
      <c r="J11" s="94" t="n">
        <v>70</v>
      </c>
      <c r="K11" s="95" t="n">
        <v>72</v>
      </c>
      <c r="L11" s="95" t="n">
        <v>72</v>
      </c>
      <c r="M11" s="29" t="n">
        <v>73</v>
      </c>
      <c r="N11" s="30" t="n">
        <v>73.4</v>
      </c>
      <c r="O11" s="96" t="s">
        <v>27</v>
      </c>
      <c r="P11" s="10" t="s">
        <v>110</v>
      </c>
      <c r="Q11" s="10"/>
    </row>
    <row r="12" customFormat="false" ht="6" hidden="false" customHeight="true" outlineLevel="0" collapsed="false">
      <c r="A12" s="10"/>
      <c r="B12" s="10"/>
      <c r="C12" s="10"/>
      <c r="D12" s="87"/>
      <c r="E12" s="92"/>
      <c r="F12" s="92"/>
      <c r="G12" s="92"/>
      <c r="H12" s="92"/>
      <c r="I12" s="92"/>
      <c r="J12" s="92"/>
      <c r="K12" s="92"/>
      <c r="L12" s="10"/>
      <c r="M12" s="10"/>
      <c r="N12" s="10"/>
      <c r="O12" s="10"/>
      <c r="P12" s="10"/>
      <c r="Q12" s="10"/>
    </row>
    <row r="13" customFormat="false" ht="15" hidden="false" customHeight="false" outlineLevel="0" collapsed="false">
      <c r="A13" s="23" t="s">
        <v>111</v>
      </c>
      <c r="B13" s="10"/>
      <c r="C13" s="26"/>
      <c r="D13" s="87" t="s">
        <v>112</v>
      </c>
      <c r="E13" s="92"/>
      <c r="F13" s="92"/>
      <c r="G13" s="92"/>
      <c r="H13" s="92"/>
      <c r="I13" s="92"/>
      <c r="J13" s="92"/>
      <c r="M13" s="93"/>
      <c r="N13" s="93"/>
      <c r="O13" s="93" t="s">
        <v>113</v>
      </c>
      <c r="P13" s="10"/>
      <c r="Q13" s="10"/>
    </row>
    <row r="14" customFormat="false" ht="15" hidden="false" customHeight="false" outlineLevel="0" collapsed="false">
      <c r="A14" s="10"/>
      <c r="B14" s="26"/>
      <c r="C14" s="10" t="s">
        <v>15</v>
      </c>
      <c r="D14" s="87"/>
      <c r="E14" s="97" t="n">
        <f aca="false">'S1 Numbers'!C34/1000</f>
        <v>52.049</v>
      </c>
      <c r="F14" s="97" t="n">
        <f aca="false">'S1 Numbers'!D34/1000</f>
        <v>52.135</v>
      </c>
      <c r="G14" s="97" t="n">
        <f aca="false">'S1 Numbers'!E34/1000</f>
        <v>52.346</v>
      </c>
      <c r="H14" s="97" t="n">
        <f aca="false">'S1 Numbers'!F34/1000</f>
        <v>52.802</v>
      </c>
      <c r="I14" s="97" t="n">
        <f aca="false">'S1 Numbers'!G34/1000</f>
        <v>53.078</v>
      </c>
      <c r="J14" s="97" t="n">
        <f aca="false">'S1 Numbers'!H34/1000</f>
        <v>53.149</v>
      </c>
      <c r="K14" s="97" t="n">
        <f aca="false">'S1 Numbers'!I34/1000</f>
        <v>53.325</v>
      </c>
      <c r="L14" s="98" t="n">
        <f aca="false">'S1 Numbers'!J34/1000</f>
        <v>53.523</v>
      </c>
      <c r="M14" s="98" t="n">
        <f aca="false">'S1 Numbers'!K34/1000</f>
        <v>53.886</v>
      </c>
      <c r="N14" s="97" t="n">
        <f aca="false">'S1 Numbers'!L34/1000</f>
        <v>54.05367</v>
      </c>
      <c r="O14" s="97" t="n">
        <f aca="false">'S1 Numbers'!M34/1000</f>
        <v>54.592</v>
      </c>
      <c r="P14" s="10"/>
      <c r="Q14" s="10"/>
    </row>
    <row r="15" customFormat="false" ht="15" hidden="false" customHeight="false" outlineLevel="0" collapsed="false">
      <c r="A15" s="10"/>
      <c r="B15" s="10"/>
      <c r="C15" s="10" t="s">
        <v>114</v>
      </c>
      <c r="D15" s="99"/>
      <c r="E15" s="100" t="n">
        <v>362.31</v>
      </c>
      <c r="F15" s="100" t="n">
        <v>364.212</v>
      </c>
      <c r="G15" s="100" t="n">
        <v>364.966</v>
      </c>
      <c r="H15" s="100" t="n">
        <v>366.999</v>
      </c>
      <c r="I15" s="100" t="n">
        <v>368.821</v>
      </c>
      <c r="J15" s="100" t="n">
        <v>369.867</v>
      </c>
      <c r="K15" s="101" t="n">
        <v>371.5</v>
      </c>
      <c r="L15" s="102" t="n">
        <v>371.9</v>
      </c>
      <c r="M15" s="103" t="n">
        <v>391.7</v>
      </c>
      <c r="N15" s="103" t="n">
        <v>392.4</v>
      </c>
      <c r="O15" s="104" t="s">
        <v>27</v>
      </c>
      <c r="P15" s="10" t="s">
        <v>115</v>
      </c>
      <c r="Q15" s="10"/>
    </row>
    <row r="16" customFormat="false" ht="6" hidden="false" customHeight="true" outlineLevel="0" collapsed="false">
      <c r="A16" s="10"/>
      <c r="B16" s="10"/>
      <c r="C16" s="10"/>
      <c r="D16" s="87"/>
      <c r="E16" s="100"/>
      <c r="F16" s="100"/>
      <c r="G16" s="100"/>
      <c r="H16" s="100"/>
      <c r="I16" s="100"/>
      <c r="J16" s="100"/>
      <c r="K16" s="100"/>
      <c r="L16" s="10"/>
      <c r="M16" s="10"/>
      <c r="N16" s="10"/>
      <c r="O16" s="10"/>
      <c r="P16" s="10"/>
      <c r="Q16" s="10"/>
    </row>
    <row r="17" customFormat="false" ht="15" hidden="false" customHeight="false" outlineLevel="0" collapsed="false">
      <c r="A17" s="6" t="s">
        <v>116</v>
      </c>
      <c r="B17" s="10"/>
      <c r="C17" s="26"/>
      <c r="D17" s="87" t="s">
        <v>117</v>
      </c>
      <c r="E17" s="100"/>
      <c r="F17" s="100"/>
      <c r="G17" s="100"/>
      <c r="H17" s="100"/>
      <c r="I17" s="100"/>
      <c r="J17" s="100"/>
      <c r="M17" s="105"/>
      <c r="N17" s="105"/>
      <c r="O17" s="105" t="s">
        <v>118</v>
      </c>
      <c r="P17" s="10"/>
      <c r="Q17" s="10"/>
    </row>
    <row r="18" customFormat="false" ht="15" hidden="false" customHeight="false" outlineLevel="0" collapsed="false">
      <c r="A18" s="6"/>
      <c r="B18" s="10" t="s">
        <v>119</v>
      </c>
      <c r="C18" s="26"/>
      <c r="D18" s="87"/>
      <c r="E18" s="100"/>
      <c r="F18" s="100"/>
      <c r="G18" s="100"/>
      <c r="H18" s="100"/>
      <c r="I18" s="100"/>
      <c r="J18" s="100"/>
      <c r="K18" s="105"/>
      <c r="L18" s="10"/>
      <c r="M18" s="10"/>
      <c r="N18" s="10"/>
      <c r="O18" s="10"/>
      <c r="P18" s="10"/>
      <c r="Q18" s="10"/>
    </row>
    <row r="19" customFormat="false" ht="15" hidden="false" customHeight="false" outlineLevel="0" collapsed="false">
      <c r="A19" s="10"/>
      <c r="C19" s="10" t="s">
        <v>15</v>
      </c>
      <c r="D19" s="87"/>
      <c r="E19" s="106" t="n">
        <f aca="false">'S1 Numbers'!C39/1000</f>
        <v>3.516</v>
      </c>
      <c r="F19" s="97" t="n">
        <f aca="false">'S1 Numbers'!D39/1000</f>
        <v>3.955</v>
      </c>
      <c r="G19" s="97" t="n">
        <f aca="false">'S1 Numbers'!E39/1000</f>
        <v>4.101</v>
      </c>
      <c r="H19" s="98" t="n">
        <f aca="false">'S1 Numbers'!F39/1000</f>
        <v>4.27</v>
      </c>
      <c r="I19" s="98" t="n">
        <f aca="false">'S1 Numbers'!G39/1000</f>
        <v>4.535</v>
      </c>
      <c r="J19" s="97" t="n">
        <f aca="false">'S1 Numbers'!H39/1000</f>
        <v>4.798</v>
      </c>
      <c r="K19" s="97" t="n">
        <f aca="false">'S1 Numbers'!I39/1000</f>
        <v>5.052</v>
      </c>
      <c r="L19" s="97" t="n">
        <f aca="false">'S1 Numbers'!J39/1000</f>
        <v>5.1</v>
      </c>
      <c r="M19" s="97" t="n">
        <f aca="false">'S1 Numbers'!K39/1000</f>
        <v>5.31</v>
      </c>
      <c r="N19" s="97" t="n">
        <f aca="false">'S1 Numbers'!L39/1000</f>
        <v>5.457</v>
      </c>
      <c r="O19" s="97" t="n">
        <f aca="false">'S1 Numbers'!M39/1000</f>
        <v>5.613</v>
      </c>
      <c r="P19" s="10"/>
      <c r="Q19" s="10"/>
    </row>
    <row r="20" customFormat="false" ht="15" hidden="false" customHeight="false" outlineLevel="0" collapsed="false">
      <c r="A20" s="10"/>
      <c r="B20" s="10"/>
      <c r="C20" s="10" t="s">
        <v>14</v>
      </c>
      <c r="D20" s="87"/>
      <c r="E20" s="107" t="n">
        <v>61.5</v>
      </c>
      <c r="F20" s="100" t="n">
        <v>68.2</v>
      </c>
      <c r="G20" s="100" t="n">
        <v>70.7</v>
      </c>
      <c r="H20" s="100" t="n">
        <v>73.9</v>
      </c>
      <c r="I20" s="100" t="n">
        <v>78.3</v>
      </c>
      <c r="J20" s="100" t="n">
        <v>82.1</v>
      </c>
      <c r="K20" s="108" t="n">
        <v>86.3</v>
      </c>
      <c r="L20" s="108" t="n">
        <v>87.7</v>
      </c>
      <c r="M20" s="103" t="n">
        <v>88.2</v>
      </c>
      <c r="N20" s="109" t="n">
        <v>90.7</v>
      </c>
      <c r="O20" s="109" t="n">
        <v>92.4</v>
      </c>
      <c r="P20" s="10" t="s">
        <v>120</v>
      </c>
      <c r="Q20" s="10"/>
    </row>
    <row r="21" customFormat="false" ht="15" hidden="false" customHeight="false" outlineLevel="0" collapsed="false">
      <c r="A21" s="10"/>
      <c r="B21" s="10" t="s">
        <v>60</v>
      </c>
      <c r="C21" s="10"/>
      <c r="D21" s="87"/>
      <c r="E21" s="100"/>
      <c r="F21" s="100"/>
      <c r="G21" s="100"/>
      <c r="H21" s="100"/>
      <c r="I21" s="100"/>
      <c r="J21" s="100"/>
      <c r="K21" s="110"/>
      <c r="L21" s="10"/>
      <c r="M21" s="10"/>
      <c r="N21" s="10"/>
      <c r="O21" s="10"/>
      <c r="P21" s="10" t="s">
        <v>121</v>
      </c>
      <c r="Q21" s="10"/>
    </row>
    <row r="22" customFormat="false" ht="15" hidden="false" customHeight="false" outlineLevel="0" collapsed="false">
      <c r="A22" s="10"/>
      <c r="C22" s="10" t="s">
        <v>15</v>
      </c>
      <c r="D22" s="87"/>
      <c r="E22" s="106" t="n">
        <f aca="false">'S1 Numbers'!C40/1000</f>
        <v>19.06</v>
      </c>
      <c r="F22" s="97" t="n">
        <f aca="false">'S1 Numbers'!D40/1000</f>
        <v>18.587</v>
      </c>
      <c r="G22" s="97" t="n">
        <f aca="false">'S1 Numbers'!E40/1000</f>
        <v>19.077</v>
      </c>
      <c r="H22" s="98" t="n">
        <f aca="false">'S1 Numbers'!F40/1000</f>
        <v>19.589</v>
      </c>
      <c r="I22" s="98" t="n">
        <f aca="false">'S1 Numbers'!G40/1000</f>
        <v>20.17</v>
      </c>
      <c r="J22" s="97" t="n">
        <f aca="false">'S1 Numbers'!H40/1000</f>
        <v>20.517</v>
      </c>
      <c r="K22" s="97" t="n">
        <f aca="false">'S1 Numbers'!I40/1000</f>
        <v>20.755</v>
      </c>
      <c r="L22" s="97" t="n">
        <f aca="false">'S1 Numbers'!J40/1000</f>
        <v>20.906</v>
      </c>
      <c r="M22" s="97" t="n">
        <f aca="false">'S1 Numbers'!K40/1000</f>
        <v>20.375</v>
      </c>
      <c r="N22" s="97" t="n">
        <f aca="false">'S1 Numbers'!L40/1000</f>
        <v>20.627</v>
      </c>
      <c r="O22" s="97" t="n">
        <f aca="false">'S1 Numbers'!M40/1000</f>
        <v>21.394</v>
      </c>
      <c r="P22" s="10"/>
      <c r="Q22" s="10"/>
    </row>
    <row r="23" customFormat="false" ht="15" hidden="false" customHeight="false" outlineLevel="0" collapsed="false">
      <c r="A23" s="10"/>
      <c r="B23" s="10"/>
      <c r="C23" s="10" t="s">
        <v>14</v>
      </c>
      <c r="D23" s="87"/>
      <c r="E23" s="107" t="n">
        <v>196.5</v>
      </c>
      <c r="F23" s="100" t="n">
        <v>190.7</v>
      </c>
      <c r="G23" s="100" t="n">
        <v>195.1</v>
      </c>
      <c r="H23" s="100" t="n">
        <v>199.6</v>
      </c>
      <c r="I23" s="100" t="n">
        <v>204.4</v>
      </c>
      <c r="J23" s="100" t="n">
        <v>207.6</v>
      </c>
      <c r="K23" s="108" t="n">
        <v>210.5</v>
      </c>
      <c r="L23" s="111" t="n">
        <v>212.3</v>
      </c>
      <c r="M23" s="103" t="n">
        <v>211.2</v>
      </c>
      <c r="N23" s="109" t="n">
        <v>214.7</v>
      </c>
      <c r="O23" s="109" t="n">
        <v>218.3</v>
      </c>
      <c r="P23" s="10" t="s">
        <v>120</v>
      </c>
      <c r="Q23" s="10"/>
    </row>
    <row r="24" customFormat="false" ht="15" hidden="false" customHeight="false" outlineLevel="0" collapsed="false">
      <c r="A24" s="10"/>
      <c r="B24" s="10" t="s">
        <v>122</v>
      </c>
      <c r="C24" s="10"/>
      <c r="D24" s="87"/>
      <c r="E24" s="100"/>
      <c r="F24" s="100"/>
      <c r="G24" s="100"/>
      <c r="H24" s="100"/>
      <c r="I24" s="100"/>
      <c r="J24" s="100"/>
      <c r="K24" s="110"/>
      <c r="L24" s="111"/>
      <c r="M24" s="103"/>
      <c r="N24" s="112"/>
      <c r="O24" s="112"/>
      <c r="P24" s="10" t="s">
        <v>121</v>
      </c>
      <c r="Q24" s="10"/>
    </row>
    <row r="25" customFormat="false" ht="15" hidden="false" customHeight="false" outlineLevel="0" collapsed="false">
      <c r="A25" s="10"/>
      <c r="B25" s="10"/>
      <c r="C25" s="10" t="s">
        <v>15</v>
      </c>
      <c r="D25" s="87"/>
      <c r="E25" s="113" t="str">
        <f aca="false">'S1 Numbers'!C41</f>
        <v>..</v>
      </c>
      <c r="F25" s="114" t="n">
        <f aca="false">'S1 Numbers'!D41/1000</f>
        <v>35.053</v>
      </c>
      <c r="G25" s="114" t="n">
        <f aca="false">'S1 Numbers'!E41/1000</f>
        <v>35.877</v>
      </c>
      <c r="H25" s="114" t="n">
        <f aca="false">'S1 Numbers'!F41/1000</f>
        <v>36.609</v>
      </c>
      <c r="I25" s="114" t="n">
        <f aca="false">'S1 Numbers'!G41/1000</f>
        <v>37.643</v>
      </c>
      <c r="J25" s="114" t="n">
        <f aca="false">'S1 Numbers'!H41/1000</f>
        <v>38.446</v>
      </c>
      <c r="K25" s="114" t="n">
        <f aca="false">'S1 Numbers'!I41/1000</f>
        <v>39.091</v>
      </c>
      <c r="L25" s="114" t="n">
        <f aca="false">'S1 Numbers'!J41/1000</f>
        <v>39.591</v>
      </c>
      <c r="M25" s="114" t="n">
        <f aca="false">'S1 Numbers'!K41/1000</f>
        <v>39.311</v>
      </c>
      <c r="N25" s="114" t="n">
        <f aca="false">'S1 Numbers'!L41/1000</f>
        <v>39.805</v>
      </c>
      <c r="O25" s="114" t="n">
        <f aca="false">'S1 Numbers'!M41/1000</f>
        <v>41.279</v>
      </c>
      <c r="P25" s="10"/>
      <c r="Q25" s="10"/>
    </row>
    <row r="26" customFormat="false" ht="15" hidden="false" customHeight="false" outlineLevel="0" collapsed="false">
      <c r="A26" s="10"/>
      <c r="B26" s="10"/>
      <c r="C26" s="10" t="s">
        <v>14</v>
      </c>
      <c r="D26" s="87"/>
      <c r="E26" s="115" t="n">
        <v>412.1</v>
      </c>
      <c r="F26" s="109" t="n">
        <v>412.2</v>
      </c>
      <c r="G26" s="109" t="n">
        <v>421.5</v>
      </c>
      <c r="H26" s="109" t="n">
        <v>429.7</v>
      </c>
      <c r="I26" s="109" t="n">
        <v>441.1</v>
      </c>
      <c r="J26" s="109" t="n">
        <v>450.3</v>
      </c>
      <c r="K26" s="109" t="n">
        <v>459.6</v>
      </c>
      <c r="L26" s="109" t="n">
        <v>466.5</v>
      </c>
      <c r="M26" s="109" t="n">
        <v>466.5</v>
      </c>
      <c r="N26" s="109" t="n">
        <v>473.9</v>
      </c>
      <c r="O26" s="109" t="n">
        <v>486</v>
      </c>
      <c r="P26" s="10" t="s">
        <v>120</v>
      </c>
      <c r="Q26" s="10"/>
    </row>
    <row r="27" customFormat="false" ht="6" hidden="false" customHeight="true" outlineLevel="0" collapsed="false">
      <c r="A27" s="10"/>
      <c r="B27" s="10"/>
      <c r="C27" s="10"/>
      <c r="D27" s="87"/>
      <c r="E27" s="100"/>
      <c r="F27" s="100"/>
      <c r="G27" s="100"/>
      <c r="H27" s="100"/>
      <c r="I27" s="100"/>
      <c r="J27" s="100"/>
      <c r="K27" s="100"/>
      <c r="L27" s="10"/>
      <c r="M27" s="10"/>
      <c r="N27" s="10"/>
      <c r="O27" s="10"/>
      <c r="P27" s="10" t="s">
        <v>121</v>
      </c>
      <c r="Q27" s="10"/>
    </row>
    <row r="28" customFormat="false" ht="15" hidden="false" customHeight="false" outlineLevel="0" collapsed="false">
      <c r="A28" s="23" t="s">
        <v>123</v>
      </c>
      <c r="B28" s="10"/>
      <c r="C28" s="10"/>
      <c r="D28" s="87"/>
      <c r="E28" s="100"/>
      <c r="F28" s="100"/>
      <c r="G28" s="100"/>
      <c r="H28" s="100"/>
      <c r="I28" s="100"/>
      <c r="J28" s="100"/>
      <c r="M28" s="105"/>
      <c r="N28" s="105"/>
      <c r="O28" s="105" t="s">
        <v>104</v>
      </c>
      <c r="P28" s="10"/>
      <c r="Q28" s="10"/>
    </row>
    <row r="29" customFormat="false" ht="15" hidden="false" customHeight="false" outlineLevel="0" collapsed="false">
      <c r="A29" s="10"/>
      <c r="B29" s="26"/>
      <c r="C29" s="10" t="s">
        <v>15</v>
      </c>
      <c r="D29" s="87"/>
      <c r="E29" s="97" t="n">
        <f aca="false">'S1 Numbers'!C45/1000</f>
        <v>5.639</v>
      </c>
      <c r="F29" s="97" t="n">
        <f aca="false">'S1 Numbers'!D45/1000</f>
        <v>4.853</v>
      </c>
      <c r="G29" s="97" t="n">
        <f aca="false">'S1 Numbers'!E45/1000</f>
        <v>5.571</v>
      </c>
      <c r="H29" s="97" t="n">
        <f aca="false">'S1 Numbers'!F45/1000</f>
        <v>5.339</v>
      </c>
      <c r="I29" s="97" t="n">
        <f aca="false">'S1 Numbers'!G45/1000</f>
        <v>4.398</v>
      </c>
      <c r="J29" s="97" t="n">
        <f aca="false">'S1 Numbers'!H45/1000</f>
        <v>4.424</v>
      </c>
      <c r="K29" s="97" t="n">
        <f aca="false">'S1 Numbers'!I45/1000</f>
        <v>4.457</v>
      </c>
      <c r="L29" s="97" t="n">
        <f aca="false">'S1 Numbers'!J45/1000</f>
        <v>4.075</v>
      </c>
      <c r="M29" s="97" t="n">
        <f aca="false">'S1 Numbers'!K45/1000</f>
        <v>3.893</v>
      </c>
      <c r="N29" s="97" t="n">
        <f aca="false">'S1 Numbers'!L45/1000</f>
        <v>3.754</v>
      </c>
      <c r="O29" s="97" t="n">
        <f aca="false">'S1 Numbers'!M45/1000</f>
        <v>3.516</v>
      </c>
      <c r="P29" s="10"/>
      <c r="Q29" s="10"/>
    </row>
    <row r="30" customFormat="false" ht="15" hidden="false" customHeight="false" outlineLevel="0" collapsed="false">
      <c r="A30" s="10"/>
      <c r="B30" s="10"/>
      <c r="C30" s="10" t="s">
        <v>14</v>
      </c>
      <c r="D30" s="87"/>
      <c r="E30" s="100" t="n">
        <v>53.485</v>
      </c>
      <c r="F30" s="100" t="n">
        <v>48.834</v>
      </c>
      <c r="G30" s="100" t="n">
        <v>50.19</v>
      </c>
      <c r="H30" s="100" t="n">
        <v>49.154</v>
      </c>
      <c r="I30" s="100" t="n">
        <v>48.097</v>
      </c>
      <c r="J30" s="100" t="n">
        <v>46.583</v>
      </c>
      <c r="K30" s="101" t="n">
        <v>44.255</v>
      </c>
      <c r="L30" s="101" t="n">
        <v>42.545</v>
      </c>
      <c r="M30" s="101" t="n">
        <v>41.564</v>
      </c>
      <c r="N30" s="101" t="n">
        <v>40.56</v>
      </c>
      <c r="O30" s="109" t="n">
        <v>39.407</v>
      </c>
      <c r="P30" s="10" t="s">
        <v>124</v>
      </c>
      <c r="Q30" s="10"/>
    </row>
    <row r="31" customFormat="false" ht="6" hidden="false" customHeight="true" outlineLevel="0" collapsed="false">
      <c r="A31" s="10"/>
      <c r="B31" s="10"/>
      <c r="C31" s="10"/>
      <c r="D31" s="87"/>
      <c r="E31" s="90"/>
      <c r="F31" s="90"/>
      <c r="G31" s="90"/>
      <c r="H31" s="90"/>
      <c r="I31" s="90"/>
      <c r="J31" s="90"/>
      <c r="K31" s="92"/>
      <c r="L31" s="10"/>
      <c r="M31" s="10"/>
      <c r="N31" s="10"/>
      <c r="O31" s="10"/>
      <c r="P31" s="10"/>
      <c r="Q31" s="10"/>
    </row>
    <row r="32" customFormat="false" ht="15" hidden="false" customHeight="false" outlineLevel="0" collapsed="false">
      <c r="A32" s="23" t="s">
        <v>125</v>
      </c>
      <c r="B32" s="6"/>
      <c r="C32" s="6"/>
      <c r="D32" s="87" t="s">
        <v>29</v>
      </c>
      <c r="E32" s="92"/>
      <c r="F32" s="92"/>
      <c r="G32" s="92"/>
      <c r="H32" s="92"/>
      <c r="I32" s="92"/>
      <c r="J32" s="92"/>
      <c r="M32" s="93"/>
      <c r="N32" s="93"/>
      <c r="O32" s="93" t="s">
        <v>126</v>
      </c>
      <c r="P32" s="10"/>
      <c r="Q32" s="10"/>
    </row>
    <row r="33" customFormat="false" ht="15" hidden="false" customHeight="false" outlineLevel="0" collapsed="false">
      <c r="A33" s="10"/>
      <c r="B33" s="26"/>
      <c r="C33" s="10" t="s">
        <v>15</v>
      </c>
      <c r="D33" s="87"/>
      <c r="E33" s="88" t="n">
        <f aca="false">'S1 Numbers'!C13</f>
        <v>532</v>
      </c>
      <c r="F33" s="88" t="n">
        <f aca="false">'S1 Numbers'!D13</f>
        <v>525</v>
      </c>
      <c r="G33" s="88" t="n">
        <f aca="false">'S1 Numbers'!E13</f>
        <v>513</v>
      </c>
      <c r="H33" s="88" t="n">
        <f aca="false">'S1 Numbers'!F13</f>
        <v>494</v>
      </c>
      <c r="I33" s="88" t="n">
        <f aca="false">'S1 Numbers'!G13</f>
        <v>467</v>
      </c>
      <c r="J33" s="88" t="n">
        <f aca="false">'S1 Numbers'!H13</f>
        <v>438</v>
      </c>
      <c r="K33" s="88" t="n">
        <f aca="false">'S1 Numbers'!I13</f>
        <v>413</v>
      </c>
      <c r="L33" s="116" t="n">
        <f aca="false">'S1 Numbers'!J13</f>
        <v>434</v>
      </c>
      <c r="M33" s="116" t="n">
        <f aca="false">'S1 Numbers'!K13</f>
        <v>435</v>
      </c>
      <c r="N33" s="116" t="n">
        <f aca="false">'S1 Numbers'!L13</f>
        <v>441</v>
      </c>
      <c r="O33" s="96" t="s">
        <v>27</v>
      </c>
      <c r="Q33" s="10"/>
    </row>
    <row r="34" customFormat="false" ht="15" hidden="false" customHeight="false" outlineLevel="0" collapsed="false">
      <c r="A34" s="10"/>
      <c r="B34" s="26"/>
      <c r="C34" s="10" t="s">
        <v>14</v>
      </c>
      <c r="D34" s="87"/>
      <c r="E34" s="90" t="n">
        <v>4480</v>
      </c>
      <c r="F34" s="90" t="n">
        <v>4385</v>
      </c>
      <c r="G34" s="90" t="n">
        <v>4420</v>
      </c>
      <c r="H34" s="90" t="n">
        <v>4383</v>
      </c>
      <c r="I34" s="90" t="n">
        <v>4350</v>
      </c>
      <c r="J34" s="90" t="n">
        <v>4330</v>
      </c>
      <c r="K34" s="90" t="n">
        <v>4248</v>
      </c>
      <c r="L34" s="90" t="n">
        <v>4281</v>
      </c>
      <c r="M34" s="90" t="n">
        <v>4309</v>
      </c>
      <c r="N34" s="90" t="n">
        <v>4347</v>
      </c>
      <c r="O34" s="96" t="s">
        <v>27</v>
      </c>
      <c r="P34" s="10" t="s">
        <v>127</v>
      </c>
      <c r="Q34" s="10"/>
    </row>
    <row r="35" customFormat="false" ht="6" hidden="false" customHeight="true" outlineLevel="0" collapsed="false">
      <c r="A35" s="10"/>
      <c r="B35" s="26"/>
      <c r="C35" s="10"/>
      <c r="D35" s="87"/>
      <c r="E35" s="92"/>
      <c r="F35" s="92"/>
      <c r="G35" s="92"/>
      <c r="H35" s="92"/>
      <c r="I35" s="92"/>
      <c r="J35" s="92"/>
      <c r="K35" s="92"/>
      <c r="L35" s="10"/>
      <c r="M35" s="10"/>
      <c r="N35" s="10"/>
      <c r="O35" s="10"/>
      <c r="P35" s="10"/>
      <c r="Q35" s="10"/>
    </row>
    <row r="36" customFormat="false" ht="15" hidden="false" customHeight="false" outlineLevel="0" collapsed="false">
      <c r="A36" s="23" t="s">
        <v>128</v>
      </c>
      <c r="B36" s="10"/>
      <c r="C36" s="26"/>
      <c r="D36" s="87" t="s">
        <v>29</v>
      </c>
      <c r="E36" s="92"/>
      <c r="F36" s="92"/>
      <c r="G36" s="92"/>
      <c r="H36" s="92"/>
      <c r="I36" s="92"/>
      <c r="J36" s="92"/>
      <c r="M36" s="93"/>
      <c r="N36" s="93"/>
      <c r="O36" s="93" t="s">
        <v>126</v>
      </c>
      <c r="P36" s="10"/>
      <c r="Q36" s="10"/>
    </row>
    <row r="37" customFormat="false" ht="15" hidden="false" customHeight="false" outlineLevel="0" collapsed="false">
      <c r="A37" s="10"/>
      <c r="B37" s="26"/>
      <c r="C37" s="10" t="s">
        <v>15</v>
      </c>
      <c r="D37" s="87"/>
      <c r="E37" s="117" t="n">
        <f aca="false">'S1 Numbers'!C50</f>
        <v>60.2030973725324</v>
      </c>
      <c r="F37" s="118" t="n">
        <f aca="false">'S1 Numbers'!D50</f>
        <v>59.6424940717865</v>
      </c>
      <c r="G37" s="117" t="n">
        <f aca="false">'S1 Numbers'!E50</f>
        <v>55.26535644948</v>
      </c>
      <c r="H37" s="117" t="n">
        <f aca="false">'S1 Numbers'!F50</f>
        <v>57.900038826</v>
      </c>
      <c r="I37" s="117" t="n">
        <f aca="false">'S1 Numbers'!G50</f>
        <v>59.29187669375</v>
      </c>
      <c r="J37" s="117" t="n">
        <f aca="false">'S1 Numbers'!H50</f>
        <v>62.55524</v>
      </c>
      <c r="K37" s="117" t="n">
        <f aca="false">'S1 Numbers'!I50</f>
        <v>64.552985551875</v>
      </c>
      <c r="L37" s="119" t="n">
        <f aca="false">'S1 Numbers'!J50</f>
        <v>67.526477125</v>
      </c>
      <c r="M37" s="119" t="n">
        <f aca="false">'S1 Numbers'!K50</f>
        <v>67.7</v>
      </c>
      <c r="N37" s="119" t="n">
        <f aca="false">'S1 Numbers'!L50</f>
        <v>65.3</v>
      </c>
      <c r="O37" s="119" t="n">
        <f aca="false">'S1 Numbers'!M50</f>
        <v>62.2</v>
      </c>
      <c r="P37" s="10"/>
      <c r="Q37" s="10"/>
    </row>
    <row r="38" customFormat="false" ht="15" hidden="false" customHeight="false" outlineLevel="0" collapsed="false">
      <c r="A38" s="10"/>
      <c r="B38" s="10"/>
      <c r="C38" s="10" t="s">
        <v>14</v>
      </c>
      <c r="D38" s="87"/>
      <c r="E38" s="94" t="n">
        <v>770</v>
      </c>
      <c r="F38" s="94" t="n">
        <v>740</v>
      </c>
      <c r="G38" s="94" t="n">
        <v>735</v>
      </c>
      <c r="H38" s="94" t="n">
        <v>761</v>
      </c>
      <c r="I38" s="94" t="n">
        <v>801</v>
      </c>
      <c r="J38" s="94" t="n">
        <v>846</v>
      </c>
      <c r="K38" s="94" t="n">
        <v>892</v>
      </c>
      <c r="L38" s="120" t="n">
        <v>931</v>
      </c>
      <c r="M38" s="94" t="n">
        <v>957</v>
      </c>
      <c r="N38" s="94" t="n">
        <v>960</v>
      </c>
      <c r="O38" s="121" t="n">
        <v>976</v>
      </c>
      <c r="P38" s="10" t="s">
        <v>129</v>
      </c>
      <c r="Q38" s="10"/>
    </row>
    <row r="39" customFormat="false" ht="6" hidden="false" customHeight="true" outlineLevel="0" collapsed="false">
      <c r="A39" s="10"/>
      <c r="B39" s="10"/>
      <c r="C39" s="10"/>
      <c r="D39" s="87"/>
      <c r="E39" s="92"/>
      <c r="F39" s="92"/>
      <c r="G39" s="92"/>
      <c r="H39" s="92"/>
      <c r="I39" s="92"/>
      <c r="J39" s="92"/>
      <c r="K39" s="92"/>
      <c r="L39" s="10"/>
      <c r="M39" s="10"/>
      <c r="N39" s="10"/>
      <c r="O39" s="10"/>
      <c r="P39" s="10"/>
      <c r="Q39" s="10"/>
    </row>
    <row r="40" customFormat="false" ht="15" hidden="false" customHeight="false" outlineLevel="0" collapsed="false">
      <c r="A40" s="23" t="s">
        <v>130</v>
      </c>
      <c r="B40" s="10"/>
      <c r="C40" s="26"/>
      <c r="D40" s="87" t="s">
        <v>21</v>
      </c>
      <c r="E40" s="92"/>
      <c r="F40" s="92"/>
      <c r="G40" s="92"/>
      <c r="H40" s="92"/>
      <c r="I40" s="92"/>
      <c r="J40" s="92"/>
      <c r="M40" s="93"/>
      <c r="N40" s="93"/>
      <c r="O40" s="93" t="s">
        <v>126</v>
      </c>
      <c r="P40" s="10"/>
      <c r="Q40" s="10"/>
    </row>
    <row r="41" customFormat="false" ht="15" hidden="false" customHeight="false" outlineLevel="0" collapsed="false">
      <c r="A41" s="10"/>
      <c r="B41" s="26"/>
      <c r="C41" s="10" t="s">
        <v>15</v>
      </c>
      <c r="D41" s="87"/>
      <c r="E41" s="117" t="n">
        <f aca="false">'S1 Numbers'!C55/1000</f>
        <v>10.3828</v>
      </c>
      <c r="F41" s="117" t="n">
        <f aca="false">'S1 Numbers'!D55/1000</f>
        <v>11.1208</v>
      </c>
      <c r="G41" s="117" t="n">
        <f aca="false">'S1 Numbers'!E55/1000</f>
        <v>11.8639</v>
      </c>
      <c r="H41" s="117" t="n">
        <f aca="false">'S1 Numbers'!F55/1000</f>
        <v>12.3917</v>
      </c>
      <c r="I41" s="117" t="n">
        <f aca="false">'S1 Numbers'!G55/1000</f>
        <v>13.2578</v>
      </c>
      <c r="J41" s="117" t="n">
        <f aca="false">'S1 Numbers'!H55/1000</f>
        <v>14.438</v>
      </c>
      <c r="K41" s="117" t="n">
        <f aca="false">'S1 Numbers'!I55/1000</f>
        <v>15.248</v>
      </c>
      <c r="L41" s="117" t="n">
        <f aca="false">'S1 Numbers'!J55/1000</f>
        <v>15.988</v>
      </c>
      <c r="M41" s="117" t="n">
        <f aca="false">'S1 Numbers'!K55/1000</f>
        <v>16.787</v>
      </c>
      <c r="N41" s="117" t="n">
        <f aca="false">'S1 Numbers'!L55/1000</f>
        <v>18.081</v>
      </c>
      <c r="O41" s="117" t="n">
        <f aca="false">'S1 Numbers'!M55/1000</f>
        <v>19.783</v>
      </c>
      <c r="P41" s="117"/>
      <c r="Q41" s="10"/>
    </row>
    <row r="42" customFormat="false" ht="15" hidden="false" customHeight="false" outlineLevel="0" collapsed="false">
      <c r="A42" s="10"/>
      <c r="B42" s="10"/>
      <c r="C42" s="10" t="s">
        <v>16</v>
      </c>
      <c r="D42" s="87"/>
      <c r="E42" s="92" t="n">
        <v>106.1</v>
      </c>
      <c r="F42" s="92" t="n">
        <v>112.3</v>
      </c>
      <c r="G42" s="92" t="n">
        <v>122.2</v>
      </c>
      <c r="H42" s="92" t="n">
        <v>129.4</v>
      </c>
      <c r="I42" s="92" t="n">
        <v>135.8</v>
      </c>
      <c r="J42" s="92" t="n">
        <v>146.7</v>
      </c>
      <c r="K42" s="92" t="n">
        <v>158.9</v>
      </c>
      <c r="L42" s="103" t="n">
        <v>168.4</v>
      </c>
      <c r="M42" s="103" t="n">
        <v>179.885213</v>
      </c>
      <c r="N42" s="103" t="n">
        <v>181.230875</v>
      </c>
      <c r="O42" s="122" t="n">
        <v>188.8</v>
      </c>
      <c r="P42" s="10" t="s">
        <v>131</v>
      </c>
      <c r="Q42" s="10"/>
    </row>
    <row r="43" s="123" customFormat="true" ht="11.25" hidden="false" customHeight="false" outlineLevel="0" collapsed="false">
      <c r="E43" s="124"/>
      <c r="F43" s="124"/>
      <c r="G43" s="124"/>
      <c r="H43" s="125"/>
      <c r="I43" s="125"/>
      <c r="J43" s="124"/>
    </row>
    <row r="44" customFormat="false" ht="15" hidden="false" customHeight="false" outlineLevel="0" collapsed="false">
      <c r="A44" s="23" t="s">
        <v>132</v>
      </c>
      <c r="B44" s="10"/>
      <c r="C44" s="26"/>
      <c r="D44" s="87" t="s">
        <v>36</v>
      </c>
      <c r="E44" s="92"/>
      <c r="F44" s="92"/>
      <c r="G44" s="92"/>
      <c r="H44" s="92"/>
      <c r="I44" s="92"/>
      <c r="J44" s="92"/>
      <c r="M44" s="93"/>
      <c r="N44" s="93"/>
      <c r="O44" s="93" t="s">
        <v>36</v>
      </c>
      <c r="P44" s="86"/>
      <c r="Q44" s="10"/>
    </row>
    <row r="45" customFormat="false" ht="15" hidden="false" customHeight="false" outlineLevel="0" collapsed="false">
      <c r="A45" s="23"/>
      <c r="B45" s="26" t="s">
        <v>133</v>
      </c>
      <c r="C45" s="26"/>
      <c r="D45" s="87"/>
      <c r="E45" s="92"/>
      <c r="F45" s="92"/>
      <c r="G45" s="92"/>
      <c r="H45" s="92"/>
      <c r="I45" s="92"/>
      <c r="J45" s="92"/>
      <c r="K45" s="93"/>
      <c r="L45" s="10"/>
      <c r="M45" s="10"/>
      <c r="N45" s="10"/>
      <c r="O45" s="10"/>
      <c r="P45" s="10"/>
      <c r="Q45" s="10"/>
    </row>
    <row r="46" customFormat="false" ht="15" hidden="false" customHeight="false" outlineLevel="0" collapsed="false">
      <c r="A46" s="10"/>
      <c r="C46" s="10" t="s">
        <v>15</v>
      </c>
      <c r="D46" s="87"/>
      <c r="E46" s="88" t="n">
        <f aca="false">'S1 Numbers'!C19</f>
        <v>157.1</v>
      </c>
      <c r="F46" s="88" t="n">
        <f aca="false">'S1 Numbers'!D19</f>
        <v>158.9</v>
      </c>
      <c r="G46" s="88" t="n">
        <f aca="false">'S1 Numbers'!E19</f>
        <v>155.8</v>
      </c>
      <c r="H46" s="88" t="n">
        <f aca="false">'S1 Numbers'!F19</f>
        <v>157.7</v>
      </c>
      <c r="I46" s="88" t="n">
        <f aca="false">'S1 Numbers'!G19</f>
        <v>162.4</v>
      </c>
      <c r="J46" s="88" t="n">
        <f aca="false">'S1 Numbers'!H19</f>
        <v>157.4</v>
      </c>
      <c r="K46" s="88" t="n">
        <f aca="false">'S1 Numbers'!I19</f>
        <v>155.6</v>
      </c>
      <c r="L46" s="88" t="n">
        <f aca="false">'S1 Numbers'!J19</f>
        <v>155.8</v>
      </c>
      <c r="M46" s="88" t="n">
        <f aca="false">'S1 Numbers'!K19</f>
        <v>158.5</v>
      </c>
      <c r="N46" s="88" t="n">
        <f aca="false">'S1 Numbers'!L19</f>
        <v>150.8</v>
      </c>
      <c r="O46" s="88" t="n">
        <f aca="false">'S1 Numbers'!M19</f>
        <v>154.4</v>
      </c>
      <c r="P46" s="10"/>
      <c r="Q46" s="10"/>
    </row>
    <row r="47" customFormat="false" ht="15" hidden="false" customHeight="false" outlineLevel="0" collapsed="false">
      <c r="A47" s="10"/>
      <c r="B47" s="26"/>
      <c r="C47" s="10" t="s">
        <v>14</v>
      </c>
      <c r="D47" s="87"/>
      <c r="E47" s="90" t="n">
        <v>1463</v>
      </c>
      <c r="F47" s="90" t="n">
        <v>1523</v>
      </c>
      <c r="G47" s="90" t="n">
        <v>1597</v>
      </c>
      <c r="H47" s="90" t="n">
        <v>1609</v>
      </c>
      <c r="I47" s="90" t="n">
        <v>1628</v>
      </c>
      <c r="J47" s="90" t="n">
        <v>1643</v>
      </c>
      <c r="K47" s="90" t="n">
        <v>1630</v>
      </c>
      <c r="L47" s="35" t="n">
        <v>1567</v>
      </c>
      <c r="M47" s="35" t="n">
        <v>1593</v>
      </c>
      <c r="N47" s="35" t="n">
        <v>1581</v>
      </c>
      <c r="O47" s="36" t="n">
        <v>1627</v>
      </c>
      <c r="P47" s="10" t="s">
        <v>134</v>
      </c>
      <c r="Q47" s="10"/>
    </row>
    <row r="48" customFormat="false" ht="15" hidden="false" customHeight="false" outlineLevel="0" collapsed="false">
      <c r="A48" s="10"/>
      <c r="B48" s="26" t="s">
        <v>135</v>
      </c>
      <c r="C48" s="10"/>
      <c r="D48" s="87"/>
      <c r="E48" s="90"/>
      <c r="F48" s="90"/>
      <c r="G48" s="90"/>
      <c r="H48" s="90"/>
      <c r="I48" s="90"/>
      <c r="J48" s="90"/>
      <c r="K48" s="75"/>
      <c r="L48" s="10"/>
      <c r="M48" s="10"/>
      <c r="N48" s="10"/>
      <c r="O48" s="10"/>
      <c r="P48" s="10"/>
      <c r="Q48" s="10"/>
    </row>
    <row r="49" customFormat="false" ht="15" hidden="false" customHeight="false" outlineLevel="0" collapsed="false">
      <c r="A49" s="10"/>
      <c r="C49" s="10" t="s">
        <v>15</v>
      </c>
      <c r="D49" s="87"/>
      <c r="E49" s="117" t="n">
        <f aca="false">'S1 Numbers'!C20</f>
        <v>6.96</v>
      </c>
      <c r="F49" s="117" t="n">
        <f aca="false">'S1 Numbers'!D20</f>
        <v>5.01</v>
      </c>
      <c r="G49" s="117" t="n">
        <f aca="false">'S1 Numbers'!E20</f>
        <v>5.4</v>
      </c>
      <c r="H49" s="119" t="str">
        <f aca="false">'S1 Numbers'!F20</f>
        <v>..</v>
      </c>
      <c r="I49" s="117" t="n">
        <f aca="false">'S1 Numbers'!G20</f>
        <v>5.43</v>
      </c>
      <c r="J49" s="117" t="n">
        <f aca="false">'S1 Numbers'!H20</f>
        <v>7.04</v>
      </c>
      <c r="K49" s="119" t="n">
        <f aca="false">'S1 Numbers'!I20</f>
        <v>6.03</v>
      </c>
      <c r="L49" s="119" t="n">
        <f aca="false">'S1 Numbers'!J20</f>
        <v>6.24</v>
      </c>
      <c r="M49" s="119" t="n">
        <f aca="false">'S1 Numbers'!K20</f>
        <v>5.82</v>
      </c>
      <c r="N49" s="119" t="n">
        <f aca="false">'S1 Numbers'!L20</f>
        <v>6.81</v>
      </c>
      <c r="O49" s="119" t="s">
        <v>27</v>
      </c>
      <c r="P49" s="10"/>
      <c r="Q49" s="10"/>
    </row>
    <row r="50" customFormat="false" ht="15" hidden="false" customHeight="false" outlineLevel="0" collapsed="false">
      <c r="A50" s="10"/>
      <c r="B50" s="26"/>
      <c r="C50" s="10" t="s">
        <v>14</v>
      </c>
      <c r="D50" s="87"/>
      <c r="E50" s="90" t="n">
        <v>122.4</v>
      </c>
      <c r="F50" s="90" t="n">
        <v>103.2</v>
      </c>
      <c r="G50" s="90" t="n">
        <v>97.3</v>
      </c>
      <c r="H50" s="90" t="n">
        <v>100.7</v>
      </c>
      <c r="I50" s="91" t="n">
        <v>101.7</v>
      </c>
      <c r="J50" s="90" t="n">
        <v>105.4</v>
      </c>
      <c r="K50" s="90" t="n">
        <v>102.1</v>
      </c>
      <c r="L50" s="126" t="n">
        <v>91.9</v>
      </c>
      <c r="M50" s="81" t="n">
        <v>95.4</v>
      </c>
      <c r="N50" s="127" t="n">
        <v>94.4</v>
      </c>
      <c r="O50" s="127" t="n">
        <v>87</v>
      </c>
      <c r="P50" s="10" t="s">
        <v>136</v>
      </c>
      <c r="Q50" s="10"/>
    </row>
    <row r="51" customFormat="false" ht="15" hidden="false" customHeight="false" outlineLevel="0" collapsed="false">
      <c r="A51" s="10"/>
      <c r="B51" s="26" t="s">
        <v>137</v>
      </c>
      <c r="C51" s="10"/>
      <c r="D51" s="87"/>
      <c r="E51" s="90"/>
      <c r="F51" s="90"/>
      <c r="G51" s="90"/>
      <c r="H51" s="90"/>
      <c r="I51" s="90"/>
      <c r="J51" s="90"/>
      <c r="K51" s="75"/>
      <c r="L51" s="10"/>
      <c r="M51" s="10"/>
      <c r="N51" s="10"/>
      <c r="O51" s="10"/>
      <c r="P51" s="10"/>
      <c r="Q51" s="10"/>
    </row>
    <row r="52" customFormat="false" ht="15" hidden="false" customHeight="false" outlineLevel="0" collapsed="false">
      <c r="A52" s="10"/>
      <c r="C52" s="10" t="s">
        <v>15</v>
      </c>
      <c r="D52" s="87"/>
      <c r="E52" s="117" t="n">
        <f aca="false">'S1 Numbers'!C21</f>
        <v>30.1</v>
      </c>
      <c r="F52" s="117" t="n">
        <f aca="false">'S1 Numbers'!D21</f>
        <v>29</v>
      </c>
      <c r="G52" s="117" t="n">
        <f aca="false">'S1 Numbers'!E21</f>
        <v>32</v>
      </c>
      <c r="H52" s="117" t="n">
        <f aca="false">'S1 Numbers'!F21</f>
        <v>35.9</v>
      </c>
      <c r="I52" s="117" t="n">
        <f aca="false">'S1 Numbers'!G21</f>
        <v>40.3</v>
      </c>
      <c r="J52" s="117" t="n">
        <f aca="false">'S1 Numbers'!H21</f>
        <v>39.4</v>
      </c>
      <c r="K52" s="119" t="n">
        <f aca="false">'S1 Numbers'!I21</f>
        <v>45.7</v>
      </c>
      <c r="L52" s="119" t="n">
        <f aca="false">'S1 Numbers'!J21</f>
        <v>41.26</v>
      </c>
      <c r="M52" s="128" t="n">
        <f aca="false">'S1 Numbers'!K21</f>
        <v>30.91</v>
      </c>
      <c r="N52" s="128" t="n">
        <f aca="false">'S1 Numbers'!L21</f>
        <v>27.37</v>
      </c>
      <c r="O52" s="128" t="s">
        <v>27</v>
      </c>
      <c r="P52" s="10"/>
      <c r="Q52" s="10"/>
    </row>
    <row r="53" customFormat="false" ht="15" hidden="false" customHeight="false" outlineLevel="0" collapsed="false">
      <c r="A53" s="10"/>
      <c r="B53" s="26"/>
      <c r="C53" s="10" t="s">
        <v>16</v>
      </c>
      <c r="D53" s="87"/>
      <c r="E53" s="92" t="n">
        <v>62</v>
      </c>
      <c r="F53" s="92" t="n">
        <v>60.2</v>
      </c>
      <c r="G53" s="92" t="n">
        <v>61.2</v>
      </c>
      <c r="H53" s="92" t="n">
        <v>67.7</v>
      </c>
      <c r="I53" s="92" t="n">
        <v>70.9</v>
      </c>
      <c r="J53" s="92" t="n">
        <v>71.1</v>
      </c>
      <c r="K53" s="75" t="n">
        <v>77.3</v>
      </c>
      <c r="L53" s="75" t="n">
        <v>73</v>
      </c>
      <c r="M53" s="129" t="n">
        <v>63.1</v>
      </c>
      <c r="N53" s="92" t="n">
        <v>58.5</v>
      </c>
      <c r="O53" s="96" t="s">
        <v>27</v>
      </c>
      <c r="P53" s="10" t="s">
        <v>138</v>
      </c>
      <c r="Q53" s="10"/>
    </row>
    <row r="54" customFormat="false" ht="15" hidden="false" customHeight="false" outlineLevel="0" collapsed="false">
      <c r="A54" s="10"/>
      <c r="B54" s="26" t="s">
        <v>139</v>
      </c>
      <c r="C54" s="10"/>
      <c r="D54" s="87"/>
      <c r="E54" s="90"/>
      <c r="F54" s="90"/>
      <c r="G54" s="90"/>
      <c r="H54" s="90"/>
      <c r="I54" s="90"/>
      <c r="J54" s="90"/>
      <c r="K54" s="75"/>
      <c r="L54" s="130"/>
      <c r="M54" s="10"/>
      <c r="N54" s="10"/>
      <c r="O54" s="10"/>
      <c r="P54" s="10"/>
      <c r="Q54" s="10"/>
    </row>
    <row r="55" customFormat="false" ht="15" hidden="false" customHeight="false" outlineLevel="0" collapsed="false">
      <c r="A55" s="10"/>
      <c r="C55" s="10" t="s">
        <v>15</v>
      </c>
      <c r="D55" s="87"/>
      <c r="E55" s="117" t="n">
        <f aca="false">'S1 Numbers'!C22</f>
        <v>24</v>
      </c>
      <c r="F55" s="117" t="n">
        <f aca="false">'S1 Numbers'!D22</f>
        <v>26.9</v>
      </c>
      <c r="G55" s="117" t="n">
        <f aca="false">'S1 Numbers'!E22</f>
        <v>24.084</v>
      </c>
      <c r="H55" s="117" t="n">
        <f aca="false">'S1 Numbers'!F22</f>
        <v>25.622</v>
      </c>
      <c r="I55" s="117" t="n">
        <f aca="false">'S1 Numbers'!G22</f>
        <v>25.602</v>
      </c>
      <c r="J55" s="117" t="n">
        <f aca="false">'S1 Numbers'!H22</f>
        <v>25.715</v>
      </c>
      <c r="K55" s="117" t="n">
        <f aca="false">'S1 Numbers'!I22</f>
        <v>28.061</v>
      </c>
      <c r="L55" s="117" t="n">
        <f aca="false">'S1 Numbers'!J22</f>
        <v>28.025</v>
      </c>
      <c r="M55" s="117" t="n">
        <f aca="false">'S1 Numbers'!K22</f>
        <v>28.149</v>
      </c>
      <c r="N55" s="117" t="n">
        <f aca="false">'S1 Numbers'!L22</f>
        <v>28.132</v>
      </c>
      <c r="O55" s="119" t="str">
        <f aca="false">'S1 Numbers'!M22</f>
        <v>..</v>
      </c>
      <c r="P55" s="10"/>
      <c r="Q55" s="10"/>
    </row>
    <row r="56" customFormat="false" ht="15" hidden="false" customHeight="false" outlineLevel="0" collapsed="false">
      <c r="A56" s="10"/>
      <c r="B56" s="10"/>
      <c r="C56" s="10" t="s">
        <v>140</v>
      </c>
      <c r="D56" s="87"/>
      <c r="E56" s="90" t="n">
        <v>106</v>
      </c>
      <c r="F56" s="90" t="n">
        <v>125</v>
      </c>
      <c r="G56" s="131" t="n">
        <v>73.192947</v>
      </c>
      <c r="H56" s="100" t="n">
        <v>60.019482</v>
      </c>
      <c r="I56" s="100" t="n">
        <v>67.789332</v>
      </c>
      <c r="J56" s="100" t="n">
        <v>61.400659</v>
      </c>
      <c r="K56" s="103" t="n">
        <v>64.992938</v>
      </c>
      <c r="L56" s="75" t="n">
        <v>64.776427</v>
      </c>
      <c r="M56" s="42" t="n">
        <v>63.584265</v>
      </c>
      <c r="N56" s="42" t="n">
        <v>62.975619</v>
      </c>
      <c r="O56" s="104" t="s">
        <v>27</v>
      </c>
      <c r="P56" s="10" t="s">
        <v>141</v>
      </c>
      <c r="Q56" s="10"/>
    </row>
    <row r="57" customFormat="false" ht="6" hidden="false" customHeight="true" outlineLevel="0" collapsed="false">
      <c r="A57" s="10"/>
      <c r="B57" s="10"/>
      <c r="C57" s="10"/>
      <c r="D57" s="87"/>
      <c r="E57" s="92"/>
      <c r="F57" s="92"/>
      <c r="G57" s="92"/>
      <c r="H57" s="92"/>
      <c r="I57" s="92"/>
      <c r="J57" s="92"/>
      <c r="K57" s="92"/>
      <c r="L57" s="10"/>
      <c r="M57" s="10"/>
      <c r="N57" s="10"/>
      <c r="O57" s="10"/>
      <c r="P57" s="10"/>
      <c r="Q57" s="10"/>
    </row>
    <row r="58" customFormat="false" ht="15" hidden="true" customHeight="false" outlineLevel="0" collapsed="false">
      <c r="A58" s="23" t="s">
        <v>142</v>
      </c>
      <c r="B58" s="10"/>
      <c r="C58" s="10"/>
      <c r="D58" s="87" t="s">
        <v>143</v>
      </c>
      <c r="E58" s="92"/>
      <c r="F58" s="92"/>
      <c r="G58" s="92"/>
      <c r="H58" s="92"/>
      <c r="I58" s="92"/>
      <c r="L58" s="10"/>
      <c r="M58" s="10"/>
      <c r="N58" s="10"/>
      <c r="O58" s="10"/>
      <c r="P58" s="10"/>
      <c r="Q58" s="10"/>
    </row>
    <row r="59" customFormat="false" ht="15" hidden="true" customHeight="false" outlineLevel="0" collapsed="false">
      <c r="A59" s="23" t="s">
        <v>144</v>
      </c>
      <c r="B59" s="10"/>
      <c r="C59" s="10"/>
      <c r="D59" s="87"/>
      <c r="E59" s="92"/>
      <c r="F59" s="92"/>
      <c r="G59" s="92"/>
      <c r="H59" s="92"/>
      <c r="I59" s="92"/>
      <c r="L59" s="93" t="s">
        <v>145</v>
      </c>
      <c r="M59" s="10"/>
      <c r="N59" s="10"/>
      <c r="O59" s="10"/>
      <c r="P59" s="10"/>
      <c r="Q59" s="10"/>
    </row>
    <row r="60" customFormat="false" ht="15" hidden="true" customHeight="false" outlineLevel="0" collapsed="false">
      <c r="A60" s="23"/>
      <c r="B60" s="10"/>
      <c r="C60" s="10" t="s">
        <v>15</v>
      </c>
      <c r="D60" s="87"/>
      <c r="E60" s="92" t="n">
        <v>32.41</v>
      </c>
      <c r="F60" s="92" t="n">
        <v>40.72</v>
      </c>
      <c r="G60" s="92" t="n">
        <v>41.49</v>
      </c>
      <c r="H60" s="92" t="n">
        <v>39.74</v>
      </c>
      <c r="I60" s="92" t="n">
        <v>47.97</v>
      </c>
      <c r="J60" s="92" t="n">
        <v>45.42</v>
      </c>
      <c r="K60" s="75" t="s">
        <v>27</v>
      </c>
      <c r="L60" s="75" t="s">
        <v>27</v>
      </c>
      <c r="M60" s="10"/>
      <c r="N60" s="10"/>
      <c r="O60" s="10"/>
      <c r="P60" s="10"/>
      <c r="Q60" s="10"/>
    </row>
    <row r="61" customFormat="false" ht="15" hidden="true" customHeight="false" outlineLevel="0" collapsed="false">
      <c r="A61" s="23"/>
      <c r="B61" s="17"/>
      <c r="C61" s="17" t="s">
        <v>14</v>
      </c>
      <c r="D61" s="87"/>
      <c r="E61" s="92" t="n">
        <v>42.86</v>
      </c>
      <c r="F61" s="92" t="n">
        <v>43.23</v>
      </c>
      <c r="G61" s="92" t="n">
        <v>42.81</v>
      </c>
      <c r="H61" s="92" t="n">
        <v>43.16</v>
      </c>
      <c r="I61" s="92" t="n">
        <v>48.65</v>
      </c>
      <c r="J61" s="92" t="n">
        <v>54.7</v>
      </c>
      <c r="K61" s="75" t="s">
        <v>27</v>
      </c>
      <c r="L61" s="75" t="s">
        <v>27</v>
      </c>
      <c r="M61" s="10"/>
      <c r="N61" s="10"/>
      <c r="O61" s="10"/>
      <c r="P61" s="10"/>
      <c r="Q61" s="10"/>
    </row>
    <row r="62" customFormat="false" ht="6" hidden="true" customHeight="true" outlineLevel="0" collapsed="false">
      <c r="A62" s="17"/>
      <c r="B62" s="17"/>
      <c r="C62" s="17"/>
      <c r="D62" s="132"/>
      <c r="E62" s="133"/>
      <c r="F62" s="133"/>
      <c r="G62" s="133"/>
      <c r="H62" s="133"/>
      <c r="I62" s="133"/>
      <c r="J62" s="133"/>
      <c r="K62" s="133"/>
      <c r="L62" s="10"/>
      <c r="M62" s="10"/>
      <c r="N62" s="10"/>
      <c r="O62" s="10"/>
      <c r="P62" s="10"/>
      <c r="Q62" s="10"/>
    </row>
    <row r="63" customFormat="false" ht="15" hidden="false" customHeight="false" outlineLevel="0" collapsed="false">
      <c r="A63" s="21" t="s">
        <v>146</v>
      </c>
      <c r="B63" s="17"/>
      <c r="C63" s="17"/>
      <c r="D63" s="132"/>
      <c r="E63" s="133"/>
      <c r="F63" s="133"/>
      <c r="G63" s="133"/>
      <c r="H63" s="133"/>
      <c r="I63" s="133"/>
      <c r="J63" s="133"/>
      <c r="M63" s="93"/>
      <c r="N63" s="93"/>
      <c r="O63" s="93" t="s">
        <v>108</v>
      </c>
      <c r="P63" s="10"/>
      <c r="Q63" s="10"/>
    </row>
    <row r="64" customFormat="false" ht="15" hidden="false" customHeight="false" outlineLevel="0" collapsed="false">
      <c r="A64" s="21"/>
      <c r="B64" s="17" t="s">
        <v>147</v>
      </c>
      <c r="C64" s="17"/>
      <c r="D64" s="132"/>
      <c r="E64" s="133"/>
      <c r="F64" s="133"/>
      <c r="G64" s="133"/>
      <c r="H64" s="133"/>
      <c r="I64" s="133"/>
      <c r="J64" s="133"/>
      <c r="K64" s="93"/>
      <c r="L64" s="10"/>
      <c r="M64" s="10"/>
      <c r="N64" s="10"/>
      <c r="O64" s="10"/>
      <c r="P64" s="10"/>
      <c r="Q64" s="10"/>
    </row>
    <row r="65" customFormat="false" ht="15" hidden="false" customHeight="false" outlineLevel="0" collapsed="false">
      <c r="A65" s="17"/>
      <c r="B65" s="17"/>
      <c r="C65" s="10" t="s">
        <v>15</v>
      </c>
      <c r="D65" s="132"/>
      <c r="E65" s="134" t="n">
        <v>64.4157063531069</v>
      </c>
      <c r="F65" s="134" t="n">
        <v>65.3589147161575</v>
      </c>
      <c r="G65" s="134" t="n">
        <v>66.334442865946</v>
      </c>
      <c r="H65" s="134" t="n">
        <v>65.638785315168</v>
      </c>
      <c r="I65" s="134" t="n">
        <v>68.4306283699073</v>
      </c>
      <c r="J65" s="134" t="n">
        <v>68.620795515529</v>
      </c>
      <c r="K65" s="134" t="n">
        <v>69.6261260842483</v>
      </c>
      <c r="L65" s="134" t="n">
        <v>69.4</v>
      </c>
      <c r="M65" s="134" t="n">
        <v>67.2</v>
      </c>
      <c r="N65" s="134" t="n">
        <v>69</v>
      </c>
      <c r="O65" s="134" t="n">
        <v>70</v>
      </c>
      <c r="P65" s="10"/>
      <c r="Q65" s="10"/>
    </row>
    <row r="66" customFormat="false" ht="15" hidden="false" customHeight="false" outlineLevel="0" collapsed="false">
      <c r="A66" s="17"/>
      <c r="B66" s="135"/>
      <c r="C66" s="17" t="s">
        <v>14</v>
      </c>
      <c r="D66" s="132"/>
      <c r="E66" s="134" t="n">
        <v>68</v>
      </c>
      <c r="F66" s="134" t="n">
        <v>68</v>
      </c>
      <c r="G66" s="134" t="n">
        <v>68</v>
      </c>
      <c r="H66" s="134" t="n">
        <v>68</v>
      </c>
      <c r="I66" s="134" t="n">
        <v>70</v>
      </c>
      <c r="J66" s="134" t="n">
        <v>71</v>
      </c>
      <c r="K66" s="134" t="n">
        <v>71</v>
      </c>
      <c r="L66" s="65" t="n">
        <v>70</v>
      </c>
      <c r="M66" s="134" t="n">
        <v>70</v>
      </c>
      <c r="N66" s="134" t="n">
        <v>70</v>
      </c>
      <c r="O66" s="134" t="n">
        <v>71</v>
      </c>
      <c r="P66" s="10" t="s">
        <v>148</v>
      </c>
      <c r="Q66" s="10"/>
    </row>
    <row r="67" customFormat="false" ht="15" hidden="false" customHeight="false" outlineLevel="0" collapsed="false">
      <c r="A67" s="17"/>
      <c r="B67" s="135" t="s">
        <v>149</v>
      </c>
      <c r="C67" s="17"/>
      <c r="D67" s="132"/>
      <c r="E67" s="134"/>
      <c r="F67" s="134"/>
      <c r="G67" s="134"/>
      <c r="H67" s="134"/>
      <c r="I67" s="134"/>
      <c r="J67" s="134"/>
      <c r="K67" s="134"/>
      <c r="L67" s="10"/>
      <c r="M67" s="134"/>
      <c r="N67" s="134"/>
      <c r="O67" s="134"/>
      <c r="P67" s="10"/>
      <c r="Q67" s="10"/>
    </row>
    <row r="68" customFormat="false" ht="15" hidden="false" customHeight="false" outlineLevel="0" collapsed="false">
      <c r="A68" s="17"/>
      <c r="B68" s="17"/>
      <c r="C68" s="17" t="s">
        <v>15</v>
      </c>
      <c r="D68" s="132"/>
      <c r="E68" s="134" t="n">
        <v>17.1948434908083</v>
      </c>
      <c r="F68" s="134" t="n">
        <v>16.8018024826353</v>
      </c>
      <c r="G68" s="134" t="n">
        <v>16.9479516618495</v>
      </c>
      <c r="H68" s="134" t="n">
        <v>15.7826541656953</v>
      </c>
      <c r="I68" s="134" t="n">
        <v>14.6900038865024</v>
      </c>
      <c r="J68" s="134" t="n">
        <v>15.3298321838596</v>
      </c>
      <c r="K68" s="134" t="n">
        <v>14.1222818255348</v>
      </c>
      <c r="L68" s="134" t="n">
        <v>14.8</v>
      </c>
      <c r="M68" s="134" t="n">
        <v>16.2</v>
      </c>
      <c r="N68" s="134" t="n">
        <v>16</v>
      </c>
      <c r="O68" s="134" t="n">
        <v>14</v>
      </c>
      <c r="P68" s="10"/>
      <c r="Q68" s="10"/>
    </row>
    <row r="69" customFormat="false" ht="15.75" hidden="false" customHeight="false" outlineLevel="0" collapsed="false">
      <c r="A69" s="15"/>
      <c r="B69" s="15"/>
      <c r="C69" s="15" t="s">
        <v>14</v>
      </c>
      <c r="D69" s="82"/>
      <c r="E69" s="136" t="n">
        <v>14</v>
      </c>
      <c r="F69" s="136" t="n">
        <v>15</v>
      </c>
      <c r="G69" s="136" t="n">
        <v>14</v>
      </c>
      <c r="H69" s="136" t="n">
        <v>14</v>
      </c>
      <c r="I69" s="136" t="n">
        <v>13</v>
      </c>
      <c r="J69" s="136" t="n">
        <v>13</v>
      </c>
      <c r="K69" s="136" t="n">
        <v>13</v>
      </c>
      <c r="L69" s="137" t="n">
        <v>14</v>
      </c>
      <c r="M69" s="136" t="n">
        <v>13.99</v>
      </c>
      <c r="N69" s="136" t="n">
        <v>15</v>
      </c>
      <c r="O69" s="136" t="n">
        <v>14</v>
      </c>
      <c r="P69" s="10" t="s">
        <v>148</v>
      </c>
      <c r="Q69" s="10"/>
    </row>
    <row r="70" customFormat="false" ht="15" hidden="false" customHeight="false" outlineLevel="0" collapsed="false">
      <c r="A70" s="77" t="s">
        <v>79</v>
      </c>
      <c r="B70" s="77"/>
      <c r="C70" s="17"/>
      <c r="D70" s="138"/>
      <c r="E70" s="134"/>
      <c r="F70" s="134"/>
      <c r="G70" s="134"/>
      <c r="H70" s="134"/>
      <c r="I70" s="134"/>
      <c r="J70" s="134"/>
      <c r="K70" s="134"/>
      <c r="L70" s="10"/>
      <c r="M70" s="10"/>
      <c r="N70" s="10"/>
      <c r="O70" s="10"/>
      <c r="P70" s="10"/>
      <c r="Q70" s="10"/>
    </row>
    <row r="71" customFormat="false" ht="15" hidden="false" customHeight="false" outlineLevel="0" collapsed="false">
      <c r="A71" s="77" t="s">
        <v>150</v>
      </c>
      <c r="B71" s="77"/>
      <c r="C71" s="17"/>
      <c r="D71" s="138"/>
      <c r="E71" s="134"/>
      <c r="F71" s="134"/>
      <c r="G71" s="134"/>
      <c r="H71" s="134"/>
      <c r="I71" s="134"/>
      <c r="J71" s="134"/>
      <c r="K71" s="134"/>
      <c r="L71" s="10"/>
      <c r="M71" s="10"/>
      <c r="N71" s="10"/>
      <c r="O71" s="10"/>
      <c r="P71" s="10"/>
      <c r="Q71" s="10"/>
    </row>
    <row r="72" customFormat="false" ht="15" hidden="false" customHeight="false" outlineLevel="0" collapsed="false">
      <c r="A72" s="139" t="s">
        <v>151</v>
      </c>
      <c r="B72" s="139"/>
      <c r="C72" s="140"/>
      <c r="D72" s="141"/>
      <c r="E72" s="134"/>
      <c r="F72" s="134"/>
      <c r="G72" s="134"/>
      <c r="H72" s="134"/>
      <c r="I72" s="134"/>
      <c r="J72" s="134"/>
      <c r="K72" s="134"/>
      <c r="L72" s="80"/>
      <c r="M72" s="80"/>
      <c r="N72" s="80"/>
      <c r="O72" s="80"/>
      <c r="P72" s="10"/>
      <c r="Q72" s="10"/>
    </row>
    <row r="73" customFormat="false" ht="15" hidden="false" customHeight="false" outlineLevel="0" collapsed="false">
      <c r="A73" s="79" t="s">
        <v>152</v>
      </c>
      <c r="B73" s="139"/>
      <c r="C73" s="140"/>
      <c r="D73" s="141"/>
      <c r="E73" s="134"/>
      <c r="F73" s="134"/>
      <c r="G73" s="134"/>
      <c r="H73" s="134"/>
      <c r="I73" s="134"/>
      <c r="J73" s="134"/>
      <c r="K73" s="134"/>
      <c r="L73" s="80"/>
      <c r="M73" s="80"/>
      <c r="N73" s="80"/>
      <c r="O73" s="80"/>
      <c r="P73" s="10"/>
      <c r="Q73" s="10"/>
    </row>
    <row r="74" customFormat="false" ht="15" hidden="false" customHeight="false" outlineLevel="0" collapsed="false">
      <c r="A74" s="77" t="s">
        <v>153</v>
      </c>
      <c r="B74" s="77"/>
      <c r="C74" s="17"/>
      <c r="D74" s="138"/>
      <c r="E74" s="134"/>
      <c r="F74" s="134"/>
      <c r="G74" s="134"/>
      <c r="H74" s="134"/>
      <c r="I74" s="134"/>
      <c r="J74" s="134"/>
      <c r="K74" s="134"/>
      <c r="L74" s="10"/>
      <c r="M74" s="10"/>
      <c r="N74" s="10"/>
      <c r="O74" s="10"/>
      <c r="P74" s="10"/>
      <c r="Q74" s="10"/>
    </row>
    <row r="75" customFormat="false" ht="15" hidden="false" customHeight="false" outlineLevel="0" collapsed="false">
      <c r="A75" s="77" t="s">
        <v>154</v>
      </c>
      <c r="B75" s="77"/>
      <c r="C75" s="17"/>
      <c r="D75" s="138"/>
      <c r="E75" s="134"/>
      <c r="F75" s="134"/>
      <c r="G75" s="134"/>
      <c r="H75" s="134"/>
      <c r="I75" s="134"/>
      <c r="J75" s="134"/>
      <c r="K75" s="134"/>
      <c r="L75" s="10"/>
      <c r="M75" s="10"/>
      <c r="N75" s="10"/>
      <c r="O75" s="10"/>
      <c r="P75" s="10"/>
      <c r="Q75" s="10"/>
    </row>
    <row r="76" customFormat="false" ht="15" hidden="false" customHeight="false" outlineLevel="0" collapsed="false">
      <c r="B76" s="17"/>
      <c r="C76" s="17"/>
      <c r="D76" s="138"/>
      <c r="E76" s="134"/>
      <c r="F76" s="134"/>
      <c r="G76" s="134"/>
      <c r="H76" s="134"/>
      <c r="I76" s="134"/>
      <c r="J76" s="134"/>
      <c r="K76" s="134"/>
      <c r="L76" s="10"/>
      <c r="M76" s="10"/>
      <c r="N76" s="10"/>
      <c r="O76" s="10"/>
      <c r="P76" s="10"/>
      <c r="Q76" s="10"/>
    </row>
    <row r="77" customFormat="false" ht="15" hidden="false" customHeight="false" outlineLevel="0" collapsed="false">
      <c r="B77" s="17"/>
      <c r="C77" s="17"/>
      <c r="D77" s="138"/>
      <c r="E77" s="134"/>
      <c r="F77" s="134"/>
      <c r="G77" s="134"/>
      <c r="H77" s="134"/>
      <c r="I77" s="134"/>
      <c r="J77" s="134"/>
      <c r="K77" s="134"/>
      <c r="L77" s="10"/>
      <c r="M77" s="10"/>
      <c r="N77" s="10"/>
      <c r="O77" s="10"/>
      <c r="P77" s="10"/>
      <c r="Q77" s="10"/>
    </row>
    <row r="78" customFormat="false" ht="15" hidden="false" customHeight="false" outlineLevel="0" collapsed="false">
      <c r="A78" s="17"/>
      <c r="B78" s="17"/>
      <c r="C78" s="17"/>
      <c r="D78" s="138"/>
      <c r="E78" s="134"/>
      <c r="F78" s="134"/>
      <c r="G78" s="134"/>
      <c r="H78" s="134"/>
      <c r="I78" s="134"/>
      <c r="J78" s="134"/>
      <c r="K78" s="134"/>
      <c r="L78" s="10"/>
      <c r="M78" s="10"/>
      <c r="N78" s="10"/>
      <c r="O78" s="10"/>
      <c r="P78" s="10"/>
      <c r="Q78" s="10"/>
    </row>
    <row r="79" customFormat="false" ht="15" hidden="false" customHeight="false" outlineLevel="0" collapsed="false">
      <c r="B79" s="10"/>
      <c r="C79" s="10"/>
      <c r="D79" s="86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5" hidden="false" customHeight="false" outlineLevel="0" collapsed="false">
      <c r="B80" s="10"/>
      <c r="C80" s="10"/>
      <c r="D80" s="86"/>
      <c r="E80" s="134"/>
      <c r="F80" s="134"/>
      <c r="G80" s="134"/>
      <c r="H80" s="134"/>
      <c r="I80" s="134"/>
      <c r="J80" s="134"/>
      <c r="K80" s="134"/>
      <c r="L80" s="10"/>
      <c r="M80" s="10"/>
      <c r="N80" s="10"/>
      <c r="O80" s="10"/>
      <c r="P80" s="10"/>
      <c r="Q80" s="10"/>
    </row>
    <row r="81" customFormat="false" ht="15" hidden="false" customHeight="false" outlineLevel="0" collapsed="false">
      <c r="A81" s="26"/>
      <c r="B81" s="10"/>
      <c r="C81" s="10"/>
      <c r="D81" s="86"/>
      <c r="E81" s="134"/>
      <c r="F81" s="134"/>
      <c r="G81" s="134"/>
      <c r="H81" s="134"/>
      <c r="I81" s="134"/>
      <c r="J81" s="134"/>
      <c r="K81" s="134"/>
      <c r="L81" s="10"/>
      <c r="M81" s="10"/>
      <c r="N81" s="10"/>
      <c r="O81" s="10"/>
      <c r="P81" s="10"/>
      <c r="Q81" s="10"/>
    </row>
    <row r="82" customFormat="false" ht="15" hidden="false" customHeight="false" outlineLevel="0" collapsed="false">
      <c r="A82" s="26"/>
      <c r="B82" s="10"/>
      <c r="C82" s="10"/>
      <c r="D82" s="86"/>
      <c r="E82" s="134"/>
      <c r="F82" s="134"/>
      <c r="G82" s="134"/>
      <c r="H82" s="134"/>
      <c r="I82" s="134"/>
      <c r="J82" s="134"/>
      <c r="K82" s="134"/>
      <c r="L82" s="10"/>
      <c r="M82" s="10"/>
      <c r="N82" s="10"/>
      <c r="O82" s="10"/>
      <c r="P82" s="10"/>
      <c r="Q82" s="10"/>
    </row>
    <row r="83" customFormat="false" ht="15" hidden="false" customHeight="false" outlineLevel="0" collapsed="false">
      <c r="A83" s="26"/>
      <c r="B83" s="10"/>
      <c r="C83" s="10"/>
      <c r="D83" s="86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5" hidden="false" customHeight="false" outlineLevel="0" collapsed="false">
      <c r="A84" s="26"/>
      <c r="B84" s="10"/>
      <c r="C84" s="10"/>
      <c r="D84" s="86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5" hidden="false" customHeight="false" outlineLevel="0" collapsed="false">
      <c r="A85" s="26"/>
      <c r="B85" s="10"/>
      <c r="C85" s="10"/>
      <c r="D85" s="86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5" hidden="false" customHeight="false" outlineLevel="0" collapsed="false">
      <c r="A86" s="10"/>
      <c r="B86" s="10"/>
      <c r="C86" s="10"/>
      <c r="D86" s="8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5" hidden="false" customHeight="false" outlineLevel="0" collapsed="false">
      <c r="A87" s="10"/>
      <c r="B87" s="10"/>
      <c r="C87" s="10"/>
      <c r="D87" s="8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5" hidden="false" customHeight="false" outlineLevel="0" collapsed="false">
      <c r="A88" s="10"/>
      <c r="B88" s="10"/>
      <c r="C88" s="10"/>
      <c r="D88" s="8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5" hidden="false" customHeight="false" outlineLevel="0" collapsed="false">
      <c r="A89" s="10"/>
      <c r="B89" s="10"/>
      <c r="C89" s="10"/>
      <c r="D89" s="8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5" hidden="false" customHeight="false" outlineLevel="0" collapsed="false">
      <c r="A90" s="10"/>
      <c r="B90" s="10"/>
      <c r="C90" s="10"/>
      <c r="D90" s="8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5" hidden="false" customHeight="false" outlineLevel="0" collapsed="false">
      <c r="A91" s="10"/>
      <c r="B91" s="10"/>
      <c r="C91" s="10"/>
      <c r="D91" s="8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5" hidden="false" customHeight="false" outlineLevel="0" collapsed="false">
      <c r="A92" s="10"/>
      <c r="B92" s="10"/>
      <c r="C92" s="10"/>
      <c r="D92" s="8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5" hidden="false" customHeight="false" outlineLevel="0" collapsed="false">
      <c r="A93" s="10"/>
      <c r="B93" s="10"/>
      <c r="C93" s="10"/>
      <c r="D93" s="8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5" hidden="false" customHeight="false" outlineLevel="0" collapsed="false">
      <c r="A94" s="10"/>
      <c r="B94" s="10"/>
      <c r="C94" s="10"/>
      <c r="D94" s="8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5" hidden="false" customHeight="false" outlineLevel="0" collapsed="false">
      <c r="A95" s="10"/>
      <c r="B95" s="10"/>
      <c r="C95" s="10"/>
      <c r="D95" s="8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</sheetData>
  <printOptions headings="false" gridLines="false" gridLinesSet="true" horizontalCentered="false" verticalCentered="false"/>
  <pageMargins left="0.747916666666667" right="0.7875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MT,Bold"&amp;14SUMMA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1" style="65" width="1.77"/>
    <col collapsed="false" customWidth="false" hidden="false" outlineLevel="0" max="3" min="3" style="65" width="9.77"/>
    <col collapsed="false" customWidth="true" hidden="false" outlineLevel="0" max="10" min="4" style="65" width="6.88"/>
    <col collapsed="false" customWidth="true" hidden="false" outlineLevel="0" max="12" min="11" style="65" width="6.99"/>
    <col collapsed="false" customWidth="true" hidden="false" outlineLevel="0" max="14" min="13" style="65" width="6.55"/>
    <col collapsed="false" customWidth="false" hidden="false" outlineLevel="0" max="257" min="15" style="65" width="9.77"/>
  </cols>
  <sheetData>
    <row r="1" customFormat="false" ht="25.5" hidden="false" customHeight="false" outlineLevel="0" collapsed="false">
      <c r="A1" s="12" t="s">
        <v>155</v>
      </c>
      <c r="B1" s="2"/>
    </row>
    <row r="2" customFormat="false" ht="15.75" hidden="false" customHeight="false" outlineLevel="0" collapsed="false">
      <c r="A2" s="14" t="s">
        <v>8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85" customFormat="true" ht="16.5" hidden="false" customHeight="false" outlineLevel="0" collapsed="false">
      <c r="A3" s="83"/>
      <c r="B3" s="83"/>
      <c r="C3" s="83"/>
      <c r="D3" s="84" t="s">
        <v>19</v>
      </c>
      <c r="E3" s="84" t="n">
        <v>1993</v>
      </c>
      <c r="F3" s="84" t="n">
        <v>1994</v>
      </c>
      <c r="G3" s="83" t="n">
        <v>1995</v>
      </c>
      <c r="H3" s="83" t="n">
        <v>1996</v>
      </c>
      <c r="I3" s="83" t="n">
        <v>1997</v>
      </c>
      <c r="J3" s="83" t="n">
        <v>1998</v>
      </c>
      <c r="K3" s="83" t="n">
        <v>1999</v>
      </c>
      <c r="L3" s="83" t="n">
        <v>2000</v>
      </c>
      <c r="M3" s="83" t="n">
        <v>2001</v>
      </c>
      <c r="N3" s="83" t="n">
        <v>2002</v>
      </c>
    </row>
    <row r="4" s="85" customFormat="true" ht="15.75" hidden="false" customHeight="false" outlineLevel="0" collapsed="false">
      <c r="A4" s="21"/>
      <c r="B4" s="21"/>
      <c r="C4" s="21"/>
      <c r="D4" s="22"/>
      <c r="E4" s="22"/>
      <c r="F4" s="22"/>
      <c r="G4" s="21"/>
      <c r="H4" s="21"/>
      <c r="I4" s="21"/>
      <c r="J4" s="21"/>
      <c r="K4" s="6"/>
      <c r="L4" s="6"/>
      <c r="M4" s="6"/>
      <c r="N4" s="6"/>
    </row>
    <row r="5" customFormat="false" ht="15" hidden="false" customHeight="false" outlineLevel="0" collapsed="false">
      <c r="A5" s="23" t="s">
        <v>103</v>
      </c>
      <c r="B5" s="6"/>
      <c r="C5" s="26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5" hidden="false" customHeight="false" outlineLevel="0" collapsed="false">
      <c r="A6" s="10"/>
      <c r="B6" s="26"/>
      <c r="C6" s="10" t="s">
        <v>15</v>
      </c>
      <c r="D6" s="142" t="n">
        <f aca="false">'Table SGB1 comp num'!E6/'Table SGB1 comp num'!$E6*100</f>
        <v>100</v>
      </c>
      <c r="E6" s="117" t="n">
        <f aca="false">'Table SGB1 comp num'!F6/'Table SGB1 comp num'!$E6*100</f>
        <v>99.4585987261146</v>
      </c>
      <c r="F6" s="117" t="n">
        <f aca="false">'Table SGB1 comp num'!G6/'Table SGB1 comp num'!$E6*100</f>
        <v>100.849256900212</v>
      </c>
      <c r="G6" s="117" t="n">
        <f aca="false">'Table SGB1 comp num'!H6/'Table SGB1 comp num'!$E6*100</f>
        <v>101.374734607219</v>
      </c>
      <c r="H6" s="117" t="n">
        <f aca="false">'Table SGB1 comp num'!I6/'Table SGB1 comp num'!$E6*100</f>
        <v>104.373673036093</v>
      </c>
      <c r="I6" s="117" t="n">
        <f aca="false">'Table SGB1 comp num'!J6/'Table SGB1 comp num'!$E6*100</f>
        <v>107.356687898089</v>
      </c>
      <c r="J6" s="117" t="n">
        <f aca="false">'Table SGB1 comp num'!K6/'Table SGB1 comp num'!$E6*100</f>
        <v>110.031847133758</v>
      </c>
      <c r="K6" s="117" t="n">
        <f aca="false">'Table SGB1 comp num'!L6/'Table SGB1 comp num'!$E6*100</f>
        <v>113.110403397028</v>
      </c>
      <c r="L6" s="117" t="n">
        <f aca="false">'Table SGB1 comp num'!M6/'Table SGB1 comp num'!$E6*100</f>
        <v>116.135881104034</v>
      </c>
      <c r="M6" s="117" t="n">
        <f aca="false">'Table SGB1 comp num'!N6/'Table SGB1 comp num'!$E6*100</f>
        <v>120.063694267516</v>
      </c>
      <c r="N6" s="117" t="n">
        <f aca="false">'Table SGB1 comp num'!O6/'Table SGB1 comp num'!$E6*100</f>
        <v>123.673036093418</v>
      </c>
    </row>
    <row r="7" customFormat="false" ht="15" hidden="false" customHeight="false" outlineLevel="0" collapsed="false">
      <c r="A7" s="10"/>
      <c r="B7" s="26"/>
      <c r="C7" s="10" t="s">
        <v>14</v>
      </c>
      <c r="D7" s="142" t="n">
        <f aca="false">'Table SGB1 comp num'!E7/'Table SGB1 comp num'!$E7*100</f>
        <v>100</v>
      </c>
      <c r="E7" s="117" t="n">
        <f aca="false">'Table SGB1 comp num'!F7/'Table SGB1 comp num'!$E7*100</f>
        <v>99.8994004265422</v>
      </c>
      <c r="F7" s="117" t="n">
        <f aca="false">'Table SGB1 comp num'!G7/'Table SGB1 comp num'!$E7*100</f>
        <v>101.529113516559</v>
      </c>
      <c r="G7" s="117" t="n">
        <f aca="false">'Table SGB1 comp num'!H7/'Table SGB1 comp num'!$E7*100</f>
        <v>102.084423162046</v>
      </c>
      <c r="H7" s="117" t="n">
        <f aca="false">'Table SGB1 comp num'!I7/'Table SGB1 comp num'!$E7*100</f>
        <v>105.838799243491</v>
      </c>
      <c r="I7" s="117" t="n">
        <f aca="false">'Table SGB1 comp num'!J7/'Table SGB1 comp num'!$E7*100</f>
        <v>108.542915778037</v>
      </c>
      <c r="J7" s="117" t="n">
        <f aca="false">'Table SGB1 comp num'!K7/'Table SGB1 comp num'!$E7*100</f>
        <v>110.812442155245</v>
      </c>
      <c r="K7" s="117" t="n">
        <f aca="false">'Table SGB1 comp num'!L7/'Table SGB1 comp num'!$E7*100</f>
        <v>114.152347994045</v>
      </c>
      <c r="L7" s="117" t="n">
        <f aca="false">'Table SGB1 comp num'!M7/'Table SGB1 comp num'!$E7*100</f>
        <v>116.28505895135</v>
      </c>
      <c r="M7" s="117" t="n">
        <f aca="false">'Table SGB1 comp num'!N7/'Table SGB1 comp num'!$E7*100</f>
        <v>119.701420465977</v>
      </c>
      <c r="N7" s="117" t="n">
        <f aca="false">'Table SGB1 comp num'!O7/'Table SGB1 comp num'!$E7*100</f>
        <v>122.96084664601</v>
      </c>
    </row>
    <row r="8" customFormat="false" ht="15" hidden="false" customHeight="false" outlineLevel="0" collapsed="false">
      <c r="A8" s="10"/>
      <c r="B8" s="26"/>
      <c r="C8" s="10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customFormat="false" ht="15" hidden="false" customHeight="false" outlineLevel="0" collapsed="false">
      <c r="A9" s="6" t="s">
        <v>107</v>
      </c>
      <c r="B9" s="10"/>
      <c r="C9" s="10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</row>
    <row r="10" customFormat="false" ht="15" hidden="false" customHeight="false" outlineLevel="0" collapsed="false">
      <c r="C10" s="10" t="s">
        <v>15</v>
      </c>
      <c r="D10" s="117" t="n">
        <f aca="false">'Table SGB1 comp num'!E10/'Table SGB1 comp num'!$E10*100</f>
        <v>100</v>
      </c>
      <c r="E10" s="117" t="n">
        <f aca="false">'Table SGB1 comp num'!F10/'Table SGB1 comp num'!$E10*100</f>
        <v>103.508771929825</v>
      </c>
      <c r="F10" s="117" t="n">
        <f aca="false">'Table SGB1 comp num'!G10/'Table SGB1 comp num'!$E10*100</f>
        <v>108.771929824561</v>
      </c>
      <c r="G10" s="117" t="n">
        <f aca="false">'Table SGB1 comp num'!H10/'Table SGB1 comp num'!$E10*100</f>
        <v>112.280701754386</v>
      </c>
      <c r="H10" s="117" t="n">
        <f aca="false">'Table SGB1 comp num'!I10/'Table SGB1 comp num'!$E10*100</f>
        <v>107.017543859649</v>
      </c>
      <c r="I10" s="117" t="n">
        <f aca="false">'Table SGB1 comp num'!J10/'Table SGB1 comp num'!$E10*100</f>
        <v>114.035087719298</v>
      </c>
      <c r="J10" s="117" t="n">
        <f aca="false">'Table SGB1 comp num'!K10/'Table SGB1 comp num'!$E10*100</f>
        <v>108.771929824561</v>
      </c>
      <c r="K10" s="117" t="n">
        <f aca="false">'Table SGB1 comp num'!L10/'Table SGB1 comp num'!$E10*100</f>
        <v>115.789473684211</v>
      </c>
      <c r="L10" s="117" t="n">
        <f aca="false">'Table SGB1 comp num'!M10/'Table SGB1 comp num'!$E10*100</f>
        <v>115.789473684211</v>
      </c>
      <c r="M10" s="117" t="n">
        <f aca="false">'Table SGB1 comp num'!N10/'Table SGB1 comp num'!$E10*100</f>
        <v>114.035087719298</v>
      </c>
      <c r="N10" s="75" t="s">
        <v>27</v>
      </c>
    </row>
    <row r="11" customFormat="false" ht="15" hidden="false" customHeight="false" outlineLevel="0" collapsed="false">
      <c r="A11" s="10"/>
      <c r="B11" s="10"/>
      <c r="C11" s="10" t="s">
        <v>14</v>
      </c>
      <c r="D11" s="117" t="n">
        <f aca="false">'Table SGB1 comp num'!E11/'Table SGB1 comp num'!$E11*100</f>
        <v>100</v>
      </c>
      <c r="E11" s="117" t="n">
        <f aca="false">'Table SGB1 comp num'!F11/'Table SGB1 comp num'!$E11*100</f>
        <v>101.470588235294</v>
      </c>
      <c r="F11" s="117" t="n">
        <f aca="false">'Table SGB1 comp num'!G11/'Table SGB1 comp num'!$E11*100</f>
        <v>100</v>
      </c>
      <c r="G11" s="117" t="n">
        <f aca="false">'Table SGB1 comp num'!H11/'Table SGB1 comp num'!$E11*100</f>
        <v>102.941176470588</v>
      </c>
      <c r="H11" s="117" t="n">
        <f aca="false">'Table SGB1 comp num'!I11/'Table SGB1 comp num'!$E11*100</f>
        <v>102.941176470588</v>
      </c>
      <c r="I11" s="117" t="n">
        <f aca="false">'Table SGB1 comp num'!J11/'Table SGB1 comp num'!$E11*100</f>
        <v>102.941176470588</v>
      </c>
      <c r="J11" s="117" t="n">
        <f aca="false">'Table SGB1 comp num'!K11/'Table SGB1 comp num'!$E11*100</f>
        <v>105.882352941176</v>
      </c>
      <c r="K11" s="117" t="n">
        <f aca="false">'Table SGB1 comp num'!L11/'Table SGB1 comp num'!$E11*100</f>
        <v>105.882352941176</v>
      </c>
      <c r="L11" s="117" t="n">
        <f aca="false">'Table SGB1 comp num'!M11/'Table SGB1 comp num'!$E11*100</f>
        <v>107.352941176471</v>
      </c>
      <c r="M11" s="117" t="n">
        <f aca="false">'Table SGB1 comp num'!N11/'Table SGB1 comp num'!$E11*100</f>
        <v>107.941176470588</v>
      </c>
      <c r="N11" s="75" t="s">
        <v>27</v>
      </c>
    </row>
    <row r="12" customFormat="false" ht="15" hidden="false" customHeight="false" outlineLevel="0" collapsed="false">
      <c r="A12" s="10"/>
      <c r="B12" s="10"/>
      <c r="C12" s="10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15" hidden="false" customHeight="false" outlineLevel="0" collapsed="false">
      <c r="A13" s="23" t="s">
        <v>111</v>
      </c>
      <c r="B13" s="10"/>
      <c r="C13" s="26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15" hidden="false" customHeight="false" outlineLevel="0" collapsed="false">
      <c r="A14" s="10"/>
      <c r="B14" s="26"/>
      <c r="C14" s="10" t="s">
        <v>15</v>
      </c>
      <c r="D14" s="117" t="n">
        <f aca="false">'Table SGB1 comp num'!E14/'Table SGB1 comp num'!$E14*100</f>
        <v>100</v>
      </c>
      <c r="E14" s="117" t="n">
        <f aca="false">'Table SGB1 comp num'!F14/'Table SGB1 comp num'!$E14*100</f>
        <v>100.165228918903</v>
      </c>
      <c r="F14" s="117" t="n">
        <f aca="false">'Table SGB1 comp num'!G14/'Table SGB1 comp num'!$E14*100</f>
        <v>100.570616150166</v>
      </c>
      <c r="G14" s="117" t="n">
        <f aca="false">'Table SGB1 comp num'!H14/'Table SGB1 comp num'!$E14*100</f>
        <v>101.446713673654</v>
      </c>
      <c r="H14" s="117" t="n">
        <f aca="false">'Table SGB1 comp num'!I14/'Table SGB1 comp num'!$E14*100</f>
        <v>101.976983227343</v>
      </c>
      <c r="I14" s="117" t="n">
        <f aca="false">'Table SGB1 comp num'!J14/'Table SGB1 comp num'!$E14*100</f>
        <v>102.113393148764</v>
      </c>
      <c r="J14" s="117" t="n">
        <f aca="false">'Table SGB1 comp num'!K14/'Table SGB1 comp num'!$E14*100</f>
        <v>102.451536052566</v>
      </c>
      <c r="K14" s="118" t="n">
        <f aca="false">'Table SGB1 comp num'!L14/'Table SGB1 comp num'!$E14*100</f>
        <v>102.831946819343</v>
      </c>
      <c r="L14" s="117" t="n">
        <f aca="false">'Table SGB1 comp num'!M14/'Table SGB1 comp num'!$E14*100</f>
        <v>103.529366558435</v>
      </c>
      <c r="M14" s="117" t="n">
        <f aca="false">'Table SGB1 comp num'!N14/'Table SGB1 comp num'!$E14*100</f>
        <v>103.851505312302</v>
      </c>
      <c r="N14" s="117" t="n">
        <f aca="false">'Table SGB1 comp num'!O14/'Table SGB1 comp num'!$E14*100</f>
        <v>104.885780706642</v>
      </c>
    </row>
    <row r="15" customFormat="false" ht="15" hidden="false" customHeight="false" outlineLevel="0" collapsed="false">
      <c r="A15" s="10"/>
      <c r="B15" s="10"/>
      <c r="C15" s="10" t="s">
        <v>114</v>
      </c>
      <c r="D15" s="117" t="n">
        <f aca="false">'Table SGB1 comp num'!E15/'Table SGB1 comp num'!$E15*100</f>
        <v>100</v>
      </c>
      <c r="E15" s="117" t="n">
        <f aca="false">'Table SGB1 comp num'!F15/'Table SGB1 comp num'!$E15*100</f>
        <v>100.524964809141</v>
      </c>
      <c r="F15" s="117" t="n">
        <f aca="false">'Table SGB1 comp num'!G15/'Table SGB1 comp num'!$E15*100</f>
        <v>100.733073887003</v>
      </c>
      <c r="G15" s="117" t="n">
        <f aca="false">'Table SGB1 comp num'!H15/'Table SGB1 comp num'!$E15*100</f>
        <v>101.294195578372</v>
      </c>
      <c r="H15" s="117" t="n">
        <f aca="false">'Table SGB1 comp num'!I15/'Table SGB1 comp num'!$E15*100</f>
        <v>101.797079848748</v>
      </c>
      <c r="I15" s="117" t="n">
        <f aca="false">'Table SGB1 comp num'!J15/'Table SGB1 comp num'!$E15*100</f>
        <v>102.085782893103</v>
      </c>
      <c r="J15" s="117" t="n">
        <f aca="false">'Table SGB1 comp num'!K15/'Table SGB1 comp num'!$E15*100</f>
        <v>102.536501890646</v>
      </c>
      <c r="K15" s="142" t="n">
        <f aca="false">'Table SGB1 comp num'!L15/'Table SGB1 comp num'!$E15*100</f>
        <v>102.646904584472</v>
      </c>
      <c r="L15" s="117" t="n">
        <f aca="false">'Table SGB1 comp num'!M15/'Table SGB1 comp num'!$E15*100</f>
        <v>108.111837928845</v>
      </c>
      <c r="M15" s="117" t="n">
        <f aca="false">'Table SGB1 comp num'!N15/'Table SGB1 comp num'!$E15*100</f>
        <v>108.30504264304</v>
      </c>
      <c r="N15" s="143" t="s">
        <v>27</v>
      </c>
    </row>
    <row r="16" customFormat="false" ht="15" hidden="false" customHeight="false" outlineLevel="0" collapsed="false">
      <c r="A16" s="10"/>
      <c r="B16" s="10"/>
      <c r="C16" s="10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15" hidden="false" customHeight="false" outlineLevel="0" collapsed="false">
      <c r="A17" s="6" t="s">
        <v>116</v>
      </c>
      <c r="B17" s="10"/>
      <c r="C17" s="26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15" hidden="false" customHeight="false" outlineLevel="0" collapsed="false">
      <c r="A18" s="6"/>
      <c r="B18" s="10" t="s">
        <v>119</v>
      </c>
      <c r="C18" s="26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15" hidden="false" customHeight="false" outlineLevel="0" collapsed="false">
      <c r="A19" s="10"/>
      <c r="C19" s="10" t="s">
        <v>15</v>
      </c>
      <c r="D19" s="142" t="n">
        <f aca="false">'Table SGB1 comp num'!E19/'Table SGB1 comp num'!$E19*100</f>
        <v>100</v>
      </c>
      <c r="E19" s="117" t="n">
        <f aca="false">'Table SGB1 comp num'!F19/'Table SGB1 comp num'!$E19*100</f>
        <v>112.485779294653</v>
      </c>
      <c r="F19" s="117" t="n">
        <f aca="false">'Table SGB1 comp num'!G19/'Table SGB1 comp num'!$E19*100</f>
        <v>116.638225255973</v>
      </c>
      <c r="G19" s="117" t="n">
        <f aca="false">'Table SGB1 comp num'!H19/'Table SGB1 comp num'!$E19*100</f>
        <v>121.444823663254</v>
      </c>
      <c r="H19" s="117" t="n">
        <f aca="false">'Table SGB1 comp num'!I19/'Table SGB1 comp num'!$E19*100</f>
        <v>128.981797497156</v>
      </c>
      <c r="I19" s="117" t="n">
        <f aca="false">'Table SGB1 comp num'!J19/'Table SGB1 comp num'!$E19*100</f>
        <v>136.46188850967</v>
      </c>
      <c r="J19" s="117" t="n">
        <f aca="false">'Table SGB1 comp num'!K19/'Table SGB1 comp num'!$E19*100</f>
        <v>143.686006825939</v>
      </c>
      <c r="K19" s="117" t="n">
        <f aca="false">'Table SGB1 comp num'!L19/'Table SGB1 comp num'!$E19*100</f>
        <v>145.051194539249</v>
      </c>
      <c r="L19" s="117" t="n">
        <f aca="false">'Table SGB1 comp num'!M19/'Table SGB1 comp num'!$E19*100</f>
        <v>151.023890784983</v>
      </c>
      <c r="M19" s="117" t="n">
        <f aca="false">'Table SGB1 comp num'!N19/'Table SGB1 comp num'!$E19*100</f>
        <v>155.204778156997</v>
      </c>
      <c r="N19" s="117" t="n">
        <f aca="false">'Table SGB1 comp num'!O19/'Table SGB1 comp num'!$E19*100</f>
        <v>159.641638225256</v>
      </c>
    </row>
    <row r="20" customFormat="false" ht="15" hidden="false" customHeight="false" outlineLevel="0" collapsed="false">
      <c r="A20" s="10"/>
      <c r="B20" s="10"/>
      <c r="C20" s="10" t="s">
        <v>14</v>
      </c>
      <c r="D20" s="142" t="n">
        <f aca="false">'Table SGB1 comp num'!E20/'Table SGB1 comp num'!$E20*100</f>
        <v>100</v>
      </c>
      <c r="E20" s="117" t="n">
        <f aca="false">'Table SGB1 comp num'!F20/'Table SGB1 comp num'!$E20*100</f>
        <v>110.894308943089</v>
      </c>
      <c r="F20" s="117" t="n">
        <f aca="false">'Table SGB1 comp num'!G20/'Table SGB1 comp num'!$E20*100</f>
        <v>114.959349593496</v>
      </c>
      <c r="G20" s="117" t="n">
        <f aca="false">'Table SGB1 comp num'!H20/'Table SGB1 comp num'!$E20*100</f>
        <v>120.162601626016</v>
      </c>
      <c r="H20" s="117" t="n">
        <f aca="false">'Table SGB1 comp num'!I20/'Table SGB1 comp num'!$E20*100</f>
        <v>127.317073170732</v>
      </c>
      <c r="I20" s="117" t="n">
        <f aca="false">'Table SGB1 comp num'!J20/'Table SGB1 comp num'!$E20*100</f>
        <v>133.49593495935</v>
      </c>
      <c r="J20" s="117" t="n">
        <f aca="false">'Table SGB1 comp num'!K20/'Table SGB1 comp num'!$E20*100</f>
        <v>140.325203252033</v>
      </c>
      <c r="K20" s="117" t="n">
        <f aca="false">'Table SGB1 comp num'!L20/'Table SGB1 comp num'!$E20*100</f>
        <v>142.60162601626</v>
      </c>
      <c r="L20" s="117" t="n">
        <f aca="false">'Table SGB1 comp num'!M20/'Table SGB1 comp num'!$E20*100</f>
        <v>143.414634146341</v>
      </c>
      <c r="M20" s="117" t="n">
        <f aca="false">'Table SGB1 comp num'!N20/'Table SGB1 comp num'!$E20*100</f>
        <v>147.479674796748</v>
      </c>
      <c r="N20" s="117" t="n">
        <f aca="false">'Table SGB1 comp num'!O20/'Table SGB1 comp num'!$E20*100</f>
        <v>150.243902439024</v>
      </c>
    </row>
    <row r="21" customFormat="false" ht="15" hidden="false" customHeight="false" outlineLevel="0" collapsed="false">
      <c r="A21" s="10"/>
      <c r="B21" s="10" t="s">
        <v>156</v>
      </c>
      <c r="C21" s="10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</row>
    <row r="22" customFormat="false" ht="15" hidden="false" customHeight="false" outlineLevel="0" collapsed="false">
      <c r="A22" s="10"/>
      <c r="C22" s="10" t="s">
        <v>15</v>
      </c>
      <c r="D22" s="142" t="n">
        <f aca="false">'Table SGB1 comp num'!E22/'Table SGB1 comp num'!$E22*100</f>
        <v>100</v>
      </c>
      <c r="E22" s="117" t="n">
        <f aca="false">'Table SGB1 comp num'!F22/'Table SGB1 comp num'!$E22*100</f>
        <v>97.5183630640084</v>
      </c>
      <c r="F22" s="117" t="n">
        <f aca="false">'Table SGB1 comp num'!G22/'Table SGB1 comp num'!$E22*100</f>
        <v>100.089192025184</v>
      </c>
      <c r="G22" s="117" t="n">
        <f aca="false">'Table SGB1 comp num'!H22/'Table SGB1 comp num'!$E22*100</f>
        <v>102.775445960126</v>
      </c>
      <c r="H22" s="117" t="n">
        <f aca="false">'Table SGB1 comp num'!I22/'Table SGB1 comp num'!$E22*100</f>
        <v>105.823714585519</v>
      </c>
      <c r="I22" s="117" t="n">
        <f aca="false">'Table SGB1 comp num'!J22/'Table SGB1 comp num'!$E22*100</f>
        <v>107.644281217209</v>
      </c>
      <c r="J22" s="117" t="n">
        <f aca="false">'Table SGB1 comp num'!K22/'Table SGB1 comp num'!$E22*100</f>
        <v>108.89296956978</v>
      </c>
      <c r="K22" s="117" t="n">
        <f aca="false">'Table SGB1 comp num'!L22/'Table SGB1 comp num'!$E22*100</f>
        <v>109.685204616999</v>
      </c>
      <c r="L22" s="117" t="n">
        <f aca="false">'Table SGB1 comp num'!M22/'Table SGB1 comp num'!$E22*100</f>
        <v>106.89926547744</v>
      </c>
      <c r="M22" s="117" t="n">
        <f aca="false">'Table SGB1 comp num'!N22/'Table SGB1 comp num'!$E22*100</f>
        <v>108.221406086044</v>
      </c>
      <c r="N22" s="117" t="n">
        <f aca="false">'Table SGB1 comp num'!O22/'Table SGB1 comp num'!$E22*100</f>
        <v>112.245540398741</v>
      </c>
    </row>
    <row r="23" customFormat="false" ht="15" hidden="false" customHeight="false" outlineLevel="0" collapsed="false">
      <c r="A23" s="10"/>
      <c r="B23" s="10"/>
      <c r="C23" s="10" t="s">
        <v>14</v>
      </c>
      <c r="D23" s="142" t="n">
        <f aca="false">'Table SGB1 comp num'!E23/'Table SGB1 comp num'!$E23*100</f>
        <v>100</v>
      </c>
      <c r="E23" s="117" t="n">
        <f aca="false">'Table SGB1 comp num'!F23/'Table SGB1 comp num'!$E23*100</f>
        <v>97.0483460559796</v>
      </c>
      <c r="F23" s="117" t="n">
        <f aca="false">'Table SGB1 comp num'!G23/'Table SGB1 comp num'!$E23*100</f>
        <v>99.2875318066158</v>
      </c>
      <c r="G23" s="117" t="n">
        <f aca="false">'Table SGB1 comp num'!H23/'Table SGB1 comp num'!$E23*100</f>
        <v>101.577608142494</v>
      </c>
      <c r="H23" s="117" t="n">
        <f aca="false">'Table SGB1 comp num'!I23/'Table SGB1 comp num'!$E23*100</f>
        <v>104.020356234097</v>
      </c>
      <c r="I23" s="117" t="n">
        <f aca="false">'Table SGB1 comp num'!J23/'Table SGB1 comp num'!$E23*100</f>
        <v>105.648854961832</v>
      </c>
      <c r="J23" s="117" t="n">
        <f aca="false">'Table SGB1 comp num'!K23/'Table SGB1 comp num'!$E23*100</f>
        <v>107.124681933842</v>
      </c>
      <c r="K23" s="117" t="n">
        <f aca="false">'Table SGB1 comp num'!L23/'Table SGB1 comp num'!$E23*100</f>
        <v>108.040712468193</v>
      </c>
      <c r="L23" s="117" t="n">
        <f aca="false">'Table SGB1 comp num'!M23/'Table SGB1 comp num'!$E23*100</f>
        <v>107.480916030534</v>
      </c>
      <c r="M23" s="117" t="n">
        <f aca="false">'Table SGB1 comp num'!N23/'Table SGB1 comp num'!$E23*100</f>
        <v>109.262086513995</v>
      </c>
      <c r="N23" s="117" t="n">
        <f aca="false">'Table SGB1 comp num'!O23/'Table SGB1 comp num'!$E23*100</f>
        <v>111.094147582697</v>
      </c>
    </row>
    <row r="24" customFormat="false" ht="15" hidden="false" customHeight="false" outlineLevel="0" collapsed="false">
      <c r="A24" s="10"/>
      <c r="B24" s="10" t="s">
        <v>157</v>
      </c>
      <c r="C24" s="10"/>
      <c r="D24" s="144"/>
      <c r="E24" s="144"/>
      <c r="F24" s="144"/>
      <c r="G24" s="144"/>
      <c r="H24" s="144"/>
      <c r="I24" s="144"/>
      <c r="J24" s="145"/>
      <c r="K24" s="144"/>
      <c r="L24" s="144"/>
      <c r="M24" s="144"/>
      <c r="N24" s="144"/>
    </row>
    <row r="25" customFormat="false" ht="15" hidden="false" customHeight="false" outlineLevel="0" collapsed="false">
      <c r="A25" s="10"/>
      <c r="B25" s="10"/>
      <c r="C25" s="10" t="s">
        <v>15</v>
      </c>
      <c r="D25" s="143" t="s">
        <v>27</v>
      </c>
      <c r="E25" s="143" t="s">
        <v>27</v>
      </c>
      <c r="F25" s="143" t="s">
        <v>27</v>
      </c>
      <c r="G25" s="143" t="s">
        <v>27</v>
      </c>
      <c r="H25" s="143" t="s">
        <v>27</v>
      </c>
      <c r="I25" s="143" t="s">
        <v>27</v>
      </c>
      <c r="J25" s="143" t="s">
        <v>27</v>
      </c>
      <c r="K25" s="143" t="s">
        <v>27</v>
      </c>
      <c r="L25" s="143" t="s">
        <v>27</v>
      </c>
      <c r="M25" s="143" t="s">
        <v>27</v>
      </c>
      <c r="N25" s="143" t="s">
        <v>27</v>
      </c>
    </row>
    <row r="26" customFormat="false" ht="15" hidden="false" customHeight="false" outlineLevel="0" collapsed="false">
      <c r="A26" s="10"/>
      <c r="B26" s="10"/>
      <c r="C26" s="10" t="s">
        <v>14</v>
      </c>
      <c r="D26" s="142" t="n">
        <f aca="false">'Table SGB1 comp num'!E26/'Table SGB1 comp num'!$E26*100</f>
        <v>100</v>
      </c>
      <c r="E26" s="117" t="n">
        <f aca="false">'Table SGB1 comp num'!F26/'Table SGB1 comp num'!$E26*100</f>
        <v>100.024265954865</v>
      </c>
      <c r="F26" s="117" t="n">
        <f aca="false">'Table SGB1 comp num'!G26/'Table SGB1 comp num'!$E26*100</f>
        <v>102.28099975734</v>
      </c>
      <c r="G26" s="117" t="n">
        <f aca="false">'Table SGB1 comp num'!H26/'Table SGB1 comp num'!$E26*100</f>
        <v>104.270808056297</v>
      </c>
      <c r="H26" s="117" t="n">
        <f aca="false">'Table SGB1 comp num'!I26/'Table SGB1 comp num'!$E26*100</f>
        <v>107.037126910944</v>
      </c>
      <c r="I26" s="117" t="n">
        <f aca="false">'Table SGB1 comp num'!J26/'Table SGB1 comp num'!$E26*100</f>
        <v>109.269594758554</v>
      </c>
      <c r="J26" s="117" t="n">
        <f aca="false">'Table SGB1 comp num'!K26/'Table SGB1 comp num'!$E26*100</f>
        <v>111.526328561029</v>
      </c>
      <c r="K26" s="117" t="n">
        <f aca="false">'Table SGB1 comp num'!L26/'Table SGB1 comp num'!$E26*100</f>
        <v>113.200679446736</v>
      </c>
      <c r="L26" s="117" t="n">
        <f aca="false">'Table SGB1 comp num'!M26/'Table SGB1 comp num'!$E26*100</f>
        <v>113.200679446736</v>
      </c>
      <c r="M26" s="117" t="n">
        <f aca="false">'Table SGB1 comp num'!N26/'Table SGB1 comp num'!$E26*100</f>
        <v>114.99636010677</v>
      </c>
      <c r="N26" s="117" t="n">
        <f aca="false">'Table SGB1 comp num'!O26/'Table SGB1 comp num'!$E26*100</f>
        <v>117.932540645474</v>
      </c>
    </row>
    <row r="27" customFormat="false" ht="15" hidden="false" customHeight="false" outlineLevel="0" collapsed="false">
      <c r="A27" s="10"/>
      <c r="B27" s="10"/>
      <c r="C27" s="10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5" hidden="false" customHeight="false" outlineLevel="0" collapsed="false">
      <c r="A28" s="23" t="s">
        <v>123</v>
      </c>
      <c r="B28" s="10"/>
      <c r="C28" s="10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customFormat="false" ht="15" hidden="false" customHeight="false" outlineLevel="0" collapsed="false">
      <c r="A29" s="10"/>
      <c r="B29" s="26"/>
      <c r="C29" s="10" t="s">
        <v>15</v>
      </c>
      <c r="D29" s="117" t="n">
        <f aca="false">'Table SGB1 comp num'!E29/'Table SGB1 comp num'!$E29*100</f>
        <v>100</v>
      </c>
      <c r="E29" s="117" t="n">
        <f aca="false">'Table SGB1 comp num'!F29/'Table SGB1 comp num'!$E29*100</f>
        <v>86.0613583968789</v>
      </c>
      <c r="F29" s="117" t="n">
        <f aca="false">'Table SGB1 comp num'!G29/'Table SGB1 comp num'!$E29*100</f>
        <v>98.7941124312821</v>
      </c>
      <c r="G29" s="117" t="n">
        <f aca="false">'Table SGB1 comp num'!H29/'Table SGB1 comp num'!$E29*100</f>
        <v>94.6799077850683</v>
      </c>
      <c r="H29" s="117" t="n">
        <f aca="false">'Table SGB1 comp num'!I29/'Table SGB1 comp num'!$E29*100</f>
        <v>77.9925518708991</v>
      </c>
      <c r="I29" s="117" t="n">
        <f aca="false">'Table SGB1 comp num'!J29/'Table SGB1 comp num'!$E29*100</f>
        <v>78.4536265295265</v>
      </c>
      <c r="J29" s="117" t="n">
        <f aca="false">'Table SGB1 comp num'!K29/'Table SGB1 comp num'!$E29*100</f>
        <v>79.038836673169</v>
      </c>
      <c r="K29" s="117" t="n">
        <f aca="false">'Table SGB1 comp num'!L29/'Table SGB1 comp num'!$E29*100</f>
        <v>72.2645859194893</v>
      </c>
      <c r="L29" s="117" t="n">
        <f aca="false">'Table SGB1 comp num'!M29/'Table SGB1 comp num'!$E29*100</f>
        <v>69.0370633090974</v>
      </c>
      <c r="M29" s="117" t="n">
        <f aca="false">'Table SGB1 comp num'!N29/'Table SGB1 comp num'!$E29*100</f>
        <v>66.5720872495123</v>
      </c>
      <c r="N29" s="117" t="n">
        <f aca="false">'Table SGB1 comp num'!O29/'Table SGB1 comp num'!$E29*100</f>
        <v>62.3514807589998</v>
      </c>
    </row>
    <row r="30" customFormat="false" ht="15" hidden="false" customHeight="false" outlineLevel="0" collapsed="false">
      <c r="A30" s="10"/>
      <c r="B30" s="10"/>
      <c r="C30" s="10" t="s">
        <v>14</v>
      </c>
      <c r="D30" s="117" t="n">
        <f aca="false">'Table SGB1 comp num'!E30/'Table SGB1 comp num'!$E30*100</f>
        <v>100</v>
      </c>
      <c r="E30" s="117" t="n">
        <f aca="false">'Table SGB1 comp num'!F30/'Table SGB1 comp num'!$E30*100</f>
        <v>91.3041039543797</v>
      </c>
      <c r="F30" s="117" t="n">
        <f aca="false">'Table SGB1 comp num'!G30/'Table SGB1 comp num'!$E30*100</f>
        <v>93.8393942226793</v>
      </c>
      <c r="G30" s="117" t="n">
        <f aca="false">'Table SGB1 comp num'!H30/'Table SGB1 comp num'!$E30*100</f>
        <v>91.902402542769</v>
      </c>
      <c r="H30" s="117" t="n">
        <f aca="false">'Table SGB1 comp num'!I30/'Table SGB1 comp num'!$E30*100</f>
        <v>89.9261475179957</v>
      </c>
      <c r="I30" s="117" t="n">
        <f aca="false">'Table SGB1 comp num'!J30/'Table SGB1 comp num'!$E30*100</f>
        <v>87.095447321679</v>
      </c>
      <c r="J30" s="117" t="n">
        <f aca="false">'Table SGB1 comp num'!K30/'Table SGB1 comp num'!$E30*100</f>
        <v>82.7428250911471</v>
      </c>
      <c r="K30" s="117" t="n">
        <f aca="false">'Table SGB1 comp num'!L30/'Table SGB1 comp num'!$E30*100</f>
        <v>79.5456670094419</v>
      </c>
      <c r="L30" s="117" t="n">
        <f aca="false">'Table SGB1 comp num'!M30/'Table SGB1 comp num'!$E30*100</f>
        <v>77.7115078994111</v>
      </c>
      <c r="M30" s="117" t="n">
        <f aca="false">'Table SGB1 comp num'!N30/'Table SGB1 comp num'!$E30*100</f>
        <v>75.8343460783397</v>
      </c>
      <c r="N30" s="117" t="n">
        <f aca="false">'Table SGB1 comp num'!O30/'Table SGB1 comp num'!$E30*100</f>
        <v>73.6786014770496</v>
      </c>
    </row>
    <row r="31" customFormat="false" ht="15" hidden="false" customHeight="false" outlineLevel="0" collapsed="false">
      <c r="A31" s="10"/>
      <c r="B31" s="10"/>
      <c r="C31" s="10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5" hidden="false" customHeight="false" outlineLevel="0" collapsed="false">
      <c r="A32" s="23" t="s">
        <v>125</v>
      </c>
      <c r="B32" s="6"/>
      <c r="C32" s="6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5" hidden="false" customHeight="false" outlineLevel="0" collapsed="false">
      <c r="A33" s="10"/>
      <c r="B33" s="26"/>
      <c r="C33" s="10" t="s">
        <v>15</v>
      </c>
      <c r="D33" s="117" t="n">
        <f aca="false">'Table SGB1 comp num'!E33/'Table SGB1 comp num'!$E33*100</f>
        <v>100</v>
      </c>
      <c r="E33" s="117" t="n">
        <f aca="false">'Table SGB1 comp num'!F33/'Table SGB1 comp num'!$E33*100</f>
        <v>98.6842105263158</v>
      </c>
      <c r="F33" s="117" t="n">
        <f aca="false">'Table SGB1 comp num'!G33/'Table SGB1 comp num'!$E33*100</f>
        <v>96.4285714285714</v>
      </c>
      <c r="G33" s="117" t="n">
        <f aca="false">'Table SGB1 comp num'!H33/'Table SGB1 comp num'!$E33*100</f>
        <v>92.8571428571429</v>
      </c>
      <c r="H33" s="117" t="n">
        <f aca="false">'Table SGB1 comp num'!I33/'Table SGB1 comp num'!$E33*100</f>
        <v>87.7819548872181</v>
      </c>
      <c r="I33" s="117" t="n">
        <f aca="false">'Table SGB1 comp num'!J33/'Table SGB1 comp num'!$E33*100</f>
        <v>82.3308270676692</v>
      </c>
      <c r="J33" s="117" t="n">
        <f aca="false">'Table SGB1 comp num'!K33/'Table SGB1 comp num'!$E33*100</f>
        <v>77.6315789473684</v>
      </c>
      <c r="K33" s="117" t="n">
        <f aca="false">'Table SGB1 comp num'!L33/'Table SGB1 comp num'!$E33*100</f>
        <v>81.5789473684211</v>
      </c>
      <c r="L33" s="117" t="n">
        <f aca="false">'Table SGB1 comp num'!M33/'Table SGB1 comp num'!$E33*100</f>
        <v>81.7669172932331</v>
      </c>
      <c r="M33" s="117" t="n">
        <f aca="false">'Table SGB1 comp num'!N33/'Table SGB1 comp num'!$E33*100</f>
        <v>82.8947368421053</v>
      </c>
      <c r="N33" s="75" t="s">
        <v>27</v>
      </c>
    </row>
    <row r="34" customFormat="false" ht="15" hidden="false" customHeight="false" outlineLevel="0" collapsed="false">
      <c r="A34" s="10"/>
      <c r="B34" s="26"/>
      <c r="C34" s="10" t="s">
        <v>14</v>
      </c>
      <c r="D34" s="117" t="n">
        <f aca="false">'Table SGB1 comp num'!E34/'Table SGB1 comp num'!$E34*100</f>
        <v>100</v>
      </c>
      <c r="E34" s="117" t="n">
        <f aca="false">'Table SGB1 comp num'!F34/'Table SGB1 comp num'!$E34*100</f>
        <v>97.8794642857143</v>
      </c>
      <c r="F34" s="117" t="n">
        <f aca="false">'Table SGB1 comp num'!G34/'Table SGB1 comp num'!$E34*100</f>
        <v>98.6607142857143</v>
      </c>
      <c r="G34" s="117" t="n">
        <f aca="false">'Table SGB1 comp num'!H34/'Table SGB1 comp num'!$E34*100</f>
        <v>97.8348214285714</v>
      </c>
      <c r="H34" s="117" t="n">
        <f aca="false">'Table SGB1 comp num'!I34/'Table SGB1 comp num'!$E34*100</f>
        <v>97.0982142857143</v>
      </c>
      <c r="I34" s="117" t="n">
        <f aca="false">'Table SGB1 comp num'!J34/'Table SGB1 comp num'!$E34*100</f>
        <v>96.6517857142857</v>
      </c>
      <c r="J34" s="117" t="n">
        <f aca="false">'Table SGB1 comp num'!K34/'Table SGB1 comp num'!$E34*100</f>
        <v>94.8214285714286</v>
      </c>
      <c r="K34" s="117" t="n">
        <f aca="false">'Table SGB1 comp num'!L34/'Table SGB1 comp num'!$E34*100</f>
        <v>95.5580357142857</v>
      </c>
      <c r="L34" s="117" t="n">
        <f aca="false">'Table SGB1 comp num'!M34/'Table SGB1 comp num'!$E34*100</f>
        <v>96.1830357142857</v>
      </c>
      <c r="M34" s="117" t="n">
        <f aca="false">'Table SGB1 comp num'!N34/'Table SGB1 comp num'!$E34*100</f>
        <v>97.03125</v>
      </c>
      <c r="N34" s="75" t="s">
        <v>27</v>
      </c>
    </row>
    <row r="35" customFormat="false" ht="15" hidden="false" customHeight="false" outlineLevel="0" collapsed="false">
      <c r="A35" s="10"/>
      <c r="B35" s="26"/>
      <c r="C35" s="10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customFormat="false" ht="15" hidden="false" customHeight="false" outlineLevel="0" collapsed="false">
      <c r="A36" s="23" t="s">
        <v>128</v>
      </c>
      <c r="B36" s="10"/>
      <c r="C36" s="26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customFormat="false" ht="15" hidden="false" customHeight="false" outlineLevel="0" collapsed="false">
      <c r="A37" s="10"/>
      <c r="B37" s="26"/>
      <c r="C37" s="10" t="s">
        <v>15</v>
      </c>
      <c r="D37" s="117" t="n">
        <f aca="false">'Table SGB1 comp num'!E37/'Table SGB1 comp num'!$E37*100</f>
        <v>100</v>
      </c>
      <c r="E37" s="117" t="n">
        <f aca="false">'Table SGB1 comp num'!F37/'Table SGB1 comp num'!$E37*100</f>
        <v>99.0688131919909</v>
      </c>
      <c r="F37" s="117" t="n">
        <f aca="false">'Table SGB1 comp num'!G37/'Table SGB1 comp num'!$E37*100</f>
        <v>91.798194547204</v>
      </c>
      <c r="G37" s="117" t="n">
        <f aca="false">'Table SGB1 comp num'!H37/'Table SGB1 comp num'!$E37*100</f>
        <v>96.1745181775594</v>
      </c>
      <c r="H37" s="117" t="n">
        <f aca="false">'Table SGB1 comp num'!I37/'Table SGB1 comp num'!$E37*100</f>
        <v>98.4864222630542</v>
      </c>
      <c r="I37" s="117" t="n">
        <f aca="false">'Table SGB1 comp num'!J37/'Table SGB1 comp num'!$E37*100</f>
        <v>103.907012645733</v>
      </c>
      <c r="J37" s="117" t="n">
        <f aca="false">'Table SGB1 comp num'!K37/'Table SGB1 comp num'!$E37*100</f>
        <v>107.225356118184</v>
      </c>
      <c r="K37" s="117" t="n">
        <f aca="false">'Table SGB1 comp num'!L37/'Table SGB1 comp num'!$E37*100</f>
        <v>112.164456767317</v>
      </c>
      <c r="L37" s="117" t="n">
        <f aca="false">'Table SGB1 comp num'!M37/'Table SGB1 comp num'!$E37*100</f>
        <v>112.452685915938</v>
      </c>
      <c r="M37" s="117" t="n">
        <f aca="false">'Table SGB1 comp num'!N37/'Table SGB1 comp num'!$E37*100</f>
        <v>108.466180063674</v>
      </c>
      <c r="N37" s="117" t="n">
        <f aca="false">'Table SGB1 comp num'!O37/'Table SGB1 comp num'!$E37*100</f>
        <v>103.316943337833</v>
      </c>
    </row>
    <row r="38" customFormat="false" ht="15" hidden="false" customHeight="false" outlineLevel="0" collapsed="false">
      <c r="A38" s="10"/>
      <c r="B38" s="10"/>
      <c r="C38" s="10" t="s">
        <v>14</v>
      </c>
      <c r="D38" s="117" t="n">
        <f aca="false">'Table SGB1 comp num'!E38/'Table SGB1 comp num'!$E38*100</f>
        <v>100</v>
      </c>
      <c r="E38" s="117" t="n">
        <f aca="false">'Table SGB1 comp num'!F38/'Table SGB1 comp num'!$E38*100</f>
        <v>96.1038961038961</v>
      </c>
      <c r="F38" s="117" t="n">
        <f aca="false">'Table SGB1 comp num'!G38/'Table SGB1 comp num'!$E38*100</f>
        <v>95.4545454545455</v>
      </c>
      <c r="G38" s="117" t="n">
        <f aca="false">'Table SGB1 comp num'!H38/'Table SGB1 comp num'!$E38*100</f>
        <v>98.8311688311688</v>
      </c>
      <c r="H38" s="117" t="n">
        <f aca="false">'Table SGB1 comp num'!I38/'Table SGB1 comp num'!$E38*100</f>
        <v>104.025974025974</v>
      </c>
      <c r="I38" s="117" t="n">
        <f aca="false">'Table SGB1 comp num'!J38/'Table SGB1 comp num'!$E38*100</f>
        <v>109.87012987013</v>
      </c>
      <c r="J38" s="142" t="n">
        <f aca="false">'Table SGB1 comp num'!K38/'Table SGB1 comp num'!$E38*100</f>
        <v>115.844155844156</v>
      </c>
      <c r="K38" s="117" t="n">
        <f aca="false">'Table SGB1 comp num'!L38/'Table SGB1 comp num'!$E38*100</f>
        <v>120.909090909091</v>
      </c>
      <c r="L38" s="117" t="n">
        <f aca="false">'Table SGB1 comp num'!M38/'Table SGB1 comp num'!$E38*100</f>
        <v>124.285714285714</v>
      </c>
      <c r="M38" s="117" t="n">
        <f aca="false">'Table SGB1 comp num'!N38/'Table SGB1 comp num'!$E38*100</f>
        <v>124.675324675325</v>
      </c>
      <c r="N38" s="117" t="n">
        <f aca="false">'Table SGB1 comp num'!O38/'Table SGB1 comp num'!$E38*100</f>
        <v>126.753246753247</v>
      </c>
    </row>
    <row r="39" customFormat="false" ht="15" hidden="false" customHeight="false" outlineLevel="0" collapsed="false">
      <c r="A39" s="10"/>
      <c r="B39" s="10"/>
      <c r="C39" s="10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</row>
    <row r="40" customFormat="false" ht="15" hidden="false" customHeight="false" outlineLevel="0" collapsed="false">
      <c r="A40" s="23" t="s">
        <v>130</v>
      </c>
      <c r="B40" s="10"/>
      <c r="C40" s="26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</row>
    <row r="41" customFormat="false" ht="15" hidden="false" customHeight="false" outlineLevel="0" collapsed="false">
      <c r="A41" s="10"/>
      <c r="B41" s="26"/>
      <c r="C41" s="10" t="s">
        <v>15</v>
      </c>
      <c r="D41" s="117" t="n">
        <f aca="false">'Table SGB1 comp num'!E41/'Table SGB1 comp num'!$E41*100</f>
        <v>100</v>
      </c>
      <c r="E41" s="117" t="n">
        <f aca="false">'Table SGB1 comp num'!F41/'Table SGB1 comp num'!$E41*100</f>
        <v>107.107909234503</v>
      </c>
      <c r="F41" s="117" t="n">
        <f aca="false">'Table SGB1 comp num'!G41/'Table SGB1 comp num'!$E41*100</f>
        <v>114.264938166968</v>
      </c>
      <c r="G41" s="117" t="n">
        <f aca="false">'Table SGB1 comp num'!H41/'Table SGB1 comp num'!$E41*100</f>
        <v>119.348345340371</v>
      </c>
      <c r="H41" s="117" t="n">
        <f aca="false">'Table SGB1 comp num'!I41/'Table SGB1 comp num'!$E41*100</f>
        <v>127.69002581192</v>
      </c>
      <c r="I41" s="117" t="n">
        <f aca="false">'Table SGB1 comp num'!J41/'Table SGB1 comp num'!$E41*100</f>
        <v>139.056901799129</v>
      </c>
      <c r="J41" s="117" t="n">
        <f aca="false">'Table SGB1 comp num'!K41/'Table SGB1 comp num'!$E41*100</f>
        <v>146.858265593096</v>
      </c>
      <c r="K41" s="117" t="n">
        <f aca="false">'Table SGB1 comp num'!L41/'Table SGB1 comp num'!$E41*100</f>
        <v>153.985437454251</v>
      </c>
      <c r="L41" s="117" t="n">
        <f aca="false">'Table SGB1 comp num'!M41/'Table SGB1 comp num'!$E41*100</f>
        <v>161.680856801633</v>
      </c>
      <c r="M41" s="117" t="n">
        <f aca="false">'Table SGB1 comp num'!N41/'Table SGB1 comp num'!$E41*100</f>
        <v>174.143776245329</v>
      </c>
      <c r="N41" s="117" t="n">
        <f aca="false">'Table SGB1 comp num'!O41/'Table SGB1 comp num'!$E41*100</f>
        <v>190.536271525985</v>
      </c>
    </row>
    <row r="42" customFormat="false" ht="15" hidden="false" customHeight="false" outlineLevel="0" collapsed="false">
      <c r="A42" s="10"/>
      <c r="B42" s="10"/>
      <c r="C42" s="10" t="s">
        <v>16</v>
      </c>
      <c r="D42" s="117" t="n">
        <f aca="false">'Table SGB1 comp num'!E42/'Table SGB1 comp num'!$E42*100</f>
        <v>100</v>
      </c>
      <c r="E42" s="117" t="n">
        <f aca="false">'Table SGB1 comp num'!F42/'Table SGB1 comp num'!$E42*100</f>
        <v>105.843543826579</v>
      </c>
      <c r="F42" s="117" t="n">
        <f aca="false">'Table SGB1 comp num'!G42/'Table SGB1 comp num'!$E42*100</f>
        <v>115.174363807729</v>
      </c>
      <c r="G42" s="117" t="n">
        <f aca="false">'Table SGB1 comp num'!H42/'Table SGB1 comp num'!$E42*100</f>
        <v>121.96041470311</v>
      </c>
      <c r="H42" s="117" t="n">
        <f aca="false">'Table SGB1 comp num'!I42/'Table SGB1 comp num'!$E42*100</f>
        <v>127.99245994345</v>
      </c>
      <c r="I42" s="117" t="n">
        <f aca="false">'Table SGB1 comp num'!J42/'Table SGB1 comp num'!$E42*100</f>
        <v>138.265786993402</v>
      </c>
      <c r="J42" s="117" t="n">
        <f aca="false">'Table SGB1 comp num'!K42/'Table SGB1 comp num'!$E42*100</f>
        <v>149.764373232799</v>
      </c>
      <c r="K42" s="117" t="n">
        <f aca="false">'Table SGB1 comp num'!L42/'Table SGB1 comp num'!$E42*100</f>
        <v>158.718190386428</v>
      </c>
      <c r="L42" s="117" t="n">
        <f aca="false">'Table SGB1 comp num'!M42/'Table SGB1 comp num'!$E42*100</f>
        <v>169.543084825636</v>
      </c>
      <c r="M42" s="117" t="n">
        <f aca="false">'Table SGB1 comp num'!N42/'Table SGB1 comp num'!$E42*100</f>
        <v>170.811380772856</v>
      </c>
      <c r="N42" s="117" t="n">
        <f aca="false">'Table SGB1 comp num'!O42/'Table SGB1 comp num'!$E42*100</f>
        <v>177.945334590009</v>
      </c>
    </row>
    <row r="43" customFormat="false" ht="15" hidden="false" customHeight="false" outlineLevel="0" collapsed="false">
      <c r="A43" s="123"/>
      <c r="B43" s="123"/>
      <c r="C43" s="123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</row>
    <row r="44" customFormat="false" ht="15" hidden="false" customHeight="false" outlineLevel="0" collapsed="false">
      <c r="A44" s="23" t="s">
        <v>132</v>
      </c>
      <c r="B44" s="10"/>
      <c r="C44" s="26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</row>
    <row r="45" customFormat="false" ht="15" hidden="false" customHeight="false" outlineLevel="0" collapsed="false">
      <c r="A45" s="23"/>
      <c r="B45" s="26" t="s">
        <v>133</v>
      </c>
      <c r="C45" s="26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</row>
    <row r="46" customFormat="false" ht="15" hidden="false" customHeight="false" outlineLevel="0" collapsed="false">
      <c r="A46" s="10"/>
      <c r="C46" s="10" t="s">
        <v>15</v>
      </c>
      <c r="D46" s="117" t="n">
        <f aca="false">'Table SGB1 comp num'!E46/'Table SGB1 comp num'!$E46*100</f>
        <v>100</v>
      </c>
      <c r="E46" s="117" t="n">
        <f aca="false">'Table SGB1 comp num'!F46/'Table SGB1 comp num'!$E46*100</f>
        <v>101.145767027371</v>
      </c>
      <c r="F46" s="117" t="n">
        <f aca="false">'Table SGB1 comp num'!G46/'Table SGB1 comp num'!$E46*100</f>
        <v>99.1725015913431</v>
      </c>
      <c r="G46" s="117" t="n">
        <f aca="false">'Table SGB1 comp num'!H46/'Table SGB1 comp num'!$E46*100</f>
        <v>100.381922342457</v>
      </c>
      <c r="H46" s="117" t="n">
        <f aca="false">'Table SGB1 comp num'!I46/'Table SGB1 comp num'!$E46*100</f>
        <v>103.37364735837</v>
      </c>
      <c r="I46" s="117" t="n">
        <f aca="false">'Table SGB1 comp num'!J46/'Table SGB1 comp num'!$E46*100</f>
        <v>100.190961171229</v>
      </c>
      <c r="J46" s="117" t="n">
        <f aca="false">'Table SGB1 comp num'!K46/'Table SGB1 comp num'!$E46*100</f>
        <v>99.0451941438574</v>
      </c>
      <c r="K46" s="117" t="n">
        <f aca="false">'Table SGB1 comp num'!L46/'Table SGB1 comp num'!$E46*100</f>
        <v>99.1725015913431</v>
      </c>
      <c r="L46" s="117" t="n">
        <f aca="false">'Table SGB1 comp num'!M46/'Table SGB1 comp num'!$E46*100</f>
        <v>100.8911521324</v>
      </c>
      <c r="M46" s="117" t="n">
        <f aca="false">'Table SGB1 comp num'!N46/'Table SGB1 comp num'!$E46*100</f>
        <v>95.9898154042012</v>
      </c>
      <c r="N46" s="117" t="n">
        <f aca="false">'Table SGB1 comp num'!O46/'Table SGB1 comp num'!$E46*100</f>
        <v>98.2813494589434</v>
      </c>
    </row>
    <row r="47" customFormat="false" ht="15" hidden="false" customHeight="false" outlineLevel="0" collapsed="false">
      <c r="A47" s="10"/>
      <c r="B47" s="26"/>
      <c r="C47" s="10" t="s">
        <v>14</v>
      </c>
      <c r="D47" s="117" t="n">
        <f aca="false">'Table SGB1 comp num'!E47/'Table SGB1 comp num'!$E47*100</f>
        <v>100</v>
      </c>
      <c r="E47" s="117" t="n">
        <f aca="false">'Table SGB1 comp num'!F47/'Table SGB1 comp num'!$E47*100</f>
        <v>104.101161995899</v>
      </c>
      <c r="F47" s="117" t="n">
        <f aca="false">'Table SGB1 comp num'!G47/'Table SGB1 comp num'!$E47*100</f>
        <v>109.159261790841</v>
      </c>
      <c r="G47" s="117" t="n">
        <f aca="false">'Table SGB1 comp num'!H47/'Table SGB1 comp num'!$E47*100</f>
        <v>109.979494190021</v>
      </c>
      <c r="H47" s="117" t="n">
        <f aca="false">'Table SGB1 comp num'!I47/'Table SGB1 comp num'!$E47*100</f>
        <v>111.278195488722</v>
      </c>
      <c r="I47" s="117" t="n">
        <f aca="false">'Table SGB1 comp num'!J47/'Table SGB1 comp num'!$E47*100</f>
        <v>112.303485987697</v>
      </c>
      <c r="J47" s="117" t="n">
        <f aca="false">'Table SGB1 comp num'!K47/'Table SGB1 comp num'!$E47*100</f>
        <v>111.414900888585</v>
      </c>
      <c r="K47" s="117" t="n">
        <f aca="false">'Table SGB1 comp num'!L47/'Table SGB1 comp num'!$E47*100</f>
        <v>107.108680792891</v>
      </c>
      <c r="L47" s="117" t="n">
        <f aca="false">'Table SGB1 comp num'!M47/'Table SGB1 comp num'!$E47*100</f>
        <v>108.885850991114</v>
      </c>
      <c r="M47" s="117" t="n">
        <f aca="false">'Table SGB1 comp num'!N47/'Table SGB1 comp num'!$E47*100</f>
        <v>108.065618591934</v>
      </c>
      <c r="N47" s="117" t="n">
        <f aca="false">'Table SGB1 comp num'!O47/'Table SGB1 comp num'!$E47*100</f>
        <v>111.20984278879</v>
      </c>
    </row>
    <row r="48" customFormat="false" ht="15" hidden="false" customHeight="false" outlineLevel="0" collapsed="false">
      <c r="A48" s="10"/>
      <c r="B48" s="26" t="s">
        <v>135</v>
      </c>
      <c r="C48" s="10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</row>
    <row r="49" customFormat="false" ht="15" hidden="false" customHeight="false" outlineLevel="0" collapsed="false">
      <c r="A49" s="10"/>
      <c r="C49" s="10" t="s">
        <v>15</v>
      </c>
      <c r="D49" s="117" t="n">
        <f aca="false">'Table SGB1 comp num'!E49/'Table SGB1 comp num'!$E49*100</f>
        <v>100</v>
      </c>
      <c r="E49" s="117" t="n">
        <f aca="false">'Table SGB1 comp num'!F49/'Table SGB1 comp num'!$E49*100</f>
        <v>71.9827586206897</v>
      </c>
      <c r="F49" s="117" t="n">
        <f aca="false">'Table SGB1 comp num'!G49/'Table SGB1 comp num'!$E49*100</f>
        <v>77.5862068965517</v>
      </c>
      <c r="G49" s="75" t="s">
        <v>27</v>
      </c>
      <c r="H49" s="117" t="n">
        <f aca="false">'Table SGB1 comp num'!I49/'Table SGB1 comp num'!$E49*100</f>
        <v>78.0172413793104</v>
      </c>
      <c r="I49" s="117" t="n">
        <f aca="false">'Table SGB1 comp num'!J49/'Table SGB1 comp num'!$E49*100</f>
        <v>101.149425287356</v>
      </c>
      <c r="J49" s="117" t="n">
        <f aca="false">'Table SGB1 comp num'!K49/'Table SGB1 comp num'!$E49*100</f>
        <v>86.6379310344828</v>
      </c>
      <c r="K49" s="117" t="n">
        <f aca="false">'Table SGB1 comp num'!L49/'Table SGB1 comp num'!$E49*100</f>
        <v>89.6551724137931</v>
      </c>
      <c r="L49" s="117" t="n">
        <f aca="false">'Table SGB1 comp num'!M49/'Table SGB1 comp num'!$E49*100</f>
        <v>83.6206896551724</v>
      </c>
      <c r="M49" s="117" t="n">
        <f aca="false">'Table SGB1 comp num'!N49/'Table SGB1 comp num'!$E49*100</f>
        <v>97.8448275862069</v>
      </c>
      <c r="N49" s="143" t="s">
        <v>27</v>
      </c>
    </row>
    <row r="50" customFormat="false" ht="15" hidden="false" customHeight="false" outlineLevel="0" collapsed="false">
      <c r="A50" s="10"/>
      <c r="B50" s="26"/>
      <c r="C50" s="10" t="s">
        <v>14</v>
      </c>
      <c r="D50" s="117" t="n">
        <f aca="false">'Table SGB1 comp num'!E50/'Table SGB1 comp num'!$E50*100</f>
        <v>100</v>
      </c>
      <c r="E50" s="117" t="n">
        <f aca="false">'Table SGB1 comp num'!F50/'Table SGB1 comp num'!$E50*100</f>
        <v>84.3137254901961</v>
      </c>
      <c r="F50" s="117" t="n">
        <f aca="false">'Table SGB1 comp num'!G50/'Table SGB1 comp num'!$E50*100</f>
        <v>79.4934640522876</v>
      </c>
      <c r="G50" s="142" t="n">
        <f aca="false">'Table SGB1 comp num'!H50/'Table SGB1 comp num'!$E50*100</f>
        <v>82.2712418300654</v>
      </c>
      <c r="H50" s="117" t="n">
        <f aca="false">'Table SGB1 comp num'!I50/'Table SGB1 comp num'!$E50*100</f>
        <v>83.0882352941176</v>
      </c>
      <c r="I50" s="117" t="n">
        <f aca="false">'Table SGB1 comp num'!J50/'Table SGB1 comp num'!$E50*100</f>
        <v>86.1111111111111</v>
      </c>
      <c r="J50" s="142" t="n">
        <f aca="false">'Table SGB1 comp num'!K50/'Table SGB1 comp num'!$E50*100</f>
        <v>83.4150326797386</v>
      </c>
      <c r="K50" s="117" t="n">
        <f aca="false">'Table SGB1 comp num'!L50/'Table SGB1 comp num'!$E50*100</f>
        <v>75.0816993464052</v>
      </c>
      <c r="L50" s="117" t="n">
        <f aca="false">'Table SGB1 comp num'!M50/'Table SGB1 comp num'!$E50*100</f>
        <v>77.9411764705882</v>
      </c>
      <c r="M50" s="117" t="n">
        <f aca="false">'Table SGB1 comp num'!N50/'Table SGB1 comp num'!$E50*100</f>
        <v>77.124183006536</v>
      </c>
      <c r="N50" s="117" t="n">
        <f aca="false">'Table SGB1 comp num'!O50/'Table SGB1 comp num'!$E50*100</f>
        <v>71.078431372549</v>
      </c>
    </row>
    <row r="51" customFormat="false" ht="15" hidden="false" customHeight="false" outlineLevel="0" collapsed="false">
      <c r="A51" s="10"/>
      <c r="B51" s="26" t="s">
        <v>137</v>
      </c>
      <c r="C51" s="10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</row>
    <row r="52" customFormat="false" ht="15" hidden="false" customHeight="false" outlineLevel="0" collapsed="false">
      <c r="A52" s="10"/>
      <c r="C52" s="10" t="s">
        <v>15</v>
      </c>
      <c r="D52" s="117" t="n">
        <f aca="false">'Table SGB1 comp num'!E52/'Table SGB1 comp num'!$E52*100</f>
        <v>100</v>
      </c>
      <c r="E52" s="117" t="n">
        <f aca="false">'Table SGB1 comp num'!F52/'Table SGB1 comp num'!$E52*100</f>
        <v>96.3455149501661</v>
      </c>
      <c r="F52" s="117" t="n">
        <f aca="false">'Table SGB1 comp num'!G52/'Table SGB1 comp num'!$E52*100</f>
        <v>106.312292358804</v>
      </c>
      <c r="G52" s="117" t="n">
        <f aca="false">'Table SGB1 comp num'!H52/'Table SGB1 comp num'!$E52*100</f>
        <v>119.269102990033</v>
      </c>
      <c r="H52" s="117" t="n">
        <f aca="false">'Table SGB1 comp num'!I52/'Table SGB1 comp num'!$E52*100</f>
        <v>133.887043189369</v>
      </c>
      <c r="I52" s="117" t="n">
        <f aca="false">'Table SGB1 comp num'!J52/'Table SGB1 comp num'!$E52*100</f>
        <v>130.897009966777</v>
      </c>
      <c r="J52" s="117" t="n">
        <f aca="false">'Table SGB1 comp num'!K52/'Table SGB1 comp num'!$E52*100</f>
        <v>151.827242524917</v>
      </c>
      <c r="K52" s="142" t="n">
        <f aca="false">'Table SGB1 comp num'!L52/'Table SGB1 comp num'!$E52*100</f>
        <v>137.076411960133</v>
      </c>
      <c r="L52" s="117" t="n">
        <f aca="false">'Table SGB1 comp num'!M52/'Table SGB1 comp num'!$E52*100</f>
        <v>102.691029900332</v>
      </c>
      <c r="M52" s="117" t="n">
        <f aca="false">'Table SGB1 comp num'!N52/'Table SGB1 comp num'!$E52*100</f>
        <v>90.9302325581395</v>
      </c>
      <c r="N52" s="75" t="s">
        <v>27</v>
      </c>
    </row>
    <row r="53" customFormat="false" ht="15" hidden="false" customHeight="false" outlineLevel="0" collapsed="false">
      <c r="A53" s="10"/>
      <c r="B53" s="26"/>
      <c r="C53" s="10" t="s">
        <v>16</v>
      </c>
      <c r="D53" s="117" t="n">
        <f aca="false">'Table SGB1 comp num'!E53/'Table SGB1 comp num'!$E53*100</f>
        <v>100</v>
      </c>
      <c r="E53" s="117" t="n">
        <f aca="false">'Table SGB1 comp num'!F53/'Table SGB1 comp num'!$E53*100</f>
        <v>97.0967741935484</v>
      </c>
      <c r="F53" s="117" t="n">
        <f aca="false">'Table SGB1 comp num'!G53/'Table SGB1 comp num'!$E53*100</f>
        <v>98.7096774193549</v>
      </c>
      <c r="G53" s="117" t="n">
        <f aca="false">'Table SGB1 comp num'!H53/'Table SGB1 comp num'!$E53*100</f>
        <v>109.193548387097</v>
      </c>
      <c r="H53" s="117" t="n">
        <f aca="false">'Table SGB1 comp num'!I53/'Table SGB1 comp num'!$E53*100</f>
        <v>114.354838709677</v>
      </c>
      <c r="I53" s="117" t="n">
        <f aca="false">'Table SGB1 comp num'!J53/'Table SGB1 comp num'!$E53*100</f>
        <v>114.677419354839</v>
      </c>
      <c r="J53" s="117" t="n">
        <f aca="false">'Table SGB1 comp num'!K53/'Table SGB1 comp num'!$E53*100</f>
        <v>124.677419354839</v>
      </c>
      <c r="K53" s="142" t="n">
        <f aca="false">'Table SGB1 comp num'!L53/'Table SGB1 comp num'!$E53*100</f>
        <v>117.741935483871</v>
      </c>
      <c r="L53" s="117" t="n">
        <f aca="false">'Table SGB1 comp num'!M53/'Table SGB1 comp num'!$E53*100</f>
        <v>101.774193548387</v>
      </c>
      <c r="M53" s="117" t="n">
        <f aca="false">'Table SGB1 comp num'!N53/'Table SGB1 comp num'!$E53*100</f>
        <v>94.3548387096774</v>
      </c>
      <c r="N53" s="75" t="s">
        <v>27</v>
      </c>
    </row>
    <row r="54" customFormat="false" ht="15" hidden="false" customHeight="false" outlineLevel="0" collapsed="false">
      <c r="A54" s="10"/>
      <c r="B54" s="26" t="s">
        <v>139</v>
      </c>
      <c r="C54" s="10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</row>
    <row r="55" customFormat="false" ht="15" hidden="false" customHeight="false" outlineLevel="0" collapsed="false">
      <c r="A55" s="10"/>
      <c r="C55" s="10" t="s">
        <v>15</v>
      </c>
      <c r="D55" s="117" t="n">
        <f aca="false">'Table SGB1 comp num'!E55/'Table SGB1 comp num'!$E55*100</f>
        <v>100</v>
      </c>
      <c r="E55" s="117" t="n">
        <f aca="false">'Table SGB1 comp num'!F55/'Table SGB1 comp num'!$E55*100</f>
        <v>112.083333333333</v>
      </c>
      <c r="F55" s="117" t="n">
        <f aca="false">'Table SGB1 comp num'!G55/'Table SGB1 comp num'!$E55*100</f>
        <v>100.35</v>
      </c>
      <c r="G55" s="117" t="n">
        <f aca="false">'Table SGB1 comp num'!H55/'Table SGB1 comp num'!$E55*100</f>
        <v>106.758333333333</v>
      </c>
      <c r="H55" s="117" t="n">
        <f aca="false">'Table SGB1 comp num'!I55/'Table SGB1 comp num'!$E55*100</f>
        <v>106.675</v>
      </c>
      <c r="I55" s="117" t="n">
        <f aca="false">'Table SGB1 comp num'!J55/'Table SGB1 comp num'!$E55*100</f>
        <v>107.145833333333</v>
      </c>
      <c r="J55" s="117" t="n">
        <f aca="false">'Table SGB1 comp num'!K55/'Table SGB1 comp num'!$E55*100</f>
        <v>116.920833333333</v>
      </c>
      <c r="K55" s="117" t="n">
        <f aca="false">'Table SGB1 comp num'!L55/'Table SGB1 comp num'!$E55*100</f>
        <v>116.770833333333</v>
      </c>
      <c r="L55" s="117" t="n">
        <f aca="false">'Table SGB1 comp num'!M55/'Table SGB1 comp num'!$E55*100</f>
        <v>117.2875</v>
      </c>
      <c r="M55" s="117" t="n">
        <f aca="false">'Table SGB1 comp num'!N55/'Table SGB1 comp num'!$E55*100</f>
        <v>117.216666666667</v>
      </c>
      <c r="N55" s="143" t="s">
        <v>27</v>
      </c>
    </row>
    <row r="56" customFormat="false" ht="15" hidden="false" customHeight="false" outlineLevel="0" collapsed="false">
      <c r="A56" s="10"/>
      <c r="B56" s="10"/>
      <c r="C56" s="10" t="s">
        <v>140</v>
      </c>
      <c r="D56" s="117" t="n">
        <f aca="false">'Table SGB1 comp num'!E56/'Table SGB1 comp num'!$E56*100</f>
        <v>100</v>
      </c>
      <c r="E56" s="142" t="n">
        <f aca="false">'Table SGB1 comp num'!F56/'Table SGB1 comp num'!$E56*100</f>
        <v>117.924528301887</v>
      </c>
      <c r="F56" s="117" t="n">
        <f aca="false">'Table SGB1 comp num'!G56/'Table SGB1 comp num'!$E56*100</f>
        <v>69.04995</v>
      </c>
      <c r="G56" s="117" t="n">
        <f aca="false">'Table SGB1 comp num'!H56/'Table SGB1 comp num'!$E56*100</f>
        <v>56.6221528301887</v>
      </c>
      <c r="H56" s="117" t="n">
        <f aca="false">'Table SGB1 comp num'!I56/'Table SGB1 comp num'!$E56*100</f>
        <v>63.9522</v>
      </c>
      <c r="I56" s="117" t="n">
        <f aca="false">'Table SGB1 comp num'!J56/'Table SGB1 comp num'!$E56*100</f>
        <v>57.92515</v>
      </c>
      <c r="J56" s="117" t="n">
        <f aca="false">'Table SGB1 comp num'!K56/'Table SGB1 comp num'!$E56*100</f>
        <v>61.3140924528302</v>
      </c>
      <c r="K56" s="117" t="n">
        <f aca="false">'Table SGB1 comp num'!L56/'Table SGB1 comp num'!$E56*100</f>
        <v>61.1098367924528</v>
      </c>
      <c r="L56" s="117" t="n">
        <f aca="false">'Table SGB1 comp num'!M56/'Table SGB1 comp num'!$E56*100</f>
        <v>59.9851556603774</v>
      </c>
      <c r="M56" s="117" t="n">
        <f aca="false">'Table SGB1 comp num'!N56/'Table SGB1 comp num'!$E56*100</f>
        <v>59.4109613207547</v>
      </c>
      <c r="N56" s="143" t="s">
        <v>27</v>
      </c>
    </row>
    <row r="57" customFormat="false" ht="15" hidden="false" customHeight="false" outlineLevel="0" collapsed="false">
      <c r="A57" s="10"/>
      <c r="B57" s="10"/>
      <c r="C57" s="10"/>
      <c r="D57" s="92"/>
      <c r="E57" s="92"/>
      <c r="F57" s="92"/>
      <c r="G57" s="92"/>
      <c r="H57" s="92"/>
      <c r="I57" s="92"/>
      <c r="J57" s="92"/>
      <c r="K57" s="10"/>
      <c r="L57" s="10"/>
      <c r="M57" s="10"/>
      <c r="N57" s="10"/>
    </row>
    <row r="58" customFormat="false" ht="15" hidden="true" customHeight="false" outlineLevel="0" collapsed="false">
      <c r="A58" s="23" t="s">
        <v>158</v>
      </c>
      <c r="B58" s="10"/>
      <c r="C58" s="10"/>
      <c r="D58" s="92"/>
      <c r="E58" s="92"/>
      <c r="F58" s="92"/>
      <c r="G58" s="92"/>
      <c r="H58" s="92"/>
      <c r="I58" s="92"/>
      <c r="J58" s="92"/>
      <c r="K58" s="10"/>
      <c r="L58" s="10"/>
      <c r="M58" s="10"/>
      <c r="N58" s="10"/>
    </row>
    <row r="59" customFormat="false" ht="15" hidden="true" customHeight="false" outlineLevel="0" collapsed="false">
      <c r="A59" s="23" t="s">
        <v>144</v>
      </c>
      <c r="B59" s="10"/>
      <c r="C59" s="10"/>
      <c r="D59" s="92"/>
      <c r="E59" s="92"/>
      <c r="F59" s="92"/>
      <c r="G59" s="92"/>
      <c r="H59" s="92"/>
      <c r="I59" s="92"/>
      <c r="J59" s="92"/>
      <c r="K59" s="10"/>
      <c r="L59" s="10"/>
      <c r="M59" s="10"/>
      <c r="N59" s="10"/>
    </row>
    <row r="60" customFormat="false" ht="15" hidden="true" customHeight="false" outlineLevel="0" collapsed="false">
      <c r="A60" s="23"/>
      <c r="B60" s="10"/>
      <c r="C60" s="10" t="s">
        <v>15</v>
      </c>
      <c r="D60" s="92" t="e">
        <f aca="false">'Table SGB1 comp num'!E60/#REF!*100</f>
        <v>#REF!</v>
      </c>
      <c r="E60" s="92" t="e">
        <f aca="false">'Table SGB1 comp num'!F60/#REF!*100</f>
        <v>#REF!</v>
      </c>
      <c r="F60" s="92" t="e">
        <f aca="false">'Table SGB1 comp num'!G60/#REF!*100</f>
        <v>#REF!</v>
      </c>
      <c r="G60" s="92" t="e">
        <f aca="false">'Table SGB1 comp num'!H60/#REF!*100</f>
        <v>#REF!</v>
      </c>
      <c r="H60" s="92" t="e">
        <f aca="false">'Table SGB1 comp num'!I60/#REF!*100</f>
        <v>#REF!</v>
      </c>
      <c r="I60" s="92" t="e">
        <f aca="false">'Table SGB1 comp num'!J60/#REF!*100</f>
        <v>#REF!</v>
      </c>
      <c r="J60" s="75" t="s">
        <v>27</v>
      </c>
      <c r="K60" s="75" t="s">
        <v>27</v>
      </c>
    </row>
    <row r="61" customFormat="false" ht="15" hidden="true" customHeight="false" outlineLevel="0" collapsed="false">
      <c r="A61" s="23"/>
      <c r="B61" s="17"/>
      <c r="C61" s="17" t="s">
        <v>14</v>
      </c>
      <c r="D61" s="92" t="e">
        <f aca="false">'Table SGB1 comp num'!E61/#REF!*100</f>
        <v>#REF!</v>
      </c>
      <c r="E61" s="92" t="e">
        <f aca="false">'Table SGB1 comp num'!F61/#REF!*100</f>
        <v>#REF!</v>
      </c>
      <c r="F61" s="92" t="e">
        <f aca="false">'Table SGB1 comp num'!G61/#REF!*100</f>
        <v>#REF!</v>
      </c>
      <c r="G61" s="92" t="e">
        <f aca="false">'Table SGB1 comp num'!H61/#REF!*100</f>
        <v>#REF!</v>
      </c>
      <c r="H61" s="92" t="e">
        <f aca="false">'Table SGB1 comp num'!I61/#REF!*100</f>
        <v>#REF!</v>
      </c>
      <c r="I61" s="92" t="e">
        <f aca="false">'Table SGB1 comp num'!J61/#REF!*100</f>
        <v>#REF!</v>
      </c>
      <c r="J61" s="75" t="s">
        <v>27</v>
      </c>
      <c r="K61" s="75" t="s">
        <v>27</v>
      </c>
    </row>
    <row r="62" customFormat="false" ht="15" hidden="true" customHeight="false" outlineLevel="0" collapsed="false">
      <c r="A62" s="17"/>
      <c r="B62" s="17"/>
      <c r="C62" s="17"/>
      <c r="D62" s="92"/>
      <c r="E62" s="92"/>
      <c r="F62" s="92"/>
      <c r="G62" s="92"/>
      <c r="H62" s="92"/>
      <c r="I62" s="92"/>
      <c r="J62" s="92"/>
      <c r="K62" s="10"/>
      <c r="L62" s="10"/>
      <c r="M62" s="10"/>
      <c r="N62" s="10"/>
    </row>
    <row r="63" customFormat="false" ht="15.75" hidden="false" customHeight="false" outlineLevel="0" collapsed="false">
      <c r="A63" s="15"/>
      <c r="B63" s="15"/>
      <c r="C63" s="15"/>
      <c r="D63" s="146"/>
      <c r="E63" s="146"/>
      <c r="F63" s="146"/>
      <c r="G63" s="146"/>
      <c r="H63" s="146"/>
      <c r="I63" s="146"/>
      <c r="J63" s="146"/>
      <c r="K63" s="15"/>
      <c r="L63" s="15"/>
      <c r="M63" s="15"/>
      <c r="N63" s="15"/>
    </row>
    <row r="64" customFormat="false" ht="15" hidden="false" customHeight="false" outlineLevel="0" collapsed="false">
      <c r="A64" s="147" t="s">
        <v>159</v>
      </c>
      <c r="B64" s="148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A65" s="147" t="s">
        <v>160</v>
      </c>
      <c r="B65" s="148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A66" s="147" t="s">
        <v>161</v>
      </c>
      <c r="B66" s="148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A67" s="147" t="s">
        <v>162</v>
      </c>
      <c r="B67" s="148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A68" s="148" t="s">
        <v>163</v>
      </c>
      <c r="B68" s="148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A69" s="149" t="s">
        <v>164</v>
      </c>
      <c r="B69" s="148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A70" s="148" t="s">
        <v>165</v>
      </c>
      <c r="B70" s="148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</sheetData>
  <printOptions headings="false" gridLines="false" gridLinesSet="true" horizontalCentered="false" verticalCentered="false"/>
  <pageMargins left="0.747916666666667" right="0.7875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11" activeCellId="0" sqref="K11"/>
    </sheetView>
  </sheetViews>
  <sheetFormatPr defaultColWidth="9.76953125" defaultRowHeight="15" zeroHeight="false" outlineLevelRow="0" outlineLevelCol="0"/>
  <cols>
    <col collapsed="false" customWidth="true" hidden="false" outlineLevel="0" max="2" min="1" style="65" width="1.77"/>
    <col collapsed="false" customWidth="true" hidden="false" outlineLevel="0" max="3" min="3" style="65" width="11.32"/>
    <col collapsed="false" customWidth="true" hidden="false" outlineLevel="0" max="10" min="4" style="65" width="6.88"/>
    <col collapsed="false" customWidth="true" hidden="false" outlineLevel="0" max="11" min="11" style="65" width="6.99"/>
    <col collapsed="false" customWidth="true" hidden="false" outlineLevel="0" max="12" min="12" style="65" width="6.88"/>
    <col collapsed="false" customWidth="true" hidden="false" outlineLevel="0" max="14" min="13" style="65" width="6.99"/>
    <col collapsed="false" customWidth="false" hidden="false" outlineLevel="0" max="257" min="15" style="65" width="9.77"/>
  </cols>
  <sheetData>
    <row r="1" customFormat="false" ht="25.5" hidden="false" customHeight="false" outlineLevel="0" collapsed="false">
      <c r="A1" s="150" t="s">
        <v>166</v>
      </c>
      <c r="B1" s="2"/>
    </row>
    <row r="2" customFormat="false" ht="18.75" hidden="false" customHeight="false" outlineLevel="0" collapsed="false">
      <c r="A2" s="14" t="s">
        <v>167</v>
      </c>
      <c r="B2" s="15"/>
      <c r="C2" s="15"/>
      <c r="D2" s="15"/>
      <c r="E2" s="15"/>
      <c r="F2" s="15"/>
      <c r="G2" s="15"/>
      <c r="H2" s="15"/>
      <c r="I2" s="15"/>
      <c r="J2" s="15"/>
      <c r="K2" s="10"/>
      <c r="L2" s="10"/>
      <c r="M2" s="10"/>
      <c r="N2" s="10"/>
    </row>
    <row r="3" s="85" customFormat="true" ht="21" hidden="false" customHeight="true" outlineLevel="0" collapsed="false">
      <c r="A3" s="151"/>
      <c r="B3" s="151"/>
      <c r="C3" s="151"/>
      <c r="D3" s="152" t="s">
        <v>19</v>
      </c>
      <c r="E3" s="152" t="n">
        <v>1993</v>
      </c>
      <c r="F3" s="152" t="n">
        <v>1994</v>
      </c>
      <c r="G3" s="152" t="n">
        <v>1995</v>
      </c>
      <c r="H3" s="152" t="n">
        <v>1996</v>
      </c>
      <c r="I3" s="152" t="n">
        <v>1997</v>
      </c>
      <c r="J3" s="152" t="n">
        <v>1998</v>
      </c>
      <c r="K3" s="152" t="n">
        <v>1999</v>
      </c>
      <c r="L3" s="152" t="n">
        <v>2000</v>
      </c>
      <c r="M3" s="152" t="n">
        <v>2001</v>
      </c>
      <c r="N3" s="152" t="n">
        <v>2002</v>
      </c>
    </row>
    <row r="4" s="85" customFormat="true" ht="21" hidden="false" customHeight="true" outlineLevel="0" collapsed="false">
      <c r="A4" s="153"/>
      <c r="B4" s="153"/>
      <c r="C4" s="153" t="s">
        <v>168</v>
      </c>
      <c r="D4" s="154"/>
      <c r="E4" s="154"/>
      <c r="F4" s="154"/>
      <c r="G4" s="154"/>
      <c r="H4" s="154"/>
      <c r="I4" s="154"/>
      <c r="J4" s="154"/>
      <c r="K4" s="155"/>
      <c r="L4" s="6"/>
      <c r="M4" s="6"/>
      <c r="N4" s="6"/>
    </row>
    <row r="5" customFormat="false" ht="15" hidden="false" customHeight="false" outlineLevel="0" collapsed="false">
      <c r="A5" s="23" t="s">
        <v>169</v>
      </c>
      <c r="B5" s="6"/>
      <c r="C5" s="26"/>
      <c r="D5" s="133"/>
      <c r="E5" s="133"/>
      <c r="F5" s="133"/>
      <c r="G5" s="133"/>
      <c r="H5" s="133"/>
      <c r="I5" s="133"/>
      <c r="K5" s="93"/>
      <c r="M5" s="93"/>
      <c r="N5" s="93" t="s">
        <v>170</v>
      </c>
    </row>
    <row r="6" customFormat="false" ht="15" hidden="false" customHeight="false" outlineLevel="0" collapsed="false">
      <c r="A6" s="10"/>
      <c r="B6" s="26"/>
      <c r="C6" s="10" t="s">
        <v>15</v>
      </c>
      <c r="D6" s="156" t="n">
        <f aca="false">100000*'Table SGB1 comp num'!E6/pop!F$4</f>
        <v>37.0456306212419</v>
      </c>
      <c r="E6" s="145" t="n">
        <f aca="false">100000*'Table SGB1 comp num'!F6/pop!G$4</f>
        <v>36.7955762048205</v>
      </c>
      <c r="F6" s="145" t="n">
        <f aca="false">100000*'Table SGB1 comp num'!G6/pop!H$4</f>
        <v>37.2387651625472</v>
      </c>
      <c r="G6" s="144" t="n">
        <f aca="false">100000*'Table SGB1 comp num'!H6/pop!I$4</f>
        <v>37.4219437309084</v>
      </c>
      <c r="H6" s="144" t="n">
        <f aca="false">100000*'Table SGB1 comp num'!I6/pop!J$4</f>
        <v>38.6159982247324</v>
      </c>
      <c r="I6" s="144" t="n">
        <f aca="false">100000*'Table SGB1 comp num'!J6/pop!K$4</f>
        <v>39.7888002769832</v>
      </c>
      <c r="J6" s="144" t="n">
        <f aca="false">100000*'Table SGB1 comp num'!K6/pop!L$4</f>
        <v>40.8306365679417</v>
      </c>
      <c r="K6" s="144" t="n">
        <f aca="false">100000*'Table SGB1 comp num'!L6/pop!M$4</f>
        <v>42.0153984167825</v>
      </c>
      <c r="L6" s="144" t="n">
        <f aca="false">100000*'Table SGB1 comp num'!M6/pop!N$4</f>
        <v>43.215997029394</v>
      </c>
      <c r="M6" s="144" t="n">
        <f aca="false">100000*'Table SGB1 comp num'!N6/pop!O$4</f>
        <v>44.6664823664152</v>
      </c>
      <c r="N6" s="144" t="n">
        <f aca="false">100000*'Table SGB1 comp num'!O6/pop!P$4</f>
        <v>46.0948009812456</v>
      </c>
    </row>
    <row r="7" customFormat="false" ht="15" hidden="false" customHeight="false" outlineLevel="0" collapsed="false">
      <c r="A7" s="10"/>
      <c r="B7" s="26"/>
      <c r="C7" s="10" t="s">
        <v>14</v>
      </c>
      <c r="D7" s="156" t="n">
        <f aca="false">100000*'Table SGB1 comp num'!E7/pop!F$3</f>
        <v>44.42454209704</v>
      </c>
      <c r="E7" s="145" t="n">
        <f aca="false">100000*'Table SGB1 comp num'!F7/pop!G$3</f>
        <v>44.3029503773406</v>
      </c>
      <c r="F7" s="145" t="n">
        <f aca="false">100000*'Table SGB1 comp num'!G7/pop!H$3</f>
        <v>44.932034754611</v>
      </c>
      <c r="G7" s="144" t="n">
        <f aca="false">100000*'Table SGB1 comp num'!H7/pop!I$3</f>
        <v>45.0772847372639</v>
      </c>
      <c r="H7" s="144" t="n">
        <f aca="false">100000*'Table SGB1 comp num'!I7/pop!J$3</f>
        <v>46.6502191329395</v>
      </c>
      <c r="I7" s="144" t="n">
        <f aca="false">100000*'Table SGB1 comp num'!J7/pop!K$3</f>
        <v>47.7449730954404</v>
      </c>
      <c r="J7" s="144" t="n">
        <f aca="false">100000*'Table SGB1 comp num'!K7/pop!L$3</f>
        <v>48.6300825570615</v>
      </c>
      <c r="K7" s="144" t="n">
        <f aca="false">100000*'Table SGB1 comp num'!L7/pop!M$3</f>
        <v>49.941815531468</v>
      </c>
      <c r="L7" s="144" t="n">
        <f aca="false">100000*'Table SGB1 comp num'!M7/pop!N$3</f>
        <v>50.7335811082456</v>
      </c>
      <c r="M7" s="144" t="n">
        <f aca="false">100000*'Table SGB1 comp num'!N7/pop!O$3</f>
        <v>52.0519276903937</v>
      </c>
      <c r="N7" s="144" t="n">
        <f aca="false">100000*'Table SGB1 comp num'!O7/pop!O$3</f>
        <v>53.4692827658372</v>
      </c>
    </row>
    <row r="8" customFormat="false" ht="15" hidden="false" customHeight="false" outlineLevel="0" collapsed="false">
      <c r="A8" s="10"/>
      <c r="B8" s="10"/>
      <c r="C8" s="10"/>
      <c r="D8" s="92"/>
      <c r="E8" s="92"/>
      <c r="F8" s="92"/>
      <c r="G8" s="92"/>
      <c r="H8" s="92"/>
      <c r="I8" s="92"/>
      <c r="J8" s="133"/>
      <c r="K8" s="10"/>
      <c r="L8" s="10"/>
      <c r="M8" s="10"/>
      <c r="N8" s="10"/>
    </row>
    <row r="9" customFormat="false" ht="15" hidden="false" customHeight="false" outlineLevel="0" collapsed="false">
      <c r="A9" s="23" t="s">
        <v>111</v>
      </c>
      <c r="B9" s="10"/>
      <c r="C9" s="26"/>
      <c r="D9" s="92"/>
      <c r="E9" s="92"/>
      <c r="F9" s="92"/>
      <c r="G9" s="92"/>
      <c r="H9" s="92"/>
      <c r="I9" s="92"/>
      <c r="K9" s="93"/>
      <c r="M9" s="93"/>
      <c r="N9" s="93" t="s">
        <v>171</v>
      </c>
    </row>
    <row r="10" customFormat="false" ht="15" hidden="false" customHeight="false" outlineLevel="0" collapsed="false">
      <c r="A10" s="10"/>
      <c r="B10" s="26"/>
      <c r="C10" s="10" t="s">
        <v>15</v>
      </c>
      <c r="D10" s="97" t="n">
        <f aca="false">1000000*'Table SGB1 comp num'!E14/pop!F$4</f>
        <v>10.2345436741243</v>
      </c>
      <c r="E10" s="97" t="n">
        <f aca="false">1000000*'Table SGB1 comp num'!F14/pop!G$4</f>
        <v>10.2376847339007</v>
      </c>
      <c r="F10" s="97" t="n">
        <f aca="false">1000000*'Table SGB1 comp num'!G14/pop!H$4</f>
        <v>10.2594757957826</v>
      </c>
      <c r="G10" s="97" t="n">
        <f aca="false">1000000*'Table SGB1 comp num'!H14/pop!I$4</f>
        <v>10.3458478081545</v>
      </c>
      <c r="H10" s="97" t="n">
        <f aca="false">1000000*'Table SGB1 comp num'!I14/pop!J$4</f>
        <v>10.4234131090945</v>
      </c>
      <c r="I10" s="97" t="n">
        <f aca="false">1000000*'Table SGB1 comp num'!J14/pop!K$4</f>
        <v>10.4555272714396</v>
      </c>
      <c r="J10" s="97" t="n">
        <f aca="false">1000000*'Table SGB1 comp num'!K14/pop!L$4</f>
        <v>10.5031051374119</v>
      </c>
      <c r="K10" s="97" t="n">
        <f aca="false">1000000*'Table SGB1 comp num'!L14/pop!M$4</f>
        <v>10.5527459852719</v>
      </c>
      <c r="L10" s="97" t="n">
        <f aca="false">1000000*'Table SGB1 comp num'!M14/pop!N$4</f>
        <v>10.6432231075225</v>
      </c>
      <c r="M10" s="97" t="n">
        <f aca="false">1000000*'Table SGB1 comp num'!N14/pop!O$4</f>
        <v>10.6736838987402</v>
      </c>
      <c r="N10" s="97" t="n">
        <f aca="false">1000000*'Table SGB1 comp num'!O14/pop!P$4</f>
        <v>10.8000316530822</v>
      </c>
    </row>
    <row r="11" customFormat="false" ht="15" hidden="false" customHeight="false" outlineLevel="0" collapsed="false">
      <c r="A11" s="10"/>
      <c r="B11" s="10"/>
      <c r="C11" s="10" t="s">
        <v>14</v>
      </c>
      <c r="D11" s="97" t="n">
        <f aca="false">1000000*'Table SGB1 comp num'!E15/pop!F$3</f>
        <v>6.47678397134062</v>
      </c>
      <c r="E11" s="97" t="n">
        <f aca="false">1000000*'Table SGB1 comp num'!F15/pop!G$3</f>
        <v>6.49950300605494</v>
      </c>
      <c r="F11" s="97" t="n">
        <f aca="false">1000000*'Table SGB1 comp num'!G15/pop!H$3</f>
        <v>6.49941143682429</v>
      </c>
      <c r="G11" s="97" t="n">
        <f aca="false">1000000*'Table SGB1 comp num'!H15/pop!I$3</f>
        <v>6.52107628258548</v>
      </c>
      <c r="H11" s="97" t="n">
        <f aca="false">1000000*'Table SGB1 comp num'!I15/pop!J$3</f>
        <v>6.54154835025088</v>
      </c>
      <c r="I11" s="97" t="n">
        <f aca="false">1000000*'Table SGB1 comp num'!J15/pop!K$3</f>
        <v>6.54678207306712</v>
      </c>
      <c r="J11" s="97" t="n">
        <f aca="false">1000000*'Table SGB1 comp num'!K15/pop!L$3</f>
        <v>6.560416758642</v>
      </c>
      <c r="K11" s="106" t="n">
        <f aca="false">1000000*'Table SGB1 comp num'!L15/pop!M$3</f>
        <v>6.547293145852</v>
      </c>
      <c r="L11" s="97" t="n">
        <f aca="false">1000000*'Table SGB1 comp num'!M15/pop!N$3</f>
        <v>6.87671939930092</v>
      </c>
      <c r="M11" s="97" t="n">
        <f aca="false">1000000*'Table SGB1 comp num'!N15/pop!O$3</f>
        <v>6.86629792103757</v>
      </c>
      <c r="N11" s="157" t="s">
        <v>27</v>
      </c>
    </row>
    <row r="12" customFormat="false" ht="15" hidden="false" customHeight="false" outlineLevel="0" collapsed="false">
      <c r="A12" s="10"/>
      <c r="B12" s="10"/>
      <c r="C12" s="10"/>
      <c r="D12" s="92"/>
      <c r="E12" s="92"/>
      <c r="F12" s="92"/>
      <c r="G12" s="92"/>
      <c r="H12" s="92"/>
      <c r="I12" s="92"/>
      <c r="J12" s="92"/>
      <c r="K12" s="10"/>
      <c r="L12" s="10"/>
      <c r="M12" s="10"/>
      <c r="N12" s="10"/>
    </row>
    <row r="13" customFormat="false" ht="15" hidden="false" customHeight="false" outlineLevel="0" collapsed="false">
      <c r="A13" s="6" t="s">
        <v>172</v>
      </c>
      <c r="B13" s="10"/>
      <c r="C13" s="26"/>
      <c r="D13" s="92"/>
      <c r="E13" s="92"/>
      <c r="F13" s="92"/>
      <c r="G13" s="92"/>
      <c r="H13" s="92"/>
      <c r="I13" s="92"/>
      <c r="K13" s="93"/>
      <c r="M13" s="93"/>
      <c r="N13" s="93" t="s">
        <v>173</v>
      </c>
    </row>
    <row r="14" customFormat="false" ht="15" hidden="false" customHeight="false" outlineLevel="0" collapsed="false">
      <c r="A14" s="6"/>
      <c r="B14" s="10" t="s">
        <v>119</v>
      </c>
      <c r="C14" s="26"/>
      <c r="D14" s="92"/>
      <c r="E14" s="92"/>
      <c r="F14" s="92"/>
      <c r="G14" s="92"/>
      <c r="H14" s="92"/>
      <c r="I14" s="92"/>
      <c r="J14" s="92"/>
      <c r="K14" s="10"/>
      <c r="L14" s="10"/>
      <c r="M14" s="10"/>
      <c r="N14" s="10"/>
    </row>
    <row r="15" customFormat="false" ht="15" hidden="false" customHeight="false" outlineLevel="0" collapsed="false">
      <c r="A15" s="10"/>
      <c r="C15" s="10" t="s">
        <v>15</v>
      </c>
      <c r="D15" s="156" t="n">
        <f aca="false">1000000000*'Table SGB1 comp num'!E19/pop!F$4</f>
        <v>691.361131976042</v>
      </c>
      <c r="E15" s="144" t="n">
        <f aca="false">1000000000*'Table SGB1 comp num'!F19/pop!G$4</f>
        <v>776.638402658047</v>
      </c>
      <c r="F15" s="144" t="n">
        <f aca="false">1000000000*'Table SGB1 comp num'!G19/pop!H$4</f>
        <v>803.769347008453</v>
      </c>
      <c r="G15" s="145" t="n">
        <f aca="false">1000000000*'Table SGB1 comp num'!H19/pop!I$4</f>
        <v>836.649561395774</v>
      </c>
      <c r="H15" s="145" t="n">
        <f aca="false">1000000000*'Table SGB1 comp num'!I19/pop!J$4</f>
        <v>890.57949526628</v>
      </c>
      <c r="I15" s="144" t="n">
        <f aca="false">1000000000*'Table SGB1 comp num'!J19/pop!K$4</f>
        <v>943.86761459985</v>
      </c>
      <c r="J15" s="144" t="n">
        <f aca="false">1000000000*'Table SGB1 comp num'!K19/pop!L$4</f>
        <v>995.062112596439</v>
      </c>
      <c r="K15" s="144" t="n">
        <f aca="false">1000000000*'Table SGB1 comp num'!L19/pop!M$4</f>
        <v>1005.53041729512</v>
      </c>
      <c r="L15" s="88" t="n">
        <f aca="false">1000000000*'Table SGB1 comp num'!M19/pop!N$4</f>
        <v>1048.79773412286</v>
      </c>
      <c r="M15" s="88" t="n">
        <f aca="false">1000000000*'Table SGB1 comp num'!N19/pop!O$4</f>
        <v>1077.56407724813</v>
      </c>
      <c r="N15" s="88" t="n">
        <f aca="false">1000000000*'Table SGB1 comp num'!O19/pop!P$4</f>
        <v>1110.42969059112</v>
      </c>
    </row>
    <row r="16" customFormat="false" ht="15" hidden="false" customHeight="false" outlineLevel="0" collapsed="false">
      <c r="A16" s="10"/>
      <c r="B16" s="10"/>
      <c r="C16" s="10" t="s">
        <v>14</v>
      </c>
      <c r="D16" s="158" t="n">
        <f aca="false">1000000000*'Table SGB1 comp num'!E20/pop!F$3</f>
        <v>1099.39613656109</v>
      </c>
      <c r="E16" s="88" t="n">
        <f aca="false">1000000000*'Table SGB1 comp num'!F20/pop!G$3</f>
        <v>1217.05519041917</v>
      </c>
      <c r="F16" s="88" t="n">
        <f aca="false">1000000000*'Table SGB1 comp num'!G20/pop!H$3</f>
        <v>1259.04437285522</v>
      </c>
      <c r="G16" s="88" t="n">
        <f aca="false">1000000000*'Table SGB1 comp num'!H20/pop!I$3</f>
        <v>1313.10313456731</v>
      </c>
      <c r="H16" s="88" t="n">
        <f aca="false">1000000000*'Table SGB1 comp num'!I20/pop!J$3</f>
        <v>1388.75832944611</v>
      </c>
      <c r="I16" s="88" t="n">
        <f aca="false">1000000000*'Table SGB1 comp num'!J20/pop!K$3</f>
        <v>1453.20022656471</v>
      </c>
      <c r="J16" s="159" t="n">
        <f aca="false">1000000000*'Table SGB1 comp num'!K20/pop!L$3</f>
        <v>1523.99452562801</v>
      </c>
      <c r="K16" s="159" t="n">
        <f aca="false">1000000000*'Table SGB1 comp num'!L20/pop!M$3</f>
        <v>1543.95700158973</v>
      </c>
      <c r="L16" s="88" t="n">
        <f aca="false">1000000000*'Table SGB1 comp num'!M20/pop!N$3</f>
        <v>1548.44690073613</v>
      </c>
      <c r="M16" s="88" t="n">
        <f aca="false">1000000000*'Table SGB1 comp num'!N20/pop!O$3</f>
        <v>1587.0877202806</v>
      </c>
      <c r="N16" s="88" t="n">
        <f aca="false">1000000000*'Table SGB1 comp num'!O20/pop!O$3</f>
        <v>1616.83467865411</v>
      </c>
    </row>
    <row r="17" customFormat="false" ht="15" hidden="false" customHeight="false" outlineLevel="0" collapsed="false">
      <c r="A17" s="10"/>
      <c r="B17" s="10" t="s">
        <v>174</v>
      </c>
      <c r="C17" s="10"/>
      <c r="D17" s="92"/>
      <c r="E17" s="92"/>
      <c r="F17" s="92"/>
      <c r="G17" s="92"/>
      <c r="H17" s="92"/>
      <c r="I17" s="92"/>
      <c r="J17" s="160"/>
      <c r="K17" s="160"/>
      <c r="L17" s="160"/>
      <c r="M17" s="10"/>
      <c r="N17" s="10"/>
    </row>
    <row r="18" customFormat="false" ht="15" hidden="false" customHeight="false" outlineLevel="0" collapsed="false">
      <c r="A18" s="10"/>
      <c r="C18" s="10" t="s">
        <v>15</v>
      </c>
      <c r="D18" s="158" t="n">
        <f aca="false">1000000000*'Table SGB1 comp num'!E22/pop!F$4</f>
        <v>3747.82229108742</v>
      </c>
      <c r="E18" s="88" t="n">
        <f aca="false">1000000000*'Table SGB1 comp num'!F22/pop!G$4</f>
        <v>3649.90593936919</v>
      </c>
      <c r="F18" s="88" t="n">
        <f aca="false">1000000000*'Table SGB1 comp num'!G22/pop!H$4</f>
        <v>3738.9680158206</v>
      </c>
      <c r="G18" s="159" t="n">
        <f aca="false">1000000000*'Table SGB1 comp num'!H22/pop!I$4</f>
        <v>3838.20333915265</v>
      </c>
      <c r="H18" s="159" t="n">
        <f aca="false">1000000000*'Table SGB1 comp num'!I22/pop!J$4</f>
        <v>3960.96767795389</v>
      </c>
      <c r="I18" s="88" t="n">
        <f aca="false">1000000000*'Table SGB1 comp num'!J22/pop!K$4</f>
        <v>4036.12585426118</v>
      </c>
      <c r="J18" s="88" t="n">
        <f aca="false">1000000000*'Table SGB1 comp num'!K22/pop!L$4</f>
        <v>4087.98775671795</v>
      </c>
      <c r="K18" s="88" t="n">
        <f aca="false">1000000000*'Table SGB1 comp num'!L22/pop!M$4</f>
        <v>4121.88605960232</v>
      </c>
      <c r="L18" s="88" t="n">
        <f aca="false">1000000000*'Table SGB1 comp num'!M22/pop!N$4</f>
        <v>4024.34158808913</v>
      </c>
      <c r="M18" s="88" t="n">
        <f aca="false">1000000000*'Table SGB1 comp num'!N22/pop!O$4</f>
        <v>4073.10137830259</v>
      </c>
      <c r="N18" s="88" t="n">
        <f aca="false">1000000000*'Table SGB1 comp num'!O22/pop!P$4</f>
        <v>4232.41275619213</v>
      </c>
    </row>
    <row r="19" customFormat="false" ht="15" hidden="false" customHeight="false" outlineLevel="0" collapsed="false">
      <c r="A19" s="10"/>
      <c r="B19" s="10"/>
      <c r="C19" s="10" t="s">
        <v>14</v>
      </c>
      <c r="D19" s="158" t="n">
        <f aca="false">1000000000*'Table SGB1 comp num'!E23/pop!F$3</f>
        <v>3512.70472901226</v>
      </c>
      <c r="E19" s="88" t="n">
        <f aca="false">1000000000*'Table SGB1 comp num'!F23/pop!G$3</f>
        <v>3403.1147333275</v>
      </c>
      <c r="F19" s="88" t="n">
        <f aca="false">1000000000*'Table SGB1 comp num'!G23/pop!H$3</f>
        <v>3474.39260458349</v>
      </c>
      <c r="G19" s="88" t="n">
        <f aca="false">1000000000*'Table SGB1 comp num'!H23/pop!I$3</f>
        <v>3546.6222687366</v>
      </c>
      <c r="H19" s="88" t="n">
        <f aca="false">1000000000*'Table SGB1 comp num'!I23/pop!J$3</f>
        <v>3625.31548580824</v>
      </c>
      <c r="I19" s="88" t="n">
        <f aca="false">1000000000*'Table SGB1 comp num'!J23/pop!K$3</f>
        <v>3674.59643160578</v>
      </c>
      <c r="J19" s="159" t="n">
        <f aca="false">1000000000*'Table SGB1 comp num'!K23/pop!L$3</f>
        <v>3717.27517548894</v>
      </c>
      <c r="K19" s="159" t="n">
        <f aca="false">1000000000*'Table SGB1 comp num'!L23/pop!M$3</f>
        <v>3737.53787271949</v>
      </c>
      <c r="L19" s="88" t="n">
        <f aca="false">1000000000*'Table SGB1 comp num'!M23/pop!N$3</f>
        <v>3707.84563985794</v>
      </c>
      <c r="M19" s="88" t="n">
        <f aca="false">1000000000*'Table SGB1 comp num'!N23/pop!O$3</f>
        <v>3756.86586046577</v>
      </c>
      <c r="N19" s="88" t="n">
        <f aca="false">1000000000*'Table SGB1 comp num'!O23/pop!O$3</f>
        <v>3819.85941937437</v>
      </c>
    </row>
    <row r="20" customFormat="false" ht="15" hidden="false" customHeight="false" outlineLevel="0" collapsed="false">
      <c r="A20" s="10"/>
      <c r="B20" s="10" t="s">
        <v>175</v>
      </c>
      <c r="C20" s="10"/>
      <c r="D20" s="88"/>
      <c r="E20" s="88"/>
      <c r="F20" s="88"/>
      <c r="G20" s="88"/>
      <c r="H20" s="88"/>
      <c r="I20" s="88"/>
      <c r="J20" s="88"/>
      <c r="K20" s="159"/>
      <c r="L20" s="88"/>
      <c r="M20" s="157"/>
      <c r="N20" s="157"/>
    </row>
    <row r="21" customFormat="false" ht="15" hidden="false" customHeight="false" outlineLevel="0" collapsed="false">
      <c r="A21" s="10"/>
      <c r="C21" s="10" t="s">
        <v>15</v>
      </c>
      <c r="D21" s="116" t="s">
        <v>27</v>
      </c>
      <c r="E21" s="88" t="n">
        <f aca="false">1000000000*'Table SGB1 comp num'!F25/pop!G$4</f>
        <v>6883.31376191467</v>
      </c>
      <c r="F21" s="88" t="n">
        <f aca="false">1000000000*'Table SGB1 comp num'!G25/pop!H$4</f>
        <v>7031.65883019319</v>
      </c>
      <c r="G21" s="88" t="n">
        <f aca="false">1000000000*'Table SGB1 comp num'!H25/pop!I$4</f>
        <v>7173.04538480981</v>
      </c>
      <c r="H21" s="88" t="n">
        <f aca="false">1000000000*'Table SGB1 comp num'!I25/pop!J$4</f>
        <v>7392.3007586127</v>
      </c>
      <c r="I21" s="88" t="n">
        <f aca="false">1000000000*'Table SGB1 comp num'!J25/pop!K$4</f>
        <v>7563.13762211459</v>
      </c>
      <c r="J21" s="88" t="n">
        <f aca="false">1000000000*'Table SGB1 comp num'!K25/pop!L$4</f>
        <v>7699.51960481144</v>
      </c>
      <c r="K21" s="88" t="n">
        <f aca="false">1000000000*'Table SGB1 comp num'!L25/pop!M$4</f>
        <v>7805.87348061397</v>
      </c>
      <c r="L21" s="88" t="n">
        <f aca="false">1000000000*'Table SGB1 comp num'!M25/pop!N$4</f>
        <v>7764.46096536795</v>
      </c>
      <c r="M21" s="88" t="n">
        <f aca="false">1000000000*'Table SGB1 comp num'!N25/pop!O$4</f>
        <v>7860.07661624738</v>
      </c>
      <c r="N21" s="88" t="n">
        <f aca="false">1000000000*'Table SGB1 comp num'!O25/pop!P$4</f>
        <v>8166.29738070745</v>
      </c>
    </row>
    <row r="22" customFormat="false" ht="15" hidden="false" customHeight="false" outlineLevel="0" collapsed="false">
      <c r="A22" s="10"/>
      <c r="B22" s="10"/>
      <c r="C22" s="10" t="s">
        <v>14</v>
      </c>
      <c r="D22" s="158" t="n">
        <f aca="false">1000000000*'Table SGB1 comp num'!E26/pop!F$3</f>
        <v>7366.8479329565</v>
      </c>
      <c r="E22" s="88" t="n">
        <f aca="false">1000000000*'Table SGB1 comp num'!F26/pop!G$3</f>
        <v>7355.86729458625</v>
      </c>
      <c r="F22" s="88" t="n">
        <f aca="false">1000000000*'Table SGB1 comp num'!G26/pop!H$3</f>
        <v>7506.18392020472</v>
      </c>
      <c r="G22" s="88" t="n">
        <f aca="false">1000000000*'Table SGB1 comp num'!H26/pop!I$3</f>
        <v>7635.18832102262</v>
      </c>
      <c r="H22" s="88" t="n">
        <f aca="false">1000000000*'Table SGB1 comp num'!I26/pop!J$3</f>
        <v>7823.51595298441</v>
      </c>
      <c r="I22" s="88" t="n">
        <f aca="false">1000000000*'Table SGB1 comp num'!J26/pop!K$3</f>
        <v>7970.47578589635</v>
      </c>
      <c r="J22" s="88" t="n">
        <f aca="false">1000000000*'Table SGB1 comp num'!K26/pop!L$3</f>
        <v>8116.19796035495</v>
      </c>
      <c r="K22" s="88" t="n">
        <f aca="false">1000000000*'Table SGB1 comp num'!L26/pop!M$3</f>
        <v>8212.72452955084</v>
      </c>
      <c r="L22" s="88" t="n">
        <f aca="false">1000000000*'Table SGB1 comp num'!M26/pop!N$3</f>
        <v>8189.91473008394</v>
      </c>
      <c r="M22" s="88" t="n">
        <f aca="false">1000000000*'Table SGB1 comp num'!N26/pop!O$3</f>
        <v>8292.40210188508</v>
      </c>
      <c r="N22" s="88" t="n">
        <f aca="false">1000000000*'Table SGB1 comp num'!O26/pop!O$3</f>
        <v>8504.13045266122</v>
      </c>
    </row>
    <row r="23" customFormat="false" ht="15" hidden="false" customHeight="false" outlineLevel="0" collapsed="false">
      <c r="A23" s="10"/>
      <c r="B23" s="10"/>
      <c r="C23" s="10"/>
      <c r="D23" s="92"/>
      <c r="E23" s="92"/>
      <c r="F23" s="92"/>
      <c r="G23" s="92"/>
      <c r="H23" s="92"/>
      <c r="I23" s="92"/>
      <c r="J23" s="92"/>
      <c r="K23" s="92"/>
      <c r="L23" s="92"/>
      <c r="M23" s="10"/>
      <c r="N23" s="10"/>
    </row>
    <row r="24" customFormat="false" ht="15" hidden="false" customHeight="false" outlineLevel="0" collapsed="false">
      <c r="A24" s="23" t="s">
        <v>123</v>
      </c>
      <c r="B24" s="10"/>
      <c r="C24" s="10"/>
      <c r="D24" s="92"/>
      <c r="E24" s="92"/>
      <c r="F24" s="92"/>
      <c r="G24" s="92"/>
      <c r="H24" s="92"/>
      <c r="I24" s="92"/>
      <c r="K24" s="93"/>
      <c r="M24" s="93"/>
      <c r="N24" s="93" t="s">
        <v>176</v>
      </c>
    </row>
    <row r="25" customFormat="false" ht="15" hidden="false" customHeight="false" outlineLevel="0" collapsed="false">
      <c r="A25" s="10"/>
      <c r="B25" s="26"/>
      <c r="C25" s="10" t="s">
        <v>15</v>
      </c>
      <c r="D25" s="161" t="n">
        <f aca="false">1000000*'Table SGB1 comp num'!E29/pop!F$4</f>
        <v>1.10881269147125</v>
      </c>
      <c r="E25" s="161" t="n">
        <f aca="false">1000000*'Table SGB1 comp num'!F29/pop!G$4</f>
        <v>0.952977539342479</v>
      </c>
      <c r="F25" s="161" t="n">
        <f aca="false">1000000*'Table SGB1 comp num'!G29/pop!H$4</f>
        <v>1.09187979326606</v>
      </c>
      <c r="G25" s="161" t="n">
        <f aca="false">1000000*'Table SGB1 comp num'!H29/pop!I$4</f>
        <v>1.04610585674287</v>
      </c>
      <c r="H25" s="161" t="n">
        <f aca="false">1000000*'Table SGB1 comp num'!I29/pop!J$4</f>
        <v>0.863675550205314</v>
      </c>
      <c r="I25" s="161" t="n">
        <f aca="false">1000000*'Table SGB1 comp num'!J29/pop!K$4</f>
        <v>0.870293940598111</v>
      </c>
      <c r="J25" s="161" t="n">
        <f aca="false">1000000*'Table SGB1 comp num'!K29/pop!L$4</f>
        <v>0.877868534410595</v>
      </c>
      <c r="K25" s="161" t="n">
        <f aca="false">1000000*'Table SGB1 comp num'!L29/pop!M$4</f>
        <v>0.803438519701496</v>
      </c>
      <c r="L25" s="161" t="n">
        <f aca="false">1000000*'Table SGB1 comp num'!M29/pop!N$4</f>
        <v>0.76892082465919</v>
      </c>
      <c r="M25" s="161" t="n">
        <f aca="false">1000000*'Table SGB1 comp num'!N29/pop!O$4</f>
        <v>0.74128193989179</v>
      </c>
      <c r="N25" s="161" t="n">
        <f aca="false">1000000*'Table SGB1 comp num'!O29/pop!P$4</f>
        <v>0.695576481759911</v>
      </c>
    </row>
    <row r="26" customFormat="false" ht="15" hidden="false" customHeight="false" outlineLevel="0" collapsed="false">
      <c r="A26" s="10"/>
      <c r="B26" s="10"/>
      <c r="C26" s="10" t="s">
        <v>14</v>
      </c>
      <c r="D26" s="161" t="n">
        <f aca="false">1000000*'Table SGB1 comp num'!E30/pop!F$3</f>
        <v>0.956117111609266</v>
      </c>
      <c r="E26" s="161" t="n">
        <f aca="false">1000000*'Table SGB1 comp num'!F30/pop!G$3</f>
        <v>0.871461483415392</v>
      </c>
      <c r="F26" s="161" t="n">
        <f aca="false">1000000*'Table SGB1 comp num'!G30/pop!H$3</f>
        <v>0.893796846868506</v>
      </c>
      <c r="G26" s="161" t="n">
        <f aca="false">1000000*'Table SGB1 comp num'!H30/pop!I$3</f>
        <v>0.873400155297989</v>
      </c>
      <c r="H26" s="161" t="n">
        <f aca="false">1000000*'Table SGB1 comp num'!I30/pop!J$3</f>
        <v>0.85306653092426</v>
      </c>
      <c r="I26" s="161" t="n">
        <f aca="false">1000000*'Table SGB1 comp num'!J30/pop!K$3</f>
        <v>0.824536250354007</v>
      </c>
      <c r="J26" s="161" t="n">
        <f aca="false">1000000*'Table SGB1 comp num'!K30/pop!L$3</f>
        <v>0.781510750077259</v>
      </c>
      <c r="K26" s="161" t="n">
        <f aca="false">1000000*'Table SGB1 comp num'!L30/pop!M$3</f>
        <v>0.74900399809162</v>
      </c>
      <c r="L26" s="161" t="n">
        <f aca="false">1000000*'Table SGB1 comp num'!M30/pop!N$3</f>
        <v>0.729701212950072</v>
      </c>
      <c r="M26" s="161" t="n">
        <f aca="false">1000000*'Table SGB1 comp num'!N30/pop!O$3</f>
        <v>0.709727430370245</v>
      </c>
      <c r="N26" s="161" t="n">
        <f aca="false">1000000*'Table SGB1 comp num'!O30/pop!O$3</f>
        <v>0.689551993308684</v>
      </c>
    </row>
    <row r="27" customFormat="false" ht="15" hidden="false" customHeight="false" outlineLevel="0" collapsed="false">
      <c r="A27" s="10"/>
      <c r="B27" s="10"/>
      <c r="C27" s="10"/>
      <c r="D27" s="92"/>
      <c r="E27" s="92"/>
      <c r="F27" s="92"/>
      <c r="G27" s="92"/>
      <c r="H27" s="92"/>
      <c r="I27" s="92"/>
      <c r="J27" s="92"/>
      <c r="K27" s="10"/>
      <c r="L27" s="10"/>
      <c r="M27" s="10"/>
      <c r="N27" s="10"/>
    </row>
    <row r="28" customFormat="false" ht="15" hidden="false" customHeight="false" outlineLevel="0" collapsed="false">
      <c r="A28" s="23" t="s">
        <v>177</v>
      </c>
      <c r="B28" s="6"/>
      <c r="C28" s="6"/>
      <c r="D28" s="92"/>
      <c r="E28" s="92"/>
      <c r="F28" s="92"/>
      <c r="G28" s="92"/>
      <c r="H28" s="92"/>
      <c r="I28" s="92"/>
      <c r="K28" s="93"/>
      <c r="M28" s="93"/>
      <c r="N28" s="93" t="s">
        <v>178</v>
      </c>
    </row>
    <row r="29" customFormat="false" ht="15" hidden="false" customHeight="false" outlineLevel="0" collapsed="false">
      <c r="A29" s="10"/>
      <c r="B29" s="26"/>
      <c r="C29" s="10" t="s">
        <v>15</v>
      </c>
      <c r="D29" s="144" t="n">
        <f aca="false">1000000*'Table SGB1 comp num'!E33/pop!F$4</f>
        <v>104.608680947456</v>
      </c>
      <c r="E29" s="144" t="n">
        <f aca="false">1000000*'Table SGB1 comp num'!F33/pop!G$4</f>
        <v>103.093593273192</v>
      </c>
      <c r="F29" s="144" t="n">
        <f aca="false">1000000*'Table SGB1 comp num'!G33/pop!H$4</f>
        <v>100.544665938877</v>
      </c>
      <c r="G29" s="144" t="n">
        <f aca="false">1000000*'Table SGB1 comp num'!H33/pop!I$4</f>
        <v>96.7927127235392</v>
      </c>
      <c r="H29" s="144" t="n">
        <f aca="false">1000000*'Table SGB1 comp num'!I33/pop!J$4</f>
        <v>91.7090682005188</v>
      </c>
      <c r="I29" s="144" t="n">
        <f aca="false">1000000*'Table SGB1 comp num'!J33/pop!K$4</f>
        <v>86.1638214244965</v>
      </c>
      <c r="J29" s="144" t="n">
        <f aca="false">1000000*'Table SGB1 comp num'!K33/pop!L$4</f>
        <v>81.3461307407619</v>
      </c>
      <c r="K29" s="144" t="n">
        <f aca="false">1000000*'Table SGB1 comp num'!L33/pop!M$4</f>
        <v>85.5686668835458</v>
      </c>
      <c r="L29" s="144" t="n">
        <f aca="false">1000000*'Table SGB1 comp num'!M33/pop!N$4</f>
        <v>85.9184584450932</v>
      </c>
      <c r="M29" s="144" t="n">
        <f aca="false">1000000*'Table SGB1 comp num'!N33/pop!O$4</f>
        <v>87.0818688045496</v>
      </c>
      <c r="N29" s="75" t="s">
        <v>27</v>
      </c>
    </row>
    <row r="30" customFormat="false" ht="15" hidden="false" customHeight="false" outlineLevel="0" collapsed="false">
      <c r="A30" s="10"/>
      <c r="B30" s="26"/>
      <c r="C30" s="10" t="s">
        <v>14</v>
      </c>
      <c r="D30" s="144" t="n">
        <f aca="false">1000000*'Table SGB1 comp num'!E34/pop!F$3</f>
        <v>80.0860925494907</v>
      </c>
      <c r="E30" s="144" t="n">
        <f aca="false">1000000*'Table SGB1 comp num'!F34/pop!G$3</f>
        <v>78.2520089441065</v>
      </c>
      <c r="F30" s="144" t="n">
        <f aca="false">1000000*'Table SGB1 comp num'!G34/pop!H$3</f>
        <v>78.7125336353615</v>
      </c>
      <c r="G30" s="144" t="n">
        <f aca="false">1000000*'Table SGB1 comp num'!H34/pop!I$3</f>
        <v>77.8799869933492</v>
      </c>
      <c r="H30" s="144" t="n">
        <f aca="false">1000000*'Table SGB1 comp num'!I34/pop!J$3</f>
        <v>77.1532405247839</v>
      </c>
      <c r="I30" s="144" t="n">
        <f aca="false">1000000*'Table SGB1 comp num'!J34/pop!K$3</f>
        <v>76.6425941659587</v>
      </c>
      <c r="J30" s="144" t="n">
        <f aca="false">1000000*'Table SGB1 comp num'!K34/pop!L$3</f>
        <v>75.0165555604609</v>
      </c>
      <c r="K30" s="144" t="n">
        <f aca="false">1000000*'Table SGB1 comp num'!L34/pop!M$3</f>
        <v>75.3669318563926</v>
      </c>
      <c r="L30" s="144" t="n">
        <f aca="false">1000000*'Table SGB1 comp num'!M34/pop!N$3</f>
        <v>75.6491802185031</v>
      </c>
      <c r="M30" s="144" t="n">
        <f aca="false">1000000*'Table SGB1 comp num'!N34/pop!O$3</f>
        <v>76.0647223821364</v>
      </c>
      <c r="N30" s="75" t="s">
        <v>27</v>
      </c>
    </row>
    <row r="31" customFormat="false" ht="15" hidden="false" customHeight="false" outlineLevel="0" collapsed="false">
      <c r="A31" s="10"/>
      <c r="B31" s="26"/>
      <c r="C31" s="10"/>
      <c r="D31" s="92"/>
      <c r="E31" s="92"/>
      <c r="F31" s="92"/>
      <c r="G31" s="92"/>
      <c r="H31" s="92"/>
      <c r="I31" s="92"/>
      <c r="J31" s="92"/>
      <c r="K31" s="10"/>
      <c r="L31" s="10"/>
      <c r="M31" s="10"/>
      <c r="N31" s="10"/>
    </row>
    <row r="32" customFormat="false" ht="15" hidden="false" customHeight="false" outlineLevel="0" collapsed="false">
      <c r="A32" s="23" t="s">
        <v>179</v>
      </c>
      <c r="B32" s="10"/>
      <c r="C32" s="26"/>
      <c r="D32" s="92"/>
      <c r="E32" s="92"/>
      <c r="F32" s="92"/>
      <c r="G32" s="92"/>
      <c r="H32" s="92"/>
      <c r="I32" s="92"/>
      <c r="K32" s="93"/>
      <c r="M32" s="93"/>
      <c r="N32" s="93" t="s">
        <v>178</v>
      </c>
    </row>
    <row r="33" customFormat="false" ht="15" hidden="false" customHeight="false" outlineLevel="0" collapsed="false">
      <c r="A33" s="10"/>
      <c r="B33" s="26"/>
      <c r="C33" s="10" t="s">
        <v>15</v>
      </c>
      <c r="D33" s="117" t="n">
        <f aca="false">1000000*'Table SGB1 comp num'!E37/pop!F$4</f>
        <v>11.8379071524283</v>
      </c>
      <c r="E33" s="162" t="n">
        <f aca="false">1000000*'Table SGB1 comp num'!F37/pop!G$4</f>
        <v>11.7119219535915</v>
      </c>
      <c r="F33" s="117" t="n">
        <f aca="false">1000000*'Table SGB1 comp num'!G37/pop!H$4</f>
        <v>10.8316506865613</v>
      </c>
      <c r="G33" s="117" t="n">
        <f aca="false">1000000*'Table SGB1 comp num'!H37/pop!I$4</f>
        <v>11.3447405359652</v>
      </c>
      <c r="H33" s="117" t="n">
        <f aca="false">1000000*'Table SGB1 comp num'!I37/pop!J$4</f>
        <v>11.6436890009505</v>
      </c>
      <c r="I33" s="117" t="n">
        <f aca="false">1000000*'Table SGB1 comp num'!J37/pop!K$4</f>
        <v>12.3059327135309</v>
      </c>
      <c r="J33" s="117" t="n">
        <f aca="false">1000000*'Table SGB1 comp num'!K37/pop!L$4</f>
        <v>12.7146140494173</v>
      </c>
      <c r="K33" s="117" t="n">
        <f aca="false">1000000*'Table SGB1 comp num'!L37/pop!M$4</f>
        <v>13.3137111219551</v>
      </c>
      <c r="L33" s="117" t="n">
        <f aca="false">1000000*'Table SGB1 comp num'!M37/pop!N$4</f>
        <v>13.3716773258225</v>
      </c>
      <c r="M33" s="117" t="n">
        <f aca="false">1000000*'Table SGB1 comp num'!N37/pop!O$4</f>
        <v>12.8944354488369</v>
      </c>
      <c r="N33" s="117" t="n">
        <f aca="false">1000000*'Table SGB1 comp num'!O37/pop!P$4</f>
        <v>12.30513571259</v>
      </c>
    </row>
    <row r="34" customFormat="false" ht="15" hidden="false" customHeight="false" outlineLevel="0" collapsed="false">
      <c r="A34" s="10"/>
      <c r="B34" s="10"/>
      <c r="C34" s="10" t="s">
        <v>14</v>
      </c>
      <c r="D34" s="117" t="n">
        <f aca="false">1000000*'Table SGB1 comp num'!E38/pop!F$3</f>
        <v>13.7647971569437</v>
      </c>
      <c r="E34" s="117" t="n">
        <f aca="false">1000000*'Table SGB1 comp num'!F38/pop!G$3</f>
        <v>13.2055841775687</v>
      </c>
      <c r="F34" s="117" t="n">
        <f aca="false">1000000*'Table SGB1 comp num'!G38/pop!H$3</f>
        <v>13.0890751633463</v>
      </c>
      <c r="G34" s="117" t="n">
        <f aca="false">1000000*'Table SGB1 comp num'!H38/pop!I$3</f>
        <v>13.5219416157743</v>
      </c>
      <c r="H34" s="117" t="n">
        <f aca="false">1000000*'Table SGB1 comp num'!I38/pop!J$3</f>
        <v>14.2068380828395</v>
      </c>
      <c r="I34" s="117" t="n">
        <f aca="false">1000000*'Table SGB1 comp num'!J38/pop!K$3</f>
        <v>14.9745114698386</v>
      </c>
      <c r="J34" s="117" t="n">
        <f aca="false">1000000*'Table SGB1 comp num'!K38/pop!L$3</f>
        <v>15.7520639265375</v>
      </c>
      <c r="K34" s="117" t="n">
        <f aca="false">1000000*'Table SGB1 comp num'!L38/pop!M$3</f>
        <v>16.390239093273</v>
      </c>
      <c r="L34" s="117" t="n">
        <f aca="false">1000000*'Table SGB1 comp num'!M38/pop!N$3</f>
        <v>16.8011755556063</v>
      </c>
      <c r="M34" s="117" t="n">
        <f aca="false">1000000*'Table SGB1 comp num'!N38/pop!O$3</f>
        <v>16.7982823756271</v>
      </c>
      <c r="N34" s="117" t="n">
        <f aca="false">1000000*'Table SGB1 comp num'!O38/pop!O$3</f>
        <v>17.0782537485542</v>
      </c>
    </row>
    <row r="35" customFormat="false" ht="15" hidden="false" customHeight="false" outlineLevel="0" collapsed="false">
      <c r="A35" s="10"/>
      <c r="B35" s="10"/>
      <c r="C35" s="10"/>
      <c r="D35" s="92"/>
      <c r="E35" s="92"/>
      <c r="F35" s="92"/>
      <c r="G35" s="92"/>
      <c r="H35" s="92"/>
      <c r="I35" s="92"/>
      <c r="J35" s="92"/>
      <c r="K35" s="10"/>
      <c r="L35" s="10"/>
      <c r="M35" s="10"/>
      <c r="N35" s="10"/>
    </row>
    <row r="36" customFormat="false" ht="15" hidden="false" customHeight="false" outlineLevel="0" collapsed="false">
      <c r="A36" s="23" t="s">
        <v>180</v>
      </c>
      <c r="B36" s="10"/>
      <c r="C36" s="26"/>
      <c r="D36" s="92"/>
      <c r="E36" s="92"/>
      <c r="F36" s="92"/>
      <c r="G36" s="92"/>
      <c r="H36" s="92"/>
      <c r="I36" s="92"/>
      <c r="K36" s="93"/>
      <c r="M36" s="93"/>
      <c r="N36" s="93" t="s">
        <v>178</v>
      </c>
    </row>
    <row r="37" customFormat="false" ht="15" hidden="false" customHeight="false" outlineLevel="0" collapsed="false">
      <c r="A37" s="10"/>
      <c r="B37" s="26"/>
      <c r="C37" s="10" t="s">
        <v>15</v>
      </c>
      <c r="D37" s="117" t="n">
        <f aca="false">1000000*'Table SGB1 comp num'!E41/pop!F$4</f>
        <v>2.04159964763392</v>
      </c>
      <c r="E37" s="117" t="n">
        <f aca="false">1000000*'Table SGB1 comp num'!F41/pop!G$4</f>
        <v>2.18377758490003</v>
      </c>
      <c r="F37" s="117" t="n">
        <f aca="false">1000000*'Table SGB1 comp num'!G41/pop!H$4</f>
        <v>2.3252472947997</v>
      </c>
      <c r="G37" s="117" t="n">
        <f aca="false">1000000*'Table SGB1 comp num'!H41/pop!I$4</f>
        <v>2.42798837703701</v>
      </c>
      <c r="H37" s="117" t="n">
        <f aca="false">1000000*'Table SGB1 comp num'!I41/pop!J$4</f>
        <v>2.60355564108959</v>
      </c>
      <c r="I37" s="117" t="n">
        <f aca="false">1000000*'Table SGB1 comp num'!J41/pop!K$4</f>
        <v>2.8402585701527</v>
      </c>
      <c r="J37" s="117" t="n">
        <f aca="false">1000000*'Table SGB1 comp num'!K41/pop!L$4</f>
        <v>3.00330702550881</v>
      </c>
      <c r="K37" s="117" t="n">
        <f aca="false">1000000*'Table SGB1 comp num'!L41/pop!M$4</f>
        <v>3.15223927680675</v>
      </c>
      <c r="L37" s="117" t="n">
        <f aca="false">1000000*'Table SGB1 comp num'!M41/pop!N$4</f>
        <v>3.3156624411903</v>
      </c>
      <c r="M37" s="117" t="n">
        <f aca="false">1000000*'Table SGB1 comp num'!N41/pop!O$4</f>
        <v>3.57035662098653</v>
      </c>
      <c r="N37" s="117" t="n">
        <f aca="false">1000000*'Table SGB1 comp num'!O41/pop!P$4</f>
        <v>3.91370578460078</v>
      </c>
    </row>
    <row r="38" customFormat="false" ht="15" hidden="false" customHeight="false" outlineLevel="0" collapsed="false">
      <c r="A38" s="10"/>
      <c r="B38" s="10"/>
      <c r="C38" s="10" t="s">
        <v>16</v>
      </c>
      <c r="D38" s="117" t="n">
        <f aca="false">1000000*'Table SGB1 comp num'!E42/pop!F$5</f>
        <v>1.84319468548428</v>
      </c>
      <c r="E38" s="117" t="n">
        <f aca="false">1000000*'Table SGB1 comp num'!F42/pop!G$5</f>
        <v>1.94720187264294</v>
      </c>
      <c r="F38" s="117" t="n">
        <f aca="false">1000000*'Table SGB1 comp num'!G42/pop!H$5</f>
        <v>2.11428195731988</v>
      </c>
      <c r="G38" s="117" t="n">
        <f aca="false">1000000*'Table SGB1 comp num'!H42/pop!I$5</f>
        <v>2.23380748515398</v>
      </c>
      <c r="H38" s="117" t="n">
        <f aca="false">1000000*'Table SGB1 comp num'!I42/pop!J$5</f>
        <v>2.33964474613649</v>
      </c>
      <c r="I38" s="117" t="n">
        <f aca="false">1000000*'Table SGB1 comp num'!J42/pop!K$5</f>
        <v>2.52203991252802</v>
      </c>
      <c r="J38" s="117" t="n">
        <f aca="false">1000000*'Table SGB1 comp num'!K42/pop!L$5</f>
        <v>2.7253097059787</v>
      </c>
      <c r="K38" s="117" t="n">
        <f aca="false">1000000*'Table SGB1 comp num'!L42/pop!M$5</f>
        <v>2.87956279892136</v>
      </c>
      <c r="L38" s="117" t="n">
        <f aca="false">1000000*'Table SGB1 comp num'!M42/pop!N$5</f>
        <v>3.0674522024719</v>
      </c>
      <c r="M38" s="117" t="n">
        <f aca="false">1000000*'Table SGB1 comp num'!N42/pop!O$5</f>
        <v>3.17121605565831</v>
      </c>
      <c r="N38" s="117" t="n">
        <f aca="false">1000000*'Table SGB1 comp num'!O42/pop!O$5</f>
        <v>3.30366220054</v>
      </c>
    </row>
    <row r="39" customFormat="false" ht="15" hidden="false" customHeight="false" outlineLevel="0" collapsed="false">
      <c r="A39" s="10"/>
      <c r="B39" s="26"/>
      <c r="C39" s="10"/>
      <c r="D39" s="92"/>
      <c r="E39" s="92"/>
      <c r="F39" s="92"/>
      <c r="G39" s="92"/>
      <c r="H39" s="92"/>
      <c r="I39" s="92"/>
      <c r="J39" s="92"/>
      <c r="K39" s="10"/>
      <c r="L39" s="10"/>
      <c r="M39" s="10"/>
      <c r="N39" s="10"/>
    </row>
    <row r="40" customFormat="false" ht="15" hidden="false" customHeight="false" outlineLevel="0" collapsed="false">
      <c r="A40" s="23" t="s">
        <v>132</v>
      </c>
      <c r="B40" s="10"/>
      <c r="C40" s="26"/>
      <c r="D40" s="92"/>
      <c r="E40" s="92"/>
      <c r="F40" s="92"/>
      <c r="G40" s="92"/>
      <c r="H40" s="92"/>
      <c r="I40" s="92"/>
      <c r="K40" s="93"/>
      <c r="M40" s="93"/>
      <c r="N40" s="93" t="s">
        <v>181</v>
      </c>
    </row>
    <row r="41" customFormat="false" ht="15" hidden="false" customHeight="false" outlineLevel="0" collapsed="false">
      <c r="A41" s="23"/>
      <c r="B41" s="26" t="s">
        <v>182</v>
      </c>
      <c r="C41" s="26"/>
      <c r="D41" s="92"/>
      <c r="E41" s="92"/>
      <c r="F41" s="92"/>
      <c r="G41" s="92"/>
      <c r="H41" s="92"/>
      <c r="I41" s="92"/>
      <c r="J41" s="92"/>
      <c r="K41" s="10"/>
      <c r="L41" s="10"/>
      <c r="M41" s="10"/>
      <c r="N41" s="10"/>
    </row>
    <row r="42" customFormat="false" ht="15" hidden="false" customHeight="false" outlineLevel="0" collapsed="false">
      <c r="A42" s="10"/>
      <c r="C42" s="10" t="s">
        <v>15</v>
      </c>
      <c r="D42" s="117" t="n">
        <f aca="false">1000000*'Table SGB1 comp num'!E46/pop!F$4</f>
        <v>30.8910221369273</v>
      </c>
      <c r="E42" s="117" t="n">
        <f aca="false">1000000*'Table SGB1 comp num'!F46/pop!G$4</f>
        <v>31.2029942306862</v>
      </c>
      <c r="F42" s="117" t="n">
        <f aca="false">1000000*'Table SGB1 comp num'!G46/pop!H$4</f>
        <v>30.5357874332887</v>
      </c>
      <c r="G42" s="117" t="n">
        <f aca="false">1000000*'Table SGB1 comp num'!H46/pop!I$4</f>
        <v>30.8992121386683</v>
      </c>
      <c r="H42" s="117" t="n">
        <f aca="false">1000000*'Table SGB1 comp num'!I46/pop!J$4</f>
        <v>31.8919757511012</v>
      </c>
      <c r="I42" s="117" t="n">
        <f aca="false">1000000*'Table SGB1 comp num'!J46/pop!K$4</f>
        <v>30.9638938178442</v>
      </c>
      <c r="J42" s="117" t="n">
        <f aca="false">1000000*'Table SGB1 comp num'!K46/pop!L$4</f>
        <v>30.6475979255752</v>
      </c>
      <c r="K42" s="117" t="n">
        <f aca="false">1000000*'Table SGB1 comp num'!L46/pop!M$4</f>
        <v>30.7179684342314</v>
      </c>
      <c r="L42" s="117" t="n">
        <f aca="false">1000000*'Table SGB1 comp num'!M46/pop!N$4</f>
        <v>31.3059210656259</v>
      </c>
      <c r="M42" s="117" t="n">
        <f aca="false">1000000*'Table SGB1 comp num'!N46/pop!O$4</f>
        <v>29.7776549109435</v>
      </c>
      <c r="N42" s="117" t="n">
        <f aca="false">1000000*'Table SGB1 comp num'!O46/pop!P$4</f>
        <v>30.5452243412202</v>
      </c>
    </row>
    <row r="43" customFormat="false" ht="15" hidden="false" customHeight="false" outlineLevel="0" collapsed="false">
      <c r="A43" s="10"/>
      <c r="B43" s="26"/>
      <c r="C43" s="10" t="s">
        <v>14</v>
      </c>
      <c r="D43" s="117" t="n">
        <f aca="false">1000000*'Table SGB1 comp num'!E47/pop!F$3</f>
        <v>26.1531145981931</v>
      </c>
      <c r="E43" s="117" t="n">
        <f aca="false">1000000*'Table SGB1 comp num'!F47/pop!G$3</f>
        <v>27.1785198681583</v>
      </c>
      <c r="F43" s="117" t="n">
        <f aca="false">1000000*'Table SGB1 comp num'!G47/pop!H$3</f>
        <v>28.4398000487947</v>
      </c>
      <c r="G43" s="117" t="n">
        <f aca="false">1000000*'Table SGB1 comp num'!H47/pop!I$3</f>
        <v>28.5897556633125</v>
      </c>
      <c r="H43" s="117" t="n">
        <f aca="false">1000000*'Table SGB1 comp num'!I47/pop!J$3</f>
        <v>28.8748219711145</v>
      </c>
      <c r="I43" s="117" t="n">
        <f aca="false">1000000*'Table SGB1 comp num'!J47/pop!K$3</f>
        <v>29.0817048994619</v>
      </c>
      <c r="J43" s="117" t="n">
        <f aca="false">1000000*'Table SGB1 comp num'!K47/pop!L$3</f>
        <v>28.7846011213633</v>
      </c>
      <c r="K43" s="117" t="n">
        <f aca="false">1000000*'Table SGB1 comp num'!L47/pop!M$3</f>
        <v>27.5870082268085</v>
      </c>
      <c r="L43" s="117" t="n">
        <f aca="false">1000000*'Table SGB1 comp num'!M47/pop!N$3</f>
        <v>27.9668470847239</v>
      </c>
      <c r="M43" s="117" t="n">
        <f aca="false">1000000*'Table SGB1 comp num'!N47/pop!O$3</f>
        <v>27.6646712873609</v>
      </c>
      <c r="N43" s="117" t="n">
        <f aca="false">1000000*'Table SGB1 comp num'!O47/pop!O$3</f>
        <v>28.4695889845263</v>
      </c>
    </row>
    <row r="44" customFormat="false" ht="15" hidden="false" customHeight="false" outlineLevel="0" collapsed="false">
      <c r="A44" s="10"/>
      <c r="B44" s="26" t="s">
        <v>183</v>
      </c>
      <c r="C44" s="10"/>
      <c r="D44" s="92"/>
      <c r="E44" s="92"/>
      <c r="F44" s="92"/>
      <c r="G44" s="92"/>
      <c r="H44" s="92"/>
      <c r="I44" s="92"/>
      <c r="J44" s="75"/>
      <c r="K44" s="10"/>
      <c r="L44" s="10"/>
      <c r="M44" s="10"/>
      <c r="N44" s="10"/>
    </row>
    <row r="45" customFormat="false" ht="15" hidden="false" customHeight="false" outlineLevel="0" collapsed="false">
      <c r="A45" s="10"/>
      <c r="C45" s="10" t="s">
        <v>15</v>
      </c>
      <c r="D45" s="117" t="n">
        <f aca="false">1000000*'Table SGB1 comp num'!E49/pop!F$4</f>
        <v>1.36856469810957</v>
      </c>
      <c r="E45" s="117" t="n">
        <f aca="false">1000000*'Table SGB1 comp num'!F49/pop!G$4</f>
        <v>0.983807432949891</v>
      </c>
      <c r="F45" s="117" t="n">
        <f aca="false">1000000*'Table SGB1 comp num'!G49/pop!H$4</f>
        <v>1.05836490461976</v>
      </c>
      <c r="G45" s="75" t="s">
        <v>27</v>
      </c>
      <c r="H45" s="117" t="n">
        <f aca="false">1000000*'Table SGB1 comp num'!I49/pop!J$4</f>
        <v>1.06633884438719</v>
      </c>
      <c r="I45" s="117" t="n">
        <f aca="false">1000000*'Table SGB1 comp num'!J49/pop!K$4</f>
        <v>1.38491621650332</v>
      </c>
      <c r="J45" s="117" t="n">
        <f aca="false">1000000*'Table SGB1 comp num'!K49/pop!L$4</f>
        <v>1.18769290161451</v>
      </c>
      <c r="K45" s="117" t="n">
        <f aca="false">1000000*'Table SGB1 comp num'!L49/pop!M$4</f>
        <v>1.23029603998462</v>
      </c>
      <c r="L45" s="117" t="n">
        <f aca="false">1000000*'Table SGB1 comp num'!M49/pop!N$4</f>
        <v>1.14952971988607</v>
      </c>
      <c r="M45" s="117" t="n">
        <f aca="false">1000000*'Table SGB1 comp num'!N49/pop!O$4</f>
        <v>1.34473362031515</v>
      </c>
      <c r="N45" s="75" t="s">
        <v>27</v>
      </c>
    </row>
    <row r="46" customFormat="false" ht="15" hidden="false" customHeight="false" outlineLevel="0" collapsed="false">
      <c r="A46" s="10"/>
      <c r="B46" s="26"/>
      <c r="C46" s="10" t="s">
        <v>14</v>
      </c>
      <c r="D46" s="117" t="n">
        <f aca="false">1000000*'Table SGB1 comp num'!E50/pop!F$3</f>
        <v>2.18806645715573</v>
      </c>
      <c r="E46" s="117" t="n">
        <f aca="false">1000000*'Table SGB1 comp num'!F50/pop!G$3</f>
        <v>1.84164363125012</v>
      </c>
      <c r="F46" s="117" t="n">
        <f aca="false">1000000*'Table SGB1 comp num'!G50/pop!H$3</f>
        <v>1.73274423590966</v>
      </c>
      <c r="G46" s="117" t="n">
        <f aca="false">1000000*'Table SGB1 comp num'!H50/pop!I$3</f>
        <v>1.78930291814517</v>
      </c>
      <c r="H46" s="117" t="n">
        <f aca="false">1000000*'Table SGB1 comp num'!I50/pop!J$3</f>
        <v>1.80378955433805</v>
      </c>
      <c r="I46" s="117" t="n">
        <f aca="false">1000000*'Table SGB1 comp num'!J50/pop!K$3</f>
        <v>1.86561880487114</v>
      </c>
      <c r="J46" s="117" t="n">
        <f aca="false">1000000*'Table SGB1 comp num'!K50/pop!L$3</f>
        <v>1.80301090459582</v>
      </c>
      <c r="K46" s="117" t="n">
        <f aca="false">1000000*'Table SGB1 comp num'!L50/pop!M$3</f>
        <v>1.61789792983006</v>
      </c>
      <c r="L46" s="117" t="n">
        <f aca="false">1000000*'Table SGB1 comp num'!M50/pop!N$3</f>
        <v>1.67485072936765</v>
      </c>
      <c r="M46" s="117" t="n">
        <f aca="false">1000000*'Table SGB1 comp num'!N50/pop!O$3</f>
        <v>1.65183110027</v>
      </c>
      <c r="N46" s="117" t="n">
        <f aca="false">1000000*'Table SGB1 comp num'!O50/pop!O$3</f>
        <v>1.52234434029121</v>
      </c>
    </row>
    <row r="47" customFormat="false" ht="15" hidden="false" customHeight="false" outlineLevel="0" collapsed="false">
      <c r="A47" s="10"/>
      <c r="B47" s="26" t="s">
        <v>184</v>
      </c>
      <c r="C47" s="10"/>
      <c r="D47" s="92"/>
      <c r="E47" s="92"/>
      <c r="F47" s="92"/>
      <c r="G47" s="92"/>
      <c r="H47" s="92"/>
      <c r="I47" s="92"/>
      <c r="J47" s="75"/>
      <c r="K47" s="10"/>
      <c r="L47" s="10"/>
      <c r="M47" s="10"/>
      <c r="N47" s="10"/>
    </row>
    <row r="48" customFormat="false" ht="15" hidden="false" customHeight="false" outlineLevel="0" collapsed="false">
      <c r="A48" s="10"/>
      <c r="C48" s="10" t="s">
        <v>15</v>
      </c>
      <c r="D48" s="117" t="n">
        <f aca="false">1000000*'Table SGB1 comp num'!E52/pop!F$4</f>
        <v>5.91864905360605</v>
      </c>
      <c r="E48" s="117" t="n">
        <f aca="false">1000000*'Table SGB1 comp num'!F52/pop!G$4</f>
        <v>5.69469372366204</v>
      </c>
      <c r="F48" s="117" t="n">
        <f aca="false">1000000*'Table SGB1 comp num'!G52/pop!H$4</f>
        <v>6.27179202737637</v>
      </c>
      <c r="G48" s="117" t="n">
        <f aca="false">1000000*'Table SGB1 comp num'!H52/pop!I$4</f>
        <v>7.03412628901834</v>
      </c>
      <c r="H48" s="117" t="n">
        <f aca="false">1000000*'Table SGB1 comp num'!I52/pop!J$4</f>
        <v>7.91408018946661</v>
      </c>
      <c r="I48" s="117" t="n">
        <f aca="false">1000000*'Table SGB1 comp num'!J52/pop!K$4</f>
        <v>7.75080950713507</v>
      </c>
      <c r="J48" s="117" t="n">
        <f aca="false">1000000*'Table SGB1 comp num'!K52/pop!L$4</f>
        <v>9.00125466066058</v>
      </c>
      <c r="K48" s="142" t="n">
        <f aca="false">1000000*'Table SGB1 comp num'!L52/pop!M$4</f>
        <v>8.13493823874447</v>
      </c>
      <c r="L48" s="117" t="n">
        <f aca="false">1000000*'Table SGB1 comp num'!M52/pop!N$4</f>
        <v>6.10514839204099</v>
      </c>
      <c r="M48" s="117" t="n">
        <f aca="false">1000000*'Table SGB1 comp num'!N52/pop!O$4</f>
        <v>5.40460487342522</v>
      </c>
      <c r="N48" s="75" t="s">
        <v>27</v>
      </c>
    </row>
    <row r="49" customFormat="false" ht="15" hidden="false" customHeight="false" outlineLevel="0" collapsed="false">
      <c r="A49" s="10"/>
      <c r="B49" s="26"/>
      <c r="C49" s="10" t="s">
        <v>185</v>
      </c>
      <c r="D49" s="117" t="n">
        <f aca="false">1000000*'Table SGB1 comp num'!E53/pop!F$5</f>
        <v>1.07707889255443</v>
      </c>
      <c r="E49" s="117" t="n">
        <f aca="false">1000000*'Table SGB1 comp num'!F53/pop!G$5</f>
        <v>1.04382504659933</v>
      </c>
      <c r="F49" s="117" t="n">
        <f aca="false">1000000*'Table SGB1 comp num'!G53/pop!H$5</f>
        <v>1.05887116029441</v>
      </c>
      <c r="G49" s="117" t="n">
        <f aca="false">1000000*'Table SGB1 comp num'!H53/pop!I$5</f>
        <v>1.16869216958984</v>
      </c>
      <c r="H49" s="117" t="n">
        <f aca="false">1000000*'Table SGB1 comp num'!I53/pop!J$5</f>
        <v>1.22150819220233</v>
      </c>
      <c r="I49" s="117" t="n">
        <f aca="false">1000000*'Table SGB1 comp num'!J53/pop!K$5</f>
        <v>1.22233836251358</v>
      </c>
      <c r="J49" s="117" t="n">
        <f aca="false">1000000*'Table SGB1 comp num'!K53/pop!L$5</f>
        <v>1.3257799891262</v>
      </c>
      <c r="K49" s="117" t="n">
        <f aca="false">1000000*'Table SGB1 comp num'!L53/pop!M$5</f>
        <v>1.24826653397422</v>
      </c>
      <c r="L49" s="117" t="n">
        <f aca="false">1000000*'Table SGB1 comp num'!M53/pop!N$5</f>
        <v>1.07599858125068</v>
      </c>
      <c r="M49" s="117" t="n">
        <f aca="false">1000000*'Table SGB1 comp num'!N53/pop!O$5</f>
        <v>1.02364533226478</v>
      </c>
      <c r="N49" s="75" t="s">
        <v>27</v>
      </c>
    </row>
    <row r="50" customFormat="false" ht="15" hidden="false" customHeight="false" outlineLevel="0" collapsed="false">
      <c r="A50" s="10"/>
      <c r="B50" s="26" t="s">
        <v>186</v>
      </c>
      <c r="C50" s="10"/>
      <c r="D50" s="92"/>
      <c r="E50" s="92"/>
      <c r="F50" s="92"/>
      <c r="G50" s="92"/>
      <c r="H50" s="92"/>
      <c r="I50" s="92"/>
      <c r="J50" s="92"/>
      <c r="K50" s="75"/>
      <c r="L50" s="75"/>
      <c r="M50" s="10"/>
      <c r="N50" s="10"/>
    </row>
    <row r="51" customFormat="false" ht="15" hidden="false" customHeight="false" outlineLevel="0" collapsed="false">
      <c r="A51" s="10"/>
      <c r="C51" s="17" t="s">
        <v>15</v>
      </c>
      <c r="D51" s="117" t="n">
        <f aca="false">1000000*'Table SGB1 comp num'!E55/pop!F$4</f>
        <v>4.71918861417094</v>
      </c>
      <c r="E51" s="117" t="n">
        <f aca="false">1000000*'Table SGB1 comp num'!F55/pop!G$4</f>
        <v>5.28231935056927</v>
      </c>
      <c r="F51" s="117" t="n">
        <f aca="false">1000000*'Table SGB1 comp num'!G55/pop!H$4</f>
        <v>4.72030747460414</v>
      </c>
      <c r="G51" s="117" t="n">
        <f aca="false">1000000*'Table SGB1 comp num'!H55/pop!I$4</f>
        <v>5.02028924170551</v>
      </c>
      <c r="H51" s="117" t="n">
        <f aca="false">1000000*'Table SGB1 comp num'!I55/pop!J$4</f>
        <v>5.02769928066313</v>
      </c>
      <c r="I51" s="117" t="n">
        <f aca="false">1000000*'Table SGB1 comp num'!J55/pop!K$4</f>
        <v>5.05868189025326</v>
      </c>
      <c r="J51" s="117" t="n">
        <f aca="false">1000000*'Table SGB1 comp num'!K55/pop!L$4</f>
        <v>5.52700671844194</v>
      </c>
      <c r="K51" s="117" t="n">
        <f aca="false">1000000*'Table SGB1 comp num'!L55/pop!M$4</f>
        <v>5.52548822445016</v>
      </c>
      <c r="L51" s="117" t="n">
        <f aca="false">1000000*'Table SGB1 comp num'!M55/pop!N$4</f>
        <v>5.55981307303662</v>
      </c>
      <c r="M51" s="117" t="n">
        <f aca="false">1000000*'Table SGB1 comp num'!N55/pop!O$4</f>
        <v>5.55507286442084</v>
      </c>
      <c r="N51" s="75" t="s">
        <v>27</v>
      </c>
    </row>
    <row r="52" customFormat="false" ht="15" hidden="false" customHeight="false" outlineLevel="0" collapsed="false">
      <c r="A52" s="10"/>
      <c r="B52" s="10"/>
      <c r="C52" s="17" t="s">
        <v>187</v>
      </c>
      <c r="D52" s="117" t="n">
        <f aca="false">1000000*'Table SGB1 comp num'!E56/pop!F$3</f>
        <v>1.89489415407277</v>
      </c>
      <c r="E52" s="117" t="n">
        <f aca="false">1000000*'Table SGB1 comp num'!F56/pop!G$3</f>
        <v>2.23067300296769</v>
      </c>
      <c r="F52" s="162" t="n">
        <f aca="false">1000000*'Table SGB1 comp num'!G56/pop!H$3</f>
        <v>1.30343943497935</v>
      </c>
      <c r="G52" s="117" t="n">
        <f aca="false">1000000*'Table SGB1 comp num'!H56/pop!I$3</f>
        <v>1.06646508727072</v>
      </c>
      <c r="H52" s="117" t="n">
        <f aca="false">1000000*'Table SGB1 comp num'!I56/pop!J$3</f>
        <v>1.20233715788746</v>
      </c>
      <c r="I52" s="117" t="n">
        <f aca="false">1000000*'Table SGB1 comp num'!J56/pop!K$3</f>
        <v>1.08681427003682</v>
      </c>
      <c r="J52" s="117" t="n">
        <f aca="false">1000000*'Table SGB1 comp num'!K56/pop!L$3</f>
        <v>1.14772748223037</v>
      </c>
      <c r="K52" s="117" t="n">
        <f aca="false">1000000*'Table SGB1 comp num'!L56/pop!M$3</f>
        <v>1.14038789058855</v>
      </c>
      <c r="L52" s="117" t="n">
        <f aca="false">1000000*'Table SGB1 comp num'!M56/pop!N$3</f>
        <v>1.11629090787794</v>
      </c>
      <c r="M52" s="117" t="n">
        <f aca="false">1000000*'Table SGB1 comp num'!N56/pop!O$3</f>
        <v>1.10196065702282</v>
      </c>
      <c r="N52" s="75" t="s">
        <v>27</v>
      </c>
    </row>
    <row r="53" customFormat="false" ht="15" hidden="false" customHeight="false" outlineLevel="0" collapsed="false">
      <c r="A53" s="17"/>
      <c r="B53" s="17"/>
      <c r="C53" s="17"/>
      <c r="D53" s="73"/>
      <c r="E53" s="73"/>
      <c r="F53" s="73"/>
      <c r="G53" s="73"/>
      <c r="H53" s="73"/>
      <c r="I53" s="73"/>
      <c r="J53" s="73"/>
      <c r="K53" s="10"/>
      <c r="L53" s="10"/>
      <c r="M53" s="10"/>
      <c r="N53" s="10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5" hidden="false" customHeight="false" outlineLevel="0" collapsed="false">
      <c r="A55" s="10" t="s">
        <v>188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A56" s="10" t="s">
        <v>189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 t="s">
        <v>190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 t="s">
        <v>191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 t="s">
        <v>192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A60" s="17" t="s">
        <v>193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A61" s="140" t="s">
        <v>194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</row>
    <row r="62" customFormat="false" ht="15" hidden="false" customHeight="false" outlineLevel="0" collapsed="false">
      <c r="A62" s="17" t="s">
        <v>195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A63" s="17" t="s">
        <v>196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A64" s="10" t="s">
        <v>197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9" customFormat="false" ht="15" hidden="false" customHeight="false" outlineLevel="0" collapsed="false">
      <c r="A69" s="10"/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MT,Bold"&amp;14SUMMA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8" activeCellId="0" sqref="A5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0" width="6.88"/>
    <col collapsed="false" customWidth="true" hidden="false" outlineLevel="0" max="2" min="2" style="10" width="2.55"/>
    <col collapsed="false" customWidth="true" hidden="false" outlineLevel="0" max="6" min="3" style="10" width="8.32"/>
    <col collapsed="false" customWidth="true" hidden="false" outlineLevel="0" max="7" min="7" style="10" width="8.1"/>
    <col collapsed="false" customWidth="true" hidden="false" outlineLevel="0" max="8" min="8" style="10" width="2.88"/>
    <col collapsed="false" customWidth="true" hidden="false" outlineLevel="0" max="13" min="9" style="10" width="6.77"/>
    <col collapsed="false" customWidth="true" hidden="false" outlineLevel="0" max="14" min="14" style="10" width="33.99"/>
    <col collapsed="false" customWidth="false" hidden="false" outlineLevel="0" max="257" min="15" style="10" width="8.88"/>
  </cols>
  <sheetData>
    <row r="1" customFormat="false" ht="21" hidden="false" customHeight="false" outlineLevel="0" collapsed="false">
      <c r="A1" s="163" t="s">
        <v>198</v>
      </c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8.75" hidden="false" customHeight="false" outlineLevel="0" collapsed="false">
      <c r="A3" s="164" t="s">
        <v>199</v>
      </c>
      <c r="B3" s="85"/>
      <c r="C3" s="165" t="s">
        <v>200</v>
      </c>
      <c r="D3" s="165" t="s">
        <v>201</v>
      </c>
      <c r="E3" s="165" t="s">
        <v>202</v>
      </c>
      <c r="F3" s="85" t="s">
        <v>203</v>
      </c>
      <c r="G3" s="85" t="s">
        <v>204</v>
      </c>
      <c r="H3" s="85"/>
      <c r="I3" s="166" t="s">
        <v>200</v>
      </c>
      <c r="J3" s="166" t="s">
        <v>201</v>
      </c>
      <c r="K3" s="166" t="s">
        <v>202</v>
      </c>
      <c r="L3" s="166" t="s">
        <v>203</v>
      </c>
      <c r="M3" s="166" t="s">
        <v>204</v>
      </c>
    </row>
    <row r="4" customFormat="false" ht="12.75" hidden="false" customHeight="false" outlineLevel="0" collapsed="false">
      <c r="C4" s="10" t="s">
        <v>205</v>
      </c>
      <c r="D4" s="10" t="s">
        <v>206</v>
      </c>
      <c r="E4" s="10" t="s">
        <v>206</v>
      </c>
      <c r="F4" s="10" t="s">
        <v>207</v>
      </c>
      <c r="G4" s="10" t="s">
        <v>208</v>
      </c>
    </row>
    <row r="5" customFormat="false" ht="12.75" hidden="false" customHeight="false" outlineLevel="0" collapsed="false">
      <c r="C5" s="10" t="s">
        <v>50</v>
      </c>
      <c r="D5" s="10" t="s">
        <v>209</v>
      </c>
      <c r="E5" s="10" t="s">
        <v>209</v>
      </c>
      <c r="F5" s="10" t="s">
        <v>208</v>
      </c>
      <c r="G5" s="10" t="s">
        <v>210</v>
      </c>
    </row>
    <row r="6" customFormat="false" ht="12.75" hidden="false" customHeight="false" outlineLevel="0" collapsed="false">
      <c r="C6" s="10" t="s">
        <v>211</v>
      </c>
      <c r="D6" s="10" t="s">
        <v>212</v>
      </c>
      <c r="E6" s="10" t="s">
        <v>213</v>
      </c>
      <c r="F6" s="10" t="s">
        <v>214</v>
      </c>
      <c r="G6" s="10" t="s">
        <v>215</v>
      </c>
    </row>
    <row r="7" customFormat="false" ht="14.25" hidden="false" customHeight="false" outlineLevel="0" collapsed="false">
      <c r="C7" s="10" t="s">
        <v>216</v>
      </c>
      <c r="D7" s="10" t="s">
        <v>217</v>
      </c>
      <c r="E7" s="10" t="s">
        <v>218</v>
      </c>
      <c r="F7" s="10" t="s">
        <v>219</v>
      </c>
      <c r="G7" s="10" t="s">
        <v>220</v>
      </c>
      <c r="L7" s="167"/>
    </row>
    <row r="8" customFormat="false" ht="15" hidden="false" customHeight="false" outlineLevel="0" collapsed="false">
      <c r="A8" s="15"/>
      <c r="B8" s="15"/>
      <c r="C8" s="15" t="s">
        <v>221</v>
      </c>
      <c r="D8" s="15" t="s">
        <v>222</v>
      </c>
      <c r="E8" s="15" t="s">
        <v>15</v>
      </c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C10" s="24"/>
      <c r="D10" s="24"/>
      <c r="E10" s="24"/>
      <c r="F10" s="24"/>
      <c r="G10" s="25" t="s">
        <v>126</v>
      </c>
      <c r="H10" s="24"/>
      <c r="I10" s="24"/>
      <c r="J10" s="24"/>
      <c r="K10" s="24"/>
      <c r="L10" s="24"/>
      <c r="M10" s="25" t="s">
        <v>223</v>
      </c>
    </row>
    <row r="11" customFormat="false" ht="15" hidden="false" customHeight="false" outlineLevel="0" collapsed="false">
      <c r="A11" s="81" t="n">
        <v>1960.33333333333</v>
      </c>
      <c r="C11" s="32" t="s">
        <v>27</v>
      </c>
      <c r="D11" s="29" t="n">
        <v>1664.2</v>
      </c>
      <c r="E11" s="42" t="n">
        <v>64.9</v>
      </c>
      <c r="F11" s="168" t="n">
        <v>1.1984</v>
      </c>
      <c r="G11" s="168" t="s">
        <v>27</v>
      </c>
      <c r="H11" s="32"/>
      <c r="I11" s="32" t="s">
        <v>27</v>
      </c>
      <c r="J11" s="169" t="n">
        <f aca="false">D11/D$36*100</f>
        <v>248.017883755589</v>
      </c>
      <c r="K11" s="169" t="n">
        <f aca="false">E11/E$36*100</f>
        <v>113.660245183888</v>
      </c>
      <c r="L11" s="169" t="n">
        <f aca="false">F11/F$36*100</f>
        <v>17.2615446662634</v>
      </c>
      <c r="M11" s="32" t="s">
        <v>27</v>
      </c>
    </row>
    <row r="12" customFormat="false" ht="15" hidden="false" customHeight="false" outlineLevel="0" collapsed="false">
      <c r="A12" s="81" t="n">
        <v>1961.33333333333</v>
      </c>
      <c r="C12" s="32" t="s">
        <v>27</v>
      </c>
      <c r="D12" s="29" t="n">
        <v>1633.4</v>
      </c>
      <c r="E12" s="42" t="n">
        <v>63.4</v>
      </c>
      <c r="F12" s="168" t="n">
        <v>1.413</v>
      </c>
      <c r="G12" s="168" t="s">
        <v>27</v>
      </c>
      <c r="H12" s="32"/>
      <c r="I12" s="32" t="s">
        <v>27</v>
      </c>
      <c r="J12" s="169" t="n">
        <f aca="false">D12/D$36*100</f>
        <v>243.427719821162</v>
      </c>
      <c r="K12" s="169" t="n">
        <f aca="false">E12/E$36*100</f>
        <v>111.033274956217</v>
      </c>
      <c r="L12" s="169" t="n">
        <f aca="false">F12/F$36*100</f>
        <v>20.3526056520612</v>
      </c>
      <c r="M12" s="32" t="s">
        <v>27</v>
      </c>
    </row>
    <row r="13" customFormat="false" ht="15" hidden="false" customHeight="false" outlineLevel="0" collapsed="false">
      <c r="A13" s="81" t="n">
        <v>1962.33333333333</v>
      </c>
      <c r="C13" s="32" t="s">
        <v>27</v>
      </c>
      <c r="D13" s="29" t="n">
        <v>1578.8</v>
      </c>
      <c r="E13" s="42" t="n">
        <v>72.3</v>
      </c>
      <c r="F13" s="168" t="n">
        <v>1.5929</v>
      </c>
      <c r="G13" s="168" t="s">
        <v>27</v>
      </c>
      <c r="H13" s="32"/>
      <c r="I13" s="32" t="s">
        <v>27</v>
      </c>
      <c r="J13" s="169" t="n">
        <f aca="false">D13/D$36*100</f>
        <v>235.290611028316</v>
      </c>
      <c r="K13" s="169" t="n">
        <f aca="false">E13/E$36*100</f>
        <v>126.61996497373</v>
      </c>
      <c r="L13" s="169" t="n">
        <f aca="false">F13/F$36*100</f>
        <v>22.9438538875925</v>
      </c>
      <c r="M13" s="32" t="s">
        <v>27</v>
      </c>
    </row>
    <row r="14" customFormat="false" ht="15" hidden="false" customHeight="false" outlineLevel="0" collapsed="false">
      <c r="A14" s="81" t="n">
        <v>1963.33333333333</v>
      </c>
      <c r="C14" s="32" t="s">
        <v>27</v>
      </c>
      <c r="D14" s="29" t="n">
        <v>1561.4</v>
      </c>
      <c r="E14" s="42" t="n">
        <v>71.7</v>
      </c>
      <c r="F14" s="168" t="n">
        <v>1.8242</v>
      </c>
      <c r="G14" s="168" t="s">
        <v>27</v>
      </c>
      <c r="H14" s="170"/>
      <c r="I14" s="32" t="s">
        <v>27</v>
      </c>
      <c r="J14" s="169" t="n">
        <f aca="false">D14/D$36*100</f>
        <v>232.697466467958</v>
      </c>
      <c r="K14" s="169" t="n">
        <f aca="false">E14/E$36*100</f>
        <v>125.569176882662</v>
      </c>
      <c r="L14" s="169" t="n">
        <f aca="false">F14/F$36*100</f>
        <v>26.2754587618471</v>
      </c>
      <c r="M14" s="32" t="s">
        <v>27</v>
      </c>
    </row>
    <row r="15" customFormat="false" ht="15" hidden="false" customHeight="false" outlineLevel="0" collapsed="false">
      <c r="A15" s="81" t="n">
        <v>1964.33333333333</v>
      </c>
      <c r="C15" s="32" t="s">
        <v>27</v>
      </c>
      <c r="D15" s="29" t="n">
        <v>1505.9</v>
      </c>
      <c r="E15" s="42" t="n">
        <v>73</v>
      </c>
      <c r="F15" s="168" t="n">
        <v>2.0726</v>
      </c>
      <c r="G15" s="168" t="s">
        <v>27</v>
      </c>
      <c r="H15" s="170"/>
      <c r="I15" s="32" t="s">
        <v>27</v>
      </c>
      <c r="J15" s="169" t="n">
        <f aca="false">D15/D$36*100</f>
        <v>224.426229508197</v>
      </c>
      <c r="K15" s="169" t="n">
        <f aca="false">E15/E$36*100</f>
        <v>127.84588441331</v>
      </c>
      <c r="L15" s="169" t="n">
        <f aca="false">F15/F$36*100</f>
        <v>29.853369054821</v>
      </c>
      <c r="M15" s="32" t="s">
        <v>27</v>
      </c>
    </row>
    <row r="16" customFormat="false" ht="15" hidden="false" customHeight="false" outlineLevel="0" collapsed="false">
      <c r="A16" s="81" t="n">
        <v>1965.33333333333</v>
      </c>
      <c r="C16" s="32" t="s">
        <v>27</v>
      </c>
      <c r="D16" s="29" t="n">
        <v>1416.9</v>
      </c>
      <c r="E16" s="42" t="n">
        <v>71</v>
      </c>
      <c r="F16" s="168" t="n">
        <v>2.2913</v>
      </c>
      <c r="G16" s="168" t="s">
        <v>27</v>
      </c>
      <c r="H16" s="170"/>
      <c r="I16" s="32" t="s">
        <v>27</v>
      </c>
      <c r="J16" s="169" t="n">
        <f aca="false">D16/D$36*100</f>
        <v>211.162444113264</v>
      </c>
      <c r="K16" s="169" t="n">
        <f aca="false">E16/E$36*100</f>
        <v>124.343257443082</v>
      </c>
      <c r="L16" s="169" t="n">
        <f aca="false">F16/F$36*100</f>
        <v>33.0034857258088</v>
      </c>
      <c r="M16" s="32" t="s">
        <v>27</v>
      </c>
    </row>
    <row r="17" customFormat="false" ht="15" hidden="false" customHeight="false" outlineLevel="0" collapsed="false">
      <c r="A17" s="81" t="n">
        <v>1966.33333333333</v>
      </c>
      <c r="C17" s="32" t="s">
        <v>27</v>
      </c>
      <c r="D17" s="29" t="n">
        <v>1344.4</v>
      </c>
      <c r="E17" s="42" t="n">
        <v>65.8</v>
      </c>
      <c r="F17" s="168" t="n">
        <v>2.5583</v>
      </c>
      <c r="G17" s="168" t="s">
        <v>27</v>
      </c>
      <c r="H17" s="170"/>
      <c r="I17" s="32" t="s">
        <v>27</v>
      </c>
      <c r="J17" s="169" t="n">
        <f aca="false">D17/D$36*100</f>
        <v>200.357675111774</v>
      </c>
      <c r="K17" s="169" t="n">
        <f aca="false">E17/E$36*100</f>
        <v>115.23642732049</v>
      </c>
      <c r="L17" s="169" t="n">
        <f aca="false">F17/F$36*100</f>
        <v>36.8493071759859</v>
      </c>
      <c r="M17" s="32" t="s">
        <v>27</v>
      </c>
    </row>
    <row r="18" customFormat="false" ht="15" hidden="false" customHeight="false" outlineLevel="0" collapsed="false">
      <c r="A18" s="81" t="n">
        <v>1967.33333333333</v>
      </c>
      <c r="C18" s="32" t="s">
        <v>27</v>
      </c>
      <c r="D18" s="29" t="n">
        <v>1296.6</v>
      </c>
      <c r="E18" s="42" t="n">
        <v>65.9</v>
      </c>
      <c r="F18" s="168" t="n">
        <v>2.7629</v>
      </c>
      <c r="G18" s="168" t="s">
        <v>27</v>
      </c>
      <c r="H18" s="170"/>
      <c r="I18" s="32" t="s">
        <v>27</v>
      </c>
      <c r="J18" s="169" t="n">
        <f aca="false">D18/D$36*100</f>
        <v>193.233979135618</v>
      </c>
      <c r="K18" s="169" t="n">
        <f aca="false">E18/E$36*100</f>
        <v>115.411558669002</v>
      </c>
      <c r="L18" s="169" t="n">
        <f aca="false">F18/F$36*100</f>
        <v>39.7963299052228</v>
      </c>
      <c r="M18" s="32" t="s">
        <v>27</v>
      </c>
    </row>
    <row r="19" customFormat="false" ht="15" hidden="false" customHeight="false" outlineLevel="0" collapsed="false">
      <c r="A19" s="81" t="n">
        <v>1968.33333333333</v>
      </c>
      <c r="C19" s="32" t="s">
        <v>27</v>
      </c>
      <c r="D19" s="29" t="n">
        <v>1220.1</v>
      </c>
      <c r="E19" s="42" t="n">
        <v>67</v>
      </c>
      <c r="F19" s="168" t="n">
        <v>2.6891</v>
      </c>
      <c r="G19" s="168" t="s">
        <v>27</v>
      </c>
      <c r="H19" s="170"/>
      <c r="I19" s="32" t="s">
        <v>27</v>
      </c>
      <c r="J19" s="169" t="n">
        <f aca="false">D19/D$36*100</f>
        <v>181.833084947839</v>
      </c>
      <c r="K19" s="169" t="n">
        <f aca="false">E19/E$36*100</f>
        <v>117.338003502627</v>
      </c>
      <c r="L19" s="169" t="n">
        <f aca="false">F19/F$36*100</f>
        <v>38.7333275718031</v>
      </c>
      <c r="M19" s="32" t="s">
        <v>27</v>
      </c>
    </row>
    <row r="20" customFormat="false" ht="15" hidden="false" customHeight="false" outlineLevel="0" collapsed="false">
      <c r="A20" s="81" t="n">
        <v>1969.33333333333</v>
      </c>
      <c r="C20" s="32" t="s">
        <v>27</v>
      </c>
      <c r="D20" s="29" t="n">
        <v>1168.9</v>
      </c>
      <c r="E20" s="42" t="n">
        <v>68.4</v>
      </c>
      <c r="F20" s="168" t="n">
        <v>2.9056</v>
      </c>
      <c r="G20" s="168" t="s">
        <v>27</v>
      </c>
      <c r="H20" s="170"/>
      <c r="I20" s="32" t="s">
        <v>27</v>
      </c>
      <c r="J20" s="169" t="n">
        <f aca="false">D20/D$36*100</f>
        <v>174.202682563338</v>
      </c>
      <c r="K20" s="169" t="n">
        <f aca="false">E20/E$36*100</f>
        <v>119.789842381786</v>
      </c>
      <c r="L20" s="169" t="n">
        <f aca="false">F20/F$36*100</f>
        <v>41.8517558263475</v>
      </c>
      <c r="M20" s="32" t="s">
        <v>27</v>
      </c>
    </row>
    <row r="21" customFormat="false" ht="15" hidden="false" customHeight="false" outlineLevel="0" collapsed="false">
      <c r="A21" s="81" t="n">
        <v>1970.33333333333</v>
      </c>
      <c r="C21" s="32" t="s">
        <v>27</v>
      </c>
      <c r="D21" s="29" t="n">
        <v>1056.5</v>
      </c>
      <c r="E21" s="42" t="n">
        <v>70.7</v>
      </c>
      <c r="F21" s="168" t="n">
        <v>3.1027</v>
      </c>
      <c r="G21" s="168" t="s">
        <v>27</v>
      </c>
      <c r="H21" s="170"/>
      <c r="I21" s="32" t="s">
        <v>27</v>
      </c>
      <c r="J21" s="169" t="n">
        <f aca="false">D21/D$36*100</f>
        <v>157.451564828614</v>
      </c>
      <c r="K21" s="169" t="n">
        <f aca="false">E21/E$36*100</f>
        <v>123.817863397548</v>
      </c>
      <c r="L21" s="169" t="n">
        <f aca="false">F21/F$36*100</f>
        <v>44.6907498631637</v>
      </c>
      <c r="M21" s="32" t="s">
        <v>27</v>
      </c>
    </row>
    <row r="22" customFormat="false" ht="15" hidden="false" customHeight="false" outlineLevel="0" collapsed="false">
      <c r="A22" s="81" t="n">
        <v>1971.33333333333</v>
      </c>
      <c r="C22" s="32" t="s">
        <v>27</v>
      </c>
      <c r="D22" s="29" t="n">
        <v>1018.5</v>
      </c>
      <c r="E22" s="42" t="n">
        <v>66.5</v>
      </c>
      <c r="F22" s="168" t="n">
        <v>3.1987</v>
      </c>
      <c r="G22" s="168" t="s">
        <v>27</v>
      </c>
      <c r="H22" s="170"/>
      <c r="I22" s="32" t="s">
        <v>27</v>
      </c>
      <c r="J22" s="169" t="n">
        <f aca="false">D22/D$36*100</f>
        <v>151.788375558867</v>
      </c>
      <c r="K22" s="169" t="n">
        <f aca="false">E22/E$36*100</f>
        <v>116.46234676007</v>
      </c>
      <c r="L22" s="169" t="n">
        <f aca="false">F22/F$36*100</f>
        <v>46.0735171261487</v>
      </c>
      <c r="M22" s="32" t="s">
        <v>27</v>
      </c>
    </row>
    <row r="23" customFormat="false" ht="15" hidden="false" customHeight="false" outlineLevel="0" collapsed="false">
      <c r="A23" s="81" t="n">
        <v>1972.33333333333</v>
      </c>
      <c r="C23" s="32" t="s">
        <v>27</v>
      </c>
      <c r="D23" s="29" t="n">
        <v>998.2</v>
      </c>
      <c r="E23" s="42" t="n">
        <v>61.2</v>
      </c>
      <c r="F23" s="168" t="n">
        <v>3.643</v>
      </c>
      <c r="G23" s="168" t="s">
        <v>27</v>
      </c>
      <c r="H23" s="170"/>
      <c r="I23" s="32" t="s">
        <v>27</v>
      </c>
      <c r="J23" s="169" t="n">
        <f aca="false">D23/D$36*100</f>
        <v>148.76304023845</v>
      </c>
      <c r="K23" s="169" t="n">
        <f aca="false">E23/E$36*100</f>
        <v>107.180385288967</v>
      </c>
      <c r="L23" s="169" t="n">
        <f aca="false">F23/F$36*100</f>
        <v>52.4731368651514</v>
      </c>
      <c r="M23" s="32" t="s">
        <v>27</v>
      </c>
    </row>
    <row r="24" customFormat="false" ht="15" hidden="false" customHeight="false" outlineLevel="0" collapsed="false">
      <c r="A24" s="81" t="n">
        <v>1973.33333333333</v>
      </c>
      <c r="C24" s="32" t="s">
        <v>27</v>
      </c>
      <c r="D24" s="29" t="n">
        <v>975.1</v>
      </c>
      <c r="E24" s="42" t="n">
        <v>60.5</v>
      </c>
      <c r="F24" s="168" t="n">
        <v>4.0724</v>
      </c>
      <c r="G24" s="168" t="n">
        <v>4.823</v>
      </c>
      <c r="H24" s="170"/>
      <c r="I24" s="32" t="s">
        <v>27</v>
      </c>
      <c r="J24" s="169" t="n">
        <f aca="false">D24/D$36*100</f>
        <v>145.32041728763</v>
      </c>
      <c r="K24" s="169" t="n">
        <f aca="false">E24/E$36*100</f>
        <v>105.954465849387</v>
      </c>
      <c r="L24" s="169" t="n">
        <f aca="false">F24/F$36*100</f>
        <v>58.6581396018783</v>
      </c>
      <c r="M24" s="169" t="n">
        <f aca="false">G24/G$36*100</f>
        <v>103.320479862896</v>
      </c>
    </row>
    <row r="25" customFormat="false" ht="15" hidden="false" customHeight="false" outlineLevel="0" collapsed="false">
      <c r="A25" s="81" t="n">
        <v>1974.33333333333</v>
      </c>
      <c r="C25" s="32" t="s">
        <v>27</v>
      </c>
      <c r="D25" s="171" t="n">
        <v>896.3</v>
      </c>
      <c r="E25" s="42" t="n">
        <v>69.1</v>
      </c>
      <c r="F25" s="168" t="n">
        <v>4.001</v>
      </c>
      <c r="G25" s="168" t="n">
        <v>4.961</v>
      </c>
      <c r="H25" s="170"/>
      <c r="I25" s="32" t="s">
        <v>27</v>
      </c>
      <c r="J25" s="172" t="n">
        <f aca="false">D25/D$36*100</f>
        <v>133.576751117735</v>
      </c>
      <c r="K25" s="169" t="n">
        <f aca="false">E25/E$36*100</f>
        <v>121.015761821366</v>
      </c>
      <c r="L25" s="169" t="n">
        <f aca="false">F25/F$36*100</f>
        <v>57.6297064500331</v>
      </c>
      <c r="M25" s="169" t="n">
        <f aca="false">G25/G$36*100</f>
        <v>106.27677806341</v>
      </c>
    </row>
    <row r="26" customFormat="false" ht="15" hidden="false" customHeight="false" outlineLevel="0" collapsed="false">
      <c r="A26" s="81" t="n">
        <v>1975</v>
      </c>
      <c r="C26" s="173" t="n">
        <v>9318.06655657028</v>
      </c>
      <c r="D26" s="174" t="n">
        <v>891.4</v>
      </c>
      <c r="E26" s="42" t="n">
        <v>66.2</v>
      </c>
      <c r="F26" s="168" t="n">
        <v>4.1837</v>
      </c>
      <c r="G26" s="168" t="n">
        <v>5.279</v>
      </c>
      <c r="H26" s="170"/>
      <c r="I26" s="169" t="n">
        <f aca="false">C26/C$36*100</f>
        <v>68.484981306558</v>
      </c>
      <c r="J26" s="169" t="n">
        <f aca="false">D26/D$36*100</f>
        <v>132.846497764531</v>
      </c>
      <c r="K26" s="169" t="n">
        <f aca="false">E26/E$36*100</f>
        <v>115.936952714536</v>
      </c>
      <c r="L26" s="169" t="n">
        <f aca="false">F26/F$36*100</f>
        <v>60.2612853974015</v>
      </c>
      <c r="M26" s="169" t="n">
        <f aca="false">G26/G$36*100</f>
        <v>113.08911739503</v>
      </c>
    </row>
    <row r="27" customFormat="false" ht="15" hidden="false" customHeight="false" outlineLevel="0" collapsed="false">
      <c r="A27" s="81" t="n">
        <v>1976</v>
      </c>
      <c r="C27" s="173" t="n">
        <v>9438.07028925432</v>
      </c>
      <c r="D27" s="174" t="n">
        <v>881.1</v>
      </c>
      <c r="E27" s="42" t="n">
        <v>60.1</v>
      </c>
      <c r="F27" s="168" t="n">
        <v>4.7752</v>
      </c>
      <c r="G27" s="168" t="n">
        <v>5.171</v>
      </c>
      <c r="H27" s="170"/>
      <c r="I27" s="169" t="n">
        <f aca="false">C27/C$36*100</f>
        <v>69.3669725801435</v>
      </c>
      <c r="J27" s="169" t="n">
        <f aca="false">D27/D$36*100</f>
        <v>131.311475409836</v>
      </c>
      <c r="K27" s="169" t="n">
        <f aca="false">E27/E$36*100</f>
        <v>105.253940455342</v>
      </c>
      <c r="L27" s="169" t="n">
        <f aca="false">F27/F$36*100</f>
        <v>68.7811482729813</v>
      </c>
      <c r="M27" s="169" t="n">
        <f aca="false">G27/G$36*100</f>
        <v>110.775492716367</v>
      </c>
    </row>
    <row r="28" customFormat="false" ht="15" hidden="false" customHeight="false" outlineLevel="0" collapsed="false">
      <c r="A28" s="81" t="n">
        <v>1977</v>
      </c>
      <c r="C28" s="173" t="n">
        <v>9621.74490737962</v>
      </c>
      <c r="D28" s="174" t="n">
        <v>823.5</v>
      </c>
      <c r="E28" s="42" t="n">
        <v>56.8</v>
      </c>
      <c r="F28" s="168" t="n">
        <v>4.8457</v>
      </c>
      <c r="G28" s="168" t="n">
        <v>4.817</v>
      </c>
      <c r="H28" s="170"/>
      <c r="I28" s="169" t="n">
        <f aca="false">C28/C$36*100</f>
        <v>70.7169256752875</v>
      </c>
      <c r="J28" s="169" t="n">
        <f aca="false">D28/D$36*100</f>
        <v>122.727272727273</v>
      </c>
      <c r="K28" s="169" t="n">
        <f aca="false">E28/E$36*100</f>
        <v>99.4746059544658</v>
      </c>
      <c r="L28" s="169" t="n">
        <f aca="false">F28/F$36*100</f>
        <v>69.796617981736</v>
      </c>
      <c r="M28" s="169" t="n">
        <f aca="false">G28/G$36*100</f>
        <v>103.191945158526</v>
      </c>
    </row>
    <row r="29" customFormat="false" ht="15" hidden="false" customHeight="false" outlineLevel="0" collapsed="false">
      <c r="A29" s="81" t="n">
        <v>1978</v>
      </c>
      <c r="C29" s="173" t="n">
        <v>9748.62804354455</v>
      </c>
      <c r="D29" s="174" t="n">
        <v>794</v>
      </c>
      <c r="E29" s="42" t="n">
        <v>59.7</v>
      </c>
      <c r="F29" s="168" t="n">
        <v>5.8955</v>
      </c>
      <c r="G29" s="168" t="n">
        <v>4.639</v>
      </c>
      <c r="H29" s="170"/>
      <c r="I29" s="169" t="n">
        <f aca="false">C29/C$36*100</f>
        <v>71.6494784914343</v>
      </c>
      <c r="J29" s="169" t="n">
        <f aca="false">D29/D$36*100</f>
        <v>118.33084947839</v>
      </c>
      <c r="K29" s="169" t="n">
        <f aca="false">E29/E$36*100</f>
        <v>104.553415061296</v>
      </c>
      <c r="L29" s="169" t="n">
        <f aca="false">F29/F$36*100</f>
        <v>84.9177541555037</v>
      </c>
      <c r="M29" s="169" t="n">
        <f aca="false">G29/G$36*100</f>
        <v>99.3787489288775</v>
      </c>
    </row>
    <row r="30" customFormat="false" ht="15" hidden="false" customHeight="false" outlineLevel="0" collapsed="false">
      <c r="A30" s="81" t="n">
        <v>1979</v>
      </c>
      <c r="C30" s="173" t="n">
        <v>9642.69047742461</v>
      </c>
      <c r="D30" s="174" t="n">
        <v>786</v>
      </c>
      <c r="E30" s="42" t="n">
        <v>57.6</v>
      </c>
      <c r="F30" s="168" t="n">
        <v>6.3317</v>
      </c>
      <c r="G30" s="168" t="n">
        <v>4.559</v>
      </c>
      <c r="H30" s="170"/>
      <c r="I30" s="169" t="n">
        <f aca="false">C30/C$36*100</f>
        <v>70.8708693034295</v>
      </c>
      <c r="J30" s="169" t="n">
        <f aca="false">D30/D$36*100</f>
        <v>117.138599105812</v>
      </c>
      <c r="K30" s="169" t="n">
        <f aca="false">E30/E$36*100</f>
        <v>100.875656742557</v>
      </c>
      <c r="L30" s="169" t="n">
        <f aca="false">F30/F$36*100</f>
        <v>91.200702906692</v>
      </c>
      <c r="M30" s="169" t="n">
        <f aca="false">G30/G$36*100</f>
        <v>97.6649528706084</v>
      </c>
    </row>
    <row r="31" customFormat="false" ht="15" hidden="false" customHeight="false" outlineLevel="0" collapsed="false">
      <c r="A31" s="81" t="n">
        <v>1980</v>
      </c>
      <c r="C31" s="173" t="n">
        <v>10261.8505791725</v>
      </c>
      <c r="D31" s="174" t="n">
        <v>762.9</v>
      </c>
      <c r="E31" s="42" t="n">
        <v>61.5</v>
      </c>
      <c r="F31" s="168" t="n">
        <v>6.3687</v>
      </c>
      <c r="G31" s="168" t="n">
        <v>4.478</v>
      </c>
      <c r="H31" s="170"/>
      <c r="I31" s="169" t="n">
        <f aca="false">C31/C$36*100</f>
        <v>75.4215094750297</v>
      </c>
      <c r="J31" s="169" t="n">
        <f aca="false">D31/D$36*100</f>
        <v>113.695976154993</v>
      </c>
      <c r="K31" s="169" t="n">
        <f aca="false">E31/E$36*100</f>
        <v>107.705779334501</v>
      </c>
      <c r="L31" s="169" t="n">
        <f aca="false">F31/F$36*100</f>
        <v>91.7336444559675</v>
      </c>
      <c r="M31" s="169" t="n">
        <f aca="false">G31/G$36*100</f>
        <v>95.929734361611</v>
      </c>
    </row>
    <row r="32" customFormat="false" ht="15" hidden="false" customHeight="false" outlineLevel="0" collapsed="false">
      <c r="A32" s="81" t="n">
        <v>1981</v>
      </c>
      <c r="C32" s="173" t="n">
        <v>10417.9857447206</v>
      </c>
      <c r="D32" s="174" t="n">
        <v>715.9</v>
      </c>
      <c r="E32" s="42" t="n">
        <v>57.8</v>
      </c>
      <c r="F32" s="168" t="n">
        <v>6.4985</v>
      </c>
      <c r="G32" s="168" t="n">
        <v>4.27</v>
      </c>
      <c r="H32" s="170"/>
      <c r="I32" s="169" t="n">
        <f aca="false">C32/C$36*100</f>
        <v>76.5690558924049</v>
      </c>
      <c r="J32" s="169" t="n">
        <f aca="false">D32/D$36*100</f>
        <v>106.691505216095</v>
      </c>
      <c r="K32" s="169" t="n">
        <f aca="false">E32/E$36*100</f>
        <v>101.22591943958</v>
      </c>
      <c r="L32" s="169" t="n">
        <f aca="false">F32/F$36*100</f>
        <v>93.6032610261285</v>
      </c>
      <c r="M32" s="169" t="n">
        <f aca="false">G32/G$36*100</f>
        <v>91.4738646101114</v>
      </c>
    </row>
    <row r="33" customFormat="false" ht="15" hidden="false" customHeight="false" outlineLevel="0" collapsed="false">
      <c r="A33" s="81" t="n">
        <v>1982</v>
      </c>
      <c r="C33" s="175" t="n">
        <v>10733.4636830105</v>
      </c>
      <c r="D33" s="174" t="n">
        <v>693.5</v>
      </c>
      <c r="E33" s="42" t="n">
        <v>49.5</v>
      </c>
      <c r="F33" s="168" t="n">
        <v>6.3699</v>
      </c>
      <c r="G33" s="168" t="n">
        <v>4.193</v>
      </c>
      <c r="H33" s="170"/>
      <c r="I33" s="172" t="n">
        <f aca="false">C33/C$36*100</f>
        <v>78.8877236734565</v>
      </c>
      <c r="J33" s="169" t="n">
        <f aca="false">D33/D$36*100</f>
        <v>103.353204172876</v>
      </c>
      <c r="K33" s="169" t="n">
        <f aca="false">E33/E$36*100</f>
        <v>86.6900175131349</v>
      </c>
      <c r="L33" s="169" t="n">
        <f aca="false">F33/F$36*100</f>
        <v>91.7509290467548</v>
      </c>
      <c r="M33" s="169" t="n">
        <f aca="false">G33/G$36*100</f>
        <v>89.8243359040274</v>
      </c>
    </row>
    <row r="34" customFormat="false" ht="15" hidden="false" customHeight="false" outlineLevel="0" collapsed="false">
      <c r="A34" s="81" t="n">
        <v>1983</v>
      </c>
      <c r="C34" s="174" t="n">
        <v>11043</v>
      </c>
      <c r="D34" s="174" t="n">
        <v>680.4</v>
      </c>
      <c r="E34" s="42" t="n">
        <v>55.7</v>
      </c>
      <c r="F34" s="168" t="n">
        <v>6.4828</v>
      </c>
      <c r="G34" s="168" t="n">
        <v>4.511</v>
      </c>
      <c r="H34" s="170"/>
      <c r="I34" s="169" t="n">
        <f aca="false">C34/C$36*100</f>
        <v>81.1627223283846</v>
      </c>
      <c r="J34" s="169" t="n">
        <f aca="false">D34/D$36*100</f>
        <v>101.400894187779</v>
      </c>
      <c r="K34" s="169" t="n">
        <f aca="false">E34/E$36*100</f>
        <v>97.5481611208406</v>
      </c>
      <c r="L34" s="169" t="n">
        <f aca="false">F34/F$36*100</f>
        <v>93.3771209633279</v>
      </c>
      <c r="M34" s="169" t="n">
        <f aca="false">G34/G$36*100</f>
        <v>96.636675235647</v>
      </c>
    </row>
    <row r="35" customFormat="false" ht="15" hidden="false" customHeight="false" outlineLevel="0" collapsed="false">
      <c r="A35" s="81" t="n">
        <v>1984</v>
      </c>
      <c r="C35" s="174" t="n">
        <v>12794</v>
      </c>
      <c r="D35" s="174" t="n">
        <v>669.3</v>
      </c>
      <c r="E35" s="42" t="n">
        <v>51.3</v>
      </c>
      <c r="F35" s="168" t="n">
        <v>6.9851</v>
      </c>
      <c r="G35" s="168" t="n">
        <v>4.665</v>
      </c>
      <c r="H35" s="170"/>
      <c r="I35" s="169" t="n">
        <f aca="false">C35/C$36*100</f>
        <v>94.0320446861679</v>
      </c>
      <c r="J35" s="169" t="n">
        <f aca="false">D35/D$36*100</f>
        <v>99.7466467958271</v>
      </c>
      <c r="K35" s="169" t="n">
        <f aca="false">E35/E$36*100</f>
        <v>89.8423817863397</v>
      </c>
      <c r="L35" s="169" t="n">
        <f aca="false">F35/F$36*100</f>
        <v>100.612162590384</v>
      </c>
      <c r="M35" s="169" t="n">
        <f aca="false">G35/G$36*100</f>
        <v>99.9357326478149</v>
      </c>
    </row>
    <row r="36" customFormat="false" ht="15" hidden="false" customHeight="false" outlineLevel="0" collapsed="false">
      <c r="A36" s="81" t="n">
        <v>1985</v>
      </c>
      <c r="C36" s="174" t="n">
        <v>13606</v>
      </c>
      <c r="D36" s="174" t="n">
        <v>671</v>
      </c>
      <c r="E36" s="42" t="n">
        <v>57.1</v>
      </c>
      <c r="F36" s="168" t="n">
        <v>6.9426</v>
      </c>
      <c r="G36" s="168" t="n">
        <v>4.668</v>
      </c>
      <c r="H36" s="170"/>
      <c r="I36" s="169" t="n">
        <f aca="false">C36/C$36*100</f>
        <v>100</v>
      </c>
      <c r="J36" s="169" t="n">
        <f aca="false">D36/D$36*100</f>
        <v>100</v>
      </c>
      <c r="K36" s="169" t="n">
        <f aca="false">E36/E$36*100</f>
        <v>100</v>
      </c>
      <c r="L36" s="169" t="n">
        <f aca="false">F36/F$36*100</f>
        <v>100</v>
      </c>
      <c r="M36" s="169" t="n">
        <f aca="false">G36/G$36*100</f>
        <v>100</v>
      </c>
    </row>
    <row r="37" customFormat="false" ht="15" hidden="false" customHeight="false" outlineLevel="0" collapsed="false">
      <c r="A37" s="81" t="n">
        <v>1986</v>
      </c>
      <c r="C37" s="174" t="n">
        <v>14012</v>
      </c>
      <c r="D37" s="174" t="n">
        <v>644</v>
      </c>
      <c r="E37" s="42" t="n">
        <v>53.1</v>
      </c>
      <c r="F37" s="168" t="n">
        <v>7.2413</v>
      </c>
      <c r="G37" s="168" t="n">
        <v>4.851</v>
      </c>
      <c r="H37" s="170"/>
      <c r="I37" s="169" t="n">
        <f aca="false">C37/C$36*100</f>
        <v>102.983977656916</v>
      </c>
      <c r="J37" s="169" t="n">
        <f aca="false">D37/D$36*100</f>
        <v>95.9761549925484</v>
      </c>
      <c r="K37" s="169" t="n">
        <f aca="false">E37/E$36*100</f>
        <v>92.9947460595447</v>
      </c>
      <c r="L37" s="169" t="n">
        <f aca="false">F37/F$36*100</f>
        <v>104.302422723475</v>
      </c>
      <c r="M37" s="169" t="n">
        <f aca="false">G37/G$36*100</f>
        <v>103.92030848329</v>
      </c>
    </row>
    <row r="38" customFormat="false" ht="15" hidden="false" customHeight="false" outlineLevel="0" collapsed="false">
      <c r="A38" s="81" t="n">
        <v>1987</v>
      </c>
      <c r="C38" s="174" t="n">
        <v>14881</v>
      </c>
      <c r="D38" s="174" t="n">
        <v>647</v>
      </c>
      <c r="E38" s="42" t="n">
        <v>54.1</v>
      </c>
      <c r="F38" s="168" t="n">
        <v>7.8104</v>
      </c>
      <c r="G38" s="168" t="n">
        <v>5.346</v>
      </c>
      <c r="H38" s="170"/>
      <c r="I38" s="169" t="n">
        <f aca="false">C38/C$36*100</f>
        <v>109.370865794502</v>
      </c>
      <c r="J38" s="169" t="n">
        <f aca="false">D38/D$36*100</f>
        <v>96.4232488822653</v>
      </c>
      <c r="K38" s="169" t="n">
        <f aca="false">E38/E$36*100</f>
        <v>94.7460595446585</v>
      </c>
      <c r="L38" s="169" t="n">
        <f aca="false">F38/F$36*100</f>
        <v>112.499639904359</v>
      </c>
      <c r="M38" s="169" t="n">
        <f aca="false">G38/G$36*100</f>
        <v>114.52442159383</v>
      </c>
    </row>
    <row r="39" customFormat="false" ht="15" hidden="false" customHeight="false" outlineLevel="0" collapsed="false">
      <c r="A39" s="81" t="n">
        <v>1988</v>
      </c>
      <c r="C39" s="174" t="n">
        <v>15946</v>
      </c>
      <c r="D39" s="174" t="n">
        <v>647</v>
      </c>
      <c r="E39" s="42" t="n">
        <v>54</v>
      </c>
      <c r="F39" s="168" t="n">
        <v>8.5072</v>
      </c>
      <c r="G39" s="168" t="n">
        <v>5.655</v>
      </c>
      <c r="H39" s="170"/>
      <c r="I39" s="169" t="n">
        <f aca="false">C39/C$36*100</f>
        <v>117.19829486991</v>
      </c>
      <c r="J39" s="169" t="n">
        <f aca="false">D39/D$36*100</f>
        <v>96.4232488822653</v>
      </c>
      <c r="K39" s="169" t="n">
        <f aca="false">E39/E$36*100</f>
        <v>94.5709281961471</v>
      </c>
      <c r="L39" s="169" t="n">
        <f aca="false">F39/F$36*100</f>
        <v>122.536225621525</v>
      </c>
      <c r="M39" s="169" t="n">
        <f aca="false">G39/G$36*100</f>
        <v>121.143958868895</v>
      </c>
    </row>
    <row r="40" customFormat="false" ht="15" hidden="false" customHeight="false" outlineLevel="0" collapsed="false">
      <c r="A40" s="81" t="n">
        <v>1989</v>
      </c>
      <c r="C40" s="174" t="n">
        <v>17027</v>
      </c>
      <c r="D40" s="174" t="n">
        <v>613</v>
      </c>
      <c r="E40" s="42" t="n">
        <v>51.8</v>
      </c>
      <c r="F40" s="168" t="n">
        <v>9.2286</v>
      </c>
      <c r="G40" s="168" t="n">
        <v>6.176</v>
      </c>
      <c r="H40" s="170"/>
      <c r="I40" s="169" t="n">
        <f aca="false">C40/C$36*100</f>
        <v>125.143319123916</v>
      </c>
      <c r="J40" s="169" t="n">
        <f aca="false">D40/D$36*100</f>
        <v>91.3561847988078</v>
      </c>
      <c r="K40" s="169" t="n">
        <f aca="false">E40/E$36*100</f>
        <v>90.7180385288967</v>
      </c>
      <c r="L40" s="169" t="n">
        <f aca="false">F40/F$36*100</f>
        <v>132.927145449831</v>
      </c>
      <c r="M40" s="169" t="n">
        <f aca="false">G40/G$36*100</f>
        <v>132.305055698372</v>
      </c>
    </row>
    <row r="41" customFormat="false" ht="15" hidden="false" customHeight="false" outlineLevel="0" collapsed="false">
      <c r="A41" s="81" t="n">
        <v>1990</v>
      </c>
      <c r="C41" s="174" t="n">
        <v>17476</v>
      </c>
      <c r="D41" s="174" t="n">
        <v>585</v>
      </c>
      <c r="E41" s="176" t="n">
        <v>54.8</v>
      </c>
      <c r="F41" s="168" t="n">
        <v>9.8614</v>
      </c>
      <c r="G41" s="168" t="n">
        <v>6.543</v>
      </c>
      <c r="H41" s="170"/>
      <c r="I41" s="169" t="n">
        <f aca="false">C41/C$36*100</f>
        <v>128.443333823313</v>
      </c>
      <c r="J41" s="169" t="n">
        <f aca="false">D41/D$36*100</f>
        <v>87.1833084947839</v>
      </c>
      <c r="K41" s="172" t="n">
        <f aca="false">E41/E$36*100</f>
        <v>95.9719789842382</v>
      </c>
      <c r="L41" s="169" t="n">
        <f aca="false">F41/F$36*100</f>
        <v>142.041886325008</v>
      </c>
      <c r="M41" s="169" t="n">
        <f aca="false">G41/G$36*100</f>
        <v>140.167095115681</v>
      </c>
    </row>
    <row r="42" customFormat="false" ht="15" hidden="false" customHeight="false" outlineLevel="0" collapsed="false">
      <c r="A42" s="81" t="n">
        <v>1991</v>
      </c>
      <c r="C42" s="174" t="n">
        <v>17553</v>
      </c>
      <c r="D42" s="174" t="n">
        <v>571</v>
      </c>
      <c r="E42" s="42" t="n">
        <v>54.8070993101591</v>
      </c>
      <c r="F42" s="168" t="n">
        <v>9.5705</v>
      </c>
      <c r="G42" s="168" t="n">
        <v>6.8</v>
      </c>
      <c r="H42" s="170"/>
      <c r="I42" s="169" t="n">
        <f aca="false">C42/C$36*100</f>
        <v>129.009260620315</v>
      </c>
      <c r="J42" s="169" t="n">
        <f aca="false">D42/D$36*100</f>
        <v>85.096870342772</v>
      </c>
      <c r="K42" s="169" t="n">
        <f aca="false">E42/E$36*100</f>
        <v>95.9844121018549</v>
      </c>
      <c r="L42" s="169" t="n">
        <f aca="false">F42/F$36*100</f>
        <v>137.85181344165</v>
      </c>
      <c r="M42" s="169" t="n">
        <f aca="false">G42/G$36*100</f>
        <v>145.672664952871</v>
      </c>
    </row>
    <row r="43" customFormat="false" ht="15" hidden="false" customHeight="false" outlineLevel="0" collapsed="false">
      <c r="A43" s="81" t="n">
        <v>1992</v>
      </c>
      <c r="C43" s="177" t="n">
        <v>18068</v>
      </c>
      <c r="D43" s="174" t="n">
        <v>532</v>
      </c>
      <c r="E43" s="178" t="n">
        <v>60.2030973725324</v>
      </c>
      <c r="F43" s="168" t="n">
        <v>10.3828</v>
      </c>
      <c r="G43" s="168" t="n">
        <v>6.627</v>
      </c>
      <c r="H43" s="170"/>
      <c r="I43" s="172" t="n">
        <f aca="false">C43/C$36*100</f>
        <v>132.794355431427</v>
      </c>
      <c r="J43" s="169" t="n">
        <f aca="false">D43/D$36*100</f>
        <v>79.2846497764531</v>
      </c>
      <c r="K43" s="179" t="n">
        <f aca="false">E43/E$36*100</f>
        <v>105.434496274137</v>
      </c>
      <c r="L43" s="169" t="n">
        <f aca="false">F43/F$36*100</f>
        <v>149.552041022095</v>
      </c>
      <c r="M43" s="169" t="n">
        <f aca="false">G43/G$36*100</f>
        <v>141.966580976864</v>
      </c>
    </row>
    <row r="44" customFormat="false" ht="15" hidden="false" customHeight="false" outlineLevel="0" collapsed="false">
      <c r="A44" s="81" t="n">
        <v>1993</v>
      </c>
      <c r="C44" s="174" t="n">
        <v>18105</v>
      </c>
      <c r="D44" s="174" t="n">
        <v>525</v>
      </c>
      <c r="E44" s="42" t="n">
        <v>59.6424940717865</v>
      </c>
      <c r="F44" s="168" t="n">
        <v>11.1208</v>
      </c>
      <c r="G44" s="168" t="n">
        <v>6.632</v>
      </c>
      <c r="H44" s="170"/>
      <c r="I44" s="169" t="n">
        <f aca="false">C44/C$36*100</f>
        <v>133.066294281934</v>
      </c>
      <c r="J44" s="169" t="n">
        <f aca="false">D44/D$36*100</f>
        <v>78.2414307004471</v>
      </c>
      <c r="K44" s="169" t="n">
        <f aca="false">E44/E$36*100</f>
        <v>104.452704153742</v>
      </c>
      <c r="L44" s="169" t="n">
        <f aca="false">F44/F$36*100</f>
        <v>160.182064356293</v>
      </c>
      <c r="M44" s="169" t="n">
        <f aca="false">G44/G$36*100</f>
        <v>142.073693230506</v>
      </c>
    </row>
    <row r="45" customFormat="false" ht="15" hidden="false" customHeight="false" outlineLevel="0" collapsed="false">
      <c r="A45" s="81" t="n">
        <v>1994</v>
      </c>
      <c r="C45" s="174" t="n">
        <v>18576</v>
      </c>
      <c r="D45" s="174" t="n">
        <v>513</v>
      </c>
      <c r="E45" s="42" t="n">
        <v>55.26535644948</v>
      </c>
      <c r="F45" s="168" t="n">
        <v>11.8639</v>
      </c>
      <c r="G45" s="180" t="n">
        <v>6.649</v>
      </c>
      <c r="H45" s="170"/>
      <c r="I45" s="169" t="n">
        <f aca="false">C45/C$36*100</f>
        <v>136.528002351904</v>
      </c>
      <c r="J45" s="169" t="n">
        <f aca="false">D45/D$36*100</f>
        <v>76.4530551415797</v>
      </c>
      <c r="K45" s="169" t="n">
        <f aca="false">E45/E$36*100</f>
        <v>96.7869640095972</v>
      </c>
      <c r="L45" s="169" t="n">
        <f aca="false">F45/F$36*100</f>
        <v>170.885547201337</v>
      </c>
      <c r="M45" s="172" t="n">
        <f aca="false">G45/G$36*100</f>
        <v>142.437874892888</v>
      </c>
    </row>
    <row r="46" customFormat="false" ht="15" hidden="false" customHeight="false" outlineLevel="0" collapsed="false">
      <c r="A46" s="81" t="n">
        <v>1995</v>
      </c>
      <c r="C46" s="181" t="n">
        <v>19114</v>
      </c>
      <c r="D46" s="174" t="n">
        <v>494</v>
      </c>
      <c r="E46" s="42" t="n">
        <v>57.900038826</v>
      </c>
      <c r="F46" s="168" t="n">
        <v>12.3917</v>
      </c>
      <c r="G46" s="182" t="n">
        <v>6.855</v>
      </c>
      <c r="H46" s="170"/>
      <c r="I46" s="179" t="n">
        <f aca="false">C46/C$36*100</f>
        <v>140.482140232251</v>
      </c>
      <c r="J46" s="169" t="n">
        <f aca="false">D46/D$36*100</f>
        <v>73.6214605067064</v>
      </c>
      <c r="K46" s="169" t="n">
        <f aca="false">E46/E$36*100</f>
        <v>101.401118784588</v>
      </c>
      <c r="L46" s="169" t="n">
        <f aca="false">F46/F$36*100</f>
        <v>178.487886382623</v>
      </c>
      <c r="M46" s="183" t="n">
        <f aca="false">G46/G$36*100</f>
        <v>146.850899742931</v>
      </c>
    </row>
    <row r="47" s="17" customFormat="true" ht="15" hidden="false" customHeight="false" outlineLevel="0" collapsed="false">
      <c r="A47" s="184" t="n">
        <v>1996</v>
      </c>
      <c r="B47" s="185"/>
      <c r="C47" s="181" t="n">
        <v>19770</v>
      </c>
      <c r="D47" s="181" t="n">
        <v>467</v>
      </c>
      <c r="E47" s="178" t="n">
        <v>59.29187669375</v>
      </c>
      <c r="F47" s="186" t="n">
        <v>13.258</v>
      </c>
      <c r="G47" s="186" t="n">
        <v>5.589</v>
      </c>
      <c r="H47" s="187"/>
      <c r="I47" s="169" t="n">
        <f aca="false">C47/C$36*100</f>
        <v>145.303542554755</v>
      </c>
      <c r="J47" s="169" t="n">
        <f aca="false">D47/D$36*100</f>
        <v>69.5976154992548</v>
      </c>
      <c r="K47" s="169" t="n">
        <f aca="false">E47/E$36*100</f>
        <v>103.838663211471</v>
      </c>
      <c r="L47" s="169" t="n">
        <f aca="false">F47/F$36*100</f>
        <v>190.965920548498</v>
      </c>
      <c r="M47" s="169" t="n">
        <f aca="false">G47/G$36*100</f>
        <v>119.730077120823</v>
      </c>
    </row>
    <row r="48" s="17" customFormat="true" ht="15" hidden="false" customHeight="false" outlineLevel="0" collapsed="false">
      <c r="A48" s="184" t="n">
        <v>1997</v>
      </c>
      <c r="B48" s="188"/>
      <c r="C48" s="181" t="n">
        <v>20145</v>
      </c>
      <c r="D48" s="181" t="n">
        <v>438</v>
      </c>
      <c r="E48" s="178" t="n">
        <v>62.55524</v>
      </c>
      <c r="F48" s="186" t="n">
        <v>14.438</v>
      </c>
      <c r="G48" s="186" t="n">
        <v>5.634</v>
      </c>
      <c r="H48" s="187"/>
      <c r="I48" s="169" t="n">
        <f aca="false">C48/C$36*100</f>
        <v>148.059679553138</v>
      </c>
      <c r="J48" s="169" t="n">
        <f aca="false">D48/D$36*100</f>
        <v>65.2757078986587</v>
      </c>
      <c r="K48" s="169" t="n">
        <f aca="false">E48/E$36*100</f>
        <v>109.553835376532</v>
      </c>
      <c r="L48" s="169" t="n">
        <f aca="false">F48/F$36*100</f>
        <v>207.962434822689</v>
      </c>
      <c r="M48" s="169" t="n">
        <f aca="false">G48/G$36*100</f>
        <v>120.694087403599</v>
      </c>
    </row>
    <row r="49" s="17" customFormat="true" ht="15" hidden="false" customHeight="false" outlineLevel="0" collapsed="false">
      <c r="A49" s="184" t="n">
        <v>1998</v>
      </c>
      <c r="B49" s="188"/>
      <c r="C49" s="181" t="n">
        <v>20384</v>
      </c>
      <c r="D49" s="181" t="n">
        <v>413</v>
      </c>
      <c r="E49" s="178" t="n">
        <v>64.552985551875</v>
      </c>
      <c r="F49" s="186" t="n">
        <v>15.248</v>
      </c>
      <c r="G49" s="186" t="n">
        <v>5.331</v>
      </c>
      <c r="H49" s="187"/>
      <c r="I49" s="179" t="n">
        <f aca="false">C49/C$36*100</f>
        <v>149.816257533441</v>
      </c>
      <c r="J49" s="169" t="n">
        <f aca="false">D49/D$36*100</f>
        <v>61.5499254843517</v>
      </c>
      <c r="K49" s="169" t="n">
        <f aca="false">E49/E$36*100</f>
        <v>113.052514101357</v>
      </c>
      <c r="L49" s="179" t="n">
        <f aca="false">F49/F$36*100</f>
        <v>219.629533604125</v>
      </c>
      <c r="M49" s="179" t="n">
        <f aca="false">G49/G$36*100</f>
        <v>114.203084832905</v>
      </c>
    </row>
    <row r="50" s="17" customFormat="true" ht="15" hidden="false" customHeight="false" outlineLevel="0" collapsed="false">
      <c r="A50" s="184" t="n">
        <v>1999</v>
      </c>
      <c r="C50" s="181" t="n">
        <v>20544</v>
      </c>
      <c r="D50" s="181" t="n">
        <v>434</v>
      </c>
      <c r="E50" s="178" t="n">
        <v>67.526477125</v>
      </c>
      <c r="F50" s="189" t="n">
        <v>15.988</v>
      </c>
      <c r="G50" s="189" t="n">
        <v>5.327</v>
      </c>
      <c r="I50" s="179" t="n">
        <f aca="false">C50/C$36*100</f>
        <v>150.992209319418</v>
      </c>
      <c r="J50" s="169" t="n">
        <f aca="false">D50/D$36*100</f>
        <v>64.6795827123696</v>
      </c>
      <c r="K50" s="169" t="n">
        <f aca="false">E50/E$36*100</f>
        <v>118.260029991243</v>
      </c>
      <c r="L50" s="179" t="n">
        <f aca="false">F50/F$36*100</f>
        <v>230.288364589635</v>
      </c>
      <c r="M50" s="179" t="n">
        <f aca="false">G50/G$36*100</f>
        <v>114.117395029991</v>
      </c>
    </row>
    <row r="51" s="17" customFormat="true" ht="15" hidden="false" customHeight="false" outlineLevel="0" collapsed="false">
      <c r="A51" s="184" t="n">
        <v>2000</v>
      </c>
      <c r="C51" s="181" t="n">
        <v>20359</v>
      </c>
      <c r="D51" s="181" t="n">
        <v>435</v>
      </c>
      <c r="E51" s="190" t="n">
        <v>67.72937525</v>
      </c>
      <c r="F51" s="189" t="n">
        <v>16.787</v>
      </c>
      <c r="G51" s="189" t="n">
        <v>5.294</v>
      </c>
      <c r="I51" s="179" t="n">
        <f aca="false">C51/C$36*100</f>
        <v>149.632515066882</v>
      </c>
      <c r="J51" s="169" t="n">
        <f aca="false">D51/D$36*100</f>
        <v>64.8286140089419</v>
      </c>
      <c r="K51" s="169" t="n">
        <f aca="false">E51/E$36*100</f>
        <v>118.61536821366</v>
      </c>
      <c r="L51" s="179" t="n">
        <f aca="false">F51/F$36*100</f>
        <v>241.797021288854</v>
      </c>
      <c r="M51" s="179" t="n">
        <f aca="false">G51/G$36*100</f>
        <v>113.410454155955</v>
      </c>
    </row>
    <row r="52" s="17" customFormat="true" ht="15" hidden="false" customHeight="false" outlineLevel="0" collapsed="false">
      <c r="A52" s="184" t="n">
        <v>2001</v>
      </c>
      <c r="C52" s="181" t="n">
        <v>20766</v>
      </c>
      <c r="D52" s="181" t="n">
        <v>441</v>
      </c>
      <c r="E52" s="190" t="n">
        <v>65.25892375</v>
      </c>
      <c r="F52" s="191" t="n">
        <v>18.081</v>
      </c>
      <c r="G52" s="191" t="n">
        <v>5.304</v>
      </c>
      <c r="H52" s="181"/>
      <c r="I52" s="179" t="n">
        <f aca="false">C52/C$36*100</f>
        <v>152.623842422461</v>
      </c>
      <c r="J52" s="169" t="n">
        <f aca="false">D52/D$36*100</f>
        <v>65.7228017883756</v>
      </c>
      <c r="K52" s="179" t="n">
        <f aca="false">E52/E$36*100</f>
        <v>114.288833187391</v>
      </c>
      <c r="L52" s="179" t="n">
        <f aca="false">F52/F$36*100</f>
        <v>260.43557168784</v>
      </c>
      <c r="M52" s="179" t="n">
        <f aca="false">G52/G$36*100</f>
        <v>113.624678663239</v>
      </c>
    </row>
    <row r="53" s="17" customFormat="true" ht="15.75" hidden="false" customHeight="false" outlineLevel="0" collapsed="false">
      <c r="A53" s="192" t="n">
        <v>2002</v>
      </c>
      <c r="B53" s="15"/>
      <c r="C53" s="193" t="n">
        <v>21536</v>
      </c>
      <c r="D53" s="193" t="s">
        <v>27</v>
      </c>
      <c r="E53" s="194" t="n">
        <v>62.2</v>
      </c>
      <c r="F53" s="195" t="n">
        <v>19.783</v>
      </c>
      <c r="G53" s="195" t="n">
        <v>5.365</v>
      </c>
      <c r="H53" s="193"/>
      <c r="I53" s="196" t="n">
        <f aca="false">C53/C$36*100</f>
        <v>158.283110392474</v>
      </c>
      <c r="J53" s="193" t="s">
        <v>27</v>
      </c>
      <c r="K53" s="196" t="n">
        <f aca="false">E53/E$36*100</f>
        <v>108.931698774081</v>
      </c>
      <c r="L53" s="196" t="n">
        <f aca="false">F53/F$36*100</f>
        <v>284.950882954513</v>
      </c>
      <c r="M53" s="196" t="n">
        <f aca="false">G53/G$36*100</f>
        <v>114.931448157669</v>
      </c>
    </row>
    <row r="55" customFormat="false" ht="12.75" hidden="false" customHeight="false" outlineLevel="0" collapsed="false">
      <c r="A55" s="26" t="s">
        <v>224</v>
      </c>
    </row>
    <row r="56" customFormat="false" ht="12.75" hidden="false" customHeight="false" outlineLevel="0" collapsed="false">
      <c r="A56" s="26" t="s">
        <v>225</v>
      </c>
    </row>
    <row r="57" customFormat="false" ht="12.75" hidden="false" customHeight="false" outlineLevel="0" collapsed="false">
      <c r="A57" s="26" t="s">
        <v>226</v>
      </c>
    </row>
    <row r="58" customFormat="false" ht="12.75" hidden="false" customHeight="false" outlineLevel="0" collapsed="false">
      <c r="A58" s="26" t="s">
        <v>227</v>
      </c>
    </row>
    <row r="59" customFormat="false" ht="12.75" hidden="false" customHeight="false" outlineLevel="0" collapsed="false">
      <c r="A59" s="26" t="s">
        <v>228</v>
      </c>
    </row>
    <row r="60" customFormat="false" ht="12.75" hidden="false" customHeight="false" outlineLevel="0" collapsed="false">
      <c r="A60" s="26" t="s">
        <v>229</v>
      </c>
    </row>
    <row r="61" customFormat="false" ht="12.75" hidden="false" customHeight="false" outlineLevel="0" collapsed="false">
      <c r="A61" s="26" t="s">
        <v>230</v>
      </c>
    </row>
    <row r="62" customFormat="false" ht="12.75" hidden="false" customHeight="false" outlineLevel="0" collapsed="false">
      <c r="A62" s="26" t="s">
        <v>231</v>
      </c>
    </row>
    <row r="63" customFormat="false" ht="12.75" hidden="false" customHeight="false" outlineLevel="0" collapsed="false">
      <c r="A63" s="26" t="s">
        <v>232</v>
      </c>
    </row>
    <row r="64" customFormat="false" ht="6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55"/>
    <col collapsed="false" customWidth="true" hidden="false" outlineLevel="0" max="8" min="3" style="0" width="6.77"/>
    <col collapsed="false" customWidth="true" hidden="false" outlineLevel="0" max="9" min="9" style="0" width="2.99"/>
    <col collapsed="false" customWidth="true" hidden="false" outlineLevel="0" max="15" min="10" style="0" width="6.77"/>
    <col collapsed="false" customWidth="true" hidden="false" outlineLevel="0" max="16" min="16" style="0" width="24.55"/>
    <col collapsed="false" customWidth="true" hidden="false" outlineLevel="0" max="17" min="17" style="0" width="10.32"/>
  </cols>
  <sheetData>
    <row r="1" customFormat="false" ht="21" hidden="false" customHeight="false" outlineLevel="0" collapsed="false">
      <c r="A1" s="163" t="s">
        <v>233</v>
      </c>
    </row>
    <row r="2" customFormat="false" ht="18" hidden="false" customHeight="false" outlineLevel="0" collapsed="false">
      <c r="A2" s="163"/>
    </row>
    <row r="3" customFormat="false" ht="18" hidden="false" customHeight="false" outlineLevel="0" collapsed="false">
      <c r="A3" s="163"/>
      <c r="B3" s="197" t="s">
        <v>234</v>
      </c>
    </row>
    <row r="4" customFormat="false" ht="18" hidden="false" customHeight="false" outlineLevel="0" collapsed="false">
      <c r="A4" s="163"/>
    </row>
    <row r="5" customFormat="false" ht="15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</row>
    <row r="6" customFormat="false" ht="15" hidden="false" customHeight="false" outlineLevel="0" collapsed="false">
      <c r="A6" s="199" t="s">
        <v>235</v>
      </c>
      <c r="B6" s="200"/>
      <c r="C6" s="199" t="s">
        <v>182</v>
      </c>
      <c r="D6" s="199" t="s">
        <v>202</v>
      </c>
      <c r="E6" s="199" t="s">
        <v>236</v>
      </c>
      <c r="F6" s="199" t="s">
        <v>237</v>
      </c>
      <c r="G6" s="199" t="s">
        <v>238</v>
      </c>
      <c r="H6" s="201" t="s">
        <v>239</v>
      </c>
      <c r="I6" s="11"/>
      <c r="J6" s="199" t="s">
        <v>182</v>
      </c>
      <c r="K6" s="199" t="s">
        <v>202</v>
      </c>
      <c r="L6" s="199" t="s">
        <v>236</v>
      </c>
      <c r="M6" s="199" t="s">
        <v>237</v>
      </c>
      <c r="N6" s="199" t="s">
        <v>238</v>
      </c>
      <c r="O6" s="201" t="s">
        <v>239</v>
      </c>
    </row>
    <row r="7" customFormat="false" ht="15" hidden="false" customHeight="false" outlineLevel="0" collapsed="false">
      <c r="A7" s="200"/>
      <c r="B7" s="200"/>
      <c r="C7" s="201"/>
      <c r="D7" s="201"/>
      <c r="E7" s="202" t="s">
        <v>240</v>
      </c>
      <c r="F7" s="202" t="s">
        <v>241</v>
      </c>
      <c r="G7" s="202" t="s">
        <v>242</v>
      </c>
      <c r="H7" s="201"/>
      <c r="I7" s="11"/>
      <c r="J7" s="201"/>
      <c r="K7" s="201"/>
      <c r="L7" s="202" t="s">
        <v>240</v>
      </c>
      <c r="M7" s="202" t="s">
        <v>241</v>
      </c>
      <c r="N7" s="202" t="s">
        <v>242</v>
      </c>
      <c r="O7" s="201"/>
    </row>
    <row r="8" customFormat="false" ht="15" hidden="false" customHeight="false" outlineLevel="0" collapsed="false">
      <c r="A8" s="200"/>
      <c r="B8" s="200"/>
      <c r="C8" s="201"/>
      <c r="D8" s="201"/>
      <c r="E8" s="202" t="s">
        <v>243</v>
      </c>
      <c r="F8" s="202" t="s">
        <v>240</v>
      </c>
      <c r="G8" s="202" t="s">
        <v>244</v>
      </c>
      <c r="H8" s="201"/>
      <c r="I8" s="11"/>
      <c r="J8" s="201"/>
      <c r="K8" s="201"/>
      <c r="L8" s="202" t="s">
        <v>243</v>
      </c>
      <c r="M8" s="202" t="s">
        <v>240</v>
      </c>
      <c r="N8" s="202" t="s">
        <v>244</v>
      </c>
      <c r="O8" s="201"/>
    </row>
    <row r="9" customFormat="false" ht="15" hidden="false" customHeight="false" outlineLevel="0" collapsed="false">
      <c r="A9" s="200"/>
      <c r="B9" s="200"/>
      <c r="C9" s="201"/>
      <c r="D9" s="201"/>
      <c r="E9" s="202"/>
      <c r="F9" s="202" t="s">
        <v>243</v>
      </c>
      <c r="G9" s="202"/>
      <c r="H9" s="201"/>
      <c r="I9" s="11"/>
      <c r="J9" s="201"/>
      <c r="K9" s="201"/>
      <c r="L9" s="202"/>
      <c r="M9" s="202"/>
      <c r="N9" s="202"/>
      <c r="O9" s="201"/>
    </row>
    <row r="10" customFormat="false" ht="15" hidden="false" customHeight="false" outlineLevel="0" collapsed="false">
      <c r="A10" s="200"/>
      <c r="B10" s="200"/>
      <c r="C10" s="203" t="s">
        <v>245</v>
      </c>
      <c r="D10" s="203" t="s">
        <v>245</v>
      </c>
      <c r="E10" s="204" t="s">
        <v>246</v>
      </c>
      <c r="F10" s="203" t="s">
        <v>245</v>
      </c>
      <c r="G10" s="203" t="s">
        <v>245</v>
      </c>
      <c r="H10" s="204" t="s">
        <v>246</v>
      </c>
      <c r="I10" s="11"/>
      <c r="J10" s="203" t="s">
        <v>245</v>
      </c>
      <c r="K10" s="203" t="s">
        <v>245</v>
      </c>
      <c r="L10" s="204" t="s">
        <v>246</v>
      </c>
      <c r="M10" s="203" t="s">
        <v>245</v>
      </c>
      <c r="N10" s="203" t="s">
        <v>245</v>
      </c>
      <c r="O10" s="204" t="s">
        <v>246</v>
      </c>
    </row>
    <row r="11" customFormat="false" ht="15.75" hidden="false" customHeight="false" outlineLevel="0" collapsed="false">
      <c r="A11" s="205"/>
      <c r="B11" s="205"/>
      <c r="C11" s="206" t="s">
        <v>15</v>
      </c>
      <c r="D11" s="206" t="s">
        <v>15</v>
      </c>
      <c r="E11" s="206" t="s">
        <v>247</v>
      </c>
      <c r="F11" s="206" t="s">
        <v>15</v>
      </c>
      <c r="G11" s="206" t="s">
        <v>15</v>
      </c>
      <c r="H11" s="206" t="s">
        <v>247</v>
      </c>
      <c r="I11" s="207"/>
      <c r="J11" s="206" t="s">
        <v>15</v>
      </c>
      <c r="K11" s="206" t="s">
        <v>15</v>
      </c>
      <c r="L11" s="206" t="s">
        <v>247</v>
      </c>
      <c r="M11" s="206" t="s">
        <v>15</v>
      </c>
      <c r="N11" s="206" t="s">
        <v>15</v>
      </c>
      <c r="O11" s="206" t="s">
        <v>247</v>
      </c>
    </row>
    <row r="12" customFormat="false" ht="15" hidden="false" customHeight="false" outlineLevel="0" collapsed="false">
      <c r="A12" s="208"/>
      <c r="B12" s="208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210" t="s">
        <v>248</v>
      </c>
      <c r="I13" s="11"/>
      <c r="J13" s="11"/>
      <c r="K13" s="11"/>
      <c r="L13" s="11"/>
      <c r="M13" s="11"/>
      <c r="N13" s="210"/>
      <c r="O13" s="210" t="s">
        <v>249</v>
      </c>
    </row>
    <row r="14" customFormat="false" ht="15" hidden="false" customHeight="false" outlineLevel="0" collapsed="false">
      <c r="A14" s="170" t="n">
        <v>1960</v>
      </c>
      <c r="B14" s="200"/>
      <c r="C14" s="11" t="s">
        <v>27</v>
      </c>
      <c r="D14" s="42" t="n">
        <v>29.8</v>
      </c>
      <c r="E14" s="211" t="s">
        <v>27</v>
      </c>
      <c r="F14" s="212" t="s">
        <v>27</v>
      </c>
      <c r="G14" s="211" t="s">
        <v>27</v>
      </c>
      <c r="H14" s="211" t="s">
        <v>27</v>
      </c>
      <c r="I14" s="11"/>
      <c r="J14" s="11" t="s">
        <v>27</v>
      </c>
      <c r="K14" s="169" t="n">
        <f aca="false">(D14/D$39)*100</f>
        <v>248.333333333333</v>
      </c>
      <c r="L14" s="11" t="s">
        <v>27</v>
      </c>
      <c r="M14" s="212" t="s">
        <v>27</v>
      </c>
      <c r="N14" s="11" t="s">
        <v>27</v>
      </c>
      <c r="O14" s="11" t="s">
        <v>27</v>
      </c>
    </row>
    <row r="15" customFormat="false" ht="15" hidden="false" customHeight="false" outlineLevel="0" collapsed="false">
      <c r="A15" s="170" t="n">
        <v>1961</v>
      </c>
      <c r="B15" s="200"/>
      <c r="C15" s="11" t="s">
        <v>27</v>
      </c>
      <c r="D15" s="42" t="n">
        <v>28.1</v>
      </c>
      <c r="E15" s="211" t="s">
        <v>27</v>
      </c>
      <c r="F15" s="212" t="s">
        <v>27</v>
      </c>
      <c r="G15" s="211" t="s">
        <v>27</v>
      </c>
      <c r="H15" s="211" t="s">
        <v>27</v>
      </c>
      <c r="I15" s="11"/>
      <c r="J15" s="11" t="s">
        <v>27</v>
      </c>
      <c r="K15" s="169" t="n">
        <f aca="false">(D15/D$39)*100</f>
        <v>234.166666666667</v>
      </c>
      <c r="L15" s="11" t="s">
        <v>27</v>
      </c>
      <c r="M15" s="212" t="s">
        <v>27</v>
      </c>
      <c r="N15" s="11" t="s">
        <v>27</v>
      </c>
      <c r="O15" s="11" t="s">
        <v>27</v>
      </c>
    </row>
    <row r="16" customFormat="false" ht="15" hidden="false" customHeight="false" outlineLevel="0" collapsed="false">
      <c r="A16" s="170" t="n">
        <v>1962</v>
      </c>
      <c r="B16" s="200"/>
      <c r="C16" s="11" t="s">
        <v>27</v>
      </c>
      <c r="D16" s="42" t="n">
        <v>24.7</v>
      </c>
      <c r="E16" s="211" t="s">
        <v>27</v>
      </c>
      <c r="F16" s="212" t="s">
        <v>27</v>
      </c>
      <c r="G16" s="211" t="s">
        <v>27</v>
      </c>
      <c r="H16" s="211" t="s">
        <v>27</v>
      </c>
      <c r="I16" s="11"/>
      <c r="J16" s="11" t="s">
        <v>27</v>
      </c>
      <c r="K16" s="169" t="n">
        <f aca="false">(D16/D$39)*100</f>
        <v>205.833333333333</v>
      </c>
      <c r="L16" s="11" t="s">
        <v>27</v>
      </c>
      <c r="M16" s="212" t="s">
        <v>27</v>
      </c>
      <c r="N16" s="11" t="s">
        <v>27</v>
      </c>
      <c r="O16" s="11" t="s">
        <v>27</v>
      </c>
    </row>
    <row r="17" customFormat="false" ht="15" hidden="false" customHeight="false" outlineLevel="0" collapsed="false">
      <c r="A17" s="170" t="n">
        <v>1963</v>
      </c>
      <c r="B17" s="200"/>
      <c r="C17" s="11" t="s">
        <v>27</v>
      </c>
      <c r="D17" s="42" t="n">
        <v>24.6</v>
      </c>
      <c r="E17" s="211" t="s">
        <v>27</v>
      </c>
      <c r="F17" s="212" t="s">
        <v>27</v>
      </c>
      <c r="G17" s="211" t="s">
        <v>27</v>
      </c>
      <c r="H17" s="211" t="s">
        <v>27</v>
      </c>
      <c r="I17" s="11"/>
      <c r="J17" s="11" t="s">
        <v>27</v>
      </c>
      <c r="K17" s="169" t="n">
        <f aca="false">(D17/D$39)*100</f>
        <v>205</v>
      </c>
      <c r="L17" s="11" t="s">
        <v>27</v>
      </c>
      <c r="M17" s="212" t="s">
        <v>27</v>
      </c>
      <c r="N17" s="11" t="s">
        <v>27</v>
      </c>
      <c r="O17" s="11" t="s">
        <v>27</v>
      </c>
    </row>
    <row r="18" customFormat="false" ht="15" hidden="false" customHeight="false" outlineLevel="0" collapsed="false">
      <c r="A18" s="170" t="n">
        <v>1964</v>
      </c>
      <c r="B18" s="200"/>
      <c r="C18" s="11" t="s">
        <v>27</v>
      </c>
      <c r="D18" s="42" t="n">
        <v>25.4</v>
      </c>
      <c r="E18" s="211" t="s">
        <v>27</v>
      </c>
      <c r="F18" s="212" t="s">
        <v>27</v>
      </c>
      <c r="G18" s="211" t="s">
        <v>27</v>
      </c>
      <c r="H18" s="211" t="s">
        <v>27</v>
      </c>
      <c r="I18" s="11"/>
      <c r="J18" s="11" t="s">
        <v>27</v>
      </c>
      <c r="K18" s="169" t="n">
        <f aca="false">(D18/D$39)*100</f>
        <v>211.666666666667</v>
      </c>
      <c r="L18" s="11" t="s">
        <v>27</v>
      </c>
      <c r="M18" s="212" t="s">
        <v>27</v>
      </c>
      <c r="N18" s="11" t="s">
        <v>27</v>
      </c>
      <c r="O18" s="11" t="s">
        <v>27</v>
      </c>
    </row>
    <row r="19" customFormat="false" ht="15" hidden="false" customHeight="false" outlineLevel="0" collapsed="false">
      <c r="A19" s="170" t="n">
        <v>1965</v>
      </c>
      <c r="B19" s="200"/>
      <c r="C19" s="11" t="s">
        <v>27</v>
      </c>
      <c r="D19" s="42" t="n">
        <v>24.3</v>
      </c>
      <c r="E19" s="211" t="s">
        <v>27</v>
      </c>
      <c r="F19" s="212" t="s">
        <v>27</v>
      </c>
      <c r="G19" s="211" t="s">
        <v>27</v>
      </c>
      <c r="H19" s="211" t="s">
        <v>27</v>
      </c>
      <c r="I19" s="11"/>
      <c r="J19" s="11" t="s">
        <v>27</v>
      </c>
      <c r="K19" s="169" t="n">
        <f aca="false">(D19/D$39)*100</f>
        <v>202.5</v>
      </c>
      <c r="L19" s="11" t="s">
        <v>27</v>
      </c>
      <c r="M19" s="212" t="s">
        <v>27</v>
      </c>
      <c r="N19" s="11" t="s">
        <v>27</v>
      </c>
      <c r="O19" s="11" t="s">
        <v>27</v>
      </c>
    </row>
    <row r="20" customFormat="false" ht="15" hidden="false" customHeight="false" outlineLevel="0" collapsed="false">
      <c r="A20" s="170" t="n">
        <v>1966</v>
      </c>
      <c r="B20" s="200"/>
      <c r="C20" s="11" t="s">
        <v>27</v>
      </c>
      <c r="D20" s="42" t="n">
        <v>21.4</v>
      </c>
      <c r="E20" s="211" t="s">
        <v>27</v>
      </c>
      <c r="F20" s="212" t="s">
        <v>27</v>
      </c>
      <c r="G20" s="211" t="s">
        <v>27</v>
      </c>
      <c r="H20" s="211" t="s">
        <v>27</v>
      </c>
      <c r="I20" s="11"/>
      <c r="J20" s="11" t="s">
        <v>27</v>
      </c>
      <c r="K20" s="169" t="n">
        <f aca="false">(D20/D$39)*100</f>
        <v>178.333333333333</v>
      </c>
      <c r="L20" s="11" t="s">
        <v>27</v>
      </c>
      <c r="M20" s="212" t="s">
        <v>27</v>
      </c>
      <c r="N20" s="11" t="s">
        <v>27</v>
      </c>
      <c r="O20" s="11" t="s">
        <v>27</v>
      </c>
    </row>
    <row r="21" customFormat="false" ht="15" hidden="false" customHeight="false" outlineLevel="0" collapsed="false">
      <c r="A21" s="170" t="n">
        <v>1967</v>
      </c>
      <c r="B21" s="200"/>
      <c r="C21" s="11" t="s">
        <v>27</v>
      </c>
      <c r="D21" s="42" t="n">
        <v>20</v>
      </c>
      <c r="E21" s="211" t="s">
        <v>27</v>
      </c>
      <c r="F21" s="212" t="s">
        <v>27</v>
      </c>
      <c r="G21" s="211" t="s">
        <v>27</v>
      </c>
      <c r="H21" s="211" t="s">
        <v>27</v>
      </c>
      <c r="I21" s="11"/>
      <c r="J21" s="11" t="s">
        <v>27</v>
      </c>
      <c r="K21" s="169" t="n">
        <f aca="false">(D21/D$39)*100</f>
        <v>166.666666666667</v>
      </c>
      <c r="L21" s="11" t="s">
        <v>27</v>
      </c>
      <c r="M21" s="212" t="s">
        <v>27</v>
      </c>
      <c r="N21" s="11" t="s">
        <v>27</v>
      </c>
      <c r="O21" s="11" t="s">
        <v>27</v>
      </c>
    </row>
    <row r="22" customFormat="false" ht="15" hidden="false" customHeight="false" outlineLevel="0" collapsed="false">
      <c r="A22" s="170" t="s">
        <v>250</v>
      </c>
      <c r="B22" s="200"/>
      <c r="C22" s="11" t="s">
        <v>27</v>
      </c>
      <c r="D22" s="42" t="n">
        <v>20.9</v>
      </c>
      <c r="E22" s="211" t="s">
        <v>27</v>
      </c>
      <c r="F22" s="212" t="s">
        <v>27</v>
      </c>
      <c r="G22" s="211" t="s">
        <v>27</v>
      </c>
      <c r="H22" s="211" t="s">
        <v>27</v>
      </c>
      <c r="I22" s="11"/>
      <c r="J22" s="11" t="s">
        <v>27</v>
      </c>
      <c r="K22" s="169" t="n">
        <f aca="false">(D22/D$39)*100</f>
        <v>174.166666666667</v>
      </c>
      <c r="L22" s="11" t="s">
        <v>27</v>
      </c>
      <c r="M22" s="212" t="s">
        <v>27</v>
      </c>
      <c r="N22" s="11" t="s">
        <v>27</v>
      </c>
      <c r="O22" s="11" t="s">
        <v>27</v>
      </c>
    </row>
    <row r="23" customFormat="false" ht="15" hidden="false" customHeight="false" outlineLevel="0" collapsed="false">
      <c r="A23" s="170" t="n">
        <v>1969</v>
      </c>
      <c r="B23" s="200"/>
      <c r="C23" s="11" t="s">
        <v>27</v>
      </c>
      <c r="D23" s="42" t="n">
        <v>21.1</v>
      </c>
      <c r="E23" s="211" t="s">
        <v>27</v>
      </c>
      <c r="F23" s="212" t="s">
        <v>27</v>
      </c>
      <c r="G23" s="211" t="s">
        <v>27</v>
      </c>
      <c r="H23" s="211" t="s">
        <v>27</v>
      </c>
      <c r="I23" s="11"/>
      <c r="J23" s="11" t="s">
        <v>27</v>
      </c>
      <c r="K23" s="169" t="n">
        <f aca="false">(D23/D$39)*100</f>
        <v>175.833333333333</v>
      </c>
      <c r="L23" s="11" t="s">
        <v>27</v>
      </c>
      <c r="M23" s="212" t="s">
        <v>27</v>
      </c>
      <c r="N23" s="11" t="s">
        <v>27</v>
      </c>
      <c r="O23" s="11" t="s">
        <v>27</v>
      </c>
    </row>
    <row r="24" customFormat="false" ht="15" hidden="false" customHeight="false" outlineLevel="0" collapsed="false">
      <c r="A24" s="170" t="n">
        <v>1970</v>
      </c>
      <c r="B24" s="200"/>
      <c r="C24" s="11" t="s">
        <v>27</v>
      </c>
      <c r="D24" s="42" t="n">
        <v>20.8</v>
      </c>
      <c r="E24" s="211" t="s">
        <v>27</v>
      </c>
      <c r="F24" s="212" t="s">
        <v>27</v>
      </c>
      <c r="G24" s="211" t="s">
        <v>27</v>
      </c>
      <c r="H24" s="211" t="s">
        <v>27</v>
      </c>
      <c r="I24" s="11"/>
      <c r="J24" s="11" t="s">
        <v>27</v>
      </c>
      <c r="K24" s="169" t="n">
        <f aca="false">(D24/D$39)*100</f>
        <v>173.333333333333</v>
      </c>
      <c r="L24" s="11" t="s">
        <v>27</v>
      </c>
      <c r="M24" s="212" t="s">
        <v>27</v>
      </c>
      <c r="N24" s="11" t="s">
        <v>27</v>
      </c>
      <c r="O24" s="11" t="s">
        <v>27</v>
      </c>
    </row>
    <row r="25" customFormat="false" ht="15" hidden="false" customHeight="false" outlineLevel="0" collapsed="false">
      <c r="A25" s="170" t="n">
        <v>1971</v>
      </c>
      <c r="B25" s="200"/>
      <c r="C25" s="11" t="s">
        <v>27</v>
      </c>
      <c r="D25" s="42" t="n">
        <v>20</v>
      </c>
      <c r="E25" s="211" t="s">
        <v>27</v>
      </c>
      <c r="F25" s="212" t="s">
        <v>27</v>
      </c>
      <c r="G25" s="211" t="s">
        <v>27</v>
      </c>
      <c r="H25" s="211" t="s">
        <v>27</v>
      </c>
      <c r="I25" s="11"/>
      <c r="J25" s="11" t="s">
        <v>27</v>
      </c>
      <c r="K25" s="169" t="n">
        <f aca="false">(D25/D$39)*100</f>
        <v>166.666666666667</v>
      </c>
      <c r="L25" s="11" t="s">
        <v>27</v>
      </c>
      <c r="M25" s="212" t="s">
        <v>27</v>
      </c>
      <c r="N25" s="11" t="s">
        <v>27</v>
      </c>
      <c r="O25" s="11" t="s">
        <v>27</v>
      </c>
    </row>
    <row r="26" customFormat="false" ht="15" hidden="false" customHeight="false" outlineLevel="0" collapsed="false">
      <c r="A26" s="170" t="n">
        <v>1972</v>
      </c>
      <c r="B26" s="200"/>
      <c r="C26" s="11" t="s">
        <v>27</v>
      </c>
      <c r="D26" s="42" t="n">
        <v>18.1</v>
      </c>
      <c r="E26" s="211" t="s">
        <v>27</v>
      </c>
      <c r="F26" s="212" t="s">
        <v>27</v>
      </c>
      <c r="G26" s="211" t="s">
        <v>27</v>
      </c>
      <c r="H26" s="211" t="s">
        <v>27</v>
      </c>
      <c r="I26" s="11"/>
      <c r="J26" s="11" t="s">
        <v>27</v>
      </c>
      <c r="K26" s="169" t="n">
        <f aca="false">(D26/D$39)*100</f>
        <v>150.833333333333</v>
      </c>
      <c r="L26" s="11" t="s">
        <v>27</v>
      </c>
      <c r="M26" s="212" t="s">
        <v>27</v>
      </c>
      <c r="N26" s="11" t="s">
        <v>27</v>
      </c>
      <c r="O26" s="11" t="s">
        <v>27</v>
      </c>
    </row>
    <row r="27" customFormat="false" ht="15" hidden="false" customHeight="false" outlineLevel="0" collapsed="false">
      <c r="A27" s="170" t="n">
        <v>1973</v>
      </c>
      <c r="B27" s="200"/>
      <c r="C27" s="11" t="s">
        <v>27</v>
      </c>
      <c r="D27" s="42" t="n">
        <v>19.3</v>
      </c>
      <c r="E27" s="42" t="n">
        <v>5.7</v>
      </c>
      <c r="F27" s="212" t="s">
        <v>27</v>
      </c>
      <c r="G27" s="211" t="s">
        <v>27</v>
      </c>
      <c r="H27" s="42" t="n">
        <v>8</v>
      </c>
      <c r="I27" s="11"/>
      <c r="J27" s="11" t="s">
        <v>27</v>
      </c>
      <c r="K27" s="169" t="n">
        <f aca="false">(D27/D$39)*100</f>
        <v>160.833333333333</v>
      </c>
      <c r="L27" s="179" t="n">
        <f aca="false">E27/E$39*100</f>
        <v>16.6180758017493</v>
      </c>
      <c r="M27" s="212" t="s">
        <v>27</v>
      </c>
      <c r="N27" s="11" t="s">
        <v>27</v>
      </c>
      <c r="O27" s="179" t="n">
        <f aca="false">H27/H$39*100</f>
        <v>26.8456375838926</v>
      </c>
    </row>
    <row r="28" customFormat="false" ht="15" hidden="false" customHeight="false" outlineLevel="0" collapsed="false">
      <c r="A28" s="170" t="n">
        <v>1974</v>
      </c>
      <c r="B28" s="200"/>
      <c r="C28" s="169" t="n">
        <v>160.7</v>
      </c>
      <c r="D28" s="42" t="n">
        <v>17.9</v>
      </c>
      <c r="E28" s="42" t="n">
        <v>5.7</v>
      </c>
      <c r="F28" s="212" t="s">
        <v>27</v>
      </c>
      <c r="G28" s="211" t="s">
        <v>27</v>
      </c>
      <c r="H28" s="42" t="n">
        <v>7.5</v>
      </c>
      <c r="I28" s="11"/>
      <c r="J28" s="169" t="n">
        <f aca="false">C28/C$39*100</f>
        <v>123.141762452107</v>
      </c>
      <c r="K28" s="169" t="n">
        <f aca="false">(D28/D$39)*100</f>
        <v>149.166666666667</v>
      </c>
      <c r="L28" s="179" t="n">
        <f aca="false">E28/E$39*100</f>
        <v>16.6180758017493</v>
      </c>
      <c r="M28" s="212" t="s">
        <v>27</v>
      </c>
      <c r="N28" s="11" t="s">
        <v>27</v>
      </c>
      <c r="O28" s="179" t="n">
        <f aca="false">H28/H$39*100</f>
        <v>25.1677852348993</v>
      </c>
    </row>
    <row r="29" customFormat="false" ht="15" hidden="false" customHeight="false" outlineLevel="0" collapsed="false">
      <c r="A29" s="170" t="n">
        <v>1975</v>
      </c>
      <c r="B29" s="200"/>
      <c r="C29" s="169" t="n">
        <v>164.6</v>
      </c>
      <c r="D29" s="42" t="n">
        <v>16.1</v>
      </c>
      <c r="E29" s="42" t="n">
        <v>4.9</v>
      </c>
      <c r="F29" s="212" t="s">
        <v>27</v>
      </c>
      <c r="G29" s="42" t="s">
        <v>27</v>
      </c>
      <c r="H29" s="42" t="n">
        <v>6.3</v>
      </c>
      <c r="I29" s="32"/>
      <c r="J29" s="169" t="n">
        <f aca="false">C29/C$39*100</f>
        <v>126.130268199234</v>
      </c>
      <c r="K29" s="179" t="n">
        <f aca="false">D29/D$39*100</f>
        <v>134.166666666667</v>
      </c>
      <c r="L29" s="179" t="n">
        <f aca="false">E29/E$39*100</f>
        <v>14.2857142857143</v>
      </c>
      <c r="M29" s="212" t="s">
        <v>27</v>
      </c>
      <c r="N29" s="169" t="s">
        <v>27</v>
      </c>
      <c r="O29" s="179" t="n">
        <f aca="false">H29/H$39*100</f>
        <v>21.1409395973154</v>
      </c>
    </row>
    <row r="30" customFormat="false" ht="15" hidden="false" customHeight="false" outlineLevel="0" collapsed="false">
      <c r="A30" s="170" t="n">
        <v>1976</v>
      </c>
      <c r="B30" s="200"/>
      <c r="C30" s="169" t="n">
        <v>172</v>
      </c>
      <c r="D30" s="42" t="n">
        <v>16.2</v>
      </c>
      <c r="E30" s="42" t="n">
        <v>7</v>
      </c>
      <c r="F30" s="212" t="s">
        <v>27</v>
      </c>
      <c r="G30" s="42" t="s">
        <v>27</v>
      </c>
      <c r="H30" s="42" t="n">
        <v>11.9</v>
      </c>
      <c r="I30" s="32"/>
      <c r="J30" s="169" t="n">
        <f aca="false">C30/C$39*100</f>
        <v>131.800766283525</v>
      </c>
      <c r="K30" s="179" t="n">
        <f aca="false">D30/D$39*100</f>
        <v>135</v>
      </c>
      <c r="L30" s="179" t="n">
        <f aca="false">E30/E$39*100</f>
        <v>20.4081632653061</v>
      </c>
      <c r="M30" s="212" t="s">
        <v>27</v>
      </c>
      <c r="N30" s="169" t="s">
        <v>27</v>
      </c>
      <c r="O30" s="179" t="n">
        <f aca="false">H30/H$39*100</f>
        <v>39.9328859060403</v>
      </c>
    </row>
    <row r="31" customFormat="false" ht="15" hidden="false" customHeight="false" outlineLevel="0" collapsed="false">
      <c r="A31" s="170" t="n">
        <v>1977</v>
      </c>
      <c r="B31" s="200"/>
      <c r="C31" s="169" t="n">
        <v>144.7</v>
      </c>
      <c r="D31" s="42" t="n">
        <v>14</v>
      </c>
      <c r="E31" s="42" t="n">
        <v>13.6</v>
      </c>
      <c r="F31" s="212" t="s">
        <v>27</v>
      </c>
      <c r="G31" s="42" t="s">
        <v>27</v>
      </c>
      <c r="H31" s="42" t="n">
        <v>23.2</v>
      </c>
      <c r="I31" s="32"/>
      <c r="J31" s="169" t="n">
        <f aca="false">C31/C$39*100</f>
        <v>110.88122605364</v>
      </c>
      <c r="K31" s="179" t="n">
        <f aca="false">D31/D$39*100</f>
        <v>116.666666666667</v>
      </c>
      <c r="L31" s="179" t="n">
        <f aca="false">E31/E$39*100</f>
        <v>39.6501457725948</v>
      </c>
      <c r="M31" s="212" t="s">
        <v>27</v>
      </c>
      <c r="N31" s="169" t="s">
        <v>27</v>
      </c>
      <c r="O31" s="179" t="n">
        <f aca="false">H31/H$39*100</f>
        <v>77.8523489932886</v>
      </c>
    </row>
    <row r="32" customFormat="false" ht="15" hidden="false" customHeight="false" outlineLevel="0" collapsed="false">
      <c r="A32" s="170" t="n">
        <v>1978</v>
      </c>
      <c r="B32" s="200"/>
      <c r="C32" s="169" t="n">
        <v>149.5</v>
      </c>
      <c r="D32" s="42" t="n">
        <v>13.8</v>
      </c>
      <c r="E32" s="42" t="n">
        <v>18.6</v>
      </c>
      <c r="F32" s="212" t="s">
        <v>27</v>
      </c>
      <c r="G32" s="42" t="s">
        <v>27</v>
      </c>
      <c r="H32" s="42" t="n">
        <v>26.4</v>
      </c>
      <c r="I32" s="32"/>
      <c r="J32" s="169" t="n">
        <f aca="false">C32/C$39*100</f>
        <v>114.55938697318</v>
      </c>
      <c r="K32" s="179" t="n">
        <f aca="false">D32/D$39*100</f>
        <v>115</v>
      </c>
      <c r="L32" s="179" t="n">
        <f aca="false">E32/E$39*100</f>
        <v>54.2274052478134</v>
      </c>
      <c r="M32" s="212" t="s">
        <v>27</v>
      </c>
      <c r="N32" s="169" t="s">
        <v>27</v>
      </c>
      <c r="O32" s="179" t="n">
        <f aca="false">H32/H$39*100</f>
        <v>88.5906040268456</v>
      </c>
    </row>
    <row r="33" customFormat="false" ht="15" hidden="false" customHeight="false" outlineLevel="0" collapsed="false">
      <c r="A33" s="170" t="n">
        <v>1979</v>
      </c>
      <c r="B33" s="200"/>
      <c r="C33" s="169" t="n">
        <v>156.9</v>
      </c>
      <c r="D33" s="42" t="n">
        <v>12</v>
      </c>
      <c r="E33" s="42" t="n">
        <v>23.8</v>
      </c>
      <c r="F33" s="212" t="s">
        <v>27</v>
      </c>
      <c r="G33" s="42" t="s">
        <v>27</v>
      </c>
      <c r="H33" s="42" t="n">
        <v>27.9</v>
      </c>
      <c r="I33" s="32"/>
      <c r="J33" s="169" t="n">
        <f aca="false">C33/C$39*100</f>
        <v>120.229885057471</v>
      </c>
      <c r="K33" s="179" t="n">
        <f aca="false">D33/D$39*100</f>
        <v>100</v>
      </c>
      <c r="L33" s="179" t="n">
        <f aca="false">E33/E$39*100</f>
        <v>69.3877551020408</v>
      </c>
      <c r="M33" s="212" t="s">
        <v>27</v>
      </c>
      <c r="N33" s="169" t="s">
        <v>27</v>
      </c>
      <c r="O33" s="179" t="n">
        <f aca="false">H33/H$39*100</f>
        <v>93.6241610738255</v>
      </c>
    </row>
    <row r="34" customFormat="false" ht="15" hidden="false" customHeight="false" outlineLevel="0" collapsed="false">
      <c r="A34" s="170" t="n">
        <v>1980</v>
      </c>
      <c r="B34" s="200"/>
      <c r="C34" s="169" t="n">
        <v>134.7</v>
      </c>
      <c r="D34" s="42" t="n">
        <v>11.7</v>
      </c>
      <c r="E34" s="42" t="n">
        <v>33.5</v>
      </c>
      <c r="F34" s="212" t="s">
        <v>27</v>
      </c>
      <c r="G34" s="42" t="n">
        <v>8.12</v>
      </c>
      <c r="H34" s="42" t="n">
        <v>26.7</v>
      </c>
      <c r="I34" s="32"/>
      <c r="J34" s="169" t="n">
        <f aca="false">C34/C$39*100</f>
        <v>103.218390804598</v>
      </c>
      <c r="K34" s="179" t="n">
        <f aca="false">D34/D$39*100</f>
        <v>97.5</v>
      </c>
      <c r="L34" s="179" t="n">
        <f aca="false">E34/E$39*100</f>
        <v>97.667638483965</v>
      </c>
      <c r="M34" s="212" t="s">
        <v>27</v>
      </c>
      <c r="N34" s="179" t="n">
        <f aca="false">G34/G$39*100</f>
        <v>76.2441314553991</v>
      </c>
      <c r="O34" s="179" t="n">
        <f aca="false">H34/H$39*100</f>
        <v>89.5973154362416</v>
      </c>
    </row>
    <row r="35" customFormat="false" ht="15" hidden="false" customHeight="false" outlineLevel="0" collapsed="false">
      <c r="A35" s="170" t="n">
        <v>1981</v>
      </c>
      <c r="B35" s="200"/>
      <c r="C35" s="169" t="n">
        <v>144.1</v>
      </c>
      <c r="D35" s="42" t="n">
        <v>12.2</v>
      </c>
      <c r="E35" s="176" t="n">
        <v>33.2</v>
      </c>
      <c r="F35" s="212" t="s">
        <v>27</v>
      </c>
      <c r="G35" s="42" t="n">
        <v>7.31</v>
      </c>
      <c r="H35" s="42" t="n">
        <v>24.1</v>
      </c>
      <c r="I35" s="32"/>
      <c r="J35" s="169" t="n">
        <f aca="false">C35/C$39*100</f>
        <v>110.421455938697</v>
      </c>
      <c r="K35" s="179" t="n">
        <f aca="false">D35/D$39*100</f>
        <v>101.666666666667</v>
      </c>
      <c r="L35" s="172" t="n">
        <f aca="false">E35/E$39*100</f>
        <v>96.7930029154519</v>
      </c>
      <c r="M35" s="212" t="s">
        <v>27</v>
      </c>
      <c r="N35" s="179" t="n">
        <f aca="false">G35/G$39*100</f>
        <v>68.6384976525822</v>
      </c>
      <c r="O35" s="179" t="n">
        <f aca="false">H35/H$39*100</f>
        <v>80.8724832214765</v>
      </c>
    </row>
    <row r="36" customFormat="false" ht="15" hidden="false" customHeight="false" outlineLevel="0" collapsed="false">
      <c r="A36" s="170" t="n">
        <v>1982</v>
      </c>
      <c r="B36" s="200"/>
      <c r="C36" s="169" t="n">
        <v>135.4</v>
      </c>
      <c r="D36" s="42" t="n">
        <v>10.4</v>
      </c>
      <c r="E36" s="42" t="n">
        <v>34.5</v>
      </c>
      <c r="F36" s="212" t="s">
        <v>27</v>
      </c>
      <c r="G36" s="42" t="n">
        <v>10.4</v>
      </c>
      <c r="H36" s="42" t="n">
        <v>22.4</v>
      </c>
      <c r="I36" s="32"/>
      <c r="J36" s="169" t="n">
        <f aca="false">C36/C$39*100</f>
        <v>103.754789272031</v>
      </c>
      <c r="K36" s="179" t="n">
        <f aca="false">D36/D$39*100</f>
        <v>86.6666666666667</v>
      </c>
      <c r="L36" s="179" t="n">
        <f aca="false">E36/E$39*100</f>
        <v>100.583090379009</v>
      </c>
      <c r="M36" s="212" t="s">
        <v>27</v>
      </c>
      <c r="N36" s="179" t="n">
        <f aca="false">G36/G$39*100</f>
        <v>97.6525821596244</v>
      </c>
      <c r="O36" s="179" t="n">
        <f aca="false">H36/H$39*100</f>
        <v>75.1677852348993</v>
      </c>
    </row>
    <row r="37" customFormat="false" ht="15" hidden="false" customHeight="false" outlineLevel="0" collapsed="false">
      <c r="A37" s="170" t="n">
        <v>1983</v>
      </c>
      <c r="B37" s="200"/>
      <c r="C37" s="169" t="n">
        <v>129.1</v>
      </c>
      <c r="D37" s="42" t="n">
        <v>10.3</v>
      </c>
      <c r="E37" s="42" t="n">
        <v>37.3</v>
      </c>
      <c r="F37" s="212" t="s">
        <v>27</v>
      </c>
      <c r="G37" s="42" t="n">
        <v>12.1</v>
      </c>
      <c r="H37" s="42" t="n">
        <v>26.5</v>
      </c>
      <c r="I37" s="32"/>
      <c r="J37" s="169" t="n">
        <f aca="false">C37/C$39*100</f>
        <v>98.9272030651341</v>
      </c>
      <c r="K37" s="179" t="n">
        <f aca="false">D37/D$39*100</f>
        <v>85.8333333333333</v>
      </c>
      <c r="L37" s="179" t="n">
        <f aca="false">E37/E$39*100</f>
        <v>108.746355685131</v>
      </c>
      <c r="M37" s="212" t="s">
        <v>27</v>
      </c>
      <c r="N37" s="179" t="n">
        <f aca="false">G37/G$39*100</f>
        <v>113.615023474178</v>
      </c>
      <c r="O37" s="179" t="n">
        <f aca="false">H37/H$39*100</f>
        <v>88.9261744966443</v>
      </c>
    </row>
    <row r="38" customFormat="false" ht="15" hidden="false" customHeight="false" outlineLevel="0" collapsed="false">
      <c r="A38" s="170" t="n">
        <v>1984</v>
      </c>
      <c r="B38" s="200"/>
      <c r="C38" s="169" t="n">
        <v>128.3</v>
      </c>
      <c r="D38" s="42" t="n">
        <v>6.4</v>
      </c>
      <c r="E38" s="42" t="n">
        <v>35.6</v>
      </c>
      <c r="F38" s="212" t="s">
        <v>27</v>
      </c>
      <c r="G38" s="42" t="n">
        <v>10.02</v>
      </c>
      <c r="H38" s="42" t="n">
        <v>26.9</v>
      </c>
      <c r="I38" s="32"/>
      <c r="J38" s="169" t="n">
        <f aca="false">C38/C$39*100</f>
        <v>98.3141762452107</v>
      </c>
      <c r="K38" s="179" t="n">
        <f aca="false">D38/D$39*100</f>
        <v>53.3333333333333</v>
      </c>
      <c r="L38" s="179" t="n">
        <f aca="false">E38/E$39*100</f>
        <v>103.790087463557</v>
      </c>
      <c r="M38" s="212" t="s">
        <v>27</v>
      </c>
      <c r="N38" s="179" t="n">
        <f aca="false">G38/G$39*100</f>
        <v>94.0845070422535</v>
      </c>
      <c r="O38" s="179" t="n">
        <f aca="false">H38/H$39*100</f>
        <v>90.2684563758389</v>
      </c>
    </row>
    <row r="39" customFormat="false" ht="15" hidden="false" customHeight="false" outlineLevel="0" collapsed="false">
      <c r="A39" s="170" t="n">
        <v>1985</v>
      </c>
      <c r="B39" s="200"/>
      <c r="C39" s="169" t="n">
        <v>130.5</v>
      </c>
      <c r="D39" s="42" t="n">
        <v>12</v>
      </c>
      <c r="E39" s="42" t="n">
        <v>34.3</v>
      </c>
      <c r="F39" s="212" t="s">
        <v>27</v>
      </c>
      <c r="G39" s="42" t="n">
        <v>10.65</v>
      </c>
      <c r="H39" s="42" t="n">
        <v>29.8</v>
      </c>
      <c r="I39" s="32"/>
      <c r="J39" s="169" t="n">
        <f aca="false">C39/C$39*100</f>
        <v>100</v>
      </c>
      <c r="K39" s="179" t="n">
        <f aca="false">D39/D$39*100</f>
        <v>100</v>
      </c>
      <c r="L39" s="179" t="n">
        <f aca="false">E39/E$39*100</f>
        <v>100</v>
      </c>
      <c r="M39" s="212" t="s">
        <v>27</v>
      </c>
      <c r="N39" s="179" t="n">
        <f aca="false">G39/G$39*100</f>
        <v>100</v>
      </c>
      <c r="O39" s="179" t="n">
        <f aca="false">H39/H$39*100</f>
        <v>100</v>
      </c>
    </row>
    <row r="40" customFormat="false" ht="15" hidden="false" customHeight="false" outlineLevel="0" collapsed="false">
      <c r="A40" s="170" t="n">
        <v>1986</v>
      </c>
      <c r="B40" s="200"/>
      <c r="C40" s="169" t="n">
        <v>128</v>
      </c>
      <c r="D40" s="42" t="n">
        <v>9.7</v>
      </c>
      <c r="E40" s="42" t="n">
        <v>32.3</v>
      </c>
      <c r="F40" s="212" t="s">
        <v>27</v>
      </c>
      <c r="G40" s="42" t="n">
        <v>11.02</v>
      </c>
      <c r="H40" s="42" t="n">
        <v>28.2</v>
      </c>
      <c r="I40" s="32"/>
      <c r="J40" s="169" t="n">
        <f aca="false">C40/C$39*100</f>
        <v>98.0842911877395</v>
      </c>
      <c r="K40" s="179" t="n">
        <f aca="false">D40/D$39*100</f>
        <v>80.8333333333333</v>
      </c>
      <c r="L40" s="179" t="n">
        <f aca="false">E40/E$39*100</f>
        <v>94.1690962099125</v>
      </c>
      <c r="M40" s="212" t="s">
        <v>27</v>
      </c>
      <c r="N40" s="179" t="n">
        <f aca="false">G40/G$39*100</f>
        <v>103.474178403756</v>
      </c>
      <c r="O40" s="179" t="n">
        <f aca="false">H40/H$39*100</f>
        <v>94.6308724832215</v>
      </c>
    </row>
    <row r="41" customFormat="false" ht="15" hidden="false" customHeight="false" outlineLevel="0" collapsed="false">
      <c r="A41" s="170" t="n">
        <v>1987</v>
      </c>
      <c r="B41" s="200"/>
      <c r="C41" s="169" t="n">
        <v>134.9</v>
      </c>
      <c r="D41" s="42" t="n">
        <v>10.5</v>
      </c>
      <c r="E41" s="42" t="n">
        <v>28.6</v>
      </c>
      <c r="F41" s="42" t="n">
        <v>24.1</v>
      </c>
      <c r="G41" s="42" t="n">
        <v>10.28</v>
      </c>
      <c r="H41" s="42" t="n">
        <v>28.5</v>
      </c>
      <c r="I41" s="32"/>
      <c r="J41" s="169" t="n">
        <f aca="false">C41/C$39*100</f>
        <v>103.371647509579</v>
      </c>
      <c r="K41" s="179" t="n">
        <f aca="false">D41/D$39*100</f>
        <v>87.5</v>
      </c>
      <c r="L41" s="179" t="n">
        <f aca="false">E41/E$39*100</f>
        <v>83.3819241982507</v>
      </c>
      <c r="M41" s="212" t="s">
        <v>27</v>
      </c>
      <c r="N41" s="179" t="n">
        <f aca="false">G41/G$39*100</f>
        <v>96.5258215962441</v>
      </c>
      <c r="O41" s="179" t="n">
        <f aca="false">H41/H$39*100</f>
        <v>95.6375838926175</v>
      </c>
    </row>
    <row r="42" customFormat="false" ht="15" hidden="false" customHeight="false" outlineLevel="0" collapsed="false">
      <c r="A42" s="170" t="n">
        <v>1988</v>
      </c>
      <c r="B42" s="200"/>
      <c r="C42" s="169" t="n">
        <v>155.7</v>
      </c>
      <c r="D42" s="42" t="n">
        <v>9.7</v>
      </c>
      <c r="E42" s="42" t="n">
        <v>31.9</v>
      </c>
      <c r="F42" s="42" t="n">
        <v>28.3</v>
      </c>
      <c r="G42" s="42" t="n">
        <v>10.22</v>
      </c>
      <c r="H42" s="42" t="n">
        <v>25.2</v>
      </c>
      <c r="I42" s="32"/>
      <c r="J42" s="169" t="n">
        <f aca="false">C42/C$39*100</f>
        <v>119.310344827586</v>
      </c>
      <c r="K42" s="179" t="n">
        <f aca="false">D42/D$39*100</f>
        <v>80.8333333333333</v>
      </c>
      <c r="L42" s="179" t="n">
        <f aca="false">E42/E$39*100</f>
        <v>93.0029154518951</v>
      </c>
      <c r="M42" s="212" t="s">
        <v>27</v>
      </c>
      <c r="N42" s="179" t="n">
        <f aca="false">G42/G$39*100</f>
        <v>95.962441314554</v>
      </c>
      <c r="O42" s="179" t="n">
        <f aca="false">H42/H$39*100</f>
        <v>84.5637583892618</v>
      </c>
      <c r="Q42" s="213"/>
    </row>
    <row r="43" customFormat="false" ht="15" hidden="false" customHeight="false" outlineLevel="0" collapsed="false">
      <c r="A43" s="170" t="n">
        <v>1989</v>
      </c>
      <c r="B43" s="200"/>
      <c r="C43" s="169" t="n">
        <v>154.8</v>
      </c>
      <c r="D43" s="42" t="n">
        <v>9.4</v>
      </c>
      <c r="E43" s="42" t="n">
        <v>32.5</v>
      </c>
      <c r="F43" s="42" t="n">
        <v>28.3</v>
      </c>
      <c r="G43" s="42" t="n">
        <v>10.37</v>
      </c>
      <c r="H43" s="176" t="n">
        <v>21.3</v>
      </c>
      <c r="I43" s="32"/>
      <c r="J43" s="169" t="n">
        <f aca="false">C43/C$39*100</f>
        <v>118.620689655172</v>
      </c>
      <c r="K43" s="179" t="n">
        <f aca="false">D43/D$39*100</f>
        <v>78.3333333333333</v>
      </c>
      <c r="L43" s="179" t="n">
        <f aca="false">E43/E$39*100</f>
        <v>94.7521865889213</v>
      </c>
      <c r="M43" s="212" t="s">
        <v>27</v>
      </c>
      <c r="N43" s="179" t="n">
        <f aca="false">G43/G$39*100</f>
        <v>97.3708920187793</v>
      </c>
      <c r="O43" s="172" t="n">
        <f aca="false">H43/H$39*100</f>
        <v>71.4765100671141</v>
      </c>
    </row>
    <row r="44" customFormat="false" ht="15" hidden="false" customHeight="false" outlineLevel="0" collapsed="false">
      <c r="A44" s="170" t="n">
        <v>1990</v>
      </c>
      <c r="B44" s="200"/>
      <c r="C44" s="169" t="n">
        <v>160.6</v>
      </c>
      <c r="D44" s="42" t="n">
        <v>9.8</v>
      </c>
      <c r="E44" s="42" t="n">
        <v>29.9</v>
      </c>
      <c r="F44" s="42" t="n">
        <v>25.2</v>
      </c>
      <c r="G44" s="42" t="n">
        <v>11.92</v>
      </c>
      <c r="H44" s="42" t="n">
        <v>26.9</v>
      </c>
      <c r="I44" s="32"/>
      <c r="J44" s="169" t="n">
        <f aca="false">C44/C$39*100</f>
        <v>123.065134099617</v>
      </c>
      <c r="K44" s="179" t="n">
        <f aca="false">D44/D$39*100</f>
        <v>81.6666666666667</v>
      </c>
      <c r="L44" s="179" t="n">
        <f aca="false">E44/E$39*100</f>
        <v>87.1720116618076</v>
      </c>
      <c r="M44" s="212" t="s">
        <v>27</v>
      </c>
      <c r="N44" s="179" t="n">
        <f aca="false">G44/G$39*100</f>
        <v>111.924882629108</v>
      </c>
      <c r="O44" s="179" t="n">
        <f aca="false">H44/H$39*100</f>
        <v>90.2684563758389</v>
      </c>
    </row>
    <row r="45" customFormat="false" ht="15" hidden="false" customHeight="false" outlineLevel="0" collapsed="false">
      <c r="A45" s="170" t="n">
        <v>1991</v>
      </c>
      <c r="B45" s="200"/>
      <c r="C45" s="169" t="n">
        <v>148.8</v>
      </c>
      <c r="D45" s="42" t="n">
        <v>9</v>
      </c>
      <c r="E45" s="42" t="n">
        <v>31.6</v>
      </c>
      <c r="F45" s="42" t="n">
        <v>26.7</v>
      </c>
      <c r="G45" s="42" t="n">
        <v>11.34</v>
      </c>
      <c r="H45" s="42" t="n">
        <v>21.4</v>
      </c>
      <c r="I45" s="32"/>
      <c r="J45" s="169" t="n">
        <f aca="false">C45/C$39*100</f>
        <v>114.022988505747</v>
      </c>
      <c r="K45" s="179" t="n">
        <f aca="false">D45/D$39*100</f>
        <v>75</v>
      </c>
      <c r="L45" s="179" t="n">
        <f aca="false">E45/E$39*100</f>
        <v>92.1282798833819</v>
      </c>
      <c r="M45" s="212" t="s">
        <v>27</v>
      </c>
      <c r="N45" s="179" t="n">
        <f aca="false">G45/G$39*100</f>
        <v>106.478873239437</v>
      </c>
      <c r="O45" s="179" t="n">
        <f aca="false">H45/H$39*100</f>
        <v>71.8120805369128</v>
      </c>
    </row>
    <row r="46" customFormat="false" ht="15" hidden="false" customHeight="false" outlineLevel="0" collapsed="false">
      <c r="A46" s="170" t="n">
        <v>1992</v>
      </c>
      <c r="B46" s="200"/>
      <c r="C46" s="169" t="n">
        <v>157.1</v>
      </c>
      <c r="D46" s="42" t="n">
        <v>6.96</v>
      </c>
      <c r="E46" s="42" t="n">
        <v>30.1</v>
      </c>
      <c r="F46" s="42" t="n">
        <v>25.7</v>
      </c>
      <c r="G46" s="42" t="n">
        <v>10.66</v>
      </c>
      <c r="H46" s="42" t="n">
        <v>24</v>
      </c>
      <c r="I46" s="32"/>
      <c r="J46" s="169" t="n">
        <f aca="false">C46/C$39*100</f>
        <v>120.383141762452</v>
      </c>
      <c r="K46" s="179" t="n">
        <f aca="false">D46/D$39*100</f>
        <v>58</v>
      </c>
      <c r="L46" s="179" t="n">
        <f aca="false">E46/E$39*100</f>
        <v>87.7551020408163</v>
      </c>
      <c r="M46" s="212" t="s">
        <v>27</v>
      </c>
      <c r="N46" s="179" t="n">
        <f aca="false">G46/G$39*100</f>
        <v>100.093896713615</v>
      </c>
      <c r="O46" s="179" t="n">
        <f aca="false">H46/H$39*100</f>
        <v>80.5369127516779</v>
      </c>
    </row>
    <row r="47" customFormat="false" ht="15" hidden="false" customHeight="false" outlineLevel="0" collapsed="false">
      <c r="A47" s="170" t="n">
        <v>1993</v>
      </c>
      <c r="B47" s="200"/>
      <c r="C47" s="169" t="n">
        <v>158.9</v>
      </c>
      <c r="D47" s="42" t="n">
        <v>5.01</v>
      </c>
      <c r="E47" s="42" t="n">
        <v>29</v>
      </c>
      <c r="F47" s="42" t="n">
        <v>24.5</v>
      </c>
      <c r="G47" s="42" t="n">
        <v>11.35</v>
      </c>
      <c r="H47" s="42" t="n">
        <v>26.9</v>
      </c>
      <c r="I47" s="32"/>
      <c r="J47" s="169" t="n">
        <f aca="false">C47/C$39*100</f>
        <v>121.76245210728</v>
      </c>
      <c r="K47" s="179" t="n">
        <f aca="false">D47/D$39*100</f>
        <v>41.75</v>
      </c>
      <c r="L47" s="179" t="n">
        <f aca="false">E47/E$39*100</f>
        <v>84.5481049562682</v>
      </c>
      <c r="M47" s="212" t="s">
        <v>27</v>
      </c>
      <c r="N47" s="179" t="n">
        <f aca="false">G47/G$39*100</f>
        <v>106.572769953052</v>
      </c>
      <c r="O47" s="179" t="n">
        <f aca="false">H47/H$39*100</f>
        <v>90.2684563758389</v>
      </c>
    </row>
    <row r="48" customFormat="false" ht="15" hidden="false" customHeight="false" outlineLevel="0" collapsed="false">
      <c r="A48" s="170" t="n">
        <v>1994</v>
      </c>
      <c r="B48" s="200"/>
      <c r="C48" s="169" t="n">
        <v>155.8</v>
      </c>
      <c r="D48" s="42" t="n">
        <v>5.4</v>
      </c>
      <c r="E48" s="42" t="n">
        <v>32</v>
      </c>
      <c r="F48" s="42" t="n">
        <v>27.5</v>
      </c>
      <c r="G48" s="42" t="n">
        <v>11.16</v>
      </c>
      <c r="H48" s="42" t="n">
        <v>24.084</v>
      </c>
      <c r="I48" s="32"/>
      <c r="J48" s="169" t="n">
        <f aca="false">C48/C$39*100</f>
        <v>119.386973180077</v>
      </c>
      <c r="K48" s="179" t="n">
        <f aca="false">D48/D$39*100</f>
        <v>45</v>
      </c>
      <c r="L48" s="179" t="n">
        <f aca="false">E48/E$39*100</f>
        <v>93.2944606413994</v>
      </c>
      <c r="M48" s="212" t="s">
        <v>27</v>
      </c>
      <c r="N48" s="179" t="n">
        <f aca="false">G48/G$39*100</f>
        <v>104.788732394366</v>
      </c>
      <c r="O48" s="179" t="n">
        <f aca="false">H48/H$39*100</f>
        <v>80.8187919463087</v>
      </c>
    </row>
    <row r="49" customFormat="false" ht="15" hidden="false" customHeight="false" outlineLevel="0" collapsed="false">
      <c r="A49" s="170" t="n">
        <v>1995</v>
      </c>
      <c r="B49" s="200"/>
      <c r="C49" s="169" t="n">
        <v>157.7</v>
      </c>
      <c r="D49" s="212" t="s">
        <v>27</v>
      </c>
      <c r="E49" s="42" t="n">
        <v>35.9</v>
      </c>
      <c r="F49" s="42" t="n">
        <v>31.9</v>
      </c>
      <c r="G49" s="42" t="n">
        <v>11.22</v>
      </c>
      <c r="H49" s="42" t="n">
        <v>25.622</v>
      </c>
      <c r="I49" s="32"/>
      <c r="J49" s="169" t="n">
        <f aca="false">C49/C$39*100</f>
        <v>120.842911877395</v>
      </c>
      <c r="K49" s="214" t="s">
        <v>27</v>
      </c>
      <c r="L49" s="179" t="n">
        <f aca="false">E49/E$39*100</f>
        <v>104.66472303207</v>
      </c>
      <c r="M49" s="212" t="s">
        <v>27</v>
      </c>
      <c r="N49" s="179" t="n">
        <f aca="false">G49/G$39*100</f>
        <v>105.352112676056</v>
      </c>
      <c r="O49" s="179" t="n">
        <f aca="false">H49/H$39*100</f>
        <v>85.9798657718121</v>
      </c>
    </row>
    <row r="50" customFormat="false" ht="15" hidden="false" customHeight="false" outlineLevel="0" collapsed="false">
      <c r="A50" s="170" t="n">
        <v>1996</v>
      </c>
      <c r="B50" s="200"/>
      <c r="C50" s="169" t="n">
        <v>162.4</v>
      </c>
      <c r="D50" s="42" t="n">
        <v>5.43</v>
      </c>
      <c r="E50" s="42" t="n">
        <v>40.3</v>
      </c>
      <c r="F50" s="42" t="n">
        <v>36.2</v>
      </c>
      <c r="G50" s="42" t="n">
        <v>11.08</v>
      </c>
      <c r="H50" s="42" t="n">
        <v>25.602</v>
      </c>
      <c r="I50" s="32"/>
      <c r="J50" s="169" t="n">
        <f aca="false">C50/C$39*100</f>
        <v>124.444444444444</v>
      </c>
      <c r="K50" s="179" t="n">
        <f aca="false">D50/D$39*100</f>
        <v>45.25</v>
      </c>
      <c r="L50" s="179" t="n">
        <f aca="false">E50/E$39*100</f>
        <v>117.492711370262</v>
      </c>
      <c r="M50" s="212" t="s">
        <v>27</v>
      </c>
      <c r="N50" s="179" t="n">
        <f aca="false">G50/G$39*100</f>
        <v>104.037558685446</v>
      </c>
      <c r="O50" s="179" t="n">
        <f aca="false">H50/H$39*100</f>
        <v>85.9127516778524</v>
      </c>
    </row>
    <row r="51" customFormat="false" ht="15" hidden="false" customHeight="false" outlineLevel="0" collapsed="false">
      <c r="A51" s="187" t="n">
        <v>1997</v>
      </c>
      <c r="B51" s="208"/>
      <c r="C51" s="179" t="n">
        <v>157.4</v>
      </c>
      <c r="D51" s="178" t="n">
        <v>7.04</v>
      </c>
      <c r="E51" s="215" t="n">
        <v>39.4</v>
      </c>
      <c r="F51" s="215" t="n">
        <v>34.5</v>
      </c>
      <c r="G51" s="178" t="n">
        <v>11.62</v>
      </c>
      <c r="H51" s="178" t="n">
        <v>25.715</v>
      </c>
      <c r="I51" s="55"/>
      <c r="J51" s="179" t="n">
        <f aca="false">C51/C$39*100</f>
        <v>120.613026819923</v>
      </c>
      <c r="K51" s="179" t="n">
        <f aca="false">D51/D$39*100</f>
        <v>58.6666666666667</v>
      </c>
      <c r="L51" s="179" t="n">
        <f aca="false">E51/E$39*100</f>
        <v>114.868804664723</v>
      </c>
      <c r="M51" s="212" t="s">
        <v>27</v>
      </c>
      <c r="N51" s="179" t="n">
        <f aca="false">G51/G$39*100</f>
        <v>109.107981220657</v>
      </c>
      <c r="O51" s="179" t="n">
        <f aca="false">H51/H$39*100</f>
        <v>86.2919463087248</v>
      </c>
    </row>
    <row r="52" customFormat="false" ht="15" hidden="false" customHeight="false" outlineLevel="0" collapsed="false">
      <c r="A52" s="170" t="n">
        <v>1998</v>
      </c>
      <c r="B52" s="208"/>
      <c r="C52" s="179" t="n">
        <v>155.6</v>
      </c>
      <c r="D52" s="178" t="n">
        <v>6.03</v>
      </c>
      <c r="E52" s="215" t="n">
        <v>45.7</v>
      </c>
      <c r="F52" s="215" t="n">
        <v>39.7</v>
      </c>
      <c r="G52" s="178" t="n">
        <v>10.37</v>
      </c>
      <c r="H52" s="178" t="n">
        <v>28.061</v>
      </c>
      <c r="I52" s="55"/>
      <c r="J52" s="179" t="n">
        <f aca="false">C52/C$39*100</f>
        <v>119.233716475096</v>
      </c>
      <c r="K52" s="179" t="n">
        <f aca="false">D52/D$39*100</f>
        <v>50.25</v>
      </c>
      <c r="L52" s="179" t="n">
        <f aca="false">E52/E$39*100</f>
        <v>133.236151603499</v>
      </c>
      <c r="M52" s="212" t="s">
        <v>27</v>
      </c>
      <c r="N52" s="179" t="n">
        <f aca="false">G52/G$39*100</f>
        <v>97.3708920187793</v>
      </c>
      <c r="O52" s="179" t="n">
        <f aca="false">H52/H$39*100</f>
        <v>94.1644295302014</v>
      </c>
    </row>
    <row r="53" customFormat="false" ht="15" hidden="false" customHeight="false" outlineLevel="0" collapsed="false">
      <c r="A53" s="187" t="n">
        <v>1999</v>
      </c>
      <c r="B53" s="208"/>
      <c r="C53" s="179" t="n">
        <v>155.8</v>
      </c>
      <c r="D53" s="178" t="n">
        <v>6.24</v>
      </c>
      <c r="E53" s="216" t="n">
        <v>41.3</v>
      </c>
      <c r="F53" s="216" t="n">
        <v>35.3</v>
      </c>
      <c r="G53" s="215" t="n">
        <v>9.47</v>
      </c>
      <c r="H53" s="178" t="n">
        <v>28.025</v>
      </c>
      <c r="I53" s="55"/>
      <c r="J53" s="179" t="n">
        <f aca="false">C53/C$39*100</f>
        <v>119.386973180077</v>
      </c>
      <c r="K53" s="179" t="n">
        <f aca="false">D53/D$39*100</f>
        <v>52</v>
      </c>
      <c r="L53" s="172" t="n">
        <f aca="false">E53/E$39*100</f>
        <v>120.408163265306</v>
      </c>
      <c r="M53" s="212" t="s">
        <v>27</v>
      </c>
      <c r="N53" s="179" t="n">
        <f aca="false">G53/G$39*100</f>
        <v>88.9201877934272</v>
      </c>
      <c r="O53" s="179" t="n">
        <f aca="false">H53/H$39*100</f>
        <v>94.0436241610738</v>
      </c>
    </row>
    <row r="54" customFormat="false" ht="15" hidden="false" customHeight="false" outlineLevel="0" collapsed="false">
      <c r="A54" s="187" t="n">
        <v>2000</v>
      </c>
      <c r="B54" s="208"/>
      <c r="C54" s="179" t="n">
        <v>158.5</v>
      </c>
      <c r="D54" s="178" t="n">
        <v>5.8</v>
      </c>
      <c r="E54" s="215" t="n">
        <v>30.91</v>
      </c>
      <c r="F54" s="215" t="n">
        <v>24.68</v>
      </c>
      <c r="G54" s="178" t="n">
        <v>12.24</v>
      </c>
      <c r="H54" s="178" t="n">
        <v>28.149</v>
      </c>
      <c r="I54" s="55"/>
      <c r="J54" s="179" t="n">
        <f aca="false">C54/C$39*100</f>
        <v>121.455938697318</v>
      </c>
      <c r="K54" s="179" t="n">
        <f aca="false">D54/D$39*100</f>
        <v>48.3333333333333</v>
      </c>
      <c r="L54" s="179" t="n">
        <f aca="false">E54/E$39*100</f>
        <v>90.1166180758018</v>
      </c>
      <c r="M54" s="212" t="s">
        <v>27</v>
      </c>
      <c r="N54" s="179" t="n">
        <f aca="false">G54/G$39*100</f>
        <v>114.929577464789</v>
      </c>
      <c r="O54" s="179" t="n">
        <f aca="false">H54/H$39*100</f>
        <v>94.4597315436242</v>
      </c>
    </row>
    <row r="55" customFormat="false" ht="15" hidden="false" customHeight="false" outlineLevel="0" collapsed="false">
      <c r="A55" s="187" t="n">
        <v>2001</v>
      </c>
      <c r="B55" s="208"/>
      <c r="C55" s="179" t="n">
        <v>150.8</v>
      </c>
      <c r="D55" s="178" t="n">
        <v>6.81</v>
      </c>
      <c r="E55" s="215" t="n">
        <v>27.37</v>
      </c>
      <c r="F55" s="215" t="n">
        <v>20.6</v>
      </c>
      <c r="G55" s="178" t="n">
        <v>11.41</v>
      </c>
      <c r="H55" s="178" t="n">
        <v>28.132</v>
      </c>
      <c r="I55" s="55"/>
      <c r="J55" s="179" t="n">
        <f aca="false">C55/C$39*100</f>
        <v>115.555555555556</v>
      </c>
      <c r="K55" s="179" t="n">
        <f aca="false">D55/D$39*100</f>
        <v>56.75</v>
      </c>
      <c r="L55" s="179" t="n">
        <f aca="false">E55/E$39*100</f>
        <v>79.795918367347</v>
      </c>
      <c r="M55" s="212" t="s">
        <v>27</v>
      </c>
      <c r="N55" s="179" t="n">
        <f aca="false">G55/G$39*100</f>
        <v>107.136150234742</v>
      </c>
      <c r="O55" s="179" t="n">
        <f aca="false">H55/H$39*100</f>
        <v>94.4026845637584</v>
      </c>
    </row>
    <row r="56" customFormat="false" ht="15" hidden="false" customHeight="false" outlineLevel="0" collapsed="false">
      <c r="A56" s="187" t="n">
        <v>2002</v>
      </c>
      <c r="B56" s="208"/>
      <c r="C56" s="179" t="n">
        <v>154.4</v>
      </c>
      <c r="D56" s="178" t="s">
        <v>27</v>
      </c>
      <c r="E56" s="178" t="s">
        <v>27</v>
      </c>
      <c r="F56" s="178" t="s">
        <v>27</v>
      </c>
      <c r="G56" s="178" t="s">
        <v>27</v>
      </c>
      <c r="H56" s="178" t="s">
        <v>27</v>
      </c>
      <c r="I56" s="55"/>
      <c r="J56" s="179" t="n">
        <f aca="false">C56/C$39*100</f>
        <v>118.314176245211</v>
      </c>
      <c r="K56" s="179" t="s">
        <v>27</v>
      </c>
      <c r="L56" s="179" t="s">
        <v>27</v>
      </c>
      <c r="M56" s="179" t="s">
        <v>27</v>
      </c>
      <c r="N56" s="179" t="s">
        <v>27</v>
      </c>
      <c r="O56" s="179" t="s">
        <v>27</v>
      </c>
    </row>
    <row r="57" customFormat="false" ht="15.75" hidden="false" customHeight="false" outlineLevel="0" collapsed="false">
      <c r="A57" s="217"/>
      <c r="B57" s="205"/>
      <c r="C57" s="196"/>
      <c r="D57" s="218"/>
      <c r="E57" s="219"/>
      <c r="F57" s="219"/>
      <c r="G57" s="218"/>
      <c r="H57" s="218"/>
      <c r="I57" s="220"/>
      <c r="J57" s="196"/>
      <c r="K57" s="196"/>
      <c r="L57" s="196"/>
      <c r="M57" s="196"/>
      <c r="N57" s="196"/>
      <c r="O57" s="196"/>
    </row>
    <row r="59" customFormat="false" ht="15" hidden="false" customHeight="false" outlineLevel="0" collapsed="false">
      <c r="A59" s="0" t="s">
        <v>251</v>
      </c>
    </row>
    <row r="60" customFormat="false" ht="15" hidden="false" customHeight="false" outlineLevel="0" collapsed="false">
      <c r="A60" s="0" t="s">
        <v>252</v>
      </c>
    </row>
    <row r="61" customFormat="false" ht="15" hidden="false" customHeight="false" outlineLevel="0" collapsed="false">
      <c r="A61" s="0" t="s">
        <v>253</v>
      </c>
    </row>
    <row r="62" customFormat="false" ht="15" hidden="false" customHeight="false" outlineLevel="0" collapsed="false">
      <c r="A62" s="0" t="s">
        <v>254</v>
      </c>
    </row>
    <row r="63" customFormat="false" ht="15" hidden="false" customHeight="false" outlineLevel="0" collapsed="false">
      <c r="A63" s="0" t="s">
        <v>255</v>
      </c>
    </row>
    <row r="64" customFormat="false" ht="15" hidden="false" customHeight="false" outlineLevel="0" collapsed="false">
      <c r="A64" s="0" t="s">
        <v>256</v>
      </c>
    </row>
    <row r="65" customFormat="false" ht="15" hidden="false" customHeight="false" outlineLevel="0" collapsed="false">
      <c r="A65" s="0" t="s">
        <v>257</v>
      </c>
    </row>
    <row r="66" customFormat="false" ht="15" hidden="false" customHeight="false" outlineLevel="0" collapsed="false">
      <c r="A66" s="47" t="s">
        <v>258</v>
      </c>
    </row>
    <row r="67" customFormat="false" ht="15" hidden="false" customHeight="false" outlineLevel="0" collapsed="false">
      <c r="A67" s="47" t="s">
        <v>259</v>
      </c>
    </row>
    <row r="68" customFormat="false" ht="15" hidden="true" customHeight="false" outlineLevel="0" collapsed="false">
      <c r="A68" s="26" t="s">
        <v>260</v>
      </c>
    </row>
    <row r="69" customFormat="false" ht="12.75" hidden="false" customHeight="true" outlineLevel="0" collapsed="false">
      <c r="A69" s="0" t="s">
        <v>261</v>
      </c>
    </row>
    <row r="70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MT,Bold"&amp;14SUMM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SCOTT BRAND</cp:lastModifiedBy>
  <cp:lastPrinted>2003-07-31T10:00:11Z</cp:lastPrinted>
  <cp:revision>0</cp:revision>
  <dc:subject/>
  <dc:title>Department for Transport | Table 3.19 Public road length: by road type</dc:title>
</cp:coreProperties>
</file>