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" sheetId="14" state="visible" r:id="rId15"/>
    <sheet name="sheet3" sheetId="15" state="hidden" r:id="rId16"/>
    <sheet name="T1.20" sheetId="16" state="visible" r:id="rId17"/>
    <sheet name="Sheet2" sheetId="17" state="hidden" r:id="rId18"/>
    <sheet name="deleted tables" sheetId="18" state="hidden" r:id="rId19"/>
  </sheets>
  <definedNames>
    <definedName function="false" hidden="false" localSheetId="2" name="_xlnm.Print_Area" vbProcedure="false">'fig 1.2- 1.3'!$38:$117</definedName>
    <definedName function="false" hidden="false" localSheetId="1" name="_xlnm.Print_Area" vbProcedure="false">'Fig1.1'!$A$1:$M$64</definedName>
    <definedName function="false" hidden="false" localSheetId="14" name="_xlnm.Print_Area" vbProcedure="false">sheet3!$A$1:$J$47</definedName>
    <definedName function="false" hidden="false" localSheetId="3" name="_xlnm.Print_Area" vbProcedure="false">'T.1.-T1.2'!$A$1:$M$76</definedName>
    <definedName function="false" hidden="false" localSheetId="8" name="_xlnm.Print_Area" vbProcedure="false">'T1.10-T1.11'!$A$1:$F$50</definedName>
    <definedName function="false" hidden="false" localSheetId="11" name="_xlnm.Print_Area" vbProcedure="false">'T1.15-1.16'!$A$1:$N$75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52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3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3 per head of population</t>
    </r>
    <r>
      <rPr>
        <b val="true"/>
        <vertAlign val="superscript"/>
        <sz val="14"/>
        <rFont val="Arial"/>
        <family val="2"/>
      </rPr>
      <t xml:space="preserve">2</t>
    </r>
  </si>
  <si>
    <t xml:space="preserve">1.  i.e. "body type cars" excluding "company cars".</t>
  </si>
  <si>
    <r>
      <rPr>
        <sz val="14"/>
        <rFont val="Arial"/>
        <family val="2"/>
      </rPr>
      <t xml:space="preserve">Table 1.1   </t>
    </r>
    <r>
      <rPr>
        <b val="true"/>
        <sz val="14"/>
        <rFont val="Arial"/>
        <family val="2"/>
      </rPr>
      <t xml:space="preserve">New registrations by taxation group, body type and method of propulsion</t>
    </r>
  </si>
  <si>
    <t xml:space="preserve">1995</t>
  </si>
  <si>
    <t xml:space="preserve">1996</t>
  </si>
  <si>
    <t xml:space="preserve">1997</t>
  </si>
  <si>
    <t xml:space="preserve">thousand</t>
  </si>
  <si>
    <r>
      <rPr>
        <b val="true"/>
        <sz val="11"/>
        <rFont val="Arial"/>
        <family val="2"/>
      </rPr>
      <t xml:space="preserve"> by type of vehicle (taxation group)  </t>
    </r>
    <r>
      <rPr>
        <vertAlign val="superscript"/>
        <sz val="11"/>
        <rFont val="Arial"/>
        <family val="2"/>
      </rPr>
      <t xml:space="preserve">1</t>
    </r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t xml:space="preserve">Light goods</t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5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to 1994 are taken from geographical analysis provided by DVLA.  Results for 1995 onwards are estimated using post town area data.  </t>
  </si>
  <si>
    <t xml:space="preserve">The vehicle taxation system was subject to major revisions from July 1995. </t>
  </si>
  <si>
    <t xml:space="preserve">2.  For years up to 1994 estimates of public transport vehicles include some with 8 or fewer seats.  From 1995 onwards </t>
  </si>
  <si>
    <t xml:space="preserve">estimates include only those vehicles with more than 8 seats.</t>
  </si>
  <si>
    <t xml:space="preserve">3. Hybrid Electricity, Gas Diesel and Steam.</t>
  </si>
  <si>
    <t xml:space="preserve">4. Vehicles in the "Special Concessionary Group" (part of "other vehicles" in 2002 and earlier years) are part of "Crown and Exempt" from 2003 onwards </t>
  </si>
  <si>
    <t xml:space="preserve">5. No data are available before 1999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2</t>
    </r>
  </si>
  <si>
    <t xml:space="preserve">Steam</t>
  </si>
  <si>
    <t xml:space="preserve">Others</t>
  </si>
  <si>
    <t xml:space="preserve">1. For years up to 1994 estimates of public transport vehicles include some with 8 or fewer seats.  From 1995 onwards </t>
  </si>
  <si>
    <t xml:space="preserve">2. No data are available before 1996.</t>
  </si>
  <si>
    <t xml:space="preserve">3. Vehicles in the "Special Conessionary Group" (part of "other vehicles" in 2002 and earlier years) are part of "Crown and Exempt" from 2003 onwards 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3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3</t>
  </si>
  <si>
    <t xml:space="preserve">Taxi vehicles</t>
  </si>
  <si>
    <t xml:space="preserve">Private hire </t>
  </si>
  <si>
    <t xml:space="preserve">Total </t>
  </si>
  <si>
    <t xml:space="preserve">Taxi </t>
  </si>
  <si>
    <t xml:space="preserve">Private </t>
  </si>
  <si>
    <t xml:space="preserve">currently</t>
  </si>
  <si>
    <t xml:space="preserve">cars currently</t>
  </si>
  <si>
    <t xml:space="preserve">vehicles</t>
  </si>
  <si>
    <t xml:space="preserve">driver</t>
  </si>
  <si>
    <t xml:space="preserve">hire driver</t>
  </si>
  <si>
    <t xml:space="preserve">drivers</t>
  </si>
  <si>
    <t xml:space="preserve">Council</t>
  </si>
  <si>
    <t xml:space="preserve">licensed</t>
  </si>
  <si>
    <t xml:space="preserve"> licensed</t>
  </si>
  <si>
    <t xml:space="preserve">licences</t>
  </si>
  <si>
    <t xml:space="preserve">Aberdeen City </t>
  </si>
  <si>
    <t xml:space="preserve"> -   </t>
  </si>
  <si>
    <t xml:space="preserve">Edinburgh, City of </t>
  </si>
  <si>
    <t xml:space="preserve">Eilean Siar</t>
  </si>
  <si>
    <t xml:space="preserve"> .. </t>
  </si>
  <si>
    <t xml:space="preserve">Glasgow, City of 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3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89-</t>
  </si>
  <si>
    <t xml:space="preserve">1994-</t>
  </si>
  <si>
    <t xml:space="preserve">1999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0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1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2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3</t>
    </r>
    <r>
      <rPr>
        <b val="true"/>
        <vertAlign val="superscript"/>
        <sz val="12"/>
        <rFont val="Arial"/>
        <family val="2"/>
      </rPr>
      <t xml:space="preserve">3</t>
    </r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Estimated using DfT's new method - see the "Notes and Definitions".</t>
  </si>
  <si>
    <t xml:space="preserve">4. For years up to 1994 estimates of public transport vehicles include some with 8 or fewer seats.  From 1995 onwards </t>
  </si>
  <si>
    <t xml:space="preserve">     estimates include only those vehicles with more than 8 seats.</t>
  </si>
  <si>
    <t xml:space="preserve">5. Vehicles in the "Special Concessionary Group" (part of "other vehicles"in 2002 and earlier years) are part of "Crown and Exempt" from 2003 onwards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 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 by seating capacity</t>
    </r>
  </si>
  <si>
    <t xml:space="preserve">Number of seats</t>
  </si>
  <si>
    <t xml:space="preserve">1-4</t>
  </si>
  <si>
    <t xml:space="preserve">-</t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2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Includes some taxis and private hire cars, for years up to and including 1994.</t>
  </si>
  <si>
    <t xml:space="preserve">2. Similarly,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2-03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3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MEGANE</t>
  </si>
  <si>
    <t xml:space="preserve">CLIO</t>
  </si>
  <si>
    <t xml:space="preserve">FORD</t>
  </si>
  <si>
    <t xml:space="preserve">FOCUS</t>
  </si>
  <si>
    <t xml:space="preserve">VAUXHALL</t>
  </si>
  <si>
    <t xml:space="preserve">CORSA</t>
  </si>
  <si>
    <t xml:space="preserve">FIESTA</t>
  </si>
  <si>
    <t xml:space="preserve">PEUGEOT</t>
  </si>
  <si>
    <t xml:space="preserve">206</t>
  </si>
  <si>
    <t xml:space="preserve">ASTRA</t>
  </si>
  <si>
    <t xml:space="preserve">VOLKSWAGEN</t>
  </si>
  <si>
    <t xml:space="preserve">GOLF</t>
  </si>
  <si>
    <t xml:space="preserve">FIAT</t>
  </si>
  <si>
    <t xml:space="preserve">PUNTO</t>
  </si>
  <si>
    <t xml:space="preserve">POLO</t>
  </si>
  <si>
    <t xml:space="preserve">BMW</t>
  </si>
  <si>
    <t xml:space="preserve">3 SERIES</t>
  </si>
  <si>
    <t xml:space="preserve">307</t>
  </si>
  <si>
    <t xml:space="preserve">NISSAN</t>
  </si>
  <si>
    <t xml:space="preserve">MICRA</t>
  </si>
  <si>
    <t xml:space="preserve">MONDEO</t>
  </si>
  <si>
    <t xml:space="preserve">KA</t>
  </si>
  <si>
    <t xml:space="preserve">HONDA</t>
  </si>
  <si>
    <t xml:space="preserve">CIVIC</t>
  </si>
  <si>
    <t xml:space="preserve">LAGUNA</t>
  </si>
  <si>
    <t xml:space="preserve">MINI</t>
  </si>
  <si>
    <t xml:space="preserve">CITROEN</t>
  </si>
  <si>
    <t xml:space="preserve">XSARA</t>
  </si>
  <si>
    <t xml:space="preserve">MERCEDES</t>
  </si>
  <si>
    <t xml:space="preserve">C CLASS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to customers </t>
  </si>
  <si>
    <t xml:space="preserve">whose postcode was Scottish.  They differ from the numbers of new registrations of cars given in Table 1.1,</t>
  </si>
  <si>
    <t xml:space="preserve">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eory</t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t xml:space="preserve">Vehicle licences</t>
  </si>
  <si>
    <t xml:space="preserve">Driving licences</t>
  </si>
  <si>
    <t xml:space="preserve">1. Figures from 1993 onwards relate to the financial years which commence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3-04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Clunie Place)</t>
  </si>
  <si>
    <t xml:space="preserve">Aberdeen (Balgownie Road)</t>
  </si>
  <si>
    <t xml:space="preserve">Airdrie</t>
  </si>
  <si>
    <t xml:space="preserve">Ayr</t>
  </si>
  <si>
    <t xml:space="preserve">Bathgate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Joppa)</t>
  </si>
  <si>
    <t xml:space="preserve">Edinburgh (Parkhead)</t>
  </si>
  <si>
    <t xml:space="preserve">Elgin</t>
  </si>
  <si>
    <t xml:space="preserve">Galashiels</t>
  </si>
  <si>
    <t xml:space="preserve">Glasgow (Anniesland Road)</t>
  </si>
  <si>
    <t xml:space="preserve">Glasgow (Mosspark)</t>
  </si>
  <si>
    <t xml:space="preserve">Glasgow (Shawlands)(Closed)</t>
  </si>
  <si>
    <t xml:space="preserve">Glasgow (Shettleston)</t>
  </si>
  <si>
    <t xml:space="preserve">Glasgow (Springburn Park)</t>
  </si>
  <si>
    <t xml:space="preserve">Greenock</t>
  </si>
  <si>
    <t xml:space="preserve">Hamilton</t>
  </si>
  <si>
    <t xml:space="preserve">Inverness</t>
  </si>
  <si>
    <t xml:space="preserve">Kilmarnock</t>
  </si>
  <si>
    <t xml:space="preserve">Kirkcaldy</t>
  </si>
  <si>
    <t xml:space="preserve">Paisley</t>
  </si>
  <si>
    <t xml:space="preserve">Perth</t>
  </si>
  <si>
    <t xml:space="preserve">Peterhead</t>
  </si>
  <si>
    <t xml:space="preserve">Saltcoats</t>
  </si>
  <si>
    <t xml:space="preserve">Wishaw</t>
  </si>
  <si>
    <t xml:space="preserve">Other smaller test centres</t>
  </si>
  <si>
    <t xml:space="preserve">Scotland Total</t>
  </si>
  <si>
    <t xml:space="preserve">1.  Figures for other smaller test centres are not broken down as they may identify individual examiners.</t>
  </si>
  <si>
    <t xml:space="preserve">2.  These figures are provisional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86</t>
  </si>
  <si>
    <t xml:space="preserve">1989/91</t>
  </si>
  <si>
    <t xml:space="preserve">1992/94</t>
  </si>
  <si>
    <t xml:space="preserve">1995/97</t>
  </si>
  <si>
    <t xml:space="preserve">1998/00</t>
  </si>
  <si>
    <t xml:space="preserve">1999/01</t>
  </si>
  <si>
    <t xml:space="preserve">1. Source: National Travel Survey.  For 2001 and prior years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</t>
    </r>
  </si>
  <si>
    <t xml:space="preserve"> income and urban/rural classification: 2003, and 1999 to 2003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in 2003:</t>
  </si>
  <si>
    <t xml:space="preserve">All people in 2003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</t>
  </si>
  <si>
    <t xml:space="preserve">*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3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by sex and year:</t>
  </si>
  <si>
    <t xml:space="preserve">   All people</t>
  </si>
  <si>
    <t xml:space="preserve">   Men</t>
  </si>
  <si>
    <t xml:space="preserve">   Women</t>
  </si>
  <si>
    <t xml:space="preserve">1.  Source: Scottish Household Survey. The interviewer asks whether the person holds a full driving licence (car or motorcycle).  </t>
  </si>
  <si>
    <t xml:space="preserve">The denominator includes people for whom it was not known, or not recorded, what type of driving licence (if any) was held.</t>
  </si>
  <si>
    <t xml:space="preserve">From April 2003, the questionnaire changed such that information on possession of driving licences was no longer collected from the head of the household</t>
  </si>
  <si>
    <t xml:space="preserve">or his / her spouse about all adult members of the household, but instead from one random adult member of the household about him or herself.</t>
  </si>
  <si>
    <t xml:space="preserve">* not given, because based on fewer than 100 responses</t>
  </si>
  <si>
    <r>
      <rPr>
        <sz val="14"/>
        <rFont val="Arial"/>
        <family val="2"/>
      </rPr>
      <t xml:space="preserve">Table 1.17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t xml:space="preserve">No car</t>
  </si>
  <si>
    <t xml:space="preserve">3 or more</t>
  </si>
  <si>
    <t xml:space="preserve">All households in</t>
  </si>
  <si>
    <t xml:space="preserve">2 or more</t>
  </si>
  <si>
    <t xml:space="preserve">1 or more</t>
  </si>
  <si>
    <t xml:space="preserve">Sources: Expenditure and Food Survey, General Household Survey, National Travel Survey</t>
  </si>
  <si>
    <t xml:space="preserve">1. "Car" includes light vans etc - see "Notes and Definitions".</t>
  </si>
  <si>
    <r>
      <rPr>
        <sz val="14"/>
        <rFont val="Arial"/>
        <family val="2"/>
      </rPr>
      <t xml:space="preserve">Table 1.18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</t>
    </r>
  </si>
  <si>
    <t xml:space="preserve">                    net household income, urban/rural classification </t>
  </si>
  <si>
    <t xml:space="preserve">                    and number of vehicles: 2003, and 1999 to 2003</t>
  </si>
  <si>
    <t xml:space="preserve">Number of cars available for private use:</t>
  </si>
  <si>
    <t xml:space="preserve">Sample</t>
  </si>
  <si>
    <t xml:space="preserve">None</t>
  </si>
  <si>
    <t xml:space="preserve">3 +</t>
  </si>
  <si>
    <t xml:space="preserve">2 +</t>
  </si>
  <si>
    <t xml:space="preserve">1+</t>
  </si>
  <si>
    <t xml:space="preserve">(=100%)</t>
  </si>
  <si>
    <t xml:space="preserve">percent of households</t>
  </si>
  <si>
    <t xml:space="preserve">All households in 2003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by year: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4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the higher rate of mobility component of Disability Living Allowance, Government issued</t>
  </si>
  <si>
    <t xml:space="preserve">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disability who are unable or nearly unable to walk.</t>
  </si>
  <si>
    <t xml:space="preserve">3. Badges granted to drivers with a severe upper limb disability in both upper limbs who cannot</t>
  </si>
  <si>
    <t xml:space="preserve">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0   Motor vehicle offences recorded by the police by type of offence</t>
  </si>
  <si>
    <t xml:space="preserve">Type of offence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   Driving while unfit through drink or drugs</t>
  </si>
  <si>
    <t xml:space="preserve">         In charge while unfit through drink or drugs</t>
  </si>
  <si>
    <t xml:space="preserve">        Driving with excess blood alcohol</t>
  </si>
  <si>
    <t xml:space="preserve">         In charge with excess blood alcohol</t>
  </si>
  <si>
    <t xml:space="preserve">        Failing to provide breath specimen at the roadside</t>
  </si>
  <si>
    <t xml:space="preserve">       Failing to provide breath, blood or </t>
  </si>
  <si>
    <t xml:space="preserve">   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0"/>
        <rFont val="Arial"/>
        <family val="0"/>
      </rPr>
      <t xml:space="preserve">Other speeding offences</t>
    </r>
    <r>
      <rPr>
        <vertAlign val="superscript"/>
        <sz val="10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_-* #,##0.00_-;\-* #,##0.00_-;_-* \-??_-;_-@_-"/>
    <numFmt numFmtId="169" formatCode="_-* #,##0_-;\-* #,##0_-;_-* \-??_-;_-@_-"/>
    <numFmt numFmtId="170" formatCode="#,##0_);\(#,##0\)"/>
    <numFmt numFmtId="171" formatCode="[&gt;=100]#,##0,;[&lt;100]\0;General"/>
    <numFmt numFmtId="172" formatCode="_-* #,##0.00_-;\-* #,##0.000_-;_-* \0??_-;_-@_-"/>
    <numFmt numFmtId="173" formatCode="#,##0"/>
    <numFmt numFmtId="174" formatCode="[&gt;=100]#,##0,;[&lt;100]\-;General"/>
    <numFmt numFmtId="175" formatCode="[&gt;=50]#,##0.0,;[=0]0.0,;\-"/>
    <numFmt numFmtId="176" formatCode="#,##0.0"/>
    <numFmt numFmtId="177" formatCode="[&gt;=50]#,##0,;[=0]0,;\-"/>
    <numFmt numFmtId="178" formatCode="@"/>
    <numFmt numFmtId="179" formatCode="[$-409]d\-mmm"/>
    <numFmt numFmtId="180" formatCode="0.00"/>
    <numFmt numFmtId="181" formatCode="0%"/>
    <numFmt numFmtId="182" formatCode="_-* #,##0_-;\-* #,##0_-;_-* \-_-;_-@_-"/>
    <numFmt numFmtId="183" formatCode="#,##0.0_);\(#,##0.0\)"/>
    <numFmt numFmtId="184" formatCode="0.00%"/>
    <numFmt numFmtId="185" formatCode="\£#,##0;[RED]&quot;-£&quot;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2a" xfId="21"/>
    <cellStyle name="Normal_T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47.873</c:v>
                </c:pt>
                <c:pt idx="1">
                  <c:v>145.531</c:v>
                </c:pt>
                <c:pt idx="2">
                  <c:v>145.6</c:v>
                </c:pt>
                <c:pt idx="3">
                  <c:v>153.4</c:v>
                </c:pt>
                <c:pt idx="4">
                  <c:v>173.1</c:v>
                </c:pt>
                <c:pt idx="5">
                  <c:v>177.796</c:v>
                </c:pt>
                <c:pt idx="6">
                  <c:v>179.048</c:v>
                </c:pt>
                <c:pt idx="7">
                  <c:v>183.335</c:v>
                </c:pt>
                <c:pt idx="8">
                  <c:v>206.6</c:v>
                </c:pt>
                <c:pt idx="9">
                  <c:v>224</c:v>
                </c:pt>
                <c:pt idx="10">
                  <c:v>228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2368"/>
        <c:axId val="32103798"/>
      </c:lineChart>
      <c:catAx>
        <c:axId val="46972368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3798"/>
        <c:crossesAt val="0"/>
        <c:auto val="1"/>
        <c:lblAlgn val="ctr"/>
        <c:lblOffset val="100"/>
        <c:noMultiLvlLbl val="0"/>
      </c:catAx>
      <c:valAx>
        <c:axId val="3210379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2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4209702660407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3.073</c:v>
                </c:pt>
                <c:pt idx="1">
                  <c:v>2.948</c:v>
                </c:pt>
                <c:pt idx="2">
                  <c:v>2.9</c:v>
                </c:pt>
                <c:pt idx="3">
                  <c:v>3.8</c:v>
                </c:pt>
                <c:pt idx="4">
                  <c:v>5.6</c:v>
                </c:pt>
                <c:pt idx="5">
                  <c:v>7.241</c:v>
                </c:pt>
                <c:pt idx="6">
                  <c:v>8.679</c:v>
                </c:pt>
                <c:pt idx="7">
                  <c:v>8.58</c:v>
                </c:pt>
                <c:pt idx="8">
                  <c:v>8</c:v>
                </c:pt>
                <c:pt idx="9">
                  <c:v>7.7</c:v>
                </c:pt>
                <c:pt idx="10">
                  <c:v>6.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765</c:v>
                </c:pt>
                <c:pt idx="1">
                  <c:v>0.848</c:v>
                </c:pt>
                <c:pt idx="2">
                  <c:v>0.8</c:v>
                </c:pt>
                <c:pt idx="3">
                  <c:v>0.7</c:v>
                </c:pt>
                <c:pt idx="4">
                  <c:v>0.9</c:v>
                </c:pt>
                <c:pt idx="5">
                  <c:v>0.811</c:v>
                </c:pt>
                <c:pt idx="6">
                  <c:v>0.84</c:v>
                </c:pt>
                <c:pt idx="7">
                  <c:v>0.754</c:v>
                </c:pt>
                <c:pt idx="8">
                  <c:v>0.8</c:v>
                </c:pt>
                <c:pt idx="9">
                  <c:v>0.7</c:v>
                </c:pt>
                <c:pt idx="10">
                  <c:v>0.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2.999</c:v>
                </c:pt>
                <c:pt idx="1">
                  <c:v>3.16</c:v>
                </c:pt>
                <c:pt idx="2">
                  <c:v>3.5</c:v>
                </c:pt>
                <c:pt idx="3">
                  <c:v>3.6</c:v>
                </c:pt>
                <c:pt idx="4">
                  <c:v>3.1</c:v>
                </c:pt>
                <c:pt idx="5">
                  <c:v>3.282</c:v>
                </c:pt>
                <c:pt idx="6">
                  <c:v>3.28</c:v>
                </c:pt>
                <c:pt idx="7">
                  <c:v>3.463</c:v>
                </c:pt>
                <c:pt idx="8">
                  <c:v>2.9</c:v>
                </c:pt>
                <c:pt idx="9">
                  <c:v>3</c:v>
                </c:pt>
                <c:pt idx="10">
                  <c:v>3.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1.278</c:v>
                </c:pt>
                <c:pt idx="1">
                  <c:v>12.73</c:v>
                </c:pt>
                <c:pt idx="2">
                  <c:v>15.2</c:v>
                </c:pt>
                <c:pt idx="3">
                  <c:v>16.8</c:v>
                </c:pt>
                <c:pt idx="4">
                  <c:v>18.4</c:v>
                </c:pt>
                <c:pt idx="5">
                  <c:v>17.793</c:v>
                </c:pt>
                <c:pt idx="6">
                  <c:v>20.945</c:v>
                </c:pt>
                <c:pt idx="7">
                  <c:v>20.759</c:v>
                </c:pt>
                <c:pt idx="8">
                  <c:v>19</c:v>
                </c:pt>
                <c:pt idx="9">
                  <c:v>19.6</c:v>
                </c:pt>
                <c:pt idx="10">
                  <c:v>21.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32</c:v>
                </c:pt>
                <c:pt idx="1">
                  <c:v>4.42</c:v>
                </c:pt>
                <c:pt idx="2">
                  <c:v>4.8</c:v>
                </c:pt>
                <c:pt idx="3">
                  <c:v>4.7</c:v>
                </c:pt>
                <c:pt idx="4">
                  <c:v>4.4</c:v>
                </c:pt>
                <c:pt idx="5">
                  <c:v>2.978</c:v>
                </c:pt>
                <c:pt idx="6">
                  <c:v>3.33500000000001</c:v>
                </c:pt>
                <c:pt idx="7">
                  <c:v>3.44999999999999</c:v>
                </c:pt>
                <c:pt idx="8">
                  <c:v>3.9</c:v>
                </c:pt>
                <c:pt idx="9">
                  <c:v>4.4</c:v>
                </c:pt>
                <c:pt idx="10">
                  <c:v>1.21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3145"/>
        <c:axId val="20884534"/>
      </c:lineChart>
      <c:catAx>
        <c:axId val="56413145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4534"/>
        <c:crossesAt val="0"/>
        <c:auto val="1"/>
        <c:lblAlgn val="ctr"/>
        <c:lblOffset val="100"/>
        <c:noMultiLvlLbl val="0"/>
      </c:catAx>
      <c:valAx>
        <c:axId val="2088453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3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121765156769"/>
          <c:y val="0.0413538700491846"/>
          <c:w val="0.921159251012885"/>
          <c:h val="0.946803002847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J$5:$J$36</c:f>
              <c:numCache>
                <c:formatCode>General</c:formatCode>
                <c:ptCount val="32"/>
                <c:pt idx="0">
                  <c:v>95072</c:v>
                </c:pt>
                <c:pt idx="1">
                  <c:v>142217</c:v>
                </c:pt>
                <c:pt idx="2">
                  <c:v>58729</c:v>
                </c:pt>
                <c:pt idx="3">
                  <c:v>45754</c:v>
                </c:pt>
                <c:pt idx="4">
                  <c:v>23783</c:v>
                </c:pt>
                <c:pt idx="5">
                  <c:v>83894</c:v>
                </c:pt>
                <c:pt idx="6">
                  <c:v>53692</c:v>
                </c:pt>
                <c:pt idx="7">
                  <c:v>54437</c:v>
                </c:pt>
                <c:pt idx="8">
                  <c:v>51241</c:v>
                </c:pt>
                <c:pt idx="9">
                  <c:v>45720</c:v>
                </c:pt>
                <c:pt idx="10">
                  <c:v>43610</c:v>
                </c:pt>
                <c:pt idx="11">
                  <c:v>198338</c:v>
                </c:pt>
                <c:pt idx="12">
                  <c:v>14101</c:v>
                </c:pt>
                <c:pt idx="13">
                  <c:v>70477</c:v>
                </c:pt>
                <c:pt idx="14">
                  <c:v>170506</c:v>
                </c:pt>
                <c:pt idx="15">
                  <c:v>208196</c:v>
                </c:pt>
                <c:pt idx="16">
                  <c:v>116838</c:v>
                </c:pt>
                <c:pt idx="17">
                  <c:v>31486</c:v>
                </c:pt>
                <c:pt idx="18">
                  <c:v>40004</c:v>
                </c:pt>
                <c:pt idx="19">
                  <c:v>46910</c:v>
                </c:pt>
                <c:pt idx="20">
                  <c:v>58535</c:v>
                </c:pt>
                <c:pt idx="21">
                  <c:v>134565</c:v>
                </c:pt>
                <c:pt idx="22">
                  <c:v>12933</c:v>
                </c:pt>
                <c:pt idx="23">
                  <c:v>78438</c:v>
                </c:pt>
                <c:pt idx="24">
                  <c:v>72549</c:v>
                </c:pt>
                <c:pt idx="25">
                  <c:v>63864</c:v>
                </c:pt>
                <c:pt idx="26">
                  <c:v>13191</c:v>
                </c:pt>
                <c:pt idx="27">
                  <c:v>55289</c:v>
                </c:pt>
                <c:pt idx="28">
                  <c:v>135459</c:v>
                </c:pt>
                <c:pt idx="29">
                  <c:v>49959</c:v>
                </c:pt>
                <c:pt idx="30">
                  <c:v>34344</c:v>
                </c:pt>
                <c:pt idx="31">
                  <c:v>78859</c:v>
                </c:pt>
              </c:numCache>
            </c:numRef>
          </c:val>
        </c:ser>
        <c:gapWidth val="150"/>
        <c:overlap val="0"/>
        <c:axId val="24199669"/>
        <c:axId val="62311076"/>
      </c:barChart>
      <c:catAx>
        <c:axId val="2419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1076"/>
        <c:crossesAt val="0"/>
        <c:auto val="1"/>
        <c:lblAlgn val="ctr"/>
        <c:lblOffset val="100"/>
        <c:noMultiLvlLbl val="0"/>
      </c:catAx>
      <c:valAx>
        <c:axId val="6231107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9669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I$5:$I$36</c:f>
              <c:numCache>
                <c:formatCode>General</c:formatCode>
                <c:ptCount val="32"/>
                <c:pt idx="0">
                  <c:v>0.376515004840271</c:v>
                </c:pt>
                <c:pt idx="1">
                  <c:v>0.47730344917804</c:v>
                </c:pt>
                <c:pt idx="2">
                  <c:v>0.436021205357143</c:v>
                </c:pt>
                <c:pt idx="3">
                  <c:v>0.399682365826944</c:v>
                </c:pt>
                <c:pt idx="4">
                  <c:v>0.420595637583893</c:v>
                </c:pt>
                <c:pt idx="5">
                  <c:v>0.430677263772842</c:v>
                </c:pt>
                <c:pt idx="6">
                  <c:v>0.309588370955343</c:v>
                </c:pt>
                <c:pt idx="7">
                  <c:v>0.372249644440726</c:v>
                </c:pt>
                <c:pt idx="8">
                  <c:v>0.430989997195475</c:v>
                </c:pt>
                <c:pt idx="9">
                  <c:v>0.415402349324844</c:v>
                </c:pt>
                <c:pt idx="10">
                  <c:v>0.439953166815343</c:v>
                </c:pt>
                <c:pt idx="11">
                  <c:v>0.316401632580235</c:v>
                </c:pt>
                <c:pt idx="12">
                  <c:v>0.400114942528736</c:v>
                </c:pt>
                <c:pt idx="13">
                  <c:v>0.410437225877193</c:v>
                </c:pt>
                <c:pt idx="14">
                  <c:v>0.404513691625952</c:v>
                </c:pt>
                <c:pt idx="15">
                  <c:v>0.241998648391066</c:v>
                </c:pt>
                <c:pt idx="16">
                  <c:v>0.427458389133346</c:v>
                </c:pt>
                <c:pt idx="17">
                  <c:v>0.339265502709211</c:v>
                </c:pt>
                <c:pt idx="18">
                  <c:v>0.401555639192071</c:v>
                </c:pt>
                <c:pt idx="19">
                  <c:v>0.423725131488681</c:v>
                </c:pt>
                <c:pt idx="20">
                  <c:v>0.365367933544071</c:v>
                </c:pt>
                <c:pt idx="21">
                  <c:v>0.347420918525884</c:v>
                </c:pt>
                <c:pt idx="22">
                  <c:v>0.440082858622475</c:v>
                </c:pt>
                <c:pt idx="23">
                  <c:v>0.445893080373557</c:v>
                </c:pt>
                <c:pt idx="24">
                  <c:v>0.360907708503919</c:v>
                </c:pt>
                <c:pt idx="25">
                  <c:v>0.443212042851866</c:v>
                </c:pt>
                <c:pt idx="26">
                  <c:v>0.410745313214449</c:v>
                </c:pt>
                <c:pt idx="27">
                  <c:v>0.416149847642947</c:v>
                </c:pt>
                <c:pt idx="28">
                  <c:v>0.376443021682453</c:v>
                </c:pt>
                <c:pt idx="29">
                  <c:v>0.419810119254371</c:v>
                </c:pt>
                <c:pt idx="30">
                  <c:v>0.324620883882149</c:v>
                </c:pt>
                <c:pt idx="31">
                  <c:v>0.406564401937648</c:v>
                </c:pt>
              </c:numCache>
            </c:numRef>
          </c:val>
        </c:ser>
        <c:gapWidth val="150"/>
        <c:overlap val="0"/>
        <c:axId val="35617406"/>
        <c:axId val="51467823"/>
      </c:barChart>
      <c:catAx>
        <c:axId val="3561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7823"/>
        <c:crossesAt val="0"/>
        <c:auto val="1"/>
        <c:lblAlgn val="ctr"/>
        <c:lblOffset val="100"/>
        <c:noMultiLvlLbl val="0"/>
      </c:catAx>
      <c:valAx>
        <c:axId val="5146782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406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880</xdr:colOff>
      <xdr:row>38</xdr:row>
      <xdr:rowOff>0</xdr:rowOff>
    </xdr:from>
    <xdr:to>
      <xdr:col>10</xdr:col>
      <xdr:colOff>459360</xdr:colOff>
      <xdr:row>40</xdr:row>
      <xdr:rowOff>66240</xdr:rowOff>
    </xdr:to>
    <xdr:sp>
      <xdr:nvSpPr>
        <xdr:cNvPr id="4" name="Freeform 19"/>
        <xdr:cNvSpPr/>
      </xdr:nvSpPr>
      <xdr:spPr>
        <a:xfrm>
          <a:off x="6414480" y="6419880"/>
          <a:ext cx="15048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52</xdr:row>
      <xdr:rowOff>86040</xdr:rowOff>
    </xdr:from>
    <xdr:to>
      <xdr:col>10</xdr:col>
      <xdr:colOff>588960</xdr:colOff>
      <xdr:row>54</xdr:row>
      <xdr:rowOff>152280</xdr:rowOff>
    </xdr:to>
    <xdr:sp>
      <xdr:nvSpPr>
        <xdr:cNvPr id="5" name="Freeform 22"/>
        <xdr:cNvSpPr/>
      </xdr:nvSpPr>
      <xdr:spPr>
        <a:xfrm>
          <a:off x="6544440" y="877284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4</xdr:col>
      <xdr:colOff>15012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9862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4</xdr:col>
      <xdr:colOff>15012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99234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3512793371537</cdr:x>
      <cdr:y>0.0392182241780999</cdr:y>
    </cdr:to>
    <cdr:sp>
      <cdr:nvSpPr>
        <cdr:cNvPr id="7" name="Text 1"/>
        <cdr:cNvSpPr/>
      </cdr:nvSpPr>
      <cdr:spPr>
        <a:xfrm>
          <a:off x="0" y="0"/>
          <a:ext cx="823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2" min="2" style="4" width="8.14"/>
    <col collapsed="false" customWidth="true" hidden="false" outlineLevel="0" max="5" min="3" style="4" width="8.41"/>
    <col collapsed="false" customWidth="true" hidden="false" outlineLevel="0" max="6" min="6" style="4" width="8.7"/>
    <col collapsed="false" customWidth="true" hidden="false" outlineLevel="0" max="7" min="7" style="4" width="7.99"/>
    <col collapsed="false" customWidth="true" hidden="false" outlineLevel="0" max="8" min="8" style="4" width="10.56"/>
    <col collapsed="false" customWidth="true" hidden="false" outlineLevel="0" max="9" min="9" style="4" width="11.28"/>
    <col collapsed="false" customWidth="true" hidden="false" outlineLevel="0" max="10" min="10" style="4" width="10.28"/>
    <col collapsed="false" customWidth="true" hidden="false" outlineLevel="0" max="12" min="11" style="37" width="10.28"/>
  </cols>
  <sheetData>
    <row r="1" s="47" customFormat="true" ht="21.75" hidden="false" customHeight="false" outlineLevel="0" collapsed="false">
      <c r="A1" s="5" t="s">
        <v>285</v>
      </c>
      <c r="H1" s="119"/>
      <c r="J1" s="119"/>
      <c r="K1" s="232"/>
      <c r="L1" s="232"/>
    </row>
    <row r="2" s="47" customFormat="true" ht="21" hidden="false" customHeight="true" outlineLevel="0" collapsed="false">
      <c r="A2" s="233"/>
      <c r="B2" s="39" t="n">
        <v>1993</v>
      </c>
      <c r="C2" s="39" t="n">
        <v>1994</v>
      </c>
      <c r="D2" s="39" t="n">
        <v>1995</v>
      </c>
      <c r="E2" s="39" t="n">
        <v>1996</v>
      </c>
      <c r="F2" s="39" t="n">
        <v>1997</v>
      </c>
      <c r="G2" s="39" t="n">
        <v>1998</v>
      </c>
      <c r="H2" s="38" t="n">
        <v>1999</v>
      </c>
      <c r="I2" s="39" t="n">
        <v>2000</v>
      </c>
      <c r="J2" s="38" t="n">
        <v>2001</v>
      </c>
      <c r="K2" s="70" t="n">
        <v>2002</v>
      </c>
      <c r="L2" s="70" t="n">
        <v>2003</v>
      </c>
    </row>
    <row r="3" customFormat="false" ht="18.75" hidden="false" customHeight="false" outlineLevel="0" collapsed="false">
      <c r="A3" s="57" t="s">
        <v>286</v>
      </c>
      <c r="J3" s="162"/>
      <c r="K3" s="162"/>
      <c r="L3" s="162" t="s">
        <v>147</v>
      </c>
    </row>
    <row r="4" customFormat="false" ht="15" hidden="false" customHeight="true" outlineLevel="0" collapsed="false">
      <c r="A4" s="65" t="s">
        <v>287</v>
      </c>
      <c r="B4" s="234" t="s">
        <v>77</v>
      </c>
      <c r="C4" s="234" t="s">
        <v>77</v>
      </c>
      <c r="D4" s="234" t="s">
        <v>77</v>
      </c>
      <c r="E4" s="234" t="s">
        <v>77</v>
      </c>
      <c r="F4" s="234" t="s">
        <v>77</v>
      </c>
      <c r="G4" s="234" t="s">
        <v>77</v>
      </c>
      <c r="H4" s="235" t="n">
        <v>1924.27431748252</v>
      </c>
      <c r="I4" s="235" t="n">
        <v>1930.00626573427</v>
      </c>
      <c r="J4" s="235" t="n">
        <v>1974.511</v>
      </c>
      <c r="K4" s="235" t="n">
        <v>2166.413</v>
      </c>
      <c r="L4" s="235" t="n">
        <v>2232.074</v>
      </c>
    </row>
    <row r="5" customFormat="false" ht="15" hidden="false" customHeight="true" outlineLevel="0" collapsed="false">
      <c r="A5" s="65" t="s">
        <v>288</v>
      </c>
      <c r="B5" s="234" t="s">
        <v>77</v>
      </c>
      <c r="C5" s="234" t="s">
        <v>77</v>
      </c>
      <c r="D5" s="234" t="s">
        <v>77</v>
      </c>
      <c r="E5" s="234" t="s">
        <v>77</v>
      </c>
      <c r="F5" s="234" t="s">
        <v>77</v>
      </c>
      <c r="G5" s="234" t="s">
        <v>77</v>
      </c>
      <c r="H5" s="235" t="n">
        <v>666.59976993007</v>
      </c>
      <c r="I5" s="235" t="n">
        <v>652.475881118881</v>
      </c>
      <c r="J5" s="235" t="n">
        <v>645.638</v>
      </c>
      <c r="K5" s="235" t="n">
        <v>726.602</v>
      </c>
      <c r="L5" s="235" t="n">
        <v>686.469</v>
      </c>
    </row>
    <row r="6" customFormat="false" ht="6" hidden="false" customHeight="true" outlineLevel="0" collapsed="false">
      <c r="B6" s="234"/>
      <c r="C6" s="234"/>
      <c r="D6" s="234"/>
      <c r="E6" s="234"/>
      <c r="F6" s="234"/>
      <c r="G6" s="234"/>
      <c r="H6" s="155"/>
      <c r="I6" s="155"/>
    </row>
    <row r="7" customFormat="false" ht="15" hidden="false" customHeight="true" outlineLevel="0" collapsed="false">
      <c r="A7" s="236" t="s">
        <v>289</v>
      </c>
      <c r="B7" s="234"/>
      <c r="C7" s="234"/>
      <c r="D7" s="234"/>
      <c r="E7" s="234"/>
      <c r="F7" s="234"/>
      <c r="G7" s="234"/>
      <c r="H7" s="155"/>
      <c r="J7" s="162"/>
      <c r="K7" s="162"/>
      <c r="L7" s="162" t="s">
        <v>247</v>
      </c>
      <c r="M7" s="235"/>
    </row>
    <row r="8" customFormat="false" ht="15" hidden="false" customHeight="true" outlineLevel="0" collapsed="false">
      <c r="A8" s="237" t="s">
        <v>290</v>
      </c>
      <c r="B8" s="234" t="s">
        <v>77</v>
      </c>
      <c r="C8" s="234" t="s">
        <v>77</v>
      </c>
      <c r="D8" s="234" t="s">
        <v>77</v>
      </c>
      <c r="E8" s="234" t="s">
        <v>77</v>
      </c>
      <c r="F8" s="234" t="s">
        <v>77</v>
      </c>
      <c r="G8" s="234" t="s">
        <v>77</v>
      </c>
      <c r="H8" s="238" t="n">
        <v>17.6675077403096</v>
      </c>
      <c r="I8" s="238" t="n">
        <v>16.945875997301</v>
      </c>
      <c r="J8" s="238" t="n">
        <v>16.27</v>
      </c>
      <c r="K8" s="239" t="n">
        <v>17.57</v>
      </c>
      <c r="L8" s="239" t="n">
        <v>15.21</v>
      </c>
      <c r="M8" s="235"/>
    </row>
    <row r="9" customFormat="false" ht="15" hidden="false" customHeight="true" outlineLevel="0" collapsed="false">
      <c r="A9" s="237" t="s">
        <v>291</v>
      </c>
      <c r="B9" s="234" t="s">
        <v>77</v>
      </c>
      <c r="C9" s="234" t="s">
        <v>77</v>
      </c>
      <c r="D9" s="234" t="s">
        <v>77</v>
      </c>
      <c r="E9" s="234" t="s">
        <v>77</v>
      </c>
      <c r="F9" s="234" t="s">
        <v>77</v>
      </c>
      <c r="G9" s="234" t="s">
        <v>77</v>
      </c>
      <c r="H9" s="238" t="n">
        <v>16.930507720663</v>
      </c>
      <c r="I9" s="238" t="n">
        <v>16.7451599562907</v>
      </c>
      <c r="J9" s="238" t="n">
        <v>15.08</v>
      </c>
      <c r="K9" s="239" t="n">
        <v>15.95</v>
      </c>
      <c r="L9" s="239" t="n">
        <v>14.34</v>
      </c>
    </row>
    <row r="10" customFormat="false" ht="15" hidden="false" customHeight="true" outlineLevel="0" collapsed="false">
      <c r="A10" s="237" t="s">
        <v>292</v>
      </c>
      <c r="B10" s="234" t="s">
        <v>77</v>
      </c>
      <c r="C10" s="234" t="s">
        <v>77</v>
      </c>
      <c r="D10" s="234" t="s">
        <v>77</v>
      </c>
      <c r="E10" s="234" t="s">
        <v>77</v>
      </c>
      <c r="F10" s="234" t="s">
        <v>77</v>
      </c>
      <c r="G10" s="234" t="s">
        <v>77</v>
      </c>
      <c r="H10" s="238" t="n">
        <v>16.7285848287785</v>
      </c>
      <c r="I10" s="238" t="n">
        <v>17.2907859250546</v>
      </c>
      <c r="J10" s="238" t="n">
        <v>15.69</v>
      </c>
      <c r="K10" s="239" t="n">
        <v>16.87</v>
      </c>
      <c r="L10" s="239" t="n">
        <v>15.42</v>
      </c>
    </row>
    <row r="11" customFormat="false" ht="15" hidden="false" customHeight="true" outlineLevel="0" collapsed="false">
      <c r="A11" s="237" t="s">
        <v>293</v>
      </c>
      <c r="B11" s="234" t="s">
        <v>77</v>
      </c>
      <c r="C11" s="234" t="s">
        <v>77</v>
      </c>
      <c r="D11" s="234" t="s">
        <v>77</v>
      </c>
      <c r="E11" s="234" t="s">
        <v>77</v>
      </c>
      <c r="F11" s="234" t="s">
        <v>77</v>
      </c>
      <c r="G11" s="234" t="s">
        <v>77</v>
      </c>
      <c r="H11" s="238" t="n">
        <v>7.88657727955463</v>
      </c>
      <c r="I11" s="238" t="n">
        <v>8.26792525794039</v>
      </c>
      <c r="J11" s="238" t="n">
        <v>7.68</v>
      </c>
      <c r="K11" s="239" t="n">
        <v>8.24</v>
      </c>
      <c r="L11" s="239" t="n">
        <v>7.71</v>
      </c>
    </row>
    <row r="12" customFormat="false" ht="15" hidden="false" customHeight="true" outlineLevel="0" collapsed="false">
      <c r="A12" s="237" t="s">
        <v>294</v>
      </c>
      <c r="B12" s="234" t="s">
        <v>77</v>
      </c>
      <c r="C12" s="234" t="s">
        <v>77</v>
      </c>
      <c r="D12" s="234" t="s">
        <v>77</v>
      </c>
      <c r="E12" s="234" t="s">
        <v>77</v>
      </c>
      <c r="F12" s="234" t="s">
        <v>77</v>
      </c>
      <c r="G12" s="234" t="s">
        <v>77</v>
      </c>
      <c r="H12" s="238" t="n">
        <v>1.27</v>
      </c>
      <c r="I12" s="238" t="n">
        <v>1.06</v>
      </c>
      <c r="J12" s="238" t="n">
        <v>1.01</v>
      </c>
      <c r="K12" s="239" t="n">
        <v>0.95</v>
      </c>
      <c r="L12" s="239" t="n">
        <v>1.03</v>
      </c>
    </row>
    <row r="13" customFormat="false" ht="15" hidden="false" customHeight="true" outlineLevel="0" collapsed="false">
      <c r="A13" s="237" t="s">
        <v>295</v>
      </c>
      <c r="B13" s="234" t="s">
        <v>77</v>
      </c>
      <c r="C13" s="234" t="s">
        <v>77</v>
      </c>
      <c r="D13" s="234" t="s">
        <v>77</v>
      </c>
      <c r="E13" s="234" t="s">
        <v>77</v>
      </c>
      <c r="F13" s="234" t="s">
        <v>77</v>
      </c>
      <c r="G13" s="234" t="s">
        <v>77</v>
      </c>
      <c r="H13" s="238" t="n">
        <v>4.65</v>
      </c>
      <c r="I13" s="238" t="n">
        <v>4.63</v>
      </c>
      <c r="J13" s="238" t="n">
        <v>4.4</v>
      </c>
      <c r="K13" s="239" t="n">
        <v>4.72</v>
      </c>
      <c r="L13" s="239" t="n">
        <v>4.63</v>
      </c>
    </row>
    <row r="14" customFormat="false" ht="15" hidden="false" customHeight="true" outlineLevel="0" collapsed="false">
      <c r="A14" s="237" t="s">
        <v>296</v>
      </c>
      <c r="B14" s="234" t="s">
        <v>77</v>
      </c>
      <c r="C14" s="234" t="s">
        <v>77</v>
      </c>
      <c r="D14" s="234" t="s">
        <v>77</v>
      </c>
      <c r="E14" s="234" t="s">
        <v>77</v>
      </c>
      <c r="F14" s="234" t="s">
        <v>77</v>
      </c>
      <c r="G14" s="234" t="s">
        <v>77</v>
      </c>
      <c r="H14" s="238" t="n">
        <v>4.43578829436313</v>
      </c>
      <c r="I14" s="238" t="n">
        <v>3.92</v>
      </c>
      <c r="J14" s="238" t="n">
        <v>2.86</v>
      </c>
      <c r="K14" s="239" t="n">
        <v>2.43</v>
      </c>
      <c r="L14" s="239" t="n">
        <v>8.4</v>
      </c>
    </row>
    <row r="15" customFormat="false" ht="15" hidden="false" customHeight="true" outlineLevel="0" collapsed="false">
      <c r="A15" s="237" t="s">
        <v>297</v>
      </c>
      <c r="B15" s="234" t="s">
        <v>77</v>
      </c>
      <c r="C15" s="234" t="s">
        <v>77</v>
      </c>
      <c r="D15" s="234" t="s">
        <v>77</v>
      </c>
      <c r="E15" s="234" t="s">
        <v>77</v>
      </c>
      <c r="F15" s="234" t="s">
        <v>77</v>
      </c>
      <c r="G15" s="234" t="s">
        <v>77</v>
      </c>
      <c r="H15" s="238" t="n">
        <v>2.63</v>
      </c>
      <c r="I15" s="238" t="n">
        <v>2.76</v>
      </c>
      <c r="J15" s="238" t="n">
        <v>2.27</v>
      </c>
      <c r="K15" s="239" t="n">
        <v>3</v>
      </c>
      <c r="L15" s="239" t="n">
        <v>2.41</v>
      </c>
    </row>
    <row r="16" customFormat="false" ht="15" hidden="false" customHeight="true" outlineLevel="0" collapsed="false">
      <c r="A16" s="237" t="s">
        <v>298</v>
      </c>
      <c r="B16" s="234" t="s">
        <v>77</v>
      </c>
      <c r="C16" s="234" t="s">
        <v>77</v>
      </c>
      <c r="D16" s="234" t="s">
        <v>77</v>
      </c>
      <c r="E16" s="234" t="s">
        <v>77</v>
      </c>
      <c r="F16" s="234" t="s">
        <v>77</v>
      </c>
      <c r="G16" s="234" t="s">
        <v>77</v>
      </c>
      <c r="H16" s="238" t="n">
        <v>4.73</v>
      </c>
      <c r="I16" s="238" t="n">
        <v>5.44</v>
      </c>
      <c r="J16" s="238" t="n">
        <v>4.64</v>
      </c>
      <c r="K16" s="239" t="n">
        <v>4</v>
      </c>
      <c r="L16" s="239" t="n">
        <v>4.41</v>
      </c>
    </row>
    <row r="17" customFormat="false" ht="15" hidden="false" customHeight="true" outlineLevel="0" collapsed="false">
      <c r="A17" s="237" t="s">
        <v>299</v>
      </c>
      <c r="B17" s="234" t="s">
        <v>77</v>
      </c>
      <c r="C17" s="234" t="s">
        <v>77</v>
      </c>
      <c r="D17" s="234" t="s">
        <v>77</v>
      </c>
      <c r="E17" s="234" t="s">
        <v>77</v>
      </c>
      <c r="F17" s="234" t="s">
        <v>77</v>
      </c>
      <c r="G17" s="234" t="s">
        <v>77</v>
      </c>
      <c r="H17" s="238" t="n">
        <v>13.9339292346377</v>
      </c>
      <c r="I17" s="238" t="n">
        <v>12.7663884971046</v>
      </c>
      <c r="J17" s="238" t="n">
        <v>12.37</v>
      </c>
      <c r="K17" s="239" t="n">
        <v>12.22</v>
      </c>
      <c r="L17" s="239" t="n">
        <v>10.75</v>
      </c>
    </row>
    <row r="18" customFormat="false" ht="15" hidden="false" customHeight="true" outlineLevel="0" collapsed="false">
      <c r="A18" s="237" t="s">
        <v>300</v>
      </c>
      <c r="B18" s="234" t="s">
        <v>77</v>
      </c>
      <c r="C18" s="234" t="s">
        <v>77</v>
      </c>
      <c r="D18" s="234" t="s">
        <v>77</v>
      </c>
      <c r="E18" s="234" t="s">
        <v>77</v>
      </c>
      <c r="F18" s="234" t="s">
        <v>77</v>
      </c>
      <c r="G18" s="234" t="s">
        <v>77</v>
      </c>
      <c r="H18" s="240" t="n">
        <f aca="false">0.346416186025996*100</f>
        <v>34.6416186025996</v>
      </c>
      <c r="I18" s="240" t="n">
        <f aca="false">0.338069307184683*100</f>
        <v>33.8069307184683</v>
      </c>
      <c r="J18" s="240" t="n">
        <v>32.7</v>
      </c>
      <c r="K18" s="240" t="n">
        <v>33.54</v>
      </c>
      <c r="L18" s="240" t="n">
        <f aca="false">SUM(L5*100/L4)</f>
        <v>30.7547599228341</v>
      </c>
    </row>
    <row r="19" customFormat="false" ht="6" hidden="false" customHeight="true" outlineLevel="0" collapsed="false">
      <c r="A19" s="237"/>
      <c r="B19" s="234"/>
      <c r="C19" s="234"/>
      <c r="D19" s="234"/>
      <c r="E19" s="234"/>
      <c r="F19" s="234"/>
      <c r="G19" s="234"/>
      <c r="H19" s="155"/>
      <c r="I19" s="155"/>
    </row>
    <row r="20" customFormat="false" ht="15" hidden="false" customHeight="true" outlineLevel="0" collapsed="false">
      <c r="A20" s="241" t="s">
        <v>301</v>
      </c>
      <c r="B20" s="234"/>
      <c r="C20" s="234"/>
      <c r="D20" s="234"/>
      <c r="E20" s="234"/>
      <c r="F20" s="234"/>
      <c r="G20" s="234"/>
      <c r="H20" s="155"/>
      <c r="J20" s="162"/>
      <c r="K20" s="162"/>
      <c r="L20" s="162" t="s">
        <v>147</v>
      </c>
    </row>
    <row r="21" customFormat="false" ht="15" hidden="false" customHeight="true" outlineLevel="0" collapsed="false">
      <c r="A21" s="65" t="s">
        <v>287</v>
      </c>
      <c r="B21" s="234" t="s">
        <v>77</v>
      </c>
      <c r="C21" s="234" t="s">
        <v>77</v>
      </c>
      <c r="D21" s="234" t="s">
        <v>77</v>
      </c>
      <c r="E21" s="234" t="s">
        <v>77</v>
      </c>
      <c r="F21" s="234" t="s">
        <v>77</v>
      </c>
      <c r="G21" s="234" t="s">
        <v>77</v>
      </c>
      <c r="H21" s="242" t="n">
        <v>33.331</v>
      </c>
      <c r="I21" s="242" t="n">
        <v>28.973</v>
      </c>
      <c r="J21" s="242" t="n">
        <v>28.326</v>
      </c>
      <c r="K21" s="242" t="n">
        <v>29.759</v>
      </c>
      <c r="L21" s="242" t="n">
        <v>23.956</v>
      </c>
    </row>
    <row r="22" customFormat="false" ht="15" hidden="false" customHeight="true" outlineLevel="0" collapsed="false">
      <c r="A22" s="65" t="s">
        <v>288</v>
      </c>
      <c r="B22" s="234" t="s">
        <v>77</v>
      </c>
      <c r="C22" s="234" t="s">
        <v>77</v>
      </c>
      <c r="D22" s="234" t="s">
        <v>77</v>
      </c>
      <c r="E22" s="234" t="s">
        <v>77</v>
      </c>
      <c r="F22" s="234" t="s">
        <v>77</v>
      </c>
      <c r="G22" s="234" t="s">
        <v>77</v>
      </c>
      <c r="H22" s="242" t="n">
        <v>8.25383333333333</v>
      </c>
      <c r="I22" s="242" t="n">
        <v>5.3525</v>
      </c>
      <c r="J22" s="242" t="n">
        <v>5.579</v>
      </c>
      <c r="K22" s="242" t="n">
        <v>4.564</v>
      </c>
      <c r="L22" s="242" t="n">
        <v>5.888</v>
      </c>
    </row>
    <row r="23" customFormat="false" ht="6" hidden="false" customHeight="true" outlineLevel="0" collapsed="false">
      <c r="A23" s="237"/>
      <c r="B23" s="234"/>
      <c r="C23" s="234"/>
      <c r="D23" s="234"/>
      <c r="E23" s="234"/>
      <c r="F23" s="234"/>
      <c r="G23" s="234"/>
      <c r="H23" s="155"/>
      <c r="I23" s="155"/>
    </row>
    <row r="24" customFormat="false" ht="15" hidden="false" customHeight="true" outlineLevel="0" collapsed="false">
      <c r="A24" s="236" t="s">
        <v>289</v>
      </c>
      <c r="B24" s="234"/>
      <c r="C24" s="234"/>
      <c r="D24" s="234"/>
      <c r="E24" s="234"/>
      <c r="F24" s="234"/>
      <c r="G24" s="234"/>
      <c r="H24" s="155"/>
      <c r="J24" s="162"/>
      <c r="K24" s="162"/>
      <c r="L24" s="162" t="s">
        <v>247</v>
      </c>
    </row>
    <row r="25" customFormat="false" ht="15" hidden="false" customHeight="true" outlineLevel="0" collapsed="false">
      <c r="A25" s="237" t="s">
        <v>290</v>
      </c>
      <c r="B25" s="234" t="s">
        <v>77</v>
      </c>
      <c r="C25" s="234" t="s">
        <v>77</v>
      </c>
      <c r="D25" s="234" t="s">
        <v>77</v>
      </c>
      <c r="E25" s="234" t="s">
        <v>77</v>
      </c>
      <c r="F25" s="234" t="s">
        <v>77</v>
      </c>
      <c r="G25" s="234" t="s">
        <v>77</v>
      </c>
      <c r="H25" s="238" t="n">
        <v>14.7590331323193</v>
      </c>
      <c r="I25" s="238" t="n">
        <v>9.67970179132296</v>
      </c>
      <c r="J25" s="238" t="n">
        <v>7.7</v>
      </c>
      <c r="K25" s="239" t="n">
        <v>7.39</v>
      </c>
      <c r="L25" s="239" t="n">
        <v>13.94</v>
      </c>
    </row>
    <row r="26" customFormat="false" ht="15" hidden="false" customHeight="true" outlineLevel="0" collapsed="false">
      <c r="A26" s="237" t="s">
        <v>291</v>
      </c>
      <c r="B26" s="234" t="s">
        <v>77</v>
      </c>
      <c r="C26" s="234" t="s">
        <v>77</v>
      </c>
      <c r="D26" s="234" t="s">
        <v>77</v>
      </c>
      <c r="E26" s="234" t="s">
        <v>77</v>
      </c>
      <c r="F26" s="234" t="s">
        <v>77</v>
      </c>
      <c r="G26" s="234" t="s">
        <v>77</v>
      </c>
      <c r="H26" s="238" t="n">
        <v>15.2255657896053</v>
      </c>
      <c r="I26" s="238" t="n">
        <v>9.14472094708867</v>
      </c>
      <c r="J26" s="238" t="n">
        <v>8.04</v>
      </c>
      <c r="K26" s="239" t="n">
        <v>7.09</v>
      </c>
      <c r="L26" s="239" t="n">
        <v>8.34</v>
      </c>
    </row>
    <row r="27" customFormat="false" ht="15" hidden="false" customHeight="true" outlineLevel="0" collapsed="false">
      <c r="A27" s="237" t="s">
        <v>292</v>
      </c>
      <c r="B27" s="234" t="s">
        <v>77</v>
      </c>
      <c r="C27" s="234" t="s">
        <v>77</v>
      </c>
      <c r="D27" s="234" t="s">
        <v>77</v>
      </c>
      <c r="E27" s="234" t="s">
        <v>77</v>
      </c>
      <c r="F27" s="234" t="s">
        <v>77</v>
      </c>
      <c r="G27" s="234" t="s">
        <v>77</v>
      </c>
      <c r="H27" s="238" t="n">
        <v>8.28557999059934</v>
      </c>
      <c r="I27" s="238" t="n">
        <v>4.77168398163808</v>
      </c>
      <c r="J27" s="238" t="n">
        <v>6.1</v>
      </c>
      <c r="K27" s="239" t="n">
        <v>3.97</v>
      </c>
      <c r="L27" s="239" t="n">
        <v>8.5</v>
      </c>
    </row>
    <row r="28" customFormat="false" ht="15" hidden="false" customHeight="true" outlineLevel="0" collapsed="false">
      <c r="A28" s="237" t="s">
        <v>293</v>
      </c>
      <c r="B28" s="234" t="s">
        <v>77</v>
      </c>
      <c r="C28" s="234" t="s">
        <v>77</v>
      </c>
      <c r="D28" s="234" t="s">
        <v>77</v>
      </c>
      <c r="E28" s="234" t="s">
        <v>77</v>
      </c>
      <c r="F28" s="234" t="s">
        <v>77</v>
      </c>
      <c r="G28" s="234" t="s">
        <v>77</v>
      </c>
      <c r="H28" s="238" t="n">
        <v>5.830408128569</v>
      </c>
      <c r="I28" s="238" t="n">
        <v>3.40316846719359</v>
      </c>
      <c r="J28" s="238" t="n">
        <v>4.48</v>
      </c>
      <c r="K28" s="239" t="n">
        <v>3.67</v>
      </c>
      <c r="L28" s="239" t="n">
        <v>5</v>
      </c>
    </row>
    <row r="29" customFormat="false" ht="15" hidden="false" customHeight="true" outlineLevel="0" collapsed="false">
      <c r="A29" s="237" t="s">
        <v>299</v>
      </c>
      <c r="B29" s="234" t="s">
        <v>77</v>
      </c>
      <c r="C29" s="234" t="s">
        <v>77</v>
      </c>
      <c r="D29" s="234" t="s">
        <v>77</v>
      </c>
      <c r="E29" s="234" t="s">
        <v>77</v>
      </c>
      <c r="F29" s="234" t="s">
        <v>77</v>
      </c>
      <c r="G29" s="234" t="s">
        <v>77</v>
      </c>
      <c r="H29" s="238" t="n">
        <v>5.31937235606493</v>
      </c>
      <c r="I29" s="238" t="n">
        <v>4.48866185759155</v>
      </c>
      <c r="J29" s="238" t="n">
        <v>4.84</v>
      </c>
      <c r="K29" s="239" t="n">
        <v>4.3</v>
      </c>
      <c r="L29" s="239" t="n">
        <v>8.23</v>
      </c>
    </row>
    <row r="30" customFormat="false" ht="15" hidden="false" customHeight="true" outlineLevel="0" collapsed="false">
      <c r="A30" s="237" t="s">
        <v>300</v>
      </c>
      <c r="B30" s="234" t="s">
        <v>77</v>
      </c>
      <c r="C30" s="234" t="s">
        <v>77</v>
      </c>
      <c r="D30" s="234" t="s">
        <v>77</v>
      </c>
      <c r="E30" s="234" t="s">
        <v>77</v>
      </c>
      <c r="F30" s="234" t="s">
        <v>77</v>
      </c>
      <c r="G30" s="234" t="s">
        <v>77</v>
      </c>
      <c r="H30" s="240" t="n">
        <f aca="false">0.247632334263398*100</f>
        <v>24.7632334263398</v>
      </c>
      <c r="I30" s="240" t="n">
        <f aca="false">0.184740965726711*100</f>
        <v>18.4740965726711</v>
      </c>
      <c r="J30" s="240" t="n">
        <v>19.7</v>
      </c>
      <c r="K30" s="240" t="n">
        <v>15.34</v>
      </c>
      <c r="L30" s="240" t="n">
        <f aca="false">SUM(L22*100/L21)</f>
        <v>24.5783937218233</v>
      </c>
    </row>
    <row r="31" customFormat="false" ht="6" hidden="false" customHeight="true" outlineLevel="0" collapsed="false">
      <c r="A31" s="237"/>
      <c r="B31" s="234"/>
      <c r="C31" s="234"/>
      <c r="D31" s="234"/>
      <c r="E31" s="234"/>
      <c r="F31" s="234"/>
      <c r="G31" s="234"/>
      <c r="H31" s="243"/>
      <c r="I31" s="155"/>
    </row>
    <row r="32" customFormat="false" ht="15" hidden="false" customHeight="true" outlineLevel="0" collapsed="false">
      <c r="A32" s="241" t="s">
        <v>302</v>
      </c>
      <c r="B32" s="234"/>
      <c r="C32" s="234"/>
      <c r="D32" s="234"/>
      <c r="E32" s="234"/>
      <c r="F32" s="234"/>
      <c r="G32" s="234"/>
      <c r="H32" s="243"/>
      <c r="J32" s="162"/>
      <c r="K32" s="162"/>
      <c r="L32" s="162" t="s">
        <v>147</v>
      </c>
    </row>
    <row r="33" customFormat="false" ht="15" hidden="false" customHeight="true" outlineLevel="0" collapsed="false">
      <c r="A33" s="65" t="s">
        <v>287</v>
      </c>
      <c r="B33" s="234" t="s">
        <v>77</v>
      </c>
      <c r="C33" s="234" t="s">
        <v>77</v>
      </c>
      <c r="D33" s="234" t="s">
        <v>77</v>
      </c>
      <c r="E33" s="234" t="s">
        <v>77</v>
      </c>
      <c r="F33" s="234" t="s">
        <v>77</v>
      </c>
      <c r="G33" s="234" t="s">
        <v>77</v>
      </c>
      <c r="H33" s="242" t="n">
        <v>18.922</v>
      </c>
      <c r="I33" s="242" t="n">
        <v>22.8145</v>
      </c>
      <c r="J33" s="242" t="n">
        <v>23.064</v>
      </c>
      <c r="K33" s="242" t="n">
        <v>23.296</v>
      </c>
      <c r="L33" s="242" t="n">
        <v>24.875</v>
      </c>
    </row>
    <row r="34" customFormat="false" ht="15" hidden="false" customHeight="true" outlineLevel="0" collapsed="false">
      <c r="A34" s="65" t="s">
        <v>288</v>
      </c>
      <c r="B34" s="234" t="s">
        <v>77</v>
      </c>
      <c r="C34" s="234" t="s">
        <v>77</v>
      </c>
      <c r="D34" s="234" t="s">
        <v>77</v>
      </c>
      <c r="E34" s="234" t="s">
        <v>77</v>
      </c>
      <c r="F34" s="234" t="s">
        <v>77</v>
      </c>
      <c r="G34" s="234" t="s">
        <v>77</v>
      </c>
      <c r="H34" s="242" t="n">
        <v>7.3515</v>
      </c>
      <c r="I34" s="242" t="n">
        <v>7.4875</v>
      </c>
      <c r="J34" s="242" t="n">
        <v>7.049</v>
      </c>
      <c r="K34" s="242" t="n">
        <v>7.633</v>
      </c>
      <c r="L34" s="242" t="n">
        <v>7.829</v>
      </c>
    </row>
    <row r="35" customFormat="false" ht="6" hidden="false" customHeight="true" outlineLevel="0" collapsed="false">
      <c r="A35" s="237"/>
      <c r="B35" s="234"/>
      <c r="C35" s="234"/>
      <c r="D35" s="234"/>
      <c r="E35" s="234"/>
      <c r="F35" s="234"/>
      <c r="G35" s="234"/>
      <c r="H35" s="243"/>
      <c r="I35" s="155"/>
    </row>
    <row r="36" customFormat="false" ht="15" hidden="false" customHeight="true" outlineLevel="0" collapsed="false">
      <c r="A36" s="236" t="s">
        <v>289</v>
      </c>
      <c r="B36" s="234"/>
      <c r="C36" s="234"/>
      <c r="D36" s="234"/>
      <c r="E36" s="234"/>
      <c r="F36" s="234"/>
      <c r="G36" s="234"/>
      <c r="H36" s="243"/>
      <c r="J36" s="162"/>
      <c r="K36" s="162"/>
      <c r="L36" s="162" t="s">
        <v>247</v>
      </c>
    </row>
    <row r="37" customFormat="false" ht="15" hidden="false" customHeight="true" outlineLevel="0" collapsed="false">
      <c r="A37" s="237" t="s">
        <v>290</v>
      </c>
      <c r="B37" s="234" t="s">
        <v>77</v>
      </c>
      <c r="C37" s="234" t="s">
        <v>77</v>
      </c>
      <c r="D37" s="234" t="s">
        <v>77</v>
      </c>
      <c r="E37" s="234" t="s">
        <v>77</v>
      </c>
      <c r="F37" s="234" t="s">
        <v>77</v>
      </c>
      <c r="G37" s="234" t="s">
        <v>77</v>
      </c>
      <c r="H37" s="238" t="n">
        <v>21.0971356093436</v>
      </c>
      <c r="I37" s="238" t="n">
        <v>18.1419711148612</v>
      </c>
      <c r="J37" s="238" t="n">
        <v>16.47</v>
      </c>
      <c r="K37" s="239" t="n">
        <v>20.66</v>
      </c>
      <c r="L37" s="239" t="n">
        <v>21.03</v>
      </c>
    </row>
    <row r="38" customFormat="false" ht="15" hidden="false" customHeight="true" outlineLevel="0" collapsed="false">
      <c r="A38" s="237" t="s">
        <v>291</v>
      </c>
      <c r="B38" s="234" t="s">
        <v>77</v>
      </c>
      <c r="C38" s="234" t="s">
        <v>77</v>
      </c>
      <c r="D38" s="234" t="s">
        <v>77</v>
      </c>
      <c r="E38" s="234" t="s">
        <v>77</v>
      </c>
      <c r="F38" s="234" t="s">
        <v>77</v>
      </c>
      <c r="G38" s="234" t="s">
        <v>77</v>
      </c>
      <c r="H38" s="238" t="n">
        <v>20.048092167847</v>
      </c>
      <c r="I38" s="238" t="n">
        <v>17.4801113327051</v>
      </c>
      <c r="J38" s="238" t="n">
        <v>15.31</v>
      </c>
      <c r="K38" s="239" t="n">
        <v>20.22</v>
      </c>
      <c r="L38" s="239" t="n">
        <v>20.01</v>
      </c>
      <c r="M38" s="238"/>
    </row>
    <row r="39" customFormat="false" ht="15" hidden="false" customHeight="true" outlineLevel="0" collapsed="false">
      <c r="A39" s="237" t="s">
        <v>292</v>
      </c>
      <c r="B39" s="234" t="s">
        <v>77</v>
      </c>
      <c r="C39" s="234" t="s">
        <v>77</v>
      </c>
      <c r="D39" s="234" t="s">
        <v>77</v>
      </c>
      <c r="E39" s="234" t="s">
        <v>77</v>
      </c>
      <c r="F39" s="234" t="s">
        <v>77</v>
      </c>
      <c r="G39" s="234" t="s">
        <v>77</v>
      </c>
      <c r="H39" s="238" t="n">
        <v>15.9364760596132</v>
      </c>
      <c r="I39" s="238" t="n">
        <v>19.1522934975564</v>
      </c>
      <c r="J39" s="238" t="n">
        <v>16.22</v>
      </c>
      <c r="K39" s="239" t="n">
        <v>19.9</v>
      </c>
      <c r="L39" s="239" t="n">
        <v>19.86</v>
      </c>
    </row>
    <row r="40" customFormat="false" ht="15" hidden="false" customHeight="true" outlineLevel="0" collapsed="false">
      <c r="A40" s="237" t="s">
        <v>293</v>
      </c>
      <c r="B40" s="234" t="s">
        <v>77</v>
      </c>
      <c r="C40" s="234" t="s">
        <v>77</v>
      </c>
      <c r="D40" s="234" t="s">
        <v>77</v>
      </c>
      <c r="E40" s="234" t="s">
        <v>77</v>
      </c>
      <c r="F40" s="234" t="s">
        <v>77</v>
      </c>
      <c r="G40" s="234" t="s">
        <v>77</v>
      </c>
      <c r="H40" s="238" t="n">
        <v>6.02473311489272</v>
      </c>
      <c r="I40" s="238" t="n">
        <v>5.92605579784786</v>
      </c>
      <c r="J40" s="238" t="n">
        <v>3.37</v>
      </c>
      <c r="K40" s="239" t="n">
        <v>7.3</v>
      </c>
      <c r="L40" s="239" t="n">
        <v>7.04</v>
      </c>
    </row>
    <row r="41" customFormat="false" ht="15" hidden="false" customHeight="true" outlineLevel="0" collapsed="false">
      <c r="A41" s="237" t="s">
        <v>294</v>
      </c>
      <c r="B41" s="234" t="s">
        <v>77</v>
      </c>
      <c r="C41" s="234" t="s">
        <v>77</v>
      </c>
      <c r="D41" s="234" t="s">
        <v>77</v>
      </c>
      <c r="E41" s="234" t="s">
        <v>77</v>
      </c>
      <c r="F41" s="234" t="s">
        <v>77</v>
      </c>
      <c r="G41" s="234" t="s">
        <v>77</v>
      </c>
      <c r="H41" s="238" t="n">
        <v>2.4</v>
      </c>
      <c r="I41" s="238" t="n">
        <v>1.18</v>
      </c>
      <c r="J41" s="238" t="n">
        <v>2.04</v>
      </c>
      <c r="K41" s="239" t="n">
        <v>1.01</v>
      </c>
      <c r="L41" s="239" t="n">
        <v>1.56</v>
      </c>
    </row>
    <row r="42" customFormat="false" ht="15" hidden="false" customHeight="true" outlineLevel="0" collapsed="false">
      <c r="A42" s="237" t="s">
        <v>295</v>
      </c>
      <c r="B42" s="234" t="s">
        <v>77</v>
      </c>
      <c r="C42" s="234" t="s">
        <v>77</v>
      </c>
      <c r="D42" s="234" t="s">
        <v>77</v>
      </c>
      <c r="E42" s="234" t="s">
        <v>77</v>
      </c>
      <c r="F42" s="234" t="s">
        <v>77</v>
      </c>
      <c r="G42" s="234" t="s">
        <v>77</v>
      </c>
      <c r="H42" s="238" t="n">
        <v>5.67</v>
      </c>
      <c r="I42" s="238" t="n">
        <v>5.82</v>
      </c>
      <c r="J42" s="238" t="n">
        <v>4.57</v>
      </c>
      <c r="K42" s="239" t="n">
        <v>6.1</v>
      </c>
      <c r="L42" s="239" t="n">
        <v>5.28</v>
      </c>
    </row>
    <row r="43" customFormat="false" ht="15" hidden="false" customHeight="true" outlineLevel="0" collapsed="false">
      <c r="A43" s="237" t="s">
        <v>296</v>
      </c>
      <c r="B43" s="234" t="s">
        <v>77</v>
      </c>
      <c r="C43" s="234" t="s">
        <v>77</v>
      </c>
      <c r="D43" s="234" t="s">
        <v>77</v>
      </c>
      <c r="E43" s="234" t="s">
        <v>77</v>
      </c>
      <c r="F43" s="234" t="s">
        <v>77</v>
      </c>
      <c r="G43" s="234" t="s">
        <v>77</v>
      </c>
      <c r="H43" s="238" t="n">
        <v>11.4596328640171</v>
      </c>
      <c r="I43" s="238" t="n">
        <v>7.95949936717761</v>
      </c>
      <c r="J43" s="238" t="n">
        <v>4.64</v>
      </c>
      <c r="K43" s="239" t="n">
        <v>4.2</v>
      </c>
      <c r="L43" s="239" t="n">
        <v>0</v>
      </c>
    </row>
    <row r="44" customFormat="false" ht="15" hidden="false" customHeight="true" outlineLevel="0" collapsed="false">
      <c r="A44" s="244" t="s">
        <v>303</v>
      </c>
      <c r="B44" s="234" t="s">
        <v>77</v>
      </c>
      <c r="C44" s="234" t="s">
        <v>77</v>
      </c>
      <c r="D44" s="234" t="s">
        <v>77</v>
      </c>
      <c r="E44" s="234" t="s">
        <v>77</v>
      </c>
      <c r="F44" s="234" t="s">
        <v>77</v>
      </c>
      <c r="G44" s="234" t="s">
        <v>77</v>
      </c>
      <c r="H44" s="238" t="n">
        <v>3.7525354969574</v>
      </c>
      <c r="I44" s="238" t="n">
        <v>3.4165844540215</v>
      </c>
      <c r="J44" s="238" t="n">
        <v>3.74</v>
      </c>
      <c r="K44" s="239" t="n">
        <v>4.33</v>
      </c>
      <c r="L44" s="239" t="n">
        <v>2.23</v>
      </c>
    </row>
    <row r="45" customFormat="false" ht="15" hidden="false" customHeight="true" outlineLevel="0" collapsed="false">
      <c r="A45" s="244" t="s">
        <v>299</v>
      </c>
      <c r="B45" s="234" t="s">
        <v>77</v>
      </c>
      <c r="C45" s="234" t="s">
        <v>77</v>
      </c>
      <c r="D45" s="234" t="s">
        <v>77</v>
      </c>
      <c r="E45" s="234" t="s">
        <v>77</v>
      </c>
      <c r="F45" s="234" t="s">
        <v>77</v>
      </c>
      <c r="G45" s="234" t="s">
        <v>77</v>
      </c>
      <c r="H45" s="245" t="n">
        <v>12.6995032237607</v>
      </c>
      <c r="I45" s="245" t="n">
        <v>18.1178636393522</v>
      </c>
      <c r="J45" s="238" t="n">
        <v>14.47</v>
      </c>
      <c r="K45" s="239" t="n">
        <v>15.39</v>
      </c>
      <c r="L45" s="239" t="n">
        <v>13.72</v>
      </c>
    </row>
    <row r="46" s="7" customFormat="true" ht="15" hidden="false" customHeight="true" outlineLevel="0" collapsed="false">
      <c r="A46" s="246" t="s">
        <v>300</v>
      </c>
      <c r="B46" s="247"/>
      <c r="C46" s="247"/>
      <c r="D46" s="247"/>
      <c r="E46" s="247"/>
      <c r="F46" s="247"/>
      <c r="G46" s="247"/>
      <c r="H46" s="248" t="n">
        <f aca="false">0.388516013106437*100</f>
        <v>38.8516013106437</v>
      </c>
      <c r="I46" s="248" t="n">
        <f aca="false">0.328190405224747*100</f>
        <v>32.8190405224747</v>
      </c>
      <c r="J46" s="248" t="n">
        <v>30.56</v>
      </c>
      <c r="K46" s="248" t="n">
        <v>32.77</v>
      </c>
      <c r="L46" s="248" t="n">
        <f aca="false">SUM(L34*100/L33)</f>
        <v>31.4733668341709</v>
      </c>
    </row>
    <row r="47" customFormat="false" ht="18" hidden="false" customHeight="true" outlineLevel="0" collapsed="false">
      <c r="A47" s="249" t="s">
        <v>304</v>
      </c>
      <c r="B47" s="7"/>
      <c r="C47" s="7"/>
      <c r="D47" s="7"/>
      <c r="E47" s="7"/>
      <c r="F47" s="7"/>
      <c r="G47" s="7"/>
      <c r="H47" s="7"/>
      <c r="I47" s="7"/>
    </row>
    <row r="48" customFormat="false" ht="15" hidden="false" customHeight="true" outlineLevel="0" collapsed="false">
      <c r="A48" s="4" t="s">
        <v>305</v>
      </c>
      <c r="B48" s="7"/>
      <c r="C48" s="7"/>
      <c r="D48" s="7"/>
      <c r="E48" s="7"/>
      <c r="F48" s="7"/>
      <c r="G48" s="7"/>
      <c r="H48" s="7"/>
      <c r="I48" s="7"/>
    </row>
    <row r="49" customFormat="false" ht="15" hidden="false" customHeight="true" outlineLevel="0" collapsed="false">
      <c r="A49" s="4" t="s">
        <v>306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true" outlineLevel="0" collapsed="false">
      <c r="A50" s="4" t="s">
        <v>307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true" outlineLevel="0" collapsed="false">
      <c r="A51" s="4" t="s">
        <v>308</v>
      </c>
      <c r="B51" s="7"/>
      <c r="C51" s="7"/>
      <c r="D51" s="7"/>
      <c r="E51" s="7"/>
      <c r="F51" s="7"/>
      <c r="G51" s="7"/>
      <c r="H51" s="7"/>
      <c r="I51" s="7"/>
    </row>
    <row r="52" customFormat="false" ht="15" hidden="false" customHeight="true" outlineLevel="0" collapsed="false"/>
    <row r="53" s="47" customFormat="true" ht="21.75" hidden="false" customHeight="false" outlineLevel="0" collapsed="false">
      <c r="A53" s="5" t="s">
        <v>309</v>
      </c>
      <c r="H53" s="119"/>
      <c r="J53" s="119"/>
      <c r="K53" s="232"/>
      <c r="L53" s="232"/>
    </row>
    <row r="54" s="47" customFormat="true" ht="21" hidden="false" customHeight="true" outlineLevel="0" collapsed="false">
      <c r="A54" s="233"/>
      <c r="B54" s="39" t="n">
        <v>1993</v>
      </c>
      <c r="C54" s="39" t="n">
        <v>1994</v>
      </c>
      <c r="D54" s="39" t="n">
        <v>1995</v>
      </c>
      <c r="E54" s="39" t="n">
        <v>1996</v>
      </c>
      <c r="F54" s="39" t="n">
        <v>1997</v>
      </c>
      <c r="G54" s="39" t="n">
        <v>1998</v>
      </c>
      <c r="H54" s="38" t="n">
        <v>1999</v>
      </c>
      <c r="I54" s="39" t="n">
        <v>2000</v>
      </c>
      <c r="J54" s="39" t="n">
        <v>2001</v>
      </c>
      <c r="K54" s="41" t="n">
        <v>2002</v>
      </c>
      <c r="L54" s="41" t="n">
        <v>2003</v>
      </c>
    </row>
    <row r="55" customFormat="false" ht="12.75" hidden="false" customHeight="false" outlineLevel="0" collapsed="false">
      <c r="A55" s="250" t="s">
        <v>310</v>
      </c>
      <c r="B55" s="158"/>
      <c r="C55" s="158"/>
      <c r="D55" s="158"/>
      <c r="F55" s="251"/>
      <c r="J55" s="161"/>
      <c r="K55" s="162"/>
      <c r="L55" s="162" t="s">
        <v>57</v>
      </c>
    </row>
    <row r="56" customFormat="false" ht="15" hidden="false" customHeight="false" outlineLevel="0" collapsed="false">
      <c r="A56" s="249" t="s">
        <v>311</v>
      </c>
      <c r="B56" s="252" t="s">
        <v>77</v>
      </c>
      <c r="C56" s="252" t="s">
        <v>77</v>
      </c>
      <c r="D56" s="252" t="s">
        <v>77</v>
      </c>
      <c r="E56" s="252" t="s">
        <v>77</v>
      </c>
      <c r="F56" s="252" t="n">
        <v>102</v>
      </c>
      <c r="G56" s="253" t="n">
        <v>97</v>
      </c>
      <c r="H56" s="47" t="n">
        <v>89</v>
      </c>
      <c r="I56" s="47" t="n">
        <v>86</v>
      </c>
      <c r="J56" s="238" t="n">
        <v>87.338</v>
      </c>
      <c r="K56" s="180" t="s">
        <v>77</v>
      </c>
      <c r="L56" s="180" t="s">
        <v>77</v>
      </c>
    </row>
    <row r="57" customFormat="false" ht="15" hidden="false" customHeight="false" outlineLevel="0" collapsed="false">
      <c r="A57" s="249" t="s">
        <v>312</v>
      </c>
      <c r="B57" s="252" t="s">
        <v>77</v>
      </c>
      <c r="C57" s="252" t="s">
        <v>77</v>
      </c>
      <c r="D57" s="252" t="s">
        <v>77</v>
      </c>
      <c r="E57" s="252" t="s">
        <v>77</v>
      </c>
      <c r="F57" s="179" t="n">
        <v>99.193</v>
      </c>
      <c r="G57" s="163" t="n">
        <v>93.258</v>
      </c>
      <c r="H57" s="238" t="n">
        <v>75.841</v>
      </c>
      <c r="I57" s="238" t="n">
        <v>85.973</v>
      </c>
      <c r="J57" s="238" t="n">
        <v>83.284</v>
      </c>
      <c r="K57" s="180" t="n">
        <v>109</v>
      </c>
      <c r="L57" s="180" t="n">
        <v>109</v>
      </c>
    </row>
    <row r="58" customFormat="false" ht="15" hidden="false" customHeight="false" outlineLevel="0" collapsed="false">
      <c r="A58" s="249" t="s">
        <v>313</v>
      </c>
      <c r="B58" s="252" t="s">
        <v>77</v>
      </c>
      <c r="C58" s="252" t="s">
        <v>77</v>
      </c>
      <c r="D58" s="252" t="s">
        <v>77</v>
      </c>
      <c r="E58" s="252" t="s">
        <v>77</v>
      </c>
      <c r="F58" s="179" t="n">
        <v>68.76</v>
      </c>
      <c r="G58" s="163" t="n">
        <v>61.044</v>
      </c>
      <c r="H58" s="238" t="n">
        <v>49.401</v>
      </c>
      <c r="I58" s="238" t="n">
        <v>57.964</v>
      </c>
      <c r="J58" s="238" t="n">
        <v>57.2</v>
      </c>
      <c r="K58" s="180" t="n">
        <v>72</v>
      </c>
      <c r="L58" s="180" t="n">
        <v>65</v>
      </c>
    </row>
    <row r="59" customFormat="false" ht="15" hidden="false" customHeight="true" outlineLevel="0" collapsed="false">
      <c r="A59" s="249"/>
      <c r="B59" s="252"/>
      <c r="C59" s="252"/>
      <c r="D59" s="252"/>
      <c r="E59" s="252"/>
      <c r="F59" s="252"/>
      <c r="G59" s="163"/>
      <c r="H59" s="238"/>
      <c r="J59" s="162"/>
      <c r="K59" s="162"/>
      <c r="L59" s="162" t="s">
        <v>247</v>
      </c>
    </row>
    <row r="60" customFormat="false" ht="15" hidden="false" customHeight="false" outlineLevel="0" collapsed="false">
      <c r="A60" s="249" t="s">
        <v>314</v>
      </c>
      <c r="B60" s="252" t="s">
        <v>77</v>
      </c>
      <c r="C60" s="252" t="s">
        <v>77</v>
      </c>
      <c r="D60" s="252" t="s">
        <v>77</v>
      </c>
      <c r="E60" s="252" t="s">
        <v>77</v>
      </c>
      <c r="F60" s="179" t="n">
        <v>69.32</v>
      </c>
      <c r="G60" s="163" t="n">
        <v>65.46</v>
      </c>
      <c r="H60" s="238" t="n">
        <v>65.14</v>
      </c>
      <c r="I60" s="238" t="n">
        <v>67.42</v>
      </c>
      <c r="J60" s="238" t="n">
        <v>68.68</v>
      </c>
      <c r="K60" s="180" t="n">
        <v>67</v>
      </c>
      <c r="L60" s="180" t="n">
        <v>60</v>
      </c>
    </row>
    <row r="61" customFormat="false" ht="7.5" hidden="false" customHeight="true" outlineLevel="0" collapsed="false">
      <c r="A61" s="249"/>
      <c r="B61" s="252"/>
      <c r="C61" s="252"/>
      <c r="D61" s="252"/>
      <c r="E61" s="252"/>
      <c r="F61" s="179"/>
      <c r="G61" s="163"/>
      <c r="H61" s="238"/>
      <c r="I61" s="238"/>
    </row>
    <row r="62" customFormat="false" ht="17.25" hidden="false" customHeight="true" outlineLevel="0" collapsed="false">
      <c r="A62" s="254" t="s">
        <v>315</v>
      </c>
      <c r="B62" s="252"/>
      <c r="C62" s="252"/>
      <c r="D62" s="252"/>
      <c r="E62" s="252"/>
      <c r="F62" s="252"/>
      <c r="G62" s="253"/>
      <c r="H62" s="47"/>
      <c r="J62" s="161"/>
      <c r="K62" s="162"/>
      <c r="L62" s="162" t="s">
        <v>57</v>
      </c>
    </row>
    <row r="63" customFormat="false" ht="15" hidden="false" customHeight="true" outlineLevel="0" collapsed="false">
      <c r="A63" s="249" t="s">
        <v>316</v>
      </c>
      <c r="B63" s="15" t="n">
        <v>147</v>
      </c>
      <c r="C63" s="15" t="n">
        <v>144</v>
      </c>
      <c r="D63" s="15" t="n">
        <v>153</v>
      </c>
      <c r="E63" s="47" t="n">
        <v>129</v>
      </c>
      <c r="F63" s="252" t="n">
        <v>110</v>
      </c>
      <c r="G63" s="253" t="n">
        <v>134</v>
      </c>
      <c r="H63" s="255" t="n">
        <v>125</v>
      </c>
      <c r="I63" s="47" t="n">
        <v>102</v>
      </c>
      <c r="J63" s="238" t="n">
        <v>102.242</v>
      </c>
      <c r="K63" s="239" t="n">
        <v>113.805</v>
      </c>
      <c r="L63" s="239" t="n">
        <v>119</v>
      </c>
    </row>
    <row r="64" customFormat="false" ht="15" hidden="false" customHeight="false" outlineLevel="0" collapsed="false">
      <c r="A64" s="249" t="s">
        <v>317</v>
      </c>
      <c r="B64" s="15" t="n">
        <v>136</v>
      </c>
      <c r="C64" s="15" t="n">
        <v>137</v>
      </c>
      <c r="D64" s="15" t="n">
        <v>132</v>
      </c>
      <c r="E64" s="47" t="n">
        <v>134</v>
      </c>
      <c r="F64" s="252" t="n">
        <v>88</v>
      </c>
      <c r="G64" s="253" t="n">
        <v>95</v>
      </c>
      <c r="H64" s="47" t="n">
        <v>98</v>
      </c>
      <c r="I64" s="47" t="n">
        <v>99</v>
      </c>
      <c r="J64" s="238" t="n">
        <v>95.525</v>
      </c>
      <c r="K64" s="239" t="n">
        <v>106.679</v>
      </c>
      <c r="L64" s="239" t="n">
        <v>116</v>
      </c>
    </row>
    <row r="65" customFormat="false" ht="15" hidden="false" customHeight="false" outlineLevel="0" collapsed="false">
      <c r="A65" s="249" t="s">
        <v>318</v>
      </c>
      <c r="B65" s="15" t="n">
        <v>70</v>
      </c>
      <c r="C65" s="15" t="n">
        <v>68</v>
      </c>
      <c r="D65" s="15" t="n">
        <v>65</v>
      </c>
      <c r="E65" s="47" t="n">
        <v>67</v>
      </c>
      <c r="F65" s="252" t="n">
        <v>45</v>
      </c>
      <c r="G65" s="253" t="n">
        <v>48</v>
      </c>
      <c r="H65" s="47" t="n">
        <v>50</v>
      </c>
      <c r="I65" s="47" t="n">
        <v>48</v>
      </c>
      <c r="J65" s="238" t="n">
        <v>45.183</v>
      </c>
      <c r="K65" s="239" t="n">
        <v>50.141</v>
      </c>
      <c r="L65" s="239" t="n">
        <v>53</v>
      </c>
    </row>
    <row r="66" customFormat="false" ht="15" hidden="false" customHeight="false" outlineLevel="0" collapsed="false">
      <c r="A66" s="7"/>
      <c r="B66" s="15"/>
      <c r="C66" s="15"/>
      <c r="D66" s="15"/>
      <c r="E66" s="47"/>
      <c r="F66" s="256"/>
      <c r="J66" s="162"/>
      <c r="K66" s="162"/>
      <c r="L66" s="162" t="s">
        <v>247</v>
      </c>
    </row>
    <row r="67" customFormat="false" ht="15" hidden="false" customHeight="false" outlineLevel="0" collapsed="false">
      <c r="A67" s="7" t="s">
        <v>319</v>
      </c>
      <c r="B67" s="15" t="n">
        <v>52</v>
      </c>
      <c r="C67" s="15" t="n">
        <v>50</v>
      </c>
      <c r="D67" s="15" t="n">
        <v>49</v>
      </c>
      <c r="E67" s="47" t="n">
        <v>50</v>
      </c>
      <c r="F67" s="252" t="n">
        <v>51</v>
      </c>
      <c r="G67" s="253" t="n">
        <v>50</v>
      </c>
      <c r="H67" s="47" t="n">
        <v>51</v>
      </c>
      <c r="I67" s="47" t="n">
        <v>48</v>
      </c>
      <c r="J67" s="238" t="n">
        <v>47.3</v>
      </c>
      <c r="K67" s="239" t="n">
        <v>47</v>
      </c>
      <c r="L67" s="239" t="n">
        <v>46</v>
      </c>
    </row>
    <row r="68" customFormat="false" ht="15" hidden="false" customHeight="false" outlineLevel="0" collapsed="false">
      <c r="A68" s="7"/>
      <c r="B68" s="15"/>
      <c r="C68" s="15"/>
      <c r="D68" s="15"/>
      <c r="E68" s="47"/>
      <c r="F68" s="257"/>
      <c r="G68" s="257"/>
      <c r="H68" s="47"/>
    </row>
    <row r="69" customFormat="false" ht="15" hidden="false" customHeight="false" outlineLevel="0" collapsed="false">
      <c r="A69" s="83" t="s">
        <v>320</v>
      </c>
      <c r="B69" s="15"/>
      <c r="C69" s="15"/>
      <c r="D69" s="15"/>
      <c r="E69" s="47"/>
      <c r="F69" s="258"/>
      <c r="J69" s="161"/>
      <c r="K69" s="162"/>
      <c r="L69" s="162" t="s">
        <v>321</v>
      </c>
    </row>
    <row r="70" customFormat="false" ht="15" hidden="false" customHeight="false" outlineLevel="0" collapsed="false">
      <c r="A70" s="7" t="s">
        <v>322</v>
      </c>
      <c r="B70" s="12" t="n">
        <v>288.9</v>
      </c>
      <c r="C70" s="12" t="n">
        <v>303.6</v>
      </c>
      <c r="D70" s="12" t="n">
        <v>319.6</v>
      </c>
      <c r="E70" s="48" t="n">
        <v>333.1</v>
      </c>
      <c r="F70" s="252" t="n">
        <v>360.4</v>
      </c>
      <c r="G70" s="176" t="n">
        <v>366.9</v>
      </c>
      <c r="H70" s="176" t="n">
        <v>383.1</v>
      </c>
      <c r="I70" s="177" t="n">
        <v>368.3</v>
      </c>
      <c r="J70" s="177" t="n">
        <v>342.7</v>
      </c>
      <c r="K70" s="66" t="n">
        <v>343.2</v>
      </c>
      <c r="L70" s="66" t="n">
        <v>343.2</v>
      </c>
    </row>
    <row r="71" customFormat="false" ht="15" hidden="false" customHeight="false" outlineLevel="0" collapsed="false">
      <c r="A71" s="7" t="s">
        <v>323</v>
      </c>
      <c r="B71" s="15" t="n">
        <v>3.6</v>
      </c>
      <c r="C71" s="15" t="n">
        <v>3.4</v>
      </c>
      <c r="D71" s="15" t="n">
        <v>3.3</v>
      </c>
      <c r="E71" s="47" t="n">
        <v>3.3</v>
      </c>
      <c r="F71" s="252" t="n">
        <v>3.3</v>
      </c>
      <c r="G71" s="253" t="n">
        <v>3.5</v>
      </c>
      <c r="H71" s="47" t="n">
        <v>4.2</v>
      </c>
      <c r="I71" s="48" t="n">
        <v>4.524262</v>
      </c>
      <c r="J71" s="48" t="n">
        <v>3.9</v>
      </c>
      <c r="K71" s="46" t="n">
        <v>5.2</v>
      </c>
      <c r="L71" s="46" t="n">
        <v>5.6</v>
      </c>
    </row>
    <row r="72" customFormat="false" ht="15.75" hidden="false" customHeight="false" outlineLevel="0" collapsed="false">
      <c r="A72" s="18" t="s">
        <v>65</v>
      </c>
      <c r="B72" s="259" t="n">
        <v>292.5</v>
      </c>
      <c r="C72" s="259" t="n">
        <v>294.1</v>
      </c>
      <c r="D72" s="259" t="n">
        <v>312.8</v>
      </c>
      <c r="E72" s="259" t="n">
        <v>324.2</v>
      </c>
      <c r="F72" s="259" t="n">
        <f aca="false">F70+F71</f>
        <v>363.7</v>
      </c>
      <c r="G72" s="150" t="n">
        <f aca="false">SUM(G70:G71)</f>
        <v>370.4</v>
      </c>
      <c r="H72" s="150" t="n">
        <f aca="false">SUM(H70:H71)</f>
        <v>387.3</v>
      </c>
      <c r="I72" s="150" t="n">
        <f aca="false">SUM(I70:I71)</f>
        <v>372.824262</v>
      </c>
      <c r="J72" s="150" t="n">
        <f aca="false">SUM(J70:J71)</f>
        <v>346.6</v>
      </c>
      <c r="K72" s="150" t="n">
        <v>348.4</v>
      </c>
      <c r="L72" s="150" t="n">
        <v>348.8</v>
      </c>
    </row>
    <row r="73" customFormat="false" ht="6" hidden="false" customHeight="true" outlineLevel="0" collapsed="false"/>
    <row r="74" customFormat="false" ht="12.75" hidden="false" customHeight="false" outlineLevel="0" collapsed="false">
      <c r="A74" s="4" t="s">
        <v>324</v>
      </c>
    </row>
    <row r="75" customFormat="false" ht="12.75" hidden="false" customHeight="false" outlineLevel="0" collapsed="false">
      <c r="A75" s="4" t="s">
        <v>325</v>
      </c>
    </row>
    <row r="76" customFormat="false" ht="12.75" hidden="false" customHeight="false" outlineLevel="0" collapsed="false">
      <c r="A76" s="4" t="s">
        <v>326</v>
      </c>
      <c r="B76" s="14"/>
      <c r="C76" s="14"/>
      <c r="D76" s="14"/>
      <c r="E76" s="14"/>
      <c r="F76" s="14"/>
      <c r="G76" s="14"/>
      <c r="H76" s="14"/>
      <c r="I76" s="14"/>
    </row>
    <row r="78" s="19" customFormat="true" ht="23.25" hidden="false" customHeight="true" outlineLevel="0" collapsed="false">
      <c r="K78" s="260"/>
      <c r="L78" s="260"/>
    </row>
    <row r="79" s="15" customFormat="true" ht="15.75" hidden="false" customHeight="true" outlineLevel="0" collapsed="false">
      <c r="B79" s="123"/>
      <c r="C79" s="123"/>
      <c r="D79" s="123"/>
      <c r="E79" s="123"/>
      <c r="F79" s="123"/>
      <c r="G79" s="123"/>
      <c r="H79" s="123"/>
      <c r="K79" s="16"/>
      <c r="L79" s="16"/>
    </row>
    <row r="80" s="15" customFormat="true" ht="15.75" hidden="false" customHeight="true" outlineLevel="0" collapsed="false">
      <c r="B80" s="123"/>
      <c r="C80" s="123"/>
      <c r="D80" s="123"/>
      <c r="E80" s="123"/>
      <c r="F80" s="123"/>
      <c r="G80" s="123"/>
      <c r="H80" s="123"/>
      <c r="K80" s="16"/>
      <c r="L80" s="16"/>
    </row>
    <row r="81" s="15" customFormat="true" ht="27" hidden="false" customHeight="true" outlineLevel="0" collapsed="false">
      <c r="B81" s="123"/>
      <c r="C81" s="123"/>
      <c r="D81" s="123"/>
      <c r="E81" s="123"/>
      <c r="F81" s="261"/>
      <c r="G81" s="123"/>
      <c r="H81" s="123"/>
      <c r="K81" s="16"/>
      <c r="L81" s="16"/>
    </row>
    <row r="82" s="7" customFormat="true" ht="12.75" hidden="false" customHeight="false" outlineLevel="0" collapsed="false">
      <c r="F82" s="30"/>
      <c r="H82" s="30"/>
      <c r="K82" s="155"/>
      <c r="L82" s="155"/>
    </row>
    <row r="83" s="7" customFormat="true" ht="15" hidden="false" customHeight="false" outlineLevel="0" collapsed="false">
      <c r="A83" s="139"/>
      <c r="B83" s="262"/>
      <c r="C83" s="262"/>
      <c r="D83" s="262"/>
      <c r="E83" s="262"/>
      <c r="F83" s="262"/>
      <c r="G83" s="262"/>
      <c r="H83" s="262"/>
      <c r="K83" s="155"/>
      <c r="L83" s="155"/>
    </row>
    <row r="84" s="7" customFormat="true" ht="15" hidden="false" customHeight="false" outlineLevel="0" collapsed="false">
      <c r="A84" s="139"/>
      <c r="B84" s="262"/>
      <c r="C84" s="262"/>
      <c r="D84" s="262"/>
      <c r="E84" s="262"/>
      <c r="F84" s="262"/>
      <c r="G84" s="262"/>
      <c r="H84" s="262"/>
      <c r="K84" s="155"/>
      <c r="L84" s="155"/>
    </row>
    <row r="85" s="7" customFormat="true" ht="15" hidden="false" customHeight="false" outlineLevel="0" collapsed="false">
      <c r="A85" s="139"/>
      <c r="B85" s="262"/>
      <c r="C85" s="262"/>
      <c r="D85" s="262"/>
      <c r="E85" s="262"/>
      <c r="F85" s="262"/>
      <c r="G85" s="262"/>
      <c r="H85" s="262"/>
      <c r="K85" s="155"/>
      <c r="L85" s="155"/>
    </row>
    <row r="86" s="7" customFormat="true" ht="15" hidden="false" customHeight="false" outlineLevel="0" collapsed="false">
      <c r="A86" s="139"/>
      <c r="B86" s="262"/>
      <c r="C86" s="262"/>
      <c r="D86" s="262"/>
      <c r="E86" s="262"/>
      <c r="F86" s="262"/>
      <c r="G86" s="262"/>
      <c r="H86" s="262"/>
      <c r="K86" s="155"/>
      <c r="L86" s="155"/>
    </row>
    <row r="87" s="7" customFormat="true" ht="9.75" hidden="false" customHeight="true" outlineLevel="0" collapsed="false">
      <c r="A87" s="139"/>
      <c r="B87" s="262"/>
      <c r="C87" s="262"/>
      <c r="D87" s="262"/>
      <c r="E87" s="262"/>
      <c r="F87" s="262"/>
      <c r="G87" s="262"/>
      <c r="H87" s="262"/>
      <c r="K87" s="155"/>
      <c r="L87" s="155"/>
    </row>
    <row r="88" s="7" customFormat="true" ht="15" hidden="false" customHeight="false" outlineLevel="0" collapsed="false">
      <c r="A88" s="139"/>
      <c r="B88" s="257"/>
      <c r="C88" s="257"/>
      <c r="D88" s="257"/>
      <c r="E88" s="257"/>
      <c r="F88" s="257"/>
      <c r="G88" s="262"/>
      <c r="H88" s="262"/>
      <c r="K88" s="155"/>
      <c r="L88" s="155"/>
    </row>
    <row r="89" s="7" customFormat="true" ht="12.75" hidden="false" customHeight="false" outlineLevel="0" collapsed="false">
      <c r="K89" s="155"/>
      <c r="L89" s="155"/>
    </row>
    <row r="90" s="7" customFormat="true" ht="12.75" hidden="false" customHeight="false" outlineLevel="0" collapsed="false">
      <c r="K90" s="155"/>
      <c r="L90" s="155"/>
    </row>
    <row r="91" s="7" customFormat="true" ht="12.75" hidden="false" customHeight="false" outlineLevel="0" collapsed="false">
      <c r="K91" s="155"/>
      <c r="L91" s="155"/>
    </row>
    <row r="93" s="7" customFormat="true" ht="12.75" hidden="false" customHeight="false" outlineLevel="0" collapsed="false">
      <c r="K93" s="155"/>
      <c r="L93" s="155"/>
    </row>
    <row r="94" s="7" customFormat="true" ht="12.75" hidden="false" customHeight="false" outlineLevel="0" collapsed="false">
      <c r="K94" s="155"/>
      <c r="L94" s="155"/>
    </row>
    <row r="95" s="7" customFormat="true" ht="18" hidden="false" customHeight="false" outlineLevel="0" collapsed="false">
      <c r="A95" s="19"/>
      <c r="G95" s="15"/>
      <c r="H95" s="15"/>
      <c r="K95" s="155"/>
      <c r="L95" s="155"/>
    </row>
    <row r="96" s="7" customFormat="true" ht="15.75" hidden="false" customHeight="false" outlineLevel="0" collapsed="false">
      <c r="A96" s="15"/>
      <c r="B96" s="8"/>
      <c r="C96" s="8"/>
      <c r="D96" s="8"/>
      <c r="E96" s="8"/>
      <c r="F96" s="8"/>
      <c r="G96" s="8"/>
      <c r="H96" s="15"/>
      <c r="I96" s="8"/>
      <c r="K96" s="155"/>
      <c r="L96" s="155"/>
    </row>
    <row r="97" s="19" customFormat="true" ht="18" hidden="false" customHeight="false" outlineLevel="0" collapsed="false">
      <c r="A97" s="15"/>
      <c r="B97" s="8"/>
      <c r="C97" s="8"/>
      <c r="D97" s="8"/>
      <c r="E97" s="8"/>
      <c r="F97" s="8"/>
      <c r="G97" s="8"/>
      <c r="H97" s="15"/>
      <c r="I97" s="8"/>
      <c r="K97" s="260"/>
      <c r="L97" s="260"/>
    </row>
    <row r="98" s="15" customFormat="true" ht="21" hidden="false" customHeight="true" outlineLevel="0" collapsed="false">
      <c r="B98" s="9"/>
      <c r="C98" s="9"/>
      <c r="D98" s="9"/>
      <c r="E98" s="9"/>
      <c r="F98" s="9"/>
      <c r="G98" s="9"/>
      <c r="I98" s="8"/>
      <c r="K98" s="16"/>
      <c r="L98" s="16"/>
    </row>
    <row r="99" s="7" customFormat="true" ht="15" hidden="false" customHeight="false" outlineLevel="0" collapsed="false">
      <c r="A99" s="15"/>
      <c r="B99" s="15"/>
      <c r="C99" s="15"/>
      <c r="D99" s="15"/>
      <c r="E99" s="15"/>
      <c r="F99" s="251"/>
      <c r="G99" s="15"/>
      <c r="H99" s="15"/>
      <c r="I99" s="263"/>
      <c r="K99" s="155"/>
      <c r="L99" s="155"/>
    </row>
    <row r="100" s="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I100" s="117"/>
      <c r="K100" s="155"/>
      <c r="L100" s="155"/>
    </row>
    <row r="101" s="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I101" s="117"/>
      <c r="K101" s="155"/>
      <c r="L101" s="155"/>
    </row>
    <row r="102" s="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I102" s="117"/>
      <c r="K102" s="155"/>
      <c r="L102" s="155"/>
    </row>
    <row r="103" s="7" customFormat="tru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I103" s="79"/>
      <c r="K103" s="155"/>
      <c r="L103" s="155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I104" s="117"/>
      <c r="K104" s="155"/>
      <c r="L104" s="155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F105" s="15"/>
      <c r="G105" s="15"/>
      <c r="I105" s="117"/>
      <c r="K105" s="155"/>
      <c r="L105" s="155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F106" s="15"/>
      <c r="G106" s="15"/>
      <c r="I106" s="117"/>
      <c r="K106" s="155"/>
      <c r="L106" s="155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F107" s="15"/>
      <c r="G107" s="15"/>
      <c r="I107" s="117"/>
      <c r="K107" s="155"/>
      <c r="L107" s="155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F108" s="15"/>
      <c r="G108" s="15"/>
      <c r="I108" s="117"/>
      <c r="K108" s="155"/>
      <c r="L108" s="155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F109" s="15"/>
      <c r="G109" s="15"/>
      <c r="I109" s="117"/>
      <c r="K109" s="155"/>
      <c r="L109" s="155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I110" s="117"/>
      <c r="K110" s="155"/>
      <c r="L110" s="155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I111" s="117"/>
      <c r="K111" s="155"/>
      <c r="L111" s="155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F112" s="15"/>
      <c r="G112" s="15"/>
      <c r="I112" s="117"/>
      <c r="K112" s="155"/>
      <c r="L112" s="155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I113" s="117"/>
      <c r="K113" s="155"/>
      <c r="L113" s="155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I114" s="117"/>
      <c r="K114" s="155"/>
      <c r="L114" s="155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I115" s="117"/>
      <c r="K115" s="155"/>
      <c r="L115" s="155"/>
    </row>
    <row r="116" s="7" customFormat="true" ht="15" hidden="false" customHeight="false" outlineLevel="0" collapsed="false">
      <c r="A116" s="15"/>
      <c r="B116" s="264"/>
      <c r="C116" s="264"/>
      <c r="D116" s="264"/>
      <c r="E116" s="264"/>
      <c r="F116" s="264"/>
      <c r="G116" s="264"/>
      <c r="I116" s="117"/>
      <c r="K116" s="155"/>
      <c r="L116" s="155"/>
    </row>
    <row r="117" s="7" customFormat="tru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I117" s="265"/>
      <c r="K117" s="155"/>
      <c r="L117" s="155"/>
    </row>
    <row r="118" s="7" customFormat="true" ht="15" hidden="false" customHeight="false" outlineLevel="0" collapsed="false">
      <c r="A118" s="15"/>
      <c r="B118" s="15"/>
      <c r="C118" s="15"/>
      <c r="D118" s="15"/>
      <c r="E118" s="15"/>
      <c r="F118" s="15"/>
      <c r="K118" s="155"/>
      <c r="L118" s="155"/>
    </row>
    <row r="119" s="7" customFormat="true" ht="15" hidden="false" customHeight="false" outlineLevel="0" collapsed="false">
      <c r="A119" s="32"/>
      <c r="B119" s="15"/>
      <c r="C119" s="15"/>
      <c r="D119" s="15"/>
      <c r="E119" s="15"/>
      <c r="F119" s="15"/>
      <c r="K119" s="155"/>
      <c r="L119" s="155"/>
    </row>
    <row r="120" s="7" customFormat="true" ht="15" hidden="false" customHeight="false" outlineLevel="0" collapsed="false">
      <c r="A120" s="32"/>
      <c r="B120" s="15"/>
      <c r="C120" s="15"/>
      <c r="D120" s="15"/>
      <c r="E120" s="15"/>
      <c r="F120" s="15"/>
      <c r="K120" s="155"/>
      <c r="L120" s="155"/>
    </row>
    <row r="121" s="7" customFormat="true" ht="15" hidden="false" customHeight="false" outlineLevel="0" collapsed="false">
      <c r="A121" s="32"/>
      <c r="B121" s="15"/>
      <c r="C121" s="15"/>
      <c r="D121" s="15"/>
      <c r="E121" s="15"/>
      <c r="F121" s="15"/>
      <c r="K121" s="155"/>
      <c r="L121" s="155"/>
    </row>
    <row r="122" s="7" customFormat="true" ht="131.25" hidden="false" customHeight="true" outlineLevel="0" collapsed="false">
      <c r="K122" s="155"/>
      <c r="L122" s="155"/>
    </row>
    <row r="123" s="7" customFormat="true" ht="12.75" hidden="false" customHeight="false" outlineLevel="0" collapsed="false">
      <c r="K123" s="155"/>
      <c r="L123" s="155"/>
    </row>
    <row r="124" s="7" customFormat="true" ht="18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K124" s="155"/>
      <c r="L124" s="155"/>
    </row>
    <row r="125" s="7" customFormat="true" ht="15.75" hidden="false" customHeight="false" outlineLevel="0" collapsed="false">
      <c r="A125" s="207"/>
      <c r="B125" s="8"/>
      <c r="C125" s="8"/>
      <c r="D125" s="8"/>
      <c r="E125" s="8"/>
      <c r="F125" s="8"/>
      <c r="G125" s="8"/>
      <c r="H125" s="9"/>
      <c r="K125" s="155"/>
      <c r="L125" s="155"/>
    </row>
    <row r="126" s="7" customFormat="true" ht="12.75" hidden="false" customHeight="false" outlineLevel="0" collapsed="false">
      <c r="A126" s="250"/>
      <c r="B126" s="158"/>
      <c r="C126" s="158"/>
      <c r="D126" s="158"/>
      <c r="E126" s="158"/>
      <c r="F126" s="30"/>
      <c r="G126" s="30"/>
      <c r="K126" s="155"/>
      <c r="L126" s="155"/>
    </row>
    <row r="127" s="7" customFormat="true" ht="15" hidden="false" customHeight="false" outlineLevel="0" collapsed="false">
      <c r="A127" s="249"/>
      <c r="B127" s="15"/>
      <c r="C127" s="15"/>
      <c r="D127" s="15"/>
      <c r="E127" s="15"/>
      <c r="F127" s="79"/>
      <c r="G127" s="252"/>
      <c r="K127" s="155"/>
      <c r="L127" s="155"/>
    </row>
    <row r="128" s="7" customFormat="true" ht="15" hidden="false" customHeight="false" outlineLevel="0" collapsed="false">
      <c r="A128" s="249"/>
      <c r="B128" s="15"/>
      <c r="C128" s="15"/>
      <c r="D128" s="15"/>
      <c r="E128" s="15"/>
      <c r="F128" s="79"/>
      <c r="G128" s="252"/>
      <c r="K128" s="155"/>
      <c r="L128" s="155"/>
    </row>
    <row r="129" s="7" customFormat="true" ht="15" hidden="false" customHeight="false" outlineLevel="0" collapsed="false">
      <c r="A129" s="249"/>
      <c r="B129" s="15"/>
      <c r="C129" s="15"/>
      <c r="D129" s="15"/>
      <c r="E129" s="15"/>
      <c r="F129" s="79"/>
      <c r="G129" s="252"/>
      <c r="K129" s="155"/>
      <c r="L129" s="155"/>
    </row>
    <row r="130" s="7" customFormat="true" ht="15" hidden="false" customHeight="false" outlineLevel="0" collapsed="false">
      <c r="B130" s="15"/>
      <c r="C130" s="15"/>
      <c r="D130" s="15"/>
      <c r="E130" s="15"/>
      <c r="F130" s="79"/>
      <c r="G130" s="252"/>
      <c r="K130" s="155"/>
      <c r="L130" s="155"/>
    </row>
    <row r="131" s="7" customFormat="true" ht="15" hidden="false" customHeight="false" outlineLevel="0" collapsed="false">
      <c r="B131" s="15"/>
      <c r="C131" s="15"/>
      <c r="D131" s="15"/>
      <c r="E131" s="15"/>
      <c r="F131" s="79"/>
      <c r="G131" s="79"/>
      <c r="K131" s="155"/>
      <c r="L131" s="155"/>
    </row>
    <row r="132" s="7" customFormat="true" ht="12.75" hidden="false" customHeight="false" outlineLevel="0" collapsed="false">
      <c r="K132" s="155"/>
      <c r="L132" s="155"/>
    </row>
    <row r="133" s="7" customFormat="true" ht="12.75" hidden="false" customHeight="false" outlineLevel="0" collapsed="false">
      <c r="K133" s="155"/>
      <c r="L133" s="155"/>
    </row>
    <row r="134" s="7" customFormat="true" ht="12.75" hidden="false" customHeight="false" outlineLevel="0" collapsed="false">
      <c r="K134" s="155"/>
      <c r="L134" s="155"/>
    </row>
    <row r="135" s="7" customFormat="true" ht="15" hidden="false" customHeight="false" outlineLevel="0" collapsed="false">
      <c r="A135" s="32"/>
      <c r="B135" s="15"/>
      <c r="C135" s="15"/>
      <c r="D135" s="15"/>
      <c r="K135" s="155"/>
      <c r="L135" s="155"/>
    </row>
    <row r="136" s="7" customFormat="true" ht="15" hidden="false" customHeight="false" outlineLevel="0" collapsed="false">
      <c r="A136" s="32"/>
      <c r="B136" s="15"/>
      <c r="C136" s="15"/>
      <c r="D136" s="15"/>
      <c r="K136" s="155"/>
      <c r="L136" s="155"/>
    </row>
    <row r="137" s="7" customFormat="true" ht="15" hidden="false" customHeight="false" outlineLevel="0" collapsed="false">
      <c r="A137" s="32"/>
      <c r="B137" s="15"/>
      <c r="C137" s="15"/>
      <c r="D137" s="15"/>
      <c r="K137" s="155"/>
      <c r="L137" s="155"/>
    </row>
    <row r="138" customFormat="false" ht="27" hidden="false" customHeight="true" outlineLevel="0" collapsed="false">
      <c r="A138" s="47"/>
      <c r="B138" s="47"/>
      <c r="C138" s="47"/>
      <c r="D138" s="47"/>
    </row>
    <row r="139" customFormat="false" ht="15" hidden="false" customHeight="false" outlineLevel="0" collapsed="false">
      <c r="A139" s="47"/>
      <c r="B139" s="47"/>
      <c r="C139" s="47"/>
      <c r="D139" s="47"/>
    </row>
    <row r="140" s="7" customFormat="true" ht="18" hidden="false" customHeight="false" outlineLevel="0" collapsed="false">
      <c r="A140" s="19"/>
      <c r="B140" s="15"/>
      <c r="C140" s="15"/>
      <c r="D140" s="15"/>
      <c r="K140" s="155"/>
      <c r="L140" s="155"/>
    </row>
    <row r="141" s="7" customFormat="true" ht="18" hidden="false" customHeight="false" outlineLevel="0" collapsed="false">
      <c r="A141" s="266"/>
      <c r="B141" s="15"/>
      <c r="C141" s="15"/>
      <c r="D141" s="15"/>
      <c r="K141" s="155"/>
      <c r="L141" s="155"/>
    </row>
    <row r="142" s="7" customFormat="true" ht="15.75" hidden="false" customHeight="false" outlineLevel="0" collapsed="false">
      <c r="A142" s="8"/>
      <c r="B142" s="15"/>
      <c r="C142" s="15"/>
      <c r="D142" s="15"/>
      <c r="K142" s="155"/>
      <c r="L142" s="155"/>
    </row>
    <row r="143" s="7" customFormat="true" ht="15.75" hidden="false" customHeight="false" outlineLevel="0" collapsed="false">
      <c r="A143" s="8"/>
      <c r="B143" s="15"/>
      <c r="C143" s="15"/>
      <c r="D143" s="15"/>
      <c r="K143" s="155"/>
      <c r="L143" s="155"/>
    </row>
    <row r="144" s="7" customFormat="true" ht="15.75" hidden="false" customHeight="false" outlineLevel="0" collapsed="false">
      <c r="A144" s="15"/>
      <c r="B144" s="8"/>
      <c r="C144" s="15"/>
      <c r="D144" s="8"/>
      <c r="K144" s="155"/>
      <c r="L144" s="155"/>
    </row>
    <row r="145" s="7" customFormat="true" ht="15.75" hidden="false" customHeight="false" outlineLevel="0" collapsed="false">
      <c r="A145" s="15"/>
      <c r="B145" s="8"/>
      <c r="C145" s="15"/>
      <c r="D145" s="8"/>
      <c r="K145" s="155"/>
      <c r="L145" s="155"/>
    </row>
    <row r="146" s="7" customFormat="true" ht="15" hidden="false" customHeight="false" outlineLevel="0" collapsed="false">
      <c r="A146" s="15"/>
      <c r="B146" s="15"/>
      <c r="C146" s="15"/>
      <c r="D146" s="263"/>
      <c r="K146" s="155"/>
      <c r="L146" s="155"/>
    </row>
    <row r="147" s="7" customFormat="true" ht="15" hidden="false" customHeight="false" outlineLevel="0" collapsed="false">
      <c r="A147" s="15"/>
      <c r="B147" s="15"/>
      <c r="C147" s="15"/>
      <c r="D147" s="15"/>
      <c r="K147" s="155"/>
      <c r="L147" s="155"/>
    </row>
    <row r="148" s="7" customFormat="true" ht="15" hidden="false" customHeight="false" outlineLevel="0" collapsed="false">
      <c r="A148" s="15"/>
      <c r="B148" s="15"/>
      <c r="C148" s="15"/>
      <c r="D148" s="15"/>
      <c r="K148" s="155"/>
      <c r="L148" s="155"/>
    </row>
    <row r="149" s="7" customFormat="true" ht="15" hidden="false" customHeight="false" outlineLevel="0" collapsed="false">
      <c r="A149" s="15"/>
      <c r="B149" s="15"/>
      <c r="C149" s="15"/>
      <c r="D149" s="15"/>
      <c r="K149" s="155"/>
      <c r="L149" s="155"/>
    </row>
    <row r="150" s="7" customFormat="true" ht="15" hidden="false" customHeight="false" outlineLevel="0" collapsed="false">
      <c r="A150" s="15"/>
      <c r="B150" s="15"/>
      <c r="C150" s="15"/>
      <c r="D150" s="15"/>
      <c r="K150" s="155"/>
      <c r="L150" s="155"/>
    </row>
    <row r="151" s="7" customFormat="true" ht="15" hidden="false" customHeight="false" outlineLevel="0" collapsed="false">
      <c r="A151" s="15"/>
      <c r="B151" s="15"/>
      <c r="C151" s="15"/>
      <c r="D151" s="15"/>
      <c r="K151" s="155"/>
      <c r="L151" s="155"/>
    </row>
    <row r="152" s="7" customFormat="true" ht="15" hidden="false" customHeight="false" outlineLevel="0" collapsed="false">
      <c r="A152" s="15"/>
      <c r="B152" s="15"/>
      <c r="C152" s="15"/>
      <c r="D152" s="15"/>
      <c r="K152" s="155"/>
      <c r="L152" s="155"/>
    </row>
    <row r="153" s="7" customFormat="true" ht="15" hidden="false" customHeight="false" outlineLevel="0" collapsed="false">
      <c r="A153" s="15"/>
      <c r="B153" s="15"/>
      <c r="C153" s="15"/>
      <c r="D153" s="15"/>
      <c r="K153" s="155"/>
      <c r="L153" s="155"/>
    </row>
    <row r="154" s="7" customFormat="true" ht="15" hidden="false" customHeight="false" outlineLevel="0" collapsed="false">
      <c r="A154" s="15"/>
      <c r="B154" s="15"/>
      <c r="C154" s="15"/>
      <c r="D154" s="15"/>
      <c r="K154" s="155"/>
      <c r="L154" s="155"/>
    </row>
    <row r="155" s="7" customFormat="true" ht="15" hidden="false" customHeight="false" outlineLevel="0" collapsed="false">
      <c r="A155" s="15"/>
      <c r="B155" s="15"/>
      <c r="C155" s="15"/>
      <c r="D155" s="15"/>
      <c r="K155" s="155"/>
      <c r="L155" s="155"/>
    </row>
    <row r="156" s="7" customFormat="true" ht="15" hidden="false" customHeight="false" outlineLevel="0" collapsed="false">
      <c r="A156" s="15"/>
      <c r="B156" s="15"/>
      <c r="C156" s="15"/>
      <c r="D156" s="15"/>
      <c r="K156" s="155"/>
      <c r="L156" s="155"/>
    </row>
    <row r="157" s="7" customFormat="true" ht="15" hidden="false" customHeight="false" outlineLevel="0" collapsed="false">
      <c r="A157" s="15"/>
      <c r="B157" s="15"/>
      <c r="C157" s="15"/>
      <c r="D157" s="15"/>
      <c r="K157" s="155"/>
      <c r="L157" s="155"/>
    </row>
    <row r="158" s="7" customFormat="true" ht="15" hidden="false" customHeight="false" outlineLevel="0" collapsed="false">
      <c r="A158" s="15"/>
      <c r="B158" s="15"/>
      <c r="C158" s="15"/>
      <c r="D158" s="15"/>
      <c r="K158" s="155"/>
      <c r="L158" s="155"/>
    </row>
    <row r="159" s="7" customFormat="true" ht="15" hidden="false" customHeight="false" outlineLevel="0" collapsed="false">
      <c r="A159" s="15"/>
      <c r="B159" s="15"/>
      <c r="C159" s="15"/>
      <c r="D159" s="15"/>
      <c r="K159" s="155"/>
      <c r="L159" s="155"/>
    </row>
    <row r="160" s="7" customFormat="true" ht="15" hidden="false" customHeight="false" outlineLevel="0" collapsed="false">
      <c r="A160" s="15"/>
      <c r="B160" s="15"/>
      <c r="C160" s="15"/>
      <c r="D160" s="15"/>
      <c r="K160" s="155"/>
      <c r="L160" s="155"/>
    </row>
    <row r="161" s="7" customFormat="true" ht="15" hidden="false" customHeight="false" outlineLevel="0" collapsed="false">
      <c r="A161" s="15"/>
      <c r="B161" s="15"/>
      <c r="C161" s="15"/>
      <c r="D161" s="15"/>
      <c r="K161" s="155"/>
      <c r="L161" s="155"/>
    </row>
    <row r="162" s="7" customFormat="true" ht="15" hidden="false" customHeight="false" outlineLevel="0" collapsed="false">
      <c r="A162" s="32"/>
      <c r="B162" s="15"/>
      <c r="C162" s="15"/>
      <c r="D162" s="15"/>
      <c r="K162" s="155"/>
      <c r="L162" s="155"/>
    </row>
    <row r="163" s="7" customFormat="true" ht="15" hidden="false" customHeight="false" outlineLevel="0" collapsed="false">
      <c r="A163" s="32"/>
      <c r="B163" s="15"/>
      <c r="C163" s="15"/>
      <c r="D163" s="15"/>
      <c r="K163" s="155"/>
      <c r="L163" s="155"/>
    </row>
    <row r="164" s="7" customFormat="true" ht="15" hidden="false" customHeight="false" outlineLevel="0" collapsed="false">
      <c r="A164" s="32"/>
      <c r="B164" s="15"/>
      <c r="C164" s="15"/>
      <c r="D164" s="15"/>
      <c r="K164" s="155"/>
      <c r="L164" s="155"/>
    </row>
    <row r="165" s="7" customFormat="true" ht="15" hidden="false" customHeight="false" outlineLevel="0" collapsed="false">
      <c r="A165" s="32"/>
      <c r="B165" s="15"/>
      <c r="C165" s="15"/>
      <c r="D165" s="15"/>
      <c r="K165" s="155"/>
      <c r="L165" s="155"/>
    </row>
    <row r="166" s="7" customFormat="true" ht="12.75" hidden="false" customHeight="false" outlineLevel="0" collapsed="false">
      <c r="A166" s="32"/>
      <c r="K166" s="155"/>
      <c r="L166" s="155"/>
    </row>
    <row r="167" s="7" customFormat="true" ht="12.75" hidden="false" customHeight="false" outlineLevel="0" collapsed="false">
      <c r="K167" s="155"/>
      <c r="L167" s="155"/>
    </row>
    <row r="168" s="7" customFormat="true" ht="12.75" hidden="false" customHeight="false" outlineLevel="0" collapsed="false">
      <c r="K168" s="155"/>
      <c r="L168" s="155"/>
    </row>
    <row r="169" s="7" customFormat="true" ht="12.75" hidden="false" customHeight="false" outlineLevel="0" collapsed="false">
      <c r="K169" s="155"/>
      <c r="L169" s="155"/>
    </row>
    <row r="170" s="7" customFormat="true" ht="12.75" hidden="false" customHeight="false" outlineLevel="0" collapsed="false">
      <c r="K170" s="155"/>
      <c r="L170" s="155"/>
    </row>
    <row r="171" s="7" customFormat="true" ht="12.75" hidden="false" customHeight="false" outlineLevel="0" collapsed="false">
      <c r="K171" s="155"/>
      <c r="L171" s="155"/>
    </row>
    <row r="172" s="7" customFormat="true" ht="12.75" hidden="false" customHeight="false" outlineLevel="0" collapsed="false">
      <c r="K172" s="155"/>
      <c r="L172" s="155"/>
    </row>
    <row r="173" s="7" customFormat="true" ht="12.75" hidden="false" customHeight="false" outlineLevel="0" collapsed="false">
      <c r="K173" s="155"/>
      <c r="L173" s="155"/>
    </row>
    <row r="174" s="7" customFormat="true" ht="12.75" hidden="false" customHeight="false" outlineLevel="0" collapsed="false">
      <c r="K174" s="155"/>
      <c r="L174" s="155"/>
    </row>
    <row r="175" s="7" customFormat="true" ht="12.75" hidden="false" customHeight="false" outlineLevel="0" collapsed="false">
      <c r="K175" s="155"/>
      <c r="L175" s="155"/>
    </row>
    <row r="176" s="7" customFormat="true" ht="12.75" hidden="false" customHeight="false" outlineLevel="0" collapsed="false">
      <c r="K176" s="155"/>
      <c r="L176" s="155"/>
    </row>
    <row r="177" s="7" customFormat="true" ht="12.75" hidden="false" customHeight="false" outlineLevel="0" collapsed="false">
      <c r="K177" s="155"/>
      <c r="L177" s="155"/>
    </row>
    <row r="178" s="7" customFormat="true" ht="12.75" hidden="false" customHeight="false" outlineLevel="0" collapsed="false">
      <c r="K178" s="155"/>
      <c r="L178" s="155"/>
    </row>
    <row r="179" s="7" customFormat="true" ht="12.75" hidden="false" customHeight="false" outlineLevel="0" collapsed="false">
      <c r="K179" s="155"/>
      <c r="L179" s="155"/>
    </row>
    <row r="180" s="7" customFormat="true" ht="12.75" hidden="false" customHeight="false" outlineLevel="0" collapsed="false">
      <c r="K180" s="155"/>
      <c r="L180" s="155"/>
    </row>
    <row r="181" s="7" customFormat="true" ht="12.75" hidden="false" customHeight="false" outlineLevel="0" collapsed="false">
      <c r="K181" s="155"/>
      <c r="L181" s="155"/>
    </row>
    <row r="182" s="7" customFormat="true" ht="12.75" hidden="false" customHeight="false" outlineLevel="0" collapsed="false">
      <c r="K182" s="155"/>
      <c r="L182" s="155"/>
    </row>
    <row r="183" s="7" customFormat="true" ht="12.75" hidden="false" customHeight="false" outlineLevel="0" collapsed="false">
      <c r="K183" s="155"/>
      <c r="L183" s="155"/>
    </row>
  </sheetData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67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27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39" t="s">
        <v>328</v>
      </c>
      <c r="D3" s="268"/>
      <c r="E3" s="268"/>
      <c r="F3" s="269" t="s">
        <v>329</v>
      </c>
      <c r="G3" s="268"/>
      <c r="H3" s="39" t="s">
        <v>330</v>
      </c>
      <c r="I3" s="268"/>
      <c r="J3" s="270"/>
    </row>
    <row r="4" customFormat="false" ht="15" hidden="false" customHeight="false" outlineLevel="0" collapsed="false">
      <c r="C4" s="47"/>
      <c r="D4" s="47"/>
      <c r="E4" s="47"/>
      <c r="F4" s="79"/>
      <c r="G4" s="47"/>
      <c r="H4" s="47"/>
      <c r="I4" s="47"/>
    </row>
    <row r="5" customFormat="false" ht="15" hidden="false" customHeight="false" outlineLevel="0" collapsed="false">
      <c r="C5" s="79" t="s">
        <v>331</v>
      </c>
      <c r="D5" s="47"/>
      <c r="E5" s="47"/>
      <c r="F5" s="79" t="n">
        <v>2956</v>
      </c>
      <c r="H5" s="271" t="n">
        <v>0.508</v>
      </c>
      <c r="I5" s="272"/>
    </row>
    <row r="6" customFormat="false" ht="15" hidden="false" customHeight="false" outlineLevel="0" collapsed="false">
      <c r="C6" s="79" t="s">
        <v>332</v>
      </c>
      <c r="D6" s="47"/>
      <c r="E6" s="47"/>
      <c r="F6" s="79" t="n">
        <v>2520</v>
      </c>
      <c r="H6" s="271" t="n">
        <v>0.475</v>
      </c>
      <c r="I6" s="272"/>
    </row>
    <row r="7" customFormat="false" ht="15" hidden="false" customHeight="false" outlineLevel="0" collapsed="false">
      <c r="C7" s="79" t="s">
        <v>333</v>
      </c>
      <c r="D7" s="47"/>
      <c r="E7" s="47"/>
      <c r="F7" s="79" t="n">
        <v>3794</v>
      </c>
      <c r="H7" s="271" t="n">
        <v>0.405</v>
      </c>
      <c r="I7" s="272"/>
    </row>
    <row r="8" customFormat="false" ht="15" hidden="false" customHeight="false" outlineLevel="0" collapsed="false">
      <c r="C8" s="79" t="s">
        <v>334</v>
      </c>
      <c r="D8" s="47"/>
      <c r="E8" s="47"/>
      <c r="F8" s="79" t="n">
        <v>2280</v>
      </c>
      <c r="H8" s="271" t="n">
        <v>0.523</v>
      </c>
      <c r="I8" s="272"/>
    </row>
    <row r="9" customFormat="false" ht="15" hidden="false" customHeight="false" outlineLevel="0" collapsed="false">
      <c r="C9" s="79" t="s">
        <v>335</v>
      </c>
      <c r="D9" s="47"/>
      <c r="E9" s="47"/>
      <c r="F9" s="79" t="n">
        <v>2170</v>
      </c>
      <c r="H9" s="271" t="n">
        <v>0.521</v>
      </c>
      <c r="I9" s="272"/>
    </row>
    <row r="10" customFormat="false" ht="15" hidden="false" customHeight="false" outlineLevel="0" collapsed="false">
      <c r="C10" s="79" t="s">
        <v>336</v>
      </c>
      <c r="D10" s="47"/>
      <c r="E10" s="47"/>
      <c r="F10" s="79" t="n">
        <v>1782</v>
      </c>
      <c r="H10" s="271" t="n">
        <v>0.446</v>
      </c>
      <c r="I10" s="272"/>
    </row>
    <row r="11" customFormat="false" ht="15" hidden="false" customHeight="false" outlineLevel="0" collapsed="false">
      <c r="C11" s="79" t="s">
        <v>337</v>
      </c>
      <c r="D11" s="47"/>
      <c r="E11" s="47"/>
      <c r="F11" s="79" t="n">
        <v>1800</v>
      </c>
      <c r="H11" s="271" t="n">
        <v>0.474</v>
      </c>
      <c r="I11" s="272"/>
    </row>
    <row r="12" customFormat="false" ht="15" hidden="false" customHeight="false" outlineLevel="0" collapsed="false">
      <c r="C12" s="79" t="s">
        <v>338</v>
      </c>
      <c r="D12" s="47"/>
      <c r="E12" s="47"/>
      <c r="F12" s="79" t="n">
        <v>3854</v>
      </c>
      <c r="H12" s="271" t="n">
        <v>0.485</v>
      </c>
      <c r="I12" s="272"/>
    </row>
    <row r="13" customFormat="false" ht="15" hidden="false" customHeight="false" outlineLevel="0" collapsed="false">
      <c r="C13" s="79" t="s">
        <v>339</v>
      </c>
      <c r="D13" s="47"/>
      <c r="E13" s="47"/>
      <c r="F13" s="79" t="n">
        <v>2264</v>
      </c>
      <c r="H13" s="271" t="n">
        <v>0.495</v>
      </c>
      <c r="I13" s="272"/>
    </row>
    <row r="14" customFormat="false" ht="15" hidden="false" customHeight="false" outlineLevel="0" collapsed="false">
      <c r="C14" s="79" t="s">
        <v>340</v>
      </c>
      <c r="D14" s="47"/>
      <c r="E14" s="47"/>
      <c r="F14" s="79" t="n">
        <v>5821</v>
      </c>
      <c r="H14" s="271" t="n">
        <v>0.47</v>
      </c>
      <c r="I14" s="272"/>
    </row>
    <row r="15" customFormat="false" ht="15" hidden="false" customHeight="false" outlineLevel="0" collapsed="false">
      <c r="C15" s="79" t="s">
        <v>341</v>
      </c>
      <c r="D15" s="47"/>
      <c r="E15" s="47"/>
      <c r="F15" s="79" t="n">
        <v>5578</v>
      </c>
      <c r="H15" s="271" t="n">
        <v>0.48</v>
      </c>
      <c r="I15" s="272"/>
    </row>
    <row r="16" customFormat="false" ht="15" hidden="false" customHeight="false" outlineLevel="0" collapsed="false">
      <c r="C16" s="79" t="s">
        <v>342</v>
      </c>
      <c r="D16" s="47"/>
      <c r="E16" s="47"/>
      <c r="F16" s="79" t="n">
        <v>1341</v>
      </c>
      <c r="H16" s="271" t="n">
        <v>0.559</v>
      </c>
      <c r="I16" s="272"/>
    </row>
    <row r="17" customFormat="false" ht="15" hidden="false" customHeight="false" outlineLevel="0" collapsed="false">
      <c r="C17" s="79" t="s">
        <v>30</v>
      </c>
      <c r="D17" s="47"/>
      <c r="E17" s="47"/>
      <c r="F17" s="79" t="n">
        <v>2955</v>
      </c>
      <c r="H17" s="271" t="n">
        <v>0.473</v>
      </c>
      <c r="I17" s="272"/>
    </row>
    <row r="18" customFormat="false" ht="15" hidden="false" customHeight="false" outlineLevel="0" collapsed="false">
      <c r="C18" s="79" t="s">
        <v>343</v>
      </c>
      <c r="D18" s="47"/>
      <c r="E18" s="47"/>
      <c r="F18" s="79" t="n">
        <v>826</v>
      </c>
      <c r="H18" s="271" t="n">
        <v>0.564</v>
      </c>
      <c r="I18" s="272"/>
    </row>
    <row r="19" customFormat="false" ht="15" hidden="false" customHeight="false" outlineLevel="0" collapsed="false">
      <c r="C19" s="79" t="s">
        <v>344</v>
      </c>
      <c r="D19" s="47"/>
      <c r="E19" s="47"/>
      <c r="F19" s="79" t="n">
        <v>6218</v>
      </c>
      <c r="H19" s="271" t="n">
        <v>0.361</v>
      </c>
      <c r="I19" s="272"/>
    </row>
    <row r="20" customFormat="false" ht="15" hidden="false" customHeight="false" outlineLevel="0" collapsed="false">
      <c r="C20" s="79" t="s">
        <v>345</v>
      </c>
      <c r="D20" s="47"/>
      <c r="E20" s="47"/>
      <c r="F20" s="79" t="n">
        <v>7836</v>
      </c>
      <c r="H20" s="271" t="n">
        <v>0.361</v>
      </c>
      <c r="I20" s="272"/>
    </row>
    <row r="21" customFormat="false" ht="15" hidden="false" customHeight="false" outlineLevel="0" collapsed="false">
      <c r="C21" s="79" t="s">
        <v>346</v>
      </c>
      <c r="D21" s="47"/>
      <c r="E21" s="47"/>
      <c r="F21" s="79" t="n">
        <v>767</v>
      </c>
      <c r="H21" s="271" t="n">
        <v>0.445</v>
      </c>
      <c r="I21" s="272"/>
    </row>
    <row r="22" customFormat="false" ht="15" hidden="false" customHeight="false" outlineLevel="0" collapsed="false">
      <c r="C22" s="79" t="s">
        <v>347</v>
      </c>
      <c r="D22" s="47"/>
      <c r="E22" s="47"/>
      <c r="F22" s="79" t="n">
        <v>5830</v>
      </c>
      <c r="H22" s="271" t="n">
        <v>0.323</v>
      </c>
      <c r="I22" s="272"/>
    </row>
    <row r="23" customFormat="false" ht="15" hidden="false" customHeight="false" outlineLevel="0" collapsed="false">
      <c r="C23" s="79" t="s">
        <v>348</v>
      </c>
      <c r="D23" s="47"/>
      <c r="E23" s="47"/>
      <c r="F23" s="79" t="n">
        <v>6304</v>
      </c>
      <c r="H23" s="271" t="n">
        <v>0.421</v>
      </c>
      <c r="I23" s="272"/>
    </row>
    <row r="24" customFormat="false" ht="15" hidden="false" customHeight="false" outlineLevel="0" collapsed="false">
      <c r="C24" s="79" t="s">
        <v>349</v>
      </c>
      <c r="D24" s="47"/>
      <c r="E24" s="47"/>
      <c r="F24" s="79" t="n">
        <v>2180</v>
      </c>
      <c r="H24" s="271" t="n">
        <v>0.399</v>
      </c>
      <c r="I24" s="272"/>
    </row>
    <row r="25" customFormat="false" ht="15" hidden="false" customHeight="false" outlineLevel="0" collapsed="false">
      <c r="C25" s="79" t="s">
        <v>350</v>
      </c>
      <c r="D25" s="47"/>
      <c r="E25" s="47"/>
      <c r="F25" s="79" t="n">
        <v>3602</v>
      </c>
      <c r="H25" s="271" t="n">
        <v>0.404</v>
      </c>
      <c r="I25" s="272"/>
    </row>
    <row r="26" customFormat="false" ht="15" hidden="false" customHeight="false" outlineLevel="0" collapsed="false">
      <c r="C26" s="79" t="s">
        <v>351</v>
      </c>
      <c r="D26" s="47"/>
      <c r="E26" s="47"/>
      <c r="F26" s="79" t="n">
        <v>1780</v>
      </c>
      <c r="H26" s="271" t="n">
        <v>0.483</v>
      </c>
      <c r="I26" s="272"/>
    </row>
    <row r="27" customFormat="false" ht="15" hidden="false" customHeight="false" outlineLevel="0" collapsed="false">
      <c r="C27" s="79" t="s">
        <v>352</v>
      </c>
      <c r="D27" s="47"/>
      <c r="E27" s="47"/>
      <c r="F27" s="79" t="n">
        <v>2502</v>
      </c>
      <c r="H27" s="271" t="n">
        <v>0.434</v>
      </c>
      <c r="I27" s="272"/>
    </row>
    <row r="28" customFormat="false" ht="15" hidden="false" customHeight="false" outlineLevel="0" collapsed="false">
      <c r="C28" s="79" t="s">
        <v>353</v>
      </c>
      <c r="D28" s="47"/>
      <c r="E28" s="47"/>
      <c r="F28" s="79" t="n">
        <v>3741</v>
      </c>
      <c r="H28" s="271" t="n">
        <v>0.53</v>
      </c>
      <c r="I28" s="272"/>
    </row>
    <row r="29" customFormat="false" ht="15" hidden="false" customHeight="false" outlineLevel="0" collapsed="false">
      <c r="C29" s="79" t="s">
        <v>354</v>
      </c>
      <c r="D29" s="47"/>
      <c r="E29" s="47"/>
      <c r="F29" s="79" t="n">
        <v>4733</v>
      </c>
      <c r="H29" s="271" t="n">
        <v>0.415</v>
      </c>
      <c r="I29" s="272"/>
    </row>
    <row r="30" customFormat="false" ht="15" hidden="false" customHeight="false" outlineLevel="0" collapsed="false">
      <c r="C30" s="79" t="s">
        <v>355</v>
      </c>
      <c r="D30" s="47"/>
      <c r="E30" s="47"/>
      <c r="F30" s="79" t="n">
        <v>1402</v>
      </c>
      <c r="H30" s="271" t="n">
        <v>0.521</v>
      </c>
      <c r="I30" s="272"/>
    </row>
    <row r="31" customFormat="false" ht="15" hidden="false" customHeight="false" outlineLevel="0" collapsed="false">
      <c r="C31" s="79" t="s">
        <v>356</v>
      </c>
      <c r="D31" s="47"/>
      <c r="E31" s="47"/>
      <c r="F31" s="79" t="n">
        <v>985</v>
      </c>
      <c r="H31" s="271" t="n">
        <v>0.499</v>
      </c>
      <c r="I31" s="272"/>
    </row>
    <row r="32" customFormat="false" ht="15" hidden="false" customHeight="false" outlineLevel="0" collapsed="false">
      <c r="C32" s="79" t="s">
        <v>357</v>
      </c>
      <c r="D32" s="47"/>
      <c r="E32" s="47"/>
      <c r="F32" s="79" t="n">
        <v>2683</v>
      </c>
      <c r="H32" s="271" t="n">
        <v>0.523</v>
      </c>
      <c r="I32" s="272"/>
    </row>
    <row r="33" customFormat="false" ht="15" hidden="false" customHeight="false" outlineLevel="0" collapsed="false">
      <c r="C33" s="79" t="s">
        <v>46</v>
      </c>
      <c r="D33" s="15"/>
      <c r="E33" s="15"/>
      <c r="F33" s="79" t="n">
        <v>3205</v>
      </c>
      <c r="H33" s="271" t="n">
        <v>0.451</v>
      </c>
      <c r="I33" s="272"/>
    </row>
    <row r="34" customFormat="false" ht="15" hidden="false" customHeight="false" outlineLevel="0" collapsed="false">
      <c r="C34" s="79" t="s">
        <v>358</v>
      </c>
      <c r="D34" s="15"/>
      <c r="E34" s="15"/>
      <c r="F34" s="79" t="n">
        <v>3617</v>
      </c>
      <c r="H34" s="271" t="n">
        <v>0.399</v>
      </c>
      <c r="I34" s="272"/>
    </row>
    <row r="35" customFormat="false" ht="15.75" hidden="false" customHeight="false" outlineLevel="0" collapsed="false">
      <c r="C35" s="273" t="s">
        <v>359</v>
      </c>
      <c r="D35" s="119"/>
      <c r="E35" s="119"/>
      <c r="F35" s="274" t="n">
        <v>16529</v>
      </c>
      <c r="G35" s="18"/>
      <c r="H35" s="275" t="n">
        <v>0.56</v>
      </c>
      <c r="I35" s="272"/>
    </row>
    <row r="36" customFormat="false" ht="15" hidden="false" customHeight="false" outlineLevel="0" collapsed="false">
      <c r="C36" s="276" t="s">
        <v>360</v>
      </c>
      <c r="F36" s="277" t="n">
        <v>116219</v>
      </c>
      <c r="H36" s="271" t="n">
        <v>0.46</v>
      </c>
      <c r="I36" s="272"/>
    </row>
    <row r="37" customFormat="false" ht="12.75" hidden="false" customHeight="false" outlineLevel="0" collapsed="false">
      <c r="H37" s="278"/>
    </row>
    <row r="38" customFormat="false" ht="12.75" hidden="false" customHeight="false" outlineLevel="0" collapsed="false">
      <c r="A38" s="4" t="s">
        <v>361</v>
      </c>
    </row>
    <row r="39" customFormat="false" ht="12.75" hidden="false" customHeight="false" outlineLevel="0" collapsed="false">
      <c r="A39" s="4" t="s">
        <v>362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4" width="9.85"/>
    <col collapsed="false" customWidth="true" hidden="false" outlineLevel="0" max="11" min="11" style="4" width="8.99"/>
    <col collapsed="false" customWidth="true" hidden="false" outlineLevel="0" max="12" min="12" style="4" width="10.28"/>
    <col collapsed="false" customWidth="true" hidden="false" outlineLevel="0" max="13" min="13" style="4" width="1.7"/>
    <col collapsed="false" customWidth="true" hidden="false" outlineLevel="0" max="14" min="14" style="4" width="12.14"/>
  </cols>
  <sheetData>
    <row r="1" s="5" customFormat="true" ht="23.25" hidden="false" customHeight="true" outlineLevel="0" collapsed="false">
      <c r="A1" s="17" t="s">
        <v>363</v>
      </c>
      <c r="C1" s="17"/>
      <c r="F1" s="17"/>
      <c r="K1" s="17"/>
    </row>
    <row r="2" s="47" customFormat="true" ht="15.75" hidden="false" customHeight="true" outlineLevel="0" collapsed="false">
      <c r="A2" s="15"/>
      <c r="B2" s="122"/>
      <c r="D2" s="122" t="s">
        <v>364</v>
      </c>
      <c r="E2" s="122"/>
      <c r="G2" s="122"/>
      <c r="H2" s="122"/>
      <c r="I2" s="122"/>
      <c r="J2" s="279"/>
      <c r="L2" s="122"/>
    </row>
    <row r="3" s="47" customFormat="true" ht="20.25" hidden="false" customHeight="true" outlineLevel="0" collapsed="false">
      <c r="A3" s="119"/>
      <c r="B3" s="280"/>
      <c r="C3" s="124" t="s">
        <v>365</v>
      </c>
      <c r="D3" s="124" t="s">
        <v>366</v>
      </c>
      <c r="E3" s="124" t="s">
        <v>367</v>
      </c>
      <c r="F3" s="124" t="s">
        <v>368</v>
      </c>
      <c r="G3" s="124" t="s">
        <v>369</v>
      </c>
      <c r="H3" s="124" t="s">
        <v>370</v>
      </c>
      <c r="I3" s="124" t="s">
        <v>371</v>
      </c>
      <c r="J3" s="124" t="s">
        <v>372</v>
      </c>
      <c r="K3" s="124" t="s">
        <v>373</v>
      </c>
      <c r="L3" s="124" t="s">
        <v>37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L4" s="30" t="s">
        <v>375</v>
      </c>
    </row>
    <row r="5" customFormat="false" ht="15" hidden="false" customHeight="false" outlineLevel="0" collapsed="false">
      <c r="A5" s="257" t="s">
        <v>376</v>
      </c>
      <c r="B5" s="281"/>
      <c r="C5" s="262" t="n">
        <v>28.22</v>
      </c>
      <c r="D5" s="262" t="n">
        <v>56.83</v>
      </c>
      <c r="E5" s="262" t="n">
        <v>61.98</v>
      </c>
      <c r="F5" s="262" t="n">
        <v>63.92</v>
      </c>
      <c r="G5" s="262" t="n">
        <v>51.18</v>
      </c>
      <c r="H5" s="262" t="n">
        <v>37.02</v>
      </c>
      <c r="I5" s="262" t="n">
        <v>22.57</v>
      </c>
      <c r="J5" s="262" t="n">
        <v>49.16</v>
      </c>
      <c r="K5" s="262" t="n">
        <v>67.63</v>
      </c>
      <c r="L5" s="262" t="n">
        <v>33.78</v>
      </c>
    </row>
    <row r="6" customFormat="false" ht="15" hidden="false" customHeight="false" outlineLevel="0" collapsed="false">
      <c r="A6" s="257" t="s">
        <v>377</v>
      </c>
      <c r="B6" s="281"/>
      <c r="C6" s="262" t="n">
        <v>39.13</v>
      </c>
      <c r="D6" s="262" t="n">
        <v>63.44</v>
      </c>
      <c r="E6" s="262" t="n">
        <v>71.77</v>
      </c>
      <c r="F6" s="262" t="n">
        <v>70.64</v>
      </c>
      <c r="G6" s="262" t="n">
        <v>63.12</v>
      </c>
      <c r="H6" s="262" t="n">
        <v>50.18</v>
      </c>
      <c r="I6" s="262" t="n">
        <v>28.51</v>
      </c>
      <c r="J6" s="262" t="n">
        <v>58.1</v>
      </c>
      <c r="K6" s="262" t="n">
        <v>72.76</v>
      </c>
      <c r="L6" s="262" t="n">
        <v>45.66</v>
      </c>
    </row>
    <row r="7" customFormat="false" ht="15" hidden="false" customHeight="false" outlineLevel="0" collapsed="false">
      <c r="A7" s="257" t="s">
        <v>378</v>
      </c>
      <c r="B7" s="281"/>
      <c r="C7" s="262" t="n">
        <v>46.43</v>
      </c>
      <c r="D7" s="262" t="n">
        <v>72.79</v>
      </c>
      <c r="E7" s="262" t="n">
        <v>77.32</v>
      </c>
      <c r="F7" s="262" t="n">
        <v>72.52</v>
      </c>
      <c r="G7" s="262" t="n">
        <v>57.14</v>
      </c>
      <c r="H7" s="262" t="n">
        <v>48.75</v>
      </c>
      <c r="I7" s="262" t="n">
        <v>28.51</v>
      </c>
      <c r="J7" s="262" t="n">
        <v>60.3</v>
      </c>
      <c r="K7" s="262" t="n">
        <v>77.33</v>
      </c>
      <c r="L7" s="262" t="n">
        <v>45.72</v>
      </c>
    </row>
    <row r="8" customFormat="false" ht="15" hidden="false" customHeight="false" outlineLevel="0" collapsed="false">
      <c r="A8" s="257" t="s">
        <v>379</v>
      </c>
      <c r="B8" s="281"/>
      <c r="C8" s="262" t="n">
        <v>39.74</v>
      </c>
      <c r="D8" s="262" t="n">
        <v>64.53</v>
      </c>
      <c r="E8" s="262" t="n">
        <v>75.94</v>
      </c>
      <c r="F8" s="262" t="n">
        <v>75.18</v>
      </c>
      <c r="G8" s="262" t="n">
        <v>64.76</v>
      </c>
      <c r="H8" s="262" t="n">
        <v>61.71</v>
      </c>
      <c r="I8" s="262" t="n">
        <v>34.88</v>
      </c>
      <c r="J8" s="262" t="n">
        <v>63.24</v>
      </c>
      <c r="K8" s="262" t="n">
        <v>76.64</v>
      </c>
      <c r="L8" s="262" t="n">
        <v>51.44</v>
      </c>
    </row>
    <row r="9" customFormat="false" ht="15" hidden="false" customHeight="true" outlineLevel="0" collapsed="false">
      <c r="A9" s="257" t="s">
        <v>380</v>
      </c>
      <c r="B9" s="7"/>
      <c r="C9" s="262" t="n">
        <v>42</v>
      </c>
      <c r="D9" s="262" t="n">
        <v>71</v>
      </c>
      <c r="E9" s="262" t="n">
        <v>80</v>
      </c>
      <c r="F9" s="262" t="n">
        <v>83</v>
      </c>
      <c r="G9" s="262" t="n">
        <v>70</v>
      </c>
      <c r="H9" s="262" t="n">
        <v>65</v>
      </c>
      <c r="I9" s="262" t="n">
        <v>33</v>
      </c>
      <c r="J9" s="262" t="n">
        <v>67</v>
      </c>
      <c r="K9" s="262" t="n">
        <v>78</v>
      </c>
      <c r="L9" s="262" t="n">
        <v>58</v>
      </c>
    </row>
    <row r="10" customFormat="false" ht="15" hidden="false" customHeight="true" outlineLevel="0" collapsed="false">
      <c r="A10" s="257" t="s">
        <v>381</v>
      </c>
      <c r="B10" s="7"/>
      <c r="C10" s="262" t="n">
        <v>35</v>
      </c>
      <c r="D10" s="262" t="n">
        <v>70</v>
      </c>
      <c r="E10" s="262" t="n">
        <v>77</v>
      </c>
      <c r="F10" s="262" t="n">
        <v>81</v>
      </c>
      <c r="G10" s="262" t="n">
        <v>71</v>
      </c>
      <c r="H10" s="262" t="n">
        <v>70</v>
      </c>
      <c r="I10" s="262" t="n">
        <v>37</v>
      </c>
      <c r="J10" s="262" t="n">
        <v>67</v>
      </c>
      <c r="K10" s="262" t="n">
        <v>80</v>
      </c>
      <c r="L10" s="262" t="n">
        <v>57</v>
      </c>
    </row>
    <row r="11" customFormat="false" ht="15" hidden="false" customHeight="true" outlineLevel="0" collapsed="false">
      <c r="A11" s="209" t="n">
        <v>2002</v>
      </c>
      <c r="B11" s="18"/>
      <c r="C11" s="282" t="n">
        <v>37</v>
      </c>
      <c r="D11" s="282" t="n">
        <v>63</v>
      </c>
      <c r="E11" s="282" t="n">
        <v>75</v>
      </c>
      <c r="F11" s="282" t="n">
        <v>85</v>
      </c>
      <c r="G11" s="282" t="n">
        <v>73</v>
      </c>
      <c r="H11" s="282" t="n">
        <v>69</v>
      </c>
      <c r="I11" s="282" t="n">
        <v>36</v>
      </c>
      <c r="J11" s="282" t="n">
        <v>66</v>
      </c>
      <c r="K11" s="282" t="n">
        <v>77</v>
      </c>
      <c r="L11" s="282" t="n">
        <v>57</v>
      </c>
    </row>
    <row r="12" customFormat="false" ht="6" hidden="false" customHeight="true" outlineLevel="0" collapsed="false">
      <c r="A12" s="139"/>
      <c r="L12" s="243"/>
    </row>
    <row r="13" customFormat="false" ht="12.75" hidden="false" customHeight="false" outlineLevel="0" collapsed="false">
      <c r="A13" s="4" t="s">
        <v>382</v>
      </c>
      <c r="L13" s="243"/>
    </row>
    <row r="14" customFormat="false" ht="12.75" hidden="false" customHeight="false" outlineLevel="0" collapsed="false">
      <c r="A14" s="4" t="s">
        <v>383</v>
      </c>
      <c r="L14" s="243"/>
    </row>
    <row r="15" customFormat="false" ht="12.75" hidden="false" customHeight="false" outlineLevel="0" collapsed="false">
      <c r="L15" s="243"/>
    </row>
    <row r="16" customFormat="false" ht="12.75" hidden="false" customHeight="false" outlineLevel="0" collapsed="false">
      <c r="J16" s="283"/>
      <c r="L16" s="243"/>
    </row>
    <row r="17" customFormat="false" ht="21" hidden="false" customHeight="false" outlineLevel="0" collapsed="false">
      <c r="A17" s="19" t="s">
        <v>384</v>
      </c>
      <c r="B17" s="7"/>
      <c r="C17" s="7"/>
      <c r="D17" s="7"/>
      <c r="E17" s="7"/>
      <c r="F17" s="7"/>
      <c r="G17" s="7"/>
      <c r="H17" s="7"/>
      <c r="I17" s="7"/>
      <c r="J17" s="7"/>
      <c r="K17" s="15"/>
      <c r="L17" s="15"/>
      <c r="M17" s="7"/>
      <c r="N17" s="7"/>
    </row>
    <row r="18" customFormat="false" ht="18.75" hidden="false" customHeight="false" outlineLevel="0" collapsed="false">
      <c r="A18" s="284" t="s">
        <v>385</v>
      </c>
      <c r="B18" s="18"/>
      <c r="C18" s="18"/>
      <c r="D18" s="18"/>
      <c r="E18" s="18"/>
      <c r="F18" s="18"/>
      <c r="G18" s="18"/>
      <c r="H18" s="18"/>
      <c r="I18" s="18"/>
      <c r="J18" s="18"/>
      <c r="K18" s="119"/>
      <c r="L18" s="119"/>
      <c r="M18" s="18"/>
      <c r="N18" s="18"/>
    </row>
    <row r="19" customFormat="false" ht="15.75" hidden="false" customHeight="false" outlineLevel="0" collapsed="false">
      <c r="A19" s="47"/>
      <c r="B19" s="57"/>
      <c r="F19" s="57"/>
      <c r="G19" s="57" t="s">
        <v>364</v>
      </c>
      <c r="H19" s="57"/>
      <c r="I19" s="57"/>
      <c r="J19" s="57"/>
      <c r="K19" s="57"/>
      <c r="L19" s="208" t="s">
        <v>386</v>
      </c>
      <c r="M19" s="47"/>
      <c r="N19" s="208" t="s">
        <v>387</v>
      </c>
    </row>
    <row r="20" s="47" customFormat="true" ht="21" hidden="false" customHeight="true" outlineLevel="0" collapsed="false">
      <c r="A20" s="119"/>
      <c r="B20" s="119"/>
      <c r="C20" s="119"/>
      <c r="D20" s="119"/>
      <c r="E20" s="280" t="s">
        <v>365</v>
      </c>
      <c r="F20" s="280" t="s">
        <v>366</v>
      </c>
      <c r="G20" s="280" t="s">
        <v>367</v>
      </c>
      <c r="H20" s="280" t="s">
        <v>368</v>
      </c>
      <c r="I20" s="280" t="s">
        <v>369</v>
      </c>
      <c r="J20" s="280" t="s">
        <v>370</v>
      </c>
      <c r="K20" s="124" t="s">
        <v>371</v>
      </c>
      <c r="L20" s="124" t="s">
        <v>388</v>
      </c>
      <c r="M20" s="119"/>
      <c r="N20" s="124" t="s">
        <v>389</v>
      </c>
    </row>
    <row r="21" customFormat="false" ht="15" hidden="false" customHeight="false" outlineLevel="0" collapsed="false">
      <c r="A21" s="47"/>
      <c r="B21" s="47"/>
      <c r="F21" s="47"/>
      <c r="G21" s="47"/>
      <c r="H21" s="47"/>
      <c r="I21" s="47"/>
      <c r="J21" s="47"/>
      <c r="K21" s="285" t="s">
        <v>375</v>
      </c>
      <c r="L21" s="47"/>
      <c r="M21" s="47"/>
      <c r="N21" s="286" t="s">
        <v>390</v>
      </c>
    </row>
    <row r="22" customFormat="false" ht="15.75" hidden="false" customHeight="false" outlineLevel="0" collapsed="false">
      <c r="A22" s="47"/>
      <c r="B22" s="287" t="s">
        <v>391</v>
      </c>
      <c r="F22" s="47"/>
      <c r="G22" s="47"/>
      <c r="H22" s="47"/>
      <c r="I22" s="47"/>
      <c r="J22" s="47"/>
      <c r="K22" s="285"/>
      <c r="L22" s="47"/>
      <c r="M22" s="47"/>
      <c r="N22" s="286"/>
    </row>
    <row r="23" customFormat="false" ht="6" hidden="false" customHeight="true" outlineLevel="0" collapsed="false">
      <c r="A23" s="47"/>
      <c r="B23" s="47"/>
      <c r="F23" s="47"/>
      <c r="G23" s="47"/>
      <c r="H23" s="47"/>
      <c r="I23" s="47"/>
      <c r="J23" s="47"/>
      <c r="K23" s="285"/>
      <c r="L23" s="47"/>
      <c r="M23" s="47"/>
      <c r="N23" s="286"/>
    </row>
    <row r="24" customFormat="false" ht="15.75" hidden="false" customHeight="false" outlineLevel="0" collapsed="false">
      <c r="A24" s="241" t="s">
        <v>392</v>
      </c>
      <c r="B24" s="47"/>
      <c r="E24" s="47" t="n">
        <v>31</v>
      </c>
      <c r="F24" s="47" t="n">
        <v>60</v>
      </c>
      <c r="G24" s="47" t="n">
        <v>80</v>
      </c>
      <c r="H24" s="47" t="n">
        <v>80</v>
      </c>
      <c r="I24" s="47" t="n">
        <v>73</v>
      </c>
      <c r="J24" s="47" t="n">
        <v>63</v>
      </c>
      <c r="K24" s="47" t="n">
        <v>39</v>
      </c>
      <c r="L24" s="47" t="n">
        <v>65</v>
      </c>
      <c r="M24" s="47"/>
      <c r="N24" s="288" t="n">
        <v>13850</v>
      </c>
    </row>
    <row r="25" customFormat="false" ht="6" hidden="false" customHeight="true" outlineLevel="0" collapsed="false">
      <c r="B25" s="47"/>
      <c r="C25" s="289"/>
      <c r="E25" s="47"/>
      <c r="F25" s="47"/>
      <c r="G25" s="47"/>
      <c r="H25" s="47"/>
      <c r="I25" s="47"/>
      <c r="J25" s="47"/>
      <c r="K25" s="290"/>
      <c r="L25" s="47"/>
      <c r="M25" s="47"/>
      <c r="N25" s="290"/>
    </row>
    <row r="26" customFormat="false" ht="15.75" hidden="false" customHeight="false" outlineLevel="0" collapsed="false">
      <c r="A26" s="57" t="s">
        <v>393</v>
      </c>
      <c r="D26" s="291"/>
      <c r="E26" s="47"/>
      <c r="F26" s="47"/>
      <c r="G26" s="47"/>
      <c r="H26" s="47"/>
      <c r="I26" s="47"/>
      <c r="J26" s="47"/>
      <c r="K26" s="47"/>
      <c r="L26" s="47"/>
      <c r="M26" s="117"/>
      <c r="N26" s="47"/>
    </row>
    <row r="27" customFormat="false" ht="15" hidden="false" customHeight="true" outlineLevel="0" collapsed="false">
      <c r="A27" s="289" t="s">
        <v>373</v>
      </c>
      <c r="D27" s="47"/>
      <c r="E27" s="47" t="n">
        <v>38</v>
      </c>
      <c r="F27" s="47" t="n">
        <v>66</v>
      </c>
      <c r="G27" s="47" t="n">
        <v>85</v>
      </c>
      <c r="H27" s="47" t="n">
        <v>86</v>
      </c>
      <c r="I27" s="47" t="n">
        <v>85</v>
      </c>
      <c r="J27" s="47" t="n">
        <v>80</v>
      </c>
      <c r="K27" s="47" t="n">
        <v>63</v>
      </c>
      <c r="L27" s="47" t="n">
        <v>77</v>
      </c>
      <c r="M27" s="47"/>
      <c r="N27" s="117" t="n">
        <v>5909</v>
      </c>
    </row>
    <row r="28" customFormat="false" ht="15" hidden="false" customHeight="false" outlineLevel="0" collapsed="false">
      <c r="A28" s="289" t="s">
        <v>374</v>
      </c>
      <c r="D28" s="47"/>
      <c r="E28" s="47" t="n">
        <v>24</v>
      </c>
      <c r="F28" s="47" t="n">
        <v>56</v>
      </c>
      <c r="G28" s="47" t="n">
        <v>75</v>
      </c>
      <c r="H28" s="47" t="n">
        <v>74</v>
      </c>
      <c r="I28" s="47" t="n">
        <v>63</v>
      </c>
      <c r="J28" s="47" t="n">
        <v>49</v>
      </c>
      <c r="K28" s="47" t="n">
        <v>23</v>
      </c>
      <c r="L28" s="47" t="n">
        <v>56</v>
      </c>
      <c r="M28" s="47"/>
      <c r="N28" s="117" t="n">
        <v>7941</v>
      </c>
    </row>
    <row r="29" customFormat="false" ht="6" hidden="false" customHeight="true" outlineLevel="0" collapsed="false">
      <c r="A29" s="47"/>
      <c r="B29" s="47"/>
      <c r="D29" s="47"/>
      <c r="E29" s="47"/>
      <c r="F29" s="47"/>
      <c r="G29" s="47"/>
      <c r="H29" s="47"/>
      <c r="I29" s="47"/>
      <c r="J29" s="47"/>
      <c r="K29" s="47"/>
      <c r="L29" s="47"/>
      <c r="M29" s="79"/>
    </row>
    <row r="30" customFormat="false" ht="15.75" hidden="false" customHeight="false" outlineLevel="0" collapsed="false">
      <c r="A30" s="57" t="s">
        <v>394</v>
      </c>
      <c r="B30" s="47"/>
      <c r="D30" s="47"/>
      <c r="E30" s="47"/>
      <c r="F30" s="47"/>
      <c r="G30" s="47"/>
      <c r="H30" s="47"/>
      <c r="I30" s="47"/>
      <c r="J30" s="47"/>
      <c r="K30" s="47"/>
      <c r="L30" s="47"/>
      <c r="M30" s="117"/>
      <c r="N30" s="47"/>
    </row>
    <row r="31" customFormat="false" ht="15" hidden="false" customHeight="false" outlineLevel="0" collapsed="false">
      <c r="A31" s="289" t="s">
        <v>395</v>
      </c>
      <c r="B31" s="47"/>
      <c r="D31" s="47"/>
      <c r="E31" s="47" t="n">
        <v>16</v>
      </c>
      <c r="F31" s="47" t="n">
        <v>42</v>
      </c>
      <c r="G31" s="47" t="n">
        <v>48</v>
      </c>
      <c r="H31" s="47" t="n">
        <v>55</v>
      </c>
      <c r="I31" s="47" t="n">
        <v>52</v>
      </c>
      <c r="J31" s="47" t="n">
        <v>51</v>
      </c>
      <c r="K31" s="47" t="n">
        <v>34</v>
      </c>
      <c r="L31" s="47" t="n">
        <v>43</v>
      </c>
      <c r="M31" s="47"/>
      <c r="N31" s="117" t="n">
        <v>3908</v>
      </c>
    </row>
    <row r="32" customFormat="false" ht="14.25" hidden="false" customHeight="true" outlineLevel="0" collapsed="false">
      <c r="A32" s="289" t="s">
        <v>396</v>
      </c>
      <c r="B32" s="47"/>
      <c r="D32" s="47"/>
      <c r="E32" s="292" t="s">
        <v>397</v>
      </c>
      <c r="F32" s="47" t="n">
        <v>51</v>
      </c>
      <c r="G32" s="47" t="n">
        <v>62</v>
      </c>
      <c r="H32" s="47" t="n">
        <v>64</v>
      </c>
      <c r="I32" s="47" t="n">
        <v>53</v>
      </c>
      <c r="J32" s="47" t="n">
        <v>57</v>
      </c>
      <c r="K32" s="47" t="n">
        <v>39</v>
      </c>
      <c r="L32" s="47" t="n">
        <v>52</v>
      </c>
      <c r="M32" s="47"/>
      <c r="N32" s="117" t="n">
        <v>2818</v>
      </c>
    </row>
    <row r="33" customFormat="false" ht="15" hidden="false" customHeight="false" outlineLevel="0" collapsed="false">
      <c r="A33" s="289" t="s">
        <v>398</v>
      </c>
      <c r="B33" s="47"/>
      <c r="D33" s="47"/>
      <c r="E33" s="292" t="s">
        <v>397</v>
      </c>
      <c r="F33" s="47" t="n">
        <v>59</v>
      </c>
      <c r="G33" s="47" t="n">
        <v>76</v>
      </c>
      <c r="H33" s="47" t="n">
        <v>70</v>
      </c>
      <c r="I33" s="47" t="n">
        <v>76</v>
      </c>
      <c r="J33" s="47" t="n">
        <v>72</v>
      </c>
      <c r="K33" s="47" t="n">
        <v>47</v>
      </c>
      <c r="L33" s="47" t="n">
        <v>66</v>
      </c>
      <c r="M33" s="47"/>
      <c r="N33" s="117" t="n">
        <v>1956</v>
      </c>
    </row>
    <row r="34" customFormat="false" ht="15" hidden="false" customHeight="false" outlineLevel="0" collapsed="false">
      <c r="A34" s="289" t="s">
        <v>399</v>
      </c>
      <c r="B34" s="47"/>
      <c r="D34" s="47"/>
      <c r="E34" s="292" t="s">
        <v>397</v>
      </c>
      <c r="F34" s="47" t="n">
        <v>67</v>
      </c>
      <c r="G34" s="47" t="n">
        <v>82</v>
      </c>
      <c r="H34" s="47" t="n">
        <v>83</v>
      </c>
      <c r="I34" s="47" t="n">
        <v>79</v>
      </c>
      <c r="J34" s="47" t="n">
        <v>85</v>
      </c>
      <c r="K34" s="292" t="s">
        <v>397</v>
      </c>
      <c r="L34" s="47" t="n">
        <v>76</v>
      </c>
      <c r="M34" s="47"/>
      <c r="N34" s="117" t="n">
        <v>1489</v>
      </c>
    </row>
    <row r="35" customFormat="false" ht="15" hidden="false" customHeight="false" outlineLevel="0" collapsed="false">
      <c r="A35" s="289" t="s">
        <v>400</v>
      </c>
      <c r="B35" s="47"/>
      <c r="D35" s="47"/>
      <c r="E35" s="292" t="s">
        <v>397</v>
      </c>
      <c r="F35" s="47" t="n">
        <v>76</v>
      </c>
      <c r="G35" s="47" t="n">
        <v>92</v>
      </c>
      <c r="H35" s="47" t="n">
        <v>87</v>
      </c>
      <c r="I35" s="47" t="n">
        <v>90</v>
      </c>
      <c r="J35" s="292" t="s">
        <v>397</v>
      </c>
      <c r="K35" s="292" t="s">
        <v>397</v>
      </c>
      <c r="L35" s="292" t="n">
        <v>84</v>
      </c>
      <c r="M35" s="47"/>
      <c r="N35" s="117" t="n">
        <v>1136</v>
      </c>
    </row>
    <row r="36" customFormat="false" ht="15" hidden="false" customHeight="true" outlineLevel="0" collapsed="false">
      <c r="A36" s="293" t="s">
        <v>401</v>
      </c>
      <c r="B36" s="47"/>
      <c r="D36" s="47"/>
      <c r="E36" s="292" t="s">
        <v>397</v>
      </c>
      <c r="F36" s="47" t="n">
        <v>78</v>
      </c>
      <c r="G36" s="47" t="n">
        <v>94</v>
      </c>
      <c r="H36" s="47" t="n">
        <v>94</v>
      </c>
      <c r="I36" s="47" t="n">
        <v>92</v>
      </c>
      <c r="J36" s="47" t="n">
        <v>88</v>
      </c>
      <c r="K36" s="292" t="s">
        <v>397</v>
      </c>
      <c r="L36" s="292" t="n">
        <v>89</v>
      </c>
      <c r="M36" s="47"/>
      <c r="N36" s="117" t="n">
        <v>2060</v>
      </c>
    </row>
    <row r="37" customFormat="false" ht="6" hidden="false" customHeight="true" outlineLevel="0" collapsed="false">
      <c r="B37" s="47"/>
      <c r="D37" s="47"/>
      <c r="E37" s="47"/>
      <c r="F37" s="47"/>
      <c r="G37" s="47"/>
      <c r="H37" s="47"/>
      <c r="I37" s="47"/>
      <c r="J37" s="15"/>
      <c r="K37" s="15"/>
      <c r="L37" s="15"/>
      <c r="M37" s="117"/>
      <c r="N37" s="294"/>
    </row>
    <row r="38" customFormat="false" ht="15.75" hidden="false" customHeight="false" outlineLevel="0" collapsed="false">
      <c r="A38" s="57" t="s">
        <v>402</v>
      </c>
      <c r="B38" s="57"/>
      <c r="D38" s="15"/>
      <c r="E38" s="15"/>
      <c r="F38" s="15"/>
      <c r="G38" s="15"/>
      <c r="H38" s="15"/>
      <c r="I38" s="15"/>
      <c r="J38" s="15"/>
      <c r="K38" s="15"/>
      <c r="L38" s="15"/>
      <c r="M38" s="117"/>
      <c r="N38" s="47"/>
    </row>
    <row r="39" customFormat="false" ht="15" hidden="false" customHeight="true" outlineLevel="0" collapsed="false">
      <c r="A39" s="289" t="s">
        <v>403</v>
      </c>
      <c r="D39" s="15"/>
      <c r="E39" s="276" t="n">
        <v>27</v>
      </c>
      <c r="F39" s="276" t="n">
        <v>58</v>
      </c>
      <c r="G39" s="276" t="n">
        <v>72</v>
      </c>
      <c r="H39" s="276" t="n">
        <v>75</v>
      </c>
      <c r="I39" s="276" t="n">
        <v>65</v>
      </c>
      <c r="J39" s="276" t="n">
        <v>52</v>
      </c>
      <c r="K39" s="276" t="n">
        <v>30</v>
      </c>
      <c r="L39" s="276" t="n">
        <v>58</v>
      </c>
      <c r="M39" s="47"/>
      <c r="N39" s="117" t="n">
        <v>4950</v>
      </c>
    </row>
    <row r="40" customFormat="false" ht="15" hidden="false" customHeight="false" outlineLevel="0" collapsed="false">
      <c r="A40" s="289" t="s">
        <v>404</v>
      </c>
      <c r="D40" s="15"/>
      <c r="E40" s="276" t="n">
        <v>29</v>
      </c>
      <c r="F40" s="276" t="n">
        <v>60</v>
      </c>
      <c r="G40" s="276" t="n">
        <v>80</v>
      </c>
      <c r="H40" s="276" t="n">
        <v>78</v>
      </c>
      <c r="I40" s="276" t="n">
        <v>69</v>
      </c>
      <c r="J40" s="276" t="n">
        <v>61</v>
      </c>
      <c r="K40" s="276" t="n">
        <v>39</v>
      </c>
      <c r="L40" s="276" t="n">
        <v>64</v>
      </c>
      <c r="M40" s="47"/>
      <c r="N40" s="117" t="n">
        <v>3897</v>
      </c>
    </row>
    <row r="41" customFormat="false" ht="15" hidden="false" customHeight="false" outlineLevel="0" collapsed="false">
      <c r="A41" s="289" t="s">
        <v>405</v>
      </c>
      <c r="D41" s="15"/>
      <c r="E41" s="292" t="s">
        <v>397</v>
      </c>
      <c r="F41" s="276" t="n">
        <v>57</v>
      </c>
      <c r="G41" s="276" t="n">
        <v>85</v>
      </c>
      <c r="H41" s="276" t="n">
        <v>83</v>
      </c>
      <c r="I41" s="276" t="n">
        <v>80</v>
      </c>
      <c r="J41" s="276" t="n">
        <v>69</v>
      </c>
      <c r="K41" s="276" t="n">
        <v>42</v>
      </c>
      <c r="L41" s="276" t="n">
        <v>70</v>
      </c>
      <c r="M41" s="47"/>
      <c r="N41" s="117" t="n">
        <v>1427</v>
      </c>
    </row>
    <row r="42" customFormat="false" ht="15" hidden="false" customHeight="false" outlineLevel="0" collapsed="false">
      <c r="A42" s="289" t="s">
        <v>406</v>
      </c>
      <c r="D42" s="15"/>
      <c r="E42" s="292" t="s">
        <v>397</v>
      </c>
      <c r="F42" s="292" t="s">
        <v>397</v>
      </c>
      <c r="G42" s="276" t="n">
        <v>81</v>
      </c>
      <c r="H42" s="276" t="n">
        <v>79</v>
      </c>
      <c r="I42" s="276" t="n">
        <v>74</v>
      </c>
      <c r="J42" s="276" t="n">
        <v>73</v>
      </c>
      <c r="K42" s="276" t="n">
        <v>40</v>
      </c>
      <c r="L42" s="276" t="n">
        <v>67</v>
      </c>
      <c r="M42" s="47"/>
      <c r="N42" s="117" t="n">
        <v>659</v>
      </c>
    </row>
    <row r="43" customFormat="false" ht="15" hidden="false" customHeight="false" outlineLevel="0" collapsed="false">
      <c r="A43" s="289" t="s">
        <v>407</v>
      </c>
      <c r="D43" s="15"/>
      <c r="E43" s="292" t="s">
        <v>397</v>
      </c>
      <c r="F43" s="276" t="n">
        <v>77</v>
      </c>
      <c r="G43" s="276" t="n">
        <v>91</v>
      </c>
      <c r="H43" s="276" t="n">
        <v>90</v>
      </c>
      <c r="I43" s="276" t="n">
        <v>86</v>
      </c>
      <c r="J43" s="276" t="n">
        <v>81</v>
      </c>
      <c r="K43" s="276" t="n">
        <v>56</v>
      </c>
      <c r="L43" s="276" t="n">
        <v>80</v>
      </c>
      <c r="M43" s="47"/>
      <c r="N43" s="117" t="n">
        <v>1677</v>
      </c>
    </row>
    <row r="44" customFormat="false" ht="15" hidden="false" customHeight="true" outlineLevel="0" collapsed="false">
      <c r="A44" s="293" t="s">
        <v>408</v>
      </c>
      <c r="B44" s="7"/>
      <c r="C44" s="7"/>
      <c r="D44" s="15"/>
      <c r="E44" s="292" t="s">
        <v>397</v>
      </c>
      <c r="F44" s="292" t="s">
        <v>397</v>
      </c>
      <c r="G44" s="276" t="n">
        <v>89</v>
      </c>
      <c r="H44" s="276" t="n">
        <v>90</v>
      </c>
      <c r="I44" s="276" t="n">
        <v>87</v>
      </c>
      <c r="J44" s="276" t="n">
        <v>83</v>
      </c>
      <c r="K44" s="276" t="n">
        <v>62</v>
      </c>
      <c r="L44" s="276" t="n">
        <v>81</v>
      </c>
      <c r="M44" s="15"/>
      <c r="N44" s="117" t="n">
        <v>1240</v>
      </c>
    </row>
    <row r="45" customFormat="false" ht="6" hidden="false" customHeight="true" outlineLevel="0" collapsed="false">
      <c r="A45" s="293"/>
      <c r="B45" s="7"/>
      <c r="C45" s="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17"/>
    </row>
    <row r="46" customFormat="false" ht="15" hidden="false" customHeight="true" outlineLevel="0" collapsed="false">
      <c r="A46" s="293" t="s">
        <v>409</v>
      </c>
      <c r="B46" s="7"/>
      <c r="C46" s="7"/>
      <c r="D46" s="15"/>
      <c r="E46" s="295" t="n">
        <v>432</v>
      </c>
      <c r="F46" s="295" t="n">
        <v>1430</v>
      </c>
      <c r="G46" s="295" t="n">
        <v>2576</v>
      </c>
      <c r="H46" s="295" t="n">
        <v>2350</v>
      </c>
      <c r="I46" s="295" t="n">
        <v>2178</v>
      </c>
      <c r="J46" s="295" t="n">
        <v>2135</v>
      </c>
      <c r="K46" s="295" t="n">
        <v>2749</v>
      </c>
      <c r="L46" s="295" t="n">
        <v>13850</v>
      </c>
      <c r="M46" s="15"/>
      <c r="N46" s="49"/>
    </row>
    <row r="47" customFormat="false" ht="9" hidden="false" customHeight="true" outlineLevel="0" collapsed="false">
      <c r="A47" s="296"/>
      <c r="B47" s="297"/>
      <c r="C47" s="297"/>
      <c r="D47" s="298"/>
      <c r="E47" s="295"/>
      <c r="F47" s="295"/>
      <c r="G47" s="295"/>
      <c r="H47" s="295"/>
      <c r="I47" s="298"/>
      <c r="J47" s="298"/>
      <c r="K47" s="298"/>
      <c r="L47" s="298"/>
      <c r="M47" s="298"/>
      <c r="N47" s="299"/>
    </row>
    <row r="48" customFormat="false" ht="6" hidden="false" customHeight="true" outlineLevel="0" collapsed="false">
      <c r="A48" s="300"/>
      <c r="B48" s="301"/>
      <c r="C48" s="301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3"/>
    </row>
    <row r="49" customFormat="false" ht="9" hidden="false" customHeight="true" outlineLevel="0" collapsed="false">
      <c r="A49" s="293"/>
      <c r="B49" s="7"/>
      <c r="C49" s="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17"/>
    </row>
    <row r="50" customFormat="false" ht="15" hidden="false" customHeight="true" outlineLevel="0" collapsed="false">
      <c r="A50" s="57" t="s">
        <v>410</v>
      </c>
      <c r="B50" s="7"/>
      <c r="C50" s="263"/>
      <c r="D50" s="15"/>
      <c r="F50" s="15"/>
      <c r="G50" s="15"/>
      <c r="H50" s="15"/>
      <c r="I50" s="15"/>
      <c r="J50" s="15"/>
      <c r="K50" s="15"/>
      <c r="L50" s="15"/>
      <c r="M50" s="15"/>
      <c r="N50" s="117"/>
    </row>
    <row r="51" customFormat="false" ht="6" hidden="false" customHeight="true" outlineLevel="0" collapsed="false">
      <c r="A51" s="57"/>
      <c r="B51" s="7"/>
      <c r="C51" s="263"/>
      <c r="D51" s="15"/>
      <c r="F51" s="15"/>
      <c r="G51" s="15"/>
      <c r="H51" s="15"/>
      <c r="I51" s="15"/>
      <c r="J51" s="15"/>
      <c r="K51" s="15"/>
      <c r="L51" s="15"/>
      <c r="M51" s="15"/>
      <c r="N51" s="117"/>
    </row>
    <row r="52" customFormat="false" ht="15" hidden="false" customHeight="true" outlineLevel="0" collapsed="false">
      <c r="A52" s="47" t="s">
        <v>411</v>
      </c>
      <c r="B52" s="47"/>
      <c r="C52" s="293" t="n">
        <v>1999</v>
      </c>
      <c r="D52" s="15"/>
      <c r="E52" s="48" t="n">
        <v>35</v>
      </c>
      <c r="F52" s="48" t="n">
        <v>67.7</v>
      </c>
      <c r="G52" s="48" t="n">
        <v>77.8</v>
      </c>
      <c r="H52" s="48" t="n">
        <v>76</v>
      </c>
      <c r="I52" s="48" t="n">
        <v>69.4</v>
      </c>
      <c r="J52" s="48" t="n">
        <v>58.9</v>
      </c>
      <c r="K52" s="48" t="n">
        <v>36.4</v>
      </c>
      <c r="L52" s="48" t="n">
        <v>64</v>
      </c>
      <c r="M52" s="15"/>
      <c r="N52" s="117" t="n">
        <v>26846</v>
      </c>
    </row>
    <row r="53" customFormat="false" ht="15" hidden="false" customHeight="true" outlineLevel="0" collapsed="false">
      <c r="A53" s="47"/>
      <c r="B53" s="7"/>
      <c r="C53" s="293" t="n">
        <v>2000</v>
      </c>
      <c r="D53" s="15"/>
      <c r="E53" s="48" t="n">
        <v>33.1</v>
      </c>
      <c r="F53" s="48" t="n">
        <v>67.9</v>
      </c>
      <c r="G53" s="48" t="n">
        <v>77.3</v>
      </c>
      <c r="H53" s="48" t="n">
        <v>76.7</v>
      </c>
      <c r="I53" s="48" t="n">
        <v>71.9</v>
      </c>
      <c r="J53" s="48" t="n">
        <v>59.2</v>
      </c>
      <c r="K53" s="48" t="n">
        <v>36.7</v>
      </c>
      <c r="L53" s="48" t="n">
        <v>64.3</v>
      </c>
      <c r="M53" s="15"/>
      <c r="N53" s="117" t="n">
        <v>28257</v>
      </c>
    </row>
    <row r="54" customFormat="false" ht="15" hidden="false" customHeight="true" outlineLevel="0" collapsed="false">
      <c r="A54" s="47"/>
      <c r="B54" s="7"/>
      <c r="C54" s="293" t="n">
        <v>2001</v>
      </c>
      <c r="D54" s="15"/>
      <c r="E54" s="48" t="n">
        <v>32.7</v>
      </c>
      <c r="F54" s="48" t="n">
        <v>65</v>
      </c>
      <c r="G54" s="48" t="n">
        <v>77.5</v>
      </c>
      <c r="H54" s="48" t="n">
        <v>78</v>
      </c>
      <c r="I54" s="48" t="n">
        <v>72.1</v>
      </c>
      <c r="J54" s="48" t="n">
        <v>60.3</v>
      </c>
      <c r="K54" s="48" t="n">
        <v>38.5</v>
      </c>
      <c r="L54" s="48" t="n">
        <v>64.4</v>
      </c>
      <c r="M54" s="15"/>
      <c r="N54" s="117" t="n">
        <v>28011</v>
      </c>
    </row>
    <row r="55" customFormat="false" ht="15" hidden="false" customHeight="true" outlineLevel="0" collapsed="false">
      <c r="A55" s="47"/>
      <c r="B55" s="7"/>
      <c r="C55" s="296" t="n">
        <v>2002</v>
      </c>
      <c r="D55" s="298"/>
      <c r="E55" s="304" t="n">
        <v>32.7</v>
      </c>
      <c r="F55" s="304" t="n">
        <v>63.8</v>
      </c>
      <c r="G55" s="304" t="n">
        <v>79.2</v>
      </c>
      <c r="H55" s="304" t="n">
        <v>76.7</v>
      </c>
      <c r="I55" s="304" t="n">
        <v>71.6</v>
      </c>
      <c r="J55" s="304" t="n">
        <v>61.6</v>
      </c>
      <c r="K55" s="304" t="n">
        <v>37.9</v>
      </c>
      <c r="L55" s="304" t="n">
        <v>64.4</v>
      </c>
      <c r="M55" s="298"/>
      <c r="N55" s="299" t="n">
        <v>27133</v>
      </c>
    </row>
    <row r="56" customFormat="false" ht="15" hidden="false" customHeight="true" outlineLevel="0" collapsed="false">
      <c r="A56" s="47"/>
      <c r="B56" s="7"/>
      <c r="C56" s="293" t="n">
        <v>2003</v>
      </c>
      <c r="D56" s="15"/>
      <c r="E56" s="48" t="n">
        <v>30.6</v>
      </c>
      <c r="F56" s="48" t="n">
        <v>60.4</v>
      </c>
      <c r="G56" s="48" t="n">
        <v>79.6</v>
      </c>
      <c r="H56" s="48" t="n">
        <v>79.6</v>
      </c>
      <c r="I56" s="48" t="n">
        <v>72.8</v>
      </c>
      <c r="J56" s="48" t="n">
        <v>63.1</v>
      </c>
      <c r="K56" s="48" t="n">
        <v>39.1</v>
      </c>
      <c r="L56" s="48" t="n">
        <v>65.3</v>
      </c>
      <c r="M56" s="15"/>
      <c r="N56" s="117" t="n">
        <v>13850</v>
      </c>
    </row>
    <row r="57" customFormat="false" ht="6" hidden="false" customHeight="true" outlineLevel="0" collapsed="false">
      <c r="A57" s="47"/>
      <c r="C57" s="263"/>
      <c r="D57" s="15"/>
      <c r="F57" s="15"/>
      <c r="G57" s="15"/>
      <c r="H57" s="15"/>
      <c r="I57" s="15"/>
      <c r="J57" s="15"/>
      <c r="K57" s="15"/>
      <c r="L57" s="15"/>
      <c r="M57" s="15"/>
      <c r="N57" s="117"/>
    </row>
    <row r="58" customFormat="false" ht="15" hidden="false" customHeight="true" outlineLevel="0" collapsed="false">
      <c r="A58" s="47" t="s">
        <v>412</v>
      </c>
      <c r="B58" s="47"/>
      <c r="C58" s="293" t="n">
        <v>1999</v>
      </c>
      <c r="D58" s="15"/>
      <c r="E58" s="48" t="n">
        <v>38</v>
      </c>
      <c r="F58" s="48" t="n">
        <v>74.2</v>
      </c>
      <c r="G58" s="48" t="n">
        <v>86</v>
      </c>
      <c r="H58" s="48" t="n">
        <v>85.1</v>
      </c>
      <c r="I58" s="48" t="n">
        <v>83.3</v>
      </c>
      <c r="J58" s="48" t="n">
        <v>78.3</v>
      </c>
      <c r="K58" s="48" t="n">
        <v>62</v>
      </c>
      <c r="L58" s="48" t="n">
        <v>76.8</v>
      </c>
      <c r="M58" s="15"/>
      <c r="N58" s="117" t="n">
        <v>12561</v>
      </c>
    </row>
    <row r="59" customFormat="false" ht="15" hidden="false" customHeight="true" outlineLevel="0" collapsed="false">
      <c r="A59" s="47"/>
      <c r="B59" s="7"/>
      <c r="C59" s="293" t="n">
        <v>2000</v>
      </c>
      <c r="D59" s="15"/>
      <c r="E59" s="48" t="n">
        <v>38.6</v>
      </c>
      <c r="F59" s="48" t="n">
        <v>73.1</v>
      </c>
      <c r="G59" s="48" t="n">
        <v>84.5</v>
      </c>
      <c r="H59" s="48" t="n">
        <v>86.3</v>
      </c>
      <c r="I59" s="48" t="n">
        <v>84.3</v>
      </c>
      <c r="J59" s="48" t="n">
        <v>79</v>
      </c>
      <c r="K59" s="48" t="n">
        <v>61.2</v>
      </c>
      <c r="L59" s="48" t="n">
        <v>76.7</v>
      </c>
      <c r="M59" s="15"/>
      <c r="N59" s="117" t="n">
        <v>13221</v>
      </c>
    </row>
    <row r="60" customFormat="false" ht="15" hidden="false" customHeight="true" outlineLevel="0" collapsed="false">
      <c r="A60" s="47"/>
      <c r="B60" s="7"/>
      <c r="C60" s="293" t="n">
        <v>2001</v>
      </c>
      <c r="D60" s="15"/>
      <c r="E60" s="48" t="n">
        <v>36.8</v>
      </c>
      <c r="F60" s="48" t="n">
        <v>70</v>
      </c>
      <c r="G60" s="48" t="n">
        <v>84</v>
      </c>
      <c r="H60" s="48" t="n">
        <v>85</v>
      </c>
      <c r="I60" s="48" t="n">
        <v>84.4</v>
      </c>
      <c r="J60" s="48" t="n">
        <v>78.4</v>
      </c>
      <c r="K60" s="48" t="n">
        <v>62.9</v>
      </c>
      <c r="L60" s="48" t="n">
        <v>75.9</v>
      </c>
      <c r="M60" s="15"/>
      <c r="N60" s="117" t="n">
        <v>13171</v>
      </c>
    </row>
    <row r="61" customFormat="false" ht="15" hidden="false" customHeight="true" outlineLevel="0" collapsed="false">
      <c r="A61" s="47"/>
      <c r="B61" s="7"/>
      <c r="C61" s="296" t="n">
        <v>2002</v>
      </c>
      <c r="D61" s="298"/>
      <c r="E61" s="304" t="n">
        <v>36.5</v>
      </c>
      <c r="F61" s="304" t="n">
        <v>68.7</v>
      </c>
      <c r="G61" s="304" t="n">
        <v>85.7</v>
      </c>
      <c r="H61" s="304" t="n">
        <v>84.9</v>
      </c>
      <c r="I61" s="304" t="n">
        <v>83.1</v>
      </c>
      <c r="J61" s="304" t="n">
        <v>79.3</v>
      </c>
      <c r="K61" s="304" t="n">
        <v>61.6</v>
      </c>
      <c r="L61" s="304" t="n">
        <v>75.9</v>
      </c>
      <c r="M61" s="298"/>
      <c r="N61" s="299" t="n">
        <v>12721</v>
      </c>
    </row>
    <row r="62" customFormat="false" ht="15" hidden="false" customHeight="true" outlineLevel="0" collapsed="false">
      <c r="A62" s="47"/>
      <c r="B62" s="7"/>
      <c r="C62" s="293" t="n">
        <v>2003</v>
      </c>
      <c r="D62" s="15"/>
      <c r="E62" s="48" t="n">
        <v>38.3</v>
      </c>
      <c r="F62" s="48" t="n">
        <v>65.7</v>
      </c>
      <c r="G62" s="48" t="n">
        <v>85.3</v>
      </c>
      <c r="H62" s="48" t="n">
        <v>85.8</v>
      </c>
      <c r="I62" s="48" t="n">
        <v>84.5</v>
      </c>
      <c r="J62" s="48" t="n">
        <v>79.6</v>
      </c>
      <c r="K62" s="48" t="n">
        <v>62.7</v>
      </c>
      <c r="L62" s="48" t="n">
        <v>76.7</v>
      </c>
      <c r="M62" s="15"/>
      <c r="N62" s="117" t="n">
        <v>5909</v>
      </c>
    </row>
    <row r="63" customFormat="false" ht="6" hidden="false" customHeight="true" outlineLevel="0" collapsed="false">
      <c r="A63" s="47"/>
      <c r="C63" s="263"/>
      <c r="D63" s="15"/>
      <c r="F63" s="15"/>
      <c r="G63" s="15"/>
      <c r="H63" s="15"/>
      <c r="I63" s="15"/>
      <c r="J63" s="15"/>
      <c r="K63" s="15"/>
      <c r="L63" s="15"/>
      <c r="M63" s="15"/>
      <c r="N63" s="117"/>
    </row>
    <row r="64" customFormat="false" ht="15" hidden="false" customHeight="true" outlineLevel="0" collapsed="false">
      <c r="A64" s="305" t="s">
        <v>413</v>
      </c>
      <c r="B64" s="47"/>
      <c r="C64" s="293" t="n">
        <v>1999</v>
      </c>
      <c r="D64" s="15"/>
      <c r="E64" s="48" t="n">
        <v>32</v>
      </c>
      <c r="F64" s="48" t="n">
        <v>61.9</v>
      </c>
      <c r="G64" s="48" t="n">
        <v>70.4</v>
      </c>
      <c r="H64" s="48" t="n">
        <v>67.6</v>
      </c>
      <c r="I64" s="48" t="n">
        <v>56.6</v>
      </c>
      <c r="J64" s="48" t="n">
        <v>41.8</v>
      </c>
      <c r="K64" s="48" t="n">
        <v>19.4</v>
      </c>
      <c r="L64" s="48" t="n">
        <v>52.8</v>
      </c>
      <c r="M64" s="15"/>
      <c r="N64" s="117" t="n">
        <v>14285</v>
      </c>
    </row>
    <row r="65" customFormat="false" ht="15" hidden="false" customHeight="true" outlineLevel="0" collapsed="false">
      <c r="A65" s="293"/>
      <c r="C65" s="293" t="n">
        <v>2000</v>
      </c>
      <c r="D65" s="15"/>
      <c r="E65" s="48" t="n">
        <v>27.5</v>
      </c>
      <c r="F65" s="48" t="n">
        <v>63.3</v>
      </c>
      <c r="G65" s="48" t="n">
        <v>71</v>
      </c>
      <c r="H65" s="48" t="n">
        <v>67.7</v>
      </c>
      <c r="I65" s="48" t="n">
        <v>60</v>
      </c>
      <c r="J65" s="48" t="n">
        <v>42.2</v>
      </c>
      <c r="K65" s="48" t="n">
        <v>20.1</v>
      </c>
      <c r="L65" s="48" t="n">
        <v>53.5</v>
      </c>
      <c r="M65" s="15"/>
      <c r="N65" s="117" t="n">
        <v>15036</v>
      </c>
    </row>
    <row r="66" customFormat="false" ht="15" hidden="false" customHeight="true" outlineLevel="0" collapsed="false">
      <c r="A66" s="293"/>
      <c r="C66" s="293" t="n">
        <v>2001</v>
      </c>
      <c r="D66" s="15"/>
      <c r="E66" s="48" t="n">
        <v>28.5</v>
      </c>
      <c r="F66" s="48" t="n">
        <v>60.6</v>
      </c>
      <c r="G66" s="48" t="n">
        <v>71.7</v>
      </c>
      <c r="H66" s="48" t="n">
        <v>71.5</v>
      </c>
      <c r="I66" s="48" t="n">
        <v>60.4</v>
      </c>
      <c r="J66" s="48" t="n">
        <v>44.4</v>
      </c>
      <c r="K66" s="48" t="n">
        <v>21.3</v>
      </c>
      <c r="L66" s="48" t="n">
        <v>54.2</v>
      </c>
      <c r="M66" s="15"/>
      <c r="N66" s="117" t="n">
        <v>14840</v>
      </c>
    </row>
    <row r="67" customFormat="false" ht="15" hidden="false" customHeight="true" outlineLevel="0" collapsed="false">
      <c r="A67" s="293"/>
      <c r="C67" s="296" t="n">
        <v>2002</v>
      </c>
      <c r="D67" s="298"/>
      <c r="E67" s="304" t="n">
        <v>28.8</v>
      </c>
      <c r="F67" s="304" t="n">
        <v>59.4</v>
      </c>
      <c r="G67" s="304" t="n">
        <v>73.6</v>
      </c>
      <c r="H67" s="304" t="n">
        <v>69.2</v>
      </c>
      <c r="I67" s="304" t="n">
        <v>60.5</v>
      </c>
      <c r="J67" s="304" t="n">
        <v>46.2</v>
      </c>
      <c r="K67" s="304" t="n">
        <v>21.3</v>
      </c>
      <c r="L67" s="304" t="n">
        <v>54.4</v>
      </c>
      <c r="M67" s="298"/>
      <c r="N67" s="299" t="n">
        <v>14412</v>
      </c>
    </row>
    <row r="68" customFormat="false" ht="15" hidden="false" customHeight="true" outlineLevel="0" collapsed="false">
      <c r="A68" s="293"/>
      <c r="C68" s="293" t="n">
        <v>2003</v>
      </c>
      <c r="D68" s="15"/>
      <c r="E68" s="48" t="n">
        <v>23.6</v>
      </c>
      <c r="F68" s="48" t="n">
        <v>55.8</v>
      </c>
      <c r="G68" s="48" t="n">
        <v>75.4</v>
      </c>
      <c r="H68" s="48" t="n">
        <v>74.3</v>
      </c>
      <c r="I68" s="48" t="n">
        <v>62.5</v>
      </c>
      <c r="J68" s="48" t="n">
        <v>48.5</v>
      </c>
      <c r="K68" s="48" t="n">
        <v>23.2</v>
      </c>
      <c r="L68" s="48" t="n">
        <v>56</v>
      </c>
      <c r="M68" s="15"/>
      <c r="N68" s="117" t="n">
        <v>7941</v>
      </c>
    </row>
    <row r="69" customFormat="false" ht="6" hidden="false" customHeight="true" outlineLevel="0" collapsed="false">
      <c r="A69" s="306"/>
      <c r="B69" s="18"/>
      <c r="C69" s="18"/>
      <c r="D69" s="119"/>
      <c r="E69" s="307"/>
      <c r="F69" s="307"/>
      <c r="G69" s="307"/>
      <c r="H69" s="307"/>
      <c r="I69" s="307"/>
      <c r="J69" s="307"/>
      <c r="K69" s="307"/>
      <c r="L69" s="307"/>
      <c r="M69" s="232"/>
      <c r="N69" s="308"/>
    </row>
    <row r="70" customFormat="false" ht="9.75" hidden="false" customHeight="true" outlineLevel="0" collapsed="false">
      <c r="A70" s="15"/>
      <c r="B70" s="15"/>
      <c r="C70" s="7"/>
      <c r="D70" s="15"/>
      <c r="E70" s="15"/>
      <c r="F70" s="15"/>
      <c r="G70" s="15"/>
      <c r="H70" s="15"/>
      <c r="I70" s="15"/>
      <c r="J70" s="15"/>
      <c r="K70" s="15"/>
      <c r="L70" s="7"/>
      <c r="M70" s="265"/>
      <c r="N70" s="7"/>
    </row>
    <row r="71" customFormat="false" ht="12" hidden="false" customHeight="true" outlineLevel="0" collapsed="false">
      <c r="A71" s="147" t="s">
        <v>414</v>
      </c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2" hidden="false" customHeight="true" outlineLevel="0" collapsed="false">
      <c r="A72" s="147" t="s">
        <v>415</v>
      </c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2" hidden="false" customHeight="true" outlineLevel="0" collapsed="false">
      <c r="A73" s="147" t="s">
        <v>416</v>
      </c>
      <c r="B73" s="47"/>
      <c r="C73" s="47"/>
      <c r="D73" s="47"/>
      <c r="E73" s="47"/>
      <c r="F73" s="47"/>
      <c r="G73" s="47"/>
      <c r="H73" s="47"/>
      <c r="I73" s="47"/>
      <c r="J73" s="47"/>
    </row>
    <row r="74" s="7" customFormat="true" ht="12" hidden="false" customHeight="true" outlineLevel="0" collapsed="false">
      <c r="A74" s="32" t="s">
        <v>417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M74" s="19"/>
    </row>
    <row r="75" s="7" customFormat="true" ht="12" hidden="false" customHeight="true" outlineLevel="0" collapsed="false">
      <c r="A75" s="309" t="s">
        <v>41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s="7" customFormat="true" ht="12.75" hidden="false" customHeight="false" outlineLevel="0" collapsed="false">
      <c r="A76" s="250"/>
      <c r="B76" s="158"/>
      <c r="C76" s="158"/>
      <c r="D76" s="158"/>
      <c r="E76" s="158"/>
      <c r="F76" s="158"/>
      <c r="G76" s="158"/>
      <c r="H76" s="158"/>
      <c r="I76" s="158"/>
      <c r="J76" s="158"/>
      <c r="K76" s="30"/>
      <c r="M76" s="30"/>
    </row>
    <row r="77" s="7" customFormat="true" ht="15" hidden="false" customHeight="false" outlineLevel="0" collapsed="false">
      <c r="A77" s="249"/>
      <c r="C77" s="15"/>
      <c r="D77" s="15"/>
      <c r="E77" s="15"/>
      <c r="F77" s="15"/>
      <c r="G77" s="15"/>
      <c r="H77" s="15"/>
      <c r="I77" s="15"/>
      <c r="J77" s="15"/>
      <c r="K77" s="79"/>
      <c r="L77" s="252"/>
    </row>
    <row r="78" s="7" customFormat="true" ht="15" hidden="false" customHeight="false" outlineLevel="0" collapsed="false">
      <c r="A78" s="249"/>
      <c r="C78" s="15"/>
      <c r="D78" s="15"/>
      <c r="E78" s="15"/>
      <c r="F78" s="15"/>
      <c r="G78" s="15"/>
      <c r="H78" s="15"/>
      <c r="I78" s="15"/>
      <c r="J78" s="15"/>
      <c r="K78" s="79"/>
      <c r="L78" s="252"/>
    </row>
    <row r="79" s="7" customFormat="true" ht="15" hidden="false" customHeight="false" outlineLevel="0" collapsed="false">
      <c r="A79" s="249"/>
      <c r="B79" s="310"/>
      <c r="C79" s="252"/>
      <c r="D79" s="15"/>
      <c r="E79" s="15"/>
      <c r="F79" s="15"/>
      <c r="G79" s="15"/>
      <c r="H79" s="15"/>
      <c r="I79" s="15"/>
      <c r="J79" s="15"/>
      <c r="K79" s="79"/>
      <c r="L79" s="252"/>
    </row>
    <row r="80" s="7" customFormat="true" ht="15" hidden="false" customHeight="false" outlineLevel="0" collapsed="false">
      <c r="B80" s="310"/>
      <c r="C80" s="252"/>
      <c r="D80" s="15"/>
      <c r="E80" s="15"/>
      <c r="F80" s="15"/>
      <c r="G80" s="15"/>
      <c r="H80" s="15"/>
      <c r="I80" s="15"/>
      <c r="J80" s="15"/>
      <c r="K80" s="79"/>
      <c r="L80" s="252"/>
    </row>
    <row r="81" s="7" customFormat="true" ht="1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79"/>
      <c r="L81" s="311"/>
    </row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5" hidden="false" customHeight="false" outlineLevel="0" collapsed="false">
      <c r="A85" s="32"/>
      <c r="B85" s="15"/>
      <c r="C85" s="15"/>
      <c r="D85" s="15"/>
      <c r="E85" s="15"/>
      <c r="F85" s="15"/>
      <c r="G85" s="15"/>
      <c r="H85" s="15"/>
      <c r="I85" s="15"/>
    </row>
    <row r="86" s="7" customFormat="true" ht="15" hidden="false" customHeight="false" outlineLevel="0" collapsed="false">
      <c r="A86" s="32"/>
      <c r="B86" s="15"/>
      <c r="C86" s="15"/>
      <c r="D86" s="15"/>
      <c r="E86" s="15"/>
      <c r="F86" s="15"/>
      <c r="G86" s="15"/>
      <c r="H86" s="15"/>
      <c r="I86" s="15"/>
    </row>
    <row r="87" s="7" customFormat="true" ht="15" hidden="false" customHeight="false" outlineLevel="0" collapsed="false">
      <c r="A87" s="32"/>
      <c r="B87" s="15"/>
      <c r="C87" s="15"/>
      <c r="D87" s="15"/>
      <c r="E87" s="15"/>
      <c r="F87" s="15"/>
      <c r="G87" s="15"/>
      <c r="H87" s="15"/>
      <c r="I87" s="15"/>
    </row>
    <row r="88" s="7" customFormat="true" ht="27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s="7" customFormat="tru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s="7" customFormat="true" ht="18" hidden="false" customHeight="false" outlineLevel="0" collapsed="false">
      <c r="A90" s="19"/>
      <c r="B90" s="19"/>
      <c r="C90" s="15"/>
      <c r="D90" s="15"/>
      <c r="E90" s="15"/>
      <c r="F90" s="15"/>
      <c r="G90" s="15"/>
      <c r="H90" s="15"/>
      <c r="I90" s="15"/>
    </row>
    <row r="91" s="7" customFormat="true" ht="18" hidden="false" customHeight="false" outlineLevel="0" collapsed="false">
      <c r="A91" s="266"/>
      <c r="C91" s="15"/>
      <c r="D91" s="15"/>
      <c r="E91" s="15"/>
      <c r="F91" s="15"/>
      <c r="G91" s="15"/>
      <c r="H91" s="15"/>
      <c r="I91" s="15"/>
    </row>
    <row r="92" s="7" customFormat="true" ht="15.75" hidden="false" customHeight="false" outlineLevel="0" collapsed="false">
      <c r="A92" s="8"/>
      <c r="B92" s="15"/>
      <c r="E92" s="8"/>
      <c r="F92" s="8"/>
      <c r="G92" s="8"/>
      <c r="H92" s="15"/>
      <c r="I92" s="15"/>
      <c r="L92" s="15"/>
    </row>
    <row r="93" s="7" customFormat="true" ht="15.75" hidden="false" customHeight="false" outlineLevel="0" collapsed="false">
      <c r="A93" s="8"/>
      <c r="B93" s="15"/>
      <c r="E93" s="8"/>
      <c r="F93" s="8"/>
      <c r="G93" s="15"/>
      <c r="H93" s="15"/>
      <c r="I93" s="15"/>
      <c r="J93" s="15"/>
      <c r="L93" s="8"/>
    </row>
    <row r="94" s="7" customFormat="true" ht="15.75" hidden="false" customHeight="false" outlineLevel="0" collapsed="false">
      <c r="A94" s="15"/>
      <c r="B94" s="15"/>
      <c r="E94" s="9"/>
      <c r="F94" s="9"/>
      <c r="G94" s="9"/>
      <c r="H94" s="123"/>
      <c r="I94" s="123"/>
      <c r="J94" s="123"/>
      <c r="K94" s="123"/>
      <c r="L94" s="8"/>
    </row>
    <row r="95" s="7" customFormat="true" ht="15.75" hidden="false" customHeight="false" outlineLevel="0" collapsed="false">
      <c r="A95" s="15"/>
      <c r="B95" s="15"/>
      <c r="E95" s="15"/>
      <c r="F95" s="15"/>
      <c r="G95" s="15"/>
      <c r="H95" s="123"/>
      <c r="I95" s="123"/>
      <c r="J95" s="123"/>
      <c r="K95" s="123"/>
      <c r="L95" s="83"/>
    </row>
    <row r="96" s="7" customFormat="true" ht="15" hidden="false" customHeight="false" outlineLevel="0" collapsed="false">
      <c r="A96" s="15"/>
      <c r="B96" s="15"/>
      <c r="C96" s="15"/>
      <c r="F96" s="15"/>
      <c r="G96" s="263"/>
      <c r="L96" s="263"/>
    </row>
    <row r="97" s="7" customFormat="true" ht="18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s="7" customFormat="true" ht="18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L98" s="264"/>
    </row>
    <row r="99" s="7" customFormat="true" ht="18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L99" s="264"/>
    </row>
    <row r="100" s="7" customFormat="true" ht="18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L100" s="264"/>
    </row>
    <row r="101" s="7" customFormat="true" ht="18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L101" s="264"/>
    </row>
    <row r="102" s="7" customFormat="true" ht="18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L102" s="264"/>
    </row>
    <row r="103" s="7" customFormat="true" ht="18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L103" s="264"/>
    </row>
    <row r="104" s="7" customFormat="true" ht="18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L104" s="264"/>
    </row>
    <row r="105" s="7" customFormat="true" ht="18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L105" s="264"/>
    </row>
    <row r="106" s="7" customFormat="true" ht="18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L106" s="264"/>
    </row>
    <row r="107" s="7" customFormat="true" ht="18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L107" s="263"/>
    </row>
    <row r="108" s="7" customFormat="true" ht="18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L108" s="263"/>
    </row>
    <row r="109" s="7" customFormat="true" ht="18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L109" s="264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s="7" customFormat="true" ht="15" hidden="false" customHeight="false" outlineLevel="0" collapsed="false">
      <c r="A112" s="32"/>
      <c r="B112" s="15"/>
      <c r="C112" s="15"/>
      <c r="D112" s="15"/>
      <c r="E112" s="15"/>
      <c r="F112" s="15"/>
      <c r="G112" s="15"/>
      <c r="H112" s="15"/>
      <c r="I112" s="15"/>
    </row>
    <row r="113" s="7" customFormat="true" ht="15" hidden="false" customHeight="false" outlineLevel="0" collapsed="false">
      <c r="A113" s="32"/>
      <c r="B113" s="15"/>
      <c r="C113" s="15"/>
      <c r="D113" s="15"/>
      <c r="E113" s="15"/>
      <c r="F113" s="15"/>
      <c r="G113" s="15"/>
      <c r="H113" s="15"/>
      <c r="I113" s="15"/>
    </row>
    <row r="114" s="7" customFormat="true" ht="15" hidden="false" customHeight="false" outlineLevel="0" collapsed="false">
      <c r="A114" s="32"/>
      <c r="B114" s="15"/>
      <c r="C114" s="15"/>
      <c r="D114" s="15"/>
      <c r="E114" s="15"/>
      <c r="F114" s="15"/>
      <c r="G114" s="15"/>
      <c r="H114" s="15"/>
      <c r="I114" s="15"/>
    </row>
    <row r="115" s="7" customFormat="true" ht="15" hidden="false" customHeight="false" outlineLevel="0" collapsed="false">
      <c r="A115" s="32"/>
      <c r="B115" s="15"/>
      <c r="C115" s="15"/>
      <c r="D115" s="15"/>
      <c r="E115" s="15"/>
      <c r="F115" s="15"/>
      <c r="G115" s="15"/>
      <c r="H115" s="15"/>
      <c r="I115" s="15"/>
    </row>
    <row r="116" s="7" customFormat="true" ht="12.75" hidden="false" customHeight="false" outlineLevel="0" collapsed="false">
      <c r="A116" s="32"/>
    </row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</sheetData>
  <mergeCells count="5">
    <mergeCell ref="D2:E2"/>
    <mergeCell ref="H94:I94"/>
    <mergeCell ref="J94:K94"/>
    <mergeCell ref="H95:I95"/>
    <mergeCell ref="J95:K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6" min="6" style="4" width="10.41"/>
    <col collapsed="false" customWidth="true" hidden="false" outlineLevel="0" max="10" min="9" style="4" width="9.56"/>
    <col collapsed="false" customWidth="true" hidden="false" outlineLevel="0" max="12" min="12" style="4" width="10.85"/>
  </cols>
  <sheetData>
    <row r="1" customFormat="false" ht="21.75" hidden="false" customHeight="false" outlineLevel="0" collapsed="false">
      <c r="A1" s="5" t="s">
        <v>419</v>
      </c>
      <c r="B1" s="5"/>
      <c r="C1" s="5"/>
      <c r="D1" s="5"/>
      <c r="E1" s="5"/>
      <c r="F1" s="5"/>
      <c r="G1" s="5"/>
      <c r="H1" s="5"/>
      <c r="J1" s="19"/>
    </row>
    <row r="2" customFormat="false" ht="16.5" hidden="false" customHeight="false" outlineLevel="0" collapsed="false">
      <c r="A2" s="233"/>
      <c r="B2" s="39" t="n">
        <v>1992</v>
      </c>
      <c r="C2" s="39" t="n">
        <v>1993</v>
      </c>
      <c r="D2" s="39" t="n">
        <v>1994</v>
      </c>
      <c r="E2" s="39" t="n">
        <v>1995</v>
      </c>
      <c r="F2" s="39" t="n">
        <v>1996</v>
      </c>
      <c r="G2" s="39" t="n">
        <v>1997</v>
      </c>
      <c r="H2" s="39" t="n">
        <v>1998</v>
      </c>
      <c r="I2" s="39" t="n">
        <v>1999</v>
      </c>
      <c r="J2" s="39" t="n">
        <v>2000</v>
      </c>
      <c r="K2" s="39" t="n">
        <v>2001</v>
      </c>
      <c r="L2" s="39" t="n">
        <v>2002</v>
      </c>
    </row>
    <row r="3" customFormat="false" ht="12.75" hidden="false" customHeight="false" outlineLevel="0" collapsed="false">
      <c r="A3" s="250"/>
      <c r="B3" s="158"/>
      <c r="C3" s="158"/>
      <c r="D3" s="158"/>
      <c r="E3" s="158"/>
      <c r="F3" s="158"/>
      <c r="G3" s="30"/>
      <c r="I3" s="30"/>
      <c r="J3" s="30"/>
      <c r="K3" s="30"/>
      <c r="L3" s="30" t="s">
        <v>247</v>
      </c>
    </row>
    <row r="4" customFormat="false" ht="15" hidden="false" customHeight="false" outlineLevel="0" collapsed="false">
      <c r="A4" s="249" t="s">
        <v>420</v>
      </c>
      <c r="B4" s="245" t="n">
        <v>43</v>
      </c>
      <c r="C4" s="245" t="n">
        <v>41</v>
      </c>
      <c r="D4" s="245" t="n">
        <v>38</v>
      </c>
      <c r="E4" s="245" t="n">
        <v>36</v>
      </c>
      <c r="F4" s="238" t="n">
        <v>38.6965376782077</v>
      </c>
      <c r="G4" s="238" t="n">
        <v>35.4264292408622</v>
      </c>
      <c r="H4" s="238" t="n">
        <v>37.6790830945559</v>
      </c>
      <c r="I4" s="238" t="n">
        <v>33.5087719298246</v>
      </c>
      <c r="J4" s="238" t="n">
        <v>34</v>
      </c>
      <c r="K4" s="239" t="n">
        <v>35.0386674598453</v>
      </c>
      <c r="L4" s="239" t="n">
        <v>34</v>
      </c>
    </row>
    <row r="5" customFormat="false" ht="15" hidden="false" customHeight="false" outlineLevel="0" collapsed="false">
      <c r="A5" s="249" t="n">
        <v>1</v>
      </c>
      <c r="B5" s="245" t="n">
        <v>42</v>
      </c>
      <c r="C5" s="245" t="n">
        <v>43</v>
      </c>
      <c r="D5" s="245" t="n">
        <v>44</v>
      </c>
      <c r="E5" s="245" t="n">
        <v>45</v>
      </c>
      <c r="F5" s="238" t="n">
        <v>43.5845213849287</v>
      </c>
      <c r="G5" s="238" t="n">
        <v>46.2980318650422</v>
      </c>
      <c r="H5" s="238" t="n">
        <v>41.1174785100287</v>
      </c>
      <c r="I5" s="238" t="n">
        <v>43.6842105263158</v>
      </c>
      <c r="J5" s="238" t="n">
        <v>44</v>
      </c>
      <c r="K5" s="239" t="n">
        <v>45.1516954193932</v>
      </c>
      <c r="L5" s="239" t="n">
        <v>46</v>
      </c>
    </row>
    <row r="6" customFormat="false" ht="15" hidden="false" customHeight="false" outlineLevel="0" collapsed="false">
      <c r="A6" s="249" t="n">
        <v>2</v>
      </c>
      <c r="B6" s="245" t="n">
        <v>12</v>
      </c>
      <c r="C6" s="245" t="n">
        <v>14</v>
      </c>
      <c r="D6" s="245" t="n">
        <v>16</v>
      </c>
      <c r="E6" s="245" t="n">
        <v>17</v>
      </c>
      <c r="F6" s="238" t="n">
        <v>15.5465037338764</v>
      </c>
      <c r="G6" s="238" t="n">
        <v>15.9325210871603</v>
      </c>
      <c r="H6" s="238" t="n">
        <v>17.4785100286533</v>
      </c>
      <c r="I6" s="238" t="n">
        <v>19.2105263157895</v>
      </c>
      <c r="J6" s="238" t="n">
        <v>19</v>
      </c>
      <c r="K6" s="239" t="n">
        <v>16.2403331350387</v>
      </c>
      <c r="L6" s="239" t="n">
        <v>17</v>
      </c>
    </row>
    <row r="7" customFormat="false" ht="15" hidden="false" customHeight="false" outlineLevel="0" collapsed="false">
      <c r="A7" s="7" t="s">
        <v>421</v>
      </c>
      <c r="B7" s="245" t="n">
        <v>3</v>
      </c>
      <c r="C7" s="245" t="n">
        <v>2</v>
      </c>
      <c r="D7" s="245" t="n">
        <v>2</v>
      </c>
      <c r="E7" s="245" t="n">
        <v>2</v>
      </c>
      <c r="F7" s="238" t="n">
        <v>2.1724372029871</v>
      </c>
      <c r="G7" s="238" t="n">
        <v>2.34301780693533</v>
      </c>
      <c r="H7" s="238" t="n">
        <v>3.72492836676218</v>
      </c>
      <c r="I7" s="238" t="n">
        <v>3.59649122807018</v>
      </c>
      <c r="J7" s="238" t="n">
        <v>3</v>
      </c>
      <c r="K7" s="180" t="n">
        <v>3.56930398572278</v>
      </c>
      <c r="L7" s="180" t="n">
        <v>3</v>
      </c>
    </row>
    <row r="8" customFormat="false" ht="15" hidden="false" customHeight="false" outlineLevel="0" collapsed="false">
      <c r="A8" s="7" t="s">
        <v>422</v>
      </c>
      <c r="B8" s="15" t="n">
        <v>100</v>
      </c>
      <c r="C8" s="15" t="n">
        <v>100</v>
      </c>
      <c r="D8" s="15" t="n">
        <v>100</v>
      </c>
      <c r="E8" s="15" t="n">
        <v>100</v>
      </c>
      <c r="F8" s="47" t="n">
        <v>100</v>
      </c>
      <c r="G8" s="47" t="n">
        <f aca="false">SUM(G4:G7)</f>
        <v>100</v>
      </c>
      <c r="H8" s="311" t="n">
        <f aca="false">SUM(H4:H7)</f>
        <v>100</v>
      </c>
      <c r="I8" s="311" t="n">
        <f aca="false">SUM(I4:I7)</f>
        <v>100</v>
      </c>
      <c r="J8" s="311" t="n">
        <v>100</v>
      </c>
      <c r="K8" s="312" t="n">
        <v>100</v>
      </c>
      <c r="L8" s="312" t="n">
        <v>100</v>
      </c>
    </row>
    <row r="9" customFormat="false" ht="15" hidden="false" customHeight="false" outlineLevel="0" collapsed="false">
      <c r="A9" s="313" t="s">
        <v>423</v>
      </c>
      <c r="B9" s="314" t="n">
        <f aca="false">B6+B7</f>
        <v>15</v>
      </c>
      <c r="C9" s="314" t="n">
        <f aca="false">C6+C7</f>
        <v>16</v>
      </c>
      <c r="D9" s="314" t="n">
        <f aca="false">D6+D7</f>
        <v>18</v>
      </c>
      <c r="E9" s="314" t="n">
        <f aca="false">E6+E7</f>
        <v>19</v>
      </c>
      <c r="F9" s="315" t="n">
        <f aca="false">F6+F7</f>
        <v>17.7189409368635</v>
      </c>
      <c r="G9" s="315" t="n">
        <f aca="false">G6+G7</f>
        <v>18.2755388940956</v>
      </c>
      <c r="H9" s="315" t="n">
        <f aca="false">H6+H7</f>
        <v>21.2034383954155</v>
      </c>
      <c r="I9" s="315" t="n">
        <f aca="false">I6+I7</f>
        <v>22.8070175438596</v>
      </c>
      <c r="J9" s="315" t="n">
        <f aca="false">J6+J7</f>
        <v>22</v>
      </c>
      <c r="K9" s="315" t="n">
        <f aca="false">K6+K7</f>
        <v>19.8096371207615</v>
      </c>
      <c r="L9" s="315" t="n">
        <f aca="false">L6+L7</f>
        <v>20</v>
      </c>
    </row>
    <row r="10" customFormat="false" ht="15" hidden="false" customHeight="false" outlineLevel="0" collapsed="false">
      <c r="A10" s="313" t="s">
        <v>424</v>
      </c>
      <c r="B10" s="314" t="n">
        <f aca="false">100-B4</f>
        <v>57</v>
      </c>
      <c r="C10" s="314" t="n">
        <f aca="false">100-C4</f>
        <v>59</v>
      </c>
      <c r="D10" s="314" t="n">
        <f aca="false">100-D4</f>
        <v>62</v>
      </c>
      <c r="E10" s="314" t="n">
        <f aca="false">100-E4</f>
        <v>64</v>
      </c>
      <c r="F10" s="315" t="n">
        <f aca="false">100-F4</f>
        <v>61.3034623217923</v>
      </c>
      <c r="G10" s="315" t="n">
        <f aca="false">100-G4</f>
        <v>64.5735707591378</v>
      </c>
      <c r="H10" s="315" t="n">
        <f aca="false">100-H4</f>
        <v>62.3209169054441</v>
      </c>
      <c r="I10" s="315" t="n">
        <f aca="false">100-I4</f>
        <v>66.4912280701754</v>
      </c>
      <c r="J10" s="315" t="n">
        <f aca="false">100-J4</f>
        <v>66</v>
      </c>
      <c r="K10" s="315" t="n">
        <f aca="false">100-K4</f>
        <v>64.9613325401547</v>
      </c>
      <c r="L10" s="315" t="n">
        <f aca="false">100-L4</f>
        <v>66</v>
      </c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7"/>
      <c r="I12" s="7"/>
      <c r="J12" s="7"/>
    </row>
    <row r="13" customFormat="false" ht="15" hidden="false" customHeight="false" outlineLevel="0" collapsed="false">
      <c r="A13" s="147" t="s">
        <v>425</v>
      </c>
      <c r="B13" s="47"/>
      <c r="C13" s="47"/>
      <c r="D13" s="47"/>
      <c r="E13" s="47"/>
      <c r="F13" s="47"/>
    </row>
    <row r="14" customFormat="false" ht="15" hidden="false" customHeight="false" outlineLevel="0" collapsed="false">
      <c r="A14" s="147" t="s">
        <v>426</v>
      </c>
      <c r="B14" s="47"/>
      <c r="C14" s="47"/>
      <c r="D14" s="47"/>
      <c r="E14" s="47"/>
      <c r="F14" s="47"/>
    </row>
    <row r="15" customFormat="false" ht="15" hidden="false" customHeight="false" outlineLevel="0" collapsed="false">
      <c r="A15" s="147"/>
      <c r="B15" s="47"/>
      <c r="C15" s="47"/>
      <c r="D15" s="47"/>
      <c r="E15" s="47"/>
      <c r="F15" s="47"/>
    </row>
    <row r="16" customFormat="false" ht="21" hidden="false" customHeight="false" outlineLevel="0" collapsed="false">
      <c r="A16" s="19" t="s">
        <v>427</v>
      </c>
      <c r="B16" s="15"/>
      <c r="D16" s="15"/>
      <c r="E16" s="15"/>
      <c r="F16" s="15"/>
      <c r="G16" s="15"/>
      <c r="H16" s="7"/>
      <c r="I16" s="7"/>
      <c r="J16" s="7"/>
    </row>
    <row r="17" customFormat="false" ht="18" hidden="false" customHeight="false" outlineLevel="0" collapsed="false">
      <c r="A17" s="266" t="s">
        <v>428</v>
      </c>
      <c r="B17" s="15"/>
      <c r="D17" s="15"/>
      <c r="E17" s="15"/>
      <c r="F17" s="15"/>
      <c r="G17" s="15"/>
      <c r="H17" s="7"/>
      <c r="I17" s="7"/>
      <c r="J17" s="7"/>
    </row>
    <row r="18" customFormat="false" ht="18.75" hidden="false" customHeight="false" outlineLevel="0" collapsed="false">
      <c r="A18" s="121" t="s">
        <v>429</v>
      </c>
      <c r="B18" s="119"/>
      <c r="C18" s="18"/>
      <c r="D18" s="119"/>
      <c r="E18" s="119"/>
      <c r="F18" s="119"/>
      <c r="G18" s="119"/>
      <c r="H18" s="18"/>
      <c r="I18" s="18"/>
      <c r="J18" s="18"/>
      <c r="K18" s="18"/>
      <c r="L18" s="18"/>
    </row>
    <row r="19" customFormat="false" ht="15.75" hidden="false" customHeight="false" outlineLevel="0" collapsed="false">
      <c r="A19" s="57"/>
      <c r="E19" s="57" t="s">
        <v>430</v>
      </c>
      <c r="F19" s="57"/>
      <c r="G19" s="57"/>
      <c r="H19" s="47"/>
      <c r="I19" s="15"/>
      <c r="L19" s="316" t="s">
        <v>431</v>
      </c>
    </row>
    <row r="20" customFormat="false" ht="15.75" hidden="false" customHeight="false" outlineLevel="0" collapsed="false">
      <c r="A20" s="57"/>
      <c r="E20" s="317"/>
      <c r="F20" s="317"/>
      <c r="G20" s="298"/>
      <c r="H20" s="298"/>
      <c r="I20" s="298"/>
      <c r="J20" s="298"/>
      <c r="K20" s="298"/>
      <c r="L20" s="9" t="s">
        <v>389</v>
      </c>
    </row>
    <row r="21" customFormat="false" ht="16.5" hidden="false" customHeight="false" outlineLevel="0" collapsed="false">
      <c r="A21" s="119"/>
      <c r="B21" s="18"/>
      <c r="C21" s="18"/>
      <c r="D21" s="18"/>
      <c r="E21" s="280" t="s">
        <v>432</v>
      </c>
      <c r="F21" s="124" t="n">
        <v>1</v>
      </c>
      <c r="G21" s="124" t="n">
        <v>2</v>
      </c>
      <c r="H21" s="318" t="s">
        <v>433</v>
      </c>
      <c r="I21" s="18"/>
      <c r="J21" s="318" t="s">
        <v>434</v>
      </c>
      <c r="K21" s="124" t="s">
        <v>435</v>
      </c>
      <c r="L21" s="319" t="s">
        <v>436</v>
      </c>
    </row>
    <row r="22" customFormat="false" ht="15" hidden="false" customHeight="false" outlineLevel="0" collapsed="false">
      <c r="A22" s="47"/>
      <c r="F22" s="47"/>
      <c r="G22" s="285" t="s">
        <v>437</v>
      </c>
      <c r="L22" s="286" t="s">
        <v>390</v>
      </c>
    </row>
    <row r="23" customFormat="false" ht="15.75" hidden="false" customHeight="false" outlineLevel="0" collapsed="false">
      <c r="B23" s="287" t="s">
        <v>391</v>
      </c>
      <c r="F23" s="47"/>
      <c r="G23" s="285"/>
      <c r="L23" s="286"/>
    </row>
    <row r="24" customFormat="false" ht="15" hidden="false" customHeight="false" outlineLevel="0" collapsed="false">
      <c r="A24" s="47"/>
      <c r="F24" s="47"/>
      <c r="G24" s="285"/>
      <c r="L24" s="286"/>
    </row>
    <row r="25" customFormat="false" ht="15.75" hidden="false" customHeight="false" outlineLevel="0" collapsed="false">
      <c r="A25" s="57" t="s">
        <v>438</v>
      </c>
      <c r="E25" s="238" t="n">
        <v>32.9622</v>
      </c>
      <c r="F25" s="238" t="n">
        <v>44.5902</v>
      </c>
      <c r="G25" s="238" t="n">
        <v>19.4727</v>
      </c>
      <c r="H25" s="238" t="n">
        <v>2.9749</v>
      </c>
      <c r="I25" s="47"/>
      <c r="J25" s="320" t="n">
        <f aca="false">G25+H25</f>
        <v>22.4476</v>
      </c>
      <c r="K25" s="320" t="n">
        <f aca="false">100-E25</f>
        <v>67.0378</v>
      </c>
      <c r="L25" s="321" t="n">
        <v>14880</v>
      </c>
    </row>
    <row r="26" customFormat="false" ht="7.5" hidden="false" customHeight="true" outlineLevel="0" collapsed="false">
      <c r="A26" s="57"/>
      <c r="E26" s="47"/>
      <c r="F26" s="47"/>
      <c r="G26" s="47"/>
      <c r="H26" s="47"/>
      <c r="I26" s="47"/>
      <c r="J26" s="197"/>
      <c r="K26" s="292"/>
      <c r="L26" s="322"/>
    </row>
    <row r="27" customFormat="false" ht="15.75" hidden="false" customHeight="false" outlineLevel="0" collapsed="false">
      <c r="A27" s="57" t="s">
        <v>439</v>
      </c>
      <c r="E27" s="47"/>
      <c r="F27" s="47"/>
      <c r="G27" s="47"/>
      <c r="H27" s="47"/>
      <c r="I27" s="47"/>
      <c r="J27" s="197"/>
      <c r="K27" s="292"/>
      <c r="L27" s="322"/>
    </row>
    <row r="28" customFormat="false" ht="15" hidden="false" customHeight="true" outlineLevel="0" collapsed="false">
      <c r="A28" s="289" t="s">
        <v>440</v>
      </c>
      <c r="E28" s="238" t="n">
        <v>48.5932</v>
      </c>
      <c r="F28" s="238" t="n">
        <v>49.0156</v>
      </c>
      <c r="G28" s="238" t="n">
        <v>2.0871</v>
      </c>
      <c r="H28" s="238" t="n">
        <v>0.304</v>
      </c>
      <c r="I28" s="47"/>
      <c r="J28" s="320" t="n">
        <f aca="false">G28+H28</f>
        <v>2.3911</v>
      </c>
      <c r="K28" s="320" t="n">
        <f aca="false">100-E28</f>
        <v>51.4068</v>
      </c>
      <c r="L28" s="322" t="n">
        <v>2341</v>
      </c>
    </row>
    <row r="29" customFormat="false" ht="15" hidden="false" customHeight="false" outlineLevel="0" collapsed="false">
      <c r="A29" s="289" t="s">
        <v>441</v>
      </c>
      <c r="E29" s="238" t="n">
        <v>16.2626</v>
      </c>
      <c r="F29" s="238" t="n">
        <v>49.0783</v>
      </c>
      <c r="G29" s="238" t="n">
        <v>31.9875</v>
      </c>
      <c r="H29" s="238" t="n">
        <v>2.6716</v>
      </c>
      <c r="I29" s="47"/>
      <c r="J29" s="320" t="n">
        <f aca="false">G29+H29</f>
        <v>34.6591</v>
      </c>
      <c r="K29" s="320" t="n">
        <f aca="false">100-E29</f>
        <v>83.7374</v>
      </c>
      <c r="L29" s="322" t="n">
        <v>2512</v>
      </c>
    </row>
    <row r="30" customFormat="false" ht="15" hidden="false" customHeight="false" outlineLevel="0" collapsed="false">
      <c r="A30" s="289" t="s">
        <v>442</v>
      </c>
      <c r="E30" s="238" t="n">
        <v>57.6407</v>
      </c>
      <c r="F30" s="238" t="n">
        <v>40.8309</v>
      </c>
      <c r="G30" s="238" t="n">
        <v>1.5284</v>
      </c>
      <c r="H30" s="238" t="n">
        <v>0</v>
      </c>
      <c r="I30" s="47"/>
      <c r="J30" s="320" t="n">
        <f aca="false">G30+H30</f>
        <v>1.5284</v>
      </c>
      <c r="K30" s="320" t="n">
        <f aca="false">100-E30</f>
        <v>42.3593</v>
      </c>
      <c r="L30" s="322" t="n">
        <v>844</v>
      </c>
    </row>
    <row r="31" customFormat="false" ht="15" hidden="false" customHeight="false" outlineLevel="0" collapsed="false">
      <c r="A31" s="289" t="s">
        <v>443</v>
      </c>
      <c r="E31" s="238" t="n">
        <v>11.1717</v>
      </c>
      <c r="F31" s="238" t="n">
        <v>48.2727</v>
      </c>
      <c r="G31" s="238" t="n">
        <v>39.0237</v>
      </c>
      <c r="H31" s="238" t="n">
        <v>1.5319</v>
      </c>
      <c r="I31" s="47"/>
      <c r="J31" s="320" t="n">
        <f aca="false">G31+H31</f>
        <v>40.5556</v>
      </c>
      <c r="K31" s="320" t="n">
        <f aca="false">100-E31</f>
        <v>88.8283</v>
      </c>
      <c r="L31" s="322" t="n">
        <v>2062</v>
      </c>
    </row>
    <row r="32" customFormat="false" ht="15" hidden="false" customHeight="false" outlineLevel="0" collapsed="false">
      <c r="A32" s="289" t="s">
        <v>444</v>
      </c>
      <c r="E32" s="238" t="n">
        <v>12.2726</v>
      </c>
      <c r="F32" s="238" t="n">
        <v>43.3665</v>
      </c>
      <c r="G32" s="238" t="n">
        <v>37.6162</v>
      </c>
      <c r="H32" s="238" t="n">
        <v>6.7446</v>
      </c>
      <c r="I32" s="47"/>
      <c r="J32" s="320" t="n">
        <f aca="false">G32+H32</f>
        <v>44.3608</v>
      </c>
      <c r="K32" s="320" t="n">
        <f aca="false">100-E32</f>
        <v>87.7274</v>
      </c>
      <c r="L32" s="322" t="n">
        <v>1025</v>
      </c>
    </row>
    <row r="33" customFormat="false" ht="15" hidden="false" customHeight="false" outlineLevel="0" collapsed="false">
      <c r="A33" s="289" t="s">
        <v>445</v>
      </c>
      <c r="E33" s="238" t="n">
        <v>12.7158</v>
      </c>
      <c r="F33" s="238" t="n">
        <v>31.5431</v>
      </c>
      <c r="G33" s="238" t="n">
        <v>38.3492</v>
      </c>
      <c r="H33" s="238" t="n">
        <v>17.3918</v>
      </c>
      <c r="I33" s="47"/>
      <c r="J33" s="320" t="n">
        <f aca="false">G33+H33</f>
        <v>55.741</v>
      </c>
      <c r="K33" s="320" t="n">
        <f aca="false">100-E33</f>
        <v>87.2842</v>
      </c>
      <c r="L33" s="322" t="n">
        <v>1429</v>
      </c>
    </row>
    <row r="34" customFormat="false" ht="15" hidden="false" customHeight="false" outlineLevel="0" collapsed="false">
      <c r="A34" s="289" t="s">
        <v>446</v>
      </c>
      <c r="E34" s="238" t="n">
        <v>26.1701</v>
      </c>
      <c r="F34" s="238" t="n">
        <v>60.1385</v>
      </c>
      <c r="G34" s="238" t="n">
        <v>12.8224</v>
      </c>
      <c r="H34" s="238" t="n">
        <v>0.869</v>
      </c>
      <c r="I34" s="47"/>
      <c r="J34" s="320" t="n">
        <f aca="false">G34+H34</f>
        <v>13.6914</v>
      </c>
      <c r="K34" s="320" t="n">
        <f aca="false">100-E34</f>
        <v>73.8299</v>
      </c>
      <c r="L34" s="322" t="n">
        <v>2235</v>
      </c>
    </row>
    <row r="35" customFormat="false" ht="15" hidden="false" customHeight="false" outlineLevel="0" collapsed="false">
      <c r="A35" s="289" t="s">
        <v>447</v>
      </c>
      <c r="E35" s="238" t="n">
        <v>71.5918</v>
      </c>
      <c r="F35" s="238" t="n">
        <v>27.7823</v>
      </c>
      <c r="G35" s="238" t="n">
        <v>0.5578</v>
      </c>
      <c r="H35" s="238" t="n">
        <v>0.0681</v>
      </c>
      <c r="I35" s="47"/>
      <c r="J35" s="320" t="n">
        <f aca="false">G35+H35</f>
        <v>0.6259</v>
      </c>
      <c r="K35" s="320" t="n">
        <f aca="false">100-E35</f>
        <v>28.4082</v>
      </c>
      <c r="L35" s="322" t="n">
        <v>2432</v>
      </c>
    </row>
    <row r="36" customFormat="false" ht="9" hidden="false" customHeight="true" outlineLevel="0" collapsed="false">
      <c r="A36" s="47"/>
      <c r="E36" s="47"/>
      <c r="F36" s="47"/>
      <c r="G36" s="47"/>
      <c r="H36" s="47"/>
      <c r="I36" s="47"/>
      <c r="J36" s="197"/>
      <c r="K36" s="292"/>
      <c r="L36" s="322"/>
    </row>
    <row r="37" customFormat="false" ht="18" hidden="false" customHeight="true" outlineLevel="0" collapsed="false">
      <c r="A37" s="57" t="s">
        <v>394</v>
      </c>
      <c r="E37" s="47"/>
      <c r="F37" s="47"/>
      <c r="G37" s="47"/>
      <c r="H37" s="47"/>
      <c r="I37" s="47"/>
      <c r="J37" s="197"/>
      <c r="K37" s="292"/>
      <c r="L37" s="322"/>
    </row>
    <row r="38" customFormat="false" ht="15" hidden="false" customHeight="true" outlineLevel="0" collapsed="false">
      <c r="A38" s="323" t="s">
        <v>448</v>
      </c>
      <c r="E38" s="238" t="n">
        <v>63.3397</v>
      </c>
      <c r="F38" s="238" t="n">
        <v>32.2303</v>
      </c>
      <c r="G38" s="238" t="n">
        <v>3.8207</v>
      </c>
      <c r="H38" s="238" t="n">
        <v>0.6093</v>
      </c>
      <c r="I38" s="47"/>
      <c r="J38" s="320" t="n">
        <f aca="false">G38+H38</f>
        <v>4.43</v>
      </c>
      <c r="K38" s="320" t="n">
        <f aca="false">100-E38</f>
        <v>36.6603</v>
      </c>
      <c r="L38" s="321" t="n">
        <v>4060</v>
      </c>
    </row>
    <row r="39" customFormat="false" ht="15" hidden="false" customHeight="true" outlineLevel="0" collapsed="false">
      <c r="A39" s="289" t="s">
        <v>396</v>
      </c>
      <c r="E39" s="238" t="n">
        <v>43.7707</v>
      </c>
      <c r="F39" s="238" t="n">
        <v>49.3941</v>
      </c>
      <c r="G39" s="238" t="n">
        <v>6.1194</v>
      </c>
      <c r="H39" s="238" t="n">
        <v>0.7159</v>
      </c>
      <c r="I39" s="47"/>
      <c r="J39" s="320" t="n">
        <f aca="false">G39+H39</f>
        <v>6.8353</v>
      </c>
      <c r="K39" s="320" t="n">
        <f aca="false">100-E39</f>
        <v>56.2293</v>
      </c>
      <c r="L39" s="321" t="n">
        <v>2960</v>
      </c>
    </row>
    <row r="40" customFormat="false" ht="15" hidden="false" customHeight="true" outlineLevel="0" collapsed="false">
      <c r="A40" s="289" t="s">
        <v>398</v>
      </c>
      <c r="E40" s="238" t="n">
        <v>22.2642</v>
      </c>
      <c r="F40" s="238" t="n">
        <v>60.9839</v>
      </c>
      <c r="G40" s="238" t="n">
        <v>14.492</v>
      </c>
      <c r="H40" s="238" t="n">
        <v>2.26</v>
      </c>
      <c r="I40" s="47"/>
      <c r="J40" s="320" t="n">
        <f aca="false">G40+H40</f>
        <v>16.752</v>
      </c>
      <c r="K40" s="320" t="n">
        <f aca="false">100-E40</f>
        <v>77.7358</v>
      </c>
      <c r="L40" s="321" t="n">
        <v>2108</v>
      </c>
    </row>
    <row r="41" customFormat="false" ht="15" hidden="false" customHeight="true" outlineLevel="0" collapsed="false">
      <c r="A41" s="289" t="s">
        <v>399</v>
      </c>
      <c r="E41" s="238" t="n">
        <v>8.7814</v>
      </c>
      <c r="F41" s="238" t="n">
        <v>60.3614</v>
      </c>
      <c r="G41" s="238" t="n">
        <v>26.8836</v>
      </c>
      <c r="H41" s="238" t="n">
        <v>3.9736</v>
      </c>
      <c r="I41" s="47"/>
      <c r="J41" s="320" t="n">
        <f aca="false">G41+H41</f>
        <v>30.8572</v>
      </c>
      <c r="K41" s="320" t="n">
        <f aca="false">100-E41</f>
        <v>91.2186</v>
      </c>
      <c r="L41" s="321" t="n">
        <v>1657</v>
      </c>
    </row>
    <row r="42" customFormat="false" ht="15" hidden="false" customHeight="true" outlineLevel="0" collapsed="false">
      <c r="A42" s="289" t="s">
        <v>400</v>
      </c>
      <c r="E42" s="238" t="n">
        <v>4.8219</v>
      </c>
      <c r="F42" s="238" t="n">
        <v>49.7895</v>
      </c>
      <c r="G42" s="238" t="n">
        <v>39.7311</v>
      </c>
      <c r="H42" s="238" t="n">
        <v>5.6574</v>
      </c>
      <c r="I42" s="47"/>
      <c r="J42" s="320" t="n">
        <f aca="false">G42+H42</f>
        <v>45.3885</v>
      </c>
      <c r="K42" s="320" t="n">
        <f aca="false">100-E42</f>
        <v>95.1781</v>
      </c>
      <c r="L42" s="321" t="n">
        <v>1282</v>
      </c>
    </row>
    <row r="43" customFormat="false" ht="15" hidden="false" customHeight="true" outlineLevel="0" collapsed="false">
      <c r="A43" s="293" t="s">
        <v>401</v>
      </c>
      <c r="E43" s="238" t="n">
        <v>2.7797</v>
      </c>
      <c r="F43" s="238" t="n">
        <v>32.0973</v>
      </c>
      <c r="G43" s="238" t="n">
        <v>55.9321</v>
      </c>
      <c r="H43" s="238" t="n">
        <v>9.191</v>
      </c>
      <c r="I43" s="47"/>
      <c r="J43" s="320" t="n">
        <f aca="false">G43+H43</f>
        <v>65.1231</v>
      </c>
      <c r="K43" s="320" t="n">
        <f aca="false">100-E43</f>
        <v>97.2203</v>
      </c>
      <c r="L43" s="321" t="n">
        <v>2303</v>
      </c>
    </row>
    <row r="44" customFormat="false" ht="9" hidden="false" customHeight="true" outlineLevel="0" collapsed="false">
      <c r="A44" s="293"/>
      <c r="E44" s="47"/>
      <c r="F44" s="47"/>
      <c r="G44" s="47"/>
      <c r="H44" s="47"/>
      <c r="I44" s="47"/>
      <c r="J44" s="197"/>
      <c r="K44" s="292"/>
      <c r="L44" s="322"/>
    </row>
    <row r="45" customFormat="false" ht="18" hidden="false" customHeight="true" outlineLevel="0" collapsed="false">
      <c r="A45" s="57" t="s">
        <v>402</v>
      </c>
      <c r="E45" s="47"/>
      <c r="F45" s="47"/>
      <c r="G45" s="47"/>
      <c r="H45" s="47"/>
      <c r="I45" s="47"/>
      <c r="J45" s="197"/>
      <c r="K45" s="292"/>
      <c r="L45" s="322"/>
    </row>
    <row r="46" customFormat="false" ht="15" hidden="false" customHeight="true" outlineLevel="0" collapsed="false">
      <c r="A46" s="289" t="s">
        <v>403</v>
      </c>
      <c r="E46" s="238" t="n">
        <v>42.6811</v>
      </c>
      <c r="F46" s="238" t="n">
        <v>41.6683</v>
      </c>
      <c r="G46" s="238" t="n">
        <v>13.8733</v>
      </c>
      <c r="H46" s="238" t="n">
        <v>1.7774</v>
      </c>
      <c r="I46" s="47"/>
      <c r="J46" s="320" t="n">
        <f aca="false">G46+H46</f>
        <v>15.6507</v>
      </c>
      <c r="K46" s="320" t="n">
        <f aca="false">100-E46</f>
        <v>57.3189</v>
      </c>
      <c r="L46" s="321" t="n">
        <v>5348</v>
      </c>
    </row>
    <row r="47" customFormat="false" ht="15" hidden="false" customHeight="true" outlineLevel="0" collapsed="false">
      <c r="A47" s="289" t="s">
        <v>404</v>
      </c>
      <c r="E47" s="238" t="n">
        <v>32.5625</v>
      </c>
      <c r="F47" s="238" t="n">
        <v>45.6844</v>
      </c>
      <c r="G47" s="238" t="n">
        <v>18.9523</v>
      </c>
      <c r="H47" s="238" t="n">
        <v>2.8009</v>
      </c>
      <c r="I47" s="47"/>
      <c r="J47" s="320" t="n">
        <f aca="false">G47+H47</f>
        <v>21.7532</v>
      </c>
      <c r="K47" s="320" t="n">
        <f aca="false">100-E47</f>
        <v>67.4375</v>
      </c>
      <c r="L47" s="321" t="n">
        <v>4176</v>
      </c>
    </row>
    <row r="48" customFormat="false" ht="15" hidden="false" customHeight="true" outlineLevel="0" collapsed="false">
      <c r="A48" s="289" t="s">
        <v>405</v>
      </c>
      <c r="E48" s="238" t="n">
        <v>23.9847</v>
      </c>
      <c r="F48" s="238" t="n">
        <v>48.6367</v>
      </c>
      <c r="G48" s="238" t="n">
        <v>23.8978</v>
      </c>
      <c r="H48" s="238" t="n">
        <v>3.4808</v>
      </c>
      <c r="I48" s="47"/>
      <c r="J48" s="320" t="n">
        <f aca="false">G48+H48</f>
        <v>27.3786</v>
      </c>
      <c r="K48" s="320" t="n">
        <f aca="false">100-E48</f>
        <v>76.0153</v>
      </c>
      <c r="L48" s="117" t="n">
        <v>1542</v>
      </c>
    </row>
    <row r="49" customFormat="false" ht="15" hidden="false" customHeight="true" outlineLevel="0" collapsed="false">
      <c r="A49" s="289" t="s">
        <v>406</v>
      </c>
      <c r="E49" s="238" t="n">
        <v>32.535</v>
      </c>
      <c r="F49" s="238" t="n">
        <v>50.6775</v>
      </c>
      <c r="G49" s="238" t="n">
        <v>15.7531</v>
      </c>
      <c r="H49" s="238" t="n">
        <v>1.0344</v>
      </c>
      <c r="I49" s="47"/>
      <c r="J49" s="320" t="n">
        <f aca="false">G49+H49</f>
        <v>16.7875</v>
      </c>
      <c r="K49" s="320" t="n">
        <f aca="false">100-E49</f>
        <v>67.465</v>
      </c>
      <c r="L49" s="117" t="n">
        <v>692</v>
      </c>
    </row>
    <row r="50" customFormat="false" ht="15" hidden="false" customHeight="true" outlineLevel="0" collapsed="false">
      <c r="A50" s="289" t="s">
        <v>407</v>
      </c>
      <c r="E50" s="238" t="n">
        <v>16.894</v>
      </c>
      <c r="F50" s="238" t="n">
        <v>44.1575</v>
      </c>
      <c r="G50" s="238" t="n">
        <v>32.9353</v>
      </c>
      <c r="H50" s="238" t="n">
        <v>6.0132</v>
      </c>
      <c r="I50" s="47"/>
      <c r="J50" s="320" t="n">
        <f aca="false">G50+H50</f>
        <v>38.9485</v>
      </c>
      <c r="K50" s="320" t="n">
        <f aca="false">100-E50</f>
        <v>83.106</v>
      </c>
      <c r="L50" s="117" t="n">
        <v>1814</v>
      </c>
    </row>
    <row r="51" customFormat="false" ht="15" hidden="false" customHeight="true" outlineLevel="0" collapsed="false">
      <c r="A51" s="293" t="s">
        <v>408</v>
      </c>
      <c r="E51" s="238" t="n">
        <v>17.7708</v>
      </c>
      <c r="F51" s="238" t="n">
        <v>49.9963</v>
      </c>
      <c r="G51" s="238" t="n">
        <v>26.4288</v>
      </c>
      <c r="H51" s="238" t="n">
        <v>5.804</v>
      </c>
      <c r="I51" s="47"/>
      <c r="J51" s="320" t="n">
        <f aca="false">G51+H51</f>
        <v>32.2328</v>
      </c>
      <c r="K51" s="320" t="n">
        <f aca="false">100-E51</f>
        <v>82.2292</v>
      </c>
      <c r="L51" s="117" t="n">
        <v>1308</v>
      </c>
    </row>
    <row r="52" customFormat="false" ht="9" hidden="false" customHeight="true" outlineLevel="0" collapsed="false">
      <c r="A52" s="296"/>
      <c r="B52" s="297"/>
      <c r="C52" s="297"/>
      <c r="D52" s="297"/>
      <c r="E52" s="324"/>
      <c r="F52" s="324"/>
      <c r="G52" s="324"/>
      <c r="H52" s="324"/>
      <c r="I52" s="298"/>
      <c r="J52" s="325"/>
      <c r="K52" s="298"/>
      <c r="L52" s="299"/>
    </row>
    <row r="53" customFormat="false" ht="6" hidden="false" customHeight="true" outlineLevel="0" collapsed="false">
      <c r="A53" s="300"/>
      <c r="B53" s="301"/>
      <c r="C53" s="301"/>
      <c r="D53" s="301"/>
      <c r="E53" s="326"/>
      <c r="F53" s="326"/>
      <c r="G53" s="326"/>
      <c r="H53" s="326"/>
      <c r="I53" s="302"/>
      <c r="J53" s="327"/>
      <c r="K53" s="302"/>
      <c r="L53" s="303"/>
    </row>
    <row r="54" customFormat="false" ht="9" hidden="false" customHeight="true" outlineLevel="0" collapsed="false">
      <c r="A54" s="289"/>
      <c r="E54" s="49"/>
      <c r="F54" s="49"/>
      <c r="G54" s="49"/>
      <c r="H54" s="49"/>
      <c r="I54" s="47"/>
      <c r="J54" s="328"/>
      <c r="K54" s="47"/>
      <c r="L54" s="117"/>
    </row>
    <row r="55" customFormat="false" ht="15" hidden="false" customHeight="true" outlineLevel="0" collapsed="false">
      <c r="A55" s="57" t="s">
        <v>449</v>
      </c>
      <c r="C55" s="263"/>
      <c r="E55" s="49"/>
      <c r="F55" s="49"/>
      <c r="G55" s="49"/>
      <c r="H55" s="49"/>
      <c r="I55" s="47"/>
      <c r="J55" s="328"/>
      <c r="K55" s="47"/>
      <c r="L55" s="117"/>
    </row>
    <row r="56" customFormat="false" ht="15" hidden="false" customHeight="true" outlineLevel="0" collapsed="false">
      <c r="A56" s="289"/>
      <c r="B56" s="289" t="n">
        <v>1999</v>
      </c>
      <c r="E56" s="48" t="n">
        <v>37.146</v>
      </c>
      <c r="F56" s="48" t="n">
        <v>45.0507</v>
      </c>
      <c r="G56" s="48" t="n">
        <v>15.4341</v>
      </c>
      <c r="H56" s="48" t="n">
        <v>2.3692</v>
      </c>
      <c r="I56" s="47"/>
      <c r="J56" s="329" t="n">
        <f aca="false">G56+H56</f>
        <v>17.8033</v>
      </c>
      <c r="K56" s="329" t="n">
        <f aca="false">100-E56</f>
        <v>62.854</v>
      </c>
      <c r="L56" s="117" t="n">
        <v>14679</v>
      </c>
    </row>
    <row r="57" customFormat="false" ht="15" hidden="false" customHeight="true" outlineLevel="0" collapsed="false">
      <c r="A57" s="289"/>
      <c r="B57" s="289" t="n">
        <v>2000</v>
      </c>
      <c r="E57" s="48" t="n">
        <v>35.8616</v>
      </c>
      <c r="F57" s="48" t="n">
        <v>45.4485</v>
      </c>
      <c r="G57" s="48" t="n">
        <v>16.3755</v>
      </c>
      <c r="H57" s="48" t="n">
        <v>2.3144</v>
      </c>
      <c r="I57" s="47"/>
      <c r="J57" s="329" t="n">
        <f aca="false">G57+H57</f>
        <v>18.6899</v>
      </c>
      <c r="K57" s="329" t="n">
        <f aca="false">100-E57</f>
        <v>64.1384</v>
      </c>
      <c r="L57" s="117" t="n">
        <v>15547</v>
      </c>
    </row>
    <row r="58" customFormat="false" ht="15" hidden="false" customHeight="true" outlineLevel="0" collapsed="false">
      <c r="A58" s="289"/>
      <c r="B58" s="289" t="n">
        <v>2001</v>
      </c>
      <c r="E58" s="48" t="n">
        <v>35.5906</v>
      </c>
      <c r="F58" s="48" t="n">
        <v>45.4883</v>
      </c>
      <c r="G58" s="48" t="n">
        <v>16.3705</v>
      </c>
      <c r="H58" s="48" t="n">
        <v>2.5507</v>
      </c>
      <c r="I58" s="47"/>
      <c r="J58" s="329" t="n">
        <f aca="false">G58+H58</f>
        <v>18.9212</v>
      </c>
      <c r="K58" s="329" t="n">
        <f aca="false">100-E58</f>
        <v>64.4094</v>
      </c>
      <c r="L58" s="117" t="n">
        <v>15566</v>
      </c>
    </row>
    <row r="59" customFormat="false" ht="15" hidden="false" customHeight="true" outlineLevel="0" collapsed="false">
      <c r="A59" s="289"/>
      <c r="B59" s="289" t="n">
        <v>2002</v>
      </c>
      <c r="E59" s="48" t="n">
        <v>35.0494</v>
      </c>
      <c r="F59" s="48" t="n">
        <v>44.3609</v>
      </c>
      <c r="G59" s="48" t="n">
        <v>18.0474</v>
      </c>
      <c r="H59" s="48" t="n">
        <v>2.5423</v>
      </c>
      <c r="I59" s="47"/>
      <c r="J59" s="329" t="n">
        <f aca="false">G59+H59</f>
        <v>20.5897</v>
      </c>
      <c r="K59" s="329" t="n">
        <f aca="false">100-E59</f>
        <v>64.9506</v>
      </c>
      <c r="L59" s="117" t="n">
        <v>15073</v>
      </c>
    </row>
    <row r="60" customFormat="false" ht="15" hidden="false" customHeight="true" outlineLevel="0" collapsed="false">
      <c r="A60" s="289"/>
      <c r="B60" s="289" t="n">
        <v>2003</v>
      </c>
      <c r="E60" s="48" t="n">
        <v>32.9622</v>
      </c>
      <c r="F60" s="48" t="n">
        <v>44.5902</v>
      </c>
      <c r="G60" s="48" t="n">
        <v>19.4727</v>
      </c>
      <c r="H60" s="48" t="n">
        <v>2.9749</v>
      </c>
      <c r="I60" s="47"/>
      <c r="J60" s="329" t="n">
        <f aca="false">G60+H60</f>
        <v>22.4476</v>
      </c>
      <c r="K60" s="329" t="n">
        <f aca="false">100-E60</f>
        <v>67.0378</v>
      </c>
      <c r="L60" s="117" t="n">
        <v>14880</v>
      </c>
    </row>
    <row r="61" customFormat="false" ht="9" hidden="false" customHeight="true" outlineLevel="0" collapsed="false">
      <c r="A61" s="306"/>
      <c r="B61" s="18"/>
      <c r="C61" s="18"/>
      <c r="D61" s="18"/>
      <c r="E61" s="232"/>
      <c r="F61" s="232"/>
      <c r="G61" s="232"/>
      <c r="H61" s="232"/>
      <c r="I61" s="119"/>
      <c r="J61" s="330"/>
      <c r="K61" s="119"/>
      <c r="L61" s="308"/>
    </row>
    <row r="62" customFormat="false" ht="6" hidden="false" customHeight="true" outlineLevel="0" collapsed="false">
      <c r="A62" s="47"/>
      <c r="B62" s="47"/>
      <c r="D62" s="47"/>
      <c r="E62" s="47"/>
      <c r="F62" s="47"/>
      <c r="G62" s="47"/>
      <c r="K62" s="331"/>
    </row>
    <row r="63" customFormat="false" ht="15" hidden="false" customHeight="false" outlineLevel="0" collapsed="false">
      <c r="A63" s="147" t="s">
        <v>450</v>
      </c>
      <c r="B63" s="47"/>
      <c r="D63" s="47"/>
      <c r="E63" s="47"/>
      <c r="F63" s="47"/>
      <c r="G63" s="47"/>
    </row>
    <row r="64" customFormat="false" ht="15" hidden="false" customHeight="false" outlineLevel="0" collapsed="false">
      <c r="A64" s="147"/>
      <c r="B64" s="47"/>
      <c r="C64" s="47"/>
      <c r="D64" s="47"/>
      <c r="E64" s="47"/>
      <c r="F64" s="47"/>
    </row>
    <row r="65" customFormat="false" ht="15" hidden="false" customHeight="false" outlineLevel="0" collapsed="false">
      <c r="A65" s="147"/>
      <c r="B65" s="47"/>
      <c r="C65" s="47"/>
      <c r="D65" s="47"/>
      <c r="E65" s="47"/>
      <c r="F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5.85"/>
    <col collapsed="false" customWidth="true" hidden="false" outlineLevel="0" max="2" min="2" style="37" width="10.56"/>
    <col collapsed="false" customWidth="true" hidden="false" outlineLevel="0" max="3" min="3" style="37" width="8.14"/>
    <col collapsed="false" customWidth="true" hidden="false" outlineLevel="0" max="4" min="4" style="37" width="12.56"/>
    <col collapsed="false" customWidth="true" hidden="false" outlineLevel="0" max="5" min="5" style="37" width="16.42"/>
    <col collapsed="false" customWidth="true" hidden="false" outlineLevel="0" max="6" min="6" style="37" width="11.13"/>
    <col collapsed="false" customWidth="true" hidden="false" outlineLevel="0" max="7" min="7" style="37" width="6.13"/>
    <col collapsed="false" customWidth="true" hidden="false" outlineLevel="0" max="8" min="8" style="37" width="10.13"/>
    <col collapsed="false" customWidth="true" hidden="false" outlineLevel="0" max="9" min="9" style="37" width="1.99"/>
    <col collapsed="false" customWidth="true" hidden="false" outlineLevel="0" max="10" min="10" style="37" width="10.99"/>
    <col collapsed="false" customWidth="false" hidden="false" outlineLevel="0" max="257" min="11" style="37" width="9.14"/>
  </cols>
  <sheetData>
    <row r="1" customFormat="false" ht="21" hidden="false" customHeight="false" outlineLevel="0" collapsed="false">
      <c r="A1" s="260" t="s">
        <v>451</v>
      </c>
    </row>
    <row r="2" s="332" customFormat="true" ht="18.7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</row>
    <row r="3" s="332" customFormat="true" ht="18" hidden="false" customHeight="false" outlineLevel="0" collapsed="false">
      <c r="A3" s="260"/>
      <c r="B3" s="333" t="s">
        <v>452</v>
      </c>
      <c r="C3" s="333"/>
      <c r="D3" s="334" t="s">
        <v>453</v>
      </c>
      <c r="E3" s="334"/>
      <c r="F3" s="334"/>
      <c r="G3" s="334"/>
      <c r="H3" s="335" t="s">
        <v>454</v>
      </c>
      <c r="I3" s="335"/>
      <c r="J3" s="336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</row>
    <row r="4" s="49" customFormat="true" ht="21" hidden="false" customHeight="true" outlineLevel="0" collapsed="false">
      <c r="A4" s="70" t="s">
        <v>126</v>
      </c>
      <c r="B4" s="337" t="s">
        <v>455</v>
      </c>
      <c r="C4" s="337"/>
      <c r="D4" s="338" t="s">
        <v>456</v>
      </c>
      <c r="E4" s="70" t="s">
        <v>457</v>
      </c>
      <c r="F4" s="339" t="s">
        <v>458</v>
      </c>
      <c r="G4" s="339"/>
      <c r="H4" s="337" t="s">
        <v>459</v>
      </c>
      <c r="I4" s="337"/>
      <c r="J4" s="337" t="s">
        <v>65</v>
      </c>
      <c r="K4" s="16"/>
      <c r="L4" s="340"/>
      <c r="M4" s="10"/>
      <c r="N4" s="341"/>
      <c r="O4" s="341"/>
      <c r="P4" s="341"/>
      <c r="Q4" s="10"/>
      <c r="R4" s="1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s="49" customFormat="true" ht="13.5" hidden="false" customHeight="true" outlineLevel="0" collapsed="false">
      <c r="A5" s="10"/>
      <c r="B5" s="340"/>
      <c r="C5" s="340"/>
      <c r="D5" s="10"/>
      <c r="E5" s="10"/>
      <c r="F5" s="10"/>
      <c r="H5" s="342"/>
      <c r="I5" s="10"/>
      <c r="J5" s="10"/>
      <c r="K5" s="16"/>
      <c r="L5" s="10"/>
      <c r="M5" s="10"/>
      <c r="N5" s="341"/>
      <c r="O5" s="341"/>
      <c r="P5" s="341"/>
      <c r="Q5" s="10"/>
      <c r="R5" s="1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</row>
    <row r="6" customFormat="false" ht="15" hidden="false" customHeight="false" outlineLevel="0" collapsed="false">
      <c r="A6" s="343" t="s">
        <v>130</v>
      </c>
      <c r="B6" s="344" t="n">
        <v>106</v>
      </c>
      <c r="C6" s="345"/>
      <c r="D6" s="346" t="n">
        <v>2958</v>
      </c>
      <c r="E6" s="346" t="n">
        <v>4769</v>
      </c>
      <c r="F6" s="346" t="n">
        <v>1</v>
      </c>
      <c r="G6" s="345"/>
      <c r="H6" s="346"/>
      <c r="I6" s="345"/>
      <c r="J6" s="346" t="n">
        <f aca="false">SUM(B6:H6)</f>
        <v>7834</v>
      </c>
      <c r="K6" s="155"/>
      <c r="L6" s="155"/>
      <c r="M6" s="155"/>
      <c r="N6" s="155"/>
      <c r="O6" s="155"/>
      <c r="P6" s="43"/>
      <c r="Q6" s="43"/>
      <c r="R6" s="43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</row>
    <row r="7" customFormat="false" ht="15" hidden="false" customHeight="false" outlineLevel="0" collapsed="false">
      <c r="A7" s="343" t="s">
        <v>18</v>
      </c>
      <c r="B7" s="344" t="n">
        <v>97</v>
      </c>
      <c r="C7" s="345"/>
      <c r="D7" s="346" t="n">
        <v>3676</v>
      </c>
      <c r="E7" s="346" t="n">
        <v>6238</v>
      </c>
      <c r="F7" s="346"/>
      <c r="G7" s="345"/>
      <c r="H7" s="346"/>
      <c r="I7" s="345"/>
      <c r="J7" s="346" t="n">
        <f aca="false">SUM(B7:H7)</f>
        <v>10011</v>
      </c>
      <c r="K7" s="155"/>
      <c r="L7" s="155"/>
      <c r="M7" s="155"/>
      <c r="N7" s="347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</row>
    <row r="8" customFormat="false" ht="15" hidden="false" customHeight="false" outlineLevel="0" collapsed="false">
      <c r="A8" s="343" t="s">
        <v>19</v>
      </c>
      <c r="B8" s="344" t="n">
        <v>136</v>
      </c>
      <c r="C8" s="345"/>
      <c r="D8" s="346" t="n">
        <v>2184</v>
      </c>
      <c r="E8" s="346" t="n">
        <v>2685</v>
      </c>
      <c r="F8" s="346"/>
      <c r="G8" s="345"/>
      <c r="H8" s="346"/>
      <c r="I8" s="345"/>
      <c r="J8" s="346" t="n">
        <f aca="false">SUM(B8:H8)</f>
        <v>5005</v>
      </c>
      <c r="K8" s="13"/>
      <c r="L8" s="13"/>
      <c r="M8" s="13"/>
      <c r="N8" s="13"/>
      <c r="O8" s="13"/>
      <c r="P8" s="13"/>
      <c r="Q8" s="13"/>
      <c r="R8" s="13"/>
      <c r="S8" s="155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</row>
    <row r="9" customFormat="false" ht="15" hidden="false" customHeight="false" outlineLevel="0" collapsed="false">
      <c r="A9" s="343" t="s">
        <v>20</v>
      </c>
      <c r="B9" s="344" t="n">
        <v>40</v>
      </c>
      <c r="C9" s="345"/>
      <c r="D9" s="346" t="n">
        <v>2204</v>
      </c>
      <c r="E9" s="346" t="n">
        <v>1425</v>
      </c>
      <c r="F9" s="346" t="n">
        <v>32</v>
      </c>
      <c r="G9" s="345"/>
      <c r="H9" s="346"/>
      <c r="I9" s="345"/>
      <c r="J9" s="346" t="n">
        <f aca="false">SUM(B9:H9)</f>
        <v>3701</v>
      </c>
      <c r="K9" s="13"/>
      <c r="L9" s="13"/>
      <c r="M9" s="13"/>
      <c r="N9" s="13"/>
      <c r="O9" s="13"/>
      <c r="P9" s="13"/>
      <c r="Q9" s="13"/>
      <c r="R9" s="13"/>
      <c r="S9" s="155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</row>
    <row r="10" customFormat="false" ht="15" hidden="false" customHeight="false" outlineLevel="0" collapsed="false">
      <c r="A10" s="348" t="s">
        <v>21</v>
      </c>
      <c r="B10" s="344" t="n">
        <v>24</v>
      </c>
      <c r="C10" s="345"/>
      <c r="D10" s="346" t="n">
        <v>975</v>
      </c>
      <c r="E10" s="346" t="n">
        <v>1220</v>
      </c>
      <c r="F10" s="346"/>
      <c r="G10" s="345"/>
      <c r="H10" s="346"/>
      <c r="I10" s="345"/>
      <c r="J10" s="346" t="n">
        <f aca="false">SUM(B10:H10)</f>
        <v>2219</v>
      </c>
      <c r="K10" s="13"/>
      <c r="L10" s="13"/>
      <c r="M10" s="13"/>
      <c r="N10" s="13"/>
      <c r="O10" s="13"/>
      <c r="P10" s="13"/>
      <c r="Q10" s="13"/>
      <c r="R10" s="13"/>
      <c r="S10" s="155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</row>
    <row r="11" customFormat="false" ht="15" hidden="false" customHeight="false" outlineLevel="0" collapsed="false">
      <c r="A11" s="343" t="s">
        <v>22</v>
      </c>
      <c r="B11" s="344" t="n">
        <v>103</v>
      </c>
      <c r="C11" s="345"/>
      <c r="D11" s="346" t="n">
        <v>3631</v>
      </c>
      <c r="E11" s="346" t="n">
        <v>4307</v>
      </c>
      <c r="F11" s="346"/>
      <c r="G11" s="345"/>
      <c r="H11" s="346"/>
      <c r="I11" s="345"/>
      <c r="J11" s="346" t="n">
        <f aca="false">SUM(B11:H11)</f>
        <v>8041</v>
      </c>
      <c r="K11" s="13"/>
      <c r="L11" s="13"/>
      <c r="M11" s="13"/>
      <c r="N11" s="13"/>
      <c r="O11" s="13"/>
      <c r="P11" s="13"/>
      <c r="Q11" s="13"/>
      <c r="R11" s="13"/>
      <c r="S11" s="155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</row>
    <row r="12" customFormat="false" ht="15" hidden="false" customHeight="false" outlineLevel="0" collapsed="false">
      <c r="A12" s="343" t="s">
        <v>23</v>
      </c>
      <c r="B12" s="344" t="n">
        <v>156</v>
      </c>
      <c r="C12" s="345"/>
      <c r="D12" s="346" t="n">
        <v>3149</v>
      </c>
      <c r="E12" s="346" t="n">
        <v>3021</v>
      </c>
      <c r="F12" s="346" t="n">
        <v>1</v>
      </c>
      <c r="G12" s="345"/>
      <c r="H12" s="346"/>
      <c r="I12" s="345"/>
      <c r="J12" s="346" t="n">
        <f aca="false">SUM(B12:H12)</f>
        <v>6327</v>
      </c>
      <c r="K12" s="13"/>
      <c r="L12" s="13"/>
      <c r="M12" s="13"/>
      <c r="N12" s="13"/>
      <c r="O12" s="13"/>
      <c r="P12" s="13"/>
      <c r="Q12" s="13"/>
      <c r="R12" s="13"/>
      <c r="S12" s="155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</row>
    <row r="13" customFormat="false" ht="15" hidden="false" customHeight="false" outlineLevel="0" collapsed="false">
      <c r="A13" s="343" t="s">
        <v>24</v>
      </c>
      <c r="B13" s="344" t="n">
        <v>81</v>
      </c>
      <c r="C13" s="345"/>
      <c r="D13" s="346" t="n">
        <v>3455</v>
      </c>
      <c r="E13" s="346" t="n">
        <v>3349</v>
      </c>
      <c r="F13" s="346" t="n">
        <v>7</v>
      </c>
      <c r="G13" s="345"/>
      <c r="H13" s="346"/>
      <c r="I13" s="345"/>
      <c r="J13" s="346" t="n">
        <f aca="false">SUM(B13:H13)</f>
        <v>6892</v>
      </c>
      <c r="K13" s="13"/>
      <c r="L13" s="13"/>
      <c r="M13" s="13"/>
      <c r="N13" s="13"/>
      <c r="O13" s="13"/>
      <c r="P13" s="13"/>
      <c r="Q13" s="13"/>
      <c r="R13" s="13"/>
      <c r="S13" s="155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</row>
    <row r="14" customFormat="false" ht="15" hidden="false" customHeight="false" outlineLevel="0" collapsed="false">
      <c r="A14" s="348" t="s">
        <v>25</v>
      </c>
      <c r="B14" s="344" t="n">
        <v>41</v>
      </c>
      <c r="C14" s="345"/>
      <c r="D14" s="346" t="n">
        <v>1769</v>
      </c>
      <c r="E14" s="346" t="n">
        <v>2520</v>
      </c>
      <c r="F14" s="346"/>
      <c r="G14" s="345"/>
      <c r="H14" s="346"/>
      <c r="I14" s="345"/>
      <c r="J14" s="346" t="n">
        <f aca="false">SUM(B14:H14)</f>
        <v>4330</v>
      </c>
      <c r="K14" s="13"/>
      <c r="L14" s="13"/>
      <c r="M14" s="13"/>
      <c r="N14" s="13"/>
      <c r="O14" s="13"/>
      <c r="P14" s="13"/>
      <c r="Q14" s="13"/>
      <c r="R14" s="13"/>
      <c r="S14" s="155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</row>
    <row r="15" customFormat="false" ht="15" hidden="false" customHeight="false" outlineLevel="0" collapsed="false">
      <c r="A15" s="343" t="s">
        <v>26</v>
      </c>
      <c r="B15" s="344" t="n">
        <v>45</v>
      </c>
      <c r="C15" s="345"/>
      <c r="D15" s="346" t="n">
        <v>1795</v>
      </c>
      <c r="E15" s="346" t="n">
        <v>1911</v>
      </c>
      <c r="F15" s="346"/>
      <c r="G15" s="345"/>
      <c r="H15" s="346"/>
      <c r="I15" s="345"/>
      <c r="J15" s="346" t="n">
        <f aca="false">SUM(B15:H15)</f>
        <v>3751</v>
      </c>
      <c r="K15" s="13"/>
      <c r="L15" s="13"/>
      <c r="M15" s="13"/>
      <c r="N15" s="13"/>
      <c r="O15" s="13"/>
      <c r="P15" s="13"/>
      <c r="Q15" s="13"/>
      <c r="R15" s="13"/>
      <c r="S15" s="155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</row>
    <row r="16" customFormat="false" ht="15" hidden="false" customHeight="false" outlineLevel="0" collapsed="false">
      <c r="A16" s="343" t="s">
        <v>27</v>
      </c>
      <c r="B16" s="344" t="n">
        <v>3</v>
      </c>
      <c r="C16" s="345"/>
      <c r="D16" s="346" t="n">
        <v>424</v>
      </c>
      <c r="E16" s="346" t="n">
        <v>830</v>
      </c>
      <c r="F16" s="346"/>
      <c r="G16" s="345"/>
      <c r="H16" s="346"/>
      <c r="I16" s="345"/>
      <c r="J16" s="346" t="n">
        <f aca="false">SUM(B16:H16)</f>
        <v>1257</v>
      </c>
      <c r="K16" s="13"/>
      <c r="L16" s="13"/>
      <c r="M16" s="13"/>
      <c r="N16" s="13"/>
      <c r="O16" s="13"/>
      <c r="P16" s="13"/>
      <c r="Q16" s="13"/>
      <c r="R16" s="13"/>
      <c r="S16" s="155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</row>
    <row r="17" customFormat="false" ht="15" hidden="false" customHeight="false" outlineLevel="0" collapsed="false">
      <c r="A17" s="343" t="s">
        <v>132</v>
      </c>
      <c r="B17" s="344" t="n">
        <v>238</v>
      </c>
      <c r="C17" s="345"/>
      <c r="D17" s="346" t="n">
        <v>7229</v>
      </c>
      <c r="E17" s="346" t="n">
        <v>8590</v>
      </c>
      <c r="F17" s="346"/>
      <c r="G17" s="345"/>
      <c r="H17" s="346"/>
      <c r="I17" s="345"/>
      <c r="J17" s="346" t="n">
        <f aca="false">SUM(B17:H17)</f>
        <v>16057</v>
      </c>
      <c r="P17" s="155"/>
    </row>
    <row r="18" customFormat="false" ht="15" hidden="false" customHeight="false" outlineLevel="0" collapsed="false">
      <c r="A18" s="348" t="s">
        <v>133</v>
      </c>
      <c r="B18" s="344" t="n">
        <v>2</v>
      </c>
      <c r="C18" s="345"/>
      <c r="D18" s="346" t="n">
        <v>32</v>
      </c>
      <c r="E18" s="346" t="n">
        <v>227</v>
      </c>
      <c r="F18" s="346"/>
      <c r="G18" s="345"/>
      <c r="H18" s="346"/>
      <c r="I18" s="345"/>
      <c r="J18" s="346" t="n">
        <f aca="false">SUM(B18:H18)</f>
        <v>261</v>
      </c>
      <c r="P18" s="155"/>
    </row>
    <row r="19" customFormat="false" ht="15" hidden="false" customHeight="false" outlineLevel="0" collapsed="false">
      <c r="A19" s="343" t="s">
        <v>30</v>
      </c>
      <c r="B19" s="344" t="n">
        <v>55</v>
      </c>
      <c r="C19" s="345"/>
      <c r="D19" s="346" t="n">
        <v>3322</v>
      </c>
      <c r="E19" s="346" t="n">
        <v>3789</v>
      </c>
      <c r="F19" s="346"/>
      <c r="G19" s="345"/>
      <c r="H19" s="346"/>
      <c r="I19" s="345"/>
      <c r="J19" s="346" t="n">
        <f aca="false">SUM(B19:H19)</f>
        <v>7166</v>
      </c>
      <c r="P19" s="155"/>
    </row>
    <row r="20" customFormat="false" ht="15" hidden="false" customHeight="false" outlineLevel="0" collapsed="false">
      <c r="A20" s="343" t="s">
        <v>31</v>
      </c>
      <c r="B20" s="344" t="n">
        <v>348</v>
      </c>
      <c r="C20" s="345"/>
      <c r="D20" s="346" t="n">
        <v>12002</v>
      </c>
      <c r="E20" s="346" t="n">
        <v>5458</v>
      </c>
      <c r="F20" s="346" t="n">
        <v>24</v>
      </c>
      <c r="G20" s="345"/>
      <c r="H20" s="346"/>
      <c r="I20" s="345"/>
      <c r="J20" s="346" t="n">
        <f aca="false">SUM(B20:H20)</f>
        <v>17832</v>
      </c>
      <c r="P20" s="155"/>
    </row>
    <row r="21" customFormat="false" ht="15" hidden="false" customHeight="false" outlineLevel="0" collapsed="false">
      <c r="A21" s="343" t="s">
        <v>135</v>
      </c>
      <c r="B21" s="344" t="n">
        <v>181</v>
      </c>
      <c r="C21" s="345"/>
      <c r="D21" s="346" t="n">
        <v>13712</v>
      </c>
      <c r="E21" s="346" t="n">
        <v>8873</v>
      </c>
      <c r="F21" s="346" t="n">
        <v>477</v>
      </c>
      <c r="G21" s="345"/>
      <c r="H21" s="346"/>
      <c r="I21" s="345"/>
      <c r="J21" s="346" t="n">
        <f aca="false">SUM(B21:H21)</f>
        <v>23243</v>
      </c>
      <c r="P21" s="155"/>
    </row>
    <row r="22" customFormat="false" ht="15" hidden="false" customHeight="false" outlineLevel="0" collapsed="false">
      <c r="A22" s="343" t="s">
        <v>33</v>
      </c>
      <c r="B22" s="344" t="n">
        <v>140</v>
      </c>
      <c r="C22" s="345"/>
      <c r="D22" s="344" t="s">
        <v>77</v>
      </c>
      <c r="E22" s="344" t="s">
        <v>77</v>
      </c>
      <c r="F22" s="344" t="s">
        <v>77</v>
      </c>
      <c r="G22" s="345"/>
      <c r="H22" s="346" t="n">
        <v>10003</v>
      </c>
      <c r="I22" s="345"/>
      <c r="J22" s="346" t="n">
        <f aca="false">SUM(B22:H22)</f>
        <v>10143</v>
      </c>
      <c r="P22" s="155"/>
    </row>
    <row r="23" customFormat="false" ht="15" hidden="false" customHeight="false" outlineLevel="0" collapsed="false">
      <c r="A23" s="343" t="s">
        <v>34</v>
      </c>
      <c r="B23" s="344" t="n">
        <v>104</v>
      </c>
      <c r="C23" s="345"/>
      <c r="D23" s="346" t="n">
        <v>1870</v>
      </c>
      <c r="E23" s="346" t="n">
        <v>1843</v>
      </c>
      <c r="F23" s="346"/>
      <c r="G23" s="345"/>
      <c r="H23" s="346"/>
      <c r="I23" s="345"/>
      <c r="J23" s="346" t="n">
        <f aca="false">SUM(B23:H23)</f>
        <v>3817</v>
      </c>
      <c r="P23" s="155"/>
    </row>
    <row r="24" customFormat="false" ht="15" hidden="false" customHeight="false" outlineLevel="0" collapsed="false">
      <c r="A24" s="343" t="s">
        <v>35</v>
      </c>
      <c r="B24" s="344" t="n">
        <v>85</v>
      </c>
      <c r="C24" s="345"/>
      <c r="D24" s="346" t="n">
        <v>1914</v>
      </c>
      <c r="E24" s="346" t="n">
        <v>1913</v>
      </c>
      <c r="F24" s="346"/>
      <c r="G24" s="345"/>
      <c r="H24" s="346"/>
      <c r="I24" s="345"/>
      <c r="J24" s="346" t="n">
        <f aca="false">SUM(B24:H24)</f>
        <v>3912</v>
      </c>
      <c r="P24" s="155"/>
    </row>
    <row r="25" customFormat="false" ht="15" hidden="false" customHeight="false" outlineLevel="0" collapsed="false">
      <c r="A25" s="343" t="s">
        <v>36</v>
      </c>
      <c r="B25" s="344" t="n">
        <v>8</v>
      </c>
      <c r="C25" s="345"/>
      <c r="D25" s="346" t="n">
        <v>1341</v>
      </c>
      <c r="E25" s="346" t="n">
        <v>2275</v>
      </c>
      <c r="F25" s="346" t="n">
        <v>7</v>
      </c>
      <c r="G25" s="345"/>
      <c r="H25" s="346"/>
      <c r="I25" s="345"/>
      <c r="J25" s="346" t="n">
        <f aca="false">SUM(B25:H25)</f>
        <v>3631</v>
      </c>
    </row>
    <row r="26" customFormat="false" ht="15" hidden="false" customHeight="false" outlineLevel="0" collapsed="false">
      <c r="A26" s="343" t="s">
        <v>37</v>
      </c>
      <c r="B26" s="344" t="n">
        <v>301</v>
      </c>
      <c r="C26" s="345"/>
      <c r="D26" s="346" t="n">
        <v>5602</v>
      </c>
      <c r="E26" s="346" t="n">
        <v>4699</v>
      </c>
      <c r="F26" s="346"/>
      <c r="G26" s="345"/>
      <c r="H26" s="346"/>
      <c r="I26" s="345"/>
      <c r="J26" s="346" t="n">
        <f aca="false">SUM(B26:H26)</f>
        <v>10602</v>
      </c>
    </row>
    <row r="27" customFormat="false" ht="15" hidden="false" customHeight="false" outlineLevel="0" collapsed="false">
      <c r="A27" s="343" t="s">
        <v>38</v>
      </c>
      <c r="B27" s="344" t="n">
        <v>102</v>
      </c>
      <c r="C27" s="345"/>
      <c r="D27" s="346" t="n">
        <v>10532</v>
      </c>
      <c r="E27" s="346" t="n">
        <v>4880</v>
      </c>
      <c r="F27" s="346" t="n">
        <v>10</v>
      </c>
      <c r="G27" s="345"/>
      <c r="H27" s="346"/>
      <c r="I27" s="345"/>
      <c r="J27" s="346" t="n">
        <f aca="false">SUM(B27:H27)</f>
        <v>15524</v>
      </c>
    </row>
    <row r="28" customFormat="false" ht="15" hidden="false" customHeight="false" outlineLevel="0" collapsed="false">
      <c r="A28" s="348" t="s">
        <v>39</v>
      </c>
      <c r="B28" s="344" t="n">
        <v>20</v>
      </c>
      <c r="C28" s="345"/>
      <c r="D28" s="346" t="n">
        <v>333</v>
      </c>
      <c r="E28" s="346" t="n">
        <v>495</v>
      </c>
      <c r="F28" s="346"/>
      <c r="G28" s="345"/>
      <c r="H28" s="346"/>
      <c r="I28" s="345"/>
      <c r="J28" s="346" t="n">
        <f aca="false">SUM(B28:H28)</f>
        <v>848</v>
      </c>
    </row>
    <row r="29" customFormat="false" ht="15" hidden="false" customHeight="false" outlineLevel="0" collapsed="false">
      <c r="A29" s="343" t="s">
        <v>40</v>
      </c>
      <c r="B29" s="344" t="n">
        <v>220</v>
      </c>
      <c r="C29" s="345"/>
      <c r="D29" s="346" t="n">
        <v>2249</v>
      </c>
      <c r="E29" s="346" t="n">
        <v>3875</v>
      </c>
      <c r="F29" s="346"/>
      <c r="G29" s="345"/>
      <c r="H29" s="346"/>
      <c r="I29" s="345"/>
      <c r="J29" s="346" t="n">
        <f aca="false">SUM(B29:H29)</f>
        <v>6344</v>
      </c>
    </row>
    <row r="30" customFormat="false" ht="15" hidden="false" customHeight="false" outlineLevel="0" collapsed="false">
      <c r="A30" s="343" t="s">
        <v>41</v>
      </c>
      <c r="B30" s="344" t="n">
        <v>30</v>
      </c>
      <c r="C30" s="345"/>
      <c r="D30" s="346" t="n">
        <v>4197</v>
      </c>
      <c r="E30" s="346" t="n">
        <v>2193</v>
      </c>
      <c r="F30" s="346"/>
      <c r="G30" s="345"/>
      <c r="H30" s="346"/>
      <c r="I30" s="345"/>
      <c r="J30" s="346" t="n">
        <f aca="false">SUM(B30:H30)</f>
        <v>6420</v>
      </c>
    </row>
    <row r="31" customFormat="false" ht="15" hidden="false" customHeight="false" outlineLevel="0" collapsed="false">
      <c r="A31" s="343" t="s">
        <v>42</v>
      </c>
      <c r="B31" s="344" t="n">
        <v>94</v>
      </c>
      <c r="C31" s="345"/>
      <c r="D31" s="346" t="n">
        <v>3024</v>
      </c>
      <c r="E31" s="346" t="n">
        <v>2103</v>
      </c>
      <c r="F31" s="346"/>
      <c r="G31" s="345"/>
      <c r="H31" s="346"/>
      <c r="I31" s="345"/>
      <c r="J31" s="346" t="n">
        <f aca="false">SUM(B31:H31)</f>
        <v>5221</v>
      </c>
    </row>
    <row r="32" customFormat="false" ht="15" hidden="false" customHeight="false" outlineLevel="0" collapsed="false">
      <c r="A32" s="348" t="s">
        <v>43</v>
      </c>
      <c r="B32" s="344" t="n">
        <v>20</v>
      </c>
      <c r="C32" s="345"/>
      <c r="D32" s="346" t="n">
        <v>278</v>
      </c>
      <c r="E32" s="346" t="n">
        <v>322</v>
      </c>
      <c r="F32" s="346" t="n">
        <v>1</v>
      </c>
      <c r="G32" s="345"/>
      <c r="H32" s="346"/>
      <c r="I32" s="345"/>
      <c r="J32" s="346" t="n">
        <f aca="false">SUM(B32:H32)</f>
        <v>621</v>
      </c>
    </row>
    <row r="33" customFormat="false" ht="15" hidden="false" customHeight="false" outlineLevel="0" collapsed="false">
      <c r="A33" s="343" t="s">
        <v>44</v>
      </c>
      <c r="B33" s="344" t="n">
        <v>66</v>
      </c>
      <c r="C33" s="345"/>
      <c r="D33" s="346" t="n">
        <v>2001</v>
      </c>
      <c r="E33" s="346" t="n">
        <v>3150</v>
      </c>
      <c r="F33" s="346"/>
      <c r="G33" s="345"/>
      <c r="H33" s="346"/>
      <c r="I33" s="345"/>
      <c r="J33" s="346" t="n">
        <f aca="false">SUM(B33:H33)</f>
        <v>5217</v>
      </c>
    </row>
    <row r="34" customFormat="false" ht="15" hidden="false" customHeight="false" outlineLevel="0" collapsed="false">
      <c r="A34" s="343" t="s">
        <v>45</v>
      </c>
      <c r="B34" s="344" t="n">
        <v>100</v>
      </c>
      <c r="C34" s="345"/>
      <c r="D34" s="346" t="n">
        <v>8360</v>
      </c>
      <c r="E34" s="346" t="n">
        <v>5234</v>
      </c>
      <c r="F34" s="346"/>
      <c r="G34" s="345"/>
      <c r="H34" s="346"/>
      <c r="I34" s="345"/>
      <c r="J34" s="346" t="n">
        <f aca="false">SUM(B34:H34)</f>
        <v>13694</v>
      </c>
    </row>
    <row r="35" customFormat="false" ht="15" hidden="false" customHeight="false" outlineLevel="0" collapsed="false">
      <c r="A35" s="343" t="s">
        <v>46</v>
      </c>
      <c r="B35" s="344" t="n">
        <v>56</v>
      </c>
      <c r="C35" s="345"/>
      <c r="D35" s="346" t="n">
        <v>1740</v>
      </c>
      <c r="E35" s="346" t="n">
        <v>2112</v>
      </c>
      <c r="F35" s="346"/>
      <c r="G35" s="345"/>
      <c r="H35" s="346"/>
      <c r="I35" s="345"/>
      <c r="J35" s="346" t="n">
        <f aca="false">SUM(B35:H35)</f>
        <v>3908</v>
      </c>
    </row>
    <row r="36" customFormat="false" ht="15" hidden="false" customHeight="false" outlineLevel="0" collapsed="false">
      <c r="A36" s="343" t="s">
        <v>47</v>
      </c>
      <c r="B36" s="344" t="n">
        <v>37</v>
      </c>
      <c r="C36" s="345"/>
      <c r="D36" s="346" t="n">
        <v>1695</v>
      </c>
      <c r="E36" s="346" t="n">
        <v>1237</v>
      </c>
      <c r="F36" s="346" t="n">
        <v>5</v>
      </c>
      <c r="G36" s="345"/>
      <c r="H36" s="346"/>
      <c r="I36" s="345"/>
      <c r="J36" s="346" t="n">
        <f aca="false">SUM(B36:H36)</f>
        <v>2974</v>
      </c>
    </row>
    <row r="37" customFormat="false" ht="15" hidden="false" customHeight="false" outlineLevel="0" collapsed="false">
      <c r="A37" s="343" t="s">
        <v>48</v>
      </c>
      <c r="B37" s="344" t="n">
        <v>63</v>
      </c>
      <c r="C37" s="345"/>
      <c r="D37" s="346" t="n">
        <v>5090</v>
      </c>
      <c r="E37" s="346" t="n">
        <v>2039</v>
      </c>
      <c r="F37" s="346"/>
      <c r="G37" s="345"/>
      <c r="H37" s="346"/>
      <c r="I37" s="345"/>
      <c r="J37" s="346" t="n">
        <f aca="false">SUM(B37:H37)</f>
        <v>7192</v>
      </c>
    </row>
    <row r="38" customFormat="false" ht="15" hidden="false" customHeight="false" outlineLevel="0" collapsed="false">
      <c r="A38" s="343"/>
      <c r="B38" s="349"/>
      <c r="C38" s="349"/>
      <c r="D38" s="349"/>
      <c r="E38" s="349"/>
      <c r="F38" s="349"/>
      <c r="H38" s="350"/>
      <c r="I38" s="350"/>
      <c r="J38" s="349"/>
    </row>
    <row r="39" s="155" customFormat="true" ht="15.75" hidden="false" customHeight="false" outlineLevel="0" collapsed="false">
      <c r="A39" s="351" t="s">
        <v>65</v>
      </c>
      <c r="B39" s="352" t="n">
        <f aca="false">SUM(B6:B37)</f>
        <v>3102</v>
      </c>
      <c r="C39" s="352"/>
      <c r="D39" s="352" t="n">
        <f aca="false">SUM(D6:D37)</f>
        <v>112743</v>
      </c>
      <c r="E39" s="352" t="n">
        <f aca="false">SUM(E6:E37)</f>
        <v>97582</v>
      </c>
      <c r="F39" s="352" t="n">
        <f aca="false">SUM(F6:F37)</f>
        <v>565</v>
      </c>
      <c r="G39" s="353"/>
      <c r="H39" s="352" t="n">
        <f aca="false">SUM(H6:H38)</f>
        <v>10003</v>
      </c>
      <c r="I39" s="354"/>
      <c r="J39" s="352" t="n">
        <f aca="false">SUM(J6:J38)</f>
        <v>223995</v>
      </c>
    </row>
    <row r="40" customFormat="false" ht="12.75" hidden="false" customHeight="false" outlineLevel="0" collapsed="false">
      <c r="L40" s="355"/>
      <c r="M40" s="356"/>
    </row>
    <row r="41" customFormat="false" ht="12.75" hidden="false" customHeight="false" outlineLevel="0" collapsed="false">
      <c r="A41" s="4" t="s">
        <v>460</v>
      </c>
    </row>
    <row r="42" customFormat="false" ht="12.75" hidden="false" customHeight="false" outlineLevel="0" collapsed="false">
      <c r="A42" s="4" t="s">
        <v>461</v>
      </c>
    </row>
    <row r="43" customFormat="false" ht="12.75" hidden="false" customHeight="false" outlineLevel="0" collapsed="false">
      <c r="A43" s="4" t="s">
        <v>462</v>
      </c>
    </row>
    <row r="44" customFormat="false" ht="12.75" hidden="false" customHeight="false" outlineLevel="0" collapsed="false">
      <c r="A44" s="4" t="s">
        <v>463</v>
      </c>
    </row>
    <row r="45" customFormat="false" ht="12.75" hidden="false" customHeight="false" outlineLevel="0" collapsed="false">
      <c r="A45" s="4" t="s">
        <v>464</v>
      </c>
    </row>
    <row r="46" customFormat="false" ht="12.75" hidden="false" customHeight="false" outlineLevel="0" collapsed="false">
      <c r="A46" s="4" t="s">
        <v>465</v>
      </c>
    </row>
    <row r="47" customFormat="false" ht="12.75" hidden="false" customHeight="false" outlineLevel="0" collapsed="false">
      <c r="A47" s="4" t="s">
        <v>466</v>
      </c>
    </row>
    <row r="48" customFormat="false" ht="12.75" hidden="false" customHeight="false" outlineLevel="0" collapsed="false">
      <c r="A48" s="37" t="s">
        <v>467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9" t="s">
        <v>468</v>
      </c>
    </row>
    <row r="2" s="5" customFormat="tru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s="5" customFormat="true" ht="18" hidden="false" customHeight="false" outlineLevel="0" collapsed="false">
      <c r="A3" s="19"/>
      <c r="B3" s="357" t="s">
        <v>452</v>
      </c>
      <c r="C3" s="357"/>
      <c r="D3" s="358" t="s">
        <v>453</v>
      </c>
      <c r="E3" s="358"/>
      <c r="F3" s="358"/>
      <c r="G3" s="358"/>
      <c r="H3" s="359" t="s">
        <v>454</v>
      </c>
      <c r="I3" s="359"/>
      <c r="J3" s="360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s="47" customFormat="true" ht="21" hidden="false" customHeight="true" outlineLevel="0" collapsed="false">
      <c r="A4" s="38" t="s">
        <v>126</v>
      </c>
      <c r="B4" s="361" t="s">
        <v>455</v>
      </c>
      <c r="C4" s="361"/>
      <c r="D4" s="362" t="s">
        <v>456</v>
      </c>
      <c r="E4" s="38" t="s">
        <v>457</v>
      </c>
      <c r="F4" s="363" t="s">
        <v>458</v>
      </c>
      <c r="G4" s="363"/>
      <c r="H4" s="361" t="s">
        <v>459</v>
      </c>
      <c r="I4" s="361"/>
      <c r="J4" s="361" t="s">
        <v>65</v>
      </c>
      <c r="K4" s="15"/>
      <c r="L4" s="123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47" customFormat="true" ht="13.5" hidden="false" customHeight="true" outlineLevel="0" collapsed="false">
      <c r="A5" s="8"/>
      <c r="B5" s="123"/>
      <c r="C5" s="123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364" t="s">
        <v>130</v>
      </c>
      <c r="B6" s="365" t="n">
        <v>134</v>
      </c>
      <c r="C6" s="366"/>
      <c r="D6" s="291" t="n">
        <v>2749</v>
      </c>
      <c r="E6" s="291" t="n">
        <v>4441</v>
      </c>
      <c r="F6" s="291" t="n">
        <v>4</v>
      </c>
      <c r="H6" s="366"/>
      <c r="I6" s="366"/>
      <c r="J6" s="366" t="n">
        <f aca="false">SUM(B6:F6)</f>
        <v>7328</v>
      </c>
      <c r="K6" s="7"/>
      <c r="L6" s="7"/>
      <c r="M6" s="7"/>
      <c r="N6" s="7"/>
      <c r="O6" s="7"/>
      <c r="P6" s="30"/>
      <c r="Q6" s="30"/>
      <c r="R6" s="3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364" t="s">
        <v>18</v>
      </c>
      <c r="B7" s="365" t="n">
        <v>85</v>
      </c>
      <c r="C7" s="367"/>
      <c r="D7" s="291" t="n">
        <v>2623</v>
      </c>
      <c r="E7" s="291" t="n">
        <v>4851</v>
      </c>
      <c r="F7" s="291"/>
      <c r="H7" s="366"/>
      <c r="I7" s="366"/>
      <c r="J7" s="367" t="n">
        <f aca="false">SUM(B7:F7)</f>
        <v>7559</v>
      </c>
      <c r="K7" s="7"/>
      <c r="L7" s="7"/>
      <c r="M7" s="7"/>
      <c r="N7" s="30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364" t="s">
        <v>19</v>
      </c>
      <c r="B8" s="365" t="n">
        <v>101</v>
      </c>
      <c r="C8" s="366"/>
      <c r="D8" s="291" t="n">
        <v>1699</v>
      </c>
      <c r="E8" s="291" t="n">
        <v>2198</v>
      </c>
      <c r="F8" s="291"/>
      <c r="H8" s="366"/>
      <c r="I8" s="366"/>
      <c r="J8" s="366" t="n">
        <f aca="false">SUM(B8:H8)</f>
        <v>3998</v>
      </c>
      <c r="K8" s="12"/>
      <c r="L8" s="12"/>
      <c r="M8" s="12"/>
      <c r="N8" s="12"/>
      <c r="O8" s="12"/>
      <c r="P8" s="12"/>
      <c r="Q8" s="13"/>
      <c r="R8" s="13"/>
      <c r="S8" s="7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364" t="s">
        <v>20</v>
      </c>
      <c r="B9" s="365" t="n">
        <v>17</v>
      </c>
      <c r="C9" s="366"/>
      <c r="D9" s="291" t="n">
        <v>1393</v>
      </c>
      <c r="E9" s="291" t="n">
        <v>1291</v>
      </c>
      <c r="F9" s="291" t="n">
        <v>5</v>
      </c>
      <c r="H9" s="366"/>
      <c r="I9" s="366"/>
      <c r="J9" s="366" t="n">
        <f aca="false">SUM(B9:F9)</f>
        <v>2706</v>
      </c>
      <c r="K9" s="12"/>
      <c r="L9" s="12"/>
      <c r="M9" s="12"/>
      <c r="N9" s="12"/>
      <c r="O9" s="12"/>
      <c r="P9" s="12"/>
      <c r="Q9" s="13"/>
      <c r="R9" s="13"/>
      <c r="S9" s="7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47" t="s">
        <v>21</v>
      </c>
      <c r="B10" s="365" t="n">
        <v>26</v>
      </c>
      <c r="C10" s="366"/>
      <c r="D10" s="291" t="n">
        <v>1159</v>
      </c>
      <c r="E10" s="291" t="n">
        <v>1031</v>
      </c>
      <c r="F10" s="47"/>
      <c r="H10" s="366"/>
      <c r="I10" s="366"/>
      <c r="J10" s="367" t="n">
        <f aca="false">SUM(B10:F10)</f>
        <v>2216</v>
      </c>
      <c r="K10" s="12"/>
      <c r="L10" s="12"/>
      <c r="M10" s="12"/>
      <c r="N10" s="12"/>
      <c r="O10" s="12"/>
      <c r="P10" s="12"/>
      <c r="Q10" s="13"/>
      <c r="R10" s="13"/>
      <c r="S10" s="7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364" t="s">
        <v>22</v>
      </c>
      <c r="B11" s="365" t="n">
        <v>100</v>
      </c>
      <c r="D11" s="291" t="n">
        <v>2928</v>
      </c>
      <c r="E11" s="291" t="n">
        <v>4411</v>
      </c>
      <c r="F11" s="291"/>
      <c r="H11" s="366"/>
      <c r="I11" s="366"/>
      <c r="J11" s="366" t="n">
        <f aca="false">SUM(B11:F11)</f>
        <v>7439</v>
      </c>
      <c r="K11" s="12"/>
      <c r="L11" s="12"/>
      <c r="M11" s="12"/>
      <c r="N11" s="12"/>
      <c r="O11" s="12"/>
      <c r="P11" s="12"/>
      <c r="Q11" s="13"/>
      <c r="R11" s="13"/>
      <c r="S11" s="7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364" t="s">
        <v>23</v>
      </c>
      <c r="B12" s="365" t="n">
        <v>147</v>
      </c>
      <c r="C12" s="366"/>
      <c r="D12" s="291" t="n">
        <v>3009</v>
      </c>
      <c r="E12" s="291" t="n">
        <v>3096</v>
      </c>
      <c r="F12" s="291" t="n">
        <v>1</v>
      </c>
      <c r="H12" s="366"/>
      <c r="I12" s="366"/>
      <c r="J12" s="366" t="n">
        <f aca="false">SUM(B12:F12)</f>
        <v>6253</v>
      </c>
      <c r="K12" s="12"/>
      <c r="L12" s="12"/>
      <c r="M12" s="12"/>
      <c r="N12" s="12"/>
      <c r="O12" s="12"/>
      <c r="P12" s="12"/>
      <c r="Q12" s="13"/>
      <c r="R12" s="13"/>
      <c r="S12" s="7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364" t="s">
        <v>24</v>
      </c>
      <c r="B13" s="365" t="n">
        <v>67</v>
      </c>
      <c r="C13" s="366"/>
      <c r="D13" s="291" t="n">
        <v>2350</v>
      </c>
      <c r="E13" s="291" t="n">
        <v>1935</v>
      </c>
      <c r="F13" s="291"/>
      <c r="H13" s="366"/>
      <c r="I13" s="366"/>
      <c r="J13" s="366" t="n">
        <f aca="false">SUM(B13:F13)</f>
        <v>4352</v>
      </c>
      <c r="K13" s="12"/>
      <c r="L13" s="12"/>
      <c r="M13" s="12"/>
      <c r="N13" s="12"/>
      <c r="O13" s="12"/>
      <c r="P13" s="12"/>
      <c r="Q13" s="13"/>
      <c r="R13" s="13"/>
      <c r="S13" s="7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47" t="s">
        <v>25</v>
      </c>
      <c r="B14" s="365" t="n">
        <v>54</v>
      </c>
      <c r="C14" s="366"/>
      <c r="D14" s="291" t="n">
        <v>1787</v>
      </c>
      <c r="E14" s="291" t="n">
        <v>1695</v>
      </c>
      <c r="F14" s="291" t="n">
        <v>1</v>
      </c>
      <c r="H14" s="366"/>
      <c r="I14" s="366"/>
      <c r="J14" s="366" t="n">
        <f aca="false">SUM(B14:F14)</f>
        <v>3537</v>
      </c>
      <c r="K14" s="12"/>
      <c r="L14" s="12"/>
      <c r="M14" s="12"/>
      <c r="N14" s="12"/>
      <c r="O14" s="12"/>
      <c r="P14" s="12"/>
      <c r="Q14" s="13"/>
      <c r="R14" s="13"/>
      <c r="S14" s="7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364" t="s">
        <v>26</v>
      </c>
      <c r="B15" s="365" t="n">
        <v>40</v>
      </c>
      <c r="C15" s="366"/>
      <c r="D15" s="291" t="n">
        <v>1737</v>
      </c>
      <c r="E15" s="291" t="n">
        <v>1426</v>
      </c>
      <c r="F15" s="291" t="n">
        <v>1</v>
      </c>
      <c r="H15" s="366"/>
      <c r="I15" s="366"/>
      <c r="J15" s="366" t="n">
        <f aca="false">SUM(B15:F15)</f>
        <v>3204</v>
      </c>
      <c r="K15" s="12"/>
      <c r="L15" s="12"/>
      <c r="M15" s="12"/>
      <c r="N15" s="12"/>
      <c r="O15" s="12"/>
      <c r="P15" s="12"/>
      <c r="Q15" s="13"/>
      <c r="R15" s="13"/>
      <c r="S15" s="7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364" t="s">
        <v>27</v>
      </c>
      <c r="B16" s="365" t="n">
        <v>7</v>
      </c>
      <c r="C16" s="366"/>
      <c r="D16" s="291" t="n">
        <v>1222</v>
      </c>
      <c r="E16" s="291" t="n">
        <v>2025</v>
      </c>
      <c r="F16" s="291" t="n">
        <v>1</v>
      </c>
      <c r="H16" s="366"/>
      <c r="I16" s="366"/>
      <c r="J16" s="366" t="n">
        <f aca="false">SUM(B16:F16)</f>
        <v>3255</v>
      </c>
      <c r="K16" s="12"/>
      <c r="L16" s="12"/>
      <c r="M16" s="12"/>
      <c r="N16" s="12"/>
      <c r="O16" s="12"/>
      <c r="P16" s="12"/>
      <c r="Q16" s="13"/>
      <c r="R16" s="13"/>
      <c r="S16" s="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364" t="s">
        <v>132</v>
      </c>
      <c r="B17" s="365" t="n">
        <v>230</v>
      </c>
      <c r="D17" s="291" t="n">
        <v>6730</v>
      </c>
      <c r="E17" s="291" t="n">
        <v>6228</v>
      </c>
      <c r="F17" s="291"/>
      <c r="H17" s="366"/>
      <c r="I17" s="366"/>
      <c r="J17" s="367" t="n">
        <f aca="false">SUM(B17:F17)</f>
        <v>13188</v>
      </c>
      <c r="P17" s="7"/>
    </row>
    <row r="18" customFormat="false" ht="15" hidden="false" customHeight="false" outlineLevel="0" collapsed="false">
      <c r="A18" s="147" t="s">
        <v>133</v>
      </c>
      <c r="B18" s="365" t="n">
        <v>3</v>
      </c>
      <c r="D18" s="291" t="n">
        <v>95</v>
      </c>
      <c r="E18" s="291" t="n">
        <v>202</v>
      </c>
      <c r="H18" s="366"/>
      <c r="I18" s="366"/>
      <c r="J18" s="367" t="n">
        <f aca="false">SUM(B18:E18)</f>
        <v>300</v>
      </c>
      <c r="P18" s="7"/>
    </row>
    <row r="19" customFormat="false" ht="15" hidden="false" customHeight="false" outlineLevel="0" collapsed="false">
      <c r="A19" s="364" t="s">
        <v>30</v>
      </c>
      <c r="B19" s="365" t="n">
        <v>68</v>
      </c>
      <c r="C19" s="367"/>
      <c r="D19" s="291" t="n">
        <v>2936</v>
      </c>
      <c r="E19" s="291" t="n">
        <v>3130</v>
      </c>
      <c r="F19" s="291"/>
      <c r="H19" s="366"/>
      <c r="I19" s="366"/>
      <c r="J19" s="367" t="n">
        <f aca="false">SUM(B19:F19)</f>
        <v>6134</v>
      </c>
      <c r="P19" s="7"/>
    </row>
    <row r="20" customFormat="false" ht="15" hidden="false" customHeight="false" outlineLevel="0" collapsed="false">
      <c r="A20" s="364" t="s">
        <v>31</v>
      </c>
      <c r="B20" s="365" t="n">
        <v>169</v>
      </c>
      <c r="C20" s="367"/>
      <c r="D20" s="291" t="n">
        <v>7390</v>
      </c>
      <c r="E20" s="291" t="n">
        <v>5754</v>
      </c>
      <c r="F20" s="291" t="n">
        <v>2</v>
      </c>
      <c r="H20" s="366"/>
      <c r="I20" s="366"/>
      <c r="J20" s="367" t="n">
        <f aca="false">SUM(B20:F20)</f>
        <v>13315</v>
      </c>
      <c r="P20" s="7"/>
    </row>
    <row r="21" customFormat="false" ht="15" hidden="false" customHeight="false" outlineLevel="0" collapsed="false">
      <c r="A21" s="364" t="s">
        <v>135</v>
      </c>
      <c r="B21" s="365" t="n">
        <v>319</v>
      </c>
      <c r="C21" s="367"/>
      <c r="D21" s="292" t="s">
        <v>77</v>
      </c>
      <c r="E21" s="292" t="s">
        <v>77</v>
      </c>
      <c r="F21" s="292" t="s">
        <v>77</v>
      </c>
      <c r="H21" s="291" t="n">
        <v>17700</v>
      </c>
      <c r="I21" s="366"/>
      <c r="J21" s="367" t="n">
        <f aca="false">SUM(B21:H21)</f>
        <v>18019</v>
      </c>
      <c r="P21" s="7"/>
    </row>
    <row r="22" customFormat="false" ht="15" hidden="false" customHeight="false" outlineLevel="0" collapsed="false">
      <c r="A22" s="364" t="s">
        <v>33</v>
      </c>
      <c r="B22" s="365" t="n">
        <v>126</v>
      </c>
      <c r="C22" s="367"/>
      <c r="D22" s="292" t="s">
        <v>77</v>
      </c>
      <c r="E22" s="292" t="s">
        <v>77</v>
      </c>
      <c r="F22" s="292" t="s">
        <v>77</v>
      </c>
      <c r="H22" s="291" t="n">
        <v>7176</v>
      </c>
      <c r="I22" s="366"/>
      <c r="J22" s="367" t="n">
        <f aca="false">SUM(B22:H22)</f>
        <v>7302</v>
      </c>
      <c r="P22" s="7"/>
    </row>
    <row r="23" customFormat="false" ht="15" hidden="false" customHeight="false" outlineLevel="0" collapsed="false">
      <c r="A23" s="364" t="s">
        <v>34</v>
      </c>
      <c r="B23" s="365" t="n">
        <v>123</v>
      </c>
      <c r="C23" s="367"/>
      <c r="D23" s="291" t="n">
        <v>2060</v>
      </c>
      <c r="E23" s="291" t="n">
        <v>1840</v>
      </c>
      <c r="F23" s="291"/>
      <c r="H23" s="366"/>
      <c r="I23" s="366"/>
      <c r="J23" s="367" t="n">
        <f aca="false">SUM(B23:F23)</f>
        <v>4023</v>
      </c>
      <c r="P23" s="7"/>
    </row>
    <row r="24" customFormat="false" ht="15" hidden="false" customHeight="false" outlineLevel="0" collapsed="false">
      <c r="A24" s="364" t="s">
        <v>35</v>
      </c>
      <c r="B24" s="365" t="n">
        <v>80</v>
      </c>
      <c r="C24" s="367"/>
      <c r="D24" s="291" t="n">
        <v>1880</v>
      </c>
      <c r="E24" s="291" t="n">
        <v>1388</v>
      </c>
      <c r="F24" s="291"/>
      <c r="H24" s="366"/>
      <c r="I24" s="366"/>
      <c r="J24" s="367" t="n">
        <f aca="false">SUM(B24:F24)</f>
        <v>3348</v>
      </c>
      <c r="P24" s="7"/>
    </row>
    <row r="25" customFormat="false" ht="15" hidden="false" customHeight="false" outlineLevel="0" collapsed="false">
      <c r="A25" s="364" t="s">
        <v>36</v>
      </c>
      <c r="B25" s="365" t="n">
        <v>14</v>
      </c>
      <c r="C25" s="367"/>
      <c r="D25" s="291" t="n">
        <v>1021</v>
      </c>
      <c r="E25" s="291" t="n">
        <v>1810</v>
      </c>
      <c r="F25" s="291"/>
      <c r="H25" s="366"/>
      <c r="I25" s="366"/>
      <c r="J25" s="367" t="n">
        <f aca="false">SUM(B25:F25)</f>
        <v>2845</v>
      </c>
    </row>
    <row r="26" customFormat="false" ht="15" hidden="false" customHeight="false" outlineLevel="0" collapsed="false">
      <c r="A26" s="364" t="s">
        <v>37</v>
      </c>
      <c r="B26" s="365" t="n">
        <v>160</v>
      </c>
      <c r="C26" s="368"/>
      <c r="D26" s="292" t="s">
        <v>77</v>
      </c>
      <c r="E26" s="292" t="s">
        <v>77</v>
      </c>
      <c r="F26" s="292" t="s">
        <v>77</v>
      </c>
      <c r="H26" s="291" t="n">
        <v>9278</v>
      </c>
      <c r="I26" s="366"/>
      <c r="J26" s="367" t="n">
        <f aca="false">SUM(B26:H26)</f>
        <v>9438</v>
      </c>
    </row>
    <row r="27" customFormat="false" ht="15" hidden="false" customHeight="false" outlineLevel="0" collapsed="false">
      <c r="A27" s="364" t="s">
        <v>38</v>
      </c>
      <c r="B27" s="365" t="n">
        <v>131</v>
      </c>
      <c r="C27" s="367"/>
      <c r="D27" s="291" t="n">
        <v>12746</v>
      </c>
      <c r="E27" s="291" t="n">
        <v>6154</v>
      </c>
      <c r="F27" s="291" t="n">
        <v>3</v>
      </c>
      <c r="H27" s="366"/>
      <c r="I27" s="366"/>
      <c r="J27" s="367" t="n">
        <f aca="false">SUM(B27:F27)</f>
        <v>19034</v>
      </c>
    </row>
    <row r="28" customFormat="false" ht="15" hidden="false" customHeight="false" outlineLevel="0" collapsed="false">
      <c r="A28" s="147" t="s">
        <v>39</v>
      </c>
      <c r="B28" s="365" t="n">
        <v>47</v>
      </c>
      <c r="C28" s="367"/>
      <c r="D28" s="291" t="n">
        <v>345</v>
      </c>
      <c r="E28" s="291" t="n">
        <v>355</v>
      </c>
      <c r="F28" s="291"/>
      <c r="H28" s="366"/>
      <c r="I28" s="366"/>
      <c r="J28" s="367" t="n">
        <f aca="false">SUM(B28:F28)</f>
        <v>747</v>
      </c>
    </row>
    <row r="29" customFormat="false" ht="15" hidden="false" customHeight="false" outlineLevel="0" collapsed="false">
      <c r="A29" s="364" t="s">
        <v>40</v>
      </c>
      <c r="B29" s="365" t="n">
        <v>142</v>
      </c>
      <c r="C29" s="367"/>
      <c r="D29" s="291" t="n">
        <v>1790</v>
      </c>
      <c r="E29" s="291" t="n">
        <v>3088</v>
      </c>
      <c r="F29" s="291"/>
      <c r="H29" s="366"/>
      <c r="I29" s="366"/>
      <c r="J29" s="367" t="n">
        <f aca="false">SUM(B29:F29)</f>
        <v>5020</v>
      </c>
    </row>
    <row r="30" customFormat="false" ht="15" hidden="false" customHeight="false" outlineLevel="0" collapsed="false">
      <c r="A30" s="364" t="s">
        <v>41</v>
      </c>
      <c r="B30" s="365" t="n">
        <v>24</v>
      </c>
      <c r="C30" s="367"/>
      <c r="D30" s="291" t="n">
        <v>5755</v>
      </c>
      <c r="E30" s="291" t="n">
        <v>100</v>
      </c>
      <c r="F30" s="291"/>
      <c r="H30" s="366"/>
      <c r="I30" s="366"/>
      <c r="J30" s="367" t="n">
        <f aca="false">SUM(B30:F30)</f>
        <v>5879</v>
      </c>
    </row>
    <row r="31" customFormat="false" ht="15" hidden="false" customHeight="false" outlineLevel="0" collapsed="false">
      <c r="A31" s="364" t="s">
        <v>42</v>
      </c>
      <c r="B31" s="365" t="n">
        <v>183</v>
      </c>
      <c r="C31" s="367"/>
      <c r="D31" s="291" t="n">
        <v>1282</v>
      </c>
      <c r="E31" s="291" t="n">
        <v>1259</v>
      </c>
      <c r="F31" s="291"/>
      <c r="H31" s="366"/>
      <c r="I31" s="366"/>
      <c r="J31" s="367" t="n">
        <f aca="false">SUM(B31:F31)</f>
        <v>2724</v>
      </c>
    </row>
    <row r="32" customFormat="false" ht="15" hidden="false" customHeight="false" outlineLevel="0" collapsed="false">
      <c r="A32" s="147" t="s">
        <v>43</v>
      </c>
      <c r="B32" s="365" t="n">
        <v>8</v>
      </c>
      <c r="C32" s="367"/>
      <c r="D32" s="291" t="n">
        <v>211</v>
      </c>
      <c r="E32" s="291" t="n">
        <v>244</v>
      </c>
      <c r="F32" s="291" t="n">
        <v>2</v>
      </c>
      <c r="H32" s="366"/>
      <c r="I32" s="366"/>
      <c r="J32" s="367" t="n">
        <f aca="false">SUM(B32:F32)</f>
        <v>465</v>
      </c>
    </row>
    <row r="33" customFormat="false" ht="15" hidden="false" customHeight="false" outlineLevel="0" collapsed="false">
      <c r="A33" s="364" t="s">
        <v>44</v>
      </c>
      <c r="B33" s="365" t="n">
        <v>41</v>
      </c>
      <c r="C33" s="367"/>
      <c r="D33" s="291" t="n">
        <v>2333</v>
      </c>
      <c r="E33" s="291" t="n">
        <v>2810</v>
      </c>
      <c r="F33" s="291" t="n">
        <v>2</v>
      </c>
      <c r="H33" s="366"/>
      <c r="I33" s="366"/>
      <c r="J33" s="367" t="n">
        <f aca="false">SUM(B33:F33)</f>
        <v>5186</v>
      </c>
    </row>
    <row r="34" customFormat="false" ht="15" hidden="false" customHeight="false" outlineLevel="0" collapsed="false">
      <c r="A34" s="364" t="s">
        <v>45</v>
      </c>
      <c r="B34" s="365" t="n">
        <v>99</v>
      </c>
      <c r="C34" s="367"/>
      <c r="D34" s="291" t="n">
        <v>4796</v>
      </c>
      <c r="E34" s="291" t="n">
        <v>7158</v>
      </c>
      <c r="F34" s="291"/>
      <c r="H34" s="366"/>
      <c r="I34" s="366"/>
      <c r="J34" s="367" t="n">
        <f aca="false">SUM(B34:F34)</f>
        <v>12053</v>
      </c>
    </row>
    <row r="35" customFormat="false" ht="15" hidden="false" customHeight="false" outlineLevel="0" collapsed="false">
      <c r="A35" s="364" t="s">
        <v>46</v>
      </c>
      <c r="B35" s="365" t="n">
        <v>61</v>
      </c>
      <c r="C35" s="367"/>
      <c r="D35" s="291" t="n">
        <v>1606</v>
      </c>
      <c r="E35" s="291" t="n">
        <v>1797</v>
      </c>
      <c r="F35" s="291"/>
      <c r="H35" s="366"/>
      <c r="I35" s="366"/>
      <c r="J35" s="367" t="n">
        <f aca="false">SUM(B35:F35)</f>
        <v>3464</v>
      </c>
    </row>
    <row r="36" customFormat="false" ht="15" hidden="false" customHeight="false" outlineLevel="0" collapsed="false">
      <c r="A36" s="364" t="s">
        <v>47</v>
      </c>
      <c r="B36" s="365" t="n">
        <v>42</v>
      </c>
      <c r="C36" s="367"/>
      <c r="D36" s="291" t="n">
        <v>2938</v>
      </c>
      <c r="E36" s="291" t="n">
        <v>2211</v>
      </c>
      <c r="F36" s="291"/>
      <c r="H36" s="366"/>
      <c r="I36" s="366"/>
      <c r="J36" s="367" t="n">
        <f aca="false">SUM(B36:F36)</f>
        <v>5191</v>
      </c>
    </row>
    <row r="37" customFormat="false" ht="15" hidden="false" customHeight="false" outlineLevel="0" collapsed="false">
      <c r="A37" s="364" t="s">
        <v>48</v>
      </c>
      <c r="B37" s="365" t="n">
        <v>55</v>
      </c>
      <c r="C37" s="367"/>
      <c r="D37" s="291" t="n">
        <v>4514</v>
      </c>
      <c r="E37" s="291" t="n">
        <v>1761</v>
      </c>
      <c r="F37" s="291"/>
      <c r="H37" s="366"/>
      <c r="I37" s="366"/>
      <c r="J37" s="367" t="n">
        <f aca="false">SUM(B37:F37)</f>
        <v>6330</v>
      </c>
    </row>
    <row r="38" customFormat="false" ht="15" hidden="false" customHeight="false" outlineLevel="0" collapsed="false">
      <c r="A38" s="364"/>
      <c r="B38" s="367"/>
      <c r="C38" s="367"/>
      <c r="D38" s="367"/>
      <c r="E38" s="367"/>
      <c r="F38" s="367"/>
      <c r="H38" s="366"/>
      <c r="I38" s="366"/>
      <c r="J38" s="367"/>
    </row>
    <row r="39" s="7" customFormat="true" ht="15.75" hidden="false" customHeight="false" outlineLevel="0" collapsed="false">
      <c r="A39" s="369" t="s">
        <v>65</v>
      </c>
      <c r="B39" s="370" t="n">
        <f aca="false">SUM(B6:B37)</f>
        <v>2903</v>
      </c>
      <c r="C39" s="370"/>
      <c r="D39" s="370" t="n">
        <f aca="false">SUM(D6:D37)</f>
        <v>83084</v>
      </c>
      <c r="E39" s="370" t="n">
        <f aca="false">SUM(E6:E37)</f>
        <v>75689</v>
      </c>
      <c r="F39" s="370" t="n">
        <f aca="false">SUM(F6:F37)</f>
        <v>22</v>
      </c>
      <c r="G39" s="18"/>
      <c r="H39" s="370" t="n">
        <f aca="false">SUM(H6:H38)</f>
        <v>34154</v>
      </c>
      <c r="I39" s="370"/>
      <c r="J39" s="370" t="n">
        <f aca="false">SUM(J6:J37)</f>
        <v>195852</v>
      </c>
    </row>
    <row r="40" customFormat="false" ht="12.75" hidden="false" customHeight="false" outlineLevel="0" collapsed="false">
      <c r="L40" s="197"/>
      <c r="M40" s="371"/>
    </row>
    <row r="41" customFormat="false" ht="12.75" hidden="false" customHeight="false" outlineLevel="0" collapsed="false">
      <c r="A41" s="4" t="s">
        <v>469</v>
      </c>
    </row>
    <row r="42" customFormat="false" ht="12.75" hidden="false" customHeight="false" outlineLevel="0" collapsed="false">
      <c r="A42" s="4" t="s">
        <v>470</v>
      </c>
    </row>
    <row r="43" customFormat="false" ht="12.75" hidden="false" customHeight="false" outlineLevel="0" collapsed="false">
      <c r="A43" s="4" t="s">
        <v>471</v>
      </c>
    </row>
    <row r="44" customFormat="false" ht="12.75" hidden="false" customHeight="false" outlineLevel="0" collapsed="false">
      <c r="A44" s="4" t="s">
        <v>472</v>
      </c>
    </row>
    <row r="45" customFormat="false" ht="12.75" hidden="false" customHeight="false" outlineLevel="0" collapsed="false">
      <c r="A45" s="4" t="s">
        <v>473</v>
      </c>
    </row>
    <row r="46" customFormat="false" ht="12.75" hidden="false" customHeight="false" outlineLevel="0" collapsed="false">
      <c r="A46" s="4" t="s">
        <v>474</v>
      </c>
    </row>
    <row r="47" customFormat="false" ht="12.75" hidden="false" customHeight="false" outlineLevel="0" collapsed="false">
      <c r="A47" s="4" t="s">
        <v>475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56"/>
    <col collapsed="false" customWidth="true" hidden="false" outlineLevel="0" max="3" min="2" style="37" width="11.99"/>
    <col collapsed="false" customWidth="true" hidden="false" outlineLevel="0" max="4" min="4" style="37" width="12.14"/>
    <col collapsed="false" customWidth="true" hidden="false" outlineLevel="0" max="5" min="5" style="37" width="11.42"/>
    <col collapsed="false" customWidth="true" hidden="false" outlineLevel="0" max="6" min="6" style="37" width="11.28"/>
    <col collapsed="false" customWidth="true" hidden="false" outlineLevel="0" max="7" min="7" style="37" width="11.42"/>
    <col collapsed="false" customWidth="true" hidden="false" outlineLevel="0" max="8" min="8" style="37" width="11.7"/>
    <col collapsed="false" customWidth="true" hidden="false" outlineLevel="0" max="11" min="9" style="37" width="11.28"/>
    <col collapsed="false" customWidth="false" hidden="false" outlineLevel="0" max="257" min="12" style="37" width="9.14"/>
  </cols>
  <sheetData>
    <row r="1" customFormat="false" ht="18" hidden="false" customHeight="false" outlineLevel="0" collapsed="false">
      <c r="A1" s="372" t="s">
        <v>476</v>
      </c>
    </row>
    <row r="2" customFormat="false" ht="15.75" hidden="false" customHeight="true" outlineLevel="0" collapsed="false">
      <c r="A2" s="332"/>
    </row>
    <row r="3" customFormat="false" ht="21" hidden="false" customHeight="true" outlineLevel="0" collapsed="false">
      <c r="A3" s="373" t="s">
        <v>477</v>
      </c>
      <c r="B3" s="374" t="n">
        <v>1993</v>
      </c>
      <c r="C3" s="374" t="n">
        <v>1994</v>
      </c>
      <c r="D3" s="374" t="n">
        <v>1995</v>
      </c>
      <c r="E3" s="374" t="n">
        <v>1996</v>
      </c>
      <c r="F3" s="374" t="n">
        <v>1997</v>
      </c>
      <c r="G3" s="374" t="n">
        <v>1998</v>
      </c>
      <c r="H3" s="374" t="n">
        <v>1999</v>
      </c>
      <c r="I3" s="374" t="n">
        <v>2000</v>
      </c>
      <c r="J3" s="374" t="n">
        <v>2001</v>
      </c>
      <c r="K3" s="374" t="n">
        <v>2002</v>
      </c>
    </row>
    <row r="4" customFormat="false" ht="9" hidden="false" customHeight="true" outlineLevel="0" collapsed="false">
      <c r="A4" s="155"/>
      <c r="B4" s="375"/>
      <c r="C4" s="375"/>
      <c r="D4" s="375"/>
      <c r="E4" s="375"/>
      <c r="F4" s="375"/>
      <c r="G4" s="375"/>
      <c r="H4" s="376"/>
    </row>
    <row r="5" s="382" customFormat="true" ht="17.25" hidden="false" customHeight="true" outlineLevel="0" collapsed="false">
      <c r="A5" s="377" t="s">
        <v>478</v>
      </c>
      <c r="B5" s="378" t="s">
        <v>479</v>
      </c>
      <c r="C5" s="378" t="s">
        <v>479</v>
      </c>
      <c r="D5" s="378" t="s">
        <v>479</v>
      </c>
      <c r="E5" s="378" t="s">
        <v>479</v>
      </c>
      <c r="F5" s="378" t="s">
        <v>479</v>
      </c>
      <c r="G5" s="378" t="s">
        <v>479</v>
      </c>
      <c r="H5" s="379"/>
      <c r="I5" s="380"/>
      <c r="J5" s="380"/>
      <c r="K5" s="380"/>
      <c r="L5" s="381"/>
      <c r="M5" s="381"/>
      <c r="N5" s="380"/>
      <c r="O5" s="380"/>
    </row>
    <row r="6" s="382" customFormat="true" ht="17.25" hidden="false" customHeight="true" outlineLevel="0" collapsed="false">
      <c r="A6" s="383" t="s">
        <v>480</v>
      </c>
      <c r="B6" s="379" t="n">
        <v>2126</v>
      </c>
      <c r="C6" s="379" t="n">
        <v>2517</v>
      </c>
      <c r="D6" s="379" t="n">
        <v>1955</v>
      </c>
      <c r="E6" s="379" t="n">
        <v>2148</v>
      </c>
      <c r="F6" s="379" t="n">
        <v>2129</v>
      </c>
      <c r="G6" s="379" t="n">
        <v>2032</v>
      </c>
      <c r="H6" s="379" t="n">
        <v>2112</v>
      </c>
      <c r="I6" s="380" t="n">
        <v>2015</v>
      </c>
      <c r="J6" s="380" t="n">
        <v>2445</v>
      </c>
      <c r="K6" s="380" t="n">
        <v>2804</v>
      </c>
      <c r="L6" s="381"/>
      <c r="M6" s="381"/>
      <c r="N6" s="380"/>
      <c r="O6" s="380"/>
    </row>
    <row r="7" s="382" customFormat="true" ht="17.25" hidden="false" customHeight="true" outlineLevel="0" collapsed="false">
      <c r="A7" s="383" t="s">
        <v>481</v>
      </c>
      <c r="B7" s="379" t="n">
        <v>17825</v>
      </c>
      <c r="C7" s="379" t="n">
        <v>18571</v>
      </c>
      <c r="D7" s="379" t="n">
        <v>16774</v>
      </c>
      <c r="E7" s="379" t="n">
        <v>15199</v>
      </c>
      <c r="F7" s="379" t="n">
        <v>14190</v>
      </c>
      <c r="G7" s="379" t="n">
        <v>13733</v>
      </c>
      <c r="H7" s="379" t="n">
        <v>11852</v>
      </c>
      <c r="I7" s="199" t="n">
        <v>10287</v>
      </c>
      <c r="J7" s="199" t="n">
        <v>9510</v>
      </c>
      <c r="K7" s="199" t="n">
        <v>9896</v>
      </c>
    </row>
    <row r="8" s="382" customFormat="true" ht="23.25" hidden="false" customHeight="true" outlineLevel="0" collapsed="false">
      <c r="A8" s="383" t="s">
        <v>482</v>
      </c>
      <c r="B8" s="379" t="n">
        <v>10905</v>
      </c>
      <c r="C8" s="379" t="n">
        <v>10835</v>
      </c>
      <c r="D8" s="379" t="n">
        <v>10719</v>
      </c>
      <c r="E8" s="379" t="n">
        <v>11796</v>
      </c>
      <c r="F8" s="379" t="n">
        <v>11208</v>
      </c>
      <c r="G8" s="379" t="n">
        <v>10563</v>
      </c>
      <c r="H8" s="380" t="n">
        <v>10821</v>
      </c>
      <c r="I8" s="199" t="n">
        <v>10712</v>
      </c>
      <c r="J8" s="199" t="n">
        <v>11403</v>
      </c>
      <c r="K8" s="199" t="n">
        <v>11782</v>
      </c>
      <c r="L8" s="380"/>
      <c r="M8" s="380"/>
      <c r="N8" s="380"/>
      <c r="O8" s="384"/>
    </row>
    <row r="9" s="382" customFormat="true" ht="17.25" hidden="false" customHeight="true" outlineLevel="0" collapsed="false">
      <c r="A9" s="385" t="s">
        <v>483</v>
      </c>
      <c r="B9" s="386" t="n">
        <v>282</v>
      </c>
      <c r="C9" s="386" t="n">
        <v>336</v>
      </c>
      <c r="D9" s="386" t="n">
        <v>597</v>
      </c>
      <c r="E9" s="386" t="n">
        <v>921</v>
      </c>
      <c r="F9" s="386" t="n">
        <v>899</v>
      </c>
      <c r="G9" s="386" t="n">
        <v>987</v>
      </c>
      <c r="H9" s="387" t="n">
        <v>825</v>
      </c>
      <c r="I9" s="321" t="n">
        <v>793</v>
      </c>
      <c r="J9" s="321" t="n">
        <v>941</v>
      </c>
      <c r="K9" s="321" t="n">
        <v>1001</v>
      </c>
      <c r="L9" s="380"/>
      <c r="M9" s="380"/>
      <c r="N9" s="381"/>
      <c r="O9" s="388"/>
    </row>
    <row r="10" s="348" customFormat="true" ht="17.25" hidden="false" customHeight="true" outlineLevel="0" collapsed="false">
      <c r="A10" s="385" t="s">
        <v>484</v>
      </c>
      <c r="B10" s="386" t="n">
        <v>61</v>
      </c>
      <c r="C10" s="386" t="n">
        <v>129</v>
      </c>
      <c r="D10" s="386" t="n">
        <v>113</v>
      </c>
      <c r="E10" s="386" t="n">
        <v>112</v>
      </c>
      <c r="F10" s="386" t="n">
        <v>225</v>
      </c>
      <c r="G10" s="386" t="n">
        <v>131</v>
      </c>
      <c r="H10" s="386" t="n">
        <v>111</v>
      </c>
      <c r="I10" s="321" t="n">
        <v>125</v>
      </c>
      <c r="J10" s="321" t="n">
        <v>119</v>
      </c>
      <c r="K10" s="321" t="n">
        <v>140</v>
      </c>
    </row>
    <row r="11" s="348" customFormat="true" ht="17.25" hidden="false" customHeight="true" outlineLevel="0" collapsed="false">
      <c r="A11" s="385" t="s">
        <v>485</v>
      </c>
      <c r="B11" s="386" t="n">
        <v>7632</v>
      </c>
      <c r="C11" s="386" t="n">
        <v>7586</v>
      </c>
      <c r="D11" s="386" t="n">
        <v>7450</v>
      </c>
      <c r="E11" s="386" t="n">
        <v>7987</v>
      </c>
      <c r="F11" s="386" t="n">
        <v>7686</v>
      </c>
      <c r="G11" s="386" t="n">
        <v>7246</v>
      </c>
      <c r="H11" s="386" t="n">
        <v>7397</v>
      </c>
      <c r="I11" s="321" t="n">
        <v>7139</v>
      </c>
      <c r="J11" s="321" t="n">
        <v>7687</v>
      </c>
      <c r="K11" s="321" t="n">
        <v>7805</v>
      </c>
    </row>
    <row r="12" customFormat="false" ht="17.25" hidden="false" customHeight="true" outlineLevel="0" collapsed="false">
      <c r="A12" s="385" t="s">
        <v>486</v>
      </c>
      <c r="B12" s="386" t="n">
        <v>266</v>
      </c>
      <c r="C12" s="386" t="n">
        <v>285</v>
      </c>
      <c r="D12" s="386" t="n">
        <v>248</v>
      </c>
      <c r="E12" s="386" t="n">
        <v>277</v>
      </c>
      <c r="F12" s="386" t="n">
        <v>274</v>
      </c>
      <c r="G12" s="386" t="n">
        <v>265</v>
      </c>
      <c r="H12" s="386" t="n">
        <v>277</v>
      </c>
      <c r="I12" s="321" t="n">
        <v>349</v>
      </c>
      <c r="J12" s="321" t="n">
        <v>411</v>
      </c>
      <c r="K12" s="321" t="n">
        <v>477</v>
      </c>
    </row>
    <row r="13" customFormat="false" ht="17.25" hidden="false" customHeight="true" outlineLevel="0" collapsed="false">
      <c r="A13" s="385" t="s">
        <v>487</v>
      </c>
      <c r="B13" s="386" t="n">
        <v>1508</v>
      </c>
      <c r="C13" s="386" t="n">
        <v>1314</v>
      </c>
      <c r="D13" s="386" t="n">
        <v>1217</v>
      </c>
      <c r="E13" s="386" t="n">
        <v>1311</v>
      </c>
      <c r="F13" s="386" t="n">
        <v>1043</v>
      </c>
      <c r="G13" s="386" t="n">
        <v>899</v>
      </c>
      <c r="H13" s="386" t="n">
        <v>932</v>
      </c>
      <c r="I13" s="321" t="n">
        <v>914</v>
      </c>
      <c r="J13" s="321" t="n">
        <v>899</v>
      </c>
      <c r="K13" s="321" t="n">
        <v>989</v>
      </c>
    </row>
    <row r="14" customFormat="false" ht="17.25" hidden="false" customHeight="true" outlineLevel="0" collapsed="false">
      <c r="A14" s="385" t="s">
        <v>488</v>
      </c>
      <c r="K14" s="348"/>
    </row>
    <row r="15" customFormat="false" ht="17.25" hidden="false" customHeight="true" outlineLevel="0" collapsed="false">
      <c r="A15" s="385" t="s">
        <v>489</v>
      </c>
      <c r="B15" s="386" t="n">
        <v>1156</v>
      </c>
      <c r="C15" s="386" t="n">
        <v>1185</v>
      </c>
      <c r="D15" s="386" t="n">
        <v>1094</v>
      </c>
      <c r="E15" s="386" t="n">
        <v>1188</v>
      </c>
      <c r="F15" s="386" t="n">
        <v>1081</v>
      </c>
      <c r="G15" s="386" t="n">
        <v>1035</v>
      </c>
      <c r="H15" s="386" t="n">
        <v>1279</v>
      </c>
      <c r="I15" s="321" t="n">
        <v>1392</v>
      </c>
      <c r="J15" s="321" t="n">
        <v>1346</v>
      </c>
      <c r="K15" s="321" t="n">
        <v>1370</v>
      </c>
    </row>
    <row r="16" customFormat="false" ht="24.75" hidden="false" customHeight="true" outlineLevel="0" collapsed="false">
      <c r="A16" s="383" t="s">
        <v>490</v>
      </c>
      <c r="B16" s="379" t="n">
        <v>10703</v>
      </c>
      <c r="C16" s="379" t="n">
        <v>10635</v>
      </c>
      <c r="D16" s="379" t="n">
        <v>10048</v>
      </c>
      <c r="E16" s="379" t="n">
        <v>9405</v>
      </c>
      <c r="F16" s="379" t="n">
        <v>9356</v>
      </c>
      <c r="G16" s="379" t="n">
        <v>9594</v>
      </c>
      <c r="H16" s="379" t="n">
        <v>9150</v>
      </c>
      <c r="I16" s="199" t="n">
        <v>8884</v>
      </c>
      <c r="J16" s="199" t="n">
        <v>7749</v>
      </c>
      <c r="K16" s="199" t="n">
        <v>7226</v>
      </c>
    </row>
    <row r="17" customFormat="false" ht="17.25" hidden="false" customHeight="true" outlineLevel="0" collapsed="false">
      <c r="A17" s="383" t="s">
        <v>491</v>
      </c>
      <c r="B17" s="379" t="n">
        <v>4310</v>
      </c>
      <c r="C17" s="379" t="n">
        <v>4741</v>
      </c>
      <c r="D17" s="379" t="n">
        <v>4287</v>
      </c>
      <c r="E17" s="379" t="n">
        <v>4318</v>
      </c>
      <c r="F17" s="379" t="n">
        <v>4176</v>
      </c>
      <c r="G17" s="379" t="n">
        <v>3940</v>
      </c>
      <c r="H17" s="379" t="n">
        <v>4366</v>
      </c>
      <c r="I17" s="199" t="n">
        <v>4463</v>
      </c>
      <c r="J17" s="199" t="n">
        <v>4392</v>
      </c>
      <c r="K17" s="199" t="n">
        <v>5124</v>
      </c>
    </row>
    <row r="18" customFormat="false" ht="8.25" hidden="false" customHeight="true" outlineLevel="0" collapsed="false">
      <c r="A18" s="389"/>
      <c r="B18" s="390"/>
      <c r="C18" s="390"/>
      <c r="D18" s="390"/>
      <c r="E18" s="390"/>
      <c r="F18" s="390"/>
      <c r="G18" s="390"/>
      <c r="H18" s="379"/>
      <c r="I18" s="199"/>
      <c r="J18" s="199"/>
      <c r="K18" s="199"/>
    </row>
    <row r="19" customFormat="false" ht="17.25" hidden="false" customHeight="true" outlineLevel="0" collapsed="false">
      <c r="A19" s="377" t="s">
        <v>492</v>
      </c>
      <c r="B19" s="390" t="s">
        <v>479</v>
      </c>
      <c r="C19" s="390" t="s">
        <v>479</v>
      </c>
      <c r="D19" s="390" t="s">
        <v>479</v>
      </c>
      <c r="E19" s="390" t="s">
        <v>479</v>
      </c>
      <c r="F19" s="390" t="s">
        <v>479</v>
      </c>
      <c r="G19" s="390" t="s">
        <v>479</v>
      </c>
      <c r="H19" s="379"/>
      <c r="I19" s="199"/>
      <c r="J19" s="199"/>
      <c r="K19" s="199"/>
    </row>
    <row r="20" customFormat="false" ht="17.25" hidden="false" customHeight="true" outlineLevel="0" collapsed="false">
      <c r="A20" s="383" t="s">
        <v>493</v>
      </c>
      <c r="B20" s="379" t="n">
        <v>57405</v>
      </c>
      <c r="C20" s="379" t="n">
        <v>56817</v>
      </c>
      <c r="D20" s="379" t="n">
        <v>55827</v>
      </c>
      <c r="E20" s="379" t="n">
        <v>50373</v>
      </c>
      <c r="F20" s="379" t="n">
        <v>60581</v>
      </c>
      <c r="G20" s="379" t="n">
        <v>72238</v>
      </c>
      <c r="H20" s="379" t="n">
        <v>76856</v>
      </c>
      <c r="I20" s="199" t="n">
        <v>71338</v>
      </c>
      <c r="J20" s="199" t="n">
        <v>78555</v>
      </c>
      <c r="K20" s="199" t="n">
        <v>62195</v>
      </c>
    </row>
    <row r="21" customFormat="false" ht="17.25" hidden="false" customHeight="true" outlineLevel="0" collapsed="false">
      <c r="A21" s="383" t="s">
        <v>494</v>
      </c>
      <c r="B21" s="379" t="n">
        <v>28505</v>
      </c>
      <c r="C21" s="379" t="n">
        <v>29386</v>
      </c>
      <c r="D21" s="379" t="n">
        <v>29629</v>
      </c>
      <c r="E21" s="379" t="n">
        <v>32330</v>
      </c>
      <c r="F21" s="379" t="n">
        <v>31796</v>
      </c>
      <c r="G21" s="379" t="n">
        <v>43804</v>
      </c>
      <c r="H21" s="379" t="n">
        <v>48956</v>
      </c>
      <c r="I21" s="199" t="n">
        <v>45948</v>
      </c>
      <c r="J21" s="199" t="n">
        <v>45420</v>
      </c>
      <c r="K21" s="199" t="n">
        <v>50256</v>
      </c>
    </row>
    <row r="22" customFormat="false" ht="10.5" hidden="false" customHeight="true" outlineLevel="0" collapsed="false">
      <c r="A22" s="389"/>
      <c r="B22" s="379"/>
      <c r="C22" s="379"/>
      <c r="D22" s="379"/>
      <c r="E22" s="379"/>
      <c r="F22" s="379"/>
      <c r="G22" s="379"/>
      <c r="H22" s="379"/>
      <c r="I22" s="199"/>
      <c r="J22" s="199"/>
      <c r="K22" s="199"/>
    </row>
    <row r="23" customFormat="false" ht="17.25" hidden="false" customHeight="true" outlineLevel="0" collapsed="false">
      <c r="A23" s="377" t="s">
        <v>495</v>
      </c>
      <c r="B23" s="379" t="s">
        <v>479</v>
      </c>
      <c r="C23" s="379" t="s">
        <v>479</v>
      </c>
      <c r="D23" s="379" t="s">
        <v>479</v>
      </c>
      <c r="E23" s="379" t="s">
        <v>479</v>
      </c>
      <c r="F23" s="379" t="s">
        <v>479</v>
      </c>
      <c r="G23" s="379" t="s">
        <v>479</v>
      </c>
      <c r="H23" s="379"/>
      <c r="I23" s="199"/>
      <c r="J23" s="199"/>
      <c r="K23" s="199"/>
    </row>
    <row r="24" customFormat="false" ht="17.25" hidden="false" customHeight="true" outlineLevel="0" collapsed="false">
      <c r="A24" s="383" t="s">
        <v>496</v>
      </c>
      <c r="B24" s="379" t="n">
        <v>12811</v>
      </c>
      <c r="C24" s="379" t="n">
        <v>14235</v>
      </c>
      <c r="D24" s="379" t="n">
        <v>16272</v>
      </c>
      <c r="E24" s="379" t="n">
        <v>15558</v>
      </c>
      <c r="F24" s="379" t="n">
        <v>17367</v>
      </c>
      <c r="G24" s="379" t="n">
        <v>17435</v>
      </c>
      <c r="H24" s="379" t="n">
        <v>14604</v>
      </c>
      <c r="I24" s="199" t="n">
        <v>14398</v>
      </c>
      <c r="J24" s="199" t="n">
        <v>16741</v>
      </c>
      <c r="K24" s="199" t="n">
        <v>18043</v>
      </c>
    </row>
    <row r="25" customFormat="false" ht="17.25" hidden="false" customHeight="true" outlineLevel="0" collapsed="false">
      <c r="A25" s="383" t="s">
        <v>497</v>
      </c>
      <c r="B25" s="379" t="n">
        <v>5313</v>
      </c>
      <c r="C25" s="379" t="n">
        <v>5076</v>
      </c>
      <c r="D25" s="379" t="n">
        <v>4709</v>
      </c>
      <c r="E25" s="379" t="n">
        <v>4977</v>
      </c>
      <c r="F25" s="379" t="n">
        <v>5164</v>
      </c>
      <c r="G25" s="379" t="n">
        <v>4485</v>
      </c>
      <c r="H25" s="379" t="n">
        <v>4030</v>
      </c>
      <c r="I25" s="199" t="n">
        <v>3746</v>
      </c>
      <c r="J25" s="199" t="n">
        <v>5270</v>
      </c>
      <c r="K25" s="199" t="n">
        <v>3403</v>
      </c>
    </row>
    <row r="26" customFormat="false" ht="9" hidden="false" customHeight="true" outlineLevel="0" collapsed="false">
      <c r="A26" s="383"/>
      <c r="B26" s="379"/>
      <c r="C26" s="379"/>
      <c r="D26" s="379"/>
      <c r="E26" s="379"/>
      <c r="F26" s="379"/>
      <c r="G26" s="379"/>
      <c r="H26" s="379"/>
      <c r="I26" s="199"/>
      <c r="J26" s="199"/>
      <c r="K26" s="199"/>
    </row>
    <row r="27" customFormat="false" ht="17.25" hidden="false" customHeight="true" outlineLevel="0" collapsed="false">
      <c r="A27" s="377" t="s">
        <v>498</v>
      </c>
      <c r="B27" s="379" t="s">
        <v>479</v>
      </c>
      <c r="C27" s="379" t="s">
        <v>479</v>
      </c>
      <c r="D27" s="379" t="s">
        <v>479</v>
      </c>
      <c r="E27" s="379" t="s">
        <v>479</v>
      </c>
      <c r="F27" s="379" t="s">
        <v>479</v>
      </c>
      <c r="G27" s="379" t="s">
        <v>479</v>
      </c>
      <c r="H27" s="379"/>
      <c r="I27" s="199"/>
      <c r="J27" s="199"/>
      <c r="K27" s="199"/>
    </row>
    <row r="28" customFormat="false" ht="17.25" hidden="false" customHeight="true" outlineLevel="0" collapsed="false">
      <c r="A28" s="383" t="s">
        <v>499</v>
      </c>
      <c r="B28" s="379" t="n">
        <v>20803</v>
      </c>
      <c r="C28" s="379" t="n">
        <v>23802</v>
      </c>
      <c r="D28" s="379" t="n">
        <v>22599</v>
      </c>
      <c r="E28" s="379" t="n">
        <v>20746</v>
      </c>
      <c r="F28" s="379" t="n">
        <v>24902</v>
      </c>
      <c r="G28" s="379" t="n">
        <v>29375</v>
      </c>
      <c r="H28" s="379" t="n">
        <v>24254</v>
      </c>
      <c r="I28" s="199" t="n">
        <v>24652</v>
      </c>
      <c r="J28" s="199" t="n">
        <v>24463</v>
      </c>
      <c r="K28" s="199" t="n">
        <v>24123</v>
      </c>
    </row>
    <row r="29" customFormat="false" ht="17.25" hidden="false" customHeight="true" outlineLevel="0" collapsed="false">
      <c r="A29" s="383" t="s">
        <v>500</v>
      </c>
      <c r="B29" s="379" t="n">
        <v>30584</v>
      </c>
      <c r="C29" s="379" t="n">
        <v>33141</v>
      </c>
      <c r="D29" s="379" t="n">
        <v>33722</v>
      </c>
      <c r="E29" s="379" t="n">
        <v>32705</v>
      </c>
      <c r="F29" s="379" t="n">
        <v>35234</v>
      </c>
      <c r="G29" s="379" t="n">
        <v>34176</v>
      </c>
      <c r="H29" s="379" t="n">
        <v>28659</v>
      </c>
      <c r="I29" s="199" t="n">
        <v>23670</v>
      </c>
      <c r="J29" s="199" t="n">
        <v>22834</v>
      </c>
      <c r="K29" s="199" t="n">
        <v>22135</v>
      </c>
    </row>
    <row r="30" customFormat="false" ht="9.75" hidden="false" customHeight="true" outlineLevel="0" collapsed="false">
      <c r="A30" s="383"/>
      <c r="B30" s="379"/>
      <c r="C30" s="379"/>
      <c r="D30" s="379"/>
      <c r="E30" s="379"/>
      <c r="F30" s="379"/>
      <c r="G30" s="379"/>
      <c r="H30" s="379"/>
      <c r="I30" s="199"/>
      <c r="J30" s="199"/>
      <c r="K30" s="199"/>
    </row>
    <row r="31" customFormat="false" ht="17.25" hidden="false" customHeight="true" outlineLevel="0" collapsed="false">
      <c r="A31" s="377" t="s">
        <v>501</v>
      </c>
      <c r="B31" s="379" t="s">
        <v>479</v>
      </c>
      <c r="C31" s="379" t="s">
        <v>479</v>
      </c>
      <c r="D31" s="379" t="s">
        <v>479</v>
      </c>
      <c r="E31" s="379" t="s">
        <v>479</v>
      </c>
      <c r="F31" s="379" t="s">
        <v>479</v>
      </c>
      <c r="G31" s="379" t="s">
        <v>479</v>
      </c>
      <c r="H31" s="379"/>
      <c r="I31" s="199"/>
      <c r="J31" s="199"/>
      <c r="K31" s="199"/>
    </row>
    <row r="32" customFormat="false" ht="17.25" hidden="false" customHeight="true" outlineLevel="0" collapsed="false">
      <c r="A32" s="383" t="s">
        <v>502</v>
      </c>
      <c r="B32" s="379" t="n">
        <v>26230</v>
      </c>
      <c r="C32" s="379" t="n">
        <v>25787</v>
      </c>
      <c r="D32" s="379" t="n">
        <v>25542</v>
      </c>
      <c r="E32" s="379" t="n">
        <v>23056</v>
      </c>
      <c r="F32" s="379" t="n">
        <v>23816</v>
      </c>
      <c r="G32" s="379" t="n">
        <v>21119</v>
      </c>
      <c r="H32" s="379" t="n">
        <v>19956</v>
      </c>
      <c r="I32" s="199" t="n">
        <v>23775</v>
      </c>
      <c r="J32" s="199" t="n">
        <v>23208</v>
      </c>
      <c r="K32" s="199" t="n">
        <v>19354</v>
      </c>
    </row>
    <row r="33" customFormat="false" ht="17.25" hidden="false" customHeight="true" outlineLevel="0" collapsed="false">
      <c r="A33" s="383" t="s">
        <v>503</v>
      </c>
      <c r="B33" s="379" t="n">
        <v>13949</v>
      </c>
      <c r="C33" s="379" t="n">
        <v>14622</v>
      </c>
      <c r="D33" s="379" t="n">
        <v>13535</v>
      </c>
      <c r="E33" s="379" t="n">
        <v>12540</v>
      </c>
      <c r="F33" s="379" t="n">
        <v>12381</v>
      </c>
      <c r="G33" s="379" t="n">
        <v>11769</v>
      </c>
      <c r="H33" s="379" t="n">
        <v>12589</v>
      </c>
      <c r="I33" s="199" t="n">
        <v>13658</v>
      </c>
      <c r="J33" s="199" t="n">
        <v>14450</v>
      </c>
      <c r="K33" s="199" t="n">
        <v>15043</v>
      </c>
    </row>
    <row r="34" customFormat="false" ht="17.25" hidden="false" customHeight="true" outlineLevel="0" collapsed="false">
      <c r="A34" s="383" t="s">
        <v>504</v>
      </c>
      <c r="B34" s="379" t="n">
        <v>13138</v>
      </c>
      <c r="C34" s="379" t="n">
        <v>13479</v>
      </c>
      <c r="D34" s="379" t="n">
        <v>12336</v>
      </c>
      <c r="E34" s="379" t="n">
        <v>11850</v>
      </c>
      <c r="F34" s="379" t="n">
        <v>11688</v>
      </c>
      <c r="G34" s="379" t="n">
        <v>12079</v>
      </c>
      <c r="H34" s="379" t="n">
        <v>13656</v>
      </c>
      <c r="I34" s="199" t="n">
        <v>14391</v>
      </c>
      <c r="J34" s="199" t="n">
        <v>15562</v>
      </c>
      <c r="K34" s="199" t="n">
        <v>18228</v>
      </c>
    </row>
    <row r="35" customFormat="false" ht="17.25" hidden="false" customHeight="true" outlineLevel="0" collapsed="false">
      <c r="A35" s="383" t="s">
        <v>505</v>
      </c>
      <c r="B35" s="379" t="n">
        <v>25103</v>
      </c>
      <c r="C35" s="379" t="n">
        <v>26218</v>
      </c>
      <c r="D35" s="379" t="n">
        <v>23878</v>
      </c>
      <c r="E35" s="379" t="n">
        <v>22947</v>
      </c>
      <c r="F35" s="379" t="n">
        <v>22234</v>
      </c>
      <c r="G35" s="379" t="n">
        <v>21788</v>
      </c>
      <c r="H35" s="379" t="n">
        <v>23484</v>
      </c>
      <c r="I35" s="199" t="n">
        <v>25236</v>
      </c>
      <c r="J35" s="199" t="n">
        <v>27076</v>
      </c>
      <c r="K35" s="199" t="n">
        <v>30177</v>
      </c>
    </row>
    <row r="36" customFormat="false" ht="17.25" hidden="false" customHeight="true" outlineLevel="0" collapsed="false">
      <c r="A36" s="383" t="s">
        <v>506</v>
      </c>
      <c r="B36" s="379" t="n">
        <v>3096</v>
      </c>
      <c r="C36" s="379" t="n">
        <v>3805</v>
      </c>
      <c r="D36" s="379" t="n">
        <v>3838</v>
      </c>
      <c r="E36" s="379" t="n">
        <v>4412</v>
      </c>
      <c r="F36" s="379" t="n">
        <v>4835</v>
      </c>
      <c r="G36" s="379" t="n">
        <v>4802</v>
      </c>
      <c r="H36" s="379" t="n">
        <v>3795</v>
      </c>
      <c r="I36" s="199" t="n">
        <v>3690</v>
      </c>
      <c r="J36" s="199" t="n">
        <v>3409</v>
      </c>
      <c r="K36" s="199" t="n">
        <v>3134</v>
      </c>
    </row>
    <row r="37" customFormat="false" ht="9" hidden="false" customHeight="true" outlineLevel="0" collapsed="false">
      <c r="A37" s="383"/>
      <c r="B37" s="390"/>
      <c r="C37" s="390"/>
      <c r="D37" s="390"/>
      <c r="E37" s="390"/>
      <c r="F37" s="390"/>
      <c r="G37" s="390"/>
      <c r="H37" s="379"/>
      <c r="I37" s="199"/>
      <c r="J37" s="199"/>
      <c r="K37" s="199"/>
    </row>
    <row r="38" customFormat="false" ht="17.25" hidden="false" customHeight="true" outlineLevel="0" collapsed="false">
      <c r="A38" s="377" t="s">
        <v>507</v>
      </c>
      <c r="B38" s="390" t="s">
        <v>479</v>
      </c>
      <c r="C38" s="390" t="s">
        <v>479</v>
      </c>
      <c r="D38" s="390" t="s">
        <v>479</v>
      </c>
      <c r="E38" s="390" t="s">
        <v>479</v>
      </c>
      <c r="F38" s="390" t="s">
        <v>479</v>
      </c>
      <c r="G38" s="390" t="s">
        <v>479</v>
      </c>
      <c r="H38" s="379"/>
      <c r="I38" s="199"/>
      <c r="J38" s="199"/>
      <c r="K38" s="199"/>
    </row>
    <row r="39" customFormat="false" ht="17.25" hidden="false" customHeight="true" outlineLevel="0" collapsed="false">
      <c r="A39" s="383" t="s">
        <v>508</v>
      </c>
      <c r="B39" s="379" t="n">
        <v>662</v>
      </c>
      <c r="C39" s="379" t="n">
        <v>653</v>
      </c>
      <c r="D39" s="379" t="n">
        <v>825</v>
      </c>
      <c r="E39" s="379" t="n">
        <v>858</v>
      </c>
      <c r="F39" s="379" t="n">
        <v>368</v>
      </c>
      <c r="G39" s="379" t="n">
        <v>391</v>
      </c>
      <c r="H39" s="379" t="n">
        <v>455</v>
      </c>
      <c r="I39" s="199" t="n">
        <v>393</v>
      </c>
      <c r="J39" s="199" t="n">
        <v>643</v>
      </c>
      <c r="K39" s="199" t="n">
        <v>625</v>
      </c>
    </row>
    <row r="40" customFormat="false" ht="17.25" hidden="false" customHeight="true" outlineLevel="0" collapsed="false">
      <c r="A40" s="383" t="s">
        <v>509</v>
      </c>
      <c r="B40" s="379" t="n">
        <v>4528</v>
      </c>
      <c r="C40" s="379" t="n">
        <v>9130</v>
      </c>
      <c r="D40" s="379" t="n">
        <v>8668</v>
      </c>
      <c r="E40" s="379" t="n">
        <v>3525</v>
      </c>
      <c r="F40" s="379" t="n">
        <v>8415</v>
      </c>
      <c r="G40" s="379" t="n">
        <v>7746</v>
      </c>
      <c r="H40" s="379" t="n">
        <v>4429</v>
      </c>
      <c r="I40" s="199" t="n">
        <v>4193</v>
      </c>
      <c r="J40" s="199" t="n">
        <v>4552</v>
      </c>
      <c r="K40" s="199" t="n">
        <v>2804</v>
      </c>
    </row>
    <row r="41" customFormat="false" ht="17.25" hidden="false" customHeight="true" outlineLevel="0" collapsed="false">
      <c r="A41" s="383" t="s">
        <v>510</v>
      </c>
      <c r="B41" s="379" t="n">
        <v>23817</v>
      </c>
      <c r="C41" s="379" t="n">
        <v>24588</v>
      </c>
      <c r="D41" s="379" t="n">
        <v>19491</v>
      </c>
      <c r="E41" s="379" t="n">
        <v>24712</v>
      </c>
      <c r="F41" s="379" t="n">
        <v>28251</v>
      </c>
      <c r="G41" s="379" t="n">
        <v>37510</v>
      </c>
      <c r="H41" s="379" t="n">
        <v>35263</v>
      </c>
      <c r="I41" s="199" t="n">
        <v>36176</v>
      </c>
      <c r="J41" s="199" t="n">
        <v>40002</v>
      </c>
      <c r="K41" s="199" t="n">
        <v>31013</v>
      </c>
    </row>
    <row r="42" customFormat="false" ht="17.25" hidden="false" customHeight="true" outlineLevel="0" collapsed="false">
      <c r="A42" s="383" t="s">
        <v>511</v>
      </c>
      <c r="B42" s="379" t="n">
        <v>1393</v>
      </c>
      <c r="C42" s="379" t="n">
        <v>885</v>
      </c>
      <c r="D42" s="379" t="n">
        <v>905</v>
      </c>
      <c r="E42" s="379" t="n">
        <v>775</v>
      </c>
      <c r="F42" s="379" t="n">
        <v>878</v>
      </c>
      <c r="G42" s="379" t="n">
        <v>908</v>
      </c>
      <c r="H42" s="379" t="n">
        <v>476</v>
      </c>
      <c r="I42" s="199" t="n">
        <v>572</v>
      </c>
      <c r="J42" s="199" t="n">
        <v>499</v>
      </c>
      <c r="K42" s="199" t="n">
        <v>539</v>
      </c>
    </row>
    <row r="43" customFormat="false" ht="17.25" hidden="false" customHeight="true" outlineLevel="0" collapsed="false">
      <c r="A43" s="383" t="s">
        <v>512</v>
      </c>
      <c r="B43" s="379" t="n">
        <v>1913</v>
      </c>
      <c r="C43" s="379" t="n">
        <v>1801</v>
      </c>
      <c r="D43" s="379" t="n">
        <v>1942</v>
      </c>
      <c r="E43" s="379" t="n">
        <v>1672</v>
      </c>
      <c r="F43" s="379" t="n">
        <v>2014</v>
      </c>
      <c r="G43" s="379" t="n">
        <v>2586</v>
      </c>
      <c r="H43" s="379" t="n">
        <v>3642</v>
      </c>
      <c r="I43" s="199" t="n">
        <v>3575</v>
      </c>
      <c r="J43" s="199" t="n">
        <v>3913</v>
      </c>
      <c r="K43" s="199" t="n">
        <v>3412</v>
      </c>
    </row>
    <row r="44" customFormat="false" ht="17.25" hidden="false" customHeight="true" outlineLevel="0" collapsed="false">
      <c r="A44" s="391"/>
      <c r="B44" s="379"/>
      <c r="C44" s="379"/>
      <c r="D44" s="379"/>
      <c r="E44" s="379"/>
      <c r="F44" s="379"/>
      <c r="G44" s="379"/>
      <c r="H44" s="379"/>
      <c r="I44" s="342"/>
      <c r="J44" s="342"/>
      <c r="K44" s="392"/>
    </row>
    <row r="45" s="382" customFormat="true" ht="17.25" hidden="false" customHeight="true" outlineLevel="0" collapsed="false">
      <c r="A45" s="393" t="s">
        <v>513</v>
      </c>
      <c r="B45" s="394" t="n">
        <v>315119</v>
      </c>
      <c r="C45" s="394" t="n">
        <v>330724</v>
      </c>
      <c r="D45" s="394" t="n">
        <v>317501</v>
      </c>
      <c r="E45" s="394" t="n">
        <v>305902</v>
      </c>
      <c r="F45" s="394" t="n">
        <v>330983</v>
      </c>
      <c r="G45" s="394" t="n">
        <v>362073</v>
      </c>
      <c r="H45" s="394" t="n">
        <v>353405</v>
      </c>
      <c r="I45" s="394" t="n">
        <v>345772</v>
      </c>
      <c r="J45" s="394" t="n">
        <v>362096</v>
      </c>
      <c r="K45" s="394" t="n">
        <v>341316</v>
      </c>
      <c r="N45" s="162"/>
    </row>
    <row r="46" customFormat="false" ht="9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5"/>
      <c r="I46" s="166"/>
      <c r="J46" s="166"/>
      <c r="K46" s="166"/>
    </row>
    <row r="47" customFormat="false" ht="17.25" hidden="false" customHeight="true" outlineLevel="0" collapsed="false">
      <c r="A47" s="397" t="s">
        <v>514</v>
      </c>
      <c r="B47" s="397"/>
      <c r="C47" s="397"/>
      <c r="D47" s="397"/>
      <c r="E47" s="397"/>
      <c r="F47" s="397"/>
      <c r="G47" s="397"/>
      <c r="H47" s="397"/>
    </row>
    <row r="48" customFormat="false" ht="17.25" hidden="false" customHeight="true" outlineLevel="0" collapsed="false">
      <c r="A48" s="397"/>
      <c r="B48" s="397"/>
      <c r="C48" s="397"/>
      <c r="D48" s="397"/>
      <c r="E48" s="397"/>
      <c r="F48" s="397"/>
      <c r="G48" s="397"/>
      <c r="H48" s="397"/>
    </row>
    <row r="49" customFormat="false" ht="12.75" hidden="false" customHeight="false" outlineLevel="0" collapsed="false">
      <c r="A49" s="397"/>
      <c r="B49" s="397"/>
      <c r="C49" s="397"/>
      <c r="D49" s="397"/>
      <c r="E49" s="397"/>
      <c r="F49" s="397"/>
      <c r="G49" s="397"/>
      <c r="H49" s="397"/>
    </row>
    <row r="50" customFormat="false" ht="12.75" hidden="false" customHeight="false" outlineLevel="0" collapsed="false">
      <c r="A50" s="397"/>
      <c r="B50" s="397"/>
      <c r="C50" s="397"/>
      <c r="D50" s="397"/>
      <c r="E50" s="397"/>
      <c r="F50" s="397"/>
      <c r="G50" s="397"/>
      <c r="H50" s="397"/>
    </row>
    <row r="51" customFormat="false" ht="12.75" hidden="false" customHeight="false" outlineLevel="0" collapsed="false">
      <c r="A51" s="397"/>
      <c r="B51" s="397"/>
      <c r="C51" s="397"/>
      <c r="D51" s="397"/>
      <c r="E51" s="397"/>
      <c r="F51" s="397"/>
      <c r="G51" s="397"/>
      <c r="H51" s="397"/>
    </row>
    <row r="52" customFormat="false" ht="12.75" hidden="false" customHeight="false" outlineLevel="0" collapsed="false">
      <c r="A52" s="397"/>
      <c r="B52" s="397"/>
      <c r="C52" s="397"/>
      <c r="D52" s="397"/>
      <c r="E52" s="397"/>
      <c r="F52" s="397"/>
      <c r="G52" s="397"/>
      <c r="H52" s="397"/>
    </row>
    <row r="53" customFormat="false" ht="12.75" hidden="false" customHeight="false" outlineLevel="0" collapsed="false">
      <c r="A53" s="397"/>
      <c r="B53" s="397"/>
      <c r="C53" s="397"/>
      <c r="D53" s="397"/>
      <c r="E53" s="397"/>
      <c r="F53" s="397"/>
      <c r="G53" s="397"/>
      <c r="H53" s="397"/>
    </row>
    <row r="54" customFormat="false" ht="12.75" hidden="false" customHeight="false" outlineLevel="0" collapsed="false">
      <c r="A54" s="397"/>
      <c r="B54" s="397"/>
      <c r="C54" s="397"/>
      <c r="D54" s="397"/>
      <c r="E54" s="397"/>
      <c r="F54" s="397"/>
      <c r="G54" s="397"/>
      <c r="H54" s="397"/>
    </row>
    <row r="55" customFormat="false" ht="12.75" hidden="false" customHeight="false" outlineLevel="0" collapsed="false">
      <c r="A55" s="397"/>
      <c r="B55" s="397"/>
      <c r="C55" s="397"/>
      <c r="D55" s="397"/>
      <c r="E55" s="397"/>
      <c r="F55" s="397"/>
      <c r="G55" s="397"/>
      <c r="H55" s="397"/>
    </row>
    <row r="56" customFormat="false" ht="12.75" hidden="false" customHeight="false" outlineLevel="0" collapsed="false">
      <c r="A56" s="397"/>
      <c r="B56" s="397"/>
      <c r="C56" s="397"/>
      <c r="D56" s="397"/>
      <c r="E56" s="397"/>
      <c r="F56" s="397"/>
      <c r="G56" s="397"/>
      <c r="H56" s="397"/>
    </row>
    <row r="57" customFormat="false" ht="12.75" hidden="false" customHeight="false" outlineLevel="0" collapsed="false">
      <c r="A57" s="397"/>
      <c r="B57" s="397"/>
      <c r="C57" s="397"/>
      <c r="D57" s="397"/>
      <c r="E57" s="397"/>
      <c r="F57" s="397"/>
      <c r="G57" s="397"/>
      <c r="H57" s="397"/>
    </row>
    <row r="58" customFormat="false" ht="12.75" hidden="false" customHeight="false" outlineLevel="0" collapsed="false">
      <c r="A58" s="397"/>
      <c r="B58" s="397"/>
      <c r="C58" s="397"/>
      <c r="D58" s="397"/>
      <c r="E58" s="397"/>
      <c r="F58" s="397"/>
      <c r="G58" s="397"/>
      <c r="H58" s="397"/>
    </row>
    <row r="59" customFormat="false" ht="12.75" hidden="false" customHeight="false" outlineLevel="0" collapsed="false">
      <c r="A59" s="397"/>
      <c r="B59" s="397"/>
      <c r="C59" s="397"/>
      <c r="D59" s="397"/>
      <c r="E59" s="397"/>
      <c r="F59" s="397"/>
      <c r="G59" s="397"/>
      <c r="H59" s="397"/>
    </row>
    <row r="60" customFormat="false" ht="12.75" hidden="false" customHeight="false" outlineLevel="0" collapsed="false">
      <c r="A60" s="397"/>
      <c r="B60" s="397"/>
      <c r="C60" s="397"/>
      <c r="D60" s="397"/>
      <c r="E60" s="397"/>
      <c r="F60" s="397"/>
      <c r="G60" s="397"/>
      <c r="H60" s="397"/>
    </row>
    <row r="61" customFormat="false" ht="12.75" hidden="false" customHeight="false" outlineLevel="0" collapsed="false">
      <c r="A61" s="397"/>
      <c r="B61" s="397"/>
      <c r="C61" s="397"/>
      <c r="D61" s="397"/>
      <c r="E61" s="397"/>
      <c r="F61" s="397"/>
      <c r="G61" s="397"/>
      <c r="H61" s="397"/>
    </row>
    <row r="62" customFormat="false" ht="12.75" hidden="false" customHeight="false" outlineLevel="0" collapsed="false">
      <c r="A62" s="397"/>
      <c r="B62" s="397"/>
      <c r="C62" s="397"/>
      <c r="D62" s="397"/>
      <c r="E62" s="397"/>
      <c r="F62" s="397"/>
      <c r="G62" s="397"/>
      <c r="H62" s="397"/>
    </row>
    <row r="63" customFormat="false" ht="12.75" hidden="false" customHeight="false" outlineLevel="0" collapsed="false">
      <c r="A63" s="397"/>
      <c r="B63" s="397"/>
      <c r="C63" s="397"/>
      <c r="D63" s="397"/>
      <c r="E63" s="397"/>
      <c r="F63" s="397"/>
      <c r="G63" s="397"/>
      <c r="H63" s="397"/>
    </row>
    <row r="64" customFormat="false" ht="12.75" hidden="false" customHeight="false" outlineLevel="0" collapsed="false">
      <c r="A64" s="397"/>
      <c r="B64" s="397"/>
      <c r="C64" s="397"/>
      <c r="D64" s="397"/>
      <c r="E64" s="397"/>
      <c r="F64" s="397"/>
      <c r="G64" s="397"/>
      <c r="H64" s="397"/>
    </row>
    <row r="65" customFormat="false" ht="12.75" hidden="false" customHeight="false" outlineLevel="0" collapsed="false">
      <c r="A65" s="397"/>
      <c r="B65" s="397"/>
      <c r="C65" s="397"/>
      <c r="D65" s="397"/>
      <c r="E65" s="397"/>
      <c r="F65" s="397"/>
      <c r="G65" s="397"/>
      <c r="H65" s="397"/>
    </row>
    <row r="66" customFormat="false" ht="12.75" hidden="false" customHeight="false" outlineLevel="0" collapsed="false">
      <c r="A66" s="397"/>
      <c r="B66" s="397"/>
      <c r="C66" s="397"/>
      <c r="D66" s="397"/>
      <c r="E66" s="397"/>
      <c r="F66" s="397"/>
      <c r="G66" s="397"/>
      <c r="H66" s="397"/>
    </row>
    <row r="67" customFormat="false" ht="12.75" hidden="false" customHeight="false" outlineLevel="0" collapsed="false">
      <c r="A67" s="397"/>
      <c r="B67" s="397"/>
      <c r="C67" s="397"/>
      <c r="D67" s="397"/>
      <c r="E67" s="397"/>
      <c r="F67" s="397"/>
      <c r="G67" s="397"/>
      <c r="H67" s="397"/>
    </row>
    <row r="68" customFormat="false" ht="12.75" hidden="false" customHeight="false" outlineLevel="0" collapsed="false">
      <c r="A68" s="397"/>
      <c r="B68" s="397"/>
      <c r="C68" s="397"/>
      <c r="D68" s="397"/>
      <c r="E68" s="397"/>
      <c r="F68" s="397"/>
      <c r="G68" s="397"/>
      <c r="H68" s="397"/>
    </row>
    <row r="69" customFormat="false" ht="12.75" hidden="false" customHeight="false" outlineLevel="0" collapsed="false">
      <c r="A69" s="397"/>
      <c r="B69" s="397"/>
      <c r="C69" s="397"/>
      <c r="D69" s="397"/>
      <c r="E69" s="397"/>
      <c r="F69" s="397"/>
      <c r="G69" s="397"/>
      <c r="H69" s="397"/>
    </row>
    <row r="70" customFormat="false" ht="12.75" hidden="false" customHeight="false" outlineLevel="0" collapsed="false">
      <c r="A70" s="397"/>
      <c r="B70" s="397"/>
      <c r="C70" s="397"/>
      <c r="D70" s="397"/>
      <c r="E70" s="397"/>
      <c r="F70" s="397"/>
      <c r="G70" s="397"/>
      <c r="H70" s="397"/>
    </row>
    <row r="71" customFormat="false" ht="12.75" hidden="false" customHeight="false" outlineLevel="0" collapsed="false">
      <c r="A71" s="397"/>
      <c r="B71" s="397"/>
      <c r="C71" s="397"/>
      <c r="D71" s="397"/>
      <c r="E71" s="397"/>
      <c r="F71" s="397"/>
      <c r="G71" s="397"/>
      <c r="H71" s="397"/>
    </row>
    <row r="72" customFormat="false" ht="12.75" hidden="false" customHeight="false" outlineLevel="0" collapsed="false">
      <c r="A72" s="397"/>
      <c r="B72" s="397"/>
      <c r="C72" s="397"/>
      <c r="D72" s="397"/>
      <c r="E72" s="397"/>
      <c r="F72" s="397"/>
      <c r="G72" s="397"/>
      <c r="H72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15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398"/>
      <c r="D7" s="399" t="s">
        <v>516</v>
      </c>
      <c r="E7" s="399"/>
      <c r="F7" s="399"/>
      <c r="G7" s="399"/>
      <c r="H7" s="399"/>
      <c r="I7" s="399"/>
      <c r="J7" s="399"/>
      <c r="K7" s="399"/>
    </row>
    <row r="8" customFormat="false" ht="13.5" hidden="false" customHeight="false" outlineLevel="0" collapsed="false">
      <c r="C8" s="400"/>
      <c r="D8" s="401" t="s">
        <v>365</v>
      </c>
      <c r="E8" s="401" t="s">
        <v>366</v>
      </c>
      <c r="F8" s="401" t="s">
        <v>367</v>
      </c>
      <c r="G8" s="401" t="s">
        <v>368</v>
      </c>
      <c r="H8" s="401" t="s">
        <v>369</v>
      </c>
      <c r="I8" s="401" t="s">
        <v>370</v>
      </c>
      <c r="J8" s="401" t="s">
        <v>371</v>
      </c>
      <c r="K8" s="402" t="s">
        <v>517</v>
      </c>
    </row>
    <row r="9" customFormat="false" ht="12.75" hidden="false" customHeight="false" outlineLevel="0" collapsed="false">
      <c r="C9" s="403"/>
      <c r="D9" s="7"/>
      <c r="E9" s="7"/>
      <c r="F9" s="42"/>
      <c r="G9" s="42"/>
      <c r="H9" s="42"/>
      <c r="I9" s="42"/>
      <c r="J9" s="42"/>
      <c r="K9" s="404" t="s">
        <v>247</v>
      </c>
    </row>
    <row r="10" customFormat="false" ht="12.75" hidden="false" customHeight="false" outlineLevel="0" collapsed="false">
      <c r="C10" s="405" t="s">
        <v>518</v>
      </c>
      <c r="D10" s="281" t="n">
        <v>28.2208588957055</v>
      </c>
      <c r="E10" s="281" t="n">
        <v>56.8306010928962</v>
      </c>
      <c r="F10" s="281" t="n">
        <v>61.9834710743802</v>
      </c>
      <c r="G10" s="281" t="n">
        <v>63.9175257731959</v>
      </c>
      <c r="H10" s="281" t="n">
        <v>51.1811023622047</v>
      </c>
      <c r="I10" s="281" t="n">
        <v>37.0212765957447</v>
      </c>
      <c r="J10" s="281" t="n">
        <v>22.5663716814159</v>
      </c>
      <c r="K10" s="406" t="n">
        <v>49.1570073761855</v>
      </c>
    </row>
    <row r="11" customFormat="false" ht="12.75" hidden="false" customHeight="false" outlineLevel="0" collapsed="false">
      <c r="C11" s="403" t="n">
        <v>1989</v>
      </c>
      <c r="D11" s="281" t="n">
        <v>48.5714285714286</v>
      </c>
      <c r="E11" s="281" t="n">
        <v>62.9032258064516</v>
      </c>
      <c r="F11" s="281" t="n">
        <v>68.1034482758621</v>
      </c>
      <c r="G11" s="281" t="n">
        <v>66.3551401869159</v>
      </c>
      <c r="H11" s="281" t="n">
        <v>61.2903225806452</v>
      </c>
      <c r="I11" s="281" t="n">
        <v>49.438202247191</v>
      </c>
      <c r="J11" s="281" t="n">
        <v>34.4444444444444</v>
      </c>
      <c r="K11" s="406" t="n">
        <v>57.6452599388379</v>
      </c>
    </row>
    <row r="12" customFormat="false" ht="12.75" hidden="false" customHeight="false" outlineLevel="0" collapsed="false">
      <c r="C12" s="403" t="n">
        <v>1990</v>
      </c>
      <c r="D12" s="281" t="n">
        <v>38.6363636363636</v>
      </c>
      <c r="E12" s="281" t="n">
        <v>67.5675675675676</v>
      </c>
      <c r="F12" s="281" t="n">
        <v>78.4313725490196</v>
      </c>
      <c r="G12" s="281" t="n">
        <v>84.8214285714286</v>
      </c>
      <c r="H12" s="281" t="n">
        <v>65.5172413793104</v>
      </c>
      <c r="I12" s="281" t="n">
        <v>53.3333333333333</v>
      </c>
      <c r="J12" s="281" t="n">
        <v>25.3731343283582</v>
      </c>
      <c r="K12" s="406" t="n">
        <v>63.4584013050571</v>
      </c>
    </row>
    <row r="13" customFormat="false" ht="12.75" hidden="false" customHeight="false" outlineLevel="0" collapsed="false">
      <c r="C13" s="403" t="n">
        <v>1991</v>
      </c>
      <c r="D13" s="281" t="n">
        <v>30.5555555555556</v>
      </c>
      <c r="E13" s="281" t="n">
        <v>59.375</v>
      </c>
      <c r="F13" s="281" t="n">
        <v>69.5652173913043</v>
      </c>
      <c r="G13" s="281" t="n">
        <v>60.1851851851852</v>
      </c>
      <c r="H13" s="281" t="n">
        <v>62.6506024096386</v>
      </c>
      <c r="I13" s="281" t="n">
        <v>47.9591836734694</v>
      </c>
      <c r="J13" s="281" t="n">
        <v>25</v>
      </c>
      <c r="K13" s="406" t="n">
        <v>53.343949044586</v>
      </c>
    </row>
    <row r="14" customFormat="false" ht="12.75" hidden="false" customHeight="false" outlineLevel="0" collapsed="false">
      <c r="C14" s="403" t="n">
        <v>1992</v>
      </c>
      <c r="D14" s="281" t="n">
        <v>50</v>
      </c>
      <c r="E14" s="281" t="n">
        <v>53.5714285714286</v>
      </c>
      <c r="F14" s="281" t="n">
        <v>78.4313725490196</v>
      </c>
      <c r="G14" s="281" t="n">
        <v>65.625</v>
      </c>
      <c r="H14" s="281" t="n">
        <v>63.9344262295082</v>
      </c>
      <c r="I14" s="281" t="n">
        <v>48.8636363636364</v>
      </c>
      <c r="J14" s="281" t="n">
        <v>33.75</v>
      </c>
      <c r="K14" s="406" t="n">
        <v>57.6427255985267</v>
      </c>
    </row>
    <row r="15" customFormat="false" ht="12.75" hidden="false" customHeight="false" outlineLevel="0" collapsed="false">
      <c r="C15" s="403" t="n">
        <v>1993</v>
      </c>
      <c r="D15" s="281" t="n">
        <v>20</v>
      </c>
      <c r="E15" s="281" t="n">
        <v>77.4509803921569</v>
      </c>
      <c r="F15" s="281" t="n">
        <v>76.5765765765766</v>
      </c>
      <c r="G15" s="281" t="n">
        <v>75.8620689655172</v>
      </c>
      <c r="H15" s="281" t="n">
        <v>49.4117647058824</v>
      </c>
      <c r="I15" s="281" t="n">
        <v>46.2686567164179</v>
      </c>
      <c r="J15" s="281" t="n">
        <v>30.1204819277108</v>
      </c>
      <c r="K15" s="406" t="n">
        <v>59.4642857142857</v>
      </c>
    </row>
    <row r="16" customFormat="false" ht="12.75" hidden="false" customHeight="false" outlineLevel="0" collapsed="false">
      <c r="C16" s="403" t="n">
        <v>1994</v>
      </c>
      <c r="D16" s="281" t="n">
        <v>66.6666666666667</v>
      </c>
      <c r="E16" s="281" t="n">
        <v>84.5360824742268</v>
      </c>
      <c r="F16" s="281" t="n">
        <v>77</v>
      </c>
      <c r="G16" s="281" t="n">
        <v>77.2151898734177</v>
      </c>
      <c r="H16" s="281" t="n">
        <v>60.9375</v>
      </c>
      <c r="I16" s="281" t="n">
        <v>50.5882352941176</v>
      </c>
      <c r="J16" s="281" t="n">
        <v>20.8333333333333</v>
      </c>
      <c r="K16" s="406" t="n">
        <v>63.9312977099237</v>
      </c>
    </row>
    <row r="17" customFormat="false" ht="12.75" hidden="false" customHeight="false" outlineLevel="0" collapsed="false">
      <c r="C17" s="403" t="n">
        <v>1995</v>
      </c>
      <c r="D17" s="281" t="n">
        <v>37.037037037037</v>
      </c>
      <c r="E17" s="281" t="n">
        <v>68</v>
      </c>
      <c r="F17" s="281" t="n">
        <v>80.7692307692308</v>
      </c>
      <c r="G17" s="281" t="n">
        <v>74.1935483870968</v>
      </c>
      <c r="H17" s="281" t="n">
        <v>67.5</v>
      </c>
      <c r="I17" s="281" t="n">
        <v>62.1951219512195</v>
      </c>
      <c r="J17" s="281" t="n">
        <v>30</v>
      </c>
      <c r="K17" s="406" t="n">
        <v>64.8114901256733</v>
      </c>
    </row>
    <row r="18" customFormat="false" ht="13.5" hidden="false" customHeight="false" outlineLevel="0" collapsed="false">
      <c r="C18" s="400" t="n">
        <v>1996</v>
      </c>
      <c r="D18" s="407" t="n">
        <v>38.7096774193548</v>
      </c>
      <c r="E18" s="407" t="n">
        <v>56.7567567567568</v>
      </c>
      <c r="F18" s="407" t="n">
        <v>67.8899082568807</v>
      </c>
      <c r="G18" s="407" t="n">
        <v>72.0720720720721</v>
      </c>
      <c r="H18" s="407" t="n">
        <v>59.2105263157895</v>
      </c>
      <c r="I18" s="407" t="n">
        <v>58.2278481012658</v>
      </c>
      <c r="J18" s="407" t="n">
        <v>36.7816091954023</v>
      </c>
      <c r="K18" s="408" t="n">
        <v>58.3774250440917</v>
      </c>
    </row>
    <row r="20" customFormat="false" ht="12.75" hidden="false" customHeight="false" outlineLevel="0" collapsed="false">
      <c r="C20" s="4" t="s">
        <v>519</v>
      </c>
    </row>
    <row r="21" customFormat="false" ht="12.75" hidden="false" customHeight="false" outlineLevel="0" collapsed="false">
      <c r="C21" s="4" t="s">
        <v>520</v>
      </c>
    </row>
    <row r="23" customFormat="false" ht="12.75" hidden="false" customHeight="false" outlineLevel="0" collapsed="false">
      <c r="C23" s="4" t="s">
        <v>521</v>
      </c>
    </row>
    <row r="24" customFormat="false" ht="12.75" hidden="false" customHeight="false" outlineLevel="0" collapsed="false">
      <c r="C24" s="4" t="s">
        <v>522</v>
      </c>
    </row>
    <row r="25" customFormat="false" ht="12.75" hidden="false" customHeight="false" outlineLevel="0" collapsed="false">
      <c r="C25" s="4" t="s">
        <v>523</v>
      </c>
    </row>
    <row r="26" customFormat="false" ht="12.75" hidden="false" customHeight="false" outlineLevel="0" collapsed="false">
      <c r="C26" s="4" t="s">
        <v>524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47" customFormat="true" ht="16.5" hidden="false" customHeight="false" outlineLevel="0" collapsed="false">
      <c r="A1" s="119" t="s">
        <v>52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8" hidden="false" customHeight="true" outlineLevel="0" collapsed="false">
      <c r="A2" s="409"/>
      <c r="B2" s="410"/>
      <c r="C2" s="24" t="s">
        <v>109</v>
      </c>
      <c r="D2" s="24"/>
      <c r="E2" s="24"/>
      <c r="F2" s="410"/>
      <c r="G2" s="410"/>
      <c r="H2" s="410"/>
      <c r="I2" s="410"/>
      <c r="J2" s="410"/>
      <c r="K2" s="24" t="s">
        <v>526</v>
      </c>
      <c r="L2" s="410"/>
      <c r="M2" s="410"/>
      <c r="N2" s="410"/>
    </row>
    <row r="3" customFormat="false" ht="12.75" hidden="false" customHeight="false" outlineLevel="0" collapsed="false">
      <c r="A3" s="409"/>
      <c r="B3" s="410" t="s">
        <v>527</v>
      </c>
      <c r="C3" s="410"/>
      <c r="D3" s="410"/>
      <c r="E3" s="410"/>
      <c r="F3" s="410" t="s">
        <v>528</v>
      </c>
      <c r="G3" s="410"/>
      <c r="H3" s="410"/>
      <c r="I3" s="410" t="s">
        <v>527</v>
      </c>
      <c r="J3" s="410"/>
      <c r="K3" s="410"/>
      <c r="L3" s="410"/>
      <c r="M3" s="410" t="s">
        <v>528</v>
      </c>
      <c r="N3" s="410"/>
    </row>
    <row r="4" customFormat="false" ht="15" hidden="false" customHeight="true" outlineLevel="0" collapsed="false">
      <c r="A4" s="18"/>
      <c r="B4" s="411" t="s">
        <v>529</v>
      </c>
      <c r="C4" s="411"/>
      <c r="D4" s="411"/>
      <c r="E4" s="203" t="s">
        <v>530</v>
      </c>
      <c r="F4" s="203"/>
      <c r="G4" s="203"/>
      <c r="H4" s="18"/>
      <c r="I4" s="411" t="s">
        <v>529</v>
      </c>
      <c r="J4" s="18"/>
      <c r="K4" s="18"/>
      <c r="L4" s="203" t="s">
        <v>530</v>
      </c>
      <c r="M4" s="203"/>
      <c r="N4" s="203"/>
    </row>
    <row r="6" customFormat="false" ht="12.75" hidden="true" customHeight="false" outlineLevel="0" collapsed="false">
      <c r="A6" s="412" t="s">
        <v>531</v>
      </c>
      <c r="B6" s="413" t="n">
        <v>1575</v>
      </c>
      <c r="C6" s="195"/>
      <c r="D6" s="195"/>
      <c r="E6" s="195"/>
      <c r="F6" s="414" t="n">
        <v>1.9</v>
      </c>
      <c r="G6" s="195"/>
      <c r="H6" s="195"/>
      <c r="I6" s="413" t="n">
        <v>20577</v>
      </c>
      <c r="J6" s="195"/>
      <c r="K6" s="195"/>
      <c r="L6" s="195"/>
      <c r="M6" s="195" t="n">
        <v>2.1</v>
      </c>
      <c r="N6" s="195"/>
    </row>
    <row r="7" customFormat="false" ht="14.1" hidden="false" customHeight="true" outlineLevel="0" collapsed="false">
      <c r="A7" s="412" t="n">
        <v>1988</v>
      </c>
      <c r="B7" s="413" t="n">
        <v>1657</v>
      </c>
      <c r="C7" s="195"/>
      <c r="D7" s="195"/>
      <c r="E7" s="195"/>
      <c r="F7" s="414" t="n">
        <v>5.2</v>
      </c>
      <c r="G7" s="195"/>
      <c r="H7" s="195"/>
      <c r="I7" s="413" t="n">
        <v>21645</v>
      </c>
      <c r="J7" s="195"/>
      <c r="K7" s="195"/>
      <c r="L7" s="195"/>
      <c r="M7" s="195" t="n">
        <v>5.2</v>
      </c>
      <c r="N7" s="195"/>
    </row>
    <row r="8" customFormat="false" ht="14.1" hidden="false" customHeight="true" outlineLevel="0" collapsed="false">
      <c r="A8" s="412" t="n">
        <v>1989</v>
      </c>
      <c r="B8" s="413" t="n">
        <v>1729</v>
      </c>
      <c r="C8" s="195"/>
      <c r="D8" s="195"/>
      <c r="E8" s="195"/>
      <c r="F8" s="414" t="n">
        <v>4.3</v>
      </c>
      <c r="G8" s="195"/>
      <c r="H8" s="195"/>
      <c r="I8" s="413" t="n">
        <v>22467</v>
      </c>
      <c r="J8" s="195"/>
      <c r="K8" s="195"/>
      <c r="L8" s="195"/>
      <c r="M8" s="195" t="n">
        <v>3.8</v>
      </c>
      <c r="N8" s="195"/>
    </row>
    <row r="9" customFormat="false" ht="14.1" hidden="false" customHeight="true" outlineLevel="0" collapsed="false">
      <c r="A9" s="412" t="n">
        <v>1990</v>
      </c>
      <c r="B9" s="413" t="n">
        <v>1788</v>
      </c>
      <c r="C9" s="195"/>
      <c r="D9" s="195"/>
      <c r="E9" s="195"/>
      <c r="F9" s="414" t="n">
        <v>3.4</v>
      </c>
      <c r="G9" s="195"/>
      <c r="H9" s="195"/>
      <c r="I9" s="413" t="n">
        <v>22885</v>
      </c>
      <c r="J9" s="195"/>
      <c r="K9" s="195"/>
      <c r="L9" s="195"/>
      <c r="M9" s="195" t="n">
        <v>1.9</v>
      </c>
      <c r="N9" s="195"/>
    </row>
    <row r="10" customFormat="false" ht="14.1" hidden="false" customHeight="true" outlineLevel="0" collapsed="false">
      <c r="A10" s="412" t="n">
        <v>1991</v>
      </c>
      <c r="B10" s="413" t="n">
        <v>1830</v>
      </c>
      <c r="C10" s="195"/>
      <c r="D10" s="195"/>
      <c r="E10" s="195"/>
      <c r="F10" s="414" t="n">
        <v>2.3</v>
      </c>
      <c r="G10" s="195"/>
      <c r="H10" s="195"/>
      <c r="I10" s="413" t="n">
        <v>22682</v>
      </c>
      <c r="J10" s="195"/>
      <c r="K10" s="195"/>
      <c r="L10" s="195"/>
      <c r="M10" s="195" t="n">
        <v>-0.9</v>
      </c>
      <c r="N10" s="195"/>
    </row>
    <row r="11" customFormat="false" ht="14.1" hidden="false" customHeight="true" outlineLevel="0" collapsed="false">
      <c r="A11" s="415" t="n">
        <v>1992</v>
      </c>
      <c r="B11" s="416" t="n">
        <v>1884</v>
      </c>
      <c r="C11" s="417"/>
      <c r="D11" s="417"/>
      <c r="E11" s="417"/>
      <c r="F11" s="418" t="n">
        <v>3</v>
      </c>
      <c r="G11" s="417"/>
      <c r="H11" s="417"/>
      <c r="I11" s="416" t="n">
        <v>22967</v>
      </c>
      <c r="J11" s="417"/>
      <c r="K11" s="417"/>
      <c r="L11" s="417"/>
      <c r="M11" s="417" t="n">
        <v>1.3</v>
      </c>
      <c r="N11" s="417"/>
    </row>
    <row r="12" customFormat="false" ht="14.1" hidden="false" customHeight="true" outlineLevel="0" collapsed="false">
      <c r="A12" s="412" t="s">
        <v>532</v>
      </c>
      <c r="B12" s="413" t="n">
        <v>1840</v>
      </c>
      <c r="C12" s="195"/>
      <c r="D12" s="195"/>
      <c r="E12" s="195"/>
      <c r="F12" s="414" t="s">
        <v>533</v>
      </c>
      <c r="G12" s="195"/>
      <c r="H12" s="195"/>
      <c r="I12" s="413" t="n">
        <v>22287</v>
      </c>
      <c r="J12" s="195"/>
      <c r="K12" s="195"/>
      <c r="L12" s="195"/>
      <c r="M12" s="414" t="s">
        <v>534</v>
      </c>
      <c r="N12" s="195"/>
    </row>
    <row r="13" customFormat="false" ht="14.1" hidden="false" customHeight="true" outlineLevel="0" collapsed="false">
      <c r="A13" s="412" t="n">
        <v>1993</v>
      </c>
      <c r="B13" s="413" t="n">
        <v>1874</v>
      </c>
      <c r="C13" s="195"/>
      <c r="D13" s="195"/>
      <c r="E13" s="195"/>
      <c r="F13" s="414" t="n">
        <v>1.9</v>
      </c>
      <c r="G13" s="195"/>
      <c r="H13" s="195"/>
      <c r="I13" s="413" t="n">
        <v>22592</v>
      </c>
      <c r="J13" s="195"/>
      <c r="K13" s="195"/>
      <c r="L13" s="195"/>
      <c r="M13" s="414" t="n">
        <v>3</v>
      </c>
      <c r="N13" s="195"/>
    </row>
    <row r="14" customFormat="false" ht="14.1" hidden="false" customHeight="true" outlineLevel="0" collapsed="false">
      <c r="A14" s="412" t="n">
        <v>1994</v>
      </c>
      <c r="B14" s="413" t="n">
        <v>1900</v>
      </c>
      <c r="C14" s="195"/>
      <c r="D14" s="195"/>
      <c r="E14" s="195"/>
      <c r="F14" s="414" t="n">
        <v>1.4</v>
      </c>
      <c r="G14" s="195"/>
      <c r="H14" s="195"/>
      <c r="I14" s="413" t="n">
        <v>23331</v>
      </c>
      <c r="J14" s="195"/>
      <c r="K14" s="195"/>
      <c r="L14" s="195"/>
      <c r="M14" s="195" t="n">
        <v>1.7</v>
      </c>
      <c r="N14" s="195"/>
    </row>
    <row r="15" customFormat="false" ht="14.1" hidden="false" customHeight="true" outlineLevel="0" collapsed="false">
      <c r="A15" s="412" t="n">
        <v>1995</v>
      </c>
      <c r="B15" s="413" t="n">
        <v>1910</v>
      </c>
      <c r="C15" s="195"/>
      <c r="D15" s="195"/>
      <c r="E15" s="195"/>
      <c r="F15" s="414" t="n">
        <v>0.5</v>
      </c>
      <c r="G15" s="195"/>
      <c r="H15" s="195"/>
      <c r="I15" s="413" t="n">
        <v>23460</v>
      </c>
      <c r="J15" s="195"/>
      <c r="K15" s="195"/>
      <c r="L15" s="195"/>
      <c r="M15" s="195" t="n">
        <v>0.5</v>
      </c>
      <c r="N15" s="195"/>
    </row>
    <row r="16" customFormat="false" ht="14.1" hidden="false" customHeight="true" outlineLevel="0" collapsed="false">
      <c r="A16" s="412" t="n">
        <v>1996</v>
      </c>
      <c r="B16" s="413" t="n">
        <v>1966</v>
      </c>
      <c r="C16" s="195"/>
      <c r="D16" s="195"/>
      <c r="E16" s="195"/>
      <c r="F16" s="414" t="n">
        <v>2.9</v>
      </c>
      <c r="G16" s="195"/>
      <c r="H16" s="195"/>
      <c r="I16" s="413" t="n">
        <v>24335</v>
      </c>
      <c r="J16" s="195"/>
      <c r="K16" s="195"/>
      <c r="L16" s="195"/>
      <c r="M16" s="195" t="n">
        <v>3.7</v>
      </c>
      <c r="N16" s="195"/>
    </row>
    <row r="17" customFormat="false" ht="14.1" hidden="false" customHeight="true" outlineLevel="0" collapsed="false">
      <c r="A17" s="412" t="n">
        <v>1997</v>
      </c>
      <c r="B17" s="413" t="n">
        <v>2023</v>
      </c>
      <c r="C17" s="195"/>
      <c r="D17" s="195"/>
      <c r="E17" s="195"/>
      <c r="F17" s="414" t="n">
        <v>2.9</v>
      </c>
      <c r="G17" s="195"/>
      <c r="H17" s="195"/>
      <c r="I17" s="413" t="n">
        <v>24951</v>
      </c>
      <c r="J17" s="195"/>
      <c r="K17" s="195"/>
      <c r="L17" s="195"/>
      <c r="M17" s="195" t="n">
        <v>2.5</v>
      </c>
      <c r="N17" s="195"/>
    </row>
    <row r="18" customFormat="false" ht="14.1" hidden="false" customHeight="true" outlineLevel="0" collapsed="false">
      <c r="A18" s="412" t="s">
        <v>535</v>
      </c>
      <c r="B18" s="419" t="n">
        <v>2072.955</v>
      </c>
      <c r="C18" s="420"/>
      <c r="D18" s="420"/>
      <c r="E18" s="420"/>
      <c r="F18" s="421" t="n">
        <f aca="false">((B18/B17)*100)-100</f>
        <v>2.46935244686108</v>
      </c>
      <c r="G18" s="420"/>
      <c r="H18" s="420"/>
      <c r="I18" s="419" t="n">
        <v>25465.461</v>
      </c>
      <c r="J18" s="420"/>
      <c r="K18" s="420"/>
      <c r="L18" s="420"/>
      <c r="M18" s="421" t="n">
        <f aca="false">((I18/I17)*100)-100</f>
        <v>2.06188529517857</v>
      </c>
      <c r="N18" s="420"/>
    </row>
    <row r="19" customFormat="false" ht="12.75" hidden="false" customHeight="false" outlineLevel="0" collapsed="false">
      <c r="A19" s="4" t="s">
        <v>536</v>
      </c>
      <c r="B19" s="420"/>
      <c r="C19" s="420"/>
      <c r="D19" s="420"/>
      <c r="E19" s="420"/>
      <c r="F19" s="422"/>
      <c r="G19" s="420"/>
      <c r="H19" s="420"/>
      <c r="I19" s="420"/>
      <c r="J19" s="420"/>
      <c r="K19" s="420"/>
      <c r="L19" s="420"/>
      <c r="M19" s="420"/>
      <c r="N19" s="420"/>
    </row>
    <row r="20" customFormat="false" ht="13.5" hidden="false" customHeight="false" outlineLevel="0" collapsed="false">
      <c r="A20" s="18" t="s">
        <v>537</v>
      </c>
      <c r="B20" s="423"/>
      <c r="C20" s="423"/>
      <c r="D20" s="423"/>
      <c r="E20" s="423"/>
      <c r="F20" s="424"/>
      <c r="G20" s="423"/>
      <c r="H20" s="423"/>
      <c r="I20" s="423"/>
      <c r="J20" s="423"/>
      <c r="K20" s="423"/>
      <c r="L20" s="423"/>
      <c r="M20" s="425"/>
      <c r="N20" s="423"/>
    </row>
    <row r="22" customFormat="false" ht="12.75" hidden="false" customHeight="false" outlineLevel="0" collapsed="false">
      <c r="A22" s="4" t="s">
        <v>538</v>
      </c>
    </row>
    <row r="23" customFormat="false" ht="12.75" hidden="false" customHeight="false" outlineLevel="0" collapsed="false">
      <c r="A23" s="426" t="s">
        <v>539</v>
      </c>
    </row>
    <row r="24" customFormat="false" ht="12.75" hidden="false" customHeight="false" outlineLevel="0" collapsed="false">
      <c r="A24" s="4" t="s">
        <v>540</v>
      </c>
    </row>
    <row r="25" customFormat="false" ht="12.75" hidden="false" customHeight="false" outlineLevel="0" collapsed="false">
      <c r="A25" s="4" t="s">
        <v>541</v>
      </c>
    </row>
    <row r="29" s="47" customFormat="true" ht="16.5" hidden="false" customHeight="false" outlineLevel="0" collapsed="false">
      <c r="A29" s="119" t="s">
        <v>542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A30" s="409"/>
      <c r="B30" s="24" t="s">
        <v>109</v>
      </c>
      <c r="C30" s="24"/>
      <c r="D30" s="24"/>
      <c r="E30" s="24"/>
      <c r="F30" s="410"/>
      <c r="G30" s="410"/>
      <c r="H30" s="24" t="s">
        <v>543</v>
      </c>
      <c r="I30" s="24"/>
      <c r="J30" s="24"/>
      <c r="K30" s="24"/>
      <c r="L30" s="410"/>
      <c r="M30" s="410" t="s">
        <v>544</v>
      </c>
      <c r="N30" s="410"/>
    </row>
    <row r="31" customFormat="false" ht="12.75" hidden="false" customHeight="false" outlineLevel="0" collapsed="false">
      <c r="A31" s="409"/>
      <c r="B31" s="410" t="s">
        <v>527</v>
      </c>
      <c r="C31" s="410"/>
      <c r="D31" s="410"/>
      <c r="E31" s="410" t="s">
        <v>528</v>
      </c>
      <c r="F31" s="410"/>
      <c r="G31" s="410"/>
      <c r="H31" s="410" t="s">
        <v>527</v>
      </c>
      <c r="K31" s="410" t="s">
        <v>528</v>
      </c>
      <c r="M31" s="410" t="s">
        <v>545</v>
      </c>
      <c r="N31" s="410"/>
    </row>
    <row r="32" customFormat="false" ht="12.75" hidden="false" customHeight="false" outlineLevel="0" collapsed="false">
      <c r="A32" s="409"/>
      <c r="B32" s="410" t="s">
        <v>546</v>
      </c>
      <c r="C32" s="410"/>
      <c r="E32" s="410" t="s">
        <v>530</v>
      </c>
      <c r="F32" s="410"/>
      <c r="G32" s="410"/>
      <c r="H32" s="410" t="s">
        <v>546</v>
      </c>
      <c r="K32" s="410" t="s">
        <v>530</v>
      </c>
      <c r="M32" s="410" t="s">
        <v>547</v>
      </c>
      <c r="N32" s="410"/>
    </row>
    <row r="33" customFormat="false" ht="13.5" hidden="false" customHeight="false" outlineLevel="0" collapsed="false">
      <c r="A33" s="18"/>
      <c r="B33" s="411"/>
      <c r="C33" s="411"/>
      <c r="D33" s="411"/>
      <c r="E33" s="203"/>
      <c r="F33" s="100"/>
      <c r="G33" s="100"/>
      <c r="H33" s="18"/>
      <c r="I33" s="411"/>
      <c r="J33" s="18"/>
      <c r="K33" s="18"/>
      <c r="L33" s="203"/>
      <c r="M33" s="203" t="s">
        <v>548</v>
      </c>
      <c r="N33" s="203"/>
    </row>
    <row r="34" customFormat="false" ht="12.75" hidden="false" customHeight="false" outlineLevel="0" collapsed="false">
      <c r="M34" s="195"/>
      <c r="N34" s="195"/>
    </row>
    <row r="35" customFormat="false" ht="12.75" hidden="true" customHeight="false" outlineLevel="0" collapsed="false">
      <c r="A35" s="412" t="n">
        <v>1987</v>
      </c>
      <c r="B35" s="195" t="n">
        <v>31</v>
      </c>
      <c r="C35" s="195"/>
      <c r="D35" s="195"/>
      <c r="E35" s="195" t="n">
        <v>2.1</v>
      </c>
      <c r="F35" s="195"/>
      <c r="G35" s="195"/>
      <c r="H35" s="195" t="n">
        <v>41</v>
      </c>
      <c r="I35" s="195"/>
      <c r="J35" s="195"/>
      <c r="K35" s="195" t="n">
        <v>1.8</v>
      </c>
      <c r="L35" s="195"/>
      <c r="M35" s="139" t="n">
        <v>0.75</v>
      </c>
      <c r="N35" s="139"/>
    </row>
    <row r="36" customFormat="false" ht="12.75" hidden="false" customHeight="false" outlineLevel="0" collapsed="false">
      <c r="A36" s="412" t="n">
        <v>1988</v>
      </c>
      <c r="B36" s="195" t="n">
        <v>33</v>
      </c>
      <c r="E36" s="195" t="n">
        <v>5.6</v>
      </c>
      <c r="H36" s="195" t="n">
        <v>43</v>
      </c>
      <c r="K36" s="195" t="n">
        <v>4.8</v>
      </c>
      <c r="M36" s="139" t="n">
        <v>0.76</v>
      </c>
      <c r="N36" s="139"/>
    </row>
    <row r="37" customFormat="false" ht="12.75" hidden="false" customHeight="false" outlineLevel="0" collapsed="false">
      <c r="A37" s="412" t="n">
        <v>1989</v>
      </c>
      <c r="B37" s="195" t="n">
        <v>34</v>
      </c>
      <c r="E37" s="195" t="n">
        <v>4.3</v>
      </c>
      <c r="H37" s="195" t="n">
        <v>44</v>
      </c>
      <c r="K37" s="195" t="n">
        <v>3.4</v>
      </c>
      <c r="M37" s="139" t="n">
        <v>0.77</v>
      </c>
      <c r="N37" s="139"/>
    </row>
    <row r="38" customFormat="false" ht="12.75" hidden="false" customHeight="false" outlineLevel="0" collapsed="false">
      <c r="A38" s="412" t="n">
        <v>1990</v>
      </c>
      <c r="B38" s="195" t="n">
        <v>35</v>
      </c>
      <c r="E38" s="195" t="n">
        <v>3.3</v>
      </c>
      <c r="H38" s="195" t="n">
        <v>45</v>
      </c>
      <c r="K38" s="195" t="n">
        <v>1.5</v>
      </c>
      <c r="M38" s="139" t="n">
        <v>0.78</v>
      </c>
      <c r="N38" s="139"/>
    </row>
    <row r="39" customFormat="false" ht="12.75" hidden="false" customHeight="false" outlineLevel="0" collapsed="false">
      <c r="A39" s="412" t="n">
        <v>1991</v>
      </c>
      <c r="B39" s="195" t="n">
        <v>36</v>
      </c>
      <c r="E39" s="195" t="n">
        <v>2.2</v>
      </c>
      <c r="H39" s="195" t="n">
        <v>44</v>
      </c>
      <c r="K39" s="195" t="n">
        <v>-1.3</v>
      </c>
      <c r="M39" s="139" t="n">
        <v>0.81</v>
      </c>
      <c r="N39" s="139"/>
    </row>
    <row r="40" customFormat="false" ht="12.75" hidden="false" customHeight="false" outlineLevel="0" collapsed="false">
      <c r="A40" s="415" t="n">
        <v>1992</v>
      </c>
      <c r="B40" s="417" t="n">
        <v>37</v>
      </c>
      <c r="C40" s="427"/>
      <c r="D40" s="427"/>
      <c r="E40" s="417" t="n">
        <v>2.9</v>
      </c>
      <c r="F40" s="427"/>
      <c r="G40" s="427"/>
      <c r="H40" s="417" t="n">
        <v>45</v>
      </c>
      <c r="I40" s="427"/>
      <c r="J40" s="427"/>
      <c r="K40" s="417" t="n">
        <v>0.9</v>
      </c>
      <c r="L40" s="427"/>
      <c r="M40" s="417" t="n">
        <v>0.82</v>
      </c>
      <c r="N40" s="417"/>
    </row>
    <row r="41" customFormat="false" ht="14.25" hidden="false" customHeight="false" outlineLevel="0" collapsed="false">
      <c r="A41" s="412" t="s">
        <v>532</v>
      </c>
      <c r="B41" s="195" t="n">
        <v>36</v>
      </c>
      <c r="E41" s="414" t="s">
        <v>533</v>
      </c>
      <c r="H41" s="195" t="n">
        <v>43</v>
      </c>
      <c r="K41" s="414" t="s">
        <v>549</v>
      </c>
      <c r="M41" s="139" t="n">
        <v>0.83</v>
      </c>
      <c r="N41" s="139"/>
    </row>
    <row r="42" customFormat="false" ht="12.75" hidden="false" customHeight="false" outlineLevel="0" collapsed="false">
      <c r="A42" s="412" t="n">
        <v>1993</v>
      </c>
      <c r="B42" s="195" t="n">
        <v>37</v>
      </c>
      <c r="E42" s="195" t="n">
        <v>1.7</v>
      </c>
      <c r="H42" s="195" t="n">
        <v>45</v>
      </c>
      <c r="K42" s="195" t="n">
        <v>2.7</v>
      </c>
      <c r="M42" s="139" t="n">
        <v>0.82</v>
      </c>
      <c r="N42" s="139"/>
    </row>
    <row r="43" customFormat="false" ht="12.75" hidden="false" customHeight="false" outlineLevel="0" collapsed="false">
      <c r="A43" s="412" t="n">
        <v>1994</v>
      </c>
      <c r="B43" s="195" t="n">
        <v>37</v>
      </c>
      <c r="E43" s="195" t="n">
        <v>1.2</v>
      </c>
      <c r="H43" s="195" t="n">
        <v>45</v>
      </c>
      <c r="K43" s="195" t="n">
        <v>1.3</v>
      </c>
      <c r="M43" s="139" t="n">
        <v>0.82</v>
      </c>
      <c r="N43" s="139"/>
    </row>
    <row r="44" customFormat="false" ht="12.75" hidden="false" customHeight="false" outlineLevel="0" collapsed="false">
      <c r="A44" s="412" t="n">
        <v>1995</v>
      </c>
      <c r="B44" s="195" t="n">
        <v>37</v>
      </c>
      <c r="E44" s="195" t="n">
        <v>0.4</v>
      </c>
      <c r="H44" s="195" t="n">
        <v>45</v>
      </c>
      <c r="K44" s="195" t="n">
        <v>0.2</v>
      </c>
      <c r="M44" s="139" t="n">
        <v>0.82</v>
      </c>
      <c r="N44" s="139"/>
    </row>
    <row r="45" customFormat="false" ht="12.75" hidden="false" customHeight="false" outlineLevel="0" collapsed="false">
      <c r="A45" s="412" t="n">
        <v>1996</v>
      </c>
      <c r="B45" s="195" t="n">
        <v>38</v>
      </c>
      <c r="E45" s="195" t="n">
        <v>3.1</v>
      </c>
      <c r="H45" s="195" t="n">
        <v>47</v>
      </c>
      <c r="K45" s="195" t="n">
        <v>3.4</v>
      </c>
      <c r="M45" s="139" t="n">
        <v>0.82</v>
      </c>
      <c r="N45" s="139"/>
    </row>
    <row r="46" customFormat="false" ht="12.75" hidden="false" customHeight="false" outlineLevel="0" collapsed="false">
      <c r="A46" s="412" t="n">
        <v>1997</v>
      </c>
      <c r="B46" s="195" t="n">
        <v>39</v>
      </c>
      <c r="E46" s="414" t="n">
        <v>3</v>
      </c>
      <c r="H46" s="195" t="n">
        <v>48</v>
      </c>
      <c r="K46" s="195" t="n">
        <v>2.2</v>
      </c>
      <c r="M46" s="139" t="n">
        <v>0.82</v>
      </c>
      <c r="N46" s="139"/>
    </row>
    <row r="47" customFormat="false" ht="12.75" hidden="false" customHeight="false" outlineLevel="0" collapsed="false">
      <c r="A47" s="412" t="s">
        <v>535</v>
      </c>
      <c r="B47" s="428" t="n">
        <v>40.4676427525622</v>
      </c>
      <c r="C47" s="429"/>
      <c r="D47" s="429"/>
      <c r="E47" s="430" t="n">
        <v>3.76318654503136</v>
      </c>
      <c r="F47" s="429"/>
      <c r="G47" s="429"/>
      <c r="H47" s="428" t="n">
        <v>48.7739664928054</v>
      </c>
      <c r="I47" s="429"/>
      <c r="J47" s="429"/>
      <c r="K47" s="430" t="n">
        <v>1.61243019334465</v>
      </c>
      <c r="L47" s="429"/>
      <c r="M47" s="431" t="n">
        <v>0.829697596125006</v>
      </c>
      <c r="N47" s="431"/>
    </row>
    <row r="48" customFormat="false" ht="12.75" hidden="false" customHeight="false" outlineLevel="0" collapsed="false">
      <c r="A48" s="4" t="s">
        <v>536</v>
      </c>
      <c r="B48" s="429"/>
      <c r="C48" s="429"/>
      <c r="D48" s="429"/>
      <c r="E48" s="430"/>
      <c r="F48" s="429"/>
      <c r="G48" s="429"/>
      <c r="H48" s="429"/>
      <c r="I48" s="429"/>
      <c r="J48" s="429"/>
      <c r="K48" s="430"/>
      <c r="L48" s="429"/>
      <c r="M48" s="429"/>
      <c r="N48" s="14"/>
    </row>
    <row r="49" customFormat="false" ht="13.5" hidden="false" customHeight="false" outlineLevel="0" collapsed="false">
      <c r="A49" s="18" t="s">
        <v>537</v>
      </c>
      <c r="B49" s="132"/>
      <c r="C49" s="132"/>
      <c r="D49" s="132"/>
      <c r="E49" s="432"/>
      <c r="F49" s="132"/>
      <c r="G49" s="132"/>
      <c r="H49" s="132"/>
      <c r="I49" s="132"/>
      <c r="J49" s="132"/>
      <c r="K49" s="432"/>
      <c r="L49" s="132"/>
      <c r="M49" s="132"/>
      <c r="N49" s="133"/>
    </row>
    <row r="51" customFormat="false" ht="12.75" hidden="false" customHeight="false" outlineLevel="0" collapsed="false">
      <c r="A51" s="4" t="s">
        <v>550</v>
      </c>
    </row>
    <row r="52" customFormat="false" ht="12.75" hidden="false" customHeight="false" outlineLevel="0" collapsed="false">
      <c r="A52" s="4" t="s">
        <v>551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8" min="7" style="4" width="9.7"/>
    <col collapsed="false" customWidth="true" hidden="false" outlineLevel="0" max="9" min="9" style="7" width="10.85"/>
    <col collapsed="false" customWidth="true" hidden="false" outlineLevel="0" max="10" min="10" style="7" width="12.28"/>
    <col collapsed="false" customWidth="true" hidden="false" outlineLevel="0" max="11" min="11" style="7" width="11.28"/>
    <col collapsed="false" customWidth="true" hidden="false" outlineLevel="0" max="12" min="12" style="7" width="10.71"/>
    <col collapsed="false" customWidth="true" hidden="false" outlineLevel="0" max="13" min="13" style="7" width="10.85"/>
    <col collapsed="false" customWidth="true" hidden="false" outlineLevel="0" max="14" min="14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7"/>
      <c r="J1" s="19"/>
      <c r="K1" s="19"/>
      <c r="L1" s="19"/>
      <c r="M1" s="19"/>
      <c r="N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3" t="s">
        <v>12</v>
      </c>
      <c r="J2" s="23" t="s">
        <v>13</v>
      </c>
      <c r="K2" s="23"/>
      <c r="L2" s="24"/>
      <c r="M2" s="24"/>
      <c r="N2" s="24"/>
      <c r="R2" s="7"/>
      <c r="S2" s="7"/>
      <c r="T2" s="7"/>
    </row>
    <row r="3" customFormat="false" ht="43.5" hidden="false" customHeight="true" outlineLevel="0" collapsed="false">
      <c r="A3" s="18" t="s">
        <v>14</v>
      </c>
      <c r="B3" s="18"/>
      <c r="C3" s="18"/>
      <c r="D3" s="25" t="s">
        <v>15</v>
      </c>
      <c r="E3" s="18" t="n">
        <v>2000</v>
      </c>
      <c r="F3" s="18" t="n">
        <v>2001</v>
      </c>
      <c r="G3" s="18" t="n">
        <v>2002</v>
      </c>
      <c r="H3" s="18" t="n">
        <v>2003</v>
      </c>
      <c r="I3" s="26" t="s">
        <v>16</v>
      </c>
      <c r="J3" s="27"/>
      <c r="L3" s="28"/>
      <c r="M3" s="29"/>
      <c r="N3" s="29"/>
    </row>
    <row r="4" customFormat="false" ht="16.5" hidden="false" customHeight="true" outlineLevel="0" collapsed="false">
      <c r="A4" s="7"/>
      <c r="B4" s="7"/>
      <c r="C4" s="7"/>
      <c r="D4" s="30"/>
      <c r="I4" s="4"/>
      <c r="J4" s="4"/>
      <c r="K4" s="31"/>
      <c r="L4" s="31"/>
    </row>
    <row r="5" customFormat="false" ht="16.5" hidden="false" customHeight="true" outlineLevel="0" collapsed="false">
      <c r="A5" s="32" t="s">
        <v>17</v>
      </c>
      <c r="B5" s="32"/>
      <c r="C5" s="32"/>
      <c r="D5" s="33" t="n">
        <f aca="false">'T1.3'!L5-'T1.3'!M5</f>
        <v>77788</v>
      </c>
      <c r="E5" s="34" t="n">
        <v>211250</v>
      </c>
      <c r="G5" s="34" t="n">
        <v>209270</v>
      </c>
      <c r="H5" s="34" t="n">
        <v>206600</v>
      </c>
      <c r="I5" s="35" t="n">
        <f aca="false">(D5/H5)</f>
        <v>0.376515004840271</v>
      </c>
      <c r="J5" s="33" t="n">
        <f aca="false">'T1.3'!K5</f>
        <v>95072</v>
      </c>
      <c r="K5" s="32"/>
      <c r="L5" s="13"/>
      <c r="M5" s="13"/>
      <c r="N5" s="13"/>
    </row>
    <row r="6" customFormat="false" ht="16.5" hidden="false" customHeight="true" outlineLevel="0" collapsed="false">
      <c r="A6" s="32" t="s">
        <v>18</v>
      </c>
      <c r="B6" s="32"/>
      <c r="C6" s="32"/>
      <c r="D6" s="33" t="n">
        <f aca="false">'T1.3'!L6-'T1.3'!M6</f>
        <v>109460</v>
      </c>
      <c r="E6" s="34" t="n">
        <v>227200</v>
      </c>
      <c r="G6" s="34" t="n">
        <v>227280</v>
      </c>
      <c r="H6" s="34" t="n">
        <v>229330</v>
      </c>
      <c r="I6" s="35" t="n">
        <f aca="false">(D6/H6)</f>
        <v>0.47730344917804</v>
      </c>
      <c r="J6" s="33" t="n">
        <f aca="false">'T1.3'!K6</f>
        <v>142217</v>
      </c>
      <c r="K6" s="32"/>
      <c r="L6" s="13"/>
      <c r="M6" s="13"/>
      <c r="N6" s="13"/>
    </row>
    <row r="7" customFormat="false" ht="16.5" hidden="false" customHeight="true" outlineLevel="0" collapsed="false">
      <c r="A7" s="32" t="s">
        <v>19</v>
      </c>
      <c r="B7" s="32"/>
      <c r="C7" s="32"/>
      <c r="D7" s="33" t="n">
        <f aca="false">'T1.3'!L7-'T1.3'!M7</f>
        <v>46881</v>
      </c>
      <c r="E7" s="34" t="n">
        <v>109180</v>
      </c>
      <c r="G7" s="34" t="n">
        <v>108130</v>
      </c>
      <c r="H7" s="34" t="n">
        <v>107520</v>
      </c>
      <c r="I7" s="35" t="n">
        <f aca="false">(D7/H7)</f>
        <v>0.436021205357143</v>
      </c>
      <c r="J7" s="33" t="n">
        <f aca="false">'T1.3'!K7</f>
        <v>58729</v>
      </c>
      <c r="K7" s="32"/>
      <c r="L7" s="13"/>
      <c r="M7" s="13"/>
      <c r="N7" s="13"/>
    </row>
    <row r="8" customFormat="false" ht="16.5" hidden="false" customHeight="true" outlineLevel="0" collapsed="false">
      <c r="A8" s="32" t="s">
        <v>20</v>
      </c>
      <c r="B8" s="32"/>
      <c r="C8" s="32"/>
      <c r="D8" s="33" t="n">
        <f aca="false">'T1.3'!L8-'T1.3'!M8</f>
        <v>36491</v>
      </c>
      <c r="E8" s="34" t="n">
        <v>88790</v>
      </c>
      <c r="G8" s="34" t="n">
        <v>91030</v>
      </c>
      <c r="H8" s="34" t="n">
        <v>91300</v>
      </c>
      <c r="I8" s="35" t="n">
        <f aca="false">(D8/H8)</f>
        <v>0.399682365826944</v>
      </c>
      <c r="J8" s="33" t="n">
        <f aca="false">'T1.3'!K8</f>
        <v>45754</v>
      </c>
      <c r="K8" s="32"/>
      <c r="L8" s="13"/>
      <c r="M8" s="13"/>
      <c r="N8" s="13"/>
    </row>
    <row r="9" customFormat="false" ht="16.5" hidden="false" customHeight="true" outlineLevel="0" collapsed="false">
      <c r="A9" s="32" t="s">
        <v>21</v>
      </c>
      <c r="B9" s="32"/>
      <c r="C9" s="32"/>
      <c r="D9" s="33" t="n">
        <f aca="false">'T1.3'!L9-'T1.3'!M9</f>
        <v>20054</v>
      </c>
      <c r="E9" s="34" t="n">
        <v>48460</v>
      </c>
      <c r="G9" s="34" t="n">
        <v>47930</v>
      </c>
      <c r="H9" s="34" t="n">
        <v>47680</v>
      </c>
      <c r="I9" s="35" t="n">
        <f aca="false">(D9/H9)</f>
        <v>0.420595637583893</v>
      </c>
      <c r="J9" s="33" t="n">
        <f aca="false">'T1.3'!K9</f>
        <v>23783</v>
      </c>
      <c r="K9" s="32"/>
      <c r="L9" s="13"/>
      <c r="M9" s="13"/>
      <c r="N9" s="13"/>
    </row>
    <row r="10" customFormat="false" ht="16.5" hidden="false" customHeight="true" outlineLevel="0" collapsed="false">
      <c r="A10" s="32" t="s">
        <v>22</v>
      </c>
      <c r="B10" s="32"/>
      <c r="C10" s="32"/>
      <c r="D10" s="33" t="n">
        <f aca="false">'T1.3'!L10-'T1.3'!M10</f>
        <v>63400</v>
      </c>
      <c r="E10" s="34" t="n">
        <v>145800</v>
      </c>
      <c r="G10" s="34" t="n">
        <v>147310</v>
      </c>
      <c r="H10" s="34" t="n">
        <v>147210</v>
      </c>
      <c r="I10" s="35" t="n">
        <f aca="false">(D10/H10)</f>
        <v>0.430677263772842</v>
      </c>
      <c r="J10" s="33" t="n">
        <f aca="false">'T1.3'!K10</f>
        <v>83894</v>
      </c>
      <c r="K10" s="32"/>
      <c r="L10" s="13"/>
      <c r="M10" s="13"/>
      <c r="N10" s="13"/>
    </row>
    <row r="11" customFormat="false" ht="16.5" hidden="false" customHeight="true" outlineLevel="0" collapsed="false">
      <c r="A11" s="32" t="s">
        <v>23</v>
      </c>
      <c r="B11" s="32"/>
      <c r="C11" s="32"/>
      <c r="D11" s="33" t="n">
        <f aca="false">'T1.3'!L11-'T1.3'!M11</f>
        <v>44299</v>
      </c>
      <c r="E11" s="34" t="n">
        <v>142700</v>
      </c>
      <c r="G11" s="34" t="n">
        <v>144180</v>
      </c>
      <c r="H11" s="34" t="n">
        <v>143090</v>
      </c>
      <c r="I11" s="35" t="n">
        <f aca="false">(D11/H11)</f>
        <v>0.309588370955343</v>
      </c>
      <c r="J11" s="33" t="n">
        <f aca="false">'T1.3'!K11</f>
        <v>53692</v>
      </c>
      <c r="K11" s="32"/>
      <c r="L11" s="13"/>
      <c r="M11" s="13"/>
      <c r="N11" s="13"/>
    </row>
    <row r="12" customFormat="false" ht="16.5" hidden="false" customHeight="true" outlineLevel="0" collapsed="false">
      <c r="A12" s="32" t="s">
        <v>24</v>
      </c>
      <c r="B12" s="32"/>
      <c r="C12" s="32"/>
      <c r="D12" s="33" t="n">
        <f aca="false">'T1.3'!L12-'T1.3'!M12</f>
        <v>44495</v>
      </c>
      <c r="E12" s="34" t="n">
        <v>120630</v>
      </c>
      <c r="G12" s="34" t="n">
        <v>119740</v>
      </c>
      <c r="H12" s="34" t="n">
        <v>119530</v>
      </c>
      <c r="I12" s="35" t="n">
        <f aca="false">(D12/H12)</f>
        <v>0.372249644440726</v>
      </c>
      <c r="J12" s="33" t="n">
        <f aca="false">'T1.3'!K12</f>
        <v>54437</v>
      </c>
      <c r="K12" s="32"/>
      <c r="L12" s="13"/>
      <c r="M12" s="13"/>
      <c r="N12" s="13"/>
    </row>
    <row r="13" customFormat="false" ht="16.5" hidden="false" customHeight="true" outlineLevel="0" collapsed="false">
      <c r="A13" s="32" t="s">
        <v>25</v>
      </c>
      <c r="B13" s="32"/>
      <c r="C13" s="32"/>
      <c r="D13" s="33" t="n">
        <f aca="false">'T1.3'!L13-'T1.3'!M13</f>
        <v>46103</v>
      </c>
      <c r="E13" s="34" t="n">
        <v>110760</v>
      </c>
      <c r="G13" s="34" t="n">
        <v>107310</v>
      </c>
      <c r="H13" s="34" t="n">
        <v>106970</v>
      </c>
      <c r="I13" s="35" t="n">
        <f aca="false">(D13/H13)</f>
        <v>0.430989997195475</v>
      </c>
      <c r="J13" s="33" t="n">
        <f aca="false">'T1.3'!K13</f>
        <v>51241</v>
      </c>
      <c r="K13" s="32"/>
      <c r="L13" s="13"/>
      <c r="M13" s="13"/>
      <c r="N13" s="13"/>
    </row>
    <row r="14" customFormat="false" ht="16.5" hidden="false" customHeight="true" outlineLevel="0" collapsed="false">
      <c r="A14" s="32" t="s">
        <v>26</v>
      </c>
      <c r="B14" s="32"/>
      <c r="C14" s="32"/>
      <c r="D14" s="33" t="n">
        <f aca="false">'T1.3'!L14-'T1.3'!M14</f>
        <v>37839</v>
      </c>
      <c r="E14" s="34" t="n">
        <v>91280</v>
      </c>
      <c r="G14" s="34" t="n">
        <v>90750</v>
      </c>
      <c r="H14" s="34" t="n">
        <v>91090</v>
      </c>
      <c r="I14" s="35" t="n">
        <f aca="false">(D14/H14)</f>
        <v>0.415402349324844</v>
      </c>
      <c r="J14" s="33" t="n">
        <f aca="false">'T1.3'!K14</f>
        <v>45720</v>
      </c>
      <c r="K14" s="32"/>
      <c r="L14" s="13"/>
      <c r="M14" s="13"/>
      <c r="N14" s="13"/>
    </row>
    <row r="15" customFormat="false" ht="16.5" hidden="false" customHeight="true" outlineLevel="0" collapsed="false">
      <c r="A15" s="32" t="s">
        <v>27</v>
      </c>
      <c r="B15" s="32"/>
      <c r="C15" s="32"/>
      <c r="D15" s="33" t="n">
        <f aca="false">'T1.3'!L15-'T1.3'!M15</f>
        <v>39455</v>
      </c>
      <c r="E15" s="34" t="n">
        <v>89790</v>
      </c>
      <c r="G15" s="34" t="n">
        <v>89630</v>
      </c>
      <c r="H15" s="34" t="n">
        <v>89680</v>
      </c>
      <c r="I15" s="35" t="n">
        <f aca="false">(D15/H15)</f>
        <v>0.439953166815343</v>
      </c>
      <c r="J15" s="33" t="n">
        <f aca="false">'T1.3'!K15</f>
        <v>43610</v>
      </c>
      <c r="K15" s="32"/>
      <c r="L15" s="13"/>
      <c r="M15" s="13"/>
      <c r="N15" s="13"/>
    </row>
    <row r="16" customFormat="false" ht="16.5" hidden="false" customHeight="true" outlineLevel="0" collapsed="false">
      <c r="A16" s="32" t="s">
        <v>28</v>
      </c>
      <c r="B16" s="32"/>
      <c r="C16" s="32"/>
      <c r="D16" s="33" t="n">
        <f aca="false">'T1.3'!L16-'T1.3'!M16</f>
        <v>141865</v>
      </c>
      <c r="E16" s="34" t="n">
        <v>453430</v>
      </c>
      <c r="G16" s="34" t="n">
        <v>448080</v>
      </c>
      <c r="H16" s="34" t="n">
        <v>448370</v>
      </c>
      <c r="I16" s="35" t="n">
        <f aca="false">(D16/H16)</f>
        <v>0.316401632580235</v>
      </c>
      <c r="J16" s="33" t="n">
        <f aca="false">'T1.3'!K16</f>
        <v>198338</v>
      </c>
      <c r="K16" s="32"/>
      <c r="L16" s="13"/>
      <c r="M16" s="13"/>
      <c r="N16" s="13"/>
    </row>
    <row r="17" customFormat="false" ht="16.5" hidden="false" customHeight="true" outlineLevel="0" collapsed="false">
      <c r="A17" s="32" t="s">
        <v>29</v>
      </c>
      <c r="B17" s="32"/>
      <c r="C17" s="32"/>
      <c r="D17" s="33" t="n">
        <f aca="false">'T1.3'!L17-'T1.3'!M17</f>
        <v>10443</v>
      </c>
      <c r="E17" s="34" t="n">
        <v>27180</v>
      </c>
      <c r="G17" s="34" t="n">
        <v>26200</v>
      </c>
      <c r="H17" s="34" t="n">
        <v>26100</v>
      </c>
      <c r="I17" s="35" t="n">
        <f aca="false">(D17/H17)</f>
        <v>0.400114942528736</v>
      </c>
      <c r="J17" s="33" t="n">
        <f aca="false">'T1.3'!K17</f>
        <v>14101</v>
      </c>
      <c r="K17" s="32"/>
      <c r="L17" s="13"/>
      <c r="M17" s="13"/>
      <c r="N17" s="13"/>
    </row>
    <row r="18" customFormat="false" ht="16.5" hidden="false" customHeight="true" outlineLevel="0" collapsed="false">
      <c r="A18" s="32" t="s">
        <v>30</v>
      </c>
      <c r="B18" s="32"/>
      <c r="C18" s="32"/>
      <c r="D18" s="33" t="n">
        <f aca="false">'T1.3'!L18-'T1.3'!M18</f>
        <v>59891</v>
      </c>
      <c r="E18" s="34" t="n">
        <v>144320</v>
      </c>
      <c r="G18" s="34" t="n">
        <v>145560</v>
      </c>
      <c r="H18" s="34" t="n">
        <v>145920</v>
      </c>
      <c r="I18" s="35" t="n">
        <f aca="false">(D18/H18)</f>
        <v>0.410437225877193</v>
      </c>
      <c r="J18" s="33" t="n">
        <f aca="false">'T1.3'!K18</f>
        <v>70477</v>
      </c>
      <c r="K18" s="32"/>
      <c r="L18" s="13"/>
      <c r="M18" s="13"/>
      <c r="N18" s="13"/>
    </row>
    <row r="19" customFormat="false" ht="16.5" hidden="false" customHeight="true" outlineLevel="0" collapsed="false">
      <c r="A19" s="32" t="s">
        <v>31</v>
      </c>
      <c r="B19" s="32"/>
      <c r="C19" s="32"/>
      <c r="D19" s="33" t="n">
        <f aca="false">'T1.3'!L19-'T1.3'!M19</f>
        <v>142405</v>
      </c>
      <c r="E19" s="34" t="n">
        <v>350400</v>
      </c>
      <c r="G19" s="34" t="n">
        <v>350700</v>
      </c>
      <c r="H19" s="34" t="n">
        <v>352040</v>
      </c>
      <c r="I19" s="35" t="n">
        <f aca="false">(D19/H19)</f>
        <v>0.404513691625952</v>
      </c>
      <c r="J19" s="33" t="n">
        <f aca="false">'T1.3'!K19</f>
        <v>170506</v>
      </c>
      <c r="K19" s="32"/>
      <c r="L19" s="13"/>
      <c r="M19" s="13"/>
      <c r="N19" s="13"/>
    </row>
    <row r="20" customFormat="false" ht="16.5" hidden="false" customHeight="true" outlineLevel="0" collapsed="false">
      <c r="A20" s="32" t="s">
        <v>32</v>
      </c>
      <c r="B20" s="32"/>
      <c r="C20" s="32"/>
      <c r="D20" s="33" t="n">
        <f aca="false">'T1.3'!L20-'T1.3'!M20</f>
        <v>139655</v>
      </c>
      <c r="E20" s="34" t="n">
        <v>609370</v>
      </c>
      <c r="G20" s="34" t="n">
        <v>577350</v>
      </c>
      <c r="H20" s="34" t="n">
        <v>577090</v>
      </c>
      <c r="I20" s="35" t="n">
        <f aca="false">(D20/H20)</f>
        <v>0.241998648391066</v>
      </c>
      <c r="J20" s="33" t="n">
        <f aca="false">'T1.3'!K20</f>
        <v>208196</v>
      </c>
      <c r="K20" s="32"/>
      <c r="L20" s="13"/>
      <c r="M20" s="13"/>
      <c r="N20" s="13"/>
    </row>
    <row r="21" customFormat="false" ht="16.5" hidden="false" customHeight="true" outlineLevel="0" collapsed="false">
      <c r="A21" s="32" t="s">
        <v>33</v>
      </c>
      <c r="B21" s="32"/>
      <c r="C21" s="32"/>
      <c r="D21" s="33" t="n">
        <f aca="false">'T1.3'!L21-'T1.3'!M21</f>
        <v>89373</v>
      </c>
      <c r="E21" s="34" t="n">
        <v>208600</v>
      </c>
      <c r="G21" s="34" t="n">
        <v>208140</v>
      </c>
      <c r="H21" s="34" t="n">
        <v>209080</v>
      </c>
      <c r="I21" s="35" t="n">
        <f aca="false">(D21/H21)</f>
        <v>0.427458389133346</v>
      </c>
      <c r="J21" s="33" t="n">
        <f aca="false">'T1.3'!K21</f>
        <v>116838</v>
      </c>
      <c r="K21" s="32"/>
      <c r="L21" s="13"/>
      <c r="M21" s="13"/>
      <c r="N21" s="13"/>
    </row>
    <row r="22" customFormat="false" ht="16.5" hidden="false" customHeight="true" outlineLevel="0" collapsed="false">
      <c r="A22" s="32" t="s">
        <v>34</v>
      </c>
      <c r="B22" s="32"/>
      <c r="C22" s="32"/>
      <c r="D22" s="33" t="n">
        <f aca="false">'T1.3'!L22-'T1.3'!M22</f>
        <v>28176</v>
      </c>
      <c r="E22" s="34" t="n">
        <v>84600</v>
      </c>
      <c r="G22" s="34" t="n">
        <v>83600</v>
      </c>
      <c r="H22" s="34" t="n">
        <v>83050</v>
      </c>
      <c r="I22" s="35" t="n">
        <f aca="false">(D22/H22)</f>
        <v>0.339265502709211</v>
      </c>
      <c r="J22" s="33" t="n">
        <f aca="false">'T1.3'!K22</f>
        <v>31486</v>
      </c>
      <c r="K22" s="32"/>
      <c r="L22" s="13"/>
      <c r="M22" s="13"/>
      <c r="N22" s="13"/>
    </row>
    <row r="23" customFormat="false" ht="16.5" hidden="false" customHeight="true" outlineLevel="0" collapsed="false">
      <c r="A23" s="32" t="s">
        <v>35</v>
      </c>
      <c r="B23" s="32"/>
      <c r="C23" s="32"/>
      <c r="D23" s="33" t="n">
        <f aca="false">'T1.3'!L23-'T1.3'!M23</f>
        <v>32008</v>
      </c>
      <c r="E23" s="34" t="n">
        <v>82200</v>
      </c>
      <c r="G23" s="34" t="n">
        <v>80500</v>
      </c>
      <c r="H23" s="34" t="n">
        <v>79710</v>
      </c>
      <c r="I23" s="35" t="n">
        <f aca="false">(D23/H23)</f>
        <v>0.401555639192071</v>
      </c>
      <c r="J23" s="33" t="n">
        <f aca="false">'T1.3'!K23</f>
        <v>40004</v>
      </c>
      <c r="K23" s="32"/>
      <c r="L23" s="13"/>
      <c r="M23" s="13"/>
      <c r="N23" s="13"/>
    </row>
    <row r="24" customFormat="false" ht="16.5" hidden="false" customHeight="true" outlineLevel="0" collapsed="false">
      <c r="A24" s="32" t="s">
        <v>36</v>
      </c>
      <c r="B24" s="32"/>
      <c r="C24" s="32"/>
      <c r="D24" s="33" t="n">
        <f aca="false">'T1.3'!L24-'T1.3'!M24</f>
        <v>37059</v>
      </c>
      <c r="E24" s="34" t="n">
        <v>84950</v>
      </c>
      <c r="G24" s="34" t="n">
        <v>86740</v>
      </c>
      <c r="H24" s="34" t="n">
        <v>87460</v>
      </c>
      <c r="I24" s="35" t="n">
        <f aca="false">(D24/H24)</f>
        <v>0.423725131488681</v>
      </c>
      <c r="J24" s="33" t="n">
        <f aca="false">'T1.3'!K24</f>
        <v>46910</v>
      </c>
      <c r="K24" s="32"/>
      <c r="L24" s="13"/>
      <c r="M24" s="13"/>
      <c r="N24" s="13"/>
    </row>
    <row r="25" customFormat="false" ht="16.5" hidden="false" customHeight="true" outlineLevel="0" collapsed="false">
      <c r="A25" s="32" t="s">
        <v>37</v>
      </c>
      <c r="B25" s="32"/>
      <c r="C25" s="32"/>
      <c r="D25" s="33" t="n">
        <f aca="false">'T1.3'!L25-'T1.3'!M25</f>
        <v>49701</v>
      </c>
      <c r="E25" s="34" t="n">
        <v>138850</v>
      </c>
      <c r="G25" s="34" t="n">
        <v>135650</v>
      </c>
      <c r="H25" s="34" t="n">
        <v>136030</v>
      </c>
      <c r="I25" s="35" t="n">
        <f aca="false">(D25/H25)</f>
        <v>0.365367933544071</v>
      </c>
      <c r="J25" s="33" t="n">
        <f aca="false">'T1.3'!K25</f>
        <v>58535</v>
      </c>
      <c r="K25" s="32"/>
      <c r="L25" s="13"/>
      <c r="M25" s="13"/>
      <c r="N25" s="13"/>
    </row>
    <row r="26" customFormat="false" ht="16.5" hidden="false" customHeight="true" outlineLevel="0" collapsed="false">
      <c r="A26" s="32" t="s">
        <v>38</v>
      </c>
      <c r="B26" s="32"/>
      <c r="C26" s="32"/>
      <c r="D26" s="33" t="n">
        <f aca="false">'T1.3'!L26-'T1.3'!M26</f>
        <v>111807</v>
      </c>
      <c r="E26" s="34" t="n">
        <v>327620</v>
      </c>
      <c r="G26" s="34" t="n">
        <v>321350</v>
      </c>
      <c r="H26" s="34" t="n">
        <v>321820</v>
      </c>
      <c r="I26" s="35" t="n">
        <f aca="false">(D26/H26)</f>
        <v>0.347420918525884</v>
      </c>
      <c r="J26" s="33" t="n">
        <f aca="false">'T1.3'!K26</f>
        <v>134565</v>
      </c>
      <c r="K26" s="32"/>
      <c r="L26" s="13"/>
      <c r="M26" s="13"/>
      <c r="N26" s="13"/>
    </row>
    <row r="27" customFormat="false" ht="16.5" hidden="false" customHeight="true" outlineLevel="0" collapsed="false">
      <c r="A27" s="32" t="s">
        <v>39</v>
      </c>
      <c r="B27" s="32"/>
      <c r="C27" s="32"/>
      <c r="D27" s="33" t="n">
        <f aca="false">'T1.3'!L27-'T1.3'!M27</f>
        <v>8498</v>
      </c>
      <c r="E27" s="34" t="n">
        <v>19480</v>
      </c>
      <c r="G27" s="34" t="n">
        <v>19210</v>
      </c>
      <c r="H27" s="34" t="n">
        <v>19310</v>
      </c>
      <c r="I27" s="35" t="n">
        <f aca="false">(D27/H27)</f>
        <v>0.440082858622475</v>
      </c>
      <c r="J27" s="33" t="n">
        <f aca="false">'T1.3'!K27</f>
        <v>12933</v>
      </c>
      <c r="K27" s="32"/>
      <c r="L27" s="13"/>
      <c r="M27" s="13"/>
      <c r="N27" s="13"/>
    </row>
    <row r="28" customFormat="false" ht="16.5" hidden="false" customHeight="true" outlineLevel="0" collapsed="false">
      <c r="A28" s="32" t="s">
        <v>40</v>
      </c>
      <c r="B28" s="32"/>
      <c r="C28" s="32"/>
      <c r="D28" s="33" t="n">
        <f aca="false">'T1.3'!L28-'T1.3'!M28</f>
        <v>60637</v>
      </c>
      <c r="E28" s="34" t="n">
        <v>133620</v>
      </c>
      <c r="G28" s="34" t="n">
        <v>135160</v>
      </c>
      <c r="H28" s="34" t="n">
        <v>135990</v>
      </c>
      <c r="I28" s="35" t="n">
        <f aca="false">(D28/H28)</f>
        <v>0.445893080373557</v>
      </c>
      <c r="J28" s="33" t="n">
        <f aca="false">'T1.3'!K28</f>
        <v>78438</v>
      </c>
      <c r="K28" s="32"/>
      <c r="L28" s="13"/>
      <c r="M28" s="13"/>
      <c r="N28" s="13"/>
    </row>
    <row r="29" customFormat="false" ht="16.5" hidden="false" customHeight="true" outlineLevel="0" collapsed="false">
      <c r="A29" s="32" t="s">
        <v>41</v>
      </c>
      <c r="B29" s="32"/>
      <c r="C29" s="32"/>
      <c r="D29" s="33" t="n">
        <f aca="false">'T1.3'!L29-'T1.3'!M29</f>
        <v>61708</v>
      </c>
      <c r="E29" s="34" t="n">
        <v>176970</v>
      </c>
      <c r="G29" s="34" t="n">
        <v>171940</v>
      </c>
      <c r="H29" s="34" t="n">
        <v>170980</v>
      </c>
      <c r="I29" s="35" t="n">
        <f aca="false">(D29/H29)</f>
        <v>0.360907708503919</v>
      </c>
      <c r="J29" s="33" t="n">
        <f aca="false">'T1.3'!K29</f>
        <v>72549</v>
      </c>
      <c r="K29" s="32"/>
      <c r="L29" s="13"/>
      <c r="M29" s="13"/>
      <c r="N29" s="13"/>
    </row>
    <row r="30" customFormat="false" ht="16.5" hidden="false" customHeight="true" outlineLevel="0" collapsed="false">
      <c r="A30" s="32" t="s">
        <v>42</v>
      </c>
      <c r="B30" s="32"/>
      <c r="C30" s="32"/>
      <c r="D30" s="33" t="n">
        <f aca="false">'T1.3'!L30-'T1.3'!M30</f>
        <v>47991</v>
      </c>
      <c r="E30" s="34" t="n">
        <v>106900</v>
      </c>
      <c r="G30" s="34" t="n">
        <v>107400</v>
      </c>
      <c r="H30" s="34" t="n">
        <v>108280</v>
      </c>
      <c r="I30" s="35" t="n">
        <f aca="false">(D30/H30)</f>
        <v>0.443212042851866</v>
      </c>
      <c r="J30" s="33" t="n">
        <f aca="false">'T1.3'!K30</f>
        <v>63864</v>
      </c>
      <c r="K30" s="32"/>
      <c r="L30" s="13"/>
      <c r="M30" s="13"/>
      <c r="N30" s="13"/>
    </row>
    <row r="31" customFormat="false" ht="16.5" hidden="false" customHeight="true" outlineLevel="0" collapsed="false">
      <c r="A31" s="32" t="s">
        <v>43</v>
      </c>
      <c r="B31" s="32"/>
      <c r="C31" s="32"/>
      <c r="D31" s="33" t="n">
        <f aca="false">'T1.3'!L31-'T1.3'!M31</f>
        <v>8983</v>
      </c>
      <c r="E31" s="34" t="n">
        <v>22440</v>
      </c>
      <c r="G31" s="34" t="n">
        <v>21940</v>
      </c>
      <c r="H31" s="34" t="n">
        <v>21870</v>
      </c>
      <c r="I31" s="35" t="n">
        <f aca="false">(D31/H31)</f>
        <v>0.410745313214449</v>
      </c>
      <c r="J31" s="33" t="n">
        <f aca="false">'T1.3'!K31</f>
        <v>13191</v>
      </c>
      <c r="K31" s="32"/>
      <c r="L31" s="13"/>
      <c r="M31" s="13"/>
      <c r="N31" s="13"/>
    </row>
    <row r="32" customFormat="false" ht="16.5" hidden="false" customHeight="true" outlineLevel="0" collapsed="false">
      <c r="A32" s="32" t="s">
        <v>44</v>
      </c>
      <c r="B32" s="32"/>
      <c r="C32" s="32"/>
      <c r="D32" s="33" t="n">
        <f aca="false">'T1.3'!L32-'T1.3'!M32</f>
        <v>46434</v>
      </c>
      <c r="E32" s="34" t="n">
        <v>113920</v>
      </c>
      <c r="G32" s="34" t="n">
        <v>111670</v>
      </c>
      <c r="H32" s="34" t="n">
        <v>111580</v>
      </c>
      <c r="I32" s="35" t="n">
        <f aca="false">(D32/H32)</f>
        <v>0.416149847642947</v>
      </c>
      <c r="J32" s="33" t="n">
        <f aca="false">'T1.3'!K32</f>
        <v>55289</v>
      </c>
      <c r="K32" s="32"/>
      <c r="L32" s="13"/>
      <c r="M32" s="13"/>
      <c r="N32" s="13"/>
    </row>
    <row r="33" customFormat="false" ht="16.5" hidden="false" customHeight="true" outlineLevel="0" collapsed="false">
      <c r="A33" s="32" t="s">
        <v>45</v>
      </c>
      <c r="B33" s="32"/>
      <c r="C33" s="32"/>
      <c r="D33" s="33" t="n">
        <f aca="false">'T1.3'!L33-'T1.3'!M33</f>
        <v>114066</v>
      </c>
      <c r="E33" s="34" t="n">
        <v>307400</v>
      </c>
      <c r="G33" s="34" t="n">
        <v>302110</v>
      </c>
      <c r="H33" s="34" t="n">
        <v>303010</v>
      </c>
      <c r="I33" s="35" t="n">
        <f aca="false">(D33/H33)</f>
        <v>0.376443021682453</v>
      </c>
      <c r="J33" s="33" t="n">
        <f aca="false">'T1.3'!K33</f>
        <v>135459</v>
      </c>
      <c r="K33" s="32"/>
      <c r="L33" s="13"/>
      <c r="M33" s="13"/>
      <c r="N33" s="13"/>
    </row>
    <row r="34" customFormat="false" ht="16.5" hidden="false" customHeight="true" outlineLevel="0" collapsed="false">
      <c r="A34" s="32" t="s">
        <v>46</v>
      </c>
      <c r="B34" s="32"/>
      <c r="C34" s="32"/>
      <c r="D34" s="33" t="n">
        <f aca="false">'T1.3'!L34-'T1.3'!M34</f>
        <v>36259</v>
      </c>
      <c r="E34" s="34" t="n">
        <v>85220</v>
      </c>
      <c r="G34" s="34" t="n">
        <v>86150</v>
      </c>
      <c r="H34" s="34" t="n">
        <v>86370</v>
      </c>
      <c r="I34" s="35" t="n">
        <f aca="false">(D34/H34)</f>
        <v>0.419810119254371</v>
      </c>
      <c r="J34" s="33" t="n">
        <f aca="false">'T1.3'!K34</f>
        <v>49959</v>
      </c>
      <c r="K34" s="32"/>
      <c r="L34" s="13"/>
      <c r="M34" s="13"/>
      <c r="N34" s="13"/>
    </row>
    <row r="35" customFormat="false" ht="16.5" hidden="false" customHeight="true" outlineLevel="0" collapsed="false">
      <c r="A35" s="32" t="s">
        <v>47</v>
      </c>
      <c r="B35" s="32"/>
      <c r="C35" s="32"/>
      <c r="D35" s="33" t="n">
        <f aca="false">'T1.3'!L35-'T1.3'!M35</f>
        <v>29969</v>
      </c>
      <c r="E35" s="34" t="n">
        <v>94600</v>
      </c>
      <c r="G35" s="34" t="n">
        <v>92830</v>
      </c>
      <c r="H35" s="34" t="n">
        <v>92320</v>
      </c>
      <c r="I35" s="35" t="n">
        <f aca="false">(D35/H35)</f>
        <v>0.324620883882149</v>
      </c>
      <c r="J35" s="33" t="n">
        <f aca="false">'T1.3'!K35</f>
        <v>34344</v>
      </c>
      <c r="K35" s="32"/>
      <c r="L35" s="13"/>
      <c r="M35" s="13"/>
      <c r="N35" s="13"/>
    </row>
    <row r="36" customFormat="false" ht="16.5" hidden="false" customHeight="true" outlineLevel="0" collapsed="false">
      <c r="A36" s="32" t="s">
        <v>48</v>
      </c>
      <c r="B36" s="32"/>
      <c r="C36" s="32"/>
      <c r="D36" s="33" t="n">
        <f aca="false">'T1.3'!L36-'T1.3'!M36</f>
        <v>65465</v>
      </c>
      <c r="E36" s="34" t="n">
        <v>156690</v>
      </c>
      <c r="G36" s="34" t="n">
        <v>159960</v>
      </c>
      <c r="H36" s="34" t="n">
        <v>161020</v>
      </c>
      <c r="I36" s="35" t="n">
        <f aca="false">(D36/H36)</f>
        <v>0.406564401937648</v>
      </c>
      <c r="J36" s="33" t="n">
        <f aca="false">'T1.3'!K36</f>
        <v>78859</v>
      </c>
      <c r="K36" s="32"/>
      <c r="L36" s="13"/>
      <c r="M36" s="13"/>
      <c r="N36" s="13"/>
    </row>
    <row r="37" customFormat="false" ht="16.5" hidden="false" customHeight="true" outlineLevel="0" collapsed="false">
      <c r="A37" s="32"/>
      <c r="B37" s="32"/>
      <c r="C37" s="32"/>
      <c r="D37" s="15"/>
      <c r="G37" s="36"/>
      <c r="H37" s="36"/>
      <c r="I37" s="15"/>
      <c r="J37" s="15"/>
      <c r="K37" s="15"/>
      <c r="L37" s="15"/>
      <c r="M37" s="15"/>
      <c r="N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14"/>
    <col collapsed="false" customWidth="true" hidden="false" outlineLevel="0" max="10" min="2" style="4" width="9.7"/>
    <col collapsed="false" customWidth="true" hidden="false" outlineLevel="0" max="12" min="11" style="37" width="9.7"/>
    <col collapsed="false" customWidth="true" hidden="false" outlineLevel="0" max="13" min="13" style="4" width="1.13"/>
    <col collapsed="false" customWidth="true" hidden="false" outlineLevel="0" max="14" min="14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5"/>
      <c r="H1" s="17"/>
    </row>
    <row r="2" customFormat="false" ht="16.5" hidden="false" customHeight="false" outlineLevel="0" collapsed="false">
      <c r="A2" s="38"/>
      <c r="B2" s="39" t="n">
        <v>1993</v>
      </c>
      <c r="C2" s="39" t="n">
        <v>1994</v>
      </c>
      <c r="D2" s="40" t="s">
        <v>54</v>
      </c>
      <c r="E2" s="40" t="s">
        <v>55</v>
      </c>
      <c r="F2" s="40" t="s">
        <v>56</v>
      </c>
      <c r="G2" s="39" t="n">
        <v>1998</v>
      </c>
      <c r="H2" s="38" t="n">
        <v>1999</v>
      </c>
      <c r="I2" s="39" t="n">
        <v>2000</v>
      </c>
      <c r="J2" s="39" t="n">
        <v>2001</v>
      </c>
      <c r="K2" s="41" t="n">
        <v>2002</v>
      </c>
      <c r="L2" s="41" t="n">
        <v>2003</v>
      </c>
    </row>
    <row r="3" customFormat="false" ht="12.75" hidden="false" customHeight="false" outlineLevel="0" collapsed="false">
      <c r="A3" s="7"/>
      <c r="B3" s="42"/>
      <c r="C3" s="42"/>
      <c r="D3" s="42"/>
      <c r="E3" s="42"/>
      <c r="F3" s="30"/>
      <c r="J3" s="30"/>
      <c r="K3" s="43"/>
      <c r="L3" s="43" t="s">
        <v>57</v>
      </c>
    </row>
    <row r="4" customFormat="false" ht="17.25" hidden="false" customHeight="false" outlineLevel="0" collapsed="false">
      <c r="A4" s="44" t="s">
        <v>58</v>
      </c>
      <c r="B4" s="7"/>
      <c r="C4" s="7"/>
      <c r="D4" s="7"/>
      <c r="E4" s="7"/>
      <c r="F4" s="30"/>
      <c r="I4" s="30"/>
    </row>
    <row r="5" customFormat="false" ht="15" hidden="false" customHeight="false" outlineLevel="0" collapsed="false">
      <c r="A5" s="11" t="s">
        <v>59</v>
      </c>
      <c r="B5" s="12" t="n">
        <v>147.873</v>
      </c>
      <c r="C5" s="12" t="n">
        <v>145.531</v>
      </c>
      <c r="D5" s="45" t="n">
        <v>145.6</v>
      </c>
      <c r="E5" s="12" t="n">
        <v>153.4</v>
      </c>
      <c r="F5" s="12" t="n">
        <v>173.1</v>
      </c>
      <c r="G5" s="46" t="n">
        <v>177.796</v>
      </c>
      <c r="H5" s="46" t="n">
        <v>179.048</v>
      </c>
      <c r="I5" s="46" t="n">
        <v>183.335</v>
      </c>
      <c r="J5" s="47" t="n">
        <v>206.6</v>
      </c>
      <c r="K5" s="46" t="n">
        <v>224</v>
      </c>
      <c r="L5" s="46" t="n">
        <v>228.37</v>
      </c>
    </row>
    <row r="6" customFormat="false" ht="15" hidden="false" customHeight="false" outlineLevel="0" collapsed="false">
      <c r="A6" s="11" t="s">
        <v>60</v>
      </c>
      <c r="B6" s="12" t="n">
        <v>3.073</v>
      </c>
      <c r="C6" s="12" t="n">
        <v>2.948</v>
      </c>
      <c r="D6" s="45" t="n">
        <v>2.9</v>
      </c>
      <c r="E6" s="12" t="n">
        <v>3.8</v>
      </c>
      <c r="F6" s="12" t="n">
        <v>5.6</v>
      </c>
      <c r="G6" s="46" t="n">
        <v>7.241</v>
      </c>
      <c r="H6" s="46" t="n">
        <v>8.679</v>
      </c>
      <c r="I6" s="46" t="n">
        <v>8.58</v>
      </c>
      <c r="J6" s="48" t="n">
        <v>8</v>
      </c>
      <c r="K6" s="46" t="n">
        <v>7.7</v>
      </c>
      <c r="L6" s="46" t="n">
        <v>6.934</v>
      </c>
    </row>
    <row r="7" customFormat="false" ht="15" hidden="false" customHeight="false" outlineLevel="0" collapsed="false">
      <c r="A7" s="11" t="s">
        <v>61</v>
      </c>
      <c r="B7" s="12" t="n">
        <v>0.765</v>
      </c>
      <c r="C7" s="12" t="n">
        <v>0.848</v>
      </c>
      <c r="D7" s="45" t="n">
        <v>0.8</v>
      </c>
      <c r="E7" s="48" t="n">
        <v>0.7</v>
      </c>
      <c r="F7" s="12" t="n">
        <v>0.9</v>
      </c>
      <c r="G7" s="46" t="n">
        <v>0.811</v>
      </c>
      <c r="H7" s="46" t="n">
        <v>0.84</v>
      </c>
      <c r="I7" s="46" t="n">
        <v>0.754</v>
      </c>
      <c r="J7" s="47" t="n">
        <v>0.8</v>
      </c>
      <c r="K7" s="49" t="n">
        <v>0.7</v>
      </c>
      <c r="L7" s="46" t="n">
        <v>0.821</v>
      </c>
    </row>
    <row r="8" customFormat="false" ht="15" hidden="false" customHeight="false" outlineLevel="0" collapsed="false">
      <c r="A8" s="11" t="s">
        <v>62</v>
      </c>
      <c r="B8" s="12" t="n">
        <v>2.999</v>
      </c>
      <c r="C8" s="12" t="n">
        <v>3.16</v>
      </c>
      <c r="D8" s="45" t="n">
        <v>3.5</v>
      </c>
      <c r="E8" s="12" t="n">
        <v>3.6</v>
      </c>
      <c r="F8" s="12" t="n">
        <v>3.1</v>
      </c>
      <c r="G8" s="46" t="n">
        <v>3.282</v>
      </c>
      <c r="H8" s="46" t="n">
        <v>3.28</v>
      </c>
      <c r="I8" s="46" t="n">
        <v>3.463</v>
      </c>
      <c r="J8" s="47" t="n">
        <v>2.9</v>
      </c>
      <c r="K8" s="46" t="n">
        <v>3</v>
      </c>
      <c r="L8" s="46" t="n">
        <v>3.39</v>
      </c>
    </row>
    <row r="9" customFormat="false" ht="15" hidden="false" customHeight="false" outlineLevel="0" collapsed="false">
      <c r="A9" s="11" t="s">
        <v>63</v>
      </c>
      <c r="B9" s="12" t="n">
        <v>11.278</v>
      </c>
      <c r="C9" s="12" t="n">
        <v>12.73</v>
      </c>
      <c r="D9" s="45" t="n">
        <v>15.2</v>
      </c>
      <c r="E9" s="12" t="n">
        <v>16.8</v>
      </c>
      <c r="F9" s="12" t="n">
        <v>18.4</v>
      </c>
      <c r="G9" s="46" t="n">
        <v>17.793</v>
      </c>
      <c r="H9" s="46" t="n">
        <v>20.945</v>
      </c>
      <c r="I9" s="46" t="n">
        <v>20.759</v>
      </c>
      <c r="J9" s="48" t="n">
        <v>19</v>
      </c>
      <c r="K9" s="50" t="n">
        <v>19.6</v>
      </c>
      <c r="L9" s="46" t="n">
        <v>21.646</v>
      </c>
    </row>
    <row r="10" customFormat="false" ht="15" hidden="false" customHeight="false" outlineLevel="0" collapsed="false">
      <c r="A10" s="11" t="s">
        <v>64</v>
      </c>
      <c r="B10" s="12" t="n">
        <v>4.32</v>
      </c>
      <c r="C10" s="12" t="n">
        <v>4.42</v>
      </c>
      <c r="D10" s="45" t="n">
        <v>4.8</v>
      </c>
      <c r="E10" s="48" t="n">
        <v>4.7</v>
      </c>
      <c r="F10" s="12" t="n">
        <v>4.4</v>
      </c>
      <c r="G10" s="46" t="n">
        <v>2.978</v>
      </c>
      <c r="H10" s="46" t="n">
        <v>3.33500000000001</v>
      </c>
      <c r="I10" s="46" t="n">
        <v>3.44999999999999</v>
      </c>
      <c r="J10" s="47" t="n">
        <v>3.9</v>
      </c>
      <c r="K10" s="51" t="n">
        <v>4.4</v>
      </c>
      <c r="L10" s="46" t="n">
        <f aca="false">L11-SUM(L5:L9)</f>
        <v>1.21999999999997</v>
      </c>
    </row>
    <row r="11" customFormat="false" ht="15.75" hidden="false" customHeight="false" outlineLevel="0" collapsed="false">
      <c r="A11" s="52" t="s">
        <v>65</v>
      </c>
      <c r="B11" s="53" t="n">
        <v>170.308</v>
      </c>
      <c r="C11" s="53" t="n">
        <v>169.637</v>
      </c>
      <c r="D11" s="54" t="n">
        <v>172.7</v>
      </c>
      <c r="E11" s="53" t="n">
        <v>183</v>
      </c>
      <c r="F11" s="53" t="n">
        <v>205.6</v>
      </c>
      <c r="G11" s="55" t="n">
        <v>209.901</v>
      </c>
      <c r="H11" s="56" t="n">
        <v>216.127</v>
      </c>
      <c r="I11" s="56" t="n">
        <v>220.341</v>
      </c>
      <c r="J11" s="57" t="n">
        <v>241.2</v>
      </c>
      <c r="K11" s="58" t="n">
        <v>259.4</v>
      </c>
      <c r="L11" s="56" t="n">
        <v>262.381</v>
      </c>
    </row>
    <row r="12" customFormat="false" ht="15.75" hidden="false" customHeight="false" outlineLevel="0" collapsed="false">
      <c r="A12" s="59" t="s">
        <v>66</v>
      </c>
      <c r="B12" s="12"/>
      <c r="C12" s="12"/>
      <c r="D12" s="12"/>
      <c r="E12" s="12"/>
      <c r="F12" s="12"/>
      <c r="G12" s="13"/>
      <c r="H12" s="46"/>
      <c r="I12" s="46"/>
    </row>
    <row r="13" customFormat="false" ht="15" hidden="false" customHeight="false" outlineLevel="0" collapsed="false">
      <c r="A13" s="60" t="s">
        <v>67</v>
      </c>
      <c r="B13" s="13" t="n">
        <v>146</v>
      </c>
      <c r="C13" s="13" t="n">
        <v>144.4</v>
      </c>
      <c r="D13" s="13" t="n">
        <v>146.9</v>
      </c>
      <c r="E13" s="13" t="n">
        <v>155.2</v>
      </c>
      <c r="F13" s="13" t="n">
        <v>173.9</v>
      </c>
      <c r="G13" s="13" t="n">
        <v>177.6</v>
      </c>
      <c r="H13" s="13" t="n">
        <v>181.9</v>
      </c>
      <c r="I13" s="46" t="n">
        <v>187.2</v>
      </c>
      <c r="J13" s="49" t="n">
        <v>205.5</v>
      </c>
      <c r="K13" s="49" t="n">
        <v>220.1</v>
      </c>
      <c r="L13" s="61" t="n">
        <v>219.005</v>
      </c>
    </row>
    <row r="14" customFormat="false" ht="15" hidden="false" customHeight="false" outlineLevel="0" collapsed="false">
      <c r="A14" s="60" t="s">
        <v>68</v>
      </c>
      <c r="B14" s="13" t="n">
        <v>0.2</v>
      </c>
      <c r="C14" s="13" t="n">
        <v>0.3</v>
      </c>
      <c r="D14" s="13" t="n">
        <v>0.2</v>
      </c>
      <c r="E14" s="13" t="n">
        <v>0.3</v>
      </c>
      <c r="F14" s="13" t="n">
        <v>0.2</v>
      </c>
      <c r="G14" s="13" t="n">
        <v>0.4</v>
      </c>
      <c r="H14" s="13" t="n">
        <v>0.4</v>
      </c>
      <c r="I14" s="46" t="n">
        <v>0.5</v>
      </c>
      <c r="J14" s="49" t="n">
        <v>0.5</v>
      </c>
      <c r="K14" s="49" t="n">
        <v>0.4</v>
      </c>
      <c r="L14" s="61" t="n">
        <v>0.465</v>
      </c>
    </row>
    <row r="15" customFormat="false" ht="15" hidden="false" customHeight="false" outlineLevel="0" collapsed="false">
      <c r="A15" s="60" t="s">
        <v>60</v>
      </c>
      <c r="B15" s="13" t="n">
        <v>3.5</v>
      </c>
      <c r="C15" s="13" t="n">
        <v>3.2</v>
      </c>
      <c r="D15" s="13" t="n">
        <v>3.2</v>
      </c>
      <c r="E15" s="13" t="n">
        <v>4.4</v>
      </c>
      <c r="F15" s="13" t="n">
        <v>6.4</v>
      </c>
      <c r="G15" s="13" t="n">
        <v>7.4</v>
      </c>
      <c r="H15" s="13" t="n">
        <v>8.9</v>
      </c>
      <c r="I15" s="46" t="n">
        <v>8.2</v>
      </c>
      <c r="J15" s="49" t="n">
        <v>8.1</v>
      </c>
      <c r="K15" s="49" t="n">
        <v>7.8</v>
      </c>
      <c r="L15" s="61" t="n">
        <v>7.075</v>
      </c>
    </row>
    <row r="16" customFormat="false" ht="15" hidden="false" customHeight="false" outlineLevel="0" collapsed="false">
      <c r="A16" s="60" t="s">
        <v>69</v>
      </c>
      <c r="B16" s="61" t="n">
        <v>0</v>
      </c>
      <c r="C16" s="13" t="n">
        <v>0.1</v>
      </c>
      <c r="D16" s="61" t="n">
        <v>0</v>
      </c>
      <c r="E16" s="61" t="n">
        <v>0</v>
      </c>
      <c r="F16" s="13" t="n">
        <v>0.1</v>
      </c>
      <c r="G16" s="13" t="n">
        <v>0.1</v>
      </c>
      <c r="H16" s="13" t="n">
        <v>0.1</v>
      </c>
      <c r="I16" s="61" t="n">
        <v>0</v>
      </c>
      <c r="J16" s="61" t="n">
        <v>0</v>
      </c>
      <c r="K16" s="61" t="n">
        <v>0</v>
      </c>
      <c r="L16" s="61" t="n">
        <v>0.033</v>
      </c>
    </row>
    <row r="17" customFormat="false" ht="15" hidden="false" customHeight="false" outlineLevel="0" collapsed="false">
      <c r="A17" s="60" t="s">
        <v>70</v>
      </c>
      <c r="B17" s="13" t="n">
        <v>11.1</v>
      </c>
      <c r="C17" s="13" t="n">
        <v>11.4</v>
      </c>
      <c r="D17" s="13" t="n">
        <v>11.6</v>
      </c>
      <c r="E17" s="13" t="n">
        <v>12.5</v>
      </c>
      <c r="F17" s="13" t="n">
        <v>13.9</v>
      </c>
      <c r="G17" s="13" t="n">
        <v>15.2</v>
      </c>
      <c r="H17" s="13" t="n">
        <v>14.6</v>
      </c>
      <c r="I17" s="46" t="n">
        <v>14.5</v>
      </c>
      <c r="J17" s="49" t="n">
        <v>16.3</v>
      </c>
      <c r="K17" s="49" t="n">
        <v>18.9</v>
      </c>
      <c r="L17" s="46" t="n">
        <v>22.691</v>
      </c>
    </row>
    <row r="18" customFormat="false" ht="15" hidden="false" customHeight="false" outlineLevel="0" collapsed="false">
      <c r="A18" s="60" t="s">
        <v>62</v>
      </c>
      <c r="B18" s="13" t="n">
        <v>3</v>
      </c>
      <c r="C18" s="13" t="n">
        <v>3.4</v>
      </c>
      <c r="D18" s="13" t="n">
        <v>3.5</v>
      </c>
      <c r="E18" s="13" t="n">
        <v>3.6</v>
      </c>
      <c r="F18" s="13" t="n">
        <v>4</v>
      </c>
      <c r="G18" s="13" t="n">
        <v>3.8</v>
      </c>
      <c r="H18" s="13" t="n">
        <v>4</v>
      </c>
      <c r="I18" s="46" t="n">
        <v>4.6</v>
      </c>
      <c r="J18" s="49" t="n">
        <v>4.7</v>
      </c>
      <c r="K18" s="49" t="n">
        <v>5.6</v>
      </c>
      <c r="L18" s="46" t="n">
        <v>5.363</v>
      </c>
    </row>
    <row r="19" customFormat="false" ht="17.25" hidden="false" customHeight="true" outlineLevel="0" collapsed="false">
      <c r="A19" s="60" t="s">
        <v>71</v>
      </c>
      <c r="B19" s="13" t="n">
        <v>1.1</v>
      </c>
      <c r="C19" s="13" t="n">
        <v>1.2</v>
      </c>
      <c r="D19" s="13" t="n">
        <v>1.4</v>
      </c>
      <c r="E19" s="13" t="n">
        <v>1.3</v>
      </c>
      <c r="F19" s="13" t="n">
        <v>1.5</v>
      </c>
      <c r="G19" s="13" t="n">
        <v>1.3</v>
      </c>
      <c r="H19" s="13" t="n">
        <v>1.3</v>
      </c>
      <c r="I19" s="46" t="n">
        <v>1.2</v>
      </c>
      <c r="J19" s="49" t="n">
        <v>1.2</v>
      </c>
      <c r="K19" s="49" t="n">
        <v>1.3</v>
      </c>
      <c r="L19" s="46" t="n">
        <v>1.455</v>
      </c>
    </row>
    <row r="20" customFormat="false" ht="16.5" hidden="false" customHeight="true" outlineLevel="0" collapsed="false">
      <c r="A20" s="60" t="s">
        <v>72</v>
      </c>
      <c r="B20" s="13" t="n">
        <v>3.1</v>
      </c>
      <c r="C20" s="13" t="n">
        <v>2.8</v>
      </c>
      <c r="D20" s="13" t="n">
        <v>2.9</v>
      </c>
      <c r="E20" s="13" t="n">
        <v>3.2</v>
      </c>
      <c r="F20" s="13" t="n">
        <v>3.2</v>
      </c>
      <c r="G20" s="13" t="n">
        <v>2</v>
      </c>
      <c r="H20" s="13" t="n">
        <v>2.6</v>
      </c>
      <c r="I20" s="46" t="n">
        <v>2.4</v>
      </c>
      <c r="J20" s="49" t="n">
        <v>2.8</v>
      </c>
      <c r="K20" s="49" t="n">
        <v>3.3</v>
      </c>
      <c r="L20" s="46" t="n">
        <v>3.296</v>
      </c>
    </row>
    <row r="21" customFormat="false" ht="15" hidden="false" customHeight="false" outlineLevel="0" collapsed="false">
      <c r="A21" s="60" t="s">
        <v>73</v>
      </c>
      <c r="B21" s="13" t="n">
        <v>2.2</v>
      </c>
      <c r="C21" s="13" t="n">
        <v>2.8</v>
      </c>
      <c r="D21" s="13" t="n">
        <v>3</v>
      </c>
      <c r="E21" s="13" t="n">
        <v>2.5</v>
      </c>
      <c r="F21" s="13" t="n">
        <v>2.5</v>
      </c>
      <c r="G21" s="13" t="n">
        <v>2.1</v>
      </c>
      <c r="H21" s="13" t="n">
        <v>2.4</v>
      </c>
      <c r="I21" s="46" t="n">
        <v>1.8</v>
      </c>
      <c r="J21" s="49" t="n">
        <v>2.3</v>
      </c>
      <c r="K21" s="46" t="n">
        <v>2</v>
      </c>
      <c r="L21" s="46" t="n">
        <f aca="false">L22-SUM(L13:L20)</f>
        <v>2.99799999999999</v>
      </c>
    </row>
    <row r="22" s="63" customFormat="true" ht="15.75" hidden="false" customHeight="false" outlineLevel="0" collapsed="false">
      <c r="A22" s="62" t="s">
        <v>74</v>
      </c>
      <c r="B22" s="55" t="n">
        <v>170.3</v>
      </c>
      <c r="C22" s="55" t="n">
        <v>169.6</v>
      </c>
      <c r="D22" s="55" t="n">
        <v>172.7</v>
      </c>
      <c r="E22" s="55" t="n">
        <v>183</v>
      </c>
      <c r="F22" s="55" t="n">
        <v>205.6</v>
      </c>
      <c r="G22" s="55" t="n">
        <v>209.9</v>
      </c>
      <c r="H22" s="55" t="n">
        <v>216.1</v>
      </c>
      <c r="I22" s="56" t="n">
        <v>220.3</v>
      </c>
      <c r="J22" s="58" t="n">
        <v>241.2</v>
      </c>
      <c r="K22" s="58" t="n">
        <v>259.4</v>
      </c>
      <c r="L22" s="56" t="n">
        <f aca="false">L11</f>
        <v>262.381</v>
      </c>
    </row>
    <row r="23" customFormat="false" ht="15" hidden="false" customHeight="true" outlineLevel="0" collapsed="false">
      <c r="A23" s="64" t="s">
        <v>75</v>
      </c>
      <c r="G23" s="7"/>
      <c r="J23" s="47"/>
      <c r="K23" s="49"/>
      <c r="L23" s="49"/>
    </row>
    <row r="24" customFormat="false" ht="15" hidden="false" customHeight="true" outlineLevel="0" collapsed="false">
      <c r="A24" s="65" t="s">
        <v>76</v>
      </c>
      <c r="B24" s="66" t="s">
        <v>77</v>
      </c>
      <c r="C24" s="66" t="s">
        <v>77</v>
      </c>
      <c r="D24" s="66" t="s">
        <v>77</v>
      </c>
      <c r="E24" s="66" t="s">
        <v>77</v>
      </c>
      <c r="F24" s="66" t="s">
        <v>77</v>
      </c>
      <c r="G24" s="66" t="s">
        <v>77</v>
      </c>
      <c r="H24" s="46" t="n">
        <v>166.271</v>
      </c>
      <c r="I24" s="46" t="n">
        <v>168.686</v>
      </c>
      <c r="J24" s="47" t="n">
        <v>176.6</v>
      </c>
      <c r="K24" s="49" t="n">
        <v>177.7</v>
      </c>
      <c r="L24" s="46" t="n">
        <v>167.582</v>
      </c>
    </row>
    <row r="25" customFormat="false" ht="15" hidden="false" customHeight="true" outlineLevel="0" collapsed="false">
      <c r="A25" s="65" t="s">
        <v>78</v>
      </c>
      <c r="B25" s="66" t="s">
        <v>77</v>
      </c>
      <c r="C25" s="66" t="s">
        <v>77</v>
      </c>
      <c r="D25" s="66" t="s">
        <v>77</v>
      </c>
      <c r="E25" s="66" t="s">
        <v>77</v>
      </c>
      <c r="F25" s="66" t="s">
        <v>77</v>
      </c>
      <c r="G25" s="66" t="s">
        <v>77</v>
      </c>
      <c r="H25" s="46" t="n">
        <v>49.522</v>
      </c>
      <c r="I25" s="46" t="n">
        <v>51.342</v>
      </c>
      <c r="J25" s="47" t="n">
        <v>64.4</v>
      </c>
      <c r="K25" s="49" t="n">
        <v>81.4</v>
      </c>
      <c r="L25" s="46" t="n">
        <v>94.501</v>
      </c>
    </row>
    <row r="26" customFormat="false" ht="15" hidden="false" customHeight="true" outlineLevel="0" collapsed="false">
      <c r="A26" s="65" t="s">
        <v>79</v>
      </c>
      <c r="B26" s="66" t="s">
        <v>77</v>
      </c>
      <c r="C26" s="66" t="s">
        <v>77</v>
      </c>
      <c r="D26" s="66" t="s">
        <v>77</v>
      </c>
      <c r="E26" s="66" t="s">
        <v>77</v>
      </c>
      <c r="F26" s="66" t="s">
        <v>77</v>
      </c>
      <c r="G26" s="66" t="s">
        <v>77</v>
      </c>
      <c r="H26" s="46" t="n">
        <v>0.031</v>
      </c>
      <c r="I26" s="46" t="n">
        <v>0.019</v>
      </c>
      <c r="J26" s="48" t="n">
        <v>0</v>
      </c>
      <c r="K26" s="66" t="n">
        <v>0</v>
      </c>
      <c r="L26" s="66" t="n">
        <v>0.02</v>
      </c>
    </row>
    <row r="27" customFormat="false" ht="15" hidden="false" customHeight="true" outlineLevel="0" collapsed="false">
      <c r="A27" s="65" t="s">
        <v>80</v>
      </c>
      <c r="B27" s="66" t="s">
        <v>77</v>
      </c>
      <c r="C27" s="66" t="s">
        <v>77</v>
      </c>
      <c r="D27" s="66" t="s">
        <v>77</v>
      </c>
      <c r="E27" s="66" t="s">
        <v>77</v>
      </c>
      <c r="F27" s="66" t="s">
        <v>77</v>
      </c>
      <c r="G27" s="66" t="s">
        <v>77</v>
      </c>
      <c r="H27" s="46" t="n">
        <v>0.263</v>
      </c>
      <c r="I27" s="46" t="n">
        <v>0.294</v>
      </c>
      <c r="J27" s="47" t="n">
        <v>0.1</v>
      </c>
      <c r="K27" s="66" t="n">
        <v>0</v>
      </c>
      <c r="L27" s="66" t="n">
        <v>0.038</v>
      </c>
    </row>
    <row r="28" customFormat="false" ht="15" hidden="false" customHeight="true" outlineLevel="0" collapsed="false">
      <c r="A28" s="65" t="s">
        <v>81</v>
      </c>
      <c r="B28" s="66" t="s">
        <v>77</v>
      </c>
      <c r="C28" s="66" t="s">
        <v>77</v>
      </c>
      <c r="D28" s="66" t="s">
        <v>77</v>
      </c>
      <c r="E28" s="66" t="s">
        <v>77</v>
      </c>
      <c r="F28" s="66" t="s">
        <v>77</v>
      </c>
      <c r="G28" s="66" t="s">
        <v>77</v>
      </c>
      <c r="H28" s="66" t="s">
        <v>77</v>
      </c>
      <c r="I28" s="66" t="s">
        <v>77</v>
      </c>
      <c r="J28" s="47" t="n">
        <v>0.1</v>
      </c>
      <c r="K28" s="49" t="n">
        <v>0.2</v>
      </c>
      <c r="L28" s="46" t="n">
        <v>0.221</v>
      </c>
    </row>
    <row r="29" customFormat="false" ht="15" hidden="false" customHeight="true" outlineLevel="0" collapsed="false">
      <c r="A29" s="65" t="s">
        <v>82</v>
      </c>
      <c r="B29" s="66" t="s">
        <v>77</v>
      </c>
      <c r="C29" s="66" t="s">
        <v>77</v>
      </c>
      <c r="D29" s="66" t="s">
        <v>77</v>
      </c>
      <c r="E29" s="66" t="s">
        <v>77</v>
      </c>
      <c r="F29" s="66" t="s">
        <v>77</v>
      </c>
      <c r="G29" s="66" t="s">
        <v>77</v>
      </c>
      <c r="H29" s="66" t="s">
        <v>77</v>
      </c>
      <c r="I29" s="46" t="n">
        <v>0</v>
      </c>
      <c r="J29" s="48" t="n">
        <v>0</v>
      </c>
      <c r="K29" s="66" t="n">
        <v>0</v>
      </c>
      <c r="L29" s="46" t="n">
        <f aca="false">L30-SUM(L24:L28)</f>
        <v>0.0189999999999486</v>
      </c>
    </row>
    <row r="30" s="63" customFormat="true" ht="18" hidden="false" customHeight="true" outlineLevel="0" collapsed="false">
      <c r="A30" s="67" t="s">
        <v>65</v>
      </c>
      <c r="B30" s="68" t="s">
        <v>77</v>
      </c>
      <c r="C30" s="68" t="s">
        <v>77</v>
      </c>
      <c r="D30" s="68" t="s">
        <v>77</v>
      </c>
      <c r="E30" s="68" t="s">
        <v>77</v>
      </c>
      <c r="F30" s="68" t="s">
        <v>77</v>
      </c>
      <c r="G30" s="68" t="s">
        <v>77</v>
      </c>
      <c r="H30" s="69" t="n">
        <v>216.087</v>
      </c>
      <c r="I30" s="69" t="n">
        <v>220.341</v>
      </c>
      <c r="J30" s="38" t="n">
        <v>241.2</v>
      </c>
      <c r="K30" s="70" t="n">
        <v>259.4</v>
      </c>
      <c r="L30" s="71" t="n">
        <f aca="false">L22</f>
        <v>262.381</v>
      </c>
    </row>
    <row r="31" customFormat="false" ht="4.5" hidden="false" customHeight="true" outlineLevel="0" collapsed="false">
      <c r="G31" s="7"/>
      <c r="I31" s="14"/>
    </row>
    <row r="32" customFormat="false" ht="12.75" hidden="false" customHeight="false" outlineLevel="0" collapsed="false">
      <c r="A32" s="4" t="s">
        <v>83</v>
      </c>
      <c r="G32" s="7"/>
    </row>
    <row r="33" customFormat="false" ht="12.75" hidden="false" customHeight="false" outlineLevel="0" collapsed="false">
      <c r="A33" s="4" t="s">
        <v>84</v>
      </c>
      <c r="G33" s="7"/>
    </row>
    <row r="34" customFormat="false" ht="12.75" hidden="false" customHeight="false" outlineLevel="0" collapsed="false">
      <c r="A34" s="4" t="s">
        <v>85</v>
      </c>
      <c r="G34" s="7"/>
    </row>
    <row r="35" customFormat="false" ht="12.75" hidden="false" customHeight="false" outlineLevel="0" collapsed="false">
      <c r="A35" s="4" t="s">
        <v>86</v>
      </c>
      <c r="G35" s="7"/>
    </row>
    <row r="36" customFormat="false" ht="12.75" hidden="false" customHeight="false" outlineLevel="0" collapsed="false">
      <c r="A36" s="4" t="s">
        <v>87</v>
      </c>
    </row>
    <row r="37" customFormat="false" ht="12.75" hidden="false" customHeight="false" outlineLevel="0" collapsed="false">
      <c r="A37" s="4" t="s">
        <v>88</v>
      </c>
    </row>
    <row r="38" customFormat="false" ht="12.75" hidden="false" customHeight="false" outlineLevel="0" collapsed="false">
      <c r="A38" s="4" t="s">
        <v>89</v>
      </c>
    </row>
    <row r="40" customFormat="false" ht="21.75" hidden="false" customHeight="true" outlineLevel="0" collapsed="false">
      <c r="A40" s="17" t="s">
        <v>90</v>
      </c>
      <c r="C40" s="5"/>
      <c r="D40" s="5"/>
      <c r="E40" s="5"/>
      <c r="F40" s="19"/>
      <c r="G40" s="5"/>
    </row>
    <row r="41" customFormat="false" ht="16.5" hidden="false" customHeight="false" outlineLevel="0" collapsed="false">
      <c r="A41" s="38"/>
      <c r="B41" s="39" t="n">
        <v>1993</v>
      </c>
      <c r="C41" s="39" t="n">
        <v>1994</v>
      </c>
      <c r="D41" s="39" t="n">
        <v>1995</v>
      </c>
      <c r="E41" s="39" t="n">
        <v>1996</v>
      </c>
      <c r="F41" s="39" t="n">
        <v>1997</v>
      </c>
      <c r="G41" s="39" t="n">
        <v>1998</v>
      </c>
      <c r="H41" s="39" t="n">
        <v>1999</v>
      </c>
      <c r="I41" s="39" t="n">
        <v>2000</v>
      </c>
      <c r="J41" s="39" t="n">
        <v>2001</v>
      </c>
      <c r="K41" s="41" t="n">
        <v>2002</v>
      </c>
      <c r="L41" s="41" t="n">
        <v>2003</v>
      </c>
    </row>
    <row r="42" customFormat="false" ht="14.25" hidden="false" customHeight="true" outlineLevel="0" collapsed="false">
      <c r="A42" s="8"/>
      <c r="B42" s="72"/>
      <c r="C42" s="72"/>
      <c r="D42" s="72"/>
      <c r="E42" s="72"/>
      <c r="F42" s="8"/>
      <c r="G42" s="8"/>
      <c r="H42" s="8"/>
      <c r="J42" s="73"/>
      <c r="K42" s="74"/>
      <c r="L42" s="74" t="s">
        <v>57</v>
      </c>
    </row>
    <row r="43" customFormat="false" ht="15.75" hidden="false" customHeight="true" outlineLevel="0" collapsed="false">
      <c r="A43" s="75" t="s">
        <v>91</v>
      </c>
      <c r="B43" s="7"/>
      <c r="C43" s="7"/>
      <c r="D43" s="7"/>
      <c r="E43" s="7"/>
      <c r="F43" s="7"/>
    </row>
    <row r="44" customFormat="false" ht="15" hidden="false" customHeight="false" outlineLevel="0" collapsed="false">
      <c r="A44" s="11" t="s">
        <v>59</v>
      </c>
      <c r="B44" s="76" t="n">
        <v>1660.8</v>
      </c>
      <c r="C44" s="77" t="n">
        <v>1682.1</v>
      </c>
      <c r="D44" s="77" t="n">
        <v>1687.5</v>
      </c>
      <c r="E44" s="77" t="n">
        <v>1733.6</v>
      </c>
      <c r="F44" s="77" t="n">
        <v>1779.4</v>
      </c>
      <c r="G44" s="77" t="n">
        <v>1825.1</v>
      </c>
      <c r="H44" s="77" t="n">
        <v>1878.178</v>
      </c>
      <c r="I44" s="77" t="n">
        <v>1926.957</v>
      </c>
      <c r="J44" s="78" t="n">
        <v>1996652</v>
      </c>
      <c r="K44" s="79" t="n">
        <v>2058</v>
      </c>
      <c r="L44" s="79" t="n">
        <v>2103.89</v>
      </c>
      <c r="O44" s="80"/>
    </row>
    <row r="45" customFormat="false" ht="15" hidden="false" customHeight="false" outlineLevel="0" collapsed="false">
      <c r="A45" s="11" t="s">
        <v>60</v>
      </c>
      <c r="B45" s="77" t="n">
        <v>25.9</v>
      </c>
      <c r="C45" s="77" t="n">
        <v>24.8</v>
      </c>
      <c r="D45" s="77" t="n">
        <v>23.8</v>
      </c>
      <c r="E45" s="77" t="n">
        <v>25.2</v>
      </c>
      <c r="F45" s="77" t="n">
        <v>27</v>
      </c>
      <c r="G45" s="77" t="n">
        <v>30.5</v>
      </c>
      <c r="H45" s="77" t="n">
        <v>35.562</v>
      </c>
      <c r="I45" s="77" t="n">
        <v>38.822</v>
      </c>
      <c r="J45" s="78" t="n">
        <v>41647</v>
      </c>
      <c r="K45" s="79" t="n">
        <v>46</v>
      </c>
      <c r="L45" s="79" t="n">
        <v>50.032</v>
      </c>
    </row>
    <row r="46" customFormat="false" ht="15" hidden="false" customHeight="false" outlineLevel="0" collapsed="false">
      <c r="A46" s="11" t="s">
        <v>92</v>
      </c>
      <c r="B46" s="77" t="n">
        <v>11.9</v>
      </c>
      <c r="C46" s="81" t="n">
        <v>12.1</v>
      </c>
      <c r="D46" s="77" t="n">
        <v>9.4</v>
      </c>
      <c r="E46" s="77" t="n">
        <v>8.7</v>
      </c>
      <c r="F46" s="77" t="n">
        <v>9.2</v>
      </c>
      <c r="G46" s="77" t="n">
        <v>9.1</v>
      </c>
      <c r="H46" s="77" t="n">
        <v>9.534</v>
      </c>
      <c r="I46" s="77" t="n">
        <v>9.77</v>
      </c>
      <c r="J46" s="78" t="n">
        <v>10065</v>
      </c>
      <c r="K46" s="79" t="n">
        <v>10</v>
      </c>
      <c r="L46" s="79" t="n">
        <v>10.832</v>
      </c>
    </row>
    <row r="47" customFormat="false" ht="15" hidden="false" customHeight="false" outlineLevel="0" collapsed="false">
      <c r="A47" s="11" t="s">
        <v>62</v>
      </c>
      <c r="B47" s="77" t="n">
        <v>35.3</v>
      </c>
      <c r="C47" s="77" t="n">
        <v>35.4</v>
      </c>
      <c r="D47" s="77" t="n">
        <v>34</v>
      </c>
      <c r="E47" s="77" t="n">
        <v>32.1</v>
      </c>
      <c r="F47" s="77" t="n">
        <v>30.6</v>
      </c>
      <c r="G47" s="77" t="n">
        <v>30</v>
      </c>
      <c r="H47" s="77" t="n">
        <v>29.32</v>
      </c>
      <c r="I47" s="77" t="n">
        <v>30.234</v>
      </c>
      <c r="J47" s="78" t="n">
        <v>29930</v>
      </c>
      <c r="K47" s="79" t="n">
        <v>30</v>
      </c>
      <c r="L47" s="79" t="n">
        <v>30.496</v>
      </c>
    </row>
    <row r="48" customFormat="false" ht="15" hidden="false" customHeight="false" outlineLevel="0" collapsed="false">
      <c r="A48" s="11" t="s">
        <v>93</v>
      </c>
      <c r="B48" s="77" t="n">
        <v>95.1</v>
      </c>
      <c r="C48" s="77" t="n">
        <v>102.1</v>
      </c>
      <c r="D48" s="77" t="n">
        <v>110.7</v>
      </c>
      <c r="E48" s="77" t="n">
        <v>126.4</v>
      </c>
      <c r="F48" s="77" t="n">
        <v>136</v>
      </c>
      <c r="G48" s="77" t="n">
        <v>138.4</v>
      </c>
      <c r="H48" s="77" t="n">
        <v>138.924</v>
      </c>
      <c r="I48" s="77" t="n">
        <v>142.622</v>
      </c>
      <c r="J48" s="78" t="n">
        <v>143792</v>
      </c>
      <c r="K48" s="82" t="n">
        <v>144</v>
      </c>
      <c r="L48" s="79" t="n">
        <v>178.156</v>
      </c>
    </row>
    <row r="49" customFormat="false" ht="15" hidden="false" customHeight="false" outlineLevel="0" collapsed="false">
      <c r="A49" s="11" t="s">
        <v>94</v>
      </c>
      <c r="B49" s="77" t="n">
        <v>44.9</v>
      </c>
      <c r="C49" s="77" t="n">
        <v>43.5</v>
      </c>
      <c r="D49" s="77" t="n">
        <v>44.5</v>
      </c>
      <c r="E49" s="77" t="n">
        <v>40.4</v>
      </c>
      <c r="F49" s="77" t="n">
        <v>40.4</v>
      </c>
      <c r="G49" s="77" t="n">
        <v>39.9</v>
      </c>
      <c r="H49" s="77" t="n">
        <v>39.6759999999999</v>
      </c>
      <c r="I49" s="77" t="n">
        <v>39.952</v>
      </c>
      <c r="J49" s="78" t="n">
        <v>40162</v>
      </c>
      <c r="K49" s="82" t="n">
        <v>42</v>
      </c>
      <c r="L49" s="79" t="n">
        <f aca="false">L50-SUM(L44:L48)</f>
        <v>9.58399999999983</v>
      </c>
    </row>
    <row r="50" customFormat="false" ht="15.75" hidden="false" customHeight="false" outlineLevel="0" collapsed="false">
      <c r="A50" s="83" t="s">
        <v>74</v>
      </c>
      <c r="B50" s="84" t="n">
        <v>1873.8</v>
      </c>
      <c r="C50" s="84" t="n">
        <v>1900</v>
      </c>
      <c r="D50" s="84" t="n">
        <v>1909.9</v>
      </c>
      <c r="E50" s="84" t="n">
        <v>1966.4</v>
      </c>
      <c r="F50" s="84" t="n">
        <v>2022.6</v>
      </c>
      <c r="G50" s="84" t="n">
        <v>2073</v>
      </c>
      <c r="H50" s="84" t="n">
        <v>2131.194</v>
      </c>
      <c r="I50" s="84" t="n">
        <v>2188.357</v>
      </c>
      <c r="J50" s="85" t="n">
        <v>2262248</v>
      </c>
      <c r="K50" s="86" t="n">
        <v>2330</v>
      </c>
      <c r="L50" s="86" t="n">
        <v>2382.99</v>
      </c>
    </row>
    <row r="51" customFormat="false" ht="15.75" hidden="false" customHeight="false" outlineLevel="0" collapsed="false">
      <c r="A51" s="59" t="s">
        <v>66</v>
      </c>
      <c r="B51" s="84"/>
      <c r="C51" s="84"/>
      <c r="D51" s="84"/>
      <c r="E51" s="84"/>
      <c r="F51" s="84"/>
      <c r="G51" s="84"/>
      <c r="H51" s="84"/>
      <c r="I51" s="84"/>
      <c r="J51" s="85"/>
      <c r="K51" s="86"/>
      <c r="L51" s="86"/>
      <c r="N51" s="80"/>
    </row>
    <row r="52" customFormat="false" ht="15" hidden="false" customHeight="false" outlineLevel="0" collapsed="false">
      <c r="A52" s="60" t="s">
        <v>67</v>
      </c>
      <c r="B52" s="79" t="n">
        <v>1579.7</v>
      </c>
      <c r="C52" s="79" t="n">
        <v>1605.7</v>
      </c>
      <c r="D52" s="79" t="n">
        <v>1619.4</v>
      </c>
      <c r="E52" s="79" t="n">
        <v>1673.9</v>
      </c>
      <c r="F52" s="79" t="n">
        <v>1726.3</v>
      </c>
      <c r="G52" s="79" t="n">
        <v>1773</v>
      </c>
      <c r="H52" s="79" t="n">
        <v>1824.1</v>
      </c>
      <c r="I52" s="79" t="n">
        <v>1875.6</v>
      </c>
      <c r="J52" s="79" t="n">
        <v>1938.5</v>
      </c>
      <c r="K52" s="79" t="n">
        <v>1993.4</v>
      </c>
      <c r="L52" s="79" t="n">
        <v>2030.955</v>
      </c>
    </row>
    <row r="53" customFormat="false" ht="15" hidden="false" customHeight="false" outlineLevel="0" collapsed="false">
      <c r="A53" s="60" t="s">
        <v>68</v>
      </c>
      <c r="B53" s="79" t="n">
        <v>3.1</v>
      </c>
      <c r="C53" s="79" t="n">
        <v>3.2</v>
      </c>
      <c r="D53" s="79" t="n">
        <v>3.3</v>
      </c>
      <c r="E53" s="79" t="n">
        <v>3.3</v>
      </c>
      <c r="F53" s="79" t="n">
        <v>3.3</v>
      </c>
      <c r="G53" s="79" t="n">
        <v>3.3</v>
      </c>
      <c r="H53" s="79" t="n">
        <v>3.3</v>
      </c>
      <c r="I53" s="79" t="n">
        <v>3.4</v>
      </c>
      <c r="J53" s="79" t="n">
        <v>3.5</v>
      </c>
      <c r="K53" s="79" t="n">
        <v>3.4</v>
      </c>
      <c r="L53" s="79" t="n">
        <v>3.443</v>
      </c>
    </row>
    <row r="54" customFormat="false" ht="15" hidden="false" customHeight="false" outlineLevel="0" collapsed="false">
      <c r="A54" s="60" t="s">
        <v>60</v>
      </c>
      <c r="B54" s="79" t="n">
        <v>29.8</v>
      </c>
      <c r="C54" s="79" t="n">
        <v>28.7</v>
      </c>
      <c r="D54" s="79" t="n">
        <v>28.6</v>
      </c>
      <c r="E54" s="79" t="n">
        <v>31.1</v>
      </c>
      <c r="F54" s="79" t="n">
        <v>32.6</v>
      </c>
      <c r="G54" s="79" t="n">
        <v>36.2</v>
      </c>
      <c r="H54" s="79" t="n">
        <v>41.4</v>
      </c>
      <c r="I54" s="79" t="n">
        <v>44.7</v>
      </c>
      <c r="J54" s="79" t="n">
        <v>47.4</v>
      </c>
      <c r="K54" s="79" t="n">
        <v>51.9</v>
      </c>
      <c r="L54" s="79" t="n">
        <v>55.81</v>
      </c>
    </row>
    <row r="55" customFormat="false" ht="15" hidden="false" customHeight="false" outlineLevel="0" collapsed="false">
      <c r="A55" s="60" t="s">
        <v>69</v>
      </c>
      <c r="B55" s="79" t="n">
        <v>1.2</v>
      </c>
      <c r="C55" s="79" t="n">
        <v>1.1</v>
      </c>
      <c r="D55" s="79" t="n">
        <v>1</v>
      </c>
      <c r="E55" s="79" t="n">
        <v>1</v>
      </c>
      <c r="F55" s="79" t="n">
        <v>0.9</v>
      </c>
      <c r="G55" s="79" t="n">
        <v>0.9</v>
      </c>
      <c r="H55" s="79" t="n">
        <v>0.9</v>
      </c>
      <c r="I55" s="79" t="n">
        <v>0.8</v>
      </c>
      <c r="J55" s="79" t="n">
        <v>0.8</v>
      </c>
      <c r="K55" s="79" t="n">
        <v>0.7</v>
      </c>
      <c r="L55" s="79" t="n">
        <v>0.653</v>
      </c>
    </row>
    <row r="56" customFormat="false" ht="15" hidden="false" customHeight="false" outlineLevel="0" collapsed="false">
      <c r="A56" s="60" t="s">
        <v>70</v>
      </c>
      <c r="B56" s="79" t="n">
        <v>132.5</v>
      </c>
      <c r="C56" s="79" t="n">
        <v>134.1</v>
      </c>
      <c r="D56" s="79" t="n">
        <v>132.7</v>
      </c>
      <c r="E56" s="79" t="n">
        <v>136</v>
      </c>
      <c r="F56" s="79" t="n">
        <v>137.8</v>
      </c>
      <c r="G56" s="79" t="n">
        <v>137.8</v>
      </c>
      <c r="H56" s="79" t="n">
        <v>142.3</v>
      </c>
      <c r="I56" s="79" t="n">
        <v>145.7</v>
      </c>
      <c r="J56" s="79" t="n">
        <v>149.8</v>
      </c>
      <c r="K56" s="79" t="n">
        <v>155.4</v>
      </c>
      <c r="L56" s="79" t="n">
        <v>163.333</v>
      </c>
    </row>
    <row r="57" customFormat="false" ht="15" hidden="false" customHeight="false" outlineLevel="0" collapsed="false">
      <c r="A57" s="60" t="s">
        <v>62</v>
      </c>
      <c r="B57" s="79" t="n">
        <v>45.4</v>
      </c>
      <c r="C57" s="79" t="n">
        <v>45</v>
      </c>
      <c r="D57" s="79" t="n">
        <v>43.9</v>
      </c>
      <c r="E57" s="79" t="n">
        <v>47.9</v>
      </c>
      <c r="F57" s="79" t="n">
        <v>42.8</v>
      </c>
      <c r="G57" s="79" t="n">
        <v>47.4</v>
      </c>
      <c r="H57" s="79" t="n">
        <v>43.4</v>
      </c>
      <c r="I57" s="79" t="n">
        <v>46.3</v>
      </c>
      <c r="J57" s="79" t="n">
        <v>47.4</v>
      </c>
      <c r="K57" s="79" t="n">
        <v>49.2</v>
      </c>
      <c r="L57" s="79" t="n">
        <v>50.302</v>
      </c>
    </row>
    <row r="58" customFormat="false" ht="17.25" hidden="false" customHeight="true" outlineLevel="0" collapsed="false">
      <c r="A58" s="60" t="s">
        <v>71</v>
      </c>
      <c r="B58" s="79" t="n">
        <v>15.1</v>
      </c>
      <c r="C58" s="79" t="n">
        <v>15.6</v>
      </c>
      <c r="D58" s="79" t="n">
        <v>15.2</v>
      </c>
      <c r="E58" s="79" t="n">
        <v>11.3</v>
      </c>
      <c r="F58" s="79" t="n">
        <v>16.3</v>
      </c>
      <c r="G58" s="79" t="n">
        <v>11</v>
      </c>
      <c r="H58" s="79" t="n">
        <v>16.5</v>
      </c>
      <c r="I58" s="79" t="n">
        <v>16.8</v>
      </c>
      <c r="J58" s="79" t="n">
        <v>16.8</v>
      </c>
      <c r="K58" s="79" t="n">
        <v>16.9</v>
      </c>
      <c r="L58" s="79" t="n">
        <v>17.13</v>
      </c>
    </row>
    <row r="59" customFormat="false" ht="16.5" hidden="false" customHeight="true" outlineLevel="0" collapsed="false">
      <c r="A59" s="60" t="s">
        <v>72</v>
      </c>
      <c r="B59" s="79" t="n">
        <v>34.9</v>
      </c>
      <c r="C59" s="79" t="n">
        <v>34.7</v>
      </c>
      <c r="D59" s="79" t="n">
        <v>34.1</v>
      </c>
      <c r="E59" s="79" t="n">
        <v>34.4</v>
      </c>
      <c r="F59" s="79" t="n">
        <v>35</v>
      </c>
      <c r="G59" s="79" t="n">
        <v>35.2</v>
      </c>
      <c r="H59" s="79" t="n">
        <v>35.8</v>
      </c>
      <c r="I59" s="79" t="n">
        <v>36.6</v>
      </c>
      <c r="J59" s="79" t="n">
        <v>36.2</v>
      </c>
      <c r="K59" s="79" t="n">
        <v>37.5</v>
      </c>
      <c r="L59" s="79" t="n">
        <v>39.099</v>
      </c>
    </row>
    <row r="60" customFormat="false" ht="15" hidden="false" customHeight="false" outlineLevel="0" collapsed="false">
      <c r="A60" s="60" t="s">
        <v>73</v>
      </c>
      <c r="B60" s="79" t="n">
        <v>32.1</v>
      </c>
      <c r="C60" s="79" t="n">
        <v>31.9</v>
      </c>
      <c r="D60" s="79" t="n">
        <v>31.7</v>
      </c>
      <c r="E60" s="79" t="n">
        <v>27.4</v>
      </c>
      <c r="F60" s="79" t="n">
        <v>27.1</v>
      </c>
      <c r="G60" s="79" t="n">
        <v>28.1</v>
      </c>
      <c r="H60" s="79" t="n">
        <v>23.5</v>
      </c>
      <c r="I60" s="79" t="n">
        <v>18.5</v>
      </c>
      <c r="J60" s="79" t="n">
        <v>21.9</v>
      </c>
      <c r="K60" s="79" t="n">
        <v>21.5</v>
      </c>
      <c r="L60" s="79" t="n">
        <f aca="false">L61-SUM(L52:L59)</f>
        <v>22.2649999999999</v>
      </c>
    </row>
    <row r="61" s="63" customFormat="true" ht="15.75" hidden="false" customHeight="false" outlineLevel="0" collapsed="false">
      <c r="A61" s="62" t="s">
        <v>74</v>
      </c>
      <c r="B61" s="86" t="n">
        <v>1873.8</v>
      </c>
      <c r="C61" s="86" t="n">
        <v>1900</v>
      </c>
      <c r="D61" s="86" t="n">
        <v>1909.9</v>
      </c>
      <c r="E61" s="86" t="n">
        <v>1966.4</v>
      </c>
      <c r="F61" s="86" t="n">
        <v>2022.6</v>
      </c>
      <c r="G61" s="86" t="n">
        <v>2073</v>
      </c>
      <c r="H61" s="86" t="n">
        <v>2131.2</v>
      </c>
      <c r="I61" s="86" t="n">
        <v>2188.4</v>
      </c>
      <c r="J61" s="86" t="n">
        <v>2262.2</v>
      </c>
      <c r="K61" s="86" t="n">
        <v>2330</v>
      </c>
      <c r="L61" s="86" t="n">
        <f aca="false">L50</f>
        <v>2382.99</v>
      </c>
    </row>
    <row r="62" customFormat="false" ht="17.25" hidden="false" customHeight="false" outlineLevel="0" collapsed="false">
      <c r="A62" s="87" t="s">
        <v>95</v>
      </c>
      <c r="B62" s="77"/>
      <c r="C62" s="77"/>
      <c r="D62" s="77"/>
      <c r="E62" s="77"/>
      <c r="F62" s="77"/>
      <c r="G62" s="77"/>
      <c r="H62" s="77"/>
      <c r="J62" s="78"/>
      <c r="K62" s="79"/>
      <c r="L62" s="79"/>
    </row>
    <row r="63" customFormat="false" ht="15" hidden="false" customHeight="false" outlineLevel="0" collapsed="false">
      <c r="A63" s="65" t="s">
        <v>76</v>
      </c>
      <c r="B63" s="76" t="s">
        <v>77</v>
      </c>
      <c r="C63" s="76" t="s">
        <v>77</v>
      </c>
      <c r="D63" s="76" t="s">
        <v>77</v>
      </c>
      <c r="E63" s="77" t="n">
        <v>1565.714</v>
      </c>
      <c r="F63" s="77" t="n">
        <v>1591.528</v>
      </c>
      <c r="G63" s="77" t="n">
        <v>1616.012</v>
      </c>
      <c r="H63" s="77" t="n">
        <v>1647.352</v>
      </c>
      <c r="I63" s="77" t="n">
        <v>1676.996</v>
      </c>
      <c r="J63" s="78" t="n">
        <v>1719288</v>
      </c>
      <c r="K63" s="88" t="n">
        <v>1742</v>
      </c>
      <c r="L63" s="88" t="n">
        <v>1745.975</v>
      </c>
    </row>
    <row r="64" customFormat="false" ht="15" hidden="false" customHeight="false" outlineLevel="0" collapsed="false">
      <c r="A64" s="65" t="s">
        <v>78</v>
      </c>
      <c r="B64" s="76" t="s">
        <v>77</v>
      </c>
      <c r="C64" s="76" t="s">
        <v>77</v>
      </c>
      <c r="D64" s="76" t="s">
        <v>77</v>
      </c>
      <c r="E64" s="77" t="n">
        <v>399.687</v>
      </c>
      <c r="F64" s="77" t="n">
        <v>430.046</v>
      </c>
      <c r="G64" s="77" t="n">
        <v>455.796</v>
      </c>
      <c r="H64" s="77" t="n">
        <v>482.433</v>
      </c>
      <c r="I64" s="77" t="n">
        <v>509.681</v>
      </c>
      <c r="J64" s="78" t="n">
        <v>540907</v>
      </c>
      <c r="K64" s="88" t="n">
        <v>585</v>
      </c>
      <c r="L64" s="88" t="n">
        <v>634.225</v>
      </c>
    </row>
    <row r="65" customFormat="false" ht="15" hidden="false" customHeight="false" outlineLevel="0" collapsed="false">
      <c r="A65" s="65" t="s">
        <v>79</v>
      </c>
      <c r="B65" s="76" t="s">
        <v>77</v>
      </c>
      <c r="C65" s="76" t="s">
        <v>77</v>
      </c>
      <c r="D65" s="76" t="s">
        <v>77</v>
      </c>
      <c r="E65" s="77" t="n">
        <v>0.404</v>
      </c>
      <c r="F65" s="77" t="n">
        <v>0.398</v>
      </c>
      <c r="G65" s="77" t="n">
        <v>0.37</v>
      </c>
      <c r="H65" s="77" t="n">
        <v>0.371</v>
      </c>
      <c r="I65" s="77" t="n">
        <v>0.336</v>
      </c>
      <c r="J65" s="78" t="n">
        <v>333</v>
      </c>
      <c r="K65" s="77" t="n">
        <v>0</v>
      </c>
      <c r="L65" s="88" t="n">
        <v>0.326</v>
      </c>
    </row>
    <row r="66" customFormat="false" ht="15" hidden="false" customHeight="false" outlineLevel="0" collapsed="false">
      <c r="A66" s="65" t="s">
        <v>80</v>
      </c>
      <c r="B66" s="76" t="s">
        <v>77</v>
      </c>
      <c r="C66" s="76" t="s">
        <v>77</v>
      </c>
      <c r="D66" s="76" t="s">
        <v>77</v>
      </c>
      <c r="E66" s="77" t="n">
        <v>0.53</v>
      </c>
      <c r="F66" s="77" t="n">
        <v>0.568</v>
      </c>
      <c r="G66" s="77" t="n">
        <v>0.763</v>
      </c>
      <c r="H66" s="77" t="n">
        <v>0.981</v>
      </c>
      <c r="I66" s="77" t="n">
        <v>1.298</v>
      </c>
      <c r="J66" s="78" t="n">
        <v>1503</v>
      </c>
      <c r="K66" s="88" t="n">
        <v>2</v>
      </c>
      <c r="L66" s="88" t="n">
        <v>1.608</v>
      </c>
    </row>
    <row r="67" customFormat="false" ht="15" hidden="false" customHeight="false" outlineLevel="0" collapsed="false">
      <c r="A67" s="65" t="s">
        <v>81</v>
      </c>
      <c r="B67" s="76" t="s">
        <v>77</v>
      </c>
      <c r="C67" s="76" t="s">
        <v>77</v>
      </c>
      <c r="D67" s="76" t="s">
        <v>77</v>
      </c>
      <c r="E67" s="76" t="s">
        <v>77</v>
      </c>
      <c r="F67" s="76" t="s">
        <v>77</v>
      </c>
      <c r="G67" s="76" t="s">
        <v>77</v>
      </c>
      <c r="H67" s="76" t="s">
        <v>77</v>
      </c>
      <c r="I67" s="76" t="s">
        <v>77</v>
      </c>
      <c r="J67" s="77" t="n">
        <v>0.1</v>
      </c>
      <c r="K67" s="77" t="n">
        <v>0</v>
      </c>
      <c r="L67" s="88" t="n">
        <v>0.756</v>
      </c>
    </row>
    <row r="68" customFormat="false" ht="15" hidden="false" customHeight="false" outlineLevel="0" collapsed="false">
      <c r="A68" s="65" t="s">
        <v>96</v>
      </c>
      <c r="B68" s="76" t="s">
        <v>77</v>
      </c>
      <c r="C68" s="76" t="s">
        <v>77</v>
      </c>
      <c r="D68" s="76" t="s">
        <v>77</v>
      </c>
      <c r="E68" s="77" t="n">
        <v>0.065</v>
      </c>
      <c r="F68" s="77" t="n">
        <v>0.06</v>
      </c>
      <c r="G68" s="77" t="n">
        <v>0.059</v>
      </c>
      <c r="H68" s="77" t="n">
        <v>0.057</v>
      </c>
      <c r="I68" s="77" t="n">
        <v>0.046</v>
      </c>
      <c r="J68" s="76" t="s">
        <v>77</v>
      </c>
      <c r="K68" s="77" t="n">
        <v>0</v>
      </c>
      <c r="L68" s="88" t="n">
        <v>0.055</v>
      </c>
    </row>
    <row r="69" customFormat="false" ht="15" hidden="false" customHeight="false" outlineLevel="0" collapsed="false">
      <c r="A69" s="65" t="s">
        <v>97</v>
      </c>
      <c r="B69" s="76" t="s">
        <v>77</v>
      </c>
      <c r="C69" s="76" t="s">
        <v>77</v>
      </c>
      <c r="D69" s="76" t="s">
        <v>77</v>
      </c>
      <c r="E69" s="76" t="s">
        <v>77</v>
      </c>
      <c r="F69" s="76" t="s">
        <v>77</v>
      </c>
      <c r="G69" s="76" t="s">
        <v>77</v>
      </c>
      <c r="H69" s="76" t="s">
        <v>77</v>
      </c>
      <c r="I69" s="76" t="s">
        <v>77</v>
      </c>
      <c r="J69" s="77" t="n">
        <v>0.1</v>
      </c>
      <c r="K69" s="77" t="n">
        <v>0</v>
      </c>
      <c r="L69" s="88" t="n">
        <f aca="false">L70-SUM(L63:L68)</f>
        <v>0.0450000000000728</v>
      </c>
    </row>
    <row r="70" s="63" customFormat="true" ht="16.5" hidden="false" customHeight="false" outlineLevel="0" collapsed="false">
      <c r="A70" s="67" t="s">
        <v>65</v>
      </c>
      <c r="B70" s="89" t="s">
        <v>77</v>
      </c>
      <c r="C70" s="89" t="s">
        <v>77</v>
      </c>
      <c r="D70" s="89" t="s">
        <v>77</v>
      </c>
      <c r="E70" s="90" t="n">
        <v>1966.4</v>
      </c>
      <c r="F70" s="90" t="n">
        <v>2022.6</v>
      </c>
      <c r="G70" s="90" t="n">
        <v>2073</v>
      </c>
      <c r="H70" s="90" t="n">
        <v>2131.194</v>
      </c>
      <c r="I70" s="90" t="n">
        <v>2188.357</v>
      </c>
      <c r="J70" s="91" t="n">
        <v>2262198</v>
      </c>
      <c r="K70" s="90" t="n">
        <v>2330</v>
      </c>
      <c r="L70" s="90" t="n">
        <f aca="false">L61</f>
        <v>2382.99</v>
      </c>
    </row>
    <row r="71" customFormat="false" ht="4.5" hidden="false" customHeight="true" outlineLevel="0" collapsed="false">
      <c r="A71" s="92"/>
      <c r="B71" s="77"/>
      <c r="C71" s="77"/>
      <c r="D71" s="77"/>
      <c r="E71" s="77"/>
      <c r="F71" s="77"/>
      <c r="G71" s="77"/>
      <c r="H71" s="77"/>
    </row>
    <row r="72" customFormat="false" ht="15" hidden="false" customHeight="false" outlineLevel="0" collapsed="false">
      <c r="A72" s="4" t="s">
        <v>98</v>
      </c>
      <c r="B72" s="77"/>
      <c r="C72" s="77"/>
      <c r="D72" s="77"/>
      <c r="E72" s="77"/>
      <c r="F72" s="77"/>
      <c r="G72" s="77"/>
      <c r="H72" s="77"/>
    </row>
    <row r="73" customFormat="false" ht="15" hidden="false" customHeight="false" outlineLevel="0" collapsed="false">
      <c r="A73" s="4" t="s">
        <v>86</v>
      </c>
      <c r="B73" s="77"/>
      <c r="C73" s="77"/>
      <c r="D73" s="77"/>
      <c r="E73" s="77"/>
      <c r="F73" s="77"/>
      <c r="G73" s="77"/>
      <c r="H73" s="77"/>
    </row>
    <row r="74" customFormat="false" ht="15" hidden="false" customHeight="false" outlineLevel="0" collapsed="false">
      <c r="A74" s="4" t="s">
        <v>99</v>
      </c>
      <c r="B74" s="77"/>
      <c r="C74" s="77"/>
      <c r="D74" s="77"/>
      <c r="E74" s="77"/>
      <c r="F74" s="77"/>
      <c r="G74" s="77"/>
      <c r="H74" s="77"/>
    </row>
    <row r="75" customFormat="false" ht="15" hidden="false" customHeight="false" outlineLevel="0" collapsed="false">
      <c r="A75" s="4" t="s">
        <v>100</v>
      </c>
      <c r="B75" s="77"/>
      <c r="C75" s="77"/>
      <c r="D75" s="77"/>
      <c r="E75" s="77"/>
      <c r="F75" s="77"/>
      <c r="G75" s="77"/>
      <c r="H75" s="77"/>
    </row>
    <row r="76" customFormat="false" ht="4.5" hidden="false" customHeight="true" outlineLevel="0" collapsed="false">
      <c r="B76" s="77"/>
      <c r="C76" s="77"/>
      <c r="D76" s="77"/>
      <c r="E76" s="77"/>
      <c r="F76" s="77"/>
      <c r="G76" s="77"/>
      <c r="H76" s="77"/>
    </row>
    <row r="77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101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3" t="s">
        <v>59</v>
      </c>
      <c r="E2" s="93"/>
      <c r="F2" s="94" t="s">
        <v>102</v>
      </c>
      <c r="G2" s="95" t="s">
        <v>103</v>
      </c>
      <c r="H2" s="95" t="s">
        <v>104</v>
      </c>
      <c r="I2" s="96" t="s">
        <v>105</v>
      </c>
      <c r="J2" s="95" t="s">
        <v>73</v>
      </c>
      <c r="K2" s="97" t="s">
        <v>74</v>
      </c>
      <c r="L2" s="97"/>
      <c r="M2" s="97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98" t="s">
        <v>106</v>
      </c>
      <c r="E3" s="99" t="s">
        <v>73</v>
      </c>
      <c r="F3" s="100"/>
      <c r="G3" s="101"/>
      <c r="H3" s="101"/>
      <c r="I3" s="102"/>
      <c r="J3" s="103"/>
      <c r="K3" s="104" t="s">
        <v>65</v>
      </c>
      <c r="L3" s="105" t="s">
        <v>107</v>
      </c>
      <c r="M3" s="105" t="s">
        <v>108</v>
      </c>
    </row>
    <row r="4" customFormat="false" ht="16.5" hidden="false" customHeight="true" outlineLevel="0" collapsed="false">
      <c r="A4" s="7"/>
      <c r="B4" s="7"/>
      <c r="C4" s="7"/>
      <c r="D4" s="42"/>
      <c r="E4" s="106"/>
      <c r="F4" s="42"/>
      <c r="G4" s="42"/>
      <c r="H4" s="42"/>
      <c r="I4" s="106"/>
      <c r="J4" s="42"/>
      <c r="K4" s="31"/>
      <c r="M4" s="30" t="s">
        <v>57</v>
      </c>
    </row>
    <row r="5" customFormat="false" ht="16.5" hidden="false" customHeight="true" outlineLevel="0" collapsed="false">
      <c r="A5" s="32" t="s">
        <v>17</v>
      </c>
      <c r="B5" s="32"/>
      <c r="C5" s="32"/>
      <c r="D5" s="107" t="n">
        <v>79489</v>
      </c>
      <c r="E5" s="107" t="n">
        <v>6583</v>
      </c>
      <c r="F5" s="107" t="n">
        <v>2392</v>
      </c>
      <c r="G5" s="107" t="n">
        <v>627</v>
      </c>
      <c r="H5" s="107" t="n">
        <v>1286</v>
      </c>
      <c r="I5" s="107" t="n">
        <v>4247</v>
      </c>
      <c r="J5" s="107" t="n">
        <f aca="false">K5-I5-SUM(D5:H5)</f>
        <v>448</v>
      </c>
      <c r="K5" s="107" t="n">
        <v>95072</v>
      </c>
      <c r="L5" s="107" t="n">
        <v>82565</v>
      </c>
      <c r="M5" s="107" t="n">
        <v>4777</v>
      </c>
      <c r="O5" s="108"/>
    </row>
    <row r="6" customFormat="false" ht="16.5" hidden="false" customHeight="true" outlineLevel="0" collapsed="false">
      <c r="A6" s="32" t="s">
        <v>18</v>
      </c>
      <c r="B6" s="32"/>
      <c r="C6" s="32"/>
      <c r="D6" s="107" t="n">
        <v>110409</v>
      </c>
      <c r="E6" s="107" t="n">
        <v>11931</v>
      </c>
      <c r="F6" s="107" t="n">
        <v>3624</v>
      </c>
      <c r="G6" s="107" t="n">
        <v>502</v>
      </c>
      <c r="H6" s="107" t="n">
        <v>2181</v>
      </c>
      <c r="I6" s="107" t="n">
        <v>12494</v>
      </c>
      <c r="J6" s="107" t="n">
        <f aca="false">K6-I6-SUM(D6:H6)</f>
        <v>1076</v>
      </c>
      <c r="K6" s="107" t="n">
        <v>142217</v>
      </c>
      <c r="L6" s="107" t="n">
        <v>114271</v>
      </c>
      <c r="M6" s="107" t="n">
        <v>4811</v>
      </c>
      <c r="O6" s="108"/>
    </row>
    <row r="7" customFormat="false" ht="16.5" hidden="false" customHeight="true" outlineLevel="0" collapsed="false">
      <c r="A7" s="32" t="s">
        <v>19</v>
      </c>
      <c r="B7" s="32"/>
      <c r="C7" s="32"/>
      <c r="D7" s="107" t="n">
        <v>46697</v>
      </c>
      <c r="E7" s="107" t="n">
        <v>4509</v>
      </c>
      <c r="F7" s="107" t="n">
        <v>1539</v>
      </c>
      <c r="G7" s="107" t="n">
        <v>108</v>
      </c>
      <c r="H7" s="107" t="n">
        <v>611</v>
      </c>
      <c r="I7" s="107" t="n">
        <v>5006</v>
      </c>
      <c r="J7" s="107" t="n">
        <f aca="false">K7-I7-SUM(D7:H7)</f>
        <v>259</v>
      </c>
      <c r="K7" s="107" t="n">
        <v>58729</v>
      </c>
      <c r="L7" s="107" t="n">
        <v>49009</v>
      </c>
      <c r="M7" s="107" t="n">
        <v>2128</v>
      </c>
      <c r="O7" s="108"/>
    </row>
    <row r="8" customFormat="false" ht="16.5" hidden="false" customHeight="true" outlineLevel="0" collapsed="false">
      <c r="A8" s="32" t="s">
        <v>20</v>
      </c>
      <c r="B8" s="32"/>
      <c r="C8" s="32"/>
      <c r="D8" s="107" t="n">
        <v>36189</v>
      </c>
      <c r="E8" s="107" t="n">
        <v>4711</v>
      </c>
      <c r="F8" s="107" t="n">
        <v>1021</v>
      </c>
      <c r="G8" s="107" t="n">
        <v>188</v>
      </c>
      <c r="H8" s="107" t="n">
        <v>547</v>
      </c>
      <c r="I8" s="107" t="n">
        <v>2879</v>
      </c>
      <c r="J8" s="107" t="n">
        <f aca="false">K8-I8-SUM(D8:H8)</f>
        <v>219</v>
      </c>
      <c r="K8" s="107" t="n">
        <v>45754</v>
      </c>
      <c r="L8" s="107" t="n">
        <v>37760</v>
      </c>
      <c r="M8" s="107" t="n">
        <v>1269</v>
      </c>
      <c r="O8" s="108"/>
    </row>
    <row r="9" customFormat="false" ht="16.5" hidden="false" customHeight="true" outlineLevel="0" collapsed="false">
      <c r="A9" s="32" t="s">
        <v>21</v>
      </c>
      <c r="B9" s="32"/>
      <c r="C9" s="32"/>
      <c r="D9" s="107" t="n">
        <v>19060</v>
      </c>
      <c r="E9" s="107" t="n">
        <v>1905</v>
      </c>
      <c r="F9" s="107" t="n">
        <v>576</v>
      </c>
      <c r="G9" s="107" t="n">
        <v>87</v>
      </c>
      <c r="H9" s="107" t="n">
        <v>222</v>
      </c>
      <c r="I9" s="107" t="n">
        <v>1860</v>
      </c>
      <c r="J9" s="107" t="n">
        <f aca="false">K9-I9-SUM(D9:H9)</f>
        <v>73</v>
      </c>
      <c r="K9" s="107" t="n">
        <v>23783</v>
      </c>
      <c r="L9" s="107" t="n">
        <v>20665</v>
      </c>
      <c r="M9" s="107" t="n">
        <v>611</v>
      </c>
      <c r="O9" s="108"/>
    </row>
    <row r="10" customFormat="false" ht="16.5" hidden="false" customHeight="true" outlineLevel="0" collapsed="false">
      <c r="A10" s="32" t="s">
        <v>22</v>
      </c>
      <c r="B10" s="32"/>
      <c r="C10" s="32"/>
      <c r="D10" s="107" t="n">
        <v>62721</v>
      </c>
      <c r="E10" s="107" t="n">
        <v>7898</v>
      </c>
      <c r="F10" s="107" t="n">
        <v>2124</v>
      </c>
      <c r="G10" s="107" t="n">
        <v>210</v>
      </c>
      <c r="H10" s="107" t="n">
        <v>1368</v>
      </c>
      <c r="I10" s="107" t="n">
        <v>9231</v>
      </c>
      <c r="J10" s="107" t="n">
        <f aca="false">K10-I10-SUM(D10:H10)</f>
        <v>342</v>
      </c>
      <c r="K10" s="107" t="n">
        <v>83894</v>
      </c>
      <c r="L10" s="107" t="n">
        <v>66478</v>
      </c>
      <c r="M10" s="107" t="n">
        <v>3078</v>
      </c>
      <c r="O10" s="108"/>
    </row>
    <row r="11" customFormat="false" ht="16.5" hidden="false" customHeight="true" outlineLevel="0" collapsed="false">
      <c r="A11" s="32" t="s">
        <v>23</v>
      </c>
      <c r="B11" s="32"/>
      <c r="C11" s="32"/>
      <c r="D11" s="107" t="n">
        <v>43344</v>
      </c>
      <c r="E11" s="107" t="n">
        <v>3612</v>
      </c>
      <c r="F11" s="107" t="n">
        <v>908</v>
      </c>
      <c r="G11" s="107" t="n">
        <v>360</v>
      </c>
      <c r="H11" s="107" t="n">
        <v>875</v>
      </c>
      <c r="I11" s="107" t="n">
        <v>4393</v>
      </c>
      <c r="J11" s="107" t="n">
        <f aca="false">K11-I11-SUM(D11:H11)</f>
        <v>200</v>
      </c>
      <c r="K11" s="107" t="n">
        <v>53692</v>
      </c>
      <c r="L11" s="107" t="n">
        <v>46758</v>
      </c>
      <c r="M11" s="107" t="n">
        <v>2459</v>
      </c>
      <c r="O11" s="108"/>
    </row>
    <row r="12" customFormat="false" ht="16.5" hidden="false" customHeight="true" outlineLevel="0" collapsed="false">
      <c r="A12" s="32" t="s">
        <v>24</v>
      </c>
      <c r="B12" s="32"/>
      <c r="C12" s="32"/>
      <c r="D12" s="107" t="n">
        <v>43247</v>
      </c>
      <c r="E12" s="107" t="n">
        <v>4227</v>
      </c>
      <c r="F12" s="107" t="n">
        <v>1031</v>
      </c>
      <c r="G12" s="107" t="n">
        <v>196</v>
      </c>
      <c r="H12" s="107" t="n">
        <v>690</v>
      </c>
      <c r="I12" s="107" t="n">
        <v>4899</v>
      </c>
      <c r="J12" s="107" t="n">
        <f aca="false">K12-I12-SUM(D12:H12)</f>
        <v>147</v>
      </c>
      <c r="K12" s="107" t="n">
        <v>54437</v>
      </c>
      <c r="L12" s="107" t="n">
        <v>46695</v>
      </c>
      <c r="M12" s="107" t="n">
        <v>2200</v>
      </c>
      <c r="O12" s="108"/>
    </row>
    <row r="13" customFormat="false" ht="16.5" hidden="false" customHeight="true" outlineLevel="0" collapsed="false">
      <c r="A13" s="32" t="s">
        <v>25</v>
      </c>
      <c r="B13" s="32"/>
      <c r="C13" s="32"/>
      <c r="D13" s="107" t="n">
        <v>45345</v>
      </c>
      <c r="E13" s="107" t="n">
        <v>2530</v>
      </c>
      <c r="F13" s="107" t="n">
        <v>832</v>
      </c>
      <c r="G13" s="107" t="n">
        <v>68</v>
      </c>
      <c r="H13" s="107" t="n">
        <v>240</v>
      </c>
      <c r="I13" s="107" t="n">
        <v>2171</v>
      </c>
      <c r="J13" s="107" t="n">
        <f aca="false">K13-I13-SUM(D13:H13)</f>
        <v>55</v>
      </c>
      <c r="K13" s="107" t="n">
        <v>51241</v>
      </c>
      <c r="L13" s="107" t="n">
        <v>47219</v>
      </c>
      <c r="M13" s="107" t="n">
        <v>1116</v>
      </c>
      <c r="O13" s="108"/>
    </row>
    <row r="14" customFormat="false" ht="16.5" hidden="false" customHeight="true" outlineLevel="0" collapsed="false">
      <c r="A14" s="32" t="s">
        <v>26</v>
      </c>
      <c r="B14" s="32"/>
      <c r="C14" s="32"/>
      <c r="D14" s="107" t="n">
        <v>37011</v>
      </c>
      <c r="E14" s="107" t="n">
        <v>3404</v>
      </c>
      <c r="F14" s="107" t="n">
        <v>1224</v>
      </c>
      <c r="G14" s="107" t="n">
        <v>101</v>
      </c>
      <c r="H14" s="107" t="n">
        <v>407</v>
      </c>
      <c r="I14" s="107" t="n">
        <v>3470</v>
      </c>
      <c r="J14" s="107" t="n">
        <f aca="false">K14-I14-SUM(D14:H14)</f>
        <v>103</v>
      </c>
      <c r="K14" s="107" t="n">
        <v>45720</v>
      </c>
      <c r="L14" s="107" t="n">
        <v>39140</v>
      </c>
      <c r="M14" s="107" t="n">
        <v>1301</v>
      </c>
      <c r="O14" s="108"/>
    </row>
    <row r="15" customFormat="false" ht="16.5" hidden="false" customHeight="true" outlineLevel="0" collapsed="false">
      <c r="A15" s="32" t="s">
        <v>27</v>
      </c>
      <c r="B15" s="32"/>
      <c r="C15" s="32"/>
      <c r="D15" s="107" t="n">
        <v>38817</v>
      </c>
      <c r="E15" s="107" t="n">
        <v>1829</v>
      </c>
      <c r="F15" s="107" t="n">
        <v>662</v>
      </c>
      <c r="G15" s="107" t="n">
        <v>100</v>
      </c>
      <c r="H15" s="107" t="n">
        <v>215</v>
      </c>
      <c r="I15" s="107" t="n">
        <v>1844</v>
      </c>
      <c r="J15" s="107" t="n">
        <f aca="false">K15-I15-SUM(D15:H15)</f>
        <v>143</v>
      </c>
      <c r="K15" s="107" t="n">
        <v>43610</v>
      </c>
      <c r="L15" s="107" t="n">
        <v>40341</v>
      </c>
      <c r="M15" s="107" t="n">
        <v>886</v>
      </c>
      <c r="O15" s="108"/>
    </row>
    <row r="16" customFormat="false" ht="16.5" hidden="false" customHeight="true" outlineLevel="0" collapsed="false">
      <c r="A16" s="32" t="s">
        <v>28</v>
      </c>
      <c r="B16" s="32"/>
      <c r="C16" s="32"/>
      <c r="D16" s="107" t="n">
        <v>167304</v>
      </c>
      <c r="E16" s="107" t="n">
        <v>14406</v>
      </c>
      <c r="F16" s="107" t="n">
        <v>4009</v>
      </c>
      <c r="G16" s="107" t="n">
        <v>828</v>
      </c>
      <c r="H16" s="107" t="n">
        <v>1415</v>
      </c>
      <c r="I16" s="107" t="n">
        <v>10172</v>
      </c>
      <c r="J16" s="107" t="n">
        <f aca="false">K16-I16-SUM(D16:H16)</f>
        <v>204</v>
      </c>
      <c r="K16" s="107" t="n">
        <v>198338</v>
      </c>
      <c r="L16" s="107" t="n">
        <v>174132</v>
      </c>
      <c r="M16" s="107" t="n">
        <v>32267</v>
      </c>
      <c r="O16" s="108"/>
    </row>
    <row r="17" customFormat="false" ht="16.5" hidden="false" customHeight="true" outlineLevel="0" collapsed="false">
      <c r="A17" s="32" t="s">
        <v>29</v>
      </c>
      <c r="B17" s="32"/>
      <c r="C17" s="32"/>
      <c r="D17" s="107" t="n">
        <v>10390</v>
      </c>
      <c r="E17" s="107" t="n">
        <v>2002</v>
      </c>
      <c r="F17" s="107" t="n">
        <v>245</v>
      </c>
      <c r="G17" s="107" t="n">
        <v>131</v>
      </c>
      <c r="H17" s="107" t="n">
        <v>286</v>
      </c>
      <c r="I17" s="107" t="n">
        <v>965</v>
      </c>
      <c r="J17" s="107" t="n">
        <f aca="false">K17-I17-SUM(D17:H17)</f>
        <v>82</v>
      </c>
      <c r="K17" s="107" t="n">
        <v>14101</v>
      </c>
      <c r="L17" s="107" t="n">
        <v>10800</v>
      </c>
      <c r="M17" s="107" t="n">
        <v>357</v>
      </c>
      <c r="O17" s="108"/>
    </row>
    <row r="18" customFormat="false" ht="16.5" hidden="false" customHeight="true" outlineLevel="0" collapsed="false">
      <c r="A18" s="32" t="s">
        <v>30</v>
      </c>
      <c r="B18" s="32"/>
      <c r="C18" s="32"/>
      <c r="D18" s="107" t="n">
        <v>57970</v>
      </c>
      <c r="E18" s="107" t="n">
        <v>4600</v>
      </c>
      <c r="F18" s="107" t="n">
        <v>1569</v>
      </c>
      <c r="G18" s="107" t="n">
        <v>130</v>
      </c>
      <c r="H18" s="107" t="n">
        <v>1160</v>
      </c>
      <c r="I18" s="107" t="n">
        <v>4738</v>
      </c>
      <c r="J18" s="107" t="n">
        <f aca="false">K18-I18-SUM(D18:H18)</f>
        <v>310</v>
      </c>
      <c r="K18" s="107" t="n">
        <v>70477</v>
      </c>
      <c r="L18" s="107" t="n">
        <v>61738</v>
      </c>
      <c r="M18" s="107" t="n">
        <v>1847</v>
      </c>
      <c r="O18" s="108"/>
    </row>
    <row r="19" customFormat="false" ht="16.5" hidden="false" customHeight="true" outlineLevel="0" collapsed="false">
      <c r="A19" s="32" t="s">
        <v>31</v>
      </c>
      <c r="B19" s="32"/>
      <c r="C19" s="32"/>
      <c r="D19" s="107" t="n">
        <v>139496</v>
      </c>
      <c r="E19" s="107" t="n">
        <v>11507</v>
      </c>
      <c r="F19" s="107" t="n">
        <v>4476</v>
      </c>
      <c r="G19" s="107" t="n">
        <v>662</v>
      </c>
      <c r="H19" s="107" t="n">
        <v>1477</v>
      </c>
      <c r="I19" s="107" t="n">
        <v>12395</v>
      </c>
      <c r="J19" s="107" t="n">
        <f aca="false">K19-I19-SUM(D19:H19)</f>
        <v>493</v>
      </c>
      <c r="K19" s="107" t="n">
        <v>170506</v>
      </c>
      <c r="L19" s="107" t="n">
        <v>148257</v>
      </c>
      <c r="M19" s="107" t="n">
        <v>5852</v>
      </c>
      <c r="O19" s="108"/>
    </row>
    <row r="20" customFormat="false" ht="16.5" hidden="false" customHeight="true" outlineLevel="0" collapsed="false">
      <c r="A20" s="32" t="s">
        <v>32</v>
      </c>
      <c r="B20" s="32"/>
      <c r="C20" s="32"/>
      <c r="D20" s="107" t="n">
        <v>161062</v>
      </c>
      <c r="E20" s="107" t="n">
        <v>22941</v>
      </c>
      <c r="F20" s="107" t="n">
        <v>2399</v>
      </c>
      <c r="G20" s="107" t="n">
        <v>1874</v>
      </c>
      <c r="H20" s="107" t="n">
        <v>2320</v>
      </c>
      <c r="I20" s="107" t="n">
        <v>16929</v>
      </c>
      <c r="J20" s="107" t="n">
        <f aca="false">K20-I20-SUM(D20:H20)</f>
        <v>671</v>
      </c>
      <c r="K20" s="107" t="n">
        <v>208196</v>
      </c>
      <c r="L20" s="107" t="n">
        <v>176596</v>
      </c>
      <c r="M20" s="107" t="n">
        <v>36941</v>
      </c>
      <c r="O20" s="108"/>
    </row>
    <row r="21" customFormat="false" ht="16.5" hidden="false" customHeight="true" outlineLevel="0" collapsed="false">
      <c r="A21" s="32" t="s">
        <v>33</v>
      </c>
      <c r="B21" s="32"/>
      <c r="C21" s="32"/>
      <c r="D21" s="107" t="n">
        <v>89307</v>
      </c>
      <c r="E21" s="107" t="n">
        <v>12086</v>
      </c>
      <c r="F21" s="107" t="n">
        <v>3323</v>
      </c>
      <c r="G21" s="107" t="n">
        <v>447</v>
      </c>
      <c r="H21" s="107" t="n">
        <v>1428</v>
      </c>
      <c r="I21" s="107" t="n">
        <v>9452</v>
      </c>
      <c r="J21" s="107" t="n">
        <f aca="false">K21-I21-SUM(D21:H21)</f>
        <v>795</v>
      </c>
      <c r="K21" s="107" t="n">
        <v>116838</v>
      </c>
      <c r="L21" s="107" t="n">
        <v>93492</v>
      </c>
      <c r="M21" s="107" t="n">
        <v>4119</v>
      </c>
      <c r="O21" s="108"/>
    </row>
    <row r="22" customFormat="false" ht="16.5" hidden="false" customHeight="true" outlineLevel="0" collapsed="false">
      <c r="A22" s="32" t="s">
        <v>34</v>
      </c>
      <c r="B22" s="32"/>
      <c r="C22" s="32"/>
      <c r="D22" s="107" t="n">
        <v>27074</v>
      </c>
      <c r="E22" s="107" t="n">
        <v>1331</v>
      </c>
      <c r="F22" s="107" t="n">
        <v>590</v>
      </c>
      <c r="G22" s="107" t="n">
        <v>187</v>
      </c>
      <c r="H22" s="107" t="n">
        <v>142</v>
      </c>
      <c r="I22" s="107" t="n">
        <v>2135</v>
      </c>
      <c r="J22" s="107" t="n">
        <f aca="false">K22-I22-SUM(D22:H22)</f>
        <v>27</v>
      </c>
      <c r="K22" s="107" t="n">
        <v>31486</v>
      </c>
      <c r="L22" s="107" t="n">
        <v>29007</v>
      </c>
      <c r="M22" s="107" t="n">
        <v>831</v>
      </c>
      <c r="O22" s="108"/>
    </row>
    <row r="23" customFormat="false" ht="16.5" hidden="false" customHeight="true" outlineLevel="0" collapsed="false">
      <c r="A23" s="32" t="s">
        <v>35</v>
      </c>
      <c r="B23" s="32"/>
      <c r="C23" s="32"/>
      <c r="D23" s="107" t="n">
        <v>31515</v>
      </c>
      <c r="E23" s="107" t="n">
        <v>3363</v>
      </c>
      <c r="F23" s="107" t="n">
        <v>1121</v>
      </c>
      <c r="G23" s="107" t="n">
        <v>550</v>
      </c>
      <c r="H23" s="107" t="n">
        <v>403</v>
      </c>
      <c r="I23" s="107" t="n">
        <v>2964</v>
      </c>
      <c r="J23" s="107" t="n">
        <f aca="false">K23-I23-SUM(D23:H23)</f>
        <v>88</v>
      </c>
      <c r="K23" s="107" t="n">
        <v>40004</v>
      </c>
      <c r="L23" s="107" t="n">
        <v>33814</v>
      </c>
      <c r="M23" s="107" t="n">
        <v>1806</v>
      </c>
      <c r="O23" s="108"/>
    </row>
    <row r="24" customFormat="false" ht="16.5" hidden="false" customHeight="true" outlineLevel="0" collapsed="false">
      <c r="A24" s="32" t="s">
        <v>36</v>
      </c>
      <c r="B24" s="32"/>
      <c r="C24" s="32"/>
      <c r="D24" s="107" t="n">
        <v>36964</v>
      </c>
      <c r="E24" s="107" t="n">
        <v>3879</v>
      </c>
      <c r="F24" s="107" t="n">
        <v>1535</v>
      </c>
      <c r="G24" s="107" t="n">
        <v>90</v>
      </c>
      <c r="H24" s="107" t="n">
        <v>553</v>
      </c>
      <c r="I24" s="107" t="n">
        <v>3639</v>
      </c>
      <c r="J24" s="107" t="n">
        <f aca="false">K24-I24-SUM(D24:H24)</f>
        <v>250</v>
      </c>
      <c r="K24" s="107" t="n">
        <v>46910</v>
      </c>
      <c r="L24" s="107" t="n">
        <v>38551</v>
      </c>
      <c r="M24" s="107" t="n">
        <v>1492</v>
      </c>
      <c r="O24" s="108"/>
    </row>
    <row r="25" customFormat="false" ht="16.5" hidden="false" customHeight="true" outlineLevel="0" collapsed="false">
      <c r="A25" s="32" t="s">
        <v>37</v>
      </c>
      <c r="B25" s="32"/>
      <c r="C25" s="32"/>
      <c r="D25" s="107" t="n">
        <v>47748</v>
      </c>
      <c r="E25" s="107" t="n">
        <v>3815</v>
      </c>
      <c r="F25" s="107" t="n">
        <v>1317</v>
      </c>
      <c r="G25" s="107" t="n">
        <v>216</v>
      </c>
      <c r="H25" s="107" t="n">
        <v>672</v>
      </c>
      <c r="I25" s="107" t="n">
        <v>4655</v>
      </c>
      <c r="J25" s="107" t="n">
        <f aca="false">K25-I25-SUM(D25:H25)</f>
        <v>112</v>
      </c>
      <c r="K25" s="107" t="n">
        <v>58535</v>
      </c>
      <c r="L25" s="107" t="n">
        <v>51508</v>
      </c>
      <c r="M25" s="107" t="n">
        <v>1807</v>
      </c>
      <c r="O25" s="108"/>
    </row>
    <row r="26" customFormat="false" ht="16.5" hidden="false" customHeight="true" outlineLevel="0" collapsed="false">
      <c r="A26" s="32" t="s">
        <v>38</v>
      </c>
      <c r="B26" s="32"/>
      <c r="C26" s="32"/>
      <c r="D26" s="107" t="n">
        <v>105511</v>
      </c>
      <c r="E26" s="107" t="n">
        <v>9968</v>
      </c>
      <c r="F26" s="107" t="n">
        <v>1697</v>
      </c>
      <c r="G26" s="107" t="n">
        <v>656</v>
      </c>
      <c r="H26" s="107" t="n">
        <v>2631</v>
      </c>
      <c r="I26" s="107" t="n">
        <v>12696</v>
      </c>
      <c r="J26" s="107" t="n">
        <f aca="false">K26-I26-SUM(D26:H26)</f>
        <v>1406</v>
      </c>
      <c r="K26" s="107" t="n">
        <v>134565</v>
      </c>
      <c r="L26" s="107" t="n">
        <v>116338</v>
      </c>
      <c r="M26" s="107" t="n">
        <v>4531</v>
      </c>
      <c r="O26" s="108"/>
    </row>
    <row r="27" customFormat="false" ht="16.5" hidden="false" customHeight="true" outlineLevel="0" collapsed="false">
      <c r="A27" s="32" t="s">
        <v>39</v>
      </c>
      <c r="B27" s="32"/>
      <c r="C27" s="32"/>
      <c r="D27" s="107" t="n">
        <v>8542</v>
      </c>
      <c r="E27" s="107" t="n">
        <v>1725</v>
      </c>
      <c r="F27" s="107" t="n">
        <v>354</v>
      </c>
      <c r="G27" s="107" t="n">
        <v>68</v>
      </c>
      <c r="H27" s="107" t="n">
        <v>171</v>
      </c>
      <c r="I27" s="107" t="n">
        <v>1923</v>
      </c>
      <c r="J27" s="107" t="n">
        <f aca="false">K27-I27-SUM(D27:H27)</f>
        <v>150</v>
      </c>
      <c r="K27" s="107" t="n">
        <v>12933</v>
      </c>
      <c r="L27" s="107" t="n">
        <v>8930</v>
      </c>
      <c r="M27" s="107" t="n">
        <v>432</v>
      </c>
      <c r="O27" s="108"/>
    </row>
    <row r="28" customFormat="false" ht="16.5" hidden="false" customHeight="true" outlineLevel="0" collapsed="false">
      <c r="A28" s="32" t="s">
        <v>40</v>
      </c>
      <c r="B28" s="32"/>
      <c r="C28" s="32"/>
      <c r="D28" s="107" t="n">
        <v>61673</v>
      </c>
      <c r="E28" s="107" t="n">
        <v>7610</v>
      </c>
      <c r="F28" s="107" t="n">
        <v>1929</v>
      </c>
      <c r="G28" s="107" t="n">
        <v>182</v>
      </c>
      <c r="H28" s="107" t="n">
        <v>950</v>
      </c>
      <c r="I28" s="107" t="n">
        <v>5764</v>
      </c>
      <c r="J28" s="107" t="n">
        <f aca="false">K28-I28-SUM(D28:H28)</f>
        <v>330</v>
      </c>
      <c r="K28" s="107" t="n">
        <v>78438</v>
      </c>
      <c r="L28" s="107" t="n">
        <v>63960</v>
      </c>
      <c r="M28" s="107" t="n">
        <v>3323</v>
      </c>
      <c r="O28" s="108"/>
    </row>
    <row r="29" customFormat="false" ht="16.5" hidden="false" customHeight="true" outlineLevel="0" collapsed="false">
      <c r="A29" s="32" t="s">
        <v>41</v>
      </c>
      <c r="B29" s="32"/>
      <c r="C29" s="32"/>
      <c r="D29" s="107" t="n">
        <v>60117</v>
      </c>
      <c r="E29" s="107" t="n">
        <v>4280</v>
      </c>
      <c r="F29" s="107" t="n">
        <v>1340</v>
      </c>
      <c r="G29" s="107" t="n">
        <v>473</v>
      </c>
      <c r="H29" s="107" t="n">
        <v>1122</v>
      </c>
      <c r="I29" s="107" t="n">
        <v>5045</v>
      </c>
      <c r="J29" s="107" t="n">
        <f aca="false">K29-I29-SUM(D29:H29)</f>
        <v>172</v>
      </c>
      <c r="K29" s="107" t="n">
        <v>72549</v>
      </c>
      <c r="L29" s="107" t="n">
        <v>64472</v>
      </c>
      <c r="M29" s="107" t="n">
        <v>2764</v>
      </c>
      <c r="O29" s="108"/>
    </row>
    <row r="30" customFormat="false" ht="16.5" hidden="false" customHeight="true" outlineLevel="0" collapsed="false">
      <c r="A30" s="32" t="s">
        <v>42</v>
      </c>
      <c r="B30" s="32"/>
      <c r="C30" s="32"/>
      <c r="D30" s="107" t="n">
        <v>48893</v>
      </c>
      <c r="E30" s="107" t="n">
        <v>6133</v>
      </c>
      <c r="F30" s="107" t="n">
        <v>1366</v>
      </c>
      <c r="G30" s="107" t="n">
        <v>156</v>
      </c>
      <c r="H30" s="107" t="n">
        <v>1615</v>
      </c>
      <c r="I30" s="107" t="n">
        <v>5403</v>
      </c>
      <c r="J30" s="107" t="n">
        <f aca="false">K30-I30-SUM(D30:H30)</f>
        <v>298</v>
      </c>
      <c r="K30" s="107" t="n">
        <v>63864</v>
      </c>
      <c r="L30" s="107" t="n">
        <v>50827</v>
      </c>
      <c r="M30" s="107" t="n">
        <v>2836</v>
      </c>
      <c r="O30" s="108"/>
    </row>
    <row r="31" customFormat="false" ht="16.5" hidden="false" customHeight="true" outlineLevel="0" collapsed="false">
      <c r="A31" s="32" t="s">
        <v>43</v>
      </c>
      <c r="B31" s="32"/>
      <c r="C31" s="32"/>
      <c r="D31" s="107" t="n">
        <v>9194</v>
      </c>
      <c r="E31" s="107" t="n">
        <v>2236</v>
      </c>
      <c r="F31" s="107" t="n">
        <v>345</v>
      </c>
      <c r="G31" s="107" t="n">
        <v>73</v>
      </c>
      <c r="H31" s="107" t="n">
        <v>260</v>
      </c>
      <c r="I31" s="107" t="n">
        <v>927</v>
      </c>
      <c r="J31" s="107" t="n">
        <f aca="false">K31-I31-SUM(D31:H31)</f>
        <v>156</v>
      </c>
      <c r="K31" s="107" t="n">
        <v>13191</v>
      </c>
      <c r="L31" s="107" t="n">
        <v>9453</v>
      </c>
      <c r="M31" s="107" t="n">
        <v>470</v>
      </c>
      <c r="O31" s="108"/>
    </row>
    <row r="32" customFormat="false" ht="16.5" hidden="false" customHeight="true" outlineLevel="0" collapsed="false">
      <c r="A32" s="32" t="s">
        <v>44</v>
      </c>
      <c r="B32" s="32"/>
      <c r="C32" s="32"/>
      <c r="D32" s="107" t="n">
        <v>45697</v>
      </c>
      <c r="E32" s="107" t="n">
        <v>3603</v>
      </c>
      <c r="F32" s="107" t="n">
        <v>1111</v>
      </c>
      <c r="G32" s="107" t="n">
        <v>488</v>
      </c>
      <c r="H32" s="107" t="n">
        <v>504</v>
      </c>
      <c r="I32" s="107" t="n">
        <v>3732</v>
      </c>
      <c r="J32" s="107" t="n">
        <f aca="false">K32-I32-SUM(D32:H32)</f>
        <v>154</v>
      </c>
      <c r="K32" s="107" t="n">
        <v>55289</v>
      </c>
      <c r="L32" s="107" t="n">
        <v>48173</v>
      </c>
      <c r="M32" s="107" t="n">
        <v>1739</v>
      </c>
      <c r="O32" s="108"/>
    </row>
    <row r="33" customFormat="false" ht="16.5" hidden="false" customHeight="true" outlineLevel="0" collapsed="false">
      <c r="A33" s="32" t="s">
        <v>45</v>
      </c>
      <c r="B33" s="32"/>
      <c r="C33" s="32"/>
      <c r="D33" s="107" t="n">
        <v>110333</v>
      </c>
      <c r="E33" s="107" t="n">
        <v>9173</v>
      </c>
      <c r="F33" s="107" t="n">
        <v>2045</v>
      </c>
      <c r="G33" s="107" t="n">
        <v>532</v>
      </c>
      <c r="H33" s="107" t="n">
        <v>2336</v>
      </c>
      <c r="I33" s="107" t="n">
        <v>10668</v>
      </c>
      <c r="J33" s="107" t="n">
        <f aca="false">K33-I33-SUM(D33:H33)</f>
        <v>372</v>
      </c>
      <c r="K33" s="107" t="n">
        <v>135459</v>
      </c>
      <c r="L33" s="107" t="n">
        <v>118846</v>
      </c>
      <c r="M33" s="107" t="n">
        <v>4780</v>
      </c>
      <c r="O33" s="108"/>
    </row>
    <row r="34" customFormat="false" ht="16.5" hidden="false" customHeight="true" outlineLevel="0" collapsed="false">
      <c r="A34" s="32" t="s">
        <v>46</v>
      </c>
      <c r="B34" s="32"/>
      <c r="C34" s="32"/>
      <c r="D34" s="107" t="n">
        <v>40073</v>
      </c>
      <c r="E34" s="107" t="n">
        <v>4452</v>
      </c>
      <c r="F34" s="107" t="n">
        <v>837</v>
      </c>
      <c r="G34" s="107" t="n">
        <v>116</v>
      </c>
      <c r="H34" s="107" t="n">
        <v>735</v>
      </c>
      <c r="I34" s="107" t="n">
        <v>3610</v>
      </c>
      <c r="J34" s="107" t="n">
        <f aca="false">K34-I34-SUM(D34:H34)</f>
        <v>136</v>
      </c>
      <c r="K34" s="107" t="n">
        <v>49959</v>
      </c>
      <c r="L34" s="107" t="n">
        <v>42149</v>
      </c>
      <c r="M34" s="107" t="n">
        <v>5890</v>
      </c>
      <c r="O34" s="108"/>
    </row>
    <row r="35" customFormat="false" ht="16.5" hidden="false" customHeight="true" outlineLevel="0" collapsed="false">
      <c r="A35" s="32" t="s">
        <v>47</v>
      </c>
      <c r="B35" s="32"/>
      <c r="C35" s="32"/>
      <c r="D35" s="107" t="n">
        <v>28491</v>
      </c>
      <c r="E35" s="107" t="n">
        <v>2161</v>
      </c>
      <c r="F35" s="107" t="n">
        <v>632</v>
      </c>
      <c r="G35" s="107" t="n">
        <v>144</v>
      </c>
      <c r="H35" s="107" t="n">
        <v>241</v>
      </c>
      <c r="I35" s="107" t="n">
        <v>2617</v>
      </c>
      <c r="J35" s="107" t="n">
        <f aca="false">K35-I35-SUM(D35:H35)</f>
        <v>58</v>
      </c>
      <c r="K35" s="107" t="n">
        <v>34344</v>
      </c>
      <c r="L35" s="107" t="n">
        <v>30869</v>
      </c>
      <c r="M35" s="107" t="n">
        <v>900</v>
      </c>
      <c r="O35" s="108"/>
    </row>
    <row r="36" customFormat="false" ht="16.5" hidden="false" customHeight="true" outlineLevel="0" collapsed="false">
      <c r="A36" s="32" t="s">
        <v>48</v>
      </c>
      <c r="B36" s="32"/>
      <c r="C36" s="32"/>
      <c r="D36" s="107" t="n">
        <v>63760</v>
      </c>
      <c r="E36" s="107" t="n">
        <v>6037</v>
      </c>
      <c r="F36" s="107" t="n">
        <v>1859</v>
      </c>
      <c r="G36" s="107" t="n">
        <v>282</v>
      </c>
      <c r="H36" s="107" t="n">
        <v>1433</v>
      </c>
      <c r="I36" s="107" t="n">
        <v>5233</v>
      </c>
      <c r="J36" s="107" t="n">
        <f aca="false">K36-I36-SUM(D36:H36)</f>
        <v>255</v>
      </c>
      <c r="K36" s="107" t="n">
        <v>78859</v>
      </c>
      <c r="L36" s="107" t="n">
        <v>68142</v>
      </c>
      <c r="M36" s="107" t="n">
        <v>2677</v>
      </c>
      <c r="O36" s="108"/>
    </row>
    <row r="37" customFormat="false" ht="16.5" hidden="false" customHeight="true" outlineLevel="0" collapsed="false">
      <c r="A37" s="32"/>
      <c r="B37" s="32"/>
      <c r="C37" s="32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O37" s="108"/>
    </row>
    <row r="38" customFormat="false" ht="16.5" hidden="false" customHeight="true" outlineLevel="0" collapsed="false">
      <c r="A38" s="109" t="s">
        <v>109</v>
      </c>
      <c r="B38" s="109"/>
      <c r="C38" s="109"/>
      <c r="D38" s="110" t="n">
        <f aca="false">SUM(D5:D37)</f>
        <v>1913443</v>
      </c>
      <c r="E38" s="110" t="n">
        <f aca="false">SUM(E5:E37)</f>
        <v>190447</v>
      </c>
      <c r="F38" s="110" t="n">
        <f aca="false">SUM(F5:F37)</f>
        <v>50032</v>
      </c>
      <c r="G38" s="110" t="n">
        <f aca="false">SUM(G5:G37)</f>
        <v>10832</v>
      </c>
      <c r="H38" s="110" t="n">
        <f aca="false">SUM(H5:H37)</f>
        <v>30496</v>
      </c>
      <c r="I38" s="110" t="n">
        <f aca="false">SUM(I5:I37)</f>
        <v>178156</v>
      </c>
      <c r="J38" s="110" t="n">
        <f aca="false">SUM(J5:J37)</f>
        <v>9584</v>
      </c>
      <c r="K38" s="110" t="n">
        <f aca="false">SUM(K5:K37)</f>
        <v>2382990</v>
      </c>
      <c r="L38" s="110" t="n">
        <f aca="false">SUM(L5:L37)</f>
        <v>2030955</v>
      </c>
      <c r="M38" s="110" t="n">
        <f aca="false">SUM(M5:M37)</f>
        <v>142297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10</v>
      </c>
    </row>
    <row r="41" customFormat="false" ht="12.75" hidden="false" customHeight="false" outlineLevel="0" collapsed="false">
      <c r="A41" s="4" t="s">
        <v>111</v>
      </c>
    </row>
    <row r="42" customFormat="false" ht="12.75" hidden="false" customHeight="false" outlineLevel="0" collapsed="false">
      <c r="A42" s="4" t="s">
        <v>112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1.84"/>
    <col collapsed="false" customWidth="true" hidden="false" outlineLevel="0" max="2" min="2" style="47" width="14.85"/>
    <col collapsed="false" customWidth="true" hidden="false" outlineLevel="0" max="3" min="3" style="47" width="16.28"/>
    <col collapsed="false" customWidth="true" hidden="false" outlineLevel="0" max="4" min="4" style="47" width="11.13"/>
    <col collapsed="false" customWidth="true" hidden="false" outlineLevel="0" max="5" min="5" style="47" width="3.99"/>
    <col collapsed="false" customWidth="true" hidden="false" outlineLevel="0" max="6" min="6" style="47" width="10.71"/>
    <col collapsed="false" customWidth="true" hidden="false" outlineLevel="0" max="7" min="7" style="47" width="12.14"/>
    <col collapsed="false" customWidth="true" hidden="false" outlineLevel="0" max="8" min="8" style="47" width="10.71"/>
    <col collapsed="false" customWidth="false" hidden="false" outlineLevel="0" max="257" min="9" style="47" width="9.14"/>
  </cols>
  <sheetData>
    <row r="1" customFormat="false" ht="18" hidden="false" customHeight="false" outlineLevel="0" collapsed="false">
      <c r="A1" s="5" t="s">
        <v>113</v>
      </c>
      <c r="B1" s="57"/>
      <c r="C1" s="57"/>
      <c r="D1" s="57"/>
      <c r="E1" s="57"/>
      <c r="F1" s="57"/>
      <c r="G1" s="57"/>
      <c r="H1" s="57"/>
    </row>
    <row r="2" customFormat="false" ht="18" hidden="false" customHeight="false" outlineLevel="0" collapsed="false">
      <c r="A2" s="6" t="s">
        <v>114</v>
      </c>
      <c r="B2" s="57"/>
      <c r="C2" s="57"/>
      <c r="D2" s="57"/>
      <c r="E2" s="57"/>
      <c r="F2" s="57"/>
      <c r="G2" s="57"/>
      <c r="H2" s="57"/>
    </row>
    <row r="3" customFormat="false" ht="16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</row>
    <row r="4" customFormat="false" ht="15.75" hidden="false" customHeight="false" outlineLevel="0" collapsed="false">
      <c r="A4" s="72"/>
      <c r="B4" s="111" t="s">
        <v>115</v>
      </c>
      <c r="C4" s="111" t="s">
        <v>116</v>
      </c>
      <c r="D4" s="72" t="s">
        <v>117</v>
      </c>
      <c r="E4" s="72"/>
      <c r="F4" s="111" t="s">
        <v>118</v>
      </c>
      <c r="G4" s="72" t="s">
        <v>119</v>
      </c>
      <c r="H4" s="112" t="s">
        <v>117</v>
      </c>
    </row>
    <row r="5" customFormat="false" ht="15.75" hidden="false" customHeight="false" outlineLevel="0" collapsed="false">
      <c r="A5" s="57"/>
      <c r="B5" s="113" t="s">
        <v>120</v>
      </c>
      <c r="C5" s="113" t="s">
        <v>121</v>
      </c>
      <c r="D5" s="57" t="s">
        <v>122</v>
      </c>
      <c r="E5" s="57"/>
      <c r="F5" s="113" t="s">
        <v>123</v>
      </c>
      <c r="G5" s="57" t="s">
        <v>124</v>
      </c>
      <c r="H5" s="114" t="s">
        <v>125</v>
      </c>
    </row>
    <row r="6" customFormat="false" ht="16.5" hidden="false" customHeight="false" outlineLevel="0" collapsed="false">
      <c r="A6" s="38" t="s">
        <v>126</v>
      </c>
      <c r="B6" s="115" t="s">
        <v>127</v>
      </c>
      <c r="C6" s="115" t="s">
        <v>127</v>
      </c>
      <c r="D6" s="38" t="s">
        <v>128</v>
      </c>
      <c r="E6" s="38"/>
      <c r="F6" s="115" t="s">
        <v>129</v>
      </c>
      <c r="G6" s="38" t="s">
        <v>129</v>
      </c>
      <c r="H6" s="116" t="s">
        <v>127</v>
      </c>
    </row>
    <row r="8" customFormat="false" ht="15" hidden="false" customHeight="false" outlineLevel="0" collapsed="false">
      <c r="A8" s="47" t="s">
        <v>130</v>
      </c>
      <c r="B8" s="79" t="n">
        <v>873</v>
      </c>
      <c r="C8" s="79" t="n">
        <v>129</v>
      </c>
      <c r="D8" s="79" t="n">
        <v>1002</v>
      </c>
      <c r="E8" s="79"/>
      <c r="F8" s="79" t="n">
        <v>1175</v>
      </c>
      <c r="G8" s="79" t="n">
        <v>4</v>
      </c>
      <c r="H8" s="79" t="n">
        <v>1179</v>
      </c>
    </row>
    <row r="9" customFormat="false" ht="15" hidden="false" customHeight="false" outlineLevel="0" collapsed="false">
      <c r="A9" s="47" t="s">
        <v>18</v>
      </c>
      <c r="B9" s="79" t="n">
        <v>263</v>
      </c>
      <c r="C9" s="79" t="n">
        <v>121</v>
      </c>
      <c r="D9" s="79" t="n">
        <v>384</v>
      </c>
      <c r="E9" s="79"/>
      <c r="F9" s="79" t="n">
        <v>1187</v>
      </c>
      <c r="G9" s="79" t="n">
        <v>23</v>
      </c>
      <c r="H9" s="79" t="n">
        <v>1210</v>
      </c>
    </row>
    <row r="10" customFormat="false" ht="15" hidden="false" customHeight="false" outlineLevel="0" collapsed="false">
      <c r="A10" s="47" t="s">
        <v>19</v>
      </c>
      <c r="B10" s="79" t="n">
        <v>166</v>
      </c>
      <c r="C10" s="79" t="n">
        <v>64</v>
      </c>
      <c r="D10" s="79" t="n">
        <v>230</v>
      </c>
      <c r="E10" s="79"/>
      <c r="F10" s="79" t="n">
        <v>309</v>
      </c>
      <c r="G10" s="79" t="n">
        <v>130</v>
      </c>
      <c r="H10" s="79" t="n">
        <v>439</v>
      </c>
    </row>
    <row r="11" customFormat="false" ht="15" hidden="false" customHeight="false" outlineLevel="0" collapsed="false">
      <c r="A11" s="47" t="s">
        <v>20</v>
      </c>
      <c r="B11" s="79" t="n">
        <v>193</v>
      </c>
      <c r="C11" s="79" t="n">
        <v>31</v>
      </c>
      <c r="D11" s="79" t="n">
        <v>224</v>
      </c>
      <c r="E11" s="79"/>
      <c r="F11" s="79" t="n">
        <v>336</v>
      </c>
      <c r="G11" s="79" t="n">
        <v>16</v>
      </c>
      <c r="H11" s="79" t="n">
        <v>352</v>
      </c>
    </row>
    <row r="12" customFormat="false" ht="15" hidden="false" customHeight="false" outlineLevel="0" collapsed="false">
      <c r="A12" s="47" t="s">
        <v>21</v>
      </c>
      <c r="B12" s="79" t="n">
        <v>40</v>
      </c>
      <c r="C12" s="79" t="n">
        <v>70</v>
      </c>
      <c r="D12" s="79" t="n">
        <v>110</v>
      </c>
      <c r="E12" s="79"/>
      <c r="F12" s="79" t="n">
        <v>160</v>
      </c>
      <c r="G12" s="79" t="n">
        <v>30</v>
      </c>
      <c r="H12" s="79" t="n">
        <v>190</v>
      </c>
    </row>
    <row r="13" customFormat="false" ht="15" hidden="false" customHeight="false" outlineLevel="0" collapsed="false">
      <c r="A13" s="47" t="s">
        <v>22</v>
      </c>
      <c r="B13" s="79" t="n">
        <v>159</v>
      </c>
      <c r="C13" s="79" t="n">
        <v>103</v>
      </c>
      <c r="D13" s="79" t="n">
        <v>262</v>
      </c>
      <c r="E13" s="79"/>
      <c r="F13" s="79" t="n">
        <v>516</v>
      </c>
      <c r="G13" s="79" t="n">
        <v>71</v>
      </c>
      <c r="H13" s="79" t="n">
        <v>587</v>
      </c>
    </row>
    <row r="14" customFormat="false" ht="15" hidden="false" customHeight="false" outlineLevel="0" collapsed="false">
      <c r="A14" s="47" t="s">
        <v>23</v>
      </c>
      <c r="B14" s="79" t="n">
        <v>507</v>
      </c>
      <c r="C14" s="79" t="n">
        <v>115</v>
      </c>
      <c r="D14" s="79" t="n">
        <v>622</v>
      </c>
      <c r="E14" s="79"/>
      <c r="F14" s="79" t="n">
        <v>1766</v>
      </c>
      <c r="G14" s="79" t="s">
        <v>131</v>
      </c>
      <c r="H14" s="79" t="n">
        <v>1766</v>
      </c>
    </row>
    <row r="15" customFormat="false" ht="15" hidden="false" customHeight="false" outlineLevel="0" collapsed="false">
      <c r="A15" s="47" t="s">
        <v>24</v>
      </c>
      <c r="B15" s="79" t="n">
        <v>112</v>
      </c>
      <c r="C15" s="79" t="n">
        <v>103</v>
      </c>
      <c r="D15" s="79" t="n">
        <v>215</v>
      </c>
      <c r="E15" s="79"/>
      <c r="F15" s="79" t="n">
        <v>500</v>
      </c>
      <c r="G15" s="79" t="n">
        <v>50</v>
      </c>
      <c r="H15" s="79" t="n">
        <v>550</v>
      </c>
    </row>
    <row r="16" customFormat="false" ht="15" hidden="false" customHeight="false" outlineLevel="0" collapsed="false">
      <c r="A16" s="47" t="s">
        <v>25</v>
      </c>
      <c r="B16" s="79" t="n">
        <v>267</v>
      </c>
      <c r="C16" s="79" t="n">
        <v>329</v>
      </c>
      <c r="D16" s="79" t="n">
        <v>596</v>
      </c>
      <c r="E16" s="79"/>
      <c r="F16" s="79" t="n">
        <v>833</v>
      </c>
      <c r="G16" s="79" t="n">
        <v>40</v>
      </c>
      <c r="H16" s="79" t="n">
        <v>873</v>
      </c>
    </row>
    <row r="17" customFormat="false" ht="15" hidden="false" customHeight="false" outlineLevel="0" collapsed="false">
      <c r="A17" s="47" t="s">
        <v>26</v>
      </c>
      <c r="B17" s="79" t="n">
        <v>73</v>
      </c>
      <c r="C17" s="79" t="n">
        <v>127</v>
      </c>
      <c r="D17" s="79" t="n">
        <v>200</v>
      </c>
      <c r="E17" s="79"/>
      <c r="F17" s="79" t="n">
        <v>403</v>
      </c>
      <c r="G17" s="117" t="s">
        <v>131</v>
      </c>
      <c r="H17" s="79" t="n">
        <v>403</v>
      </c>
    </row>
    <row r="18" customFormat="false" ht="15" hidden="false" customHeight="false" outlineLevel="0" collapsed="false">
      <c r="A18" s="47" t="s">
        <v>27</v>
      </c>
      <c r="B18" s="79" t="n">
        <v>77</v>
      </c>
      <c r="C18" s="79" t="n">
        <v>425</v>
      </c>
      <c r="D18" s="79" t="n">
        <v>502</v>
      </c>
      <c r="E18" s="79"/>
      <c r="F18" s="79" t="n">
        <v>127</v>
      </c>
      <c r="G18" s="79" t="n">
        <v>512</v>
      </c>
      <c r="H18" s="79" t="n">
        <v>639</v>
      </c>
    </row>
    <row r="19" customFormat="false" ht="15" hidden="false" customHeight="false" outlineLevel="0" collapsed="false">
      <c r="A19" s="47" t="s">
        <v>132</v>
      </c>
      <c r="B19" s="79" t="n">
        <v>1242</v>
      </c>
      <c r="C19" s="79" t="n">
        <v>653</v>
      </c>
      <c r="D19" s="79" t="n">
        <v>1895</v>
      </c>
      <c r="E19" s="79"/>
      <c r="F19" s="79" t="n">
        <v>3215</v>
      </c>
      <c r="G19" s="79" t="n">
        <v>1555</v>
      </c>
      <c r="H19" s="79" t="n">
        <v>4770</v>
      </c>
    </row>
    <row r="20" customFormat="false" ht="15" hidden="false" customHeight="false" outlineLevel="0" collapsed="false">
      <c r="A20" s="47" t="s">
        <v>133</v>
      </c>
      <c r="B20" s="79" t="n">
        <v>93</v>
      </c>
      <c r="C20" s="79" t="n">
        <v>25</v>
      </c>
      <c r="D20" s="79" t="n">
        <v>118</v>
      </c>
      <c r="E20" s="79"/>
      <c r="F20" s="79" t="n">
        <v>159</v>
      </c>
      <c r="G20" s="79" t="n">
        <v>26</v>
      </c>
      <c r="H20" s="79" t="n">
        <v>185</v>
      </c>
    </row>
    <row r="21" customFormat="false" ht="15" hidden="false" customHeight="false" outlineLevel="0" collapsed="false">
      <c r="A21" s="47" t="s">
        <v>30</v>
      </c>
      <c r="B21" s="79" t="n">
        <v>495</v>
      </c>
      <c r="C21" s="79" t="n">
        <v>34</v>
      </c>
      <c r="D21" s="79" t="n">
        <v>529</v>
      </c>
      <c r="E21" s="79"/>
      <c r="F21" s="79" t="n">
        <v>681</v>
      </c>
      <c r="G21" s="79" t="n">
        <v>35</v>
      </c>
      <c r="H21" s="79" t="n">
        <v>716</v>
      </c>
    </row>
    <row r="22" customFormat="false" ht="15" hidden="false" customHeight="false" outlineLevel="0" collapsed="false">
      <c r="A22" s="47" t="s">
        <v>31</v>
      </c>
      <c r="B22" s="79" t="n">
        <v>453</v>
      </c>
      <c r="C22" s="79" t="n">
        <v>251</v>
      </c>
      <c r="D22" s="79" t="n">
        <v>704</v>
      </c>
      <c r="E22" s="79"/>
      <c r="F22" s="118" t="s">
        <v>134</v>
      </c>
      <c r="G22" s="118" t="s">
        <v>134</v>
      </c>
      <c r="H22" s="79" t="n">
        <v>1732</v>
      </c>
    </row>
    <row r="23" customFormat="false" ht="15" hidden="false" customHeight="false" outlineLevel="0" collapsed="false">
      <c r="A23" s="47" t="s">
        <v>135</v>
      </c>
      <c r="B23" s="79" t="n">
        <v>1428</v>
      </c>
      <c r="C23" s="79" t="n">
        <v>2300</v>
      </c>
      <c r="D23" s="79" t="n">
        <v>3728</v>
      </c>
      <c r="E23" s="79"/>
      <c r="F23" s="79" t="n">
        <v>3000</v>
      </c>
      <c r="G23" s="79" t="n">
        <v>6000</v>
      </c>
      <c r="H23" s="79" t="n">
        <v>9000</v>
      </c>
    </row>
    <row r="24" customFormat="false" ht="15" hidden="false" customHeight="false" outlineLevel="0" collapsed="false">
      <c r="A24" s="47" t="s">
        <v>33</v>
      </c>
      <c r="B24" s="79" t="n">
        <v>532</v>
      </c>
      <c r="C24" s="79" t="n">
        <v>116</v>
      </c>
      <c r="D24" s="79" t="n">
        <v>648</v>
      </c>
      <c r="E24" s="79"/>
      <c r="F24" s="79" t="n">
        <v>983</v>
      </c>
      <c r="G24" s="79" t="n">
        <v>129</v>
      </c>
      <c r="H24" s="79" t="n">
        <v>1112</v>
      </c>
    </row>
    <row r="25" customFormat="false" ht="15" hidden="false" customHeight="false" outlineLevel="0" collapsed="false">
      <c r="A25" s="47" t="s">
        <v>34</v>
      </c>
      <c r="B25" s="79" t="n">
        <v>227</v>
      </c>
      <c r="C25" s="79" t="n">
        <v>151</v>
      </c>
      <c r="D25" s="79" t="n">
        <v>378</v>
      </c>
      <c r="E25" s="79"/>
      <c r="F25" s="118" t="s">
        <v>134</v>
      </c>
      <c r="G25" s="118" t="s">
        <v>134</v>
      </c>
      <c r="H25" s="79" t="n">
        <v>1018</v>
      </c>
    </row>
    <row r="26" customFormat="false" ht="15" hidden="false" customHeight="false" outlineLevel="0" collapsed="false">
      <c r="A26" s="47" t="s">
        <v>35</v>
      </c>
      <c r="B26" s="79" t="n">
        <v>42</v>
      </c>
      <c r="C26" s="79" t="n">
        <v>111</v>
      </c>
      <c r="D26" s="79" t="n">
        <v>153</v>
      </c>
      <c r="E26" s="79"/>
      <c r="F26" s="79" t="n">
        <v>140</v>
      </c>
      <c r="G26" s="79" t="n">
        <v>285</v>
      </c>
      <c r="H26" s="79" t="n">
        <v>425</v>
      </c>
    </row>
    <row r="27" customFormat="false" ht="15" hidden="false" customHeight="false" outlineLevel="0" collapsed="false">
      <c r="A27" s="47" t="s">
        <v>36</v>
      </c>
      <c r="B27" s="79" t="n">
        <v>163</v>
      </c>
      <c r="C27" s="79" t="n">
        <v>42</v>
      </c>
      <c r="D27" s="79" t="n">
        <v>205</v>
      </c>
      <c r="E27" s="79"/>
      <c r="F27" s="79" t="n">
        <v>563</v>
      </c>
      <c r="G27" s="79" t="n">
        <v>28</v>
      </c>
      <c r="H27" s="79" t="n">
        <v>591</v>
      </c>
    </row>
    <row r="28" customFormat="false" ht="15" hidden="false" customHeight="false" outlineLevel="0" collapsed="false">
      <c r="A28" s="47" t="s">
        <v>37</v>
      </c>
      <c r="B28" s="79" t="n">
        <v>203</v>
      </c>
      <c r="C28" s="79" t="n">
        <v>98</v>
      </c>
      <c r="D28" s="79" t="n">
        <v>301</v>
      </c>
      <c r="E28" s="79"/>
      <c r="F28" s="79" t="n">
        <v>702</v>
      </c>
      <c r="G28" s="79" t="n">
        <v>27</v>
      </c>
      <c r="H28" s="79" t="n">
        <v>729</v>
      </c>
    </row>
    <row r="29" customFormat="false" ht="15" hidden="false" customHeight="false" outlineLevel="0" collapsed="false">
      <c r="A29" s="47" t="s">
        <v>38</v>
      </c>
      <c r="B29" s="79" t="n">
        <v>470</v>
      </c>
      <c r="C29" s="79" t="n">
        <v>1133</v>
      </c>
      <c r="D29" s="79" t="n">
        <v>1603</v>
      </c>
      <c r="E29" s="79"/>
      <c r="F29" s="79" t="n">
        <v>1665</v>
      </c>
      <c r="G29" s="79" t="n">
        <v>1112</v>
      </c>
      <c r="H29" s="79" t="n">
        <v>2777</v>
      </c>
    </row>
    <row r="30" customFormat="false" ht="15" hidden="false" customHeight="false" outlineLevel="0" collapsed="false">
      <c r="A30" s="47" t="s">
        <v>39</v>
      </c>
      <c r="B30" s="79" t="n">
        <v>35</v>
      </c>
      <c r="C30" s="79" t="n">
        <v>11</v>
      </c>
      <c r="D30" s="79" t="n">
        <v>46</v>
      </c>
      <c r="E30" s="79"/>
      <c r="F30" s="79" t="n">
        <v>120</v>
      </c>
      <c r="G30" s="79" t="n">
        <v>6</v>
      </c>
      <c r="H30" s="79" t="n">
        <v>126</v>
      </c>
    </row>
    <row r="31" customFormat="false" ht="15" hidden="false" customHeight="false" outlineLevel="0" collapsed="false">
      <c r="A31" s="47" t="s">
        <v>40</v>
      </c>
      <c r="B31" s="79" t="n">
        <v>85</v>
      </c>
      <c r="C31" s="79" t="n">
        <v>164</v>
      </c>
      <c r="D31" s="79" t="n">
        <v>249</v>
      </c>
      <c r="E31" s="79"/>
      <c r="F31" s="118" t="s">
        <v>134</v>
      </c>
      <c r="G31" s="118" t="s">
        <v>134</v>
      </c>
      <c r="H31" s="79" t="n">
        <v>690</v>
      </c>
    </row>
    <row r="32" customFormat="false" ht="15" hidden="false" customHeight="false" outlineLevel="0" collapsed="false">
      <c r="A32" s="47" t="s">
        <v>41</v>
      </c>
      <c r="B32" s="79" t="n">
        <v>212</v>
      </c>
      <c r="C32" s="79" t="n">
        <v>759</v>
      </c>
      <c r="D32" s="79" t="n">
        <v>971</v>
      </c>
      <c r="E32" s="79"/>
      <c r="F32" s="79" t="n">
        <v>617</v>
      </c>
      <c r="G32" s="79" t="n">
        <v>748</v>
      </c>
      <c r="H32" s="79" t="n">
        <v>1365</v>
      </c>
    </row>
    <row r="33" customFormat="false" ht="15" hidden="false" customHeight="false" outlineLevel="0" collapsed="false">
      <c r="A33" s="47" t="s">
        <v>42</v>
      </c>
      <c r="B33" s="79" t="n">
        <v>154</v>
      </c>
      <c r="C33" s="79" t="n">
        <v>74</v>
      </c>
      <c r="D33" s="79" t="n">
        <v>228</v>
      </c>
      <c r="E33" s="79"/>
      <c r="F33" s="79" t="n">
        <v>351</v>
      </c>
      <c r="G33" s="79" t="n">
        <v>66</v>
      </c>
      <c r="H33" s="79" t="n">
        <v>417</v>
      </c>
    </row>
    <row r="34" customFormat="false" ht="15" hidden="false" customHeight="false" outlineLevel="0" collapsed="false">
      <c r="A34" s="47" t="s">
        <v>43</v>
      </c>
      <c r="B34" s="79" t="n">
        <v>78</v>
      </c>
      <c r="C34" s="79" t="n">
        <v>152</v>
      </c>
      <c r="D34" s="79" t="n">
        <v>230</v>
      </c>
      <c r="E34" s="79"/>
      <c r="F34" s="79" t="n">
        <v>315</v>
      </c>
      <c r="G34" s="79" t="n">
        <v>79</v>
      </c>
      <c r="H34" s="79" t="n">
        <v>394</v>
      </c>
    </row>
    <row r="35" customFormat="false" ht="15" hidden="false" customHeight="false" outlineLevel="0" collapsed="false">
      <c r="A35" s="47" t="s">
        <v>44</v>
      </c>
      <c r="B35" s="79" t="n">
        <v>90</v>
      </c>
      <c r="C35" s="79" t="n">
        <v>299</v>
      </c>
      <c r="D35" s="79" t="n">
        <v>389</v>
      </c>
      <c r="E35" s="79"/>
      <c r="F35" s="79" t="n">
        <v>515</v>
      </c>
      <c r="G35" s="79" t="n">
        <v>228</v>
      </c>
      <c r="H35" s="79" t="n">
        <v>743</v>
      </c>
    </row>
    <row r="36" customFormat="false" ht="15" hidden="false" customHeight="false" outlineLevel="0" collapsed="false">
      <c r="A36" s="47" t="s">
        <v>45</v>
      </c>
      <c r="B36" s="79" t="n">
        <v>301</v>
      </c>
      <c r="C36" s="79" t="n">
        <v>1081</v>
      </c>
      <c r="D36" s="79" t="n">
        <v>1382</v>
      </c>
      <c r="E36" s="79"/>
      <c r="F36" s="79" t="n">
        <v>697</v>
      </c>
      <c r="G36" s="79" t="n">
        <v>1197</v>
      </c>
      <c r="H36" s="79" t="n">
        <v>1894</v>
      </c>
    </row>
    <row r="37" customFormat="false" ht="15" hidden="false" customHeight="false" outlineLevel="0" collapsed="false">
      <c r="A37" s="47" t="s">
        <v>46</v>
      </c>
      <c r="B37" s="79" t="n">
        <v>55</v>
      </c>
      <c r="C37" s="79" t="n">
        <v>90</v>
      </c>
      <c r="D37" s="79" t="n">
        <v>145</v>
      </c>
      <c r="E37" s="79"/>
      <c r="F37" s="79" t="n">
        <v>270</v>
      </c>
      <c r="G37" s="79" t="n">
        <v>38</v>
      </c>
      <c r="H37" s="79" t="n">
        <v>308</v>
      </c>
    </row>
    <row r="38" customFormat="false" ht="15" hidden="false" customHeight="false" outlineLevel="0" collapsed="false">
      <c r="A38" s="47" t="s">
        <v>47</v>
      </c>
      <c r="B38" s="79" t="n">
        <v>336</v>
      </c>
      <c r="C38" s="79" t="n">
        <v>11</v>
      </c>
      <c r="D38" s="79" t="n">
        <v>347</v>
      </c>
      <c r="E38" s="79"/>
      <c r="F38" s="118" t="s">
        <v>134</v>
      </c>
      <c r="G38" s="118" t="s">
        <v>134</v>
      </c>
      <c r="H38" s="79" t="n">
        <v>529</v>
      </c>
    </row>
    <row r="39" customFormat="false" ht="15" hidden="false" customHeight="false" outlineLevel="0" collapsed="false">
      <c r="A39" s="47" t="s">
        <v>48</v>
      </c>
      <c r="B39" s="79" t="n">
        <v>159</v>
      </c>
      <c r="C39" s="79" t="n">
        <v>181</v>
      </c>
      <c r="D39" s="79" t="n">
        <v>340</v>
      </c>
      <c r="E39" s="79"/>
      <c r="F39" s="79" t="n">
        <v>343</v>
      </c>
      <c r="G39" s="79" t="n">
        <v>342</v>
      </c>
      <c r="H39" s="79" t="n">
        <v>685</v>
      </c>
    </row>
    <row r="40" customFormat="false" ht="15" hidden="false" customHeight="false" outlineLevel="0" collapsed="false">
      <c r="B40" s="79"/>
      <c r="C40" s="79"/>
      <c r="D40" s="79"/>
      <c r="E40" s="79"/>
      <c r="F40" s="79"/>
      <c r="G40" s="79"/>
      <c r="H40" s="79"/>
    </row>
    <row r="41" customFormat="false" ht="16.5" hidden="false" customHeight="false" outlineLevel="0" collapsed="false">
      <c r="A41" s="119" t="s">
        <v>109</v>
      </c>
      <c r="B41" s="120" t="n">
        <f aca="false">SUM(B8:B39)</f>
        <v>9583</v>
      </c>
      <c r="C41" s="120" t="n">
        <f aca="false">SUM(C8:C39)</f>
        <v>9353</v>
      </c>
      <c r="D41" s="120" t="n">
        <f aca="false">SUM(D8:D39)</f>
        <v>18936</v>
      </c>
      <c r="E41" s="120"/>
      <c r="F41" s="120" t="n">
        <f aca="false">SUM(F8:F39)</f>
        <v>21648</v>
      </c>
      <c r="G41" s="120" t="n">
        <f aca="false">SUM(G8:G39)</f>
        <v>12777</v>
      </c>
      <c r="H41" s="120" t="n">
        <f aca="false">SUM(H8:H39)</f>
        <v>3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47" customFormat="true" ht="18" hidden="false" customHeight="false" outlineLevel="0" collapsed="false">
      <c r="A1" s="19" t="s">
        <v>136</v>
      </c>
    </row>
    <row r="2" s="47" customFormat="true" ht="18.75" hidden="false" customHeight="false" outlineLevel="0" collapsed="false">
      <c r="A2" s="121" t="s">
        <v>137</v>
      </c>
    </row>
    <row r="3" s="47" customFormat="true" ht="17.25" hidden="false" customHeight="true" outlineLevel="0" collapsed="false">
      <c r="A3" s="8" t="s">
        <v>138</v>
      </c>
      <c r="B3" s="122" t="s">
        <v>139</v>
      </c>
      <c r="C3" s="122" t="s">
        <v>140</v>
      </c>
      <c r="D3" s="122" t="s">
        <v>141</v>
      </c>
      <c r="E3" s="122" t="s">
        <v>142</v>
      </c>
      <c r="F3" s="122" t="s">
        <v>117</v>
      </c>
      <c r="G3" s="122" t="s">
        <v>117</v>
      </c>
      <c r="H3" s="122" t="s">
        <v>143</v>
      </c>
    </row>
    <row r="4" s="47" customFormat="true" ht="17.25" hidden="false" customHeight="true" outlineLevel="0" collapsed="false">
      <c r="A4" s="8"/>
      <c r="B4" s="123" t="n">
        <v>1989</v>
      </c>
      <c r="C4" s="123" t="n">
        <v>1993</v>
      </c>
      <c r="D4" s="123" t="n">
        <v>1998</v>
      </c>
      <c r="E4" s="123" t="n">
        <v>2003</v>
      </c>
      <c r="F4" s="123"/>
      <c r="G4" s="123" t="s">
        <v>144</v>
      </c>
      <c r="H4" s="123" t="s">
        <v>145</v>
      </c>
    </row>
    <row r="5" s="47" customFormat="true" ht="21" hidden="false" customHeight="true" outlineLevel="0" collapsed="false">
      <c r="A5" s="119"/>
      <c r="B5" s="124"/>
      <c r="C5" s="124"/>
      <c r="D5" s="124"/>
      <c r="E5" s="124"/>
      <c r="F5" s="124"/>
      <c r="G5" s="124"/>
      <c r="H5" s="124" t="s">
        <v>122</v>
      </c>
    </row>
    <row r="6" customFormat="false" ht="15.75" hidden="false" customHeight="true" outlineLevel="0" collapsed="false">
      <c r="A6" s="7"/>
      <c r="E6" s="30" t="s">
        <v>146</v>
      </c>
      <c r="G6" s="30" t="s">
        <v>147</v>
      </c>
      <c r="H6" s="30" t="s">
        <v>148</v>
      </c>
    </row>
    <row r="7" customFormat="false" ht="9" hidden="false" customHeight="true" outlineLevel="0" collapsed="false">
      <c r="A7" s="7"/>
      <c r="B7" s="48"/>
      <c r="C7" s="48"/>
      <c r="D7" s="125"/>
      <c r="E7" s="126"/>
      <c r="F7" s="61"/>
    </row>
    <row r="8" customFormat="false" ht="17.25" hidden="false" customHeight="true" outlineLevel="0" collapsed="false">
      <c r="A8" s="7" t="s">
        <v>59</v>
      </c>
      <c r="B8" s="46" t="n">
        <v>1.83289050283047</v>
      </c>
      <c r="C8" s="46" t="n">
        <v>13.1645190575553</v>
      </c>
      <c r="D8" s="46" t="n">
        <v>35.1044493771062</v>
      </c>
      <c r="E8" s="46" t="n">
        <v>49.898141062508</v>
      </c>
      <c r="F8" s="46" t="n">
        <v>100</v>
      </c>
      <c r="G8" s="127" t="n">
        <v>2103890</v>
      </c>
      <c r="H8" s="128" t="n">
        <v>5.63365052355399</v>
      </c>
      <c r="J8" s="14"/>
    </row>
    <row r="9" customFormat="false" ht="17.25" hidden="false" customHeight="true" outlineLevel="0" collapsed="false">
      <c r="A9" s="92" t="s">
        <v>107</v>
      </c>
      <c r="B9" s="46" t="n">
        <v>1.67530467330357</v>
      </c>
      <c r="C9" s="46" t="n">
        <v>13.1794884927327</v>
      </c>
      <c r="D9" s="46" t="n">
        <v>35.2739538099646</v>
      </c>
      <c r="E9" s="46" t="n">
        <v>49.8712530239991</v>
      </c>
      <c r="F9" s="46" t="n">
        <v>100</v>
      </c>
      <c r="G9" s="127" t="n">
        <v>1913443</v>
      </c>
      <c r="H9" s="128" t="n">
        <v>5.62083924109576</v>
      </c>
    </row>
    <row r="10" customFormat="false" ht="17.25" hidden="false" customHeight="true" outlineLevel="0" collapsed="false">
      <c r="A10" s="7" t="s">
        <v>149</v>
      </c>
      <c r="B10" s="46" t="n">
        <v>9.14015030380557</v>
      </c>
      <c r="C10" s="46" t="n">
        <v>10.0895426926767</v>
      </c>
      <c r="D10" s="46" t="n">
        <v>24.9900063959066</v>
      </c>
      <c r="E10" s="46" t="n">
        <v>55.7803006076111</v>
      </c>
      <c r="F10" s="46" t="n">
        <v>100</v>
      </c>
      <c r="G10" s="127" t="n">
        <v>50032</v>
      </c>
      <c r="H10" s="128" t="n">
        <v>6.14478733610489</v>
      </c>
    </row>
    <row r="11" customFormat="false" ht="17.25" hidden="false" customHeight="true" outlineLevel="0" collapsed="false">
      <c r="A11" s="7" t="s">
        <v>103</v>
      </c>
      <c r="B11" s="46" t="n">
        <v>15.9065731166913</v>
      </c>
      <c r="C11" s="46" t="n">
        <v>15.9527326440177</v>
      </c>
      <c r="D11" s="46" t="n">
        <v>33.2717872968981</v>
      </c>
      <c r="E11" s="46" t="n">
        <v>34.8689069423929</v>
      </c>
      <c r="F11" s="46" t="n">
        <v>100</v>
      </c>
      <c r="G11" s="127" t="n">
        <v>10832</v>
      </c>
      <c r="H11" s="128" t="n">
        <v>8.32163958641064</v>
      </c>
    </row>
    <row r="12" customFormat="false" ht="17.25" hidden="false" customHeight="true" outlineLevel="0" collapsed="false">
      <c r="A12" s="7" t="s">
        <v>62</v>
      </c>
      <c r="B12" s="46" t="n">
        <v>3.61030954879328</v>
      </c>
      <c r="C12" s="46" t="n">
        <v>10.9883263378804</v>
      </c>
      <c r="D12" s="46" t="n">
        <v>34.0274134312697</v>
      </c>
      <c r="E12" s="46" t="n">
        <v>51.3739506820567</v>
      </c>
      <c r="F12" s="46" t="n">
        <v>100</v>
      </c>
      <c r="G12" s="127" t="n">
        <v>30496</v>
      </c>
      <c r="H12" s="128" t="n">
        <v>5.63195173137461</v>
      </c>
    </row>
    <row r="13" customFormat="false" ht="17.25" hidden="false" customHeight="true" outlineLevel="0" collapsed="false">
      <c r="A13" s="7" t="s">
        <v>150</v>
      </c>
      <c r="B13" s="46" t="n">
        <v>18.4692067626125</v>
      </c>
      <c r="C13" s="46" t="n">
        <v>11.2137677091987</v>
      </c>
      <c r="D13" s="46" t="n">
        <v>21.7820337232538</v>
      </c>
      <c r="E13" s="46" t="n">
        <v>48.534991804935</v>
      </c>
      <c r="F13" s="46" t="n">
        <v>100</v>
      </c>
      <c r="G13" s="127" t="n">
        <v>178156</v>
      </c>
      <c r="H13" s="128" t="n">
        <v>8.22954040279306</v>
      </c>
    </row>
    <row r="14" customFormat="false" ht="17.25" hidden="false" customHeight="true" outlineLevel="0" collapsed="false">
      <c r="A14" s="7" t="s">
        <v>73</v>
      </c>
      <c r="B14" s="46" t="n">
        <v>12.2808848080134</v>
      </c>
      <c r="C14" s="46" t="n">
        <v>12.9695325542571</v>
      </c>
      <c r="D14" s="46" t="n">
        <v>25.4382303839733</v>
      </c>
      <c r="E14" s="46" t="n">
        <v>49.3113522537563</v>
      </c>
      <c r="F14" s="46" t="n">
        <v>100</v>
      </c>
      <c r="G14" s="127" t="n">
        <v>9584</v>
      </c>
      <c r="H14" s="128" t="n">
        <v>6.93676961602671</v>
      </c>
    </row>
    <row r="15" s="63" customFormat="true" ht="17.25" hidden="false" customHeight="true" outlineLevel="0" collapsed="false">
      <c r="A15" s="83" t="s">
        <v>74</v>
      </c>
      <c r="B15" s="56" t="n">
        <v>3.35880553422381</v>
      </c>
      <c r="C15" s="56" t="n">
        <v>12.9381575247903</v>
      </c>
      <c r="D15" s="56" t="n">
        <v>33.8350979231973</v>
      </c>
      <c r="E15" s="56" t="n">
        <v>49.8679390177886</v>
      </c>
      <c r="F15" s="56" t="n">
        <v>100</v>
      </c>
      <c r="G15" s="129" t="n">
        <v>2382990</v>
      </c>
      <c r="H15" s="130" t="n">
        <v>5.85589238729495</v>
      </c>
    </row>
    <row r="16" customFormat="false" ht="17.25" hidden="false" customHeight="true" outlineLevel="0" collapsed="false">
      <c r="A16" s="92" t="s">
        <v>107</v>
      </c>
      <c r="B16" s="46" t="n">
        <v>2.10881087961082</v>
      </c>
      <c r="C16" s="46" t="n">
        <v>13.0303724110086</v>
      </c>
      <c r="D16" s="46" t="n">
        <v>34.5344923939723</v>
      </c>
      <c r="E16" s="46" t="n">
        <v>50.3263243154083</v>
      </c>
      <c r="F16" s="46" t="n">
        <v>100</v>
      </c>
      <c r="G16" s="127" t="n">
        <v>2030955</v>
      </c>
      <c r="H16" s="128" t="n">
        <v>5.65556573139237</v>
      </c>
    </row>
    <row r="17" customFormat="false" ht="17.25" hidden="false" customHeight="true" outlineLevel="0" collapsed="false">
      <c r="A17" s="131" t="s">
        <v>151</v>
      </c>
      <c r="B17" s="132"/>
      <c r="C17" s="132"/>
      <c r="D17" s="133"/>
      <c r="E17" s="133"/>
      <c r="F17" s="134"/>
      <c r="G17" s="18"/>
      <c r="H17" s="18"/>
    </row>
    <row r="19" customFormat="false" ht="12.75" hidden="false" customHeight="false" outlineLevel="0" collapsed="false">
      <c r="A19" s="4" t="s">
        <v>152</v>
      </c>
    </row>
    <row r="25" s="5" customFormat="true" ht="21.75" hidden="false" customHeight="false" outlineLevel="0" collapsed="false">
      <c r="A25" s="17" t="s">
        <v>153</v>
      </c>
      <c r="F25" s="17"/>
      <c r="G25" s="17"/>
      <c r="H25" s="17"/>
      <c r="I25" s="17"/>
      <c r="J25" s="17"/>
      <c r="K25" s="17"/>
      <c r="L25" s="17"/>
    </row>
    <row r="26" s="47" customFormat="true" ht="21" hidden="false" customHeight="true" outlineLevel="0" collapsed="false">
      <c r="A26" s="38" t="s">
        <v>154</v>
      </c>
      <c r="B26" s="135" t="n">
        <v>1993</v>
      </c>
      <c r="C26" s="135" t="n">
        <v>1994</v>
      </c>
      <c r="D26" s="135" t="n">
        <v>1995</v>
      </c>
      <c r="E26" s="135" t="n">
        <v>1996</v>
      </c>
      <c r="F26" s="124" t="n">
        <v>1997</v>
      </c>
      <c r="G26" s="124" t="n">
        <v>1998</v>
      </c>
      <c r="H26" s="136" t="s">
        <v>155</v>
      </c>
      <c r="I26" s="136" t="s">
        <v>156</v>
      </c>
      <c r="J26" s="136" t="s">
        <v>157</v>
      </c>
      <c r="K26" s="136" t="s">
        <v>158</v>
      </c>
      <c r="L26" s="136" t="s">
        <v>159</v>
      </c>
    </row>
    <row r="27" customFormat="false" ht="20.25" hidden="false" customHeight="true" outlineLevel="0" collapsed="false">
      <c r="A27" s="83" t="s">
        <v>160</v>
      </c>
      <c r="B27" s="137"/>
      <c r="C27" s="137"/>
      <c r="D27" s="137"/>
      <c r="E27" s="137"/>
      <c r="F27" s="138"/>
      <c r="J27" s="30"/>
      <c r="K27" s="30"/>
      <c r="L27" s="30" t="s">
        <v>148</v>
      </c>
    </row>
    <row r="28" customFormat="false" ht="12.75" hidden="false" customHeight="false" outlineLevel="0" collapsed="false">
      <c r="A28" s="7"/>
      <c r="B28" s="139"/>
      <c r="C28" s="139"/>
      <c r="D28" s="139"/>
      <c r="E28" s="139"/>
      <c r="F28" s="139"/>
    </row>
    <row r="29" customFormat="false" ht="15" hidden="false" customHeight="false" outlineLevel="0" collapsed="false">
      <c r="A29" s="7" t="s">
        <v>59</v>
      </c>
      <c r="B29" s="125" t="n">
        <v>6</v>
      </c>
      <c r="C29" s="125" t="n">
        <v>6.2</v>
      </c>
      <c r="D29" s="125" t="n">
        <v>6.2</v>
      </c>
      <c r="E29" s="125" t="n">
        <v>6.3</v>
      </c>
      <c r="F29" s="125" t="n">
        <v>6.4</v>
      </c>
      <c r="G29" s="46" t="n">
        <v>6.39784324772509</v>
      </c>
      <c r="H29" s="140" t="n">
        <v>5.89012223548567</v>
      </c>
      <c r="I29" s="141" t="n">
        <v>5.88395563575108</v>
      </c>
      <c r="J29" s="141" t="n">
        <v>5.8180148568704</v>
      </c>
      <c r="K29" s="142" t="n">
        <v>5.7</v>
      </c>
      <c r="L29" s="128" t="n">
        <v>5.63365052355399</v>
      </c>
    </row>
    <row r="30" customFormat="false" ht="15" hidden="false" customHeight="false" outlineLevel="0" collapsed="false">
      <c r="A30" s="7" t="s">
        <v>161</v>
      </c>
      <c r="B30" s="125" t="n">
        <v>7.2</v>
      </c>
      <c r="C30" s="125" t="n">
        <v>7.7</v>
      </c>
      <c r="D30" s="125" t="n">
        <v>7.7</v>
      </c>
      <c r="E30" s="125" t="n">
        <v>7.9</v>
      </c>
      <c r="F30" s="125" t="n">
        <v>7.5</v>
      </c>
      <c r="G30" s="46" t="n">
        <v>6.96356999049087</v>
      </c>
      <c r="H30" s="140" t="n">
        <v>6.07558629998313</v>
      </c>
      <c r="I30" s="141" t="n">
        <v>5.76415434547422</v>
      </c>
      <c r="J30" s="141" t="n">
        <v>5.75137464883425</v>
      </c>
      <c r="K30" s="142" t="n">
        <v>5.9</v>
      </c>
      <c r="L30" s="128" t="n">
        <v>6.14478733610489</v>
      </c>
    </row>
    <row r="31" customFormat="false" ht="15" hidden="false" customHeight="false" outlineLevel="0" collapsed="false">
      <c r="A31" s="7" t="s">
        <v>162</v>
      </c>
      <c r="B31" s="125" t="n">
        <v>8.9</v>
      </c>
      <c r="C31" s="143" t="n">
        <v>9.2</v>
      </c>
      <c r="D31" s="125" t="n">
        <v>9.5</v>
      </c>
      <c r="E31" s="144" t="n">
        <v>9.9</v>
      </c>
      <c r="F31" s="125" t="n">
        <v>9.4</v>
      </c>
      <c r="G31" s="46" t="n">
        <v>9.01486250144848</v>
      </c>
      <c r="H31" s="140" t="n">
        <v>8.48689864794047</v>
      </c>
      <c r="I31" s="141" t="n">
        <v>8.17379733879222</v>
      </c>
      <c r="J31" s="141" t="n">
        <v>8.18872329855936</v>
      </c>
      <c r="K31" s="142" t="n">
        <v>8.3</v>
      </c>
      <c r="L31" s="128" t="n">
        <v>8.32163958641064</v>
      </c>
    </row>
    <row r="32" customFormat="false" ht="15" hidden="false" customHeight="false" outlineLevel="0" collapsed="false">
      <c r="A32" s="7" t="s">
        <v>62</v>
      </c>
      <c r="B32" s="125" t="s">
        <v>77</v>
      </c>
      <c r="C32" s="125" t="s">
        <v>77</v>
      </c>
      <c r="D32" s="125" t="s">
        <v>77</v>
      </c>
      <c r="E32" s="125" t="s">
        <v>77</v>
      </c>
      <c r="F32" s="125" t="n">
        <v>6.4</v>
      </c>
      <c r="G32" s="46" t="n">
        <v>6.39713373594879</v>
      </c>
      <c r="H32" s="140" t="n">
        <v>6.06732605729877</v>
      </c>
      <c r="I32" s="141" t="n">
        <v>5.77250777270622</v>
      </c>
      <c r="J32" s="141" t="n">
        <v>5.80030070163715</v>
      </c>
      <c r="K32" s="142" t="n">
        <v>5.8</v>
      </c>
      <c r="L32" s="128" t="n">
        <v>5.63195173137461</v>
      </c>
    </row>
    <row r="33" customFormat="false" ht="15" hidden="false" customHeight="false" outlineLevel="0" collapsed="false">
      <c r="A33" s="7" t="s">
        <v>163</v>
      </c>
      <c r="B33" s="125" t="s">
        <v>77</v>
      </c>
      <c r="C33" s="125" t="s">
        <v>77</v>
      </c>
      <c r="D33" s="125" t="s">
        <v>77</v>
      </c>
      <c r="E33" s="125" t="s">
        <v>77</v>
      </c>
      <c r="F33" s="125" t="s">
        <v>77</v>
      </c>
      <c r="G33" s="61" t="n">
        <v>7.8765229581882</v>
      </c>
      <c r="H33" s="140" t="n">
        <v>12.25</v>
      </c>
      <c r="I33" s="141" t="n">
        <v>7.59654891952153</v>
      </c>
      <c r="J33" s="141" t="n">
        <v>7.70890591966173</v>
      </c>
      <c r="K33" s="145" t="n">
        <v>7.8</v>
      </c>
      <c r="L33" s="128" t="n">
        <v>8.22954040279306</v>
      </c>
    </row>
    <row r="34" customFormat="false" ht="15" hidden="false" customHeight="false" outlineLevel="0" collapsed="false">
      <c r="A34" s="7" t="s">
        <v>164</v>
      </c>
      <c r="B34" s="125" t="s">
        <v>77</v>
      </c>
      <c r="C34" s="125" t="s">
        <v>77</v>
      </c>
      <c r="D34" s="125" t="s">
        <v>77</v>
      </c>
      <c r="E34" s="125" t="s">
        <v>77</v>
      </c>
      <c r="F34" s="125" t="s">
        <v>77</v>
      </c>
      <c r="G34" s="61" t="n">
        <v>14.6842566432616</v>
      </c>
      <c r="H34" s="140" t="n">
        <v>8.27208903677935</v>
      </c>
      <c r="I34" s="141" t="n">
        <v>8.1602422907489</v>
      </c>
      <c r="J34" s="141" t="n">
        <v>8.47507594243315</v>
      </c>
      <c r="K34" s="145" t="n">
        <v>8.6</v>
      </c>
      <c r="L34" s="128" t="n">
        <v>6.93676961602671</v>
      </c>
    </row>
    <row r="35" customFormat="false" ht="15" hidden="false" customHeight="false" outlineLevel="0" collapsed="false">
      <c r="A35" s="7" t="s">
        <v>74</v>
      </c>
      <c r="B35" s="125" t="s">
        <v>77</v>
      </c>
      <c r="C35" s="125" t="s">
        <v>77</v>
      </c>
      <c r="D35" s="125" t="s">
        <v>77</v>
      </c>
      <c r="E35" s="125" t="s">
        <v>77</v>
      </c>
      <c r="F35" s="125" t="s">
        <v>77</v>
      </c>
      <c r="G35" s="61" t="n">
        <v>6.55532416284965</v>
      </c>
      <c r="H35" s="140" t="n">
        <v>6.22192583124765</v>
      </c>
      <c r="I35" s="141" t="n">
        <v>6.0436859707991</v>
      </c>
      <c r="J35" s="141" t="n">
        <v>5.99446037746525</v>
      </c>
      <c r="K35" s="142" t="n">
        <v>5.9</v>
      </c>
      <c r="L35" s="128" t="n">
        <v>5.85589238729495</v>
      </c>
    </row>
    <row r="36" customFormat="false" ht="15" hidden="false" customHeight="false" outlineLevel="0" collapsed="false">
      <c r="A36" s="7"/>
      <c r="B36" s="125"/>
      <c r="C36" s="125"/>
      <c r="D36" s="125"/>
      <c r="E36" s="125"/>
      <c r="F36" s="125"/>
      <c r="G36" s="46"/>
      <c r="H36" s="146"/>
      <c r="I36" s="147"/>
      <c r="K36" s="37"/>
      <c r="L36" s="128"/>
    </row>
    <row r="37" customFormat="false" ht="15" hidden="false" customHeight="false" outlineLevel="0" collapsed="false">
      <c r="A37" s="83" t="s">
        <v>165</v>
      </c>
      <c r="B37" s="125"/>
      <c r="C37" s="125"/>
      <c r="D37" s="125"/>
      <c r="E37" s="125"/>
      <c r="F37" s="125"/>
      <c r="G37" s="46"/>
      <c r="H37" s="146"/>
      <c r="I37" s="147"/>
      <c r="K37" s="37"/>
      <c r="L37" s="128"/>
    </row>
    <row r="38" customFormat="false" ht="15" hidden="false" customHeight="false" outlineLevel="0" collapsed="false">
      <c r="A38" s="7"/>
      <c r="B38" s="125"/>
      <c r="C38" s="125"/>
      <c r="D38" s="125"/>
      <c r="E38" s="125"/>
      <c r="F38" s="125"/>
      <c r="G38" s="46"/>
      <c r="H38" s="46"/>
      <c r="I38" s="147"/>
      <c r="K38" s="37"/>
      <c r="L38" s="37"/>
    </row>
    <row r="39" customFormat="false" ht="15" hidden="false" customHeight="false" outlineLevel="0" collapsed="false">
      <c r="A39" s="7" t="s">
        <v>59</v>
      </c>
      <c r="B39" s="125" t="n">
        <v>6.8</v>
      </c>
      <c r="C39" s="125" t="n">
        <v>7</v>
      </c>
      <c r="D39" s="125" t="n">
        <v>7.1</v>
      </c>
      <c r="E39" s="125" t="n">
        <v>7.2</v>
      </c>
      <c r="F39" s="125" t="n">
        <v>7.3</v>
      </c>
      <c r="G39" s="46" t="n">
        <v>7.37505514390757</v>
      </c>
      <c r="H39" s="140" t="n">
        <v>6.74119417841868</v>
      </c>
      <c r="I39" s="148" t="n">
        <v>6.6750499969687</v>
      </c>
      <c r="J39" s="141" t="n">
        <v>6.57678694754972</v>
      </c>
      <c r="K39" s="142" t="n">
        <v>6.5</v>
      </c>
      <c r="L39" s="142" t="n">
        <v>6.36972891055468</v>
      </c>
    </row>
    <row r="40" customFormat="false" ht="15" hidden="false" customHeight="false" outlineLevel="0" collapsed="false">
      <c r="A40" s="7" t="s">
        <v>161</v>
      </c>
      <c r="B40" s="125" t="n">
        <v>8</v>
      </c>
      <c r="C40" s="125" t="n">
        <v>8.4</v>
      </c>
      <c r="D40" s="125" t="n">
        <v>8.3</v>
      </c>
      <c r="E40" s="125" t="n">
        <v>8.3</v>
      </c>
      <c r="F40" s="125" t="n">
        <v>7.9</v>
      </c>
      <c r="G40" s="46" t="n">
        <v>7.4335997561129</v>
      </c>
      <c r="H40" s="140" t="n">
        <v>6.39471058147005</v>
      </c>
      <c r="I40" s="148" t="n">
        <v>5.98658320376831</v>
      </c>
      <c r="J40" s="141" t="n">
        <v>5.80280517571479</v>
      </c>
      <c r="K40" s="142" t="n">
        <v>5.8</v>
      </c>
      <c r="L40" s="142" t="n">
        <v>5.96791935647615</v>
      </c>
    </row>
    <row r="41" customFormat="false" ht="15" hidden="false" customHeight="false" outlineLevel="0" collapsed="false">
      <c r="A41" s="7" t="s">
        <v>162</v>
      </c>
      <c r="B41" s="125" t="n">
        <v>9</v>
      </c>
      <c r="C41" s="125" t="n">
        <v>9.3</v>
      </c>
      <c r="D41" s="125" t="n">
        <v>9.5</v>
      </c>
      <c r="E41" s="125" t="n">
        <v>9.8</v>
      </c>
      <c r="F41" s="125" t="n">
        <v>9.6</v>
      </c>
      <c r="G41" s="46" t="n">
        <v>9.28708348932984</v>
      </c>
      <c r="H41" s="140" t="n">
        <v>8.55927493097142</v>
      </c>
      <c r="I41" s="148" t="n">
        <v>8.38676404156001</v>
      </c>
      <c r="J41" s="141" t="n">
        <v>8.3030983943452</v>
      </c>
      <c r="K41" s="142" t="n">
        <v>8.1</v>
      </c>
      <c r="L41" s="142" t="n">
        <v>7.99527138799588</v>
      </c>
    </row>
    <row r="42" customFormat="false" ht="15" hidden="false" customHeight="false" outlineLevel="0" collapsed="false">
      <c r="A42" s="7" t="s">
        <v>62</v>
      </c>
      <c r="B42" s="125" t="s">
        <v>77</v>
      </c>
      <c r="C42" s="125" t="s">
        <v>77</v>
      </c>
      <c r="D42" s="125" t="s">
        <v>77</v>
      </c>
      <c r="E42" s="125" t="s">
        <v>77</v>
      </c>
      <c r="F42" s="125" t="n">
        <v>6.5</v>
      </c>
      <c r="G42" s="46" t="n">
        <v>6.4</v>
      </c>
      <c r="H42" s="140" t="n">
        <v>5.91974126348139</v>
      </c>
      <c r="I42" s="148" t="n">
        <v>5.80542968001533</v>
      </c>
      <c r="J42" s="141" t="n">
        <v>5.73987840101601</v>
      </c>
      <c r="K42" s="142" t="n">
        <v>5.7</v>
      </c>
      <c r="L42" s="142" t="n">
        <v>5.66139347495351</v>
      </c>
    </row>
    <row r="43" customFormat="false" ht="15" hidden="false" customHeight="false" outlineLevel="0" collapsed="false">
      <c r="A43" s="7" t="s">
        <v>163</v>
      </c>
      <c r="B43" s="125" t="s">
        <v>77</v>
      </c>
      <c r="C43" s="125" t="s">
        <v>77</v>
      </c>
      <c r="D43" s="125" t="s">
        <v>77</v>
      </c>
      <c r="E43" s="125" t="s">
        <v>77</v>
      </c>
      <c r="F43" s="125" t="s">
        <v>77</v>
      </c>
      <c r="G43" s="61" t="n">
        <v>14.8</v>
      </c>
      <c r="H43" s="140" t="n">
        <v>10.5318462552493</v>
      </c>
      <c r="I43" s="148" t="n">
        <v>10.5874994812097</v>
      </c>
      <c r="J43" s="141" t="n">
        <v>10.654251181005</v>
      </c>
      <c r="K43" s="145" t="n">
        <v>10.8</v>
      </c>
      <c r="L43" s="142" t="n">
        <v>10.8347645535807</v>
      </c>
    </row>
    <row r="44" customFormat="false" ht="15" hidden="false" customHeight="false" outlineLevel="0" collapsed="false">
      <c r="A44" s="7" t="s">
        <v>164</v>
      </c>
      <c r="B44" s="125" t="s">
        <v>77</v>
      </c>
      <c r="C44" s="125" t="s">
        <v>77</v>
      </c>
      <c r="D44" s="125" t="s">
        <v>77</v>
      </c>
      <c r="E44" s="125" t="s">
        <v>77</v>
      </c>
      <c r="F44" s="125" t="s">
        <v>77</v>
      </c>
      <c r="G44" s="61" t="n">
        <v>12</v>
      </c>
      <c r="H44" s="140" t="n">
        <v>11.4912777900066</v>
      </c>
      <c r="I44" s="148" t="n">
        <v>11.5831857379286</v>
      </c>
      <c r="J44" s="141" t="n">
        <v>9.73427787845916</v>
      </c>
      <c r="K44" s="145" t="n">
        <v>9.9</v>
      </c>
      <c r="L44" s="142" t="n">
        <v>8.58672785658297</v>
      </c>
    </row>
    <row r="45" customFormat="false" ht="15.75" hidden="false" customHeight="false" outlineLevel="0" collapsed="false">
      <c r="A45" s="18" t="s">
        <v>74</v>
      </c>
      <c r="B45" s="149" t="s">
        <v>77</v>
      </c>
      <c r="C45" s="149" t="s">
        <v>77</v>
      </c>
      <c r="D45" s="149" t="s">
        <v>77</v>
      </c>
      <c r="E45" s="149" t="s">
        <v>77</v>
      </c>
      <c r="F45" s="149" t="s">
        <v>77</v>
      </c>
      <c r="G45" s="150" t="n">
        <v>7.5</v>
      </c>
      <c r="H45" s="151" t="n">
        <v>6.96324988825264</v>
      </c>
      <c r="I45" s="152" t="n">
        <v>6.8924787646578</v>
      </c>
      <c r="J45" s="152" t="n">
        <v>6.79962097183829</v>
      </c>
      <c r="K45" s="153" t="n">
        <v>6.7</v>
      </c>
      <c r="L45" s="153" t="n">
        <v>6.62769806545635</v>
      </c>
    </row>
    <row r="46" customFormat="false" ht="15" hidden="false" customHeight="false" outlineLevel="0" collapsed="false">
      <c r="A46" s="7"/>
      <c r="B46" s="125"/>
      <c r="C46" s="125"/>
      <c r="D46" s="125"/>
      <c r="E46" s="125"/>
      <c r="F46" s="125"/>
      <c r="G46" s="125"/>
      <c r="H46" s="13"/>
      <c r="I46" s="47"/>
    </row>
    <row r="47" customFormat="false" ht="12.75" hidden="false" customHeight="false" outlineLevel="0" collapsed="false">
      <c r="A47" s="4" t="s">
        <v>166</v>
      </c>
      <c r="B47" s="154"/>
      <c r="C47" s="154"/>
      <c r="D47" s="154"/>
      <c r="E47" s="154"/>
      <c r="F47" s="154"/>
      <c r="G47" s="154"/>
      <c r="H47" s="155"/>
    </row>
    <row r="48" customFormat="false" ht="12.75" hidden="false" customHeight="false" outlineLevel="0" collapsed="false">
      <c r="A48" s="4" t="s">
        <v>167</v>
      </c>
    </row>
    <row r="49" customFormat="false" ht="12.75" hidden="false" customHeight="false" outlineLevel="0" collapsed="false">
      <c r="A49" s="4" t="s">
        <v>168</v>
      </c>
    </row>
    <row r="50" customFormat="false" ht="12.75" hidden="false" customHeight="false" outlineLevel="0" collapsed="false">
      <c r="A50" s="4" t="s">
        <v>169</v>
      </c>
    </row>
    <row r="51" customFormat="false" ht="12.75" hidden="false" customHeight="false" outlineLevel="0" collapsed="false">
      <c r="A51" s="4" t="s">
        <v>170</v>
      </c>
    </row>
    <row r="52" customFormat="false" ht="12.75" hidden="false" customHeight="false" outlineLevel="0" collapsed="false">
      <c r="A52" s="4" t="s">
        <v>171</v>
      </c>
    </row>
    <row r="53" customFormat="false" ht="12.75" hidden="false" customHeight="true" outlineLevel="0" collapsed="false">
      <c r="A53" s="4" t="s">
        <v>172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13"/>
    <col collapsed="false" customWidth="true" hidden="false" outlineLevel="0" max="3" min="3" style="4" width="10.56"/>
    <col collapsed="false" customWidth="true" hidden="false" outlineLevel="0" max="9" min="9" style="4" width="10.56"/>
    <col collapsed="false" customWidth="true" hidden="false" outlineLevel="0" max="10" min="10" style="4" width="10.28"/>
    <col collapsed="false" customWidth="true" hidden="false" outlineLevel="0" max="12" min="11" style="37" width="10.28"/>
  </cols>
  <sheetData>
    <row r="1" s="5" customFormat="true" ht="21" hidden="false" customHeight="true" outlineLevel="0" collapsed="false">
      <c r="A1" s="17" t="s">
        <v>173</v>
      </c>
      <c r="F1" s="17"/>
      <c r="G1" s="17"/>
      <c r="H1" s="17"/>
      <c r="I1" s="17"/>
      <c r="J1" s="17"/>
      <c r="K1" s="156"/>
      <c r="L1" s="156"/>
    </row>
    <row r="2" s="47" customFormat="true" ht="21" hidden="false" customHeight="true" outlineLevel="0" collapsed="false">
      <c r="A2" s="38" t="s">
        <v>174</v>
      </c>
      <c r="B2" s="40" t="n">
        <v>1993</v>
      </c>
      <c r="C2" s="40" t="n">
        <v>1994</v>
      </c>
      <c r="D2" s="40" t="n">
        <v>1995</v>
      </c>
      <c r="E2" s="40" t="n">
        <v>1996</v>
      </c>
      <c r="F2" s="124" t="n">
        <v>1997</v>
      </c>
      <c r="G2" s="124" t="n">
        <v>1998</v>
      </c>
      <c r="H2" s="124" t="n">
        <v>1999</v>
      </c>
      <c r="I2" s="124" t="n">
        <v>2000</v>
      </c>
      <c r="J2" s="124" t="n">
        <v>2001</v>
      </c>
      <c r="K2" s="157" t="n">
        <v>2002</v>
      </c>
      <c r="L2" s="157" t="n">
        <v>2003</v>
      </c>
    </row>
    <row r="3" customFormat="false" ht="12.75" hidden="false" customHeight="false" outlineLevel="0" collapsed="false">
      <c r="A3" s="158"/>
      <c r="B3" s="159"/>
      <c r="C3" s="159"/>
      <c r="D3" s="159"/>
      <c r="E3" s="160"/>
      <c r="J3" s="161"/>
      <c r="K3" s="162"/>
      <c r="L3" s="162" t="s">
        <v>175</v>
      </c>
    </row>
    <row r="4" customFormat="false" ht="15" hidden="false" customHeight="false" outlineLevel="0" collapsed="false">
      <c r="A4" s="155" t="s">
        <v>176</v>
      </c>
      <c r="B4" s="61" t="n">
        <v>0.1</v>
      </c>
      <c r="C4" s="61" t="n">
        <v>0.2</v>
      </c>
      <c r="D4" s="61" t="n">
        <v>0.2</v>
      </c>
      <c r="E4" s="61" t="n">
        <v>0.1</v>
      </c>
      <c r="F4" s="61" t="n">
        <v>0.1</v>
      </c>
      <c r="G4" s="61" t="n">
        <v>0.10399413074221</v>
      </c>
      <c r="H4" s="61" t="n">
        <v>0.0423282564272396</v>
      </c>
      <c r="I4" s="61" t="n">
        <v>0.0426060363568051</v>
      </c>
      <c r="J4" s="61" t="n">
        <v>0.05063476259258</v>
      </c>
      <c r="K4" s="61" t="n">
        <v>0.1</v>
      </c>
      <c r="L4" s="61" t="n">
        <v>0.0788539324774584</v>
      </c>
    </row>
    <row r="5" customFormat="false" ht="15" hidden="false" customHeight="false" outlineLevel="0" collapsed="false">
      <c r="A5" s="155" t="s">
        <v>177</v>
      </c>
      <c r="B5" s="61" t="n">
        <v>5.6</v>
      </c>
      <c r="C5" s="61" t="n">
        <v>8.8</v>
      </c>
      <c r="D5" s="61" t="n">
        <v>8</v>
      </c>
      <c r="E5" s="61" t="n">
        <v>7.3</v>
      </c>
      <c r="F5" s="61" t="n">
        <v>6.6</v>
      </c>
      <c r="G5" s="66" t="n">
        <v>5.97982689196171</v>
      </c>
      <c r="H5" s="61" t="n">
        <v>5.73220429586546</v>
      </c>
      <c r="I5" s="61" t="n">
        <v>5.62586502968151</v>
      </c>
      <c r="J5" s="61" t="n">
        <v>5.34339484296713</v>
      </c>
      <c r="K5" s="61" t="n">
        <v>5.1</v>
      </c>
      <c r="L5" s="61" t="n">
        <v>4.7912676042949</v>
      </c>
    </row>
    <row r="6" customFormat="false" ht="15" hidden="false" customHeight="false" outlineLevel="0" collapsed="false">
      <c r="A6" s="155" t="s">
        <v>178</v>
      </c>
      <c r="B6" s="61" t="n">
        <v>12.3</v>
      </c>
      <c r="C6" s="61" t="n">
        <v>11.9</v>
      </c>
      <c r="D6" s="61" t="n">
        <v>11.8</v>
      </c>
      <c r="E6" s="61" t="n">
        <v>11.8</v>
      </c>
      <c r="F6" s="61" t="n">
        <v>11.5</v>
      </c>
      <c r="G6" s="66" t="n">
        <v>11.0540610584718</v>
      </c>
      <c r="H6" s="61" t="n">
        <v>10.5047551403541</v>
      </c>
      <c r="I6" s="61" t="n">
        <v>9.95419202400469</v>
      </c>
      <c r="J6" s="61" t="n">
        <v>9.62776688176007</v>
      </c>
      <c r="K6" s="61" t="n">
        <v>9.3</v>
      </c>
      <c r="L6" s="61" t="n">
        <v>8.9251814496005</v>
      </c>
    </row>
    <row r="7" customFormat="false" ht="15" hidden="false" customHeight="false" outlineLevel="0" collapsed="false">
      <c r="A7" s="155" t="s">
        <v>179</v>
      </c>
      <c r="B7" s="66" t="n">
        <v>26.1</v>
      </c>
      <c r="C7" s="66" t="n">
        <v>26.2</v>
      </c>
      <c r="D7" s="66" t="n">
        <v>25.5</v>
      </c>
      <c r="E7" s="66" t="n">
        <v>25.2</v>
      </c>
      <c r="F7" s="61" t="n">
        <v>25.3</v>
      </c>
      <c r="G7" s="66" t="n">
        <v>25.2832853817018</v>
      </c>
      <c r="H7" s="61" t="n">
        <v>25.0121128029399</v>
      </c>
      <c r="I7" s="61" t="n">
        <v>25.132631397587</v>
      </c>
      <c r="J7" s="61" t="n">
        <v>25.0092655104645</v>
      </c>
      <c r="K7" s="61" t="n">
        <v>24.8</v>
      </c>
      <c r="L7" s="61" t="n">
        <v>24.540113789219</v>
      </c>
    </row>
    <row r="8" customFormat="false" ht="15" hidden="false" customHeight="false" outlineLevel="0" collapsed="false">
      <c r="A8" s="155" t="s">
        <v>180</v>
      </c>
      <c r="B8" s="61" t="n">
        <v>29</v>
      </c>
      <c r="C8" s="61" t="n">
        <v>29.4</v>
      </c>
      <c r="D8" s="61" t="n">
        <v>29.5</v>
      </c>
      <c r="E8" s="61" t="n">
        <v>29.4</v>
      </c>
      <c r="F8" s="61" t="n">
        <v>29.3</v>
      </c>
      <c r="G8" s="66" t="n">
        <v>29.1882704702146</v>
      </c>
      <c r="H8" s="61" t="n">
        <v>28.9394828392197</v>
      </c>
      <c r="I8" s="61" t="n">
        <v>28.5220168379471</v>
      </c>
      <c r="J8" s="61" t="n">
        <v>28.0730943599586</v>
      </c>
      <c r="K8" s="61" t="n">
        <v>27.5</v>
      </c>
      <c r="L8" s="61" t="n">
        <v>27.1483775292435</v>
      </c>
    </row>
    <row r="9" customFormat="false" ht="15" hidden="false" customHeight="false" outlineLevel="0" collapsed="false">
      <c r="A9" s="155" t="s">
        <v>181</v>
      </c>
      <c r="B9" s="61" t="n">
        <v>20.7</v>
      </c>
      <c r="C9" s="61" t="n">
        <v>14.3</v>
      </c>
      <c r="D9" s="61" t="n">
        <v>15.1</v>
      </c>
      <c r="E9" s="66" t="n">
        <v>15.8</v>
      </c>
      <c r="F9" s="61" t="n">
        <v>16.5</v>
      </c>
      <c r="G9" s="66" t="n">
        <v>17.2494922204391</v>
      </c>
      <c r="H9" s="61" t="n">
        <v>18.0520696121454</v>
      </c>
      <c r="I9" s="61" t="n">
        <v>18.6304105384811</v>
      </c>
      <c r="J9" s="61" t="n">
        <v>19.3651672900435</v>
      </c>
      <c r="K9" s="61" t="n">
        <v>20.3</v>
      </c>
      <c r="L9" s="61" t="n">
        <v>21.065169756974</v>
      </c>
    </row>
    <row r="10" customFormat="false" ht="15" hidden="false" customHeight="false" outlineLevel="0" collapsed="false">
      <c r="A10" s="155" t="s">
        <v>182</v>
      </c>
      <c r="B10" s="61" t="n">
        <v>3.3</v>
      </c>
      <c r="C10" s="61" t="n">
        <v>6.4</v>
      </c>
      <c r="D10" s="61" t="n">
        <v>6.8</v>
      </c>
      <c r="E10" s="61" t="n">
        <v>7.2</v>
      </c>
      <c r="F10" s="61" t="n">
        <v>7.4</v>
      </c>
      <c r="G10" s="66" t="n">
        <v>7.61436477831662</v>
      </c>
      <c r="H10" s="61" t="n">
        <v>7.93077120485918</v>
      </c>
      <c r="I10" s="61" t="n">
        <v>8.16489418290081</v>
      </c>
      <c r="J10" s="61" t="n">
        <v>8.44493682424379</v>
      </c>
      <c r="K10" s="61" t="n">
        <v>8.7</v>
      </c>
      <c r="L10" s="61" t="n">
        <v>9.06772692488676</v>
      </c>
    </row>
    <row r="11" customFormat="false" ht="15" hidden="false" customHeight="false" outlineLevel="0" collapsed="false">
      <c r="A11" s="155" t="s">
        <v>183</v>
      </c>
      <c r="B11" s="61" t="n">
        <v>1.3</v>
      </c>
      <c r="C11" s="61" t="n">
        <v>1.7</v>
      </c>
      <c r="D11" s="61" t="n">
        <v>1.9</v>
      </c>
      <c r="E11" s="61" t="n">
        <v>2</v>
      </c>
      <c r="F11" s="61" t="n">
        <v>2</v>
      </c>
      <c r="G11" s="66" t="n">
        <v>2.1491389801014</v>
      </c>
      <c r="H11" s="61" t="n">
        <v>2.31261360744296</v>
      </c>
      <c r="I11" s="61" t="n">
        <v>2.41307927473213</v>
      </c>
      <c r="J11" s="61" t="n">
        <v>2.52162119387855</v>
      </c>
      <c r="K11" s="61" t="n">
        <v>2.6</v>
      </c>
      <c r="L11" s="61" t="n">
        <v>2.72210049004463</v>
      </c>
    </row>
    <row r="12" customFormat="false" ht="15" hidden="false" customHeight="false" outlineLevel="0" collapsed="false">
      <c r="A12" s="155" t="s">
        <v>184</v>
      </c>
      <c r="B12" s="61" t="n">
        <v>1.5</v>
      </c>
      <c r="C12" s="61" t="n">
        <v>1.1</v>
      </c>
      <c r="D12" s="61" t="n">
        <v>1.1</v>
      </c>
      <c r="E12" s="61" t="n">
        <v>1.2</v>
      </c>
      <c r="F12" s="61" t="n">
        <v>1.2</v>
      </c>
      <c r="G12" s="66" t="n">
        <v>1.32474715125667</v>
      </c>
      <c r="H12" s="61" t="n">
        <v>1.4391074754363</v>
      </c>
      <c r="I12" s="61" t="n">
        <v>1.47979430781278</v>
      </c>
      <c r="J12" s="61" t="n">
        <v>1.53221492778912</v>
      </c>
      <c r="K12" s="61" t="n">
        <v>1.6</v>
      </c>
      <c r="L12" s="61" t="n">
        <v>1.6366825261777</v>
      </c>
    </row>
    <row r="13" customFormat="false" ht="15" hidden="false" customHeight="false" outlineLevel="0" collapsed="false">
      <c r="A13" s="155" t="s">
        <v>185</v>
      </c>
      <c r="B13" s="61" t="n">
        <v>0.1</v>
      </c>
      <c r="C13" s="61" t="n">
        <v>0.1</v>
      </c>
      <c r="D13" s="61" t="n">
        <v>0.1</v>
      </c>
      <c r="E13" s="61" t="n">
        <v>0.1</v>
      </c>
      <c r="F13" s="61" t="n">
        <v>0.1</v>
      </c>
      <c r="G13" s="66" t="n">
        <v>0.0528189367942522</v>
      </c>
      <c r="H13" s="61" t="n">
        <v>0.0345547653097843</v>
      </c>
      <c r="I13" s="61" t="n">
        <v>0.0345103704960723</v>
      </c>
      <c r="J13" s="61" t="n">
        <v>0.0319034063021498</v>
      </c>
      <c r="K13" s="61" t="n">
        <v>0</v>
      </c>
      <c r="L13" s="61" t="n">
        <v>0.0245259970815965</v>
      </c>
    </row>
    <row r="14" customFormat="false" ht="15" hidden="false" customHeight="false" outlineLevel="0" collapsed="false">
      <c r="A14" s="155" t="s">
        <v>65</v>
      </c>
      <c r="B14" s="163" t="n">
        <v>100</v>
      </c>
      <c r="C14" s="163" t="n">
        <v>100</v>
      </c>
      <c r="D14" s="163" t="n">
        <v>100</v>
      </c>
      <c r="E14" s="163" t="n">
        <v>100</v>
      </c>
      <c r="F14" s="163" t="n">
        <v>100</v>
      </c>
      <c r="G14" s="163" t="n">
        <v>100</v>
      </c>
      <c r="H14" s="163" t="n">
        <v>100</v>
      </c>
      <c r="I14" s="163" t="n">
        <v>100</v>
      </c>
      <c r="J14" s="163" t="n">
        <v>100</v>
      </c>
      <c r="K14" s="163" t="n">
        <v>100</v>
      </c>
      <c r="L14" s="61" t="n">
        <v>100</v>
      </c>
    </row>
    <row r="15" customFormat="false" ht="15" hidden="false" customHeight="false" outlineLevel="0" collapsed="false">
      <c r="A15" s="155"/>
      <c r="B15" s="164" t="s">
        <v>186</v>
      </c>
      <c r="C15" s="164" t="s">
        <v>186</v>
      </c>
      <c r="D15" s="164" t="s">
        <v>186</v>
      </c>
      <c r="E15" s="164" t="s">
        <v>186</v>
      </c>
      <c r="F15" s="164" t="s">
        <v>186</v>
      </c>
      <c r="J15" s="165"/>
      <c r="K15" s="165"/>
      <c r="L15" s="165" t="s">
        <v>57</v>
      </c>
    </row>
    <row r="16" customFormat="false" ht="15.75" hidden="false" customHeight="false" outlineLevel="0" collapsed="false">
      <c r="A16" s="166" t="s">
        <v>187</v>
      </c>
      <c r="B16" s="167" t="n">
        <v>1660.7</v>
      </c>
      <c r="C16" s="167" t="n">
        <v>1682.1</v>
      </c>
      <c r="D16" s="167" t="n">
        <v>1687.5</v>
      </c>
      <c r="E16" s="167" t="n">
        <v>1733.6</v>
      </c>
      <c r="F16" s="167" t="n">
        <v>1779.4</v>
      </c>
      <c r="G16" s="167" t="n">
        <v>1825.103</v>
      </c>
      <c r="H16" s="167" t="n">
        <v>1878.178</v>
      </c>
      <c r="I16" s="168" t="n">
        <v>1926.957</v>
      </c>
      <c r="J16" s="168" t="n">
        <v>1997</v>
      </c>
      <c r="K16" s="169" t="n">
        <v>2058</v>
      </c>
      <c r="L16" s="169" t="n">
        <v>2103.89</v>
      </c>
    </row>
    <row r="20" s="5" customFormat="true" ht="24" hidden="false" customHeight="true" outlineLevel="0" collapsed="false">
      <c r="A20" s="17" t="s">
        <v>188</v>
      </c>
      <c r="F20" s="17"/>
      <c r="G20" s="17"/>
      <c r="H20" s="17"/>
      <c r="I20" s="17"/>
      <c r="J20" s="17"/>
      <c r="K20" s="156"/>
      <c r="L20" s="156"/>
    </row>
    <row r="21" s="47" customFormat="true" ht="48" hidden="false" customHeight="true" outlineLevel="0" collapsed="false">
      <c r="A21" s="170" t="s">
        <v>189</v>
      </c>
      <c r="B21" s="171" t="n">
        <v>1993</v>
      </c>
      <c r="C21" s="171" t="n">
        <v>1994</v>
      </c>
      <c r="D21" s="171" t="n">
        <v>1995</v>
      </c>
      <c r="E21" s="171" t="n">
        <v>1996</v>
      </c>
      <c r="F21" s="172" t="n">
        <v>1997</v>
      </c>
      <c r="G21" s="172" t="n">
        <v>1998</v>
      </c>
      <c r="H21" s="172" t="n">
        <v>1999</v>
      </c>
      <c r="I21" s="172" t="n">
        <v>2000</v>
      </c>
      <c r="J21" s="172" t="n">
        <v>2001</v>
      </c>
      <c r="K21" s="173" t="n">
        <v>2002</v>
      </c>
      <c r="L21" s="173" t="n">
        <v>2003</v>
      </c>
    </row>
    <row r="22" customFormat="false" ht="12.75" hidden="false" customHeight="false" outlineLevel="0" collapsed="false">
      <c r="A22" s="7"/>
      <c r="B22" s="137"/>
      <c r="C22" s="137"/>
      <c r="J22" s="174"/>
      <c r="K22" s="175"/>
      <c r="L22" s="175" t="s">
        <v>175</v>
      </c>
    </row>
    <row r="23" customFormat="false" ht="15" hidden="false" customHeight="false" outlineLevel="0" collapsed="false">
      <c r="A23" s="7" t="s">
        <v>190</v>
      </c>
      <c r="B23" s="176" t="n">
        <v>32.4</v>
      </c>
      <c r="C23" s="176" t="n">
        <v>33.8</v>
      </c>
      <c r="D23" s="176" t="n">
        <v>34</v>
      </c>
      <c r="E23" s="176" t="n">
        <v>34.1</v>
      </c>
      <c r="F23" s="176" t="n">
        <v>33.7</v>
      </c>
      <c r="G23" s="66" t="n">
        <v>33.0792330792331</v>
      </c>
      <c r="H23" s="66" t="n">
        <v>33.8228869097631</v>
      </c>
      <c r="I23" s="66" t="n">
        <v>32.3036359493506</v>
      </c>
      <c r="J23" s="66" t="n">
        <v>30.9021049114601</v>
      </c>
      <c r="K23" s="66" t="n">
        <v>30.4</v>
      </c>
      <c r="L23" s="66" t="n">
        <v>30.4009555785124</v>
      </c>
    </row>
    <row r="24" customFormat="false" ht="15" hidden="false" customHeight="false" outlineLevel="0" collapsed="false">
      <c r="A24" s="7" t="s">
        <v>191</v>
      </c>
      <c r="B24" s="176" t="n">
        <v>7.7</v>
      </c>
      <c r="C24" s="176" t="n">
        <v>3.4</v>
      </c>
      <c r="D24" s="176" t="n">
        <v>3.5</v>
      </c>
      <c r="E24" s="176" t="n">
        <v>3.5</v>
      </c>
      <c r="F24" s="176" t="n">
        <v>3.4</v>
      </c>
      <c r="G24" s="66" t="n">
        <v>3.32310332310332</v>
      </c>
      <c r="H24" s="66" t="n">
        <v>3.21626617375231</v>
      </c>
      <c r="I24" s="66" t="n">
        <v>3.53829627941799</v>
      </c>
      <c r="J24" s="66" t="n">
        <v>3.15402606080855</v>
      </c>
      <c r="K24" s="66" t="n">
        <v>3.1</v>
      </c>
      <c r="L24" s="66" t="n">
        <v>2.94098657024793</v>
      </c>
    </row>
    <row r="25" customFormat="false" ht="15" hidden="false" customHeight="false" outlineLevel="0" collapsed="false">
      <c r="A25" s="7" t="s">
        <v>192</v>
      </c>
      <c r="B25" s="176" t="n">
        <v>3.7</v>
      </c>
      <c r="C25" s="176" t="n">
        <v>4.3</v>
      </c>
      <c r="D25" s="176" t="n">
        <v>4.8</v>
      </c>
      <c r="E25" s="176" t="n">
        <v>4.7</v>
      </c>
      <c r="F25" s="176" t="n">
        <v>4.6</v>
      </c>
      <c r="G25" s="66" t="n">
        <v>4.43850443850444</v>
      </c>
      <c r="H25" s="66" t="n">
        <v>4.52360947739876</v>
      </c>
      <c r="I25" s="66" t="n">
        <v>4.71664333843299</v>
      </c>
      <c r="J25" s="66" t="n">
        <v>4.63748747076512</v>
      </c>
      <c r="K25" s="66" t="n">
        <v>4.4</v>
      </c>
      <c r="L25" s="66" t="n">
        <v>4.21939566115703</v>
      </c>
    </row>
    <row r="26" customFormat="false" ht="15" hidden="false" customHeight="false" outlineLevel="0" collapsed="false">
      <c r="A26" s="7" t="s">
        <v>193</v>
      </c>
      <c r="B26" s="176" t="n">
        <v>14.6</v>
      </c>
      <c r="C26" s="176" t="n">
        <v>19.4</v>
      </c>
      <c r="D26" s="176" t="n">
        <v>18.9</v>
      </c>
      <c r="E26" s="176" t="n">
        <v>18.8</v>
      </c>
      <c r="F26" s="176" t="n">
        <v>17.8</v>
      </c>
      <c r="G26" s="66" t="n">
        <v>17.1435171435171</v>
      </c>
      <c r="H26" s="66" t="n">
        <v>16.7165182322299</v>
      </c>
      <c r="I26" s="66" t="n">
        <v>16.7540119136747</v>
      </c>
      <c r="J26" s="66" t="n">
        <v>16.9027731373204</v>
      </c>
      <c r="K26" s="66" t="n">
        <v>16.1</v>
      </c>
      <c r="L26" s="66" t="n">
        <v>15.1246126033058</v>
      </c>
    </row>
    <row r="27" customFormat="false" ht="15" hidden="false" customHeight="false" outlineLevel="0" collapsed="false">
      <c r="A27" s="7" t="s">
        <v>194</v>
      </c>
      <c r="B27" s="176" t="n">
        <v>2.6</v>
      </c>
      <c r="C27" s="176" t="n">
        <v>1.3</v>
      </c>
      <c r="D27" s="176" t="n">
        <v>1.6</v>
      </c>
      <c r="E27" s="176" t="n">
        <v>2.1</v>
      </c>
      <c r="F27" s="176" t="n">
        <v>1.9</v>
      </c>
      <c r="G27" s="66" t="n">
        <v>2.3034023034023</v>
      </c>
      <c r="H27" s="66" t="n">
        <v>2.44664762224836</v>
      </c>
      <c r="I27" s="66" t="n">
        <v>2.81240845024576</v>
      </c>
      <c r="J27" s="66" t="n">
        <v>3.09388573337788</v>
      </c>
      <c r="K27" s="66" t="n">
        <v>3.6</v>
      </c>
      <c r="L27" s="66" t="n">
        <v>4.37435433884298</v>
      </c>
    </row>
    <row r="28" customFormat="false" ht="15" hidden="false" customHeight="false" outlineLevel="0" collapsed="false">
      <c r="A28" s="7" t="s">
        <v>195</v>
      </c>
      <c r="B28" s="177" t="n">
        <v>9</v>
      </c>
      <c r="C28" s="177" t="n">
        <v>9.8</v>
      </c>
      <c r="D28" s="177" t="n">
        <v>9.5</v>
      </c>
      <c r="E28" s="177" t="n">
        <v>9.3</v>
      </c>
      <c r="F28" s="176" t="n">
        <v>9.4</v>
      </c>
      <c r="G28" s="66" t="n">
        <v>9.86040986040986</v>
      </c>
      <c r="H28" s="66" t="n">
        <v>10.0386489665602</v>
      </c>
      <c r="I28" s="66" t="n">
        <v>10.2014908368868</v>
      </c>
      <c r="J28" s="66" t="n">
        <v>10.3508185766789</v>
      </c>
      <c r="K28" s="66" t="n">
        <v>10.9</v>
      </c>
      <c r="L28" s="66" t="n">
        <v>11.0375774793388</v>
      </c>
    </row>
    <row r="29" customFormat="false" ht="15" hidden="false" customHeight="false" outlineLevel="0" collapsed="false">
      <c r="A29" s="7" t="s">
        <v>196</v>
      </c>
      <c r="B29" s="176" t="n">
        <v>6</v>
      </c>
      <c r="C29" s="176" t="n">
        <v>4.9</v>
      </c>
      <c r="D29" s="176" t="n">
        <v>5</v>
      </c>
      <c r="E29" s="176" t="n">
        <v>4.8</v>
      </c>
      <c r="F29" s="176" t="n">
        <v>5</v>
      </c>
      <c r="G29" s="66" t="n">
        <v>5.15790515790516</v>
      </c>
      <c r="H29" s="66" t="n">
        <v>5.437741556041</v>
      </c>
      <c r="I29" s="66" t="n">
        <v>5.46531688421601</v>
      </c>
      <c r="J29" s="66" t="n">
        <v>5.69662545940528</v>
      </c>
      <c r="K29" s="66" t="n">
        <v>6.2</v>
      </c>
      <c r="L29" s="66" t="n">
        <v>6.39527376033058</v>
      </c>
    </row>
    <row r="30" customFormat="false" ht="15" hidden="false" customHeight="false" outlineLevel="0" collapsed="false">
      <c r="A30" s="7" t="s">
        <v>197</v>
      </c>
      <c r="B30" s="176" t="n">
        <v>23.7</v>
      </c>
      <c r="C30" s="176" t="n">
        <v>23.1</v>
      </c>
      <c r="D30" s="176" t="n">
        <v>22.5</v>
      </c>
      <c r="E30" s="177" t="n">
        <v>22.5</v>
      </c>
      <c r="F30" s="176" t="n">
        <v>23.6</v>
      </c>
      <c r="G30" s="178" t="n">
        <v>23.8755238755239</v>
      </c>
      <c r="H30" s="66" t="n">
        <v>15.5368845572173</v>
      </c>
      <c r="I30" s="66" t="n">
        <v>11.7509195664204</v>
      </c>
      <c r="J30" s="66" t="n">
        <v>8.59004343468092</v>
      </c>
      <c r="K30" s="66" t="n">
        <v>6.6</v>
      </c>
      <c r="L30" s="66" t="n">
        <v>5.45906508264463</v>
      </c>
    </row>
    <row r="31" customFormat="false" ht="15" hidden="false" customHeight="false" outlineLevel="0" collapsed="false">
      <c r="A31" s="7" t="s">
        <v>198</v>
      </c>
      <c r="B31" s="176" t="n">
        <v>0.3</v>
      </c>
      <c r="C31" s="176" t="n">
        <v>0.1</v>
      </c>
      <c r="D31" s="176" t="n">
        <v>0.2</v>
      </c>
      <c r="E31" s="176" t="n">
        <v>0.3</v>
      </c>
      <c r="F31" s="176" t="n">
        <v>0.5</v>
      </c>
      <c r="G31" s="178" t="n">
        <v>0.818400818400818</v>
      </c>
      <c r="H31" s="66" t="n">
        <v>8.26079650478911</v>
      </c>
      <c r="I31" s="66" t="n">
        <v>12.4572767813548</v>
      </c>
      <c r="J31" s="66" t="n">
        <v>16.6488473103909</v>
      </c>
      <c r="K31" s="66" t="n">
        <v>18.8</v>
      </c>
      <c r="L31" s="66" t="n">
        <v>20.025180785124</v>
      </c>
    </row>
    <row r="32" customFormat="false" ht="15" hidden="false" customHeight="false" outlineLevel="0" collapsed="false">
      <c r="A32" s="7" t="s">
        <v>65</v>
      </c>
      <c r="B32" s="179" t="n">
        <v>100</v>
      </c>
      <c r="C32" s="179" t="n">
        <v>100</v>
      </c>
      <c r="D32" s="179" t="n">
        <v>100</v>
      </c>
      <c r="E32" s="179" t="n">
        <v>100</v>
      </c>
      <c r="F32" s="179" t="n">
        <v>100</v>
      </c>
      <c r="G32" s="163" t="n">
        <v>100</v>
      </c>
      <c r="H32" s="163" t="n">
        <v>100</v>
      </c>
      <c r="I32" s="163" t="n">
        <v>100</v>
      </c>
      <c r="J32" s="180" t="n">
        <v>99.9766120948881</v>
      </c>
      <c r="K32" s="180" t="n">
        <v>100</v>
      </c>
      <c r="L32" s="66" t="n">
        <v>99.9774018595041</v>
      </c>
    </row>
    <row r="33" customFormat="false" ht="15" hidden="false" customHeight="false" outlineLevel="0" collapsed="false">
      <c r="A33" s="7"/>
      <c r="B33" s="164" t="s">
        <v>186</v>
      </c>
      <c r="C33" s="164" t="s">
        <v>186</v>
      </c>
      <c r="D33" s="164" t="s">
        <v>186</v>
      </c>
      <c r="E33" s="164" t="s">
        <v>186</v>
      </c>
      <c r="F33" s="164" t="s">
        <v>186</v>
      </c>
      <c r="J33" s="165"/>
      <c r="K33" s="165"/>
      <c r="L33" s="165" t="s">
        <v>57</v>
      </c>
    </row>
    <row r="34" customFormat="false" ht="15.75" hidden="false" customHeight="false" outlineLevel="0" collapsed="false">
      <c r="A34" s="18" t="s">
        <v>199</v>
      </c>
      <c r="B34" s="181" t="n">
        <v>38.7</v>
      </c>
      <c r="C34" s="181" t="n">
        <v>32.5</v>
      </c>
      <c r="D34" s="181" t="n">
        <v>33.3</v>
      </c>
      <c r="E34" s="181" t="n">
        <v>32.6</v>
      </c>
      <c r="F34" s="181" t="n">
        <v>31.1</v>
      </c>
      <c r="G34" s="150" t="n">
        <v>30.303</v>
      </c>
      <c r="H34" s="150" t="n">
        <v>29.755</v>
      </c>
      <c r="I34" s="150" t="n">
        <v>30.721</v>
      </c>
      <c r="J34" s="150" t="n">
        <v>29.93</v>
      </c>
      <c r="K34" s="150" t="n">
        <v>30.5</v>
      </c>
      <c r="L34" s="150" t="n">
        <v>30.976</v>
      </c>
    </row>
    <row r="36" customFormat="false" ht="12.75" hidden="false" customHeight="false" outlineLevel="0" collapsed="false">
      <c r="A36" s="182" t="s">
        <v>200</v>
      </c>
    </row>
    <row r="37" customFormat="false" ht="12.75" hidden="false" customHeight="false" outlineLevel="0" collapsed="false">
      <c r="A37" s="182" t="s">
        <v>201</v>
      </c>
    </row>
    <row r="39" s="5" customFormat="true" ht="21.75" hidden="false" customHeight="false" outlineLevel="0" collapsed="false">
      <c r="A39" s="17" t="s">
        <v>202</v>
      </c>
      <c r="F39" s="17"/>
      <c r="G39" s="17"/>
      <c r="H39" s="17"/>
      <c r="I39" s="17"/>
      <c r="J39" s="17"/>
      <c r="K39" s="156"/>
      <c r="L39" s="156"/>
    </row>
    <row r="40" s="47" customFormat="true" ht="30.75" hidden="false" customHeight="true" outlineLevel="0" collapsed="false">
      <c r="A40" s="170" t="s">
        <v>203</v>
      </c>
      <c r="B40" s="171" t="n">
        <v>1993</v>
      </c>
      <c r="C40" s="171" t="n">
        <v>1994</v>
      </c>
      <c r="D40" s="171" t="n">
        <v>1995</v>
      </c>
      <c r="E40" s="171" t="n">
        <v>1996</v>
      </c>
      <c r="F40" s="183" t="n">
        <v>1997</v>
      </c>
      <c r="G40" s="183" t="n">
        <v>1998</v>
      </c>
      <c r="H40" s="183" t="n">
        <v>1999</v>
      </c>
      <c r="I40" s="183" t="n">
        <v>2000</v>
      </c>
      <c r="J40" s="183" t="n">
        <v>2001</v>
      </c>
      <c r="K40" s="184" t="n">
        <v>2002</v>
      </c>
      <c r="L40" s="184" t="n">
        <v>2003</v>
      </c>
    </row>
    <row r="41" customFormat="false" ht="16.5" hidden="false" customHeight="true" outlineLevel="0" collapsed="false">
      <c r="A41" s="185" t="s">
        <v>204</v>
      </c>
      <c r="B41" s="186" t="n">
        <v>702</v>
      </c>
      <c r="C41" s="187" t="n">
        <v>570</v>
      </c>
      <c r="D41" s="188" t="n">
        <v>84</v>
      </c>
      <c r="E41" s="188" t="s">
        <v>205</v>
      </c>
      <c r="F41" s="188" t="s">
        <v>205</v>
      </c>
      <c r="G41" s="189" t="s">
        <v>205</v>
      </c>
      <c r="H41" s="189" t="s">
        <v>205</v>
      </c>
      <c r="I41" s="189" t="s">
        <v>205</v>
      </c>
      <c r="J41" s="189" t="s">
        <v>205</v>
      </c>
      <c r="K41" s="189" t="s">
        <v>205</v>
      </c>
      <c r="L41" s="189" t="s">
        <v>205</v>
      </c>
    </row>
    <row r="42" customFormat="false" ht="15" hidden="false" customHeight="false" outlineLevel="0" collapsed="false">
      <c r="A42" s="185" t="s">
        <v>206</v>
      </c>
      <c r="B42" s="76" t="n">
        <v>2643</v>
      </c>
      <c r="C42" s="190" t="n">
        <v>2636</v>
      </c>
      <c r="D42" s="76" t="n">
        <v>680</v>
      </c>
      <c r="E42" s="76" t="s">
        <v>205</v>
      </c>
      <c r="F42" s="76" t="s">
        <v>205</v>
      </c>
      <c r="G42" s="189" t="s">
        <v>205</v>
      </c>
      <c r="H42" s="189" t="s">
        <v>205</v>
      </c>
      <c r="I42" s="189" t="s">
        <v>205</v>
      </c>
      <c r="J42" s="189" t="s">
        <v>205</v>
      </c>
      <c r="K42" s="189" t="s">
        <v>205</v>
      </c>
      <c r="L42" s="189" t="s">
        <v>205</v>
      </c>
    </row>
    <row r="43" customFormat="false" ht="15" hidden="false" customHeight="false" outlineLevel="0" collapsed="false">
      <c r="A43" s="185" t="s">
        <v>207</v>
      </c>
      <c r="B43" s="76" t="n">
        <v>627</v>
      </c>
      <c r="C43" s="76" t="n">
        <v>584</v>
      </c>
      <c r="D43" s="76" t="n">
        <v>556</v>
      </c>
      <c r="E43" s="76" t="n">
        <v>622</v>
      </c>
      <c r="F43" s="76" t="n">
        <v>785</v>
      </c>
      <c r="G43" s="189" t="n">
        <v>800</v>
      </c>
      <c r="H43" s="189" t="n">
        <v>863</v>
      </c>
      <c r="I43" s="188" t="n">
        <v>892</v>
      </c>
      <c r="J43" s="188" t="n">
        <v>961</v>
      </c>
      <c r="K43" s="189" t="n">
        <v>1023</v>
      </c>
      <c r="L43" s="189" t="n">
        <v>1178</v>
      </c>
    </row>
    <row r="44" customFormat="false" ht="15" hidden="false" customHeight="false" outlineLevel="0" collapsed="false">
      <c r="A44" s="185" t="s">
        <v>208</v>
      </c>
      <c r="B44" s="76" t="n">
        <v>1777</v>
      </c>
      <c r="C44" s="76" t="n">
        <v>1940</v>
      </c>
      <c r="D44" s="76" t="n">
        <v>1916</v>
      </c>
      <c r="E44" s="76" t="n">
        <v>2097</v>
      </c>
      <c r="F44" s="76" t="n">
        <v>2239</v>
      </c>
      <c r="G44" s="189" t="n">
        <v>2360</v>
      </c>
      <c r="H44" s="189" t="n">
        <v>2657</v>
      </c>
      <c r="I44" s="188" t="n">
        <v>2944</v>
      </c>
      <c r="J44" s="188" t="n">
        <v>3115</v>
      </c>
      <c r="K44" s="189" t="n">
        <v>3239</v>
      </c>
      <c r="L44" s="189" t="n">
        <v>3504</v>
      </c>
    </row>
    <row r="45" customFormat="false" ht="15" hidden="false" customHeight="false" outlineLevel="0" collapsed="false">
      <c r="A45" s="185" t="s">
        <v>209</v>
      </c>
      <c r="B45" s="76" t="n">
        <v>253</v>
      </c>
      <c r="C45" s="76" t="n">
        <v>326</v>
      </c>
      <c r="D45" s="76" t="n">
        <v>354</v>
      </c>
      <c r="E45" s="76" t="n">
        <v>430</v>
      </c>
      <c r="F45" s="76" t="n">
        <v>638</v>
      </c>
      <c r="G45" s="189" t="n">
        <v>776</v>
      </c>
      <c r="H45" s="189" t="n">
        <v>867</v>
      </c>
      <c r="I45" s="188" t="n">
        <v>894</v>
      </c>
      <c r="J45" s="188" t="n">
        <v>958</v>
      </c>
      <c r="K45" s="189" t="n">
        <v>1004</v>
      </c>
      <c r="L45" s="189" t="n">
        <v>1106</v>
      </c>
    </row>
    <row r="46" customFormat="false" ht="15" hidden="false" customHeight="false" outlineLevel="0" collapsed="false">
      <c r="A46" s="185" t="s">
        <v>210</v>
      </c>
      <c r="B46" s="76" t="n">
        <v>474</v>
      </c>
      <c r="C46" s="76" t="n">
        <v>478</v>
      </c>
      <c r="D46" s="76" t="n">
        <v>477</v>
      </c>
      <c r="E46" s="76" t="n">
        <v>499</v>
      </c>
      <c r="F46" s="76" t="n">
        <v>611</v>
      </c>
      <c r="G46" s="189" t="n">
        <v>628</v>
      </c>
      <c r="H46" s="189" t="n">
        <v>712</v>
      </c>
      <c r="I46" s="188" t="n">
        <v>782</v>
      </c>
      <c r="J46" s="188" t="n">
        <v>911</v>
      </c>
      <c r="K46" s="189" t="n">
        <v>938</v>
      </c>
      <c r="L46" s="189" t="n">
        <v>952</v>
      </c>
    </row>
    <row r="47" customFormat="false" ht="15" hidden="false" customHeight="false" outlineLevel="0" collapsed="false">
      <c r="A47" s="185" t="s">
        <v>211</v>
      </c>
      <c r="B47" s="188" t="n">
        <v>2729</v>
      </c>
      <c r="C47" s="188" t="n">
        <v>2757</v>
      </c>
      <c r="D47" s="188" t="n">
        <v>2641</v>
      </c>
      <c r="E47" s="188" t="n">
        <v>2583</v>
      </c>
      <c r="F47" s="76" t="n">
        <v>2533</v>
      </c>
      <c r="G47" s="189" t="n">
        <v>2377</v>
      </c>
      <c r="H47" s="189" t="n">
        <v>2313</v>
      </c>
      <c r="I47" s="188" t="n">
        <v>2249</v>
      </c>
      <c r="J47" s="188" t="n">
        <v>2153</v>
      </c>
      <c r="K47" s="189" t="n">
        <v>2098</v>
      </c>
      <c r="L47" s="189" t="n">
        <v>2027</v>
      </c>
    </row>
    <row r="48" customFormat="false" ht="15" hidden="false" customHeight="false" outlineLevel="0" collapsed="false">
      <c r="A48" s="185" t="s">
        <v>212</v>
      </c>
      <c r="B48" s="76" t="n">
        <v>210</v>
      </c>
      <c r="C48" s="76" t="n">
        <v>216</v>
      </c>
      <c r="D48" s="76" t="n">
        <v>185</v>
      </c>
      <c r="E48" s="76" t="n">
        <v>182</v>
      </c>
      <c r="F48" s="76" t="n">
        <v>189</v>
      </c>
      <c r="G48" s="189" t="n">
        <v>191</v>
      </c>
      <c r="H48" s="189" t="n">
        <v>183</v>
      </c>
      <c r="I48" s="188" t="n">
        <v>172</v>
      </c>
      <c r="J48" s="188" t="n">
        <v>173</v>
      </c>
      <c r="K48" s="189" t="n">
        <v>169</v>
      </c>
      <c r="L48" s="189" t="n">
        <v>179</v>
      </c>
    </row>
    <row r="49" customFormat="false" ht="15" hidden="false" customHeight="false" outlineLevel="0" collapsed="false">
      <c r="A49" s="185" t="s">
        <v>213</v>
      </c>
      <c r="B49" s="76" t="n">
        <v>63</v>
      </c>
      <c r="C49" s="76" t="n">
        <v>54</v>
      </c>
      <c r="D49" s="76" t="n">
        <v>103</v>
      </c>
      <c r="E49" s="188" t="n">
        <v>126</v>
      </c>
      <c r="F49" s="76" t="n">
        <v>175</v>
      </c>
      <c r="G49" s="189" t="n">
        <v>199</v>
      </c>
      <c r="H49" s="189" t="n">
        <v>221</v>
      </c>
      <c r="I49" s="188" t="n">
        <v>288</v>
      </c>
      <c r="J49" s="188" t="n">
        <v>376</v>
      </c>
      <c r="K49" s="189" t="n">
        <v>392</v>
      </c>
      <c r="L49" s="189" t="n">
        <v>435</v>
      </c>
    </row>
    <row r="50" customFormat="false" ht="15" hidden="false" customHeight="false" outlineLevel="0" collapsed="false">
      <c r="A50" s="185" t="s">
        <v>214</v>
      </c>
      <c r="B50" s="76" t="n">
        <v>2453</v>
      </c>
      <c r="C50" s="76" t="n">
        <v>2489</v>
      </c>
      <c r="D50" s="76" t="n">
        <v>2335</v>
      </c>
      <c r="E50" s="76" t="n">
        <v>2211</v>
      </c>
      <c r="F50" s="76" t="n">
        <v>2027</v>
      </c>
      <c r="G50" s="189" t="n">
        <v>1774</v>
      </c>
      <c r="H50" s="189" t="n">
        <v>1722</v>
      </c>
      <c r="I50" s="188" t="n">
        <v>1548</v>
      </c>
      <c r="J50" s="188" t="n">
        <v>1418</v>
      </c>
      <c r="K50" s="189" t="n">
        <v>1433</v>
      </c>
      <c r="L50" s="189" t="n">
        <v>1451</v>
      </c>
    </row>
    <row r="51" customFormat="false" ht="15" hidden="false" customHeight="false" outlineLevel="0" collapsed="false">
      <c r="A51" s="185"/>
      <c r="B51" s="76"/>
      <c r="C51" s="76"/>
      <c r="D51" s="76"/>
      <c r="E51" s="76"/>
      <c r="F51" s="76"/>
      <c r="G51" s="189"/>
      <c r="H51" s="37"/>
      <c r="I51" s="188"/>
      <c r="J51" s="188"/>
      <c r="K51" s="189"/>
      <c r="L51" s="189"/>
    </row>
    <row r="52" customFormat="false" ht="15" hidden="false" customHeight="false" outlineLevel="0" collapsed="false">
      <c r="A52" s="185" t="s">
        <v>65</v>
      </c>
      <c r="B52" s="76" t="n">
        <v>11931</v>
      </c>
      <c r="C52" s="190" t="n">
        <v>12050</v>
      </c>
      <c r="D52" s="76" t="n">
        <v>9331</v>
      </c>
      <c r="E52" s="76" t="n">
        <v>8750</v>
      </c>
      <c r="F52" s="76" t="n">
        <v>9197</v>
      </c>
      <c r="G52" s="189" t="n">
        <v>9105</v>
      </c>
      <c r="H52" s="189" t="n">
        <v>9538</v>
      </c>
      <c r="I52" s="188" t="n">
        <v>9769</v>
      </c>
      <c r="J52" s="188" t="n">
        <v>10065</v>
      </c>
      <c r="K52" s="189" t="n">
        <v>10296</v>
      </c>
      <c r="L52" s="189" t="n">
        <v>10832</v>
      </c>
    </row>
    <row r="53" customFormat="false" ht="15" hidden="false" customHeight="false" outlineLevel="0" collapsed="false">
      <c r="A53" s="185"/>
      <c r="B53" s="164" t="s">
        <v>186</v>
      </c>
      <c r="C53" s="164" t="s">
        <v>186</v>
      </c>
      <c r="D53" s="164" t="s">
        <v>186</v>
      </c>
      <c r="E53" s="164" t="s">
        <v>186</v>
      </c>
      <c r="F53" s="164" t="s">
        <v>186</v>
      </c>
      <c r="G53" s="164" t="s">
        <v>186</v>
      </c>
      <c r="H53" s="37"/>
      <c r="I53" s="188"/>
      <c r="J53" s="188"/>
      <c r="K53" s="189"/>
      <c r="L53" s="189"/>
    </row>
    <row r="54" customFormat="false" ht="15" hidden="false" customHeight="false" outlineLevel="0" collapsed="false">
      <c r="A54" s="7" t="s">
        <v>215</v>
      </c>
      <c r="B54" s="76" t="n">
        <v>8586</v>
      </c>
      <c r="C54" s="76" t="n">
        <v>8844</v>
      </c>
      <c r="D54" s="76" t="n">
        <v>8567</v>
      </c>
      <c r="E54" s="188" t="n">
        <v>8750</v>
      </c>
      <c r="F54" s="76" t="n">
        <v>9197</v>
      </c>
      <c r="G54" s="76" t="n">
        <v>9105</v>
      </c>
      <c r="H54" s="189" t="n">
        <v>9538</v>
      </c>
      <c r="I54" s="188" t="n">
        <v>9769</v>
      </c>
      <c r="J54" s="188" t="n">
        <v>10065</v>
      </c>
      <c r="K54" s="189" t="n">
        <v>10296</v>
      </c>
      <c r="L54" s="189" t="n">
        <v>10832</v>
      </c>
    </row>
    <row r="55" customFormat="false" ht="15.75" hidden="false" customHeight="false" outlineLevel="0" collapsed="false">
      <c r="A55" s="18" t="s">
        <v>216</v>
      </c>
      <c r="B55" s="191" t="n">
        <v>11229</v>
      </c>
      <c r="C55" s="192" t="n">
        <v>11480</v>
      </c>
      <c r="D55" s="191" t="n">
        <v>9247</v>
      </c>
      <c r="E55" s="191" t="n">
        <v>8750</v>
      </c>
      <c r="F55" s="191" t="n">
        <v>9197</v>
      </c>
      <c r="G55" s="167" t="n">
        <v>9105</v>
      </c>
      <c r="H55" s="167" t="n">
        <v>9538</v>
      </c>
      <c r="I55" s="191" t="n">
        <v>9769</v>
      </c>
      <c r="J55" s="191" t="n">
        <v>10065</v>
      </c>
      <c r="K55" s="167" t="n">
        <v>10296</v>
      </c>
      <c r="L55" s="167" t="n">
        <v>10832</v>
      </c>
    </row>
    <row r="57" customFormat="false" ht="12.75" hidden="false" customHeight="false" outlineLevel="0" collapsed="false">
      <c r="A57" s="4" t="s">
        <v>217</v>
      </c>
    </row>
    <row r="58" customFormat="false" ht="12.75" hidden="false" customHeight="false" outlineLevel="0" collapsed="false">
      <c r="A58" s="4" t="s">
        <v>218</v>
      </c>
    </row>
    <row r="59" customFormat="false" ht="12.75" hidden="false" customHeight="false" outlineLevel="0" collapsed="false">
      <c r="A59" s="4" t="s">
        <v>219</v>
      </c>
    </row>
    <row r="61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193" t="s">
        <v>220</v>
      </c>
    </row>
    <row r="2" customFormat="false" ht="20.25" hidden="false" customHeight="true" outlineLevel="0" collapsed="false">
      <c r="A2" s="194" t="s">
        <v>221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195" t="s">
        <v>222</v>
      </c>
      <c r="B3" s="196"/>
      <c r="C3" s="196" t="s">
        <v>223</v>
      </c>
      <c r="D3" s="196"/>
      <c r="E3" s="195" t="s">
        <v>224</v>
      </c>
      <c r="F3" s="139"/>
    </row>
    <row r="4" customFormat="false" ht="12.75" hidden="false" customHeight="false" outlineLevel="0" collapsed="false">
      <c r="A4" s="195" t="s">
        <v>225</v>
      </c>
      <c r="B4" s="195" t="s">
        <v>226</v>
      </c>
      <c r="C4" s="195" t="s">
        <v>227</v>
      </c>
      <c r="D4" s="195" t="s">
        <v>227</v>
      </c>
      <c r="E4" s="139" t="s">
        <v>228</v>
      </c>
      <c r="F4" s="139"/>
    </row>
    <row r="5" customFormat="false" ht="13.5" hidden="false" customHeight="false" outlineLevel="0" collapsed="false">
      <c r="A5" s="100"/>
      <c r="B5" s="100" t="s">
        <v>229</v>
      </c>
      <c r="C5" s="100" t="s">
        <v>230</v>
      </c>
      <c r="D5" s="100" t="s">
        <v>231</v>
      </c>
      <c r="E5" s="100"/>
      <c r="F5" s="139"/>
    </row>
    <row r="6" customFormat="false" ht="12.75" hidden="false" customHeight="false" outlineLevel="0" collapsed="false">
      <c r="A6" s="197"/>
      <c r="F6" s="7"/>
    </row>
    <row r="7" customFormat="false" ht="15" hidden="false" customHeight="false" outlineLevel="0" collapsed="false">
      <c r="A7" s="198" t="s">
        <v>232</v>
      </c>
      <c r="B7" s="199" t="n">
        <v>3475</v>
      </c>
      <c r="C7" s="199" t="n">
        <v>2213</v>
      </c>
      <c r="D7" s="199" t="n">
        <v>445</v>
      </c>
      <c r="E7" s="199" t="n">
        <f aca="false">SUM(B7+C7+D7)</f>
        <v>6133</v>
      </c>
      <c r="F7" s="199"/>
    </row>
    <row r="8" customFormat="false" ht="15" hidden="false" customHeight="false" outlineLevel="0" collapsed="false">
      <c r="A8" s="200" t="s">
        <v>233</v>
      </c>
      <c r="B8" s="199" t="n">
        <v>419</v>
      </c>
      <c r="C8" s="199" t="n">
        <v>727</v>
      </c>
      <c r="D8" s="199" t="n">
        <v>169</v>
      </c>
      <c r="E8" s="199" t="n">
        <f aca="false">SUM(B8+C8+D8)</f>
        <v>1315</v>
      </c>
      <c r="F8" s="199"/>
      <c r="G8" s="201"/>
    </row>
    <row r="9" customFormat="false" ht="15" hidden="false" customHeight="false" outlineLevel="0" collapsed="false">
      <c r="A9" s="200" t="s">
        <v>234</v>
      </c>
      <c r="B9" s="199" t="n">
        <v>116</v>
      </c>
      <c r="C9" s="199" t="n">
        <v>356</v>
      </c>
      <c r="D9" s="199" t="n">
        <v>110</v>
      </c>
      <c r="E9" s="199" t="n">
        <f aca="false">SUM(B9+C9+D9)</f>
        <v>582</v>
      </c>
      <c r="F9" s="199"/>
    </row>
    <row r="10" customFormat="false" ht="15" hidden="false" customHeight="false" outlineLevel="0" collapsed="false">
      <c r="A10" s="200" t="s">
        <v>235</v>
      </c>
      <c r="B10" s="199" t="n">
        <v>59</v>
      </c>
      <c r="C10" s="199" t="n">
        <v>199</v>
      </c>
      <c r="D10" s="199" t="n">
        <v>65</v>
      </c>
      <c r="E10" s="199" t="n">
        <f aca="false">SUM(B10+C10+D10)</f>
        <v>323</v>
      </c>
      <c r="F10" s="199"/>
    </row>
    <row r="11" customFormat="false" ht="15" hidden="false" customHeight="false" outlineLevel="0" collapsed="false">
      <c r="A11" s="202" t="s">
        <v>236</v>
      </c>
      <c r="B11" s="199" t="n">
        <v>21</v>
      </c>
      <c r="C11" s="199" t="n">
        <v>107</v>
      </c>
      <c r="D11" s="199" t="n">
        <v>41</v>
      </c>
      <c r="E11" s="199" t="n">
        <f aca="false">SUM(B11+C11+D11)</f>
        <v>169</v>
      </c>
    </row>
    <row r="12" customFormat="false" ht="15" hidden="false" customHeight="false" outlineLevel="0" collapsed="false">
      <c r="A12" s="202" t="s">
        <v>237</v>
      </c>
      <c r="B12" s="199" t="n">
        <v>4</v>
      </c>
      <c r="C12" s="199" t="n">
        <v>40</v>
      </c>
      <c r="D12" s="199" t="n">
        <v>14</v>
      </c>
      <c r="E12" s="199" t="n">
        <f aca="false">SUM(B12+C12+D12)</f>
        <v>58</v>
      </c>
      <c r="F12" s="199"/>
    </row>
    <row r="13" customFormat="false" ht="15" hidden="false" customHeight="false" outlineLevel="0" collapsed="false">
      <c r="A13" s="202" t="s">
        <v>238</v>
      </c>
      <c r="B13" s="199" t="n">
        <v>1</v>
      </c>
      <c r="C13" s="199" t="n">
        <v>19</v>
      </c>
      <c r="D13" s="199" t="n">
        <v>4</v>
      </c>
      <c r="E13" s="199" t="n">
        <f aca="false">SUM(B13+C13+D13)</f>
        <v>24</v>
      </c>
      <c r="F13" s="199"/>
    </row>
    <row r="14" customFormat="false" ht="15" hidden="false" customHeight="false" outlineLevel="0" collapsed="false">
      <c r="A14" s="202" t="s">
        <v>239</v>
      </c>
      <c r="B14" s="199" t="n">
        <v>0</v>
      </c>
      <c r="C14" s="199" t="n">
        <v>2</v>
      </c>
      <c r="D14" s="199" t="n">
        <v>5</v>
      </c>
      <c r="E14" s="199" t="n">
        <f aca="false">SUM(B14+C14+D14)</f>
        <v>7</v>
      </c>
      <c r="F14" s="199"/>
    </row>
    <row r="15" s="63" customFormat="true" ht="18" hidden="false" customHeight="true" outlineLevel="0" collapsed="false">
      <c r="A15" s="203" t="s">
        <v>65</v>
      </c>
      <c r="B15" s="204" t="n">
        <f aca="false">SUM(B7:B14)</f>
        <v>4095</v>
      </c>
      <c r="C15" s="204" t="n">
        <f aca="false">SUM(C7:C14)</f>
        <v>3663</v>
      </c>
      <c r="D15" s="204" t="n">
        <f aca="false">SUM(D7:D14)</f>
        <v>853</v>
      </c>
      <c r="E15" s="204" t="n">
        <f aca="false">SUM(B15:D15)</f>
        <v>8611</v>
      </c>
      <c r="F15" s="205"/>
    </row>
    <row r="16" customFormat="false" ht="12.75" hidden="false" customHeight="false" outlineLevel="0" collapsed="false">
      <c r="A16" s="206"/>
    </row>
    <row r="19" s="47" customFormat="true" ht="21.75" hidden="false" customHeight="false" outlineLevel="0" collapsed="false">
      <c r="A19" s="17" t="s">
        <v>240</v>
      </c>
      <c r="B19" s="17"/>
      <c r="C19" s="119"/>
      <c r="D19" s="119"/>
      <c r="E19" s="119"/>
      <c r="F19" s="15"/>
    </row>
    <row r="20" s="47" customFormat="true" ht="24.75" hidden="false" customHeight="true" outlineLevel="0" collapsed="false">
      <c r="A20" s="123" t="s">
        <v>241</v>
      </c>
      <c r="B20" s="207" t="s">
        <v>242</v>
      </c>
      <c r="C20" s="207" t="s">
        <v>243</v>
      </c>
      <c r="D20" s="208" t="s">
        <v>244</v>
      </c>
      <c r="E20" s="123" t="s">
        <v>245</v>
      </c>
      <c r="G20" s="15"/>
      <c r="H20" s="15"/>
      <c r="I20" s="15"/>
      <c r="J20" s="15"/>
      <c r="K20" s="15"/>
      <c r="L20" s="15"/>
    </row>
    <row r="21" s="47" customFormat="true" ht="17.25" hidden="false" customHeight="true" outlineLevel="0" collapsed="false">
      <c r="A21" s="119"/>
      <c r="B21" s="209"/>
      <c r="C21" s="209"/>
      <c r="D21" s="124" t="s">
        <v>246</v>
      </c>
      <c r="E21" s="124" t="s">
        <v>247</v>
      </c>
      <c r="G21" s="123"/>
      <c r="H21" s="123"/>
      <c r="I21" s="123"/>
      <c r="J21" s="123"/>
      <c r="K21" s="123"/>
      <c r="L21" s="123"/>
    </row>
    <row r="22" s="47" customFormat="true" ht="9" hidden="false" customHeight="true" outlineLevel="0" collapsed="false">
      <c r="B22" s="210"/>
      <c r="C22" s="210"/>
      <c r="I22" s="15"/>
      <c r="J22" s="123"/>
      <c r="K22" s="123"/>
      <c r="L22" s="123"/>
    </row>
    <row r="23" customFormat="false" ht="15" hidden="false" customHeight="true" outlineLevel="0" collapsed="false">
      <c r="A23" s="139" t="n">
        <v>1</v>
      </c>
      <c r="B23" s="211" t="s">
        <v>248</v>
      </c>
      <c r="C23" s="211" t="s">
        <v>249</v>
      </c>
      <c r="D23" s="212" t="n">
        <v>11215</v>
      </c>
      <c r="E23" s="213" t="n">
        <f aca="false">(D23/$D$47)*100</f>
        <v>5.22205976848791</v>
      </c>
      <c r="G23" s="48"/>
      <c r="H23" s="125"/>
      <c r="I23" s="125"/>
      <c r="J23" s="126"/>
      <c r="K23" s="61"/>
      <c r="L23" s="7"/>
    </row>
    <row r="24" customFormat="false" ht="17.25" hidden="false" customHeight="true" outlineLevel="0" collapsed="false">
      <c r="A24" s="139" t="n">
        <v>2</v>
      </c>
      <c r="B24" s="211" t="s">
        <v>248</v>
      </c>
      <c r="C24" s="211" t="s">
        <v>250</v>
      </c>
      <c r="D24" s="212" t="n">
        <v>11184</v>
      </c>
      <c r="E24" s="213" t="n">
        <f aca="false">(D24/$D$47)*100</f>
        <v>5.20762518508861</v>
      </c>
      <c r="G24" s="48"/>
      <c r="H24" s="48" t="n">
        <v>0</v>
      </c>
      <c r="I24" s="12"/>
      <c r="J24" s="214"/>
      <c r="K24" s="215"/>
      <c r="L24" s="13"/>
    </row>
    <row r="25" customFormat="false" ht="17.25" hidden="false" customHeight="true" outlineLevel="0" collapsed="false">
      <c r="A25" s="216" t="n">
        <v>3</v>
      </c>
      <c r="B25" s="211" t="s">
        <v>251</v>
      </c>
      <c r="C25" s="211" t="s">
        <v>252</v>
      </c>
      <c r="D25" s="212" t="n">
        <v>8996</v>
      </c>
      <c r="E25" s="213" t="n">
        <f aca="false">(D25/$D$47)*100</f>
        <v>4.18882297613172</v>
      </c>
      <c r="G25" s="48"/>
      <c r="H25" s="48" t="n">
        <v>0</v>
      </c>
      <c r="I25" s="12"/>
      <c r="J25" s="214"/>
      <c r="K25" s="215"/>
      <c r="L25" s="13"/>
    </row>
    <row r="26" customFormat="false" ht="17.25" hidden="false" customHeight="true" outlineLevel="0" collapsed="false">
      <c r="A26" s="139" t="n">
        <v>4</v>
      </c>
      <c r="B26" s="211" t="s">
        <v>253</v>
      </c>
      <c r="C26" s="211" t="s">
        <v>254</v>
      </c>
      <c r="D26" s="212" t="n">
        <v>8445</v>
      </c>
      <c r="E26" s="213" t="n">
        <f aca="false">(D26/$D$47)*100</f>
        <v>3.93225989700226</v>
      </c>
      <c r="G26" s="48"/>
      <c r="H26" s="48" t="n">
        <v>0</v>
      </c>
      <c r="I26" s="12"/>
      <c r="J26" s="214"/>
      <c r="K26" s="215"/>
      <c r="L26" s="13"/>
    </row>
    <row r="27" customFormat="false" ht="17.25" hidden="false" customHeight="true" outlineLevel="0" collapsed="false">
      <c r="A27" s="139" t="n">
        <v>5</v>
      </c>
      <c r="B27" s="211" t="s">
        <v>251</v>
      </c>
      <c r="C27" s="211" t="s">
        <v>255</v>
      </c>
      <c r="D27" s="212" t="n">
        <v>7650</v>
      </c>
      <c r="E27" s="213" t="n">
        <f aca="false">(D27/$D$47)*100</f>
        <v>3.56208267756866</v>
      </c>
      <c r="G27" s="48"/>
      <c r="H27" s="48" t="n">
        <v>0</v>
      </c>
      <c r="I27" s="12"/>
      <c r="J27" s="214"/>
      <c r="K27" s="215"/>
      <c r="L27" s="13"/>
    </row>
    <row r="28" customFormat="false" ht="17.25" hidden="false" customHeight="true" outlineLevel="0" collapsed="false">
      <c r="A28" s="216" t="n">
        <v>6</v>
      </c>
      <c r="B28" s="211" t="s">
        <v>256</v>
      </c>
      <c r="C28" s="211" t="s">
        <v>257</v>
      </c>
      <c r="D28" s="212" t="n">
        <v>7111</v>
      </c>
      <c r="E28" s="213" t="n">
        <f aca="false">(D28/$D$47)*100</f>
        <v>3.3111071791099</v>
      </c>
      <c r="G28" s="48"/>
      <c r="H28" s="48" t="n">
        <v>0</v>
      </c>
      <c r="I28" s="12"/>
      <c r="J28" s="214"/>
      <c r="K28" s="215"/>
      <c r="L28" s="13"/>
    </row>
    <row r="29" customFormat="false" ht="17.25" hidden="false" customHeight="true" outlineLevel="0" collapsed="false">
      <c r="A29" s="139" t="n">
        <v>7</v>
      </c>
      <c r="B29" s="211" t="s">
        <v>253</v>
      </c>
      <c r="C29" s="211" t="s">
        <v>258</v>
      </c>
      <c r="D29" s="212" t="n">
        <v>6483</v>
      </c>
      <c r="E29" s="213" t="n">
        <f aca="false">(D29/$D$47)*100</f>
        <v>3.01869045734348</v>
      </c>
      <c r="G29" s="48"/>
      <c r="H29" s="48" t="n">
        <v>0</v>
      </c>
      <c r="I29" s="12"/>
      <c r="J29" s="214"/>
      <c r="K29" s="215"/>
      <c r="L29" s="13"/>
    </row>
    <row r="30" customFormat="false" ht="17.25" hidden="false" customHeight="true" outlineLevel="0" collapsed="false">
      <c r="A30" s="139" t="n">
        <v>8</v>
      </c>
      <c r="B30" s="211" t="s">
        <v>259</v>
      </c>
      <c r="C30" s="211" t="s">
        <v>260</v>
      </c>
      <c r="D30" s="212" t="n">
        <v>5311</v>
      </c>
      <c r="E30" s="213" t="n">
        <f aca="false">(D30/$D$47)*100</f>
        <v>2.47297007850551</v>
      </c>
      <c r="G30" s="48"/>
      <c r="H30" s="48" t="n">
        <v>0</v>
      </c>
      <c r="I30" s="12"/>
      <c r="J30" s="214"/>
      <c r="K30" s="215"/>
      <c r="L30" s="13"/>
    </row>
    <row r="31" customFormat="false" ht="17.25" hidden="false" customHeight="true" outlineLevel="0" collapsed="false">
      <c r="A31" s="216" t="n">
        <v>9</v>
      </c>
      <c r="B31" s="211" t="s">
        <v>261</v>
      </c>
      <c r="C31" s="211" t="s">
        <v>262</v>
      </c>
      <c r="D31" s="212" t="n">
        <v>5061</v>
      </c>
      <c r="E31" s="213" t="n">
        <f aca="false">(D31/$D$47)*100</f>
        <v>2.35656214786601</v>
      </c>
      <c r="G31" s="48"/>
      <c r="H31" s="48" t="n">
        <v>0</v>
      </c>
      <c r="I31" s="12"/>
      <c r="J31" s="214"/>
      <c r="K31" s="215"/>
      <c r="L31" s="13"/>
    </row>
    <row r="32" customFormat="false" ht="17.25" hidden="false" customHeight="true" outlineLevel="0" collapsed="false">
      <c r="A32" s="139" t="n">
        <v>10</v>
      </c>
      <c r="B32" s="211" t="s">
        <v>259</v>
      </c>
      <c r="C32" s="211" t="s">
        <v>263</v>
      </c>
      <c r="D32" s="212" t="n">
        <v>4629</v>
      </c>
      <c r="E32" s="213" t="n">
        <f aca="false">(D32/$D$47)*100</f>
        <v>2.15540924372096</v>
      </c>
      <c r="G32" s="48"/>
      <c r="H32" s="48" t="n">
        <v>0</v>
      </c>
      <c r="I32" s="12"/>
      <c r="J32" s="214"/>
      <c r="K32" s="215"/>
      <c r="L32" s="13"/>
    </row>
    <row r="33" customFormat="false" ht="17.25" hidden="false" customHeight="true" outlineLevel="0" collapsed="false">
      <c r="A33" s="139" t="n">
        <v>11</v>
      </c>
      <c r="B33" s="211" t="s">
        <v>264</v>
      </c>
      <c r="C33" s="211" t="s">
        <v>265</v>
      </c>
      <c r="D33" s="212" t="n">
        <v>4581</v>
      </c>
      <c r="E33" s="213" t="n">
        <f aca="false">(D33/$D$47)*100</f>
        <v>2.13305892103817</v>
      </c>
      <c r="G33" s="48"/>
      <c r="H33" s="48"/>
      <c r="I33" s="48"/>
      <c r="J33" s="214"/>
      <c r="K33" s="217"/>
      <c r="L33" s="46"/>
    </row>
    <row r="34" customFormat="false" ht="17.25" hidden="false" customHeight="true" outlineLevel="0" collapsed="false">
      <c r="A34" s="139" t="n">
        <v>12</v>
      </c>
      <c r="B34" s="211" t="s">
        <v>256</v>
      </c>
      <c r="C34" s="211" t="s">
        <v>266</v>
      </c>
      <c r="D34" s="212" t="n">
        <v>4268</v>
      </c>
      <c r="E34" s="213" t="n">
        <f aca="false">(D34/$D$47)*100</f>
        <v>1.98731619187752</v>
      </c>
      <c r="G34" s="48"/>
      <c r="H34" s="48"/>
      <c r="I34" s="48"/>
      <c r="J34" s="214"/>
      <c r="K34" s="217"/>
      <c r="L34" s="46"/>
    </row>
    <row r="35" customFormat="false" ht="17.25" hidden="false" customHeight="true" outlineLevel="0" collapsed="false">
      <c r="A35" s="216" t="n">
        <v>13</v>
      </c>
      <c r="B35" s="211" t="s">
        <v>267</v>
      </c>
      <c r="C35" s="211" t="s">
        <v>268</v>
      </c>
      <c r="D35" s="212" t="n">
        <v>3859</v>
      </c>
      <c r="E35" s="213" t="n">
        <f aca="false">(D35/$D$47)*100</f>
        <v>1.7968728173513</v>
      </c>
      <c r="G35" s="48"/>
      <c r="H35" s="48"/>
      <c r="I35" s="48"/>
      <c r="J35" s="214"/>
      <c r="K35" s="217"/>
      <c r="L35" s="46"/>
    </row>
    <row r="36" customFormat="false" ht="17.25" hidden="false" customHeight="true" outlineLevel="0" collapsed="false">
      <c r="A36" s="139" t="n">
        <v>14</v>
      </c>
      <c r="B36" s="211" t="s">
        <v>251</v>
      </c>
      <c r="C36" s="211" t="s">
        <v>269</v>
      </c>
      <c r="D36" s="212" t="n">
        <v>3708</v>
      </c>
      <c r="E36" s="213" t="n">
        <f aca="false">(D36/$D$47)*100</f>
        <v>1.72656242724504</v>
      </c>
      <c r="G36" s="48"/>
      <c r="H36" s="48"/>
      <c r="I36" s="48"/>
      <c r="J36" s="214"/>
      <c r="K36" s="217"/>
      <c r="L36" s="46"/>
    </row>
    <row r="37" customFormat="false" ht="17.25" hidden="false" customHeight="true" outlineLevel="0" collapsed="false">
      <c r="A37" s="139" t="n">
        <v>15</v>
      </c>
      <c r="B37" s="211" t="s">
        <v>251</v>
      </c>
      <c r="C37" s="211" t="s">
        <v>270</v>
      </c>
      <c r="D37" s="212" t="n">
        <v>3666</v>
      </c>
      <c r="E37" s="213" t="n">
        <f aca="false">(D37/$D$47)*100</f>
        <v>1.70700589489761</v>
      </c>
      <c r="G37" s="48"/>
      <c r="H37" s="48"/>
      <c r="I37" s="48"/>
      <c r="J37" s="214"/>
      <c r="K37" s="217"/>
      <c r="L37" s="46"/>
    </row>
    <row r="38" customFormat="false" ht="17.25" hidden="false" customHeight="true" outlineLevel="0" collapsed="false">
      <c r="A38" s="139" t="n">
        <v>16</v>
      </c>
      <c r="B38" s="211" t="s">
        <v>271</v>
      </c>
      <c r="C38" s="211" t="s">
        <v>272</v>
      </c>
      <c r="D38" s="212" t="n">
        <v>3653</v>
      </c>
      <c r="E38" s="213" t="n">
        <f aca="false">(D38/$D$47)*100</f>
        <v>1.70095268250435</v>
      </c>
      <c r="G38" s="48"/>
      <c r="H38" s="48"/>
      <c r="I38" s="48"/>
      <c r="J38" s="214"/>
      <c r="K38" s="217"/>
      <c r="L38" s="46"/>
    </row>
    <row r="39" customFormat="false" ht="17.25" hidden="false" customHeight="true" outlineLevel="0" collapsed="false">
      <c r="A39" s="216" t="n">
        <v>17</v>
      </c>
      <c r="B39" s="211" t="s">
        <v>248</v>
      </c>
      <c r="C39" s="211" t="s">
        <v>273</v>
      </c>
      <c r="D39" s="212" t="n">
        <v>3425</v>
      </c>
      <c r="E39" s="213" t="n">
        <f aca="false">(D39/$D$47)*100</f>
        <v>1.59478864976113</v>
      </c>
      <c r="G39" s="48"/>
      <c r="H39" s="48"/>
      <c r="I39" s="48"/>
      <c r="J39" s="214"/>
      <c r="K39" s="217"/>
      <c r="L39" s="46"/>
    </row>
    <row r="40" customFormat="false" ht="17.25" hidden="false" customHeight="true" outlineLevel="0" collapsed="false">
      <c r="A40" s="139" t="n">
        <v>18</v>
      </c>
      <c r="B40" s="211" t="s">
        <v>274</v>
      </c>
      <c r="C40" s="211" t="s">
        <v>274</v>
      </c>
      <c r="D40" s="212" t="n">
        <v>3206</v>
      </c>
      <c r="E40" s="213" t="n">
        <f aca="false">(D40/$D$47)*100</f>
        <v>1.49281530252093</v>
      </c>
      <c r="G40" s="48"/>
      <c r="H40" s="48"/>
      <c r="I40" s="48"/>
      <c r="J40" s="214"/>
      <c r="K40" s="217"/>
      <c r="L40" s="46"/>
    </row>
    <row r="41" customFormat="false" ht="17.25" hidden="false" customHeight="true" outlineLevel="0" collapsed="false">
      <c r="A41" s="139" t="n">
        <v>19</v>
      </c>
      <c r="B41" s="211" t="s">
        <v>275</v>
      </c>
      <c r="C41" s="211" t="s">
        <v>276</v>
      </c>
      <c r="D41" s="212" t="n">
        <v>3194</v>
      </c>
      <c r="E41" s="213" t="n">
        <f aca="false">(D41/$D$47)*100</f>
        <v>1.48722772185023</v>
      </c>
      <c r="G41" s="48"/>
      <c r="H41" s="48"/>
      <c r="I41" s="48"/>
      <c r="J41" s="214"/>
      <c r="K41" s="217"/>
      <c r="L41" s="46"/>
    </row>
    <row r="42" customFormat="false" ht="17.25" hidden="false" customHeight="true" outlineLevel="0" collapsed="false">
      <c r="A42" s="139" t="n">
        <v>20</v>
      </c>
      <c r="B42" s="211" t="s">
        <v>277</v>
      </c>
      <c r="C42" s="211" t="s">
        <v>278</v>
      </c>
      <c r="D42" s="212" t="n">
        <v>2955</v>
      </c>
      <c r="E42" s="213" t="n">
        <f aca="false">(D42/$D$47)*100</f>
        <v>1.37594174015887</v>
      </c>
      <c r="G42" s="48"/>
      <c r="H42" s="48"/>
      <c r="I42" s="48"/>
      <c r="J42" s="214"/>
      <c r="K42" s="217"/>
      <c r="L42" s="46"/>
    </row>
    <row r="43" customFormat="false" ht="9" hidden="false" customHeight="true" outlineLevel="0" collapsed="false">
      <c r="A43" s="139"/>
      <c r="B43" s="139"/>
      <c r="C43" s="211"/>
      <c r="D43" s="218"/>
      <c r="E43" s="12"/>
      <c r="G43" s="48"/>
      <c r="H43" s="48"/>
      <c r="I43" s="48"/>
      <c r="J43" s="214"/>
      <c r="K43" s="217"/>
      <c r="L43" s="46"/>
    </row>
    <row r="44" customFormat="false" ht="17.25" hidden="false" customHeight="true" outlineLevel="0" collapsed="false">
      <c r="A44" s="7"/>
      <c r="B44" s="7"/>
      <c r="C44" s="219" t="s">
        <v>279</v>
      </c>
      <c r="D44" s="205" t="n">
        <f aca="false">SUM(D23:D43)</f>
        <v>112600</v>
      </c>
      <c r="E44" s="220" t="n">
        <f aca="false">(D44/$D$47)*100</f>
        <v>52.4301319600302</v>
      </c>
      <c r="G44" s="48"/>
      <c r="H44" s="48"/>
      <c r="I44" s="48"/>
      <c r="J44" s="214"/>
      <c r="K44" s="217"/>
      <c r="L44" s="46"/>
    </row>
    <row r="45" customFormat="false" ht="17.25" hidden="false" customHeight="true" outlineLevel="0" collapsed="false">
      <c r="A45" s="221"/>
      <c r="B45" s="221"/>
      <c r="C45" s="222" t="s">
        <v>280</v>
      </c>
      <c r="D45" s="223" t="n">
        <f aca="false">D47-D44</f>
        <v>102162</v>
      </c>
      <c r="E45" s="220" t="n">
        <f aca="false">(D45/$D$47)*100</f>
        <v>47.5698680399698</v>
      </c>
      <c r="G45" s="48"/>
      <c r="H45" s="48"/>
      <c r="I45" s="48"/>
      <c r="J45" s="214"/>
      <c r="K45" s="217"/>
      <c r="L45" s="46"/>
    </row>
    <row r="46" customFormat="false" ht="9" hidden="false" customHeight="true" outlineLevel="0" collapsed="false">
      <c r="A46" s="221"/>
      <c r="B46" s="221"/>
      <c r="C46" s="7"/>
      <c r="D46" s="84"/>
      <c r="E46" s="84"/>
      <c r="G46" s="48"/>
      <c r="H46" s="48"/>
      <c r="I46" s="48"/>
      <c r="J46" s="214"/>
      <c r="K46" s="217"/>
      <c r="L46" s="46"/>
    </row>
    <row r="47" customFormat="false" ht="17.25" hidden="false" customHeight="true" outlineLevel="0" collapsed="false">
      <c r="A47" s="224"/>
      <c r="B47" s="224"/>
      <c r="C47" s="225" t="s">
        <v>281</v>
      </c>
      <c r="D47" s="90" t="n">
        <v>214762</v>
      </c>
      <c r="E47" s="226" t="n">
        <f aca="false">(D47/$D$47)*100</f>
        <v>100</v>
      </c>
      <c r="G47" s="227"/>
      <c r="H47" s="228"/>
      <c r="I47" s="228"/>
      <c r="J47" s="228"/>
      <c r="K47" s="229"/>
      <c r="L47" s="7"/>
    </row>
    <row r="48" customFormat="false" ht="6" hidden="false" customHeight="true" outlineLevel="0" collapsed="false"/>
    <row r="49" s="7" customFormat="true" ht="12.75" hidden="false" customHeight="false" outlineLevel="0" collapsed="false">
      <c r="A49" s="32" t="s">
        <v>282</v>
      </c>
    </row>
    <row r="50" s="7" customFormat="true" ht="12.75" hidden="false" customHeight="false" outlineLevel="0" collapsed="false">
      <c r="A50" s="32" t="s">
        <v>283</v>
      </c>
    </row>
    <row r="51" s="7" customFormat="true" ht="12.75" hidden="false" customHeight="false" outlineLevel="0" collapsed="false">
      <c r="A51" s="32" t="s">
        <v>284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19" customFormat="true" ht="18" hidden="false" customHeight="false" outlineLevel="0" collapsed="false"/>
    <row r="56" s="15" customFormat="true" ht="21" hidden="false" customHeight="true" outlineLevel="0" collapsed="false">
      <c r="A56" s="8"/>
      <c r="B56" s="8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230"/>
    </row>
    <row r="57" s="7" customFormat="true" ht="20.25" hidden="false" customHeight="true" outlineLevel="0" collapsed="false">
      <c r="A57" s="83"/>
      <c r="B57" s="83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8"/>
      <c r="O57" s="30"/>
    </row>
    <row r="58" s="7" customFormat="true" ht="12.75" hidden="false" customHeight="false" outlineLevel="0" collapsed="false"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</row>
    <row r="59" s="7" customFormat="true" ht="15" hidden="false" customHeight="false" outlineLevel="0" collapsed="false">
      <c r="C59" s="154"/>
      <c r="D59" s="125"/>
      <c r="E59" s="125"/>
      <c r="F59" s="125"/>
      <c r="G59" s="125"/>
      <c r="H59" s="231"/>
      <c r="I59" s="125"/>
      <c r="J59" s="125"/>
      <c r="K59" s="125"/>
      <c r="L59" s="125"/>
      <c r="M59" s="125"/>
      <c r="N59" s="13"/>
      <c r="O59" s="13"/>
    </row>
    <row r="60" s="7" customFormat="true" ht="15" hidden="false" customHeight="false" outlineLevel="0" collapsed="false">
      <c r="C60" s="154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3"/>
      <c r="O60" s="13"/>
    </row>
    <row r="61" s="7" customFormat="true" ht="15" hidden="false" customHeight="false" outlineLevel="0" collapsed="false">
      <c r="C61" s="154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3"/>
      <c r="O61" s="13"/>
    </row>
    <row r="62" s="7" customFormat="true" ht="15" hidden="false" customHeight="false" outlineLevel="0" collapsed="false">
      <c r="C62" s="154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3"/>
      <c r="O62" s="13"/>
    </row>
    <row r="63" s="7" customFormat="true" ht="15" hidden="false" customHeight="false" outlineLevel="0" collapsed="false">
      <c r="C63" s="154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61"/>
      <c r="O63" s="13"/>
    </row>
    <row r="64" s="7" customFormat="true" ht="15" hidden="false" customHeight="false" outlineLevel="0" collapsed="false">
      <c r="C64" s="154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61"/>
      <c r="O64" s="13"/>
    </row>
    <row r="65" s="7" customFormat="true" ht="15" hidden="false" customHeight="false" outlineLevel="0" collapsed="false">
      <c r="C65" s="154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61"/>
      <c r="O65" s="13"/>
    </row>
    <row r="66" s="7" customFormat="true" ht="15" hidden="false" customHeight="false" outlineLevel="0" collapsed="false">
      <c r="C66" s="154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3"/>
      <c r="O66" s="227"/>
    </row>
    <row r="67" s="7" customFormat="true" ht="15" hidden="false" customHeight="false" outlineLevel="0" collapsed="false">
      <c r="A67" s="83"/>
      <c r="B67" s="83"/>
      <c r="C67" s="154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3"/>
      <c r="O67" s="227"/>
    </row>
    <row r="68" s="7" customFormat="true" ht="15" hidden="false" customHeight="false" outlineLevel="0" collapsed="false">
      <c r="C68" s="154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3"/>
      <c r="O68" s="13"/>
    </row>
    <row r="69" s="7" customFormat="true" ht="15" hidden="false" customHeight="false" outlineLevel="0" collapsed="false">
      <c r="C69" s="15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3"/>
      <c r="O69" s="13"/>
    </row>
    <row r="70" s="7" customFormat="true" ht="15" hidden="false" customHeight="false" outlineLevel="0" collapsed="false">
      <c r="C70" s="154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3"/>
      <c r="O70" s="13"/>
    </row>
    <row r="71" s="7" customFormat="true" ht="15" hidden="false" customHeight="false" outlineLevel="0" collapsed="false">
      <c r="C71" s="15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3"/>
      <c r="O71" s="13"/>
    </row>
    <row r="72" s="7" customFormat="true" ht="15" hidden="false" customHeight="false" outlineLevel="0" collapsed="false">
      <c r="C72" s="154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3"/>
      <c r="O72" s="13"/>
    </row>
    <row r="73" s="7" customFormat="true" ht="15" hidden="false" customHeight="false" outlineLevel="0" collapsed="false">
      <c r="C73" s="154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61"/>
      <c r="O73" s="13"/>
    </row>
    <row r="74" s="7" customFormat="true" ht="15" hidden="false" customHeight="false" outlineLevel="0" collapsed="false">
      <c r="C74" s="154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61"/>
      <c r="O74" s="13"/>
    </row>
    <row r="75" s="7" customFormat="true" ht="15" hidden="false" customHeight="false" outlineLevel="0" collapsed="false">
      <c r="C75" s="154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61"/>
      <c r="O75" s="61"/>
    </row>
    <row r="76" s="7" customFormat="true" ht="15" hidden="false" customHeight="false" outlineLevel="0" collapsed="false">
      <c r="C76" s="15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3"/>
      <c r="O76" s="15"/>
    </row>
    <row r="77" s="7" customFormat="true" ht="12.75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5"/>
    </row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true" outlineLevel="0" collapsed="false"/>
    <row r="87" s="7" customFormat="true" ht="15" hidden="false" customHeight="tru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01954</cp:lastModifiedBy>
  <cp:lastPrinted>2004-07-27T12:23:56Z</cp:lastPrinted>
  <dcterms:modified xsi:type="dcterms:W3CDTF">2004-08-09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9002180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