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1" activeTab="1"/>
  </bookViews>
  <sheets>
    <sheet name="comments" sheetId="1" state="hidden" r:id="rId2"/>
    <sheet name="T3.1-3.3" sheetId="2" state="visible" r:id="rId3"/>
    <sheet name="T3.4-3.5" sheetId="3" state="visible" r:id="rId4"/>
    <sheet name="Fig3.2-3.3" sheetId="4" state="visible" r:id="rId5"/>
    <sheet name="T3.6-3.7" sheetId="5" state="visible" r:id="rId6"/>
    <sheet name="T3.8 SEcalc" sheetId="6" state="hidden" r:id="rId7"/>
    <sheet name="T3.8 " sheetId="7" state="visible" r:id="rId8"/>
    <sheet name="2000" sheetId="8" state="hidden" r:id="rId9"/>
    <sheet name="1999" sheetId="9" state="hidden" r:id="rId10"/>
    <sheet name="1998" sheetId="10" state="hidden" r:id="rId11"/>
    <sheet name="1997" sheetId="11" state="hidden" r:id="rId12"/>
    <sheet name="1996" sheetId="12" state="hidden" r:id="rId13"/>
    <sheet name="1995" sheetId="13" state="hidden" r:id="rId14"/>
    <sheet name="1994" sheetId="14" state="hidden" r:id="rId15"/>
    <sheet name="1993" sheetId="15" state="hidden" r:id="rId16"/>
    <sheet name="average" sheetId="16" state="hidden" r:id="rId17"/>
    <sheet name="Table" sheetId="17" state="hidden" r:id="rId18"/>
  </sheets>
  <definedNames>
    <definedName function="false" hidden="false" localSheetId="8" name="_xlnm.Print_Area" vbProcedure="false">'1999'!$A$13:$N$31</definedName>
    <definedName function="false" hidden="false" localSheetId="7" name="_xlnm.Print_Area" vbProcedure="false">'2000'!$A$13:$N$31</definedName>
    <definedName function="false" hidden="false" localSheetId="15" name="_xlnm.Print_Area" vbProcedure="false">average!$A$1:$N$19</definedName>
    <definedName function="false" hidden="false" localSheetId="3" name="_xlnm.Print_Area" vbProcedure="false">'Fig3.2-3.3'!$A$1:$S$72</definedName>
    <definedName function="false" hidden="false" localSheetId="2" name="_xlnm.Print_Area" vbProcedure="false">'T3.4-3.5'!$A$1:$N$48</definedName>
    <definedName function="false" hidden="false" localSheetId="6" name="_xlnm.Print_Area" vbProcedure="false">'T3.8 '!$A$1:$H$52</definedName>
    <definedName function="false" hidden="false" localSheetId="5" name="_xlnm.Print_Area" vbProcedure="false">'T3.8 SEcalc'!$A$1:$H$51</definedName>
    <definedName function="false" hidden="false" localSheetId="16" name="_xlnm.Print_Area" vbProcedure="false">Table!$A$5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14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ROAD FREIGHT</t>
  </si>
  <si>
    <r>
      <rPr>
        <sz val="18"/>
        <rFont val="Arial"/>
        <family val="0"/>
      </rPr>
      <t xml:space="preserve">Table 3.1    </t>
    </r>
    <r>
      <rPr>
        <b val="true"/>
        <sz val="18"/>
        <rFont val="Arial"/>
        <family val="0"/>
      </rPr>
      <t xml:space="preserve">Goods lifted by UK HGVs by origin and destination of journey</t>
    </r>
  </si>
  <si>
    <t xml:space="preserve">million tonnes</t>
  </si>
  <si>
    <t xml:space="preserve">a) </t>
  </si>
  <si>
    <t xml:space="preserve">On journeys originating in Scotland</t>
  </si>
  <si>
    <t xml:space="preserve">by destination:</t>
  </si>
  <si>
    <t xml:space="preserve">Scotland</t>
  </si>
  <si>
    <t xml:space="preserve">Elsewhere in UK</t>
  </si>
  <si>
    <t xml:space="preserve">England</t>
  </si>
  <si>
    <t xml:space="preserve">Wales</t>
  </si>
  <si>
    <t xml:space="preserve">Northern Ireland</t>
  </si>
  <si>
    <t xml:space="preserve">Total elsewhere in UK</t>
  </si>
  <si>
    <r>
      <rPr>
        <sz val="12"/>
        <rFont val="Arial"/>
        <family val="0"/>
      </rPr>
      <t xml:space="preserve">Outwith UK</t>
    </r>
    <r>
      <rPr>
        <vertAlign val="superscript"/>
        <sz val="12"/>
        <rFont val="Arial"/>
        <family val="0"/>
      </rPr>
      <t xml:space="preserve">1</t>
    </r>
  </si>
  <si>
    <t xml:space="preserve">Total </t>
  </si>
  <si>
    <t xml:space="preserve">b)</t>
  </si>
  <si>
    <t xml:space="preserve">On journeys with Scottish destinations</t>
  </si>
  <si>
    <t xml:space="preserve">by origin of journey:</t>
  </si>
  <si>
    <t xml:space="preserve"> </t>
  </si>
  <si>
    <t xml:space="preserve">1. The 'Outwith UK' figures include an element of doublecounting as figures include both the domestic and international legs of the journey</t>
  </si>
  <si>
    <r>
      <rPr>
        <sz val="18"/>
        <rFont val="Arial"/>
        <family val="0"/>
      </rPr>
      <t xml:space="preserve">Table 3.2</t>
    </r>
    <r>
      <rPr>
        <b val="true"/>
        <sz val="18"/>
        <rFont val="Arial"/>
        <family val="0"/>
      </rPr>
      <t xml:space="preserve">    Goods lifted by UK HGVs in Scotland, with destinations within the UK, by length of haul, 2003</t>
    </r>
  </si>
  <si>
    <t xml:space="preserve">Length of haul (kilometres) </t>
  </si>
  <si>
    <t xml:space="preserve">&lt;25</t>
  </si>
  <si>
    <t xml:space="preserve">&gt;25-</t>
  </si>
  <si>
    <t xml:space="preserve">&gt; 50-</t>
  </si>
  <si>
    <t xml:space="preserve">&gt;100-</t>
  </si>
  <si>
    <t xml:space="preserve">&gt;150-</t>
  </si>
  <si>
    <t xml:space="preserve">&gt;200-</t>
  </si>
  <si>
    <t xml:space="preserve">&gt;300-</t>
  </si>
  <si>
    <t xml:space="preserve">&gt;400-</t>
  </si>
  <si>
    <t xml:space="preserve">&gt;500</t>
  </si>
  <si>
    <t xml:space="preserve">All</t>
  </si>
  <si>
    <t xml:space="preserve">Tonnes</t>
  </si>
  <si>
    <t xml:space="preserve">millions</t>
  </si>
  <si>
    <t xml:space="preserve">percentage</t>
  </si>
  <si>
    <t xml:space="preserve">Tonne-kilometres</t>
  </si>
  <si>
    <r>
      <rPr>
        <sz val="18"/>
        <rFont val="Arial"/>
        <family val="0"/>
      </rPr>
      <t xml:space="preserve">Table 3.3    </t>
    </r>
    <r>
      <rPr>
        <b val="true"/>
        <sz val="18"/>
        <rFont val="Arial"/>
        <family val="0"/>
      </rPr>
      <t xml:space="preserve">Goods moved by UK HGVs by destination, and the "road freight intensity" of the economy</t>
    </r>
  </si>
  <si>
    <t xml:space="preserve">million tonne-kilometres</t>
  </si>
  <si>
    <t xml:space="preserve">Outwith UK</t>
  </si>
  <si>
    <t xml:space="preserve">c)</t>
  </si>
  <si>
    <t xml:space="preserve">The "road freight intensity" of the Scottish economy - an index of the ratio of the index of road freight tonne-kilometres to the index of Gross Domestic Product</t>
  </si>
  <si>
    <t xml:space="preserve">Road freight moved by UK HGVs on journeys originating in Scotland </t>
  </si>
  <si>
    <t xml:space="preserve">volume</t>
  </si>
  <si>
    <t xml:space="preserve">index, 2000 = 100</t>
  </si>
  <si>
    <t xml:space="preserve">Index: 2000 = 100</t>
  </si>
  <si>
    <t xml:space="preserve">Scottish Gross Domestic Product (Gross Value Added for all industries) </t>
  </si>
  <si>
    <t xml:space="preserve">Index: 2000 = 100  </t>
  </si>
  <si>
    <t xml:space="preserve">Road freight intensity</t>
  </si>
  <si>
    <r>
      <rPr>
        <sz val="14"/>
        <rFont val="Arial"/>
        <family val="2"/>
      </rPr>
      <t xml:space="preserve">Table 3.4    </t>
    </r>
    <r>
      <rPr>
        <b val="true"/>
        <sz val="14"/>
        <rFont val="Arial"/>
        <family val="2"/>
      </rPr>
      <t xml:space="preserve"> Goods lifted by UK HGVs, entering or leaving Scotland, to or from rest of UK, </t>
    </r>
  </si>
  <si>
    <t xml:space="preserve">                      by origins and destinations of journeys, 2003</t>
  </si>
  <si>
    <t xml:space="preserve">Goods entering</t>
  </si>
  <si>
    <t xml:space="preserve">Goods leaving</t>
  </si>
  <si>
    <t xml:space="preserve">thousand tonnes</t>
  </si>
  <si>
    <t xml:space="preserve">percentages of total</t>
  </si>
  <si>
    <t xml:space="preserve">Origin / destination of journey</t>
  </si>
  <si>
    <t xml:space="preserve">North East</t>
  </si>
  <si>
    <t xml:space="preserve">Yorkshire &amp; the Humber</t>
  </si>
  <si>
    <t xml:space="preserve">North West</t>
  </si>
  <si>
    <t xml:space="preserve">East Midlands</t>
  </si>
  <si>
    <t xml:space="preserve">West Midlands</t>
  </si>
  <si>
    <t xml:space="preserve">East </t>
  </si>
  <si>
    <t xml:space="preserve">London</t>
  </si>
  <si>
    <t xml:space="preserve">South East</t>
  </si>
  <si>
    <t xml:space="preserve">South West</t>
  </si>
  <si>
    <t xml:space="preserve">Total England</t>
  </si>
  <si>
    <r>
      <rPr>
        <sz val="13"/>
        <rFont val="Arial"/>
        <family val="2"/>
      </rPr>
      <t xml:space="preserve">Table 3.5</t>
    </r>
    <r>
      <rPr>
        <b val="true"/>
        <sz val="13"/>
        <rFont val="Arial"/>
        <family val="2"/>
      </rPr>
      <t xml:space="preserve"> Goods lifted by UK HGVs, for journeys within the UK with a Scottish origin or destination, </t>
    </r>
  </si>
  <si>
    <t xml:space="preserve">     by commodity, 2003</t>
  </si>
  <si>
    <t xml:space="preserve">Goods</t>
  </si>
  <si>
    <t xml:space="preserve">remaining</t>
  </si>
  <si>
    <t xml:space="preserve">entering</t>
  </si>
  <si>
    <t xml:space="preserve">leaving</t>
  </si>
  <si>
    <t xml:space="preserve">in Scotland</t>
  </si>
  <si>
    <t xml:space="preserve">from rest</t>
  </si>
  <si>
    <t xml:space="preserve">for rest</t>
  </si>
  <si>
    <t xml:space="preserve">of UK</t>
  </si>
  <si>
    <t xml:space="preserve">Agricultural products and live animals</t>
  </si>
  <si>
    <t xml:space="preserve">Foodstuffs and animal fodder</t>
  </si>
  <si>
    <t xml:space="preserve">Solid mineral fuels</t>
  </si>
  <si>
    <t xml:space="preserve">Petroleum products</t>
  </si>
  <si>
    <t xml:space="preserve">Ores and mineral waste</t>
  </si>
  <si>
    <t xml:space="preserve">Metal products</t>
  </si>
  <si>
    <t xml:space="preserve">Minerals and building materials</t>
  </si>
  <si>
    <t xml:space="preserve">Fertilisers</t>
  </si>
  <si>
    <t xml:space="preserve">Chemicals</t>
  </si>
  <si>
    <t xml:space="preserve">Machinery, transport equipment, </t>
  </si>
  <si>
    <t xml:space="preserve">Leather and textiles</t>
  </si>
  <si>
    <t xml:space="preserve">Miscellaneous</t>
  </si>
  <si>
    <t xml:space="preserve">Total all commodities</t>
  </si>
  <si>
    <r>
      <rPr>
        <sz val="14"/>
        <rFont val="Arial"/>
        <family val="2"/>
      </rPr>
      <t xml:space="preserve">   Figure 3.2</t>
    </r>
    <r>
      <rPr>
        <sz val="10"/>
        <rFont val="Arial"/>
        <family val="2"/>
      </rPr>
      <t xml:space="preserve">    </t>
    </r>
    <r>
      <rPr>
        <b val="true"/>
        <sz val="14"/>
        <rFont val="Arial"/>
        <family val="2"/>
      </rPr>
      <t xml:space="preserve">Goods lifted by road in United Kingdom by Commodity, 2003</t>
    </r>
  </si>
  <si>
    <r>
      <rPr>
        <sz val="14"/>
        <rFont val="Arial"/>
        <family val="2"/>
      </rPr>
      <t xml:space="preserve">    Figure 3.3</t>
    </r>
    <r>
      <rPr>
        <sz val="10"/>
        <rFont val="Arial"/>
        <family val="0"/>
      </rPr>
      <t xml:space="preserve">    </t>
    </r>
    <r>
      <rPr>
        <b val="true"/>
        <sz val="14"/>
        <rFont val="Arial"/>
        <family val="2"/>
      </rPr>
      <t xml:space="preserve">Goods lifted by road on journeys outwith the UK by Commodity, 2003</t>
    </r>
  </si>
  <si>
    <t xml:space="preserve">Table 3.5</t>
  </si>
  <si>
    <t xml:space="preserve">Remain Sotland</t>
  </si>
  <si>
    <t xml:space="preserve">Enter Scotland</t>
  </si>
  <si>
    <t xml:space="preserve">Leave Scotland</t>
  </si>
  <si>
    <t xml:space="preserve">Table 3.7</t>
  </si>
  <si>
    <t xml:space="preserve">Entering Scotland</t>
  </si>
  <si>
    <t xml:space="preserve">%</t>
  </si>
  <si>
    <t xml:space="preserve">Leaving Scotland</t>
  </si>
  <si>
    <r>
      <rPr>
        <sz val="14"/>
        <rFont val="Arial"/>
        <family val="2"/>
      </rPr>
      <t xml:space="preserve">Table 3.6   </t>
    </r>
    <r>
      <rPr>
        <b val="true"/>
        <sz val="14"/>
        <rFont val="Arial"/>
        <family val="2"/>
      </rPr>
      <t xml:space="preserve"> Goods lifted by UK HGVs, entering or leaving Scotland, to or from outwith UK, </t>
    </r>
  </si>
  <si>
    <t xml:space="preserve">                         by origins and destinations of journeys, 2003</t>
  </si>
  <si>
    <t xml:space="preserve">percentage of total</t>
  </si>
  <si>
    <t xml:space="preserve">EU countries</t>
  </si>
  <si>
    <t xml:space="preserve">Austria</t>
  </si>
  <si>
    <t xml:space="preserve">-</t>
  </si>
  <si>
    <t xml:space="preserve">Belgium &amp; Luxembourg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taly</t>
  </si>
  <si>
    <t xml:space="preserve">Ireland</t>
  </si>
  <si>
    <t xml:space="preserve">Netherlands</t>
  </si>
  <si>
    <t xml:space="preserve">Portugal</t>
  </si>
  <si>
    <t xml:space="preserve">Spain</t>
  </si>
  <si>
    <t xml:space="preserve">Sweden</t>
  </si>
  <si>
    <t xml:space="preserve">Total EU countries</t>
  </si>
  <si>
    <t xml:space="preserve">Other countries</t>
  </si>
  <si>
    <t xml:space="preserve">Total outwith UK</t>
  </si>
  <si>
    <r>
      <rPr>
        <sz val="14"/>
        <rFont val="Arial"/>
        <family val="2"/>
      </rPr>
      <t xml:space="preserve">Table 3.7 </t>
    </r>
    <r>
      <rPr>
        <b val="true"/>
        <sz val="14"/>
        <rFont val="Arial"/>
        <family val="2"/>
      </rPr>
      <t xml:space="preserve">  Goods lifted by UK HGVs, for journeys entering or leaving the UK</t>
    </r>
  </si>
  <si>
    <t xml:space="preserve">                       by commodity, 2003</t>
  </si>
  <si>
    <t xml:space="preserve">Goods entering UK</t>
  </si>
  <si>
    <t xml:space="preserve">Goods leaving UK</t>
  </si>
  <si>
    <t xml:space="preserve">Total</t>
  </si>
  <si>
    <t xml:space="preserve">of which:</t>
  </si>
  <si>
    <t xml:space="preserve">as %</t>
  </si>
  <si>
    <t xml:space="preserve">UK</t>
  </si>
  <si>
    <t xml:space="preserve">Groupage </t>
  </si>
  <si>
    <t xml:space="preserve">Total for journeys outwith UK</t>
  </si>
  <si>
    <r>
      <rPr>
        <sz val="14"/>
        <rFont val="Arial"/>
        <family val="2"/>
      </rPr>
      <t xml:space="preserve">Table 3.8</t>
    </r>
    <r>
      <rPr>
        <b val="true"/>
        <sz val="14"/>
        <rFont val="Arial"/>
        <family val="2"/>
      </rPr>
      <t xml:space="preserve">  Average Freight lifted by UK HGVs per year (1996-2000):  Journeys </t>
    </r>
  </si>
  <si>
    <r>
      <rPr>
        <b val="true"/>
        <sz val="14"/>
        <rFont val="Arial"/>
        <family val="2"/>
      </rPr>
      <t xml:space="preserve"> with U.K. origins and destinations which either </t>
    </r>
    <r>
      <rPr>
        <b val="true"/>
        <u val="single"/>
        <sz val="14"/>
        <rFont val="Arial"/>
        <family val="2"/>
      </rPr>
      <t xml:space="preserve">started</t>
    </r>
    <r>
      <rPr>
        <b val="true"/>
        <sz val="14"/>
        <rFont val="Arial"/>
        <family val="2"/>
      </rPr>
      <t xml:space="preserve"> or </t>
    </r>
    <r>
      <rPr>
        <b val="true"/>
        <u val="single"/>
        <sz val="14"/>
        <rFont val="Arial"/>
        <family val="2"/>
      </rPr>
      <t xml:space="preserve">ended</t>
    </r>
    <r>
      <rPr>
        <b val="true"/>
        <sz val="14"/>
        <rFont val="Arial"/>
        <family val="2"/>
      </rPr>
      <t xml:space="preserve"> in Scotland</t>
    </r>
  </si>
  <si>
    <t xml:space="preserve">Journey Ended In:</t>
  </si>
  <si>
    <t xml:space="preserve">Borders</t>
  </si>
  <si>
    <t xml:space="preserve">Central</t>
  </si>
  <si>
    <t xml:space="preserve">Dumfries &amp;</t>
  </si>
  <si>
    <t xml:space="preserve">Fife</t>
  </si>
  <si>
    <t xml:space="preserve">Grampian</t>
  </si>
  <si>
    <t xml:space="preserve">Highlands</t>
  </si>
  <si>
    <t xml:space="preserve">Islands</t>
  </si>
  <si>
    <t xml:space="preserve">Galloway</t>
  </si>
  <si>
    <t xml:space="preserve">Journey Started In:</t>
  </si>
  <si>
    <t xml:space="preserve">Thousand tonnes</t>
  </si>
  <si>
    <t xml:space="preserve">Dumfries &amp; Galloway</t>
  </si>
  <si>
    <t xml:space="preserve">Lothian</t>
  </si>
  <si>
    <t xml:space="preserve">Strathclyde</t>
  </si>
  <si>
    <t xml:space="preserve">Tayside</t>
  </si>
  <si>
    <t xml:space="preserve">SCOTLAND</t>
  </si>
  <si>
    <t xml:space="preserve">TOTAL</t>
  </si>
  <si>
    <t xml:space="preserve">(Table 3.8 Continued)</t>
  </si>
  <si>
    <t xml:space="preserve">Journey Ended in:</t>
  </si>
  <si>
    <t xml:space="preserve">Elsewhere</t>
  </si>
  <si>
    <t xml:space="preserve">in UK</t>
  </si>
  <si>
    <t xml:space="preserve">N/A</t>
  </si>
  <si>
    <r>
      <rPr>
        <sz val="14"/>
        <rFont val="Arial"/>
        <family val="2"/>
      </rPr>
      <t xml:space="preserve">Table 3.8 </t>
    </r>
    <r>
      <rPr>
        <b val="true"/>
        <sz val="14"/>
        <rFont val="Arial"/>
        <family val="2"/>
      </rPr>
      <t xml:space="preserve"> Average Freight lifted by UK HGVs per year (1999-2003):  Journeys </t>
    </r>
  </si>
  <si>
    <r>
      <rPr>
        <b val="true"/>
        <sz val="14"/>
        <rFont val="Arial"/>
        <family val="2"/>
      </rPr>
      <t xml:space="preserve"> with U.K. origins and destinations which either </t>
    </r>
    <r>
      <rPr>
        <b val="true"/>
        <u val="single"/>
        <sz val="14"/>
        <rFont val="Arial"/>
        <family val="2"/>
      </rPr>
      <t xml:space="preserve">started</t>
    </r>
    <r>
      <rPr>
        <b val="true"/>
        <sz val="14"/>
        <rFont val="Arial"/>
        <family val="2"/>
      </rPr>
      <t xml:space="preserve">  or </t>
    </r>
    <r>
      <rPr>
        <b val="true"/>
        <u val="single"/>
        <sz val="14"/>
        <rFont val="Arial"/>
        <family val="2"/>
      </rPr>
      <t xml:space="preserve">ended</t>
    </r>
    <r>
      <rPr>
        <b val="true"/>
        <sz val="14"/>
        <rFont val="Arial"/>
        <family val="2"/>
      </rPr>
      <t xml:space="preserve"> in Scotland</t>
    </r>
  </si>
  <si>
    <t xml:space="preserve">n/a</t>
  </si>
  <si>
    <t xml:space="preserve">Freight lifted by UK HGVs per year 2000:  Journeys </t>
  </si>
  <si>
    <t xml:space="preserve">Dumfries</t>
  </si>
  <si>
    <t xml:space="preserve">Freight lifted by UK HGVs per year 1999:  Journeys </t>
  </si>
  <si>
    <t xml:space="preserve">Total in DETR print</t>
  </si>
  <si>
    <t xml:space="preserve">difference</t>
  </si>
  <si>
    <t xml:space="preserve">_x000c_Continuing Survey</t>
  </si>
  <si>
    <t xml:space="preserve">t 1998: DETR</t>
  </si>
  <si>
    <t xml:space="preserve">: TSF4</t>
  </si>
  <si>
    <t xml:space="preserve">Page 1 of 2</t>
  </si>
  <si>
    <t xml:space="preserve">of Road Goo</t>
  </si>
  <si>
    <t xml:space="preserve">ds Transpor</t>
  </si>
  <si>
    <t xml:space="preserve">Chunk 1 of 2</t>
  </si>
  <si>
    <t xml:space="preserve">Origin and destina</t>
  </si>
  <si>
    <t xml:space="preserve">000 tonnes)</t>
  </si>
  <si>
    <t xml:space="preserve">tion of good</t>
  </si>
  <si>
    <t xml:space="preserve">s: 1998, ('</t>
  </si>
  <si>
    <t xml:space="preserve">------------------</t>
  </si>
  <si>
    <t xml:space="preserve">------------</t>
  </si>
  <si>
    <t xml:space="preserve">-------------</t>
  </si>
  <si>
    <t xml:space="preserve">-----------</t>
  </si>
  <si>
    <t xml:space="preserve">Origin county</t>
  </si>
  <si>
    <t xml:space="preserve">Des</t>
  </si>
  <si>
    <t xml:space="preserve">tination cou</t>
  </si>
  <si>
    <t xml:space="preserve">nty</t>
  </si>
  <si>
    <t xml:space="preserve">Destination</t>
  </si>
  <si>
    <t xml:space="preserve">county</t>
  </si>
  <si>
    <t xml:space="preserve">and</t>
  </si>
  <si>
    <t xml:space="preserve">Scottish</t>
  </si>
  <si>
    <t xml:space="preserve">Border</t>
  </si>
  <si>
    <t xml:space="preserve">Rest of UK</t>
  </si>
  <si>
    <t xml:space="preserve">Central Scotland</t>
  </si>
  <si>
    <t xml:space="preserve">Scottish Islands</t>
  </si>
  <si>
    <t xml:space="preserve">t 1997: DETR</t>
  </si>
  <si>
    <t xml:space="preserve">Page 2 of 2</t>
  </si>
  <si>
    <t xml:space="preserve">Chunk 2 of 2</t>
  </si>
  <si>
    <t xml:space="preserve">s: 1997, ('</t>
  </si>
  <si>
    <t xml:space="preserve">t 1996: DETR</t>
  </si>
  <si>
    <t xml:space="preserve">of Road Go</t>
  </si>
  <si>
    <t xml:space="preserve">ods Transpor</t>
  </si>
  <si>
    <t xml:space="preserve">tion of goo</t>
  </si>
  <si>
    <t xml:space="preserve">ds: 1996, ('</t>
  </si>
  <si>
    <t xml:space="preserve">t 1995: DETR</t>
  </si>
  <si>
    <t xml:space="preserve">ds: 1995, ('</t>
  </si>
  <si>
    <t xml:space="preserve">t 1994: DETR</t>
  </si>
  <si>
    <t xml:space="preserve">ds: 1994, ('</t>
  </si>
  <si>
    <t xml:space="preserve">Dumfries and</t>
  </si>
  <si>
    <t xml:space="preserve">t 1993: DETR</t>
  </si>
  <si>
    <t xml:space="preserve">s: 1993, ('</t>
  </si>
  <si>
    <t xml:space="preserve">Also note that sheets for the previous years are hidden</t>
  </si>
  <si>
    <t xml:space="preserve">This is currently the average for years 1995 to 1999</t>
  </si>
  <si>
    <t xml:space="preserve">Destination county</t>
  </si>
  <si>
    <t xml:space="preserve">..</t>
  </si>
  <si>
    <t xml:space="preserve">Origin and destination of goods</t>
  </si>
  <si>
    <t xml:space="preserve">Rest of</t>
  </si>
  <si>
    <t xml:space="preserve">Dumfries and Gallow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"/>
    <numFmt numFmtId="167" formatCode="0"/>
    <numFmt numFmtId="168" formatCode="#,##0"/>
    <numFmt numFmtId="169" formatCode="_-* #,##0.00_-;\-* #,##0.00_-;_-* \-??_-;_-@_-"/>
    <numFmt numFmtId="170" formatCode="_-* #,##0_-;\-* #,##0_-;_-* \-??_-;_-@_-"/>
    <numFmt numFmtId="171" formatCode="_-* #,##0.0_-;\-* #,##0.0_-;_-* \-??_-;_-@_-"/>
    <numFmt numFmtId="172" formatCode="_-* #,##0_-;\-* #,##0_-;_-* \-_-;_-@_-"/>
    <numFmt numFmtId="173" formatCode="*;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8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sz val="10"/>
      <name val="Arial"/>
      <family val="0"/>
    </font>
    <font>
      <u val="single"/>
      <sz val="12"/>
      <name val="Arial"/>
      <family val="0"/>
    </font>
    <font>
      <i val="true"/>
      <sz val="12"/>
      <name val="Arial"/>
      <family val="0"/>
    </font>
    <font>
      <vertAlign val="superscript"/>
      <sz val="12"/>
      <name val="Arial"/>
      <family val="0"/>
    </font>
    <font>
      <b val="true"/>
      <sz val="14"/>
      <name val="Arial"/>
      <family val="2"/>
    </font>
    <font>
      <i val="true"/>
      <sz val="14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12"/>
      <color rgb="FF3333CC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3333CC"/>
      <name val="Arial"/>
      <family val="2"/>
    </font>
    <font>
      <sz val="7.25"/>
      <color rgb="FF000000"/>
      <name val="Arial"/>
      <family val="2"/>
    </font>
    <font>
      <sz val="6.75"/>
      <color rgb="FF000000"/>
      <name val="Arial"/>
      <family val="2"/>
    </font>
    <font>
      <i val="true"/>
      <sz val="8"/>
      <name val="Arial"/>
      <family val="2"/>
    </font>
    <font>
      <sz val="6"/>
      <color rgb="FF000000"/>
      <name val="Arial"/>
      <family val="2"/>
    </font>
    <font>
      <sz val="6.25"/>
      <color rgb="FF000000"/>
      <name val="Arial"/>
      <family val="2"/>
    </font>
    <font>
      <sz val="5.75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0"/>
    </font>
    <font>
      <i val="true"/>
      <sz val="12"/>
      <color rgb="FF3333CC"/>
      <name val="Arial"/>
      <family val="2"/>
    </font>
    <font>
      <sz val="12"/>
      <color rgb="FF0000FF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i val="true"/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TL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.2-3.3'!$B$77:$B$88</c:f>
              <c:strCache>
                <c:ptCount val="12"/>
                <c:pt idx="0">
                  <c:v>Miscellaneous</c:v>
                </c:pt>
                <c:pt idx="1">
                  <c:v>Leather and textiles</c:v>
                </c:pt>
                <c:pt idx="2">
                  <c:v>Machinery, transport equipment, </c:v>
                </c:pt>
                <c:pt idx="3">
                  <c:v>Chemicals</c:v>
                </c:pt>
                <c:pt idx="4">
                  <c:v>Fertilisers</c:v>
                </c:pt>
                <c:pt idx="5">
                  <c:v>Minerals and building materials</c:v>
                </c:pt>
                <c:pt idx="6">
                  <c:v>Metal products</c:v>
                </c:pt>
                <c:pt idx="7">
                  <c:v>Ores and mineral waste</c:v>
                </c:pt>
                <c:pt idx="8">
                  <c:v>Petroleum products</c:v>
                </c:pt>
                <c:pt idx="9">
                  <c:v>Solid mineral fuels</c:v>
                </c:pt>
                <c:pt idx="10">
                  <c:v>Foodstuffs and animal fodder</c:v>
                </c:pt>
                <c:pt idx="11">
                  <c:v>Agricultural products and live animals</c:v>
                </c:pt>
              </c:strCache>
            </c:strRef>
          </c:cat>
          <c:val>
            <c:numRef>
              <c:f>'Fig3.2-3.3'!$G$77:$G$88</c:f>
              <c:numCache>
                <c:formatCode>General</c:formatCode>
                <c:ptCount val="12"/>
                <c:pt idx="0">
                  <c:v>34346</c:v>
                </c:pt>
                <c:pt idx="1">
                  <c:v>661</c:v>
                </c:pt>
                <c:pt idx="2">
                  <c:v>3777</c:v>
                </c:pt>
                <c:pt idx="3">
                  <c:v>2597</c:v>
                </c:pt>
                <c:pt idx="4">
                  <c:v>687</c:v>
                </c:pt>
                <c:pt idx="5">
                  <c:v>42812</c:v>
                </c:pt>
                <c:pt idx="6">
                  <c:v>943</c:v>
                </c:pt>
                <c:pt idx="7">
                  <c:v>1078</c:v>
                </c:pt>
                <c:pt idx="8">
                  <c:v>8501</c:v>
                </c:pt>
                <c:pt idx="9">
                  <c:v>7064</c:v>
                </c:pt>
                <c:pt idx="10">
                  <c:v>21625</c:v>
                </c:pt>
                <c:pt idx="11">
                  <c:v>13950</c:v>
                </c:pt>
              </c:numCache>
            </c:numRef>
          </c:val>
        </c:ser>
        <c:gapWidth val="150"/>
        <c:overlap val="0"/>
        <c:axId val="94466948"/>
        <c:axId val="18364095"/>
      </c:barChart>
      <c:catAx>
        <c:axId val="94466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4095"/>
        <c:crossesAt val="0"/>
        <c:auto val="1"/>
        <c:lblAlgn val="ctr"/>
        <c:lblOffset val="100"/>
        <c:noMultiLvlLbl val="0"/>
      </c:catAx>
      <c:valAx>
        <c:axId val="18364095"/>
        <c:scaling>
          <c:orientation val="minMax"/>
          <c:max val="4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6948"/>
        <c:crossesAt val="1"/>
        <c:crossBetween val="midCat"/>
        <c:majorUnit val="15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.2-3.3'!$H$77:$H$88</c:f>
              <c:numCache>
                <c:formatCode>General</c:formatCode>
                <c:ptCount val="12"/>
                <c:pt idx="0">
                  <c:v>6809</c:v>
                </c:pt>
                <c:pt idx="1">
                  <c:v>433</c:v>
                </c:pt>
                <c:pt idx="2">
                  <c:v>875</c:v>
                </c:pt>
                <c:pt idx="3">
                  <c:v>1200</c:v>
                </c:pt>
                <c:pt idx="4">
                  <c:v>637</c:v>
                </c:pt>
                <c:pt idx="5">
                  <c:v>2175</c:v>
                </c:pt>
                <c:pt idx="6">
                  <c:v>493</c:v>
                </c:pt>
                <c:pt idx="7">
                  <c:v>28</c:v>
                </c:pt>
                <c:pt idx="8">
                  <c:v>580</c:v>
                </c:pt>
                <c:pt idx="9">
                  <c:v>248</c:v>
                </c:pt>
                <c:pt idx="10">
                  <c:v>5194</c:v>
                </c:pt>
                <c:pt idx="11">
                  <c:v>2209</c:v>
                </c:pt>
              </c:numCache>
            </c:numRef>
          </c:val>
        </c:ser>
        <c:gapWidth val="150"/>
        <c:overlap val="0"/>
        <c:axId val="36121167"/>
        <c:axId val="64329319"/>
      </c:barChart>
      <c:catAx>
        <c:axId val="361211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9319"/>
        <c:auto val="1"/>
        <c:lblAlgn val="ctr"/>
        <c:lblOffset val="100"/>
        <c:noMultiLvlLbl val="0"/>
      </c:catAx>
      <c:valAx>
        <c:axId val="64329319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1167"/>
        <c:crossesAt val="1"/>
        <c:crossBetween val="midCat"/>
        <c:majorUnit val="14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918603141633"/>
          <c:y val="0.0696171862380876"/>
          <c:w val="0.88640789302869"/>
          <c:h val="0.9303828137619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.2-3.3'!$I$77:$I$88</c:f>
              <c:numCache>
                <c:formatCode>General</c:formatCode>
                <c:ptCount val="12"/>
                <c:pt idx="0">
                  <c:v>4551</c:v>
                </c:pt>
                <c:pt idx="1">
                  <c:v>265</c:v>
                </c:pt>
                <c:pt idx="2">
                  <c:v>608</c:v>
                </c:pt>
                <c:pt idx="3">
                  <c:v>664</c:v>
                </c:pt>
                <c:pt idx="4">
                  <c:v>127</c:v>
                </c:pt>
                <c:pt idx="5">
                  <c:v>926</c:v>
                </c:pt>
                <c:pt idx="6">
                  <c:v>302</c:v>
                </c:pt>
                <c:pt idx="7">
                  <c:v>75</c:v>
                </c:pt>
                <c:pt idx="8">
                  <c:v>420</c:v>
                </c:pt>
                <c:pt idx="9">
                  <c:v>211</c:v>
                </c:pt>
                <c:pt idx="10">
                  <c:v>4195</c:v>
                </c:pt>
                <c:pt idx="11">
                  <c:v>2402</c:v>
                </c:pt>
              </c:numCache>
            </c:numRef>
          </c:val>
        </c:ser>
        <c:gapWidth val="150"/>
        <c:overlap val="0"/>
        <c:axId val="609698"/>
        <c:axId val="53600559"/>
      </c:barChart>
      <c:catAx>
        <c:axId val="6096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0559"/>
        <c:auto val="1"/>
        <c:lblAlgn val="ctr"/>
        <c:lblOffset val="100"/>
        <c:noMultiLvlLbl val="0"/>
      </c:catAx>
      <c:valAx>
        <c:axId val="53600559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98"/>
        <c:crossesAt val="1"/>
        <c:crossBetween val="midCat"/>
        <c:majorUnit val="14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310595224997"/>
          <c:y val="0.0464752366794461"/>
          <c:w val="0.739795357024975"/>
          <c:h val="0.9362334715593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3.2-3.3'!$B$94:$B$106</c:f>
              <c:strCache>
                <c:ptCount val="13"/>
                <c:pt idx="0">
                  <c:v>Groupage </c:v>
                </c:pt>
                <c:pt idx="1">
                  <c:v>Miscellaneous</c:v>
                </c:pt>
                <c:pt idx="2">
                  <c:v>Leather and textiles</c:v>
                </c:pt>
                <c:pt idx="3">
                  <c:v>Machinery, transport equipment, </c:v>
                </c:pt>
                <c:pt idx="4">
                  <c:v>Chemicals</c:v>
                </c:pt>
                <c:pt idx="5">
                  <c:v>Fertilisers</c:v>
                </c:pt>
                <c:pt idx="6">
                  <c:v>Minerals and building materials</c:v>
                </c:pt>
                <c:pt idx="7">
                  <c:v>Metal products</c:v>
                </c:pt>
                <c:pt idx="8">
                  <c:v>Ores and mineral waste</c:v>
                </c:pt>
                <c:pt idx="9">
                  <c:v>Petroleum products</c:v>
                </c:pt>
                <c:pt idx="10">
                  <c:v>Solid mineral fuels</c:v>
                </c:pt>
                <c:pt idx="11">
                  <c:v>Foodstuffs and animal fodder</c:v>
                </c:pt>
                <c:pt idx="12">
                  <c:v>Agricultural products and live animals</c:v>
                </c:pt>
              </c:strCache>
            </c:strRef>
          </c:cat>
          <c:val>
            <c:numRef>
              <c:f>'Fig3.2-3.3'!$D$94:$D$106</c:f>
              <c:numCache>
                <c:formatCode>General</c:formatCode>
                <c:ptCount val="13"/>
                <c:pt idx="0">
                  <c:v>50.77</c:v>
                </c:pt>
                <c:pt idx="1">
                  <c:v>43.624</c:v>
                </c:pt>
                <c:pt idx="2">
                  <c:v>21.893</c:v>
                </c:pt>
                <c:pt idx="3">
                  <c:v>24.242</c:v>
                </c:pt>
                <c:pt idx="4">
                  <c:v>26.288</c:v>
                </c:pt>
                <c:pt idx="6">
                  <c:v>6.682</c:v>
                </c:pt>
                <c:pt idx="7">
                  <c:v>12.738</c:v>
                </c:pt>
                <c:pt idx="9">
                  <c:v>4.305</c:v>
                </c:pt>
                <c:pt idx="11">
                  <c:v>24.365</c:v>
                </c:pt>
                <c:pt idx="12">
                  <c:v>11.017</c:v>
                </c:pt>
              </c:numCache>
            </c:numRef>
          </c:val>
        </c:ser>
        <c:gapWidth val="150"/>
        <c:overlap val="0"/>
        <c:axId val="42855576"/>
        <c:axId val="79922442"/>
      </c:barChart>
      <c:catAx>
        <c:axId val="42855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2442"/>
        <c:crossesAt val="0"/>
        <c:auto val="1"/>
        <c:lblAlgn val="ctr"/>
        <c:lblOffset val="100"/>
        <c:noMultiLvlLbl val="0"/>
      </c:catAx>
      <c:valAx>
        <c:axId val="7992244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5576"/>
        <c:crossesAt val="1"/>
        <c:crossBetween val="midCat"/>
        <c:majorUnit val="5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84501669051"/>
          <c:y val="0.034392789373814"/>
          <c:w val="0.74550945795581"/>
          <c:h val="0.9494781783681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.2-3.3'!$E$94:$E$106</c:f>
              <c:numCache>
                <c:formatCode>General</c:formatCode>
                <c:ptCount val="13"/>
                <c:pt idx="0">
                  <c:v>3.29110920816963</c:v>
                </c:pt>
                <c:pt idx="1">
                  <c:v>7.64657215374476</c:v>
                </c:pt>
                <c:pt idx="2">
                  <c:v>2.86157570307476</c:v>
                </c:pt>
                <c:pt idx="3">
                  <c:v>2.72349585330287</c:v>
                </c:pt>
                <c:pt idx="4">
                  <c:v>4.52121210036513</c:v>
                </c:pt>
                <c:pt idx="6">
                  <c:v>4.40184453227932</c:v>
                </c:pt>
                <c:pt idx="7">
                  <c:v>7.7637120514899</c:v>
                </c:pt>
                <c:pt idx="9">
                  <c:v>5.63091049402901</c:v>
                </c:pt>
                <c:pt idx="11">
                  <c:v>1.52586709519119</c:v>
                </c:pt>
                <c:pt idx="12">
                  <c:v>1.49212493380448</c:v>
                </c:pt>
              </c:numCache>
            </c:numRef>
          </c:val>
        </c:ser>
        <c:gapWidth val="150"/>
        <c:overlap val="0"/>
        <c:axId val="39087282"/>
        <c:axId val="70990232"/>
      </c:barChart>
      <c:catAx>
        <c:axId val="390872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0232"/>
        <c:auto val="1"/>
        <c:lblAlgn val="ctr"/>
        <c:lblOffset val="100"/>
        <c:noMultiLvlLbl val="0"/>
      </c:catAx>
      <c:valAx>
        <c:axId val="7099023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728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048524750061"/>
          <c:y val="0.0423127873451259"/>
          <c:w val="0.895391367959034"/>
          <c:h val="0.9237902283176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.2-3.3'!$G$94:$G$106</c:f>
              <c:numCache>
                <c:formatCode>General</c:formatCode>
                <c:ptCount val="13"/>
                <c:pt idx="0">
                  <c:v>110.492</c:v>
                </c:pt>
                <c:pt idx="1">
                  <c:v>6.479</c:v>
                </c:pt>
                <c:pt idx="2">
                  <c:v>77.751</c:v>
                </c:pt>
                <c:pt idx="3">
                  <c:v>85.31</c:v>
                </c:pt>
                <c:pt idx="4">
                  <c:v>53.708</c:v>
                </c:pt>
                <c:pt idx="6">
                  <c:v>1.066</c:v>
                </c:pt>
                <c:pt idx="7">
                  <c:v>9.402</c:v>
                </c:pt>
                <c:pt idx="9">
                  <c:v>1.914</c:v>
                </c:pt>
                <c:pt idx="11">
                  <c:v>234.818</c:v>
                </c:pt>
                <c:pt idx="12">
                  <c:v>8.125</c:v>
                </c:pt>
              </c:numCache>
            </c:numRef>
          </c:val>
        </c:ser>
        <c:gapWidth val="150"/>
        <c:overlap val="0"/>
        <c:axId val="40231976"/>
        <c:axId val="37819468"/>
      </c:barChart>
      <c:catAx>
        <c:axId val="402319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9468"/>
        <c:auto val="1"/>
        <c:lblAlgn val="ctr"/>
        <c:lblOffset val="100"/>
        <c:noMultiLvlLbl val="0"/>
      </c:catAx>
      <c:valAx>
        <c:axId val="37819468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1976"/>
        <c:crossesAt val="1"/>
        <c:crossBetween val="midCat"/>
        <c:majorUnit val="5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589097809212"/>
          <c:y val="0.0392361389713552"/>
          <c:w val="0.680524409177161"/>
          <c:h val="0.9443954104148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3.2-3.3'!$H$94:$H$106</c:f>
              <c:numCache>
                <c:formatCode>General</c:formatCode>
                <c:ptCount val="13"/>
                <c:pt idx="0">
                  <c:v>9.08850874328492</c:v>
                </c:pt>
                <c:pt idx="1">
                  <c:v>1.45627576410086</c:v>
                </c:pt>
                <c:pt idx="2">
                  <c:v>9.13969267517421</c:v>
                </c:pt>
                <c:pt idx="3">
                  <c:v>8.29015443340084</c:v>
                </c:pt>
                <c:pt idx="4">
                  <c:v>6.29176311818787</c:v>
                </c:pt>
                <c:pt idx="6">
                  <c:v>1.15481697342621</c:v>
                </c:pt>
                <c:pt idx="7">
                  <c:v>3.5355567505368</c:v>
                </c:pt>
                <c:pt idx="9">
                  <c:v>14.2421311109458</c:v>
                </c:pt>
                <c:pt idx="11">
                  <c:v>25.2765078896918</c:v>
                </c:pt>
                <c:pt idx="12">
                  <c:v>3.34391037908626</c:v>
                </c:pt>
              </c:numCache>
            </c:numRef>
          </c:val>
        </c:ser>
        <c:gapWidth val="150"/>
        <c:overlap val="0"/>
        <c:axId val="95923702"/>
        <c:axId val="17493205"/>
      </c:barChart>
      <c:catAx>
        <c:axId val="959237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3205"/>
        <c:auto val="1"/>
        <c:lblAlgn val="ctr"/>
        <c:lblOffset val="100"/>
        <c:noMultiLvlLbl val="0"/>
      </c:catAx>
      <c:valAx>
        <c:axId val="1749320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3702"/>
        <c:crossesAt val="1"/>
        <c:crossBetween val="midCat"/>
        <c:majorUnit val="15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123840</xdr:rowOff>
    </xdr:from>
    <xdr:to>
      <xdr:col>7</xdr:col>
      <xdr:colOff>27000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261000" y="905040"/>
        <a:ext cx="35211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8520</xdr:colOff>
      <xdr:row>4</xdr:row>
      <xdr:rowOff>114480</xdr:rowOff>
    </xdr:from>
    <xdr:to>
      <xdr:col>13</xdr:col>
      <xdr:colOff>100080</xdr:colOff>
      <xdr:row>32</xdr:row>
      <xdr:rowOff>152280</xdr:rowOff>
    </xdr:to>
    <xdr:graphicFrame>
      <xdr:nvGraphicFramePr>
        <xdr:cNvPr id="1" name="Chart 4"/>
        <xdr:cNvGraphicFramePr/>
      </xdr:nvGraphicFramePr>
      <xdr:xfrm>
        <a:off x="4000680" y="895680"/>
        <a:ext cx="29023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58920</xdr:colOff>
      <xdr:row>4</xdr:row>
      <xdr:rowOff>114480</xdr:rowOff>
    </xdr:from>
    <xdr:to>
      <xdr:col>17</xdr:col>
      <xdr:colOff>579240</xdr:colOff>
      <xdr:row>32</xdr:row>
      <xdr:rowOff>37800</xdr:rowOff>
    </xdr:to>
    <xdr:graphicFrame>
      <xdr:nvGraphicFramePr>
        <xdr:cNvPr id="2" name="Chart 5"/>
        <xdr:cNvGraphicFramePr/>
      </xdr:nvGraphicFramePr>
      <xdr:xfrm>
        <a:off x="7161840" y="895680"/>
        <a:ext cx="277272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78800</xdr:colOff>
      <xdr:row>2</xdr:row>
      <xdr:rowOff>75960</xdr:rowOff>
    </xdr:from>
    <xdr:to>
      <xdr:col>6</xdr:col>
      <xdr:colOff>280080</xdr:colOff>
      <xdr:row>4</xdr:row>
      <xdr:rowOff>77040</xdr:rowOff>
    </xdr:to>
    <xdr:sp>
      <xdr:nvSpPr>
        <xdr:cNvPr id="3" name="Text 6"/>
        <xdr:cNvSpPr/>
      </xdr:nvSpPr>
      <xdr:spPr>
        <a:xfrm>
          <a:off x="1986120" y="533160"/>
          <a:ext cx="1167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Goods remaini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within Scot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560</xdr:colOff>
      <xdr:row>2</xdr:row>
      <xdr:rowOff>28440</xdr:rowOff>
    </xdr:from>
    <xdr:to>
      <xdr:col>11</xdr:col>
      <xdr:colOff>479160</xdr:colOff>
      <xdr:row>4</xdr:row>
      <xdr:rowOff>29520</xdr:rowOff>
    </xdr:to>
    <xdr:sp>
      <xdr:nvSpPr>
        <xdr:cNvPr id="4" name="Text 7"/>
        <xdr:cNvSpPr/>
      </xdr:nvSpPr>
      <xdr:spPr>
        <a:xfrm>
          <a:off x="4957920" y="485640"/>
          <a:ext cx="1047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Goods enteri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cot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2</xdr:row>
      <xdr:rowOff>0</xdr:rowOff>
    </xdr:from>
    <xdr:to>
      <xdr:col>16</xdr:col>
      <xdr:colOff>379440</xdr:colOff>
      <xdr:row>4</xdr:row>
      <xdr:rowOff>1080</xdr:rowOff>
    </xdr:to>
    <xdr:sp>
      <xdr:nvSpPr>
        <xdr:cNvPr id="5" name="Text 8"/>
        <xdr:cNvSpPr/>
      </xdr:nvSpPr>
      <xdr:spPr>
        <a:xfrm>
          <a:off x="8109000" y="457200"/>
          <a:ext cx="987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Goods leavin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cot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32</xdr:row>
      <xdr:rowOff>114480</xdr:rowOff>
    </xdr:from>
    <xdr:to>
      <xdr:col>6</xdr:col>
      <xdr:colOff>339840</xdr:colOff>
      <xdr:row>33</xdr:row>
      <xdr:rowOff>106560</xdr:rowOff>
    </xdr:to>
    <xdr:sp>
      <xdr:nvSpPr>
        <xdr:cNvPr id="6" name="Text 9"/>
        <xdr:cNvSpPr/>
      </xdr:nvSpPr>
      <xdr:spPr>
        <a:xfrm>
          <a:off x="2265480" y="5429520"/>
          <a:ext cx="9482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Arial"/>
            </a:rPr>
            <a:t>Thousand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32</xdr:row>
      <xdr:rowOff>75960</xdr:rowOff>
    </xdr:from>
    <xdr:to>
      <xdr:col>12</xdr:col>
      <xdr:colOff>50400</xdr:colOff>
      <xdr:row>33</xdr:row>
      <xdr:rowOff>68040</xdr:rowOff>
    </xdr:to>
    <xdr:sp>
      <xdr:nvSpPr>
        <xdr:cNvPr id="7" name="Text 10"/>
        <xdr:cNvSpPr/>
      </xdr:nvSpPr>
      <xdr:spPr>
        <a:xfrm>
          <a:off x="5267160" y="5391000"/>
          <a:ext cx="947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Arial"/>
            </a:rPr>
            <a:t>Thousand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9400</xdr:colOff>
      <xdr:row>32</xdr:row>
      <xdr:rowOff>75960</xdr:rowOff>
    </xdr:from>
    <xdr:to>
      <xdr:col>16</xdr:col>
      <xdr:colOff>459360</xdr:colOff>
      <xdr:row>33</xdr:row>
      <xdr:rowOff>68040</xdr:rowOff>
    </xdr:to>
    <xdr:sp>
      <xdr:nvSpPr>
        <xdr:cNvPr id="8" name="Text 11"/>
        <xdr:cNvSpPr/>
      </xdr:nvSpPr>
      <xdr:spPr>
        <a:xfrm>
          <a:off x="8228520" y="5391000"/>
          <a:ext cx="9482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Arial"/>
            </a:rPr>
            <a:t>Thousand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8440</xdr:colOff>
      <xdr:row>69</xdr:row>
      <xdr:rowOff>124200</xdr:rowOff>
    </xdr:from>
    <xdr:to>
      <xdr:col>16</xdr:col>
      <xdr:colOff>489240</xdr:colOff>
      <xdr:row>70</xdr:row>
      <xdr:rowOff>145080</xdr:rowOff>
    </xdr:to>
    <xdr:sp>
      <xdr:nvSpPr>
        <xdr:cNvPr id="9" name="Text 23"/>
        <xdr:cNvSpPr/>
      </xdr:nvSpPr>
      <xdr:spPr>
        <a:xfrm>
          <a:off x="8647560" y="11563560"/>
          <a:ext cx="55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% of U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66600</xdr:rowOff>
    </xdr:from>
    <xdr:to>
      <xdr:col>6</xdr:col>
      <xdr:colOff>628920</xdr:colOff>
      <xdr:row>69</xdr:row>
      <xdr:rowOff>133560</xdr:rowOff>
    </xdr:to>
    <xdr:graphicFrame>
      <xdr:nvGraphicFramePr>
        <xdr:cNvPr id="10" name="Chart 26"/>
        <xdr:cNvGraphicFramePr/>
      </xdr:nvGraphicFramePr>
      <xdr:xfrm>
        <a:off x="231120" y="6972120"/>
        <a:ext cx="327168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98320</xdr:colOff>
      <xdr:row>41</xdr:row>
      <xdr:rowOff>86040</xdr:rowOff>
    </xdr:from>
    <xdr:to>
      <xdr:col>11</xdr:col>
      <xdr:colOff>210240</xdr:colOff>
      <xdr:row>69</xdr:row>
      <xdr:rowOff>105120</xdr:rowOff>
    </xdr:to>
    <xdr:graphicFrame>
      <xdr:nvGraphicFramePr>
        <xdr:cNvPr id="11" name="Chart 27"/>
        <xdr:cNvGraphicFramePr/>
      </xdr:nvGraphicFramePr>
      <xdr:xfrm>
        <a:off x="3472200" y="6991560"/>
        <a:ext cx="22644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08680</xdr:colOff>
      <xdr:row>41</xdr:row>
      <xdr:rowOff>142920</xdr:rowOff>
    </xdr:from>
    <xdr:to>
      <xdr:col>15</xdr:col>
      <xdr:colOff>170280</xdr:colOff>
      <xdr:row>70</xdr:row>
      <xdr:rowOff>66600</xdr:rowOff>
    </xdr:to>
    <xdr:graphicFrame>
      <xdr:nvGraphicFramePr>
        <xdr:cNvPr id="12" name="Chart 28"/>
        <xdr:cNvGraphicFramePr/>
      </xdr:nvGraphicFramePr>
      <xdr:xfrm>
        <a:off x="5297040" y="7048440"/>
        <a:ext cx="295236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49680</xdr:colOff>
      <xdr:row>42</xdr:row>
      <xdr:rowOff>0</xdr:rowOff>
    </xdr:from>
    <xdr:to>
      <xdr:col>18</xdr:col>
      <xdr:colOff>221760</xdr:colOff>
      <xdr:row>69</xdr:row>
      <xdr:rowOff>114480</xdr:rowOff>
    </xdr:to>
    <xdr:graphicFrame>
      <xdr:nvGraphicFramePr>
        <xdr:cNvPr id="13" name="Chart 29"/>
        <xdr:cNvGraphicFramePr/>
      </xdr:nvGraphicFramePr>
      <xdr:xfrm>
        <a:off x="8128800" y="7067520"/>
        <a:ext cx="20865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329400</xdr:colOff>
      <xdr:row>39</xdr:row>
      <xdr:rowOff>123840</xdr:rowOff>
    </xdr:from>
    <xdr:to>
      <xdr:col>7</xdr:col>
      <xdr:colOff>240120</xdr:colOff>
      <xdr:row>41</xdr:row>
      <xdr:rowOff>38160</xdr:rowOff>
    </xdr:to>
    <xdr:sp>
      <xdr:nvSpPr>
        <xdr:cNvPr id="14" name="Text 30"/>
        <xdr:cNvSpPr/>
      </xdr:nvSpPr>
      <xdr:spPr>
        <a:xfrm>
          <a:off x="1836720" y="6705720"/>
          <a:ext cx="1915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Goods entering Scot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8320</xdr:colOff>
      <xdr:row>39</xdr:row>
      <xdr:rowOff>123840</xdr:rowOff>
    </xdr:from>
    <xdr:to>
      <xdr:col>15</xdr:col>
      <xdr:colOff>80280</xdr:colOff>
      <xdr:row>40</xdr:row>
      <xdr:rowOff>161640</xdr:rowOff>
    </xdr:to>
    <xdr:sp>
      <xdr:nvSpPr>
        <xdr:cNvPr id="15" name="Text 31"/>
        <xdr:cNvSpPr/>
      </xdr:nvSpPr>
      <xdr:spPr>
        <a:xfrm>
          <a:off x="6124680" y="6705720"/>
          <a:ext cx="2034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Goods leaving Scotl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70</xdr:row>
      <xdr:rowOff>0</xdr:rowOff>
    </xdr:from>
    <xdr:to>
      <xdr:col>13</xdr:col>
      <xdr:colOff>389520</xdr:colOff>
      <xdr:row>70</xdr:row>
      <xdr:rowOff>154080</xdr:rowOff>
    </xdr:to>
    <xdr:sp>
      <xdr:nvSpPr>
        <xdr:cNvPr id="16" name="Text 20"/>
        <xdr:cNvSpPr/>
      </xdr:nvSpPr>
      <xdr:spPr>
        <a:xfrm>
          <a:off x="6244200" y="11601360"/>
          <a:ext cx="9482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Arial"/>
            </a:rPr>
            <a:t>Thousand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69</xdr:row>
      <xdr:rowOff>114480</xdr:rowOff>
    </xdr:from>
    <xdr:to>
      <xdr:col>8</xdr:col>
      <xdr:colOff>349560</xdr:colOff>
      <xdr:row>70</xdr:row>
      <xdr:rowOff>135360</xdr:rowOff>
    </xdr:to>
    <xdr:sp>
      <xdr:nvSpPr>
        <xdr:cNvPr id="17" name="Text 22"/>
        <xdr:cNvSpPr/>
      </xdr:nvSpPr>
      <xdr:spPr>
        <a:xfrm>
          <a:off x="3940920" y="11553840"/>
          <a:ext cx="559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% of U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480</xdr:colOff>
      <xdr:row>69</xdr:row>
      <xdr:rowOff>114480</xdr:rowOff>
    </xdr:from>
    <xdr:to>
      <xdr:col>4</xdr:col>
      <xdr:colOff>559080</xdr:colOff>
      <xdr:row>70</xdr:row>
      <xdr:rowOff>106560</xdr:rowOff>
    </xdr:to>
    <xdr:sp>
      <xdr:nvSpPr>
        <xdr:cNvPr id="18" name="Text 24"/>
        <xdr:cNvSpPr/>
      </xdr:nvSpPr>
      <xdr:spPr>
        <a:xfrm>
          <a:off x="1756800" y="11553840"/>
          <a:ext cx="947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Arial"/>
            </a:rPr>
            <a:t>Thousand tonn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0.5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E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0.85"/>
  </cols>
  <sheetData>
    <row r="1" customFormat="false" ht="12.75" hidden="false" customHeight="false" outlineLevel="0" collapsed="false">
      <c r="A1" s="4" t="s">
        <v>164</v>
      </c>
      <c r="B1" s="4" t="s">
        <v>165</v>
      </c>
      <c r="C1" s="4" t="s">
        <v>166</v>
      </c>
      <c r="I1" s="4" t="s">
        <v>167</v>
      </c>
      <c r="J1" s="4" t="s">
        <v>168</v>
      </c>
      <c r="K1" s="4" t="s">
        <v>169</v>
      </c>
      <c r="L1" s="4" t="s">
        <v>166</v>
      </c>
      <c r="M1" s="4" t="s">
        <v>168</v>
      </c>
      <c r="N1" s="4" t="s">
        <v>169</v>
      </c>
    </row>
    <row r="2" customFormat="false" ht="12.75" hidden="false" customHeight="false" outlineLevel="0" collapsed="false">
      <c r="I2" s="4" t="s">
        <v>170</v>
      </c>
    </row>
    <row r="4" customFormat="false" ht="12.75" hidden="false" customHeight="false" outlineLevel="0" collapsed="false">
      <c r="A4" s="4" t="s">
        <v>171</v>
      </c>
      <c r="B4" s="4" t="s">
        <v>172</v>
      </c>
      <c r="J4" s="4" t="s">
        <v>173</v>
      </c>
      <c r="K4" s="4" t="s">
        <v>174</v>
      </c>
      <c r="M4" s="4" t="s">
        <v>173</v>
      </c>
      <c r="N4" s="4" t="s">
        <v>174</v>
      </c>
    </row>
    <row r="6" customFormat="false" ht="12.75" hidden="false" customHeight="false" outlineLevel="0" collapsed="false">
      <c r="A6" s="4" t="s">
        <v>175</v>
      </c>
      <c r="B6" s="4" t="s">
        <v>176</v>
      </c>
      <c r="C6" s="4" t="s">
        <v>176</v>
      </c>
      <c r="D6" s="4" t="s">
        <v>176</v>
      </c>
      <c r="E6" s="4" t="s">
        <v>176</v>
      </c>
      <c r="F6" s="4" t="s">
        <v>176</v>
      </c>
      <c r="G6" s="4" t="s">
        <v>176</v>
      </c>
      <c r="I6" s="4" t="s">
        <v>177</v>
      </c>
      <c r="J6" s="4" t="s">
        <v>176</v>
      </c>
      <c r="K6" s="4" t="s">
        <v>178</v>
      </c>
      <c r="L6" s="4" t="s">
        <v>106</v>
      </c>
      <c r="M6" s="4" t="s">
        <v>176</v>
      </c>
      <c r="N6" s="4" t="s">
        <v>178</v>
      </c>
    </row>
    <row r="12" customFormat="false" ht="12.75" hidden="false" customHeight="false" outlineLevel="0" collapsed="false">
      <c r="A12" s="4" t="s">
        <v>179</v>
      </c>
      <c r="B12" s="4" t="s">
        <v>178</v>
      </c>
      <c r="C12" s="4" t="s">
        <v>178</v>
      </c>
      <c r="D12" s="4" t="s">
        <v>178</v>
      </c>
      <c r="E12" s="4" t="s">
        <v>178</v>
      </c>
      <c r="F12" s="4" t="s">
        <v>178</v>
      </c>
      <c r="G12" s="4" t="s">
        <v>178</v>
      </c>
      <c r="I12" s="4" t="s">
        <v>178</v>
      </c>
      <c r="J12" s="4" t="s">
        <v>178</v>
      </c>
      <c r="K12" s="4" t="s">
        <v>178</v>
      </c>
      <c r="M12" s="4" t="s">
        <v>178</v>
      </c>
      <c r="N12" s="4" t="s">
        <v>178</v>
      </c>
    </row>
    <row r="14" customFormat="false" ht="12.75" hidden="false" customHeight="false" outlineLevel="0" collapsed="false">
      <c r="E14" s="4" t="s">
        <v>180</v>
      </c>
      <c r="F14" s="4" t="s">
        <v>181</v>
      </c>
      <c r="G14" s="4" t="s">
        <v>182</v>
      </c>
      <c r="M14" s="4" t="s">
        <v>183</v>
      </c>
    </row>
    <row r="15" customFormat="false" ht="12.75" hidden="false" customHeight="false" outlineLevel="0" collapsed="false">
      <c r="D15" s="4" t="s">
        <v>160</v>
      </c>
      <c r="M15" s="4" t="s">
        <v>184</v>
      </c>
    </row>
    <row r="16" customFormat="false" ht="12.75" hidden="false" customHeight="false" outlineLevel="0" collapsed="false">
      <c r="C16" s="4" t="s">
        <v>136</v>
      </c>
      <c r="D16" s="4" t="s">
        <v>185</v>
      </c>
      <c r="H16" s="4" t="s">
        <v>186</v>
      </c>
    </row>
    <row r="17" customFormat="false" ht="12.75" hidden="false" customHeight="false" outlineLevel="0" collapsed="false">
      <c r="A17" s="4" t="s">
        <v>175</v>
      </c>
      <c r="B17" s="4" t="s">
        <v>187</v>
      </c>
      <c r="C17" s="4" t="s">
        <v>10</v>
      </c>
      <c r="D17" s="4" t="s">
        <v>142</v>
      </c>
      <c r="E17" s="4" t="s">
        <v>138</v>
      </c>
      <c r="F17" s="4" t="s">
        <v>139</v>
      </c>
      <c r="G17" s="4" t="s">
        <v>140</v>
      </c>
      <c r="H17" s="4" t="s">
        <v>141</v>
      </c>
      <c r="I17" s="4" t="s">
        <v>146</v>
      </c>
      <c r="J17" s="4" t="s">
        <v>147</v>
      </c>
      <c r="K17" s="4" t="s">
        <v>148</v>
      </c>
      <c r="L17" s="4" t="s">
        <v>149</v>
      </c>
      <c r="M17" s="4" t="s">
        <v>188</v>
      </c>
      <c r="N17" s="4" t="s">
        <v>150</v>
      </c>
    </row>
    <row r="19" customFormat="false" ht="12.75" hidden="false" customHeight="false" outlineLevel="0" collapsed="false">
      <c r="A19" s="4" t="s">
        <v>187</v>
      </c>
      <c r="B19" s="4" t="n">
        <v>1547</v>
      </c>
      <c r="C19" s="4" t="n">
        <v>28</v>
      </c>
      <c r="D19" s="4" t="n">
        <v>1</v>
      </c>
      <c r="E19" s="4" t="n">
        <v>40</v>
      </c>
      <c r="F19" s="4" t="n">
        <v>8</v>
      </c>
      <c r="G19" s="4" t="n">
        <v>35</v>
      </c>
      <c r="H19" s="4" t="n">
        <v>0</v>
      </c>
      <c r="I19" s="4" t="n">
        <v>715</v>
      </c>
      <c r="J19" s="4" t="n">
        <v>141</v>
      </c>
      <c r="K19" s="4" t="n">
        <v>24</v>
      </c>
      <c r="L19" s="4" t="n">
        <f aca="false">SUM(B19:K19)</f>
        <v>2539</v>
      </c>
      <c r="M19" s="4" t="n">
        <v>729</v>
      </c>
      <c r="N19" s="4" t="n">
        <v>3268</v>
      </c>
    </row>
    <row r="20" customFormat="false" ht="12.75" hidden="false" customHeight="false" outlineLevel="0" collapsed="false">
      <c r="A20" s="4" t="s">
        <v>189</v>
      </c>
      <c r="B20" s="4" t="n">
        <v>59</v>
      </c>
      <c r="C20" s="4" t="n">
        <v>6433</v>
      </c>
      <c r="D20" s="4" t="n">
        <v>178</v>
      </c>
      <c r="E20" s="4" t="n">
        <v>422</v>
      </c>
      <c r="F20" s="4" t="n">
        <v>663</v>
      </c>
      <c r="G20" s="4" t="n">
        <v>109</v>
      </c>
      <c r="H20" s="4" t="n">
        <v>0</v>
      </c>
      <c r="I20" s="4" t="n">
        <v>609</v>
      </c>
      <c r="J20" s="4" t="n">
        <v>2938</v>
      </c>
      <c r="K20" s="4" t="n">
        <v>342</v>
      </c>
      <c r="L20" s="4" t="n">
        <f aca="false">SUM(B20:K20)</f>
        <v>11753</v>
      </c>
      <c r="M20" s="4" t="n">
        <v>1706</v>
      </c>
      <c r="N20" s="4" t="n">
        <v>13460</v>
      </c>
    </row>
    <row r="21" customFormat="false" ht="12.75" hidden="false" customHeight="false" outlineLevel="0" collapsed="false">
      <c r="A21" s="4" t="s">
        <v>160</v>
      </c>
      <c r="B21" s="4" t="n">
        <v>12</v>
      </c>
      <c r="C21" s="4" t="n">
        <v>138</v>
      </c>
      <c r="D21" s="4" t="n">
        <v>7934</v>
      </c>
      <c r="E21" s="4" t="n">
        <v>13</v>
      </c>
      <c r="F21" s="4" t="n">
        <v>18</v>
      </c>
      <c r="G21" s="4" t="n">
        <v>0</v>
      </c>
      <c r="H21" s="4" t="n">
        <v>0</v>
      </c>
      <c r="I21" s="4" t="n">
        <v>243</v>
      </c>
      <c r="J21" s="4" t="n">
        <v>659</v>
      </c>
      <c r="K21" s="4" t="n">
        <v>43</v>
      </c>
      <c r="L21" s="4" t="n">
        <f aca="false">SUM(B21:K21)</f>
        <v>9060</v>
      </c>
      <c r="M21" s="4" t="n">
        <v>1690</v>
      </c>
      <c r="N21" s="4" t="n">
        <v>10750</v>
      </c>
    </row>
    <row r="22" customFormat="false" ht="12.75" hidden="false" customHeight="false" outlineLevel="0" collapsed="false">
      <c r="A22" s="4" t="s">
        <v>138</v>
      </c>
      <c r="B22" s="4" t="n">
        <v>72</v>
      </c>
      <c r="C22" s="4" t="n">
        <v>621</v>
      </c>
      <c r="D22" s="4" t="n">
        <v>10</v>
      </c>
      <c r="E22" s="4" t="n">
        <v>5569</v>
      </c>
      <c r="F22" s="4" t="n">
        <v>155</v>
      </c>
      <c r="G22" s="4" t="n">
        <v>37</v>
      </c>
      <c r="H22" s="4" t="n">
        <v>0</v>
      </c>
      <c r="I22" s="4" t="n">
        <v>571</v>
      </c>
      <c r="J22" s="4" t="n">
        <v>914</v>
      </c>
      <c r="K22" s="4" t="n">
        <v>655</v>
      </c>
      <c r="L22" s="4" t="n">
        <f aca="false">SUM(B22:K22)</f>
        <v>8604</v>
      </c>
      <c r="M22" s="4" t="n">
        <v>905</v>
      </c>
      <c r="N22" s="4" t="n">
        <v>9511</v>
      </c>
    </row>
    <row r="23" customFormat="false" ht="12.75" hidden="false" customHeight="false" outlineLevel="0" collapsed="false">
      <c r="A23" s="4" t="s">
        <v>139</v>
      </c>
      <c r="B23" s="4" t="n">
        <v>63</v>
      </c>
      <c r="C23" s="4" t="n">
        <v>683</v>
      </c>
      <c r="D23" s="4" t="n">
        <v>1</v>
      </c>
      <c r="E23" s="4" t="n">
        <v>122</v>
      </c>
      <c r="F23" s="4" t="n">
        <v>15233</v>
      </c>
      <c r="G23" s="4" t="n">
        <v>601</v>
      </c>
      <c r="H23" s="4" t="n">
        <v>5</v>
      </c>
      <c r="I23" s="4" t="n">
        <v>241</v>
      </c>
      <c r="J23" s="4" t="n">
        <v>810</v>
      </c>
      <c r="K23" s="4" t="n">
        <v>647</v>
      </c>
      <c r="L23" s="4" t="n">
        <f aca="false">SUM(B23:K23)</f>
        <v>18406</v>
      </c>
      <c r="M23" s="4" t="n">
        <v>990</v>
      </c>
      <c r="N23" s="4" t="n">
        <v>19412</v>
      </c>
    </row>
    <row r="24" customFormat="false" ht="12.75" hidden="false" customHeight="false" outlineLevel="0" collapsed="false">
      <c r="A24" s="4" t="s">
        <v>140</v>
      </c>
      <c r="B24" s="4" t="n">
        <v>50</v>
      </c>
      <c r="C24" s="4" t="n">
        <v>205</v>
      </c>
      <c r="D24" s="4" t="n">
        <v>44</v>
      </c>
      <c r="E24" s="4" t="n">
        <v>16</v>
      </c>
      <c r="F24" s="4" t="n">
        <v>623</v>
      </c>
      <c r="G24" s="4" t="n">
        <v>4053</v>
      </c>
      <c r="H24" s="4" t="n">
        <v>25</v>
      </c>
      <c r="I24" s="4" t="n">
        <v>56</v>
      </c>
      <c r="J24" s="4" t="n">
        <v>270</v>
      </c>
      <c r="K24" s="4" t="n">
        <v>147</v>
      </c>
      <c r="L24" s="4" t="n">
        <f aca="false">SUM(B24:K24)</f>
        <v>5489</v>
      </c>
      <c r="M24" s="4" t="n">
        <v>310</v>
      </c>
      <c r="N24" s="4" t="n">
        <v>5798</v>
      </c>
    </row>
    <row r="25" customFormat="false" ht="12.75" hidden="false" customHeight="false" outlineLevel="0" collapsed="false">
      <c r="A25" s="4" t="s">
        <v>190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13</v>
      </c>
      <c r="G25" s="4" t="n">
        <v>9</v>
      </c>
      <c r="H25" s="4" t="n">
        <v>1500</v>
      </c>
      <c r="I25" s="4" t="n">
        <v>0</v>
      </c>
      <c r="J25" s="4" t="n">
        <v>18</v>
      </c>
      <c r="K25" s="4" t="n">
        <v>0</v>
      </c>
      <c r="L25" s="4" t="n">
        <f aca="false">SUM(B25:K25)</f>
        <v>1540</v>
      </c>
      <c r="M25" s="4" t="n">
        <v>0</v>
      </c>
      <c r="N25" s="4" t="n">
        <v>1539</v>
      </c>
    </row>
    <row r="26" customFormat="false" ht="12.75" hidden="false" customHeight="false" outlineLevel="0" collapsed="false">
      <c r="A26" s="4" t="s">
        <v>146</v>
      </c>
      <c r="B26" s="4" t="n">
        <v>247</v>
      </c>
      <c r="C26" s="4" t="n">
        <v>1662</v>
      </c>
      <c r="D26" s="4" t="n">
        <v>177</v>
      </c>
      <c r="E26" s="4" t="n">
        <v>693</v>
      </c>
      <c r="F26" s="4" t="n">
        <v>445</v>
      </c>
      <c r="G26" s="4" t="n">
        <v>126</v>
      </c>
      <c r="H26" s="4" t="n">
        <v>0</v>
      </c>
      <c r="I26" s="4" t="n">
        <v>10788</v>
      </c>
      <c r="J26" s="4" t="n">
        <v>2114</v>
      </c>
      <c r="K26" s="4" t="n">
        <v>647</v>
      </c>
      <c r="L26" s="4" t="n">
        <f aca="false">SUM(B26:K26)</f>
        <v>16899</v>
      </c>
      <c r="M26" s="4" t="n">
        <v>2189</v>
      </c>
      <c r="N26" s="4" t="n">
        <v>19087</v>
      </c>
    </row>
    <row r="27" customFormat="false" ht="12.75" hidden="false" customHeight="false" outlineLevel="0" collapsed="false">
      <c r="A27" s="4" t="s">
        <v>147</v>
      </c>
      <c r="B27" s="4" t="n">
        <v>121</v>
      </c>
      <c r="C27" s="4" t="n">
        <v>1434</v>
      </c>
      <c r="D27" s="4" t="n">
        <v>645</v>
      </c>
      <c r="E27" s="4" t="n">
        <v>1080</v>
      </c>
      <c r="F27" s="4" t="n">
        <v>990</v>
      </c>
      <c r="G27" s="4" t="n">
        <v>473</v>
      </c>
      <c r="H27" s="4" t="n">
        <v>24</v>
      </c>
      <c r="I27" s="4" t="n">
        <v>2966</v>
      </c>
      <c r="J27" s="4" t="n">
        <v>46881</v>
      </c>
      <c r="K27" s="4" t="n">
        <v>889</v>
      </c>
      <c r="L27" s="4" t="n">
        <f aca="false">SUM(B27:K27)</f>
        <v>55503</v>
      </c>
      <c r="M27" s="4" t="n">
        <v>5879</v>
      </c>
      <c r="N27" s="4" t="n">
        <v>61386</v>
      </c>
    </row>
    <row r="28" customFormat="false" ht="12.75" hidden="false" customHeight="false" outlineLevel="0" collapsed="false">
      <c r="A28" s="4" t="s">
        <v>148</v>
      </c>
      <c r="B28" s="4" t="n">
        <v>30</v>
      </c>
      <c r="C28" s="4" t="n">
        <v>511</v>
      </c>
      <c r="D28" s="4" t="n">
        <v>71</v>
      </c>
      <c r="E28" s="4" t="n">
        <v>552</v>
      </c>
      <c r="F28" s="4" t="n">
        <v>861</v>
      </c>
      <c r="G28" s="4" t="n">
        <v>152</v>
      </c>
      <c r="H28" s="4" t="n">
        <v>8</v>
      </c>
      <c r="I28" s="4" t="n">
        <v>499</v>
      </c>
      <c r="J28" s="4" t="n">
        <v>908</v>
      </c>
      <c r="K28" s="4" t="n">
        <v>5396</v>
      </c>
      <c r="L28" s="4" t="n">
        <f aca="false">SUM(B28:K28)</f>
        <v>8988</v>
      </c>
      <c r="M28" s="4" t="n">
        <v>1110</v>
      </c>
      <c r="N28" s="4" t="n">
        <v>10099</v>
      </c>
    </row>
    <row r="29" customFormat="false" ht="12.75" hidden="false" customHeight="false" outlineLevel="0" collapsed="false">
      <c r="A29" s="4" t="s">
        <v>10</v>
      </c>
      <c r="B29" s="4" t="n">
        <f aca="false">SUM(B19:B28)</f>
        <v>2201</v>
      </c>
      <c r="C29" s="4" t="n">
        <f aca="false">SUM(C19:C28)</f>
        <v>11715</v>
      </c>
      <c r="D29" s="4" t="n">
        <f aca="false">SUM(D19:D28)</f>
        <v>9061</v>
      </c>
      <c r="E29" s="4" t="n">
        <f aca="false">SUM(E19:E28)</f>
        <v>8507</v>
      </c>
      <c r="F29" s="4" t="n">
        <f aca="false">SUM(F19:F28)</f>
        <v>19009</v>
      </c>
      <c r="G29" s="4" t="n">
        <f aca="false">SUM(G19:G28)</f>
        <v>5595</v>
      </c>
      <c r="H29" s="4" t="n">
        <f aca="false">SUM(H19:H28)</f>
        <v>1562</v>
      </c>
      <c r="I29" s="4" t="n">
        <f aca="false">SUM(I19:I28)</f>
        <v>16688</v>
      </c>
      <c r="J29" s="4" t="n">
        <f aca="false">SUM(J19:J28)</f>
        <v>55653</v>
      </c>
      <c r="K29" s="4" t="n">
        <f aca="false">SUM(K19:K28)</f>
        <v>8790</v>
      </c>
      <c r="L29" s="4" t="n">
        <f aca="false">SUM(L19:L28)</f>
        <v>138781</v>
      </c>
      <c r="M29" s="4" t="n">
        <f aca="false">SUM(M19:M28)</f>
        <v>15508</v>
      </c>
      <c r="N29" s="4" t="n">
        <f aca="false">SUM(N19:N28)</f>
        <v>154310</v>
      </c>
    </row>
    <row r="30" customFormat="false" ht="12.75" hidden="false" customHeight="false" outlineLevel="0" collapsed="false">
      <c r="A30" s="4" t="s">
        <v>188</v>
      </c>
      <c r="B30" s="4" t="n">
        <v>615</v>
      </c>
      <c r="C30" s="4" t="n">
        <v>1285</v>
      </c>
      <c r="D30" s="4" t="n">
        <v>1912</v>
      </c>
      <c r="E30" s="4" t="n">
        <v>848</v>
      </c>
      <c r="F30" s="4" t="n">
        <v>851</v>
      </c>
      <c r="G30" s="4" t="n">
        <v>406</v>
      </c>
      <c r="H30" s="4" t="n">
        <v>11</v>
      </c>
      <c r="I30" s="4" t="n">
        <v>2790</v>
      </c>
      <c r="J30" s="4" t="n">
        <v>8808</v>
      </c>
      <c r="K30" s="4" t="n">
        <v>1068</v>
      </c>
      <c r="L30" s="4" t="n">
        <f aca="false">SUM(B30:K30)</f>
        <v>18594</v>
      </c>
      <c r="M30" s="4" t="n">
        <v>1456602</v>
      </c>
      <c r="N30" s="4" t="n">
        <v>1475276</v>
      </c>
    </row>
    <row r="31" customFormat="false" ht="12.75" hidden="false" customHeight="false" outlineLevel="0" collapsed="false">
      <c r="A31" s="4" t="s">
        <v>150</v>
      </c>
      <c r="B31" s="4" t="n">
        <v>2817</v>
      </c>
      <c r="C31" s="4" t="n">
        <v>12998</v>
      </c>
      <c r="D31" s="4" t="n">
        <v>10973</v>
      </c>
      <c r="E31" s="4" t="n">
        <v>9355</v>
      </c>
      <c r="F31" s="4" t="n">
        <v>19861</v>
      </c>
      <c r="G31" s="4" t="n">
        <v>6001</v>
      </c>
      <c r="H31" s="4" t="n">
        <v>1572</v>
      </c>
      <c r="I31" s="4" t="n">
        <v>19479</v>
      </c>
      <c r="J31" s="4" t="n">
        <v>64461</v>
      </c>
      <c r="K31" s="4" t="n">
        <v>9860</v>
      </c>
      <c r="L31" s="4" t="n">
        <f aca="false">SUM(B31:K31)</f>
        <v>157377</v>
      </c>
      <c r="M31" s="4" t="n">
        <v>1472143</v>
      </c>
      <c r="N31" s="4" t="n">
        <v>1629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3" width="9.14"/>
  </cols>
  <sheetData>
    <row r="1" customFormat="false" ht="12.75" hidden="false" customHeight="false" outlineLevel="0" collapsed="false">
      <c r="A1" s="4" t="s">
        <v>164</v>
      </c>
      <c r="B1" s="4" t="s">
        <v>191</v>
      </c>
      <c r="C1" s="4" t="s">
        <v>166</v>
      </c>
      <c r="D1" s="4"/>
      <c r="E1" s="4"/>
      <c r="F1" s="4"/>
      <c r="G1" s="4"/>
      <c r="H1" s="4"/>
      <c r="I1" s="4" t="s">
        <v>167</v>
      </c>
      <c r="J1" s="4" t="s">
        <v>168</v>
      </c>
      <c r="K1" s="4" t="s">
        <v>169</v>
      </c>
      <c r="L1" s="4" t="s">
        <v>166</v>
      </c>
      <c r="M1" s="4"/>
      <c r="N1" s="4"/>
      <c r="O1" s="4"/>
      <c r="P1" s="4"/>
      <c r="Q1" s="4" t="s">
        <v>192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170</v>
      </c>
      <c r="J2" s="4"/>
      <c r="K2" s="4"/>
      <c r="L2" s="4"/>
      <c r="M2" s="4"/>
      <c r="N2" s="4"/>
      <c r="O2" s="4"/>
      <c r="P2" s="4"/>
      <c r="Q2" s="4" t="s">
        <v>193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171</v>
      </c>
      <c r="B4" s="4" t="s">
        <v>172</v>
      </c>
      <c r="C4" s="4"/>
      <c r="D4" s="4"/>
      <c r="E4" s="4"/>
      <c r="F4" s="4"/>
      <c r="G4" s="4"/>
      <c r="H4" s="4"/>
      <c r="I4" s="4"/>
      <c r="J4" s="4" t="s">
        <v>173</v>
      </c>
      <c r="K4" s="4" t="s">
        <v>194</v>
      </c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 t="s">
        <v>175</v>
      </c>
      <c r="B6" s="4" t="s">
        <v>176</v>
      </c>
      <c r="C6" s="4" t="s">
        <v>176</v>
      </c>
      <c r="D6" s="4" t="s">
        <v>176</v>
      </c>
      <c r="E6" s="4" t="s">
        <v>176</v>
      </c>
      <c r="F6" s="4" t="s">
        <v>176</v>
      </c>
      <c r="G6" s="4" t="s">
        <v>176</v>
      </c>
      <c r="H6" s="4"/>
      <c r="I6" s="4" t="s">
        <v>177</v>
      </c>
      <c r="J6" s="4" t="s">
        <v>176</v>
      </c>
      <c r="K6" s="4" t="s">
        <v>178</v>
      </c>
      <c r="L6" s="4" t="s">
        <v>106</v>
      </c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4" t="s">
        <v>179</v>
      </c>
      <c r="B12" s="4" t="s">
        <v>178</v>
      </c>
      <c r="C12" s="4" t="s">
        <v>178</v>
      </c>
      <c r="D12" s="4" t="s">
        <v>178</v>
      </c>
      <c r="E12" s="4" t="s">
        <v>178</v>
      </c>
      <c r="F12" s="4" t="s">
        <v>178</v>
      </c>
      <c r="G12" s="4" t="s">
        <v>178</v>
      </c>
      <c r="H12" s="4"/>
      <c r="I12" s="4" t="s">
        <v>178</v>
      </c>
      <c r="J12" s="4" t="s">
        <v>178</v>
      </c>
      <c r="K12" s="4" t="s">
        <v>178</v>
      </c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4"/>
      <c r="B14" s="4"/>
      <c r="C14" s="4"/>
      <c r="D14" s="4"/>
      <c r="E14" s="4" t="s">
        <v>180</v>
      </c>
      <c r="F14" s="4" t="s">
        <v>181</v>
      </c>
      <c r="G14" s="4" t="s">
        <v>182</v>
      </c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4"/>
      <c r="B15" s="4"/>
      <c r="C15" s="4" t="s">
        <v>136</v>
      </c>
      <c r="D15" s="4" t="s">
        <v>160</v>
      </c>
      <c r="E15" s="4"/>
      <c r="F15" s="4"/>
      <c r="G15" s="4"/>
      <c r="H15" s="4" t="s">
        <v>186</v>
      </c>
      <c r="I15" s="4"/>
      <c r="J15" s="4"/>
      <c r="K15" s="4"/>
      <c r="L15" s="4"/>
      <c r="M15" s="4" t="s">
        <v>184</v>
      </c>
      <c r="N15" s="4"/>
      <c r="O15" s="4"/>
      <c r="P15" s="4"/>
      <c r="Q15" s="4"/>
    </row>
    <row r="16" customFormat="false" ht="12.75" hidden="false" customHeight="false" outlineLevel="0" collapsed="false">
      <c r="A16" s="4"/>
      <c r="B16" s="4" t="s">
        <v>187</v>
      </c>
      <c r="C16" s="4" t="s">
        <v>10</v>
      </c>
      <c r="D16" s="4" t="s">
        <v>185</v>
      </c>
      <c r="E16" s="4" t="s">
        <v>138</v>
      </c>
      <c r="F16" s="4" t="s">
        <v>139</v>
      </c>
      <c r="G16" s="4" t="s">
        <v>140</v>
      </c>
      <c r="H16" s="4" t="s">
        <v>141</v>
      </c>
      <c r="I16" s="4" t="s">
        <v>146</v>
      </c>
      <c r="J16" s="4" t="s">
        <v>147</v>
      </c>
      <c r="K16" s="4" t="s">
        <v>148</v>
      </c>
      <c r="L16" s="4" t="s">
        <v>149</v>
      </c>
      <c r="M16" s="4"/>
      <c r="N16" s="4"/>
      <c r="O16" s="4"/>
      <c r="P16" s="4"/>
      <c r="Q16" s="4"/>
    </row>
    <row r="17" customFormat="false" ht="12.75" hidden="false" customHeight="false" outlineLevel="0" collapsed="false">
      <c r="A17" s="4" t="s">
        <v>175</v>
      </c>
      <c r="B17" s="4"/>
      <c r="C17" s="4"/>
      <c r="D17" s="4" t="s">
        <v>142</v>
      </c>
      <c r="E17" s="4"/>
      <c r="F17" s="4"/>
      <c r="G17" s="4"/>
      <c r="H17" s="4"/>
      <c r="I17" s="4"/>
      <c r="J17" s="4"/>
      <c r="K17" s="4"/>
      <c r="L17" s="4"/>
      <c r="M17" s="4" t="s">
        <v>176</v>
      </c>
      <c r="N17" s="4" t="s">
        <v>178</v>
      </c>
      <c r="O17" s="4"/>
      <c r="P17" s="4"/>
      <c r="Q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4" t="s">
        <v>187</v>
      </c>
      <c r="B19" s="4" t="n">
        <v>2530</v>
      </c>
      <c r="C19" s="4" t="n">
        <v>28</v>
      </c>
      <c r="D19" s="4" t="n">
        <v>59</v>
      </c>
      <c r="E19" s="4" t="n">
        <v>86</v>
      </c>
      <c r="F19" s="4" t="n">
        <v>57</v>
      </c>
      <c r="G19" s="4" t="n">
        <v>29</v>
      </c>
      <c r="H19" s="4" t="n">
        <v>0</v>
      </c>
      <c r="I19" s="4" t="n">
        <v>818</v>
      </c>
      <c r="J19" s="4" t="n">
        <v>247</v>
      </c>
      <c r="K19" s="4" t="n">
        <v>4</v>
      </c>
      <c r="L19" s="4" t="n">
        <f aca="false">SUM(B19:K19)</f>
        <v>3858</v>
      </c>
      <c r="M19" s="4" t="n">
        <v>1268</v>
      </c>
      <c r="N19" s="4" t="n">
        <v>5127</v>
      </c>
      <c r="P19" s="4"/>
      <c r="Q19" s="4"/>
    </row>
    <row r="20" customFormat="false" ht="12.75" hidden="false" customHeight="false" outlineLevel="0" collapsed="false">
      <c r="A20" s="4" t="s">
        <v>189</v>
      </c>
      <c r="B20" s="4" t="n">
        <v>100</v>
      </c>
      <c r="C20" s="4" t="n">
        <v>4828</v>
      </c>
      <c r="D20" s="4" t="n">
        <v>207</v>
      </c>
      <c r="E20" s="4" t="n">
        <v>857</v>
      </c>
      <c r="F20" s="4" t="n">
        <v>354</v>
      </c>
      <c r="G20" s="4" t="n">
        <v>138</v>
      </c>
      <c r="H20" s="4" t="n">
        <v>0</v>
      </c>
      <c r="I20" s="4" t="n">
        <v>1644</v>
      </c>
      <c r="J20" s="4" t="n">
        <v>4187</v>
      </c>
      <c r="K20" s="4" t="n">
        <v>697</v>
      </c>
      <c r="L20" s="4" t="n">
        <f aca="false">SUM(B20:K20)</f>
        <v>13012</v>
      </c>
      <c r="M20" s="4" t="n">
        <v>1402</v>
      </c>
      <c r="N20" s="4" t="n">
        <v>14415</v>
      </c>
      <c r="P20" s="4"/>
      <c r="Q20" s="4"/>
    </row>
    <row r="21" customFormat="false" ht="12.75" hidden="false" customHeight="false" outlineLevel="0" collapsed="false">
      <c r="A21" s="4" t="s">
        <v>160</v>
      </c>
      <c r="B21" s="4" t="n">
        <v>0</v>
      </c>
      <c r="C21" s="4" t="n">
        <v>159</v>
      </c>
      <c r="D21" s="4" t="n">
        <v>3860</v>
      </c>
      <c r="E21" s="4" t="n">
        <v>4</v>
      </c>
      <c r="F21" s="4" t="n">
        <v>38</v>
      </c>
      <c r="G21" s="4" t="n">
        <v>15</v>
      </c>
      <c r="H21" s="4" t="n">
        <v>0</v>
      </c>
      <c r="I21" s="4" t="n">
        <v>72</v>
      </c>
      <c r="J21" s="4" t="n">
        <v>624</v>
      </c>
      <c r="K21" s="4" t="n">
        <v>16</v>
      </c>
      <c r="L21" s="4" t="n">
        <f aca="false">SUM(B21:K21)</f>
        <v>4788</v>
      </c>
      <c r="M21" s="4" t="n">
        <v>1842</v>
      </c>
      <c r="N21" s="4" t="n">
        <v>6630</v>
      </c>
      <c r="P21" s="4"/>
      <c r="Q21" s="4"/>
    </row>
    <row r="22" customFormat="false" ht="12.75" hidden="false" customHeight="false" outlineLevel="0" collapsed="false">
      <c r="A22" s="4" t="s">
        <v>138</v>
      </c>
      <c r="B22" s="4" t="n">
        <v>14</v>
      </c>
      <c r="C22" s="4" t="n">
        <v>1432</v>
      </c>
      <c r="D22" s="4" t="n">
        <v>31</v>
      </c>
      <c r="E22" s="4" t="n">
        <v>7240</v>
      </c>
      <c r="F22" s="4" t="n">
        <v>193</v>
      </c>
      <c r="G22" s="4" t="n">
        <v>36</v>
      </c>
      <c r="H22" s="4" t="n">
        <v>0</v>
      </c>
      <c r="I22" s="4" t="n">
        <v>525</v>
      </c>
      <c r="J22" s="4" t="n">
        <v>1090</v>
      </c>
      <c r="K22" s="4" t="n">
        <v>577</v>
      </c>
      <c r="L22" s="4" t="n">
        <f aca="false">SUM(B22:K22)</f>
        <v>11138</v>
      </c>
      <c r="M22" s="4" t="n">
        <v>709</v>
      </c>
      <c r="N22" s="4" t="n">
        <v>11847</v>
      </c>
      <c r="P22" s="4"/>
      <c r="Q22" s="4"/>
    </row>
    <row r="23" customFormat="false" ht="12.75" hidden="false" customHeight="false" outlineLevel="0" collapsed="false">
      <c r="A23" s="4" t="s">
        <v>139</v>
      </c>
      <c r="B23" s="4" t="n">
        <v>20</v>
      </c>
      <c r="C23" s="4" t="n">
        <v>457</v>
      </c>
      <c r="D23" s="4" t="n">
        <v>16</v>
      </c>
      <c r="E23" s="4" t="n">
        <v>95</v>
      </c>
      <c r="F23" s="4" t="n">
        <v>12921</v>
      </c>
      <c r="G23" s="4" t="n">
        <v>663</v>
      </c>
      <c r="H23" s="4" t="n">
        <v>0</v>
      </c>
      <c r="I23" s="4" t="n">
        <v>212</v>
      </c>
      <c r="J23" s="4" t="n">
        <v>567</v>
      </c>
      <c r="K23" s="4" t="n">
        <v>555</v>
      </c>
      <c r="L23" s="4" t="n">
        <f aca="false">SUM(B23:K23)</f>
        <v>15506</v>
      </c>
      <c r="M23" s="4" t="n">
        <v>1040</v>
      </c>
      <c r="N23" s="4" t="n">
        <v>16547</v>
      </c>
      <c r="P23" s="4"/>
      <c r="Q23" s="4"/>
    </row>
    <row r="24" customFormat="false" ht="12.75" hidden="false" customHeight="false" outlineLevel="0" collapsed="false">
      <c r="A24" s="4" t="s">
        <v>140</v>
      </c>
      <c r="B24" s="4" t="n">
        <v>10</v>
      </c>
      <c r="C24" s="4" t="n">
        <v>159</v>
      </c>
      <c r="D24" s="4" t="n">
        <v>4</v>
      </c>
      <c r="E24" s="4" t="n">
        <v>32</v>
      </c>
      <c r="F24" s="4" t="n">
        <v>649</v>
      </c>
      <c r="G24" s="4" t="n">
        <v>5826</v>
      </c>
      <c r="H24" s="4" t="n">
        <v>52</v>
      </c>
      <c r="I24" s="4" t="n">
        <v>48</v>
      </c>
      <c r="J24" s="4" t="n">
        <v>277</v>
      </c>
      <c r="K24" s="4" t="n">
        <v>249</v>
      </c>
      <c r="L24" s="4" t="n">
        <f aca="false">SUM(B24:K24)</f>
        <v>7306</v>
      </c>
      <c r="M24" s="4" t="n">
        <v>275</v>
      </c>
      <c r="N24" s="4" t="n">
        <v>7581</v>
      </c>
      <c r="P24" s="4"/>
      <c r="Q24" s="4"/>
    </row>
    <row r="25" customFormat="false" ht="12.75" hidden="false" customHeight="false" outlineLevel="0" collapsed="false">
      <c r="A25" s="4" t="s">
        <v>190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819</v>
      </c>
      <c r="I25" s="4" t="n">
        <v>0</v>
      </c>
      <c r="J25" s="4" t="n">
        <v>2</v>
      </c>
      <c r="K25" s="4" t="n">
        <v>0</v>
      </c>
      <c r="L25" s="4" t="n">
        <f aca="false">SUM(B25:K25)</f>
        <v>821</v>
      </c>
      <c r="M25" s="4" t="n">
        <v>0</v>
      </c>
      <c r="N25" s="4" t="n">
        <v>821</v>
      </c>
      <c r="P25" s="4"/>
      <c r="Q25" s="4"/>
    </row>
    <row r="26" customFormat="false" ht="12.75" hidden="false" customHeight="false" outlineLevel="0" collapsed="false">
      <c r="A26" s="4" t="s">
        <v>146</v>
      </c>
      <c r="B26" s="4" t="n">
        <v>598</v>
      </c>
      <c r="C26" s="4" t="n">
        <v>821</v>
      </c>
      <c r="D26" s="4" t="n">
        <v>93</v>
      </c>
      <c r="E26" s="4" t="n">
        <v>819</v>
      </c>
      <c r="F26" s="4" t="n">
        <v>376</v>
      </c>
      <c r="G26" s="4" t="n">
        <v>191</v>
      </c>
      <c r="H26" s="4" t="n">
        <v>0</v>
      </c>
      <c r="I26" s="4" t="n">
        <v>12893</v>
      </c>
      <c r="J26" s="4" t="n">
        <v>2092</v>
      </c>
      <c r="K26" s="4" t="n">
        <v>545</v>
      </c>
      <c r="L26" s="4" t="n">
        <f aca="false">SUM(B26:K26)</f>
        <v>18428</v>
      </c>
      <c r="M26" s="4" t="n">
        <v>1618</v>
      </c>
      <c r="N26" s="4" t="n">
        <v>20045</v>
      </c>
      <c r="P26" s="4"/>
      <c r="Q26" s="4"/>
    </row>
    <row r="27" customFormat="false" ht="12.75" hidden="false" customHeight="false" outlineLevel="0" collapsed="false">
      <c r="A27" s="4" t="s">
        <v>147</v>
      </c>
      <c r="B27" s="4" t="n">
        <v>87</v>
      </c>
      <c r="C27" s="4" t="n">
        <v>1466</v>
      </c>
      <c r="D27" s="4" t="n">
        <v>670</v>
      </c>
      <c r="E27" s="4" t="n">
        <v>1080</v>
      </c>
      <c r="F27" s="4" t="n">
        <v>941</v>
      </c>
      <c r="G27" s="4" t="n">
        <v>645</v>
      </c>
      <c r="H27" s="4" t="n">
        <v>19</v>
      </c>
      <c r="I27" s="4" t="n">
        <v>2653</v>
      </c>
      <c r="J27" s="4" t="n">
        <v>48171</v>
      </c>
      <c r="K27" s="4" t="n">
        <v>618</v>
      </c>
      <c r="L27" s="4" t="n">
        <f aca="false">SUM(B27:K27)</f>
        <v>56350</v>
      </c>
      <c r="M27" s="4" t="n">
        <v>7271</v>
      </c>
      <c r="N27" s="4" t="n">
        <v>63621</v>
      </c>
      <c r="P27" s="4"/>
      <c r="Q27" s="4"/>
    </row>
    <row r="28" customFormat="false" ht="12.75" hidden="false" customHeight="false" outlineLevel="0" collapsed="false">
      <c r="A28" s="4" t="s">
        <v>148</v>
      </c>
      <c r="B28" s="4" t="n">
        <v>125</v>
      </c>
      <c r="C28" s="4" t="n">
        <v>503</v>
      </c>
      <c r="D28" s="4" t="n">
        <v>147</v>
      </c>
      <c r="E28" s="4" t="n">
        <v>425</v>
      </c>
      <c r="F28" s="4" t="n">
        <v>1037</v>
      </c>
      <c r="G28" s="4" t="n">
        <v>279</v>
      </c>
      <c r="H28" s="4" t="n">
        <v>0</v>
      </c>
      <c r="I28" s="4" t="n">
        <v>496</v>
      </c>
      <c r="J28" s="4" t="n">
        <v>742</v>
      </c>
      <c r="K28" s="4" t="n">
        <v>5546</v>
      </c>
      <c r="L28" s="4" t="n">
        <f aca="false">SUM(B28:K28)</f>
        <v>9300</v>
      </c>
      <c r="M28" s="4" t="n">
        <v>827</v>
      </c>
      <c r="N28" s="4" t="n">
        <v>10126</v>
      </c>
      <c r="P28" s="4"/>
      <c r="Q28" s="4"/>
    </row>
    <row r="29" customFormat="false" ht="12.75" hidden="false" customHeight="false" outlineLevel="0" collapsed="false">
      <c r="A29" s="4" t="s">
        <v>10</v>
      </c>
      <c r="B29" s="4" t="n">
        <f aca="false">SUM(B19:B28)</f>
        <v>3484</v>
      </c>
      <c r="C29" s="4" t="n">
        <f aca="false">SUM(C19:C28)</f>
        <v>9853</v>
      </c>
      <c r="D29" s="4" t="n">
        <f aca="false">SUM(D19:D28)</f>
        <v>5087</v>
      </c>
      <c r="E29" s="4" t="n">
        <f aca="false">SUM(E19:E28)</f>
        <v>10638</v>
      </c>
      <c r="F29" s="4" t="n">
        <f aca="false">SUM(F19:F28)</f>
        <v>16566</v>
      </c>
      <c r="G29" s="4" t="n">
        <f aca="false">SUM(G19:G28)</f>
        <v>7822</v>
      </c>
      <c r="H29" s="4" t="n">
        <f aca="false">SUM(H19:H28)</f>
        <v>890</v>
      </c>
      <c r="I29" s="4" t="n">
        <f aca="false">SUM(I19:I28)</f>
        <v>19361</v>
      </c>
      <c r="J29" s="4" t="n">
        <f aca="false">SUM(J19:J28)</f>
        <v>57999</v>
      </c>
      <c r="K29" s="4" t="n">
        <f aca="false">SUM(K19:K28)</f>
        <v>8807</v>
      </c>
      <c r="L29" s="4" t="n">
        <f aca="false">SUM(L19:L28)</f>
        <v>140507</v>
      </c>
      <c r="M29" s="4" t="n">
        <f aca="false">SUM(M19:M28)</f>
        <v>16252</v>
      </c>
      <c r="N29" s="4" t="n">
        <f aca="false">SUM(N19:N28)</f>
        <v>156760</v>
      </c>
      <c r="P29" s="4"/>
      <c r="Q29" s="4"/>
    </row>
    <row r="30" customFormat="false" ht="12.75" hidden="false" customHeight="false" outlineLevel="0" collapsed="false">
      <c r="A30" s="4" t="s">
        <v>188</v>
      </c>
      <c r="B30" s="4" t="n">
        <v>723</v>
      </c>
      <c r="C30" s="4" t="n">
        <v>1657</v>
      </c>
      <c r="D30" s="4" t="n">
        <v>2558</v>
      </c>
      <c r="E30" s="4" t="n">
        <v>966</v>
      </c>
      <c r="F30" s="4" t="n">
        <v>969</v>
      </c>
      <c r="G30" s="4" t="n">
        <v>289</v>
      </c>
      <c r="H30" s="4" t="n">
        <v>0</v>
      </c>
      <c r="I30" s="4" t="n">
        <v>2847</v>
      </c>
      <c r="J30" s="4" t="n">
        <v>9773</v>
      </c>
      <c r="K30" s="4" t="n">
        <v>803</v>
      </c>
      <c r="L30" s="4" t="n">
        <f aca="false">SUM(B30:K30)</f>
        <v>20585</v>
      </c>
      <c r="M30" s="4" t="n">
        <v>1515531</v>
      </c>
      <c r="N30" s="4" t="n">
        <v>1536116</v>
      </c>
      <c r="P30" s="4"/>
      <c r="Q30" s="4"/>
    </row>
    <row r="31" customFormat="false" ht="12.75" hidden="false" customHeight="false" outlineLevel="0" collapsed="false">
      <c r="A31" s="4" t="s">
        <v>150</v>
      </c>
      <c r="B31" s="4" t="n">
        <v>4207</v>
      </c>
      <c r="C31" s="4" t="n">
        <v>11510</v>
      </c>
      <c r="D31" s="4" t="n">
        <v>7646</v>
      </c>
      <c r="E31" s="4" t="n">
        <v>11606</v>
      </c>
      <c r="F31" s="4" t="n">
        <v>17535</v>
      </c>
      <c r="G31" s="4" t="n">
        <v>8111</v>
      </c>
      <c r="H31" s="4" t="n">
        <v>890</v>
      </c>
      <c r="I31" s="4" t="n">
        <v>22208</v>
      </c>
      <c r="J31" s="4" t="n">
        <v>67771</v>
      </c>
      <c r="K31" s="4" t="n">
        <v>9610</v>
      </c>
      <c r="L31" s="4" t="n">
        <f aca="false">SUM(B31:K31)</f>
        <v>161094</v>
      </c>
      <c r="M31" s="4" t="n">
        <v>1531782</v>
      </c>
      <c r="N31" s="4" t="n">
        <v>1692876</v>
      </c>
      <c r="P31" s="4"/>
      <c r="Q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4</v>
      </c>
      <c r="B1" s="4" t="s">
        <v>195</v>
      </c>
      <c r="C1" s="4" t="s">
        <v>166</v>
      </c>
      <c r="I1" s="4" t="s">
        <v>167</v>
      </c>
      <c r="J1" s="4" t="s">
        <v>196</v>
      </c>
      <c r="K1" s="4" t="s">
        <v>197</v>
      </c>
      <c r="L1" s="4" t="s">
        <v>166</v>
      </c>
      <c r="Q1" s="4" t="s">
        <v>192</v>
      </c>
    </row>
    <row r="2" customFormat="false" ht="12.75" hidden="false" customHeight="false" outlineLevel="0" collapsed="false">
      <c r="I2" s="4" t="s">
        <v>170</v>
      </c>
      <c r="Q2" s="4" t="s">
        <v>193</v>
      </c>
    </row>
    <row r="4" customFormat="false" ht="12.75" hidden="false" customHeight="false" outlineLevel="0" collapsed="false">
      <c r="A4" s="4" t="s">
        <v>171</v>
      </c>
      <c r="B4" s="4" t="s">
        <v>172</v>
      </c>
      <c r="J4" s="4" t="s">
        <v>198</v>
      </c>
      <c r="K4" s="4" t="s">
        <v>199</v>
      </c>
    </row>
    <row r="6" customFormat="false" ht="12.75" hidden="false" customHeight="false" outlineLevel="0" collapsed="false">
      <c r="A6" s="4" t="s">
        <v>175</v>
      </c>
      <c r="B6" s="4" t="s">
        <v>176</v>
      </c>
      <c r="C6" s="4" t="s">
        <v>176</v>
      </c>
      <c r="D6" s="4" t="s">
        <v>176</v>
      </c>
      <c r="E6" s="4" t="s">
        <v>176</v>
      </c>
      <c r="F6" s="4" t="s">
        <v>176</v>
      </c>
      <c r="G6" s="4" t="s">
        <v>176</v>
      </c>
      <c r="I6" s="4" t="s">
        <v>177</v>
      </c>
      <c r="J6" s="4" t="s">
        <v>178</v>
      </c>
      <c r="K6" s="4" t="s">
        <v>176</v>
      </c>
      <c r="L6" s="4" t="s">
        <v>106</v>
      </c>
    </row>
    <row r="12" customFormat="false" ht="12.75" hidden="false" customHeight="false" outlineLevel="0" collapsed="false">
      <c r="A12" s="4" t="s">
        <v>179</v>
      </c>
      <c r="B12" s="4" t="s">
        <v>178</v>
      </c>
      <c r="C12" s="4" t="s">
        <v>178</v>
      </c>
      <c r="D12" s="4" t="s">
        <v>178</v>
      </c>
      <c r="E12" s="4" t="s">
        <v>178</v>
      </c>
      <c r="F12" s="4" t="s">
        <v>178</v>
      </c>
      <c r="G12" s="4" t="s">
        <v>178</v>
      </c>
      <c r="I12" s="4" t="s">
        <v>178</v>
      </c>
      <c r="J12" s="4" t="s">
        <v>178</v>
      </c>
      <c r="K12" s="4" t="s">
        <v>178</v>
      </c>
      <c r="M12" s="4" t="s">
        <v>178</v>
      </c>
      <c r="N12" s="4" t="s">
        <v>178</v>
      </c>
    </row>
    <row r="14" customFormat="false" ht="12.75" hidden="false" customHeight="false" outlineLevel="0" collapsed="false">
      <c r="E14" s="4" t="s">
        <v>180</v>
      </c>
      <c r="F14" s="4" t="s">
        <v>181</v>
      </c>
      <c r="G14" s="4" t="s">
        <v>182</v>
      </c>
      <c r="M14" s="4" t="s">
        <v>183</v>
      </c>
    </row>
    <row r="15" customFormat="false" ht="12.75" hidden="false" customHeight="false" outlineLevel="0" collapsed="false">
      <c r="C15" s="4" t="s">
        <v>136</v>
      </c>
      <c r="D15" s="4" t="s">
        <v>160</v>
      </c>
      <c r="H15" s="4" t="s">
        <v>186</v>
      </c>
      <c r="M15" s="4" t="s">
        <v>184</v>
      </c>
    </row>
    <row r="16" customFormat="false" ht="12.75" hidden="false" customHeight="false" outlineLevel="0" collapsed="false">
      <c r="B16" s="4" t="s">
        <v>187</v>
      </c>
      <c r="C16" s="4" t="s">
        <v>10</v>
      </c>
      <c r="D16" s="4" t="s">
        <v>185</v>
      </c>
      <c r="E16" s="4" t="s">
        <v>138</v>
      </c>
      <c r="F16" s="4" t="s">
        <v>139</v>
      </c>
      <c r="G16" s="4" t="s">
        <v>140</v>
      </c>
      <c r="H16" s="4" t="s">
        <v>141</v>
      </c>
      <c r="I16" s="4" t="s">
        <v>146</v>
      </c>
      <c r="J16" s="4" t="s">
        <v>147</v>
      </c>
      <c r="K16" s="4" t="s">
        <v>148</v>
      </c>
      <c r="L16" s="4" t="s">
        <v>149</v>
      </c>
    </row>
    <row r="17" customFormat="false" ht="12.75" hidden="false" customHeight="false" outlineLevel="0" collapsed="false">
      <c r="A17" s="4" t="s">
        <v>175</v>
      </c>
      <c r="D17" s="4" t="s">
        <v>142</v>
      </c>
      <c r="M17" s="4" t="s">
        <v>178</v>
      </c>
      <c r="N17" s="4" t="s">
        <v>176</v>
      </c>
    </row>
    <row r="19" customFormat="false" ht="12.75" hidden="false" customHeight="false" outlineLevel="0" collapsed="false">
      <c r="A19" s="4" t="s">
        <v>187</v>
      </c>
      <c r="B19" s="4" t="n">
        <v>1374</v>
      </c>
      <c r="C19" s="4" t="n">
        <v>6</v>
      </c>
      <c r="D19" s="4" t="n">
        <v>40</v>
      </c>
      <c r="E19" s="4" t="n">
        <v>41</v>
      </c>
      <c r="F19" s="4" t="n">
        <v>9</v>
      </c>
      <c r="G19" s="4" t="n">
        <v>0</v>
      </c>
      <c r="H19" s="4" t="n">
        <v>0</v>
      </c>
      <c r="I19" s="4" t="n">
        <v>533</v>
      </c>
      <c r="J19" s="4" t="n">
        <v>312</v>
      </c>
      <c r="K19" s="4" t="n">
        <v>23</v>
      </c>
      <c r="L19" s="4" t="n">
        <f aca="false">SUM(B19:K19)</f>
        <v>2338</v>
      </c>
      <c r="M19" s="4" t="n">
        <v>751</v>
      </c>
      <c r="N19" s="4" t="n">
        <v>3090</v>
      </c>
    </row>
    <row r="20" customFormat="false" ht="12.75" hidden="false" customHeight="false" outlineLevel="0" collapsed="false">
      <c r="A20" s="4" t="s">
        <v>189</v>
      </c>
      <c r="B20" s="4" t="n">
        <v>149</v>
      </c>
      <c r="C20" s="4" t="n">
        <v>5518</v>
      </c>
      <c r="D20" s="4" t="n">
        <v>374</v>
      </c>
      <c r="E20" s="4" t="n">
        <v>761</v>
      </c>
      <c r="F20" s="4" t="n">
        <v>412</v>
      </c>
      <c r="G20" s="4" t="n">
        <v>234</v>
      </c>
      <c r="H20" s="4" t="n">
        <v>14</v>
      </c>
      <c r="I20" s="4" t="n">
        <v>1562</v>
      </c>
      <c r="J20" s="4" t="n">
        <v>3913</v>
      </c>
      <c r="K20" s="4" t="n">
        <v>349</v>
      </c>
      <c r="L20" s="4" t="n">
        <f aca="false">SUM(B20:K20)</f>
        <v>13286</v>
      </c>
      <c r="M20" s="4" t="n">
        <v>1666</v>
      </c>
      <c r="N20" s="4" t="n">
        <v>14951</v>
      </c>
    </row>
    <row r="21" customFormat="false" ht="12.75" hidden="false" customHeight="false" outlineLevel="0" collapsed="false">
      <c r="A21" s="4" t="s">
        <v>160</v>
      </c>
      <c r="B21" s="4" t="n">
        <v>68</v>
      </c>
      <c r="C21" s="4" t="n">
        <v>318</v>
      </c>
      <c r="D21" s="4" t="n">
        <v>4123</v>
      </c>
      <c r="E21" s="4" t="n">
        <v>69</v>
      </c>
      <c r="F21" s="4" t="n">
        <v>35</v>
      </c>
      <c r="G21" s="4" t="n">
        <v>0</v>
      </c>
      <c r="H21" s="4" t="n">
        <v>1</v>
      </c>
      <c r="I21" s="4" t="n">
        <v>106</v>
      </c>
      <c r="J21" s="4" t="n">
        <v>618</v>
      </c>
      <c r="K21" s="4" t="n">
        <v>11</v>
      </c>
      <c r="L21" s="4" t="n">
        <f aca="false">SUM(B21:K21)</f>
        <v>5349</v>
      </c>
      <c r="M21" s="4" t="n">
        <v>1453</v>
      </c>
      <c r="N21" s="4" t="n">
        <v>6802</v>
      </c>
    </row>
    <row r="22" customFormat="false" ht="12.75" hidden="false" customHeight="false" outlineLevel="0" collapsed="false">
      <c r="A22" s="4" t="s">
        <v>138</v>
      </c>
      <c r="B22" s="4" t="n">
        <v>42</v>
      </c>
      <c r="C22" s="4" t="n">
        <v>599</v>
      </c>
      <c r="D22" s="4" t="n">
        <v>10</v>
      </c>
      <c r="E22" s="4" t="n">
        <v>6062</v>
      </c>
      <c r="F22" s="4" t="n">
        <v>237</v>
      </c>
      <c r="G22" s="4" t="n">
        <v>40</v>
      </c>
      <c r="H22" s="4" t="n">
        <v>0</v>
      </c>
      <c r="I22" s="4" t="n">
        <v>386</v>
      </c>
      <c r="J22" s="4" t="n">
        <v>912</v>
      </c>
      <c r="K22" s="4" t="n">
        <v>533</v>
      </c>
      <c r="L22" s="4" t="n">
        <f aca="false">SUM(B22:K22)</f>
        <v>8821</v>
      </c>
      <c r="M22" s="4" t="n">
        <v>715</v>
      </c>
      <c r="N22" s="4" t="n">
        <v>9535</v>
      </c>
    </row>
    <row r="23" customFormat="false" ht="12.75" hidden="false" customHeight="false" outlineLevel="0" collapsed="false">
      <c r="A23" s="4" t="s">
        <v>139</v>
      </c>
      <c r="B23" s="4" t="n">
        <v>10</v>
      </c>
      <c r="C23" s="4" t="n">
        <v>389</v>
      </c>
      <c r="D23" s="4" t="n">
        <v>31</v>
      </c>
      <c r="E23" s="4" t="n">
        <v>152</v>
      </c>
      <c r="F23" s="4" t="n">
        <v>19099</v>
      </c>
      <c r="G23" s="4" t="n">
        <v>353</v>
      </c>
      <c r="H23" s="4" t="n">
        <v>0</v>
      </c>
      <c r="I23" s="4" t="n">
        <v>170</v>
      </c>
      <c r="J23" s="4" t="n">
        <v>721</v>
      </c>
      <c r="K23" s="4" t="n">
        <v>540</v>
      </c>
      <c r="L23" s="4" t="n">
        <f aca="false">SUM(B23:K23)</f>
        <v>21465</v>
      </c>
      <c r="M23" s="4" t="n">
        <v>1140</v>
      </c>
      <c r="N23" s="4" t="n">
        <v>22605</v>
      </c>
    </row>
    <row r="24" customFormat="false" ht="12.75" hidden="false" customHeight="false" outlineLevel="0" collapsed="false">
      <c r="A24" s="4" t="s">
        <v>140</v>
      </c>
      <c r="B24" s="4" t="n">
        <v>9</v>
      </c>
      <c r="C24" s="4" t="n">
        <v>303</v>
      </c>
      <c r="D24" s="4" t="n">
        <v>36</v>
      </c>
      <c r="E24" s="4" t="n">
        <v>9</v>
      </c>
      <c r="F24" s="4" t="n">
        <v>415</v>
      </c>
      <c r="G24" s="4" t="n">
        <v>6164</v>
      </c>
      <c r="H24" s="4" t="n">
        <v>11</v>
      </c>
      <c r="I24" s="4" t="n">
        <v>34</v>
      </c>
      <c r="J24" s="4" t="n">
        <v>280</v>
      </c>
      <c r="K24" s="4" t="n">
        <v>166</v>
      </c>
      <c r="L24" s="4" t="n">
        <f aca="false">SUM(B24:K24)</f>
        <v>7427</v>
      </c>
      <c r="M24" s="4" t="n">
        <v>322</v>
      </c>
      <c r="N24" s="4" t="n">
        <v>7748</v>
      </c>
    </row>
    <row r="25" customFormat="false" ht="12" hidden="false" customHeight="true" outlineLevel="0" collapsed="false">
      <c r="A25" s="4" t="s">
        <v>190</v>
      </c>
      <c r="B25" s="4" t="n">
        <v>0</v>
      </c>
      <c r="C25" s="4" t="n">
        <v>3</v>
      </c>
      <c r="D25" s="4" t="n">
        <v>0</v>
      </c>
      <c r="E25" s="4" t="n">
        <v>0</v>
      </c>
      <c r="F25" s="4" t="n">
        <v>0</v>
      </c>
      <c r="G25" s="4" t="n">
        <v>5</v>
      </c>
      <c r="H25" s="4" t="n">
        <v>2059</v>
      </c>
      <c r="I25" s="4" t="n">
        <v>0</v>
      </c>
      <c r="J25" s="4" t="n">
        <v>24</v>
      </c>
      <c r="K25" s="4" t="n">
        <v>0</v>
      </c>
      <c r="L25" s="4" t="n">
        <f aca="false">SUM(B25:K25)</f>
        <v>2091</v>
      </c>
      <c r="M25" s="4" t="n">
        <v>18</v>
      </c>
      <c r="N25" s="4" t="n">
        <v>2109</v>
      </c>
    </row>
    <row r="26" customFormat="false" ht="12.75" hidden="false" customHeight="false" outlineLevel="0" collapsed="false">
      <c r="A26" s="4" t="s">
        <v>146</v>
      </c>
      <c r="B26" s="4" t="n">
        <v>356</v>
      </c>
      <c r="C26" s="4" t="n">
        <v>1075</v>
      </c>
      <c r="D26" s="4" t="n">
        <v>204</v>
      </c>
      <c r="E26" s="4" t="n">
        <v>406</v>
      </c>
      <c r="F26" s="4" t="n">
        <v>453</v>
      </c>
      <c r="G26" s="4" t="n">
        <v>172</v>
      </c>
      <c r="H26" s="4" t="n">
        <v>0</v>
      </c>
      <c r="I26" s="4" t="n">
        <v>12170</v>
      </c>
      <c r="J26" s="4" t="n">
        <v>2248</v>
      </c>
      <c r="K26" s="4" t="n">
        <v>665</v>
      </c>
      <c r="L26" s="4" t="n">
        <f aca="false">SUM(B26:K26)</f>
        <v>17749</v>
      </c>
      <c r="M26" s="4" t="n">
        <v>1687</v>
      </c>
      <c r="N26" s="4" t="n">
        <v>19436</v>
      </c>
    </row>
    <row r="27" customFormat="false" ht="12.75" hidden="false" customHeight="false" outlineLevel="0" collapsed="false">
      <c r="A27" s="4" t="s">
        <v>147</v>
      </c>
      <c r="B27" s="4" t="n">
        <v>139</v>
      </c>
      <c r="C27" s="4" t="n">
        <v>2305</v>
      </c>
      <c r="D27" s="4" t="n">
        <v>701</v>
      </c>
      <c r="E27" s="4" t="n">
        <v>1141</v>
      </c>
      <c r="F27" s="4" t="n">
        <v>923</v>
      </c>
      <c r="G27" s="4" t="n">
        <v>477</v>
      </c>
      <c r="H27" s="4" t="n">
        <v>37</v>
      </c>
      <c r="I27" s="4" t="n">
        <v>2100</v>
      </c>
      <c r="J27" s="4" t="n">
        <v>49315</v>
      </c>
      <c r="K27" s="4" t="n">
        <v>748</v>
      </c>
      <c r="L27" s="4" t="n">
        <f aca="false">SUM(B27:K27)</f>
        <v>57886</v>
      </c>
      <c r="M27" s="4" t="n">
        <v>6094</v>
      </c>
      <c r="N27" s="4" t="n">
        <v>63979</v>
      </c>
    </row>
    <row r="28" customFormat="false" ht="12.75" hidden="false" customHeight="false" outlineLevel="0" collapsed="false">
      <c r="A28" s="4" t="s">
        <v>148</v>
      </c>
      <c r="B28" s="4" t="n">
        <v>20</v>
      </c>
      <c r="C28" s="4" t="n">
        <v>374</v>
      </c>
      <c r="D28" s="4" t="n">
        <v>69</v>
      </c>
      <c r="E28" s="4" t="n">
        <v>740</v>
      </c>
      <c r="F28" s="4" t="n">
        <v>1098</v>
      </c>
      <c r="G28" s="4" t="n">
        <v>209</v>
      </c>
      <c r="H28" s="4" t="n">
        <v>10</v>
      </c>
      <c r="I28" s="4" t="n">
        <v>389</v>
      </c>
      <c r="J28" s="4" t="n">
        <v>988</v>
      </c>
      <c r="K28" s="4" t="n">
        <v>6728</v>
      </c>
      <c r="L28" s="4" t="n">
        <f aca="false">SUM(B28:K28)</f>
        <v>10625</v>
      </c>
      <c r="M28" s="4" t="n">
        <v>901</v>
      </c>
      <c r="N28" s="4" t="n">
        <v>11527</v>
      </c>
    </row>
    <row r="29" customFormat="false" ht="12.75" hidden="false" customHeight="false" outlineLevel="0" collapsed="false">
      <c r="A29" s="4" t="s">
        <v>10</v>
      </c>
      <c r="B29" s="4" t="n">
        <f aca="false">SUM(B19:B28)</f>
        <v>2167</v>
      </c>
      <c r="C29" s="4" t="n">
        <f aca="false">SUM(C19:C28)</f>
        <v>10890</v>
      </c>
      <c r="D29" s="4" t="n">
        <f aca="false">SUM(D19:D28)</f>
        <v>5588</v>
      </c>
      <c r="E29" s="4" t="n">
        <f aca="false">SUM(E19:E28)</f>
        <v>9381</v>
      </c>
      <c r="F29" s="4" t="n">
        <f aca="false">SUM(F19:F28)</f>
        <v>22681</v>
      </c>
      <c r="G29" s="4" t="n">
        <f aca="false">SUM(G19:G28)</f>
        <v>7654</v>
      </c>
      <c r="H29" s="4" t="n">
        <f aca="false">SUM(H19:H28)</f>
        <v>2132</v>
      </c>
      <c r="I29" s="4" t="n">
        <f aca="false">SUM(I19:I28)</f>
        <v>17450</v>
      </c>
      <c r="J29" s="4" t="n">
        <f aca="false">SUM(J19:J28)</f>
        <v>59331</v>
      </c>
      <c r="K29" s="4" t="n">
        <f aca="false">SUM(K19:K28)</f>
        <v>9763</v>
      </c>
      <c r="L29" s="4" t="n">
        <f aca="false">SUM(L19:L28)</f>
        <v>147037</v>
      </c>
      <c r="M29" s="4" t="n">
        <f aca="false">SUM(M19:M28)</f>
        <v>14747</v>
      </c>
      <c r="N29" s="4" t="n">
        <f aca="false">SUM(N19:N28)</f>
        <v>161782</v>
      </c>
    </row>
    <row r="30" customFormat="false" ht="12.75" hidden="false" customHeight="false" outlineLevel="0" collapsed="false">
      <c r="A30" s="4" t="s">
        <v>188</v>
      </c>
      <c r="B30" s="4" t="n">
        <v>708</v>
      </c>
      <c r="C30" s="4" t="n">
        <v>1719</v>
      </c>
      <c r="D30" s="4" t="n">
        <v>2517</v>
      </c>
      <c r="E30" s="4" t="n">
        <v>1099</v>
      </c>
      <c r="F30" s="4" t="n">
        <v>958</v>
      </c>
      <c r="G30" s="4" t="n">
        <v>271</v>
      </c>
      <c r="H30" s="4" t="n">
        <v>17</v>
      </c>
      <c r="I30" s="4" t="n">
        <v>2406</v>
      </c>
      <c r="J30" s="4" t="n">
        <v>8638</v>
      </c>
      <c r="K30" s="4" t="n">
        <v>1243</v>
      </c>
      <c r="L30" s="4" t="n">
        <f aca="false">SUM(B30:K30)</f>
        <v>19576</v>
      </c>
      <c r="M30" s="4" t="n">
        <v>1503409</v>
      </c>
      <c r="N30" s="4" t="n">
        <v>1522985</v>
      </c>
    </row>
    <row r="31" customFormat="false" ht="12.75" hidden="false" customHeight="false" outlineLevel="0" collapsed="false">
      <c r="A31" s="4" t="s">
        <v>150</v>
      </c>
      <c r="B31" s="4" t="n">
        <v>2874</v>
      </c>
      <c r="C31" s="4" t="n">
        <v>12609</v>
      </c>
      <c r="D31" s="4" t="n">
        <v>8106</v>
      </c>
      <c r="E31" s="4" t="n">
        <v>10479</v>
      </c>
      <c r="F31" s="4" t="n">
        <v>23637</v>
      </c>
      <c r="G31" s="4" t="n">
        <v>7924</v>
      </c>
      <c r="H31" s="4" t="n">
        <v>2149</v>
      </c>
      <c r="I31" s="4" t="n">
        <v>19858</v>
      </c>
      <c r="J31" s="4" t="n">
        <v>67968</v>
      </c>
      <c r="K31" s="4" t="n">
        <v>11007</v>
      </c>
      <c r="L31" s="4" t="n">
        <f aca="false">SUM(B31:K31)</f>
        <v>166611</v>
      </c>
      <c r="M31" s="4" t="n">
        <v>1518157</v>
      </c>
      <c r="N31" s="4" t="n">
        <v>16847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4</v>
      </c>
      <c r="B1" s="4" t="s">
        <v>200</v>
      </c>
      <c r="C1" s="4" t="s">
        <v>166</v>
      </c>
      <c r="I1" s="4" t="s">
        <v>167</v>
      </c>
      <c r="J1" s="4" t="s">
        <v>196</v>
      </c>
      <c r="K1" s="4" t="s">
        <v>197</v>
      </c>
      <c r="L1" s="4" t="s">
        <v>166</v>
      </c>
      <c r="Q1" s="4" t="s">
        <v>192</v>
      </c>
    </row>
    <row r="2" customFormat="false" ht="12.75" hidden="false" customHeight="false" outlineLevel="0" collapsed="false">
      <c r="I2" s="4" t="s">
        <v>170</v>
      </c>
      <c r="Q2" s="4" t="s">
        <v>193</v>
      </c>
    </row>
    <row r="4" customFormat="false" ht="12.75" hidden="false" customHeight="false" outlineLevel="0" collapsed="false">
      <c r="A4" s="4" t="s">
        <v>171</v>
      </c>
      <c r="B4" s="4" t="s">
        <v>172</v>
      </c>
      <c r="J4" s="4" t="s">
        <v>198</v>
      </c>
      <c r="K4" s="4" t="s">
        <v>201</v>
      </c>
    </row>
    <row r="6" customFormat="false" ht="12.75" hidden="false" customHeight="false" outlineLevel="0" collapsed="false">
      <c r="A6" s="4" t="s">
        <v>175</v>
      </c>
      <c r="B6" s="4" t="s">
        <v>176</v>
      </c>
      <c r="C6" s="4" t="s">
        <v>176</v>
      </c>
      <c r="D6" s="4" t="s">
        <v>176</v>
      </c>
      <c r="E6" s="4" t="s">
        <v>176</v>
      </c>
      <c r="F6" s="4" t="s">
        <v>176</v>
      </c>
      <c r="G6" s="4" t="s">
        <v>176</v>
      </c>
      <c r="I6" s="4" t="s">
        <v>177</v>
      </c>
      <c r="J6" s="4" t="s">
        <v>178</v>
      </c>
      <c r="K6" s="4" t="s">
        <v>176</v>
      </c>
      <c r="L6" s="4" t="s">
        <v>106</v>
      </c>
    </row>
    <row r="8" customFormat="false" ht="12.75" hidden="false" customHeight="false" outlineLevel="0" collapsed="false">
      <c r="C8" s="4" t="s">
        <v>136</v>
      </c>
      <c r="D8" s="4" t="s">
        <v>160</v>
      </c>
      <c r="H8" s="4" t="s">
        <v>186</v>
      </c>
    </row>
    <row r="9" customFormat="false" ht="12.75" hidden="false" customHeight="false" outlineLevel="0" collapsed="false">
      <c r="B9" s="4" t="s">
        <v>187</v>
      </c>
      <c r="C9" s="4" t="s">
        <v>10</v>
      </c>
      <c r="D9" s="4" t="s">
        <v>185</v>
      </c>
      <c r="E9" s="4" t="s">
        <v>138</v>
      </c>
      <c r="F9" s="4" t="s">
        <v>139</v>
      </c>
      <c r="G9" s="4" t="s">
        <v>140</v>
      </c>
      <c r="H9" s="4" t="s">
        <v>141</v>
      </c>
      <c r="I9" s="4" t="s">
        <v>146</v>
      </c>
      <c r="J9" s="4" t="s">
        <v>147</v>
      </c>
      <c r="K9" s="4" t="s">
        <v>148</v>
      </c>
      <c r="L9" s="4" t="s">
        <v>149</v>
      </c>
    </row>
    <row r="10" customFormat="false" ht="12.75" hidden="false" customHeight="false" outlineLevel="0" collapsed="false">
      <c r="D10" s="4" t="s">
        <v>142</v>
      </c>
    </row>
    <row r="12" customFormat="false" ht="12.75" hidden="false" customHeight="false" outlineLevel="0" collapsed="false">
      <c r="A12" s="4" t="s">
        <v>179</v>
      </c>
      <c r="B12" s="4" t="s">
        <v>178</v>
      </c>
      <c r="C12" s="4" t="s">
        <v>178</v>
      </c>
      <c r="D12" s="4" t="s">
        <v>178</v>
      </c>
      <c r="E12" s="4" t="s">
        <v>178</v>
      </c>
      <c r="F12" s="4" t="s">
        <v>178</v>
      </c>
      <c r="G12" s="4" t="s">
        <v>178</v>
      </c>
      <c r="H12" s="4" t="s">
        <v>178</v>
      </c>
      <c r="I12" s="4" t="s">
        <v>178</v>
      </c>
      <c r="J12" s="4" t="s">
        <v>178</v>
      </c>
      <c r="K12" s="4" t="s">
        <v>178</v>
      </c>
      <c r="M12" s="4" t="s">
        <v>178</v>
      </c>
      <c r="N12" s="4" t="s">
        <v>178</v>
      </c>
    </row>
    <row r="14" customFormat="false" ht="12.75" hidden="false" customHeight="false" outlineLevel="0" collapsed="false">
      <c r="E14" s="4" t="s">
        <v>180</v>
      </c>
      <c r="F14" s="4" t="s">
        <v>181</v>
      </c>
      <c r="G14" s="4" t="s">
        <v>182</v>
      </c>
      <c r="M14" s="4" t="s">
        <v>183</v>
      </c>
    </row>
    <row r="15" customFormat="false" ht="12.75" hidden="false" customHeight="false" outlineLevel="0" collapsed="false">
      <c r="M15" s="4" t="s">
        <v>184</v>
      </c>
    </row>
    <row r="17" customFormat="false" ht="12.75" hidden="false" customHeight="false" outlineLevel="0" collapsed="false">
      <c r="A17" s="4" t="s">
        <v>175</v>
      </c>
      <c r="B17" s="4" t="s">
        <v>176</v>
      </c>
      <c r="C17" s="4" t="s">
        <v>176</v>
      </c>
      <c r="D17" s="4" t="s">
        <v>176</v>
      </c>
      <c r="E17" s="4" t="s">
        <v>176</v>
      </c>
      <c r="F17" s="4" t="s">
        <v>176</v>
      </c>
      <c r="G17" s="4" t="s">
        <v>176</v>
      </c>
      <c r="H17" s="4" t="s">
        <v>176</v>
      </c>
      <c r="I17" s="4" t="s">
        <v>177</v>
      </c>
      <c r="J17" s="4" t="s">
        <v>178</v>
      </c>
      <c r="K17" s="4" t="s">
        <v>176</v>
      </c>
      <c r="L17" s="4" t="s">
        <v>106</v>
      </c>
      <c r="M17" s="4" t="s">
        <v>178</v>
      </c>
      <c r="N17" s="4" t="s">
        <v>176</v>
      </c>
    </row>
    <row r="19" customFormat="false" ht="12.75" hidden="false" customHeight="false" outlineLevel="0" collapsed="false">
      <c r="A19" s="4" t="s">
        <v>187</v>
      </c>
      <c r="B19" s="4" t="n">
        <v>1604</v>
      </c>
      <c r="C19" s="4" t="n">
        <v>43</v>
      </c>
      <c r="D19" s="4" t="n">
        <v>21</v>
      </c>
      <c r="E19" s="4" t="n">
        <v>116</v>
      </c>
      <c r="F19" s="4" t="n">
        <v>6</v>
      </c>
      <c r="G19" s="4" t="n">
        <v>13</v>
      </c>
      <c r="H19" s="4" t="n">
        <v>0</v>
      </c>
      <c r="I19" s="4" t="n">
        <v>1056</v>
      </c>
      <c r="J19" s="4" t="n">
        <v>268</v>
      </c>
      <c r="K19" s="4" t="n">
        <v>49</v>
      </c>
      <c r="L19" s="4" t="n">
        <f aca="false">SUM(B19:K19)</f>
        <v>3176</v>
      </c>
      <c r="M19" s="4" t="n">
        <v>972</v>
      </c>
      <c r="N19" s="4" t="n">
        <v>4148</v>
      </c>
    </row>
    <row r="20" customFormat="false" ht="12.75" hidden="false" customHeight="false" outlineLevel="0" collapsed="false">
      <c r="A20" s="4" t="s">
        <v>189</v>
      </c>
      <c r="B20" s="4" t="n">
        <v>302</v>
      </c>
      <c r="C20" s="4" t="n">
        <v>6526</v>
      </c>
      <c r="D20" s="4" t="n">
        <v>162</v>
      </c>
      <c r="E20" s="4" t="n">
        <v>678</v>
      </c>
      <c r="F20" s="4" t="n">
        <v>474</v>
      </c>
      <c r="G20" s="4" t="n">
        <v>123</v>
      </c>
      <c r="H20" s="4" t="n">
        <v>0</v>
      </c>
      <c r="I20" s="4" t="n">
        <v>1476</v>
      </c>
      <c r="J20" s="4" t="n">
        <v>4013</v>
      </c>
      <c r="K20" s="4" t="n">
        <v>665</v>
      </c>
      <c r="L20" s="4" t="n">
        <f aca="false">SUM(B20:K20)</f>
        <v>14419</v>
      </c>
      <c r="M20" s="4" t="n">
        <v>1445</v>
      </c>
      <c r="N20" s="4" t="n">
        <v>15865</v>
      </c>
    </row>
    <row r="21" customFormat="false" ht="12.75" hidden="false" customHeight="false" outlineLevel="0" collapsed="false">
      <c r="A21" s="4" t="s">
        <v>160</v>
      </c>
      <c r="B21" s="4" t="n">
        <v>13</v>
      </c>
      <c r="C21" s="4" t="n">
        <v>132</v>
      </c>
      <c r="D21" s="4" t="n">
        <v>4931</v>
      </c>
      <c r="E21" s="4" t="n">
        <v>10</v>
      </c>
      <c r="F21" s="4" t="n">
        <v>83</v>
      </c>
      <c r="G21" s="4" t="n">
        <v>37</v>
      </c>
      <c r="H21" s="4" t="n">
        <v>0</v>
      </c>
      <c r="I21" s="4" t="n">
        <v>78</v>
      </c>
      <c r="J21" s="4" t="n">
        <v>410</v>
      </c>
      <c r="K21" s="4" t="n">
        <v>6</v>
      </c>
      <c r="L21" s="4" t="n">
        <f aca="false">SUM(B21:K21)</f>
        <v>5700</v>
      </c>
      <c r="M21" s="4" t="n">
        <v>1375</v>
      </c>
      <c r="N21" s="4" t="n">
        <v>7076</v>
      </c>
    </row>
    <row r="22" customFormat="false" ht="12.75" hidden="false" customHeight="false" outlineLevel="0" collapsed="false">
      <c r="A22" s="4" t="s">
        <v>138</v>
      </c>
      <c r="B22" s="4" t="n">
        <v>41</v>
      </c>
      <c r="C22" s="4" t="n">
        <v>715</v>
      </c>
      <c r="D22" s="4" t="n">
        <v>27</v>
      </c>
      <c r="E22" s="4" t="n">
        <v>5743</v>
      </c>
      <c r="F22" s="4" t="n">
        <v>329</v>
      </c>
      <c r="G22" s="4" t="n">
        <v>92</v>
      </c>
      <c r="H22" s="4" t="n">
        <v>9</v>
      </c>
      <c r="I22" s="4" t="n">
        <v>423</v>
      </c>
      <c r="J22" s="4" t="n">
        <v>557</v>
      </c>
      <c r="K22" s="4" t="n">
        <v>645</v>
      </c>
      <c r="L22" s="4" t="n">
        <f aca="false">SUM(B22:K22)</f>
        <v>8581</v>
      </c>
      <c r="M22" s="4" t="n">
        <v>612</v>
      </c>
      <c r="N22" s="4" t="n">
        <v>9192</v>
      </c>
    </row>
    <row r="23" customFormat="false" ht="12.75" hidden="false" customHeight="false" outlineLevel="0" collapsed="false">
      <c r="A23" s="4" t="s">
        <v>139</v>
      </c>
      <c r="B23" s="4" t="n">
        <v>10</v>
      </c>
      <c r="C23" s="4" t="n">
        <v>510</v>
      </c>
      <c r="D23" s="4" t="n">
        <v>72</v>
      </c>
      <c r="E23" s="4" t="n">
        <v>304</v>
      </c>
      <c r="F23" s="4" t="n">
        <v>13784</v>
      </c>
      <c r="G23" s="4" t="n">
        <v>582</v>
      </c>
      <c r="H23" s="4" t="n">
        <v>3</v>
      </c>
      <c r="I23" s="4" t="n">
        <v>102</v>
      </c>
      <c r="J23" s="4" t="n">
        <v>589</v>
      </c>
      <c r="K23" s="4" t="n">
        <v>470</v>
      </c>
      <c r="L23" s="4" t="n">
        <f aca="false">SUM(B23:K23)</f>
        <v>16426</v>
      </c>
      <c r="M23" s="4" t="n">
        <v>1070</v>
      </c>
      <c r="N23" s="4" t="n">
        <v>17497</v>
      </c>
    </row>
    <row r="24" customFormat="false" ht="12.75" hidden="false" customHeight="false" outlineLevel="0" collapsed="false">
      <c r="A24" s="4" t="s">
        <v>140</v>
      </c>
      <c r="B24" s="4" t="n">
        <v>2</v>
      </c>
      <c r="C24" s="4" t="n">
        <v>286</v>
      </c>
      <c r="D24" s="4" t="n">
        <v>20</v>
      </c>
      <c r="E24" s="4" t="n">
        <v>29</v>
      </c>
      <c r="F24" s="4" t="n">
        <v>770</v>
      </c>
      <c r="G24" s="4" t="n">
        <v>5742</v>
      </c>
      <c r="H24" s="4" t="n">
        <v>0</v>
      </c>
      <c r="I24" s="4" t="n">
        <v>88</v>
      </c>
      <c r="J24" s="4" t="n">
        <v>268</v>
      </c>
      <c r="K24" s="4" t="n">
        <v>51</v>
      </c>
      <c r="L24" s="4" t="n">
        <f aca="false">SUM(B24:K24)</f>
        <v>7256</v>
      </c>
      <c r="M24" s="4" t="n">
        <v>446</v>
      </c>
      <c r="N24" s="4" t="n">
        <v>7702</v>
      </c>
    </row>
    <row r="25" customFormat="false" ht="12.75" hidden="false" customHeight="false" outlineLevel="0" collapsed="false">
      <c r="A25" s="4" t="s">
        <v>190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469</v>
      </c>
      <c r="I25" s="4" t="n">
        <v>0</v>
      </c>
      <c r="J25" s="4" t="n">
        <v>13</v>
      </c>
      <c r="K25" s="4" t="n">
        <v>0</v>
      </c>
      <c r="L25" s="4" t="n">
        <f aca="false">SUM(B25:K25)</f>
        <v>1482</v>
      </c>
      <c r="M25" s="4" t="n">
        <v>0</v>
      </c>
      <c r="N25" s="4" t="n">
        <v>1482</v>
      </c>
    </row>
    <row r="26" customFormat="false" ht="12.75" hidden="false" customHeight="false" outlineLevel="0" collapsed="false">
      <c r="A26" s="4" t="s">
        <v>146</v>
      </c>
      <c r="B26" s="4" t="n">
        <v>229</v>
      </c>
      <c r="C26" s="4" t="n">
        <v>1162</v>
      </c>
      <c r="D26" s="4" t="n">
        <v>104</v>
      </c>
      <c r="E26" s="4" t="n">
        <v>389</v>
      </c>
      <c r="F26" s="4" t="n">
        <v>310</v>
      </c>
      <c r="G26" s="4" t="n">
        <v>174</v>
      </c>
      <c r="H26" s="4" t="n">
        <v>0</v>
      </c>
      <c r="I26" s="4" t="n">
        <v>13217</v>
      </c>
      <c r="J26" s="4" t="n">
        <v>2509</v>
      </c>
      <c r="K26" s="4" t="n">
        <v>513</v>
      </c>
      <c r="L26" s="4" t="n">
        <f aca="false">SUM(B26:K26)</f>
        <v>18607</v>
      </c>
      <c r="M26" s="4" t="n">
        <v>1929</v>
      </c>
      <c r="N26" s="4" t="n">
        <v>20536</v>
      </c>
    </row>
    <row r="27" customFormat="false" ht="12.75" hidden="false" customHeight="false" outlineLevel="0" collapsed="false">
      <c r="A27" s="4" t="s">
        <v>147</v>
      </c>
      <c r="B27" s="4" t="n">
        <v>238</v>
      </c>
      <c r="C27" s="4" t="n">
        <v>1886</v>
      </c>
      <c r="D27" s="4" t="n">
        <v>619</v>
      </c>
      <c r="E27" s="4" t="n">
        <v>997</v>
      </c>
      <c r="F27" s="4" t="n">
        <v>1009</v>
      </c>
      <c r="G27" s="4" t="n">
        <v>560</v>
      </c>
      <c r="H27" s="4" t="n">
        <v>20</v>
      </c>
      <c r="I27" s="4" t="n">
        <v>3101</v>
      </c>
      <c r="J27" s="4" t="n">
        <v>46349</v>
      </c>
      <c r="K27" s="4" t="n">
        <v>952</v>
      </c>
      <c r="L27" s="4" t="n">
        <f aca="false">SUM(B27:K27)</f>
        <v>55731</v>
      </c>
      <c r="M27" s="4" t="n">
        <v>5911</v>
      </c>
      <c r="N27" s="4" t="n">
        <v>61641</v>
      </c>
    </row>
    <row r="28" customFormat="false" ht="12.75" hidden="false" customHeight="false" outlineLevel="0" collapsed="false">
      <c r="A28" s="4" t="s">
        <v>148</v>
      </c>
      <c r="B28" s="4" t="n">
        <v>58</v>
      </c>
      <c r="C28" s="4" t="n">
        <v>790</v>
      </c>
      <c r="D28" s="4" t="n">
        <v>83</v>
      </c>
      <c r="E28" s="4" t="n">
        <v>1469</v>
      </c>
      <c r="F28" s="4" t="n">
        <v>922</v>
      </c>
      <c r="G28" s="4" t="n">
        <v>132</v>
      </c>
      <c r="H28" s="4" t="n">
        <v>0</v>
      </c>
      <c r="I28" s="4" t="n">
        <v>560</v>
      </c>
      <c r="J28" s="4" t="n">
        <v>1149</v>
      </c>
      <c r="K28" s="4" t="n">
        <v>6072</v>
      </c>
      <c r="L28" s="4" t="n">
        <f aca="false">SUM(B28:K28)</f>
        <v>11235</v>
      </c>
      <c r="M28" s="4" t="n">
        <v>748</v>
      </c>
      <c r="N28" s="4" t="n">
        <v>11983</v>
      </c>
    </row>
    <row r="29" customFormat="false" ht="12.75" hidden="false" customHeight="false" outlineLevel="0" collapsed="false">
      <c r="A29" s="4" t="s">
        <v>10</v>
      </c>
      <c r="B29" s="4" t="n">
        <f aca="false">SUM(B19:B28)</f>
        <v>2497</v>
      </c>
      <c r="C29" s="4" t="n">
        <f aca="false">SUM(C19:C28)</f>
        <v>12050</v>
      </c>
      <c r="D29" s="4" t="n">
        <f aca="false">SUM(D19:D28)</f>
        <v>6039</v>
      </c>
      <c r="E29" s="4" t="n">
        <f aca="false">SUM(E19:E28)</f>
        <v>9735</v>
      </c>
      <c r="F29" s="4" t="n">
        <f aca="false">SUM(F19:F28)</f>
        <v>17687</v>
      </c>
      <c r="G29" s="4" t="n">
        <f aca="false">SUM(G19:G28)</f>
        <v>7455</v>
      </c>
      <c r="H29" s="4" t="n">
        <f aca="false">SUM(H19:H28)</f>
        <v>1501</v>
      </c>
      <c r="I29" s="4" t="n">
        <f aca="false">SUM(I19:I28)</f>
        <v>20101</v>
      </c>
      <c r="J29" s="4" t="n">
        <f aca="false">SUM(J19:J28)</f>
        <v>56125</v>
      </c>
      <c r="K29" s="4" t="n">
        <f aca="false">SUM(K19:K28)</f>
        <v>9423</v>
      </c>
      <c r="L29" s="4" t="n">
        <f aca="false">SUM(L19:L28)</f>
        <v>142613</v>
      </c>
      <c r="M29" s="4" t="n">
        <f aca="false">SUM(M19:M28)</f>
        <v>14508</v>
      </c>
      <c r="N29" s="4" t="n">
        <f aca="false">SUM(N19:N28)</f>
        <v>157122</v>
      </c>
    </row>
    <row r="30" customFormat="false" ht="12.75" hidden="false" customHeight="false" outlineLevel="0" collapsed="false">
      <c r="A30" s="4" t="s">
        <v>188</v>
      </c>
      <c r="B30" s="4" t="n">
        <v>565</v>
      </c>
      <c r="C30" s="4" t="n">
        <v>1253</v>
      </c>
      <c r="D30" s="4" t="n">
        <v>1976</v>
      </c>
      <c r="E30" s="4" t="n">
        <v>745</v>
      </c>
      <c r="F30" s="4" t="n">
        <v>1123</v>
      </c>
      <c r="G30" s="4" t="n">
        <v>213</v>
      </c>
      <c r="H30" s="4" t="n">
        <v>0</v>
      </c>
      <c r="I30" s="4" t="n">
        <v>3009</v>
      </c>
      <c r="J30" s="4" t="n">
        <v>8931</v>
      </c>
      <c r="K30" s="4" t="n">
        <v>1122</v>
      </c>
      <c r="L30" s="4" t="n">
        <f aca="false">SUM(B30:K30)</f>
        <v>18937</v>
      </c>
      <c r="M30" s="4" t="n">
        <v>1482349</v>
      </c>
      <c r="N30" s="4" t="n">
        <v>1501287</v>
      </c>
    </row>
    <row r="31" customFormat="false" ht="12.75" hidden="false" customHeight="false" outlineLevel="0" collapsed="false">
      <c r="A31" s="4" t="s">
        <v>150</v>
      </c>
      <c r="B31" s="4" t="n">
        <v>3062</v>
      </c>
      <c r="C31" s="4" t="n">
        <v>13303</v>
      </c>
      <c r="D31" s="4" t="n">
        <v>8017</v>
      </c>
      <c r="E31" s="4" t="n">
        <v>10480</v>
      </c>
      <c r="F31" s="4" t="n">
        <v>18810</v>
      </c>
      <c r="G31" s="4" t="n">
        <v>7668</v>
      </c>
      <c r="H31" s="4" t="n">
        <v>1501</v>
      </c>
      <c r="I31" s="4" t="n">
        <v>23111</v>
      </c>
      <c r="J31" s="4" t="n">
        <v>65055</v>
      </c>
      <c r="K31" s="4" t="n">
        <v>10546</v>
      </c>
      <c r="L31" s="4" t="n">
        <f aca="false">SUM(B31:K31)</f>
        <v>161553</v>
      </c>
      <c r="M31" s="4" t="n">
        <v>1496856</v>
      </c>
      <c r="N31" s="4" t="n">
        <v>16584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4</v>
      </c>
      <c r="B1" s="4" t="s">
        <v>196</v>
      </c>
      <c r="C1" s="4" t="s">
        <v>197</v>
      </c>
      <c r="D1" s="4" t="s">
        <v>202</v>
      </c>
      <c r="E1" s="4" t="s">
        <v>166</v>
      </c>
      <c r="J1" s="4" t="s">
        <v>167</v>
      </c>
      <c r="K1" s="4" t="s">
        <v>196</v>
      </c>
      <c r="L1" s="4" t="s">
        <v>197</v>
      </c>
      <c r="M1" s="4" t="s">
        <v>202</v>
      </c>
      <c r="N1" s="4" t="s">
        <v>166</v>
      </c>
      <c r="S1" s="4" t="s">
        <v>192</v>
      </c>
    </row>
    <row r="2" customFormat="false" ht="12.75" hidden="false" customHeight="false" outlineLevel="0" collapsed="false">
      <c r="J2" s="4" t="s">
        <v>170</v>
      </c>
      <c r="S2" s="4" t="s">
        <v>193</v>
      </c>
    </row>
    <row r="4" customFormat="false" ht="12.75" hidden="false" customHeight="false" outlineLevel="0" collapsed="false">
      <c r="A4" s="4" t="s">
        <v>171</v>
      </c>
      <c r="B4" s="4" t="s">
        <v>198</v>
      </c>
      <c r="C4" s="4" t="s">
        <v>203</v>
      </c>
      <c r="D4" s="4" t="s">
        <v>172</v>
      </c>
      <c r="K4" s="4" t="s">
        <v>198</v>
      </c>
      <c r="L4" s="4" t="s">
        <v>203</v>
      </c>
      <c r="M4" s="4" t="s">
        <v>172</v>
      </c>
    </row>
    <row r="6" customFormat="false" ht="12.75" hidden="false" customHeight="false" outlineLevel="0" collapsed="false">
      <c r="A6" s="4" t="s">
        <v>175</v>
      </c>
      <c r="B6" s="4" t="s">
        <v>178</v>
      </c>
      <c r="C6" s="4" t="s">
        <v>176</v>
      </c>
      <c r="D6" s="4" t="s">
        <v>176</v>
      </c>
      <c r="E6" s="4" t="s">
        <v>176</v>
      </c>
      <c r="F6" s="4" t="s">
        <v>176</v>
      </c>
      <c r="G6" s="4" t="s">
        <v>176</v>
      </c>
      <c r="H6" s="4" t="s">
        <v>176</v>
      </c>
      <c r="I6" s="4" t="s">
        <v>176</v>
      </c>
      <c r="J6" s="4" t="s">
        <v>177</v>
      </c>
      <c r="K6" s="4" t="s">
        <v>178</v>
      </c>
      <c r="L6" s="4" t="s">
        <v>176</v>
      </c>
      <c r="M6" s="4" t="s">
        <v>176</v>
      </c>
      <c r="N6" s="4" t="s">
        <v>106</v>
      </c>
    </row>
    <row r="8" customFormat="false" ht="12.75" hidden="false" customHeight="false" outlineLevel="0" collapsed="false">
      <c r="E8" s="4" t="s">
        <v>136</v>
      </c>
      <c r="F8" s="4" t="s">
        <v>160</v>
      </c>
      <c r="M8" s="4" t="s">
        <v>186</v>
      </c>
    </row>
    <row r="9" customFormat="false" ht="12.75" hidden="false" customHeight="false" outlineLevel="0" collapsed="false">
      <c r="B9" s="4" t="s">
        <v>150</v>
      </c>
      <c r="C9" s="4" t="s">
        <v>188</v>
      </c>
      <c r="D9" s="4" t="s">
        <v>187</v>
      </c>
      <c r="E9" s="4" t="s">
        <v>10</v>
      </c>
      <c r="F9" s="4" t="s">
        <v>185</v>
      </c>
      <c r="G9" s="4" t="s">
        <v>138</v>
      </c>
      <c r="H9" s="4" t="s">
        <v>139</v>
      </c>
      <c r="I9" s="4" t="s">
        <v>140</v>
      </c>
      <c r="J9" s="4" t="s">
        <v>146</v>
      </c>
      <c r="K9" s="4" t="s">
        <v>147</v>
      </c>
      <c r="L9" s="4" t="s">
        <v>148</v>
      </c>
      <c r="M9" s="4" t="s">
        <v>141</v>
      </c>
      <c r="N9" s="4" t="s">
        <v>149</v>
      </c>
    </row>
    <row r="10" customFormat="false" ht="12.75" hidden="false" customHeight="false" outlineLevel="0" collapsed="false">
      <c r="F10" s="4" t="s">
        <v>142</v>
      </c>
    </row>
    <row r="12" customFormat="false" ht="12.75" hidden="false" customHeight="false" outlineLevel="0" collapsed="false">
      <c r="A12" s="4" t="s">
        <v>179</v>
      </c>
      <c r="B12" s="4" t="s">
        <v>178</v>
      </c>
      <c r="C12" s="4" t="s">
        <v>178</v>
      </c>
      <c r="D12" s="4" t="s">
        <v>178</v>
      </c>
      <c r="E12" s="4" t="s">
        <v>178</v>
      </c>
      <c r="F12" s="4" t="s">
        <v>178</v>
      </c>
      <c r="G12" s="4" t="s">
        <v>178</v>
      </c>
      <c r="H12" s="4" t="s">
        <v>178</v>
      </c>
      <c r="I12" s="4" t="s">
        <v>178</v>
      </c>
      <c r="J12" s="4" t="s">
        <v>178</v>
      </c>
      <c r="K12" s="4" t="s">
        <v>178</v>
      </c>
      <c r="L12" s="4" t="s">
        <v>178</v>
      </c>
      <c r="M12" s="4" t="s">
        <v>178</v>
      </c>
    </row>
    <row r="14" customFormat="false" ht="12.75" hidden="false" customHeight="false" outlineLevel="0" collapsed="false">
      <c r="B14" s="4" t="s">
        <v>183</v>
      </c>
      <c r="G14" s="4" t="s">
        <v>180</v>
      </c>
      <c r="H14" s="4" t="s">
        <v>181</v>
      </c>
      <c r="I14" s="4" t="s">
        <v>182</v>
      </c>
    </row>
    <row r="15" customFormat="false" ht="12.75" hidden="false" customHeight="false" outlineLevel="0" collapsed="false">
      <c r="B15" s="4" t="s">
        <v>184</v>
      </c>
    </row>
    <row r="17" customFormat="false" ht="12.75" hidden="false" customHeight="false" outlineLevel="0" collapsed="false">
      <c r="A17" s="4" t="s">
        <v>175</v>
      </c>
      <c r="B17" s="4" t="s">
        <v>178</v>
      </c>
      <c r="C17" s="4" t="s">
        <v>176</v>
      </c>
      <c r="D17" s="4" t="s">
        <v>176</v>
      </c>
      <c r="E17" s="4" t="s">
        <v>176</v>
      </c>
      <c r="F17" s="4" t="s">
        <v>176</v>
      </c>
      <c r="G17" s="4" t="s">
        <v>176</v>
      </c>
      <c r="H17" s="4" t="s">
        <v>176</v>
      </c>
      <c r="I17" s="4" t="s">
        <v>176</v>
      </c>
      <c r="J17" s="4" t="s">
        <v>177</v>
      </c>
      <c r="K17" s="4" t="s">
        <v>178</v>
      </c>
      <c r="L17" s="4" t="s">
        <v>176</v>
      </c>
      <c r="M17" s="4" t="s">
        <v>176</v>
      </c>
      <c r="N17" s="4" t="s">
        <v>106</v>
      </c>
    </row>
    <row r="19" customFormat="false" ht="12.75" hidden="false" customHeight="false" outlineLevel="0" collapsed="false">
      <c r="A19" s="4" t="s">
        <v>150</v>
      </c>
      <c r="B19" s="4" t="n">
        <v>1641471</v>
      </c>
      <c r="C19" s="4" t="n">
        <v>1481180</v>
      </c>
      <c r="D19" s="4" t="n">
        <v>1909</v>
      </c>
      <c r="E19" s="4" t="n">
        <v>11099</v>
      </c>
      <c r="F19" s="4" t="n">
        <v>7412</v>
      </c>
      <c r="G19" s="4" t="n">
        <v>7696</v>
      </c>
      <c r="H19" s="4" t="n">
        <v>20681</v>
      </c>
      <c r="I19" s="4" t="n">
        <v>7779</v>
      </c>
      <c r="J19" s="4" t="n">
        <v>20185</v>
      </c>
      <c r="K19" s="4" t="n">
        <v>68491</v>
      </c>
      <c r="L19" s="4" t="n">
        <v>13075</v>
      </c>
      <c r="M19" s="4" t="n">
        <v>1964</v>
      </c>
      <c r="N19" s="4" t="n">
        <f aca="false">SUM(D19:M19)</f>
        <v>160291</v>
      </c>
    </row>
    <row r="20" customFormat="false" ht="12.75" hidden="false" customHeight="false" outlineLevel="0" collapsed="false">
      <c r="A20" s="4" t="s">
        <v>188</v>
      </c>
      <c r="B20" s="4" t="n">
        <v>1486321</v>
      </c>
      <c r="C20" s="4" t="n">
        <v>1468124</v>
      </c>
      <c r="D20" s="4" t="n">
        <v>516</v>
      </c>
      <c r="E20" s="4" t="n">
        <v>1255</v>
      </c>
      <c r="F20" s="4" t="n">
        <v>2137</v>
      </c>
      <c r="G20" s="4" t="n">
        <v>950</v>
      </c>
      <c r="H20" s="4" t="n">
        <v>1071</v>
      </c>
      <c r="I20" s="4" t="n">
        <v>159</v>
      </c>
      <c r="J20" s="4" t="n">
        <v>2704</v>
      </c>
      <c r="K20" s="4" t="n">
        <v>8532</v>
      </c>
      <c r="L20" s="4" t="n">
        <v>873</v>
      </c>
      <c r="M20" s="4" t="n">
        <v>0</v>
      </c>
      <c r="N20" s="4" t="n">
        <f aca="false">SUM(D20:M20)</f>
        <v>18197</v>
      </c>
    </row>
    <row r="21" customFormat="false" ht="12.75" hidden="false" customHeight="false" outlineLevel="0" collapsed="false">
      <c r="A21" s="4" t="s">
        <v>187</v>
      </c>
      <c r="B21" s="4" t="n">
        <v>2131</v>
      </c>
      <c r="C21" s="4" t="n">
        <v>496</v>
      </c>
      <c r="D21" s="4" t="n">
        <v>857</v>
      </c>
      <c r="E21" s="4" t="n">
        <v>46</v>
      </c>
      <c r="F21" s="4" t="n">
        <v>29</v>
      </c>
      <c r="G21" s="4" t="n">
        <v>21</v>
      </c>
      <c r="H21" s="4" t="n">
        <v>22</v>
      </c>
      <c r="I21" s="4" t="n">
        <v>0</v>
      </c>
      <c r="J21" s="4" t="n">
        <v>636</v>
      </c>
      <c r="K21" s="4" t="n">
        <v>23</v>
      </c>
      <c r="L21" s="4" t="n">
        <v>0</v>
      </c>
      <c r="M21" s="4" t="n">
        <v>0</v>
      </c>
      <c r="N21" s="4" t="n">
        <f aca="false">SUM(D21:M21)</f>
        <v>1634</v>
      </c>
    </row>
    <row r="22" customFormat="false" ht="12.75" hidden="false" customHeight="false" outlineLevel="0" collapsed="false">
      <c r="A22" s="4" t="s">
        <v>189</v>
      </c>
      <c r="B22" s="4" t="n">
        <v>11755</v>
      </c>
      <c r="C22" s="4" t="n">
        <v>1327</v>
      </c>
      <c r="D22" s="4" t="n">
        <v>54</v>
      </c>
      <c r="E22" s="4" t="n">
        <v>4302</v>
      </c>
      <c r="F22" s="4" t="n">
        <v>146</v>
      </c>
      <c r="G22" s="4" t="n">
        <v>453</v>
      </c>
      <c r="H22" s="4" t="n">
        <v>313</v>
      </c>
      <c r="I22" s="4" t="n">
        <v>116</v>
      </c>
      <c r="J22" s="4" t="n">
        <v>1303</v>
      </c>
      <c r="K22" s="4" t="n">
        <v>3336</v>
      </c>
      <c r="L22" s="4" t="n">
        <v>405</v>
      </c>
      <c r="M22" s="4" t="n">
        <v>0</v>
      </c>
      <c r="N22" s="4" t="n">
        <f aca="false">SUM(D22:M22)</f>
        <v>10428</v>
      </c>
    </row>
    <row r="23" customFormat="false" ht="12.75" hidden="false" customHeight="false" outlineLevel="0" collapsed="false">
      <c r="A23" s="4" t="s">
        <v>204</v>
      </c>
      <c r="N23" s="4" t="n">
        <f aca="false">SUM(D23:M23)</f>
        <v>0</v>
      </c>
    </row>
    <row r="24" customFormat="false" ht="12.75" hidden="false" customHeight="false" outlineLevel="0" collapsed="false">
      <c r="A24" s="4" t="s">
        <v>142</v>
      </c>
      <c r="B24" s="4" t="n">
        <v>7044</v>
      </c>
      <c r="C24" s="4" t="n">
        <v>1529</v>
      </c>
      <c r="D24" s="4" t="n">
        <v>23</v>
      </c>
      <c r="E24" s="4" t="n">
        <v>87</v>
      </c>
      <c r="F24" s="4" t="n">
        <v>4208</v>
      </c>
      <c r="G24" s="4" t="n">
        <v>22</v>
      </c>
      <c r="H24" s="4" t="n">
        <v>18</v>
      </c>
      <c r="I24" s="4" t="n">
        <v>2</v>
      </c>
      <c r="J24" s="4" t="n">
        <v>257</v>
      </c>
      <c r="K24" s="4" t="n">
        <v>895</v>
      </c>
      <c r="L24" s="4" t="n">
        <v>2</v>
      </c>
      <c r="M24" s="4" t="n">
        <v>0</v>
      </c>
      <c r="N24" s="4" t="n">
        <f aca="false">SUM(D24:M24)</f>
        <v>5514</v>
      </c>
    </row>
    <row r="25" customFormat="false" ht="12.75" hidden="false" customHeight="false" outlineLevel="0" collapsed="false">
      <c r="A25" s="4" t="s">
        <v>138</v>
      </c>
      <c r="B25" s="4" t="n">
        <v>7989</v>
      </c>
      <c r="C25" s="4" t="n">
        <v>724</v>
      </c>
      <c r="D25" s="4" t="n">
        <v>10</v>
      </c>
      <c r="E25" s="4" t="n">
        <v>690</v>
      </c>
      <c r="F25" s="4" t="n">
        <v>90</v>
      </c>
      <c r="G25" s="4" t="n">
        <v>4061</v>
      </c>
      <c r="H25" s="4" t="n">
        <v>130</v>
      </c>
      <c r="I25" s="4" t="n">
        <v>33</v>
      </c>
      <c r="J25" s="4" t="n">
        <v>891</v>
      </c>
      <c r="K25" s="4" t="n">
        <v>719</v>
      </c>
      <c r="L25" s="4" t="n">
        <v>643</v>
      </c>
      <c r="M25" s="4" t="n">
        <v>0</v>
      </c>
      <c r="N25" s="4" t="n">
        <f aca="false">SUM(D25:M25)</f>
        <v>7267</v>
      </c>
    </row>
    <row r="26" customFormat="false" ht="12.75" hidden="false" customHeight="false" outlineLevel="0" collapsed="false">
      <c r="A26" s="4" t="s">
        <v>139</v>
      </c>
      <c r="B26" s="4" t="n">
        <v>20280</v>
      </c>
      <c r="C26" s="4" t="n">
        <v>1167</v>
      </c>
      <c r="D26" s="4" t="n">
        <v>21</v>
      </c>
      <c r="E26" s="4" t="n">
        <v>430</v>
      </c>
      <c r="F26" s="4" t="n">
        <v>9</v>
      </c>
      <c r="G26" s="4" t="n">
        <v>159</v>
      </c>
      <c r="H26" s="4" t="n">
        <v>16075</v>
      </c>
      <c r="I26" s="4" t="n">
        <v>543</v>
      </c>
      <c r="J26" s="4" t="n">
        <v>233</v>
      </c>
      <c r="K26" s="4" t="n">
        <v>919</v>
      </c>
      <c r="L26" s="4" t="n">
        <v>714</v>
      </c>
      <c r="M26" s="4" t="n">
        <v>9</v>
      </c>
      <c r="N26" s="4" t="n">
        <f aca="false">SUM(D26:M26)</f>
        <v>19112</v>
      </c>
    </row>
    <row r="27" customFormat="false" ht="12.75" hidden="false" customHeight="false" outlineLevel="0" collapsed="false">
      <c r="A27" s="4" t="s">
        <v>140</v>
      </c>
      <c r="B27" s="4" t="n">
        <v>7823</v>
      </c>
      <c r="C27" s="4" t="n">
        <v>179</v>
      </c>
      <c r="D27" s="4" t="n">
        <v>10</v>
      </c>
      <c r="E27" s="4" t="n">
        <v>241</v>
      </c>
      <c r="F27" s="4" t="n">
        <v>2</v>
      </c>
      <c r="G27" s="4" t="n">
        <v>10</v>
      </c>
      <c r="H27" s="4" t="n">
        <v>509</v>
      </c>
      <c r="I27" s="4" t="n">
        <v>6204</v>
      </c>
      <c r="J27" s="4" t="n">
        <v>41</v>
      </c>
      <c r="K27" s="4" t="n">
        <v>375</v>
      </c>
      <c r="L27" s="4" t="n">
        <v>90</v>
      </c>
      <c r="M27" s="4" t="n">
        <v>162</v>
      </c>
      <c r="N27" s="4" t="n">
        <f aca="false">SUM(D27:M27)</f>
        <v>7644</v>
      </c>
    </row>
    <row r="28" customFormat="false" ht="12.75" hidden="false" customHeight="false" outlineLevel="0" collapsed="false">
      <c r="A28" s="4" t="s">
        <v>146</v>
      </c>
      <c r="B28" s="4" t="n">
        <v>18297</v>
      </c>
      <c r="C28" s="4" t="n">
        <v>1565</v>
      </c>
      <c r="D28" s="4" t="n">
        <v>331</v>
      </c>
      <c r="E28" s="4" t="n">
        <v>1064</v>
      </c>
      <c r="F28" s="4" t="n">
        <v>178</v>
      </c>
      <c r="G28" s="4" t="n">
        <v>604</v>
      </c>
      <c r="H28" s="4" t="n">
        <v>432</v>
      </c>
      <c r="I28" s="4" t="n">
        <v>72</v>
      </c>
      <c r="J28" s="4" t="n">
        <v>11065</v>
      </c>
      <c r="K28" s="4" t="n">
        <v>2497</v>
      </c>
      <c r="L28" s="4" t="n">
        <v>480</v>
      </c>
      <c r="M28" s="4" t="n">
        <v>8</v>
      </c>
      <c r="N28" s="4" t="n">
        <f aca="false">SUM(D28:M28)</f>
        <v>16731</v>
      </c>
    </row>
    <row r="29" customFormat="false" ht="12.75" hidden="false" customHeight="false" outlineLevel="0" collapsed="false">
      <c r="A29" s="4" t="s">
        <v>147</v>
      </c>
      <c r="B29" s="4" t="n">
        <v>64816</v>
      </c>
      <c r="C29" s="4" t="n">
        <v>5272</v>
      </c>
      <c r="D29" s="4" t="n">
        <v>79</v>
      </c>
      <c r="E29" s="4" t="n">
        <v>2591</v>
      </c>
      <c r="F29" s="4" t="n">
        <v>565</v>
      </c>
      <c r="G29" s="4" t="n">
        <v>751</v>
      </c>
      <c r="H29" s="4" t="n">
        <v>1149</v>
      </c>
      <c r="I29" s="4" t="n">
        <v>498</v>
      </c>
      <c r="J29" s="4" t="n">
        <v>2703</v>
      </c>
      <c r="K29" s="4" t="n">
        <v>50421</v>
      </c>
      <c r="L29" s="4" t="n">
        <v>779</v>
      </c>
      <c r="M29" s="4" t="n">
        <v>8</v>
      </c>
      <c r="N29" s="4" t="n">
        <f aca="false">SUM(D29:M29)</f>
        <v>59544</v>
      </c>
    </row>
    <row r="30" customFormat="false" ht="12.75" hidden="false" customHeight="false" outlineLevel="0" collapsed="false">
      <c r="A30" s="4" t="s">
        <v>148</v>
      </c>
      <c r="B30" s="4" t="n">
        <v>13215</v>
      </c>
      <c r="C30" s="4" t="n">
        <v>789</v>
      </c>
      <c r="D30" s="4" t="n">
        <v>7</v>
      </c>
      <c r="E30" s="4" t="n">
        <v>391</v>
      </c>
      <c r="F30" s="4" t="n">
        <v>48</v>
      </c>
      <c r="G30" s="4" t="n">
        <v>666</v>
      </c>
      <c r="H30" s="4" t="n">
        <v>954</v>
      </c>
      <c r="I30" s="4" t="n">
        <v>152</v>
      </c>
      <c r="J30" s="4" t="n">
        <v>346</v>
      </c>
      <c r="K30" s="4" t="n">
        <v>771</v>
      </c>
      <c r="L30" s="4" t="n">
        <v>9089</v>
      </c>
      <c r="M30" s="4" t="n">
        <v>0</v>
      </c>
      <c r="N30" s="4" t="n">
        <f aca="false">SUM(D30:M30)</f>
        <v>12424</v>
      </c>
    </row>
    <row r="31" customFormat="false" ht="12.75" hidden="false" customHeight="false" outlineLevel="0" collapsed="false">
      <c r="A31" s="4" t="s">
        <v>190</v>
      </c>
      <c r="B31" s="4" t="n">
        <v>1800</v>
      </c>
      <c r="C31" s="4" t="n">
        <v>8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7</v>
      </c>
      <c r="I31" s="4" t="n">
        <v>0</v>
      </c>
      <c r="J31" s="4" t="n">
        <v>5</v>
      </c>
      <c r="K31" s="4" t="n">
        <v>3</v>
      </c>
      <c r="L31" s="4" t="n">
        <v>0</v>
      </c>
      <c r="M31" s="4" t="n">
        <v>1777</v>
      </c>
      <c r="N31" s="4" t="n">
        <f aca="false">SUM(D31:M31)</f>
        <v>1792</v>
      </c>
    </row>
    <row r="32" customFormat="false" ht="12.75" hidden="false" customHeight="false" outlineLevel="0" collapsed="false">
      <c r="A32" s="4" t="s">
        <v>10</v>
      </c>
      <c r="B32" s="4" t="n">
        <f aca="false">SUM(B21:B31)</f>
        <v>155150</v>
      </c>
      <c r="C32" s="4" t="n">
        <f aca="false">SUM(C21:C31)</f>
        <v>13056</v>
      </c>
      <c r="D32" s="4" t="n">
        <f aca="false">SUM(D21:D31)</f>
        <v>1392</v>
      </c>
      <c r="E32" s="4" t="n">
        <f aca="false">SUM(E21:E31)</f>
        <v>9842</v>
      </c>
      <c r="F32" s="4" t="n">
        <f aca="false">SUM(F21:F31)</f>
        <v>5275</v>
      </c>
      <c r="G32" s="4" t="n">
        <f aca="false">SUM(G21:G31)</f>
        <v>6747</v>
      </c>
      <c r="H32" s="4" t="n">
        <f aca="false">SUM(H21:H31)</f>
        <v>19609</v>
      </c>
      <c r="I32" s="4" t="n">
        <f aca="false">SUM(I21:I31)</f>
        <v>7620</v>
      </c>
      <c r="J32" s="4" t="n">
        <f aca="false">SUM(J21:J31)</f>
        <v>17480</v>
      </c>
      <c r="K32" s="4" t="n">
        <f aca="false">SUM(K21:K31)</f>
        <v>59959</v>
      </c>
      <c r="L32" s="4" t="n">
        <f aca="false">SUM(L21:L31)</f>
        <v>12202</v>
      </c>
      <c r="M32" s="4" t="n">
        <f aca="false">SUM(M21:M31)</f>
        <v>1964</v>
      </c>
      <c r="N32" s="4" t="n">
        <f aca="false">SUM(N21:N31)</f>
        <v>142090</v>
      </c>
    </row>
    <row r="33" customFormat="false" ht="12.75" hidden="false" customHeight="false" outlineLevel="0" collapsed="false">
      <c r="A33" s="4" t="s">
        <v>175</v>
      </c>
      <c r="B33" s="4" t="s">
        <v>178</v>
      </c>
      <c r="C33" s="4" t="s">
        <v>176</v>
      </c>
      <c r="D33" s="4" t="s">
        <v>176</v>
      </c>
      <c r="E33" s="4" t="s">
        <v>176</v>
      </c>
      <c r="F33" s="4" t="s">
        <v>176</v>
      </c>
      <c r="G33" s="4" t="s">
        <v>176</v>
      </c>
      <c r="H33" s="4" t="s">
        <v>176</v>
      </c>
      <c r="I33" s="4" t="s">
        <v>176</v>
      </c>
      <c r="J33" s="4" t="s">
        <v>177</v>
      </c>
      <c r="K33" s="4" t="s">
        <v>178</v>
      </c>
      <c r="L33" s="4" t="s">
        <v>176</v>
      </c>
      <c r="M33" s="4" t="s">
        <v>176</v>
      </c>
      <c r="N33" s="4" t="s">
        <v>10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64</v>
      </c>
      <c r="B1" s="4" t="s">
        <v>168</v>
      </c>
      <c r="C1" s="4" t="s">
        <v>169</v>
      </c>
      <c r="D1" s="4" t="s">
        <v>205</v>
      </c>
      <c r="E1" s="4" t="s">
        <v>166</v>
      </c>
      <c r="J1" s="4" t="s">
        <v>167</v>
      </c>
      <c r="K1" s="4" t="s">
        <v>168</v>
      </c>
      <c r="L1" s="4" t="s">
        <v>169</v>
      </c>
      <c r="M1" s="4" t="s">
        <v>205</v>
      </c>
      <c r="N1" s="4" t="s">
        <v>166</v>
      </c>
      <c r="S1" s="4" t="s">
        <v>192</v>
      </c>
    </row>
    <row r="2" customFormat="false" ht="12.75" hidden="false" customHeight="false" outlineLevel="0" collapsed="false">
      <c r="J2" s="4" t="s">
        <v>170</v>
      </c>
      <c r="S2" s="4" t="s">
        <v>193</v>
      </c>
    </row>
    <row r="4" customFormat="false" ht="12.75" hidden="false" customHeight="false" outlineLevel="0" collapsed="false">
      <c r="A4" s="4" t="s">
        <v>171</v>
      </c>
      <c r="B4" s="4" t="s">
        <v>173</v>
      </c>
      <c r="C4" s="4" t="s">
        <v>206</v>
      </c>
      <c r="D4" s="4" t="s">
        <v>172</v>
      </c>
      <c r="K4" s="4" t="s">
        <v>173</v>
      </c>
      <c r="L4" s="4" t="s">
        <v>206</v>
      </c>
      <c r="M4" s="4" t="s">
        <v>172</v>
      </c>
    </row>
    <row r="6" customFormat="false" ht="12.75" hidden="false" customHeight="false" outlineLevel="0" collapsed="false">
      <c r="A6" s="4" t="s">
        <v>175</v>
      </c>
      <c r="B6" s="4" t="s">
        <v>176</v>
      </c>
      <c r="C6" s="4" t="s">
        <v>178</v>
      </c>
      <c r="D6" s="4" t="s">
        <v>176</v>
      </c>
      <c r="E6" s="4" t="s">
        <v>176</v>
      </c>
      <c r="F6" s="4" t="s">
        <v>176</v>
      </c>
      <c r="G6" s="4" t="s">
        <v>176</v>
      </c>
      <c r="H6" s="4" t="s">
        <v>176</v>
      </c>
      <c r="I6" s="4" t="s">
        <v>176</v>
      </c>
      <c r="J6" s="4" t="s">
        <v>177</v>
      </c>
      <c r="K6" s="4" t="s">
        <v>176</v>
      </c>
      <c r="L6" s="4" t="s">
        <v>178</v>
      </c>
      <c r="M6" s="4" t="s">
        <v>176</v>
      </c>
      <c r="N6" s="4" t="s">
        <v>106</v>
      </c>
    </row>
    <row r="8" customFormat="false" ht="12.75" hidden="false" customHeight="false" outlineLevel="0" collapsed="false">
      <c r="E8" s="4" t="s">
        <v>136</v>
      </c>
      <c r="F8" s="4" t="s">
        <v>160</v>
      </c>
      <c r="M8" s="4" t="s">
        <v>186</v>
      </c>
    </row>
    <row r="9" customFormat="false" ht="12.75" hidden="false" customHeight="false" outlineLevel="0" collapsed="false">
      <c r="B9" s="4" t="s">
        <v>150</v>
      </c>
      <c r="C9" s="4" t="s">
        <v>188</v>
      </c>
      <c r="D9" s="4" t="s">
        <v>187</v>
      </c>
      <c r="E9" s="4" t="s">
        <v>10</v>
      </c>
      <c r="F9" s="4" t="s">
        <v>185</v>
      </c>
      <c r="G9" s="4" t="s">
        <v>138</v>
      </c>
      <c r="H9" s="4" t="s">
        <v>139</v>
      </c>
      <c r="I9" s="4" t="s">
        <v>140</v>
      </c>
      <c r="J9" s="4" t="s">
        <v>146</v>
      </c>
      <c r="K9" s="4" t="s">
        <v>147</v>
      </c>
      <c r="L9" s="4" t="s">
        <v>148</v>
      </c>
      <c r="M9" s="4" t="s">
        <v>141</v>
      </c>
    </row>
    <row r="10" customFormat="false" ht="12.75" hidden="false" customHeight="false" outlineLevel="0" collapsed="false">
      <c r="F10" s="4" t="s">
        <v>142</v>
      </c>
    </row>
    <row r="12" customFormat="false" ht="12.75" hidden="false" customHeight="false" outlineLevel="0" collapsed="false">
      <c r="A12" s="4" t="s">
        <v>179</v>
      </c>
      <c r="B12" s="4" t="s">
        <v>178</v>
      </c>
      <c r="C12" s="4" t="s">
        <v>178</v>
      </c>
      <c r="D12" s="4" t="s">
        <v>178</v>
      </c>
      <c r="E12" s="4" t="s">
        <v>178</v>
      </c>
      <c r="F12" s="4" t="s">
        <v>178</v>
      </c>
      <c r="G12" s="4" t="s">
        <v>178</v>
      </c>
      <c r="H12" s="4" t="s">
        <v>178</v>
      </c>
      <c r="I12" s="4" t="s">
        <v>178</v>
      </c>
      <c r="J12" s="4" t="s">
        <v>178</v>
      </c>
      <c r="K12" s="4" t="s">
        <v>178</v>
      </c>
      <c r="L12" s="4" t="s">
        <v>178</v>
      </c>
      <c r="M12" s="4" t="s">
        <v>178</v>
      </c>
    </row>
    <row r="14" customFormat="false" ht="12.75" hidden="false" customHeight="false" outlineLevel="0" collapsed="false">
      <c r="B14" s="4" t="s">
        <v>183</v>
      </c>
      <c r="G14" s="4" t="s">
        <v>180</v>
      </c>
      <c r="H14" s="4" t="s">
        <v>181</v>
      </c>
      <c r="I14" s="4" t="s">
        <v>182</v>
      </c>
    </row>
    <row r="15" customFormat="false" ht="12.75" hidden="false" customHeight="false" outlineLevel="0" collapsed="false">
      <c r="B15" s="4" t="s">
        <v>184</v>
      </c>
    </row>
    <row r="17" customFormat="false" ht="12.75" hidden="false" customHeight="false" outlineLevel="0" collapsed="false">
      <c r="A17" s="4" t="s">
        <v>175</v>
      </c>
      <c r="B17" s="4" t="s">
        <v>176</v>
      </c>
      <c r="C17" s="4" t="s">
        <v>178</v>
      </c>
      <c r="D17" s="4" t="s">
        <v>176</v>
      </c>
      <c r="E17" s="4" t="s">
        <v>176</v>
      </c>
      <c r="F17" s="4" t="s">
        <v>176</v>
      </c>
      <c r="G17" s="4" t="s">
        <v>176</v>
      </c>
      <c r="H17" s="4" t="s">
        <v>176</v>
      </c>
      <c r="I17" s="4" t="s">
        <v>176</v>
      </c>
      <c r="J17" s="4" t="s">
        <v>177</v>
      </c>
      <c r="K17" s="4" t="s">
        <v>176</v>
      </c>
      <c r="L17" s="4" t="s">
        <v>178</v>
      </c>
      <c r="M17" s="4" t="s">
        <v>176</v>
      </c>
      <c r="N17" s="4" t="s">
        <v>106</v>
      </c>
    </row>
    <row r="19" customFormat="false" ht="12.75" hidden="false" customHeight="false" outlineLevel="0" collapsed="false">
      <c r="A19" s="4" t="s">
        <v>150</v>
      </c>
      <c r="B19" s="4" t="n">
        <v>1574708</v>
      </c>
      <c r="C19" s="4" t="n">
        <v>1412711</v>
      </c>
      <c r="D19" s="4" t="n">
        <v>2561</v>
      </c>
      <c r="E19" s="4" t="n">
        <v>11339</v>
      </c>
      <c r="F19" s="4" t="n">
        <v>10260</v>
      </c>
      <c r="G19" s="4" t="n">
        <v>9500</v>
      </c>
      <c r="H19" s="4" t="n">
        <v>22348</v>
      </c>
      <c r="I19" s="4" t="n">
        <v>9414</v>
      </c>
      <c r="J19" s="4" t="n">
        <v>20475</v>
      </c>
      <c r="K19" s="4" t="n">
        <v>61856</v>
      </c>
      <c r="L19" s="4" t="n">
        <v>12548</v>
      </c>
      <c r="M19" s="4" t="n">
        <v>1696</v>
      </c>
    </row>
    <row r="20" customFormat="false" ht="12.75" hidden="false" customHeight="false" outlineLevel="0" collapsed="false">
      <c r="A20" s="4" t="s">
        <v>188</v>
      </c>
      <c r="B20" s="4" t="n">
        <v>1416340</v>
      </c>
      <c r="C20" s="4" t="n">
        <v>1399093</v>
      </c>
      <c r="D20" s="4" t="n">
        <v>842</v>
      </c>
      <c r="E20" s="4" t="n">
        <v>957</v>
      </c>
      <c r="F20" s="4" t="n">
        <v>2158</v>
      </c>
      <c r="G20" s="4" t="n">
        <v>613</v>
      </c>
      <c r="H20" s="4" t="n">
        <v>1310</v>
      </c>
      <c r="I20" s="4" t="n">
        <v>155</v>
      </c>
      <c r="J20" s="4" t="n">
        <v>2774</v>
      </c>
      <c r="K20" s="4" t="n">
        <v>7357</v>
      </c>
      <c r="L20" s="4" t="n">
        <v>1056</v>
      </c>
      <c r="M20" s="4" t="n">
        <v>26</v>
      </c>
    </row>
    <row r="21" customFormat="false" ht="12.75" hidden="false" customHeight="false" outlineLevel="0" collapsed="false">
      <c r="A21" s="4" t="s">
        <v>187</v>
      </c>
      <c r="B21" s="4" t="n">
        <v>3243</v>
      </c>
      <c r="C21" s="4" t="n">
        <v>699</v>
      </c>
      <c r="D21" s="4" t="n">
        <v>1103</v>
      </c>
      <c r="E21" s="4" t="n">
        <v>11</v>
      </c>
      <c r="F21" s="4" t="n">
        <v>45</v>
      </c>
      <c r="G21" s="4" t="n">
        <v>35</v>
      </c>
      <c r="H21" s="4" t="n">
        <v>33</v>
      </c>
      <c r="I21" s="4" t="n">
        <v>0</v>
      </c>
      <c r="J21" s="4" t="n">
        <v>1146</v>
      </c>
      <c r="K21" s="4" t="n">
        <v>113</v>
      </c>
      <c r="L21" s="4" t="n">
        <v>57</v>
      </c>
      <c r="M21" s="4" t="n">
        <v>0</v>
      </c>
    </row>
    <row r="22" customFormat="false" ht="12.75" hidden="false" customHeight="false" outlineLevel="0" collapsed="false">
      <c r="A22" s="4" t="s">
        <v>189</v>
      </c>
      <c r="B22" s="4" t="n">
        <v>14342</v>
      </c>
      <c r="C22" s="4" t="n">
        <v>1350</v>
      </c>
      <c r="D22" s="4" t="n">
        <v>37</v>
      </c>
      <c r="E22" s="4" t="n">
        <v>5922</v>
      </c>
      <c r="F22" s="4" t="n">
        <v>278</v>
      </c>
      <c r="G22" s="4" t="n">
        <v>922</v>
      </c>
      <c r="H22" s="4" t="n">
        <v>373</v>
      </c>
      <c r="I22" s="4" t="n">
        <v>146</v>
      </c>
      <c r="J22" s="4" t="n">
        <v>1220</v>
      </c>
      <c r="K22" s="4" t="n">
        <v>3306</v>
      </c>
      <c r="L22" s="4" t="n">
        <v>786</v>
      </c>
      <c r="M22" s="4" t="n">
        <v>2</v>
      </c>
    </row>
    <row r="23" customFormat="false" ht="12.75" hidden="false" customHeight="false" outlineLevel="0" collapsed="false">
      <c r="A23" s="4" t="s">
        <v>204</v>
      </c>
    </row>
    <row r="24" customFormat="false" ht="12.75" hidden="false" customHeight="false" outlineLevel="0" collapsed="false">
      <c r="A24" s="4" t="s">
        <v>142</v>
      </c>
      <c r="B24" s="4" t="n">
        <v>9462</v>
      </c>
      <c r="C24" s="4" t="n">
        <v>1624</v>
      </c>
      <c r="D24" s="4" t="n">
        <v>39</v>
      </c>
      <c r="E24" s="4" t="n">
        <v>121</v>
      </c>
      <c r="F24" s="4" t="n">
        <v>6869</v>
      </c>
      <c r="G24" s="4" t="n">
        <v>26</v>
      </c>
      <c r="H24" s="4" t="n">
        <v>44</v>
      </c>
      <c r="I24" s="4" t="n">
        <v>10</v>
      </c>
      <c r="J24" s="4" t="n">
        <v>196</v>
      </c>
      <c r="K24" s="4" t="n">
        <v>492</v>
      </c>
      <c r="L24" s="4" t="n">
        <v>40</v>
      </c>
      <c r="M24" s="4" t="n">
        <v>0</v>
      </c>
    </row>
    <row r="25" customFormat="false" ht="12.75" hidden="false" customHeight="false" outlineLevel="0" collapsed="false">
      <c r="A25" s="4" t="s">
        <v>138</v>
      </c>
      <c r="B25" s="4" t="n">
        <v>8835</v>
      </c>
      <c r="C25" s="4" t="n">
        <v>621</v>
      </c>
      <c r="D25" s="4" t="n">
        <v>8</v>
      </c>
      <c r="E25" s="4" t="n">
        <v>651</v>
      </c>
      <c r="F25" s="4" t="n">
        <v>9</v>
      </c>
      <c r="G25" s="4" t="n">
        <v>5732</v>
      </c>
      <c r="H25" s="4" t="n">
        <v>167</v>
      </c>
      <c r="I25" s="4" t="n">
        <v>23</v>
      </c>
      <c r="J25" s="4" t="n">
        <v>411</v>
      </c>
      <c r="K25" s="4" t="n">
        <v>342</v>
      </c>
      <c r="L25" s="4" t="n">
        <v>872</v>
      </c>
      <c r="M25" s="4" t="n">
        <v>0</v>
      </c>
    </row>
    <row r="26" customFormat="false" ht="12.75" hidden="false" customHeight="false" outlineLevel="0" collapsed="false">
      <c r="A26" s="4" t="s">
        <v>139</v>
      </c>
      <c r="B26" s="4" t="n">
        <v>21576</v>
      </c>
      <c r="C26" s="4" t="n">
        <v>1412</v>
      </c>
      <c r="D26" s="4" t="n">
        <v>22</v>
      </c>
      <c r="E26" s="4" t="n">
        <v>301</v>
      </c>
      <c r="F26" s="4" t="n">
        <v>44</v>
      </c>
      <c r="G26" s="4" t="n">
        <v>161</v>
      </c>
      <c r="H26" s="4" t="n">
        <v>17600</v>
      </c>
      <c r="I26" s="4" t="n">
        <v>629</v>
      </c>
      <c r="J26" s="4" t="n">
        <v>182</v>
      </c>
      <c r="K26" s="4" t="n">
        <v>728</v>
      </c>
      <c r="L26" s="4" t="n">
        <v>470</v>
      </c>
      <c r="M26" s="4" t="n">
        <v>25</v>
      </c>
    </row>
    <row r="27" customFormat="false" ht="12.75" hidden="false" customHeight="false" outlineLevel="0" collapsed="false">
      <c r="A27" s="4" t="s">
        <v>140</v>
      </c>
      <c r="B27" s="4" t="n">
        <v>9154</v>
      </c>
      <c r="C27" s="4" t="n">
        <v>283</v>
      </c>
      <c r="D27" s="4" t="n">
        <v>0</v>
      </c>
      <c r="E27" s="4" t="n">
        <v>304</v>
      </c>
      <c r="F27" s="4" t="n">
        <v>0</v>
      </c>
      <c r="G27" s="4" t="n">
        <v>6</v>
      </c>
      <c r="H27" s="4" t="n">
        <v>405</v>
      </c>
      <c r="I27" s="4" t="n">
        <v>7771</v>
      </c>
      <c r="J27" s="4" t="n">
        <v>39</v>
      </c>
      <c r="K27" s="4" t="n">
        <v>232</v>
      </c>
      <c r="L27" s="4" t="n">
        <v>101</v>
      </c>
      <c r="M27" s="4" t="n">
        <v>13</v>
      </c>
    </row>
    <row r="28" customFormat="false" ht="12.75" hidden="false" customHeight="false" outlineLevel="0" collapsed="false">
      <c r="A28" s="4" t="s">
        <v>146</v>
      </c>
      <c r="B28" s="4" t="n">
        <v>18561</v>
      </c>
      <c r="C28" s="4" t="n">
        <v>1607</v>
      </c>
      <c r="D28" s="4" t="n">
        <v>340</v>
      </c>
      <c r="E28" s="4" t="n">
        <v>1112</v>
      </c>
      <c r="F28" s="4" t="n">
        <v>140</v>
      </c>
      <c r="G28" s="4" t="n">
        <v>594</v>
      </c>
      <c r="H28" s="4" t="n">
        <v>242</v>
      </c>
      <c r="I28" s="4" t="n">
        <v>132</v>
      </c>
      <c r="J28" s="4" t="n">
        <v>12195</v>
      </c>
      <c r="K28" s="4" t="n">
        <v>1948</v>
      </c>
      <c r="L28" s="4" t="n">
        <v>250</v>
      </c>
      <c r="M28" s="4" t="n">
        <v>0</v>
      </c>
    </row>
    <row r="29" customFormat="false" ht="12.75" hidden="false" customHeight="false" outlineLevel="0" collapsed="false">
      <c r="A29" s="4" t="s">
        <v>147</v>
      </c>
      <c r="B29" s="4" t="n">
        <v>58618</v>
      </c>
      <c r="C29" s="4" t="n">
        <v>5062</v>
      </c>
      <c r="D29" s="4" t="n">
        <v>161</v>
      </c>
      <c r="E29" s="4" t="n">
        <v>1544</v>
      </c>
      <c r="F29" s="4" t="n">
        <v>602</v>
      </c>
      <c r="G29" s="4" t="n">
        <v>585</v>
      </c>
      <c r="H29" s="4" t="n">
        <v>1100</v>
      </c>
      <c r="I29" s="4" t="n">
        <v>388</v>
      </c>
      <c r="J29" s="4" t="n">
        <v>1914</v>
      </c>
      <c r="K29" s="4" t="n">
        <v>46530</v>
      </c>
      <c r="L29" s="4" t="n">
        <v>690</v>
      </c>
      <c r="M29" s="4" t="n">
        <v>42</v>
      </c>
    </row>
    <row r="30" customFormat="false" ht="12.75" hidden="false" customHeight="false" outlineLevel="0" collapsed="false">
      <c r="A30" s="4" t="s">
        <v>148</v>
      </c>
      <c r="B30" s="4" t="n">
        <v>12889</v>
      </c>
      <c r="C30" s="4" t="n">
        <v>929</v>
      </c>
      <c r="D30" s="4" t="n">
        <v>10</v>
      </c>
      <c r="E30" s="4" t="n">
        <v>409</v>
      </c>
      <c r="F30" s="4" t="n">
        <v>117</v>
      </c>
      <c r="G30" s="4" t="n">
        <v>824</v>
      </c>
      <c r="H30" s="4" t="n">
        <v>1044</v>
      </c>
      <c r="I30" s="4" t="n">
        <v>156</v>
      </c>
      <c r="J30" s="4" t="n">
        <v>397</v>
      </c>
      <c r="K30" s="4" t="n">
        <v>795</v>
      </c>
      <c r="L30" s="4" t="n">
        <v>8207</v>
      </c>
      <c r="M30" s="4" t="n">
        <v>0</v>
      </c>
    </row>
    <row r="31" customFormat="false" ht="12.75" hidden="false" customHeight="false" outlineLevel="0" collapsed="false">
      <c r="A31" s="4" t="s">
        <v>190</v>
      </c>
      <c r="B31" s="4" t="n">
        <v>1658</v>
      </c>
      <c r="C31" s="4" t="n">
        <v>0</v>
      </c>
      <c r="D31" s="4" t="n">
        <v>0</v>
      </c>
      <c r="E31" s="4" t="n">
        <v>6</v>
      </c>
      <c r="F31" s="4" t="n">
        <v>0</v>
      </c>
      <c r="G31" s="4" t="n">
        <v>0</v>
      </c>
      <c r="H31" s="4" t="n">
        <v>30</v>
      </c>
      <c r="I31" s="4" t="n">
        <v>3</v>
      </c>
      <c r="J31" s="4" t="n">
        <v>0</v>
      </c>
      <c r="K31" s="4" t="n">
        <v>13</v>
      </c>
      <c r="L31" s="4" t="n">
        <v>19</v>
      </c>
      <c r="M31" s="4" t="n">
        <v>1587</v>
      </c>
    </row>
    <row r="33" customFormat="false" ht="12.75" hidden="false" customHeight="false" outlineLevel="0" collapsed="false">
      <c r="A33" s="4" t="s">
        <v>175</v>
      </c>
      <c r="B33" s="4" t="s">
        <v>176</v>
      </c>
      <c r="C33" s="4" t="s">
        <v>178</v>
      </c>
      <c r="D33" s="4" t="s">
        <v>176</v>
      </c>
      <c r="E33" s="4" t="s">
        <v>176</v>
      </c>
      <c r="F33" s="4" t="s">
        <v>176</v>
      </c>
      <c r="G33" s="4" t="s">
        <v>176</v>
      </c>
      <c r="H33" s="4" t="s">
        <v>176</v>
      </c>
      <c r="I33" s="4" t="s">
        <v>176</v>
      </c>
      <c r="J33" s="4" t="s">
        <v>177</v>
      </c>
      <c r="K33" s="4" t="s">
        <v>176</v>
      </c>
      <c r="L33" s="4" t="s">
        <v>178</v>
      </c>
      <c r="M33" s="4" t="s">
        <v>176</v>
      </c>
      <c r="N33" s="4" t="s">
        <v>10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9" min="2" style="4" width="9.28"/>
    <col collapsed="false" customWidth="true" hidden="false" outlineLevel="0" max="10" min="10" style="4" width="11.85"/>
    <col collapsed="false" customWidth="true" hidden="false" outlineLevel="0" max="11" min="11" style="4" width="9.28"/>
    <col collapsed="false" customWidth="true" hidden="false" outlineLevel="0" max="12" min="12" style="4" width="11.99"/>
    <col collapsed="false" customWidth="true" hidden="false" outlineLevel="0" max="13" min="13" style="4" width="12.14"/>
    <col collapsed="false" customWidth="true" hidden="false" outlineLevel="0" max="14" min="14" style="4" width="11.56"/>
  </cols>
  <sheetData>
    <row r="1" customFormat="false" ht="12.75" hidden="false" customHeight="false" outlineLevel="0" collapsed="false">
      <c r="A1" s="90" t="s">
        <v>207</v>
      </c>
      <c r="M1" s="93"/>
      <c r="N1" s="93"/>
    </row>
    <row r="2" customFormat="false" ht="12.75" hidden="false" customHeight="false" outlineLevel="0" collapsed="false">
      <c r="A2" s="90" t="s">
        <v>208</v>
      </c>
      <c r="M2" s="93"/>
      <c r="N2" s="93"/>
    </row>
    <row r="3" customFormat="false" ht="12.75" hidden="false" customHeight="false" outlineLevel="0" collapsed="false">
      <c r="A3" s="4" t="s">
        <v>179</v>
      </c>
      <c r="B3" s="93" t="s">
        <v>209</v>
      </c>
      <c r="D3" s="4" t="s">
        <v>160</v>
      </c>
      <c r="M3" s="93"/>
      <c r="N3" s="93"/>
    </row>
    <row r="4" customFormat="false" ht="12.75" hidden="false" customHeight="false" outlineLevel="0" collapsed="false">
      <c r="B4" s="4" t="s">
        <v>187</v>
      </c>
      <c r="C4" s="4" t="s">
        <v>136</v>
      </c>
      <c r="D4" s="4" t="s">
        <v>185</v>
      </c>
      <c r="E4" s="4" t="s">
        <v>138</v>
      </c>
      <c r="F4" s="4" t="s">
        <v>139</v>
      </c>
      <c r="G4" s="4" t="s">
        <v>140</v>
      </c>
      <c r="H4" s="4" t="s">
        <v>141</v>
      </c>
      <c r="I4" s="4" t="s">
        <v>146</v>
      </c>
      <c r="J4" s="4" t="s">
        <v>147</v>
      </c>
      <c r="K4" s="4" t="s">
        <v>148</v>
      </c>
      <c r="L4" s="4" t="s">
        <v>149</v>
      </c>
      <c r="M4" s="93" t="s">
        <v>188</v>
      </c>
      <c r="N4" s="93" t="s">
        <v>150</v>
      </c>
    </row>
    <row r="5" customFormat="false" ht="13.5" hidden="false" customHeight="false" outlineLevel="0" collapsed="false">
      <c r="A5" s="73"/>
      <c r="B5" s="73"/>
      <c r="C5" s="73" t="s">
        <v>10</v>
      </c>
      <c r="D5" s="73" t="s">
        <v>142</v>
      </c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12.75" hidden="false" customHeight="false" outlineLevel="0" collapsed="false">
      <c r="A6" s="4" t="s">
        <v>187</v>
      </c>
      <c r="B6" s="194" t="n">
        <f aca="false">('2000'!B19+'1999'!B19+'1998'!B19+'1997'!B19+'1996'!B19)/5</f>
        <v>1486</v>
      </c>
      <c r="C6" s="194" t="n">
        <f aca="false">('2000'!C19+'1999'!C19+'1998'!C19+'1997'!C19+'1996'!C19)/5</f>
        <v>18.2</v>
      </c>
      <c r="D6" s="194" t="n">
        <f aca="false">('2000'!D19+'1999'!D19+'1998'!D19+'1997'!D19+'1996'!D19)/5</f>
        <v>50.2</v>
      </c>
      <c r="E6" s="194" t="n">
        <f aca="false">('2000'!E19+'1999'!E19+'1998'!E19+'1997'!E19+'1996'!E19)/5</f>
        <v>41.4</v>
      </c>
      <c r="F6" s="194" t="n">
        <f aca="false">('2000'!F19+'1999'!F19+'1998'!F19+'1997'!F19+'1996'!F19)/5</f>
        <v>14.8</v>
      </c>
      <c r="G6" s="194" t="n">
        <f aca="false">('2000'!G19+'1999'!G19+'1998'!G19+'1997'!G19+'1996'!G19)/5</f>
        <v>12.8</v>
      </c>
      <c r="H6" s="194" t="n">
        <f aca="false">('2000'!H19+'1999'!H19+'1998'!H19+'1997'!H19+'1996'!H19)/5</f>
        <v>0</v>
      </c>
      <c r="I6" s="194" t="n">
        <f aca="false">('2000'!I19+'1999'!I19+'1998'!I19+'1997'!I19+'1996'!I19)/5</f>
        <v>654.8</v>
      </c>
      <c r="J6" s="194" t="n">
        <f aca="false">('2000'!J19+'1999'!J19+'1998'!J19+'1997'!J19+'1996'!J19)/5</f>
        <v>202.4</v>
      </c>
      <c r="K6" s="194" t="n">
        <f aca="false">('2000'!K19+'1999'!K19+'1998'!K19+'1997'!K19+'1996'!K19)/5</f>
        <v>30.6</v>
      </c>
      <c r="L6" s="194" t="n">
        <f aca="false">('2000'!L19+'1999'!L19+'1998'!L19+'1997'!L19+'1996'!L19)/5</f>
        <v>2511.2</v>
      </c>
      <c r="M6" s="194" t="n">
        <f aca="false">('2000'!M19+'1999'!M19+'1998'!M19+'1997'!M19+'1996'!M19)/5</f>
        <v>831.8</v>
      </c>
      <c r="N6" s="194" t="n">
        <f aca="false">('2000'!N19+'1999'!N19+'1998'!N19+'1997'!N19+'1996'!N19)/5</f>
        <v>3343.4</v>
      </c>
    </row>
    <row r="7" customFormat="false" ht="12.75" hidden="false" customHeight="false" outlineLevel="0" collapsed="false">
      <c r="A7" s="4" t="s">
        <v>189</v>
      </c>
      <c r="B7" s="194" t="n">
        <f aca="false">('2000'!B20+'1999'!B20+'1998'!B20+'1997'!B20+'1996'!B20)/5</f>
        <v>119.6</v>
      </c>
      <c r="C7" s="194" t="n">
        <f aca="false">('2000'!C20+'1999'!C20+'1998'!C20+'1997'!C20+'1996'!C20)/5</f>
        <v>4982.2</v>
      </c>
      <c r="D7" s="194" t="n">
        <f aca="false">('2000'!D20+'1999'!D20+'1998'!D20+'1997'!D20+'1996'!D20)/5</f>
        <v>272.8</v>
      </c>
      <c r="E7" s="194" t="n">
        <f aca="false">('2000'!E20+'1999'!E20+'1998'!E20+'1997'!E20+'1996'!E20)/5</f>
        <v>658.6</v>
      </c>
      <c r="F7" s="194" t="n">
        <f aca="false">('2000'!F20+'1999'!F20+'1998'!F20+'1997'!F20+'1996'!F20)/5</f>
        <v>481.6</v>
      </c>
      <c r="G7" s="194" t="n">
        <f aca="false">('2000'!G20+'1999'!G20+'1998'!G20+'1997'!G20+'1996'!G20)/5</f>
        <v>163.6</v>
      </c>
      <c r="H7" s="194" t="n">
        <f aca="false">('2000'!H20+'1999'!H20+'1998'!H20+'1997'!H20+'1996'!H20)/5</f>
        <v>2.8</v>
      </c>
      <c r="I7" s="194" t="n">
        <f aca="false">('2000'!I20+'1999'!I20+'1998'!I20+'1997'!I20+'1996'!I20)/5</f>
        <v>1100.6</v>
      </c>
      <c r="J7" s="194" t="n">
        <f aca="false">('2000'!J20+'1999'!J20+'1998'!J20+'1997'!J20+'1996'!J20)/5</f>
        <v>3698.4</v>
      </c>
      <c r="K7" s="194" t="n">
        <f aca="false">('2000'!K20+'1999'!K20+'1998'!K20+'1997'!K20+'1996'!K20)/5</f>
        <v>512</v>
      </c>
      <c r="L7" s="194" t="n">
        <f aca="false">('2000'!L20+'1999'!L20+'1998'!L20+'1997'!L20+'1996'!L20)/5</f>
        <v>11992.2</v>
      </c>
      <c r="M7" s="194" t="n">
        <f aca="false">('2000'!M20+'1999'!M20+'1998'!M20+'1997'!M20+'1996'!M20)/5</f>
        <v>1463.8</v>
      </c>
      <c r="N7" s="194" t="n">
        <f aca="false">('2000'!N20+'1999'!N20+'1998'!N20+'1997'!N20+'1996'!N20)/5</f>
        <v>13456</v>
      </c>
    </row>
    <row r="8" customFormat="false" ht="12.75" hidden="false" customHeight="false" outlineLevel="0" collapsed="false">
      <c r="A8" s="4" t="s">
        <v>160</v>
      </c>
      <c r="B8" s="194" t="n">
        <f aca="false">('2000'!B21+'1999'!B21+'1998'!B21+'1997'!B21+'1996'!B21)/5</f>
        <v>28.2</v>
      </c>
      <c r="C8" s="194" t="n">
        <f aca="false">('2000'!C21+'1999'!C21+'1998'!C21+'1997'!C21+'1996'!C21)/5</f>
        <v>151.6</v>
      </c>
      <c r="D8" s="194" t="n">
        <f aca="false">('2000'!D21+'1999'!D21+'1998'!D21+'1997'!D21+'1996'!D21)/5</f>
        <v>4715.6</v>
      </c>
      <c r="E8" s="194" t="n">
        <f aca="false">('2000'!E21+'1999'!E21+'1998'!E21+'1997'!E21+'1996'!E21)/5</f>
        <v>57</v>
      </c>
      <c r="F8" s="194" t="n">
        <f aca="false">('2000'!F21+'1999'!F21+'1998'!F21+'1997'!F21+'1996'!F21)/5</f>
        <v>30.2</v>
      </c>
      <c r="G8" s="194" t="n">
        <f aca="false">('2000'!G21+'1999'!G21+'1998'!G21+'1997'!G21+'1996'!G21)/5</f>
        <v>6.2</v>
      </c>
      <c r="H8" s="194" t="n">
        <f aca="false">('2000'!H21+'1999'!H21+'1998'!H21+'1997'!H21+'1996'!H21)/5</f>
        <v>0.2</v>
      </c>
      <c r="I8" s="194" t="n">
        <f aca="false">('2000'!I21+'1999'!I21+'1998'!I21+'1997'!I21+'1996'!I21)/5</f>
        <v>119.2</v>
      </c>
      <c r="J8" s="194" t="n">
        <f aca="false">('2000'!J21+'1999'!J21+'1998'!J21+'1997'!J21+'1996'!J21)/5</f>
        <v>746.8</v>
      </c>
      <c r="K8" s="194" t="n">
        <f aca="false">('2000'!K21+'1999'!K21+'1998'!K21+'1997'!K21+'1996'!K21)/5</f>
        <v>32.8</v>
      </c>
      <c r="L8" s="194" t="n">
        <f aca="false">('2000'!L21+'1999'!L21+'1998'!L21+'1997'!L21+'1996'!L21)/5</f>
        <v>5887.8</v>
      </c>
      <c r="M8" s="194" t="n">
        <f aca="false">('2000'!M21+'1999'!M21+'1998'!M21+'1997'!M21+'1996'!M21)/5</f>
        <v>1856.8</v>
      </c>
      <c r="N8" s="194" t="n">
        <f aca="false">('2000'!N21+'1999'!N21+'1998'!N21+'1997'!N21+'1996'!N21)/5</f>
        <v>7745</v>
      </c>
    </row>
    <row r="9" customFormat="false" ht="12.75" hidden="false" customHeight="false" outlineLevel="0" collapsed="false">
      <c r="A9" s="4" t="s">
        <v>138</v>
      </c>
      <c r="B9" s="194" t="n">
        <f aca="false">('2000'!B22+'1999'!B22+'1998'!B22+'1997'!B22+'1996'!B22)/5</f>
        <v>39.8</v>
      </c>
      <c r="C9" s="194" t="n">
        <f aca="false">('2000'!C22+'1999'!C22+'1998'!C22+'1997'!C22+'1996'!C22)/5</f>
        <v>852.4</v>
      </c>
      <c r="D9" s="194" t="n">
        <f aca="false">('2000'!D22+'1999'!D22+'1998'!D22+'1997'!D22+'1996'!D22)/5</f>
        <v>19.6</v>
      </c>
      <c r="E9" s="194" t="n">
        <f aca="false">('2000'!E22+'1999'!E22+'1998'!E22+'1997'!E22+'1996'!E22)/5</f>
        <v>6050.6</v>
      </c>
      <c r="F9" s="194" t="n">
        <f aca="false">('2000'!F22+'1999'!F22+'1998'!F22+'1997'!F22+'1996'!F22)/5</f>
        <v>165.2</v>
      </c>
      <c r="G9" s="194" t="n">
        <f aca="false">('2000'!G22+'1999'!G22+'1998'!G22+'1997'!G22+'1996'!G22)/5</f>
        <v>63.8</v>
      </c>
      <c r="H9" s="194" t="n">
        <f aca="false">('2000'!H22+'1999'!H22+'1998'!H22+'1997'!H22+'1996'!H22)/5</f>
        <v>0</v>
      </c>
      <c r="I9" s="194" t="n">
        <f aca="false">('2000'!I22+'1999'!I22+'1998'!I22+'1997'!I22+'1996'!I22)/5</f>
        <v>548.6</v>
      </c>
      <c r="J9" s="194" t="n">
        <f aca="false">('2000'!J22+'1999'!J22+'1998'!J22+'1997'!J22+'1996'!J22)/5</f>
        <v>936.6</v>
      </c>
      <c r="K9" s="194" t="n">
        <f aca="false">('2000'!K22+'1999'!K22+'1998'!K22+'1997'!K22+'1996'!K22)/5</f>
        <v>678.4</v>
      </c>
      <c r="L9" s="194" t="n">
        <f aca="false">('2000'!L22+'1999'!L22+'1998'!L22+'1997'!L22+'1996'!L22)/5</f>
        <v>9355</v>
      </c>
      <c r="M9" s="194" t="n">
        <f aca="false">('2000'!M22+'1999'!M22+'1998'!M22+'1997'!M22+'1996'!M22)/5</f>
        <v>748.8</v>
      </c>
      <c r="N9" s="194" t="n">
        <f aca="false">('2000'!N22+'1999'!N22+'1998'!N22+'1997'!N22+'1996'!N22)/5</f>
        <v>10104</v>
      </c>
    </row>
    <row r="10" customFormat="false" ht="12.75" hidden="false" customHeight="false" outlineLevel="0" collapsed="false">
      <c r="A10" s="4" t="s">
        <v>139</v>
      </c>
      <c r="B10" s="194" t="n">
        <f aca="false">('2000'!B23+'1999'!B23+'1998'!B23+'1997'!B23+'1996'!B23)/5</f>
        <v>22.6</v>
      </c>
      <c r="C10" s="194" t="n">
        <f aca="false">('2000'!C23+'1999'!C23+'1998'!C23+'1997'!C23+'1996'!C23)/5</f>
        <v>461.2</v>
      </c>
      <c r="D10" s="194" t="n">
        <f aca="false">('2000'!D23+'1999'!D23+'1998'!D23+'1997'!D23+'1996'!D23)/5</f>
        <v>21.2</v>
      </c>
      <c r="E10" s="194" t="n">
        <f aca="false">('2000'!E23+'1999'!E23+'1998'!E23+'1997'!E23+'1996'!E23)/5</f>
        <v>142</v>
      </c>
      <c r="F10" s="194" t="n">
        <f aca="false">('2000'!F23+'1999'!F23+'1998'!F23+'1997'!F23+'1996'!F23)/5</f>
        <v>15348.8</v>
      </c>
      <c r="G10" s="194" t="n">
        <f aca="false">('2000'!G23+'1999'!G23+'1998'!G23+'1997'!G23+'1996'!G23)/5</f>
        <v>513.2</v>
      </c>
      <c r="H10" s="194" t="n">
        <f aca="false">('2000'!H23+'1999'!H23+'1998'!H23+'1997'!H23+'1996'!H23)/5</f>
        <v>5.6</v>
      </c>
      <c r="I10" s="194" t="n">
        <f aca="false">('2000'!I23+'1999'!I23+'1998'!I23+'1997'!I23+'1996'!I23)/5</f>
        <v>180.2</v>
      </c>
      <c r="J10" s="194" t="n">
        <f aca="false">('2000'!J23+'1999'!J23+'1998'!J23+'1997'!J23+'1996'!J23)/5</f>
        <v>631.2</v>
      </c>
      <c r="K10" s="194" t="n">
        <f aca="false">('2000'!K23+'1999'!K23+'1998'!K23+'1997'!K23+'1996'!K23)/5</f>
        <v>690.2</v>
      </c>
      <c r="L10" s="194" t="n">
        <f aca="false">('2000'!L23+'1999'!L23+'1998'!L23+'1997'!L23+'1996'!L23)/5</f>
        <v>18016.2</v>
      </c>
      <c r="M10" s="194" t="n">
        <f aca="false">('2000'!M23+'1999'!M23+'1998'!M23+'1997'!M23+'1996'!M23)/5</f>
        <v>1058</v>
      </c>
      <c r="N10" s="194" t="n">
        <f aca="false">('2000'!N23+'1999'!N23+'1998'!N23+'1997'!N23+'1996'!N23)/5</f>
        <v>19077.6</v>
      </c>
    </row>
    <row r="11" customFormat="false" ht="12.75" hidden="false" customHeight="false" outlineLevel="0" collapsed="false">
      <c r="A11" s="4" t="s">
        <v>140</v>
      </c>
      <c r="B11" s="194" t="n">
        <f aca="false">('2000'!B24+'1999'!B24+'1998'!B24+'1997'!B24+'1996'!B24)/5</f>
        <v>13.8</v>
      </c>
      <c r="C11" s="194" t="n">
        <f aca="false">('2000'!C24+'1999'!C24+'1998'!C24+'1997'!C24+'1996'!C24)/5</f>
        <v>210.4</v>
      </c>
      <c r="D11" s="194" t="n">
        <f aca="false">('2000'!D24+'1999'!D24+'1998'!D24+'1997'!D24+'1996'!D24)/5</f>
        <v>20.2</v>
      </c>
      <c r="E11" s="194" t="n">
        <f aca="false">('2000'!E24+'1999'!E24+'1998'!E24+'1997'!E24+'1996'!E24)/5</f>
        <v>21.8</v>
      </c>
      <c r="F11" s="194" t="n">
        <f aca="false">('2000'!F24+'1999'!F24+'1998'!F24+'1997'!F24+'1996'!F24)/5</f>
        <v>526.8</v>
      </c>
      <c r="G11" s="194" t="n">
        <f aca="false">('2000'!G24+'1999'!G24+'1998'!G24+'1997'!G24+'1996'!G24)/5</f>
        <v>5547.6</v>
      </c>
      <c r="H11" s="194" t="n">
        <f aca="false">('2000'!H24+'1999'!H24+'1998'!H24+'1997'!H24+'1996'!H24)/5</f>
        <v>27</v>
      </c>
      <c r="I11" s="194" t="n">
        <f aca="false">('2000'!I24+'1999'!I24+'1998'!I24+'1997'!I24+'1996'!I24)/5</f>
        <v>81.2</v>
      </c>
      <c r="J11" s="194" t="n">
        <f aca="false">('2000'!J24+'1999'!J24+'1998'!J24+'1997'!J24+'1996'!J24)/5</f>
        <v>317.6</v>
      </c>
      <c r="K11" s="194" t="n">
        <f aca="false">('2000'!K24+'1999'!K24+'1998'!K24+'1997'!K24+'1996'!K24)/5</f>
        <v>146.6</v>
      </c>
      <c r="L11" s="194" t="n">
        <f aca="false">('2000'!L24+'1999'!L24+'1998'!L24+'1997'!L24+'1996'!L24)/5</f>
        <v>6913</v>
      </c>
      <c r="M11" s="194" t="n">
        <f aca="false">('2000'!M24+'1999'!M24+'1998'!M24+'1997'!M24+'1996'!M24)/5</f>
        <v>255.6</v>
      </c>
      <c r="N11" s="194" t="n">
        <f aca="false">('2000'!N24+'1999'!N24+'1998'!N24+'1997'!N24+'1996'!N24)/5</f>
        <v>7168.4</v>
      </c>
    </row>
    <row r="12" customFormat="false" ht="12.75" hidden="false" customHeight="false" outlineLevel="0" collapsed="false">
      <c r="A12" s="4" t="s">
        <v>190</v>
      </c>
      <c r="B12" s="194" t="n">
        <f aca="false">('2000'!B25+'1999'!B25+'1998'!B25+'1997'!B25+'1996'!B25)/5</f>
        <v>0</v>
      </c>
      <c r="C12" s="194" t="n">
        <f aca="false">('2000'!C25+'1999'!C25+'1998'!C25+'1997'!C25+'1996'!C25)/5</f>
        <v>0.6</v>
      </c>
      <c r="D12" s="194" t="n">
        <f aca="false">('2000'!D25+'1999'!D25+'1998'!D25+'1997'!D25+'1996'!D25)/5</f>
        <v>0</v>
      </c>
      <c r="E12" s="194" t="n">
        <f aca="false">('2000'!E25+'1999'!E25+'1998'!E25+'1997'!E25+'1996'!E25)/5</f>
        <v>0</v>
      </c>
      <c r="F12" s="194" t="n">
        <f aca="false">('2000'!F25+'1999'!F25+'1998'!F25+'1997'!F25+'1996'!F25)/5</f>
        <v>2.6</v>
      </c>
      <c r="G12" s="194" t="n">
        <f aca="false">('2000'!G25+'1999'!G25+'1998'!G25+'1997'!G25+'1996'!G25)/5</f>
        <v>6.4</v>
      </c>
      <c r="H12" s="194" t="n">
        <f aca="false">('2000'!H25+'1999'!H25+'1998'!H25+'1997'!H25+'1996'!H25)/5</f>
        <v>1434.8</v>
      </c>
      <c r="I12" s="194" t="n">
        <f aca="false">('2000'!I25+'1999'!I25+'1998'!I25+'1997'!I25+'1996'!I25)/5</f>
        <v>0</v>
      </c>
      <c r="J12" s="194" t="n">
        <f aca="false">('2000'!J25+'1999'!J25+'1998'!J25+'1997'!J25+'1996'!J25)/5</f>
        <v>9.4</v>
      </c>
      <c r="K12" s="194" t="n">
        <f aca="false">('2000'!K25+'1999'!K25+'1998'!K25+'1997'!K25+'1996'!K25)/5</f>
        <v>0</v>
      </c>
      <c r="L12" s="194" t="n">
        <f aca="false">('2000'!L25+'1999'!L25+'1998'!L25+'1997'!L25+'1996'!L25)/5</f>
        <v>1453.8</v>
      </c>
      <c r="M12" s="194" t="n">
        <f aca="false">('2000'!M25+'1999'!M25+'1998'!M25+'1997'!M25+'1996'!M25)/5</f>
        <v>6.8</v>
      </c>
      <c r="N12" s="194" t="n">
        <f aca="false">('2000'!N25+'1999'!N25+'1998'!N25+'1997'!N25+'1996'!N25)/5</f>
        <v>1460.6</v>
      </c>
    </row>
    <row r="13" customFormat="false" ht="12.75" hidden="false" customHeight="false" outlineLevel="0" collapsed="false">
      <c r="A13" s="4" t="s">
        <v>146</v>
      </c>
      <c r="B13" s="194" t="n">
        <f aca="false">('2000'!B26+'1999'!B26+'1998'!B26+'1997'!B26+'1996'!B26)/5</f>
        <v>326.8</v>
      </c>
      <c r="C13" s="194" t="n">
        <f aca="false">('2000'!C26+'1999'!C26+'1998'!C26+'1997'!C26+'1996'!C26)/5</f>
        <v>1031.2</v>
      </c>
      <c r="D13" s="194" t="n">
        <f aca="false">('2000'!D26+'1999'!D26+'1998'!D26+'1997'!D26+'1996'!D26)/5</f>
        <v>131.8</v>
      </c>
      <c r="E13" s="194" t="n">
        <f aca="false">('2000'!E26+'1999'!E26+'1998'!E26+'1997'!E26+'1996'!E26)/5</f>
        <v>666</v>
      </c>
      <c r="F13" s="194" t="n">
        <f aca="false">('2000'!F26+'1999'!F26+'1998'!F26+'1997'!F26+'1996'!F26)/5</f>
        <v>409.4</v>
      </c>
      <c r="G13" s="194" t="n">
        <f aca="false">('2000'!G26+'1999'!G26+'1998'!G26+'1997'!G26+'1996'!G26)/5</f>
        <v>181</v>
      </c>
      <c r="H13" s="194" t="n">
        <f aca="false">('2000'!H26+'1999'!H26+'1998'!H26+'1997'!H26+'1996'!H26)/5</f>
        <v>1.2</v>
      </c>
      <c r="I13" s="194" t="n">
        <f aca="false">('2000'!I26+'1999'!I26+'1998'!I26+'1997'!I26+'1996'!I26)/5</f>
        <v>12011</v>
      </c>
      <c r="J13" s="194" t="n">
        <f aca="false">('2000'!J26+'1999'!J26+'1998'!J26+'1997'!J26+'1996'!J26)/5</f>
        <v>2027.2</v>
      </c>
      <c r="K13" s="194" t="n">
        <f aca="false">('2000'!K26+'1999'!K26+'1998'!K26+'1997'!K26+'1996'!K26)/5</f>
        <v>639.2</v>
      </c>
      <c r="L13" s="194" t="n">
        <f aca="false">('2000'!L26+'1999'!L26+'1998'!L26+'1997'!L26+'1996'!L26)/5</f>
        <v>17424.8</v>
      </c>
      <c r="M13" s="194" t="n">
        <f aca="false">('2000'!M26+'1999'!M26+'1998'!M26+'1997'!M26+'1996'!M26)/5</f>
        <v>1793</v>
      </c>
      <c r="N13" s="194" t="n">
        <f aca="false">('2000'!N26+'1999'!N26+'1998'!N26+'1997'!N26+'1996'!N26)/5</f>
        <v>19217.4</v>
      </c>
    </row>
    <row r="14" customFormat="false" ht="12.75" hidden="false" customHeight="false" outlineLevel="0" collapsed="false">
      <c r="A14" s="4" t="s">
        <v>147</v>
      </c>
      <c r="B14" s="194" t="n">
        <f aca="false">('2000'!B27+'1999'!B27+'1998'!B27+'1997'!B27+'1996'!B27)/5</f>
        <v>120.6</v>
      </c>
      <c r="C14" s="194" t="n">
        <f aca="false">('2000'!C27+'1999'!C27+'1998'!C27+'1997'!C27+'1996'!C27)/5</f>
        <v>1960.2</v>
      </c>
      <c r="D14" s="194" t="n">
        <f aca="false">('2000'!D27+'1999'!D27+'1998'!D27+'1997'!D27+'1996'!D27)/5</f>
        <v>722.4</v>
      </c>
      <c r="E14" s="194" t="n">
        <f aca="false">('2000'!E27+'1999'!E27+'1998'!E27+'1997'!E27+'1996'!E27)/5</f>
        <v>1205.4</v>
      </c>
      <c r="F14" s="194" t="n">
        <f aca="false">('2000'!F27+'1999'!F27+'1998'!F27+'1997'!F27+'1996'!F27)/5</f>
        <v>942.8</v>
      </c>
      <c r="G14" s="194" t="n">
        <f aca="false">('2000'!G27+'1999'!G27+'1998'!G27+'1997'!G27+'1996'!G27)/5</f>
        <v>576.2</v>
      </c>
      <c r="H14" s="194" t="n">
        <f aca="false">('2000'!H27+'1999'!H27+'1998'!H27+'1997'!H27+'1996'!H27)/5</f>
        <v>16</v>
      </c>
      <c r="I14" s="194" t="n">
        <f aca="false">('2000'!I27+'1999'!I27+'1998'!I27+'1997'!I27+'1996'!I27)/5</f>
        <v>2759.6</v>
      </c>
      <c r="J14" s="194" t="n">
        <f aca="false">('2000'!J27+'1999'!J27+'1998'!J27+'1997'!J27+'1996'!J27)/5</f>
        <v>48587.2</v>
      </c>
      <c r="K14" s="194" t="n">
        <f aca="false">('2000'!K27+'1999'!K27+'1998'!K27+'1997'!K27+'1996'!K27)/5</f>
        <v>728</v>
      </c>
      <c r="L14" s="194" t="n">
        <f aca="false">('2000'!L27+'1999'!L27+'1998'!L27+'1997'!L27+'1996'!L27)/5</f>
        <v>57618.4</v>
      </c>
      <c r="M14" s="194" t="n">
        <f aca="false">('2000'!M27+'1999'!M27+'1998'!M27+'1997'!M27+'1996'!M27)/5</f>
        <v>6539.2</v>
      </c>
      <c r="N14" s="194" t="n">
        <f aca="false">('2000'!N27+'1999'!N27+'1998'!N27+'1997'!N27+'1996'!N27)/5</f>
        <v>64158.2</v>
      </c>
    </row>
    <row r="15" customFormat="false" ht="12.75" hidden="false" customHeight="false" outlineLevel="0" collapsed="false">
      <c r="A15" s="4" t="s">
        <v>148</v>
      </c>
      <c r="B15" s="194" t="n">
        <f aca="false">('2000'!B28+'1999'!B28+'1998'!B28+'1997'!B28+'1996'!B28)/5</f>
        <v>44</v>
      </c>
      <c r="C15" s="194" t="n">
        <f aca="false">('2000'!C28+'1999'!C28+'1998'!C28+'1997'!C28+'1996'!C28)/5</f>
        <v>438.2</v>
      </c>
      <c r="D15" s="194" t="n">
        <f aca="false">('2000'!D28+'1999'!D28+'1998'!D28+'1997'!D28+'1996'!D28)/5</f>
        <v>88.6</v>
      </c>
      <c r="E15" s="194" t="n">
        <f aca="false">('2000'!E28+'1999'!E28+'1998'!E28+'1997'!E28+'1996'!E28)/5</f>
        <v>658.8</v>
      </c>
      <c r="F15" s="194" t="n">
        <f aca="false">('2000'!F28+'1999'!F28+'1998'!F28+'1997'!F28+'1996'!F28)/5</f>
        <v>1002.4</v>
      </c>
      <c r="G15" s="194" t="n">
        <f aca="false">('2000'!G28+'1999'!G28+'1998'!G28+'1997'!G28+'1996'!G28)/5</f>
        <v>214.2</v>
      </c>
      <c r="H15" s="194" t="n">
        <f aca="false">('2000'!H28+'1999'!H28+'1998'!H28+'1997'!H28+'1996'!H28)/5</f>
        <v>6.6</v>
      </c>
      <c r="I15" s="194" t="n">
        <f aca="false">('2000'!I28+'1999'!I28+'1998'!I28+'1997'!I28+'1996'!I28)/5</f>
        <v>447.6</v>
      </c>
      <c r="J15" s="194" t="n">
        <f aca="false">('2000'!J28+'1999'!J28+'1998'!J28+'1997'!J28+'1996'!J28)/5</f>
        <v>875.6</v>
      </c>
      <c r="K15" s="194" t="n">
        <f aca="false">('2000'!K28+'1999'!K28+'1998'!K28+'1997'!K28+'1996'!K28)/5</f>
        <v>6703</v>
      </c>
      <c r="L15" s="194" t="n">
        <f aca="false">('2000'!L28+'1999'!L28+'1998'!L28+'1997'!L28+'1996'!L28)/5</f>
        <v>10479</v>
      </c>
      <c r="M15" s="194" t="n">
        <f aca="false">('2000'!M28+'1999'!M28+'1998'!M28+'1997'!M28+'1996'!M28)/5</f>
        <v>955</v>
      </c>
      <c r="N15" s="194" t="n">
        <f aca="false">('2000'!N28+'1999'!N28+'1998'!N28+'1997'!N28+'1996'!N28)/5</f>
        <v>11434</v>
      </c>
    </row>
    <row r="16" s="93" customFormat="true" ht="12.75" hidden="false" customHeight="false" outlineLevel="0" collapsed="false">
      <c r="A16" s="93" t="s">
        <v>10</v>
      </c>
      <c r="B16" s="194" t="n">
        <f aca="false">('2000'!B29+'1999'!B29+'1998'!B29+'1997'!B29+'1996'!B29)/5</f>
        <v>2201.4</v>
      </c>
      <c r="C16" s="194" t="n">
        <f aca="false">('2000'!C29+'1999'!C29+'1998'!C29+'1997'!C29+'1996'!C29)/5</f>
        <v>10106.2</v>
      </c>
      <c r="D16" s="194" t="n">
        <f aca="false">('2000'!D29+'1999'!D29+'1998'!D29+'1997'!D29+'1996'!D29)/5</f>
        <v>6042.4</v>
      </c>
      <c r="E16" s="194" t="n">
        <f aca="false">('2000'!E29+'1999'!E29+'1998'!E29+'1997'!E29+'1996'!E29)/5</f>
        <v>9501.6</v>
      </c>
      <c r="F16" s="194" t="n">
        <f aca="false">('2000'!F29+'1999'!F29+'1998'!F29+'1997'!F29+'1996'!F29)/5</f>
        <v>18924.6</v>
      </c>
      <c r="G16" s="194" t="n">
        <f aca="false">('2000'!G29+'1999'!G29+'1998'!G29+'1997'!G29+'1996'!G29)/5</f>
        <v>7285</v>
      </c>
      <c r="H16" s="194" t="n">
        <f aca="false">('2000'!H29+'1999'!H29+'1998'!H29+'1997'!H29+'1996'!H29)/5</f>
        <v>1494.2</v>
      </c>
      <c r="I16" s="194" t="n">
        <f aca="false">('2000'!I29+'1999'!I29+'1998'!I29+'1997'!I29+'1996'!I29)/5</f>
        <v>17902.8</v>
      </c>
      <c r="J16" s="194" t="n">
        <f aca="false">('2000'!J29+'1999'!J29+'1998'!J29+'1997'!J29+'1996'!J29)/5</f>
        <v>58032.4</v>
      </c>
      <c r="K16" s="194" t="n">
        <f aca="false">('2000'!K29+'1999'!K29+'1998'!K29+'1997'!K29+'1996'!K29)/5</f>
        <v>10160.8</v>
      </c>
      <c r="L16" s="194" t="n">
        <f aca="false">('2000'!L29+'1999'!L29+'1998'!L29+'1997'!L29+'1996'!L29)/5</f>
        <v>141651.4</v>
      </c>
      <c r="M16" s="194" t="n">
        <f aca="false">('2000'!M29+'1999'!M29+'1998'!M29+'1997'!M29+'1996'!M29)/5</f>
        <v>15508.84</v>
      </c>
      <c r="N16" s="194" t="n">
        <f aca="false">('2000'!N29+'1999'!N29+'1998'!N29+'1997'!N29+'1996'!N29)/5</f>
        <v>157164.64</v>
      </c>
    </row>
    <row r="17" customFormat="false" ht="12.75" hidden="false" customHeight="false" outlineLevel="0" collapsed="false">
      <c r="A17" s="4" t="s">
        <v>188</v>
      </c>
      <c r="B17" s="194" t="n">
        <f aca="false">('2000'!B30+'1999'!B30+'1998'!B30+'1997'!B30+'1996'!B30)/5</f>
        <v>660.6</v>
      </c>
      <c r="C17" s="194" t="n">
        <f aca="false">('2000'!C30+'1999'!C30+'1998'!C30+'1997'!C30+'1996'!C30)/5</f>
        <v>1487</v>
      </c>
      <c r="D17" s="194" t="n">
        <f aca="false">('2000'!D30+'1999'!D30+'1998'!D30+'1997'!D30+'1996'!D30)/5</f>
        <v>2532.6</v>
      </c>
      <c r="E17" s="194" t="n">
        <f aca="false">('2000'!E30+'1999'!E30+'1998'!E30+'1997'!E30+'1996'!E30)/5</f>
        <v>969.4</v>
      </c>
      <c r="F17" s="194" t="n">
        <f aca="false">('2000'!F30+'1999'!F30+'1998'!F30+'1997'!F30+'1996'!F30)/5</f>
        <v>939.6</v>
      </c>
      <c r="G17" s="194" t="n">
        <f aca="false">('2000'!G30+'1999'!G30+'1998'!G30+'1997'!G30+'1996'!G30)/5</f>
        <v>290</v>
      </c>
      <c r="H17" s="194" t="n">
        <f aca="false">('2000'!H30+'1999'!H30+'1998'!H30+'1997'!H30+'1996'!H30)/5</f>
        <v>6.4</v>
      </c>
      <c r="I17" s="194" t="n">
        <f aca="false">('2000'!I30+'1999'!I30+'1998'!I30+'1997'!I30+'1996'!I30)/5</f>
        <v>2658</v>
      </c>
      <c r="J17" s="194" t="n">
        <f aca="false">('2000'!J30+'1999'!J30+'1998'!J30+'1997'!J30+'1996'!J30)/5</f>
        <v>9120.6</v>
      </c>
      <c r="K17" s="194" t="n">
        <f aca="false">('2000'!K30+'1999'!K30+'1998'!K30+'1997'!K30+'1996'!K30)/5</f>
        <v>989.4</v>
      </c>
      <c r="L17" s="194" t="n">
        <f aca="false">('2000'!L30+'1999'!L30+'1998'!L30+'1997'!L30+'1996'!L30)/5</f>
        <v>19653.6</v>
      </c>
      <c r="M17" s="195" t="s">
        <v>210</v>
      </c>
      <c r="N17" s="195" t="s">
        <v>210</v>
      </c>
    </row>
    <row r="18" customFormat="false" ht="13.5" hidden="false" customHeight="false" outlineLevel="0" collapsed="false">
      <c r="A18" s="73" t="s">
        <v>150</v>
      </c>
      <c r="B18" s="194" t="n">
        <f aca="false">('2000'!B31+'1999'!B31+'1998'!B31+'1997'!B31+'1996'!B31)/5</f>
        <v>2862</v>
      </c>
      <c r="C18" s="194" t="n">
        <f aca="false">('2000'!C31+'1999'!C31+'1998'!C31+'1997'!C31+'1996'!C31)/5</f>
        <v>11592.6</v>
      </c>
      <c r="D18" s="194" t="n">
        <f aca="false">('2000'!D31+'1999'!D31+'1998'!D31+'1997'!D31+'1996'!D31)/5</f>
        <v>8575.4</v>
      </c>
      <c r="E18" s="194" t="n">
        <f aca="false">('2000'!E31+'1999'!E31+'1998'!E31+'1997'!E31+'1996'!E31)/5</f>
        <v>10471.4</v>
      </c>
      <c r="F18" s="194" t="n">
        <f aca="false">('2000'!F31+'1999'!F31+'1998'!F31+'1997'!F31+'1996'!F31)/5</f>
        <v>19864.2</v>
      </c>
      <c r="G18" s="194" t="n">
        <f aca="false">('2000'!G31+'1999'!G31+'1998'!G31+'1997'!G31+'1996'!G31)/5</f>
        <v>7574.6</v>
      </c>
      <c r="H18" s="194" t="n">
        <f aca="false">('2000'!H31+'1999'!H31+'1998'!H31+'1997'!H31+'1996'!H31)/5</f>
        <v>1500.4</v>
      </c>
      <c r="I18" s="194" t="n">
        <f aca="false">('2000'!I31+'1999'!I31+'1998'!I31+'1997'!I31+'1996'!I31)/5</f>
        <v>20561.8</v>
      </c>
      <c r="J18" s="194" t="n">
        <f aca="false">('2000'!J31+'1999'!J31+'1998'!J31+'1997'!J31+'1996'!J31)/5</f>
        <v>67152.4</v>
      </c>
      <c r="K18" s="194" t="n">
        <f aca="false">('2000'!K31+'1999'!K31+'1998'!K31+'1997'!K31+'1996'!K31)/5</f>
        <v>11151</v>
      </c>
      <c r="L18" s="194" t="n">
        <f aca="false">('2000'!L31+'1999'!L31+'1998'!L31+'1997'!L31+'1996'!L31)/5</f>
        <v>161305.8</v>
      </c>
      <c r="M18" s="195" t="s">
        <v>210</v>
      </c>
      <c r="N18" s="195" t="s">
        <v>2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4" t="s">
        <v>211</v>
      </c>
    </row>
    <row r="6" customFormat="false" ht="12.75" hidden="false" customHeight="false" outlineLevel="0" collapsed="false">
      <c r="C6" s="4" t="s">
        <v>136</v>
      </c>
      <c r="D6" s="4" t="s">
        <v>160</v>
      </c>
    </row>
    <row r="7" customFormat="false" ht="12.75" hidden="false" customHeight="false" outlineLevel="0" collapsed="false">
      <c r="B7" s="4" t="s">
        <v>187</v>
      </c>
      <c r="C7" s="4" t="s">
        <v>10</v>
      </c>
      <c r="D7" s="4" t="s">
        <v>185</v>
      </c>
      <c r="E7" s="4" t="s">
        <v>138</v>
      </c>
      <c r="F7" s="4" t="s">
        <v>139</v>
      </c>
      <c r="G7" s="4" t="s">
        <v>140</v>
      </c>
      <c r="H7" s="4" t="s">
        <v>141</v>
      </c>
      <c r="I7" s="4" t="s">
        <v>146</v>
      </c>
      <c r="J7" s="4" t="s">
        <v>147</v>
      </c>
      <c r="K7" s="4" t="s">
        <v>148</v>
      </c>
      <c r="L7" s="4" t="s">
        <v>10</v>
      </c>
      <c r="M7" s="4" t="s">
        <v>212</v>
      </c>
      <c r="N7" s="4" t="s">
        <v>126</v>
      </c>
    </row>
    <row r="8" customFormat="false" ht="13.5" hidden="false" customHeight="false" outlineLevel="0" collapsed="false">
      <c r="A8" s="73"/>
      <c r="B8" s="73"/>
      <c r="C8" s="73"/>
      <c r="D8" s="73" t="s">
        <v>142</v>
      </c>
      <c r="E8" s="73"/>
      <c r="F8" s="73"/>
      <c r="G8" s="73"/>
      <c r="H8" s="73"/>
      <c r="I8" s="73"/>
      <c r="J8" s="73"/>
      <c r="K8" s="73"/>
      <c r="L8" s="73"/>
      <c r="M8" s="73" t="s">
        <v>129</v>
      </c>
      <c r="N8" s="73"/>
    </row>
    <row r="9" customFormat="false" ht="12.75" hidden="false" customHeight="false" outlineLevel="0" collapsed="false">
      <c r="A9" s="4" t="s">
        <v>187</v>
      </c>
      <c r="B9" s="166" t="n">
        <f aca="false">average!B6</f>
        <v>1486</v>
      </c>
      <c r="C9" s="166" t="n">
        <f aca="false">average!C6</f>
        <v>18.2</v>
      </c>
      <c r="D9" s="166" t="n">
        <f aca="false">average!D6</f>
        <v>50.2</v>
      </c>
      <c r="E9" s="166" t="n">
        <f aca="false">average!E6</f>
        <v>41.4</v>
      </c>
      <c r="F9" s="166" t="n">
        <f aca="false">average!F6</f>
        <v>14.8</v>
      </c>
      <c r="G9" s="166" t="n">
        <f aca="false">average!G6</f>
        <v>12.8</v>
      </c>
      <c r="H9" s="166" t="n">
        <f aca="false">average!H6</f>
        <v>0</v>
      </c>
      <c r="I9" s="166" t="n">
        <f aca="false">average!I6</f>
        <v>654.8</v>
      </c>
      <c r="J9" s="166" t="n">
        <f aca="false">average!J6</f>
        <v>202.4</v>
      </c>
      <c r="K9" s="166" t="n">
        <f aca="false">average!K6</f>
        <v>30.6</v>
      </c>
      <c r="L9" s="166" t="n">
        <f aca="false">average!L6</f>
        <v>2511.2</v>
      </c>
      <c r="M9" s="166" t="n">
        <f aca="false">average!M6</f>
        <v>831.8</v>
      </c>
      <c r="N9" s="166" t="n">
        <f aca="false">average!N6</f>
        <v>3343.4</v>
      </c>
      <c r="O9" s="166"/>
    </row>
    <row r="10" customFormat="false" ht="12.75" hidden="false" customHeight="false" outlineLevel="0" collapsed="false">
      <c r="A10" s="4" t="s">
        <v>189</v>
      </c>
      <c r="B10" s="166" t="n">
        <f aca="false">average!B7</f>
        <v>119.6</v>
      </c>
      <c r="C10" s="166" t="n">
        <f aca="false">average!C7</f>
        <v>4982.2</v>
      </c>
      <c r="D10" s="166" t="n">
        <f aca="false">average!D7</f>
        <v>272.8</v>
      </c>
      <c r="E10" s="166" t="n">
        <f aca="false">average!E7</f>
        <v>658.6</v>
      </c>
      <c r="F10" s="166" t="n">
        <f aca="false">average!F7</f>
        <v>481.6</v>
      </c>
      <c r="G10" s="166" t="n">
        <f aca="false">average!G7</f>
        <v>163.6</v>
      </c>
      <c r="H10" s="166" t="n">
        <f aca="false">average!H7</f>
        <v>2.8</v>
      </c>
      <c r="I10" s="166" t="n">
        <f aca="false">average!I7</f>
        <v>1100.6</v>
      </c>
      <c r="J10" s="166" t="n">
        <f aca="false">average!J7</f>
        <v>3698.4</v>
      </c>
      <c r="K10" s="166" t="n">
        <f aca="false">average!K7</f>
        <v>512</v>
      </c>
      <c r="L10" s="166" t="n">
        <f aca="false">average!L7</f>
        <v>11992.2</v>
      </c>
      <c r="M10" s="166" t="n">
        <f aca="false">average!M7</f>
        <v>1463.8</v>
      </c>
      <c r="N10" s="166" t="n">
        <f aca="false">average!N7</f>
        <v>13456</v>
      </c>
      <c r="O10" s="166"/>
    </row>
    <row r="11" customFormat="false" ht="12.75" hidden="false" customHeight="false" outlineLevel="0" collapsed="false">
      <c r="A11" s="4" t="s">
        <v>213</v>
      </c>
      <c r="B11" s="166" t="n">
        <f aca="false">average!B8</f>
        <v>28.2</v>
      </c>
      <c r="C11" s="166" t="n">
        <f aca="false">average!C8</f>
        <v>151.6</v>
      </c>
      <c r="D11" s="166" t="n">
        <f aca="false">average!D8</f>
        <v>4715.6</v>
      </c>
      <c r="E11" s="166" t="n">
        <f aca="false">average!E8</f>
        <v>57</v>
      </c>
      <c r="F11" s="166" t="n">
        <f aca="false">average!F8</f>
        <v>30.2</v>
      </c>
      <c r="G11" s="166" t="n">
        <f aca="false">average!G8</f>
        <v>6.2</v>
      </c>
      <c r="H11" s="166" t="n">
        <f aca="false">average!H8</f>
        <v>0.2</v>
      </c>
      <c r="I11" s="166" t="n">
        <f aca="false">average!I8</f>
        <v>119.2</v>
      </c>
      <c r="J11" s="166" t="n">
        <f aca="false">average!J8</f>
        <v>746.8</v>
      </c>
      <c r="K11" s="166" t="n">
        <f aca="false">average!K8</f>
        <v>32.8</v>
      </c>
      <c r="L11" s="166" t="n">
        <f aca="false">average!L8</f>
        <v>5887.8</v>
      </c>
      <c r="M11" s="166" t="n">
        <f aca="false">average!M8</f>
        <v>1856.8</v>
      </c>
      <c r="N11" s="166" t="n">
        <f aca="false">average!N8</f>
        <v>7745</v>
      </c>
      <c r="O11" s="166"/>
    </row>
    <row r="12" customFormat="false" ht="12.75" hidden="false" customHeight="false" outlineLevel="0" collapsed="false">
      <c r="A12" s="4" t="s">
        <v>138</v>
      </c>
      <c r="B12" s="166" t="n">
        <f aca="false">average!B9</f>
        <v>39.8</v>
      </c>
      <c r="C12" s="166" t="n">
        <f aca="false">average!C9</f>
        <v>852.4</v>
      </c>
      <c r="D12" s="166" t="n">
        <f aca="false">average!D9</f>
        <v>19.6</v>
      </c>
      <c r="E12" s="166" t="n">
        <f aca="false">average!E9</f>
        <v>6050.6</v>
      </c>
      <c r="F12" s="166" t="n">
        <f aca="false">average!F9</f>
        <v>165.2</v>
      </c>
      <c r="G12" s="166" t="n">
        <f aca="false">average!G9</f>
        <v>63.8</v>
      </c>
      <c r="H12" s="166" t="n">
        <f aca="false">average!H9</f>
        <v>0</v>
      </c>
      <c r="I12" s="166" t="n">
        <f aca="false">average!I9</f>
        <v>548.6</v>
      </c>
      <c r="J12" s="166" t="n">
        <f aca="false">average!J9</f>
        <v>936.6</v>
      </c>
      <c r="K12" s="166" t="n">
        <f aca="false">average!K9</f>
        <v>678.4</v>
      </c>
      <c r="L12" s="166" t="n">
        <f aca="false">average!L9</f>
        <v>9355</v>
      </c>
      <c r="M12" s="166" t="n">
        <f aca="false">average!M9</f>
        <v>748.8</v>
      </c>
      <c r="N12" s="166" t="n">
        <f aca="false">average!N9</f>
        <v>10104</v>
      </c>
      <c r="O12" s="166"/>
    </row>
    <row r="13" customFormat="false" ht="12.75" hidden="false" customHeight="false" outlineLevel="0" collapsed="false">
      <c r="A13" s="4" t="s">
        <v>139</v>
      </c>
      <c r="B13" s="166" t="n">
        <f aca="false">average!B10</f>
        <v>22.6</v>
      </c>
      <c r="C13" s="166" t="n">
        <f aca="false">average!C10</f>
        <v>461.2</v>
      </c>
      <c r="D13" s="166" t="n">
        <f aca="false">average!D10</f>
        <v>21.2</v>
      </c>
      <c r="E13" s="166" t="n">
        <f aca="false">average!E10</f>
        <v>142</v>
      </c>
      <c r="F13" s="166" t="n">
        <f aca="false">average!F10</f>
        <v>15348.8</v>
      </c>
      <c r="G13" s="166" t="n">
        <f aca="false">average!G10</f>
        <v>513.2</v>
      </c>
      <c r="H13" s="166" t="n">
        <f aca="false">average!H10</f>
        <v>5.6</v>
      </c>
      <c r="I13" s="166" t="n">
        <f aca="false">average!I10</f>
        <v>180.2</v>
      </c>
      <c r="J13" s="166" t="n">
        <f aca="false">average!J10</f>
        <v>631.2</v>
      </c>
      <c r="K13" s="166" t="n">
        <f aca="false">average!K10</f>
        <v>690.2</v>
      </c>
      <c r="L13" s="166" t="n">
        <f aca="false">average!L10</f>
        <v>18016.2</v>
      </c>
      <c r="M13" s="166" t="n">
        <f aca="false">average!M10</f>
        <v>1058</v>
      </c>
      <c r="N13" s="166" t="n">
        <f aca="false">average!N10</f>
        <v>19077.6</v>
      </c>
      <c r="O13" s="166"/>
    </row>
    <row r="14" customFormat="false" ht="12.75" hidden="false" customHeight="false" outlineLevel="0" collapsed="false">
      <c r="A14" s="4" t="s">
        <v>140</v>
      </c>
      <c r="B14" s="166" t="n">
        <f aca="false">average!B11</f>
        <v>13.8</v>
      </c>
      <c r="C14" s="166" t="n">
        <f aca="false">average!C11</f>
        <v>210.4</v>
      </c>
      <c r="D14" s="166" t="n">
        <f aca="false">average!D11</f>
        <v>20.2</v>
      </c>
      <c r="E14" s="166" t="n">
        <f aca="false">average!E11</f>
        <v>21.8</v>
      </c>
      <c r="F14" s="166" t="n">
        <f aca="false">average!F11</f>
        <v>526.8</v>
      </c>
      <c r="G14" s="166" t="n">
        <f aca="false">average!G11</f>
        <v>5547.6</v>
      </c>
      <c r="H14" s="166" t="n">
        <f aca="false">average!H11</f>
        <v>27</v>
      </c>
      <c r="I14" s="166" t="n">
        <f aca="false">average!I11</f>
        <v>81.2</v>
      </c>
      <c r="J14" s="166" t="n">
        <f aca="false">average!J11</f>
        <v>317.6</v>
      </c>
      <c r="K14" s="166" t="n">
        <f aca="false">average!K11</f>
        <v>146.6</v>
      </c>
      <c r="L14" s="166" t="n">
        <f aca="false">average!L11</f>
        <v>6913</v>
      </c>
      <c r="M14" s="166" t="n">
        <f aca="false">average!M11</f>
        <v>255.6</v>
      </c>
      <c r="N14" s="166" t="n">
        <f aca="false">average!N11</f>
        <v>7168.4</v>
      </c>
      <c r="O14" s="166"/>
    </row>
    <row r="15" customFormat="false" ht="12.75" hidden="false" customHeight="false" outlineLevel="0" collapsed="false">
      <c r="A15" s="4" t="s">
        <v>141</v>
      </c>
      <c r="B15" s="166" t="n">
        <f aca="false">average!B12</f>
        <v>0</v>
      </c>
      <c r="C15" s="166" t="n">
        <f aca="false">average!C12</f>
        <v>0.6</v>
      </c>
      <c r="D15" s="166" t="n">
        <f aca="false">average!D12</f>
        <v>0</v>
      </c>
      <c r="E15" s="166" t="n">
        <f aca="false">average!E12</f>
        <v>0</v>
      </c>
      <c r="F15" s="166" t="n">
        <f aca="false">average!F12</f>
        <v>2.6</v>
      </c>
      <c r="G15" s="166" t="n">
        <f aca="false">average!G12</f>
        <v>6.4</v>
      </c>
      <c r="H15" s="166" t="n">
        <f aca="false">average!H12</f>
        <v>1434.8</v>
      </c>
      <c r="I15" s="166" t="n">
        <f aca="false">average!I12</f>
        <v>0</v>
      </c>
      <c r="J15" s="166" t="n">
        <f aca="false">average!J12</f>
        <v>9.4</v>
      </c>
      <c r="K15" s="166" t="n">
        <f aca="false">average!K12</f>
        <v>0</v>
      </c>
      <c r="L15" s="166" t="n">
        <f aca="false">average!L12</f>
        <v>1453.8</v>
      </c>
      <c r="M15" s="166" t="n">
        <f aca="false">average!M12</f>
        <v>6.8</v>
      </c>
      <c r="N15" s="166" t="n">
        <f aca="false">average!N12</f>
        <v>1460.6</v>
      </c>
      <c r="O15" s="166"/>
    </row>
    <row r="16" customFormat="false" ht="12.75" hidden="false" customHeight="false" outlineLevel="0" collapsed="false">
      <c r="A16" s="4" t="s">
        <v>146</v>
      </c>
      <c r="B16" s="166" t="n">
        <f aca="false">average!B13</f>
        <v>326.8</v>
      </c>
      <c r="C16" s="166" t="n">
        <f aca="false">average!C13</f>
        <v>1031.2</v>
      </c>
      <c r="D16" s="166" t="n">
        <f aca="false">average!D13</f>
        <v>131.8</v>
      </c>
      <c r="E16" s="166" t="n">
        <f aca="false">average!E13</f>
        <v>666</v>
      </c>
      <c r="F16" s="166" t="n">
        <f aca="false">average!F13</f>
        <v>409.4</v>
      </c>
      <c r="G16" s="166" t="n">
        <f aca="false">average!G13</f>
        <v>181</v>
      </c>
      <c r="H16" s="166" t="n">
        <f aca="false">average!H13</f>
        <v>1.2</v>
      </c>
      <c r="I16" s="166" t="n">
        <f aca="false">average!I13</f>
        <v>12011</v>
      </c>
      <c r="J16" s="166" t="n">
        <f aca="false">average!J13</f>
        <v>2027.2</v>
      </c>
      <c r="K16" s="166" t="n">
        <f aca="false">average!K13</f>
        <v>639.2</v>
      </c>
      <c r="L16" s="166" t="n">
        <f aca="false">average!L13</f>
        <v>17424.8</v>
      </c>
      <c r="M16" s="166" t="n">
        <f aca="false">average!M13</f>
        <v>1793</v>
      </c>
      <c r="N16" s="166" t="n">
        <f aca="false">average!N13</f>
        <v>19217.4</v>
      </c>
      <c r="O16" s="166"/>
    </row>
    <row r="17" customFormat="false" ht="12.75" hidden="false" customHeight="false" outlineLevel="0" collapsed="false">
      <c r="A17" s="4" t="s">
        <v>147</v>
      </c>
      <c r="B17" s="166" t="n">
        <f aca="false">average!B14</f>
        <v>120.6</v>
      </c>
      <c r="C17" s="166" t="n">
        <f aca="false">average!C14</f>
        <v>1960.2</v>
      </c>
      <c r="D17" s="166" t="n">
        <f aca="false">average!D14</f>
        <v>722.4</v>
      </c>
      <c r="E17" s="166" t="n">
        <f aca="false">average!E14</f>
        <v>1205.4</v>
      </c>
      <c r="F17" s="166" t="n">
        <f aca="false">average!F14</f>
        <v>942.8</v>
      </c>
      <c r="G17" s="166" t="n">
        <f aca="false">average!G14</f>
        <v>576.2</v>
      </c>
      <c r="H17" s="166" t="n">
        <f aca="false">average!H14</f>
        <v>16</v>
      </c>
      <c r="I17" s="166" t="n">
        <f aca="false">average!I14</f>
        <v>2759.6</v>
      </c>
      <c r="J17" s="166" t="n">
        <f aca="false">average!J14</f>
        <v>48587.2</v>
      </c>
      <c r="K17" s="166" t="n">
        <f aca="false">average!K14</f>
        <v>728</v>
      </c>
      <c r="L17" s="166" t="n">
        <f aca="false">average!L14</f>
        <v>57618.4</v>
      </c>
      <c r="M17" s="166" t="n">
        <f aca="false">average!M14</f>
        <v>6539.2</v>
      </c>
      <c r="N17" s="166" t="n">
        <f aca="false">average!N14</f>
        <v>64158.2</v>
      </c>
      <c r="O17" s="166"/>
    </row>
    <row r="18" customFormat="false" ht="12.75" hidden="false" customHeight="false" outlineLevel="0" collapsed="false">
      <c r="A18" s="4" t="s">
        <v>148</v>
      </c>
      <c r="B18" s="166" t="n">
        <f aca="false">average!B15</f>
        <v>44</v>
      </c>
      <c r="C18" s="166" t="n">
        <f aca="false">average!C15</f>
        <v>438.2</v>
      </c>
      <c r="D18" s="166" t="n">
        <f aca="false">average!D15</f>
        <v>88.6</v>
      </c>
      <c r="E18" s="166" t="n">
        <f aca="false">average!E15</f>
        <v>658.8</v>
      </c>
      <c r="F18" s="166" t="n">
        <f aca="false">average!F15</f>
        <v>1002.4</v>
      </c>
      <c r="G18" s="166" t="n">
        <f aca="false">average!G15</f>
        <v>214.2</v>
      </c>
      <c r="H18" s="166" t="n">
        <f aca="false">average!H15</f>
        <v>6.6</v>
      </c>
      <c r="I18" s="166" t="n">
        <f aca="false">average!I15</f>
        <v>447.6</v>
      </c>
      <c r="J18" s="166" t="n">
        <f aca="false">average!J15</f>
        <v>875.6</v>
      </c>
      <c r="K18" s="166" t="n">
        <f aca="false">average!K15</f>
        <v>6703</v>
      </c>
      <c r="L18" s="166" t="n">
        <f aca="false">average!L15</f>
        <v>10479</v>
      </c>
      <c r="M18" s="166" t="n">
        <f aca="false">average!M15</f>
        <v>955</v>
      </c>
      <c r="N18" s="166" t="n">
        <f aca="false">average!N15</f>
        <v>11434</v>
      </c>
      <c r="O18" s="166"/>
    </row>
    <row r="19" customFormat="false" ht="12.75" hidden="false" customHeight="false" outlineLevel="0" collapsed="false">
      <c r="A19" s="4" t="s">
        <v>10</v>
      </c>
      <c r="B19" s="166" t="n">
        <f aca="false">average!B16</f>
        <v>2201.4</v>
      </c>
      <c r="C19" s="166" t="n">
        <f aca="false">average!C16</f>
        <v>10106.2</v>
      </c>
      <c r="D19" s="166" t="n">
        <f aca="false">average!D16</f>
        <v>6042.4</v>
      </c>
      <c r="E19" s="166" t="n">
        <f aca="false">average!E16</f>
        <v>9501.6</v>
      </c>
      <c r="F19" s="166" t="n">
        <f aca="false">average!F16</f>
        <v>18924.6</v>
      </c>
      <c r="G19" s="166" t="n">
        <f aca="false">average!G16</f>
        <v>7285</v>
      </c>
      <c r="H19" s="166" t="n">
        <f aca="false">average!H16</f>
        <v>1494.2</v>
      </c>
      <c r="I19" s="166" t="n">
        <f aca="false">average!I16</f>
        <v>17902.8</v>
      </c>
      <c r="J19" s="166" t="n">
        <f aca="false">average!J16</f>
        <v>58032.4</v>
      </c>
      <c r="K19" s="166" t="n">
        <f aca="false">average!K16</f>
        <v>10160.8</v>
      </c>
      <c r="L19" s="166" t="n">
        <f aca="false">average!L16</f>
        <v>141651.4</v>
      </c>
      <c r="M19" s="166" t="n">
        <f aca="false">average!M16</f>
        <v>15508.84</v>
      </c>
      <c r="N19" s="166" t="n">
        <f aca="false">average!N16</f>
        <v>157164.64</v>
      </c>
      <c r="O19" s="166"/>
    </row>
    <row r="20" customFormat="false" ht="12.75" hidden="false" customHeight="false" outlineLevel="0" collapsed="false">
      <c r="A20" s="4" t="str">
        <f aca="false">average!A17</f>
        <v>Rest of UK</v>
      </c>
      <c r="B20" s="166" t="n">
        <f aca="false">average!B17</f>
        <v>660.6</v>
      </c>
      <c r="C20" s="166" t="n">
        <f aca="false">average!C17</f>
        <v>1487</v>
      </c>
      <c r="D20" s="166" t="n">
        <f aca="false">average!D17</f>
        <v>2532.6</v>
      </c>
      <c r="E20" s="166" t="n">
        <f aca="false">average!E17</f>
        <v>969.4</v>
      </c>
      <c r="F20" s="166" t="n">
        <f aca="false">average!F17</f>
        <v>939.6</v>
      </c>
      <c r="G20" s="166" t="n">
        <f aca="false">average!G17</f>
        <v>290</v>
      </c>
      <c r="H20" s="166" t="n">
        <f aca="false">average!H17</f>
        <v>6.4</v>
      </c>
      <c r="I20" s="166" t="n">
        <f aca="false">average!I17</f>
        <v>2658</v>
      </c>
      <c r="J20" s="166" t="n">
        <f aca="false">average!J17</f>
        <v>9120.6</v>
      </c>
      <c r="K20" s="166" t="n">
        <f aca="false">average!K17</f>
        <v>989.4</v>
      </c>
      <c r="L20" s="166" t="n">
        <f aca="false">average!L17</f>
        <v>19653.6</v>
      </c>
      <c r="M20" s="166" t="str">
        <f aca="false">average!M17</f>
        <v>..</v>
      </c>
      <c r="N20" s="166" t="str">
        <f aca="false">average!N17</f>
        <v>..</v>
      </c>
    </row>
    <row r="21" customFormat="false" ht="12.75" hidden="false" customHeight="false" outlineLevel="0" collapsed="false">
      <c r="A21" s="4" t="str">
        <f aca="false">average!A18</f>
        <v>TOTAL</v>
      </c>
      <c r="B21" s="166" t="n">
        <f aca="false">average!B18</f>
        <v>2862</v>
      </c>
      <c r="C21" s="166" t="n">
        <f aca="false">average!C18</f>
        <v>11592.6</v>
      </c>
      <c r="D21" s="166" t="n">
        <f aca="false">average!D18</f>
        <v>8575.4</v>
      </c>
      <c r="E21" s="166" t="n">
        <f aca="false">average!E18</f>
        <v>10471.4</v>
      </c>
      <c r="F21" s="166" t="n">
        <f aca="false">average!F18</f>
        <v>19864.2</v>
      </c>
      <c r="G21" s="166" t="n">
        <f aca="false">average!G18</f>
        <v>7574.6</v>
      </c>
      <c r="H21" s="166" t="n">
        <f aca="false">average!H18</f>
        <v>1500.4</v>
      </c>
      <c r="I21" s="166" t="n">
        <f aca="false">average!I18</f>
        <v>20561.8</v>
      </c>
      <c r="J21" s="166" t="n">
        <f aca="false">average!J18</f>
        <v>67152.4</v>
      </c>
      <c r="K21" s="166" t="n">
        <f aca="false">average!K18</f>
        <v>11151</v>
      </c>
      <c r="L21" s="166" t="n">
        <f aca="false">average!L18</f>
        <v>161305.8</v>
      </c>
      <c r="M21" s="166" t="str">
        <f aca="false">average!M18</f>
        <v>..</v>
      </c>
      <c r="N21" s="166" t="str">
        <f aca="false">average!N18</f>
        <v>..</v>
      </c>
    </row>
    <row r="23" customFormat="false" ht="12.75" hidden="false" customHeight="false" outlineLevel="0" collapsed="false"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2.84"/>
    <col collapsed="false" customWidth="true" hidden="false" outlineLevel="0" max="3" min="3" style="4" width="9.28"/>
    <col collapsed="false" customWidth="true" hidden="false" outlineLevel="0" max="4" min="4" style="4" width="14.7"/>
    <col collapsed="false" customWidth="true" hidden="false" outlineLevel="0" max="15" min="5" style="4" width="12.7"/>
    <col collapsed="false" customWidth="false" hidden="false" outlineLevel="0" max="257" min="16" style="4" width="9.14"/>
  </cols>
  <sheetData>
    <row r="1" s="4" customFormat="true" ht="23.25" hidden="false" customHeight="false" outlineLevel="0" collapsed="false">
      <c r="N1" s="5" t="s">
        <v>4</v>
      </c>
    </row>
    <row r="3" s="8" customFormat="true" ht="22.5" hidden="false" customHeight="true" outlineLevel="0" collapsed="false">
      <c r="A3" s="6" t="s">
        <v>5</v>
      </c>
      <c r="B3" s="7"/>
      <c r="C3" s="7"/>
      <c r="D3" s="7"/>
      <c r="E3" s="7"/>
      <c r="F3" s="7"/>
      <c r="G3" s="7"/>
      <c r="H3" s="7"/>
      <c r="I3" s="7"/>
      <c r="K3" s="7"/>
      <c r="M3" s="7"/>
      <c r="N3" s="7"/>
      <c r="O3" s="7"/>
    </row>
    <row r="4" s="12" customFormat="true" ht="21" hidden="false" customHeight="true" outlineLevel="0" collapsed="false">
      <c r="A4" s="9"/>
      <c r="B4" s="9"/>
      <c r="C4" s="9"/>
      <c r="D4" s="9"/>
      <c r="E4" s="10" t="n">
        <v>1993</v>
      </c>
      <c r="F4" s="10" t="n">
        <v>1994</v>
      </c>
      <c r="G4" s="10" t="n">
        <v>1995</v>
      </c>
      <c r="H4" s="10" t="n">
        <v>1996</v>
      </c>
      <c r="I4" s="10" t="n">
        <v>1997</v>
      </c>
      <c r="J4" s="10" t="n">
        <v>1998</v>
      </c>
      <c r="K4" s="11" t="n">
        <v>1999</v>
      </c>
      <c r="L4" s="10" t="n">
        <v>2000</v>
      </c>
      <c r="M4" s="11" t="n">
        <v>2001</v>
      </c>
      <c r="N4" s="11" t="n">
        <v>2002</v>
      </c>
      <c r="O4" s="11" t="n">
        <v>2003</v>
      </c>
    </row>
    <row r="5" s="4" customFormat="true" ht="12.75" hidden="false" customHeight="false" outlineLevel="0" collapsed="false">
      <c r="I5" s="13"/>
      <c r="M5" s="13"/>
      <c r="N5" s="13"/>
      <c r="O5" s="13" t="s">
        <v>6</v>
      </c>
    </row>
    <row r="6" s="4" customFormat="true" ht="15" hidden="false" customHeight="false" outlineLevel="0" collapsed="false">
      <c r="A6" s="14" t="s">
        <v>7</v>
      </c>
      <c r="B6" s="15" t="s">
        <v>8</v>
      </c>
      <c r="C6" s="15"/>
      <c r="D6" s="12"/>
    </row>
    <row r="7" s="4" customFormat="true" ht="15" hidden="false" customHeight="false" outlineLevel="0" collapsed="false">
      <c r="A7" s="12"/>
      <c r="B7" s="16" t="s">
        <v>9</v>
      </c>
      <c r="C7" s="16"/>
      <c r="D7" s="12"/>
    </row>
    <row r="8" s="4" customFormat="true" ht="18" hidden="false" customHeight="false" outlineLevel="0" collapsed="false">
      <c r="A8" s="12"/>
      <c r="B8" s="12"/>
      <c r="C8" s="12" t="s">
        <v>10</v>
      </c>
      <c r="D8" s="12"/>
      <c r="E8" s="17" t="n">
        <v>144.75</v>
      </c>
      <c r="F8" s="17" t="n">
        <v>142.094</v>
      </c>
      <c r="G8" s="17" t="n">
        <v>142.615</v>
      </c>
      <c r="H8" s="17" t="n">
        <v>147.034</v>
      </c>
      <c r="I8" s="17" t="n">
        <v>140.51</v>
      </c>
      <c r="J8" s="18" t="n">
        <v>139.2</v>
      </c>
      <c r="K8" s="8" t="n">
        <v>139.4</v>
      </c>
      <c r="L8" s="8" t="n">
        <v>142.5</v>
      </c>
      <c r="M8" s="8" t="n">
        <v>134.9</v>
      </c>
      <c r="N8" s="19" t="n">
        <v>138.6</v>
      </c>
      <c r="O8" s="18" t="n">
        <v>138.043</v>
      </c>
    </row>
    <row r="9" s="4" customFormat="true" ht="18" hidden="false" customHeight="false" outlineLevel="0" collapsed="false">
      <c r="A9" s="12"/>
      <c r="B9" s="12"/>
      <c r="C9" s="12" t="s">
        <v>11</v>
      </c>
      <c r="D9" s="12"/>
      <c r="E9" s="20"/>
      <c r="F9" s="20"/>
      <c r="G9" s="20"/>
      <c r="H9" s="20"/>
      <c r="I9" s="20"/>
      <c r="J9" s="21"/>
      <c r="K9" s="12"/>
      <c r="L9" s="8"/>
      <c r="M9" s="8"/>
      <c r="N9" s="19"/>
      <c r="O9" s="18"/>
    </row>
    <row r="10" s="4" customFormat="true" ht="18" hidden="false" customHeight="false" outlineLevel="0" collapsed="false">
      <c r="A10" s="12"/>
      <c r="B10" s="12"/>
      <c r="C10" s="22" t="s">
        <v>12</v>
      </c>
      <c r="D10" s="12"/>
      <c r="E10" s="17" t="n">
        <v>13.079</v>
      </c>
      <c r="F10" s="17" t="n">
        <v>12.65</v>
      </c>
      <c r="G10" s="17" t="n">
        <v>14.014</v>
      </c>
      <c r="H10" s="17" t="n">
        <v>14.194</v>
      </c>
      <c r="I10" s="17" t="n">
        <v>15.701</v>
      </c>
      <c r="J10" s="18" t="n">
        <v>15.3</v>
      </c>
      <c r="K10" s="8" t="n">
        <v>14.8</v>
      </c>
      <c r="L10" s="8" t="n">
        <v>14.5</v>
      </c>
      <c r="M10" s="8" t="n">
        <v>14.8</v>
      </c>
      <c r="N10" s="19" t="n">
        <v>14.5</v>
      </c>
      <c r="O10" s="18" t="n">
        <v>14.171</v>
      </c>
    </row>
    <row r="11" s="4" customFormat="true" ht="18" hidden="false" customHeight="false" outlineLevel="0" collapsed="false">
      <c r="A11" s="12"/>
      <c r="B11" s="12"/>
      <c r="C11" s="22" t="s">
        <v>13</v>
      </c>
      <c r="D11" s="12"/>
      <c r="E11" s="17" t="n">
        <v>0.376</v>
      </c>
      <c r="F11" s="17" t="n">
        <v>0.22</v>
      </c>
      <c r="G11" s="17" t="n">
        <v>0.274</v>
      </c>
      <c r="H11" s="17" t="n">
        <v>0.399</v>
      </c>
      <c r="I11" s="17" t="n">
        <v>0.42</v>
      </c>
      <c r="J11" s="18" t="n">
        <v>0.32</v>
      </c>
      <c r="K11" s="8" t="n">
        <v>0.6</v>
      </c>
      <c r="L11" s="8" t="n">
        <v>0.6</v>
      </c>
      <c r="M11" s="8" t="n">
        <v>0.4</v>
      </c>
      <c r="N11" s="19" t="n">
        <v>0.4</v>
      </c>
      <c r="O11" s="18" t="n">
        <v>0.275</v>
      </c>
    </row>
    <row r="12" s="4" customFormat="true" ht="18" hidden="false" customHeight="false" outlineLevel="0" collapsed="false">
      <c r="A12" s="12"/>
      <c r="B12" s="12"/>
      <c r="C12" s="22" t="s">
        <v>14</v>
      </c>
      <c r="D12" s="12"/>
      <c r="E12" s="17" t="n">
        <v>0.133</v>
      </c>
      <c r="F12" s="17" t="n">
        <v>0.186</v>
      </c>
      <c r="G12" s="17" t="n">
        <v>0.22</v>
      </c>
      <c r="H12" s="17" t="n">
        <v>0.156</v>
      </c>
      <c r="I12" s="17" t="n">
        <v>0.129</v>
      </c>
      <c r="J12" s="18" t="n">
        <v>0.09</v>
      </c>
      <c r="K12" s="8" t="n">
        <v>0.2</v>
      </c>
      <c r="L12" s="8" t="n">
        <v>0.1</v>
      </c>
      <c r="M12" s="8" t="n">
        <v>0.2</v>
      </c>
      <c r="N12" s="19" t="n">
        <v>0.2</v>
      </c>
      <c r="O12" s="18" t="n">
        <v>0.304</v>
      </c>
    </row>
    <row r="13" s="4" customFormat="true" ht="18" hidden="false" customHeight="false" outlineLevel="0" collapsed="false">
      <c r="A13" s="12"/>
      <c r="B13" s="12"/>
      <c r="C13" s="12" t="s">
        <v>15</v>
      </c>
      <c r="D13" s="12"/>
      <c r="E13" s="17" t="n">
        <v>13.588</v>
      </c>
      <c r="F13" s="17" t="n">
        <v>13.056</v>
      </c>
      <c r="G13" s="17" t="n">
        <v>14.508</v>
      </c>
      <c r="H13" s="17" t="n">
        <v>14.749</v>
      </c>
      <c r="I13" s="17" t="n">
        <v>16.25</v>
      </c>
      <c r="J13" s="18" t="n">
        <v>15.7</v>
      </c>
      <c r="K13" s="8" t="n">
        <v>15.7</v>
      </c>
      <c r="L13" s="19" t="n">
        <v>15.5</v>
      </c>
      <c r="M13" s="8" t="n">
        <v>15.4</v>
      </c>
      <c r="N13" s="19" t="n">
        <v>15.2</v>
      </c>
      <c r="O13" s="18" t="n">
        <v>14.75</v>
      </c>
    </row>
    <row r="14" s="4" customFormat="true" ht="18.75" hidden="false" customHeight="false" outlineLevel="0" collapsed="false">
      <c r="A14" s="12"/>
      <c r="B14" s="12"/>
      <c r="C14" s="14" t="s">
        <v>16</v>
      </c>
      <c r="D14" s="12"/>
      <c r="E14" s="23" t="n">
        <v>0.55</v>
      </c>
      <c r="F14" s="23" t="n">
        <v>0.65</v>
      </c>
      <c r="G14" s="23" t="n">
        <v>0.59</v>
      </c>
      <c r="H14" s="23" t="n">
        <v>0.62</v>
      </c>
      <c r="I14" s="17" t="n">
        <v>0.6</v>
      </c>
      <c r="J14" s="24" t="n">
        <v>0.7</v>
      </c>
      <c r="K14" s="8" t="n">
        <v>0.7</v>
      </c>
      <c r="L14" s="18" t="n">
        <v>0.5468</v>
      </c>
      <c r="M14" s="8" t="n">
        <v>0.5</v>
      </c>
      <c r="N14" s="19" t="n">
        <v>0.6</v>
      </c>
      <c r="O14" s="18" t="n">
        <v>0.6</v>
      </c>
    </row>
    <row r="15" s="4" customFormat="true" ht="18" hidden="false" customHeight="false" outlineLevel="0" collapsed="false">
      <c r="A15" s="12"/>
      <c r="B15" s="12"/>
      <c r="C15" s="12" t="s">
        <v>17</v>
      </c>
      <c r="D15" s="12"/>
      <c r="E15" s="23" t="n">
        <f aca="false">E8+E13+E14</f>
        <v>158.888</v>
      </c>
      <c r="F15" s="23" t="n">
        <f aca="false">F8+F13+F14</f>
        <v>155.8</v>
      </c>
      <c r="G15" s="23" t="n">
        <f aca="false">G8+G13+G14</f>
        <v>157.713</v>
      </c>
      <c r="H15" s="23" t="n">
        <f aca="false">H8+H13+H14</f>
        <v>162.403</v>
      </c>
      <c r="I15" s="17" t="n">
        <f aca="false">I8+I13+I14</f>
        <v>157.36</v>
      </c>
      <c r="J15" s="23" t="n">
        <f aca="false">J8+J13+J14</f>
        <v>155.6</v>
      </c>
      <c r="K15" s="23" t="n">
        <f aca="false">K8+K13+K14</f>
        <v>155.8</v>
      </c>
      <c r="L15" s="24" t="n">
        <f aca="false">L8+L13+L14</f>
        <v>158.5468</v>
      </c>
      <c r="M15" s="23" t="n">
        <f aca="false">M8+M13+M14</f>
        <v>150.8</v>
      </c>
      <c r="N15" s="23" t="n">
        <f aca="false">N8+N13+N14</f>
        <v>154.4</v>
      </c>
      <c r="O15" s="23" t="n">
        <f aca="false">O8+O13+O14</f>
        <v>153.393</v>
      </c>
    </row>
    <row r="16" s="4" customFormat="true" ht="18" hidden="false" customHeight="false" outlineLevel="0" collapsed="false">
      <c r="A16" s="12"/>
      <c r="B16" s="12"/>
      <c r="C16" s="12"/>
      <c r="D16" s="12"/>
      <c r="E16" s="25"/>
      <c r="F16" s="25"/>
      <c r="G16" s="25"/>
      <c r="H16" s="25"/>
      <c r="I16" s="25"/>
      <c r="J16" s="25"/>
      <c r="K16" s="8"/>
      <c r="L16" s="8"/>
    </row>
    <row r="17" s="4" customFormat="true" ht="18" hidden="false" customHeight="false" outlineLevel="0" collapsed="false">
      <c r="A17" s="14" t="s">
        <v>18</v>
      </c>
      <c r="B17" s="15" t="s">
        <v>19</v>
      </c>
      <c r="C17" s="15"/>
      <c r="D17" s="12"/>
      <c r="E17" s="17"/>
      <c r="F17" s="17"/>
      <c r="G17" s="17"/>
      <c r="H17" s="17"/>
      <c r="I17" s="17"/>
      <c r="J17" s="18"/>
      <c r="K17" s="8"/>
      <c r="L17" s="8"/>
    </row>
    <row r="18" s="4" customFormat="true" ht="18" hidden="false" customHeight="false" outlineLevel="0" collapsed="false">
      <c r="A18" s="12"/>
      <c r="B18" s="16" t="s">
        <v>20</v>
      </c>
      <c r="C18" s="16"/>
      <c r="D18" s="12"/>
      <c r="E18" s="17"/>
      <c r="F18" s="17"/>
      <c r="G18" s="17"/>
      <c r="H18" s="17"/>
      <c r="I18" s="17"/>
      <c r="J18" s="18"/>
      <c r="K18" s="8"/>
      <c r="L18" s="8"/>
    </row>
    <row r="19" s="4" customFormat="true" ht="18" hidden="false" customHeight="false" outlineLevel="0" collapsed="false">
      <c r="A19" s="12"/>
      <c r="B19" s="12"/>
      <c r="C19" s="12" t="s">
        <v>10</v>
      </c>
      <c r="D19" s="12"/>
      <c r="E19" s="17" t="n">
        <v>144.75</v>
      </c>
      <c r="F19" s="17" t="n">
        <v>142.094</v>
      </c>
      <c r="G19" s="17" t="n">
        <v>142.615</v>
      </c>
      <c r="H19" s="17" t="n">
        <v>147.034</v>
      </c>
      <c r="I19" s="17" t="n">
        <v>140.51</v>
      </c>
      <c r="J19" s="18" t="n">
        <v>139.2</v>
      </c>
      <c r="K19" s="8" t="n">
        <v>139.4</v>
      </c>
      <c r="L19" s="8" t="n">
        <v>142.5</v>
      </c>
      <c r="M19" s="19" t="n">
        <v>134.9</v>
      </c>
      <c r="N19" s="19" t="n">
        <v>138.6</v>
      </c>
      <c r="O19" s="18" t="n">
        <v>138.043</v>
      </c>
    </row>
    <row r="20" s="4" customFormat="true" ht="18" hidden="false" customHeight="false" outlineLevel="0" collapsed="false">
      <c r="A20" s="12"/>
      <c r="B20" s="12"/>
      <c r="C20" s="12" t="s">
        <v>11</v>
      </c>
      <c r="D20" s="12"/>
      <c r="E20" s="17"/>
      <c r="F20" s="17"/>
      <c r="G20" s="17"/>
      <c r="H20" s="17"/>
      <c r="I20" s="17"/>
      <c r="J20" s="18"/>
      <c r="K20" s="8"/>
      <c r="L20" s="8"/>
      <c r="M20" s="19"/>
      <c r="N20" s="19"/>
      <c r="O20" s="18"/>
    </row>
    <row r="21" s="4" customFormat="true" ht="18" hidden="false" customHeight="false" outlineLevel="0" collapsed="false">
      <c r="A21" s="12"/>
      <c r="B21" s="12"/>
      <c r="C21" s="22" t="s">
        <v>12</v>
      </c>
      <c r="D21" s="12"/>
      <c r="E21" s="17" t="n">
        <v>16.819</v>
      </c>
      <c r="F21" s="17" t="n">
        <v>17.792</v>
      </c>
      <c r="G21" s="17" t="n">
        <v>18.455</v>
      </c>
      <c r="H21" s="17" t="n">
        <v>19.051</v>
      </c>
      <c r="I21" s="17" t="n">
        <v>20.188</v>
      </c>
      <c r="J21" s="18" t="n">
        <v>18.4</v>
      </c>
      <c r="K21" s="8" t="n">
        <v>18.8</v>
      </c>
      <c r="L21" s="8" t="n">
        <v>19.9</v>
      </c>
      <c r="M21" s="19" t="n">
        <v>18.9</v>
      </c>
      <c r="N21" s="19" t="n">
        <v>17.9</v>
      </c>
      <c r="O21" s="18" t="n">
        <f aca="false">O24-O23-O22</f>
        <v>20.464</v>
      </c>
    </row>
    <row r="22" s="4" customFormat="true" ht="18" hidden="false" customHeight="false" outlineLevel="0" collapsed="false">
      <c r="A22" s="12"/>
      <c r="B22" s="12"/>
      <c r="C22" s="22" t="s">
        <v>13</v>
      </c>
      <c r="D22" s="12"/>
      <c r="E22" s="17" t="n">
        <v>0.359</v>
      </c>
      <c r="F22" s="17" t="n">
        <v>0.3</v>
      </c>
      <c r="G22" s="17" t="n">
        <v>0.284</v>
      </c>
      <c r="H22" s="17" t="n">
        <v>0.401</v>
      </c>
      <c r="I22" s="17" t="n">
        <v>0.343</v>
      </c>
      <c r="J22" s="18" t="n">
        <v>0.3</v>
      </c>
      <c r="K22" s="17" t="n">
        <v>0.257</v>
      </c>
      <c r="L22" s="17" t="n">
        <v>0.2</v>
      </c>
      <c r="M22" s="19" t="n">
        <v>0.3</v>
      </c>
      <c r="N22" s="19" t="n">
        <v>0.3</v>
      </c>
      <c r="O22" s="18" t="n">
        <v>0.237</v>
      </c>
    </row>
    <row r="23" s="4" customFormat="true" ht="18" hidden="false" customHeight="false" outlineLevel="0" collapsed="false">
      <c r="A23" s="12"/>
      <c r="B23" s="12"/>
      <c r="C23" s="22" t="s">
        <v>14</v>
      </c>
      <c r="D23" s="12"/>
      <c r="E23" s="17" t="n">
        <v>0.07</v>
      </c>
      <c r="F23" s="17" t="n">
        <v>0.104</v>
      </c>
      <c r="G23" s="17" t="n">
        <v>0.198</v>
      </c>
      <c r="H23" s="17" t="n">
        <v>0.124</v>
      </c>
      <c r="I23" s="17" t="n">
        <v>0.055</v>
      </c>
      <c r="J23" s="17" t="n">
        <v>0.055</v>
      </c>
      <c r="K23" s="17" t="n">
        <v>0.055</v>
      </c>
      <c r="L23" s="17" t="n">
        <v>0.2</v>
      </c>
      <c r="M23" s="19" t="n">
        <v>0.1</v>
      </c>
      <c r="N23" s="19" t="n">
        <v>0.1</v>
      </c>
      <c r="O23" s="18" t="n">
        <v>0.19</v>
      </c>
    </row>
    <row r="24" s="4" customFormat="true" ht="18" hidden="false" customHeight="false" outlineLevel="0" collapsed="false">
      <c r="A24" s="12"/>
      <c r="B24" s="12"/>
      <c r="C24" s="12" t="s">
        <v>15</v>
      </c>
      <c r="D24" s="12"/>
      <c r="E24" s="17" t="n">
        <v>17.248</v>
      </c>
      <c r="F24" s="17" t="n">
        <v>18.196</v>
      </c>
      <c r="G24" s="17" t="n">
        <v>18.937</v>
      </c>
      <c r="H24" s="17" t="n">
        <v>19.576</v>
      </c>
      <c r="I24" s="17" t="n">
        <v>20.586</v>
      </c>
      <c r="J24" s="18" t="n">
        <v>18.7</v>
      </c>
      <c r="K24" s="8" t="n">
        <v>19.2</v>
      </c>
      <c r="L24" s="8" t="n">
        <v>20.3</v>
      </c>
      <c r="M24" s="19" t="n">
        <v>19.3</v>
      </c>
      <c r="N24" s="19" t="n">
        <v>18.3</v>
      </c>
      <c r="O24" s="18" t="n">
        <v>20.891</v>
      </c>
    </row>
    <row r="25" s="4" customFormat="true" ht="18.75" hidden="false" customHeight="false" outlineLevel="0" collapsed="false">
      <c r="A25" s="12"/>
      <c r="B25" s="12"/>
      <c r="C25" s="14" t="s">
        <v>16</v>
      </c>
      <c r="D25" s="12"/>
      <c r="E25" s="23" t="n">
        <v>0.24</v>
      </c>
      <c r="F25" s="23" t="n">
        <v>0.26</v>
      </c>
      <c r="G25" s="23" t="n">
        <v>0.25</v>
      </c>
      <c r="H25" s="23" t="n">
        <v>0.26</v>
      </c>
      <c r="I25" s="23" t="n">
        <v>0.27</v>
      </c>
      <c r="J25" s="24" t="n">
        <v>0.2</v>
      </c>
      <c r="K25" s="8" t="n">
        <v>0.3</v>
      </c>
      <c r="L25" s="17" t="n">
        <v>0.2441</v>
      </c>
      <c r="M25" s="19" t="n">
        <v>0.2</v>
      </c>
      <c r="N25" s="19" t="n">
        <v>0.2</v>
      </c>
      <c r="O25" s="18" t="n">
        <v>0.2</v>
      </c>
    </row>
    <row r="26" s="4" customFormat="true" ht="18.75" hidden="false" customHeight="false" outlineLevel="0" collapsed="false">
      <c r="A26" s="26"/>
      <c r="B26" s="26"/>
      <c r="C26" s="26" t="s">
        <v>17</v>
      </c>
      <c r="D26" s="26"/>
      <c r="E26" s="27" t="n">
        <f aca="false">E19+E24+E25</f>
        <v>162.238</v>
      </c>
      <c r="F26" s="27" t="n">
        <f aca="false">F19+F24+F25</f>
        <v>160.55</v>
      </c>
      <c r="G26" s="27" t="n">
        <f aca="false">G19+G24+G25</f>
        <v>161.802</v>
      </c>
      <c r="H26" s="27" t="n">
        <f aca="false">H19+H24+H25</f>
        <v>166.87</v>
      </c>
      <c r="I26" s="27" t="n">
        <f aca="false">I19+I24+I25</f>
        <v>161.366</v>
      </c>
      <c r="J26" s="27" t="n">
        <v>158.2</v>
      </c>
      <c r="K26" s="27" t="n">
        <f aca="false">K19+K24+K25</f>
        <v>158.9</v>
      </c>
      <c r="L26" s="27" t="n">
        <f aca="false">L19+L24+L25</f>
        <v>163.0441</v>
      </c>
      <c r="M26" s="27" t="n">
        <f aca="false">M19+M24+M25</f>
        <v>154.4</v>
      </c>
      <c r="N26" s="27" t="n">
        <f aca="false">N19+N24+N25</f>
        <v>157.1</v>
      </c>
      <c r="O26" s="27" t="n">
        <f aca="false">O19+O24+O25</f>
        <v>159.134</v>
      </c>
    </row>
    <row r="27" s="4" customFormat="true" ht="12.75" hidden="false" customHeight="false" outlineLevel="0" collapsed="false">
      <c r="E27" s="28" t="s">
        <v>21</v>
      </c>
      <c r="F27" s="28" t="s">
        <v>21</v>
      </c>
      <c r="G27" s="28" t="s">
        <v>21</v>
      </c>
      <c r="H27" s="28" t="s">
        <v>21</v>
      </c>
      <c r="I27" s="28" t="s">
        <v>21</v>
      </c>
      <c r="J27" s="28" t="s">
        <v>21</v>
      </c>
    </row>
    <row r="28" s="4" customFormat="true" ht="12.75" hidden="false" customHeight="false" outlineLevel="0" collapsed="false">
      <c r="A28" s="29" t="s">
        <v>22</v>
      </c>
      <c r="J28" s="30"/>
    </row>
    <row r="29" s="4" customFormat="true" ht="12.75" hidden="false" customHeight="false" outlineLevel="0" collapsed="false">
      <c r="J29" s="30"/>
    </row>
    <row r="30" s="8" customFormat="true" ht="24" hidden="false" customHeight="true" outlineLevel="0" collapsed="false">
      <c r="A30" s="31" t="s">
        <v>23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s="8" customFormat="true" ht="24" hidden="false" customHeight="true" outlineLevel="0" collapsed="false">
      <c r="A31" s="32"/>
      <c r="B31" s="33"/>
      <c r="C31" s="33"/>
      <c r="D31" s="33"/>
      <c r="E31" s="33"/>
      <c r="F31" s="33"/>
      <c r="G31" s="33"/>
      <c r="H31" s="34" t="s">
        <v>24</v>
      </c>
      <c r="I31" s="33"/>
      <c r="J31" s="33"/>
    </row>
    <row r="32" s="4" customFormat="true" ht="18" hidden="false" customHeight="false" outlineLevel="0" collapsed="false">
      <c r="E32" s="35" t="s">
        <v>25</v>
      </c>
      <c r="F32" s="35" t="s">
        <v>26</v>
      </c>
      <c r="G32" s="35" t="s">
        <v>27</v>
      </c>
      <c r="H32" s="35" t="s">
        <v>28</v>
      </c>
      <c r="I32" s="35" t="s">
        <v>29</v>
      </c>
      <c r="J32" s="35" t="s">
        <v>30</v>
      </c>
      <c r="K32" s="35" t="s">
        <v>31</v>
      </c>
      <c r="L32" s="35" t="s">
        <v>32</v>
      </c>
      <c r="M32" s="35" t="s">
        <v>33</v>
      </c>
      <c r="N32" s="35" t="s">
        <v>34</v>
      </c>
    </row>
    <row r="33" s="4" customFormat="true" ht="18.75" hidden="false" customHeight="false" outlineLevel="0" collapsed="false">
      <c r="A33" s="36"/>
      <c r="B33" s="36"/>
      <c r="C33" s="36"/>
      <c r="D33" s="36"/>
      <c r="E33" s="37"/>
      <c r="F33" s="37" t="n">
        <v>50</v>
      </c>
      <c r="G33" s="37" t="n">
        <v>100</v>
      </c>
      <c r="H33" s="37" t="n">
        <v>150</v>
      </c>
      <c r="I33" s="37" t="n">
        <v>200</v>
      </c>
      <c r="J33" s="37" t="n">
        <v>300</v>
      </c>
      <c r="K33" s="37" t="n">
        <v>400</v>
      </c>
      <c r="L33" s="37" t="n">
        <v>500</v>
      </c>
      <c r="M33" s="11"/>
      <c r="N33" s="11"/>
    </row>
    <row r="34" s="4" customFormat="true" ht="15" hidden="false" customHeight="false" outlineLevel="0" collapsed="false">
      <c r="A34" s="14" t="s">
        <v>35</v>
      </c>
      <c r="B34" s="12"/>
    </row>
    <row r="35" s="4" customFormat="true" ht="18" hidden="false" customHeight="false" outlineLevel="0" collapsed="false">
      <c r="A35" s="14"/>
      <c r="B35" s="38" t="s">
        <v>36</v>
      </c>
      <c r="E35" s="39" t="n">
        <v>54.8</v>
      </c>
      <c r="F35" s="39" t="n">
        <v>35.5</v>
      </c>
      <c r="G35" s="39" t="n">
        <v>27.1</v>
      </c>
      <c r="H35" s="39" t="n">
        <v>9.3</v>
      </c>
      <c r="I35" s="39" t="n">
        <v>5.7</v>
      </c>
      <c r="J35" s="39" t="n">
        <v>8.5</v>
      </c>
      <c r="K35" s="39" t="n">
        <v>6.3</v>
      </c>
      <c r="L35" s="39" t="n">
        <v>2.5</v>
      </c>
      <c r="M35" s="39" t="n">
        <v>3.1</v>
      </c>
      <c r="N35" s="39" t="n">
        <v>152.8</v>
      </c>
    </row>
    <row r="36" s="4" customFormat="true" ht="18.75" hidden="false" customHeight="false" outlineLevel="0" collapsed="false">
      <c r="A36" s="12"/>
      <c r="B36" s="38" t="s">
        <v>37</v>
      </c>
      <c r="E36" s="40" t="n">
        <f aca="false">E35/$N35*100</f>
        <v>35.8638743455497</v>
      </c>
      <c r="F36" s="40" t="n">
        <f aca="false">F35/$N35*100</f>
        <v>23.2329842931937</v>
      </c>
      <c r="G36" s="40" t="n">
        <f aca="false">G35/$N35*100</f>
        <v>17.7356020942408</v>
      </c>
      <c r="H36" s="40" t="n">
        <f aca="false">H35/$N35*100</f>
        <v>6.08638743455497</v>
      </c>
      <c r="I36" s="40" t="n">
        <f aca="false">I35/$N35*100</f>
        <v>3.7303664921466</v>
      </c>
      <c r="J36" s="40" t="n">
        <f aca="false">J35/$N35*100</f>
        <v>5.56282722513089</v>
      </c>
      <c r="K36" s="40" t="n">
        <f aca="false">K35/$N35*100</f>
        <v>4.12303664921466</v>
      </c>
      <c r="L36" s="40" t="n">
        <f aca="false">L35/$N35*100</f>
        <v>1.63612565445026</v>
      </c>
      <c r="M36" s="40" t="n">
        <f aca="false">M35/$N35*100</f>
        <v>2.02879581151832</v>
      </c>
      <c r="N36" s="40" t="n">
        <f aca="false">N35/$N35*100</f>
        <v>100</v>
      </c>
    </row>
    <row r="37" s="4" customFormat="true" ht="18" hidden="false" customHeight="false" outlineLevel="0" collapsed="false">
      <c r="A37" s="12" t="s">
        <v>38</v>
      </c>
      <c r="B37" s="16"/>
      <c r="E37" s="19"/>
      <c r="F37" s="19"/>
      <c r="G37" s="19"/>
      <c r="H37" s="19"/>
      <c r="I37" s="19"/>
      <c r="J37" s="19"/>
      <c r="K37" s="19"/>
      <c r="L37" s="19"/>
      <c r="M37" s="19"/>
      <c r="N37" s="8"/>
    </row>
    <row r="38" s="4" customFormat="true" ht="18" hidden="false" customHeight="false" outlineLevel="0" collapsed="false">
      <c r="A38" s="12"/>
      <c r="B38" s="38" t="s">
        <v>36</v>
      </c>
      <c r="E38" s="41" t="n">
        <v>755</v>
      </c>
      <c r="F38" s="41" t="n">
        <v>1278</v>
      </c>
      <c r="G38" s="41" t="n">
        <v>1939</v>
      </c>
      <c r="H38" s="41" t="n">
        <v>1143</v>
      </c>
      <c r="I38" s="41" t="n">
        <v>975</v>
      </c>
      <c r="J38" s="41" t="n">
        <v>2091</v>
      </c>
      <c r="K38" s="41" t="n">
        <v>2163</v>
      </c>
      <c r="L38" s="41" t="n">
        <v>1139</v>
      </c>
      <c r="M38" s="41" t="n">
        <v>2132</v>
      </c>
      <c r="N38" s="41" t="n">
        <v>13615</v>
      </c>
    </row>
    <row r="39" s="4" customFormat="true" ht="19.5" hidden="false" customHeight="false" outlineLevel="0" collapsed="false">
      <c r="A39" s="26"/>
      <c r="B39" s="42" t="s">
        <v>37</v>
      </c>
      <c r="C39" s="36"/>
      <c r="D39" s="36"/>
      <c r="E39" s="43" t="n">
        <f aca="false">E38/$N38*100</f>
        <v>5.54535438854205</v>
      </c>
      <c r="F39" s="43" t="n">
        <f aca="false">F38/$N38*100</f>
        <v>9.386705839148</v>
      </c>
      <c r="G39" s="43" t="n">
        <f aca="false">G38/$N38*100</f>
        <v>14.2416452442159</v>
      </c>
      <c r="H39" s="43" t="n">
        <f aca="false">H38/$N38*100</f>
        <v>8.39515240543518</v>
      </c>
      <c r="I39" s="43" t="n">
        <f aca="false">I38/$N38*100</f>
        <v>7.16121924348145</v>
      </c>
      <c r="J39" s="43" t="n">
        <f aca="false">J38/$N38*100</f>
        <v>15.3580609621741</v>
      </c>
      <c r="K39" s="43" t="n">
        <f aca="false">K38/$N38*100</f>
        <v>15.8868894601542</v>
      </c>
      <c r="L39" s="43" t="n">
        <f aca="false">L38/$N38*100</f>
        <v>8.36577304443628</v>
      </c>
      <c r="M39" s="43" t="n">
        <f aca="false">M38/$N38*100</f>
        <v>15.6591994124128</v>
      </c>
      <c r="N39" s="43" t="n">
        <f aca="false">N38/$N38*100</f>
        <v>100</v>
      </c>
    </row>
    <row r="41" s="8" customFormat="true" ht="22.5" hidden="false" customHeight="true" outlineLevel="0" collapsed="false">
      <c r="A41" s="6" t="s">
        <v>39</v>
      </c>
      <c r="B41" s="7"/>
      <c r="C41" s="7"/>
      <c r="D41" s="7"/>
      <c r="E41" s="7"/>
      <c r="F41" s="7"/>
      <c r="G41" s="7"/>
      <c r="H41" s="7"/>
      <c r="I41" s="7"/>
      <c r="K41" s="7"/>
      <c r="M41" s="7"/>
      <c r="N41" s="7"/>
      <c r="O41" s="7"/>
    </row>
    <row r="42" s="12" customFormat="true" ht="21" hidden="false" customHeight="true" outlineLevel="0" collapsed="false">
      <c r="A42" s="9"/>
      <c r="B42" s="9"/>
      <c r="C42" s="9"/>
      <c r="D42" s="9"/>
      <c r="E42" s="10" t="n">
        <v>1993</v>
      </c>
      <c r="F42" s="10" t="n">
        <v>1994</v>
      </c>
      <c r="G42" s="10" t="n">
        <v>1995</v>
      </c>
      <c r="H42" s="10" t="n">
        <v>1996</v>
      </c>
      <c r="I42" s="10" t="n">
        <v>1997</v>
      </c>
      <c r="J42" s="10" t="n">
        <v>1998</v>
      </c>
      <c r="K42" s="11" t="n">
        <v>1999</v>
      </c>
      <c r="L42" s="10" t="n">
        <v>2000</v>
      </c>
      <c r="M42" s="11" t="n">
        <v>2001</v>
      </c>
      <c r="N42" s="11" t="n">
        <v>2002</v>
      </c>
      <c r="O42" s="11" t="n">
        <v>2003</v>
      </c>
    </row>
    <row r="43" s="4" customFormat="true" ht="13.5" hidden="false" customHeight="true" outlineLevel="0" collapsed="false">
      <c r="I43" s="13"/>
      <c r="M43" s="13"/>
      <c r="N43" s="13"/>
      <c r="O43" s="13" t="s">
        <v>40</v>
      </c>
    </row>
    <row r="44" s="4" customFormat="true" ht="15" hidden="false" customHeight="false" outlineLevel="0" collapsed="false">
      <c r="A44" s="14" t="s">
        <v>7</v>
      </c>
      <c r="B44" s="15" t="s">
        <v>8</v>
      </c>
      <c r="C44" s="15"/>
      <c r="D44" s="12"/>
      <c r="I44" s="13"/>
      <c r="L44" s="13"/>
    </row>
    <row r="45" s="4" customFormat="true" ht="15" hidden="false" customHeight="false" outlineLevel="0" collapsed="false">
      <c r="A45" s="12"/>
      <c r="B45" s="16" t="s">
        <v>9</v>
      </c>
      <c r="C45" s="16"/>
      <c r="D45" s="12"/>
      <c r="I45" s="13"/>
      <c r="L45" s="13"/>
    </row>
    <row r="46" s="4" customFormat="true" ht="18" hidden="false" customHeight="false" outlineLevel="0" collapsed="false">
      <c r="A46" s="12"/>
      <c r="B46" s="12"/>
      <c r="C46" s="12" t="s">
        <v>10</v>
      </c>
      <c r="D46" s="12"/>
      <c r="E46" s="44" t="n">
        <v>6810</v>
      </c>
      <c r="F46" s="44" t="n">
        <v>7269</v>
      </c>
      <c r="G46" s="44" t="n">
        <v>7615</v>
      </c>
      <c r="H46" s="44" t="n">
        <v>7627</v>
      </c>
      <c r="I46" s="44" t="n">
        <v>7373</v>
      </c>
      <c r="J46" s="44" t="n">
        <v>7809</v>
      </c>
      <c r="K46" s="44" t="n">
        <v>8063</v>
      </c>
      <c r="L46" s="44" t="n">
        <v>8088</v>
      </c>
      <c r="M46" s="44" t="n">
        <v>7930</v>
      </c>
      <c r="N46" s="44" t="n">
        <v>7873</v>
      </c>
      <c r="O46" s="44" t="n">
        <v>8052.082</v>
      </c>
    </row>
    <row r="47" s="4" customFormat="true" ht="18" hidden="false" customHeight="false" outlineLevel="0" collapsed="false">
      <c r="A47" s="12"/>
      <c r="B47" s="12"/>
      <c r="C47" s="12" t="s">
        <v>11</v>
      </c>
      <c r="D47" s="12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s="4" customFormat="true" ht="18" hidden="false" customHeight="false" outlineLevel="0" collapsed="false">
      <c r="A48" s="12"/>
      <c r="B48" s="12"/>
      <c r="C48" s="22" t="s">
        <v>12</v>
      </c>
      <c r="D48" s="12"/>
      <c r="E48" s="44" t="n">
        <v>4613</v>
      </c>
      <c r="F48" s="44" t="n">
        <v>4538</v>
      </c>
      <c r="G48" s="44" t="n">
        <v>5273</v>
      </c>
      <c r="H48" s="44" t="n">
        <v>5464</v>
      </c>
      <c r="I48" s="44" t="n">
        <v>5669</v>
      </c>
      <c r="J48" s="44" t="n">
        <v>5904</v>
      </c>
      <c r="K48" s="44" t="n">
        <v>5619</v>
      </c>
      <c r="L48" s="44" t="n">
        <v>5567</v>
      </c>
      <c r="M48" s="44" t="n">
        <v>5570</v>
      </c>
      <c r="N48" s="44" t="n">
        <v>5168</v>
      </c>
      <c r="O48" s="44" t="n">
        <v>5381.315</v>
      </c>
    </row>
    <row r="49" s="4" customFormat="true" ht="18" hidden="false" customHeight="false" outlineLevel="0" collapsed="false">
      <c r="A49" s="12"/>
      <c r="B49" s="12"/>
      <c r="C49" s="22" t="s">
        <v>13</v>
      </c>
      <c r="D49" s="12"/>
      <c r="E49" s="44" t="n">
        <v>169</v>
      </c>
      <c r="F49" s="44" t="n">
        <v>141</v>
      </c>
      <c r="G49" s="44" t="n">
        <v>142</v>
      </c>
      <c r="H49" s="44" t="n">
        <v>155</v>
      </c>
      <c r="I49" s="44" t="n">
        <v>211</v>
      </c>
      <c r="J49" s="44" t="n">
        <v>162</v>
      </c>
      <c r="K49" s="44" t="n">
        <v>317</v>
      </c>
      <c r="L49" s="44" t="n">
        <v>305</v>
      </c>
      <c r="M49" s="44" t="n">
        <v>186</v>
      </c>
      <c r="N49" s="44" t="n">
        <v>194</v>
      </c>
      <c r="O49" s="44" t="n">
        <v>121.506</v>
      </c>
    </row>
    <row r="50" s="4" customFormat="true" ht="18" hidden="false" customHeight="false" outlineLevel="0" collapsed="false">
      <c r="A50" s="12"/>
      <c r="B50" s="12"/>
      <c r="C50" s="22" t="s">
        <v>14</v>
      </c>
      <c r="D50" s="12"/>
      <c r="E50" s="44" t="n">
        <v>34</v>
      </c>
      <c r="F50" s="44" t="n">
        <v>50</v>
      </c>
      <c r="G50" s="44" t="n">
        <v>48</v>
      </c>
      <c r="H50" s="44" t="n">
        <v>25</v>
      </c>
      <c r="I50" s="44" t="n">
        <v>24</v>
      </c>
      <c r="J50" s="44" t="n">
        <v>22</v>
      </c>
      <c r="K50" s="44" t="n">
        <v>33</v>
      </c>
      <c r="L50" s="44" t="n">
        <v>70</v>
      </c>
      <c r="M50" s="44" t="n">
        <v>48</v>
      </c>
      <c r="N50" s="44" t="n">
        <v>42</v>
      </c>
      <c r="O50" s="44" t="n">
        <v>60.31</v>
      </c>
    </row>
    <row r="51" s="4" customFormat="true" ht="18" hidden="false" customHeight="false" outlineLevel="0" collapsed="false">
      <c r="A51" s="12"/>
      <c r="B51" s="12"/>
      <c r="C51" s="12" t="s">
        <v>15</v>
      </c>
      <c r="D51" s="12"/>
      <c r="E51" s="44" t="n">
        <f aca="false">SUM(E48:E50)</f>
        <v>4816</v>
      </c>
      <c r="F51" s="44" t="n">
        <f aca="false">SUM(F48:F50)</f>
        <v>4729</v>
      </c>
      <c r="G51" s="44" t="n">
        <f aca="false">SUM(G48:G50)</f>
        <v>5463</v>
      </c>
      <c r="H51" s="44" t="n">
        <f aca="false">SUM(H48:H50)</f>
        <v>5644</v>
      </c>
      <c r="I51" s="44" t="n">
        <f aca="false">SUM(I48:I50)</f>
        <v>5904</v>
      </c>
      <c r="J51" s="44" t="n">
        <f aca="false">SUM(J48:J50)</f>
        <v>6088</v>
      </c>
      <c r="K51" s="44" t="n">
        <f aca="false">SUM(K48:K50)</f>
        <v>5969</v>
      </c>
      <c r="L51" s="44" t="n">
        <f aca="false">SUM(L48:L50)</f>
        <v>5942</v>
      </c>
      <c r="M51" s="44" t="n">
        <v>5804</v>
      </c>
      <c r="N51" s="44" t="n">
        <v>5404</v>
      </c>
      <c r="O51" s="44" t="n">
        <v>5563.131</v>
      </c>
    </row>
    <row r="52" s="4" customFormat="true" ht="18" hidden="false" customHeight="false" outlineLevel="0" collapsed="false">
      <c r="A52" s="12"/>
      <c r="B52" s="12"/>
      <c r="C52" s="14" t="s">
        <v>41</v>
      </c>
      <c r="D52" s="12"/>
      <c r="E52" s="44" t="n">
        <v>800</v>
      </c>
      <c r="F52" s="44" t="n">
        <v>997</v>
      </c>
      <c r="G52" s="44" t="n">
        <v>887</v>
      </c>
      <c r="H52" s="44" t="n">
        <v>892</v>
      </c>
      <c r="I52" s="44" t="n">
        <v>959</v>
      </c>
      <c r="J52" s="44" t="n">
        <v>959</v>
      </c>
      <c r="K52" s="44" t="n">
        <v>956</v>
      </c>
      <c r="L52" s="44" t="n">
        <v>787</v>
      </c>
      <c r="M52" s="44" t="n">
        <v>691.2</v>
      </c>
      <c r="N52" s="44" t="n">
        <v>892.6</v>
      </c>
      <c r="O52" s="44" t="n">
        <v>816.584</v>
      </c>
    </row>
    <row r="53" s="4" customFormat="true" ht="18" hidden="false" customHeight="false" outlineLevel="0" collapsed="false">
      <c r="A53" s="12"/>
      <c r="B53" s="12"/>
      <c r="C53" s="12" t="s">
        <v>17</v>
      </c>
      <c r="D53" s="12"/>
      <c r="E53" s="44" t="n">
        <f aca="false">E46+E51+E52</f>
        <v>12426</v>
      </c>
      <c r="F53" s="44" t="n">
        <f aca="false">F46+F51+F52</f>
        <v>12995</v>
      </c>
      <c r="G53" s="44" t="n">
        <f aca="false">G46+G51+G52</f>
        <v>13965</v>
      </c>
      <c r="H53" s="44" t="n">
        <f aca="false">H46+H51+H52</f>
        <v>14163</v>
      </c>
      <c r="I53" s="44" t="n">
        <f aca="false">I46+I51+I52</f>
        <v>14236</v>
      </c>
      <c r="J53" s="44" t="n">
        <f aca="false">J46+J51+J52</f>
        <v>14856</v>
      </c>
      <c r="K53" s="44" t="n">
        <f aca="false">K46+K51+K52</f>
        <v>14988</v>
      </c>
      <c r="L53" s="44" t="n">
        <f aca="false">L46+L51+L52</f>
        <v>14817</v>
      </c>
      <c r="M53" s="44" t="n">
        <f aca="false">M46+M51+M52</f>
        <v>14425.2</v>
      </c>
      <c r="N53" s="44" t="n">
        <f aca="false">N46+N51+N52</f>
        <v>14169.6</v>
      </c>
      <c r="O53" s="44" t="n">
        <f aca="false">O46+O51+O52</f>
        <v>14431.797</v>
      </c>
    </row>
    <row r="54" s="4" customFormat="true" ht="6" hidden="false" customHeight="true" outlineLevel="0" collapsed="false">
      <c r="A54" s="12"/>
      <c r="B54" s="12"/>
      <c r="C54" s="12"/>
      <c r="D54" s="12"/>
      <c r="E54" s="44"/>
      <c r="F54" s="44"/>
      <c r="G54" s="44"/>
      <c r="H54" s="44"/>
      <c r="I54" s="45"/>
      <c r="J54" s="44"/>
      <c r="K54" s="44"/>
      <c r="L54" s="45"/>
      <c r="M54" s="30"/>
      <c r="N54" s="30"/>
      <c r="O54" s="30"/>
    </row>
    <row r="55" s="4" customFormat="true" ht="18.75" hidden="false" customHeight="false" outlineLevel="0" collapsed="false">
      <c r="A55" s="14" t="s">
        <v>18</v>
      </c>
      <c r="B55" s="15" t="s">
        <v>19</v>
      </c>
      <c r="C55" s="15"/>
      <c r="D55" s="12"/>
      <c r="E55" s="44"/>
      <c r="F55" s="44"/>
      <c r="G55" s="44"/>
      <c r="H55" s="44"/>
      <c r="I55" s="45"/>
      <c r="J55" s="44"/>
      <c r="K55" s="44"/>
      <c r="L55" s="45"/>
      <c r="M55" s="30"/>
      <c r="N55" s="30"/>
      <c r="O55" s="30"/>
    </row>
    <row r="56" s="4" customFormat="true" ht="18.75" hidden="false" customHeight="false" outlineLevel="0" collapsed="false">
      <c r="A56" s="12"/>
      <c r="B56" s="16" t="s">
        <v>20</v>
      </c>
      <c r="C56" s="16"/>
      <c r="D56" s="12"/>
      <c r="E56" s="44"/>
      <c r="F56" s="44"/>
      <c r="G56" s="44"/>
      <c r="H56" s="44"/>
      <c r="I56" s="45"/>
      <c r="J56" s="44"/>
      <c r="K56" s="44"/>
      <c r="L56" s="45"/>
      <c r="M56" s="30"/>
      <c r="N56" s="30"/>
      <c r="O56" s="30"/>
    </row>
    <row r="57" s="4" customFormat="true" ht="18" hidden="false" customHeight="false" outlineLevel="0" collapsed="false">
      <c r="A57" s="12"/>
      <c r="B57" s="12"/>
      <c r="C57" s="12" t="s">
        <v>10</v>
      </c>
      <c r="D57" s="12"/>
      <c r="E57" s="44" t="n">
        <v>6810</v>
      </c>
      <c r="F57" s="44" t="n">
        <v>7269</v>
      </c>
      <c r="G57" s="44" t="n">
        <v>7615</v>
      </c>
      <c r="H57" s="44" t="n">
        <v>7627</v>
      </c>
      <c r="I57" s="44" t="n">
        <v>7373</v>
      </c>
      <c r="J57" s="44" t="n">
        <v>7809</v>
      </c>
      <c r="K57" s="44" t="n">
        <v>8063</v>
      </c>
      <c r="L57" s="44" t="n">
        <v>8088</v>
      </c>
      <c r="M57" s="44" t="n">
        <v>7930</v>
      </c>
      <c r="N57" s="44" t="n">
        <v>7873</v>
      </c>
      <c r="O57" s="44" t="n">
        <v>8052.082</v>
      </c>
    </row>
    <row r="58" s="4" customFormat="true" ht="18" hidden="false" customHeight="false" outlineLevel="0" collapsed="false">
      <c r="A58" s="12"/>
      <c r="B58" s="12"/>
      <c r="C58" s="12" t="s">
        <v>11</v>
      </c>
      <c r="D58" s="12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s="4" customFormat="true" ht="15" hidden="false" customHeight="true" outlineLevel="0" collapsed="false">
      <c r="A59" s="12"/>
      <c r="B59" s="12"/>
      <c r="C59" s="22" t="s">
        <v>12</v>
      </c>
      <c r="D59" s="12"/>
      <c r="E59" s="44" t="n">
        <v>5846</v>
      </c>
      <c r="F59" s="44" t="n">
        <v>6220</v>
      </c>
      <c r="G59" s="44" t="n">
        <v>6747</v>
      </c>
      <c r="H59" s="44" t="n">
        <v>7031</v>
      </c>
      <c r="I59" s="44" t="n">
        <v>7171</v>
      </c>
      <c r="J59" s="44" t="n">
        <v>7130</v>
      </c>
      <c r="K59" s="44" t="n">
        <v>7081</v>
      </c>
      <c r="L59" s="44" t="n">
        <v>7113</v>
      </c>
      <c r="M59" s="44" t="n">
        <v>7094</v>
      </c>
      <c r="N59" s="44" t="n">
        <v>6787</v>
      </c>
      <c r="O59" s="44" t="n">
        <v>7489.539</v>
      </c>
    </row>
    <row r="60" s="4" customFormat="true" ht="18" hidden="false" customHeight="false" outlineLevel="0" collapsed="false">
      <c r="A60" s="12"/>
      <c r="B60" s="12"/>
      <c r="C60" s="22" t="s">
        <v>13</v>
      </c>
      <c r="D60" s="12"/>
      <c r="E60" s="44" t="n">
        <v>215</v>
      </c>
      <c r="F60" s="44" t="n">
        <v>176</v>
      </c>
      <c r="G60" s="44" t="n">
        <v>150</v>
      </c>
      <c r="H60" s="44" t="n">
        <v>198</v>
      </c>
      <c r="I60" s="44" t="n">
        <v>178</v>
      </c>
      <c r="J60" s="44" t="n">
        <v>158</v>
      </c>
      <c r="K60" s="44" t="n">
        <v>178</v>
      </c>
      <c r="L60" s="44" t="n">
        <v>143</v>
      </c>
      <c r="M60" s="44" t="n">
        <v>148</v>
      </c>
      <c r="N60" s="44" t="n">
        <v>168</v>
      </c>
      <c r="O60" s="44" t="n">
        <v>128.345</v>
      </c>
    </row>
    <row r="61" s="4" customFormat="true" ht="18" hidden="false" customHeight="false" outlineLevel="0" collapsed="false">
      <c r="A61" s="12"/>
      <c r="B61" s="12"/>
      <c r="C61" s="22" t="s">
        <v>14</v>
      </c>
      <c r="D61" s="12"/>
      <c r="E61" s="44" t="n">
        <v>13</v>
      </c>
      <c r="F61" s="44" t="n">
        <v>29</v>
      </c>
      <c r="G61" s="44" t="n">
        <v>56</v>
      </c>
      <c r="H61" s="44" t="n">
        <v>20</v>
      </c>
      <c r="I61" s="44" t="n">
        <v>8</v>
      </c>
      <c r="J61" s="44" t="n">
        <v>6</v>
      </c>
      <c r="K61" s="44" t="n">
        <v>23</v>
      </c>
      <c r="L61" s="44" t="n">
        <v>33</v>
      </c>
      <c r="M61" s="44" t="n">
        <v>31</v>
      </c>
      <c r="N61" s="44" t="n">
        <v>29</v>
      </c>
      <c r="O61" s="44" t="n">
        <v>35.581</v>
      </c>
    </row>
    <row r="62" s="4" customFormat="true" ht="15.75" hidden="false" customHeight="true" outlineLevel="0" collapsed="false">
      <c r="A62" s="12"/>
      <c r="B62" s="12"/>
      <c r="C62" s="12" t="s">
        <v>15</v>
      </c>
      <c r="D62" s="12"/>
      <c r="E62" s="44" t="n">
        <f aca="false">SUM(E59:E61)</f>
        <v>6074</v>
      </c>
      <c r="F62" s="44" t="n">
        <f aca="false">SUM(F59:F61)</f>
        <v>6425</v>
      </c>
      <c r="G62" s="44" t="n">
        <f aca="false">SUM(G59:G61)</f>
        <v>6953</v>
      </c>
      <c r="H62" s="44" t="n">
        <f aca="false">SUM(H59:H61)</f>
        <v>7249</v>
      </c>
      <c r="I62" s="44" t="n">
        <f aca="false">SUM(I59:I61)</f>
        <v>7357</v>
      </c>
      <c r="J62" s="44" t="n">
        <v>7294</v>
      </c>
      <c r="K62" s="44" t="n">
        <f aca="false">SUM(K59:K61)</f>
        <v>7282</v>
      </c>
      <c r="L62" s="44" t="n">
        <f aca="false">SUM(L59:L61)</f>
        <v>7289</v>
      </c>
      <c r="M62" s="44" t="n">
        <v>7273</v>
      </c>
      <c r="N62" s="44" t="n">
        <v>6984</v>
      </c>
      <c r="O62" s="44" t="n">
        <v>7653.465</v>
      </c>
    </row>
    <row r="63" s="4" customFormat="true" ht="18" hidden="false" customHeight="false" outlineLevel="0" collapsed="false">
      <c r="A63" s="12"/>
      <c r="B63" s="12"/>
      <c r="C63" s="14" t="s">
        <v>41</v>
      </c>
      <c r="D63" s="12"/>
      <c r="E63" s="44" t="n">
        <v>353</v>
      </c>
      <c r="F63" s="44" t="n">
        <v>373</v>
      </c>
      <c r="G63" s="44" t="n">
        <v>379</v>
      </c>
      <c r="H63" s="44" t="n">
        <v>371</v>
      </c>
      <c r="I63" s="44" t="n">
        <v>369</v>
      </c>
      <c r="J63" s="44" t="n">
        <v>335</v>
      </c>
      <c r="K63" s="44" t="n">
        <v>334</v>
      </c>
      <c r="L63" s="44" t="n">
        <v>334</v>
      </c>
      <c r="M63" s="44" t="n">
        <v>256.3</v>
      </c>
      <c r="N63" s="44" t="n">
        <v>286.6</v>
      </c>
      <c r="O63" s="44" t="n">
        <v>287.808</v>
      </c>
    </row>
    <row r="64" s="4" customFormat="true" ht="18" hidden="false" customHeight="false" outlineLevel="0" collapsed="false">
      <c r="A64" s="46"/>
      <c r="B64" s="46"/>
      <c r="C64" s="46" t="s">
        <v>17</v>
      </c>
      <c r="D64" s="46"/>
      <c r="E64" s="44" t="n">
        <f aca="false">E57+E62+E63</f>
        <v>13237</v>
      </c>
      <c r="F64" s="44" t="n">
        <f aca="false">F57+F62+F63</f>
        <v>14067</v>
      </c>
      <c r="G64" s="44" t="n">
        <f aca="false">G57+G62+G63</f>
        <v>14947</v>
      </c>
      <c r="H64" s="44" t="n">
        <f aca="false">H57+H62+H63</f>
        <v>15247</v>
      </c>
      <c r="I64" s="44" t="n">
        <f aca="false">I57+I62+I63</f>
        <v>15099</v>
      </c>
      <c r="J64" s="44" t="n">
        <f aca="false">J57+J62+J63</f>
        <v>15438</v>
      </c>
      <c r="K64" s="44" t="n">
        <f aca="false">K57+K62+K63</f>
        <v>15679</v>
      </c>
      <c r="L64" s="44" t="n">
        <f aca="false">L57+L62+L63</f>
        <v>15711</v>
      </c>
      <c r="M64" s="44" t="n">
        <f aca="false">M57+M62+M63</f>
        <v>15459.3</v>
      </c>
      <c r="N64" s="44" t="n">
        <f aca="false">N57+N62+N63</f>
        <v>15143.6</v>
      </c>
      <c r="O64" s="44" t="n">
        <f aca="false">O57+O62+O63</f>
        <v>15993.355</v>
      </c>
    </row>
    <row r="65" s="4" customFormat="true" ht="18" hidden="false" customHeight="false" outlineLevel="0" collapsed="false">
      <c r="A65" s="46"/>
      <c r="B65" s="46"/>
      <c r="C65" s="46"/>
      <c r="D65" s="46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</row>
    <row r="66" s="4" customFormat="true" ht="18" hidden="false" customHeight="false" outlineLevel="0" collapsed="false">
      <c r="A66" s="46" t="s">
        <v>42</v>
      </c>
      <c r="B66" s="15" t="s">
        <v>43</v>
      </c>
      <c r="C66" s="46"/>
      <c r="D66" s="46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</row>
    <row r="68" s="4" customFormat="true" ht="15" hidden="false" customHeight="false" outlineLevel="0" collapsed="false">
      <c r="B68" s="12" t="s">
        <v>44</v>
      </c>
      <c r="C68" s="12"/>
      <c r="O68" s="13" t="s">
        <v>40</v>
      </c>
    </row>
    <row r="69" s="4" customFormat="true" ht="18" hidden="false" customHeight="false" outlineLevel="0" collapsed="false">
      <c r="B69" s="12"/>
      <c r="C69" s="12" t="s">
        <v>45</v>
      </c>
      <c r="E69" s="44" t="n">
        <f aca="false">E53</f>
        <v>12426</v>
      </c>
      <c r="F69" s="44" t="n">
        <f aca="false">F53</f>
        <v>12995</v>
      </c>
      <c r="G69" s="44" t="n">
        <f aca="false">G53</f>
        <v>13965</v>
      </c>
      <c r="H69" s="44" t="n">
        <f aca="false">H53</f>
        <v>14163</v>
      </c>
      <c r="I69" s="44" t="n">
        <f aca="false">I53</f>
        <v>14236</v>
      </c>
      <c r="J69" s="44" t="n">
        <f aca="false">J53</f>
        <v>14856</v>
      </c>
      <c r="K69" s="44" t="n">
        <f aca="false">K53</f>
        <v>14988</v>
      </c>
      <c r="L69" s="44" t="n">
        <f aca="false">L53</f>
        <v>14817</v>
      </c>
      <c r="M69" s="44" t="n">
        <f aca="false">M53</f>
        <v>14425.2</v>
      </c>
      <c r="N69" s="44" t="n">
        <f aca="false">N53</f>
        <v>14169.6</v>
      </c>
      <c r="O69" s="44" t="n">
        <f aca="false">O53</f>
        <v>14431.797</v>
      </c>
    </row>
    <row r="70" s="4" customFormat="true" ht="18" hidden="false" customHeight="false" outlineLevel="0" collapsed="false">
      <c r="B70" s="12"/>
      <c r="C70" s="12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13" t="s">
        <v>46</v>
      </c>
    </row>
    <row r="71" s="4" customFormat="true" ht="18" hidden="false" customHeight="false" outlineLevel="0" collapsed="false">
      <c r="B71" s="12"/>
      <c r="C71" s="12" t="s">
        <v>47</v>
      </c>
      <c r="E71" s="47" t="n">
        <f aca="false">100*E69/$L69</f>
        <v>83.8631301882972</v>
      </c>
      <c r="F71" s="47" t="n">
        <f aca="false">100*F69/$L69</f>
        <v>87.7033137612202</v>
      </c>
      <c r="G71" s="47" t="n">
        <f aca="false">100*G69/$L69</f>
        <v>94.2498481473983</v>
      </c>
      <c r="H71" s="47" t="n">
        <f aca="false">100*H69/$L69</f>
        <v>95.5861510427212</v>
      </c>
      <c r="I71" s="47" t="n">
        <f aca="false">100*I69/$L69</f>
        <v>96.078828372815</v>
      </c>
      <c r="J71" s="47" t="n">
        <f aca="false">100*J69/$L69</f>
        <v>100.263211176351</v>
      </c>
      <c r="K71" s="47" t="n">
        <f aca="false">100*K69/$L69</f>
        <v>101.154079773233</v>
      </c>
      <c r="L71" s="47" t="n">
        <f aca="false">100*L69/$L69</f>
        <v>100</v>
      </c>
      <c r="M71" s="47" t="n">
        <f aca="false">100*M69/$L69</f>
        <v>97.3557400283458</v>
      </c>
      <c r="N71" s="47" t="n">
        <f aca="false">100*N69/$L69</f>
        <v>95.6306944725653</v>
      </c>
      <c r="O71" s="47" t="n">
        <f aca="false">100*O69/$L69</f>
        <v>97.4002632111764</v>
      </c>
    </row>
    <row r="73" s="4" customFormat="true" ht="15" hidden="false" customHeight="false" outlineLevel="0" collapsed="false">
      <c r="B73" s="12" t="s">
        <v>48</v>
      </c>
      <c r="O73" s="13"/>
    </row>
    <row r="74" s="4" customFormat="true" ht="18" hidden="false" customHeight="false" outlineLevel="0" collapsed="false">
      <c r="B74" s="12"/>
      <c r="C74" s="12" t="s">
        <v>49</v>
      </c>
      <c r="E74" s="17" t="n">
        <v>85.4571469898782</v>
      </c>
      <c r="F74" s="17" t="n">
        <v>88.4009522979836</v>
      </c>
      <c r="G74" s="17" t="n">
        <v>89.98032530475</v>
      </c>
      <c r="H74" s="17" t="n">
        <v>91.981591083</v>
      </c>
      <c r="I74" s="17" t="n">
        <v>94.37540027525</v>
      </c>
      <c r="J74" s="17" t="n">
        <v>96.40341888425</v>
      </c>
      <c r="K74" s="17" t="n">
        <v>98.24072900625</v>
      </c>
      <c r="L74" s="17" t="n">
        <v>100.00000000025</v>
      </c>
      <c r="M74" s="17" t="n">
        <v>101.821928615</v>
      </c>
      <c r="N74" s="17" t="n">
        <v>103.4580559175</v>
      </c>
      <c r="O74" s="17" t="n">
        <v>105.31428067</v>
      </c>
    </row>
    <row r="76" s="4" customFormat="true" ht="15" hidden="false" customHeight="false" outlineLevel="0" collapsed="false">
      <c r="B76" s="12" t="s">
        <v>50</v>
      </c>
    </row>
    <row r="77" s="4" customFormat="true" ht="18" hidden="false" customHeight="false" outlineLevel="0" collapsed="false">
      <c r="C77" s="12" t="s">
        <v>47</v>
      </c>
      <c r="E77" s="48" t="n">
        <f aca="false">100*E71/E74</f>
        <v>98.13471797535</v>
      </c>
      <c r="F77" s="48" t="n">
        <f aca="false">100*F71/F74</f>
        <v>99.2108246363548</v>
      </c>
      <c r="G77" s="48" t="n">
        <f aca="false">100*G71/G74</f>
        <v>104.744951552673</v>
      </c>
      <c r="H77" s="48" t="n">
        <f aca="false">100*H71/H74</f>
        <v>103.918784092861</v>
      </c>
      <c r="I77" s="48" t="n">
        <f aca="false">100*I71/I74</f>
        <v>101.804949269192</v>
      </c>
      <c r="J77" s="48" t="n">
        <f aca="false">100*J71/J74</f>
        <v>104.003791916069</v>
      </c>
      <c r="K77" s="48" t="n">
        <f aca="false">100*K71/K74</f>
        <v>102.965522341348</v>
      </c>
      <c r="L77" s="48" t="n">
        <f aca="false">100*L71/L74</f>
        <v>99.99999999975</v>
      </c>
      <c r="M77" s="48" t="n">
        <f aca="false">100*M71/M74</f>
        <v>95.6137261910042</v>
      </c>
      <c r="N77" s="48" t="n">
        <f aca="false">100*N71/N74</f>
        <v>92.4342658717882</v>
      </c>
      <c r="O77" s="48" t="n">
        <f aca="false">100*O71/O74</f>
        <v>92.4853330351066</v>
      </c>
    </row>
    <row r="78" s="4" customFormat="true" ht="13.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  <row r="80" s="4" customFormat="true" ht="14.25" hidden="false" customHeight="false" outlineLevel="0" collapsed="false">
      <c r="A80" s="49"/>
      <c r="B80" s="49"/>
    </row>
    <row r="81" customFormat="false" ht="15" hidden="false" customHeight="false" outlineLevel="0" collapsed="false">
      <c r="B8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3" min="2" style="4" width="2.84"/>
    <col collapsed="false" customWidth="true" hidden="false" outlineLevel="0" max="4" min="4" style="4" width="20.7"/>
    <col collapsed="false" customWidth="true" hidden="false" outlineLevel="0" max="5" min="5" style="4" width="5.13"/>
    <col collapsed="false" customWidth="true" hidden="false" outlineLevel="0" max="6" min="6" style="4" width="11.85"/>
    <col collapsed="false" customWidth="true" hidden="false" outlineLevel="0" max="7" min="7" style="4" width="5.56"/>
    <col collapsed="false" customWidth="true" hidden="false" outlineLevel="0" max="8" min="8" style="4" width="12.14"/>
    <col collapsed="false" customWidth="true" hidden="false" outlineLevel="0" max="9" min="9" style="4" width="7.99"/>
    <col collapsed="false" customWidth="true" hidden="false" outlineLevel="0" max="10" min="10" style="4" width="10.41"/>
    <col collapsed="false" customWidth="true" hidden="false" outlineLevel="0" max="11" min="11" style="4" width="6.7"/>
    <col collapsed="false" customWidth="true" hidden="false" outlineLevel="0" max="12" min="12" style="4" width="11.42"/>
    <col collapsed="false" customWidth="true" hidden="false" outlineLevel="0" max="13" min="13" style="4" width="7.99"/>
  </cols>
  <sheetData>
    <row r="1" s="53" customFormat="true" ht="18" hidden="false" customHeight="false" outlineLevel="0" collapsed="false">
      <c r="A1" s="51" t="s">
        <v>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53" customFormat="true" ht="17.25" hidden="false" customHeight="true" outlineLevel="0" collapsed="false">
      <c r="A2" s="54" t="s">
        <v>52</v>
      </c>
      <c r="B2" s="55"/>
      <c r="C2" s="55"/>
      <c r="D2" s="56"/>
      <c r="E2" s="55"/>
      <c r="F2" s="55"/>
      <c r="G2" s="55"/>
      <c r="H2" s="55"/>
      <c r="I2" s="55"/>
      <c r="J2" s="55"/>
      <c r="K2" s="55"/>
      <c r="L2" s="55"/>
      <c r="M2" s="55"/>
      <c r="N2" s="52"/>
    </row>
    <row r="3" s="59" customFormat="true" ht="15.75" hidden="false" customHeight="false" outlineLevel="0" collapsed="false">
      <c r="A3" s="57"/>
      <c r="B3" s="57"/>
      <c r="C3" s="57"/>
      <c r="D3" s="57"/>
      <c r="E3" s="57"/>
      <c r="F3" s="58" t="s">
        <v>53</v>
      </c>
      <c r="G3" s="58"/>
      <c r="H3" s="58" t="s">
        <v>54</v>
      </c>
      <c r="I3" s="58"/>
      <c r="J3" s="58" t="s">
        <v>53</v>
      </c>
      <c r="K3" s="58"/>
      <c r="L3" s="58" t="s">
        <v>54</v>
      </c>
      <c r="M3" s="58"/>
    </row>
    <row r="4" s="59" customFormat="true" ht="16.5" hidden="false" customHeight="false" outlineLevel="0" collapsed="false">
      <c r="A4" s="60"/>
      <c r="B4" s="60"/>
      <c r="C4" s="60"/>
      <c r="D4" s="60"/>
      <c r="E4" s="60"/>
      <c r="F4" s="61" t="s">
        <v>10</v>
      </c>
      <c r="G4" s="61"/>
      <c r="H4" s="61" t="s">
        <v>10</v>
      </c>
      <c r="I4" s="61"/>
      <c r="J4" s="61" t="s">
        <v>10</v>
      </c>
      <c r="K4" s="61"/>
      <c r="L4" s="61" t="s">
        <v>10</v>
      </c>
      <c r="M4" s="61"/>
    </row>
    <row r="5" customFormat="false" ht="12.75" hidden="false" customHeight="false" outlineLevel="0" collapsed="false">
      <c r="F5" s="62" t="s">
        <v>55</v>
      </c>
      <c r="G5" s="62"/>
      <c r="H5" s="62"/>
      <c r="I5" s="63"/>
      <c r="J5" s="62" t="s">
        <v>56</v>
      </c>
      <c r="K5" s="62"/>
      <c r="L5" s="62"/>
      <c r="M5" s="63"/>
      <c r="O5" s="64"/>
    </row>
    <row r="6" customFormat="false" ht="12.75" hidden="false" customHeight="false" outlineLevel="0" collapsed="false">
      <c r="A6" s="65" t="s">
        <v>57</v>
      </c>
      <c r="B6" s="66"/>
      <c r="C6" s="66"/>
    </row>
    <row r="7" customFormat="false" ht="12.75" hidden="false" customHeight="false" outlineLevel="0" collapsed="false">
      <c r="B7" s="67"/>
      <c r="C7" s="67"/>
    </row>
    <row r="8" customFormat="false" ht="12.75" hidden="false" customHeight="false" outlineLevel="0" collapsed="false">
      <c r="C8" s="4" t="s">
        <v>12</v>
      </c>
    </row>
    <row r="9" customFormat="false" ht="15" hidden="false" customHeight="false" outlineLevel="0" collapsed="false">
      <c r="D9" s="68" t="s">
        <v>58</v>
      </c>
      <c r="F9" s="69" t="n">
        <v>3313</v>
      </c>
      <c r="G9" s="69"/>
      <c r="H9" s="69" t="n">
        <v>2069</v>
      </c>
      <c r="I9" s="59"/>
      <c r="J9" s="70" t="n">
        <f aca="false">F9/F$21*100</f>
        <v>15.8660983669364</v>
      </c>
      <c r="K9" s="70"/>
      <c r="L9" s="70" t="n">
        <f aca="false">H9/H$21*100</f>
        <v>14.0299721977351</v>
      </c>
      <c r="M9" s="59"/>
      <c r="N9" s="59"/>
    </row>
    <row r="10" customFormat="false" ht="15" hidden="false" customHeight="false" outlineLevel="0" collapsed="false">
      <c r="D10" s="68" t="s">
        <v>59</v>
      </c>
      <c r="F10" s="69" t="n">
        <v>3184</v>
      </c>
      <c r="G10" s="69"/>
      <c r="H10" s="69" t="n">
        <v>2160</v>
      </c>
      <c r="I10" s="59"/>
      <c r="J10" s="70" t="n">
        <f aca="false">F10/F$21*100</f>
        <v>15.2483118624587</v>
      </c>
      <c r="K10" s="70"/>
      <c r="L10" s="70" t="n">
        <f aca="false">H10/H$21*100</f>
        <v>14.6470468569879</v>
      </c>
      <c r="M10" s="59"/>
      <c r="N10" s="59"/>
    </row>
    <row r="11" customFormat="false" ht="15" hidden="false" customHeight="false" outlineLevel="0" collapsed="false">
      <c r="D11" s="68" t="s">
        <v>60</v>
      </c>
      <c r="F11" s="69" t="n">
        <v>8952</v>
      </c>
      <c r="G11" s="69"/>
      <c r="H11" s="69" t="n">
        <v>6181</v>
      </c>
      <c r="I11" s="59"/>
      <c r="J11" s="70" t="n">
        <f aca="false">F11/F$21*100</f>
        <v>42.871509985154</v>
      </c>
      <c r="K11" s="70"/>
      <c r="L11" s="70" t="n">
        <f aca="false">H11/H$21*100</f>
        <v>41.9136095477046</v>
      </c>
      <c r="M11" s="59"/>
      <c r="N11" s="59"/>
      <c r="R11" s="71"/>
    </row>
    <row r="12" customFormat="false" ht="15" hidden="false" customHeight="false" outlineLevel="0" collapsed="false">
      <c r="D12" s="68" t="s">
        <v>61</v>
      </c>
      <c r="F12" s="69" t="n">
        <v>1312</v>
      </c>
      <c r="G12" s="69"/>
      <c r="H12" s="69" t="n">
        <v>909</v>
      </c>
      <c r="I12" s="59"/>
      <c r="J12" s="70" t="n">
        <f aca="false">F12/F$21*100</f>
        <v>6.28322398352569</v>
      </c>
      <c r="K12" s="70"/>
      <c r="L12" s="70" t="n">
        <f aca="false">H12/H$21*100</f>
        <v>6.16396555231573</v>
      </c>
      <c r="M12" s="59"/>
      <c r="N12" s="59"/>
      <c r="R12" s="71"/>
    </row>
    <row r="13" customFormat="false" ht="15" hidden="false" customHeight="false" outlineLevel="0" collapsed="false">
      <c r="D13" s="68" t="s">
        <v>62</v>
      </c>
      <c r="F13" s="69" t="n">
        <v>1598</v>
      </c>
      <c r="G13" s="69"/>
      <c r="H13" s="69" t="n">
        <v>1230</v>
      </c>
      <c r="I13" s="59"/>
      <c r="J13" s="70" t="n">
        <f aca="false">F13/F$21*100</f>
        <v>7.65289018725157</v>
      </c>
      <c r="K13" s="70"/>
      <c r="L13" s="70" t="n">
        <f aca="false">H13/H$21*100</f>
        <v>8.3406794602292</v>
      </c>
      <c r="M13" s="59"/>
      <c r="N13" s="59"/>
      <c r="R13" s="71"/>
    </row>
    <row r="14" customFormat="false" ht="15" hidden="false" customHeight="false" outlineLevel="0" collapsed="false">
      <c r="D14" s="68" t="s">
        <v>63</v>
      </c>
      <c r="F14" s="69" t="n">
        <v>612</v>
      </c>
      <c r="G14" s="69"/>
      <c r="H14" s="69" t="n">
        <v>391</v>
      </c>
      <c r="I14" s="59"/>
      <c r="J14" s="70" t="n">
        <f aca="false">F14/F$21*100</f>
        <v>2.93089411426656</v>
      </c>
      <c r="K14" s="70"/>
      <c r="L14" s="70" t="n">
        <f aca="false">H14/H$21*100</f>
        <v>2.65138672272327</v>
      </c>
      <c r="M14" s="59"/>
      <c r="N14" s="59"/>
    </row>
    <row r="15" customFormat="false" ht="15" hidden="false" customHeight="false" outlineLevel="0" collapsed="false">
      <c r="D15" s="68" t="s">
        <v>64</v>
      </c>
      <c r="F15" s="69" t="n">
        <v>405</v>
      </c>
      <c r="G15" s="69"/>
      <c r="H15" s="69" t="n">
        <v>301</v>
      </c>
      <c r="I15" s="59"/>
      <c r="J15" s="70" t="n">
        <f aca="false">F15/F$21*100</f>
        <v>1.93956228149993</v>
      </c>
      <c r="K15" s="70"/>
      <c r="L15" s="70" t="n">
        <f aca="false">H15/H$21*100</f>
        <v>2.04109310368211</v>
      </c>
      <c r="M15" s="59"/>
      <c r="N15" s="59"/>
    </row>
    <row r="16" customFormat="false" ht="15" hidden="false" customHeight="false" outlineLevel="0" collapsed="false">
      <c r="D16" s="68" t="s">
        <v>65</v>
      </c>
      <c r="F16" s="69" t="n">
        <v>640</v>
      </c>
      <c r="G16" s="69"/>
      <c r="H16" s="69" t="n">
        <v>554</v>
      </c>
      <c r="I16" s="59"/>
      <c r="J16" s="70" t="n">
        <f aca="false">F16/F$21*100</f>
        <v>3.06498730903692</v>
      </c>
      <c r="K16" s="70"/>
      <c r="L16" s="70" t="n">
        <f aca="false">H16/H$21*100</f>
        <v>3.75669627720892</v>
      </c>
      <c r="M16" s="59"/>
      <c r="N16" s="59"/>
    </row>
    <row r="17" customFormat="false" ht="15" hidden="false" customHeight="false" outlineLevel="0" collapsed="false">
      <c r="D17" s="68" t="s">
        <v>66</v>
      </c>
      <c r="F17" s="69" t="n">
        <v>438</v>
      </c>
      <c r="G17" s="69"/>
      <c r="H17" s="69" t="n">
        <v>373</v>
      </c>
      <c r="I17" s="72"/>
      <c r="J17" s="70" t="n">
        <f aca="false">F17/F$21*100</f>
        <v>2.09760068962214</v>
      </c>
      <c r="K17" s="70"/>
      <c r="L17" s="70" t="n">
        <f aca="false">H17/H$21*100</f>
        <v>2.52932799891503</v>
      </c>
      <c r="M17" s="59"/>
      <c r="N17" s="59"/>
    </row>
    <row r="18" customFormat="false" ht="15" hidden="false" customHeight="false" outlineLevel="0" collapsed="false">
      <c r="D18" s="29" t="s">
        <v>67</v>
      </c>
      <c r="F18" s="69" t="n">
        <f aca="false">SUM(F9:F17)</f>
        <v>20454</v>
      </c>
      <c r="G18" s="69"/>
      <c r="H18" s="69" t="n">
        <f aca="false">SUM(H9:H17)</f>
        <v>14168</v>
      </c>
      <c r="I18" s="59"/>
      <c r="J18" s="70" t="n">
        <f aca="false">F18/F$21*100</f>
        <v>97.9550787797519</v>
      </c>
      <c r="K18" s="70"/>
      <c r="L18" s="70" t="n">
        <f aca="false">H18/H$21*100</f>
        <v>96.0737777175019</v>
      </c>
      <c r="M18" s="59"/>
      <c r="N18" s="59"/>
    </row>
    <row r="19" customFormat="false" ht="15" hidden="false" customHeight="false" outlineLevel="0" collapsed="false">
      <c r="C19" s="4" t="s">
        <v>13</v>
      </c>
      <c r="F19" s="69" t="n">
        <v>237</v>
      </c>
      <c r="G19" s="69"/>
      <c r="H19" s="69" t="n">
        <v>275</v>
      </c>
      <c r="I19" s="59"/>
      <c r="J19" s="70" t="n">
        <f aca="false">F19/F$21*100</f>
        <v>1.13500311287774</v>
      </c>
      <c r="K19" s="70"/>
      <c r="L19" s="70" t="n">
        <f aca="false">H19/H$21*100</f>
        <v>1.86478605818133</v>
      </c>
      <c r="M19" s="59"/>
      <c r="N19" s="59"/>
    </row>
    <row r="20" customFormat="false" ht="15" hidden="false" customHeight="false" outlineLevel="0" collapsed="false">
      <c r="C20" s="4" t="s">
        <v>14</v>
      </c>
      <c r="F20" s="69" t="n">
        <v>190</v>
      </c>
      <c r="G20" s="69"/>
      <c r="H20" s="69" t="n">
        <v>304</v>
      </c>
      <c r="I20" s="59"/>
      <c r="J20" s="70" t="n">
        <f aca="false">F20/F$21*100</f>
        <v>0.909918107370337</v>
      </c>
      <c r="K20" s="70"/>
      <c r="L20" s="70" t="n">
        <f aca="false">H20/H$21*100</f>
        <v>2.06143622431681</v>
      </c>
      <c r="M20" s="59"/>
      <c r="N20" s="59"/>
    </row>
    <row r="21" customFormat="false" ht="19.5" hidden="false" customHeight="true" outlineLevel="0" collapsed="false">
      <c r="A21" s="73"/>
      <c r="B21" s="73"/>
      <c r="C21" s="73" t="s">
        <v>15</v>
      </c>
      <c r="D21" s="73"/>
      <c r="E21" s="73"/>
      <c r="F21" s="74" t="n">
        <f aca="false">SUM(F18:F20)</f>
        <v>20881</v>
      </c>
      <c r="G21" s="60"/>
      <c r="H21" s="74" t="n">
        <f aca="false">SUM(H18:H20)</f>
        <v>14747</v>
      </c>
      <c r="I21" s="60"/>
      <c r="J21" s="75" t="n">
        <f aca="false">F21/F$21*100</f>
        <v>100</v>
      </c>
      <c r="K21" s="75"/>
      <c r="L21" s="75" t="n">
        <f aca="false">H21/H$21*100</f>
        <v>100</v>
      </c>
      <c r="M21" s="60"/>
      <c r="N21" s="76"/>
    </row>
    <row r="23" customFormat="false" ht="12.75" hidden="false" customHeight="true" outlineLevel="0" collapsed="false"/>
    <row r="25" s="53" customFormat="true" ht="19.5" hidden="false" customHeight="true" outlineLevel="0" collapsed="false">
      <c r="A25" s="77" t="s">
        <v>68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53" customFormat="true" ht="19.5" hidden="false" customHeight="true" outlineLevel="0" collapsed="false">
      <c r="A26" s="78"/>
      <c r="B26" s="55"/>
      <c r="C26" s="55"/>
      <c r="D26" s="79" t="s">
        <v>69</v>
      </c>
      <c r="E26" s="55"/>
      <c r="F26" s="55"/>
      <c r="G26" s="55"/>
      <c r="H26" s="55"/>
      <c r="I26" s="55"/>
      <c r="J26" s="55"/>
      <c r="K26" s="55"/>
      <c r="L26" s="55"/>
    </row>
    <row r="27" s="59" customFormat="true" ht="15.75" hidden="false" customHeight="false" outlineLevel="0" collapsed="false">
      <c r="F27" s="80" t="s">
        <v>70</v>
      </c>
      <c r="G27" s="80"/>
      <c r="H27" s="80" t="s">
        <v>70</v>
      </c>
      <c r="I27" s="80"/>
      <c r="J27" s="80" t="s">
        <v>70</v>
      </c>
      <c r="K27" s="80"/>
      <c r="N27" s="76"/>
    </row>
    <row r="28" s="59" customFormat="true" ht="15.75" hidden="false" customHeight="false" outlineLevel="0" collapsed="false">
      <c r="F28" s="80" t="s">
        <v>71</v>
      </c>
      <c r="G28" s="80"/>
      <c r="H28" s="80" t="s">
        <v>72</v>
      </c>
      <c r="I28" s="80"/>
      <c r="J28" s="80" t="s">
        <v>73</v>
      </c>
      <c r="K28" s="80"/>
      <c r="N28" s="76"/>
    </row>
    <row r="29" s="59" customFormat="true" ht="15.75" hidden="false" customHeight="false" outlineLevel="0" collapsed="false">
      <c r="F29" s="80" t="s">
        <v>74</v>
      </c>
      <c r="G29" s="80"/>
      <c r="H29" s="80" t="s">
        <v>10</v>
      </c>
      <c r="I29" s="80"/>
      <c r="J29" s="80" t="s">
        <v>10</v>
      </c>
      <c r="K29" s="80"/>
      <c r="L29" s="81"/>
      <c r="N29" s="76"/>
    </row>
    <row r="30" s="59" customFormat="true" ht="15.75" hidden="false" customHeight="false" outlineLevel="0" collapsed="false">
      <c r="F30" s="82"/>
      <c r="G30" s="82"/>
      <c r="H30" s="80" t="s">
        <v>75</v>
      </c>
      <c r="I30" s="80"/>
      <c r="J30" s="80" t="s">
        <v>76</v>
      </c>
      <c r="K30" s="80"/>
      <c r="L30" s="81"/>
      <c r="N30" s="76"/>
    </row>
    <row r="31" s="59" customFormat="true" ht="16.5" hidden="false" customHeight="false" outlineLevel="0" collapsed="false">
      <c r="A31" s="60"/>
      <c r="B31" s="60"/>
      <c r="C31" s="60"/>
      <c r="D31" s="60"/>
      <c r="E31" s="60"/>
      <c r="F31" s="61"/>
      <c r="G31" s="61"/>
      <c r="H31" s="61" t="s">
        <v>77</v>
      </c>
      <c r="I31" s="61"/>
      <c r="J31" s="61" t="s">
        <v>77</v>
      </c>
      <c r="K31" s="61"/>
      <c r="L31" s="83"/>
      <c r="N31" s="76"/>
    </row>
    <row r="32" customFormat="false" ht="12.75" hidden="false" customHeight="false" outlineLevel="0" collapsed="false">
      <c r="J32" s="13" t="s">
        <v>55</v>
      </c>
      <c r="K32" s="13"/>
      <c r="L32" s="63"/>
      <c r="O32" s="64"/>
    </row>
    <row r="34" customFormat="false" ht="15" hidden="false" customHeight="false" outlineLevel="0" collapsed="false">
      <c r="A34" s="4" t="s">
        <v>78</v>
      </c>
      <c r="F34" s="84" t="n">
        <v>13950</v>
      </c>
      <c r="H34" s="84" t="n">
        <v>2209</v>
      </c>
      <c r="J34" s="84" t="n">
        <v>2402</v>
      </c>
    </row>
    <row r="35" customFormat="false" ht="15" hidden="false" customHeight="false" outlineLevel="0" collapsed="false">
      <c r="A35" s="4" t="s">
        <v>79</v>
      </c>
      <c r="F35" s="84" t="n">
        <v>21625</v>
      </c>
      <c r="H35" s="84" t="n">
        <v>5194</v>
      </c>
      <c r="J35" s="84" t="n">
        <v>4195</v>
      </c>
    </row>
    <row r="36" customFormat="false" ht="15" hidden="false" customHeight="false" outlineLevel="0" collapsed="false">
      <c r="A36" s="4" t="s">
        <v>80</v>
      </c>
      <c r="F36" s="84" t="n">
        <v>7064</v>
      </c>
      <c r="H36" s="84" t="n">
        <v>248</v>
      </c>
      <c r="J36" s="84" t="n">
        <v>211</v>
      </c>
    </row>
    <row r="37" customFormat="false" ht="15" hidden="false" customHeight="false" outlineLevel="0" collapsed="false">
      <c r="A37" s="4" t="s">
        <v>81</v>
      </c>
      <c r="B37" s="29"/>
      <c r="F37" s="84" t="n">
        <v>8501</v>
      </c>
      <c r="H37" s="84" t="n">
        <v>580</v>
      </c>
      <c r="J37" s="84" t="n">
        <v>420</v>
      </c>
    </row>
    <row r="38" customFormat="false" ht="15" hidden="false" customHeight="false" outlineLevel="0" collapsed="false">
      <c r="A38" s="4" t="s">
        <v>82</v>
      </c>
      <c r="F38" s="84" t="n">
        <v>1078</v>
      </c>
      <c r="H38" s="84" t="n">
        <v>28</v>
      </c>
      <c r="J38" s="84" t="n">
        <v>75</v>
      </c>
    </row>
    <row r="39" customFormat="false" ht="15" hidden="false" customHeight="false" outlineLevel="0" collapsed="false">
      <c r="A39" s="4" t="s">
        <v>83</v>
      </c>
      <c r="F39" s="84" t="n">
        <v>943</v>
      </c>
      <c r="H39" s="84" t="n">
        <v>493</v>
      </c>
      <c r="J39" s="84" t="n">
        <v>302</v>
      </c>
    </row>
    <row r="40" customFormat="false" ht="15" hidden="false" customHeight="false" outlineLevel="0" collapsed="false">
      <c r="A40" s="4" t="s">
        <v>84</v>
      </c>
      <c r="F40" s="84" t="n">
        <v>42812</v>
      </c>
      <c r="H40" s="84" t="n">
        <v>2175</v>
      </c>
      <c r="J40" s="84" t="n">
        <v>926</v>
      </c>
    </row>
    <row r="41" customFormat="false" ht="15" hidden="false" customHeight="false" outlineLevel="0" collapsed="false">
      <c r="A41" s="4" t="s">
        <v>85</v>
      </c>
      <c r="F41" s="84" t="n">
        <v>687</v>
      </c>
      <c r="H41" s="84" t="n">
        <v>637</v>
      </c>
      <c r="J41" s="84" t="n">
        <v>127</v>
      </c>
    </row>
    <row r="42" customFormat="false" ht="15" hidden="false" customHeight="false" outlineLevel="0" collapsed="false">
      <c r="A42" s="4" t="s">
        <v>86</v>
      </c>
      <c r="F42" s="84" t="n">
        <v>2597</v>
      </c>
      <c r="H42" s="84" t="n">
        <v>1200</v>
      </c>
      <c r="J42" s="84" t="n">
        <v>664</v>
      </c>
    </row>
    <row r="43" customFormat="false" ht="15" hidden="false" customHeight="false" outlineLevel="0" collapsed="false">
      <c r="A43" s="85" t="s">
        <v>87</v>
      </c>
      <c r="F43" s="84" t="n">
        <v>3777</v>
      </c>
      <c r="H43" s="84" t="n">
        <v>875</v>
      </c>
      <c r="J43" s="84" t="n">
        <v>608</v>
      </c>
    </row>
    <row r="44" customFormat="false" ht="15" hidden="false" customHeight="false" outlineLevel="0" collapsed="false">
      <c r="A44" s="86" t="s">
        <v>88</v>
      </c>
      <c r="B44" s="71"/>
      <c r="C44" s="71"/>
      <c r="D44" s="71"/>
      <c r="E44" s="71"/>
      <c r="F44" s="84" t="n">
        <v>661</v>
      </c>
      <c r="H44" s="84" t="n">
        <v>433</v>
      </c>
      <c r="J44" s="84" t="n">
        <v>265</v>
      </c>
    </row>
    <row r="45" customFormat="false" ht="13.5" hidden="false" customHeight="true" outlineLevel="0" collapsed="false">
      <c r="A45" s="85" t="s">
        <v>89</v>
      </c>
      <c r="F45" s="84" t="n">
        <v>34346</v>
      </c>
      <c r="H45" s="84" t="n">
        <v>6809</v>
      </c>
      <c r="J45" s="84" t="n">
        <v>4551</v>
      </c>
    </row>
    <row r="46" customFormat="false" ht="12.75" hidden="false" customHeight="false" outlineLevel="0" collapsed="false">
      <c r="B46" s="29"/>
    </row>
    <row r="47" s="90" customFormat="true" ht="21" hidden="false" customHeight="true" outlineLevel="0" collapsed="false">
      <c r="A47" s="87" t="s">
        <v>90</v>
      </c>
      <c r="B47" s="88"/>
      <c r="C47" s="88"/>
      <c r="D47" s="88"/>
      <c r="E47" s="88"/>
      <c r="F47" s="89" t="n">
        <v>138043</v>
      </c>
      <c r="G47" s="89"/>
      <c r="H47" s="89" t="n">
        <v>20881</v>
      </c>
      <c r="I47" s="89"/>
      <c r="J47" s="89" t="n">
        <v>14747</v>
      </c>
      <c r="K47" s="88"/>
      <c r="L47" s="88"/>
    </row>
    <row r="48" customFormat="false" ht="16.5" hidden="false" customHeight="true" outlineLevel="0" collapsed="false">
      <c r="F48" s="91"/>
      <c r="G48" s="91" t="str">
        <f aca="false">IF(ABS(H47-SUM(H34:H45))&gt;comments!$A$1,H47-SUM(H34:H45)," ")</f>
        <v> </v>
      </c>
      <c r="H48" s="91"/>
      <c r="I48" s="91"/>
      <c r="J48" s="91"/>
      <c r="K48" s="92"/>
    </row>
    <row r="49" customFormat="false" ht="21" hidden="false" customHeight="true" outlineLevel="0" collapsed="false"/>
    <row r="53" customFormat="false" ht="12.75" hidden="false" customHeight="false" outlineLevel="0" collapsed="false">
      <c r="N53" s="93"/>
    </row>
    <row r="54" customFormat="false" ht="12.75" hidden="false" customHeight="false" outlineLevel="0" collapsed="false">
      <c r="N54" s="93"/>
    </row>
    <row r="57" customFormat="false" ht="12.75" hidden="false" customHeight="false" outlineLevel="0" collapsed="false">
      <c r="A57" s="64"/>
      <c r="B57" s="64"/>
      <c r="C57" s="64"/>
    </row>
    <row r="58" customFormat="false" ht="12.75" hidden="false" customHeight="false" outlineLevel="0" collapsed="false">
      <c r="A58" s="64"/>
      <c r="B58" s="64"/>
      <c r="C58" s="64"/>
      <c r="D58" s="64"/>
    </row>
    <row r="59" customFormat="false" ht="12.75" hidden="false" customHeight="false" outlineLevel="0" collapsed="false">
      <c r="A59" s="64"/>
      <c r="B59" s="64"/>
      <c r="C59" s="64"/>
      <c r="D59" s="64"/>
    </row>
  </sheetData>
  <mergeCells count="23">
    <mergeCell ref="F3:G3"/>
    <mergeCell ref="H3:I3"/>
    <mergeCell ref="J3:K3"/>
    <mergeCell ref="L3:M3"/>
    <mergeCell ref="F4:G4"/>
    <mergeCell ref="H4:I4"/>
    <mergeCell ref="J4:K4"/>
    <mergeCell ref="L4:M4"/>
    <mergeCell ref="F5:H5"/>
    <mergeCell ref="J5:L5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H30:I30"/>
    <mergeCell ref="J30:K30"/>
    <mergeCell ref="H31:I31"/>
    <mergeCell ref="J31:K3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FREIGH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6" min="6" style="4" width="1.28"/>
    <col collapsed="false" customWidth="true" hidden="false" outlineLevel="0" max="11" min="11" style="4" width="1.41"/>
    <col collapsed="false" customWidth="true" hidden="false" outlineLevel="0" max="19" min="19" style="4" width="6.56"/>
  </cols>
  <sheetData>
    <row r="1" customFormat="false" ht="18" hidden="false" customHeight="false" outlineLevel="0" collapsed="false">
      <c r="B1" s="53" t="s">
        <v>91</v>
      </c>
    </row>
    <row r="2" customFormat="false" ht="18" hidden="false" customHeight="false" outlineLevel="0" collapsed="false">
      <c r="A2" s="53"/>
    </row>
    <row r="11" customFormat="false" ht="12.75" hidden="false" customHeight="false" outlineLevel="0" collapsed="false">
      <c r="R11" s="71"/>
    </row>
    <row r="12" customFormat="false" ht="12.75" hidden="false" customHeight="false" outlineLevel="0" collapsed="false">
      <c r="R12" s="71"/>
    </row>
    <row r="13" customFormat="false" ht="12.75" hidden="false" customHeight="false" outlineLevel="0" collapsed="false">
      <c r="R13" s="71"/>
    </row>
    <row r="38" customFormat="false" ht="18" hidden="false" customHeight="false" outlineLevel="0" collapsed="false">
      <c r="B38" s="53" t="s">
        <v>92</v>
      </c>
    </row>
    <row r="39" customFormat="false" ht="18" hidden="false" customHeight="false" outlineLevel="0" collapsed="false">
      <c r="A39" s="53"/>
    </row>
    <row r="73" customFormat="false" ht="12.75" hidden="false" customHeight="false" outlineLevel="0" collapsed="false">
      <c r="J73" s="4" t="s">
        <v>21</v>
      </c>
    </row>
    <row r="75" customFormat="false" ht="12.75" hidden="false" customHeight="false" outlineLevel="0" collapsed="false">
      <c r="B75" s="29"/>
    </row>
    <row r="76" customFormat="false" ht="25.5" hidden="false" customHeight="false" outlineLevel="0" collapsed="false">
      <c r="B76" s="90" t="s">
        <v>93</v>
      </c>
      <c r="G76" s="94" t="s">
        <v>94</v>
      </c>
      <c r="H76" s="94" t="s">
        <v>95</v>
      </c>
      <c r="I76" s="94" t="s">
        <v>96</v>
      </c>
    </row>
    <row r="77" customFormat="false" ht="12.75" hidden="false" customHeight="false" outlineLevel="0" collapsed="false">
      <c r="B77" s="29" t="str">
        <f aca="false">'T3.4-3.5'!A45</f>
        <v>Miscellaneous</v>
      </c>
      <c r="G77" s="91" t="n">
        <f aca="false">'T3.4-3.5'!F45</f>
        <v>34346</v>
      </c>
      <c r="H77" s="91" t="n">
        <f aca="false">'T3.4-3.5'!H45</f>
        <v>6809</v>
      </c>
      <c r="I77" s="91" t="n">
        <f aca="false">'T3.4-3.5'!J45</f>
        <v>4551</v>
      </c>
    </row>
    <row r="78" customFormat="false" ht="12.75" hidden="false" customHeight="false" outlineLevel="0" collapsed="false">
      <c r="B78" s="29" t="str">
        <f aca="false">'T3.4-3.5'!A44</f>
        <v>Leather and textiles</v>
      </c>
      <c r="G78" s="91" t="n">
        <f aca="false">'T3.4-3.5'!F44</f>
        <v>661</v>
      </c>
      <c r="H78" s="91" t="n">
        <f aca="false">'T3.4-3.5'!H44</f>
        <v>433</v>
      </c>
      <c r="I78" s="91" t="n">
        <f aca="false">'T3.4-3.5'!J44</f>
        <v>265</v>
      </c>
    </row>
    <row r="79" customFormat="false" ht="12.75" hidden="false" customHeight="false" outlineLevel="0" collapsed="false">
      <c r="B79" s="29" t="str">
        <f aca="false">'T3.4-3.5'!A43</f>
        <v>Machinery, transport equipment, </v>
      </c>
      <c r="G79" s="91" t="n">
        <f aca="false">'T3.4-3.5'!F43</f>
        <v>3777</v>
      </c>
      <c r="H79" s="91" t="n">
        <f aca="false">'T3.4-3.5'!H43</f>
        <v>875</v>
      </c>
      <c r="I79" s="91" t="n">
        <f aca="false">'T3.4-3.5'!J43</f>
        <v>608</v>
      </c>
    </row>
    <row r="80" customFormat="false" ht="12.75" hidden="false" customHeight="false" outlineLevel="0" collapsed="false">
      <c r="B80" s="4" t="str">
        <f aca="false">'T3.4-3.5'!A42</f>
        <v>Chemicals</v>
      </c>
      <c r="G80" s="91" t="n">
        <f aca="false">'T3.4-3.5'!F42</f>
        <v>2597</v>
      </c>
      <c r="H80" s="91" t="n">
        <f aca="false">'T3.4-3.5'!H42</f>
        <v>1200</v>
      </c>
      <c r="I80" s="91" t="n">
        <f aca="false">'T3.4-3.5'!J42</f>
        <v>664</v>
      </c>
    </row>
    <row r="81" customFormat="false" ht="12.75" hidden="false" customHeight="false" outlineLevel="0" collapsed="false">
      <c r="B81" s="4" t="str">
        <f aca="false">'T3.4-3.5'!A41</f>
        <v>Fertilisers</v>
      </c>
      <c r="G81" s="91" t="n">
        <f aca="false">'T3.4-3.5'!F41</f>
        <v>687</v>
      </c>
      <c r="H81" s="91" t="n">
        <f aca="false">'T3.4-3.5'!H41</f>
        <v>637</v>
      </c>
      <c r="I81" s="91" t="n">
        <f aca="false">'T3.4-3.5'!J41</f>
        <v>127</v>
      </c>
    </row>
    <row r="82" customFormat="false" ht="12.75" hidden="false" customHeight="false" outlineLevel="0" collapsed="false">
      <c r="B82" s="4" t="str">
        <f aca="false">'T3.4-3.5'!A40</f>
        <v>Minerals and building materials</v>
      </c>
      <c r="G82" s="91" t="n">
        <f aca="false">'T3.4-3.5'!F40</f>
        <v>42812</v>
      </c>
      <c r="H82" s="91" t="n">
        <f aca="false">'T3.4-3.5'!H40</f>
        <v>2175</v>
      </c>
      <c r="I82" s="91" t="n">
        <f aca="false">'T3.4-3.5'!J40</f>
        <v>926</v>
      </c>
    </row>
    <row r="83" customFormat="false" ht="12.75" hidden="false" customHeight="false" outlineLevel="0" collapsed="false">
      <c r="B83" s="4" t="str">
        <f aca="false">'T3.4-3.5'!A39</f>
        <v>Metal products</v>
      </c>
      <c r="G83" s="91" t="n">
        <f aca="false">'T3.4-3.5'!F39</f>
        <v>943</v>
      </c>
      <c r="H83" s="91" t="n">
        <f aca="false">'T3.4-3.5'!H39</f>
        <v>493</v>
      </c>
      <c r="I83" s="91" t="n">
        <f aca="false">'T3.4-3.5'!J39</f>
        <v>302</v>
      </c>
    </row>
    <row r="84" customFormat="false" ht="12.75" hidden="false" customHeight="false" outlineLevel="0" collapsed="false">
      <c r="B84" s="4" t="str">
        <f aca="false">'T3.4-3.5'!A38</f>
        <v>Ores and mineral waste</v>
      </c>
      <c r="G84" s="91" t="n">
        <f aca="false">'T3.4-3.5'!F38</f>
        <v>1078</v>
      </c>
      <c r="H84" s="91" t="n">
        <f aca="false">'T3.4-3.5'!H38</f>
        <v>28</v>
      </c>
      <c r="I84" s="91" t="n">
        <f aca="false">'T3.4-3.5'!J38</f>
        <v>75</v>
      </c>
    </row>
    <row r="85" customFormat="false" ht="12.75" hidden="false" customHeight="false" outlineLevel="0" collapsed="false">
      <c r="B85" s="4" t="str">
        <f aca="false">'T3.4-3.5'!A37</f>
        <v>Petroleum products</v>
      </c>
      <c r="G85" s="91" t="n">
        <f aca="false">'T3.4-3.5'!F37</f>
        <v>8501</v>
      </c>
      <c r="H85" s="91" t="n">
        <f aca="false">'T3.4-3.5'!H37</f>
        <v>580</v>
      </c>
      <c r="I85" s="91" t="n">
        <f aca="false">'T3.4-3.5'!J37</f>
        <v>420</v>
      </c>
    </row>
    <row r="86" customFormat="false" ht="12.75" hidden="false" customHeight="false" outlineLevel="0" collapsed="false">
      <c r="B86" s="4" t="str">
        <f aca="false">'T3.4-3.5'!A36</f>
        <v>Solid mineral fuels</v>
      </c>
      <c r="G86" s="91" t="n">
        <f aca="false">'T3.4-3.5'!F36</f>
        <v>7064</v>
      </c>
      <c r="H86" s="91" t="n">
        <f aca="false">'T3.4-3.5'!H36</f>
        <v>248</v>
      </c>
      <c r="I86" s="91" t="n">
        <f aca="false">'T3.4-3.5'!J36</f>
        <v>211</v>
      </c>
    </row>
    <row r="87" customFormat="false" ht="12.75" hidden="false" customHeight="false" outlineLevel="0" collapsed="false">
      <c r="B87" s="4" t="str">
        <f aca="false">'T3.4-3.5'!A35</f>
        <v>Foodstuffs and animal fodder</v>
      </c>
      <c r="G87" s="91" t="n">
        <f aca="false">'T3.4-3.5'!F35</f>
        <v>21625</v>
      </c>
      <c r="H87" s="91" t="n">
        <f aca="false">'T3.4-3.5'!H35</f>
        <v>5194</v>
      </c>
      <c r="I87" s="91" t="n">
        <f aca="false">'T3.4-3.5'!J35</f>
        <v>4195</v>
      </c>
    </row>
    <row r="88" customFormat="false" ht="12.75" hidden="false" customHeight="false" outlineLevel="0" collapsed="false">
      <c r="B88" s="4" t="str">
        <f aca="false">'T3.4-3.5'!A34</f>
        <v>Agricultural products and live animals</v>
      </c>
      <c r="G88" s="91" t="n">
        <f aca="false">'T3.4-3.5'!F34</f>
        <v>13950</v>
      </c>
      <c r="H88" s="91" t="n">
        <f aca="false">'T3.4-3.5'!H34</f>
        <v>2209</v>
      </c>
      <c r="I88" s="91" t="n">
        <f aca="false">'T3.4-3.5'!J34</f>
        <v>2402</v>
      </c>
    </row>
    <row r="93" customFormat="false" ht="25.5" hidden="false" customHeight="false" outlineLevel="0" collapsed="false">
      <c r="B93" s="90" t="s">
        <v>97</v>
      </c>
      <c r="D93" s="94" t="s">
        <v>98</v>
      </c>
      <c r="E93" s="95" t="s">
        <v>99</v>
      </c>
      <c r="G93" s="94" t="s">
        <v>100</v>
      </c>
      <c r="H93" s="95" t="s">
        <v>99</v>
      </c>
    </row>
    <row r="94" customFormat="false" ht="12.75" hidden="false" customHeight="false" outlineLevel="0" collapsed="false">
      <c r="B94" s="4" t="str">
        <f aca="false">'T3.6-3.7'!A48</f>
        <v>Groupage </v>
      </c>
      <c r="D94" s="96" t="n">
        <f aca="false">'T3.6-3.7'!E48</f>
        <v>50.77</v>
      </c>
      <c r="E94" s="96" t="n">
        <f aca="false">'T3.6-3.7'!G48</f>
        <v>3.29110920816963</v>
      </c>
      <c r="G94" s="96" t="n">
        <f aca="false">'T3.6-3.7'!K48</f>
        <v>110.492</v>
      </c>
      <c r="H94" s="96" t="n">
        <f aca="false">'T3.6-3.7'!M48</f>
        <v>9.08850874328492</v>
      </c>
      <c r="I94" s="97"/>
      <c r="K94" s="97" t="n">
        <f aca="false">'T3.6-3.7'!L48</f>
        <v>0</v>
      </c>
    </row>
    <row r="95" customFormat="false" ht="12.75" hidden="false" customHeight="false" outlineLevel="0" collapsed="false">
      <c r="B95" s="4" t="str">
        <f aca="false">'T3.6-3.7'!A47</f>
        <v>Miscellaneous</v>
      </c>
      <c r="D95" s="96" t="n">
        <f aca="false">'T3.6-3.7'!E47</f>
        <v>43.624</v>
      </c>
      <c r="E95" s="96" t="n">
        <f aca="false">'T3.6-3.7'!G47</f>
        <v>7.64657215374476</v>
      </c>
      <c r="G95" s="96" t="n">
        <f aca="false">'T3.6-3.7'!K47</f>
        <v>6.479</v>
      </c>
      <c r="H95" s="96" t="n">
        <f aca="false">'T3.6-3.7'!M47</f>
        <v>1.45627576410086</v>
      </c>
      <c r="I95" s="97"/>
      <c r="K95" s="97" t="n">
        <f aca="false">'T3.6-3.7'!L46</f>
        <v>0</v>
      </c>
    </row>
    <row r="96" customFormat="false" ht="12.75" hidden="false" customHeight="false" outlineLevel="0" collapsed="false">
      <c r="B96" s="4" t="str">
        <f aca="false">'T3.6-3.7'!A46</f>
        <v>Leather and textiles</v>
      </c>
      <c r="D96" s="96" t="n">
        <f aca="false">'T3.6-3.7'!E46</f>
        <v>21.893</v>
      </c>
      <c r="E96" s="96" t="n">
        <f aca="false">'T3.6-3.7'!G46</f>
        <v>2.86157570307476</v>
      </c>
      <c r="G96" s="96" t="n">
        <f aca="false">'T3.6-3.7'!K46</f>
        <v>77.751</v>
      </c>
      <c r="H96" s="96" t="n">
        <f aca="false">'T3.6-3.7'!M46</f>
        <v>9.13969267517421</v>
      </c>
      <c r="I96" s="97"/>
      <c r="K96" s="97" t="n">
        <f aca="false">'T3.6-3.7'!L45</f>
        <v>0</v>
      </c>
    </row>
    <row r="97" customFormat="false" ht="12.75" hidden="false" customHeight="false" outlineLevel="0" collapsed="false">
      <c r="B97" s="4" t="str">
        <f aca="false">'T3.6-3.7'!A45</f>
        <v>Machinery, transport equipment, </v>
      </c>
      <c r="D97" s="96" t="n">
        <f aca="false">'T3.6-3.7'!E45</f>
        <v>24.242</v>
      </c>
      <c r="E97" s="96" t="n">
        <f aca="false">'T3.6-3.7'!G45</f>
        <v>2.72349585330287</v>
      </c>
      <c r="G97" s="96" t="n">
        <f aca="false">'T3.6-3.7'!K45</f>
        <v>85.31</v>
      </c>
      <c r="H97" s="96" t="n">
        <f aca="false">'T3.6-3.7'!M45</f>
        <v>8.29015443340084</v>
      </c>
      <c r="I97" s="97"/>
      <c r="K97" s="97" t="n">
        <f aca="false">'T3.6-3.7'!L47</f>
        <v>0</v>
      </c>
    </row>
    <row r="98" customFormat="false" ht="12.75" hidden="false" customHeight="false" outlineLevel="0" collapsed="false">
      <c r="B98" s="4" t="str">
        <f aca="false">'T3.6-3.7'!A44</f>
        <v>Chemicals</v>
      </c>
      <c r="D98" s="96" t="n">
        <f aca="false">'T3.6-3.7'!E44</f>
        <v>26.288</v>
      </c>
      <c r="E98" s="96" t="n">
        <f aca="false">'T3.6-3.7'!G44</f>
        <v>4.52121210036513</v>
      </c>
      <c r="G98" s="96" t="n">
        <f aca="false">'T3.6-3.7'!K44</f>
        <v>53.708</v>
      </c>
      <c r="H98" s="96" t="n">
        <f aca="false">'T3.6-3.7'!M44</f>
        <v>6.29176311818787</v>
      </c>
      <c r="I98" s="97"/>
      <c r="K98" s="97" t="n">
        <f aca="false">'T3.6-3.7'!L44</f>
        <v>0</v>
      </c>
    </row>
    <row r="99" customFormat="false" ht="12.75" hidden="false" customHeight="false" outlineLevel="0" collapsed="false">
      <c r="B99" s="4" t="str">
        <f aca="false">'T3.6-3.7'!A43</f>
        <v>Fertilisers</v>
      </c>
      <c r="D99" s="96" t="str">
        <f aca="false">'T3.6-3.7'!E43</f>
        <v>-</v>
      </c>
      <c r="E99" s="96" t="str">
        <f aca="false">'T3.6-3.7'!G43</f>
        <v>-</v>
      </c>
      <c r="G99" s="96" t="str">
        <f aca="false">'T3.6-3.7'!K43</f>
        <v>-</v>
      </c>
      <c r="H99" s="96" t="str">
        <f aca="false">'T3.6-3.7'!M43</f>
        <v>-</v>
      </c>
      <c r="I99" s="97"/>
      <c r="K99" s="97" t="n">
        <f aca="false">'T3.6-3.7'!L43</f>
        <v>0</v>
      </c>
    </row>
    <row r="100" customFormat="false" ht="12.75" hidden="false" customHeight="false" outlineLevel="0" collapsed="false">
      <c r="B100" s="4" t="str">
        <f aca="false">'T3.6-3.7'!A42</f>
        <v>Minerals and building materials</v>
      </c>
      <c r="D100" s="96" t="n">
        <f aca="false">'T3.6-3.7'!E42</f>
        <v>6.682</v>
      </c>
      <c r="E100" s="96" t="n">
        <f aca="false">'T3.6-3.7'!G42</f>
        <v>4.40184453227932</v>
      </c>
      <c r="G100" s="96" t="n">
        <f aca="false">'T3.6-3.7'!K42</f>
        <v>1.066</v>
      </c>
      <c r="H100" s="96" t="n">
        <f aca="false">'T3.6-3.7'!M42</f>
        <v>1.15481697342621</v>
      </c>
      <c r="I100" s="97"/>
      <c r="K100" s="97" t="n">
        <f aca="false">'T3.6-3.7'!L42</f>
        <v>0</v>
      </c>
    </row>
    <row r="101" customFormat="false" ht="12.75" hidden="false" customHeight="false" outlineLevel="0" collapsed="false">
      <c r="B101" s="4" t="str">
        <f aca="false">'T3.6-3.7'!A41</f>
        <v>Metal products</v>
      </c>
      <c r="D101" s="96" t="n">
        <f aca="false">'T3.6-3.7'!E41</f>
        <v>12.738</v>
      </c>
      <c r="E101" s="96" t="n">
        <f aca="false">'T3.6-3.7'!G41</f>
        <v>7.7637120514899</v>
      </c>
      <c r="G101" s="96" t="n">
        <f aca="false">'T3.6-3.7'!K41</f>
        <v>9.402</v>
      </c>
      <c r="H101" s="96" t="n">
        <f aca="false">'T3.6-3.7'!M41</f>
        <v>3.5355567505368</v>
      </c>
      <c r="I101" s="97"/>
      <c r="K101" s="97" t="n">
        <f aca="false">'T3.6-3.7'!L41</f>
        <v>0</v>
      </c>
    </row>
    <row r="102" customFormat="false" ht="12.75" hidden="false" customHeight="false" outlineLevel="0" collapsed="false">
      <c r="B102" s="4" t="str">
        <f aca="false">'T3.6-3.7'!A40</f>
        <v>Ores and mineral waste</v>
      </c>
      <c r="D102" s="96" t="str">
        <f aca="false">'T3.6-3.7'!E40</f>
        <v>-</v>
      </c>
      <c r="E102" s="96" t="str">
        <f aca="false">'T3.6-3.7'!G40</f>
        <v>-</v>
      </c>
      <c r="G102" s="96" t="str">
        <f aca="false">'T3.6-3.7'!K40</f>
        <v>-</v>
      </c>
      <c r="H102" s="96" t="str">
        <f aca="false">'T3.6-3.7'!M40</f>
        <v>-</v>
      </c>
      <c r="I102" s="97"/>
      <c r="K102" s="97" t="n">
        <f aca="false">'T3.6-3.7'!L40</f>
        <v>0</v>
      </c>
    </row>
    <row r="103" customFormat="false" ht="12.75" hidden="false" customHeight="false" outlineLevel="0" collapsed="false">
      <c r="B103" s="4" t="str">
        <f aca="false">'T3.6-3.7'!A39</f>
        <v>Petroleum products</v>
      </c>
      <c r="D103" s="96" t="n">
        <f aca="false">'T3.6-3.7'!E39</f>
        <v>4.305</v>
      </c>
      <c r="E103" s="96" t="n">
        <f aca="false">'T3.6-3.7'!G39</f>
        <v>5.63091049402901</v>
      </c>
      <c r="G103" s="96" t="n">
        <f aca="false">'T3.6-3.7'!K39</f>
        <v>1.914</v>
      </c>
      <c r="H103" s="96" t="n">
        <f aca="false">'T3.6-3.7'!M39</f>
        <v>14.2421311109458</v>
      </c>
      <c r="I103" s="97"/>
      <c r="K103" s="97" t="n">
        <f aca="false">'T3.6-3.7'!L39</f>
        <v>0</v>
      </c>
    </row>
    <row r="104" customFormat="false" ht="12.75" hidden="false" customHeight="false" outlineLevel="0" collapsed="false">
      <c r="B104" s="4" t="str">
        <f aca="false">'T3.6-3.7'!A38</f>
        <v>Solid mineral fuels</v>
      </c>
      <c r="D104" s="96" t="str">
        <f aca="false">'T3.6-3.7'!E38</f>
        <v>-</v>
      </c>
      <c r="E104" s="96" t="str">
        <f aca="false">'T3.6-3.7'!G38</f>
        <v>-</v>
      </c>
      <c r="G104" s="96" t="str">
        <f aca="false">'T3.6-3.7'!K38</f>
        <v>-</v>
      </c>
      <c r="H104" s="96" t="str">
        <f aca="false">'T3.6-3.7'!M38</f>
        <v>-</v>
      </c>
      <c r="I104" s="97"/>
      <c r="K104" s="97" t="n">
        <f aca="false">'T3.6-3.7'!L38</f>
        <v>0</v>
      </c>
    </row>
    <row r="105" customFormat="false" ht="12.75" hidden="false" customHeight="false" outlineLevel="0" collapsed="false">
      <c r="B105" s="4" t="str">
        <f aca="false">'T3.6-3.7'!A37</f>
        <v>Foodstuffs and animal fodder</v>
      </c>
      <c r="D105" s="96" t="n">
        <f aca="false">'T3.6-3.7'!E37</f>
        <v>24.365</v>
      </c>
      <c r="E105" s="96" t="n">
        <f aca="false">'T3.6-3.7'!G37</f>
        <v>1.52586709519119</v>
      </c>
      <c r="G105" s="96" t="n">
        <f aca="false">'T3.6-3.7'!K37</f>
        <v>234.818</v>
      </c>
      <c r="H105" s="96" t="n">
        <f aca="false">'T3.6-3.7'!M37</f>
        <v>25.2765078896918</v>
      </c>
      <c r="I105" s="97"/>
      <c r="K105" s="97" t="n">
        <f aca="false">'T3.6-3.7'!L37</f>
        <v>0</v>
      </c>
    </row>
    <row r="106" customFormat="false" ht="12.75" hidden="false" customHeight="false" outlineLevel="0" collapsed="false">
      <c r="B106" s="4" t="str">
        <f aca="false">'T3.6-3.7'!A36</f>
        <v>Agricultural products and live animals</v>
      </c>
      <c r="D106" s="96" t="n">
        <f aca="false">'T3.6-3.7'!E36</f>
        <v>11.017</v>
      </c>
      <c r="E106" s="96" t="n">
        <f aca="false">'T3.6-3.7'!G36</f>
        <v>1.49212493380448</v>
      </c>
      <c r="G106" s="96" t="n">
        <f aca="false">'T3.6-3.7'!K36</f>
        <v>8.125</v>
      </c>
      <c r="H106" s="96" t="n">
        <f aca="false">'T3.6-3.7'!M36</f>
        <v>3.34391037908626</v>
      </c>
      <c r="I106" s="97"/>
      <c r="K106" s="97" t="n">
        <f aca="false">'T3.6-3.7'!L36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FREIGHT</oddHeader>
    <oddFooter>&amp;C&amp;14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28.28"/>
    <col collapsed="false" customWidth="true" hidden="false" outlineLevel="0" max="3" min="3" style="4" width="8.7"/>
    <col collapsed="false" customWidth="true" hidden="false" outlineLevel="0" max="4" min="4" style="4" width="6.99"/>
    <col collapsed="false" customWidth="true" hidden="false" outlineLevel="0" max="5" min="5" style="4" width="8.41"/>
    <col collapsed="false" customWidth="true" hidden="false" outlineLevel="0" max="6" min="6" style="4" width="4.14"/>
    <col collapsed="false" customWidth="true" hidden="false" outlineLevel="0" max="8" min="8" style="4" width="5.71"/>
    <col collapsed="false" customWidth="true" hidden="false" outlineLevel="0" max="9" min="9" style="4" width="6.99"/>
    <col collapsed="false" customWidth="true" hidden="false" outlineLevel="0" max="10" min="10" style="4" width="9.7"/>
    <col collapsed="false" customWidth="true" hidden="false" outlineLevel="0" max="11" min="11" style="4" width="6.85"/>
    <col collapsed="false" customWidth="true" hidden="false" outlineLevel="0" max="12" min="12" style="4" width="4.56"/>
    <col collapsed="false" customWidth="true" hidden="false" outlineLevel="0" max="13" min="13" style="4" width="11.13"/>
  </cols>
  <sheetData>
    <row r="1" s="53" customFormat="true" ht="18" hidden="false" customHeight="false" outlineLevel="0" collapsed="false">
      <c r="A1" s="51" t="s">
        <v>101</v>
      </c>
      <c r="B1" s="52"/>
      <c r="C1" s="52"/>
      <c r="D1" s="98"/>
      <c r="E1" s="52"/>
      <c r="F1" s="52"/>
      <c r="G1" s="52"/>
      <c r="H1" s="52"/>
      <c r="I1" s="52"/>
      <c r="J1" s="98"/>
      <c r="K1" s="52"/>
      <c r="L1" s="52"/>
    </row>
    <row r="2" s="53" customFormat="true" ht="18.75" hidden="false" customHeight="false" outlineLevel="0" collapsed="false">
      <c r="A2" s="56" t="s">
        <v>102</v>
      </c>
      <c r="B2" s="55"/>
      <c r="C2" s="55"/>
      <c r="D2" s="99"/>
      <c r="E2" s="55"/>
      <c r="F2" s="55"/>
      <c r="G2" s="55"/>
      <c r="H2" s="55"/>
      <c r="I2" s="55"/>
      <c r="J2" s="99"/>
      <c r="K2" s="55"/>
      <c r="L2" s="55"/>
      <c r="M2" s="55"/>
      <c r="N2" s="55"/>
    </row>
    <row r="3" s="59" customFormat="true" ht="15" hidden="false" customHeight="true" outlineLevel="0" collapsed="false">
      <c r="C3" s="80" t="s">
        <v>53</v>
      </c>
      <c r="D3" s="80"/>
      <c r="E3" s="80"/>
      <c r="F3" s="80" t="s">
        <v>54</v>
      </c>
      <c r="G3" s="80"/>
      <c r="H3" s="80"/>
      <c r="I3" s="80" t="s">
        <v>53</v>
      </c>
      <c r="J3" s="80"/>
      <c r="K3" s="80"/>
      <c r="L3" s="80" t="s">
        <v>54</v>
      </c>
      <c r="M3" s="80"/>
      <c r="N3" s="80"/>
    </row>
    <row r="4" s="59" customFormat="true" ht="15" hidden="false" customHeight="true" outlineLevel="0" collapsed="false">
      <c r="A4" s="60"/>
      <c r="B4" s="60"/>
      <c r="C4" s="61" t="s">
        <v>10</v>
      </c>
      <c r="D4" s="61"/>
      <c r="E4" s="61"/>
      <c r="F4" s="61" t="s">
        <v>10</v>
      </c>
      <c r="G4" s="61"/>
      <c r="H4" s="61"/>
      <c r="I4" s="61" t="s">
        <v>10</v>
      </c>
      <c r="J4" s="61"/>
      <c r="K4" s="61"/>
      <c r="L4" s="61" t="s">
        <v>10</v>
      </c>
      <c r="M4" s="61"/>
      <c r="N4" s="61"/>
    </row>
    <row r="5" customFormat="false" ht="12.75" hidden="false" customHeight="false" outlineLevel="0" collapsed="false">
      <c r="D5" s="100"/>
      <c r="E5" s="67" t="s">
        <v>55</v>
      </c>
      <c r="G5" s="63"/>
      <c r="H5" s="95"/>
      <c r="I5" s="95"/>
      <c r="J5" s="101"/>
      <c r="K5" s="102" t="s">
        <v>103</v>
      </c>
      <c r="L5" s="103"/>
    </row>
    <row r="6" customFormat="false" ht="12.75" hidden="false" customHeight="false" outlineLevel="0" collapsed="false">
      <c r="A6" s="65" t="s">
        <v>57</v>
      </c>
      <c r="B6" s="66"/>
      <c r="D6" s="71"/>
      <c r="J6" s="101"/>
      <c r="K6" s="93"/>
      <c r="L6" s="93"/>
    </row>
    <row r="7" customFormat="false" ht="12.75" hidden="false" customHeight="false" outlineLevel="0" collapsed="false">
      <c r="D7" s="71"/>
      <c r="J7" s="101"/>
      <c r="K7" s="93"/>
      <c r="L7" s="93"/>
    </row>
    <row r="8" customFormat="false" ht="12.75" hidden="false" customHeight="false" outlineLevel="0" collapsed="false">
      <c r="A8" s="29" t="s">
        <v>104</v>
      </c>
      <c r="D8" s="71"/>
      <c r="J8" s="101"/>
      <c r="K8" s="93"/>
      <c r="L8" s="93"/>
    </row>
    <row r="9" customFormat="false" ht="15" hidden="false" customHeight="false" outlineLevel="0" collapsed="false">
      <c r="B9" s="104" t="s">
        <v>105</v>
      </c>
      <c r="D9" s="105" t="s">
        <v>106</v>
      </c>
      <c r="E9" s="106"/>
      <c r="F9" s="106"/>
      <c r="G9" s="105" t="n">
        <v>2.546</v>
      </c>
      <c r="H9" s="107"/>
      <c r="I9" s="107"/>
      <c r="J9" s="105" t="s">
        <v>106</v>
      </c>
      <c r="K9" s="108"/>
      <c r="L9" s="108"/>
      <c r="M9" s="108" t="n">
        <f aca="false">G9/G$24*100</f>
        <v>0.432210367276956</v>
      </c>
    </row>
    <row r="10" customFormat="false" ht="15" hidden="false" customHeight="false" outlineLevel="0" collapsed="false">
      <c r="B10" s="104" t="s">
        <v>107</v>
      </c>
      <c r="D10" s="105" t="n">
        <v>16.811</v>
      </c>
      <c r="E10" s="106"/>
      <c r="F10" s="106"/>
      <c r="G10" s="105" t="n">
        <v>11.824</v>
      </c>
      <c r="H10" s="107"/>
      <c r="I10" s="107"/>
      <c r="J10" s="108" t="n">
        <f aca="false">D10/D$24*100</f>
        <v>7.44066851381377</v>
      </c>
      <c r="K10" s="109"/>
      <c r="L10" s="110"/>
      <c r="M10" s="108" t="n">
        <f aca="false">G10/G$24*100</f>
        <v>2.00724877560201</v>
      </c>
    </row>
    <row r="11" customFormat="false" ht="15" hidden="false" customHeight="false" outlineLevel="0" collapsed="false">
      <c r="B11" s="104" t="s">
        <v>108</v>
      </c>
      <c r="D11" s="105" t="s">
        <v>106</v>
      </c>
      <c r="E11" s="106"/>
      <c r="F11" s="106"/>
      <c r="G11" s="105" t="n">
        <v>5.262</v>
      </c>
      <c r="H11" s="107"/>
      <c r="I11" s="111"/>
      <c r="J11" s="105" t="s">
        <v>106</v>
      </c>
      <c r="K11" s="109"/>
      <c r="L11" s="110"/>
      <c r="M11" s="108" t="n">
        <f aca="false">G11/G$24*100</f>
        <v>0.893280028519773</v>
      </c>
      <c r="R11" s="71"/>
    </row>
    <row r="12" customFormat="false" ht="15" hidden="false" customHeight="false" outlineLevel="0" collapsed="false">
      <c r="B12" s="112" t="s">
        <v>109</v>
      </c>
      <c r="D12" s="105" t="s">
        <v>106</v>
      </c>
      <c r="E12" s="106"/>
      <c r="F12" s="106"/>
      <c r="G12" s="105" t="s">
        <v>106</v>
      </c>
      <c r="H12" s="107"/>
      <c r="I12" s="107"/>
      <c r="J12" s="105" t="s">
        <v>106</v>
      </c>
      <c r="K12" s="109"/>
      <c r="L12" s="110"/>
      <c r="M12" s="105" t="s">
        <v>106</v>
      </c>
      <c r="R12" s="71"/>
    </row>
    <row r="13" customFormat="false" ht="15" hidden="false" customHeight="false" outlineLevel="0" collapsed="false">
      <c r="B13" s="104" t="s">
        <v>110</v>
      </c>
      <c r="D13" s="105" t="n">
        <v>50.115</v>
      </c>
      <c r="E13" s="106"/>
      <c r="F13" s="113"/>
      <c r="G13" s="105" t="n">
        <v>237.823</v>
      </c>
      <c r="H13" s="107"/>
      <c r="I13" s="107"/>
      <c r="J13" s="108" t="n">
        <f aca="false">D13/D$24*100</f>
        <v>22.1812564731293</v>
      </c>
      <c r="K13" s="109"/>
      <c r="L13" s="110"/>
      <c r="M13" s="108" t="n">
        <f aca="false">G13/G$24*100</f>
        <v>40.3729639343706</v>
      </c>
      <c r="R13" s="71"/>
    </row>
    <row r="14" customFormat="false" ht="15" hidden="false" customHeight="false" outlineLevel="0" collapsed="false">
      <c r="B14" s="104" t="s">
        <v>111</v>
      </c>
      <c r="D14" s="105" t="n">
        <v>38.146</v>
      </c>
      <c r="E14" s="106"/>
      <c r="F14" s="106"/>
      <c r="G14" s="105" t="n">
        <v>94.38</v>
      </c>
      <c r="H14" s="107"/>
      <c r="I14" s="107"/>
      <c r="J14" s="108" t="n">
        <f aca="false">D14/D$24*100</f>
        <v>16.8836916975754</v>
      </c>
      <c r="K14" s="109"/>
      <c r="L14" s="110"/>
      <c r="M14" s="108" t="n">
        <f aca="false">G14/G$24*100</f>
        <v>16.0220009676351</v>
      </c>
    </row>
    <row r="15" customFormat="false" ht="15" hidden="false" customHeight="false" outlineLevel="0" collapsed="false">
      <c r="B15" s="104" t="s">
        <v>112</v>
      </c>
      <c r="D15" s="105" t="s">
        <v>106</v>
      </c>
      <c r="E15" s="106"/>
      <c r="F15" s="106"/>
      <c r="G15" s="105" t="n">
        <v>21.658</v>
      </c>
      <c r="H15" s="107"/>
      <c r="I15" s="107"/>
      <c r="J15" s="105" t="s">
        <v>106</v>
      </c>
      <c r="K15" s="109"/>
      <c r="L15" s="110"/>
      <c r="M15" s="108" t="n">
        <f aca="false">G15/G$24*100</f>
        <v>3.67667405125071</v>
      </c>
    </row>
    <row r="16" customFormat="false" ht="15" hidden="false" customHeight="false" outlineLevel="0" collapsed="false">
      <c r="B16" s="104" t="s">
        <v>113</v>
      </c>
      <c r="D16" s="105" t="n">
        <v>42.396</v>
      </c>
      <c r="E16" s="106"/>
      <c r="F16" s="106"/>
      <c r="G16" s="105" t="n">
        <v>67.95</v>
      </c>
      <c r="H16" s="107"/>
      <c r="I16" s="107"/>
      <c r="J16" s="108" t="n">
        <f aca="false">D16/D$24*100</f>
        <v>18.7647720130658</v>
      </c>
      <c r="K16" s="109"/>
      <c r="L16" s="110"/>
      <c r="M16" s="108" t="n">
        <f aca="false">G16/G$24*100</f>
        <v>11.5352295587074</v>
      </c>
    </row>
    <row r="17" customFormat="false" ht="15" hidden="false" customHeight="false" outlineLevel="0" collapsed="false">
      <c r="B17" s="104" t="s">
        <v>114</v>
      </c>
      <c r="D17" s="105" t="s">
        <v>106</v>
      </c>
      <c r="E17" s="106"/>
      <c r="F17" s="113"/>
      <c r="G17" s="105" t="s">
        <v>106</v>
      </c>
      <c r="H17" s="107"/>
      <c r="I17" s="107"/>
      <c r="J17" s="105" t="s">
        <v>106</v>
      </c>
      <c r="K17" s="109"/>
      <c r="L17" s="110"/>
      <c r="M17" s="105" t="s">
        <v>106</v>
      </c>
    </row>
    <row r="18" customFormat="false" ht="15" hidden="false" customHeight="false" outlineLevel="0" collapsed="false">
      <c r="B18" s="104" t="s">
        <v>115</v>
      </c>
      <c r="D18" s="105" t="n">
        <v>55.896</v>
      </c>
      <c r="E18" s="106"/>
      <c r="F18" s="113"/>
      <c r="G18" s="105" t="n">
        <v>57.13</v>
      </c>
      <c r="H18" s="107"/>
      <c r="I18" s="107"/>
      <c r="J18" s="108" t="n">
        <f aca="false">D18/D$24*100</f>
        <v>24.7399683093293</v>
      </c>
      <c r="K18" s="109"/>
      <c r="L18" s="110"/>
      <c r="M18" s="108" t="n">
        <f aca="false">G18/G$24*100</f>
        <v>9.69842037805675</v>
      </c>
    </row>
    <row r="19" customFormat="false" ht="15" hidden="false" customHeight="false" outlineLevel="0" collapsed="false">
      <c r="B19" s="104" t="s">
        <v>116</v>
      </c>
      <c r="D19" s="105" t="n">
        <v>4.399</v>
      </c>
      <c r="E19" s="106"/>
      <c r="F19" s="106"/>
      <c r="G19" s="105" t="n">
        <v>1.716</v>
      </c>
      <c r="H19" s="107"/>
      <c r="I19" s="107"/>
      <c r="J19" s="108" t="n">
        <f aca="false">D19/D$24*100</f>
        <v>1.94702877831579</v>
      </c>
      <c r="K19" s="109"/>
      <c r="L19" s="110"/>
      <c r="M19" s="108" t="n">
        <f aca="false">G19/G$24*100</f>
        <v>0.291309108502457</v>
      </c>
    </row>
    <row r="20" customFormat="false" ht="15" hidden="false" customHeight="false" outlineLevel="0" collapsed="false">
      <c r="B20" s="104" t="s">
        <v>117</v>
      </c>
      <c r="D20" s="105" t="n">
        <v>17.838</v>
      </c>
      <c r="E20" s="105"/>
      <c r="F20" s="105"/>
      <c r="G20" s="105" t="n">
        <v>60.022</v>
      </c>
      <c r="H20" s="107"/>
      <c r="I20" s="107"/>
      <c r="J20" s="108" t="n">
        <f aca="false">D20/D$24*100</f>
        <v>7.89522603946285</v>
      </c>
      <c r="K20" s="109"/>
      <c r="L20" s="110"/>
      <c r="M20" s="108" t="n">
        <f aca="false">G20/G$24*100</f>
        <v>10.1893678965819</v>
      </c>
    </row>
    <row r="21" customFormat="false" ht="15" hidden="false" customHeight="false" outlineLevel="0" collapsed="false">
      <c r="B21" s="104" t="s">
        <v>118</v>
      </c>
      <c r="D21" s="105" t="s">
        <v>106</v>
      </c>
      <c r="E21" s="106"/>
      <c r="F21" s="106"/>
      <c r="G21" s="105" t="n">
        <v>1.11</v>
      </c>
      <c r="H21" s="107"/>
      <c r="I21" s="107"/>
      <c r="J21" s="105" t="s">
        <v>106</v>
      </c>
      <c r="K21" s="109"/>
      <c r="L21" s="110"/>
      <c r="M21" s="108" t="n">
        <f aca="false">G21/G$24*100</f>
        <v>0.188434213541799</v>
      </c>
    </row>
    <row r="22" customFormat="false" ht="15" hidden="false" customHeight="false" outlineLevel="0" collapsed="false">
      <c r="B22" s="112" t="s">
        <v>119</v>
      </c>
      <c r="D22" s="105" t="n">
        <f aca="false">SUM(D9:D21)</f>
        <v>225.601</v>
      </c>
      <c r="E22" s="106"/>
      <c r="F22" s="106"/>
      <c r="G22" s="105" t="n">
        <f aca="false">SUM(G9:G21)</f>
        <v>561.421</v>
      </c>
      <c r="H22" s="107"/>
      <c r="I22" s="107"/>
      <c r="J22" s="108" t="n">
        <f aca="false">D22/D$24*100</f>
        <v>99.8526118246922</v>
      </c>
      <c r="K22" s="109"/>
      <c r="L22" s="110"/>
      <c r="M22" s="108" t="n">
        <f aca="false">G22/G$24*100</f>
        <v>95.3071392800455</v>
      </c>
    </row>
    <row r="23" customFormat="false" ht="15" hidden="false" customHeight="false" outlineLevel="0" collapsed="false">
      <c r="A23" s="4" t="s">
        <v>120</v>
      </c>
      <c r="D23" s="105" t="n">
        <v>0.333</v>
      </c>
      <c r="E23" s="106"/>
      <c r="F23" s="106"/>
      <c r="G23" s="105" t="n">
        <v>27.644</v>
      </c>
      <c r="H23" s="107"/>
      <c r="I23" s="107"/>
      <c r="J23" s="108" t="n">
        <f aca="false">D23/D$24*100</f>
        <v>0.147388175307833</v>
      </c>
      <c r="K23" s="109"/>
      <c r="L23" s="110"/>
      <c r="M23" s="108" t="n">
        <f aca="false">G23/G$24*100</f>
        <v>4.6928607199545</v>
      </c>
    </row>
    <row r="24" customFormat="false" ht="16.5" hidden="false" customHeight="true" outlineLevel="0" collapsed="false">
      <c r="A24" s="73" t="s">
        <v>121</v>
      </c>
      <c r="B24" s="73"/>
      <c r="C24" s="73"/>
      <c r="D24" s="114" t="n">
        <f aca="false">SUM(D22:D23)</f>
        <v>225.934</v>
      </c>
      <c r="E24" s="115"/>
      <c r="F24" s="115"/>
      <c r="G24" s="114" t="n">
        <f aca="false">SUM(G22:G23)</f>
        <v>589.065</v>
      </c>
      <c r="H24" s="116"/>
      <c r="I24" s="116"/>
      <c r="J24" s="117" t="n">
        <f aca="false">D24/D$24*100</f>
        <v>100</v>
      </c>
      <c r="K24" s="118"/>
      <c r="L24" s="118"/>
      <c r="M24" s="117" t="n">
        <f aca="false">G24/G$24*100</f>
        <v>100</v>
      </c>
      <c r="N24" s="93"/>
    </row>
    <row r="26" customFormat="false" ht="12" hidden="false" customHeight="true" outlineLevel="0" collapsed="false"/>
    <row r="27" customFormat="false" ht="18" hidden="false" customHeight="false" outlineLevel="0" collapsed="false">
      <c r="A27" s="119" t="s">
        <v>122</v>
      </c>
      <c r="D27" s="71"/>
      <c r="J27" s="71"/>
    </row>
    <row r="28" customFormat="false" ht="18.75" hidden="false" customHeight="false" outlineLevel="0" collapsed="false">
      <c r="A28" s="120" t="s">
        <v>123</v>
      </c>
      <c r="B28" s="55"/>
      <c r="C28" s="55"/>
      <c r="D28" s="99"/>
      <c r="E28" s="55"/>
      <c r="F28" s="55"/>
      <c r="G28" s="55"/>
      <c r="H28" s="55"/>
      <c r="I28" s="55"/>
      <c r="J28" s="99"/>
      <c r="K28" s="55"/>
      <c r="L28" s="55"/>
      <c r="M28" s="55"/>
    </row>
    <row r="29" customFormat="false" ht="15.75" hidden="false" customHeight="false" outlineLevel="0" collapsed="false">
      <c r="A29" s="59"/>
      <c r="B29" s="59"/>
      <c r="C29" s="121" t="s">
        <v>124</v>
      </c>
      <c r="D29" s="121"/>
      <c r="E29" s="121"/>
      <c r="F29" s="121"/>
      <c r="G29" s="121"/>
      <c r="H29" s="122"/>
      <c r="I29" s="121" t="s">
        <v>125</v>
      </c>
      <c r="J29" s="121"/>
      <c r="K29" s="121"/>
      <c r="L29" s="121"/>
      <c r="M29" s="121"/>
    </row>
    <row r="30" customFormat="false" ht="12.75" hidden="false" customHeight="false" outlineLevel="0" collapsed="false">
      <c r="C30" s="123" t="s">
        <v>126</v>
      </c>
      <c r="D30" s="124"/>
      <c r="E30" s="125" t="s">
        <v>127</v>
      </c>
      <c r="F30" s="126"/>
      <c r="G30" s="123" t="s">
        <v>10</v>
      </c>
      <c r="H30" s="126"/>
      <c r="I30" s="123" t="s">
        <v>126</v>
      </c>
      <c r="J30" s="124"/>
      <c r="K30" s="125" t="s">
        <v>127</v>
      </c>
      <c r="L30" s="126"/>
      <c r="M30" s="123" t="s">
        <v>10</v>
      </c>
    </row>
    <row r="31" customFormat="false" ht="12.75" hidden="false" customHeight="false" outlineLevel="0" collapsed="false">
      <c r="C31" s="123" t="s">
        <v>72</v>
      </c>
      <c r="D31" s="124"/>
      <c r="E31" s="65" t="s">
        <v>72</v>
      </c>
      <c r="F31" s="126"/>
      <c r="G31" s="123" t="s">
        <v>128</v>
      </c>
      <c r="H31" s="126"/>
      <c r="I31" s="123" t="s">
        <v>73</v>
      </c>
      <c r="J31" s="124"/>
      <c r="K31" s="65" t="s">
        <v>73</v>
      </c>
      <c r="L31" s="126"/>
      <c r="M31" s="123" t="s">
        <v>128</v>
      </c>
    </row>
    <row r="32" customFormat="false" ht="13.5" hidden="false" customHeight="false" outlineLevel="0" collapsed="false">
      <c r="A32" s="73"/>
      <c r="B32" s="73"/>
      <c r="C32" s="127" t="s">
        <v>129</v>
      </c>
      <c r="D32" s="128"/>
      <c r="E32" s="129" t="s">
        <v>10</v>
      </c>
      <c r="F32" s="130"/>
      <c r="G32" s="127" t="s">
        <v>77</v>
      </c>
      <c r="H32" s="131"/>
      <c r="I32" s="127" t="s">
        <v>129</v>
      </c>
      <c r="J32" s="128"/>
      <c r="K32" s="129" t="s">
        <v>10</v>
      </c>
      <c r="L32" s="130"/>
      <c r="M32" s="127" t="s">
        <v>77</v>
      </c>
    </row>
    <row r="33" customFormat="false" ht="12.75" hidden="false" customHeight="false" outlineLevel="0" collapsed="false">
      <c r="A33" s="93"/>
      <c r="B33" s="93"/>
      <c r="C33" s="93"/>
      <c r="D33" s="101"/>
      <c r="E33" s="132"/>
      <c r="F33" s="93"/>
      <c r="G33" s="103"/>
      <c r="H33" s="103"/>
      <c r="I33" s="103"/>
      <c r="J33" s="133"/>
      <c r="K33" s="103"/>
      <c r="L33" s="93"/>
      <c r="M33" s="93"/>
    </row>
    <row r="34" customFormat="false" ht="12.75" hidden="false" customHeight="false" outlineLevel="0" collapsed="false">
      <c r="D34" s="71"/>
      <c r="E34" s="13" t="s">
        <v>55</v>
      </c>
      <c r="G34" s="134" t="s">
        <v>99</v>
      </c>
      <c r="H34" s="63"/>
      <c r="J34" s="135"/>
      <c r="K34" s="13" t="s">
        <v>55</v>
      </c>
      <c r="M34" s="134" t="s">
        <v>99</v>
      </c>
    </row>
    <row r="35" customFormat="false" ht="12.75" hidden="false" customHeight="false" outlineLevel="0" collapsed="false">
      <c r="D35" s="71"/>
      <c r="G35" s="104"/>
      <c r="J35" s="71"/>
      <c r="M35" s="104"/>
    </row>
    <row r="36" customFormat="false" ht="15" hidden="false" customHeight="false" outlineLevel="0" collapsed="false">
      <c r="A36" s="71" t="s">
        <v>78</v>
      </c>
      <c r="B36" s="71"/>
      <c r="C36" s="136" t="n">
        <v>738.343</v>
      </c>
      <c r="D36" s="137"/>
      <c r="E36" s="137" t="n">
        <v>11.017</v>
      </c>
      <c r="F36" s="137"/>
      <c r="G36" s="138" t="n">
        <f aca="false">(E36/C36)*100</f>
        <v>1.49212493380448</v>
      </c>
      <c r="H36" s="137"/>
      <c r="I36" s="136" t="n">
        <v>242.979</v>
      </c>
      <c r="J36" s="137"/>
      <c r="K36" s="137" t="n">
        <v>8.125</v>
      </c>
      <c r="L36" s="137"/>
      <c r="M36" s="138" t="n">
        <f aca="false">(K36/I36)*100</f>
        <v>3.34391037908626</v>
      </c>
    </row>
    <row r="37" customFormat="false" ht="15" hidden="false" customHeight="false" outlineLevel="0" collapsed="false">
      <c r="A37" s="71" t="s">
        <v>79</v>
      </c>
      <c r="B37" s="71"/>
      <c r="C37" s="136" t="n">
        <v>1596.797</v>
      </c>
      <c r="D37" s="137"/>
      <c r="E37" s="137" t="n">
        <v>24.365</v>
      </c>
      <c r="F37" s="137"/>
      <c r="G37" s="138" t="n">
        <f aca="false">(E37/C37)*100</f>
        <v>1.52586709519119</v>
      </c>
      <c r="H37" s="137"/>
      <c r="I37" s="136" t="n">
        <v>928.997</v>
      </c>
      <c r="J37" s="137"/>
      <c r="K37" s="137" t="n">
        <v>234.818</v>
      </c>
      <c r="L37" s="137"/>
      <c r="M37" s="138" t="n">
        <f aca="false">(K37/I37)*100</f>
        <v>25.2765078896918</v>
      </c>
    </row>
    <row r="38" customFormat="false" ht="15" hidden="false" customHeight="false" outlineLevel="0" collapsed="false">
      <c r="A38" s="71" t="s">
        <v>80</v>
      </c>
      <c r="B38" s="71"/>
      <c r="C38" s="136" t="n">
        <v>46.186</v>
      </c>
      <c r="D38" s="137"/>
      <c r="E38" s="137" t="s">
        <v>106</v>
      </c>
      <c r="F38" s="137"/>
      <c r="G38" s="137" t="s">
        <v>106</v>
      </c>
      <c r="H38" s="137"/>
      <c r="I38" s="136" t="n">
        <v>40.129</v>
      </c>
      <c r="J38" s="137"/>
      <c r="K38" s="137" t="s">
        <v>106</v>
      </c>
      <c r="L38" s="137"/>
      <c r="M38" s="137" t="s">
        <v>106</v>
      </c>
    </row>
    <row r="39" customFormat="false" ht="15" hidden="false" customHeight="false" outlineLevel="0" collapsed="false">
      <c r="A39" s="71" t="s">
        <v>81</v>
      </c>
      <c r="B39" s="139"/>
      <c r="C39" s="136" t="n">
        <v>76.453</v>
      </c>
      <c r="D39" s="137"/>
      <c r="E39" s="137" t="n">
        <v>4.305</v>
      </c>
      <c r="F39" s="137"/>
      <c r="G39" s="138" t="n">
        <f aca="false">(E39/C39)*100</f>
        <v>5.63091049402901</v>
      </c>
      <c r="H39" s="137"/>
      <c r="I39" s="136" t="n">
        <v>13.439</v>
      </c>
      <c r="J39" s="137"/>
      <c r="K39" s="137" t="n">
        <v>1.914</v>
      </c>
      <c r="L39" s="137"/>
      <c r="M39" s="138" t="n">
        <f aca="false">(K39/I39)*100</f>
        <v>14.2421311109458</v>
      </c>
    </row>
    <row r="40" customFormat="false" ht="15" hidden="false" customHeight="false" outlineLevel="0" collapsed="false">
      <c r="A40" s="71" t="s">
        <v>82</v>
      </c>
      <c r="B40" s="71"/>
      <c r="C40" s="136" t="n">
        <v>6.58</v>
      </c>
      <c r="D40" s="137"/>
      <c r="E40" s="137" t="s">
        <v>106</v>
      </c>
      <c r="F40" s="137"/>
      <c r="G40" s="105" t="s">
        <v>106</v>
      </c>
      <c r="H40" s="137"/>
      <c r="I40" s="136" t="n">
        <v>11.49</v>
      </c>
      <c r="J40" s="137"/>
      <c r="K40" s="137" t="s">
        <v>106</v>
      </c>
      <c r="L40" s="137"/>
      <c r="M40" s="137" t="s">
        <v>106</v>
      </c>
    </row>
    <row r="41" customFormat="false" ht="15" hidden="false" customHeight="false" outlineLevel="0" collapsed="false">
      <c r="A41" s="71" t="s">
        <v>83</v>
      </c>
      <c r="B41" s="71"/>
      <c r="C41" s="136" t="n">
        <v>164.071</v>
      </c>
      <c r="D41" s="137"/>
      <c r="E41" s="137" t="n">
        <v>12.738</v>
      </c>
      <c r="F41" s="137"/>
      <c r="G41" s="138" t="n">
        <f aca="false">(E41/C41)*100</f>
        <v>7.7637120514899</v>
      </c>
      <c r="H41" s="137"/>
      <c r="I41" s="136" t="n">
        <v>265.927</v>
      </c>
      <c r="J41" s="137"/>
      <c r="K41" s="137" t="n">
        <v>9.402</v>
      </c>
      <c r="L41" s="137"/>
      <c r="M41" s="138" t="n">
        <f aca="false">(K41/I41)*100</f>
        <v>3.5355567505368</v>
      </c>
    </row>
    <row r="42" customFormat="false" ht="15" hidden="false" customHeight="false" outlineLevel="0" collapsed="false">
      <c r="A42" s="71" t="s">
        <v>84</v>
      </c>
      <c r="B42" s="71"/>
      <c r="C42" s="136" t="n">
        <v>151.8</v>
      </c>
      <c r="D42" s="137"/>
      <c r="E42" s="137" t="n">
        <v>6.682</v>
      </c>
      <c r="F42" s="137"/>
      <c r="G42" s="138" t="n">
        <f aca="false">(E42/C42)*100</f>
        <v>4.40184453227932</v>
      </c>
      <c r="H42" s="137"/>
      <c r="I42" s="136" t="n">
        <v>92.309</v>
      </c>
      <c r="J42" s="137"/>
      <c r="K42" s="137" t="n">
        <v>1.066</v>
      </c>
      <c r="L42" s="137"/>
      <c r="M42" s="138" t="n">
        <f aca="false">(K42/I42)*100</f>
        <v>1.15481697342621</v>
      </c>
    </row>
    <row r="43" customFormat="false" ht="15" hidden="false" customHeight="false" outlineLevel="0" collapsed="false">
      <c r="A43" s="71" t="s">
        <v>85</v>
      </c>
      <c r="B43" s="71"/>
      <c r="C43" s="136" t="n">
        <v>3.113</v>
      </c>
      <c r="D43" s="137"/>
      <c r="E43" s="137" t="s">
        <v>106</v>
      </c>
      <c r="F43" s="137"/>
      <c r="G43" s="137" t="s">
        <v>106</v>
      </c>
      <c r="H43" s="137"/>
      <c r="I43" s="137" t="s">
        <v>106</v>
      </c>
      <c r="J43" s="137"/>
      <c r="K43" s="137" t="s">
        <v>106</v>
      </c>
      <c r="L43" s="137"/>
      <c r="M43" s="137" t="s">
        <v>106</v>
      </c>
    </row>
    <row r="44" customFormat="false" ht="15" hidden="false" customHeight="false" outlineLevel="0" collapsed="false">
      <c r="A44" s="71" t="s">
        <v>86</v>
      </c>
      <c r="B44" s="71"/>
      <c r="C44" s="136" t="n">
        <v>581.437</v>
      </c>
      <c r="D44" s="137"/>
      <c r="E44" s="137" t="n">
        <v>26.288</v>
      </c>
      <c r="F44" s="137"/>
      <c r="G44" s="138" t="n">
        <f aca="false">(E44/C44)*100</f>
        <v>4.52121210036513</v>
      </c>
      <c r="H44" s="137"/>
      <c r="I44" s="137" t="n">
        <v>853.624</v>
      </c>
      <c r="J44" s="137"/>
      <c r="K44" s="137" t="n">
        <v>53.708</v>
      </c>
      <c r="L44" s="137"/>
      <c r="M44" s="138" t="n">
        <f aca="false">(K44/I44)*100</f>
        <v>6.29176311818787</v>
      </c>
    </row>
    <row r="45" customFormat="false" ht="15" hidden="false" customHeight="false" outlineLevel="0" collapsed="false">
      <c r="A45" s="139" t="s">
        <v>87</v>
      </c>
      <c r="C45" s="136" t="n">
        <v>890.106</v>
      </c>
      <c r="D45" s="137"/>
      <c r="E45" s="137" t="n">
        <v>24.242</v>
      </c>
      <c r="F45" s="137"/>
      <c r="G45" s="138" t="n">
        <f aca="false">(E45/C45)*100</f>
        <v>2.72349585330287</v>
      </c>
      <c r="H45" s="137"/>
      <c r="I45" s="136" t="n">
        <v>1029.052</v>
      </c>
      <c r="J45" s="137"/>
      <c r="K45" s="137" t="n">
        <v>85.31</v>
      </c>
      <c r="L45" s="137"/>
      <c r="M45" s="138" t="n">
        <f aca="false">(K45/I45)*100</f>
        <v>8.29015443340084</v>
      </c>
    </row>
    <row r="46" customFormat="false" ht="15" hidden="false" customHeight="false" outlineLevel="0" collapsed="false">
      <c r="A46" s="139" t="s">
        <v>88</v>
      </c>
      <c r="C46" s="136" t="n">
        <v>765.068</v>
      </c>
      <c r="D46" s="137"/>
      <c r="E46" s="137" t="n">
        <v>21.893</v>
      </c>
      <c r="F46" s="137"/>
      <c r="G46" s="138" t="n">
        <f aca="false">(E46/C46)*100</f>
        <v>2.86157570307476</v>
      </c>
      <c r="H46" s="137"/>
      <c r="I46" s="136" t="n">
        <v>850.696</v>
      </c>
      <c r="J46" s="137"/>
      <c r="K46" s="137" t="n">
        <v>77.751</v>
      </c>
      <c r="L46" s="137"/>
      <c r="M46" s="138" t="n">
        <f aca="false">(K46/I46)*100</f>
        <v>9.13969267517421</v>
      </c>
    </row>
    <row r="47" customFormat="false" ht="15" hidden="false" customHeight="false" outlineLevel="0" collapsed="false">
      <c r="A47" s="139" t="s">
        <v>89</v>
      </c>
      <c r="B47" s="71"/>
      <c r="C47" s="136" t="n">
        <v>570.504</v>
      </c>
      <c r="D47" s="137"/>
      <c r="E47" s="137" t="n">
        <v>43.624</v>
      </c>
      <c r="F47" s="137"/>
      <c r="G47" s="138" t="n">
        <f aca="false">(E47/C47)*100</f>
        <v>7.64657215374476</v>
      </c>
      <c r="H47" s="137"/>
      <c r="I47" s="136" t="n">
        <v>444.902</v>
      </c>
      <c r="J47" s="137"/>
      <c r="K47" s="137" t="n">
        <v>6.479</v>
      </c>
      <c r="L47" s="137"/>
      <c r="M47" s="138" t="n">
        <f aca="false">(K47/I47)*100</f>
        <v>1.45627576410086</v>
      </c>
    </row>
    <row r="48" customFormat="false" ht="15" hidden="false" customHeight="false" outlineLevel="0" collapsed="false">
      <c r="A48" s="101" t="s">
        <v>130</v>
      </c>
      <c r="B48" s="101"/>
      <c r="C48" s="136" t="n">
        <v>1542.641</v>
      </c>
      <c r="D48" s="140"/>
      <c r="E48" s="137" t="n">
        <v>50.77</v>
      </c>
      <c r="F48" s="140"/>
      <c r="G48" s="138" t="n">
        <f aca="false">(E48/C48)*100</f>
        <v>3.29110920816963</v>
      </c>
      <c r="H48" s="140"/>
      <c r="I48" s="141" t="n">
        <v>1215.733</v>
      </c>
      <c r="J48" s="140"/>
      <c r="K48" s="140" t="n">
        <v>110.492</v>
      </c>
      <c r="L48" s="140"/>
      <c r="M48" s="138" t="n">
        <f aca="false">(K48/I48)*100</f>
        <v>9.08850874328492</v>
      </c>
    </row>
    <row r="49" customFormat="false" ht="15.75" hidden="true" customHeight="false" outlineLevel="0" collapsed="false">
      <c r="A49" s="142" t="s">
        <v>131</v>
      </c>
      <c r="C49" s="91" t="n">
        <v>-3477.313</v>
      </c>
      <c r="D49" s="143"/>
      <c r="E49" s="144" t="n">
        <v>248.9</v>
      </c>
      <c r="F49" s="91"/>
      <c r="G49" s="145" t="n">
        <f aca="false">(E49/C49)*100</f>
        <v>-7.15782559694799</v>
      </c>
      <c r="H49" s="91"/>
      <c r="I49" s="91" t="n">
        <v>-3557.811</v>
      </c>
      <c r="J49" s="143"/>
      <c r="K49" s="146" t="n">
        <v>-361.602</v>
      </c>
      <c r="M49" s="138" t="n">
        <f aca="false">(K49/I49)*100</f>
        <v>10.1636090281356</v>
      </c>
    </row>
    <row r="50" customFormat="false" ht="15.75" hidden="false" customHeight="false" outlineLevel="0" collapsed="false">
      <c r="A50" s="147" t="s">
        <v>131</v>
      </c>
      <c r="B50" s="147"/>
      <c r="C50" s="148" t="n">
        <f aca="false">SUM(C36:C48)</f>
        <v>7133.099</v>
      </c>
      <c r="D50" s="149"/>
      <c r="E50" s="148" t="n">
        <f aca="false">SUM(E36:E48)</f>
        <v>225.924</v>
      </c>
      <c r="F50" s="150"/>
      <c r="G50" s="151" t="n">
        <f aca="false">(E50/C50)*100</f>
        <v>3.16726292457177</v>
      </c>
      <c r="H50" s="152"/>
      <c r="I50" s="148" t="n">
        <f aca="false">SUM(I36:I48)</f>
        <v>5989.277</v>
      </c>
      <c r="J50" s="149"/>
      <c r="K50" s="148" t="n">
        <f aca="false">SUM(K36:K48)</f>
        <v>589.065</v>
      </c>
      <c r="L50" s="153"/>
      <c r="M50" s="151" t="n">
        <f aca="false">(K50/I50)*100</f>
        <v>9.83532736923004</v>
      </c>
    </row>
    <row r="51" customFormat="false" ht="47.25" hidden="false" customHeight="true" outlineLevel="0" collapsed="false"/>
    <row r="52" customFormat="false" ht="15" hidden="false" customHeight="false" outlineLevel="0" collapsed="false">
      <c r="G52" s="137"/>
    </row>
  </sheetData>
  <mergeCells count="10">
    <mergeCell ref="C3:E3"/>
    <mergeCell ref="F3:H3"/>
    <mergeCell ref="I3:K3"/>
    <mergeCell ref="L3:N3"/>
    <mergeCell ref="C4:E4"/>
    <mergeCell ref="F4:H4"/>
    <mergeCell ref="I4:K4"/>
    <mergeCell ref="L4:N4"/>
    <mergeCell ref="C29:G29"/>
    <mergeCell ref="I29:M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FREIGH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8" min="6" style="4" width="12.56"/>
  </cols>
  <sheetData>
    <row r="1" s="53" customFormat="true" ht="18" hidden="false" customHeight="false" outlineLevel="0" collapsed="false">
      <c r="A1" s="154" t="s">
        <v>132</v>
      </c>
    </row>
    <row r="2" s="53" customFormat="true" ht="19.5" hidden="false" customHeight="true" outlineLevel="0" collapsed="false">
      <c r="A2" s="155" t="s">
        <v>133</v>
      </c>
      <c r="B2" s="55"/>
      <c r="C2" s="55"/>
      <c r="D2" s="55"/>
      <c r="E2" s="55"/>
      <c r="F2" s="55"/>
      <c r="G2" s="55"/>
      <c r="H2" s="55"/>
      <c r="N2" s="52"/>
    </row>
    <row r="3" s="59" customFormat="true" ht="21" hidden="false" customHeight="true" outlineLevel="0" collapsed="false">
      <c r="A3" s="76"/>
      <c r="B3" s="156" t="s">
        <v>134</v>
      </c>
      <c r="C3" s="156"/>
      <c r="D3" s="156"/>
      <c r="E3" s="156"/>
      <c r="F3" s="156"/>
      <c r="G3" s="156"/>
      <c r="H3" s="15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</row>
    <row r="4" s="59" customFormat="true" ht="15.75" hidden="false" customHeight="false" outlineLevel="0" collapsed="false">
      <c r="B4" s="80" t="s">
        <v>135</v>
      </c>
      <c r="C4" s="80" t="s">
        <v>136</v>
      </c>
      <c r="D4" s="157" t="s">
        <v>137</v>
      </c>
      <c r="E4" s="80" t="s">
        <v>138</v>
      </c>
      <c r="F4" s="80" t="s">
        <v>139</v>
      </c>
      <c r="G4" s="80" t="s">
        <v>140</v>
      </c>
      <c r="H4" s="80" t="s">
        <v>141</v>
      </c>
      <c r="I4" s="158"/>
      <c r="J4" s="158"/>
      <c r="K4" s="158"/>
      <c r="L4" s="158"/>
      <c r="M4" s="158"/>
      <c r="N4" s="158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</row>
    <row r="5" s="59" customFormat="true" ht="16.5" hidden="false" customHeight="false" outlineLevel="0" collapsed="false">
      <c r="A5" s="60"/>
      <c r="B5" s="159"/>
      <c r="C5" s="159"/>
      <c r="D5" s="61" t="s">
        <v>142</v>
      </c>
      <c r="E5" s="159"/>
      <c r="F5" s="159"/>
      <c r="G5" s="159"/>
      <c r="H5" s="159"/>
      <c r="I5" s="158"/>
      <c r="J5" s="158"/>
      <c r="K5" s="158"/>
      <c r="L5" s="158"/>
      <c r="M5" s="158"/>
      <c r="N5" s="158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</row>
    <row r="6" customFormat="false" ht="6.7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</row>
    <row r="7" customFormat="false" ht="15.75" hidden="false" customHeight="false" outlineLevel="0" collapsed="false">
      <c r="A7" s="160" t="s">
        <v>143</v>
      </c>
      <c r="B7" s="93"/>
      <c r="C7" s="93"/>
      <c r="D7" s="93"/>
      <c r="E7" s="93"/>
      <c r="F7" s="93"/>
      <c r="G7" s="93"/>
      <c r="H7" s="161" t="s">
        <v>144</v>
      </c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</row>
    <row r="8" customFormat="false" ht="8.25" hidden="false" customHeight="true" outlineLevel="0" collapsed="false">
      <c r="A8" s="162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</row>
    <row r="9" customFormat="false" ht="12.75" hidden="false" customHeight="false" outlineLevel="0" collapsed="false">
      <c r="A9" s="93" t="s">
        <v>135</v>
      </c>
      <c r="B9" s="163" t="n">
        <f aca="false">average!B6</f>
        <v>1486</v>
      </c>
      <c r="C9" s="163" t="n">
        <f aca="false">average!C6</f>
        <v>18.2</v>
      </c>
      <c r="D9" s="163" t="n">
        <f aca="false">average!D6</f>
        <v>50.2</v>
      </c>
      <c r="E9" s="163" t="n">
        <f aca="false">average!E6</f>
        <v>41.4</v>
      </c>
      <c r="F9" s="163" t="n">
        <f aca="false">average!F6</f>
        <v>14.8</v>
      </c>
      <c r="G9" s="163" t="n">
        <f aca="false">average!G6</f>
        <v>12.8</v>
      </c>
      <c r="H9" s="163" t="n">
        <f aca="false">average!H6</f>
        <v>0</v>
      </c>
    </row>
    <row r="10" customFormat="false" ht="12.75" hidden="false" customHeight="false" outlineLevel="0" collapsed="false">
      <c r="A10" s="93" t="s">
        <v>136</v>
      </c>
      <c r="B10" s="163" t="n">
        <f aca="false">average!B7</f>
        <v>119.6</v>
      </c>
      <c r="C10" s="163" t="n">
        <f aca="false">average!C7</f>
        <v>4982.2</v>
      </c>
      <c r="D10" s="163" t="n">
        <f aca="false">average!D7</f>
        <v>272.8</v>
      </c>
      <c r="E10" s="163" t="n">
        <f aca="false">average!E7</f>
        <v>658.6</v>
      </c>
      <c r="F10" s="163" t="n">
        <f aca="false">average!F7</f>
        <v>481.6</v>
      </c>
      <c r="G10" s="163" t="n">
        <f aca="false">average!G7</f>
        <v>163.6</v>
      </c>
      <c r="H10" s="163" t="n">
        <f aca="false">average!H7</f>
        <v>2.8</v>
      </c>
    </row>
    <row r="11" customFormat="false" ht="12.75" hidden="false" customHeight="false" outlineLevel="0" collapsed="false">
      <c r="A11" s="93" t="s">
        <v>145</v>
      </c>
      <c r="B11" s="163" t="n">
        <f aca="false">average!B8</f>
        <v>28.2</v>
      </c>
      <c r="C11" s="163" t="n">
        <f aca="false">average!C8</f>
        <v>151.6</v>
      </c>
      <c r="D11" s="163" t="n">
        <f aca="false">average!D8</f>
        <v>4715.6</v>
      </c>
      <c r="E11" s="163" t="n">
        <f aca="false">average!E8</f>
        <v>57</v>
      </c>
      <c r="F11" s="163" t="n">
        <f aca="false">average!F8</f>
        <v>30.2</v>
      </c>
      <c r="G11" s="163" t="n">
        <f aca="false">average!G8</f>
        <v>6.2</v>
      </c>
      <c r="H11" s="163" t="n">
        <f aca="false">average!H8</f>
        <v>0.2</v>
      </c>
    </row>
    <row r="12" customFormat="false" ht="12.75" hidden="false" customHeight="false" outlineLevel="0" collapsed="false">
      <c r="A12" s="93" t="s">
        <v>138</v>
      </c>
      <c r="B12" s="163" t="n">
        <f aca="false">average!B9</f>
        <v>39.8</v>
      </c>
      <c r="C12" s="163" t="n">
        <f aca="false">average!C9</f>
        <v>852.4</v>
      </c>
      <c r="D12" s="163" t="n">
        <f aca="false">average!D9</f>
        <v>19.6</v>
      </c>
      <c r="E12" s="163" t="n">
        <f aca="false">average!E9</f>
        <v>6050.6</v>
      </c>
      <c r="F12" s="163" t="n">
        <f aca="false">average!F9</f>
        <v>165.2</v>
      </c>
      <c r="G12" s="163" t="n">
        <f aca="false">average!G9</f>
        <v>63.8</v>
      </c>
      <c r="H12" s="163" t="n">
        <f aca="false">average!H9</f>
        <v>0</v>
      </c>
    </row>
    <row r="13" customFormat="false" ht="12.75" hidden="false" customHeight="false" outlineLevel="0" collapsed="false">
      <c r="A13" s="93" t="s">
        <v>139</v>
      </c>
      <c r="B13" s="163" t="n">
        <f aca="false">average!B10</f>
        <v>22.6</v>
      </c>
      <c r="C13" s="163" t="n">
        <f aca="false">average!C10</f>
        <v>461.2</v>
      </c>
      <c r="D13" s="163" t="n">
        <f aca="false">average!D10</f>
        <v>21.2</v>
      </c>
      <c r="E13" s="163" t="n">
        <f aca="false">average!E10</f>
        <v>142</v>
      </c>
      <c r="F13" s="163" t="n">
        <f aca="false">average!F10</f>
        <v>15348.8</v>
      </c>
      <c r="G13" s="163" t="n">
        <f aca="false">average!G10</f>
        <v>513.2</v>
      </c>
      <c r="H13" s="163" t="n">
        <f aca="false">average!H10</f>
        <v>5.6</v>
      </c>
    </row>
    <row r="14" customFormat="false" ht="12.75" hidden="false" customHeight="false" outlineLevel="0" collapsed="false">
      <c r="A14" s="93" t="s">
        <v>140</v>
      </c>
      <c r="B14" s="163" t="n">
        <f aca="false">average!B11</f>
        <v>13.8</v>
      </c>
      <c r="C14" s="163" t="n">
        <f aca="false">average!C11</f>
        <v>210.4</v>
      </c>
      <c r="D14" s="163" t="n">
        <f aca="false">average!D11</f>
        <v>20.2</v>
      </c>
      <c r="E14" s="163" t="n">
        <f aca="false">average!E11</f>
        <v>21.8</v>
      </c>
      <c r="F14" s="163" t="n">
        <f aca="false">average!F11</f>
        <v>526.8</v>
      </c>
      <c r="G14" s="163" t="n">
        <f aca="false">average!G11</f>
        <v>5547.6</v>
      </c>
      <c r="H14" s="163" t="n">
        <f aca="false">average!H11</f>
        <v>27</v>
      </c>
    </row>
    <row r="15" customFormat="false" ht="12.75" hidden="false" customHeight="false" outlineLevel="0" collapsed="false">
      <c r="A15" s="93" t="s">
        <v>141</v>
      </c>
      <c r="B15" s="163" t="n">
        <f aca="false">average!B12</f>
        <v>0</v>
      </c>
      <c r="C15" s="164" t="n">
        <f aca="false">average!C12</f>
        <v>0.6</v>
      </c>
      <c r="D15" s="164" t="n">
        <f aca="false">average!D12</f>
        <v>0</v>
      </c>
      <c r="E15" s="164" t="n">
        <f aca="false">average!E12</f>
        <v>0</v>
      </c>
      <c r="F15" s="164" t="n">
        <f aca="false">average!F12</f>
        <v>2.6</v>
      </c>
      <c r="G15" s="164" t="n">
        <f aca="false">average!G12</f>
        <v>6.4</v>
      </c>
      <c r="H15" s="164" t="n">
        <f aca="false">average!H12</f>
        <v>1434.8</v>
      </c>
    </row>
    <row r="16" customFormat="false" ht="12.75" hidden="false" customHeight="false" outlineLevel="0" collapsed="false">
      <c r="A16" s="93" t="s">
        <v>146</v>
      </c>
      <c r="B16" s="163" t="n">
        <f aca="false">average!B13</f>
        <v>326.8</v>
      </c>
      <c r="C16" s="163" t="n">
        <f aca="false">average!C13</f>
        <v>1031.2</v>
      </c>
      <c r="D16" s="163" t="n">
        <f aca="false">average!D13</f>
        <v>131.8</v>
      </c>
      <c r="E16" s="163" t="n">
        <f aca="false">average!E13</f>
        <v>666</v>
      </c>
      <c r="F16" s="163" t="n">
        <f aca="false">average!F13</f>
        <v>409.4</v>
      </c>
      <c r="G16" s="163" t="n">
        <f aca="false">average!G13</f>
        <v>181</v>
      </c>
      <c r="H16" s="163" t="n">
        <f aca="false">average!H13</f>
        <v>1.2</v>
      </c>
    </row>
    <row r="17" customFormat="false" ht="12.75" hidden="false" customHeight="false" outlineLevel="0" collapsed="false">
      <c r="A17" s="93" t="s">
        <v>147</v>
      </c>
      <c r="B17" s="163" t="n">
        <f aca="false">average!B14</f>
        <v>120.6</v>
      </c>
      <c r="C17" s="163" t="n">
        <f aca="false">average!C14</f>
        <v>1960.2</v>
      </c>
      <c r="D17" s="163" t="n">
        <f aca="false">average!D14</f>
        <v>722.4</v>
      </c>
      <c r="E17" s="163" t="n">
        <f aca="false">average!E14</f>
        <v>1205.4</v>
      </c>
      <c r="F17" s="163" t="n">
        <f aca="false">average!F14</f>
        <v>942.8</v>
      </c>
      <c r="G17" s="163" t="n">
        <f aca="false">average!G14</f>
        <v>576.2</v>
      </c>
      <c r="H17" s="163" t="n">
        <f aca="false">average!H14</f>
        <v>16</v>
      </c>
    </row>
    <row r="18" customFormat="false" ht="12.75" hidden="false" customHeight="false" outlineLevel="0" collapsed="false">
      <c r="A18" s="93" t="s">
        <v>148</v>
      </c>
      <c r="B18" s="163" t="n">
        <f aca="false">average!B15</f>
        <v>44</v>
      </c>
      <c r="C18" s="163" t="n">
        <f aca="false">average!C15</f>
        <v>438.2</v>
      </c>
      <c r="D18" s="163" t="n">
        <f aca="false">average!D15</f>
        <v>88.6</v>
      </c>
      <c r="E18" s="163" t="n">
        <f aca="false">average!E15</f>
        <v>658.8</v>
      </c>
      <c r="F18" s="163" t="n">
        <f aca="false">average!F15</f>
        <v>1002.4</v>
      </c>
      <c r="G18" s="163" t="n">
        <f aca="false">average!G15</f>
        <v>214.2</v>
      </c>
      <c r="H18" s="163" t="n">
        <f aca="false">average!H15</f>
        <v>6.6</v>
      </c>
    </row>
    <row r="19" customFormat="false" ht="12.75" hidden="false" customHeight="false" outlineLevel="0" collapsed="false">
      <c r="A19" s="93" t="s">
        <v>149</v>
      </c>
      <c r="B19" s="163" t="n">
        <f aca="false">average!B16</f>
        <v>2201.4</v>
      </c>
      <c r="C19" s="163" t="n">
        <f aca="false">average!C16</f>
        <v>10106.2</v>
      </c>
      <c r="D19" s="163" t="n">
        <f aca="false">average!D16</f>
        <v>6042.4</v>
      </c>
      <c r="E19" s="163" t="n">
        <f aca="false">average!E16</f>
        <v>9501.6</v>
      </c>
      <c r="F19" s="163" t="n">
        <f aca="false">average!F16</f>
        <v>18924.6</v>
      </c>
      <c r="G19" s="163" t="n">
        <f aca="false">average!G16</f>
        <v>7285</v>
      </c>
      <c r="H19" s="163" t="n">
        <f aca="false">average!H16</f>
        <v>1494.2</v>
      </c>
    </row>
    <row r="20" customFormat="false" ht="12.75" hidden="false" customHeight="false" outlineLevel="0" collapsed="false">
      <c r="A20" s="93"/>
      <c r="B20" s="163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93" t="s">
        <v>11</v>
      </c>
      <c r="B21" s="163" t="n">
        <f aca="false">average!B17</f>
        <v>660.6</v>
      </c>
      <c r="C21" s="163" t="n">
        <f aca="false">average!C17</f>
        <v>1487</v>
      </c>
      <c r="D21" s="163" t="n">
        <f aca="false">average!D17</f>
        <v>2532.6</v>
      </c>
      <c r="E21" s="163" t="n">
        <f aca="false">average!E17</f>
        <v>969.4</v>
      </c>
      <c r="F21" s="163" t="n">
        <f aca="false">average!F17</f>
        <v>939.6</v>
      </c>
      <c r="G21" s="163" t="n">
        <f aca="false">average!G17</f>
        <v>290</v>
      </c>
      <c r="H21" s="163" t="n">
        <f aca="false">average!H17</f>
        <v>6.4</v>
      </c>
    </row>
    <row r="22" customFormat="false" ht="12.75" hidden="false" customHeight="false" outlineLevel="0" collapsed="false">
      <c r="A22" s="93"/>
      <c r="B22" s="163"/>
      <c r="C22" s="163"/>
      <c r="D22" s="163"/>
      <c r="E22" s="163"/>
      <c r="F22" s="163"/>
      <c r="G22" s="163"/>
      <c r="H22" s="163"/>
    </row>
    <row r="23" customFormat="false" ht="13.5" hidden="false" customHeight="false" outlineLevel="0" collapsed="false">
      <c r="A23" s="73" t="s">
        <v>150</v>
      </c>
      <c r="B23" s="165" t="n">
        <f aca="false">average!B18</f>
        <v>2862</v>
      </c>
      <c r="C23" s="165" t="n">
        <f aca="false">average!C18</f>
        <v>11592.6</v>
      </c>
      <c r="D23" s="165" t="n">
        <f aca="false">average!D18</f>
        <v>8575.4</v>
      </c>
      <c r="E23" s="165" t="n">
        <f aca="false">average!E18</f>
        <v>10471.4</v>
      </c>
      <c r="F23" s="165" t="n">
        <f aca="false">average!F18</f>
        <v>19864.2</v>
      </c>
      <c r="G23" s="165" t="n">
        <f aca="false">average!G18</f>
        <v>7574.6</v>
      </c>
      <c r="H23" s="165" t="n">
        <f aca="false">average!H18</f>
        <v>1500.4</v>
      </c>
    </row>
    <row r="26" customFormat="false" ht="12.75" hidden="false" customHeight="false" outlineLevel="0" collapsed="false">
      <c r="A26" s="93"/>
      <c r="C26" s="166"/>
    </row>
    <row r="27" customFormat="false" ht="12.75" hidden="false" customHeight="false" outlineLevel="0" collapsed="false">
      <c r="A27" s="93"/>
    </row>
    <row r="28" customFormat="false" ht="18" hidden="false" customHeight="false" outlineLevel="0" collapsed="false">
      <c r="A28" s="52" t="s">
        <v>151</v>
      </c>
    </row>
    <row r="29" customFormat="false" ht="13.5" hidden="false" customHeight="false" outlineLevel="0" collapsed="false">
      <c r="A29" s="73"/>
      <c r="B29" s="73"/>
      <c r="C29" s="73"/>
      <c r="D29" s="73"/>
      <c r="E29" s="73"/>
      <c r="F29" s="73"/>
      <c r="G29" s="73"/>
    </row>
    <row r="30" s="59" customFormat="true" ht="15.75" hidden="false" customHeight="false" outlineLevel="0" collapsed="false">
      <c r="A30" s="76"/>
      <c r="B30" s="167" t="s">
        <v>152</v>
      </c>
      <c r="C30" s="167"/>
      <c r="D30" s="167"/>
      <c r="E30" s="167"/>
      <c r="F30" s="167"/>
      <c r="G30" s="156"/>
      <c r="H30" s="156"/>
    </row>
    <row r="31" s="59" customFormat="true" ht="15.75" hidden="false" customHeight="false" outlineLevel="0" collapsed="false">
      <c r="B31" s="80" t="s">
        <v>146</v>
      </c>
      <c r="C31" s="80" t="s">
        <v>147</v>
      </c>
      <c r="D31" s="80" t="s">
        <v>148</v>
      </c>
      <c r="E31" s="80" t="s">
        <v>149</v>
      </c>
      <c r="F31" s="80" t="s">
        <v>153</v>
      </c>
      <c r="G31" s="80" t="s">
        <v>150</v>
      </c>
    </row>
    <row r="32" s="59" customFormat="true" ht="16.5" hidden="false" customHeight="false" outlineLevel="0" collapsed="false">
      <c r="A32" s="168"/>
      <c r="B32" s="159"/>
      <c r="C32" s="159"/>
      <c r="D32" s="159"/>
      <c r="E32" s="159"/>
      <c r="F32" s="61" t="s">
        <v>154</v>
      </c>
      <c r="G32" s="159"/>
    </row>
    <row r="33" customFormat="false" ht="6" hidden="false" customHeight="true" outlineLevel="0" collapsed="false">
      <c r="B33" s="93"/>
      <c r="C33" s="93"/>
      <c r="D33" s="93"/>
      <c r="E33" s="93"/>
      <c r="F33" s="93"/>
      <c r="G33" s="93"/>
    </row>
    <row r="34" customFormat="false" ht="15.75" hidden="false" customHeight="false" outlineLevel="0" collapsed="false">
      <c r="A34" s="160" t="s">
        <v>143</v>
      </c>
      <c r="B34" s="93"/>
      <c r="C34" s="93"/>
      <c r="D34" s="93"/>
      <c r="E34" s="93"/>
      <c r="G34" s="169" t="s">
        <v>144</v>
      </c>
    </row>
    <row r="36" customFormat="false" ht="12.75" hidden="false" customHeight="false" outlineLevel="0" collapsed="false">
      <c r="A36" s="93" t="s">
        <v>135</v>
      </c>
      <c r="B36" s="163" t="n">
        <f aca="false">average!I6</f>
        <v>654.8</v>
      </c>
      <c r="C36" s="163" t="n">
        <f aca="false">average!J6</f>
        <v>202.4</v>
      </c>
      <c r="D36" s="163" t="n">
        <f aca="false">average!K6</f>
        <v>30.6</v>
      </c>
      <c r="E36" s="163" t="n">
        <f aca="false">average!L6</f>
        <v>2511.2</v>
      </c>
      <c r="F36" s="163" t="n">
        <f aca="false">average!M6</f>
        <v>831.8</v>
      </c>
      <c r="G36" s="163" t="n">
        <f aca="false">average!N6</f>
        <v>3343.4</v>
      </c>
    </row>
    <row r="37" customFormat="false" ht="12.75" hidden="false" customHeight="false" outlineLevel="0" collapsed="false">
      <c r="A37" s="93" t="s">
        <v>136</v>
      </c>
      <c r="B37" s="163" t="n">
        <f aca="false">average!I7</f>
        <v>1100.6</v>
      </c>
      <c r="C37" s="163" t="n">
        <f aca="false">average!J7</f>
        <v>3698.4</v>
      </c>
      <c r="D37" s="163" t="n">
        <f aca="false">average!K7</f>
        <v>512</v>
      </c>
      <c r="E37" s="163" t="n">
        <f aca="false">average!L7</f>
        <v>11992.2</v>
      </c>
      <c r="F37" s="163" t="n">
        <f aca="false">average!M7</f>
        <v>1463.8</v>
      </c>
      <c r="G37" s="163" t="n">
        <f aca="false">average!N7</f>
        <v>13456</v>
      </c>
    </row>
    <row r="38" customFormat="false" ht="12.75" hidden="false" customHeight="false" outlineLevel="0" collapsed="false">
      <c r="A38" s="93" t="s">
        <v>145</v>
      </c>
      <c r="B38" s="163" t="n">
        <f aca="false">average!I8</f>
        <v>119.2</v>
      </c>
      <c r="C38" s="163" t="n">
        <f aca="false">average!J8</f>
        <v>746.8</v>
      </c>
      <c r="D38" s="163" t="n">
        <f aca="false">average!K8</f>
        <v>32.8</v>
      </c>
      <c r="E38" s="163" t="n">
        <f aca="false">average!L8</f>
        <v>5887.8</v>
      </c>
      <c r="F38" s="163" t="n">
        <f aca="false">average!M8</f>
        <v>1856.8</v>
      </c>
      <c r="G38" s="163" t="n">
        <f aca="false">average!N8</f>
        <v>7745</v>
      </c>
    </row>
    <row r="39" customFormat="false" ht="12.75" hidden="false" customHeight="false" outlineLevel="0" collapsed="false">
      <c r="A39" s="93" t="s">
        <v>138</v>
      </c>
      <c r="B39" s="163" t="n">
        <f aca="false">average!I9</f>
        <v>548.6</v>
      </c>
      <c r="C39" s="163" t="n">
        <f aca="false">average!J9</f>
        <v>936.6</v>
      </c>
      <c r="D39" s="163" t="n">
        <f aca="false">average!K9</f>
        <v>678.4</v>
      </c>
      <c r="E39" s="163" t="n">
        <f aca="false">average!L9</f>
        <v>9355</v>
      </c>
      <c r="F39" s="163" t="n">
        <f aca="false">average!M9</f>
        <v>748.8</v>
      </c>
      <c r="G39" s="163" t="n">
        <f aca="false">average!N9</f>
        <v>10104</v>
      </c>
    </row>
    <row r="40" customFormat="false" ht="12.75" hidden="false" customHeight="false" outlineLevel="0" collapsed="false">
      <c r="A40" s="93" t="s">
        <v>139</v>
      </c>
      <c r="B40" s="163" t="n">
        <f aca="false">average!I10</f>
        <v>180.2</v>
      </c>
      <c r="C40" s="163" t="n">
        <f aca="false">average!J10</f>
        <v>631.2</v>
      </c>
      <c r="D40" s="163" t="n">
        <f aca="false">average!K10</f>
        <v>690.2</v>
      </c>
      <c r="E40" s="163" t="n">
        <f aca="false">average!L10</f>
        <v>18016.2</v>
      </c>
      <c r="F40" s="163" t="n">
        <f aca="false">average!M10</f>
        <v>1058</v>
      </c>
      <c r="G40" s="163" t="n">
        <f aca="false">average!N10</f>
        <v>19077.6</v>
      </c>
    </row>
    <row r="41" customFormat="false" ht="12.75" hidden="false" customHeight="false" outlineLevel="0" collapsed="false">
      <c r="A41" s="93" t="s">
        <v>140</v>
      </c>
      <c r="B41" s="163" t="n">
        <f aca="false">average!I11</f>
        <v>81.2</v>
      </c>
      <c r="C41" s="163" t="n">
        <f aca="false">average!J11</f>
        <v>317.6</v>
      </c>
      <c r="D41" s="163" t="n">
        <f aca="false">average!K11</f>
        <v>146.6</v>
      </c>
      <c r="E41" s="163" t="n">
        <f aca="false">average!L11</f>
        <v>6913</v>
      </c>
      <c r="F41" s="163" t="n">
        <f aca="false">average!M11</f>
        <v>255.6</v>
      </c>
      <c r="G41" s="163" t="n">
        <f aca="false">average!N11</f>
        <v>7168.4</v>
      </c>
    </row>
    <row r="42" customFormat="false" ht="12.75" hidden="false" customHeight="false" outlineLevel="0" collapsed="false">
      <c r="A42" s="93" t="s">
        <v>141</v>
      </c>
      <c r="B42" s="164" t="n">
        <f aca="false">average!I12</f>
        <v>0</v>
      </c>
      <c r="C42" s="163" t="n">
        <f aca="false">average!J12</f>
        <v>9.4</v>
      </c>
      <c r="D42" s="164" t="n">
        <f aca="false">average!K12</f>
        <v>0</v>
      </c>
      <c r="E42" s="163" t="n">
        <f aca="false">average!L12</f>
        <v>1453.8</v>
      </c>
      <c r="F42" s="163" t="n">
        <f aca="false">average!M12</f>
        <v>6.8</v>
      </c>
      <c r="G42" s="163" t="n">
        <f aca="false">average!N12</f>
        <v>1460.6</v>
      </c>
    </row>
    <row r="43" customFormat="false" ht="12.75" hidden="false" customHeight="false" outlineLevel="0" collapsed="false">
      <c r="A43" s="93" t="s">
        <v>146</v>
      </c>
      <c r="B43" s="163" t="n">
        <f aca="false">average!I13</f>
        <v>12011</v>
      </c>
      <c r="C43" s="163" t="n">
        <f aca="false">average!J13</f>
        <v>2027.2</v>
      </c>
      <c r="D43" s="163" t="n">
        <f aca="false">average!K13</f>
        <v>639.2</v>
      </c>
      <c r="E43" s="163" t="n">
        <f aca="false">average!L13</f>
        <v>17424.8</v>
      </c>
      <c r="F43" s="163" t="n">
        <f aca="false">average!M13</f>
        <v>1793</v>
      </c>
      <c r="G43" s="163" t="n">
        <f aca="false">average!N13</f>
        <v>19217.4</v>
      </c>
    </row>
    <row r="44" customFormat="false" ht="12.75" hidden="false" customHeight="false" outlineLevel="0" collapsed="false">
      <c r="A44" s="93" t="s">
        <v>147</v>
      </c>
      <c r="B44" s="163" t="n">
        <f aca="false">average!I14</f>
        <v>2759.6</v>
      </c>
      <c r="C44" s="163" t="n">
        <f aca="false">average!J14</f>
        <v>48587.2</v>
      </c>
      <c r="D44" s="163" t="n">
        <f aca="false">average!K14</f>
        <v>728</v>
      </c>
      <c r="E44" s="163" t="n">
        <f aca="false">average!L14</f>
        <v>57618.4</v>
      </c>
      <c r="F44" s="163" t="n">
        <f aca="false">average!M14</f>
        <v>6539.2</v>
      </c>
      <c r="G44" s="163" t="n">
        <f aca="false">average!N14</f>
        <v>64158.2</v>
      </c>
    </row>
    <row r="45" customFormat="false" ht="12.75" hidden="false" customHeight="false" outlineLevel="0" collapsed="false">
      <c r="A45" s="93" t="s">
        <v>148</v>
      </c>
      <c r="B45" s="163" t="n">
        <f aca="false">average!I15</f>
        <v>447.6</v>
      </c>
      <c r="C45" s="163" t="n">
        <f aca="false">average!J15</f>
        <v>875.6</v>
      </c>
      <c r="D45" s="163" t="n">
        <f aca="false">average!K15</f>
        <v>6703</v>
      </c>
      <c r="E45" s="163" t="n">
        <f aca="false">average!L15</f>
        <v>10479</v>
      </c>
      <c r="F45" s="163" t="n">
        <f aca="false">average!M15</f>
        <v>955</v>
      </c>
      <c r="G45" s="163" t="n">
        <f aca="false">average!N15</f>
        <v>11434</v>
      </c>
    </row>
    <row r="46" customFormat="false" ht="12.75" hidden="false" customHeight="false" outlineLevel="0" collapsed="false">
      <c r="A46" s="93" t="s">
        <v>149</v>
      </c>
      <c r="B46" s="163" t="n">
        <f aca="false">average!I16</f>
        <v>17902.8</v>
      </c>
      <c r="C46" s="163" t="n">
        <f aca="false">average!J16</f>
        <v>58032.4</v>
      </c>
      <c r="D46" s="163" t="n">
        <f aca="false">average!K16</f>
        <v>10160.8</v>
      </c>
      <c r="E46" s="163" t="n">
        <f aca="false">average!L16</f>
        <v>141651.4</v>
      </c>
      <c r="F46" s="163" t="n">
        <f aca="false">average!M16</f>
        <v>15508.84</v>
      </c>
      <c r="G46" s="163" t="n">
        <f aca="false">average!N16</f>
        <v>157164.64</v>
      </c>
    </row>
    <row r="47" customFormat="false" ht="12.75" hidden="false" customHeight="false" outlineLevel="0" collapsed="false">
      <c r="A47" s="93"/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A48" s="93" t="s">
        <v>11</v>
      </c>
      <c r="B48" s="163" t="n">
        <f aca="false">average!I17</f>
        <v>2658</v>
      </c>
      <c r="C48" s="163" t="n">
        <f aca="false">average!J17</f>
        <v>9120.6</v>
      </c>
      <c r="D48" s="163" t="n">
        <f aca="false">average!K17</f>
        <v>989.4</v>
      </c>
      <c r="E48" s="163" t="n">
        <f aca="false">average!L17</f>
        <v>19653.6</v>
      </c>
      <c r="F48" s="164" t="s">
        <v>155</v>
      </c>
      <c r="G48" s="164" t="s">
        <v>155</v>
      </c>
      <c r="H48" s="164"/>
    </row>
    <row r="49" customFormat="false" ht="12.75" hidden="false" customHeight="false" outlineLevel="0" collapsed="false">
      <c r="A49" s="93"/>
      <c r="B49" s="163"/>
      <c r="C49" s="163"/>
      <c r="D49" s="163"/>
      <c r="E49" s="163"/>
      <c r="F49" s="163"/>
      <c r="G49" s="163"/>
    </row>
    <row r="50" customFormat="false" ht="13.5" hidden="false" customHeight="false" outlineLevel="0" collapsed="false">
      <c r="A50" s="73" t="s">
        <v>150</v>
      </c>
      <c r="B50" s="165" t="n">
        <f aca="false">average!I18</f>
        <v>20561.8</v>
      </c>
      <c r="C50" s="165" t="n">
        <f aca="false">average!J18</f>
        <v>67152.4</v>
      </c>
      <c r="D50" s="165" t="n">
        <f aca="false">average!K18</f>
        <v>11151</v>
      </c>
      <c r="E50" s="165" t="n">
        <f aca="false">average!L18</f>
        <v>161305.8</v>
      </c>
      <c r="F50" s="170" t="s">
        <v>155</v>
      </c>
      <c r="G50" s="170" t="s">
        <v>155</v>
      </c>
    </row>
  </sheetData>
  <mergeCells count="2">
    <mergeCell ref="B3:H3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FREIGHT</oddHeader>
    <oddFooter>&amp;C&amp;14 5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56"/>
    <col collapsed="false" customWidth="true" hidden="false" outlineLevel="0" max="2" min="2" style="4" width="12.56"/>
    <col collapsed="false" customWidth="true" hidden="false" outlineLevel="0" max="3" min="3" style="4" width="12.7"/>
    <col collapsed="false" customWidth="true" hidden="false" outlineLevel="0" max="4" min="4" style="4" width="12.56"/>
    <col collapsed="false" customWidth="true" hidden="false" outlineLevel="0" max="5" min="5" style="4" width="13.28"/>
    <col collapsed="false" customWidth="true" hidden="false" outlineLevel="0" max="8" min="6" style="4" width="12.56"/>
  </cols>
  <sheetData>
    <row r="1" s="53" customFormat="true" ht="18" hidden="false" customHeight="false" outlineLevel="0" collapsed="false">
      <c r="A1" s="154" t="s">
        <v>156</v>
      </c>
    </row>
    <row r="2" s="53" customFormat="true" ht="19.5" hidden="false" customHeight="true" outlineLevel="0" collapsed="false">
      <c r="A2" s="171" t="s">
        <v>157</v>
      </c>
      <c r="B2" s="52"/>
      <c r="C2" s="52"/>
      <c r="D2" s="52"/>
      <c r="E2" s="52"/>
      <c r="F2" s="52"/>
      <c r="G2" s="52"/>
      <c r="H2" s="52"/>
      <c r="L2" s="52"/>
    </row>
    <row r="3" s="53" customFormat="true" ht="14.25" hidden="false" customHeight="true" outlineLevel="0" collapsed="false">
      <c r="A3" s="155"/>
      <c r="B3" s="55"/>
      <c r="C3" s="55"/>
      <c r="D3" s="55"/>
      <c r="E3" s="55"/>
      <c r="F3" s="55"/>
      <c r="G3" s="55"/>
      <c r="H3" s="55"/>
      <c r="L3" s="52"/>
    </row>
    <row r="4" s="59" customFormat="true" ht="21" hidden="false" customHeight="true" outlineLevel="0" collapsed="false">
      <c r="A4" s="76"/>
      <c r="C4" s="156"/>
      <c r="D4" s="156"/>
      <c r="E4" s="156" t="s">
        <v>134</v>
      </c>
      <c r="F4" s="156"/>
      <c r="G4" s="156"/>
      <c r="H4" s="15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59" customFormat="true" ht="15.75" hidden="false" customHeight="false" outlineLevel="0" collapsed="false">
      <c r="B5" s="80" t="s">
        <v>135</v>
      </c>
      <c r="C5" s="80" t="s">
        <v>136</v>
      </c>
      <c r="D5" s="157" t="s">
        <v>137</v>
      </c>
      <c r="E5" s="80" t="s">
        <v>138</v>
      </c>
      <c r="F5" s="80" t="s">
        <v>139</v>
      </c>
      <c r="G5" s="80" t="s">
        <v>140</v>
      </c>
      <c r="H5" s="80" t="s">
        <v>141</v>
      </c>
      <c r="I5" s="158"/>
      <c r="J5" s="158"/>
      <c r="K5" s="158"/>
      <c r="L5" s="158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</row>
    <row r="6" s="59" customFormat="true" ht="16.5" hidden="false" customHeight="false" outlineLevel="0" collapsed="false">
      <c r="A6" s="60"/>
      <c r="B6" s="159"/>
      <c r="C6" s="159"/>
      <c r="D6" s="61" t="s">
        <v>142</v>
      </c>
      <c r="E6" s="159"/>
      <c r="F6" s="159"/>
      <c r="G6" s="159"/>
      <c r="H6" s="159"/>
      <c r="I6" s="158"/>
      <c r="J6" s="158"/>
      <c r="K6" s="158"/>
      <c r="L6" s="158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</row>
    <row r="7" customFormat="false" ht="6.7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</row>
    <row r="8" customFormat="false" ht="15.75" hidden="false" customHeight="false" outlineLevel="0" collapsed="false">
      <c r="A8" s="160" t="s">
        <v>143</v>
      </c>
      <c r="B8" s="93"/>
      <c r="C8" s="93"/>
      <c r="D8" s="93"/>
      <c r="E8" s="93"/>
      <c r="F8" s="93"/>
      <c r="G8" s="93"/>
      <c r="H8" s="169" t="s">
        <v>144</v>
      </c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</row>
    <row r="9" customFormat="false" ht="8.25" hidden="false" customHeight="true" outlineLevel="0" collapsed="false">
      <c r="A9" s="162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</row>
    <row r="10" customFormat="false" ht="15" hidden="false" customHeight="false" outlineLevel="0" collapsed="false">
      <c r="A10" s="93" t="s">
        <v>135</v>
      </c>
      <c r="B10" s="136" t="n">
        <v>1361.8</v>
      </c>
      <c r="C10" s="136" t="n">
        <v>26</v>
      </c>
      <c r="D10" s="136" t="n">
        <v>49.2</v>
      </c>
      <c r="E10" s="136" t="n">
        <v>28</v>
      </c>
      <c r="F10" s="136" t="n">
        <v>5</v>
      </c>
      <c r="G10" s="136" t="s">
        <v>106</v>
      </c>
      <c r="H10" s="136" t="s">
        <v>106</v>
      </c>
    </row>
    <row r="11" customFormat="false" ht="15" hidden="false" customHeight="false" outlineLevel="0" collapsed="false">
      <c r="A11" s="93" t="s">
        <v>136</v>
      </c>
      <c r="B11" s="136" t="n">
        <v>125.6</v>
      </c>
      <c r="C11" s="136" t="n">
        <v>4473.6</v>
      </c>
      <c r="D11" s="136" t="n">
        <v>372.8</v>
      </c>
      <c r="E11" s="136" t="n">
        <v>802.8</v>
      </c>
      <c r="F11" s="136" t="n">
        <v>412.8</v>
      </c>
      <c r="G11" s="136" t="n">
        <v>175.2</v>
      </c>
      <c r="H11" s="136" t="s">
        <v>106</v>
      </c>
      <c r="P11" s="71"/>
    </row>
    <row r="12" customFormat="false" ht="15" hidden="false" customHeight="false" outlineLevel="0" collapsed="false">
      <c r="A12" s="93" t="s">
        <v>145</v>
      </c>
      <c r="B12" s="136" t="n">
        <v>27.8</v>
      </c>
      <c r="C12" s="136" t="n">
        <v>146.6</v>
      </c>
      <c r="D12" s="136" t="n">
        <v>3160.2</v>
      </c>
      <c r="E12" s="136" t="n">
        <v>53.8</v>
      </c>
      <c r="F12" s="136" t="n">
        <v>36.4</v>
      </c>
      <c r="G12" s="136" t="n">
        <v>10</v>
      </c>
      <c r="H12" s="136" t="s">
        <v>106</v>
      </c>
      <c r="P12" s="71"/>
    </row>
    <row r="13" customFormat="false" ht="15" hidden="false" customHeight="false" outlineLevel="0" collapsed="false">
      <c r="A13" s="93" t="s">
        <v>138</v>
      </c>
      <c r="B13" s="136" t="n">
        <v>38.8</v>
      </c>
      <c r="C13" s="136" t="n">
        <v>809.6</v>
      </c>
      <c r="D13" s="136" t="n">
        <v>41</v>
      </c>
      <c r="E13" s="136" t="n">
        <v>5532.2</v>
      </c>
      <c r="F13" s="136" t="n">
        <v>176.6</v>
      </c>
      <c r="G13" s="136" t="n">
        <v>70.2</v>
      </c>
      <c r="H13" s="136" t="s">
        <v>106</v>
      </c>
      <c r="P13" s="71"/>
    </row>
    <row r="14" customFormat="false" ht="15" hidden="false" customHeight="false" outlineLevel="0" collapsed="false">
      <c r="A14" s="93" t="s">
        <v>139</v>
      </c>
      <c r="B14" s="136" t="n">
        <v>10</v>
      </c>
      <c r="C14" s="136" t="n">
        <v>399.2</v>
      </c>
      <c r="D14" s="136" t="n">
        <v>35</v>
      </c>
      <c r="E14" s="136" t="n">
        <v>171.6</v>
      </c>
      <c r="F14" s="136" t="n">
        <v>14763.8</v>
      </c>
      <c r="G14" s="136" t="n">
        <v>515.2</v>
      </c>
      <c r="H14" s="136" t="n">
        <v>6.6</v>
      </c>
    </row>
    <row r="15" customFormat="false" ht="15" hidden="false" customHeight="false" outlineLevel="0" collapsed="false">
      <c r="A15" s="93" t="s">
        <v>140</v>
      </c>
      <c r="B15" s="136" t="s">
        <v>106</v>
      </c>
      <c r="C15" s="136" t="n">
        <v>225.6</v>
      </c>
      <c r="D15" s="136" t="n">
        <v>13.6</v>
      </c>
      <c r="E15" s="136" t="n">
        <v>28.4</v>
      </c>
      <c r="F15" s="136" t="n">
        <v>571.6</v>
      </c>
      <c r="G15" s="136" t="n">
        <v>5475.2</v>
      </c>
      <c r="H15" s="136" t="n">
        <v>11.2</v>
      </c>
    </row>
    <row r="16" customFormat="false" ht="15" hidden="false" customHeight="false" outlineLevel="0" collapsed="false">
      <c r="A16" s="93" t="s">
        <v>141</v>
      </c>
      <c r="B16" s="136" t="s">
        <v>106</v>
      </c>
      <c r="C16" s="136" t="s">
        <v>106</v>
      </c>
      <c r="D16" s="136" t="s">
        <v>106</v>
      </c>
      <c r="E16" s="136" t="n">
        <v>1.6</v>
      </c>
      <c r="F16" s="136" t="n">
        <v>3.6</v>
      </c>
      <c r="G16" s="136" t="n">
        <v>6.4</v>
      </c>
      <c r="H16" s="136" t="n">
        <v>1352.8</v>
      </c>
    </row>
    <row r="17" customFormat="false" ht="15" hidden="false" customHeight="false" outlineLevel="0" collapsed="false">
      <c r="A17" s="93" t="s">
        <v>146</v>
      </c>
      <c r="B17" s="136" t="n">
        <v>309</v>
      </c>
      <c r="C17" s="136" t="n">
        <v>818.6</v>
      </c>
      <c r="D17" s="136" t="n">
        <v>129.4</v>
      </c>
      <c r="E17" s="136" t="n">
        <v>617.8</v>
      </c>
      <c r="F17" s="136" t="n">
        <v>388.2</v>
      </c>
      <c r="G17" s="136" t="n">
        <v>184</v>
      </c>
      <c r="H17" s="136" t="n">
        <v>1.2</v>
      </c>
    </row>
    <row r="18" customFormat="false" ht="15" hidden="false" customHeight="false" outlineLevel="0" collapsed="false">
      <c r="A18" s="93" t="s">
        <v>147</v>
      </c>
      <c r="B18" s="136" t="n">
        <v>159.4</v>
      </c>
      <c r="C18" s="136" t="n">
        <v>2126.2</v>
      </c>
      <c r="D18" s="136" t="n">
        <v>849.2</v>
      </c>
      <c r="E18" s="136" t="n">
        <v>1533.8</v>
      </c>
      <c r="F18" s="136" t="n">
        <v>1081.2</v>
      </c>
      <c r="G18" s="136" t="n">
        <v>574.6</v>
      </c>
      <c r="H18" s="136" t="n">
        <v>4.2</v>
      </c>
    </row>
    <row r="19" customFormat="false" ht="15" hidden="false" customHeight="false" outlineLevel="0" collapsed="false">
      <c r="A19" s="93" t="s">
        <v>148</v>
      </c>
      <c r="B19" s="136" t="n">
        <v>61.8</v>
      </c>
      <c r="C19" s="136" t="n">
        <v>472.4</v>
      </c>
      <c r="D19" s="136" t="n">
        <v>98.4</v>
      </c>
      <c r="E19" s="136" t="n">
        <v>731.8</v>
      </c>
      <c r="F19" s="136" t="n">
        <v>945.2</v>
      </c>
      <c r="G19" s="136" t="n">
        <v>259</v>
      </c>
      <c r="H19" s="136" t="n">
        <v>11.6</v>
      </c>
    </row>
    <row r="20" customFormat="false" ht="15" hidden="false" customHeight="false" outlineLevel="0" collapsed="false">
      <c r="A20" s="93" t="s">
        <v>149</v>
      </c>
      <c r="B20" s="136" t="n">
        <v>2094.4</v>
      </c>
      <c r="C20" s="136" t="n">
        <v>9497.8</v>
      </c>
      <c r="D20" s="136" t="n">
        <v>4749</v>
      </c>
      <c r="E20" s="136" t="n">
        <v>9502.4</v>
      </c>
      <c r="F20" s="136" t="n">
        <v>18384.8</v>
      </c>
      <c r="G20" s="136" t="n">
        <v>7270.2</v>
      </c>
      <c r="H20" s="136" t="n">
        <v>1387.4</v>
      </c>
    </row>
    <row r="21" customFormat="false" ht="15" hidden="false" customHeight="false" outlineLevel="0" collapsed="false">
      <c r="A21" s="172"/>
      <c r="B21" s="136"/>
      <c r="C21" s="136"/>
      <c r="D21" s="136"/>
      <c r="E21" s="136"/>
      <c r="F21" s="136"/>
      <c r="G21" s="136"/>
      <c r="H21" s="173"/>
    </row>
    <row r="22" customFormat="false" ht="15" hidden="false" customHeight="false" outlineLevel="0" collapsed="false">
      <c r="A22" s="93" t="s">
        <v>11</v>
      </c>
      <c r="B22" s="136" t="n">
        <v>582.2</v>
      </c>
      <c r="C22" s="136" t="n">
        <v>1305</v>
      </c>
      <c r="D22" s="136" t="n">
        <v>2461</v>
      </c>
      <c r="E22" s="136" t="n">
        <v>929.2</v>
      </c>
      <c r="F22" s="136" t="n">
        <v>935.4</v>
      </c>
      <c r="G22" s="136" t="n">
        <v>218.4</v>
      </c>
      <c r="H22" s="136" t="n">
        <v>8.8</v>
      </c>
    </row>
    <row r="23" customFormat="false" ht="12.75" hidden="false" customHeight="false" outlineLevel="0" collapsed="false">
      <c r="A23" s="172"/>
      <c r="B23" s="173"/>
      <c r="C23" s="173"/>
      <c r="D23" s="173"/>
      <c r="E23" s="173"/>
      <c r="F23" s="173"/>
      <c r="G23" s="173"/>
      <c r="H23" s="173"/>
    </row>
    <row r="24" customFormat="false" ht="15.75" hidden="false" customHeight="false" outlineLevel="0" collapsed="false">
      <c r="A24" s="73" t="s">
        <v>150</v>
      </c>
      <c r="B24" s="152" t="n">
        <v>2676.6</v>
      </c>
      <c r="C24" s="152" t="n">
        <v>10802.8</v>
      </c>
      <c r="D24" s="152" t="n">
        <v>7210</v>
      </c>
      <c r="E24" s="152" t="n">
        <v>10431.6</v>
      </c>
      <c r="F24" s="152" t="n">
        <v>19320.2</v>
      </c>
      <c r="G24" s="152" t="n">
        <v>7488.6</v>
      </c>
      <c r="H24" s="152" t="n">
        <v>1396.2</v>
      </c>
    </row>
    <row r="27" customFormat="false" ht="12.75" hidden="false" customHeight="false" outlineLevel="0" collapsed="false">
      <c r="A27" s="93"/>
      <c r="C27" s="166"/>
    </row>
    <row r="28" customFormat="false" ht="12.75" hidden="false" customHeight="false" outlineLevel="0" collapsed="false">
      <c r="A28" s="93"/>
    </row>
    <row r="29" customFormat="false" ht="18" hidden="false" customHeight="false" outlineLevel="0" collapsed="false">
      <c r="A29" s="52" t="s">
        <v>151</v>
      </c>
    </row>
    <row r="30" customFormat="false" ht="13.5" hidden="false" customHeight="false" outlineLevel="0" collapsed="false">
      <c r="A30" s="73"/>
      <c r="B30" s="73"/>
      <c r="C30" s="73"/>
      <c r="D30" s="73"/>
      <c r="E30" s="73"/>
      <c r="F30" s="73"/>
      <c r="G30" s="73"/>
    </row>
    <row r="31" s="59" customFormat="true" ht="15.75" hidden="false" customHeight="false" outlineLevel="0" collapsed="false">
      <c r="A31" s="76"/>
      <c r="C31" s="167"/>
      <c r="D31" s="167" t="s">
        <v>152</v>
      </c>
      <c r="E31" s="167"/>
      <c r="F31" s="167"/>
      <c r="G31" s="156"/>
      <c r="H31" s="156"/>
    </row>
    <row r="32" s="59" customFormat="true" ht="15.75" hidden="false" customHeight="false" outlineLevel="0" collapsed="false">
      <c r="B32" s="80" t="s">
        <v>146</v>
      </c>
      <c r="C32" s="80" t="s">
        <v>147</v>
      </c>
      <c r="D32" s="80" t="s">
        <v>148</v>
      </c>
      <c r="E32" s="80" t="s">
        <v>149</v>
      </c>
      <c r="F32" s="80" t="s">
        <v>153</v>
      </c>
      <c r="G32" s="80" t="s">
        <v>150</v>
      </c>
    </row>
    <row r="33" s="59" customFormat="true" ht="16.5" hidden="false" customHeight="false" outlineLevel="0" collapsed="false">
      <c r="A33" s="168"/>
      <c r="B33" s="159"/>
      <c r="C33" s="159"/>
      <c r="D33" s="159"/>
      <c r="E33" s="159"/>
      <c r="F33" s="61" t="s">
        <v>154</v>
      </c>
      <c r="G33" s="159"/>
    </row>
    <row r="34" customFormat="false" ht="6" hidden="false" customHeight="true" outlineLevel="0" collapsed="false">
      <c r="B34" s="93"/>
      <c r="C34" s="93"/>
      <c r="D34" s="93"/>
      <c r="E34" s="93"/>
      <c r="F34" s="93"/>
      <c r="G34" s="93"/>
    </row>
    <row r="35" customFormat="false" ht="15.75" hidden="false" customHeight="false" outlineLevel="0" collapsed="false">
      <c r="A35" s="160" t="s">
        <v>143</v>
      </c>
      <c r="B35" s="93"/>
      <c r="C35" s="93"/>
      <c r="D35" s="93"/>
      <c r="E35" s="93"/>
      <c r="G35" s="169" t="s">
        <v>144</v>
      </c>
    </row>
    <row r="37" customFormat="false" ht="15" hidden="false" customHeight="false" outlineLevel="0" collapsed="false">
      <c r="A37" s="93" t="s">
        <v>135</v>
      </c>
      <c r="B37" s="136" t="n">
        <v>420.6</v>
      </c>
      <c r="C37" s="136" t="n">
        <v>152.4</v>
      </c>
      <c r="D37" s="136" t="n">
        <v>45.4</v>
      </c>
      <c r="E37" s="136" t="n">
        <v>2088.4</v>
      </c>
      <c r="F37" s="136" t="n">
        <v>588.4</v>
      </c>
      <c r="G37" s="136" t="n">
        <v>2676.8</v>
      </c>
    </row>
    <row r="38" customFormat="false" ht="15" hidden="false" customHeight="false" outlineLevel="0" collapsed="false">
      <c r="A38" s="93" t="s">
        <v>136</v>
      </c>
      <c r="B38" s="136" t="n">
        <v>1028.2</v>
      </c>
      <c r="C38" s="136" t="n">
        <v>3832.2</v>
      </c>
      <c r="D38" s="136" t="n">
        <v>699.6</v>
      </c>
      <c r="E38" s="136" t="n">
        <v>11922.8</v>
      </c>
      <c r="F38" s="136" t="n">
        <v>1440</v>
      </c>
      <c r="G38" s="136" t="n">
        <v>13362.8</v>
      </c>
    </row>
    <row r="39" customFormat="false" ht="15" hidden="false" customHeight="false" outlineLevel="0" collapsed="false">
      <c r="A39" s="93" t="s">
        <v>145</v>
      </c>
      <c r="B39" s="136" t="n">
        <v>95.2</v>
      </c>
      <c r="C39" s="136" t="n">
        <v>900</v>
      </c>
      <c r="D39" s="136" t="n">
        <v>69.8</v>
      </c>
      <c r="E39" s="136" t="n">
        <v>4499.8</v>
      </c>
      <c r="F39" s="136" t="n">
        <v>2101.2</v>
      </c>
      <c r="G39" s="136" t="n">
        <v>6601</v>
      </c>
    </row>
    <row r="40" customFormat="false" ht="15" hidden="false" customHeight="false" outlineLevel="0" collapsed="false">
      <c r="A40" s="93" t="s">
        <v>138</v>
      </c>
      <c r="B40" s="136" t="n">
        <v>759.8</v>
      </c>
      <c r="C40" s="136" t="n">
        <v>876.4</v>
      </c>
      <c r="D40" s="136" t="n">
        <v>754.2</v>
      </c>
      <c r="E40" s="136" t="n">
        <v>9059.8</v>
      </c>
      <c r="F40" s="136" t="n">
        <v>747.2</v>
      </c>
      <c r="G40" s="136" t="n">
        <v>9807</v>
      </c>
    </row>
    <row r="41" customFormat="false" ht="15" hidden="false" customHeight="false" outlineLevel="0" collapsed="false">
      <c r="A41" s="93" t="s">
        <v>139</v>
      </c>
      <c r="B41" s="136" t="n">
        <v>151.8</v>
      </c>
      <c r="C41" s="136" t="n">
        <v>718</v>
      </c>
      <c r="D41" s="136" t="n">
        <v>791</v>
      </c>
      <c r="E41" s="136" t="n">
        <v>17562.6</v>
      </c>
      <c r="F41" s="136" t="n">
        <v>953.6</v>
      </c>
      <c r="G41" s="136" t="n">
        <v>18516.2</v>
      </c>
    </row>
    <row r="42" customFormat="false" ht="15" hidden="false" customHeight="false" outlineLevel="0" collapsed="false">
      <c r="A42" s="93" t="s">
        <v>140</v>
      </c>
      <c r="B42" s="136" t="n">
        <v>82</v>
      </c>
      <c r="C42" s="136" t="n">
        <v>323.8</v>
      </c>
      <c r="D42" s="136" t="n">
        <v>119.8</v>
      </c>
      <c r="E42" s="136" t="n">
        <v>6851.8</v>
      </c>
      <c r="F42" s="136" t="n">
        <v>255.8</v>
      </c>
      <c r="G42" s="136" t="n">
        <v>7107.6</v>
      </c>
    </row>
    <row r="43" customFormat="false" ht="15" hidden="false" customHeight="false" outlineLevel="0" collapsed="false">
      <c r="A43" s="93" t="s">
        <v>141</v>
      </c>
      <c r="B43" s="136" t="s">
        <v>106</v>
      </c>
      <c r="C43" s="136" t="n">
        <v>0.8</v>
      </c>
      <c r="D43" s="136" t="s">
        <v>106</v>
      </c>
      <c r="E43" s="136" t="n">
        <v>1365.4</v>
      </c>
      <c r="F43" s="136" t="n">
        <v>5.8</v>
      </c>
      <c r="G43" s="136" t="n">
        <v>1371.2</v>
      </c>
    </row>
    <row r="44" customFormat="false" ht="15" hidden="false" customHeight="false" outlineLevel="0" collapsed="false">
      <c r="A44" s="93" t="s">
        <v>146</v>
      </c>
      <c r="B44" s="136" t="n">
        <v>11210</v>
      </c>
      <c r="C44" s="136" t="n">
        <v>1816.4</v>
      </c>
      <c r="D44" s="136" t="n">
        <v>594.6</v>
      </c>
      <c r="E44" s="136" t="n">
        <v>16069.6</v>
      </c>
      <c r="F44" s="136" t="n">
        <v>1590.2</v>
      </c>
      <c r="G44" s="136" t="n">
        <v>17659.8</v>
      </c>
    </row>
    <row r="45" customFormat="false" ht="15" hidden="false" customHeight="false" outlineLevel="0" collapsed="false">
      <c r="A45" s="93" t="s">
        <v>147</v>
      </c>
      <c r="B45" s="136" t="n">
        <v>3090.8</v>
      </c>
      <c r="C45" s="136" t="n">
        <v>47500.2</v>
      </c>
      <c r="D45" s="136" t="n">
        <v>754.8</v>
      </c>
      <c r="E45" s="136" t="n">
        <v>57674.4</v>
      </c>
      <c r="F45" s="136" t="n">
        <v>6681.2</v>
      </c>
      <c r="G45" s="136" t="n">
        <v>64355.6</v>
      </c>
    </row>
    <row r="46" customFormat="false" ht="15" hidden="false" customHeight="false" outlineLevel="0" collapsed="false">
      <c r="A46" s="93" t="s">
        <v>148</v>
      </c>
      <c r="B46" s="136" t="n">
        <v>411.4</v>
      </c>
      <c r="C46" s="136" t="n">
        <v>974.4</v>
      </c>
      <c r="D46" s="136" t="n">
        <v>7627.8</v>
      </c>
      <c r="E46" s="136" t="n">
        <v>11593.4</v>
      </c>
      <c r="F46" s="136" t="n">
        <v>915.8</v>
      </c>
      <c r="G46" s="136" t="n">
        <v>12509.2</v>
      </c>
    </row>
    <row r="47" customFormat="false" ht="15" hidden="false" customHeight="false" outlineLevel="0" collapsed="false">
      <c r="A47" s="93" t="s">
        <v>149</v>
      </c>
      <c r="B47" s="136" t="n">
        <v>17250.2</v>
      </c>
      <c r="C47" s="136" t="n">
        <v>57094.8</v>
      </c>
      <c r="D47" s="136" t="n">
        <v>11457.6</v>
      </c>
      <c r="E47" s="136" t="n">
        <v>138688.6</v>
      </c>
      <c r="F47" s="136" t="n">
        <v>15279.3999999999</v>
      </c>
      <c r="G47" s="136" t="n">
        <v>153968</v>
      </c>
    </row>
    <row r="48" customFormat="false" ht="15" hidden="false" customHeight="false" outlineLevel="0" collapsed="false">
      <c r="A48" s="172"/>
      <c r="B48" s="173"/>
      <c r="C48" s="173"/>
      <c r="D48" s="173"/>
      <c r="E48" s="136"/>
      <c r="F48" s="173"/>
      <c r="G48" s="173"/>
    </row>
    <row r="49" customFormat="false" ht="15" hidden="false" customHeight="false" outlineLevel="0" collapsed="false">
      <c r="A49" s="93" t="s">
        <v>11</v>
      </c>
      <c r="B49" s="136" t="n">
        <v>2747.4</v>
      </c>
      <c r="C49" s="136" t="n">
        <v>9516.4</v>
      </c>
      <c r="D49" s="136" t="n">
        <v>910.8</v>
      </c>
      <c r="E49" s="136" t="n">
        <v>19614.2</v>
      </c>
      <c r="F49" s="136" t="s">
        <v>158</v>
      </c>
      <c r="G49" s="136" t="s">
        <v>158</v>
      </c>
      <c r="H49" s="164"/>
    </row>
    <row r="50" customFormat="false" ht="15" hidden="false" customHeight="false" outlineLevel="0" collapsed="false">
      <c r="A50" s="172"/>
      <c r="B50" s="173"/>
      <c r="C50" s="173"/>
      <c r="D50" s="173"/>
      <c r="E50" s="136"/>
      <c r="F50" s="173"/>
      <c r="G50" s="173"/>
    </row>
    <row r="51" customFormat="false" ht="15.75" hidden="false" customHeight="false" outlineLevel="0" collapsed="false">
      <c r="A51" s="73" t="s">
        <v>150</v>
      </c>
      <c r="B51" s="152" t="n">
        <v>19997.6</v>
      </c>
      <c r="C51" s="152" t="n">
        <v>66611.2</v>
      </c>
      <c r="D51" s="152" t="n">
        <v>12368.4</v>
      </c>
      <c r="E51" s="152" t="n">
        <v>158302.8</v>
      </c>
      <c r="F51" s="152" t="s">
        <v>158</v>
      </c>
      <c r="G51" s="152" t="s">
        <v>158</v>
      </c>
    </row>
    <row r="52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31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5"/>
    <col collapsed="false" customWidth="true" hidden="false" outlineLevel="0" max="2" min="2" style="4" width="8.7"/>
    <col collapsed="false" customWidth="true" hidden="false" outlineLevel="0" max="3" min="3" style="4" width="7.85"/>
    <col collapsed="false" customWidth="true" hidden="false" outlineLevel="0" max="5" min="5" style="4" width="7.85"/>
    <col collapsed="false" customWidth="true" hidden="false" outlineLevel="0" max="6" min="6" style="4" width="9.85"/>
    <col collapsed="false" customWidth="true" hidden="false" outlineLevel="0" max="7" min="7" style="4" width="10.28"/>
    <col collapsed="false" customWidth="true" hidden="false" outlineLevel="0" max="8" min="8" style="4" width="8.14"/>
    <col collapsed="false" customWidth="true" hidden="false" outlineLevel="0" max="9" min="9" style="4" width="7.7"/>
    <col collapsed="false" customWidth="true" hidden="false" outlineLevel="0" max="10" min="10" style="4" width="11.13"/>
    <col collapsed="false" customWidth="true" hidden="false" outlineLevel="0" max="11" min="11" style="4" width="8.7"/>
    <col collapsed="false" customWidth="true" hidden="false" outlineLevel="0" max="12" min="12" style="4" width="11.42"/>
    <col collapsed="false" customWidth="true" hidden="false" outlineLevel="0" max="13" min="13" style="4" width="10.99"/>
  </cols>
  <sheetData>
    <row r="13" s="53" customFormat="true" ht="18" hidden="false" customHeight="false" outlineLevel="0" collapsed="false">
      <c r="A13" s="174" t="s">
        <v>159</v>
      </c>
    </row>
    <row r="14" s="53" customFormat="true" ht="19.5" hidden="false" customHeight="true" outlineLevel="0" collapsed="false">
      <c r="A14" s="155" t="s">
        <v>133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s="59" customFormat="true" ht="21" hidden="false" customHeight="true" outlineLevel="0" collapsed="false">
      <c r="A15" s="175" t="s">
        <v>134</v>
      </c>
      <c r="B15" s="175"/>
      <c r="C15" s="175"/>
      <c r="D15" s="167"/>
      <c r="E15" s="167"/>
      <c r="F15" s="167"/>
      <c r="G15" s="167"/>
      <c r="H15" s="167"/>
      <c r="I15" s="76"/>
      <c r="J15" s="76"/>
      <c r="K15" s="76"/>
      <c r="L15" s="76"/>
      <c r="M15" s="76"/>
      <c r="N15" s="76"/>
      <c r="O15" s="76"/>
      <c r="P15" s="76"/>
      <c r="R15" s="76"/>
      <c r="S15" s="76"/>
      <c r="T15" s="76"/>
      <c r="U15" s="76"/>
      <c r="V15" s="76"/>
      <c r="W15" s="76"/>
      <c r="X15" s="76"/>
      <c r="Y15" s="76"/>
      <c r="Z15" s="76"/>
    </row>
    <row r="16" s="104" customFormat="true" ht="12.75" hidden="false" customHeight="false" outlineLevel="0" collapsed="false">
      <c r="A16" s="176" t="s">
        <v>143</v>
      </c>
      <c r="B16" s="177" t="s">
        <v>135</v>
      </c>
      <c r="C16" s="177" t="s">
        <v>136</v>
      </c>
      <c r="D16" s="177" t="s">
        <v>160</v>
      </c>
      <c r="E16" s="177" t="s">
        <v>138</v>
      </c>
      <c r="F16" s="177" t="s">
        <v>139</v>
      </c>
      <c r="G16" s="177" t="s">
        <v>140</v>
      </c>
      <c r="H16" s="177" t="s">
        <v>141</v>
      </c>
      <c r="I16" s="177" t="s">
        <v>146</v>
      </c>
      <c r="J16" s="177" t="s">
        <v>147</v>
      </c>
      <c r="K16" s="177" t="s">
        <v>148</v>
      </c>
      <c r="L16" s="177" t="s">
        <v>149</v>
      </c>
      <c r="M16" s="177" t="s">
        <v>153</v>
      </c>
      <c r="N16" s="177" t="s">
        <v>150</v>
      </c>
      <c r="O16" s="178"/>
      <c r="P16" s="178"/>
      <c r="R16" s="178"/>
      <c r="S16" s="178"/>
      <c r="T16" s="178"/>
      <c r="U16" s="178"/>
      <c r="V16" s="178"/>
      <c r="W16" s="178"/>
      <c r="X16" s="178"/>
      <c r="Y16" s="178"/>
      <c r="Z16" s="178"/>
    </row>
    <row r="17" s="59" customFormat="true" ht="16.5" hidden="false" customHeight="false" outlineLevel="0" collapsed="false">
      <c r="A17" s="60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61" t="s">
        <v>154</v>
      </c>
      <c r="N17" s="159"/>
      <c r="O17" s="76"/>
      <c r="P17" s="76"/>
      <c r="R17" s="76"/>
      <c r="S17" s="76"/>
      <c r="T17" s="76"/>
      <c r="U17" s="76"/>
      <c r="V17" s="76"/>
      <c r="W17" s="76"/>
      <c r="X17" s="76"/>
      <c r="Y17" s="76"/>
      <c r="Z17" s="76"/>
    </row>
    <row r="18" customFormat="false" ht="6.7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R18" s="93"/>
      <c r="S18" s="93"/>
      <c r="T18" s="93"/>
      <c r="U18" s="93"/>
      <c r="V18" s="93"/>
      <c r="W18" s="93"/>
      <c r="X18" s="93"/>
      <c r="Y18" s="93"/>
      <c r="Z18" s="93"/>
    </row>
    <row r="19" customFormat="false" ht="12.75" hidden="false" customHeight="false" outlineLevel="0" collapsed="false">
      <c r="A19" s="178" t="s">
        <v>135</v>
      </c>
      <c r="B19" s="164" t="n">
        <v>988</v>
      </c>
      <c r="C19" s="164" t="n">
        <v>7</v>
      </c>
      <c r="D19" s="164" t="n">
        <v>134</v>
      </c>
      <c r="E19" s="164" t="n">
        <v>25</v>
      </c>
      <c r="F19" s="164" t="n">
        <v>0</v>
      </c>
      <c r="G19" s="164" t="n">
        <v>0</v>
      </c>
      <c r="H19" s="164" t="n">
        <v>0</v>
      </c>
      <c r="I19" s="164" t="n">
        <v>795</v>
      </c>
      <c r="J19" s="164" t="n">
        <v>189</v>
      </c>
      <c r="K19" s="164" t="n">
        <v>15</v>
      </c>
      <c r="L19" s="164" t="n">
        <f aca="false">SUM(B19:K19)</f>
        <v>2153</v>
      </c>
      <c r="M19" s="164" t="n">
        <v>568</v>
      </c>
      <c r="N19" s="164" t="n">
        <v>2721</v>
      </c>
      <c r="O19" s="179"/>
      <c r="P19" s="179"/>
      <c r="R19" s="93"/>
      <c r="S19" s="93"/>
      <c r="T19" s="93"/>
      <c r="U19" s="93"/>
      <c r="V19" s="93"/>
      <c r="W19" s="93"/>
      <c r="X19" s="93"/>
      <c r="Y19" s="93"/>
      <c r="Z19" s="93"/>
    </row>
    <row r="20" customFormat="false" ht="12.75" hidden="false" customHeight="false" outlineLevel="0" collapsed="false">
      <c r="A20" s="178" t="s">
        <v>136</v>
      </c>
      <c r="B20" s="164" t="n">
        <v>48</v>
      </c>
      <c r="C20" s="164" t="n">
        <v>4576</v>
      </c>
      <c r="D20" s="164" t="n">
        <v>284</v>
      </c>
      <c r="E20" s="164" t="n">
        <v>726</v>
      </c>
      <c r="F20" s="164" t="n">
        <v>475</v>
      </c>
      <c r="G20" s="164" t="n">
        <v>145</v>
      </c>
      <c r="H20" s="164" t="n">
        <v>0</v>
      </c>
      <c r="I20" s="164" t="n">
        <v>1014</v>
      </c>
      <c r="J20" s="164" t="n">
        <v>3918</v>
      </c>
      <c r="K20" s="164" t="n">
        <v>498</v>
      </c>
      <c r="L20" s="164" t="n">
        <f aca="false">SUM(B20:K20)</f>
        <v>11684</v>
      </c>
      <c r="M20" s="164" t="n">
        <v>1193</v>
      </c>
      <c r="N20" s="164" t="n">
        <v>12876</v>
      </c>
      <c r="O20" s="179"/>
      <c r="P20" s="179"/>
      <c r="R20" s="93"/>
      <c r="S20" s="93"/>
      <c r="T20" s="93"/>
      <c r="U20" s="93"/>
      <c r="V20" s="93"/>
      <c r="W20" s="93"/>
      <c r="X20" s="93"/>
      <c r="Y20" s="93"/>
      <c r="Z20" s="93"/>
    </row>
    <row r="21" customFormat="false" ht="12.75" hidden="false" customHeight="false" outlineLevel="0" collapsed="false">
      <c r="A21" s="178" t="s">
        <v>160</v>
      </c>
      <c r="B21" s="164" t="n">
        <v>27</v>
      </c>
      <c r="C21" s="164" t="n">
        <v>137</v>
      </c>
      <c r="D21" s="164" t="n">
        <v>3536</v>
      </c>
      <c r="E21" s="164" t="n">
        <v>184</v>
      </c>
      <c r="F21" s="164" t="n">
        <v>41</v>
      </c>
      <c r="G21" s="164" t="n">
        <v>0</v>
      </c>
      <c r="H21" s="164" t="n">
        <v>0</v>
      </c>
      <c r="I21" s="164" t="n">
        <v>78</v>
      </c>
      <c r="J21" s="164" t="n">
        <v>912</v>
      </c>
      <c r="K21" s="164" t="n">
        <v>71</v>
      </c>
      <c r="L21" s="164" t="n">
        <f aca="false">SUM(B21:K21)</f>
        <v>4986</v>
      </c>
      <c r="M21" s="164" t="n">
        <v>2343</v>
      </c>
      <c r="N21" s="164" t="n">
        <v>7331</v>
      </c>
      <c r="O21" s="166"/>
      <c r="P21" s="166"/>
    </row>
    <row r="22" customFormat="false" ht="12.75" hidden="false" customHeight="false" outlineLevel="0" collapsed="false">
      <c r="A22" s="178" t="s">
        <v>138</v>
      </c>
      <c r="B22" s="164" t="n">
        <v>26</v>
      </c>
      <c r="C22" s="164" t="n">
        <v>947</v>
      </c>
      <c r="D22" s="164" t="n">
        <v>33</v>
      </c>
      <c r="E22" s="164" t="n">
        <v>5915</v>
      </c>
      <c r="F22" s="164" t="n">
        <v>146</v>
      </c>
      <c r="G22" s="164" t="n">
        <v>171</v>
      </c>
      <c r="H22" s="164" t="n">
        <v>0</v>
      </c>
      <c r="I22" s="164" t="n">
        <v>577</v>
      </c>
      <c r="J22" s="164" t="n">
        <v>962</v>
      </c>
      <c r="K22" s="164" t="n">
        <v>1040</v>
      </c>
      <c r="L22" s="164" t="n">
        <f aca="false">SUM(B22:K22)</f>
        <v>9817</v>
      </c>
      <c r="M22" s="164" t="n">
        <v>707</v>
      </c>
      <c r="N22" s="164" t="n">
        <v>10524</v>
      </c>
      <c r="O22" s="166"/>
      <c r="P22" s="166"/>
    </row>
    <row r="23" customFormat="false" ht="12.75" hidden="false" customHeight="false" outlineLevel="0" collapsed="false">
      <c r="A23" s="178" t="s">
        <v>139</v>
      </c>
      <c r="B23" s="164" t="n">
        <v>19</v>
      </c>
      <c r="C23" s="164" t="n">
        <v>503</v>
      </c>
      <c r="D23" s="164" t="n">
        <v>52</v>
      </c>
      <c r="E23" s="164" t="n">
        <v>185</v>
      </c>
      <c r="F23" s="164" t="n">
        <v>13711</v>
      </c>
      <c r="G23" s="164" t="n">
        <v>520</v>
      </c>
      <c r="H23" s="164" t="n">
        <v>11</v>
      </c>
      <c r="I23" s="164" t="n">
        <v>103</v>
      </c>
      <c r="J23" s="164" t="n">
        <v>629</v>
      </c>
      <c r="K23" s="164" t="n">
        <v>884</v>
      </c>
      <c r="L23" s="164" t="n">
        <f aca="false">SUM(B23:K23)</f>
        <v>16617</v>
      </c>
      <c r="M23" s="164" t="n">
        <v>1128</v>
      </c>
      <c r="N23" s="164" t="n">
        <v>17745</v>
      </c>
      <c r="O23" s="166"/>
      <c r="P23" s="166"/>
    </row>
    <row r="24" customFormat="false" ht="12.75" hidden="false" customHeight="false" outlineLevel="0" collapsed="false">
      <c r="A24" s="178" t="s">
        <v>140</v>
      </c>
      <c r="B24" s="164" t="n">
        <v>0</v>
      </c>
      <c r="C24" s="164" t="n">
        <v>195</v>
      </c>
      <c r="D24" s="164" t="n">
        <v>17</v>
      </c>
      <c r="E24" s="164" t="n">
        <v>20</v>
      </c>
      <c r="F24" s="164" t="n">
        <v>426</v>
      </c>
      <c r="G24" s="164" t="n">
        <v>5499</v>
      </c>
      <c r="H24" s="164" t="n">
        <v>17</v>
      </c>
      <c r="I24" s="164" t="n">
        <v>92</v>
      </c>
      <c r="J24" s="164" t="n">
        <v>455</v>
      </c>
      <c r="K24" s="164" t="n">
        <v>94</v>
      </c>
      <c r="L24" s="164" t="n">
        <f aca="false">SUM(B24:K24)</f>
        <v>6815</v>
      </c>
      <c r="M24" s="164" t="n">
        <v>138</v>
      </c>
      <c r="N24" s="164" t="n">
        <v>6954</v>
      </c>
      <c r="O24" s="166"/>
      <c r="P24" s="166"/>
    </row>
    <row r="25" customFormat="false" ht="12.75" hidden="false" customHeight="false" outlineLevel="0" collapsed="false">
      <c r="A25" s="178" t="s">
        <v>141</v>
      </c>
      <c r="B25" s="164" t="n">
        <v>0</v>
      </c>
      <c r="C25" s="164" t="n">
        <v>0</v>
      </c>
      <c r="D25" s="164" t="n">
        <v>0</v>
      </c>
      <c r="E25" s="164" t="n">
        <v>0</v>
      </c>
      <c r="F25" s="164" t="n">
        <v>0</v>
      </c>
      <c r="G25" s="164" t="n">
        <v>0</v>
      </c>
      <c r="H25" s="164" t="n">
        <v>1532</v>
      </c>
      <c r="I25" s="164" t="n">
        <v>0</v>
      </c>
      <c r="J25" s="164" t="n">
        <v>0</v>
      </c>
      <c r="K25" s="164" t="n">
        <v>0</v>
      </c>
      <c r="L25" s="164" t="n">
        <f aca="false">SUM(B25:K25)</f>
        <v>1532</v>
      </c>
      <c r="M25" s="164" t="n">
        <v>10</v>
      </c>
      <c r="N25" s="164" t="n">
        <v>1543</v>
      </c>
      <c r="O25" s="166"/>
      <c r="P25" s="166"/>
    </row>
    <row r="26" customFormat="false" ht="12.75" hidden="false" customHeight="false" outlineLevel="0" collapsed="false">
      <c r="A26" s="93" t="s">
        <v>146</v>
      </c>
      <c r="B26" s="164" t="n">
        <v>345</v>
      </c>
      <c r="C26" s="164" t="n">
        <v>913</v>
      </c>
      <c r="D26" s="164" t="n">
        <v>113</v>
      </c>
      <c r="E26" s="164" t="n">
        <v>549</v>
      </c>
      <c r="F26" s="164" t="n">
        <v>406</v>
      </c>
      <c r="G26" s="164" t="n">
        <v>205</v>
      </c>
      <c r="H26" s="164" t="n">
        <v>6</v>
      </c>
      <c r="I26" s="164" t="n">
        <v>13884</v>
      </c>
      <c r="J26" s="164" t="n">
        <v>1566</v>
      </c>
      <c r="K26" s="164" t="n">
        <v>585</v>
      </c>
      <c r="L26" s="164" t="n">
        <f aca="false">SUM(B26:K26)</f>
        <v>18572</v>
      </c>
      <c r="M26" s="164" t="n">
        <v>1233</v>
      </c>
      <c r="N26" s="164" t="n">
        <v>19805</v>
      </c>
      <c r="O26" s="166"/>
      <c r="P26" s="166"/>
    </row>
    <row r="27" customFormat="false" ht="12.75" hidden="false" customHeight="false" outlineLevel="0" collapsed="false">
      <c r="A27" s="93" t="s">
        <v>147</v>
      </c>
      <c r="B27" s="164" t="n">
        <v>157</v>
      </c>
      <c r="C27" s="164" t="n">
        <v>2087</v>
      </c>
      <c r="D27" s="164" t="n">
        <v>918</v>
      </c>
      <c r="E27" s="164" t="n">
        <v>1495</v>
      </c>
      <c r="F27" s="164" t="n">
        <v>917</v>
      </c>
      <c r="G27" s="164" t="n">
        <v>570</v>
      </c>
      <c r="H27" s="164" t="n">
        <v>0</v>
      </c>
      <c r="I27" s="164" t="n">
        <v>2755</v>
      </c>
      <c r="J27" s="164" t="n">
        <v>48979</v>
      </c>
      <c r="K27" s="164" t="n">
        <v>783</v>
      </c>
      <c r="L27" s="164" t="n">
        <f aca="false">SUM(B27:K27)</f>
        <v>58661</v>
      </c>
      <c r="M27" s="164" t="n">
        <v>7064</v>
      </c>
      <c r="N27" s="164" t="n">
        <v>65725</v>
      </c>
      <c r="O27" s="166"/>
      <c r="P27" s="166"/>
    </row>
    <row r="28" customFormat="false" ht="12.75" hidden="false" customHeight="false" outlineLevel="0" collapsed="false">
      <c r="A28" s="93" t="s">
        <v>148</v>
      </c>
      <c r="B28" s="164" t="n">
        <v>25</v>
      </c>
      <c r="C28" s="164" t="n">
        <v>393</v>
      </c>
      <c r="D28" s="164" t="n">
        <v>84</v>
      </c>
      <c r="E28" s="164" t="n">
        <v>726</v>
      </c>
      <c r="F28" s="164" t="n">
        <v>1093</v>
      </c>
      <c r="G28" s="164" t="n">
        <v>170</v>
      </c>
      <c r="H28" s="164" t="n">
        <v>0</v>
      </c>
      <c r="I28" s="164" t="n">
        <v>390</v>
      </c>
      <c r="J28" s="164" t="n">
        <v>940</v>
      </c>
      <c r="K28" s="164" t="n">
        <v>7846</v>
      </c>
      <c r="L28" s="164" t="n">
        <f aca="false">SUM(B28:K28)</f>
        <v>11667</v>
      </c>
      <c r="M28" s="164" t="n">
        <v>1090</v>
      </c>
      <c r="N28" s="164" t="n">
        <v>12756</v>
      </c>
      <c r="O28" s="166"/>
      <c r="P28" s="166"/>
    </row>
    <row r="29" customFormat="false" ht="12.75" hidden="false" customHeight="false" outlineLevel="0" collapsed="false">
      <c r="A29" s="93" t="s">
        <v>149</v>
      </c>
      <c r="B29" s="164" t="n">
        <f aca="false">SUM(B19:B28)</f>
        <v>1635</v>
      </c>
      <c r="C29" s="164" t="n">
        <f aca="false">SUM(C19:C28)</f>
        <v>9758</v>
      </c>
      <c r="D29" s="164" t="n">
        <f aca="false">SUM(D19:D28)</f>
        <v>5171</v>
      </c>
      <c r="E29" s="164" t="n">
        <f aca="false">SUM(E19:E28)</f>
        <v>9825</v>
      </c>
      <c r="F29" s="164" t="n">
        <f aca="false">SUM(F19:F28)</f>
        <v>17215</v>
      </c>
      <c r="G29" s="164" t="n">
        <f aca="false">SUM(G19:G28)</f>
        <v>7280</v>
      </c>
      <c r="H29" s="164" t="n">
        <f aca="false">SUM(H19:H28)</f>
        <v>1566</v>
      </c>
      <c r="I29" s="164" t="n">
        <f aca="false">SUM(I19:I28)</f>
        <v>19688</v>
      </c>
      <c r="J29" s="164" t="n">
        <f aca="false">SUM(J19:J28)</f>
        <v>58550</v>
      </c>
      <c r="K29" s="164" t="n">
        <f aca="false">SUM(K19:K28)</f>
        <v>11816</v>
      </c>
      <c r="L29" s="164" t="n">
        <f aca="false">SUM(L19:L28)</f>
        <v>142504</v>
      </c>
      <c r="M29" s="164" t="n">
        <f aca="false">SUM(M19:M28)</f>
        <v>15474</v>
      </c>
      <c r="N29" s="164" t="n">
        <f aca="false">SUM(N19:N28)</f>
        <v>157980</v>
      </c>
      <c r="O29" s="180"/>
      <c r="P29" s="166"/>
    </row>
    <row r="30" s="93" customFormat="true" ht="12.75" hidden="false" customHeight="false" outlineLevel="0" collapsed="false">
      <c r="A30" s="178" t="s">
        <v>11</v>
      </c>
      <c r="B30" s="164" t="n">
        <v>598</v>
      </c>
      <c r="C30" s="164" t="n">
        <v>1338</v>
      </c>
      <c r="D30" s="164" t="n">
        <v>3253</v>
      </c>
      <c r="E30" s="164" t="n">
        <v>991</v>
      </c>
      <c r="F30" s="164" t="n">
        <v>980</v>
      </c>
      <c r="G30" s="164" t="n">
        <v>159</v>
      </c>
      <c r="H30" s="164" t="n">
        <v>0</v>
      </c>
      <c r="I30" s="164" t="n">
        <v>2251</v>
      </c>
      <c r="J30" s="164" t="n">
        <v>9722</v>
      </c>
      <c r="K30" s="164" t="n">
        <v>1016</v>
      </c>
      <c r="L30" s="164" t="n">
        <f aca="false">SUM(B30:K30)</f>
        <v>20308</v>
      </c>
      <c r="M30" s="164" t="s">
        <v>158</v>
      </c>
      <c r="N30" s="164" t="s">
        <v>158</v>
      </c>
    </row>
    <row r="31" customFormat="false" ht="12.75" hidden="false" customHeight="false" outlineLevel="0" collapsed="false">
      <c r="A31" s="178" t="s">
        <v>150</v>
      </c>
      <c r="B31" s="164" t="n">
        <v>2233</v>
      </c>
      <c r="C31" s="164" t="n">
        <v>11095</v>
      </c>
      <c r="D31" s="164" t="n">
        <v>8424</v>
      </c>
      <c r="E31" s="164" t="n">
        <v>10817</v>
      </c>
      <c r="F31" s="164" t="n">
        <v>18196</v>
      </c>
      <c r="G31" s="164" t="n">
        <v>7438</v>
      </c>
      <c r="H31" s="164" t="n">
        <v>1566</v>
      </c>
      <c r="I31" s="164" t="n">
        <v>21941</v>
      </c>
      <c r="J31" s="164" t="n">
        <v>68271</v>
      </c>
      <c r="K31" s="164" t="n">
        <v>12833</v>
      </c>
      <c r="L31" s="164" t="n">
        <f aca="false">SUM(B31:K31)</f>
        <v>162814</v>
      </c>
      <c r="M31" s="164" t="s">
        <v>158</v>
      </c>
      <c r="N31" s="164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7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6.28"/>
    <col collapsed="false" customWidth="true" hidden="false" outlineLevel="0" max="2" min="2" style="4" width="9.7"/>
    <col collapsed="false" customWidth="true" hidden="false" outlineLevel="0" max="3" min="3" style="4" width="10.41"/>
    <col collapsed="false" customWidth="true" hidden="false" outlineLevel="0" max="4" min="4" style="4" width="9.7"/>
    <col collapsed="false" customWidth="true" hidden="false" outlineLevel="0" max="5" min="5" style="4" width="9.41"/>
    <col collapsed="false" customWidth="true" hidden="false" outlineLevel="0" max="6" min="6" style="4" width="9.85"/>
    <col collapsed="false" customWidth="true" hidden="false" outlineLevel="0" max="7" min="7" style="4" width="7.7"/>
    <col collapsed="false" customWidth="true" hidden="false" outlineLevel="0" max="8" min="8" style="4" width="8.7"/>
    <col collapsed="false" customWidth="true" hidden="false" outlineLevel="0" max="10" min="10" style="4" width="10.71"/>
    <col collapsed="false" customWidth="true" hidden="false" outlineLevel="0" max="11" min="11" style="4" width="9.28"/>
    <col collapsed="false" customWidth="true" hidden="false" outlineLevel="0" max="12" min="12" style="4" width="11.56"/>
    <col collapsed="false" customWidth="true" hidden="false" outlineLevel="0" max="13" min="13" style="4" width="11.85"/>
    <col collapsed="false" customWidth="true" hidden="false" outlineLevel="0" max="14" min="14" style="4" width="13.99"/>
    <col collapsed="false" customWidth="true" hidden="true" outlineLevel="0" max="15" min="15" style="4" width="10.85"/>
    <col collapsed="false" customWidth="false" hidden="true" outlineLevel="0" max="16" min="16" style="4" width="9.06"/>
    <col collapsed="false" customWidth="true" hidden="false" outlineLevel="0" max="21" min="21" style="4" width="10.41"/>
  </cols>
  <sheetData>
    <row r="13" s="53" customFormat="true" ht="18" hidden="false" customHeight="false" outlineLevel="0" collapsed="false">
      <c r="A13" s="174" t="s">
        <v>161</v>
      </c>
    </row>
    <row r="14" s="53" customFormat="true" ht="19.5" hidden="false" customHeight="true" outlineLevel="0" collapsed="false">
      <c r="A14" s="155" t="s">
        <v>133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s="59" customFormat="true" ht="21" hidden="false" customHeight="true" outlineLevel="0" collapsed="false">
      <c r="A15" s="175" t="s">
        <v>134</v>
      </c>
      <c r="B15" s="175"/>
      <c r="C15" s="175"/>
      <c r="D15" s="167"/>
      <c r="E15" s="167"/>
      <c r="F15" s="167"/>
      <c r="G15" s="167"/>
      <c r="H15" s="167"/>
      <c r="I15" s="76"/>
      <c r="J15" s="76"/>
      <c r="K15" s="76"/>
      <c r="L15" s="76"/>
      <c r="M15" s="76"/>
      <c r="N15" s="76"/>
      <c r="O15" s="76"/>
      <c r="P15" s="76"/>
      <c r="R15" s="76"/>
      <c r="S15" s="76"/>
      <c r="T15" s="76"/>
      <c r="U15" s="76"/>
      <c r="V15" s="76"/>
      <c r="W15" s="76"/>
      <c r="X15" s="76"/>
      <c r="Y15" s="76"/>
      <c r="Z15" s="76"/>
    </row>
    <row r="16" s="59" customFormat="true" ht="15.75" hidden="false" customHeight="false" outlineLevel="0" collapsed="false">
      <c r="A16" s="181" t="s">
        <v>143</v>
      </c>
      <c r="B16" s="158" t="s">
        <v>135</v>
      </c>
      <c r="C16" s="158" t="s">
        <v>136</v>
      </c>
      <c r="D16" s="158" t="s">
        <v>160</v>
      </c>
      <c r="E16" s="158" t="s">
        <v>138</v>
      </c>
      <c r="F16" s="158" t="s">
        <v>139</v>
      </c>
      <c r="G16" s="158" t="s">
        <v>140</v>
      </c>
      <c r="H16" s="158" t="s">
        <v>141</v>
      </c>
      <c r="I16" s="158" t="s">
        <v>146</v>
      </c>
      <c r="J16" s="158" t="s">
        <v>147</v>
      </c>
      <c r="K16" s="158" t="s">
        <v>148</v>
      </c>
      <c r="L16" s="158" t="s">
        <v>149</v>
      </c>
      <c r="M16" s="158" t="s">
        <v>153</v>
      </c>
      <c r="N16" s="158" t="s">
        <v>150</v>
      </c>
      <c r="O16" s="76"/>
      <c r="P16" s="76"/>
      <c r="R16" s="76"/>
      <c r="S16" s="76"/>
      <c r="T16" s="76"/>
      <c r="U16" s="76"/>
      <c r="V16" s="76"/>
      <c r="W16" s="76"/>
      <c r="X16" s="76"/>
      <c r="Y16" s="76"/>
      <c r="Z16" s="76"/>
    </row>
    <row r="17" s="59" customFormat="true" ht="16.5" hidden="false" customHeight="false" outlineLevel="0" collapsed="false">
      <c r="A17" s="60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61" t="s">
        <v>154</v>
      </c>
      <c r="N17" s="159"/>
      <c r="O17" s="76"/>
      <c r="P17" s="76"/>
      <c r="R17" s="76"/>
      <c r="S17" s="76"/>
      <c r="T17" s="76"/>
      <c r="U17" s="76"/>
      <c r="V17" s="76"/>
      <c r="W17" s="76"/>
      <c r="X17" s="76"/>
      <c r="Y17" s="76"/>
      <c r="Z17" s="76"/>
    </row>
    <row r="18" customFormat="false" ht="6.7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R18" s="93"/>
      <c r="S18" s="93"/>
      <c r="T18" s="93"/>
      <c r="U18" s="93"/>
      <c r="V18" s="93"/>
      <c r="W18" s="93"/>
      <c r="X18" s="93"/>
      <c r="Y18" s="93"/>
      <c r="Z18" s="93"/>
    </row>
    <row r="19" customFormat="false" ht="15" hidden="false" customHeight="false" outlineLevel="0" collapsed="false">
      <c r="A19" s="178" t="s">
        <v>135</v>
      </c>
      <c r="B19" s="182" t="n">
        <v>991</v>
      </c>
      <c r="C19" s="182" t="n">
        <v>22</v>
      </c>
      <c r="D19" s="182" t="n">
        <v>17</v>
      </c>
      <c r="E19" s="182" t="n">
        <v>15</v>
      </c>
      <c r="F19" s="141" t="n">
        <v>0</v>
      </c>
      <c r="G19" s="141" t="n">
        <v>0</v>
      </c>
      <c r="H19" s="141" t="n">
        <v>0</v>
      </c>
      <c r="I19" s="182" t="n">
        <v>413</v>
      </c>
      <c r="J19" s="182" t="n">
        <v>123</v>
      </c>
      <c r="K19" s="182" t="n">
        <v>87</v>
      </c>
      <c r="L19" s="182" t="n">
        <v>1668</v>
      </c>
      <c r="M19" s="182" t="n">
        <v>843</v>
      </c>
      <c r="N19" s="182" t="n">
        <v>2511</v>
      </c>
      <c r="O19" s="179"/>
      <c r="P19" s="179"/>
      <c r="R19" s="93"/>
      <c r="S19" s="93"/>
      <c r="T19" s="93"/>
      <c r="U19" s="93"/>
      <c r="V19" s="93"/>
      <c r="W19" s="93"/>
      <c r="X19" s="93"/>
      <c r="Y19" s="93"/>
      <c r="Z19" s="93"/>
    </row>
    <row r="20" customFormat="false" ht="15" hidden="false" customHeight="false" outlineLevel="0" collapsed="false">
      <c r="A20" s="178" t="s">
        <v>136</v>
      </c>
      <c r="B20" s="182" t="n">
        <v>242</v>
      </c>
      <c r="C20" s="182" t="n">
        <v>3556</v>
      </c>
      <c r="D20" s="182" t="n">
        <v>321</v>
      </c>
      <c r="E20" s="182" t="n">
        <v>527</v>
      </c>
      <c r="F20" s="182" t="n">
        <v>504</v>
      </c>
      <c r="G20" s="182" t="n">
        <v>192</v>
      </c>
      <c r="H20" s="141" t="n">
        <v>0</v>
      </c>
      <c r="I20" s="182" t="n">
        <v>674</v>
      </c>
      <c r="J20" s="182" t="n">
        <v>3536</v>
      </c>
      <c r="K20" s="182" t="n">
        <v>674</v>
      </c>
      <c r="L20" s="182" t="n">
        <v>10226</v>
      </c>
      <c r="M20" s="182" t="n">
        <v>1352</v>
      </c>
      <c r="N20" s="182" t="n">
        <v>11578</v>
      </c>
      <c r="O20" s="179"/>
      <c r="P20" s="179"/>
      <c r="R20" s="93"/>
      <c r="S20" s="93"/>
      <c r="T20" s="93"/>
      <c r="U20" s="93"/>
      <c r="V20" s="93"/>
      <c r="W20" s="93"/>
      <c r="X20" s="93"/>
      <c r="Y20" s="93"/>
      <c r="Z20" s="93"/>
    </row>
    <row r="21" customFormat="false" ht="15" hidden="false" customHeight="false" outlineLevel="0" collapsed="false">
      <c r="A21" s="178" t="s">
        <v>160</v>
      </c>
      <c r="B21" s="182" t="n">
        <v>34</v>
      </c>
      <c r="C21" s="182" t="n">
        <v>6</v>
      </c>
      <c r="D21" s="182" t="n">
        <v>4125</v>
      </c>
      <c r="E21" s="182" t="n">
        <v>15</v>
      </c>
      <c r="F21" s="182" t="n">
        <v>19</v>
      </c>
      <c r="G21" s="182" t="n">
        <v>16</v>
      </c>
      <c r="H21" s="141" t="n">
        <v>0</v>
      </c>
      <c r="I21" s="182" t="n">
        <v>97</v>
      </c>
      <c r="J21" s="182" t="n">
        <v>921</v>
      </c>
      <c r="K21" s="182" t="n">
        <v>23</v>
      </c>
      <c r="L21" s="182" t="n">
        <v>5256</v>
      </c>
      <c r="M21" s="182" t="n">
        <v>1956</v>
      </c>
      <c r="N21" s="182" t="n">
        <v>7212</v>
      </c>
      <c r="O21" s="166" t="n">
        <v>7048.2</v>
      </c>
      <c r="P21" s="166" t="e">
        <f aca="false">O21-#REF!</f>
        <v>#REF!</v>
      </c>
    </row>
    <row r="22" customFormat="false" ht="15" hidden="false" customHeight="false" outlineLevel="0" collapsed="false">
      <c r="A22" s="178" t="s">
        <v>138</v>
      </c>
      <c r="B22" s="182" t="n">
        <v>45</v>
      </c>
      <c r="C22" s="182" t="n">
        <v>663</v>
      </c>
      <c r="D22" s="182" t="n">
        <v>14</v>
      </c>
      <c r="E22" s="182" t="n">
        <v>5467</v>
      </c>
      <c r="F22" s="182" t="n">
        <v>95</v>
      </c>
      <c r="G22" s="182" t="n">
        <v>35</v>
      </c>
      <c r="H22" s="141" t="n">
        <v>0</v>
      </c>
      <c r="I22" s="182" t="n">
        <v>684</v>
      </c>
      <c r="J22" s="182" t="n">
        <v>805</v>
      </c>
      <c r="K22" s="182" t="n">
        <v>587</v>
      </c>
      <c r="L22" s="182" t="n">
        <v>8395</v>
      </c>
      <c r="M22" s="182" t="n">
        <v>708</v>
      </c>
      <c r="N22" s="182" t="n">
        <v>9103</v>
      </c>
      <c r="O22" s="166" t="n">
        <v>8843</v>
      </c>
      <c r="P22" s="166" t="e">
        <f aca="false">O22-#REF!</f>
        <v>#REF!</v>
      </c>
    </row>
    <row r="23" customFormat="false" ht="15" hidden="false" customHeight="false" outlineLevel="0" collapsed="false">
      <c r="A23" s="178" t="s">
        <v>139</v>
      </c>
      <c r="B23" s="182" t="n">
        <v>1</v>
      </c>
      <c r="C23" s="182" t="n">
        <v>274</v>
      </c>
      <c r="D23" s="182" t="n">
        <v>6</v>
      </c>
      <c r="E23" s="182" t="n">
        <v>156</v>
      </c>
      <c r="F23" s="182" t="n">
        <v>15780</v>
      </c>
      <c r="G23" s="182" t="n">
        <v>429</v>
      </c>
      <c r="H23" s="182" t="n">
        <v>12</v>
      </c>
      <c r="I23" s="182" t="n">
        <v>175</v>
      </c>
      <c r="J23" s="182" t="n">
        <v>429</v>
      </c>
      <c r="K23" s="182" t="n">
        <v>825</v>
      </c>
      <c r="L23" s="182" t="n">
        <v>18087</v>
      </c>
      <c r="M23" s="182" t="n">
        <v>992</v>
      </c>
      <c r="N23" s="182" t="n">
        <v>19079</v>
      </c>
      <c r="O23" s="166" t="n">
        <v>21032.8</v>
      </c>
      <c r="P23" s="166" t="e">
        <f aca="false">O23-#REF!</f>
        <v>#REF!</v>
      </c>
    </row>
    <row r="24" customFormat="false" ht="15" hidden="false" customHeight="false" outlineLevel="0" collapsed="false">
      <c r="A24" s="178" t="s">
        <v>140</v>
      </c>
      <c r="B24" s="141" t="n">
        <v>0</v>
      </c>
      <c r="C24" s="182" t="n">
        <v>190</v>
      </c>
      <c r="D24" s="141" t="n">
        <v>0</v>
      </c>
      <c r="E24" s="182" t="n">
        <v>32</v>
      </c>
      <c r="F24" s="182" t="n">
        <v>521</v>
      </c>
      <c r="G24" s="182" t="n">
        <v>6196</v>
      </c>
      <c r="H24" s="182" t="n">
        <v>30</v>
      </c>
      <c r="I24" s="182" t="n">
        <v>176</v>
      </c>
      <c r="J24" s="182" t="n">
        <v>306</v>
      </c>
      <c r="K24" s="182" t="n">
        <v>77</v>
      </c>
      <c r="L24" s="182" t="n">
        <v>7528</v>
      </c>
      <c r="M24" s="182" t="n">
        <v>233</v>
      </c>
      <c r="N24" s="182" t="n">
        <v>7761</v>
      </c>
      <c r="O24" s="166" t="n">
        <v>7846.4</v>
      </c>
      <c r="P24" s="166" t="e">
        <f aca="false">O24-#REF!</f>
        <v>#REF!</v>
      </c>
    </row>
    <row r="25" customFormat="false" ht="15" hidden="false" customHeight="false" outlineLevel="0" collapsed="false">
      <c r="A25" s="178" t="s">
        <v>141</v>
      </c>
      <c r="B25" s="182" t="n">
        <v>0</v>
      </c>
      <c r="C25" s="182" t="n">
        <v>0</v>
      </c>
      <c r="D25" s="182" t="n">
        <v>0</v>
      </c>
      <c r="E25" s="182" t="n">
        <v>0</v>
      </c>
      <c r="F25" s="182" t="n">
        <v>0</v>
      </c>
      <c r="G25" s="182" t="n">
        <v>18</v>
      </c>
      <c r="H25" s="141" t="n">
        <v>1264</v>
      </c>
      <c r="I25" s="182" t="n">
        <v>0</v>
      </c>
      <c r="J25" s="182" t="n">
        <v>3</v>
      </c>
      <c r="K25" s="182" t="n">
        <v>0</v>
      </c>
      <c r="L25" s="182" t="n">
        <v>1285</v>
      </c>
      <c r="M25" s="182" t="n">
        <v>6</v>
      </c>
      <c r="N25" s="182" t="n">
        <v>1291</v>
      </c>
      <c r="O25" s="166" t="n">
        <v>19363.8</v>
      </c>
      <c r="P25" s="166" t="e">
        <f aca="false">O25-#REF!</f>
        <v>#REF!</v>
      </c>
    </row>
    <row r="26" customFormat="false" ht="15" hidden="false" customHeight="false" outlineLevel="0" collapsed="false">
      <c r="A26" s="93" t="s">
        <v>146</v>
      </c>
      <c r="B26" s="141" t="n">
        <v>88</v>
      </c>
      <c r="C26" s="141" t="n">
        <v>685</v>
      </c>
      <c r="D26" s="141" t="n">
        <v>72</v>
      </c>
      <c r="E26" s="141" t="n">
        <v>863</v>
      </c>
      <c r="F26" s="182" t="n">
        <v>367</v>
      </c>
      <c r="G26" s="182" t="n">
        <v>211</v>
      </c>
      <c r="H26" s="182" t="n">
        <v>0</v>
      </c>
      <c r="I26" s="141" t="n">
        <v>10320</v>
      </c>
      <c r="J26" s="182" t="n">
        <v>2116</v>
      </c>
      <c r="K26" s="182" t="n">
        <v>754</v>
      </c>
      <c r="L26" s="182" t="n">
        <v>15476</v>
      </c>
      <c r="M26" s="182" t="n">
        <v>2238</v>
      </c>
      <c r="N26" s="182" t="n">
        <v>17714</v>
      </c>
      <c r="O26" s="166" t="n">
        <v>2007.8</v>
      </c>
      <c r="P26" s="166" t="e">
        <f aca="false">O26-#REF!</f>
        <v>#REF!</v>
      </c>
    </row>
    <row r="27" customFormat="false" ht="15" hidden="false" customHeight="false" outlineLevel="0" collapsed="false">
      <c r="A27" s="93" t="s">
        <v>147</v>
      </c>
      <c r="B27" s="182" t="n">
        <v>99</v>
      </c>
      <c r="C27" s="182" t="n">
        <v>2509</v>
      </c>
      <c r="D27" s="182" t="n">
        <v>678</v>
      </c>
      <c r="E27" s="182" t="n">
        <v>1231</v>
      </c>
      <c r="F27" s="182" t="n">
        <v>943</v>
      </c>
      <c r="G27" s="182" t="n">
        <v>716</v>
      </c>
      <c r="H27" s="182" t="n">
        <v>0</v>
      </c>
      <c r="I27" s="182" t="n">
        <v>3324</v>
      </c>
      <c r="J27" s="182" t="n">
        <v>49590</v>
      </c>
      <c r="K27" s="182" t="n">
        <v>602</v>
      </c>
      <c r="L27" s="182" t="n">
        <v>59692</v>
      </c>
      <c r="M27" s="182" t="n">
        <v>6388</v>
      </c>
      <c r="N27" s="182" t="n">
        <v>66080</v>
      </c>
      <c r="O27" s="166" t="n">
        <v>61536.2</v>
      </c>
      <c r="P27" s="166" t="e">
        <f aca="false">O27-#REF!</f>
        <v>#REF!</v>
      </c>
    </row>
    <row r="28" customFormat="false" ht="15" hidden="false" customHeight="false" outlineLevel="0" collapsed="false">
      <c r="A28" s="93" t="s">
        <v>148</v>
      </c>
      <c r="B28" s="182" t="n">
        <v>20</v>
      </c>
      <c r="C28" s="182" t="n">
        <v>410</v>
      </c>
      <c r="D28" s="182" t="n">
        <v>72</v>
      </c>
      <c r="E28" s="182" t="n">
        <v>851</v>
      </c>
      <c r="F28" s="182" t="n">
        <v>923</v>
      </c>
      <c r="G28" s="182" t="n">
        <v>261</v>
      </c>
      <c r="H28" s="182" t="n">
        <v>15</v>
      </c>
      <c r="I28" s="182" t="n">
        <v>464</v>
      </c>
      <c r="J28" s="182" t="n">
        <v>800</v>
      </c>
      <c r="K28" s="182" t="n">
        <v>7999</v>
      </c>
      <c r="L28" s="182" t="n">
        <v>11815</v>
      </c>
      <c r="M28" s="182" t="n">
        <v>847</v>
      </c>
      <c r="N28" s="182" t="n">
        <v>12662</v>
      </c>
      <c r="O28" s="166" t="n">
        <v>12214.8</v>
      </c>
      <c r="P28" s="166" t="e">
        <f aca="false">O28-#REF!</f>
        <v>#REF!</v>
      </c>
    </row>
    <row r="29" customFormat="false" ht="15" hidden="false" customHeight="false" outlineLevel="0" collapsed="false">
      <c r="A29" s="93" t="s">
        <v>149</v>
      </c>
      <c r="B29" s="182" t="n">
        <v>1520</v>
      </c>
      <c r="C29" s="182" t="n">
        <v>8315</v>
      </c>
      <c r="D29" s="182" t="n">
        <v>5305</v>
      </c>
      <c r="E29" s="182" t="n">
        <v>9157</v>
      </c>
      <c r="F29" s="182" t="n">
        <v>19152</v>
      </c>
      <c r="G29" s="182" t="n">
        <v>8074</v>
      </c>
      <c r="H29" s="182" t="n">
        <v>1321</v>
      </c>
      <c r="I29" s="182" t="n">
        <v>16327</v>
      </c>
      <c r="J29" s="182" t="n">
        <v>58629</v>
      </c>
      <c r="K29" s="182" t="n">
        <v>11628</v>
      </c>
      <c r="L29" s="182" t="n">
        <v>139428</v>
      </c>
      <c r="M29" s="182" t="n">
        <v>15563.2</v>
      </c>
      <c r="N29" s="182" t="n">
        <v>154991.2</v>
      </c>
      <c r="O29" s="180" t="n">
        <f aca="false">SUM(O19:O28)</f>
        <v>139893</v>
      </c>
      <c r="P29" s="166" t="e">
        <f aca="false">O29-#REF!</f>
        <v>#REF!</v>
      </c>
    </row>
    <row r="30" s="93" customFormat="true" ht="15" hidden="false" customHeight="false" outlineLevel="0" collapsed="false">
      <c r="A30" s="178" t="s">
        <v>11</v>
      </c>
      <c r="B30" s="182" t="n">
        <v>659</v>
      </c>
      <c r="C30" s="182" t="n">
        <v>1436</v>
      </c>
      <c r="D30" s="182" t="n">
        <v>2423</v>
      </c>
      <c r="E30" s="182" t="n">
        <v>943</v>
      </c>
      <c r="F30" s="182" t="n">
        <v>940</v>
      </c>
      <c r="G30" s="182" t="n">
        <v>325</v>
      </c>
      <c r="H30" s="182" t="n">
        <v>4</v>
      </c>
      <c r="I30" s="182" t="n">
        <v>2996</v>
      </c>
      <c r="J30" s="182" t="n">
        <v>8662</v>
      </c>
      <c r="K30" s="141" t="n">
        <v>817</v>
      </c>
      <c r="L30" s="141" t="n">
        <v>19205</v>
      </c>
      <c r="M30" s="182" t="n">
        <v>1446944</v>
      </c>
      <c r="N30" s="182" t="n">
        <v>1466148</v>
      </c>
    </row>
    <row r="31" customFormat="false" ht="15" hidden="false" customHeight="false" outlineLevel="0" collapsed="false">
      <c r="A31" s="178" t="s">
        <v>150</v>
      </c>
      <c r="B31" s="182" t="n">
        <v>2179</v>
      </c>
      <c r="C31" s="182" t="n">
        <v>9751</v>
      </c>
      <c r="D31" s="182" t="n">
        <v>7728</v>
      </c>
      <c r="E31" s="182" t="n">
        <v>10100</v>
      </c>
      <c r="F31" s="182" t="n">
        <v>20092</v>
      </c>
      <c r="G31" s="182" t="n">
        <v>8399</v>
      </c>
      <c r="H31" s="182" t="n">
        <v>1325</v>
      </c>
      <c r="I31" s="182" t="n">
        <v>19323</v>
      </c>
      <c r="J31" s="182" t="n">
        <v>67291</v>
      </c>
      <c r="K31" s="182" t="n">
        <v>12445</v>
      </c>
      <c r="L31" s="182" t="n">
        <v>158633</v>
      </c>
      <c r="M31" s="141" t="n">
        <v>1462509</v>
      </c>
      <c r="N31" s="141" t="n">
        <v>1621143</v>
      </c>
    </row>
    <row r="32" s="93" customFormat="true" ht="15" hidden="false" customHeight="false" outlineLevel="0" collapsed="false"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</row>
    <row r="34" customFormat="false" ht="12.75" hidden="true" customHeight="false" outlineLevel="0" collapsed="false">
      <c r="A34" s="93" t="s">
        <v>162</v>
      </c>
      <c r="B34" s="166" t="n">
        <v>2532.8</v>
      </c>
      <c r="C34" s="166" t="n">
        <v>12055</v>
      </c>
      <c r="D34" s="166" t="n">
        <v>7729.6</v>
      </c>
      <c r="E34" s="166" t="n">
        <v>9735.8</v>
      </c>
      <c r="F34" s="166" t="n">
        <v>21926.2</v>
      </c>
      <c r="G34" s="166" t="n">
        <v>7924</v>
      </c>
      <c r="H34" s="166" t="n">
        <v>2074</v>
      </c>
      <c r="I34" s="166" t="n">
        <v>20938.8</v>
      </c>
      <c r="J34" s="166" t="n">
        <v>65044.2</v>
      </c>
      <c r="K34" s="166" t="n">
        <v>11765.2</v>
      </c>
      <c r="L34" s="180" t="n">
        <f aca="false">SUM(B34:K34)</f>
        <v>161725.6</v>
      </c>
    </row>
    <row r="35" customFormat="false" ht="12.75" hidden="true" customHeight="false" outlineLevel="0" collapsed="false">
      <c r="A35" s="93" t="s">
        <v>163</v>
      </c>
      <c r="B35" s="166" t="n">
        <f aca="false">B34-B31</f>
        <v>353.8</v>
      </c>
      <c r="C35" s="166" t="n">
        <f aca="false">C34-C31</f>
        <v>2304</v>
      </c>
      <c r="D35" s="166" t="n">
        <f aca="false">D34-D31</f>
        <v>1.60000000000036</v>
      </c>
      <c r="E35" s="166" t="n">
        <f aca="false">E34-E31</f>
        <v>-364.200000000001</v>
      </c>
      <c r="F35" s="166" t="n">
        <f aca="false">F34-F31</f>
        <v>1834.2</v>
      </c>
      <c r="G35" s="166" t="n">
        <f aca="false">G34-G31</f>
        <v>-475</v>
      </c>
      <c r="H35" s="166" t="n">
        <f aca="false">H34-H31</f>
        <v>749</v>
      </c>
      <c r="I35" s="166" t="e">
        <f aca="false">I34-#REF!</f>
        <v>#REF!</v>
      </c>
      <c r="J35" s="166" t="e">
        <f aca="false">J34-#REF!</f>
        <v>#REF!</v>
      </c>
      <c r="K35" s="166" t="e">
        <f aca="false">K34-#REF!</f>
        <v>#REF!</v>
      </c>
      <c r="L35" s="166" t="e">
        <f aca="false">L34-#REF!</f>
        <v>#REF!</v>
      </c>
    </row>
    <row r="36" customFormat="false" ht="12.75" hidden="false" customHeight="false" outlineLevel="0" collapsed="false">
      <c r="A36" s="93"/>
      <c r="C36" s="166"/>
    </row>
    <row r="37" customFormat="false" ht="12.75" hidden="false" customHeight="false" outlineLevel="0" collapsed="false">
      <c r="A37" s="93"/>
    </row>
    <row r="38" s="183" customFormat="true" ht="12.75" hidden="false" customHeight="false" outlineLevel="0" collapsed="false"/>
    <row r="39" s="183" customFormat="true" ht="12.75" hidden="false" customHeight="false" outlineLevel="0" collapsed="false"/>
    <row r="40" s="184" customFormat="true" ht="15.75" hidden="false" customHeight="false" outlineLevel="0" collapsed="false">
      <c r="B40" s="185"/>
      <c r="C40" s="185"/>
      <c r="D40" s="185"/>
      <c r="E40" s="185"/>
      <c r="F40" s="185"/>
      <c r="G40" s="185"/>
      <c r="H40" s="185"/>
    </row>
    <row r="41" s="184" customFormat="true" ht="15.75" hidden="false" customHeight="false" outlineLevel="0" collapsed="false">
      <c r="A41" s="186"/>
    </row>
    <row r="42" s="184" customFormat="true" ht="15.75" hidden="false" customHeight="false" outlineLevel="0" collapsed="false">
      <c r="A42" s="187"/>
      <c r="B42" s="188"/>
      <c r="C42" s="188"/>
      <c r="D42" s="188"/>
      <c r="E42" s="188"/>
      <c r="G42" s="188"/>
    </row>
    <row r="43" s="183" customFormat="true" ht="6" hidden="false" customHeight="true" outlineLevel="0" collapsed="false"/>
    <row r="44" s="183" customFormat="true" ht="12.75" hidden="false" customHeight="false" outlineLevel="0" collapsed="false">
      <c r="G44" s="189"/>
    </row>
    <row r="45" s="183" customFormat="true" ht="6" hidden="false" customHeight="true" outlineLevel="0" collapsed="false">
      <c r="F45" s="190"/>
    </row>
    <row r="46" s="183" customFormat="true" ht="15" hidden="false" customHeight="false" outlineLevel="0" collapsed="false">
      <c r="B46" s="191"/>
      <c r="C46" s="191"/>
      <c r="D46" s="191"/>
      <c r="E46" s="191"/>
      <c r="F46" s="191"/>
      <c r="G46" s="191"/>
    </row>
    <row r="47" s="183" customFormat="true" ht="15" hidden="false" customHeight="false" outlineLevel="0" collapsed="false">
      <c r="B47" s="191"/>
      <c r="C47" s="191"/>
      <c r="D47" s="191"/>
      <c r="E47" s="191"/>
      <c r="F47" s="191"/>
      <c r="G47" s="191"/>
    </row>
    <row r="48" s="183" customFormat="true" ht="15" hidden="false" customHeight="false" outlineLevel="0" collapsed="false">
      <c r="B48" s="191"/>
      <c r="C48" s="191"/>
      <c r="D48" s="191"/>
      <c r="E48" s="191"/>
      <c r="F48" s="191"/>
      <c r="G48" s="191"/>
    </row>
    <row r="49" s="183" customFormat="true" ht="15" hidden="false" customHeight="false" outlineLevel="0" collapsed="false">
      <c r="B49" s="191"/>
      <c r="C49" s="191"/>
      <c r="D49" s="191"/>
      <c r="E49" s="191"/>
      <c r="F49" s="191"/>
      <c r="G49" s="191"/>
    </row>
    <row r="50" s="183" customFormat="true" ht="15" hidden="false" customHeight="false" outlineLevel="0" collapsed="false">
      <c r="B50" s="191"/>
      <c r="C50" s="191"/>
      <c r="D50" s="191"/>
      <c r="E50" s="191"/>
      <c r="F50" s="191"/>
      <c r="G50" s="191"/>
    </row>
    <row r="51" s="183" customFormat="true" ht="15" hidden="false" customHeight="false" outlineLevel="0" collapsed="false">
      <c r="B51" s="191"/>
      <c r="C51" s="191"/>
      <c r="D51" s="191"/>
      <c r="E51" s="191"/>
      <c r="F51" s="191"/>
      <c r="G51" s="191"/>
    </row>
    <row r="52" s="183" customFormat="true" ht="15" hidden="false" customHeight="false" outlineLevel="0" collapsed="false">
      <c r="B52" s="141"/>
      <c r="C52" s="191"/>
      <c r="D52" s="191"/>
      <c r="E52" s="191"/>
      <c r="F52" s="191"/>
      <c r="G52" s="191"/>
    </row>
    <row r="53" s="183" customFormat="true" ht="15" hidden="false" customHeight="false" outlineLevel="0" collapsed="false">
      <c r="B53" s="191"/>
      <c r="C53" s="191"/>
      <c r="D53" s="191"/>
      <c r="E53" s="191"/>
      <c r="F53" s="191"/>
      <c r="G53" s="191"/>
    </row>
    <row r="54" s="183" customFormat="true" ht="15" hidden="false" customHeight="false" outlineLevel="0" collapsed="false">
      <c r="B54" s="191"/>
      <c r="C54" s="191"/>
      <c r="D54" s="191"/>
      <c r="E54" s="191"/>
      <c r="F54" s="191"/>
      <c r="G54" s="191"/>
    </row>
    <row r="55" s="183" customFormat="true" ht="15" hidden="false" customHeight="false" outlineLevel="0" collapsed="false">
      <c r="B55" s="191"/>
      <c r="C55" s="191"/>
      <c r="D55" s="191"/>
      <c r="E55" s="191"/>
      <c r="F55" s="191"/>
      <c r="G55" s="191"/>
    </row>
    <row r="56" s="183" customFormat="true" ht="15" hidden="false" customHeight="false" outlineLevel="0" collapsed="false">
      <c r="B56" s="191"/>
      <c r="C56" s="191"/>
      <c r="D56" s="191"/>
      <c r="E56" s="191"/>
      <c r="F56" s="191"/>
      <c r="G56" s="191"/>
    </row>
    <row r="57" s="183" customFormat="true" ht="15" hidden="false" customHeight="false" outlineLevel="0" collapsed="false">
      <c r="B57" s="192"/>
      <c r="C57" s="192"/>
      <c r="D57" s="192"/>
      <c r="E57" s="192"/>
      <c r="F57" s="192"/>
      <c r="G57" s="192"/>
    </row>
    <row r="58" s="183" customFormat="true" ht="15" hidden="false" customHeight="false" outlineLevel="0" collapsed="false">
      <c r="B58" s="191"/>
      <c r="C58" s="191"/>
      <c r="D58" s="191"/>
      <c r="E58" s="191"/>
      <c r="F58" s="141"/>
      <c r="G58" s="141"/>
    </row>
    <row r="59" s="183" customFormat="true" ht="15" hidden="false" customHeight="false" outlineLevel="0" collapsed="false">
      <c r="B59" s="191"/>
      <c r="C59" s="191"/>
      <c r="D59" s="191"/>
      <c r="E59" s="191"/>
      <c r="F59" s="141"/>
      <c r="G59" s="141"/>
    </row>
    <row r="60" s="183" customFormat="true" ht="15" hidden="false" customHeight="false" outlineLevel="0" collapsed="false">
      <c r="B60" s="191"/>
      <c r="C60" s="191"/>
      <c r="D60" s="191"/>
      <c r="E60" s="191"/>
      <c r="F60" s="141"/>
      <c r="G60" s="141"/>
    </row>
    <row r="61" s="183" customFormat="true" ht="12.75" hidden="false" customHeight="false" outlineLevel="0" collapsed="false"/>
    <row r="62" s="183" customFormat="true" ht="12.75" hidden="false" customHeight="false" outlineLevel="0" collapsed="false"/>
    <row r="63" s="183" customFormat="true" ht="12.75" hidden="false" customHeight="false" outlineLevel="0" collapsed="false"/>
    <row r="64" s="183" customFormat="true" ht="12.75" hidden="false" customHeight="false" outlineLevel="0" collapsed="false"/>
    <row r="65" s="183" customFormat="true" ht="12.75" hidden="false" customHeight="false" outlineLevel="0" collapsed="false"/>
    <row r="66" s="183" customFormat="true" ht="12.75" hidden="false" customHeight="false" outlineLevel="0" collapsed="false"/>
    <row r="67" s="183" customFormat="true" ht="12.75" hidden="false" customHeight="false" outlineLevel="0" collapsed="false"/>
    <row r="68" s="183" customFormat="true" ht="12.75" hidden="false" customHeight="false" outlineLevel="0" collapsed="false"/>
    <row r="69" s="183" customFormat="true" ht="12.75" hidden="false" customHeight="false" outlineLevel="0" collapsed="false"/>
    <row r="70" s="183" customFormat="true" ht="12.75" hidden="false" customHeight="false" outlineLevel="0" collapsed="false"/>
    <row r="71" s="183" customFormat="true" ht="12.75" hidden="false" customHeight="false" outlineLevel="0" collapsed="false"/>
    <row r="72" s="183" customFormat="true" ht="12.75" hidden="false" customHeight="false" outlineLevel="0" collapsed="false"/>
    <row r="73" s="183" customFormat="true" ht="12.75" hidden="false" customHeight="false" outlineLevel="0" collapsed="false"/>
    <row r="74" s="183" customFormat="true" ht="12.75" hidden="false" customHeight="false" outlineLevel="0" collapsed="false"/>
    <row r="75" s="183" customFormat="true" ht="12.75" hidden="false" customHeight="false" outlineLevel="0" collapsed="false"/>
    <row r="76" s="183" customFormat="true" ht="12.75" hidden="false" customHeight="false" outlineLevel="0" collapsed="false"/>
    <row r="77" s="183" customFormat="true" ht="12.75" hidden="false" customHeight="false" outlineLevel="0" collapsed="false"/>
    <row r="78" s="18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OAD FREIGHT</oddHeader>
    <oddFooter>&amp;C&amp;14 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0:04Z</dcterms:created>
  <dc:creator>Frank Dixon</dc:creator>
  <dc:description/>
  <dc:language>en-US</dc:language>
  <cp:lastModifiedBy>u001954</cp:lastModifiedBy>
  <cp:lastPrinted>2004-08-04T11:58:03Z</cp:lastPrinted>
  <dcterms:modified xsi:type="dcterms:W3CDTF">2004-08-09T10:18:42Z</dcterms:modified>
  <cp:revision>0</cp:revision>
  <dc:subject/>
  <dc:title>Skeleton S.T.S.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39365819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s Website</vt:lpwstr>
  </property>
  <property fmtid="{D5CDD505-2E9C-101B-9397-08002B2CF9AE}" pid="6" name="_PreviousAdHocReviewCycleID">
    <vt:r8>69229456</vt:r8>
  </property>
</Properties>
</file>