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T5.1" sheetId="2" state="visible" r:id="rId3"/>
    <sheet name="T5.2" sheetId="3" state="visible" r:id="rId4"/>
    <sheet name="T5.3-5.4 " sheetId="4" state="visible" r:id="rId5"/>
    <sheet name="T5.5" sheetId="5" state="visible" r:id="rId6"/>
    <sheet name="T5.6" sheetId="6" state="visible" r:id="rId7"/>
  </sheets>
  <definedNames>
    <definedName function="false" hidden="false" localSheetId="1" name="_xlnm.Print_Area" vbProcedure="false">'T5.1'!$A$1:$P$69</definedName>
    <definedName function="false" hidden="false" localSheetId="3" name="_xlnm.Print_Area" vbProcedure="false">'T5.3-5.4 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Table 5.1</t>
  </si>
  <si>
    <r>
      <rPr>
        <b val="true"/>
        <sz val="14"/>
        <rFont val="Arial"/>
        <family val="2"/>
      </rPr>
      <t xml:space="preserve">Public road lengths (as at 1 April) by class, type and speed limit </t>
    </r>
    <r>
      <rPr>
        <b val="true"/>
        <vertAlign val="superscript"/>
        <sz val="14"/>
        <rFont val="Arial"/>
        <family val="2"/>
      </rPr>
      <t xml:space="preserve">1,2</t>
    </r>
  </si>
  <si>
    <t xml:space="preserve">kilometres</t>
  </si>
  <si>
    <r>
      <rPr>
        <b val="true"/>
        <sz val="10"/>
        <rFont val="Arial"/>
        <family val="2"/>
      </rPr>
      <t xml:space="preserve">Trunk roads</t>
    </r>
    <r>
      <rPr>
        <b val="true"/>
        <vertAlign val="superscript"/>
        <sz val="10"/>
        <rFont val="Arial"/>
        <family val="2"/>
      </rPr>
      <t xml:space="preserve">3</t>
    </r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t xml:space="preserve">-</t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Built up total</t>
  </si>
  <si>
    <t xml:space="preserve">non built up total</t>
  </si>
  <si>
    <t xml:space="preserve">A</t>
  </si>
  <si>
    <t xml:space="preserve">B</t>
  </si>
  <si>
    <t xml:space="preserve">All LA minor roads</t>
  </si>
  <si>
    <t xml:space="preserve">C</t>
  </si>
  <si>
    <t xml:space="preserve">Trunk</t>
  </si>
  <si>
    <t xml:space="preserve">All roads (trunk and LA)</t>
  </si>
  <si>
    <t xml:space="preserve">A, B and C roads</t>
  </si>
  <si>
    <t xml:space="preserve">All roads (*)</t>
  </si>
  <si>
    <t xml:space="preserve">(*)  including Motorway slip roads</t>
  </si>
  <si>
    <t xml:space="preserve">1. Several changes were made to the trunk road network with effect from 1st April 1996 - see the text.</t>
  </si>
  <si>
    <t xml:space="preserve">2. From 2000, motorway road lengths are derived from a GIS - see text.</t>
  </si>
  <si>
    <r>
      <rPr>
        <sz val="14"/>
        <rFont val="Arial"/>
        <family val="2"/>
      </rPr>
      <t xml:space="preserve">Table 5.2     </t>
    </r>
    <r>
      <rPr>
        <b val="true"/>
        <sz val="14"/>
        <rFont val="Arial"/>
        <family val="2"/>
      </rPr>
      <t xml:space="preserve">Public road lengths (as at 1 April) by council area and class, 2003  </t>
    </r>
    <r>
      <rPr>
        <b val="true"/>
        <vertAlign val="superscript"/>
        <sz val="14"/>
        <rFont val="Arial"/>
        <family val="2"/>
      </rPr>
      <t xml:space="preserve">1</t>
    </r>
  </si>
  <si>
    <t xml:space="preserve">Council</t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1</t>
    </r>
  </si>
  <si>
    <t xml:space="preserve">Motorway</t>
  </si>
  <si>
    <t xml:space="preserve">A Roads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 - 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1.  Figures for Local Authority roads for East Renfrewshire, Shetland, South Lanarkshire and West Lothian for 2003 were not available at the </t>
  </si>
  <si>
    <t xml:space="preserve">     at the time of going to press, so the figures for 2002 have been used.  In respect of Falkirk, the figures for 2002 and 2003 were not available,</t>
  </si>
  <si>
    <t xml:space="preserve">     so the figures for 2001 has been used.</t>
  </si>
  <si>
    <r>
      <rPr>
        <sz val="14"/>
        <rFont val="Arial"/>
        <family val="2"/>
      </rPr>
      <t xml:space="preserve">Table 5.3     </t>
    </r>
    <r>
      <rPr>
        <b val="true"/>
        <sz val="14"/>
        <rFont val="Arial"/>
        <family val="2"/>
      </rPr>
      <t xml:space="preserve">Trunk road constructed/re-surfaced etc</t>
    </r>
  </si>
  <si>
    <t xml:space="preserve">ROAD NETWORK</t>
  </si>
  <si>
    <t xml:space="preserve">1993-94</t>
  </si>
  <si>
    <t xml:space="preserve">1994-95</t>
  </si>
  <si>
    <r>
      <rPr>
        <b val="true"/>
        <sz val="11"/>
        <rFont val="Arial"/>
        <family val="2"/>
      </rPr>
      <t xml:space="preserve">1995-96 </t>
    </r>
    <r>
      <rPr>
        <b val="true"/>
        <vertAlign val="superscript"/>
        <sz val="11"/>
        <rFont val="Arial"/>
        <family val="2"/>
      </rPr>
      <t xml:space="preserve">2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(prov)</t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r>
      <rPr>
        <sz val="10"/>
        <rFont val="Arial"/>
        <family val="2"/>
      </rPr>
      <t xml:space="preserve">Reconstructed 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t xml:space="preserve">2. Up to 1995/96, the length of each type of treatment has been calculated from annual financial returns and an assumed carrageway width.</t>
  </si>
  <si>
    <t xml:space="preserve">The figures for 1996-97 onwards come from the Scottish Executive Pavement Management System and are based on actual lengths treated.</t>
  </si>
  <si>
    <r>
      <rPr>
        <sz val="14"/>
        <rFont val="Arial"/>
        <family val="2"/>
      </rPr>
      <t xml:space="preserve">Table 5.4 (a)     </t>
    </r>
    <r>
      <rPr>
        <b val="true"/>
        <sz val="14"/>
        <rFont val="Arial"/>
        <family val="2"/>
      </rPr>
      <t xml:space="preserve">Trunk road constructed/re-surfaced etc, by unit, 2002-03</t>
    </r>
  </si>
  <si>
    <t xml:space="preserve">Unit</t>
  </si>
  <si>
    <t xml:space="preserve">New road construc-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sz val="14"/>
        <rFont val="Arial"/>
        <family val="2"/>
      </rPr>
      <t xml:space="preserve">Table 5.4 (b)     </t>
    </r>
    <r>
      <rPr>
        <b val="true"/>
        <sz val="14"/>
        <rFont val="Arial"/>
        <family val="2"/>
      </rPr>
      <t xml:space="preserve">Trunk road constructed/re-surfaced etc, by unit, 2003-04 (provisional)</t>
    </r>
  </si>
  <si>
    <t xml:space="preserve">New road constructed for traffic</t>
  </si>
  <si>
    <r>
      <rPr>
        <sz val="14"/>
        <rFont val="Arial"/>
        <family val="2"/>
      </rPr>
      <t xml:space="preserve">Table 5.5     </t>
    </r>
    <r>
      <rPr>
        <b val="true"/>
        <sz val="14"/>
        <rFont val="Arial"/>
        <family val="2"/>
      </rPr>
      <t xml:space="preserve">Trunk road network: Residual Lif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years)</t>
    </r>
  </si>
  <si>
    <t xml:space="preserve">      (a)       Residual Life of Pavements (i.e. road surface) as percentage of Bas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r>
      <rPr>
        <b val="true"/>
        <sz val="12"/>
        <rFont val="Arial"/>
        <family val="2"/>
      </rPr>
      <t xml:space="preserve">Base</t>
    </r>
    <r>
      <rPr>
        <b val="true"/>
        <vertAlign val="superscript"/>
        <sz val="12"/>
        <rFont val="Arial"/>
        <family val="2"/>
      </rPr>
      <t xml:space="preserve">2</t>
    </r>
  </si>
  <si>
    <t xml:space="preserve">Network</t>
  </si>
  <si>
    <t xml:space="preserve">length (km)</t>
  </si>
  <si>
    <t xml:space="preserve">1995-96</t>
  </si>
  <si>
    <t xml:space="preserve">2002-03</t>
  </si>
  <si>
    <t xml:space="preserve">2003-04</t>
  </si>
  <si>
    <t xml:space="preserve">      (b)       Residual Life of Pavements (i.e. road surface) as percentage of Surveyed Network</t>
  </si>
  <si>
    <r>
      <rPr>
        <b val="true"/>
        <sz val="12"/>
        <rFont val="Arial"/>
        <family val="2"/>
      </rPr>
      <t xml:space="preserve">Surveyed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    (c)       The proportion of the motorway and dual carriageway trunk road network, which require close monitoring</t>
    </r>
    <r>
      <rPr>
        <vertAlign val="superscript"/>
        <sz val="12"/>
        <rFont val="Arial"/>
        <family val="2"/>
      </rPr>
      <t xml:space="preserve">4</t>
    </r>
  </si>
  <si>
    <t xml:space="preserve">Dual carriageways</t>
  </si>
  <si>
    <t xml:space="preserve">Requires</t>
  </si>
  <si>
    <t xml:space="preserve">Length of</t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 undertake</t>
  </si>
  <si>
    <t xml:space="preserve">relatively more expensive reconstruction rather than strengthening to restore its full life.</t>
  </si>
  <si>
    <t xml:space="preserve">2. The Base network is a fixed sample of roads which are surveyed every four years.</t>
  </si>
  <si>
    <t xml:space="preserve">3. Surveyed network is the length of the network which has been surveyed and which is increasing year by year as the target of complete</t>
  </si>
  <si>
    <t xml:space="preserve">survey coverage is achieved. Therefore, these figures do not represent the current position in each of the years, and apparent year-to-year </t>
  </si>
  <si>
    <t xml:space="preserve">changes may be due to the expansion of the surveyed network - see paragraph 4.2.2.</t>
  </si>
  <si>
    <t xml:space="preserve">4. The part of the network that requires close monitoring is that which has a residual life of less than zero. </t>
  </si>
  <si>
    <r>
      <rPr>
        <sz val="14"/>
        <rFont val="Arial"/>
        <family val="2"/>
      </rPr>
      <t xml:space="preserve">Table 5.6    </t>
    </r>
    <r>
      <rPr>
        <b val="true"/>
        <sz val="14"/>
        <rFont val="Arial"/>
        <family val="2"/>
      </rPr>
      <t xml:space="preserve">Local authority road network condition  </t>
    </r>
    <r>
      <rPr>
        <b val="true"/>
        <vertAlign val="superscript"/>
        <sz val="14"/>
        <rFont val="Arial"/>
        <family val="2"/>
      </rPr>
      <t xml:space="preserve">1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0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0"/>
      </rPr>
      <t xml:space="preserve">  Red</t>
    </r>
  </si>
  <si>
    <t xml:space="preserve">(a)</t>
  </si>
  <si>
    <t xml:space="preserve">in each Council area:  2003-04</t>
  </si>
  <si>
    <t xml:space="preserve">percentage </t>
  </si>
  <si>
    <r>
      <rPr>
        <sz val="10"/>
        <rFont val="Arial"/>
        <family val="2"/>
      </rPr>
      <t xml:space="preserve">Glasgow, City of </t>
    </r>
    <r>
      <rPr>
        <vertAlign val="superscript"/>
        <sz val="10"/>
        <rFont val="Arial"/>
        <family val="2"/>
      </rPr>
      <t xml:space="preserve">3</t>
    </r>
  </si>
  <si>
    <t xml:space="preserve">Scotland</t>
  </si>
  <si>
    <t xml:space="preserve">(b)</t>
  </si>
  <si>
    <r>
      <rPr>
        <b val="true"/>
        <u val="single"/>
        <sz val="11"/>
        <rFont val="Arial"/>
        <family val="2"/>
      </rPr>
      <t xml:space="preserve">for Scotland as a whole:  2002-03 </t>
    </r>
    <r>
      <rPr>
        <b val="true"/>
        <u val="single"/>
        <vertAlign val="superscript"/>
        <sz val="11"/>
        <rFont val="Arial"/>
        <family val="2"/>
      </rPr>
      <t xml:space="preserve">2 </t>
    </r>
    <r>
      <rPr>
        <b val="true"/>
        <u val="single"/>
        <sz val="11"/>
        <rFont val="Arial"/>
        <family val="2"/>
      </rPr>
      <t xml:space="preserve"> and 2003-04</t>
    </r>
  </si>
  <si>
    <t xml:space="preserve">1.</t>
  </si>
  <si>
    <t xml:space="preserve">The categories used to indicate the condition of the road are described in Section 3.7 of the text.  In brief:</t>
  </si>
  <si>
    <t xml:space="preserve">"amber" - further investigation should be undertaken to establish if treatment is required</t>
  </si>
  <si>
    <t xml:space="preserve">"red" - the road has deteriorated to the point at which repairs to prolong its future life should be considered.</t>
  </si>
  <si>
    <t xml:space="preserve">2.</t>
  </si>
  <si>
    <t xml:space="preserve">Information for 2002-03 is available only for A roads - see Section 4.3 of the text.</t>
  </si>
  <si>
    <t xml:space="preserve">3.</t>
  </si>
  <si>
    <t xml:space="preserve">The results for Glasgow are based on a smaller sample than other authoriti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.00"/>
    <numFmt numFmtId="169" formatCode="0.0"/>
    <numFmt numFmtId="170" formatCode="_-* #,##0.00_-;\-* #,##0.00_-;_-* \-??_-;_-@_-"/>
    <numFmt numFmtId="171" formatCode="_-* #,##0_-;\-* #,##0_-;_-* \-??_-;_-@_-"/>
    <numFmt numFmtId="172" formatCode="0.000"/>
    <numFmt numFmtId="173" formatCode="0"/>
    <numFmt numFmtId="174" formatCode="General"/>
    <numFmt numFmtId="175" formatCode="@"/>
    <numFmt numFmtId="176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9.99"/>
    <col collapsed="false" customWidth="true" hidden="false" outlineLevel="0" max="10" min="6" style="6" width="9.7"/>
    <col collapsed="false" customWidth="true" hidden="false" outlineLevel="0" max="11" min="11" style="6" width="10.28"/>
    <col collapsed="false" customWidth="true" hidden="false" outlineLevel="0" max="12" min="12" style="6" width="9.7"/>
    <col collapsed="false" customWidth="true" hidden="false" outlineLevel="0" max="13" min="13" style="6" width="10.99"/>
    <col collapsed="false" customWidth="true" hidden="false" outlineLevel="0" max="14" min="14" style="6" width="10.85"/>
    <col collapsed="false" customWidth="true" hidden="false" outlineLevel="0" max="16" min="15" style="7" width="10.85"/>
    <col collapsed="false" customWidth="false" hidden="false" outlineLevel="0" max="257" min="17" style="6" width="9.14"/>
  </cols>
  <sheetData>
    <row r="1" s="11" customFormat="true" ht="21.75" hidden="false" customHeight="false" outlineLevel="0" collapsed="false">
      <c r="A1" s="8" t="s">
        <v>5</v>
      </c>
      <c r="B1" s="9"/>
      <c r="C1" s="9"/>
      <c r="D1" s="9"/>
      <c r="E1" s="10" t="s">
        <v>6</v>
      </c>
      <c r="F1" s="9"/>
      <c r="G1" s="9"/>
      <c r="H1" s="9"/>
      <c r="I1" s="9"/>
      <c r="J1" s="9"/>
      <c r="K1" s="9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3</v>
      </c>
      <c r="G2" s="14" t="n">
        <v>1994</v>
      </c>
      <c r="H2" s="14" t="n">
        <v>1995</v>
      </c>
      <c r="I2" s="14" t="n">
        <v>1996</v>
      </c>
      <c r="J2" s="14" t="n">
        <v>1997</v>
      </c>
      <c r="K2" s="14" t="n">
        <v>1998</v>
      </c>
      <c r="L2" s="14" t="n">
        <v>1999</v>
      </c>
      <c r="M2" s="14" t="n">
        <v>2000</v>
      </c>
      <c r="N2" s="14" t="n">
        <v>2001</v>
      </c>
      <c r="O2" s="15" t="n">
        <v>2002</v>
      </c>
      <c r="P2" s="15" t="n">
        <v>2003</v>
      </c>
    </row>
    <row r="3" customFormat="false" ht="12.75" hidden="false" customHeight="false" outlineLevel="0" collapsed="false">
      <c r="N3" s="16"/>
      <c r="O3" s="17"/>
      <c r="P3" s="17" t="s">
        <v>7</v>
      </c>
    </row>
    <row r="4" customFormat="false" ht="14.25" hidden="false" customHeight="false" outlineLevel="0" collapsed="false">
      <c r="A4" s="18" t="s">
        <v>8</v>
      </c>
    </row>
    <row r="5" customFormat="false" ht="12.75" hidden="false" customHeight="false" outlineLevel="0" collapsed="false">
      <c r="B5" s="6" t="s">
        <v>9</v>
      </c>
    </row>
    <row r="6" customFormat="false" ht="15" hidden="false" customHeight="false" outlineLevel="0" collapsed="false">
      <c r="C6" s="6" t="s">
        <v>10</v>
      </c>
      <c r="F6" s="19" t="n">
        <v>254.1</v>
      </c>
      <c r="G6" s="19" t="n">
        <v>273.6</v>
      </c>
      <c r="H6" s="19" t="n">
        <v>283.4</v>
      </c>
      <c r="I6" s="20" t="n">
        <v>310.9</v>
      </c>
      <c r="J6" s="19" t="n">
        <v>328.9</v>
      </c>
      <c r="K6" s="19" t="n">
        <v>369.1</v>
      </c>
      <c r="L6" s="19" t="n">
        <v>371</v>
      </c>
      <c r="M6" s="21" t="n">
        <v>378</v>
      </c>
      <c r="N6" s="22" t="n">
        <v>378</v>
      </c>
      <c r="O6" s="22" t="n">
        <v>378</v>
      </c>
      <c r="P6" s="22" t="n">
        <v>383</v>
      </c>
    </row>
    <row r="7" customFormat="false" ht="15" hidden="false" customHeight="false" outlineLevel="0" collapsed="false">
      <c r="C7" s="6" t="s">
        <v>11</v>
      </c>
      <c r="F7" s="19" t="n">
        <v>338.7</v>
      </c>
      <c r="G7" s="19" t="n">
        <v>367.5</v>
      </c>
      <c r="H7" s="19" t="n">
        <v>387.5</v>
      </c>
      <c r="I7" s="20" t="n">
        <v>460.4</v>
      </c>
      <c r="J7" s="19" t="n">
        <f aca="false">328.9+153.7</f>
        <v>482.6</v>
      </c>
      <c r="K7" s="19" t="n">
        <v>532.1</v>
      </c>
      <c r="L7" s="19" t="n">
        <v>543</v>
      </c>
      <c r="M7" s="21" t="n">
        <v>536.8</v>
      </c>
      <c r="N7" s="22" t="n">
        <v>536.8</v>
      </c>
      <c r="O7" s="22" t="n">
        <v>536.8</v>
      </c>
      <c r="P7" s="22" t="n">
        <v>539</v>
      </c>
    </row>
    <row r="8" customFormat="false" ht="13.5" hidden="false" customHeight="true" outlineLevel="0" collapsed="false">
      <c r="B8" s="6" t="s">
        <v>12</v>
      </c>
      <c r="F8" s="19"/>
      <c r="G8" s="19"/>
      <c r="H8" s="19"/>
      <c r="I8" s="20"/>
      <c r="J8" s="19"/>
      <c r="K8" s="19"/>
      <c r="L8" s="19"/>
      <c r="M8" s="23"/>
      <c r="N8" s="23"/>
      <c r="O8" s="23"/>
      <c r="P8" s="23"/>
    </row>
    <row r="9" customFormat="false" ht="15" hidden="false" customHeight="false" outlineLevel="0" collapsed="false">
      <c r="C9" s="6" t="s">
        <v>13</v>
      </c>
      <c r="F9" s="19" t="n">
        <v>484.4</v>
      </c>
      <c r="G9" s="19" t="n">
        <v>475.9</v>
      </c>
      <c r="H9" s="19" t="n">
        <v>457.6</v>
      </c>
      <c r="I9" s="20" t="n">
        <v>575.8</v>
      </c>
      <c r="J9" s="19" t="n">
        <f aca="false">26.8+472.5+28.4</f>
        <v>527.7</v>
      </c>
      <c r="K9" s="19" t="n">
        <v>475.3</v>
      </c>
      <c r="L9" s="19" t="n">
        <v>463.7</v>
      </c>
      <c r="M9" s="23" t="n">
        <v>481</v>
      </c>
      <c r="N9" s="23" t="n">
        <v>481</v>
      </c>
      <c r="O9" s="23" t="n">
        <v>481</v>
      </c>
      <c r="P9" s="23" t="n">
        <v>498</v>
      </c>
    </row>
    <row r="10" customFormat="false" ht="15" hidden="false" customHeight="false" outlineLevel="0" collapsed="false">
      <c r="C10" s="24" t="s">
        <v>14</v>
      </c>
      <c r="F10" s="19" t="n">
        <v>2384.2</v>
      </c>
      <c r="G10" s="19" t="n">
        <v>2383.9</v>
      </c>
      <c r="H10" s="19" t="n">
        <v>2393.3</v>
      </c>
      <c r="I10" s="20" t="n">
        <v>2432</v>
      </c>
      <c r="J10" s="19" t="n">
        <f aca="false">184.6+2237</f>
        <v>2421.6</v>
      </c>
      <c r="K10" s="19" t="n">
        <v>2460.3</v>
      </c>
      <c r="L10" s="19" t="n">
        <v>2472.7</v>
      </c>
      <c r="M10" s="23" t="n">
        <v>2470.2</v>
      </c>
      <c r="N10" s="23" t="n">
        <v>2470.2</v>
      </c>
      <c r="O10" s="23" t="n">
        <v>2470.2</v>
      </c>
      <c r="P10" s="23" t="n">
        <v>2395</v>
      </c>
      <c r="Q10" s="25"/>
    </row>
    <row r="11" customFormat="false" ht="15" hidden="false" customHeight="false" outlineLevel="0" collapsed="false">
      <c r="C11" s="24" t="s">
        <v>15</v>
      </c>
      <c r="F11" s="19" t="n">
        <v>2868.6</v>
      </c>
      <c r="G11" s="19" t="n">
        <v>2859.8</v>
      </c>
      <c r="H11" s="19" t="n">
        <v>2850.9</v>
      </c>
      <c r="I11" s="20" t="n">
        <v>3007.8</v>
      </c>
      <c r="J11" s="19" t="n">
        <f aca="false">SUM(J9:J10)</f>
        <v>2949.3</v>
      </c>
      <c r="K11" s="19" t="n">
        <f aca="false">SUM(K9:K10)</f>
        <v>2935.6</v>
      </c>
      <c r="L11" s="19" t="n">
        <f aca="false">SUM(L9:L10)</f>
        <v>2936.4</v>
      </c>
      <c r="M11" s="23" t="n">
        <f aca="false">SUM(M9:M10)</f>
        <v>2951.2</v>
      </c>
      <c r="N11" s="23" t="n">
        <f aca="false">SUM(N9:N10)</f>
        <v>2951.2</v>
      </c>
      <c r="O11" s="23" t="n">
        <f aca="false">SUM(O9:O10)</f>
        <v>2951.2</v>
      </c>
      <c r="P11" s="23" t="n">
        <v>2893</v>
      </c>
    </row>
    <row r="12" customFormat="false" ht="15" hidden="false" customHeight="false" outlineLevel="0" collapsed="false">
      <c r="C12" s="24" t="s">
        <v>16</v>
      </c>
      <c r="F12" s="19"/>
      <c r="G12" s="19"/>
      <c r="H12" s="19"/>
      <c r="I12" s="20"/>
      <c r="J12" s="19"/>
      <c r="K12" s="19"/>
      <c r="L12" s="19"/>
      <c r="M12" s="23"/>
      <c r="N12" s="23"/>
      <c r="O12" s="23"/>
      <c r="P12" s="23"/>
    </row>
    <row r="13" customFormat="false" ht="15" hidden="false" customHeight="false" outlineLevel="0" collapsed="false">
      <c r="D13" s="6" t="s">
        <v>17</v>
      </c>
      <c r="F13" s="19" t="n">
        <v>216.1</v>
      </c>
      <c r="G13" s="19" t="n">
        <v>213.6</v>
      </c>
      <c r="H13" s="19" t="n">
        <v>214.8</v>
      </c>
      <c r="I13" s="20" t="n">
        <v>233.7</v>
      </c>
      <c r="J13" s="19" t="n">
        <f aca="false">26.8+184.6</f>
        <v>211.4</v>
      </c>
      <c r="K13" s="19" t="n">
        <v>222.7</v>
      </c>
      <c r="L13" s="19" t="n">
        <v>247.9</v>
      </c>
      <c r="M13" s="23" t="n">
        <v>247.9</v>
      </c>
      <c r="N13" s="23" t="n">
        <v>247.9</v>
      </c>
      <c r="O13" s="23" t="n">
        <v>247.9</v>
      </c>
      <c r="P13" s="23" t="n">
        <v>264</v>
      </c>
    </row>
    <row r="14" customFormat="false" ht="15" hidden="false" customHeight="false" outlineLevel="0" collapsed="false">
      <c r="D14" s="6" t="s">
        <v>18</v>
      </c>
      <c r="F14" s="19" t="n">
        <v>2652.5</v>
      </c>
      <c r="G14" s="19" t="n">
        <v>2646.2</v>
      </c>
      <c r="H14" s="19" t="n">
        <v>2636.1</v>
      </c>
      <c r="I14" s="20" t="n">
        <v>2774.1</v>
      </c>
      <c r="J14" s="19" t="n">
        <f aca="false">472.5+2237+28.4</f>
        <v>2737.9</v>
      </c>
      <c r="K14" s="19" t="n">
        <v>2712.9</v>
      </c>
      <c r="L14" s="19" t="n">
        <v>2688.5</v>
      </c>
      <c r="M14" s="23" t="n">
        <v>2703.3</v>
      </c>
      <c r="N14" s="23" t="n">
        <v>2703.3</v>
      </c>
      <c r="O14" s="23" t="n">
        <v>2703.3</v>
      </c>
      <c r="P14" s="23" t="n">
        <v>2629</v>
      </c>
    </row>
    <row r="15" customFormat="false" ht="6" hidden="false" customHeight="true" outlineLevel="0" collapsed="false">
      <c r="F15" s="19"/>
      <c r="G15" s="19"/>
      <c r="H15" s="19"/>
      <c r="I15" s="20"/>
      <c r="J15" s="19"/>
      <c r="K15" s="19"/>
      <c r="L15" s="19"/>
      <c r="M15" s="23"/>
      <c r="N15" s="23"/>
      <c r="O15" s="23"/>
      <c r="P15" s="23"/>
    </row>
    <row r="16" customFormat="false" ht="15" hidden="false" customHeight="false" outlineLevel="0" collapsed="false">
      <c r="B16" s="24" t="s">
        <v>19</v>
      </c>
      <c r="F16" s="19" t="n">
        <v>3207.3</v>
      </c>
      <c r="G16" s="19" t="n">
        <v>3227.3</v>
      </c>
      <c r="H16" s="19" t="n">
        <v>3238.4</v>
      </c>
      <c r="I16" s="20" t="n">
        <v>3468.2</v>
      </c>
      <c r="J16" s="19" t="n">
        <v>3431.9</v>
      </c>
      <c r="K16" s="19" t="n">
        <v>3467.6</v>
      </c>
      <c r="L16" s="19" t="n">
        <v>3479</v>
      </c>
      <c r="M16" s="23" t="n">
        <f aca="false">M7+M11</f>
        <v>3488</v>
      </c>
      <c r="N16" s="23" t="n">
        <f aca="false">N7+N11</f>
        <v>3488</v>
      </c>
      <c r="O16" s="23" t="n">
        <f aca="false">O7+O11</f>
        <v>3488</v>
      </c>
      <c r="P16" s="23" t="n">
        <v>3432</v>
      </c>
    </row>
    <row r="17" customFormat="false" ht="6" hidden="false" customHeight="true" outlineLevel="0" collapsed="false">
      <c r="F17" s="26" t="str">
        <f aca="false">IF(ABS(F16-(F7+F11))&gt;comments!$A$1,F16-(F7+F11)," ")</f>
        <v> </v>
      </c>
      <c r="G17" s="26" t="str">
        <f aca="false">IF(ABS(G16-(G7+G11))&gt;comments!$A$1,G16-(G7+G11)," ")</f>
        <v> </v>
      </c>
      <c r="H17" s="26" t="str">
        <f aca="false">IF(ABS(H16-(H7+H11))&gt;comments!$A$1,H16-(H7+H11)," ")</f>
        <v> </v>
      </c>
      <c r="I17" s="26" t="str">
        <f aca="false">IF(ABS(I16-(I7+I11))&gt;comments!$A$1,I16-(I7+I11)," ")</f>
        <v> </v>
      </c>
      <c r="J17" s="26" t="str">
        <f aca="false">IF(ABS(J16-(J7+J11))&gt;comments!$A$1,J16-(J7+J11)," ")</f>
        <v> </v>
      </c>
      <c r="K17" s="26" t="str">
        <f aca="false">IF(ABS(K16-(K7+K11))&gt;comments!$A$1,K16-(K7+K11)," ")</f>
        <v> </v>
      </c>
      <c r="M17" s="27"/>
      <c r="O17" s="6"/>
      <c r="P17" s="6"/>
    </row>
    <row r="18" customFormat="false" ht="15" hidden="false" customHeight="false" outlineLevel="0" collapsed="false">
      <c r="A18" s="28" t="s">
        <v>20</v>
      </c>
      <c r="F18" s="19"/>
      <c r="G18" s="19"/>
      <c r="H18" s="19"/>
      <c r="I18" s="19"/>
      <c r="J18" s="19"/>
      <c r="K18" s="19"/>
      <c r="M18" s="27"/>
      <c r="O18" s="6"/>
      <c r="P18" s="6"/>
    </row>
    <row r="19" customFormat="false" ht="15" hidden="false" customHeight="false" outlineLevel="0" collapsed="false">
      <c r="B19" s="6" t="s">
        <v>9</v>
      </c>
      <c r="F19" s="19"/>
      <c r="G19" s="19"/>
      <c r="H19" s="19"/>
      <c r="I19" s="19"/>
      <c r="J19" s="19"/>
      <c r="K19" s="19"/>
      <c r="M19" s="27"/>
      <c r="O19" s="6"/>
      <c r="P19" s="6"/>
    </row>
    <row r="20" customFormat="false" ht="15" hidden="false" customHeight="false" outlineLevel="0" collapsed="false">
      <c r="C20" s="6" t="s">
        <v>10</v>
      </c>
      <c r="F20" s="19" t="n">
        <v>31.4</v>
      </c>
      <c r="G20" s="19" t="n">
        <v>31.4</v>
      </c>
      <c r="H20" s="19" t="n">
        <v>27.2</v>
      </c>
      <c r="I20" s="29" t="s">
        <v>21</v>
      </c>
      <c r="J20" s="30" t="s">
        <v>21</v>
      </c>
      <c r="K20" s="30" t="s">
        <v>21</v>
      </c>
      <c r="L20" s="30" t="s">
        <v>21</v>
      </c>
      <c r="M20" s="31" t="s">
        <v>21</v>
      </c>
      <c r="N20" s="31" t="s">
        <v>21</v>
      </c>
      <c r="O20" s="31" t="s">
        <v>21</v>
      </c>
      <c r="P20" s="31" t="s">
        <v>21</v>
      </c>
    </row>
    <row r="21" customFormat="false" ht="15" hidden="false" customHeight="false" outlineLevel="0" collapsed="false">
      <c r="C21" s="6" t="s">
        <v>11</v>
      </c>
      <c r="F21" s="19" t="n">
        <v>57.3</v>
      </c>
      <c r="G21" s="19" t="n">
        <v>57.3</v>
      </c>
      <c r="H21" s="19" t="n">
        <v>53</v>
      </c>
      <c r="I21" s="29" t="s">
        <v>21</v>
      </c>
      <c r="J21" s="30" t="s">
        <v>21</v>
      </c>
      <c r="K21" s="30" t="s">
        <v>21</v>
      </c>
      <c r="L21" s="30" t="s">
        <v>21</v>
      </c>
      <c r="M21" s="31" t="s">
        <v>21</v>
      </c>
      <c r="N21" s="31" t="s">
        <v>21</v>
      </c>
      <c r="O21" s="31" t="s">
        <v>21</v>
      </c>
      <c r="P21" s="31" t="s">
        <v>21</v>
      </c>
    </row>
    <row r="22" customFormat="false" ht="15" hidden="false" customHeight="false" outlineLevel="0" collapsed="false">
      <c r="B22" s="6" t="s">
        <v>12</v>
      </c>
      <c r="F22" s="19"/>
      <c r="G22" s="19"/>
      <c r="H22" s="19"/>
      <c r="I22" s="20"/>
      <c r="J22" s="19"/>
      <c r="K22" s="19"/>
      <c r="M22" s="27"/>
    </row>
    <row r="23" customFormat="false" ht="15" hidden="false" customHeight="false" outlineLevel="0" collapsed="false">
      <c r="C23" s="6" t="s">
        <v>13</v>
      </c>
      <c r="F23" s="19" t="n">
        <v>298.9</v>
      </c>
      <c r="G23" s="19" t="n">
        <v>283.1</v>
      </c>
      <c r="H23" s="19" t="n">
        <v>258.9</v>
      </c>
      <c r="I23" s="20" t="n">
        <v>209.1</v>
      </c>
      <c r="J23" s="19" t="n">
        <v>212</v>
      </c>
      <c r="K23" s="19" t="n">
        <v>214.2</v>
      </c>
      <c r="L23" s="32" t="n">
        <v>218.68</v>
      </c>
      <c r="M23" s="33" t="n">
        <v>225.28</v>
      </c>
      <c r="N23" s="33" t="n">
        <v>225.26</v>
      </c>
      <c r="O23" s="23" t="n">
        <v>232.98</v>
      </c>
      <c r="P23" s="23" t="n">
        <v>227.69</v>
      </c>
    </row>
    <row r="24" customFormat="false" ht="15" hidden="false" customHeight="false" outlineLevel="0" collapsed="false">
      <c r="C24" s="24" t="s">
        <v>14</v>
      </c>
      <c r="F24" s="19" t="n">
        <v>7307.5</v>
      </c>
      <c r="G24" s="19" t="n">
        <v>7272.2</v>
      </c>
      <c r="H24" s="19" t="n">
        <v>7322.75</v>
      </c>
      <c r="I24" s="20" t="n">
        <v>7148.8</v>
      </c>
      <c r="J24" s="19" t="n">
        <v>7160.7</v>
      </c>
      <c r="K24" s="19" t="n">
        <v>7168.5</v>
      </c>
      <c r="L24" s="32" t="n">
        <v>7171.05</v>
      </c>
      <c r="M24" s="33" t="n">
        <v>7188.34</v>
      </c>
      <c r="N24" s="33" t="n">
        <v>7181.78</v>
      </c>
      <c r="O24" s="23" t="n">
        <v>7184</v>
      </c>
      <c r="P24" s="23" t="n">
        <v>7190.04</v>
      </c>
    </row>
    <row r="25" customFormat="false" ht="15" hidden="false" customHeight="false" outlineLevel="0" collapsed="false">
      <c r="C25" s="24" t="s">
        <v>15</v>
      </c>
      <c r="F25" s="19" t="n">
        <v>7606.4</v>
      </c>
      <c r="G25" s="19" t="n">
        <v>7555.3</v>
      </c>
      <c r="H25" s="19" t="n">
        <v>7581.65</v>
      </c>
      <c r="I25" s="20" t="n">
        <v>7357.9</v>
      </c>
      <c r="J25" s="19" t="n">
        <v>7372.7</v>
      </c>
      <c r="K25" s="19" t="n">
        <v>7382.7</v>
      </c>
      <c r="L25" s="32" t="n">
        <f aca="false">SUM(L23:L24)</f>
        <v>7389.73</v>
      </c>
      <c r="M25" s="33" t="n">
        <f aca="false">SUM(M23:M24)</f>
        <v>7413.62</v>
      </c>
      <c r="N25" s="33" t="n">
        <v>7407.04</v>
      </c>
      <c r="O25" s="23" t="n">
        <v>7417.26</v>
      </c>
      <c r="P25" s="23" t="n">
        <f aca="false">SUM(P23:P24)</f>
        <v>7417.73</v>
      </c>
    </row>
    <row r="26" customFormat="false" ht="15" hidden="false" customHeight="false" outlineLevel="0" collapsed="false">
      <c r="C26" s="24" t="s">
        <v>16</v>
      </c>
      <c r="F26" s="19"/>
      <c r="G26" s="19"/>
      <c r="H26" s="19"/>
      <c r="I26" s="20"/>
      <c r="J26" s="19"/>
      <c r="K26" s="19"/>
      <c r="M26" s="33"/>
      <c r="N26" s="33"/>
      <c r="O26" s="23"/>
      <c r="P26" s="23"/>
    </row>
    <row r="27" customFormat="false" ht="15" hidden="false" customHeight="false" outlineLevel="0" collapsed="false">
      <c r="D27" s="6" t="s">
        <v>17</v>
      </c>
      <c r="F27" s="19" t="n">
        <v>1270.9</v>
      </c>
      <c r="G27" s="19" t="n">
        <v>1244.3</v>
      </c>
      <c r="H27" s="19" t="n">
        <v>1364.35</v>
      </c>
      <c r="I27" s="20" t="n">
        <v>1331</v>
      </c>
      <c r="J27" s="19" t="n">
        <v>1366.8</v>
      </c>
      <c r="K27" s="19" t="n">
        <v>1383.1</v>
      </c>
      <c r="L27" s="32" t="n">
        <v>1384.62</v>
      </c>
      <c r="M27" s="33" t="n">
        <v>1416.1</v>
      </c>
      <c r="N27" s="33" t="n">
        <v>1428.91</v>
      </c>
      <c r="O27" s="23" t="n">
        <v>1436.9</v>
      </c>
      <c r="P27" s="23" t="n">
        <v>1440.37</v>
      </c>
    </row>
    <row r="28" customFormat="false" ht="15" hidden="false" customHeight="false" outlineLevel="0" collapsed="false">
      <c r="D28" s="6" t="s">
        <v>18</v>
      </c>
      <c r="F28" s="19" t="n">
        <v>6335.5</v>
      </c>
      <c r="G28" s="19" t="n">
        <v>6311</v>
      </c>
      <c r="H28" s="19" t="n">
        <v>6217.3</v>
      </c>
      <c r="I28" s="20" t="n">
        <v>6026.9</v>
      </c>
      <c r="J28" s="19" t="n">
        <v>6005.9</v>
      </c>
      <c r="K28" s="19" t="n">
        <v>5999.6</v>
      </c>
      <c r="L28" s="32" t="n">
        <v>6005.11</v>
      </c>
      <c r="M28" s="33" t="n">
        <v>5997.52</v>
      </c>
      <c r="N28" s="33" t="n">
        <v>5978.15</v>
      </c>
      <c r="O28" s="23" t="n">
        <v>5980.36</v>
      </c>
      <c r="P28" s="23" t="n">
        <v>5977.36</v>
      </c>
    </row>
    <row r="29" customFormat="false" ht="6" hidden="false" customHeight="true" outlineLevel="0" collapsed="false">
      <c r="F29" s="19"/>
      <c r="G29" s="19"/>
      <c r="H29" s="19"/>
      <c r="I29" s="20"/>
      <c r="J29" s="19"/>
      <c r="K29" s="19"/>
      <c r="L29" s="19"/>
      <c r="M29" s="33"/>
      <c r="N29" s="33"/>
      <c r="O29" s="23"/>
      <c r="P29" s="23"/>
    </row>
    <row r="30" customFormat="false" ht="15" hidden="false" customHeight="false" outlineLevel="0" collapsed="false">
      <c r="B30" s="24" t="s">
        <v>22</v>
      </c>
      <c r="F30" s="19" t="n">
        <v>7663.7</v>
      </c>
      <c r="G30" s="19" t="n">
        <v>7612.6</v>
      </c>
      <c r="H30" s="19" t="n">
        <v>7634.65</v>
      </c>
      <c r="I30" s="20" t="n">
        <v>7357.9</v>
      </c>
      <c r="J30" s="19" t="n">
        <v>7372.7</v>
      </c>
      <c r="K30" s="19" t="n">
        <v>7382.7</v>
      </c>
      <c r="L30" s="19" t="n">
        <v>7389.73</v>
      </c>
      <c r="M30" s="33" t="n">
        <v>7413.62</v>
      </c>
      <c r="N30" s="33" t="n">
        <v>7407.06</v>
      </c>
      <c r="O30" s="23" t="n">
        <v>7417.26</v>
      </c>
      <c r="P30" s="23" t="n">
        <f aca="false">SUM(P27:P28)</f>
        <v>7417.73</v>
      </c>
    </row>
    <row r="31" customFormat="false" ht="6" hidden="false" customHeight="true" outlineLevel="0" collapsed="false">
      <c r="F31" s="26" t="str">
        <f aca="false">IF(ABS(F30-(F21+F25))&gt;comments!$A$1,F30-(F21+F25)," ")</f>
        <v> </v>
      </c>
      <c r="G31" s="26" t="str">
        <f aca="false">IF(ABS(G30-(G21+G25))&gt;comments!$A$1,G30-(G21+G25)," ")</f>
        <v> </v>
      </c>
      <c r="H31" s="26" t="str">
        <f aca="false">IF(ABS(H30-(H21+H25))&gt;comments!$A$1,H30-(H21+H25)," ")</f>
        <v> </v>
      </c>
      <c r="I31" s="26"/>
      <c r="J31" s="26"/>
      <c r="K31" s="26"/>
      <c r="L31" s="19"/>
      <c r="M31" s="33"/>
    </row>
    <row r="32" customFormat="false" ht="15" hidden="false" customHeight="false" outlineLevel="0" collapsed="false">
      <c r="A32" s="18" t="s">
        <v>23</v>
      </c>
      <c r="F32" s="19"/>
      <c r="G32" s="19"/>
      <c r="H32" s="19"/>
      <c r="I32" s="19"/>
      <c r="J32" s="19"/>
      <c r="K32" s="19"/>
      <c r="L32" s="19"/>
      <c r="M32" s="33"/>
    </row>
    <row r="33" customFormat="false" ht="15" hidden="false" customHeight="false" outlineLevel="0" collapsed="false">
      <c r="B33" s="24" t="s">
        <v>24</v>
      </c>
      <c r="F33" s="19"/>
      <c r="G33" s="19"/>
      <c r="H33" s="19"/>
      <c r="I33" s="19"/>
      <c r="J33" s="19"/>
      <c r="K33" s="19"/>
      <c r="L33" s="19"/>
      <c r="M33" s="33"/>
    </row>
    <row r="34" customFormat="false" ht="15" hidden="false" customHeight="false" outlineLevel="0" collapsed="false">
      <c r="C34" s="24" t="s">
        <v>25</v>
      </c>
      <c r="F34" s="19" t="n">
        <v>841.1</v>
      </c>
      <c r="G34" s="19" t="n">
        <v>890.3</v>
      </c>
      <c r="H34" s="19" t="n">
        <v>918.1</v>
      </c>
      <c r="I34" s="19" t="n">
        <v>1020.5</v>
      </c>
      <c r="J34" s="19" t="n">
        <v>1045.5</v>
      </c>
      <c r="K34" s="19" t="n">
        <v>1056.1</v>
      </c>
      <c r="L34" s="19" t="n">
        <v>1041.66</v>
      </c>
      <c r="M34" s="33" t="n">
        <v>1053.43</v>
      </c>
      <c r="N34" s="33" t="n">
        <v>1067.41</v>
      </c>
      <c r="O34" s="23" t="n">
        <v>1089.63</v>
      </c>
      <c r="P34" s="23" t="n">
        <v>1092.18</v>
      </c>
    </row>
    <row r="35" customFormat="false" ht="15" hidden="false" customHeight="false" outlineLevel="0" collapsed="false">
      <c r="C35" s="24" t="s">
        <v>26</v>
      </c>
      <c r="F35" s="19" t="n">
        <v>6411.3</v>
      </c>
      <c r="G35" s="19" t="n">
        <v>6420.8</v>
      </c>
      <c r="H35" s="19" t="n">
        <v>5819.6</v>
      </c>
      <c r="I35" s="19" t="n">
        <v>6292.6</v>
      </c>
      <c r="J35" s="19" t="n">
        <v>6329.7</v>
      </c>
      <c r="K35" s="19" t="n">
        <v>6302.7</v>
      </c>
      <c r="L35" s="19" t="n">
        <v>6305.68</v>
      </c>
      <c r="M35" s="33" t="n">
        <v>6324.34</v>
      </c>
      <c r="N35" s="33" t="n">
        <v>6325.1</v>
      </c>
      <c r="O35" s="23" t="n">
        <v>6329.44</v>
      </c>
      <c r="P35" s="23" t="n">
        <v>6346.12</v>
      </c>
    </row>
    <row r="36" customFormat="false" ht="15" hidden="false" customHeight="false" outlineLevel="0" collapsed="false">
      <c r="C36" s="24" t="s">
        <v>27</v>
      </c>
      <c r="F36" s="19" t="n">
        <v>7252.4</v>
      </c>
      <c r="G36" s="19" t="n">
        <v>7311.1</v>
      </c>
      <c r="H36" s="19" t="n">
        <v>6737.7</v>
      </c>
      <c r="I36" s="19" t="n">
        <v>7313.1</v>
      </c>
      <c r="J36" s="19" t="n">
        <v>7375.2</v>
      </c>
      <c r="K36" s="19" t="n">
        <v>7358.8</v>
      </c>
      <c r="L36" s="19" t="n">
        <f aca="false">SUM(L34:L35)</f>
        <v>7347.34</v>
      </c>
      <c r="M36" s="33" t="n">
        <f aca="false">SUM(M34:M35)</f>
        <v>7377.77</v>
      </c>
      <c r="N36" s="33" t="n">
        <v>7392.51</v>
      </c>
      <c r="O36" s="23" t="n">
        <v>7419.07</v>
      </c>
      <c r="P36" s="23" t="n">
        <f aca="false">SUM(P34:P35)</f>
        <v>7438.3</v>
      </c>
    </row>
    <row r="37" customFormat="false" ht="15" hidden="false" customHeight="false" outlineLevel="0" collapsed="false">
      <c r="B37" s="24" t="s">
        <v>28</v>
      </c>
      <c r="F37" s="19"/>
      <c r="G37" s="19"/>
      <c r="H37" s="19"/>
      <c r="I37" s="19"/>
      <c r="J37" s="19"/>
      <c r="K37" s="19"/>
      <c r="L37" s="19"/>
      <c r="M37" s="33"/>
    </row>
    <row r="38" customFormat="false" ht="15" hidden="false" customHeight="false" outlineLevel="0" collapsed="false">
      <c r="C38" s="24" t="s">
        <v>25</v>
      </c>
      <c r="F38" s="19" t="n">
        <v>997.2</v>
      </c>
      <c r="G38" s="19" t="n">
        <v>1056.1</v>
      </c>
      <c r="H38" s="19" t="n">
        <v>1196.5</v>
      </c>
      <c r="I38" s="19" t="n">
        <v>1121.2</v>
      </c>
      <c r="J38" s="19" t="n">
        <v>1113.3</v>
      </c>
      <c r="K38" s="19" t="n">
        <v>1131</v>
      </c>
      <c r="L38" s="19" t="n">
        <v>1176.24</v>
      </c>
      <c r="M38" s="33" t="n">
        <v>1204.88</v>
      </c>
      <c r="N38" s="33" t="n">
        <v>1219.01</v>
      </c>
      <c r="O38" s="23" t="n">
        <v>1241.78</v>
      </c>
      <c r="P38" s="23" t="n">
        <v>1273.5</v>
      </c>
      <c r="AD38" s="6" t="s">
        <v>29</v>
      </c>
      <c r="AE38" s="6" t="s">
        <v>30</v>
      </c>
      <c r="AF38" s="6" t="s">
        <v>31</v>
      </c>
      <c r="AG38" s="6" t="s">
        <v>32</v>
      </c>
    </row>
    <row r="39" customFormat="false" ht="15" hidden="false" customHeight="false" outlineLevel="0" collapsed="false">
      <c r="C39" s="24" t="s">
        <v>26</v>
      </c>
      <c r="F39" s="19" t="n">
        <v>9253.9</v>
      </c>
      <c r="G39" s="19" t="n">
        <v>9246.6</v>
      </c>
      <c r="H39" s="19" t="n">
        <v>9724.8</v>
      </c>
      <c r="I39" s="19" t="n">
        <v>9287.2</v>
      </c>
      <c r="J39" s="19" t="n">
        <v>9238.7</v>
      </c>
      <c r="K39" s="19" t="n">
        <v>9209.1</v>
      </c>
      <c r="L39" s="19" t="n">
        <v>9152.83</v>
      </c>
      <c r="M39" s="33" t="n">
        <v>9094.09</v>
      </c>
      <c r="N39" s="33" t="n">
        <v>9103.59</v>
      </c>
      <c r="O39" s="23" t="n">
        <v>9079.49</v>
      </c>
      <c r="P39" s="23" t="n">
        <v>9051.8</v>
      </c>
      <c r="AD39" s="6" t="n">
        <v>25.1</v>
      </c>
      <c r="AE39" s="6" t="n">
        <v>13561.83</v>
      </c>
      <c r="AF39" s="6" t="n">
        <v>25.1</v>
      </c>
      <c r="AG39" s="6" t="n">
        <v>2.3</v>
      </c>
    </row>
    <row r="40" customFormat="false" ht="15" hidden="false" customHeight="false" outlineLevel="0" collapsed="false">
      <c r="C40" s="24" t="s">
        <v>27</v>
      </c>
      <c r="F40" s="19" t="n">
        <v>10251.1</v>
      </c>
      <c r="G40" s="19" t="n">
        <v>10302.65</v>
      </c>
      <c r="H40" s="19" t="n">
        <v>10921.3</v>
      </c>
      <c r="I40" s="19" t="n">
        <v>10408.4</v>
      </c>
      <c r="J40" s="19" t="n">
        <v>10352</v>
      </c>
      <c r="K40" s="19" t="n">
        <v>10340.1</v>
      </c>
      <c r="L40" s="19" t="n">
        <f aca="false">SUM(L38:L39)</f>
        <v>10329.07</v>
      </c>
      <c r="M40" s="33" t="n">
        <f aca="false">SUM(M38:M39)</f>
        <v>10298.97</v>
      </c>
      <c r="N40" s="33" t="n">
        <v>10322.6</v>
      </c>
      <c r="O40" s="23" t="n">
        <v>10321.27</v>
      </c>
      <c r="P40" s="23" t="n">
        <f aca="false">SUM(P38:P39)</f>
        <v>10325.3</v>
      </c>
      <c r="AD40" s="6" t="n">
        <v>2.3</v>
      </c>
      <c r="AE40" s="6" t="n">
        <v>11718.3</v>
      </c>
      <c r="AF40" s="6" t="n">
        <v>13561.83</v>
      </c>
      <c r="AG40" s="6" t="n">
        <v>11718.3</v>
      </c>
    </row>
    <row r="41" customFormat="false" ht="15" hidden="false" customHeight="false" outlineLevel="0" collapsed="false">
      <c r="B41" s="6" t="s">
        <v>33</v>
      </c>
      <c r="F41" s="19"/>
      <c r="G41" s="19"/>
      <c r="H41" s="19"/>
      <c r="I41" s="19"/>
      <c r="J41" s="19"/>
      <c r="K41" s="19"/>
      <c r="M41" s="33"/>
      <c r="AD41" s="6" t="n">
        <v>27.4</v>
      </c>
      <c r="AE41" s="6" t="n">
        <v>25280.13</v>
      </c>
    </row>
    <row r="42" customFormat="false" ht="15" hidden="false" customHeight="false" outlineLevel="0" collapsed="false">
      <c r="C42" s="24" t="s">
        <v>25</v>
      </c>
      <c r="F42" s="19" t="n">
        <v>11723.2</v>
      </c>
      <c r="G42" s="19" t="n">
        <v>12232</v>
      </c>
      <c r="H42" s="19" t="n">
        <v>12597.51</v>
      </c>
      <c r="I42" s="19" t="n">
        <v>12693</v>
      </c>
      <c r="J42" s="19" t="n">
        <v>13126.4</v>
      </c>
      <c r="K42" s="19" t="n">
        <v>13321</v>
      </c>
      <c r="L42" s="19" t="n">
        <v>13480.08</v>
      </c>
      <c r="M42" s="33" t="n">
        <v>13586.93</v>
      </c>
      <c r="N42" s="33" t="n">
        <v>13716.67</v>
      </c>
      <c r="O42" s="23" t="n">
        <v>14227.05</v>
      </c>
      <c r="P42" s="23" t="n">
        <v>14178.12</v>
      </c>
    </row>
    <row r="43" customFormat="false" ht="15" hidden="false" customHeight="false" outlineLevel="0" collapsed="false">
      <c r="C43" s="24" t="s">
        <v>26</v>
      </c>
      <c r="F43" s="19" t="n">
        <v>12037</v>
      </c>
      <c r="G43" s="19" t="n">
        <v>11660</v>
      </c>
      <c r="H43" s="19" t="n">
        <v>11672.2</v>
      </c>
      <c r="I43" s="19" t="n">
        <v>11837.2</v>
      </c>
      <c r="J43" s="19" t="n">
        <v>11491.2</v>
      </c>
      <c r="K43" s="19" t="n">
        <v>11454.5</v>
      </c>
      <c r="L43" s="19" t="n">
        <v>11497.32</v>
      </c>
      <c r="M43" s="33" t="n">
        <v>11720.6</v>
      </c>
      <c r="N43" s="33" t="n">
        <v>11726.85</v>
      </c>
      <c r="O43" s="23" t="n">
        <v>11719.5</v>
      </c>
      <c r="P43" s="23" t="n">
        <v>11717.24</v>
      </c>
      <c r="S43" s="6" t="s">
        <v>34</v>
      </c>
      <c r="V43" s="6" t="s">
        <v>35</v>
      </c>
    </row>
    <row r="44" customFormat="false" ht="12.75" hidden="false" customHeight="true" outlineLevel="0" collapsed="false">
      <c r="C44" s="24" t="s">
        <v>27</v>
      </c>
      <c r="F44" s="19" t="n">
        <v>23760.2</v>
      </c>
      <c r="G44" s="19" t="n">
        <v>23892</v>
      </c>
      <c r="H44" s="19" t="n">
        <v>24269.71</v>
      </c>
      <c r="I44" s="19" t="n">
        <v>24530.2</v>
      </c>
      <c r="J44" s="19" t="n">
        <v>24617.6</v>
      </c>
      <c r="K44" s="19" t="n">
        <v>24775.5</v>
      </c>
      <c r="L44" s="19" t="n">
        <f aca="false">SUM(L42:L43)</f>
        <v>24977.4</v>
      </c>
      <c r="M44" s="33" t="n">
        <f aca="false">SUM(M42:M43)</f>
        <v>25307.53</v>
      </c>
      <c r="N44" s="33" t="n">
        <v>25443.52</v>
      </c>
      <c r="O44" s="23" t="n">
        <v>25946.55</v>
      </c>
      <c r="P44" s="23" t="n">
        <f aca="false">SUM(P42:P43)</f>
        <v>25895.36</v>
      </c>
      <c r="S44" s="6" t="n">
        <v>1416.1</v>
      </c>
      <c r="T44" s="6" t="s">
        <v>36</v>
      </c>
      <c r="V44" s="6" t="n">
        <v>5997.52</v>
      </c>
      <c r="W44" s="6" t="s">
        <v>36</v>
      </c>
    </row>
    <row r="45" customFormat="false" ht="6" hidden="false" customHeight="true" outlineLevel="0" collapsed="false">
      <c r="C45" s="24"/>
      <c r="F45" s="19"/>
      <c r="G45" s="19"/>
      <c r="H45" s="19"/>
      <c r="I45" s="19"/>
      <c r="J45" s="19"/>
      <c r="K45" s="19"/>
      <c r="M45" s="33"/>
      <c r="S45" s="6" t="n">
        <v>1053.43</v>
      </c>
      <c r="T45" s="6" t="s">
        <v>37</v>
      </c>
      <c r="V45" s="6" t="n">
        <v>6324.34</v>
      </c>
      <c r="W45" s="6" t="s">
        <v>37</v>
      </c>
    </row>
    <row r="46" customFormat="false" ht="12.75" hidden="false" customHeight="true" outlineLevel="0" collapsed="false">
      <c r="B46" s="24" t="s">
        <v>38</v>
      </c>
      <c r="F46" s="19" t="n">
        <f aca="false">F36+F40+F44</f>
        <v>41263.7</v>
      </c>
      <c r="G46" s="19" t="n">
        <f aca="false">G36+G40+G44</f>
        <v>41505.75</v>
      </c>
      <c r="H46" s="19" t="n">
        <f aca="false">H36+H40+H44</f>
        <v>41928.71</v>
      </c>
      <c r="I46" s="19" t="n">
        <f aca="false">I36+I40+I44</f>
        <v>42251.7</v>
      </c>
      <c r="J46" s="19" t="n">
        <f aca="false">J36+J40+J44</f>
        <v>42344.8</v>
      </c>
      <c r="K46" s="19" t="n">
        <f aca="false">K36+K40+K44</f>
        <v>42474.4</v>
      </c>
      <c r="L46" s="19" t="n">
        <f aca="false">L36+L40+L44</f>
        <v>42653.81</v>
      </c>
      <c r="M46" s="33" t="n">
        <f aca="false">M36+M40+M44</f>
        <v>42984.27</v>
      </c>
      <c r="N46" s="33" t="n">
        <f aca="false">N36+N40+N44</f>
        <v>43158.63</v>
      </c>
      <c r="O46" s="23" t="n">
        <f aca="false">O36+O40+O44</f>
        <v>43686.89</v>
      </c>
      <c r="P46" s="23" t="n">
        <f aca="false">P36+P40+P44</f>
        <v>43658.96</v>
      </c>
      <c r="S46" s="6" t="n">
        <v>1204.88</v>
      </c>
      <c r="T46" s="6" t="s">
        <v>39</v>
      </c>
      <c r="V46" s="6" t="n">
        <v>9094.09</v>
      </c>
      <c r="W46" s="6" t="s">
        <v>39</v>
      </c>
    </row>
    <row r="47" customFormat="false" ht="6" hidden="false" customHeight="true" outlineLevel="0" collapsed="false">
      <c r="F47" s="26" t="str">
        <f aca="false">IF(ABS(F46-(F36+F40+F44))&gt;comments!$A$1,F46-(F36+F40+F44)," ")</f>
        <v> </v>
      </c>
      <c r="G47" s="26" t="str">
        <f aca="false">IF(ABS(G46-(G36+G40+G44))&gt;comments!$A$1,G46-(G36+G40+G44)," ")</f>
        <v> </v>
      </c>
      <c r="H47" s="26" t="str">
        <f aca="false">IF(ABS(H46-(H36+H40+H44))&gt;comments!$A$1,H46-(H36+H40+H44)," ")</f>
        <v> </v>
      </c>
      <c r="I47" s="26" t="str">
        <f aca="false">IF(ABS(I46-(I36+I40+I44))&gt;comments!$A$1,I46-(I36+I40+I44)," ")</f>
        <v> </v>
      </c>
      <c r="J47" s="26" t="str">
        <f aca="false">IF(ABS(J46-(J36+J40+J44))&gt;comments!$A$1,J46-(J36+J40+J44)," ")</f>
        <v> </v>
      </c>
      <c r="K47" s="26" t="str">
        <f aca="false">IF(ABS(K46-(K36+K40+K44))&gt;comments!$A$1,K46-(K36+K40+K44)," ")</f>
        <v> </v>
      </c>
      <c r="M47" s="33"/>
      <c r="T47" s="6" t="s">
        <v>40</v>
      </c>
      <c r="W47" s="6" t="s">
        <v>40</v>
      </c>
    </row>
    <row r="48" customFormat="false" ht="12.75" hidden="false" customHeight="true" outlineLevel="0" collapsed="false">
      <c r="A48" s="28" t="s">
        <v>41</v>
      </c>
      <c r="F48" s="19"/>
      <c r="G48" s="19"/>
      <c r="H48" s="19"/>
      <c r="I48" s="19"/>
      <c r="J48" s="19"/>
      <c r="K48" s="19"/>
      <c r="M48" s="33"/>
      <c r="S48" s="6" t="n">
        <v>3674.41</v>
      </c>
      <c r="T48" s="6" t="s">
        <v>15</v>
      </c>
      <c r="V48" s="6" t="n">
        <v>21415.95</v>
      </c>
      <c r="W48" s="6" t="s">
        <v>15</v>
      </c>
    </row>
    <row r="49" customFormat="false" ht="15" hidden="false" customHeight="false" outlineLevel="0" collapsed="false">
      <c r="B49" s="6" t="s">
        <v>9</v>
      </c>
      <c r="F49" s="19"/>
      <c r="G49" s="19"/>
      <c r="H49" s="19"/>
      <c r="I49" s="19"/>
      <c r="J49" s="19"/>
      <c r="K49" s="19"/>
      <c r="M49" s="33"/>
    </row>
    <row r="50" customFormat="false" ht="15" hidden="false" customHeight="false" outlineLevel="0" collapsed="false">
      <c r="C50" s="6" t="s">
        <v>10</v>
      </c>
      <c r="F50" s="19" t="n">
        <f aca="false">F6+F20</f>
        <v>285.5</v>
      </c>
      <c r="G50" s="19" t="n">
        <f aca="false">G6+G20</f>
        <v>305</v>
      </c>
      <c r="H50" s="19" t="n">
        <f aca="false">H6+H20</f>
        <v>310.6</v>
      </c>
      <c r="I50" s="19" t="n">
        <f aca="false">I6</f>
        <v>310.9</v>
      </c>
      <c r="J50" s="19" t="n">
        <f aca="false">J6</f>
        <v>328.9</v>
      </c>
      <c r="K50" s="19" t="n">
        <f aca="false">K6</f>
        <v>369.1</v>
      </c>
      <c r="L50" s="19" t="n">
        <f aca="false">L6</f>
        <v>371</v>
      </c>
      <c r="M50" s="21" t="n">
        <f aca="false">M6</f>
        <v>378</v>
      </c>
      <c r="N50" s="22" t="n">
        <f aca="false">N6</f>
        <v>378</v>
      </c>
      <c r="O50" s="22" t="n">
        <f aca="false">O6</f>
        <v>378</v>
      </c>
      <c r="P50" s="22" t="n">
        <f aca="false">P6</f>
        <v>383</v>
      </c>
    </row>
    <row r="51" customFormat="false" ht="15" hidden="false" customHeight="false" outlineLevel="0" collapsed="false">
      <c r="C51" s="6" t="s">
        <v>11</v>
      </c>
      <c r="F51" s="19" t="n">
        <f aca="false">F7+F21</f>
        <v>396</v>
      </c>
      <c r="G51" s="19" t="n">
        <f aca="false">G7+G21</f>
        <v>424.8</v>
      </c>
      <c r="H51" s="19" t="n">
        <f aca="false">H7+H21</f>
        <v>440.5</v>
      </c>
      <c r="I51" s="19" t="n">
        <f aca="false">I7</f>
        <v>460.4</v>
      </c>
      <c r="J51" s="19" t="n">
        <f aca="false">J7</f>
        <v>482.6</v>
      </c>
      <c r="K51" s="19" t="n">
        <f aca="false">K7</f>
        <v>532.1</v>
      </c>
      <c r="L51" s="19" t="n">
        <f aca="false">L7</f>
        <v>543</v>
      </c>
      <c r="M51" s="21" t="n">
        <f aca="false">M7</f>
        <v>536.8</v>
      </c>
      <c r="N51" s="22" t="n">
        <f aca="false">N7</f>
        <v>536.8</v>
      </c>
      <c r="O51" s="22" t="n">
        <f aca="false">O7</f>
        <v>536.8</v>
      </c>
      <c r="P51" s="22" t="n">
        <f aca="false">P7</f>
        <v>539</v>
      </c>
      <c r="Q51" s="6" t="s">
        <v>36</v>
      </c>
    </row>
    <row r="52" customFormat="false" ht="15" hidden="false" customHeight="false" outlineLevel="0" collapsed="false">
      <c r="B52" s="24" t="s">
        <v>42</v>
      </c>
      <c r="F52" s="19"/>
      <c r="G52" s="19"/>
      <c r="H52" s="19"/>
      <c r="I52" s="19"/>
      <c r="J52" s="19"/>
      <c r="K52" s="19"/>
      <c r="M52" s="23"/>
      <c r="Q52" s="6" t="s">
        <v>37</v>
      </c>
    </row>
    <row r="53" customFormat="false" ht="15" hidden="false" customHeight="false" outlineLevel="0" collapsed="false">
      <c r="C53" s="6" t="s">
        <v>13</v>
      </c>
      <c r="F53" s="19" t="n">
        <v>861.8</v>
      </c>
      <c r="G53" s="19" t="n">
        <v>862.7</v>
      </c>
      <c r="H53" s="19" t="n">
        <v>832</v>
      </c>
      <c r="I53" s="19" t="n">
        <v>861</v>
      </c>
      <c r="J53" s="19" t="n">
        <v>820.5</v>
      </c>
      <c r="K53" s="19" t="n">
        <v>772.1</v>
      </c>
      <c r="L53" s="32" t="n">
        <v>768</v>
      </c>
      <c r="M53" s="23" t="n">
        <v>786.8</v>
      </c>
      <c r="N53" s="23" t="n">
        <f aca="false">135.02+90.26+26.3+38.5+14.12+1.9+N9</f>
        <v>787.1</v>
      </c>
      <c r="O53" s="23" t="n">
        <v>794.4</v>
      </c>
      <c r="P53" s="23" t="n">
        <v>783.39</v>
      </c>
      <c r="Q53" s="6" t="s">
        <v>39</v>
      </c>
    </row>
    <row r="54" customFormat="false" ht="15" hidden="false" customHeight="false" outlineLevel="0" collapsed="false">
      <c r="C54" s="24" t="s">
        <v>14</v>
      </c>
      <c r="F54" s="19" t="n">
        <v>27116.7</v>
      </c>
      <c r="G54" s="19" t="n">
        <v>27166.2</v>
      </c>
      <c r="H54" s="19" t="n">
        <v>27259.55</v>
      </c>
      <c r="I54" s="19" t="n">
        <v>27226.2</v>
      </c>
      <c r="J54" s="19" t="n">
        <v>27228.7</v>
      </c>
      <c r="K54" s="19" t="n">
        <v>27245.1</v>
      </c>
      <c r="L54" s="32" t="n">
        <v>27235</v>
      </c>
      <c r="M54" s="23" t="n">
        <v>27254.76</v>
      </c>
      <c r="N54" s="23" t="n">
        <f aca="false">1293.89+5887.89+1041.11+6286.6+1204.89+9101.69+N10</f>
        <v>27286.27</v>
      </c>
      <c r="O54" s="23" t="n">
        <v>27314.2</v>
      </c>
      <c r="P54" s="23" t="n">
        <v>27345.94</v>
      </c>
      <c r="Q54" s="6" t="s">
        <v>40</v>
      </c>
    </row>
    <row r="55" customFormat="false" ht="15" hidden="false" customHeight="false" outlineLevel="0" collapsed="false">
      <c r="C55" s="24" t="s">
        <v>15</v>
      </c>
      <c r="F55" s="19" t="n">
        <f aca="false">F25+F36+F40+F11</f>
        <v>27978.5</v>
      </c>
      <c r="G55" s="19" t="n">
        <f aca="false">G25+G36+G40+G11</f>
        <v>28028.85</v>
      </c>
      <c r="H55" s="19" t="n">
        <f aca="false">H25+H36+H40+H11</f>
        <v>28091.55</v>
      </c>
      <c r="I55" s="19" t="n">
        <f aca="false">I25+I36+I40+I11</f>
        <v>28087.2</v>
      </c>
      <c r="J55" s="19" t="n">
        <f aca="false">J25+J36+J40+J11</f>
        <v>28049.2</v>
      </c>
      <c r="K55" s="19" t="n">
        <f aca="false">K25+K36+K40+K11</f>
        <v>28017.2</v>
      </c>
      <c r="L55" s="19" t="n">
        <f aca="false">L25+L36+L40+L11</f>
        <v>28002.54</v>
      </c>
      <c r="M55" s="23" t="n">
        <f aca="false">M25+M36+M40+M11</f>
        <v>28041.56</v>
      </c>
      <c r="N55" s="23" t="n">
        <f aca="false">N25+N36+N40+N11</f>
        <v>28073.35</v>
      </c>
      <c r="O55" s="23" t="n">
        <f aca="false">O25+O36+O40+O11</f>
        <v>28108.8</v>
      </c>
      <c r="P55" s="23" t="n">
        <f aca="false">P25+P36+P40+P11</f>
        <v>28074.33</v>
      </c>
      <c r="Q55" s="6" t="s">
        <v>15</v>
      </c>
    </row>
    <row r="56" customFormat="false" ht="15" hidden="false" customHeight="false" outlineLevel="0" collapsed="false">
      <c r="C56" s="24" t="s">
        <v>16</v>
      </c>
      <c r="F56" s="19"/>
      <c r="G56" s="19"/>
      <c r="H56" s="19"/>
      <c r="I56" s="19"/>
      <c r="J56" s="19"/>
      <c r="K56" s="19"/>
      <c r="M56" s="23"/>
      <c r="N56" s="34"/>
      <c r="O56" s="35"/>
      <c r="P56" s="35"/>
    </row>
    <row r="57" customFormat="false" ht="15" hidden="false" customHeight="false" outlineLevel="0" collapsed="false">
      <c r="D57" s="6" t="s">
        <v>17</v>
      </c>
      <c r="F57" s="19" t="n">
        <f aca="false">F13+F27+F34+F38</f>
        <v>3325.3</v>
      </c>
      <c r="G57" s="19" t="n">
        <f aca="false">G13+G27+G34+G38</f>
        <v>3404.3</v>
      </c>
      <c r="H57" s="19" t="n">
        <f aca="false">H13+H27+H34+H38</f>
        <v>3693.75</v>
      </c>
      <c r="I57" s="19" t="n">
        <f aca="false">I13+I27+I34+I38</f>
        <v>3706.4</v>
      </c>
      <c r="J57" s="19" t="n">
        <f aca="false">J13+J27+J34+J38</f>
        <v>3737</v>
      </c>
      <c r="K57" s="19" t="n">
        <f aca="false">K13+K27+K34+K38</f>
        <v>3792.9</v>
      </c>
      <c r="L57" s="19" t="n">
        <f aca="false">L13+L27+L34+L38</f>
        <v>3850.42</v>
      </c>
      <c r="M57" s="33" t="n">
        <f aca="false">M13+M27+M34+M38</f>
        <v>3922.31</v>
      </c>
      <c r="N57" s="33" t="n">
        <f aca="false">N13+N27+N34+N38</f>
        <v>3963.23</v>
      </c>
      <c r="O57" s="23" t="n">
        <f aca="false">O13+O27+O34+O38</f>
        <v>4016.21</v>
      </c>
      <c r="P57" s="23" t="n">
        <f aca="false">P13+P27+P34+P38</f>
        <v>4070.05</v>
      </c>
    </row>
    <row r="58" customFormat="false" ht="15" hidden="false" customHeight="false" outlineLevel="0" collapsed="false">
      <c r="D58" s="6" t="s">
        <v>18</v>
      </c>
      <c r="F58" s="19" t="n">
        <f aca="false">F14+F28+F35+F39</f>
        <v>24653.2</v>
      </c>
      <c r="G58" s="19" t="n">
        <f aca="false">G14+G28+G35+G39</f>
        <v>24624.6</v>
      </c>
      <c r="H58" s="19" t="n">
        <f aca="false">H14+H28+H35+H39</f>
        <v>24397.8</v>
      </c>
      <c r="I58" s="19" t="n">
        <f aca="false">I14+I28+I35+I39</f>
        <v>24380.8</v>
      </c>
      <c r="J58" s="19" t="n">
        <f aca="false">J14+J28+J35+J39</f>
        <v>24312.2</v>
      </c>
      <c r="K58" s="19" t="n">
        <f aca="false">K14+K28+K35+K39</f>
        <v>24224.3</v>
      </c>
      <c r="L58" s="19" t="n">
        <f aca="false">L14+L28+L35+L39</f>
        <v>24152.12</v>
      </c>
      <c r="M58" s="33" t="n">
        <f aca="false">M14+M28+M35+M39</f>
        <v>24119.25</v>
      </c>
      <c r="N58" s="33" t="n">
        <f aca="false">N14+N28+N35+N39</f>
        <v>24110.14</v>
      </c>
      <c r="O58" s="23" t="n">
        <f aca="false">O14+O28+O35+O39</f>
        <v>24092.59</v>
      </c>
      <c r="P58" s="23" t="n">
        <f aca="false">P14+P28+P35+P39</f>
        <v>24004.28</v>
      </c>
    </row>
    <row r="59" customFormat="false" ht="15" hidden="false" customHeight="false" outlineLevel="0" collapsed="false">
      <c r="B59" s="6" t="s">
        <v>33</v>
      </c>
      <c r="F59" s="19"/>
      <c r="G59" s="19"/>
      <c r="H59" s="19"/>
      <c r="I59" s="19"/>
      <c r="J59" s="19"/>
      <c r="K59" s="19"/>
      <c r="M59" s="33"/>
    </row>
    <row r="60" customFormat="false" ht="15" hidden="false" customHeight="false" outlineLevel="0" collapsed="false">
      <c r="C60" s="24" t="s">
        <v>25</v>
      </c>
      <c r="F60" s="19" t="n">
        <v>11723.2</v>
      </c>
      <c r="G60" s="19" t="n">
        <v>12232</v>
      </c>
      <c r="H60" s="19" t="n">
        <v>12597.51</v>
      </c>
      <c r="I60" s="19" t="n">
        <v>12693</v>
      </c>
      <c r="J60" s="19" t="n">
        <f aca="false">J42</f>
        <v>13126.4</v>
      </c>
      <c r="K60" s="19" t="n">
        <f aca="false">K42</f>
        <v>13321</v>
      </c>
      <c r="L60" s="19" t="n">
        <f aca="false">L42</f>
        <v>13480.08</v>
      </c>
      <c r="M60" s="33" t="n">
        <f aca="false">M42</f>
        <v>13586.93</v>
      </c>
      <c r="N60" s="33" t="n">
        <f aca="false">N42</f>
        <v>13716.67</v>
      </c>
      <c r="O60" s="23" t="n">
        <f aca="false">O42</f>
        <v>14227.05</v>
      </c>
      <c r="P60" s="23" t="n">
        <f aca="false">P42</f>
        <v>14178.12</v>
      </c>
    </row>
    <row r="61" customFormat="false" ht="15" hidden="false" customHeight="false" outlineLevel="0" collapsed="false">
      <c r="C61" s="24" t="s">
        <v>26</v>
      </c>
      <c r="F61" s="19" t="n">
        <v>12037</v>
      </c>
      <c r="G61" s="19" t="n">
        <v>11660</v>
      </c>
      <c r="H61" s="19" t="n">
        <v>11672.2</v>
      </c>
      <c r="I61" s="19" t="n">
        <v>11837.2</v>
      </c>
      <c r="J61" s="19" t="n">
        <f aca="false">J43</f>
        <v>11491.2</v>
      </c>
      <c r="K61" s="19" t="n">
        <f aca="false">K43</f>
        <v>11454.5</v>
      </c>
      <c r="L61" s="19" t="n">
        <f aca="false">L43</f>
        <v>11497.32</v>
      </c>
      <c r="M61" s="33" t="n">
        <f aca="false">M43</f>
        <v>11720.6</v>
      </c>
      <c r="N61" s="33" t="n">
        <f aca="false">N43</f>
        <v>11726.85</v>
      </c>
      <c r="O61" s="23" t="n">
        <f aca="false">O43</f>
        <v>11719.5</v>
      </c>
      <c r="P61" s="23" t="n">
        <f aca="false">P43</f>
        <v>11717.24</v>
      </c>
    </row>
    <row r="62" customFormat="false" ht="15" hidden="false" customHeight="false" outlineLevel="0" collapsed="false">
      <c r="C62" s="6" t="s">
        <v>15</v>
      </c>
      <c r="F62" s="19" t="n">
        <v>23760.2</v>
      </c>
      <c r="G62" s="19" t="n">
        <v>23892</v>
      </c>
      <c r="H62" s="19" t="n">
        <v>24269.71</v>
      </c>
      <c r="I62" s="19" t="n">
        <v>24530.2</v>
      </c>
      <c r="J62" s="19" t="n">
        <f aca="false">J44</f>
        <v>24617.6</v>
      </c>
      <c r="K62" s="19" t="n">
        <f aca="false">K44</f>
        <v>24775.5</v>
      </c>
      <c r="L62" s="19" t="n">
        <f aca="false">L44</f>
        <v>24977.4</v>
      </c>
      <c r="M62" s="33" t="n">
        <f aca="false">M44</f>
        <v>25307.53</v>
      </c>
      <c r="N62" s="33" t="n">
        <f aca="false">N44</f>
        <v>25443.52</v>
      </c>
      <c r="O62" s="23" t="n">
        <f aca="false">O44</f>
        <v>25946.55</v>
      </c>
      <c r="P62" s="23" t="n">
        <f aca="false">P44</f>
        <v>25895.36</v>
      </c>
    </row>
    <row r="63" customFormat="false" ht="6" hidden="false" customHeight="true" outlineLevel="0" collapsed="false">
      <c r="F63" s="19"/>
      <c r="G63" s="19"/>
      <c r="H63" s="19"/>
      <c r="I63" s="19"/>
      <c r="J63" s="19"/>
      <c r="K63" s="19"/>
      <c r="M63" s="33"/>
    </row>
    <row r="64" customFormat="false" ht="15.75" hidden="false" customHeight="false" outlineLevel="0" collapsed="false">
      <c r="A64" s="36"/>
      <c r="B64" s="37" t="s">
        <v>43</v>
      </c>
      <c r="C64" s="36"/>
      <c r="D64" s="36"/>
      <c r="E64" s="36"/>
      <c r="F64" s="38" t="n">
        <v>52134.7</v>
      </c>
      <c r="G64" s="38" t="n">
        <v>52345.65</v>
      </c>
      <c r="H64" s="38" t="n">
        <v>52801.76</v>
      </c>
      <c r="I64" s="38" t="n">
        <v>53077.8</v>
      </c>
      <c r="J64" s="38" t="n">
        <v>53149.3</v>
      </c>
      <c r="K64" s="38" t="n">
        <v>53324.6</v>
      </c>
      <c r="L64" s="38" t="n">
        <f aca="false">L62+L55+L51</f>
        <v>53522.94</v>
      </c>
      <c r="M64" s="39" t="n">
        <f aca="false">M62+M55+M51</f>
        <v>53885.89</v>
      </c>
      <c r="N64" s="39" t="n">
        <f aca="false">N62+N55+N51</f>
        <v>54053.67</v>
      </c>
      <c r="O64" s="40" t="n">
        <f aca="false">O62+O55+O51</f>
        <v>54592.15</v>
      </c>
      <c r="P64" s="40" t="n">
        <f aca="false">P62+P55+P51</f>
        <v>54508.69</v>
      </c>
    </row>
    <row r="65" customFormat="false" ht="6.75" hidden="false" customHeight="true" outlineLevel="0" collapsed="false">
      <c r="A65" s="24"/>
      <c r="F65" s="41" t="str">
        <f aca="false">IF(ABS(F64-(F51+F55+F62))&gt;comments!$A$1,F64-(F51+F55+F62)," ")</f>
        <v> </v>
      </c>
      <c r="G65" s="41" t="str">
        <f aca="false">IF(ABS(G64-(G51+G55+G62))&gt;comments!$A$1,G64-(G51+G55+G62)," ")</f>
        <v> </v>
      </c>
      <c r="H65" s="41" t="str">
        <f aca="false">IF(ABS(H64-(H51+H55+H62))&gt;comments!$A$1,H64-(H51+H55+H62)," ")</f>
        <v> </v>
      </c>
      <c r="I65" s="41" t="str">
        <f aca="false">IF(ABS(I64-(I51+I55+I62))&gt;comments!$A$1,I64-(I51+I55+I62)," ")</f>
        <v> </v>
      </c>
      <c r="J65" s="41" t="str">
        <f aca="false">IF(ABS(J64-(J51+J55+J62))&gt;comments!$A$1,J64-(J51+J55+J62)," ")</f>
        <v> </v>
      </c>
      <c r="K65" s="41" t="str">
        <f aca="false">IF(ABS(K64-(K51+K55+K62))&gt;comments!$A$1,K64-(K51+K55+K62)," ")</f>
        <v> </v>
      </c>
    </row>
    <row r="66" customFormat="false" ht="12.75" hidden="false" customHeight="false" outlineLevel="0" collapsed="false">
      <c r="B66" s="6" t="s">
        <v>44</v>
      </c>
    </row>
    <row r="67" customFormat="false" ht="12.75" hidden="false" customHeight="false" outlineLevel="0" collapsed="false">
      <c r="B67" s="6" t="s">
        <v>45</v>
      </c>
    </row>
    <row r="68" customFormat="false" ht="12.75" hidden="false" customHeight="false" outlineLevel="0" collapsed="false">
      <c r="B68" s="6" t="s">
        <v>46</v>
      </c>
    </row>
    <row r="70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9.99"/>
    <col collapsed="false" customWidth="true" hidden="false" outlineLevel="0" max="3" min="3" style="6" width="9.7"/>
    <col collapsed="false" customWidth="true" hidden="false" outlineLevel="0" max="4" min="4" style="6" width="9.41"/>
    <col collapsed="false" customWidth="true" hidden="false" outlineLevel="0" max="5" min="5" style="6" width="8.41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9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21.75" hidden="false" customHeight="false" outlineLevel="0" collapsed="false">
      <c r="A1" s="8" t="s">
        <v>47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42"/>
      <c r="N1" s="42"/>
      <c r="O1" s="42"/>
      <c r="P1" s="42"/>
      <c r="Q1" s="42"/>
    </row>
    <row r="2" s="47" customFormat="true" ht="18.75" hidden="false" customHeight="false" outlineLevel="0" collapsed="false">
      <c r="A2" s="43" t="s">
        <v>48</v>
      </c>
      <c r="B2" s="44" t="s">
        <v>40</v>
      </c>
      <c r="C2" s="44"/>
      <c r="D2" s="44"/>
      <c r="E2" s="44"/>
      <c r="F2" s="43"/>
      <c r="G2" s="44" t="s">
        <v>49</v>
      </c>
      <c r="H2" s="44"/>
      <c r="I2" s="44"/>
      <c r="J2" s="44"/>
      <c r="K2" s="44"/>
      <c r="L2" s="45" t="s">
        <v>15</v>
      </c>
      <c r="M2" s="43"/>
      <c r="N2" s="43"/>
      <c r="O2" s="43"/>
      <c r="P2" s="43"/>
      <c r="Q2" s="43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</row>
    <row r="3" customFormat="false" ht="17.25" hidden="false" customHeight="true" outlineLevel="0" collapsed="false">
      <c r="A3" s="48"/>
      <c r="B3" s="49" t="s">
        <v>50</v>
      </c>
      <c r="C3" s="49" t="s">
        <v>50</v>
      </c>
      <c r="D3" s="49" t="s">
        <v>51</v>
      </c>
      <c r="E3" s="49" t="s">
        <v>15</v>
      </c>
      <c r="F3" s="49"/>
      <c r="G3" s="49" t="s">
        <v>36</v>
      </c>
      <c r="H3" s="49" t="s">
        <v>37</v>
      </c>
      <c r="I3" s="49" t="s">
        <v>52</v>
      </c>
      <c r="J3" s="49" t="s">
        <v>53</v>
      </c>
      <c r="K3" s="49" t="s">
        <v>15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</row>
    <row r="4" customFormat="false" ht="13.5" hidden="false" customHeight="false" outlineLevel="0" collapsed="false">
      <c r="A4" s="50"/>
      <c r="B4" s="51"/>
      <c r="C4" s="51" t="s">
        <v>54</v>
      </c>
      <c r="D4" s="51"/>
      <c r="E4" s="51"/>
      <c r="F4" s="51"/>
      <c r="G4" s="51" t="s">
        <v>55</v>
      </c>
      <c r="H4" s="51" t="s">
        <v>55</v>
      </c>
      <c r="I4" s="51" t="s">
        <v>55</v>
      </c>
      <c r="J4" s="51" t="s">
        <v>56</v>
      </c>
      <c r="K4" s="51"/>
      <c r="L4" s="36"/>
    </row>
    <row r="5" customFormat="false" ht="15" hidden="false" customHeight="false" outlineLevel="0" collapsed="false">
      <c r="B5" s="52"/>
      <c r="C5" s="52"/>
      <c r="D5" s="52"/>
      <c r="E5" s="52"/>
      <c r="F5" s="47"/>
      <c r="G5" s="47"/>
      <c r="H5" s="47"/>
      <c r="I5" s="47"/>
      <c r="J5" s="47"/>
      <c r="K5" s="47"/>
      <c r="L5" s="53" t="s">
        <v>7</v>
      </c>
    </row>
    <row r="6" customFormat="false" ht="15" hidden="false" customHeight="false" outlineLevel="0" collapsed="false">
      <c r="A6" s="7" t="s">
        <v>57</v>
      </c>
      <c r="B6" s="54" t="s">
        <v>58</v>
      </c>
      <c r="C6" s="54" t="s">
        <v>58</v>
      </c>
      <c r="D6" s="55" t="n">
        <v>32</v>
      </c>
      <c r="E6" s="55" t="n">
        <f aca="false">SUM(B6:D6)</f>
        <v>32</v>
      </c>
      <c r="F6" s="30"/>
      <c r="G6" s="56" t="n">
        <v>58.2</v>
      </c>
      <c r="H6" s="56" t="n">
        <v>42.2</v>
      </c>
      <c r="I6" s="56" t="n">
        <v>92.5</v>
      </c>
      <c r="J6" s="56" t="n">
        <v>691.5</v>
      </c>
      <c r="K6" s="56" t="n">
        <f aca="false">SUM(G6:J6)</f>
        <v>884.4</v>
      </c>
      <c r="L6" s="27" t="n">
        <f aca="false">E6+K6</f>
        <v>916.4</v>
      </c>
    </row>
    <row r="7" customFormat="false" ht="15" hidden="false" customHeight="false" outlineLevel="0" collapsed="false">
      <c r="A7" s="7" t="s">
        <v>59</v>
      </c>
      <c r="B7" s="54" t="s">
        <v>58</v>
      </c>
      <c r="C7" s="54" t="s">
        <v>58</v>
      </c>
      <c r="D7" s="55" t="n">
        <v>179</v>
      </c>
      <c r="E7" s="55" t="n">
        <f aca="false">SUM(B7:D7)</f>
        <v>179</v>
      </c>
      <c r="F7" s="30"/>
      <c r="G7" s="56" t="n">
        <v>687.2</v>
      </c>
      <c r="H7" s="56" t="n">
        <v>798.7</v>
      </c>
      <c r="I7" s="56" t="n">
        <v>1535.5</v>
      </c>
      <c r="J7" s="56" t="n">
        <v>2319.3</v>
      </c>
      <c r="K7" s="56" t="n">
        <f aca="false">SUM(G7:J7)</f>
        <v>5340.7</v>
      </c>
      <c r="L7" s="27" t="n">
        <f aca="false">E7+K7</f>
        <v>5519.7</v>
      </c>
    </row>
    <row r="8" customFormat="false" ht="15" hidden="false" customHeight="false" outlineLevel="0" collapsed="false">
      <c r="A8" s="7" t="s">
        <v>60</v>
      </c>
      <c r="B8" s="54" t="s">
        <v>58</v>
      </c>
      <c r="C8" s="54" t="s">
        <v>58</v>
      </c>
      <c r="D8" s="55" t="n">
        <v>46</v>
      </c>
      <c r="E8" s="55" t="n">
        <f aca="false">SUM(B8:D8)</f>
        <v>46</v>
      </c>
      <c r="F8" s="30"/>
      <c r="G8" s="56" t="n">
        <v>192.1</v>
      </c>
      <c r="H8" s="56" t="n">
        <v>254.4</v>
      </c>
      <c r="I8" s="56" t="n">
        <v>483.3</v>
      </c>
      <c r="J8" s="56" t="n">
        <v>838.9</v>
      </c>
      <c r="K8" s="56" t="n">
        <f aca="false">SUM(G8:J8)</f>
        <v>1768.7</v>
      </c>
      <c r="L8" s="27" t="n">
        <f aca="false">E8+K8</f>
        <v>1814.7</v>
      </c>
    </row>
    <row r="9" customFormat="false" ht="15" hidden="false" customHeight="false" outlineLevel="0" collapsed="false">
      <c r="A9" s="7" t="s">
        <v>61</v>
      </c>
      <c r="B9" s="54" t="s">
        <v>58</v>
      </c>
      <c r="C9" s="54" t="s">
        <v>58</v>
      </c>
      <c r="D9" s="55" t="n">
        <v>231</v>
      </c>
      <c r="E9" s="55" t="n">
        <f aca="false">SUM(B9:D9)</f>
        <v>231</v>
      </c>
      <c r="F9" s="30"/>
      <c r="G9" s="56" t="n">
        <v>549.3</v>
      </c>
      <c r="H9" s="56" t="n">
        <v>619.4</v>
      </c>
      <c r="I9" s="56" t="n">
        <v>431.1</v>
      </c>
      <c r="J9" s="56" t="n">
        <v>709</v>
      </c>
      <c r="K9" s="56" t="n">
        <f aca="false">SUM(G9:J9)</f>
        <v>2308.8</v>
      </c>
      <c r="L9" s="27" t="n">
        <f aca="false">E9+K9</f>
        <v>2539.8</v>
      </c>
      <c r="M9" s="57"/>
      <c r="N9" s="57"/>
      <c r="O9" s="57"/>
      <c r="P9" s="57"/>
    </row>
    <row r="10" customFormat="false" ht="15" hidden="false" customHeight="false" outlineLevel="0" collapsed="false">
      <c r="A10" s="7" t="s">
        <v>62</v>
      </c>
      <c r="B10" s="54" t="s">
        <v>58</v>
      </c>
      <c r="C10" s="54" t="s">
        <v>58</v>
      </c>
      <c r="D10" s="54" t="s">
        <v>58</v>
      </c>
      <c r="E10" s="55" t="n">
        <f aca="false">SUM(B10:D10)</f>
        <v>0</v>
      </c>
      <c r="F10" s="30"/>
      <c r="G10" s="56" t="n">
        <v>49.9</v>
      </c>
      <c r="H10" s="56" t="n">
        <v>33.5</v>
      </c>
      <c r="I10" s="56" t="n">
        <v>27.8</v>
      </c>
      <c r="J10" s="56" t="n">
        <v>154.6</v>
      </c>
      <c r="K10" s="56" t="n">
        <f aca="false">SUM(G10:J10)</f>
        <v>265.8</v>
      </c>
      <c r="L10" s="27" t="n">
        <f aca="false">E10+K10</f>
        <v>265.8</v>
      </c>
    </row>
    <row r="11" customFormat="false" ht="15" hidden="false" customHeight="false" outlineLevel="0" collapsed="false">
      <c r="A11" s="7" t="s">
        <v>63</v>
      </c>
      <c r="B11" s="54" t="n">
        <v>61</v>
      </c>
      <c r="C11" s="54" t="n">
        <v>15</v>
      </c>
      <c r="D11" s="55" t="n">
        <v>286</v>
      </c>
      <c r="E11" s="55" t="n">
        <f aca="false">SUM(B11:D11)</f>
        <v>362</v>
      </c>
      <c r="F11" s="30"/>
      <c r="G11" s="56" t="n">
        <v>494.3</v>
      </c>
      <c r="H11" s="56" t="n">
        <v>733</v>
      </c>
      <c r="I11" s="56" t="n">
        <v>1175.4</v>
      </c>
      <c r="J11" s="56" t="n">
        <v>1713.5</v>
      </c>
      <c r="K11" s="56" t="n">
        <f aca="false">SUM(G11:J11)</f>
        <v>4116.2</v>
      </c>
      <c r="L11" s="27" t="n">
        <f aca="false">E11+K11</f>
        <v>4478.2</v>
      </c>
    </row>
    <row r="12" customFormat="false" ht="15" hidden="false" customHeight="false" outlineLevel="0" collapsed="false">
      <c r="A12" s="7" t="s">
        <v>64</v>
      </c>
      <c r="B12" s="54" t="s">
        <v>58</v>
      </c>
      <c r="C12" s="54" t="s">
        <v>58</v>
      </c>
      <c r="D12" s="55" t="n">
        <v>19</v>
      </c>
      <c r="E12" s="55" t="n">
        <f aca="false">SUM(B12:D12)</f>
        <v>19</v>
      </c>
      <c r="F12" s="30"/>
      <c r="G12" s="56" t="n">
        <v>41.2</v>
      </c>
      <c r="H12" s="56" t="n">
        <v>14.9</v>
      </c>
      <c r="I12" s="56" t="n">
        <v>117.8</v>
      </c>
      <c r="J12" s="56" t="n">
        <v>361.4</v>
      </c>
      <c r="K12" s="56" t="n">
        <f aca="false">SUM(G12:J12)</f>
        <v>535.3</v>
      </c>
      <c r="L12" s="27" t="n">
        <f aca="false">E12+K12</f>
        <v>554.3</v>
      </c>
    </row>
    <row r="13" customFormat="false" ht="15" hidden="false" customHeight="false" outlineLevel="0" collapsed="false">
      <c r="A13" s="7" t="s">
        <v>65</v>
      </c>
      <c r="B13" s="54" t="s">
        <v>58</v>
      </c>
      <c r="C13" s="54" t="s">
        <v>58</v>
      </c>
      <c r="D13" s="55" t="n">
        <v>58</v>
      </c>
      <c r="E13" s="55" t="n">
        <f aca="false">SUM(B13:D13)</f>
        <v>58</v>
      </c>
      <c r="F13" s="30"/>
      <c r="G13" s="56" t="n">
        <v>115.1</v>
      </c>
      <c r="H13" s="56" t="n">
        <v>193.1</v>
      </c>
      <c r="I13" s="56" t="n">
        <v>210.8</v>
      </c>
      <c r="J13" s="56" t="n">
        <v>588</v>
      </c>
      <c r="K13" s="56" t="n">
        <f aca="false">SUM(G13:J13)</f>
        <v>1107</v>
      </c>
      <c r="L13" s="27" t="n">
        <f aca="false">E13+K13</f>
        <v>1165</v>
      </c>
    </row>
    <row r="14" customFormat="false" ht="15" hidden="false" customHeight="false" outlineLevel="0" collapsed="false">
      <c r="A14" s="7" t="s">
        <v>66</v>
      </c>
      <c r="B14" s="54" t="s">
        <v>58</v>
      </c>
      <c r="C14" s="54" t="s">
        <v>58</v>
      </c>
      <c r="D14" s="54" t="s">
        <v>58</v>
      </c>
      <c r="E14" s="55" t="n">
        <f aca="false">SUM(B14:D14)</f>
        <v>0</v>
      </c>
      <c r="F14" s="30"/>
      <c r="G14" s="56" t="n">
        <v>52.6</v>
      </c>
      <c r="H14" s="56" t="n">
        <v>48.3</v>
      </c>
      <c r="I14" s="56" t="n">
        <v>36.2</v>
      </c>
      <c r="J14" s="56" t="n">
        <v>363.4</v>
      </c>
      <c r="K14" s="56" t="n">
        <f aca="false">SUM(G14:J14)</f>
        <v>500.5</v>
      </c>
      <c r="L14" s="27" t="n">
        <f aca="false">E14+K14</f>
        <v>500.5</v>
      </c>
    </row>
    <row r="15" customFormat="false" ht="15" hidden="false" customHeight="false" outlineLevel="0" collapsed="false">
      <c r="A15" s="7" t="s">
        <v>67</v>
      </c>
      <c r="B15" s="54" t="s">
        <v>58</v>
      </c>
      <c r="C15" s="54" t="s">
        <v>58</v>
      </c>
      <c r="D15" s="55" t="n">
        <v>48</v>
      </c>
      <c r="E15" s="55" t="n">
        <f aca="false">SUM(B15:D15)</f>
        <v>48</v>
      </c>
      <c r="F15" s="30"/>
      <c r="G15" s="56" t="n">
        <v>91.5</v>
      </c>
      <c r="H15" s="56" t="n">
        <v>169.4</v>
      </c>
      <c r="I15" s="56" t="n">
        <v>222.9</v>
      </c>
      <c r="J15" s="56" t="n">
        <v>428.4</v>
      </c>
      <c r="K15" s="56" t="n">
        <f aca="false">SUM(G15:J15)</f>
        <v>912.2</v>
      </c>
      <c r="L15" s="27" t="n">
        <f aca="false">E15+K15</f>
        <v>960.2</v>
      </c>
    </row>
    <row r="16" customFormat="false" ht="15" hidden="false" customHeight="false" outlineLevel="0" collapsed="false">
      <c r="A16" s="7" t="s">
        <v>68</v>
      </c>
      <c r="B16" s="54" t="n">
        <v>3</v>
      </c>
      <c r="C16" s="54" t="s">
        <v>58</v>
      </c>
      <c r="D16" s="55" t="n">
        <v>6</v>
      </c>
      <c r="E16" s="55" t="n">
        <f aca="false">SUM(B16:D16)</f>
        <v>9</v>
      </c>
      <c r="F16" s="30"/>
      <c r="G16" s="56" t="n">
        <v>25.3</v>
      </c>
      <c r="H16" s="56" t="n">
        <v>50.3</v>
      </c>
      <c r="I16" s="56" t="n">
        <v>82.8</v>
      </c>
      <c r="J16" s="56" t="n">
        <v>288.5</v>
      </c>
      <c r="K16" s="56" t="n">
        <f aca="false">SUM(G16:J16)</f>
        <v>446.9</v>
      </c>
      <c r="L16" s="27" t="n">
        <f aca="false">E16+K16</f>
        <v>455.9</v>
      </c>
    </row>
    <row r="17" customFormat="false" ht="15" hidden="false" customHeight="false" outlineLevel="0" collapsed="false">
      <c r="A17" s="7" t="s">
        <v>69</v>
      </c>
      <c r="B17" s="54" t="n">
        <v>14</v>
      </c>
      <c r="C17" s="54" t="n">
        <v>12</v>
      </c>
      <c r="D17" s="55" t="n">
        <v>20</v>
      </c>
      <c r="E17" s="55" t="n">
        <f aca="false">SUM(B17:D17)</f>
        <v>46</v>
      </c>
      <c r="F17" s="30"/>
      <c r="G17" s="56" t="n">
        <v>142.3</v>
      </c>
      <c r="H17" s="56" t="n">
        <v>51.5</v>
      </c>
      <c r="I17" s="56" t="n">
        <v>119.7</v>
      </c>
      <c r="J17" s="56" t="n">
        <v>1034.2</v>
      </c>
      <c r="K17" s="56" t="n">
        <f aca="false">SUM(G17:J17)</f>
        <v>1347.7</v>
      </c>
      <c r="L17" s="27" t="n">
        <f aca="false">E17+K17</f>
        <v>1393.7</v>
      </c>
    </row>
    <row r="18" customFormat="false" ht="15" hidden="false" customHeight="false" outlineLevel="0" collapsed="false">
      <c r="A18" s="7" t="s">
        <v>70</v>
      </c>
      <c r="B18" s="54" t="s">
        <v>58</v>
      </c>
      <c r="C18" s="54" t="s">
        <v>58</v>
      </c>
      <c r="D18" s="54" t="s">
        <v>58</v>
      </c>
      <c r="E18" s="55" t="n">
        <f aca="false">SUM(B18:D18)</f>
        <v>0</v>
      </c>
      <c r="F18" s="30"/>
      <c r="G18" s="56" t="n">
        <v>332.6</v>
      </c>
      <c r="H18" s="56" t="n">
        <v>181.5</v>
      </c>
      <c r="I18" s="56" t="n">
        <v>173.7</v>
      </c>
      <c r="J18" s="56" t="n">
        <v>502.4</v>
      </c>
      <c r="K18" s="56" t="n">
        <f aca="false">SUM(G18:J18)</f>
        <v>1190.2</v>
      </c>
      <c r="L18" s="27" t="n">
        <f aca="false">E18+K18</f>
        <v>1190.2</v>
      </c>
    </row>
    <row r="19" customFormat="false" ht="15" hidden="false" customHeight="false" outlineLevel="0" collapsed="false">
      <c r="A19" s="7" t="s">
        <v>71</v>
      </c>
      <c r="B19" s="54" t="n">
        <v>37</v>
      </c>
      <c r="C19" s="54" t="n">
        <v>10</v>
      </c>
      <c r="D19" s="55" t="n">
        <v>4</v>
      </c>
      <c r="E19" s="55" t="n">
        <f aca="false">SUM(B19:D19)</f>
        <v>51</v>
      </c>
      <c r="F19" s="30"/>
      <c r="G19" s="56" t="n">
        <v>108.2</v>
      </c>
      <c r="H19" s="56" t="n">
        <v>90.6</v>
      </c>
      <c r="I19" s="56" t="n">
        <v>115.2</v>
      </c>
      <c r="J19" s="56" t="n">
        <v>572.9</v>
      </c>
      <c r="K19" s="56" t="n">
        <f aca="false">SUM(G19:J19)</f>
        <v>886.9</v>
      </c>
      <c r="L19" s="27" t="n">
        <f aca="false">E19+K19</f>
        <v>937.9</v>
      </c>
    </row>
    <row r="20" customFormat="false" ht="15" hidden="false" customHeight="false" outlineLevel="0" collapsed="false">
      <c r="A20" s="7" t="s">
        <v>72</v>
      </c>
      <c r="B20" s="54" t="n">
        <v>18</v>
      </c>
      <c r="C20" s="54" t="n">
        <v>6</v>
      </c>
      <c r="D20" s="55" t="n">
        <v>87</v>
      </c>
      <c r="E20" s="55" t="n">
        <f aca="false">SUM(B20:D20)</f>
        <v>111</v>
      </c>
      <c r="F20" s="30"/>
      <c r="G20" s="56" t="n">
        <v>335.89</v>
      </c>
      <c r="H20" s="56" t="n">
        <v>324.03</v>
      </c>
      <c r="I20" s="56" t="n">
        <v>291.78</v>
      </c>
      <c r="J20" s="56" t="n">
        <v>1408.1</v>
      </c>
      <c r="K20" s="56" t="n">
        <f aca="false">SUM(G20:J20)</f>
        <v>2359.8</v>
      </c>
      <c r="L20" s="27" t="n">
        <f aca="false">E20+K20</f>
        <v>2470.8</v>
      </c>
    </row>
    <row r="21" customFormat="false" ht="15" hidden="false" customHeight="false" outlineLevel="0" collapsed="false">
      <c r="A21" s="7" t="s">
        <v>73</v>
      </c>
      <c r="B21" s="54" t="n">
        <v>48</v>
      </c>
      <c r="C21" s="54" t="n">
        <v>42</v>
      </c>
      <c r="D21" s="55" t="n">
        <v>3</v>
      </c>
      <c r="E21" s="55" t="n">
        <f aca="false">SUM(B21:D21)</f>
        <v>93</v>
      </c>
      <c r="F21" s="30"/>
      <c r="G21" s="56" t="n">
        <v>131.9</v>
      </c>
      <c r="H21" s="56" t="n">
        <v>63.7</v>
      </c>
      <c r="I21" s="58" t="n">
        <v>0</v>
      </c>
      <c r="J21" s="56" t="n">
        <v>1525.8</v>
      </c>
      <c r="K21" s="56" t="n">
        <f aca="false">SUM(G21:J21)</f>
        <v>1721.4</v>
      </c>
      <c r="L21" s="27" t="n">
        <f aca="false">E21+K21</f>
        <v>1814.4</v>
      </c>
    </row>
    <row r="22" customFormat="false" ht="15" hidden="false" customHeight="false" outlineLevel="0" collapsed="false">
      <c r="A22" s="7" t="s">
        <v>74</v>
      </c>
      <c r="B22" s="54" t="s">
        <v>58</v>
      </c>
      <c r="C22" s="54" t="s">
        <v>58</v>
      </c>
      <c r="D22" s="55" t="n">
        <v>980</v>
      </c>
      <c r="E22" s="55" t="n">
        <f aca="false">SUM(B22:D22)</f>
        <v>980</v>
      </c>
      <c r="F22" s="30"/>
      <c r="G22" s="56" t="n">
        <v>1389</v>
      </c>
      <c r="H22" s="56" t="n">
        <v>978.5</v>
      </c>
      <c r="I22" s="56" t="n">
        <v>1436.6</v>
      </c>
      <c r="J22" s="56" t="n">
        <v>2845.9</v>
      </c>
      <c r="K22" s="56" t="n">
        <f aca="false">SUM(G22:J22)</f>
        <v>6650</v>
      </c>
      <c r="L22" s="27" t="n">
        <f aca="false">E22+K22</f>
        <v>7630</v>
      </c>
    </row>
    <row r="23" customFormat="false" ht="15" hidden="false" customHeight="false" outlineLevel="0" collapsed="false">
      <c r="A23" s="7" t="s">
        <v>75</v>
      </c>
      <c r="B23" s="54" t="s">
        <v>58</v>
      </c>
      <c r="C23" s="54" t="s">
        <v>58</v>
      </c>
      <c r="D23" s="55" t="n">
        <v>24</v>
      </c>
      <c r="E23" s="55" t="n">
        <f aca="false">SUM(B23:D23)</f>
        <v>24</v>
      </c>
      <c r="F23" s="30"/>
      <c r="G23" s="56" t="n">
        <v>23.8</v>
      </c>
      <c r="H23" s="56" t="n">
        <v>21.7</v>
      </c>
      <c r="I23" s="56" t="n">
        <v>53.8</v>
      </c>
      <c r="J23" s="56" t="n">
        <v>261.3</v>
      </c>
      <c r="K23" s="56" t="n">
        <f aca="false">SUM(G23:J23)</f>
        <v>360.6</v>
      </c>
      <c r="L23" s="27" t="n">
        <f aca="false">E23+K23</f>
        <v>384.6</v>
      </c>
    </row>
    <row r="24" customFormat="false" ht="15" hidden="false" customHeight="false" outlineLevel="0" collapsed="false">
      <c r="A24" s="7" t="s">
        <v>76</v>
      </c>
      <c r="B24" s="54" t="s">
        <v>58</v>
      </c>
      <c r="C24" s="54" t="s">
        <v>58</v>
      </c>
      <c r="D24" s="55" t="n">
        <v>36</v>
      </c>
      <c r="E24" s="55" t="n">
        <f aca="false">SUM(B24:D24)</f>
        <v>36</v>
      </c>
      <c r="F24" s="30"/>
      <c r="G24" s="56" t="n">
        <v>85.8</v>
      </c>
      <c r="H24" s="56" t="n">
        <v>96.8</v>
      </c>
      <c r="I24" s="56" t="n">
        <v>101.2</v>
      </c>
      <c r="J24" s="56" t="n">
        <v>349.2</v>
      </c>
      <c r="K24" s="56" t="n">
        <f aca="false">SUM(G24:J24)</f>
        <v>633</v>
      </c>
      <c r="L24" s="27" t="n">
        <f aca="false">E24+K24</f>
        <v>669</v>
      </c>
    </row>
    <row r="25" customFormat="false" ht="15" hidden="false" customHeight="false" outlineLevel="0" collapsed="false">
      <c r="A25" s="7" t="s">
        <v>77</v>
      </c>
      <c r="B25" s="54" t="s">
        <v>58</v>
      </c>
      <c r="C25" s="54" t="s">
        <v>58</v>
      </c>
      <c r="D25" s="55" t="n">
        <v>97</v>
      </c>
      <c r="E25" s="55" t="n">
        <f aca="false">SUM(B25:D25)</f>
        <v>97</v>
      </c>
      <c r="F25" s="30"/>
      <c r="G25" s="56" t="n">
        <v>157.3</v>
      </c>
      <c r="H25" s="56" t="n">
        <v>291.1</v>
      </c>
      <c r="I25" s="56" t="n">
        <v>365.6</v>
      </c>
      <c r="J25" s="56" t="n">
        <v>692.6</v>
      </c>
      <c r="K25" s="56" t="n">
        <f aca="false">SUM(G25:J25)</f>
        <v>1506.6</v>
      </c>
      <c r="L25" s="27" t="n">
        <f aca="false">E25+K25</f>
        <v>1603.6</v>
      </c>
    </row>
    <row r="26" customFormat="false" ht="15" hidden="false" customHeight="false" outlineLevel="0" collapsed="false">
      <c r="A26" s="7" t="s">
        <v>78</v>
      </c>
      <c r="B26" s="54" t="s">
        <v>58</v>
      </c>
      <c r="C26" s="54" t="s">
        <v>58</v>
      </c>
      <c r="D26" s="55" t="n">
        <v>66</v>
      </c>
      <c r="E26" s="55" t="n">
        <f aca="false">SUM(B26:D26)</f>
        <v>66</v>
      </c>
      <c r="F26" s="30"/>
      <c r="G26" s="56" t="n">
        <v>147.3</v>
      </c>
      <c r="H26" s="56" t="n">
        <v>141.3</v>
      </c>
      <c r="I26" s="56" t="n">
        <v>164.4</v>
      </c>
      <c r="J26" s="56" t="n">
        <v>542.9</v>
      </c>
      <c r="K26" s="56" t="n">
        <f aca="false">SUM(G26:J26)</f>
        <v>995.9</v>
      </c>
      <c r="L26" s="27" t="n">
        <f aca="false">E26+K26</f>
        <v>1061.9</v>
      </c>
    </row>
    <row r="27" customFormat="false" ht="15" hidden="false" customHeight="false" outlineLevel="0" collapsed="false">
      <c r="A27" s="7" t="s">
        <v>79</v>
      </c>
      <c r="B27" s="54" t="n">
        <v>19</v>
      </c>
      <c r="C27" s="54" t="n">
        <v>5</v>
      </c>
      <c r="D27" s="55" t="n">
        <v>29</v>
      </c>
      <c r="E27" s="55" t="n">
        <f aca="false">SUM(B27:D27)</f>
        <v>53</v>
      </c>
      <c r="F27" s="30"/>
      <c r="G27" s="56" t="n">
        <v>111.5</v>
      </c>
      <c r="H27" s="56" t="n">
        <v>128.1</v>
      </c>
      <c r="I27" s="56" t="n">
        <v>227.8</v>
      </c>
      <c r="J27" s="56" t="n">
        <v>1032.69</v>
      </c>
      <c r="K27" s="56" t="n">
        <f aca="false">SUM(G27:J27)</f>
        <v>1500.09</v>
      </c>
      <c r="L27" s="27" t="n">
        <f aca="false">E27+K27</f>
        <v>1553.09</v>
      </c>
    </row>
    <row r="28" customFormat="false" ht="15" hidden="false" customHeight="false" outlineLevel="0" collapsed="false">
      <c r="A28" s="7" t="s">
        <v>80</v>
      </c>
      <c r="B28" s="54" t="s">
        <v>58</v>
      </c>
      <c r="C28" s="54" t="s">
        <v>58</v>
      </c>
      <c r="D28" s="54" t="s">
        <v>58</v>
      </c>
      <c r="E28" s="55" t="n">
        <f aca="false">SUM(B28:D28)</f>
        <v>0</v>
      </c>
      <c r="F28" s="30"/>
      <c r="G28" s="56" t="n">
        <v>160.62</v>
      </c>
      <c r="H28" s="56" t="n">
        <v>204.71</v>
      </c>
      <c r="I28" s="56" t="n">
        <v>159.79</v>
      </c>
      <c r="J28" s="56" t="n">
        <v>452.27</v>
      </c>
      <c r="K28" s="56" t="n">
        <f aca="false">SUM(G28:J28)</f>
        <v>977.39</v>
      </c>
      <c r="L28" s="27" t="n">
        <f aca="false">E28+K28</f>
        <v>977.39</v>
      </c>
    </row>
    <row r="29" customFormat="false" ht="15" hidden="false" customHeight="false" outlineLevel="0" collapsed="false">
      <c r="A29" s="7" t="s">
        <v>81</v>
      </c>
      <c r="B29" s="54" t="n">
        <v>40</v>
      </c>
      <c r="C29" s="54" t="n">
        <v>17</v>
      </c>
      <c r="D29" s="55" t="n">
        <v>193</v>
      </c>
      <c r="E29" s="55" t="n">
        <f aca="false">SUM(B29:D29)</f>
        <v>250</v>
      </c>
      <c r="F29" s="30"/>
      <c r="G29" s="56" t="n">
        <v>432.8</v>
      </c>
      <c r="H29" s="56" t="n">
        <v>366.8</v>
      </c>
      <c r="I29" s="56" t="n">
        <v>637.8</v>
      </c>
      <c r="J29" s="56" t="n">
        <v>988.2</v>
      </c>
      <c r="K29" s="56" t="n">
        <f aca="false">SUM(G29:J29)</f>
        <v>2425.6</v>
      </c>
      <c r="L29" s="27" t="n">
        <f aca="false">E29+K29</f>
        <v>2675.6</v>
      </c>
    </row>
    <row r="30" customFormat="false" ht="15" hidden="false" customHeight="false" outlineLevel="0" collapsed="false">
      <c r="A30" s="7" t="s">
        <v>82</v>
      </c>
      <c r="B30" s="54" t="n">
        <v>18</v>
      </c>
      <c r="C30" s="54" t="n">
        <v>12</v>
      </c>
      <c r="D30" s="55" t="n">
        <v>21</v>
      </c>
      <c r="E30" s="55" t="n">
        <f aca="false">SUM(B30:D30)</f>
        <v>51</v>
      </c>
      <c r="F30" s="30"/>
      <c r="G30" s="56" t="n">
        <v>59.5</v>
      </c>
      <c r="H30" s="56" t="n">
        <v>45.3</v>
      </c>
      <c r="I30" s="56" t="n">
        <v>114.8</v>
      </c>
      <c r="J30" s="56" t="n">
        <v>554.9</v>
      </c>
      <c r="K30" s="56" t="n">
        <f aca="false">SUM(G30:J30)</f>
        <v>774.5</v>
      </c>
      <c r="L30" s="27" t="n">
        <f aca="false">E30+K30</f>
        <v>825.5</v>
      </c>
    </row>
    <row r="31" customFormat="false" ht="15" hidden="false" customHeight="false" outlineLevel="0" collapsed="false">
      <c r="A31" s="7" t="s">
        <v>83</v>
      </c>
      <c r="B31" s="54" t="s">
        <v>58</v>
      </c>
      <c r="C31" s="54" t="s">
        <v>58</v>
      </c>
      <c r="D31" s="55" t="n">
        <v>163</v>
      </c>
      <c r="E31" s="55" t="n">
        <f aca="false">SUM(B31:D31)</f>
        <v>163</v>
      </c>
      <c r="F31" s="30"/>
      <c r="G31" s="56" t="n">
        <v>467.8</v>
      </c>
      <c r="H31" s="56" t="n">
        <v>590.7</v>
      </c>
      <c r="I31" s="56" t="n">
        <v>768.4</v>
      </c>
      <c r="J31" s="56" t="n">
        <v>1122.3</v>
      </c>
      <c r="K31" s="56" t="n">
        <f aca="false">SUM(G31:J31)</f>
        <v>2949.2</v>
      </c>
      <c r="L31" s="27" t="n">
        <f aca="false">E31+K31</f>
        <v>3112.2</v>
      </c>
    </row>
    <row r="32" customFormat="false" ht="15" hidden="false" customHeight="false" outlineLevel="0" collapsed="false">
      <c r="A32" s="7" t="s">
        <v>84</v>
      </c>
      <c r="B32" s="54" t="s">
        <v>58</v>
      </c>
      <c r="C32" s="54" t="s">
        <v>58</v>
      </c>
      <c r="D32" s="54" t="s">
        <v>58</v>
      </c>
      <c r="E32" s="55" t="n">
        <f aca="false">SUM(B32:D32)</f>
        <v>0</v>
      </c>
      <c r="F32" s="30"/>
      <c r="G32" s="56" t="n">
        <v>196</v>
      </c>
      <c r="H32" s="56" t="n">
        <v>190.3</v>
      </c>
      <c r="I32" s="56" t="n">
        <v>198.5</v>
      </c>
      <c r="J32" s="56" t="n">
        <v>459.9</v>
      </c>
      <c r="K32" s="56" t="n">
        <f aca="false">SUM(G32:J32)</f>
        <v>1044.7</v>
      </c>
      <c r="L32" s="27" t="n">
        <f aca="false">E32+K32</f>
        <v>1044.7</v>
      </c>
    </row>
    <row r="33" customFormat="false" ht="15" hidden="false" customHeight="false" outlineLevel="0" collapsed="false">
      <c r="A33" s="7" t="s">
        <v>85</v>
      </c>
      <c r="B33" s="54" t="s">
        <v>58</v>
      </c>
      <c r="C33" s="54" t="s">
        <v>58</v>
      </c>
      <c r="D33" s="55" t="n">
        <v>93</v>
      </c>
      <c r="E33" s="55" t="n">
        <f aca="false">SUM(B33:D33)</f>
        <v>93</v>
      </c>
      <c r="F33" s="30"/>
      <c r="G33" s="56" t="n">
        <v>107.42</v>
      </c>
      <c r="H33" s="56" t="n">
        <v>206.06</v>
      </c>
      <c r="I33" s="56" t="n">
        <v>232.23</v>
      </c>
      <c r="J33" s="56" t="n">
        <v>603.5</v>
      </c>
      <c r="K33" s="56" t="n">
        <f aca="false">SUM(G33:J33)</f>
        <v>1149.21</v>
      </c>
      <c r="L33" s="27" t="n">
        <f aca="false">E33+K33</f>
        <v>1242.21</v>
      </c>
    </row>
    <row r="34" customFormat="false" ht="15" hidden="false" customHeight="false" outlineLevel="0" collapsed="false">
      <c r="A34" s="59" t="s">
        <v>86</v>
      </c>
      <c r="B34" s="54" t="n">
        <v>68</v>
      </c>
      <c r="C34" s="54" t="n">
        <v>19</v>
      </c>
      <c r="D34" s="60" t="n">
        <v>50</v>
      </c>
      <c r="E34" s="55" t="n">
        <f aca="false">SUM(B34:D34)</f>
        <v>137</v>
      </c>
      <c r="F34" s="30"/>
      <c r="G34" s="56" t="n">
        <v>262.1</v>
      </c>
      <c r="H34" s="56" t="n">
        <v>220.3</v>
      </c>
      <c r="I34" s="56" t="n">
        <v>434.7</v>
      </c>
      <c r="J34" s="56" t="n">
        <v>1237.9</v>
      </c>
      <c r="K34" s="56" t="n">
        <f aca="false">SUM(G34:J34)</f>
        <v>2155</v>
      </c>
      <c r="L34" s="27" t="n">
        <f aca="false">E34+K34</f>
        <v>2292</v>
      </c>
    </row>
    <row r="35" customFormat="false" ht="15" hidden="false" customHeight="false" outlineLevel="0" collapsed="false">
      <c r="A35" s="7" t="s">
        <v>87</v>
      </c>
      <c r="B35" s="54" t="n">
        <v>23</v>
      </c>
      <c r="C35" s="54" t="n">
        <v>7</v>
      </c>
      <c r="D35" s="55" t="n">
        <v>107</v>
      </c>
      <c r="E35" s="55" t="n">
        <f aca="false">SUM(B35:D35)</f>
        <v>137</v>
      </c>
      <c r="F35" s="30"/>
      <c r="G35" s="56" t="n">
        <v>212</v>
      </c>
      <c r="H35" s="56" t="n">
        <v>160.7</v>
      </c>
      <c r="I35" s="56" t="n">
        <v>170.4</v>
      </c>
      <c r="J35" s="56" t="n">
        <v>443.3</v>
      </c>
      <c r="K35" s="56" t="n">
        <f aca="false">SUM(G35:J35)</f>
        <v>986.4</v>
      </c>
      <c r="L35" s="27" t="n">
        <f aca="false">E35+K35</f>
        <v>1123.4</v>
      </c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7" t="s">
        <v>88</v>
      </c>
      <c r="B36" s="54" t="s">
        <v>58</v>
      </c>
      <c r="C36" s="54" t="s">
        <v>58</v>
      </c>
      <c r="D36" s="55" t="n">
        <v>15</v>
      </c>
      <c r="E36" s="55" t="n">
        <f aca="false">SUM(B36:D36)</f>
        <v>15</v>
      </c>
      <c r="F36" s="30"/>
      <c r="G36" s="56" t="n">
        <v>45.2</v>
      </c>
      <c r="H36" s="56" t="n">
        <v>10.2</v>
      </c>
      <c r="I36" s="56" t="n">
        <v>27</v>
      </c>
      <c r="J36" s="56" t="n">
        <v>249.3</v>
      </c>
      <c r="K36" s="56" t="n">
        <f aca="false">SUM(G36:J36)</f>
        <v>331.7</v>
      </c>
      <c r="L36" s="27" t="n">
        <f aca="false">E36+K36</f>
        <v>346.7</v>
      </c>
      <c r="M36" s="57"/>
      <c r="N36" s="57"/>
      <c r="O36" s="57"/>
      <c r="P36" s="57"/>
      <c r="Q36" s="57"/>
    </row>
    <row r="37" customFormat="false" ht="15" hidden="false" customHeight="false" outlineLevel="0" collapsed="false">
      <c r="A37" s="7" t="s">
        <v>89</v>
      </c>
      <c r="B37" s="54" t="n">
        <v>34</v>
      </c>
      <c r="C37" s="54" t="n">
        <v>11</v>
      </c>
      <c r="D37" s="54" t="s">
        <v>58</v>
      </c>
      <c r="E37" s="55" t="n">
        <f aca="false">SUM(B37:D37)</f>
        <v>45</v>
      </c>
      <c r="F37" s="30"/>
      <c r="G37" s="56" t="n">
        <v>152</v>
      </c>
      <c r="H37" s="56" t="n">
        <v>117.2</v>
      </c>
      <c r="I37" s="56" t="n">
        <v>115.8</v>
      </c>
      <c r="J37" s="56" t="n">
        <v>559.3</v>
      </c>
      <c r="K37" s="56" t="n">
        <f aca="false">SUM(G37:J37)</f>
        <v>944.3</v>
      </c>
      <c r="L37" s="27" t="n">
        <f aca="false">E37+K37</f>
        <v>989.3</v>
      </c>
      <c r="M37" s="57"/>
      <c r="N37" s="57"/>
      <c r="O37" s="57"/>
      <c r="P37" s="57"/>
      <c r="Q37" s="57"/>
    </row>
    <row r="38" customFormat="false" ht="15" hidden="false" customHeight="false" outlineLevel="0" collapsed="false">
      <c r="A38" s="24" t="s">
        <v>15</v>
      </c>
      <c r="B38" s="54" t="n">
        <f aca="false">SUM(B6:B37)</f>
        <v>383</v>
      </c>
      <c r="C38" s="54" t="n">
        <f aca="false">SUM(C6:C37)</f>
        <v>156</v>
      </c>
      <c r="D38" s="54" t="n">
        <f aca="false">SUM(D6:D37)</f>
        <v>2893</v>
      </c>
      <c r="E38" s="55" t="n">
        <f aca="false">SUM(B38:D38)</f>
        <v>3432</v>
      </c>
      <c r="F38" s="30"/>
      <c r="G38" s="55" t="n">
        <f aca="false">SUM(G6:G37)</f>
        <v>7417.73</v>
      </c>
      <c r="H38" s="55" t="n">
        <f aca="false">SUM(H6:H37)</f>
        <v>7438.3</v>
      </c>
      <c r="I38" s="55" t="n">
        <f aca="false">SUM(I6:I37)</f>
        <v>10325.3</v>
      </c>
      <c r="J38" s="55" t="n">
        <f aca="false">SUM(J6:J37)</f>
        <v>25895.36</v>
      </c>
      <c r="K38" s="55" t="n">
        <f aca="false">SUM(K6:K37)</f>
        <v>51076.69</v>
      </c>
      <c r="L38" s="27" t="n">
        <f aca="false">E38+K38</f>
        <v>54508.69</v>
      </c>
      <c r="M38" s="57"/>
      <c r="N38" s="57"/>
      <c r="O38" s="57"/>
      <c r="P38" s="57"/>
      <c r="Q38" s="57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61" t="s">
        <v>90</v>
      </c>
      <c r="M39" s="41"/>
      <c r="N39" s="57"/>
      <c r="O39" s="57"/>
      <c r="P39" s="57"/>
      <c r="Q39" s="57"/>
    </row>
    <row r="40" customFormat="false" ht="12.75" hidden="false" customHeight="false" outlineLevel="0" collapsed="false">
      <c r="A40" s="6" t="s">
        <v>57</v>
      </c>
      <c r="B40" s="62" t="s">
        <v>21</v>
      </c>
      <c r="C40" s="62" t="s">
        <v>21</v>
      </c>
      <c r="D40" s="57" t="n">
        <f aca="false">D6/D$38*100</f>
        <v>1.10611821638438</v>
      </c>
      <c r="E40" s="57" t="n">
        <f aca="false">E6/E$38*100</f>
        <v>0.932400932400932</v>
      </c>
      <c r="F40" s="57"/>
      <c r="G40" s="57" t="n">
        <f aca="false">G6/G$38*100</f>
        <v>0.784606611456605</v>
      </c>
      <c r="H40" s="57" t="n">
        <f aca="false">H6/H$38*100</f>
        <v>0.567333933828966</v>
      </c>
      <c r="I40" s="57" t="n">
        <f aca="false">I6/I$38*100</f>
        <v>0.89585774747465</v>
      </c>
      <c r="J40" s="57" t="n">
        <f aca="false">J6/J$38*100</f>
        <v>2.67036256688457</v>
      </c>
      <c r="K40" s="57" t="n">
        <f aca="false">K6/K$38*100</f>
        <v>1.73151392543252</v>
      </c>
      <c r="L40" s="57" t="n">
        <f aca="false">L6/L$38*100</f>
        <v>1.68119982336761</v>
      </c>
      <c r="M40" s="57"/>
      <c r="N40" s="57"/>
      <c r="O40" s="57"/>
      <c r="P40" s="57"/>
      <c r="Q40" s="57"/>
    </row>
    <row r="41" customFormat="false" ht="12.75" hidden="false" customHeight="false" outlineLevel="0" collapsed="false">
      <c r="A41" s="6" t="s">
        <v>59</v>
      </c>
      <c r="B41" s="62" t="s">
        <v>21</v>
      </c>
      <c r="C41" s="62" t="s">
        <v>21</v>
      </c>
      <c r="D41" s="57" t="n">
        <f aca="false">D7/D$38*100</f>
        <v>6.1873487729001</v>
      </c>
      <c r="E41" s="57" t="n">
        <f aca="false">E7/E$38*100</f>
        <v>5.21561771561772</v>
      </c>
      <c r="F41" s="57"/>
      <c r="G41" s="57" t="n">
        <f aca="false">G7/G$38*100</f>
        <v>9.26428974902025</v>
      </c>
      <c r="H41" s="57" t="n">
        <f aca="false">H7/H$38*100</f>
        <v>10.7376685532985</v>
      </c>
      <c r="I41" s="57" t="n">
        <f aca="false">I7/I$38*100</f>
        <v>14.8712386080792</v>
      </c>
      <c r="J41" s="57" t="n">
        <f aca="false">J7/J$38*100</f>
        <v>8.95643080459202</v>
      </c>
      <c r="K41" s="57" t="n">
        <f aca="false">K7/K$38*100</f>
        <v>10.4562374734933</v>
      </c>
      <c r="L41" s="57" t="n">
        <f aca="false">L7/L$38*100</f>
        <v>10.1262752783088</v>
      </c>
      <c r="M41" s="57"/>
      <c r="N41" s="57"/>
      <c r="O41" s="57"/>
      <c r="P41" s="57"/>
      <c r="Q41" s="57"/>
    </row>
    <row r="42" customFormat="false" ht="12.75" hidden="false" customHeight="false" outlineLevel="0" collapsed="false">
      <c r="A42" s="6" t="s">
        <v>60</v>
      </c>
      <c r="B42" s="62" t="s">
        <v>21</v>
      </c>
      <c r="C42" s="62" t="s">
        <v>21</v>
      </c>
      <c r="D42" s="57" t="n">
        <f aca="false">D8/D$38*100</f>
        <v>1.59004493605254</v>
      </c>
      <c r="E42" s="57" t="n">
        <f aca="false">E8/E$38*100</f>
        <v>1.34032634032634</v>
      </c>
      <c r="F42" s="57"/>
      <c r="G42" s="57" t="n">
        <f aca="false">G8/G$38*100</f>
        <v>2.58974106633701</v>
      </c>
      <c r="H42" s="57" t="n">
        <f aca="false">H8/H$38*100</f>
        <v>3.4201363214713</v>
      </c>
      <c r="I42" s="57" t="n">
        <f aca="false">I8/I$38*100</f>
        <v>4.68073566869728</v>
      </c>
      <c r="J42" s="57" t="n">
        <f aca="false">J8/J$38*100</f>
        <v>3.23957651100429</v>
      </c>
      <c r="K42" s="57" t="n">
        <f aca="false">K8/K$38*100</f>
        <v>3.4628320668391</v>
      </c>
      <c r="L42" s="57" t="n">
        <f aca="false">L8/L$38*100</f>
        <v>3.32919393219687</v>
      </c>
      <c r="M42" s="57"/>
      <c r="N42" s="57"/>
      <c r="O42" s="57"/>
      <c r="P42" s="57"/>
      <c r="Q42" s="57"/>
    </row>
    <row r="43" customFormat="false" ht="12.75" hidden="false" customHeight="true" outlineLevel="0" collapsed="false">
      <c r="A43" s="6" t="s">
        <v>61</v>
      </c>
      <c r="B43" s="62" t="s">
        <v>21</v>
      </c>
      <c r="C43" s="62" t="s">
        <v>21</v>
      </c>
      <c r="D43" s="57" t="n">
        <f aca="false">D9/D$38*100</f>
        <v>7.98479087452472</v>
      </c>
      <c r="E43" s="57" t="n">
        <f aca="false">E9/E$38*100</f>
        <v>6.73076923076923</v>
      </c>
      <c r="F43" s="57"/>
      <c r="G43" s="57" t="n">
        <f aca="false">G9/G$38*100</f>
        <v>7.40523044111878</v>
      </c>
      <c r="H43" s="57" t="n">
        <f aca="false">H9/H$38*100</f>
        <v>8.32717153112942</v>
      </c>
      <c r="I43" s="57" t="n">
        <f aca="false">I9/I$38*100</f>
        <v>4.17518135066294</v>
      </c>
      <c r="J43" s="57" t="n">
        <f aca="false">J9/J$38*100</f>
        <v>2.73794224138996</v>
      </c>
      <c r="K43" s="57" t="n">
        <f aca="false">K9/K$38*100</f>
        <v>4.52026159095274</v>
      </c>
      <c r="L43" s="57" t="n">
        <f aca="false">L9/L$38*100</f>
        <v>4.6594405405817</v>
      </c>
      <c r="M43" s="57"/>
      <c r="N43" s="57"/>
      <c r="O43" s="57"/>
      <c r="P43" s="57"/>
      <c r="Q43" s="57"/>
    </row>
    <row r="44" customFormat="false" ht="12.75" hidden="false" customHeight="true" outlineLevel="0" collapsed="false">
      <c r="A44" s="6" t="s">
        <v>62</v>
      </c>
      <c r="B44" s="62" t="s">
        <v>21</v>
      </c>
      <c r="C44" s="62" t="s">
        <v>21</v>
      </c>
      <c r="D44" s="62" t="s">
        <v>21</v>
      </c>
      <c r="E44" s="62" t="s">
        <v>21</v>
      </c>
      <c r="F44" s="57"/>
      <c r="G44" s="57" t="n">
        <f aca="false">G10/G$38*100</f>
        <v>0.672712541437879</v>
      </c>
      <c r="H44" s="57" t="n">
        <f aca="false">H10/H$38*100</f>
        <v>0.450371724722047</v>
      </c>
      <c r="I44" s="57" t="n">
        <f aca="false">I10/I$38*100</f>
        <v>0.269241571673462</v>
      </c>
      <c r="J44" s="57" t="n">
        <f aca="false">J10/J$38*100</f>
        <v>0.597018153059081</v>
      </c>
      <c r="K44" s="57" t="n">
        <f aca="false">K10/K$38*100</f>
        <v>0.520393940954279</v>
      </c>
      <c r="L44" s="57" t="n">
        <f aca="false">L10/L$38*100</f>
        <v>0.487628669850624</v>
      </c>
      <c r="M44" s="57"/>
      <c r="N44" s="57"/>
      <c r="O44" s="57"/>
      <c r="P44" s="57"/>
      <c r="Q44" s="57"/>
    </row>
    <row r="45" customFormat="false" ht="12.75" hidden="false" customHeight="true" outlineLevel="0" collapsed="false">
      <c r="A45" s="6" t="s">
        <v>63</v>
      </c>
      <c r="B45" s="57" t="n">
        <f aca="false">B11/B$38*100</f>
        <v>15.9268929503916</v>
      </c>
      <c r="C45" s="57" t="n">
        <f aca="false">C11/C$38*100</f>
        <v>9.61538461538462</v>
      </c>
      <c r="D45" s="57" t="n">
        <f aca="false">D11/D$38*100</f>
        <v>9.88593155893536</v>
      </c>
      <c r="E45" s="57" t="n">
        <f aca="false">E11/E$38*100</f>
        <v>10.5477855477855</v>
      </c>
      <c r="F45" s="57"/>
      <c r="G45" s="57" t="n">
        <f aca="false">G11/G$38*100</f>
        <v>6.66376371207903</v>
      </c>
      <c r="H45" s="57" t="n">
        <f aca="false">H11/H$38*100</f>
        <v>9.85440221556001</v>
      </c>
      <c r="I45" s="57" t="n">
        <f aca="false">I11/I$38*100</f>
        <v>11.3836886095319</v>
      </c>
      <c r="J45" s="57" t="n">
        <f aca="false">J11/J$38*100</f>
        <v>6.61701555799958</v>
      </c>
      <c r="K45" s="57" t="n">
        <f aca="false">K11/K$38*100</f>
        <v>8.05886207583146</v>
      </c>
      <c r="L45" s="57" t="n">
        <f aca="false">L11/L$38*100</f>
        <v>8.21557076495509</v>
      </c>
      <c r="M45" s="57"/>
      <c r="N45" s="57"/>
      <c r="O45" s="57"/>
      <c r="P45" s="57"/>
      <c r="Q45" s="57"/>
    </row>
    <row r="46" customFormat="false" ht="12.75" hidden="false" customHeight="false" outlineLevel="0" collapsed="false">
      <c r="A46" s="6" t="s">
        <v>64</v>
      </c>
      <c r="B46" s="62" t="s">
        <v>21</v>
      </c>
      <c r="C46" s="62" t="s">
        <v>21</v>
      </c>
      <c r="D46" s="57" t="n">
        <f aca="false">D12/D$38*100</f>
        <v>0.656757690978223</v>
      </c>
      <c r="E46" s="57" t="n">
        <f aca="false">E12/E$38*100</f>
        <v>0.553613053613054</v>
      </c>
      <c r="F46" s="57"/>
      <c r="G46" s="57" t="n">
        <f aca="false">G12/G$38*100</f>
        <v>0.555425986117047</v>
      </c>
      <c r="H46" s="57" t="n">
        <f aca="false">H12/H$38*100</f>
        <v>0.200314588010701</v>
      </c>
      <c r="I46" s="57" t="n">
        <f aca="false">I12/I$38*100</f>
        <v>1.14088694759474</v>
      </c>
      <c r="J46" s="57" t="n">
        <f aca="false">J12/J$38*100</f>
        <v>1.39561682092854</v>
      </c>
      <c r="K46" s="57" t="n">
        <f aca="false">K12/K$38*100</f>
        <v>1.04803189086842</v>
      </c>
      <c r="L46" s="57" t="n">
        <f aca="false">L12/L$38*100</f>
        <v>1.016902075614</v>
      </c>
    </row>
    <row r="47" customFormat="false" ht="12.75" hidden="false" customHeight="true" outlineLevel="0" collapsed="false">
      <c r="A47" s="6" t="s">
        <v>65</v>
      </c>
      <c r="B47" s="62" t="s">
        <v>21</v>
      </c>
      <c r="C47" s="62" t="s">
        <v>21</v>
      </c>
      <c r="D47" s="57" t="n">
        <f aca="false">D13/D$38*100</f>
        <v>2.00483926719668</v>
      </c>
      <c r="E47" s="57" t="n">
        <f aca="false">E13/E$38*100</f>
        <v>1.68997668997669</v>
      </c>
      <c r="F47" s="57"/>
      <c r="G47" s="57" t="n">
        <f aca="false">G13/G$38*100</f>
        <v>1.55168764568136</v>
      </c>
      <c r="H47" s="57" t="n">
        <f aca="false">H13/H$38*100</f>
        <v>2.59602328489036</v>
      </c>
      <c r="I47" s="57" t="n">
        <f aca="false">I13/I$38*100</f>
        <v>2.04158716938007</v>
      </c>
      <c r="J47" s="57" t="n">
        <f aca="false">J13/J$38*100</f>
        <v>2.27067706338124</v>
      </c>
      <c r="K47" s="57" t="n">
        <f aca="false">K13/K$38*100</f>
        <v>2.16732916717978</v>
      </c>
      <c r="L47" s="57" t="n">
        <f aca="false">L13/L$38*100</f>
        <v>2.13727389155747</v>
      </c>
    </row>
    <row r="48" customFormat="false" ht="12.75" hidden="false" customHeight="false" outlineLevel="0" collapsed="false">
      <c r="A48" s="6" t="s">
        <v>66</v>
      </c>
      <c r="B48" s="62" t="s">
        <v>21</v>
      </c>
      <c r="C48" s="62" t="s">
        <v>21</v>
      </c>
      <c r="D48" s="62" t="s">
        <v>21</v>
      </c>
      <c r="E48" s="62" t="s">
        <v>21</v>
      </c>
      <c r="F48" s="57"/>
      <c r="G48" s="57" t="n">
        <f aca="false">G14/G$38*100</f>
        <v>0.709111817227103</v>
      </c>
      <c r="H48" s="57" t="n">
        <f aca="false">H14/H$38*100</f>
        <v>0.649341919524623</v>
      </c>
      <c r="I48" s="57" t="n">
        <f aca="false">I14/I$38*100</f>
        <v>0.350595140092782</v>
      </c>
      <c r="J48" s="57" t="n">
        <f aca="false">J14/J$38*100</f>
        <v>1.40334021230058</v>
      </c>
      <c r="K48" s="57" t="n">
        <f aca="false">K14/K$38*100</f>
        <v>0.979899049840544</v>
      </c>
      <c r="L48" s="57" t="n">
        <f aca="false">L14/L$38*100</f>
        <v>0.918202216930915</v>
      </c>
    </row>
    <row r="49" customFormat="false" ht="12.75" hidden="false" customHeight="false" outlineLevel="0" collapsed="false">
      <c r="A49" s="6" t="s">
        <v>67</v>
      </c>
      <c r="B49" s="62" t="s">
        <v>21</v>
      </c>
      <c r="C49" s="62" t="s">
        <v>21</v>
      </c>
      <c r="D49" s="57" t="n">
        <f aca="false">D15/D$38*100</f>
        <v>1.65917732457656</v>
      </c>
      <c r="E49" s="57" t="n">
        <f aca="false">E15/E$38*100</f>
        <v>1.3986013986014</v>
      </c>
      <c r="F49" s="57"/>
      <c r="G49" s="57" t="n">
        <f aca="false">G15/G$38*100</f>
        <v>1.23353101285703</v>
      </c>
      <c r="H49" s="57" t="n">
        <f aca="false">H15/H$38*100</f>
        <v>2.27740209456462</v>
      </c>
      <c r="I49" s="57" t="n">
        <f aca="false">I15/I$38*100</f>
        <v>2.15877504769837</v>
      </c>
      <c r="J49" s="57" t="n">
        <f aca="false">J15/J$38*100</f>
        <v>1.65435043189205</v>
      </c>
      <c r="K49" s="57" t="n">
        <f aca="false">K15/K$38*100</f>
        <v>1.78594188464444</v>
      </c>
      <c r="L49" s="57" t="n">
        <f aca="false">L15/L$38*100</f>
        <v>1.76155398341072</v>
      </c>
    </row>
    <row r="50" customFormat="false" ht="12.75" hidden="false" customHeight="false" outlineLevel="0" collapsed="false">
      <c r="A50" s="6" t="s">
        <v>68</v>
      </c>
      <c r="B50" s="57" t="n">
        <f aca="false">B16/B$38*100</f>
        <v>0.783289817232376</v>
      </c>
      <c r="C50" s="62" t="s">
        <v>21</v>
      </c>
      <c r="D50" s="57" t="n">
        <f aca="false">D16/D$38*100</f>
        <v>0.207397165572071</v>
      </c>
      <c r="E50" s="57" t="n">
        <f aca="false">E16/E$38*100</f>
        <v>0.262237762237762</v>
      </c>
      <c r="F50" s="57"/>
      <c r="G50" s="57" t="n">
        <f aca="false">G16/G$38*100</f>
        <v>0.341074695358283</v>
      </c>
      <c r="H50" s="57" t="n">
        <f aca="false">H16/H$38*100</f>
        <v>0.676229783687133</v>
      </c>
      <c r="I50" s="57" t="n">
        <f aca="false">I16/I$38*100</f>
        <v>0.801913745847578</v>
      </c>
      <c r="J50" s="57" t="n">
        <f aca="false">J16/J$38*100</f>
        <v>1.1140992054175</v>
      </c>
      <c r="K50" s="57" t="n">
        <f aca="false">K16/K$38*100</f>
        <v>0.874958811935542</v>
      </c>
      <c r="L50" s="57" t="n">
        <f aca="false">L16/L$38*100</f>
        <v>0.836380400996612</v>
      </c>
    </row>
    <row r="51" customFormat="false" ht="12.75" hidden="false" customHeight="false" outlineLevel="0" collapsed="false">
      <c r="A51" s="6" t="s">
        <v>69</v>
      </c>
      <c r="B51" s="57" t="n">
        <f aca="false">B17/B$38*100</f>
        <v>3.65535248041775</v>
      </c>
      <c r="C51" s="57" t="n">
        <f aca="false">C17/C$38*100</f>
        <v>7.69230769230769</v>
      </c>
      <c r="D51" s="57" t="n">
        <f aca="false">D17/D$38*100</f>
        <v>0.691323885240235</v>
      </c>
      <c r="E51" s="57" t="n">
        <f aca="false">E17/E$38*100</f>
        <v>1.34032634032634</v>
      </c>
      <c r="F51" s="57"/>
      <c r="G51" s="57" t="n">
        <f aca="false">G17/G$38*100</f>
        <v>1.91837664622465</v>
      </c>
      <c r="H51" s="57" t="n">
        <f aca="false">H17/H$38*100</f>
        <v>0.692362502184639</v>
      </c>
      <c r="I51" s="57" t="n">
        <f aca="false">I17/I$38*100</f>
        <v>1.1592883499753</v>
      </c>
      <c r="J51" s="57" t="n">
        <f aca="false">J17/J$38*100</f>
        <v>3.99376567848449</v>
      </c>
      <c r="K51" s="57" t="n">
        <f aca="false">K17/K$38*100</f>
        <v>2.63858131762258</v>
      </c>
      <c r="L51" s="57" t="n">
        <f aca="false">L17/L$38*100</f>
        <v>2.55684001945378</v>
      </c>
    </row>
    <row r="52" customFormat="false" ht="12.75" hidden="false" customHeight="false" outlineLevel="0" collapsed="false">
      <c r="A52" s="6" t="s">
        <v>70</v>
      </c>
      <c r="B52" s="62" t="s">
        <v>21</v>
      </c>
      <c r="C52" s="62" t="s">
        <v>21</v>
      </c>
      <c r="D52" s="62" t="s">
        <v>21</v>
      </c>
      <c r="E52" s="62" t="s">
        <v>21</v>
      </c>
      <c r="F52" s="57"/>
      <c r="G52" s="57" t="n">
        <f aca="false">G18/G$38*100</f>
        <v>4.48385152870218</v>
      </c>
      <c r="H52" s="57" t="n">
        <f aca="false">H18/H$38*100</f>
        <v>2.44007367274781</v>
      </c>
      <c r="I52" s="57" t="n">
        <f aca="false">I18/I$38*100</f>
        <v>1.68227557552807</v>
      </c>
      <c r="J52" s="57" t="n">
        <f aca="false">J18/J$38*100</f>
        <v>1.94011591265771</v>
      </c>
      <c r="K52" s="57" t="n">
        <f aca="false">K18/K$38*100</f>
        <v>2.33022147676367</v>
      </c>
      <c r="L52" s="57" t="n">
        <f aca="false">L18/L$38*100</f>
        <v>2.18350505213022</v>
      </c>
    </row>
    <row r="53" customFormat="false" ht="12.75" hidden="false" customHeight="false" outlineLevel="0" collapsed="false">
      <c r="A53" s="6" t="s">
        <v>71</v>
      </c>
      <c r="B53" s="57" t="n">
        <f aca="false">B19/B$38*100</f>
        <v>9.66057441253264</v>
      </c>
      <c r="C53" s="57" t="n">
        <f aca="false">C19/C$38*100</f>
        <v>6.41025641025641</v>
      </c>
      <c r="D53" s="57" t="n">
        <f aca="false">D19/D$38*100</f>
        <v>0.138264777048047</v>
      </c>
      <c r="E53" s="57" t="n">
        <f aca="false">E19/E$38*100</f>
        <v>1.48601398601399</v>
      </c>
      <c r="F53" s="57"/>
      <c r="G53" s="57" t="n">
        <f aca="false">G19/G$38*100</f>
        <v>1.45866727422001</v>
      </c>
      <c r="H53" s="57" t="n">
        <f aca="false">H19/H$38*100</f>
        <v>1.21802024656171</v>
      </c>
      <c r="I53" s="57" t="n">
        <f aca="false">I19/I$38*100</f>
        <v>1.11570608117924</v>
      </c>
      <c r="J53" s="57" t="n">
        <f aca="false">J19/J$38*100</f>
        <v>2.2123654585223</v>
      </c>
      <c r="K53" s="57" t="n">
        <f aca="false">K19/K$38*100</f>
        <v>1.73640852608108</v>
      </c>
      <c r="L53" s="57" t="n">
        <f aca="false">L19/L$38*100</f>
        <v>1.72064307544357</v>
      </c>
      <c r="T53" s="34"/>
    </row>
    <row r="54" customFormat="false" ht="12.75" hidden="false" customHeight="false" outlineLevel="0" collapsed="false">
      <c r="A54" s="6" t="s">
        <v>72</v>
      </c>
      <c r="B54" s="57" t="n">
        <f aca="false">B20/B$38*100</f>
        <v>4.69973890339426</v>
      </c>
      <c r="C54" s="57" t="n">
        <f aca="false">C20/C$38*100</f>
        <v>3.84615384615385</v>
      </c>
      <c r="D54" s="57" t="n">
        <f aca="false">D20/D$38*100</f>
        <v>3.00725890079502</v>
      </c>
      <c r="E54" s="57" t="n">
        <f aca="false">E20/E$38*100</f>
        <v>3.23426573426573</v>
      </c>
      <c r="F54" s="57"/>
      <c r="G54" s="57" t="n">
        <f aca="false">G20/G$38*100</f>
        <v>4.52820472031201</v>
      </c>
      <c r="H54" s="57" t="n">
        <f aca="false">H20/H$38*100</f>
        <v>4.3562373122891</v>
      </c>
      <c r="I54" s="57" t="n">
        <f aca="false">I20/I$38*100</f>
        <v>2.82587430873679</v>
      </c>
      <c r="J54" s="57" t="n">
        <f aca="false">J20/J$38*100</f>
        <v>5.4376536954883</v>
      </c>
      <c r="K54" s="57" t="n">
        <f aca="false">K20/K$38*100</f>
        <v>4.62011144418325</v>
      </c>
      <c r="L54" s="57" t="n">
        <f aca="false">L20/L$38*100</f>
        <v>4.53285521996584</v>
      </c>
      <c r="M54" s="57"/>
      <c r="N54" s="57"/>
      <c r="O54" s="57"/>
      <c r="P54" s="57"/>
      <c r="T54" s="34"/>
    </row>
    <row r="55" customFormat="false" ht="12.75" hidden="false" customHeight="false" outlineLevel="0" collapsed="false">
      <c r="A55" s="6" t="s">
        <v>73</v>
      </c>
      <c r="B55" s="57" t="n">
        <f aca="false">B21/B$38*100</f>
        <v>12.532637075718</v>
      </c>
      <c r="C55" s="57" t="n">
        <f aca="false">C21/C$38*100</f>
        <v>26.9230769230769</v>
      </c>
      <c r="D55" s="57" t="n">
        <f aca="false">D21/D$38*100</f>
        <v>0.103698582786035</v>
      </c>
      <c r="E55" s="57" t="n">
        <f aca="false">E21/E$38*100</f>
        <v>2.70979020979021</v>
      </c>
      <c r="F55" s="57"/>
      <c r="G55" s="57" t="n">
        <f aca="false">G21/G$38*100</f>
        <v>1.77817202836987</v>
      </c>
      <c r="H55" s="57" t="n">
        <f aca="false">H21/H$38*100</f>
        <v>0.856378473575952</v>
      </c>
      <c r="I55" s="57" t="n">
        <f aca="false">I21/I$38*100</f>
        <v>0</v>
      </c>
      <c r="J55" s="57" t="n">
        <f aca="false">J21/J$38*100</f>
        <v>5.89217527773315</v>
      </c>
      <c r="K55" s="57" t="n">
        <f aca="false">K21/K$38*100</f>
        <v>3.37022622256846</v>
      </c>
      <c r="L55" s="57" t="n">
        <f aca="false">L21/L$38*100</f>
        <v>3.32864356123767</v>
      </c>
    </row>
    <row r="56" customFormat="false" ht="12.75" hidden="false" customHeight="false" outlineLevel="0" collapsed="false">
      <c r="A56" s="6" t="s">
        <v>74</v>
      </c>
      <c r="B56" s="62" t="s">
        <v>21</v>
      </c>
      <c r="C56" s="62" t="s">
        <v>21</v>
      </c>
      <c r="D56" s="57" t="n">
        <f aca="false">D22/D$38*100</f>
        <v>33.8748703767715</v>
      </c>
      <c r="E56" s="57" t="n">
        <f aca="false">E22/E$38*100</f>
        <v>28.5547785547786</v>
      </c>
      <c r="F56" s="57"/>
      <c r="G56" s="57" t="n">
        <f aca="false">G22/G$38*100</f>
        <v>18.7254052115674</v>
      </c>
      <c r="H56" s="57" t="n">
        <f aca="false">H22/H$38*100</f>
        <v>13.1548875415081</v>
      </c>
      <c r="I56" s="57" t="n">
        <f aca="false">I22/I$38*100</f>
        <v>13.9133971894279</v>
      </c>
      <c r="J56" s="57" t="n">
        <f aca="false">J22/J$38*100</f>
        <v>10.9899997528515</v>
      </c>
      <c r="K56" s="57" t="n">
        <f aca="false">K22/K$38*100</f>
        <v>13.0196377251541</v>
      </c>
      <c r="L56" s="57" t="n">
        <f aca="false">L22/L$38*100</f>
        <v>13.9977680623035</v>
      </c>
      <c r="M56" s="57"/>
      <c r="N56" s="57"/>
      <c r="O56" s="57"/>
      <c r="P56" s="57"/>
    </row>
    <row r="57" customFormat="false" ht="12.75" hidden="false" customHeight="false" outlineLevel="0" collapsed="false">
      <c r="A57" s="6" t="s">
        <v>75</v>
      </c>
      <c r="B57" s="62" t="s">
        <v>21</v>
      </c>
      <c r="C57" s="62" t="s">
        <v>21</v>
      </c>
      <c r="D57" s="57" t="n">
        <f aca="false">D23/D$38*100</f>
        <v>0.829588662288282</v>
      </c>
      <c r="E57" s="57" t="n">
        <f aca="false">E23/E$38*100</f>
        <v>0.699300699300699</v>
      </c>
      <c r="F57" s="57"/>
      <c r="G57" s="57" t="n">
        <f aca="false">G23/G$38*100</f>
        <v>0.320852875475381</v>
      </c>
      <c r="H57" s="57" t="n">
        <f aca="false">H23/H$38*100</f>
        <v>0.291733326163236</v>
      </c>
      <c r="I57" s="57" t="n">
        <f aca="false">I23/I$38*100</f>
        <v>0.521050235828499</v>
      </c>
      <c r="J57" s="57" t="n">
        <f aca="false">J23/J$38*100</f>
        <v>1.00906108275768</v>
      </c>
      <c r="K57" s="57" t="n">
        <f aca="false">K23/K$38*100</f>
        <v>0.705997197547453</v>
      </c>
      <c r="L57" s="57" t="n">
        <f aca="false">L23/L$38*100</f>
        <v>0.705575569693566</v>
      </c>
      <c r="M57" s="57"/>
      <c r="N57" s="57"/>
      <c r="O57" s="57"/>
      <c r="P57" s="57"/>
    </row>
    <row r="58" customFormat="false" ht="12.75" hidden="false" customHeight="false" outlineLevel="0" collapsed="false">
      <c r="A58" s="6" t="s">
        <v>76</v>
      </c>
      <c r="B58" s="62" t="s">
        <v>21</v>
      </c>
      <c r="C58" s="62" t="s">
        <v>21</v>
      </c>
      <c r="D58" s="57" t="n">
        <f aca="false">D24/D$38*100</f>
        <v>1.24438299343242</v>
      </c>
      <c r="E58" s="57" t="n">
        <f aca="false">E24/E$38*100</f>
        <v>1.04895104895105</v>
      </c>
      <c r="F58" s="57"/>
      <c r="G58" s="57" t="n">
        <f aca="false">G24/G$38*100</f>
        <v>1.156688097302</v>
      </c>
      <c r="H58" s="57" t="n">
        <f aca="false">H24/H$38*100</f>
        <v>1.3013726254655</v>
      </c>
      <c r="I58" s="57" t="n">
        <f aca="false">I24/I$38*100</f>
        <v>0.980116800480374</v>
      </c>
      <c r="J58" s="57" t="n">
        <f aca="false">J24/J$38*100</f>
        <v>1.34850413355906</v>
      </c>
      <c r="K58" s="57" t="n">
        <f aca="false">K24/K$38*100</f>
        <v>1.23931288421391</v>
      </c>
      <c r="L58" s="57" t="n">
        <f aca="false">L24/L$38*100</f>
        <v>1.22732723901455</v>
      </c>
    </row>
    <row r="59" customFormat="false" ht="12.75" hidden="false" customHeight="false" outlineLevel="0" collapsed="false">
      <c r="A59" s="6" t="s">
        <v>77</v>
      </c>
      <c r="B59" s="62" t="s">
        <v>21</v>
      </c>
      <c r="C59" s="62" t="s">
        <v>21</v>
      </c>
      <c r="D59" s="57" t="n">
        <f aca="false">D25/D$38*100</f>
        <v>3.35292084341514</v>
      </c>
      <c r="E59" s="57" t="n">
        <f aca="false">E25/E$38*100</f>
        <v>2.82634032634033</v>
      </c>
      <c r="F59" s="57"/>
      <c r="G59" s="57" t="n">
        <f aca="false">G25/G$38*100</f>
        <v>2.12059484505368</v>
      </c>
      <c r="H59" s="57" t="n">
        <f aca="false">H25/H$38*100</f>
        <v>3.91352862885337</v>
      </c>
      <c r="I59" s="57" t="n">
        <f aca="false">I25/I$38*100</f>
        <v>3.54081721596467</v>
      </c>
      <c r="J59" s="57" t="n">
        <f aca="false">J25/J$38*100</f>
        <v>2.67461043213919</v>
      </c>
      <c r="K59" s="57" t="n">
        <f aca="false">K25/K$38*100</f>
        <v>2.94968213484468</v>
      </c>
      <c r="L59" s="57" t="n">
        <f aca="false">L25/L$38*100</f>
        <v>2.94191623390692</v>
      </c>
      <c r="M59" s="57"/>
      <c r="N59" s="57"/>
      <c r="O59" s="57"/>
      <c r="P59" s="57"/>
    </row>
    <row r="60" customFormat="false" ht="12.75" hidden="false" customHeight="false" outlineLevel="0" collapsed="false">
      <c r="A60" s="6" t="s">
        <v>78</v>
      </c>
      <c r="B60" s="62" t="s">
        <v>21</v>
      </c>
      <c r="C60" s="62" t="s">
        <v>21</v>
      </c>
      <c r="D60" s="57" t="n">
        <f aca="false">D26/D$38*100</f>
        <v>2.28136882129278</v>
      </c>
      <c r="E60" s="57" t="n">
        <f aca="false">E26/E$38*100</f>
        <v>1.92307692307692</v>
      </c>
      <c r="F60" s="57"/>
      <c r="G60" s="57" t="n">
        <f aca="false">G26/G$38*100</f>
        <v>1.98578271250099</v>
      </c>
      <c r="H60" s="57" t="n">
        <f aca="false">H26/H$38*100</f>
        <v>1.89962760308135</v>
      </c>
      <c r="I60" s="57" t="n">
        <f aca="false">I26/I$38*100</f>
        <v>1.59220555334954</v>
      </c>
      <c r="J60" s="57" t="n">
        <f aca="false">J26/J$38*100</f>
        <v>2.09651458794162</v>
      </c>
      <c r="K60" s="57" t="n">
        <f aca="false">K26/K$38*100</f>
        <v>1.94981311435804</v>
      </c>
      <c r="L60" s="57" t="n">
        <f aca="false">L26/L$38*100</f>
        <v>1.9481297385793</v>
      </c>
      <c r="M60" s="57"/>
      <c r="N60" s="57"/>
      <c r="O60" s="57"/>
      <c r="P60" s="57"/>
    </row>
    <row r="61" customFormat="false" ht="12.75" hidden="false" customHeight="false" outlineLevel="0" collapsed="false">
      <c r="A61" s="6" t="s">
        <v>79</v>
      </c>
      <c r="B61" s="57" t="n">
        <f aca="false">B27/B$38*100</f>
        <v>4.96083550913838</v>
      </c>
      <c r="C61" s="57" t="n">
        <f aca="false">C27/C$38*100</f>
        <v>3.20512820512821</v>
      </c>
      <c r="D61" s="57" t="n">
        <f aca="false">D27/D$38*100</f>
        <v>1.00241963359834</v>
      </c>
      <c r="E61" s="57" t="n">
        <f aca="false">E27/E$38*100</f>
        <v>1.54428904428904</v>
      </c>
      <c r="F61" s="57"/>
      <c r="G61" s="57" t="n">
        <f aca="false">G27/G$38*100</f>
        <v>1.5031552779624</v>
      </c>
      <c r="H61" s="57" t="n">
        <f aca="false">H27/H$38*100</f>
        <v>1.72216769960878</v>
      </c>
      <c r="I61" s="57" t="n">
        <f aca="false">I27/I$38*100</f>
        <v>2.20623129594298</v>
      </c>
      <c r="J61" s="57" t="n">
        <f aca="false">J27/J$38*100</f>
        <v>3.98793451799859</v>
      </c>
      <c r="K61" s="57" t="n">
        <f aca="false">K27/K$38*100</f>
        <v>2.93693659475585</v>
      </c>
      <c r="L61" s="57" t="n">
        <f aca="false">L27/L$38*100</f>
        <v>2.84925211007639</v>
      </c>
      <c r="M61" s="57"/>
      <c r="N61" s="57"/>
      <c r="O61" s="57"/>
      <c r="P61" s="57"/>
    </row>
    <row r="62" customFormat="false" ht="12.75" hidden="false" customHeight="false" outlineLevel="0" collapsed="false">
      <c r="A62" s="6" t="s">
        <v>80</v>
      </c>
      <c r="B62" s="62" t="s">
        <v>21</v>
      </c>
      <c r="C62" s="62" t="s">
        <v>21</v>
      </c>
      <c r="D62" s="62" t="s">
        <v>21</v>
      </c>
      <c r="E62" s="62" t="s">
        <v>21</v>
      </c>
      <c r="F62" s="57"/>
      <c r="G62" s="57" t="n">
        <f aca="false">G28/G$38*100</f>
        <v>2.16535247306117</v>
      </c>
      <c r="H62" s="57" t="n">
        <f aca="false">H28/H$38*100</f>
        <v>2.75210733635374</v>
      </c>
      <c r="I62" s="57" t="n">
        <f aca="false">I28/I$38*100</f>
        <v>1.54755794020513</v>
      </c>
      <c r="J62" s="57" t="n">
        <f aca="false">J28/J$38*100</f>
        <v>1.7465291079174</v>
      </c>
      <c r="K62" s="57" t="n">
        <f aca="false">K28/K$38*100</f>
        <v>1.91357349115614</v>
      </c>
      <c r="L62" s="57" t="n">
        <f aca="false">L28/L$38*100</f>
        <v>1.79309023937284</v>
      </c>
    </row>
    <row r="63" customFormat="false" ht="12.75" hidden="false" customHeight="false" outlineLevel="0" collapsed="false">
      <c r="A63" s="6" t="s">
        <v>81</v>
      </c>
      <c r="B63" s="57" t="n">
        <f aca="false">B29/B$38*100</f>
        <v>10.443864229765</v>
      </c>
      <c r="C63" s="57" t="n">
        <f aca="false">C29/C$38*100</f>
        <v>10.8974358974359</v>
      </c>
      <c r="D63" s="57" t="n">
        <f aca="false">D29/D$38*100</f>
        <v>6.67127549256827</v>
      </c>
      <c r="E63" s="57" t="n">
        <f aca="false">E29/E$38*100</f>
        <v>7.28438228438229</v>
      </c>
      <c r="F63" s="57"/>
      <c r="G63" s="57" t="n">
        <f aca="false">G29/G$38*100</f>
        <v>5.83466909688004</v>
      </c>
      <c r="H63" s="57" t="n">
        <f aca="false">H29/H$38*100</f>
        <v>4.93123428740438</v>
      </c>
      <c r="I63" s="57" t="n">
        <f aca="false">I29/I$38*100</f>
        <v>6.17706023069548</v>
      </c>
      <c r="J63" s="57" t="n">
        <f aca="false">J29/J$38*100</f>
        <v>3.81612767692745</v>
      </c>
      <c r="K63" s="57" t="n">
        <f aca="false">K29/K$38*100</f>
        <v>4.74893733325319</v>
      </c>
      <c r="L63" s="57" t="n">
        <f aca="false">L29/L$38*100</f>
        <v>4.9085751281126</v>
      </c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A64" s="6" t="s">
        <v>82</v>
      </c>
      <c r="B64" s="57" t="n">
        <f aca="false">B30/B$38*100</f>
        <v>4.69973890339426</v>
      </c>
      <c r="C64" s="57" t="n">
        <f aca="false">C30/C$38*100</f>
        <v>7.69230769230769</v>
      </c>
      <c r="D64" s="57" t="n">
        <f aca="false">D30/D$38*100</f>
        <v>0.725890079502247</v>
      </c>
      <c r="E64" s="57" t="n">
        <f aca="false">E30/E$38*100</f>
        <v>1.48601398601399</v>
      </c>
      <c r="F64" s="57"/>
      <c r="G64" s="57" t="n">
        <f aca="false">G30/G$38*100</f>
        <v>0.802132188688453</v>
      </c>
      <c r="H64" s="57" t="n">
        <f aca="false">H30/H$38*100</f>
        <v>0.609010123280857</v>
      </c>
      <c r="I64" s="57" t="n">
        <f aca="false">I30/I$38*100</f>
        <v>1.1118321017307</v>
      </c>
      <c r="J64" s="57" t="n">
        <f aca="false">J30/J$38*100</f>
        <v>2.14285493617389</v>
      </c>
      <c r="K64" s="57" t="n">
        <f aca="false">K30/K$38*100</f>
        <v>1.51634728092208</v>
      </c>
      <c r="L64" s="57" t="n">
        <f aca="false">L30/L$38*100</f>
        <v>1.51443742273021</v>
      </c>
    </row>
    <row r="65" customFormat="false" ht="12.75" hidden="false" customHeight="false" outlineLevel="0" collapsed="false">
      <c r="A65" s="6" t="s">
        <v>83</v>
      </c>
      <c r="B65" s="62" t="s">
        <v>21</v>
      </c>
      <c r="C65" s="62" t="s">
        <v>21</v>
      </c>
      <c r="D65" s="57" t="n">
        <f aca="false">D31/D$38*100</f>
        <v>5.63428966470792</v>
      </c>
      <c r="E65" s="57" t="n">
        <f aca="false">E31/E$38*100</f>
        <v>4.74941724941725</v>
      </c>
      <c r="F65" s="57"/>
      <c r="G65" s="57" t="n">
        <f aca="false">G31/G$38*100</f>
        <v>6.30651156081443</v>
      </c>
      <c r="H65" s="57" t="n">
        <f aca="false">H31/H$38*100</f>
        <v>7.9413306803974</v>
      </c>
      <c r="I65" s="57" t="n">
        <f aca="false">I31/I$38*100</f>
        <v>7.44191452064347</v>
      </c>
      <c r="J65" s="57" t="n">
        <f aca="false">J31/J$38*100</f>
        <v>4.33398106842307</v>
      </c>
      <c r="K65" s="57" t="n">
        <f aca="false">K31/K$38*100</f>
        <v>5.77406249308638</v>
      </c>
      <c r="L65" s="57" t="n">
        <f aca="false">L31/L$38*100</f>
        <v>5.70954833073405</v>
      </c>
    </row>
    <row r="66" customFormat="false" ht="12.75" hidden="false" customHeight="false" outlineLevel="0" collapsed="false">
      <c r="A66" s="6" t="s">
        <v>84</v>
      </c>
      <c r="B66" s="62" t="s">
        <v>21</v>
      </c>
      <c r="C66" s="62" t="s">
        <v>21</v>
      </c>
      <c r="D66" s="62" t="s">
        <v>21</v>
      </c>
      <c r="E66" s="62" t="s">
        <v>21</v>
      </c>
      <c r="F66" s="57"/>
      <c r="G66" s="57" t="n">
        <f aca="false">G32/G$38*100</f>
        <v>2.64231779803255</v>
      </c>
      <c r="H66" s="57" t="n">
        <f aca="false">H32/H$38*100</f>
        <v>2.55838027506285</v>
      </c>
      <c r="I66" s="57" t="n">
        <f aca="false">I32/I$38*100</f>
        <v>1.92246230133749</v>
      </c>
      <c r="J66" s="57" t="n">
        <f aca="false">J32/J$38*100</f>
        <v>1.77599384600175</v>
      </c>
      <c r="K66" s="57" t="n">
        <f aca="false">K32/K$38*100</f>
        <v>2.04535571901781</v>
      </c>
      <c r="L66" s="57" t="n">
        <f aca="false">L32/L$38*100</f>
        <v>1.91657513691854</v>
      </c>
    </row>
    <row r="67" customFormat="false" ht="12.75" hidden="false" customHeight="false" outlineLevel="0" collapsed="false">
      <c r="A67" s="6" t="s">
        <v>85</v>
      </c>
      <c r="B67" s="62" t="s">
        <v>21</v>
      </c>
      <c r="C67" s="62" t="s">
        <v>21</v>
      </c>
      <c r="D67" s="57" t="n">
        <f aca="false">D33/D$38*100</f>
        <v>3.21465606636709</v>
      </c>
      <c r="E67" s="57" t="n">
        <f aca="false">E33/E$38*100</f>
        <v>2.70979020979021</v>
      </c>
      <c r="F67" s="57"/>
      <c r="G67" s="57" t="n">
        <f aca="false">G33/G$38*100</f>
        <v>1.4481519278809</v>
      </c>
      <c r="H67" s="57" t="n">
        <f aca="false">H33/H$38*100</f>
        <v>2.77025664466343</v>
      </c>
      <c r="I67" s="57" t="n">
        <f aca="false">I33/I$38*100</f>
        <v>2.24913561833555</v>
      </c>
      <c r="J67" s="57" t="n">
        <f aca="false">J33/J$38*100</f>
        <v>2.33053334651459</v>
      </c>
      <c r="K67" s="57" t="n">
        <f aca="false">K33/K$38*100</f>
        <v>2.24996960452997</v>
      </c>
      <c r="L67" s="57" t="n">
        <f aca="false">L33/L$38*100</f>
        <v>2.27892103075675</v>
      </c>
    </row>
    <row r="68" customFormat="false" ht="12.75" hidden="false" customHeight="false" outlineLevel="0" collapsed="false">
      <c r="A68" s="6" t="s">
        <v>86</v>
      </c>
      <c r="B68" s="57" t="n">
        <f aca="false">B34/B$38*100</f>
        <v>17.7545691906005</v>
      </c>
      <c r="C68" s="57" t="n">
        <f aca="false">C34/C$38*100</f>
        <v>12.1794871794872</v>
      </c>
      <c r="D68" s="57" t="n">
        <f aca="false">D34/D$38*100</f>
        <v>1.72830971310059</v>
      </c>
      <c r="E68" s="57" t="n">
        <f aca="false">E34/E$38*100</f>
        <v>3.99184149184149</v>
      </c>
      <c r="F68" s="57"/>
      <c r="G68" s="57" t="n">
        <f aca="false">G34/G$38*100</f>
        <v>3.53342599420577</v>
      </c>
      <c r="H68" s="57" t="n">
        <f aca="false">H34/H$38*100</f>
        <v>2.9616982375005</v>
      </c>
      <c r="I68" s="57" t="n">
        <f aca="false">I34/I$38*100</f>
        <v>4.21004716569979</v>
      </c>
      <c r="J68" s="57" t="n">
        <f aca="false">J34/J$38*100</f>
        <v>4.78039308972727</v>
      </c>
      <c r="K68" s="57" t="n">
        <f aca="false">K34/K$38*100</f>
        <v>4.21914575905369</v>
      </c>
      <c r="L68" s="57" t="n">
        <f aca="false">L34/L$38*100</f>
        <v>4.20483412828303</v>
      </c>
    </row>
    <row r="69" customFormat="false" ht="12.75" hidden="false" customHeight="false" outlineLevel="0" collapsed="false">
      <c r="A69" s="6" t="s">
        <v>87</v>
      </c>
      <c r="B69" s="57" t="n">
        <f aca="false">B35/B$38*100</f>
        <v>6.00522193211488</v>
      </c>
      <c r="C69" s="57" t="n">
        <f aca="false">C35/C$38*100</f>
        <v>4.48717948717949</v>
      </c>
      <c r="D69" s="57" t="n">
        <f aca="false">D35/D$38*100</f>
        <v>3.69858278603526</v>
      </c>
      <c r="E69" s="57" t="n">
        <f aca="false">E35/E$38*100</f>
        <v>3.99184149184149</v>
      </c>
      <c r="F69" s="57"/>
      <c r="G69" s="57" t="n">
        <f aca="false">G35/G$38*100</f>
        <v>2.85801721011684</v>
      </c>
      <c r="H69" s="57" t="n">
        <f aca="false">H35/H$38*100</f>
        <v>2.1604398854577</v>
      </c>
      <c r="I69" s="57" t="n">
        <f aca="false">I35/I$38*100</f>
        <v>1.65031524507763</v>
      </c>
      <c r="J69" s="57" t="n">
        <f aca="false">J35/J$38*100</f>
        <v>1.71188969761378</v>
      </c>
      <c r="K69" s="57" t="n">
        <f aca="false">K35/K$38*100</f>
        <v>1.93121363189353</v>
      </c>
      <c r="L69" s="57" t="n">
        <f aca="false">L35/L$38*100</f>
        <v>2.06095578521516</v>
      </c>
    </row>
    <row r="70" customFormat="false" ht="12.75" hidden="false" customHeight="false" outlineLevel="0" collapsed="false">
      <c r="A70" s="6" t="s">
        <v>88</v>
      </c>
      <c r="B70" s="62" t="s">
        <v>21</v>
      </c>
      <c r="C70" s="62" t="s">
        <v>21</v>
      </c>
      <c r="D70" s="57" t="n">
        <f aca="false">D36/D$38*100</f>
        <v>0.518492913930176</v>
      </c>
      <c r="E70" s="57" t="n">
        <f aca="false">E36/E$38*100</f>
        <v>0.437062937062937</v>
      </c>
      <c r="F70" s="57"/>
      <c r="G70" s="57" t="n">
        <f aca="false">G36/G$38*100</f>
        <v>0.609350839138119</v>
      </c>
      <c r="H70" s="57" t="n">
        <f aca="false">H36/H$38*100</f>
        <v>0.137128107228802</v>
      </c>
      <c r="I70" s="57" t="n">
        <f aca="false">I36/I$38*100</f>
        <v>0.261493612776384</v>
      </c>
      <c r="J70" s="57" t="n">
        <f aca="false">J36/J$38*100</f>
        <v>0.962720734525413</v>
      </c>
      <c r="K70" s="57" t="n">
        <f aca="false">K36/K$38*100</f>
        <v>0.649415614050167</v>
      </c>
      <c r="L70" s="57" t="n">
        <f aca="false">L36/L$38*100</f>
        <v>0.636045371848048</v>
      </c>
    </row>
    <row r="71" customFormat="false" ht="12.75" hidden="false" customHeight="false" outlineLevel="0" collapsed="false">
      <c r="A71" s="6" t="s">
        <v>89</v>
      </c>
      <c r="B71" s="57" t="n">
        <f aca="false">B37/B$38*100</f>
        <v>8.87728459530026</v>
      </c>
      <c r="C71" s="57" t="n">
        <f aca="false">C37/C$38*100</f>
        <v>7.05128205128205</v>
      </c>
      <c r="D71" s="62" t="s">
        <v>21</v>
      </c>
      <c r="E71" s="57" t="n">
        <f aca="false">E37/E$38*100</f>
        <v>1.31118881118881</v>
      </c>
      <c r="F71" s="57"/>
      <c r="G71" s="57" t="n">
        <f aca="false">G37/G$38*100</f>
        <v>2.04914441480075</v>
      </c>
      <c r="H71" s="57" t="n">
        <f aca="false">H37/H$38*100</f>
        <v>1.5756288399231</v>
      </c>
      <c r="I71" s="57" t="n">
        <f aca="false">I37/I$38*100</f>
        <v>1.12151705035205</v>
      </c>
      <c r="J71" s="57" t="n">
        <f aca="false">J37/J$38*100</f>
        <v>2.15984639719239</v>
      </c>
      <c r="K71" s="57" t="n">
        <f aca="false">K37/K$38*100</f>
        <v>1.84878855697188</v>
      </c>
      <c r="L71" s="57" t="n">
        <f aca="false">L37/L$38*100</f>
        <v>1.81493996645306</v>
      </c>
    </row>
    <row r="72" customFormat="false" ht="13.5" hidden="false" customHeight="false" outlineLevel="0" collapsed="false">
      <c r="A72" s="37" t="s">
        <v>15</v>
      </c>
      <c r="B72" s="63" t="n">
        <f aca="false">B38/B$38*100</f>
        <v>100</v>
      </c>
      <c r="C72" s="63" t="n">
        <f aca="false">C38/C$38*100</f>
        <v>100</v>
      </c>
      <c r="D72" s="63" t="n">
        <f aca="false">D38/D$38*100</f>
        <v>100</v>
      </c>
      <c r="E72" s="63" t="n">
        <f aca="false">E38/E$38*100</f>
        <v>100</v>
      </c>
      <c r="F72" s="63"/>
      <c r="G72" s="63" t="n">
        <f aca="false">G38/G$38*100</f>
        <v>100</v>
      </c>
      <c r="H72" s="63" t="n">
        <f aca="false">H38/H$38*100</f>
        <v>100</v>
      </c>
      <c r="I72" s="63" t="n">
        <f aca="false">I38/I$38*100</f>
        <v>100</v>
      </c>
      <c r="J72" s="63" t="n">
        <f aca="false">J38/J$38*100</f>
        <v>100</v>
      </c>
      <c r="K72" s="63" t="n">
        <f aca="false">K38/K$38*100</f>
        <v>100</v>
      </c>
      <c r="L72" s="63" t="n">
        <f aca="false">L38/L$38*100</f>
        <v>100</v>
      </c>
    </row>
    <row r="73" customFormat="false" ht="12.75" hidden="false" customHeight="false" outlineLevel="0" collapsed="false">
      <c r="B73" s="64"/>
      <c r="C73" s="64"/>
      <c r="D73" s="64"/>
      <c r="E73" s="64"/>
    </row>
    <row r="74" customFormat="false" ht="12.75" hidden="false" customHeight="false" outlineLevel="0" collapsed="false">
      <c r="A74" s="6" t="s">
        <v>91</v>
      </c>
    </row>
    <row r="75" customFormat="false" ht="12.75" hidden="false" customHeight="false" outlineLevel="0" collapsed="false">
      <c r="A75" s="6" t="s">
        <v>92</v>
      </c>
    </row>
    <row r="76" customFormat="false" ht="12.75" hidden="false" customHeight="false" outlineLevel="0" collapsed="false">
      <c r="A76" s="6" t="s">
        <v>93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1.13"/>
    <col collapsed="false" customWidth="true" hidden="false" outlineLevel="0" max="12" min="3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11" customFormat="true" ht="20.25" hidden="false" customHeight="false" outlineLevel="0" collapsed="false">
      <c r="A1" s="65" t="s">
        <v>94</v>
      </c>
      <c r="J1" s="66" t="s">
        <v>95</v>
      </c>
    </row>
    <row r="2" s="11" customFormat="true" ht="18.75" hidden="false" customHeight="false" outlineLevel="0" collapsed="false">
      <c r="A2" s="65"/>
      <c r="H2" s="9"/>
      <c r="I2" s="9"/>
      <c r="J2" s="9"/>
    </row>
    <row r="3" s="71" customFormat="true" ht="35.25" hidden="false" customHeight="true" outlineLevel="0" collapsed="false">
      <c r="A3" s="67"/>
      <c r="B3" s="68" t="s">
        <v>96</v>
      </c>
      <c r="C3" s="68" t="s">
        <v>97</v>
      </c>
      <c r="D3" s="68" t="s">
        <v>98</v>
      </c>
      <c r="E3" s="68" t="s">
        <v>99</v>
      </c>
      <c r="F3" s="68" t="s">
        <v>100</v>
      </c>
      <c r="G3" s="68" t="s">
        <v>101</v>
      </c>
      <c r="H3" s="69" t="s">
        <v>102</v>
      </c>
      <c r="I3" s="68" t="s">
        <v>103</v>
      </c>
      <c r="J3" s="68" t="s">
        <v>104</v>
      </c>
      <c r="K3" s="70" t="s">
        <v>105</v>
      </c>
      <c r="L3" s="70" t="s">
        <v>106</v>
      </c>
    </row>
    <row r="4" customFormat="false" ht="12.75" hidden="false" customHeight="true" outlineLevel="0" collapsed="false">
      <c r="A4" s="72"/>
      <c r="B4" s="73"/>
      <c r="C4" s="73"/>
      <c r="D4" s="73"/>
      <c r="E4" s="73"/>
      <c r="I4" s="74"/>
      <c r="J4" s="74"/>
      <c r="K4" s="74"/>
      <c r="L4" s="74"/>
    </row>
    <row r="5" customFormat="false" ht="12.75" hidden="false" customHeight="true" outlineLevel="0" collapsed="false">
      <c r="A5" s="18" t="s">
        <v>107</v>
      </c>
      <c r="B5" s="75"/>
      <c r="C5" s="75"/>
      <c r="D5" s="75"/>
      <c r="E5" s="75"/>
      <c r="I5" s="16"/>
      <c r="J5" s="16"/>
      <c r="K5" s="16"/>
      <c r="L5" s="16" t="s">
        <v>108</v>
      </c>
    </row>
    <row r="6" customFormat="false" ht="15" hidden="false" customHeight="false" outlineLevel="0" collapsed="false">
      <c r="A6" s="6" t="s">
        <v>109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6" t="s">
        <v>110</v>
      </c>
      <c r="B7" s="76" t="n">
        <v>128.571428571429</v>
      </c>
      <c r="C7" s="76" t="n">
        <v>231.428571428571</v>
      </c>
      <c r="D7" s="76" t="n">
        <v>73.4285714285714</v>
      </c>
      <c r="E7" s="77" t="n">
        <v>237.428571428571</v>
      </c>
      <c r="F7" s="30" t="n">
        <v>67.4285714285714</v>
      </c>
      <c r="G7" s="30" t="n">
        <v>40</v>
      </c>
      <c r="H7" s="30" t="n">
        <v>23.7</v>
      </c>
      <c r="I7" s="30" t="n">
        <v>32</v>
      </c>
      <c r="J7" s="78" t="n">
        <v>5</v>
      </c>
      <c r="K7" s="78" t="n">
        <v>9</v>
      </c>
      <c r="L7" s="78" t="n">
        <v>23</v>
      </c>
    </row>
    <row r="8" customFormat="false" ht="15" hidden="false" customHeight="false" outlineLevel="0" collapsed="false">
      <c r="A8" s="6" t="s">
        <v>111</v>
      </c>
      <c r="B8" s="79" t="s">
        <v>112</v>
      </c>
      <c r="C8" s="79" t="s">
        <v>112</v>
      </c>
      <c r="D8" s="79" t="s">
        <v>112</v>
      </c>
      <c r="E8" s="77" t="n">
        <v>21</v>
      </c>
      <c r="F8" s="30" t="n">
        <v>29</v>
      </c>
      <c r="G8" s="30" t="n">
        <v>28</v>
      </c>
      <c r="H8" s="30" t="n">
        <v>43</v>
      </c>
      <c r="I8" s="30" t="n">
        <v>31</v>
      </c>
      <c r="J8" s="78" t="n">
        <v>53</v>
      </c>
      <c r="K8" s="78" t="n">
        <v>58</v>
      </c>
      <c r="L8" s="78" t="n">
        <v>80</v>
      </c>
    </row>
    <row r="9" customFormat="false" ht="15" hidden="false" customHeight="false" outlineLevel="0" collapsed="false">
      <c r="A9" s="6" t="s">
        <v>113</v>
      </c>
      <c r="B9" s="76" t="n">
        <v>80.8571428571429</v>
      </c>
      <c r="C9" s="76" t="n">
        <v>225.142857142857</v>
      </c>
      <c r="D9" s="76" t="n">
        <v>189.428571428571</v>
      </c>
      <c r="E9" s="77" t="n">
        <v>151</v>
      </c>
      <c r="F9" s="30" t="n">
        <v>118</v>
      </c>
      <c r="G9" s="30" t="n">
        <v>104</v>
      </c>
      <c r="H9" s="30" t="n">
        <v>165</v>
      </c>
      <c r="I9" s="30" t="n">
        <v>133</v>
      </c>
      <c r="J9" s="78" t="n">
        <v>209</v>
      </c>
      <c r="K9" s="78" t="n">
        <v>304</v>
      </c>
      <c r="L9" s="78" t="n">
        <v>278</v>
      </c>
    </row>
    <row r="10" customFormat="false" ht="15" hidden="false" customHeight="false" outlineLevel="0" collapsed="false">
      <c r="A10" s="6" t="s">
        <v>114</v>
      </c>
      <c r="B10" s="76" t="n">
        <v>352</v>
      </c>
      <c r="C10" s="76" t="n">
        <v>269.714285714286</v>
      </c>
      <c r="D10" s="76" t="n">
        <v>464.571428571429</v>
      </c>
      <c r="E10" s="77" t="n">
        <v>130</v>
      </c>
      <c r="F10" s="30" t="n">
        <v>237</v>
      </c>
      <c r="G10" s="30" t="n">
        <v>67</v>
      </c>
      <c r="H10" s="30" t="n">
        <v>137</v>
      </c>
      <c r="I10" s="30" t="n">
        <v>191</v>
      </c>
      <c r="J10" s="78" t="n">
        <v>59</v>
      </c>
      <c r="K10" s="78" t="n">
        <v>178</v>
      </c>
      <c r="L10" s="78" t="n">
        <v>33</v>
      </c>
    </row>
    <row r="11" customFormat="false" ht="15" hidden="false" customHeight="false" outlineLevel="0" collapsed="false">
      <c r="A11" s="48" t="s">
        <v>15</v>
      </c>
      <c r="B11" s="80" t="n">
        <v>561.428571428571</v>
      </c>
      <c r="C11" s="80" t="n">
        <v>726.285714285714</v>
      </c>
      <c r="D11" s="80" t="n">
        <v>727.428571428571</v>
      </c>
      <c r="E11" s="81" t="n">
        <f aca="false">SUM(E7:E10)</f>
        <v>539.428571428571</v>
      </c>
      <c r="F11" s="82" t="n">
        <f aca="false">SUM(F7:F10)</f>
        <v>451.428571428571</v>
      </c>
      <c r="G11" s="82" t="n">
        <f aca="false">SUM(G7:G10)</f>
        <v>239</v>
      </c>
      <c r="H11" s="82" t="n">
        <f aca="false">SUM(H7:H10)</f>
        <v>368.7</v>
      </c>
      <c r="I11" s="82" t="n">
        <f aca="false">SUM(I7:I10)</f>
        <v>387</v>
      </c>
      <c r="J11" s="82" t="n">
        <f aca="false">SUM(J7:J10)</f>
        <v>326</v>
      </c>
      <c r="K11" s="82" t="n">
        <f aca="false">SUM(K7:K10)</f>
        <v>549</v>
      </c>
      <c r="L11" s="82" t="n">
        <f aca="false">SUM(L7:L10)</f>
        <v>414</v>
      </c>
    </row>
    <row r="12" customFormat="false" ht="15" hidden="false" customHeight="false" outlineLevel="0" collapsed="false">
      <c r="A12" s="48"/>
      <c r="B12" s="83" t="str">
        <f aca="false">IF(ABS(B11-SUM(B7:B10))&gt;comments!$A$1,B11-SUM(B7:B10)," ")</f>
        <v> </v>
      </c>
      <c r="C12" s="83" t="str">
        <f aca="false">IF(ABS(C11-SUM(C7:C10))&gt;comments!$A$1,C11-SUM(C7:C10)," ")</f>
        <v> </v>
      </c>
      <c r="D12" s="83" t="str">
        <f aca="false">IF(ABS(D11-SUM(D7:D10))&gt;comments!$A$1,D11-SUM(D7:D10)," ")</f>
        <v> </v>
      </c>
      <c r="E12" s="83" t="str">
        <f aca="false">IF(ABS(E11-SUM(E7:E10))&gt;comments!$A$1,E11-SUM(E7:E10)," ")</f>
        <v> </v>
      </c>
      <c r="F12" s="83" t="str">
        <f aca="false">IF(ABS(F11-SUM(F7:F10))&gt;comments!$A$1,F11-SUM(F7:F10)," ")</f>
        <v> </v>
      </c>
      <c r="G12" s="83" t="str">
        <f aca="false">IF(ABS(G11-SUM(G7:G10))&gt;comments!$A$1,G11-SUM(G7:G10)," ")</f>
        <v> </v>
      </c>
      <c r="H12" s="83" t="str">
        <f aca="false">IF(ABS(H11-SUM(H7:H10))&gt;comments!$A$1,H11-SUM(H7:H10)," ")</f>
        <v> </v>
      </c>
      <c r="I12" s="83" t="str">
        <f aca="false">IF(ABS(I11-SUM(I7:I10))&gt;comments!$A$1,I11-SUM(I7:I10)," ")</f>
        <v> </v>
      </c>
      <c r="J12" s="83" t="str">
        <f aca="false">IF(ABS(J11-SUM(J7:J10))&gt;comments!$A$1,J11-SUM(J7:J10)," ")</f>
        <v> </v>
      </c>
      <c r="K12" s="83" t="str">
        <f aca="false">IF(ABS(K11-SUM(K7:K10))&gt;comments!$A$1,K11-SUM(K7:K10)," ")</f>
        <v> </v>
      </c>
      <c r="L12" s="83" t="str">
        <f aca="false">IF(ABS(L11-SUM(L7:L10))&gt;comments!$A$1,L11-SUM(L7:L10)," ")</f>
        <v> </v>
      </c>
    </row>
    <row r="13" customFormat="false" ht="15" hidden="false" customHeight="false" outlineLevel="0" collapsed="false">
      <c r="A13" s="72" t="s">
        <v>115</v>
      </c>
      <c r="B13" s="83"/>
      <c r="C13" s="83"/>
      <c r="D13" s="83"/>
      <c r="E13" s="83"/>
      <c r="I13" s="16"/>
      <c r="J13" s="16"/>
      <c r="K13" s="16"/>
      <c r="L13" s="16" t="s">
        <v>90</v>
      </c>
    </row>
    <row r="14" customFormat="false" ht="12.75" hidden="false" customHeight="true" outlineLevel="0" collapsed="false">
      <c r="A14" s="6" t="s">
        <v>109</v>
      </c>
      <c r="B14" s="75"/>
      <c r="C14" s="75"/>
      <c r="D14" s="75"/>
      <c r="E14" s="75"/>
      <c r="F14" s="75"/>
    </row>
    <row r="15" customFormat="false" ht="15" hidden="false" customHeight="false" outlineLevel="0" collapsed="false">
      <c r="A15" s="6" t="s">
        <v>110</v>
      </c>
      <c r="B15" s="76" t="n">
        <f aca="false">B7/B$11*100</f>
        <v>22.9007633587786</v>
      </c>
      <c r="C15" s="76" t="n">
        <f aca="false">C7/C$11*100</f>
        <v>31.8646734854445</v>
      </c>
      <c r="D15" s="84" t="n">
        <f aca="false">D7/D$11*100</f>
        <v>10.0942655145326</v>
      </c>
      <c r="E15" s="76" t="n">
        <f aca="false">E7/E$11*100</f>
        <v>44.0148305084746</v>
      </c>
      <c r="F15" s="76" t="n">
        <f aca="false">F7/F$11*100</f>
        <v>14.9367088607595</v>
      </c>
      <c r="G15" s="76" t="n">
        <f aca="false">G7/G$11*100</f>
        <v>16.7364016736402</v>
      </c>
      <c r="H15" s="76" t="n">
        <f aca="false">H7/H$11*100</f>
        <v>6.4279902359642</v>
      </c>
      <c r="I15" s="76" t="n">
        <f aca="false">I7/I$11*100</f>
        <v>8.2687338501292</v>
      </c>
      <c r="J15" s="76" t="s">
        <v>112</v>
      </c>
      <c r="K15" s="76" t="n">
        <f aca="false">K7/K$11*100</f>
        <v>1.63934426229508</v>
      </c>
      <c r="L15" s="76" t="n">
        <f aca="false">L7/L$11*100</f>
        <v>5.55555555555556</v>
      </c>
    </row>
    <row r="16" customFormat="false" ht="15" hidden="false" customHeight="false" outlineLevel="0" collapsed="false">
      <c r="A16" s="6" t="s">
        <v>111</v>
      </c>
      <c r="B16" s="76" t="s">
        <v>112</v>
      </c>
      <c r="C16" s="76" t="s">
        <v>112</v>
      </c>
      <c r="D16" s="84" t="s">
        <v>112</v>
      </c>
      <c r="E16" s="76" t="n">
        <f aca="false">E8/E$11*100</f>
        <v>3.89300847457627</v>
      </c>
      <c r="F16" s="76" t="n">
        <f aca="false">F8/F$11*100</f>
        <v>6.42405063291139</v>
      </c>
      <c r="G16" s="76" t="n">
        <f aca="false">G8/G$11*100</f>
        <v>11.7154811715481</v>
      </c>
      <c r="H16" s="76" t="n">
        <f aca="false">H8/H$11*100</f>
        <v>11.6625983184161</v>
      </c>
      <c r="I16" s="76" t="n">
        <f aca="false">I8/I$11*100</f>
        <v>8.01033591731266</v>
      </c>
      <c r="J16" s="76" t="n">
        <f aca="false">J8/J$11*100</f>
        <v>16.2576687116564</v>
      </c>
      <c r="K16" s="76" t="n">
        <f aca="false">K8/K$11*100</f>
        <v>10.5646630236794</v>
      </c>
      <c r="L16" s="76" t="n">
        <f aca="false">L8/L$11*100</f>
        <v>19.3236714975845</v>
      </c>
    </row>
    <row r="17" customFormat="false" ht="15" hidden="false" customHeight="false" outlineLevel="0" collapsed="false">
      <c r="A17" s="6" t="s">
        <v>113</v>
      </c>
      <c r="B17" s="76" t="n">
        <f aca="false">B9/B$11*100</f>
        <v>14.4020356234097</v>
      </c>
      <c r="C17" s="76" t="n">
        <f aca="false">C9/C$11*100</f>
        <v>30.9992132179386</v>
      </c>
      <c r="D17" s="84" t="n">
        <f aca="false">D9/D$11*100</f>
        <v>26.0408483896308</v>
      </c>
      <c r="E17" s="76" t="n">
        <f aca="false">E9/E$11*100</f>
        <v>27.9925847457627</v>
      </c>
      <c r="F17" s="76" t="n">
        <f aca="false">F9/F$11*100</f>
        <v>26.1392405063291</v>
      </c>
      <c r="G17" s="76" t="n">
        <f aca="false">G9/G$11*100</f>
        <v>43.5146443514644</v>
      </c>
      <c r="H17" s="76" t="n">
        <f aca="false">H9/H$11*100</f>
        <v>44.7518307567128</v>
      </c>
      <c r="I17" s="76" t="n">
        <f aca="false">I9/I$11*100</f>
        <v>34.3669250645995</v>
      </c>
      <c r="J17" s="76" t="n">
        <f aca="false">J9/J$11*100</f>
        <v>64.1104294478528</v>
      </c>
      <c r="K17" s="76" t="n">
        <f aca="false">K9/K$11*100</f>
        <v>55.3734061930783</v>
      </c>
      <c r="L17" s="76" t="n">
        <f aca="false">L9/L$11*100</f>
        <v>67.1497584541063</v>
      </c>
    </row>
    <row r="18" customFormat="false" ht="15" hidden="false" customHeight="false" outlineLevel="0" collapsed="false">
      <c r="A18" s="6" t="s">
        <v>114</v>
      </c>
      <c r="B18" s="76" t="n">
        <f aca="false">B10/B$11*100</f>
        <v>62.6972010178117</v>
      </c>
      <c r="C18" s="76" t="n">
        <f aca="false">C10/C$11*100</f>
        <v>37.1361132966168</v>
      </c>
      <c r="D18" s="84" t="n">
        <f aca="false">D10/D$11*100</f>
        <v>63.8648860958366</v>
      </c>
      <c r="E18" s="76" t="n">
        <f aca="false">E10/E$11*100</f>
        <v>24.0995762711864</v>
      </c>
      <c r="F18" s="76" t="n">
        <f aca="false">F10/F$11*100</f>
        <v>52.5</v>
      </c>
      <c r="G18" s="76" t="n">
        <f aca="false">G10/G$11*100</f>
        <v>28.0334728033473</v>
      </c>
      <c r="H18" s="76" t="n">
        <f aca="false">H10/H$11*100</f>
        <v>37.157580688907</v>
      </c>
      <c r="I18" s="76" t="n">
        <f aca="false">I10/I$11*100</f>
        <v>49.3540051679587</v>
      </c>
      <c r="J18" s="76" t="n">
        <f aca="false">J10/J$11*100</f>
        <v>18.0981595092025</v>
      </c>
      <c r="K18" s="76" t="n">
        <f aca="false">K10/K$11*100</f>
        <v>32.4225865209472</v>
      </c>
      <c r="L18" s="76" t="n">
        <f aca="false">L10/L$11*100</f>
        <v>7.97101449275362</v>
      </c>
    </row>
    <row r="19" customFormat="false" ht="15" hidden="false" customHeight="false" outlineLevel="0" collapsed="false">
      <c r="A19" s="48" t="s">
        <v>15</v>
      </c>
      <c r="B19" s="76" t="n">
        <f aca="false">B11/B$11*100</f>
        <v>100</v>
      </c>
      <c r="C19" s="76" t="n">
        <f aca="false">C11/C$11*100</f>
        <v>100</v>
      </c>
      <c r="D19" s="84" t="n">
        <f aca="false">D11/D$11*100</f>
        <v>100</v>
      </c>
      <c r="E19" s="76" t="n">
        <f aca="false">E11/E$11*100</f>
        <v>100</v>
      </c>
      <c r="F19" s="76" t="n">
        <f aca="false">F11/F$11*100</f>
        <v>100</v>
      </c>
      <c r="G19" s="76" t="n">
        <f aca="false">G11/G$11*100</f>
        <v>100</v>
      </c>
      <c r="H19" s="76" t="n">
        <f aca="false">H11/H$11*100</f>
        <v>100</v>
      </c>
      <c r="I19" s="76" t="n">
        <f aca="false">I11/I$11*100</f>
        <v>100</v>
      </c>
      <c r="J19" s="76" t="n">
        <f aca="false">J11/J$11*100</f>
        <v>100</v>
      </c>
      <c r="K19" s="76" t="n">
        <f aca="false">K11/K$11*100</f>
        <v>100</v>
      </c>
      <c r="L19" s="76" t="n">
        <f aca="false">L11/L$11*100</f>
        <v>100</v>
      </c>
    </row>
    <row r="20" customFormat="false" ht="15.75" hidden="false" customHeight="false" outlineLevel="0" collapsed="false">
      <c r="A20" s="36"/>
      <c r="B20" s="85"/>
      <c r="C20" s="85"/>
      <c r="D20" s="85"/>
      <c r="E20" s="85"/>
      <c r="F20" s="85"/>
      <c r="G20" s="85"/>
      <c r="H20" s="85"/>
      <c r="I20" s="36"/>
      <c r="J20" s="36"/>
      <c r="K20" s="36"/>
      <c r="L20" s="36"/>
      <c r="N20" s="48"/>
    </row>
    <row r="22" customFormat="false" ht="12.75" hidden="false" customHeight="false" outlineLevel="0" collapsed="false">
      <c r="A22" s="6" t="s">
        <v>116</v>
      </c>
    </row>
    <row r="23" customFormat="false" ht="12.75" hidden="false" customHeight="false" outlineLevel="0" collapsed="false">
      <c r="A23" s="6" t="s">
        <v>117</v>
      </c>
    </row>
    <row r="24" customFormat="false" ht="12.75" hidden="false" customHeight="false" outlineLevel="0" collapsed="false">
      <c r="A24" s="6" t="s">
        <v>118</v>
      </c>
    </row>
    <row r="27" customFormat="false" ht="12.75" hidden="false" customHeight="false" outlineLevel="0" collapsed="false">
      <c r="B27" s="7"/>
      <c r="M27" s="48"/>
      <c r="N27" s="48"/>
    </row>
    <row r="28" s="11" customFormat="true" ht="18" hidden="false" customHeight="false" outlineLevel="0" collapsed="false">
      <c r="A28" s="65" t="s">
        <v>119</v>
      </c>
      <c r="B28" s="86"/>
      <c r="C28" s="42"/>
      <c r="D28" s="42"/>
      <c r="E28" s="42"/>
      <c r="F28" s="42"/>
      <c r="G28" s="42"/>
      <c r="H28" s="42"/>
      <c r="I28" s="42"/>
      <c r="J28" s="42"/>
    </row>
    <row r="29" s="11" customFormat="true" ht="18.75" hidden="false" customHeight="false" outlineLevel="0" collapsed="false">
      <c r="A29" s="65"/>
      <c r="B29" s="87"/>
      <c r="C29" s="9"/>
      <c r="D29" s="9"/>
      <c r="E29" s="9"/>
      <c r="F29" s="9"/>
      <c r="G29" s="9"/>
      <c r="H29" s="9"/>
      <c r="I29" s="9"/>
      <c r="J29" s="9"/>
      <c r="M29" s="88"/>
      <c r="N29" s="89"/>
    </row>
    <row r="30" s="71" customFormat="true" ht="79.5" hidden="false" customHeight="true" outlineLevel="0" collapsed="false">
      <c r="A30" s="90" t="s">
        <v>120</v>
      </c>
      <c r="B30" s="91" t="s">
        <v>121</v>
      </c>
      <c r="C30" s="92"/>
      <c r="D30" s="93" t="s">
        <v>122</v>
      </c>
      <c r="E30" s="92"/>
      <c r="F30" s="94"/>
      <c r="G30" s="93" t="s">
        <v>113</v>
      </c>
      <c r="H30" s="92"/>
      <c r="I30" s="94"/>
      <c r="J30" s="95" t="s">
        <v>123</v>
      </c>
      <c r="K30" s="92"/>
      <c r="L30" s="95" t="s">
        <v>15</v>
      </c>
      <c r="M30" s="96"/>
      <c r="N30" s="97"/>
    </row>
    <row r="31" customFormat="false" ht="12.75" hidden="false" customHeight="true" outlineLevel="0" collapsed="false">
      <c r="A31" s="98"/>
      <c r="B31" s="99"/>
      <c r="C31" s="59"/>
      <c r="D31" s="100"/>
      <c r="E31" s="59"/>
      <c r="F31" s="101"/>
      <c r="G31" s="102"/>
      <c r="H31" s="48"/>
      <c r="I31" s="101"/>
      <c r="J31" s="103"/>
      <c r="K31" s="48"/>
      <c r="L31" s="74"/>
      <c r="M31" s="104"/>
      <c r="N31" s="105"/>
    </row>
    <row r="32" customFormat="false" ht="12.75" hidden="false" customHeight="true" outlineLevel="0" collapsed="false">
      <c r="A32" s="18" t="s">
        <v>107</v>
      </c>
      <c r="B32" s="106"/>
      <c r="C32" s="75"/>
      <c r="D32" s="75"/>
      <c r="E32" s="75"/>
      <c r="F32" s="75"/>
      <c r="G32" s="75"/>
      <c r="H32" s="75"/>
      <c r="I32" s="75"/>
      <c r="J32" s="75"/>
      <c r="K32" s="75"/>
      <c r="L32" s="16" t="s">
        <v>108</v>
      </c>
      <c r="M32" s="107"/>
      <c r="N32" s="107"/>
    </row>
    <row r="33" customFormat="false" ht="12.75" hidden="false" customHeight="true" outlineLevel="0" collapsed="false">
      <c r="A33" s="18"/>
      <c r="B33" s="106"/>
      <c r="C33" s="75"/>
      <c r="D33" s="75"/>
      <c r="E33" s="75"/>
      <c r="F33" s="75"/>
      <c r="G33" s="75"/>
      <c r="H33" s="75"/>
      <c r="I33" s="75"/>
      <c r="J33" s="75"/>
      <c r="K33" s="75"/>
      <c r="L33" s="16"/>
      <c r="M33" s="16"/>
      <c r="N33" s="16"/>
    </row>
    <row r="34" customFormat="false" ht="12.75" hidden="false" customHeight="true" outlineLevel="0" collapsed="false">
      <c r="A34" s="6" t="s">
        <v>124</v>
      </c>
      <c r="B34" s="108" t="n">
        <v>0</v>
      </c>
      <c r="C34" s="80"/>
      <c r="D34" s="109" t="n">
        <v>5</v>
      </c>
      <c r="E34" s="109"/>
      <c r="F34" s="109"/>
      <c r="G34" s="109" t="n">
        <v>34</v>
      </c>
      <c r="H34" s="109"/>
      <c r="I34" s="109"/>
      <c r="J34" s="109" t="n">
        <v>70</v>
      </c>
      <c r="K34" s="110"/>
      <c r="L34" s="110" t="n">
        <f aca="false">SUM(B34:K34)</f>
        <v>109</v>
      </c>
      <c r="M34" s="111"/>
      <c r="N34" s="111"/>
    </row>
    <row r="35" customFormat="false" ht="15" hidden="false" customHeight="false" outlineLevel="0" collapsed="false">
      <c r="A35" s="6" t="s">
        <v>125</v>
      </c>
      <c r="B35" s="108" t="n">
        <v>0</v>
      </c>
      <c r="C35" s="80"/>
      <c r="D35" s="109" t="n">
        <v>18</v>
      </c>
      <c r="E35" s="109"/>
      <c r="F35" s="109"/>
      <c r="G35" s="109" t="n">
        <v>23</v>
      </c>
      <c r="H35" s="109"/>
      <c r="I35" s="109"/>
      <c r="J35" s="109" t="n">
        <v>39</v>
      </c>
      <c r="K35" s="110"/>
      <c r="L35" s="110" t="n">
        <f aca="false">SUM(B35:K35)</f>
        <v>80</v>
      </c>
      <c r="M35" s="111"/>
      <c r="N35" s="111"/>
    </row>
    <row r="36" customFormat="false" ht="15" hidden="false" customHeight="false" outlineLevel="0" collapsed="false">
      <c r="A36" s="6" t="s">
        <v>126</v>
      </c>
      <c r="B36" s="108" t="n">
        <v>0</v>
      </c>
      <c r="C36" s="80"/>
      <c r="D36" s="109" t="n">
        <v>20</v>
      </c>
      <c r="E36" s="109"/>
      <c r="F36" s="109"/>
      <c r="G36" s="109" t="n">
        <v>173</v>
      </c>
      <c r="H36" s="109"/>
      <c r="I36" s="109"/>
      <c r="J36" s="109" t="n">
        <v>65</v>
      </c>
      <c r="K36" s="110"/>
      <c r="L36" s="110" t="n">
        <f aca="false">SUM(B36:K36)</f>
        <v>258</v>
      </c>
      <c r="M36" s="111"/>
      <c r="N36" s="111"/>
    </row>
    <row r="37" customFormat="false" ht="15" hidden="false" customHeight="false" outlineLevel="0" collapsed="false">
      <c r="A37" s="6" t="s">
        <v>127</v>
      </c>
      <c r="B37" s="108" t="n">
        <v>9</v>
      </c>
      <c r="C37" s="80"/>
      <c r="D37" s="109" t="n">
        <v>15</v>
      </c>
      <c r="E37" s="109"/>
      <c r="F37" s="109"/>
      <c r="G37" s="109" t="n">
        <v>74</v>
      </c>
      <c r="H37" s="109"/>
      <c r="I37" s="109"/>
      <c r="J37" s="109" t="n">
        <v>4</v>
      </c>
      <c r="K37" s="110"/>
      <c r="L37" s="110" t="n">
        <f aca="false">SUM(B37:K37)</f>
        <v>102</v>
      </c>
      <c r="M37" s="111"/>
      <c r="N37" s="111"/>
    </row>
    <row r="38" customFormat="false" ht="15" hidden="false" customHeight="false" outlineLevel="0" collapsed="false">
      <c r="A38" s="48" t="s">
        <v>15</v>
      </c>
      <c r="B38" s="108" t="n">
        <f aca="false">SUM(B34:B37)</f>
        <v>9</v>
      </c>
      <c r="C38" s="80"/>
      <c r="D38" s="109" t="n">
        <v>58</v>
      </c>
      <c r="E38" s="109"/>
      <c r="F38" s="109"/>
      <c r="G38" s="109" t="n">
        <v>304</v>
      </c>
      <c r="H38" s="109"/>
      <c r="I38" s="109"/>
      <c r="J38" s="109" t="n">
        <v>178</v>
      </c>
      <c r="K38" s="110"/>
      <c r="L38" s="110" t="n">
        <f aca="false">SUM(B38:K38)</f>
        <v>549</v>
      </c>
      <c r="M38" s="111"/>
      <c r="N38" s="111"/>
    </row>
    <row r="39" customFormat="false" ht="15" hidden="false" customHeight="false" outlineLevel="0" collapsed="false">
      <c r="B39" s="83"/>
      <c r="C39" s="83"/>
      <c r="D39" s="112" t="str">
        <f aca="false">IF(ABS(D38-SUM(D34:D37))&gt;comments!$A$1,D38-SUM(D34:D37)," ")</f>
        <v> </v>
      </c>
      <c r="E39" s="112"/>
      <c r="F39" s="112"/>
      <c r="G39" s="112" t="str">
        <f aca="false">IF(ABS(G38-SUM(G34:G37))&gt;comments!$A$1,G38-SUM(G34:G37)," ")</f>
        <v> </v>
      </c>
      <c r="H39" s="112"/>
      <c r="I39" s="112"/>
      <c r="J39" s="112" t="str">
        <f aca="false">IF(ABS(J38-SUM(J34:J37))&gt;comments!$A$1,J38-SUM(J34:J37)," ")</f>
        <v> </v>
      </c>
      <c r="K39" s="83"/>
      <c r="L39" s="83" t="str">
        <f aca="false">IF(ABS(L38-SUM(L34:L37))&gt;comments!$A$1,L38-SUM(L34:L37)," ")</f>
        <v> </v>
      </c>
      <c r="M39" s="83"/>
      <c r="N39" s="83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</row>
    <row r="40" customFormat="false" ht="15" hidden="false" customHeight="false" outlineLevel="0" collapsed="false">
      <c r="A40" s="18" t="s">
        <v>115</v>
      </c>
      <c r="B40" s="75"/>
      <c r="C40" s="75"/>
      <c r="D40" s="113"/>
      <c r="E40" s="113"/>
      <c r="F40" s="113"/>
      <c r="G40" s="113"/>
      <c r="H40" s="113"/>
      <c r="I40" s="113"/>
      <c r="J40" s="113"/>
      <c r="K40" s="75"/>
      <c r="L40" s="16" t="s">
        <v>90</v>
      </c>
      <c r="M40" s="16"/>
      <c r="N40" s="16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</row>
    <row r="41" customFormat="false" ht="12.75" hidden="false" customHeight="true" outlineLevel="0" collapsed="false">
      <c r="A41" s="6" t="s">
        <v>124</v>
      </c>
      <c r="B41" s="114" t="n">
        <f aca="false">B34/B$38*100</f>
        <v>0</v>
      </c>
      <c r="C41" s="54"/>
      <c r="D41" s="114" t="n">
        <f aca="false">D34/D$38*100</f>
        <v>8.62068965517242</v>
      </c>
      <c r="E41" s="114"/>
      <c r="F41" s="114"/>
      <c r="G41" s="114" t="n">
        <f aca="false">G34/G$38*100</f>
        <v>11.1842105263158</v>
      </c>
      <c r="H41" s="114"/>
      <c r="I41" s="114"/>
      <c r="J41" s="114" t="n">
        <f aca="false">J34/J$38*100</f>
        <v>39.3258426966292</v>
      </c>
      <c r="K41" s="54"/>
      <c r="L41" s="54" t="n">
        <f aca="false">L34/L$38*100</f>
        <v>19.8542805100182</v>
      </c>
      <c r="M41" s="54"/>
      <c r="N41" s="54"/>
    </row>
    <row r="42" customFormat="false" ht="15" hidden="false" customHeight="false" outlineLevel="0" collapsed="false">
      <c r="A42" s="6" t="s">
        <v>125</v>
      </c>
      <c r="B42" s="114" t="n">
        <f aca="false">B35/B$38*100</f>
        <v>0</v>
      </c>
      <c r="C42" s="54"/>
      <c r="D42" s="114" t="n">
        <f aca="false">D35/D$38*100</f>
        <v>31.0344827586207</v>
      </c>
      <c r="E42" s="114"/>
      <c r="F42" s="114"/>
      <c r="G42" s="114" t="n">
        <f aca="false">G35/G$38*100</f>
        <v>7.56578947368421</v>
      </c>
      <c r="H42" s="114"/>
      <c r="I42" s="114"/>
      <c r="J42" s="114" t="n">
        <f aca="false">J35/J$38*100</f>
        <v>21.9101123595506</v>
      </c>
      <c r="K42" s="54"/>
      <c r="L42" s="54" t="n">
        <f aca="false">L35/L$38*100</f>
        <v>14.5719489981785</v>
      </c>
      <c r="M42" s="54"/>
      <c r="N42" s="54"/>
    </row>
    <row r="43" customFormat="false" ht="15" hidden="false" customHeight="false" outlineLevel="0" collapsed="false">
      <c r="A43" s="6" t="s">
        <v>126</v>
      </c>
      <c r="B43" s="114" t="n">
        <f aca="false">B36/B$38*100</f>
        <v>0</v>
      </c>
      <c r="C43" s="54"/>
      <c r="D43" s="114" t="n">
        <f aca="false">D36/D$38*100</f>
        <v>34.4827586206897</v>
      </c>
      <c r="E43" s="114"/>
      <c r="F43" s="114"/>
      <c r="G43" s="114" t="n">
        <f aca="false">G36/G$38*100</f>
        <v>56.9078947368421</v>
      </c>
      <c r="H43" s="114"/>
      <c r="I43" s="114"/>
      <c r="J43" s="114" t="n">
        <f aca="false">J36/J$38*100</f>
        <v>36.5168539325843</v>
      </c>
      <c r="K43" s="54"/>
      <c r="L43" s="54" t="n">
        <f aca="false">L36/L$38*100</f>
        <v>46.9945355191257</v>
      </c>
      <c r="M43" s="54"/>
      <c r="N43" s="54"/>
    </row>
    <row r="44" customFormat="false" ht="15" hidden="false" customHeight="false" outlineLevel="0" collapsed="false">
      <c r="A44" s="6" t="s">
        <v>127</v>
      </c>
      <c r="B44" s="114" t="n">
        <f aca="false">B37/B$38*100</f>
        <v>100</v>
      </c>
      <c r="C44" s="54"/>
      <c r="D44" s="114" t="n">
        <f aca="false">D37/D$38*100</f>
        <v>25.8620689655172</v>
      </c>
      <c r="E44" s="114"/>
      <c r="F44" s="114"/>
      <c r="G44" s="114" t="n">
        <f aca="false">G37/G$38*100</f>
        <v>24.3421052631579</v>
      </c>
      <c r="H44" s="114"/>
      <c r="I44" s="114"/>
      <c r="J44" s="114" t="n">
        <f aca="false">J37/J$38*100</f>
        <v>2.24719101123596</v>
      </c>
      <c r="K44" s="54"/>
      <c r="L44" s="54" t="n">
        <f aca="false">L37/L$38*100</f>
        <v>18.5792349726776</v>
      </c>
      <c r="M44" s="54"/>
      <c r="N44" s="54"/>
    </row>
    <row r="45" customFormat="false" ht="15" hidden="false" customHeight="false" outlineLevel="0" collapsed="false">
      <c r="A45" s="48" t="s">
        <v>15</v>
      </c>
      <c r="B45" s="114" t="n">
        <f aca="false">SUM(B41:B44)</f>
        <v>100</v>
      </c>
      <c r="C45" s="54"/>
      <c r="D45" s="114" t="n">
        <f aca="false">SUM(D41:D44)</f>
        <v>100</v>
      </c>
      <c r="E45" s="114"/>
      <c r="F45" s="114"/>
      <c r="G45" s="114" t="n">
        <f aca="false">SUM(G41:G44)</f>
        <v>100</v>
      </c>
      <c r="H45" s="114"/>
      <c r="I45" s="114"/>
      <c r="J45" s="114" t="n">
        <f aca="false">SUM(J41:J44)</f>
        <v>100</v>
      </c>
      <c r="K45" s="54"/>
      <c r="L45" s="54" t="n">
        <f aca="false">SUM(L41:L44)</f>
        <v>100</v>
      </c>
      <c r="M45" s="110"/>
      <c r="N45" s="110"/>
    </row>
    <row r="46" customFormat="false" ht="15.75" hidden="false" customHeight="false" outlineLevel="0" collapsed="false">
      <c r="A46" s="36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115"/>
      <c r="N46" s="115"/>
    </row>
    <row r="47" customFormat="false" ht="12.75" hidden="false" customHeight="false" outlineLevel="0" collapsed="false">
      <c r="M47" s="48"/>
      <c r="N47" s="48"/>
    </row>
    <row r="48" s="11" customFormat="true" ht="18" hidden="false" customHeight="false" outlineLevel="0" collapsed="false">
      <c r="A48" s="65" t="s">
        <v>128</v>
      </c>
      <c r="B48" s="86"/>
      <c r="C48" s="42"/>
      <c r="D48" s="42"/>
      <c r="E48" s="42"/>
      <c r="F48" s="42"/>
      <c r="G48" s="42"/>
      <c r="H48" s="42"/>
      <c r="I48" s="42"/>
      <c r="J48" s="42"/>
    </row>
    <row r="49" s="11" customFormat="true" ht="18.75" hidden="false" customHeight="false" outlineLevel="0" collapsed="false">
      <c r="A49" s="65"/>
      <c r="B49" s="87"/>
      <c r="C49" s="9"/>
      <c r="D49" s="9"/>
      <c r="E49" s="9"/>
      <c r="F49" s="9"/>
      <c r="G49" s="9"/>
      <c r="H49" s="9"/>
      <c r="I49" s="9"/>
      <c r="J49" s="9"/>
      <c r="M49" s="88"/>
      <c r="N49" s="89"/>
    </row>
    <row r="50" s="71" customFormat="true" ht="62.25" hidden="false" customHeight="true" outlineLevel="0" collapsed="false">
      <c r="A50" s="90" t="s">
        <v>120</v>
      </c>
      <c r="B50" s="91" t="s">
        <v>129</v>
      </c>
      <c r="C50" s="92"/>
      <c r="D50" s="93" t="s">
        <v>122</v>
      </c>
      <c r="E50" s="92"/>
      <c r="F50" s="94"/>
      <c r="G50" s="93" t="s">
        <v>113</v>
      </c>
      <c r="H50" s="92"/>
      <c r="I50" s="94"/>
      <c r="J50" s="95" t="s">
        <v>123</v>
      </c>
      <c r="K50" s="92"/>
      <c r="L50" s="95" t="s">
        <v>15</v>
      </c>
      <c r="M50" s="96"/>
      <c r="N50" s="97"/>
    </row>
    <row r="51" customFormat="false" ht="12.75" hidden="false" customHeight="true" outlineLevel="0" collapsed="false">
      <c r="A51" s="98"/>
      <c r="B51" s="99"/>
      <c r="C51" s="59"/>
      <c r="D51" s="100"/>
      <c r="E51" s="59"/>
      <c r="F51" s="101"/>
      <c r="G51" s="102"/>
      <c r="H51" s="48"/>
      <c r="I51" s="101"/>
      <c r="J51" s="103"/>
      <c r="K51" s="48"/>
      <c r="L51" s="74"/>
      <c r="M51" s="104"/>
      <c r="N51" s="105"/>
    </row>
    <row r="52" customFormat="false" ht="12.75" hidden="false" customHeight="true" outlineLevel="0" collapsed="false">
      <c r="A52" s="18" t="s">
        <v>107</v>
      </c>
      <c r="B52" s="106"/>
      <c r="C52" s="75"/>
      <c r="D52" s="75"/>
      <c r="E52" s="75"/>
      <c r="F52" s="75"/>
      <c r="G52" s="75"/>
      <c r="H52" s="75"/>
      <c r="I52" s="75"/>
      <c r="J52" s="75"/>
      <c r="K52" s="75"/>
      <c r="L52" s="16" t="s">
        <v>108</v>
      </c>
      <c r="M52" s="107"/>
      <c r="N52" s="107"/>
    </row>
    <row r="53" customFormat="false" ht="12.75" hidden="false" customHeight="true" outlineLevel="0" collapsed="false">
      <c r="A53" s="18"/>
      <c r="B53" s="106"/>
      <c r="C53" s="75"/>
      <c r="D53" s="75"/>
      <c r="E53" s="75"/>
      <c r="F53" s="75"/>
      <c r="G53" s="75"/>
      <c r="H53" s="75"/>
      <c r="I53" s="75"/>
      <c r="J53" s="75"/>
      <c r="K53" s="75"/>
      <c r="L53" s="16"/>
      <c r="M53" s="16"/>
      <c r="N53" s="16"/>
    </row>
    <row r="54" customFormat="false" ht="12.75" hidden="false" customHeight="true" outlineLevel="0" collapsed="false">
      <c r="A54" s="6" t="s">
        <v>124</v>
      </c>
      <c r="B54" s="108" t="n">
        <v>13</v>
      </c>
      <c r="C54" s="112"/>
      <c r="D54" s="109" t="n">
        <v>20</v>
      </c>
      <c r="E54" s="109"/>
      <c r="F54" s="109"/>
      <c r="G54" s="109" t="n">
        <v>17</v>
      </c>
      <c r="H54" s="109"/>
      <c r="I54" s="109"/>
      <c r="J54" s="109" t="n">
        <v>12</v>
      </c>
      <c r="K54" s="110"/>
      <c r="L54" s="110" t="n">
        <f aca="false">SUM(B54,D54,G54,J54)</f>
        <v>62</v>
      </c>
      <c r="M54" s="111"/>
      <c r="N54" s="111"/>
    </row>
    <row r="55" customFormat="false" ht="15" hidden="false" customHeight="false" outlineLevel="0" collapsed="false">
      <c r="A55" s="6" t="s">
        <v>125</v>
      </c>
      <c r="B55" s="108" t="n">
        <v>1</v>
      </c>
      <c r="C55" s="112"/>
      <c r="D55" s="109" t="n">
        <v>28</v>
      </c>
      <c r="E55" s="109"/>
      <c r="F55" s="109"/>
      <c r="G55" s="109" t="n">
        <v>30</v>
      </c>
      <c r="H55" s="109"/>
      <c r="I55" s="109"/>
      <c r="J55" s="109" t="n">
        <v>17</v>
      </c>
      <c r="K55" s="110"/>
      <c r="L55" s="110" t="n">
        <f aca="false">SUM(B55,D55,G55,J55)</f>
        <v>76</v>
      </c>
      <c r="M55" s="111"/>
      <c r="N55" s="111"/>
    </row>
    <row r="56" customFormat="false" ht="15" hidden="false" customHeight="false" outlineLevel="0" collapsed="false">
      <c r="A56" s="6" t="s">
        <v>126</v>
      </c>
      <c r="B56" s="108" t="n">
        <v>0</v>
      </c>
      <c r="C56" s="112"/>
      <c r="D56" s="109" t="n">
        <v>22</v>
      </c>
      <c r="E56" s="109"/>
      <c r="F56" s="109"/>
      <c r="G56" s="109" t="n">
        <v>175</v>
      </c>
      <c r="H56" s="109"/>
      <c r="I56" s="109"/>
      <c r="J56" s="109" t="n">
        <v>4</v>
      </c>
      <c r="K56" s="110"/>
      <c r="L56" s="110" t="n">
        <f aca="false">SUM(B56,D56,G56,J56)</f>
        <v>201</v>
      </c>
      <c r="M56" s="111"/>
      <c r="N56" s="111"/>
    </row>
    <row r="57" customFormat="false" ht="15" hidden="false" customHeight="false" outlineLevel="0" collapsed="false">
      <c r="A57" s="6" t="s">
        <v>127</v>
      </c>
      <c r="B57" s="108" t="n">
        <v>9</v>
      </c>
      <c r="C57" s="112"/>
      <c r="D57" s="109" t="n">
        <v>10</v>
      </c>
      <c r="E57" s="109"/>
      <c r="F57" s="109"/>
      <c r="G57" s="109" t="n">
        <v>56</v>
      </c>
      <c r="H57" s="109"/>
      <c r="I57" s="109"/>
      <c r="J57" s="109" t="n">
        <v>0</v>
      </c>
      <c r="K57" s="110"/>
      <c r="L57" s="110" t="n">
        <f aca="false">SUM(B57,D57,G57,J57)</f>
        <v>75</v>
      </c>
      <c r="M57" s="111"/>
      <c r="N57" s="111"/>
    </row>
    <row r="58" customFormat="false" ht="15" hidden="false" customHeight="false" outlineLevel="0" collapsed="false">
      <c r="A58" s="48" t="s">
        <v>15</v>
      </c>
      <c r="B58" s="108" t="n">
        <f aca="false">SUM(B54:B57)</f>
        <v>23</v>
      </c>
      <c r="C58" s="112"/>
      <c r="D58" s="109" t="n">
        <f aca="false">SUM(D54:D57)</f>
        <v>80</v>
      </c>
      <c r="E58" s="109"/>
      <c r="F58" s="109"/>
      <c r="G58" s="109" t="n">
        <v>278</v>
      </c>
      <c r="H58" s="109"/>
      <c r="I58" s="109"/>
      <c r="J58" s="109" t="n">
        <v>33</v>
      </c>
      <c r="K58" s="110"/>
      <c r="L58" s="110" t="n">
        <f aca="false">SUM(B58,D58,G58,J58)</f>
        <v>414</v>
      </c>
      <c r="M58" s="111"/>
      <c r="N58" s="111"/>
    </row>
    <row r="59" customFormat="false" ht="15" hidden="false" customHeight="false" outlineLevel="0" collapsed="false">
      <c r="B59" s="112"/>
      <c r="C59" s="112"/>
      <c r="D59" s="112" t="str">
        <f aca="false">IF(ABS(D58-SUM(D54:D57))&gt;comments!$A$1,D58-SUM(D54:D57)," ")</f>
        <v> </v>
      </c>
      <c r="E59" s="112"/>
      <c r="F59" s="112"/>
      <c r="G59" s="112" t="str">
        <f aca="false">IF(ABS(G58-SUM(G54:G57))&gt;comments!$A$1,G58-SUM(G54:G57)," ")</f>
        <v> </v>
      </c>
      <c r="H59" s="112"/>
      <c r="I59" s="112"/>
      <c r="J59" s="112" t="str">
        <f aca="false">IF(ABS(J58-SUM(J54:J57))&gt;comments!$A$1,J58-SUM(J54:J57)," ")</f>
        <v> </v>
      </c>
      <c r="K59" s="83"/>
      <c r="L59" s="83" t="str">
        <f aca="false">IF(ABS(L58-SUM(L54:L57))&gt;comments!$A$1,L58-SUM(L54:L57)," ")</f>
        <v> </v>
      </c>
      <c r="M59" s="83"/>
      <c r="N59" s="83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5" hidden="false" customHeight="false" outlineLevel="0" collapsed="false">
      <c r="A60" s="18" t="s">
        <v>115</v>
      </c>
      <c r="B60" s="113"/>
      <c r="C60" s="113"/>
      <c r="D60" s="113"/>
      <c r="E60" s="113"/>
      <c r="F60" s="113"/>
      <c r="G60" s="113"/>
      <c r="H60" s="113"/>
      <c r="I60" s="113"/>
      <c r="J60" s="113"/>
      <c r="K60" s="75"/>
      <c r="L60" s="16" t="s">
        <v>90</v>
      </c>
      <c r="M60" s="16"/>
      <c r="N60" s="16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.75" hidden="false" customHeight="true" outlineLevel="0" collapsed="false">
      <c r="A61" s="6" t="s">
        <v>124</v>
      </c>
      <c r="B61" s="114" t="n">
        <f aca="false">B54/B$58*100</f>
        <v>56.5217391304348</v>
      </c>
      <c r="C61" s="114"/>
      <c r="D61" s="114" t="n">
        <f aca="false">D54/D$58*100</f>
        <v>25</v>
      </c>
      <c r="E61" s="114"/>
      <c r="F61" s="114"/>
      <c r="G61" s="114" t="n">
        <f aca="false">G54/G$58*100</f>
        <v>6.11510791366907</v>
      </c>
      <c r="H61" s="114"/>
      <c r="I61" s="114"/>
      <c r="J61" s="114" t="n">
        <f aca="false">J54/J$58*100</f>
        <v>36.3636363636364</v>
      </c>
      <c r="K61" s="54"/>
      <c r="L61" s="54" t="n">
        <f aca="false">L54/L$58*100</f>
        <v>14.975845410628</v>
      </c>
      <c r="M61" s="54"/>
      <c r="N61" s="54"/>
    </row>
    <row r="62" customFormat="false" ht="15" hidden="false" customHeight="false" outlineLevel="0" collapsed="false">
      <c r="A62" s="6" t="s">
        <v>125</v>
      </c>
      <c r="B62" s="114" t="n">
        <f aca="false">B55/B$58*100</f>
        <v>4.34782608695652</v>
      </c>
      <c r="C62" s="114"/>
      <c r="D62" s="114" t="n">
        <f aca="false">D55/D$58*100</f>
        <v>35</v>
      </c>
      <c r="E62" s="114"/>
      <c r="F62" s="114"/>
      <c r="G62" s="114" t="n">
        <f aca="false">G55/G$58*100</f>
        <v>10.7913669064748</v>
      </c>
      <c r="H62" s="114"/>
      <c r="I62" s="114"/>
      <c r="J62" s="114" t="n">
        <f aca="false">J55/J$58*100</f>
        <v>51.5151515151515</v>
      </c>
      <c r="K62" s="54"/>
      <c r="L62" s="54" t="n">
        <f aca="false">L55/L$58*100</f>
        <v>18.3574879227053</v>
      </c>
      <c r="M62" s="54"/>
      <c r="N62" s="54"/>
    </row>
    <row r="63" customFormat="false" ht="15" hidden="false" customHeight="false" outlineLevel="0" collapsed="false">
      <c r="A63" s="6" t="s">
        <v>126</v>
      </c>
      <c r="B63" s="114" t="n">
        <f aca="false">B56/B$58*100</f>
        <v>0</v>
      </c>
      <c r="C63" s="114"/>
      <c r="D63" s="114" t="n">
        <f aca="false">D56/D$58*100</f>
        <v>27.5</v>
      </c>
      <c r="E63" s="114"/>
      <c r="F63" s="114"/>
      <c r="G63" s="114" t="n">
        <f aca="false">G56/G$58*100</f>
        <v>62.9496402877698</v>
      </c>
      <c r="H63" s="114"/>
      <c r="I63" s="114"/>
      <c r="J63" s="114" t="n">
        <f aca="false">J56/J$58*100</f>
        <v>12.1212121212121</v>
      </c>
      <c r="K63" s="54"/>
      <c r="L63" s="54" t="n">
        <f aca="false">L56/L$58*100</f>
        <v>48.5507246376812</v>
      </c>
      <c r="M63" s="54"/>
      <c r="N63" s="54"/>
    </row>
    <row r="64" customFormat="false" ht="15" hidden="false" customHeight="false" outlineLevel="0" collapsed="false">
      <c r="A64" s="6" t="s">
        <v>127</v>
      </c>
      <c r="B64" s="114" t="n">
        <f aca="false">B57/B$58*100</f>
        <v>39.1304347826087</v>
      </c>
      <c r="C64" s="114"/>
      <c r="D64" s="114" t="n">
        <f aca="false">D57/D$58*100</f>
        <v>12.5</v>
      </c>
      <c r="E64" s="114"/>
      <c r="F64" s="114"/>
      <c r="G64" s="114" t="n">
        <f aca="false">G57/G$58*100</f>
        <v>20.1438848920863</v>
      </c>
      <c r="H64" s="114"/>
      <c r="I64" s="114"/>
      <c r="J64" s="114" t="n">
        <f aca="false">J57/J$58*100</f>
        <v>0</v>
      </c>
      <c r="K64" s="54"/>
      <c r="L64" s="54" t="n">
        <f aca="false">L57/L$58*100</f>
        <v>18.1159420289855</v>
      </c>
      <c r="M64" s="54"/>
      <c r="N64" s="54"/>
    </row>
    <row r="65" customFormat="false" ht="15" hidden="false" customHeight="false" outlineLevel="0" collapsed="false">
      <c r="A65" s="48" t="s">
        <v>15</v>
      </c>
      <c r="B65" s="114" t="n">
        <f aca="false">SUM(B61:B64)</f>
        <v>100</v>
      </c>
      <c r="C65" s="114"/>
      <c r="D65" s="114" t="n">
        <f aca="false">SUM(D61:D64)</f>
        <v>100</v>
      </c>
      <c r="E65" s="114"/>
      <c r="F65" s="114"/>
      <c r="G65" s="114" t="n">
        <f aca="false">SUM(G61:G64)</f>
        <v>100</v>
      </c>
      <c r="H65" s="114"/>
      <c r="I65" s="114"/>
      <c r="J65" s="114" t="n">
        <f aca="false">SUM(J61:J64)</f>
        <v>100</v>
      </c>
      <c r="K65" s="54"/>
      <c r="L65" s="54" t="n">
        <f aca="false">SUM(L61:L64)</f>
        <v>100</v>
      </c>
      <c r="M65" s="110"/>
      <c r="N65" s="110"/>
    </row>
    <row r="66" customFormat="false" ht="15.75" hidden="false" customHeight="false" outlineLevel="0" collapsed="false">
      <c r="A66" s="36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115"/>
      <c r="N66" s="115"/>
    </row>
    <row r="67" customFormat="false" ht="6.75" hidden="false" customHeight="true" outlineLevel="0" collapsed="false"/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.99"/>
    <col collapsed="false" customWidth="false" hidden="false" outlineLevel="0" max="3" min="3" style="6" width="9.14"/>
    <col collapsed="false" customWidth="true" hidden="false" outlineLevel="0" max="4" min="4" style="6" width="6.7"/>
    <col collapsed="false" customWidth="false" hidden="false" outlineLevel="0" max="5" min="5" style="6" width="9.14"/>
    <col collapsed="false" customWidth="true" hidden="false" outlineLevel="0" max="6" min="6" style="6" width="6.7"/>
    <col collapsed="false" customWidth="false" hidden="false" outlineLevel="0" max="7" min="7" style="6" width="9.14"/>
    <col collapsed="false" customWidth="true" hidden="false" outlineLevel="0" max="8" min="8" style="6" width="6.7"/>
    <col collapsed="false" customWidth="false" hidden="false" outlineLevel="0" max="9" min="9" style="6" width="9.14"/>
    <col collapsed="false" customWidth="true" hidden="false" outlineLevel="0" max="10" min="10" style="6" width="6.7"/>
    <col collapsed="false" customWidth="false" hidden="false" outlineLevel="0" max="11" min="11" style="6" width="9.14"/>
    <col collapsed="false" customWidth="true" hidden="false" outlineLevel="0" max="12" min="12" style="6" width="6.7"/>
    <col collapsed="false" customWidth="false" hidden="false" outlineLevel="0" max="13" min="13" style="6" width="9.14"/>
    <col collapsed="false" customWidth="true" hidden="false" outlineLevel="0" max="14" min="14" style="6" width="6.7"/>
    <col collapsed="false" customWidth="true" hidden="false" outlineLevel="0" max="15" min="15" style="6" width="12.56"/>
    <col collapsed="false" customWidth="false" hidden="false" outlineLevel="0" max="257" min="16" style="6" width="9.14"/>
  </cols>
  <sheetData>
    <row r="1" s="11" customFormat="true" ht="21" hidden="false" customHeight="false" outlineLevel="0" collapsed="false">
      <c r="A1" s="65" t="s">
        <v>130</v>
      </c>
    </row>
    <row r="2" s="11" customFormat="true" ht="18" hidden="false" customHeight="false" outlineLevel="0" collapsed="false">
      <c r="A2" s="65"/>
    </row>
    <row r="3" s="47" customFormat="true" ht="15" hidden="false" customHeight="false" outlineLevel="0" collapsed="false">
      <c r="A3" s="46"/>
      <c r="B3" s="46" t="s">
        <v>131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s="47" customFormat="true" ht="15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s="47" customFormat="true" ht="15.75" hidden="false" customHeight="false" outlineLevel="0" collapsed="false">
      <c r="A5" s="46"/>
      <c r="B5" s="46"/>
      <c r="C5" s="46"/>
      <c r="D5" s="46"/>
      <c r="E5" s="46"/>
      <c r="F5" s="46"/>
      <c r="G5" s="45" t="s">
        <v>132</v>
      </c>
      <c r="H5" s="45"/>
      <c r="I5" s="45"/>
      <c r="J5" s="46"/>
      <c r="K5" s="46"/>
      <c r="L5" s="46"/>
      <c r="M5" s="46"/>
      <c r="N5" s="46"/>
      <c r="O5" s="46"/>
    </row>
    <row r="6" s="47" customFormat="true" ht="18.75" hidden="false" customHeight="false" outlineLevel="0" collapsed="false">
      <c r="C6" s="117" t="s">
        <v>133</v>
      </c>
      <c r="D6" s="117"/>
      <c r="E6" s="117" t="s">
        <v>134</v>
      </c>
      <c r="F6" s="117"/>
      <c r="G6" s="118" t="s">
        <v>135</v>
      </c>
      <c r="H6" s="118"/>
      <c r="I6" s="118" t="s">
        <v>136</v>
      </c>
      <c r="J6" s="117"/>
      <c r="K6" s="118" t="s">
        <v>137</v>
      </c>
      <c r="L6" s="117"/>
      <c r="M6" s="119" t="s">
        <v>138</v>
      </c>
      <c r="N6" s="120"/>
      <c r="O6" s="117" t="s">
        <v>139</v>
      </c>
    </row>
    <row r="7" s="47" customFormat="true" ht="15.75" hidden="false" customHeight="false" outlineLevel="0" collapsed="false">
      <c r="B7" s="71"/>
      <c r="C7" s="71"/>
      <c r="M7" s="52"/>
      <c r="O7" s="117" t="s">
        <v>140</v>
      </c>
    </row>
    <row r="8" s="47" customFormat="true" ht="16.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21"/>
      <c r="N8" s="116"/>
      <c r="O8" s="122" t="s">
        <v>141</v>
      </c>
    </row>
    <row r="9" customFormat="false" ht="17.1" hidden="false" customHeight="true" outlineLevel="0" collapsed="false">
      <c r="L9" s="123" t="s">
        <v>90</v>
      </c>
      <c r="M9" s="123"/>
    </row>
    <row r="10" customFormat="false" ht="17.1" hidden="false" customHeight="true" outlineLevel="0" collapsed="false">
      <c r="A10" s="6" t="s">
        <v>97</v>
      </c>
      <c r="C10" s="47" t="n">
        <v>4.7</v>
      </c>
      <c r="D10" s="47"/>
      <c r="E10" s="47" t="n">
        <v>6.9</v>
      </c>
      <c r="F10" s="47"/>
      <c r="G10" s="47" t="n">
        <v>11.9</v>
      </c>
      <c r="H10" s="47"/>
      <c r="I10" s="47" t="n">
        <v>12.8</v>
      </c>
      <c r="J10" s="47"/>
      <c r="K10" s="47" t="n">
        <v>16.1</v>
      </c>
      <c r="L10" s="47"/>
      <c r="M10" s="52" t="n">
        <v>47.6</v>
      </c>
      <c r="N10" s="47"/>
      <c r="O10" s="124" t="n">
        <v>416.88</v>
      </c>
    </row>
    <row r="11" customFormat="false" ht="17.1" hidden="false" customHeight="true" outlineLevel="0" collapsed="false">
      <c r="A11" s="6" t="s">
        <v>142</v>
      </c>
      <c r="C11" s="47" t="n">
        <v>6.5</v>
      </c>
      <c r="D11" s="47"/>
      <c r="E11" s="47" t="n">
        <v>9.5</v>
      </c>
      <c r="F11" s="47"/>
      <c r="G11" s="47" t="n">
        <v>11.7</v>
      </c>
      <c r="H11" s="47"/>
      <c r="I11" s="47" t="n">
        <v>12.3</v>
      </c>
      <c r="J11" s="47"/>
      <c r="K11" s="47" t="n">
        <v>14.9</v>
      </c>
      <c r="L11" s="47"/>
      <c r="M11" s="52" t="n">
        <v>45.1</v>
      </c>
      <c r="N11" s="47"/>
      <c r="O11" s="124" t="n">
        <v>416.88</v>
      </c>
    </row>
    <row r="12" customFormat="false" ht="17.1" hidden="false" customHeight="true" outlineLevel="0" collapsed="false">
      <c r="A12" s="6" t="s">
        <v>99</v>
      </c>
      <c r="C12" s="47" t="n">
        <v>6.9</v>
      </c>
      <c r="D12" s="47"/>
      <c r="E12" s="47" t="n">
        <v>9.8</v>
      </c>
      <c r="F12" s="47"/>
      <c r="G12" s="47" t="n">
        <v>13.5</v>
      </c>
      <c r="H12" s="47"/>
      <c r="I12" s="47" t="n">
        <v>13.3</v>
      </c>
      <c r="J12" s="47"/>
      <c r="K12" s="47" t="n">
        <v>16.6</v>
      </c>
      <c r="L12" s="47"/>
      <c r="M12" s="52" t="n">
        <v>39.9</v>
      </c>
      <c r="N12" s="47"/>
      <c r="O12" s="124" t="n">
        <v>416.88</v>
      </c>
    </row>
    <row r="13" customFormat="false" ht="17.1" hidden="false" customHeight="true" outlineLevel="0" collapsed="false">
      <c r="A13" s="48" t="s">
        <v>100</v>
      </c>
      <c r="C13" s="125" t="n">
        <v>8</v>
      </c>
      <c r="D13" s="52"/>
      <c r="E13" s="52" t="n">
        <v>12.7</v>
      </c>
      <c r="F13" s="52"/>
      <c r="G13" s="52" t="n">
        <v>16.6</v>
      </c>
      <c r="H13" s="52"/>
      <c r="I13" s="52" t="n">
        <v>15.8</v>
      </c>
      <c r="J13" s="52"/>
      <c r="K13" s="52" t="n">
        <v>15.7</v>
      </c>
      <c r="L13" s="52"/>
      <c r="M13" s="52" t="n">
        <v>31.2</v>
      </c>
      <c r="N13" s="52"/>
      <c r="O13" s="126" t="n">
        <v>416.88</v>
      </c>
    </row>
    <row r="14" customFormat="false" ht="17.1" hidden="false" customHeight="true" outlineLevel="0" collapsed="false">
      <c r="A14" s="48" t="s">
        <v>101</v>
      </c>
      <c r="B14" s="48"/>
      <c r="C14" s="127" t="n">
        <v>7.9</v>
      </c>
      <c r="D14" s="127"/>
      <c r="E14" s="127" t="n">
        <v>12.3</v>
      </c>
      <c r="F14" s="127"/>
      <c r="G14" s="127" t="n">
        <v>14.2</v>
      </c>
      <c r="H14" s="127"/>
      <c r="I14" s="127" t="n">
        <v>17.1</v>
      </c>
      <c r="J14" s="127"/>
      <c r="K14" s="127" t="n">
        <v>18.1</v>
      </c>
      <c r="L14" s="127"/>
      <c r="M14" s="127" t="n">
        <v>30.4</v>
      </c>
      <c r="N14" s="52"/>
      <c r="O14" s="128" t="n">
        <v>416.88</v>
      </c>
    </row>
    <row r="15" customFormat="false" ht="17.1" hidden="false" customHeight="true" outlineLevel="0" collapsed="false">
      <c r="A15" s="48" t="s">
        <v>102</v>
      </c>
      <c r="B15" s="46"/>
      <c r="C15" s="129" t="n">
        <v>5.5</v>
      </c>
      <c r="D15" s="130"/>
      <c r="E15" s="129" t="n">
        <v>10</v>
      </c>
      <c r="F15" s="130"/>
      <c r="G15" s="129" t="n">
        <v>15.2</v>
      </c>
      <c r="H15" s="130"/>
      <c r="I15" s="129" t="n">
        <v>14.6</v>
      </c>
      <c r="J15" s="130"/>
      <c r="K15" s="129" t="n">
        <v>20.1</v>
      </c>
      <c r="L15" s="130"/>
      <c r="M15" s="129" t="n">
        <v>34</v>
      </c>
      <c r="N15" s="127"/>
      <c r="O15" s="131" t="n">
        <v>416.88</v>
      </c>
    </row>
    <row r="16" customFormat="false" ht="17.1" hidden="false" customHeight="true" outlineLevel="0" collapsed="false">
      <c r="A16" s="48" t="s">
        <v>103</v>
      </c>
      <c r="B16" s="46"/>
      <c r="C16" s="129" t="n">
        <v>7.7</v>
      </c>
      <c r="D16" s="130"/>
      <c r="E16" s="129" t="n">
        <v>10.6</v>
      </c>
      <c r="F16" s="130"/>
      <c r="G16" s="129" t="n">
        <v>14.7</v>
      </c>
      <c r="H16" s="130"/>
      <c r="I16" s="129" t="n">
        <v>15.3</v>
      </c>
      <c r="J16" s="130"/>
      <c r="K16" s="129" t="n">
        <v>14.9</v>
      </c>
      <c r="L16" s="130"/>
      <c r="M16" s="129" t="n">
        <v>36.8</v>
      </c>
      <c r="N16" s="127"/>
      <c r="O16" s="131" t="n">
        <v>417</v>
      </c>
    </row>
    <row r="17" customFormat="false" ht="17.1" hidden="false" customHeight="true" outlineLevel="0" collapsed="false">
      <c r="A17" s="48" t="s">
        <v>104</v>
      </c>
      <c r="B17" s="46"/>
      <c r="C17" s="130" t="n">
        <v>8.4</v>
      </c>
      <c r="D17" s="130"/>
      <c r="E17" s="130" t="n">
        <v>8</v>
      </c>
      <c r="F17" s="130"/>
      <c r="G17" s="130" t="n">
        <v>13.3</v>
      </c>
      <c r="H17" s="130"/>
      <c r="I17" s="130" t="n">
        <v>12.7</v>
      </c>
      <c r="J17" s="130"/>
      <c r="K17" s="130" t="n">
        <v>14</v>
      </c>
      <c r="L17" s="130"/>
      <c r="M17" s="130" t="n">
        <v>43.6</v>
      </c>
      <c r="N17" s="127"/>
      <c r="O17" s="128" t="n">
        <v>417</v>
      </c>
    </row>
    <row r="18" customFormat="false" ht="17.1" hidden="false" customHeight="true" outlineLevel="0" collapsed="false">
      <c r="A18" s="48" t="s">
        <v>143</v>
      </c>
      <c r="B18" s="46"/>
      <c r="C18" s="130" t="n">
        <v>9.2</v>
      </c>
      <c r="D18" s="130"/>
      <c r="E18" s="130" t="n">
        <v>8.8</v>
      </c>
      <c r="F18" s="130"/>
      <c r="G18" s="130" t="n">
        <v>12.7</v>
      </c>
      <c r="H18" s="130"/>
      <c r="I18" s="130" t="n">
        <v>13.3</v>
      </c>
      <c r="J18" s="130"/>
      <c r="K18" s="130" t="n">
        <v>20.5</v>
      </c>
      <c r="L18" s="130"/>
      <c r="M18" s="130" t="n">
        <v>35.5</v>
      </c>
      <c r="N18" s="127"/>
      <c r="O18" s="128" t="n">
        <v>417</v>
      </c>
    </row>
    <row r="19" customFormat="false" ht="17.1" hidden="false" customHeight="true" outlineLevel="0" collapsed="false">
      <c r="A19" s="59" t="s">
        <v>144</v>
      </c>
      <c r="B19" s="46"/>
      <c r="C19" s="130" t="n">
        <v>9.6</v>
      </c>
      <c r="D19" s="130"/>
      <c r="E19" s="130" t="n">
        <v>8.9</v>
      </c>
      <c r="F19" s="130"/>
      <c r="G19" s="130" t="n">
        <v>11.8</v>
      </c>
      <c r="H19" s="130"/>
      <c r="I19" s="130" t="n">
        <v>12.3</v>
      </c>
      <c r="J19" s="130"/>
      <c r="K19" s="130" t="n">
        <v>21.9</v>
      </c>
      <c r="L19" s="130"/>
      <c r="M19" s="130" t="n">
        <v>35.5</v>
      </c>
      <c r="N19" s="127"/>
      <c r="O19" s="128" t="n">
        <v>417</v>
      </c>
    </row>
    <row r="20" customFormat="false" ht="17.1" hidden="false" customHeight="true" outlineLevel="0" collapsed="false">
      <c r="A20" s="36"/>
      <c r="B20" s="116"/>
      <c r="C20" s="132"/>
      <c r="D20" s="133"/>
      <c r="E20" s="132"/>
      <c r="F20" s="133"/>
      <c r="G20" s="132"/>
      <c r="H20" s="133"/>
      <c r="I20" s="132"/>
      <c r="J20" s="133"/>
      <c r="K20" s="132"/>
      <c r="L20" s="133"/>
      <c r="M20" s="132"/>
      <c r="N20" s="121"/>
      <c r="O20" s="134"/>
    </row>
    <row r="21" customFormat="false" ht="17.1" hidden="false" customHeight="true" outlineLevel="0" collapsed="false">
      <c r="M21" s="7"/>
    </row>
    <row r="22" customFormat="false" ht="17.1" hidden="false" customHeight="true" outlineLevel="0" collapsed="false">
      <c r="M22" s="7"/>
    </row>
    <row r="23" s="47" customFormat="true" ht="17.1" hidden="false" customHeight="true" outlineLevel="0" collapsed="false">
      <c r="A23" s="46"/>
      <c r="B23" s="46" t="s">
        <v>14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127"/>
      <c r="N23" s="46"/>
      <c r="O23" s="46"/>
    </row>
    <row r="24" s="47" customFormat="true" ht="17.1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21"/>
      <c r="N24" s="116"/>
      <c r="O24" s="116"/>
    </row>
    <row r="25" s="47" customFormat="true" ht="17.1" hidden="false" customHeight="true" outlineLevel="0" collapsed="false">
      <c r="A25" s="46"/>
      <c r="B25" s="46"/>
      <c r="C25" s="46"/>
      <c r="D25" s="46"/>
      <c r="E25" s="46"/>
      <c r="F25" s="46"/>
      <c r="G25" s="45" t="s">
        <v>132</v>
      </c>
      <c r="H25" s="45"/>
      <c r="I25" s="45"/>
      <c r="J25" s="46"/>
      <c r="K25" s="46"/>
      <c r="L25" s="46"/>
      <c r="M25" s="127"/>
      <c r="N25" s="46"/>
      <c r="O25" s="46"/>
    </row>
    <row r="26" s="47" customFormat="true" ht="17.1" hidden="false" customHeight="true" outlineLevel="0" collapsed="false">
      <c r="C26" s="117" t="s">
        <v>133</v>
      </c>
      <c r="D26" s="117"/>
      <c r="E26" s="117" t="s">
        <v>134</v>
      </c>
      <c r="F26" s="117"/>
      <c r="G26" s="118" t="s">
        <v>135</v>
      </c>
      <c r="H26" s="118"/>
      <c r="I26" s="118" t="s">
        <v>136</v>
      </c>
      <c r="J26" s="117"/>
      <c r="K26" s="118" t="s">
        <v>137</v>
      </c>
      <c r="L26" s="117"/>
      <c r="M26" s="119" t="s">
        <v>138</v>
      </c>
      <c r="N26" s="120"/>
      <c r="O26" s="117" t="s">
        <v>146</v>
      </c>
    </row>
    <row r="27" s="47" customFormat="true" ht="17.1" hidden="false" customHeight="true" outlineLevel="0" collapsed="false">
      <c r="C27" s="117"/>
      <c r="D27" s="117"/>
      <c r="E27" s="117"/>
      <c r="F27" s="117"/>
      <c r="G27" s="118"/>
      <c r="H27" s="118"/>
      <c r="I27" s="118"/>
      <c r="J27" s="117"/>
      <c r="K27" s="118"/>
      <c r="L27" s="117"/>
      <c r="M27" s="118"/>
      <c r="N27" s="120"/>
      <c r="O27" s="117" t="s">
        <v>140</v>
      </c>
    </row>
    <row r="28" s="47" customFormat="true" ht="17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22" t="s">
        <v>141</v>
      </c>
    </row>
    <row r="29" customFormat="false" ht="17.1" hidden="false" customHeight="true" outlineLevel="0" collapsed="false">
      <c r="L29" s="123" t="s">
        <v>90</v>
      </c>
      <c r="M29" s="123"/>
    </row>
    <row r="30" customFormat="false" ht="17.1" hidden="false" customHeight="true" outlineLevel="0" collapsed="false">
      <c r="A30" s="48" t="s">
        <v>100</v>
      </c>
      <c r="C30" s="47" t="n">
        <v>11</v>
      </c>
      <c r="D30" s="47"/>
      <c r="E30" s="47" t="n">
        <v>8</v>
      </c>
      <c r="F30" s="47"/>
      <c r="G30" s="47" t="n">
        <v>11</v>
      </c>
      <c r="H30" s="47"/>
      <c r="I30" s="47" t="n">
        <v>8</v>
      </c>
      <c r="J30" s="47"/>
      <c r="K30" s="47" t="n">
        <v>8</v>
      </c>
      <c r="L30" s="135"/>
      <c r="M30" s="75" t="n">
        <v>54</v>
      </c>
      <c r="N30" s="47"/>
      <c r="O30" s="19" t="n">
        <v>1285</v>
      </c>
    </row>
    <row r="31" customFormat="false" ht="17.1" hidden="false" customHeight="true" outlineLevel="0" collapsed="false">
      <c r="A31" s="48" t="s">
        <v>101</v>
      </c>
      <c r="B31" s="48"/>
      <c r="C31" s="127" t="n">
        <v>10</v>
      </c>
      <c r="D31" s="127"/>
      <c r="E31" s="127" t="n">
        <v>9</v>
      </c>
      <c r="F31" s="127"/>
      <c r="G31" s="127" t="n">
        <v>9</v>
      </c>
      <c r="H31" s="127"/>
      <c r="I31" s="127" t="n">
        <v>8</v>
      </c>
      <c r="J31" s="127"/>
      <c r="K31" s="127" t="n">
        <v>7</v>
      </c>
      <c r="L31" s="127"/>
      <c r="M31" s="136" t="n">
        <v>57</v>
      </c>
      <c r="N31" s="127"/>
      <c r="O31" s="137" t="n">
        <v>1461</v>
      </c>
    </row>
    <row r="32" customFormat="false" ht="17.1" hidden="false" customHeight="true" outlineLevel="0" collapsed="false">
      <c r="A32" s="48" t="s">
        <v>102</v>
      </c>
      <c r="B32" s="46"/>
      <c r="C32" s="46" t="n">
        <v>10</v>
      </c>
      <c r="D32" s="46"/>
      <c r="E32" s="46" t="n">
        <v>8</v>
      </c>
      <c r="F32" s="46"/>
      <c r="G32" s="46" t="n">
        <v>10</v>
      </c>
      <c r="H32" s="46"/>
      <c r="I32" s="46" t="n">
        <v>9</v>
      </c>
      <c r="J32" s="46"/>
      <c r="K32" s="46" t="n">
        <v>10</v>
      </c>
      <c r="L32" s="46"/>
      <c r="M32" s="46" t="n">
        <v>53</v>
      </c>
      <c r="N32" s="46"/>
      <c r="O32" s="26" t="n">
        <v>2123</v>
      </c>
    </row>
    <row r="33" s="48" customFormat="true" ht="17.1" hidden="false" customHeight="true" outlineLevel="0" collapsed="false">
      <c r="A33" s="48" t="s">
        <v>103</v>
      </c>
      <c r="B33" s="46"/>
      <c r="C33" s="46" t="n">
        <v>9</v>
      </c>
      <c r="D33" s="46"/>
      <c r="E33" s="46" t="n">
        <v>7</v>
      </c>
      <c r="F33" s="46"/>
      <c r="G33" s="46" t="n">
        <v>9</v>
      </c>
      <c r="H33" s="46"/>
      <c r="I33" s="46" t="n">
        <v>8</v>
      </c>
      <c r="J33" s="46"/>
      <c r="K33" s="46" t="n">
        <v>8</v>
      </c>
      <c r="L33" s="46"/>
      <c r="M33" s="46" t="n">
        <v>59</v>
      </c>
      <c r="N33" s="46"/>
      <c r="O33" s="26" t="n">
        <v>2545</v>
      </c>
    </row>
    <row r="34" s="48" customFormat="true" ht="17.1" hidden="false" customHeight="true" outlineLevel="0" collapsed="false">
      <c r="A34" s="48" t="s">
        <v>104</v>
      </c>
      <c r="B34" s="46"/>
      <c r="C34" s="127" t="n">
        <v>4</v>
      </c>
      <c r="D34" s="127"/>
      <c r="E34" s="127" t="n">
        <v>4</v>
      </c>
      <c r="F34" s="127"/>
      <c r="G34" s="127" t="n">
        <v>7</v>
      </c>
      <c r="H34" s="127"/>
      <c r="I34" s="127" t="n">
        <v>7</v>
      </c>
      <c r="J34" s="127"/>
      <c r="K34" s="127" t="n">
        <v>10</v>
      </c>
      <c r="L34" s="127"/>
      <c r="M34" s="127" t="n">
        <v>68</v>
      </c>
      <c r="N34" s="127"/>
      <c r="O34" s="137" t="n">
        <v>3617</v>
      </c>
    </row>
    <row r="35" s="48" customFormat="true" ht="17.1" hidden="false" customHeight="true" outlineLevel="0" collapsed="false">
      <c r="A35" s="48" t="s">
        <v>143</v>
      </c>
      <c r="B35" s="46"/>
      <c r="C35" s="127" t="n">
        <v>4</v>
      </c>
      <c r="D35" s="127"/>
      <c r="E35" s="127" t="n">
        <v>4</v>
      </c>
      <c r="F35" s="127"/>
      <c r="G35" s="127" t="n">
        <v>7</v>
      </c>
      <c r="H35" s="127"/>
      <c r="I35" s="127" t="n">
        <v>7</v>
      </c>
      <c r="J35" s="127"/>
      <c r="K35" s="127" t="n">
        <v>11</v>
      </c>
      <c r="L35" s="127"/>
      <c r="M35" s="127" t="n">
        <v>67</v>
      </c>
      <c r="N35" s="127"/>
      <c r="O35" s="137" t="n">
        <v>4048</v>
      </c>
    </row>
    <row r="36" s="48" customFormat="true" ht="17.1" hidden="false" customHeight="true" outlineLevel="0" collapsed="false">
      <c r="A36" s="59" t="s">
        <v>144</v>
      </c>
      <c r="B36" s="46"/>
      <c r="C36" s="127" t="n">
        <v>4</v>
      </c>
      <c r="D36" s="127"/>
      <c r="E36" s="127" t="n">
        <v>4</v>
      </c>
      <c r="F36" s="127"/>
      <c r="G36" s="127" t="n">
        <v>6</v>
      </c>
      <c r="H36" s="127"/>
      <c r="I36" s="127" t="n">
        <v>7</v>
      </c>
      <c r="J36" s="127"/>
      <c r="K36" s="127" t="n">
        <v>12</v>
      </c>
      <c r="L36" s="127"/>
      <c r="M36" s="127" t="n">
        <v>67</v>
      </c>
      <c r="N36" s="127"/>
      <c r="O36" s="137" t="n">
        <v>4048</v>
      </c>
    </row>
    <row r="37" s="48" customFormat="true" ht="17.1" hidden="false" customHeight="true" outlineLevel="0" collapsed="false">
      <c r="A37" s="3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38"/>
    </row>
    <row r="38" s="48" customFormat="true" ht="17.1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26"/>
    </row>
    <row r="39" s="48" customFormat="true" ht="17.1" hidden="false" customHeight="true" outlineLevel="0" collapsed="false">
      <c r="A39" s="46" t="s">
        <v>14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26"/>
    </row>
    <row r="40" s="48" customFormat="true" ht="17.1" hidden="false" customHeight="true" outlineLevel="0" collapsed="false">
      <c r="A40" s="3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</row>
    <row r="41" s="48" customFormat="true" ht="1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26"/>
    </row>
    <row r="42" s="48" customFormat="true" ht="15.75" hidden="false" customHeight="false" outlineLevel="0" collapsed="false">
      <c r="B42" s="138"/>
      <c r="C42" s="138"/>
      <c r="D42" s="139" t="s">
        <v>9</v>
      </c>
      <c r="F42" s="43"/>
      <c r="J42" s="43"/>
      <c r="K42" s="139" t="s">
        <v>148</v>
      </c>
      <c r="L42" s="140"/>
      <c r="M42" s="140"/>
      <c r="N42" s="140"/>
      <c r="O42" s="26"/>
    </row>
    <row r="43" s="48" customFormat="true" ht="15.75" hidden="false" customHeight="false" outlineLevel="0" collapsed="false">
      <c r="B43" s="46"/>
      <c r="C43" s="43"/>
      <c r="D43" s="43"/>
      <c r="E43" s="43"/>
      <c r="F43" s="43"/>
      <c r="J43" s="43"/>
      <c r="K43" s="141"/>
      <c r="L43" s="43"/>
      <c r="M43" s="43"/>
      <c r="N43" s="43"/>
      <c r="O43" s="26"/>
    </row>
    <row r="44" s="48" customFormat="true" ht="15.75" hidden="false" customHeight="false" outlineLevel="0" collapsed="false">
      <c r="B44" s="46"/>
      <c r="C44" s="43" t="s">
        <v>149</v>
      </c>
      <c r="D44" s="43"/>
      <c r="F44" s="43" t="s">
        <v>150</v>
      </c>
      <c r="J44" s="43" t="s">
        <v>149</v>
      </c>
      <c r="M44" s="43" t="s">
        <v>150</v>
      </c>
      <c r="O44" s="26"/>
    </row>
    <row r="45" s="48" customFormat="true" ht="15.75" hidden="false" customHeight="false" outlineLevel="0" collapsed="false">
      <c r="B45" s="46"/>
      <c r="C45" s="43" t="s">
        <v>151</v>
      </c>
      <c r="D45" s="43"/>
      <c r="F45" s="43" t="s">
        <v>152</v>
      </c>
      <c r="J45" s="43" t="s">
        <v>151</v>
      </c>
      <c r="M45" s="43" t="s">
        <v>152</v>
      </c>
      <c r="O45" s="26"/>
    </row>
    <row r="46" s="48" customFormat="true" ht="15.75" hidden="false" customHeight="false" outlineLevel="0" collapsed="false">
      <c r="B46" s="46"/>
      <c r="C46" s="43" t="s">
        <v>153</v>
      </c>
      <c r="D46" s="43"/>
      <c r="F46" s="43" t="s">
        <v>154</v>
      </c>
      <c r="J46" s="43" t="s">
        <v>153</v>
      </c>
      <c r="M46" s="43" t="s">
        <v>154</v>
      </c>
      <c r="O46" s="26"/>
    </row>
    <row r="47" s="48" customFormat="true" ht="15.75" hidden="false" customHeight="false" outlineLevel="0" collapsed="false">
      <c r="B47" s="46"/>
      <c r="C47" s="45" t="s">
        <v>155</v>
      </c>
      <c r="D47" s="43"/>
      <c r="F47" s="142" t="s">
        <v>156</v>
      </c>
      <c r="J47" s="142" t="s">
        <v>155</v>
      </c>
      <c r="M47" s="45" t="s">
        <v>156</v>
      </c>
      <c r="O47" s="26"/>
    </row>
    <row r="48" s="48" customFormat="true" ht="15.75" hidden="false" customHeight="false" outlineLevel="0" collapsed="false">
      <c r="A48" s="36"/>
      <c r="B48" s="116"/>
      <c r="C48" s="116"/>
      <c r="D48" s="116"/>
      <c r="E48" s="36"/>
      <c r="F48" s="116"/>
      <c r="G48" s="36"/>
      <c r="H48" s="36"/>
      <c r="I48" s="36"/>
      <c r="J48" s="116"/>
      <c r="K48" s="36"/>
      <c r="L48" s="36"/>
      <c r="M48" s="116"/>
      <c r="N48" s="36"/>
      <c r="O48" s="116"/>
    </row>
    <row r="49" s="48" customFormat="true" ht="15" hidden="false" customHeight="false" outlineLevel="0" collapsed="false">
      <c r="A49" s="48" t="s">
        <v>143</v>
      </c>
      <c r="B49" s="46"/>
      <c r="C49" s="143" t="n">
        <v>7.5</v>
      </c>
      <c r="D49" s="127"/>
      <c r="F49" s="127" t="n">
        <v>631.5</v>
      </c>
      <c r="J49" s="127" t="n">
        <v>5.2</v>
      </c>
      <c r="M49" s="127" t="n">
        <v>949.4</v>
      </c>
      <c r="O49" s="26"/>
    </row>
    <row r="50" s="48" customFormat="true" ht="15" hidden="false" customHeight="false" outlineLevel="0" collapsed="false">
      <c r="A50" s="48" t="s">
        <v>144</v>
      </c>
      <c r="B50" s="46"/>
      <c r="C50" s="144" t="n">
        <v>9</v>
      </c>
      <c r="D50" s="127"/>
      <c r="F50" s="127" t="n">
        <v>631.5</v>
      </c>
      <c r="J50" s="127" t="n">
        <v>5.1</v>
      </c>
      <c r="M50" s="127" t="n">
        <v>949.4</v>
      </c>
      <c r="O50" s="26"/>
    </row>
    <row r="51" s="48" customFormat="true" ht="15.75" hidden="false" customHeight="false" outlineLevel="0" collapsed="false">
      <c r="A51" s="3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</row>
    <row r="52" s="48" customFormat="true" ht="1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26"/>
    </row>
    <row r="54" customFormat="false" ht="12.75" hidden="false" customHeight="false" outlineLevel="0" collapsed="false">
      <c r="A54" s="6" t="s">
        <v>157</v>
      </c>
    </row>
    <row r="55" customFormat="false" ht="12.75" hidden="false" customHeight="false" outlineLevel="0" collapsed="false">
      <c r="A55" s="6" t="s">
        <v>158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false" outlineLevel="0" collapsed="false">
      <c r="A56" s="6" t="s">
        <v>159</v>
      </c>
      <c r="D56" s="145"/>
      <c r="E56" s="145"/>
      <c r="F56" s="145"/>
      <c r="G56" s="145"/>
      <c r="H56" s="145"/>
      <c r="I56" s="145"/>
      <c r="J56" s="145"/>
      <c r="K56" s="145"/>
      <c r="L56" s="145"/>
      <c r="M56" s="145"/>
    </row>
    <row r="57" customFormat="false" ht="12.75" hidden="false" customHeight="false" outlineLevel="0" collapsed="false">
      <c r="A57" s="6" t="s">
        <v>160</v>
      </c>
      <c r="D57" s="145"/>
      <c r="E57" s="145"/>
      <c r="F57" s="145"/>
      <c r="G57" s="145"/>
      <c r="H57" s="145"/>
      <c r="I57" s="145"/>
      <c r="J57" s="145"/>
      <c r="K57" s="145"/>
      <c r="L57" s="145"/>
      <c r="M57" s="145"/>
    </row>
    <row r="58" customFormat="false" ht="12.75" hidden="false" customHeight="false" outlineLevel="0" collapsed="false">
      <c r="A58" s="6" t="s">
        <v>161</v>
      </c>
      <c r="D58" s="145"/>
      <c r="E58" s="145"/>
      <c r="F58" s="145"/>
      <c r="G58" s="145"/>
      <c r="H58" s="145"/>
      <c r="I58" s="145"/>
      <c r="J58" s="145"/>
      <c r="K58" s="145"/>
      <c r="L58" s="145"/>
      <c r="M58" s="145"/>
    </row>
    <row r="59" customFormat="false" ht="12.75" hidden="false" customHeight="false" outlineLevel="0" collapsed="false">
      <c r="A59" s="6" t="s">
        <v>162</v>
      </c>
      <c r="D59" s="145"/>
      <c r="E59" s="145"/>
      <c r="F59" s="145"/>
      <c r="G59" s="145"/>
      <c r="H59" s="145"/>
      <c r="I59" s="145"/>
      <c r="J59" s="145"/>
      <c r="K59" s="145"/>
      <c r="L59" s="145"/>
      <c r="M59" s="145"/>
    </row>
    <row r="60" customFormat="false" ht="12.75" hidden="false" customHeight="false" outlineLevel="0" collapsed="false">
      <c r="A60" s="6" t="s">
        <v>163</v>
      </c>
      <c r="D60" s="145"/>
      <c r="E60" s="145"/>
      <c r="F60" s="145"/>
      <c r="G60" s="145"/>
      <c r="H60" s="145"/>
      <c r="I60" s="145"/>
      <c r="J60" s="145"/>
      <c r="K60" s="145"/>
      <c r="L60" s="145"/>
      <c r="M60" s="145"/>
    </row>
    <row r="61" customFormat="false" ht="12.75" hidden="false" customHeight="false" outlineLevel="0" collapsed="false">
      <c r="D61" s="145"/>
      <c r="E61" s="145"/>
      <c r="F61" s="145"/>
      <c r="G61" s="145"/>
      <c r="H61" s="145"/>
      <c r="I61" s="145"/>
      <c r="J61" s="145"/>
      <c r="K61" s="145"/>
      <c r="L61" s="145"/>
      <c r="M61" s="145"/>
    </row>
    <row r="62" customFormat="false" ht="12.75" hidden="false" customHeight="false" outlineLevel="0" collapsed="false">
      <c r="D62" s="145"/>
      <c r="E62" s="145"/>
      <c r="F62" s="145"/>
      <c r="G62" s="145"/>
      <c r="H62" s="145"/>
      <c r="I62" s="145"/>
      <c r="J62" s="145"/>
      <c r="K62" s="145"/>
      <c r="L62" s="145"/>
      <c r="M62" s="145"/>
    </row>
    <row r="63" customFormat="false" ht="12.75" hidden="false" customHeight="false" outlineLevel="0" collapsed="false">
      <c r="D63" s="145"/>
      <c r="E63" s="145"/>
      <c r="F63" s="145"/>
      <c r="G63" s="145"/>
      <c r="H63" s="145"/>
      <c r="I63" s="145"/>
      <c r="J63" s="145"/>
      <c r="K63" s="145"/>
      <c r="L63" s="145"/>
      <c r="M63" s="145"/>
    </row>
    <row r="64" customFormat="false" ht="12.75" hidden="false" customHeight="false" outlineLevel="0" collapsed="false">
      <c r="D64" s="145"/>
      <c r="E64" s="145"/>
      <c r="F64" s="145"/>
      <c r="G64" s="145"/>
      <c r="H64" s="145"/>
      <c r="I64" s="145"/>
      <c r="J64" s="145"/>
      <c r="K64" s="145"/>
      <c r="L64" s="145"/>
      <c r="M64" s="145"/>
    </row>
    <row r="65" customFormat="false" ht="12.75" hidden="false" customHeight="false" outlineLevel="0" collapsed="false">
      <c r="D65" s="145"/>
      <c r="E65" s="145"/>
      <c r="F65" s="145"/>
      <c r="G65" s="145"/>
      <c r="H65" s="145"/>
      <c r="I65" s="145"/>
      <c r="J65" s="145"/>
      <c r="K65" s="145"/>
      <c r="L65" s="145"/>
      <c r="M65" s="145"/>
    </row>
    <row r="66" customFormat="false" ht="12.75" hidden="false" customHeight="false" outlineLevel="0" collapsed="false">
      <c r="D66" s="145"/>
      <c r="E66" s="145"/>
      <c r="F66" s="145"/>
      <c r="G66" s="145"/>
      <c r="H66" s="145"/>
      <c r="I66" s="145"/>
      <c r="J66" s="145"/>
      <c r="K66" s="145"/>
      <c r="L66" s="145"/>
      <c r="M66" s="145"/>
    </row>
    <row r="67" customFormat="false" ht="12.75" hidden="false" customHeight="false" outlineLevel="0" collapsed="false">
      <c r="D67" s="145"/>
      <c r="E67" s="145"/>
      <c r="F67" s="145"/>
      <c r="G67" s="145"/>
      <c r="H67" s="145"/>
      <c r="I67" s="145"/>
      <c r="J67" s="145"/>
      <c r="K67" s="145"/>
      <c r="L67" s="145"/>
      <c r="M67" s="145"/>
    </row>
    <row r="68" customFormat="false" ht="12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</row>
    <row r="69" customFormat="false" ht="12.75" hidden="false" customHeight="false" outlineLevel="0" collapsed="false">
      <c r="D69" s="145"/>
      <c r="E69" s="145"/>
      <c r="F69" s="145"/>
      <c r="G69" s="145"/>
      <c r="H69" s="145"/>
      <c r="I69" s="145"/>
      <c r="J69" s="145"/>
      <c r="K69" s="145"/>
      <c r="L69" s="145"/>
      <c r="M69" s="145"/>
    </row>
    <row r="70" customFormat="false" ht="12.75" hidden="false" customHeight="false" outlineLevel="0" collapsed="false">
      <c r="D70" s="145"/>
      <c r="E70" s="145"/>
      <c r="F70" s="145"/>
      <c r="G70" s="145"/>
      <c r="H70" s="145"/>
      <c r="I70" s="145"/>
      <c r="J70" s="145"/>
      <c r="K70" s="145"/>
      <c r="L70" s="145"/>
      <c r="M70" s="145"/>
    </row>
    <row r="71" customFormat="false" ht="12.75" hidden="false" customHeight="false" outlineLevel="0" collapsed="false">
      <c r="D71" s="145"/>
      <c r="E71" s="145"/>
      <c r="F71" s="145"/>
      <c r="G71" s="145"/>
      <c r="H71" s="145"/>
      <c r="I71" s="145"/>
      <c r="J71" s="145"/>
      <c r="K71" s="145"/>
      <c r="L71" s="145"/>
      <c r="M71" s="145"/>
    </row>
    <row r="72" customFormat="false" ht="12.75" hidden="false" customHeight="false" outlineLevel="0" collapsed="false">
      <c r="D72" s="145"/>
      <c r="E72" s="145"/>
      <c r="F72" s="145"/>
      <c r="G72" s="145"/>
      <c r="H72" s="145"/>
      <c r="I72" s="145"/>
      <c r="J72" s="145"/>
      <c r="K72" s="145"/>
      <c r="L72" s="145"/>
      <c r="M72" s="145"/>
    </row>
    <row r="73" customFormat="false" ht="12.75" hidden="false" customHeight="false" outlineLevel="0" collapsed="false">
      <c r="D73" s="145"/>
      <c r="E73" s="145"/>
      <c r="F73" s="145"/>
      <c r="G73" s="145"/>
      <c r="H73" s="145"/>
      <c r="I73" s="145"/>
      <c r="J73" s="145"/>
      <c r="K73" s="145"/>
      <c r="L73" s="145"/>
      <c r="M73" s="145"/>
    </row>
    <row r="74" customFormat="false" ht="12.75" hidden="false" customHeight="false" outlineLevel="0" collapsed="false">
      <c r="D74" s="145"/>
      <c r="E74" s="145"/>
      <c r="F74" s="145"/>
      <c r="G74" s="145"/>
      <c r="H74" s="145"/>
      <c r="I74" s="145"/>
      <c r="J74" s="145"/>
      <c r="K74" s="145"/>
      <c r="L74" s="145"/>
      <c r="M74" s="145"/>
    </row>
    <row r="75" customFormat="false" ht="12.75" hidden="false" customHeight="false" outlineLevel="0" collapsed="false">
      <c r="D75" s="145"/>
      <c r="E75" s="145"/>
      <c r="F75" s="145"/>
      <c r="G75" s="145"/>
      <c r="H75" s="145"/>
      <c r="I75" s="145"/>
      <c r="J75" s="145"/>
      <c r="K75" s="145"/>
      <c r="L75" s="145"/>
      <c r="M75" s="145"/>
    </row>
    <row r="76" customFormat="false" ht="12.75" hidden="false" customHeight="false" outlineLevel="0" collapsed="false">
      <c r="D76" s="145"/>
      <c r="E76" s="145"/>
      <c r="F76" s="145"/>
      <c r="G76" s="145"/>
      <c r="H76" s="145"/>
      <c r="I76" s="145"/>
      <c r="J76" s="145"/>
      <c r="K76" s="145"/>
      <c r="L76" s="145"/>
      <c r="M76" s="145"/>
    </row>
    <row r="77" customFormat="false" ht="12.75" hidden="false" customHeight="false" outlineLevel="0" collapsed="false">
      <c r="D77" s="145"/>
      <c r="E77" s="145"/>
      <c r="F77" s="145"/>
      <c r="G77" s="145"/>
      <c r="H77" s="145"/>
      <c r="I77" s="145"/>
      <c r="J77" s="145"/>
      <c r="K77" s="145"/>
      <c r="L77" s="145"/>
      <c r="M77" s="145"/>
    </row>
    <row r="78" customFormat="false" ht="12.75" hidden="false" customHeight="false" outlineLevel="0" collapsed="false">
      <c r="D78" s="145"/>
      <c r="E78" s="145"/>
      <c r="F78" s="145"/>
      <c r="G78" s="145"/>
      <c r="H78" s="145"/>
      <c r="I78" s="145"/>
      <c r="J78" s="145"/>
      <c r="K78" s="145"/>
      <c r="L78" s="145"/>
      <c r="M78" s="145"/>
    </row>
    <row r="79" customFormat="false" ht="12.75" hidden="false" customHeight="false" outlineLevel="0" collapsed="false">
      <c r="D79" s="145"/>
      <c r="E79" s="145"/>
      <c r="F79" s="145"/>
      <c r="G79" s="145"/>
      <c r="H79" s="145"/>
      <c r="I79" s="145"/>
      <c r="J79" s="145"/>
      <c r="K79" s="145"/>
      <c r="L79" s="145"/>
      <c r="M79" s="145"/>
    </row>
  </sheetData>
  <mergeCells count="4">
    <mergeCell ref="G5:I5"/>
    <mergeCell ref="L9:M9"/>
    <mergeCell ref="G25:I25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3.99"/>
    <col collapsed="false" customWidth="true" hidden="false" outlineLevel="0" max="3" min="3" style="4" width="16.42"/>
    <col collapsed="false" customWidth="true" hidden="false" outlineLevel="0" max="5" min="4" style="4" width="7.7"/>
    <col collapsed="false" customWidth="true" hidden="false" outlineLevel="0" max="6" min="6" style="4" width="1.56"/>
    <col collapsed="false" customWidth="true" hidden="false" outlineLevel="0" max="8" min="7" style="4" width="7.7"/>
    <col collapsed="false" customWidth="true" hidden="false" outlineLevel="0" max="9" min="9" style="4" width="0.99"/>
    <col collapsed="false" customWidth="true" hidden="false" outlineLevel="0" max="11" min="10" style="4" width="7.7"/>
    <col collapsed="false" customWidth="true" hidden="false" outlineLevel="0" max="12" min="12" style="4" width="1.13"/>
    <col collapsed="false" customWidth="true" hidden="false" outlineLevel="0" max="14" min="13" style="4" width="7.7"/>
    <col collapsed="false" customWidth="true" hidden="false" outlineLevel="0" max="15" min="15" style="4" width="1.28"/>
    <col collapsed="false" customWidth="true" hidden="false" outlineLevel="0" max="17" min="16" style="4" width="7.7"/>
    <col collapsed="false" customWidth="true" hidden="false" outlineLevel="0" max="18" min="18" style="4" width="0.99"/>
    <col collapsed="false" customWidth="true" hidden="false" outlineLevel="0" max="19" min="19" style="4" width="20.99"/>
  </cols>
  <sheetData>
    <row r="1" customFormat="false" ht="4.5" hidden="false" customHeight="true" outlineLevel="0" collapsed="false"/>
    <row r="2" s="11" customFormat="true" ht="21" hidden="false" customHeight="false" outlineLevel="0" collapsed="false">
      <c r="B2" s="65" t="s">
        <v>164</v>
      </c>
      <c r="D2" s="146"/>
      <c r="E2" s="42"/>
      <c r="F2" s="42"/>
      <c r="G2" s="42"/>
      <c r="H2" s="42"/>
      <c r="I2" s="42"/>
      <c r="J2" s="42"/>
      <c r="K2" s="42"/>
      <c r="L2" s="42"/>
      <c r="M2" s="42"/>
    </row>
    <row r="3" s="11" customFormat="true" ht="12.75" hidden="false" customHeight="true" outlineLevel="0" collapsed="false">
      <c r="B3" s="8"/>
      <c r="C3" s="8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47" customFormat="true" ht="15.75" hidden="false" customHeight="false" outlineLevel="0" collapsed="false">
      <c r="C4" s="43"/>
      <c r="D4" s="44" t="s">
        <v>12</v>
      </c>
      <c r="E4" s="44"/>
      <c r="F4" s="43"/>
      <c r="G4" s="44" t="s">
        <v>24</v>
      </c>
      <c r="H4" s="44"/>
      <c r="I4" s="43"/>
      <c r="J4" s="44" t="s">
        <v>28</v>
      </c>
      <c r="K4" s="44"/>
      <c r="L4" s="43"/>
      <c r="M4" s="44" t="s">
        <v>165</v>
      </c>
      <c r="N4" s="44"/>
      <c r="O4" s="43"/>
      <c r="P4" s="44" t="s">
        <v>166</v>
      </c>
      <c r="Q4" s="44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s="47" customFormat="true" ht="15.75" hidden="false" customHeight="false" outlineLevel="0" collapsed="false">
      <c r="C5" s="43"/>
      <c r="D5" s="45" t="s">
        <v>167</v>
      </c>
      <c r="E5" s="45"/>
      <c r="F5" s="43"/>
      <c r="G5" s="45" t="s">
        <v>167</v>
      </c>
      <c r="H5" s="45"/>
      <c r="I5" s="43"/>
      <c r="J5" s="45" t="s">
        <v>167</v>
      </c>
      <c r="K5" s="45"/>
      <c r="L5" s="43"/>
      <c r="M5" s="45" t="s">
        <v>167</v>
      </c>
      <c r="N5" s="45"/>
      <c r="O5" s="43"/>
      <c r="P5" s="45" t="s">
        <v>167</v>
      </c>
      <c r="Q5" s="45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6.25" hidden="false" customHeight="true" outlineLevel="0" collapsed="false">
      <c r="A6" s="147"/>
      <c r="B6" s="148"/>
      <c r="C6" s="147"/>
      <c r="D6" s="149" t="s">
        <v>168</v>
      </c>
      <c r="E6" s="150" t="s">
        <v>169</v>
      </c>
      <c r="F6" s="151"/>
      <c r="G6" s="149" t="s">
        <v>168</v>
      </c>
      <c r="H6" s="150" t="s">
        <v>169</v>
      </c>
      <c r="I6" s="151"/>
      <c r="J6" s="149" t="s">
        <v>168</v>
      </c>
      <c r="K6" s="150" t="s">
        <v>169</v>
      </c>
      <c r="L6" s="151"/>
      <c r="M6" s="149" t="s">
        <v>168</v>
      </c>
      <c r="N6" s="150" t="s">
        <v>169</v>
      </c>
      <c r="O6" s="151"/>
      <c r="P6" s="149" t="s">
        <v>168</v>
      </c>
      <c r="Q6" s="150" t="s">
        <v>169</v>
      </c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4.75" hidden="false" customHeight="true" outlineLevel="0" collapsed="false">
      <c r="B7" s="153" t="s">
        <v>170</v>
      </c>
      <c r="C7" s="154" t="s">
        <v>171</v>
      </c>
      <c r="D7" s="52"/>
      <c r="E7" s="52"/>
      <c r="F7" s="47"/>
      <c r="G7" s="47"/>
      <c r="H7" s="47"/>
      <c r="Q7" s="16" t="s">
        <v>172</v>
      </c>
    </row>
    <row r="8" customFormat="false" ht="22.5" hidden="false" customHeight="true" outlineLevel="0" collapsed="false">
      <c r="B8" s="7" t="s">
        <v>57</v>
      </c>
      <c r="D8" s="155" t="n">
        <v>8.89</v>
      </c>
      <c r="E8" s="155" t="n">
        <v>34.78</v>
      </c>
      <c r="F8" s="155"/>
      <c r="G8" s="128" t="n">
        <v>8.44</v>
      </c>
      <c r="H8" s="128" t="n">
        <v>38.22</v>
      </c>
      <c r="I8" s="128"/>
      <c r="J8" s="128" t="n">
        <v>7.07</v>
      </c>
      <c r="K8" s="128" t="n">
        <v>42.32</v>
      </c>
      <c r="L8" s="128"/>
      <c r="M8" s="128" t="n">
        <v>15.11</v>
      </c>
      <c r="N8" s="128" t="n">
        <v>48.31</v>
      </c>
      <c r="O8" s="124"/>
      <c r="P8" s="124" t="n">
        <v>13.42</v>
      </c>
      <c r="Q8" s="124" t="n">
        <v>46.04</v>
      </c>
    </row>
    <row r="9" customFormat="false" ht="17.1" hidden="false" customHeight="true" outlineLevel="0" collapsed="false">
      <c r="B9" s="7" t="s">
        <v>59</v>
      </c>
      <c r="D9" s="155" t="n">
        <v>3.22</v>
      </c>
      <c r="E9" s="155" t="n">
        <v>25.87</v>
      </c>
      <c r="F9" s="155"/>
      <c r="G9" s="128" t="n">
        <v>6.12</v>
      </c>
      <c r="H9" s="128" t="n">
        <v>33.41</v>
      </c>
      <c r="I9" s="128"/>
      <c r="J9" s="128" t="n">
        <v>3.11</v>
      </c>
      <c r="K9" s="128" t="n">
        <v>25.67</v>
      </c>
      <c r="L9" s="128"/>
      <c r="M9" s="128" t="n">
        <v>9.59</v>
      </c>
      <c r="N9" s="128" t="n">
        <v>41.68</v>
      </c>
      <c r="O9" s="124"/>
      <c r="P9" s="124" t="n">
        <v>6.38</v>
      </c>
      <c r="Q9" s="124" t="n">
        <v>33.79</v>
      </c>
    </row>
    <row r="10" customFormat="false" ht="17.1" hidden="false" customHeight="true" outlineLevel="0" collapsed="false">
      <c r="B10" s="7" t="s">
        <v>60</v>
      </c>
      <c r="D10" s="155" t="n">
        <v>4.66</v>
      </c>
      <c r="E10" s="155" t="n">
        <v>27.39</v>
      </c>
      <c r="F10" s="155"/>
      <c r="G10" s="128" t="n">
        <v>9.47</v>
      </c>
      <c r="H10" s="128" t="n">
        <v>45.86</v>
      </c>
      <c r="I10" s="128"/>
      <c r="J10" s="128" t="n">
        <v>4.38</v>
      </c>
      <c r="K10" s="128" t="n">
        <v>28.34</v>
      </c>
      <c r="L10" s="128"/>
      <c r="M10" s="128" t="n">
        <v>9.4</v>
      </c>
      <c r="N10" s="128" t="n">
        <v>36.29</v>
      </c>
      <c r="O10" s="124"/>
      <c r="P10" s="124" t="n">
        <v>7.52</v>
      </c>
      <c r="Q10" s="124" t="n">
        <v>34.52</v>
      </c>
    </row>
    <row r="11" customFormat="false" ht="17.1" hidden="false" customHeight="true" outlineLevel="0" collapsed="false">
      <c r="B11" s="7" t="s">
        <v>61</v>
      </c>
      <c r="D11" s="155" t="n">
        <v>10.2</v>
      </c>
      <c r="E11" s="155" t="n">
        <v>46.26</v>
      </c>
      <c r="F11" s="155"/>
      <c r="G11" s="128" t="n">
        <v>16.64</v>
      </c>
      <c r="H11" s="128" t="n">
        <v>54.88</v>
      </c>
      <c r="I11" s="128"/>
      <c r="J11" s="128" t="n">
        <v>9.43</v>
      </c>
      <c r="K11" s="128" t="n">
        <v>34.6</v>
      </c>
      <c r="L11" s="128"/>
      <c r="M11" s="128" t="n">
        <v>24.28</v>
      </c>
      <c r="N11" s="128" t="n">
        <v>55.86</v>
      </c>
      <c r="O11" s="124"/>
      <c r="P11" s="124" t="n">
        <v>16.1</v>
      </c>
      <c r="Q11" s="124" t="n">
        <v>49.34</v>
      </c>
    </row>
    <row r="12" customFormat="false" ht="17.1" hidden="false" customHeight="true" outlineLevel="0" collapsed="false">
      <c r="B12" s="7" t="s">
        <v>62</v>
      </c>
      <c r="D12" s="155" t="n">
        <v>6.39</v>
      </c>
      <c r="E12" s="155" t="n">
        <v>33.44</v>
      </c>
      <c r="F12" s="155"/>
      <c r="G12" s="128" t="n">
        <v>6.88</v>
      </c>
      <c r="H12" s="128" t="n">
        <v>44.98</v>
      </c>
      <c r="I12" s="128"/>
      <c r="J12" s="128" t="n">
        <v>12.41</v>
      </c>
      <c r="K12" s="128" t="n">
        <v>54.21</v>
      </c>
      <c r="L12" s="128"/>
      <c r="M12" s="128" t="n">
        <v>16.8</v>
      </c>
      <c r="N12" s="128" t="n">
        <v>70.41</v>
      </c>
      <c r="O12" s="124"/>
      <c r="P12" s="124" t="n">
        <v>13.13</v>
      </c>
      <c r="Q12" s="124" t="n">
        <v>58.54</v>
      </c>
    </row>
    <row r="13" customFormat="false" ht="17.1" hidden="false" customHeight="true" outlineLevel="0" collapsed="false">
      <c r="B13" s="7" t="s">
        <v>63</v>
      </c>
      <c r="D13" s="155" t="n">
        <v>7.57</v>
      </c>
      <c r="E13" s="155" t="n">
        <v>35.63</v>
      </c>
      <c r="F13" s="155"/>
      <c r="G13" s="128" t="n">
        <v>9.21</v>
      </c>
      <c r="H13" s="128" t="n">
        <v>38.55</v>
      </c>
      <c r="I13" s="128"/>
      <c r="J13" s="128" t="n">
        <v>9.45</v>
      </c>
      <c r="K13" s="128" t="n">
        <v>36.78</v>
      </c>
      <c r="L13" s="128"/>
      <c r="M13" s="128" t="n">
        <v>25.5</v>
      </c>
      <c r="N13" s="128" t="n">
        <v>55.8</v>
      </c>
      <c r="O13" s="124"/>
      <c r="P13" s="124" t="n">
        <v>15.86</v>
      </c>
      <c r="Q13" s="124" t="n">
        <v>44.87</v>
      </c>
    </row>
    <row r="14" customFormat="false" ht="17.1" hidden="false" customHeight="true" outlineLevel="0" collapsed="false">
      <c r="B14" s="7" t="s">
        <v>64</v>
      </c>
      <c r="D14" s="155" t="n">
        <v>5.77</v>
      </c>
      <c r="E14" s="155" t="n">
        <v>24.88</v>
      </c>
      <c r="F14" s="155"/>
      <c r="G14" s="128" t="n">
        <v>7.6</v>
      </c>
      <c r="H14" s="128" t="n">
        <v>37.64</v>
      </c>
      <c r="I14" s="128"/>
      <c r="J14" s="128" t="n">
        <v>3.75</v>
      </c>
      <c r="K14" s="128" t="n">
        <v>22.62</v>
      </c>
      <c r="L14" s="128"/>
      <c r="M14" s="128" t="n">
        <v>22.58</v>
      </c>
      <c r="N14" s="128" t="n">
        <v>58.41</v>
      </c>
      <c r="O14" s="124"/>
      <c r="P14" s="124" t="n">
        <v>16.54</v>
      </c>
      <c r="Q14" s="124" t="n">
        <v>47</v>
      </c>
    </row>
    <row r="15" customFormat="false" ht="17.1" hidden="false" customHeight="true" outlineLevel="0" collapsed="false">
      <c r="B15" s="7" t="s">
        <v>65</v>
      </c>
      <c r="D15" s="155" t="n">
        <v>5.69</v>
      </c>
      <c r="E15" s="155" t="n">
        <v>25.44</v>
      </c>
      <c r="F15" s="155"/>
      <c r="G15" s="128" t="n">
        <v>17.98</v>
      </c>
      <c r="H15" s="128" t="n">
        <v>51.23</v>
      </c>
      <c r="I15" s="128"/>
      <c r="J15" s="128" t="n">
        <v>11.45</v>
      </c>
      <c r="K15" s="128" t="n">
        <v>47.41</v>
      </c>
      <c r="L15" s="128"/>
      <c r="M15" s="128" t="n">
        <v>17.62</v>
      </c>
      <c r="N15" s="128" t="n">
        <v>62.85</v>
      </c>
      <c r="O15" s="124"/>
      <c r="P15" s="124" t="n">
        <v>15.21</v>
      </c>
      <c r="Q15" s="124" t="n">
        <v>53.78</v>
      </c>
    </row>
    <row r="16" customFormat="false" ht="17.1" hidden="false" customHeight="true" outlineLevel="0" collapsed="false">
      <c r="B16" s="7" t="s">
        <v>66</v>
      </c>
      <c r="D16" s="155" t="n">
        <v>10.55</v>
      </c>
      <c r="E16" s="155" t="n">
        <v>39.73</v>
      </c>
      <c r="F16" s="155"/>
      <c r="G16" s="128" t="n">
        <v>14.55</v>
      </c>
      <c r="H16" s="128" t="n">
        <v>52.64</v>
      </c>
      <c r="I16" s="128"/>
      <c r="J16" s="128" t="n">
        <v>7.37</v>
      </c>
      <c r="K16" s="128" t="n">
        <v>33.4</v>
      </c>
      <c r="L16" s="128"/>
      <c r="M16" s="128" t="n">
        <v>20.21</v>
      </c>
      <c r="N16" s="128" t="n">
        <v>48.88</v>
      </c>
      <c r="O16" s="124"/>
      <c r="P16" s="124" t="n">
        <v>17.69</v>
      </c>
      <c r="Q16" s="124" t="n">
        <v>47.14</v>
      </c>
    </row>
    <row r="17" customFormat="false" ht="17.1" hidden="false" customHeight="true" outlineLevel="0" collapsed="false">
      <c r="B17" s="7" t="s">
        <v>67</v>
      </c>
      <c r="D17" s="155" t="n">
        <v>5.76</v>
      </c>
      <c r="E17" s="155" t="n">
        <v>25.92</v>
      </c>
      <c r="F17" s="155"/>
      <c r="G17" s="128" t="n">
        <v>10.37</v>
      </c>
      <c r="H17" s="128" t="n">
        <v>43.21</v>
      </c>
      <c r="I17" s="128"/>
      <c r="J17" s="128" t="n">
        <v>6.42</v>
      </c>
      <c r="K17" s="128" t="n">
        <v>32.71</v>
      </c>
      <c r="L17" s="128"/>
      <c r="M17" s="128" t="n">
        <v>18.86</v>
      </c>
      <c r="N17" s="128" t="n">
        <v>50.9</v>
      </c>
      <c r="O17" s="124"/>
      <c r="P17" s="124" t="n">
        <v>12.9</v>
      </c>
      <c r="Q17" s="124" t="n">
        <v>42.45</v>
      </c>
    </row>
    <row r="18" customFormat="false" ht="17.1" hidden="false" customHeight="true" outlineLevel="0" collapsed="false">
      <c r="B18" s="7" t="s">
        <v>68</v>
      </c>
      <c r="D18" s="155" t="n">
        <v>7.46</v>
      </c>
      <c r="E18" s="155" t="n">
        <v>28.22</v>
      </c>
      <c r="F18" s="155"/>
      <c r="G18" s="128" t="n">
        <v>18.46</v>
      </c>
      <c r="H18" s="128" t="n">
        <v>59.74</v>
      </c>
      <c r="I18" s="128"/>
      <c r="J18" s="128" t="n">
        <v>12.26</v>
      </c>
      <c r="K18" s="128" t="n">
        <v>51.38</v>
      </c>
      <c r="L18" s="128"/>
      <c r="M18" s="128" t="n">
        <v>24.69</v>
      </c>
      <c r="N18" s="128" t="n">
        <v>58.92</v>
      </c>
      <c r="O18" s="124"/>
      <c r="P18" s="124" t="n">
        <v>20.49</v>
      </c>
      <c r="Q18" s="124" t="n">
        <v>55.43</v>
      </c>
    </row>
    <row r="19" customFormat="false" ht="17.1" hidden="false" customHeight="true" outlineLevel="0" collapsed="false">
      <c r="B19" s="7" t="s">
        <v>69</v>
      </c>
      <c r="D19" s="155" t="n">
        <v>11.94</v>
      </c>
      <c r="E19" s="155" t="n">
        <v>44.48</v>
      </c>
      <c r="F19" s="155"/>
      <c r="G19" s="128" t="n">
        <v>11.7</v>
      </c>
      <c r="H19" s="128" t="n">
        <v>49.13</v>
      </c>
      <c r="I19" s="128"/>
      <c r="J19" s="128" t="n">
        <v>11.51</v>
      </c>
      <c r="K19" s="128" t="n">
        <v>47.63</v>
      </c>
      <c r="L19" s="128"/>
      <c r="M19" s="128" t="n">
        <v>30.07</v>
      </c>
      <c r="N19" s="128" t="n">
        <v>67.12</v>
      </c>
      <c r="O19" s="124"/>
      <c r="P19" s="124" t="n">
        <v>25.8</v>
      </c>
      <c r="Q19" s="124" t="n">
        <v>62.28</v>
      </c>
    </row>
    <row r="20" customFormat="false" ht="17.1" hidden="false" customHeight="true" outlineLevel="0" collapsed="false">
      <c r="B20" s="7" t="s">
        <v>70</v>
      </c>
      <c r="D20" s="155" t="n">
        <v>8.12</v>
      </c>
      <c r="E20" s="155" t="n">
        <v>44.57</v>
      </c>
      <c r="F20" s="155"/>
      <c r="G20" s="128" t="n">
        <v>5.92</v>
      </c>
      <c r="H20" s="128" t="n">
        <v>34.7</v>
      </c>
      <c r="I20" s="128"/>
      <c r="J20" s="128" t="n">
        <v>2.66</v>
      </c>
      <c r="K20" s="128" t="n">
        <v>21.26</v>
      </c>
      <c r="L20" s="128"/>
      <c r="M20" s="128" t="n">
        <v>7.74</v>
      </c>
      <c r="N20" s="128" t="n">
        <v>36.02</v>
      </c>
      <c r="O20" s="124"/>
      <c r="P20" s="124" t="n">
        <v>6.82</v>
      </c>
      <c r="Q20" s="124" t="n">
        <v>36.05</v>
      </c>
    </row>
    <row r="21" customFormat="false" ht="17.1" hidden="false" customHeight="true" outlineLevel="0" collapsed="false">
      <c r="B21" s="7" t="s">
        <v>71</v>
      </c>
      <c r="D21" s="155" t="n">
        <v>6.02</v>
      </c>
      <c r="E21" s="155" t="n">
        <v>32.56</v>
      </c>
      <c r="F21" s="155"/>
      <c r="G21" s="128" t="n">
        <v>13</v>
      </c>
      <c r="H21" s="128" t="n">
        <v>54.37</v>
      </c>
      <c r="I21" s="128"/>
      <c r="J21" s="128" t="n">
        <v>13.7</v>
      </c>
      <c r="K21" s="128" t="n">
        <v>53.25</v>
      </c>
      <c r="L21" s="128"/>
      <c r="M21" s="128" t="n">
        <v>11.91</v>
      </c>
      <c r="N21" s="128" t="n">
        <v>43.56</v>
      </c>
      <c r="O21" s="124"/>
      <c r="P21" s="124" t="n">
        <v>11.52</v>
      </c>
      <c r="Q21" s="124" t="n">
        <v>44.55</v>
      </c>
    </row>
    <row r="22" customFormat="false" ht="17.1" hidden="false" customHeight="true" outlineLevel="0" collapsed="false">
      <c r="B22" s="7" t="s">
        <v>72</v>
      </c>
      <c r="D22" s="155" t="n">
        <v>6.22</v>
      </c>
      <c r="E22" s="155" t="n">
        <v>29.78</v>
      </c>
      <c r="F22" s="155"/>
      <c r="G22" s="128" t="n">
        <v>7.38</v>
      </c>
      <c r="H22" s="128" t="n">
        <v>37.83</v>
      </c>
      <c r="I22" s="128"/>
      <c r="J22" s="128" t="n">
        <v>10.94</v>
      </c>
      <c r="K22" s="128" t="n">
        <v>55.52</v>
      </c>
      <c r="L22" s="128"/>
      <c r="M22" s="128" t="n">
        <v>13.22</v>
      </c>
      <c r="N22" s="128" t="n">
        <v>50.01</v>
      </c>
      <c r="O22" s="124"/>
      <c r="P22" s="124" t="n">
        <v>11.08</v>
      </c>
      <c r="Q22" s="124" t="n">
        <v>45.98</v>
      </c>
    </row>
    <row r="23" customFormat="false" ht="17.1" hidden="false" customHeight="true" outlineLevel="0" collapsed="false">
      <c r="B23" s="7" t="s">
        <v>173</v>
      </c>
      <c r="D23" s="155" t="n">
        <v>15.19</v>
      </c>
      <c r="E23" s="155" t="n">
        <v>46.75</v>
      </c>
      <c r="F23" s="155"/>
      <c r="G23" s="128" t="n">
        <v>14.5</v>
      </c>
      <c r="H23" s="128" t="n">
        <v>46.46</v>
      </c>
      <c r="I23" s="128"/>
      <c r="J23" s="128" t="n">
        <v>11.7</v>
      </c>
      <c r="K23" s="128" t="n">
        <v>46.37</v>
      </c>
      <c r="L23" s="128"/>
      <c r="M23" s="128" t="n">
        <v>13.82</v>
      </c>
      <c r="N23" s="128" t="n">
        <v>58.69</v>
      </c>
      <c r="O23" s="124"/>
      <c r="P23" s="124" t="n">
        <v>13.95</v>
      </c>
      <c r="Q23" s="124" t="n">
        <v>56.76</v>
      </c>
    </row>
    <row r="24" customFormat="false" ht="17.1" hidden="false" customHeight="true" outlineLevel="0" collapsed="false">
      <c r="B24" s="7" t="s">
        <v>74</v>
      </c>
      <c r="D24" s="155" t="n">
        <v>4.16</v>
      </c>
      <c r="E24" s="155" t="n">
        <v>27.74</v>
      </c>
      <c r="F24" s="155"/>
      <c r="G24" s="128" t="n">
        <v>13.93</v>
      </c>
      <c r="H24" s="128" t="n">
        <v>45.92</v>
      </c>
      <c r="I24" s="128"/>
      <c r="J24" s="128" t="n">
        <v>7.38</v>
      </c>
      <c r="K24" s="128" t="n">
        <v>28.34</v>
      </c>
      <c r="L24" s="128"/>
      <c r="M24" s="128" t="n">
        <v>19.82</v>
      </c>
      <c r="N24" s="128" t="n">
        <v>47.25</v>
      </c>
      <c r="O24" s="124"/>
      <c r="P24" s="124" t="n">
        <v>12.99</v>
      </c>
      <c r="Q24" s="124" t="n">
        <v>38.89</v>
      </c>
    </row>
    <row r="25" customFormat="false" ht="17.1" hidden="false" customHeight="true" outlineLevel="0" collapsed="false">
      <c r="B25" s="7" t="s">
        <v>75</v>
      </c>
      <c r="D25" s="155" t="n">
        <v>6.67</v>
      </c>
      <c r="E25" s="155" t="n">
        <v>34.34</v>
      </c>
      <c r="F25" s="155"/>
      <c r="G25" s="128" t="n">
        <v>27.42</v>
      </c>
      <c r="H25" s="128" t="n">
        <v>71.33</v>
      </c>
      <c r="I25" s="128"/>
      <c r="J25" s="128" t="n">
        <v>15.62</v>
      </c>
      <c r="K25" s="128" t="n">
        <v>62.65</v>
      </c>
      <c r="L25" s="128"/>
      <c r="M25" s="128" t="n">
        <v>23.31</v>
      </c>
      <c r="N25" s="128" t="n">
        <v>54.79</v>
      </c>
      <c r="O25" s="124"/>
      <c r="P25" s="124" t="n">
        <v>21.31</v>
      </c>
      <c r="Q25" s="124" t="n">
        <v>55.6</v>
      </c>
    </row>
    <row r="26" customFormat="false" ht="17.1" hidden="false" customHeight="true" outlineLevel="0" collapsed="false">
      <c r="B26" s="7" t="s">
        <v>76</v>
      </c>
      <c r="D26" s="155" t="n">
        <v>5.21</v>
      </c>
      <c r="E26" s="155" t="n">
        <v>23.38</v>
      </c>
      <c r="F26" s="155"/>
      <c r="G26" s="128" t="n">
        <v>13.04</v>
      </c>
      <c r="H26" s="128" t="n">
        <v>45.12</v>
      </c>
      <c r="I26" s="128"/>
      <c r="J26" s="128" t="n">
        <v>7.37</v>
      </c>
      <c r="K26" s="128" t="n">
        <v>29.52</v>
      </c>
      <c r="L26" s="128"/>
      <c r="M26" s="128" t="n">
        <v>17.13</v>
      </c>
      <c r="N26" s="128" t="n">
        <v>44.3</v>
      </c>
      <c r="O26" s="124"/>
      <c r="P26" s="124" t="n">
        <v>13.3</v>
      </c>
      <c r="Q26" s="124" t="n">
        <v>39.17</v>
      </c>
    </row>
    <row r="27" customFormat="false" ht="17.1" hidden="false" customHeight="true" outlineLevel="0" collapsed="false">
      <c r="B27" s="7" t="s">
        <v>77</v>
      </c>
      <c r="D27" s="155" t="n">
        <v>4.37</v>
      </c>
      <c r="E27" s="155" t="n">
        <v>32.46</v>
      </c>
      <c r="F27" s="155"/>
      <c r="G27" s="128" t="n">
        <v>7.43</v>
      </c>
      <c r="H27" s="128" t="n">
        <v>43.87</v>
      </c>
      <c r="I27" s="128"/>
      <c r="J27" s="128" t="n">
        <v>3.86</v>
      </c>
      <c r="K27" s="128" t="n">
        <v>35.67</v>
      </c>
      <c r="L27" s="128"/>
      <c r="M27" s="128" t="n">
        <v>12.94</v>
      </c>
      <c r="N27" s="128" t="n">
        <v>54.21</v>
      </c>
      <c r="O27" s="124"/>
      <c r="P27" s="124" t="n">
        <v>8.76</v>
      </c>
      <c r="Q27" s="124" t="n">
        <v>45.4</v>
      </c>
    </row>
    <row r="28" customFormat="false" ht="17.1" hidden="false" customHeight="true" outlineLevel="0" collapsed="false">
      <c r="B28" s="7" t="s">
        <v>78</v>
      </c>
      <c r="D28" s="155" t="n">
        <v>27.2</v>
      </c>
      <c r="E28" s="155" t="n">
        <v>63.46</v>
      </c>
      <c r="F28" s="155"/>
      <c r="G28" s="128" t="n">
        <v>11.5</v>
      </c>
      <c r="H28" s="128" t="n">
        <v>38.55</v>
      </c>
      <c r="I28" s="128"/>
      <c r="J28" s="128" t="n">
        <v>10.92</v>
      </c>
      <c r="K28" s="128" t="n">
        <v>43.24</v>
      </c>
      <c r="L28" s="128"/>
      <c r="M28" s="128" t="n">
        <v>17.58</v>
      </c>
      <c r="N28" s="128" t="n">
        <v>51.54</v>
      </c>
      <c r="O28" s="124"/>
      <c r="P28" s="124" t="n">
        <v>17.07</v>
      </c>
      <c r="Q28" s="124" t="n">
        <v>50.12</v>
      </c>
    </row>
    <row r="29" customFormat="false" ht="17.1" hidden="false" customHeight="true" outlineLevel="0" collapsed="false">
      <c r="B29" s="7" t="s">
        <v>79</v>
      </c>
      <c r="D29" s="155" t="n">
        <v>6.37</v>
      </c>
      <c r="E29" s="155" t="n">
        <v>35.83</v>
      </c>
      <c r="F29" s="155"/>
      <c r="G29" s="128" t="n">
        <v>14.37</v>
      </c>
      <c r="H29" s="128" t="n">
        <v>52.75</v>
      </c>
      <c r="I29" s="128"/>
      <c r="J29" s="128" t="n">
        <v>14.06</v>
      </c>
      <c r="K29" s="128" t="n">
        <v>56.65</v>
      </c>
      <c r="L29" s="128"/>
      <c r="M29" s="128" t="n">
        <v>16.77</v>
      </c>
      <c r="N29" s="128" t="n">
        <v>54.22</v>
      </c>
      <c r="O29" s="124"/>
      <c r="P29" s="124" t="n">
        <v>15.26</v>
      </c>
      <c r="Q29" s="124" t="n">
        <v>52.88</v>
      </c>
    </row>
    <row r="30" customFormat="false" ht="17.1" hidden="false" customHeight="true" outlineLevel="0" collapsed="false">
      <c r="B30" s="7" t="s">
        <v>80</v>
      </c>
      <c r="D30" s="155" t="n">
        <v>2.07</v>
      </c>
      <c r="E30" s="155" t="n">
        <v>16.61</v>
      </c>
      <c r="F30" s="155"/>
      <c r="G30" s="128" t="n">
        <v>5.9</v>
      </c>
      <c r="H30" s="128" t="n">
        <v>32.96</v>
      </c>
      <c r="I30" s="128"/>
      <c r="J30" s="128" t="n">
        <v>4.91</v>
      </c>
      <c r="K30" s="128" t="n">
        <v>19.08</v>
      </c>
      <c r="L30" s="128"/>
      <c r="M30" s="128" t="n">
        <v>9.93</v>
      </c>
      <c r="N30" s="128" t="n">
        <v>41.69</v>
      </c>
      <c r="O30" s="124"/>
      <c r="P30" s="124" t="n">
        <v>6.97</v>
      </c>
      <c r="Q30" s="124" t="n">
        <v>32.05</v>
      </c>
    </row>
    <row r="31" customFormat="false" ht="17.1" hidden="false" customHeight="true" outlineLevel="0" collapsed="false">
      <c r="B31" s="7" t="s">
        <v>81</v>
      </c>
      <c r="D31" s="155" t="n">
        <v>7.83</v>
      </c>
      <c r="E31" s="155" t="n">
        <v>39.53</v>
      </c>
      <c r="F31" s="155"/>
      <c r="G31" s="128" t="n">
        <v>13.54</v>
      </c>
      <c r="H31" s="128" t="n">
        <v>54.14</v>
      </c>
      <c r="I31" s="128"/>
      <c r="J31" s="128" t="n">
        <v>7.34</v>
      </c>
      <c r="K31" s="128" t="n">
        <v>36.49</v>
      </c>
      <c r="L31" s="128"/>
      <c r="M31" s="128" t="n">
        <v>10.03</v>
      </c>
      <c r="N31" s="128" t="n">
        <v>48.89</v>
      </c>
      <c r="O31" s="124"/>
      <c r="P31" s="124" t="n">
        <v>9.46</v>
      </c>
      <c r="Q31" s="124" t="n">
        <v>44.73</v>
      </c>
    </row>
    <row r="32" customFormat="false" ht="17.1" hidden="false" customHeight="true" outlineLevel="0" collapsed="false">
      <c r="B32" s="7" t="s">
        <v>82</v>
      </c>
      <c r="D32" s="155" t="n">
        <v>7.64</v>
      </c>
      <c r="E32" s="155" t="n">
        <v>32.48</v>
      </c>
      <c r="F32" s="155"/>
      <c r="G32" s="128" t="n">
        <v>14.23</v>
      </c>
      <c r="H32" s="128" t="n">
        <v>51.21</v>
      </c>
      <c r="I32" s="128"/>
      <c r="J32" s="128" t="n">
        <v>11.67</v>
      </c>
      <c r="K32" s="128" t="n">
        <v>48.63</v>
      </c>
      <c r="L32" s="128"/>
      <c r="M32" s="128" t="n">
        <v>20.77</v>
      </c>
      <c r="N32" s="128" t="n">
        <v>58.33</v>
      </c>
      <c r="O32" s="124"/>
      <c r="P32" s="124" t="n">
        <v>17.84</v>
      </c>
      <c r="Q32" s="124" t="n">
        <v>54.09</v>
      </c>
    </row>
    <row r="33" customFormat="false" ht="17.1" hidden="false" customHeight="true" outlineLevel="0" collapsed="false">
      <c r="B33" s="7" t="s">
        <v>83</v>
      </c>
      <c r="D33" s="155" t="n">
        <v>3.45</v>
      </c>
      <c r="E33" s="155" t="n">
        <v>25.83</v>
      </c>
      <c r="F33" s="155"/>
      <c r="G33" s="128" t="n">
        <v>14.44</v>
      </c>
      <c r="H33" s="128" t="n">
        <v>55.27</v>
      </c>
      <c r="I33" s="128"/>
      <c r="J33" s="128" t="n">
        <v>6.64</v>
      </c>
      <c r="K33" s="128" t="n">
        <v>42.75</v>
      </c>
      <c r="L33" s="128"/>
      <c r="M33" s="128" t="n">
        <v>17.03</v>
      </c>
      <c r="N33" s="128" t="n">
        <v>57.04</v>
      </c>
      <c r="O33" s="124"/>
      <c r="P33" s="124" t="n">
        <v>11.65</v>
      </c>
      <c r="Q33" s="124" t="n">
        <v>48.01</v>
      </c>
    </row>
    <row r="34" customFormat="false" ht="17.1" hidden="false" customHeight="true" outlineLevel="0" collapsed="false">
      <c r="B34" s="7" t="s">
        <v>84</v>
      </c>
      <c r="D34" s="155" t="n">
        <v>8.76</v>
      </c>
      <c r="E34" s="155" t="n">
        <v>36.15</v>
      </c>
      <c r="F34" s="155"/>
      <c r="G34" s="128" t="n">
        <v>7.02</v>
      </c>
      <c r="H34" s="128" t="n">
        <v>37.2</v>
      </c>
      <c r="I34" s="128"/>
      <c r="J34" s="128" t="n">
        <v>6</v>
      </c>
      <c r="K34" s="128" t="n">
        <v>29.27</v>
      </c>
      <c r="L34" s="128"/>
      <c r="M34" s="128" t="n">
        <v>18.45</v>
      </c>
      <c r="N34" s="128" t="n">
        <v>49.12</v>
      </c>
      <c r="O34" s="124"/>
      <c r="P34" s="124" t="n">
        <v>12.18</v>
      </c>
      <c r="Q34" s="124" t="n">
        <v>40.74</v>
      </c>
    </row>
    <row r="35" customFormat="false" ht="17.1" hidden="false" customHeight="true" outlineLevel="0" collapsed="false">
      <c r="B35" s="7" t="s">
        <v>85</v>
      </c>
      <c r="D35" s="155" t="n">
        <v>6.73</v>
      </c>
      <c r="E35" s="155" t="n">
        <v>34.54</v>
      </c>
      <c r="F35" s="155"/>
      <c r="G35" s="128" t="n">
        <v>14.82</v>
      </c>
      <c r="H35" s="128" t="n">
        <v>56.06</v>
      </c>
      <c r="I35" s="128"/>
      <c r="J35" s="128" t="n">
        <v>23.38</v>
      </c>
      <c r="K35" s="128" t="n">
        <v>59.81</v>
      </c>
      <c r="L35" s="128"/>
      <c r="M35" s="128" t="n">
        <v>18.23</v>
      </c>
      <c r="N35" s="128" t="n">
        <v>57.42</v>
      </c>
      <c r="O35" s="124"/>
      <c r="P35" s="124" t="n">
        <v>17.51</v>
      </c>
      <c r="Q35" s="124" t="n">
        <v>55.38</v>
      </c>
    </row>
    <row r="36" customFormat="false" ht="17.1" hidden="false" customHeight="true" outlineLevel="0" collapsed="false">
      <c r="B36" s="59" t="s">
        <v>86</v>
      </c>
      <c r="D36" s="155" t="n">
        <v>8.86</v>
      </c>
      <c r="E36" s="155" t="n">
        <v>39.95</v>
      </c>
      <c r="F36" s="155"/>
      <c r="G36" s="128" t="n">
        <v>16.81</v>
      </c>
      <c r="H36" s="128" t="n">
        <v>54.08</v>
      </c>
      <c r="I36" s="128"/>
      <c r="J36" s="128" t="n">
        <v>12.99</v>
      </c>
      <c r="K36" s="128" t="n">
        <v>52</v>
      </c>
      <c r="L36" s="128"/>
      <c r="M36" s="128" t="n">
        <v>25.13</v>
      </c>
      <c r="N36" s="128" t="n">
        <v>62.86</v>
      </c>
      <c r="O36" s="124"/>
      <c r="P36" s="124" t="n">
        <v>19.75</v>
      </c>
      <c r="Q36" s="124" t="n">
        <v>56.85</v>
      </c>
    </row>
    <row r="37" customFormat="false" ht="17.1" hidden="false" customHeight="true" outlineLevel="0" collapsed="false">
      <c r="B37" s="7" t="s">
        <v>87</v>
      </c>
      <c r="D37" s="155" t="n">
        <v>6.95</v>
      </c>
      <c r="E37" s="155" t="n">
        <v>33.64</v>
      </c>
      <c r="F37" s="155"/>
      <c r="G37" s="128" t="n">
        <v>12.41</v>
      </c>
      <c r="H37" s="128" t="n">
        <v>51.93</v>
      </c>
      <c r="I37" s="128"/>
      <c r="J37" s="128" t="n">
        <v>29.16</v>
      </c>
      <c r="K37" s="128" t="n">
        <v>61.26</v>
      </c>
      <c r="L37" s="128"/>
      <c r="M37" s="128" t="n">
        <v>43.95</v>
      </c>
      <c r="N37" s="128" t="n">
        <v>73.42</v>
      </c>
      <c r="O37" s="124"/>
      <c r="P37" s="124" t="n">
        <v>28.15</v>
      </c>
      <c r="Q37" s="124" t="n">
        <v>59.11</v>
      </c>
    </row>
    <row r="38" customFormat="false" ht="17.1" hidden="false" customHeight="true" outlineLevel="0" collapsed="false">
      <c r="B38" s="7" t="s">
        <v>88</v>
      </c>
      <c r="D38" s="155" t="n">
        <v>6.05</v>
      </c>
      <c r="E38" s="155" t="n">
        <v>28.59</v>
      </c>
      <c r="F38" s="155"/>
      <c r="G38" s="128" t="n">
        <v>11.54</v>
      </c>
      <c r="H38" s="128" t="n">
        <v>48.06</v>
      </c>
      <c r="I38" s="128"/>
      <c r="J38" s="128" t="n">
        <v>4.54</v>
      </c>
      <c r="K38" s="128" t="n">
        <v>28.49</v>
      </c>
      <c r="L38" s="128"/>
      <c r="M38" s="128" t="n">
        <v>17.09</v>
      </c>
      <c r="N38" s="128" t="n">
        <v>53.21</v>
      </c>
      <c r="O38" s="124"/>
      <c r="P38" s="124" t="n">
        <v>14.16</v>
      </c>
      <c r="Q38" s="124" t="n">
        <v>47.15</v>
      </c>
    </row>
    <row r="39" customFormat="false" ht="17.1" hidden="false" customHeight="true" outlineLevel="0" collapsed="false">
      <c r="B39" s="7" t="s">
        <v>89</v>
      </c>
      <c r="D39" s="155" t="n">
        <v>3.06</v>
      </c>
      <c r="E39" s="155" t="n">
        <v>17.23</v>
      </c>
      <c r="F39" s="155"/>
      <c r="G39" s="128" t="n">
        <v>10.75</v>
      </c>
      <c r="H39" s="128" t="n">
        <v>41.87</v>
      </c>
      <c r="I39" s="128"/>
      <c r="J39" s="128" t="n">
        <v>11.03</v>
      </c>
      <c r="K39" s="128" t="n">
        <v>41.93</v>
      </c>
      <c r="L39" s="128"/>
      <c r="M39" s="128" t="n">
        <v>4.8</v>
      </c>
      <c r="N39" s="128" t="n">
        <v>16.84</v>
      </c>
      <c r="O39" s="124"/>
      <c r="P39" s="124" t="n">
        <v>6</v>
      </c>
      <c r="Q39" s="124" t="n">
        <v>23.04</v>
      </c>
    </row>
    <row r="40" customFormat="false" ht="17.1" hidden="false" customHeight="true" outlineLevel="0" collapsed="false">
      <c r="B40" s="24" t="s">
        <v>174</v>
      </c>
      <c r="C40" s="6"/>
      <c r="D40" s="155" t="n">
        <v>6.72</v>
      </c>
      <c r="E40" s="155" t="n">
        <v>33.24</v>
      </c>
      <c r="F40" s="155"/>
      <c r="G40" s="128" t="n">
        <v>11.58</v>
      </c>
      <c r="H40" s="128" t="n">
        <v>45.42</v>
      </c>
      <c r="I40" s="128"/>
      <c r="J40" s="128" t="n">
        <v>8.19</v>
      </c>
      <c r="K40" s="128" t="n">
        <v>36.57</v>
      </c>
      <c r="L40" s="128"/>
      <c r="M40" s="128" t="n">
        <v>17.57</v>
      </c>
      <c r="N40" s="128" t="n">
        <v>51.57</v>
      </c>
      <c r="O40" s="124"/>
      <c r="P40" s="124" t="n">
        <v>13.2</v>
      </c>
      <c r="Q40" s="124" t="n">
        <v>44.93</v>
      </c>
    </row>
    <row r="41" customFormat="false" ht="15" hidden="false" customHeight="true" outlineLevel="0" collapsed="false">
      <c r="B41" s="7"/>
      <c r="D41" s="155"/>
      <c r="E41" s="155"/>
      <c r="F41" s="155"/>
      <c r="G41" s="128"/>
      <c r="H41" s="128"/>
      <c r="I41" s="128"/>
      <c r="J41" s="128"/>
      <c r="K41" s="128"/>
      <c r="L41" s="128"/>
      <c r="M41" s="128"/>
      <c r="N41" s="128"/>
      <c r="O41" s="124"/>
      <c r="P41" s="124"/>
      <c r="Q41" s="124"/>
    </row>
    <row r="42" customFormat="false" ht="18" hidden="false" customHeight="true" outlineLevel="0" collapsed="false">
      <c r="B42" s="156" t="s">
        <v>175</v>
      </c>
      <c r="C42" s="154" t="s">
        <v>176</v>
      </c>
      <c r="D42" s="155"/>
      <c r="E42" s="155"/>
      <c r="F42" s="155"/>
      <c r="G42" s="128"/>
      <c r="H42" s="128"/>
      <c r="I42" s="128"/>
      <c r="J42" s="128"/>
      <c r="K42" s="128"/>
      <c r="L42" s="128"/>
      <c r="M42" s="128"/>
      <c r="N42" s="128"/>
      <c r="O42" s="124"/>
      <c r="P42" s="124"/>
      <c r="Q42" s="124"/>
    </row>
    <row r="43" customFormat="false" ht="6" hidden="false" customHeight="true" outlineLevel="0" collapsed="false">
      <c r="B43" s="7"/>
      <c r="D43" s="155"/>
      <c r="E43" s="155"/>
      <c r="F43" s="155"/>
      <c r="G43" s="128"/>
      <c r="H43" s="128"/>
      <c r="I43" s="128"/>
      <c r="J43" s="128"/>
      <c r="K43" s="128"/>
      <c r="L43" s="128"/>
      <c r="M43" s="128"/>
      <c r="N43" s="128"/>
      <c r="O43" s="124"/>
      <c r="P43" s="124"/>
      <c r="Q43" s="124"/>
    </row>
    <row r="44" customFormat="false" ht="15" hidden="false" customHeight="true" outlineLevel="0" collapsed="false">
      <c r="B44" s="7" t="s">
        <v>143</v>
      </c>
      <c r="D44" s="155" t="n">
        <v>8.65</v>
      </c>
      <c r="E44" s="155" t="n">
        <v>37.38</v>
      </c>
      <c r="F44" s="155"/>
      <c r="G44" s="155" t="s">
        <v>112</v>
      </c>
      <c r="H44" s="155" t="s">
        <v>112</v>
      </c>
      <c r="I44" s="128"/>
      <c r="J44" s="155" t="s">
        <v>112</v>
      </c>
      <c r="K44" s="155" t="s">
        <v>112</v>
      </c>
      <c r="L44" s="128"/>
      <c r="M44" s="155" t="s">
        <v>112</v>
      </c>
      <c r="N44" s="155" t="s">
        <v>112</v>
      </c>
      <c r="O44" s="124"/>
      <c r="P44" s="114" t="s">
        <v>112</v>
      </c>
      <c r="Q44" s="114" t="s">
        <v>112</v>
      </c>
    </row>
    <row r="45" s="6" customFormat="true" ht="15" hidden="false" customHeight="false" outlineLevel="0" collapsed="false">
      <c r="B45" s="7" t="s">
        <v>144</v>
      </c>
      <c r="D45" s="155" t="n">
        <v>6.72</v>
      </c>
      <c r="E45" s="155" t="n">
        <v>33.24</v>
      </c>
      <c r="F45" s="155"/>
      <c r="G45" s="128" t="n">
        <v>11.58</v>
      </c>
      <c r="H45" s="128" t="n">
        <v>45.42</v>
      </c>
      <c r="I45" s="128"/>
      <c r="J45" s="128" t="n">
        <v>8.19</v>
      </c>
      <c r="K45" s="128" t="n">
        <v>36.57</v>
      </c>
      <c r="L45" s="128"/>
      <c r="M45" s="128" t="n">
        <v>17.57</v>
      </c>
      <c r="N45" s="128" t="n">
        <v>51.57</v>
      </c>
      <c r="O45" s="124"/>
      <c r="P45" s="124" t="n">
        <v>13.2</v>
      </c>
      <c r="Q45" s="124" t="n">
        <v>44.93</v>
      </c>
    </row>
    <row r="46" customFormat="false" ht="6" hidden="false" customHeight="true" outlineLevel="0" collapsed="false">
      <c r="B46" s="147"/>
      <c r="C46" s="147"/>
      <c r="D46" s="157"/>
      <c r="E46" s="157"/>
      <c r="F46" s="157" t="str">
        <f aca="false">IF(ABS(F40-SUM(F8:F39))&gt;comments!$A$1,F40-SUM(F8:F39)," ")</f>
        <v> </v>
      </c>
      <c r="G46" s="157"/>
      <c r="H46" s="157"/>
      <c r="I46" s="157"/>
      <c r="J46" s="158"/>
      <c r="K46" s="158"/>
      <c r="L46" s="158"/>
      <c r="M46" s="158"/>
      <c r="N46" s="147"/>
      <c r="O46" s="147"/>
      <c r="P46" s="147"/>
      <c r="Q46" s="147"/>
    </row>
    <row r="47" customFormat="false" ht="6" hidden="false" customHeight="true" outlineLevel="0" collapsed="false">
      <c r="D47" s="159"/>
      <c r="E47" s="159"/>
    </row>
    <row r="48" customFormat="false" ht="12.75" hidden="false" customHeight="false" outlineLevel="0" collapsed="false">
      <c r="B48" s="160" t="s">
        <v>177</v>
      </c>
      <c r="C48" s="4" t="s">
        <v>178</v>
      </c>
    </row>
    <row r="49" customFormat="false" ht="12.75" hidden="false" customHeight="false" outlineLevel="0" collapsed="false">
      <c r="C49" s="4" t="s">
        <v>179</v>
      </c>
    </row>
    <row r="50" customFormat="false" ht="12.75" hidden="false" customHeight="false" outlineLevel="0" collapsed="false">
      <c r="C50" s="4" t="s">
        <v>180</v>
      </c>
    </row>
    <row r="51" customFormat="false" ht="12.75" hidden="false" customHeight="false" outlineLevel="0" collapsed="false">
      <c r="B51" s="160" t="s">
        <v>181</v>
      </c>
      <c r="C51" s="4" t="s">
        <v>182</v>
      </c>
    </row>
    <row r="52" customFormat="false" ht="14.25" hidden="false" customHeight="true" outlineLevel="0" collapsed="false">
      <c r="B52" s="160" t="s">
        <v>183</v>
      </c>
      <c r="C52" s="161" t="s">
        <v>184</v>
      </c>
    </row>
    <row r="53" customFormat="false" ht="126.75" hidden="false" customHeight="true" outlineLevel="0" collapsed="false"/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01954</cp:lastModifiedBy>
  <cp:lastPrinted>2004-07-29T09:04:25Z</cp:lastPrinted>
  <dcterms:modified xsi:type="dcterms:W3CDTF">2004-08-09T10:20:32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6963897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</Properties>
</file>