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1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1"/>
  </bookViews>
  <sheets>
    <sheet name="DfTnotes" sheetId="1" state="visible" r:id="rId2"/>
    <sheet name="T6.1" sheetId="2" state="visible" r:id="rId3"/>
    <sheet name="T6.2-6.3" sheetId="3" state="visible" r:id="rId4"/>
    <sheet name="T6.4" sheetId="4" state="visible" r:id="rId5"/>
    <sheet name="T6.5 page 1" sheetId="5" state="visible" r:id="rId6"/>
    <sheet name="T6.5 page 2" sheetId="6" state="visible" r:id="rId7"/>
    <sheet name="T6.6" sheetId="7" state="visible" r:id="rId8"/>
    <sheet name="T6.7" sheetId="8" state="visible" r:id="rId9"/>
    <sheet name="T6.8" sheetId="9" state="visible" r:id="rId10"/>
    <sheet name="T6.9" sheetId="10" state="visible" r:id="rId11"/>
    <sheet name="Fig6.2&amp;3" sheetId="11" state="visible" r:id="rId12"/>
    <sheet name="T6.10" sheetId="12" state="visible" r:id="rId13"/>
    <sheet name="Fig6.4" sheetId="13" state="visible" r:id="rId14"/>
    <sheet name="T6.11" sheetId="14" state="visible" r:id="rId15"/>
  </sheets>
  <definedNames>
    <definedName function="false" hidden="false" localSheetId="10" name="_xlnm.Print_Area" vbProcedure="false">'Fig6.2&amp;3'!$A$1:$P$62</definedName>
    <definedName function="false" hidden="false" localSheetId="12" name="_xlnm.Print_Area" vbProcedure="false">'Fig6.4'!$A$1:$M$80</definedName>
    <definedName function="false" hidden="false" localSheetId="2" name="_xlnm.Print_Area" vbProcedure="false">'T6.2-6.3'!$A$1:$O$68</definedName>
    <definedName function="false" hidden="false" localSheetId="4" name="_xlnm.Print_Area" vbProcedure="false">'T6.5 page 1'!$A$1:$N$81</definedName>
    <definedName function="false" hidden="false" localSheetId="7" name="_xlnm.Print_Area" vbProcedure="false">'T6.7'!$1:$49</definedName>
    <definedName function="false" hidden="false" localSheetId="9" name="_xlnm.Print_Area" vbProcedure="false">'T6.9'!$A$1:$P$83</definedName>
    <definedName function="false" hidden="false" name="STAT2_Crosstab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6" uniqueCount="420">
  <si>
    <t xml:space="preserve">This is the 'threshold' for detecting differences between the TOTALS and the sum of their parts - those with an absolute value greater than this are displayed</t>
  </si>
  <si>
    <t xml:space="preserve">formulae are written in BLUE</t>
  </si>
  <si>
    <t xml:space="preserve">All Text and figures are formatted to 'ARIEL' - font size 10 (Headers are BOLD and font size 14)</t>
  </si>
  <si>
    <t xml:space="preserve">Titles and headings should be in BOLD</t>
  </si>
  <si>
    <t xml:space="preserve">NB: for A.Smith, DfT: original received from F.Dixon: ScotTranStat: as 'Scotland - Tables of DfT traffic estimates.xls'</t>
  </si>
  <si>
    <t xml:space="preserve">Saved as J:\publications\annual bulletin working version\work\Scotland - traffic estimates.xls</t>
  </si>
  <si>
    <t xml:space="preserve">&amp; Saved as J:\publications\annual bulletin working version\work\Scotland - traffic estimates-emailversion.xls</t>
  </si>
  <si>
    <t xml:space="preserve">Sent both</t>
  </si>
  <si>
    <t xml:space="preserve">ROAD TRAFFIC</t>
  </si>
  <si>
    <r>
      <rPr>
        <sz val="14"/>
        <rFont val="Arial"/>
        <family val="2"/>
      </rPr>
      <t xml:space="preserve">Table 6.1  </t>
    </r>
    <r>
      <rPr>
        <b val="true"/>
        <sz val="14"/>
        <rFont val="Arial"/>
        <family val="2"/>
      </rPr>
      <t xml:space="preserve">Traffic by road class and type </t>
    </r>
    <r>
      <rPr>
        <b val="true"/>
        <vertAlign val="superscript"/>
        <sz val="14"/>
        <rFont val="Arial"/>
        <family val="2"/>
      </rPr>
      <t xml:space="preserve">1</t>
    </r>
  </si>
  <si>
    <t xml:space="preserve">million vehicle kilometres</t>
  </si>
  <si>
    <t xml:space="preserve">Major roads (M and A)</t>
  </si>
  <si>
    <t xml:space="preserve">Motorways</t>
  </si>
  <si>
    <r>
      <rPr>
        <sz val="10"/>
        <rFont val="Arial"/>
        <family val="2"/>
      </rPr>
      <t xml:space="preserve">Trunk A roads 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Urban 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0"/>
      </rPr>
      <t xml:space="preserve">Rural </t>
    </r>
    <r>
      <rPr>
        <vertAlign val="superscript"/>
        <sz val="10"/>
        <rFont val="Arial"/>
        <family val="2"/>
      </rPr>
      <t xml:space="preserve">3</t>
    </r>
  </si>
  <si>
    <t xml:space="preserve">Total</t>
  </si>
  <si>
    <r>
      <rPr>
        <sz val="10"/>
        <rFont val="Arial"/>
        <family val="0"/>
      </rPr>
      <t xml:space="preserve">Non-trunk A roads</t>
    </r>
    <r>
      <rPr>
        <vertAlign val="superscript"/>
        <sz val="10"/>
        <rFont val="Arial"/>
        <family val="2"/>
      </rPr>
      <t xml:space="preserve"> 2</t>
    </r>
  </si>
  <si>
    <t xml:space="preserve">All A roads</t>
  </si>
  <si>
    <t xml:space="preserve">All major roads</t>
  </si>
  <si>
    <t xml:space="preserve">Minor roads (B, C and unclassified)</t>
  </si>
  <si>
    <t xml:space="preserve">B roads</t>
  </si>
  <si>
    <t xml:space="preserve">C roads</t>
  </si>
  <si>
    <t xml:space="preserve">Unclassified roads</t>
  </si>
  <si>
    <t xml:space="preserve">All minor roads</t>
  </si>
  <si>
    <r>
      <rPr>
        <sz val="10"/>
        <rFont val="Arial"/>
        <family val="0"/>
      </rPr>
      <t xml:space="preserve">Urban roads 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0"/>
      </rPr>
      <t xml:space="preserve">Rural roads </t>
    </r>
    <r>
      <rPr>
        <vertAlign val="superscript"/>
        <sz val="10"/>
        <rFont val="Arial"/>
        <family val="2"/>
      </rPr>
      <t xml:space="preserve">3</t>
    </r>
  </si>
  <si>
    <t xml:space="preserve">All roads</t>
  </si>
  <si>
    <t xml:space="preserve">1. There have been minor revisions to the traffic estimates published previously for 1993 to 2002 (inclusive).</t>
  </si>
  <si>
    <t xml:space="preserve">2. Major roads are classified on the basis of their trunk road status at a recent date, so there is no break in the figures between 1995 and 1996.</t>
  </si>
  <si>
    <t xml:space="preserve">3. DfT's classification of "urban" and "rural" roads differs from the "built up" / "non-built up" classification - see section 3.1.4 of the text </t>
  </si>
  <si>
    <r>
      <rPr>
        <sz val="14"/>
        <rFont val="Arial"/>
        <family val="2"/>
      </rPr>
      <t xml:space="preserve">Table 6.2  </t>
    </r>
    <r>
      <rPr>
        <b val="true"/>
        <sz val="14"/>
        <rFont val="Arial"/>
        <family val="2"/>
      </rPr>
      <t xml:space="preserve">Traffic on major roads (by class / type) and minor roads (by type) by vehicle type, 2003</t>
    </r>
  </si>
  <si>
    <t xml:space="preserve">Cars</t>
  </si>
  <si>
    <t xml:space="preserve">Two wheeled motor vehicles</t>
  </si>
  <si>
    <t xml:space="preserve">Buses</t>
  </si>
  <si>
    <t xml:space="preserve">Light goods vehicles</t>
  </si>
  <si>
    <t xml:space="preserve">Heavy goods vehicles</t>
  </si>
  <si>
    <t xml:space="preserve">All motor vehicles</t>
  </si>
  <si>
    <t xml:space="preserve">Pedal cycles</t>
  </si>
  <si>
    <t xml:space="preserve">All vehicle traffic</t>
  </si>
  <si>
    <t xml:space="preserve">Percent of all roads</t>
  </si>
  <si>
    <t xml:space="preserve">         million vehicle kilometres</t>
  </si>
  <si>
    <r>
      <rPr>
        <sz val="10"/>
        <rFont val="Arial"/>
        <family val="0"/>
      </rPr>
      <t xml:space="preserve">Trunk A roads - urban 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Trunk A roads - rural 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Non-trunk A roads - urban 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Non-trunk A roads - rural 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2"/>
      </rPr>
      <t xml:space="preserve">Urban roads 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2"/>
      </rPr>
      <t xml:space="preserve">Rural roads 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Urban roads 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Rural roads </t>
    </r>
    <r>
      <rPr>
        <vertAlign val="superscript"/>
        <sz val="10"/>
        <rFont val="Arial"/>
        <family val="2"/>
      </rPr>
      <t xml:space="preserve">1</t>
    </r>
  </si>
  <si>
    <t xml:space="preserve">Percentage of all vehicles</t>
  </si>
  <si>
    <t xml:space="preserve">1. DfT's classification of "urban" and "rural" roads differs from the "built up" / "non-built up" classification - see section 3.1.4 of the text </t>
  </si>
  <si>
    <r>
      <rPr>
        <sz val="14"/>
        <rFont val="Arial"/>
        <family val="2"/>
      </rPr>
      <t xml:space="preserve">Table 6.3  </t>
    </r>
    <r>
      <rPr>
        <b val="true"/>
        <sz val="14"/>
        <rFont val="Arial"/>
        <family val="2"/>
      </rPr>
      <t xml:space="preserve">Traffic on major roads, minor roads and all roads by vehicle type</t>
    </r>
    <r>
      <rPr>
        <b val="true"/>
        <vertAlign val="superscript"/>
        <sz val="14"/>
        <rFont val="Arial"/>
        <family val="2"/>
      </rPr>
      <t xml:space="preserve">1</t>
    </r>
  </si>
  <si>
    <t xml:space="preserve">All motor vehicle traffic</t>
  </si>
  <si>
    <t xml:space="preserve">All traffic on major roads</t>
  </si>
  <si>
    <t xml:space="preserve">All traffic on minor roads</t>
  </si>
  <si>
    <t xml:space="preserve">All traffic on all roads</t>
  </si>
  <si>
    <t xml:space="preserve">1. There have been minor revisions to the traffic estimates for 1993 to 2002 (inclusive) </t>
  </si>
  <si>
    <r>
      <rPr>
        <sz val="14"/>
        <rFont val="Arial"/>
        <family val="2"/>
      </rPr>
      <t xml:space="preserve">Table 6.4   </t>
    </r>
    <r>
      <rPr>
        <b val="true"/>
        <sz val="14"/>
        <rFont val="Arial"/>
        <family val="2"/>
      </rPr>
      <t xml:space="preserve">Traffic on major roads (by class / type) </t>
    </r>
  </si>
  <si>
    <r>
      <rPr>
        <sz val="14"/>
        <rFont val="Arial"/>
        <family val="2"/>
      </rPr>
      <t xml:space="preserve">                        </t>
    </r>
    <r>
      <rPr>
        <b val="true"/>
        <sz val="14"/>
        <rFont val="Arial"/>
        <family val="2"/>
      </rPr>
      <t xml:space="preserve">and on minor roads, by Council, 2003 </t>
    </r>
    <r>
      <rPr>
        <b val="true"/>
        <vertAlign val="superscript"/>
        <sz val="14"/>
        <rFont val="Arial"/>
        <family val="2"/>
      </rPr>
      <t xml:space="preserve">1</t>
    </r>
  </si>
  <si>
    <t xml:space="preserve">Council</t>
  </si>
  <si>
    <t xml:space="preserve">All        motor-ways</t>
  </si>
  <si>
    <t xml:space="preserve">Trunk A         urban</t>
  </si>
  <si>
    <t xml:space="preserve">Trunk A          rural</t>
  </si>
  <si>
    <t xml:space="preserve">Non-trunk A urban</t>
  </si>
  <si>
    <t xml:space="preserve">Non-trunk A rural</t>
  </si>
  <si>
    <t xml:space="preserve">Total: All       major roads (M and A)</t>
  </si>
  <si>
    <t xml:space="preserve">Minor roads (B, C and unclass-ified)</t>
  </si>
  <si>
    <t xml:space="preserve">Total: all roads</t>
  </si>
  <si>
    <t xml:space="preserve">     million vehicle kilometres</t>
  </si>
  <si>
    <t xml:space="preserve">Aberdeen City</t>
  </si>
  <si>
    <t xml:space="preserve">Aberdeenshire</t>
  </si>
  <si>
    <t xml:space="preserve">Angus</t>
  </si>
  <si>
    <t xml:space="preserve">Argyll &amp; Bute</t>
  </si>
  <si>
    <t xml:space="preserve">Clackmannanshire</t>
  </si>
  <si>
    <t xml:space="preserve">Dumfries &amp; Galloway</t>
  </si>
  <si>
    <t xml:space="preserve">Dundee City</t>
  </si>
  <si>
    <t xml:space="preserve">East Ayrshire</t>
  </si>
  <si>
    <t xml:space="preserve">East Dunbartonshire</t>
  </si>
  <si>
    <t xml:space="preserve">East Lothian</t>
  </si>
  <si>
    <t xml:space="preserve">East Renfrewshire</t>
  </si>
  <si>
    <t xml:space="preserve">Edinburgh, City of</t>
  </si>
  <si>
    <t xml:space="preserve">Eilean Siar*</t>
  </si>
  <si>
    <t xml:space="preserve">Falkirk</t>
  </si>
  <si>
    <t xml:space="preserve">Fife</t>
  </si>
  <si>
    <t xml:space="preserve">Glasgow, City of</t>
  </si>
  <si>
    <t xml:space="preserve">Highland</t>
  </si>
  <si>
    <t xml:space="preserve">Inverclyde</t>
  </si>
  <si>
    <t xml:space="preserve">Midlothian</t>
  </si>
  <si>
    <t xml:space="preserve">Moray</t>
  </si>
  <si>
    <t xml:space="preserve">North Ayrshire</t>
  </si>
  <si>
    <t xml:space="preserve">North Lanarkshire</t>
  </si>
  <si>
    <t xml:space="preserve">Orkney Islands</t>
  </si>
  <si>
    <t xml:space="preserve">Perth &amp; Kinross</t>
  </si>
  <si>
    <t xml:space="preserve">Renfrewshire</t>
  </si>
  <si>
    <t xml:space="preserve">Scottish Borders</t>
  </si>
  <si>
    <t xml:space="preserve">Shetland Islands</t>
  </si>
  <si>
    <t xml:space="preserve">South Ayrshire</t>
  </si>
  <si>
    <t xml:space="preserve">South Lanarkshire</t>
  </si>
  <si>
    <t xml:space="preserve">Stirling</t>
  </si>
  <si>
    <t xml:space="preserve">West Dunbartonshire</t>
  </si>
  <si>
    <t xml:space="preserve">West Lothian</t>
  </si>
  <si>
    <t xml:space="preserve">Total: all Scotland</t>
  </si>
  <si>
    <t xml:space="preserve">*formerly Western Isles</t>
  </si>
  <si>
    <t xml:space="preserve">1.  These estimates are not National Statistics.  They provide only a rough estimate of the likely total volume</t>
  </si>
  <si>
    <t xml:space="preserve">    of traffic on roads in each area.  For further information, please see the notes on the traffic estimates in the text.</t>
  </si>
  <si>
    <t xml:space="preserve">    </t>
  </si>
  <si>
    <r>
      <rPr>
        <sz val="14"/>
        <rFont val="Arial"/>
        <family val="2"/>
      </rPr>
      <t xml:space="preserve">Table 6.5  </t>
    </r>
    <r>
      <rPr>
        <b val="true"/>
        <sz val="14"/>
        <rFont val="Arial"/>
        <family val="2"/>
      </rPr>
      <t xml:space="preserve">Traffic on trunk roads and on local authority roads, by Council area </t>
    </r>
    <r>
      <rPr>
        <b val="true"/>
        <vertAlign val="superscript"/>
        <sz val="14"/>
        <rFont val="Arial"/>
        <family val="2"/>
      </rPr>
      <t xml:space="preserve">1 </t>
    </r>
  </si>
  <si>
    <r>
      <rPr>
        <b val="true"/>
        <u val="single"/>
        <sz val="10"/>
        <rFont val="Arial"/>
        <family val="2"/>
      </rPr>
      <t xml:space="preserve">Trunk roads </t>
    </r>
    <r>
      <rPr>
        <b val="true"/>
        <u val="single"/>
        <vertAlign val="superscript"/>
        <sz val="10"/>
        <rFont val="Arial"/>
        <family val="2"/>
      </rPr>
      <t xml:space="preserve">2</t>
    </r>
  </si>
  <si>
    <t xml:space="preserve">Eilean Siar (formerly Western Isles)</t>
  </si>
  <si>
    <t xml:space="preserve">Total trunk roads</t>
  </si>
  <si>
    <t xml:space="preserve">Local authority roads</t>
  </si>
  <si>
    <t xml:space="preserve">Total LA roads</t>
  </si>
  <si>
    <t xml:space="preserve">1.  These estimates are not National Statistics.  They provide only a rough estimate of the likely total volume of traffic on roads</t>
  </si>
  <si>
    <t xml:space="preserve">  in each area.  For further information, please see the notes on the traffic estimates in the text.</t>
  </si>
  <si>
    <t xml:space="preserve">2.  Roads which changed from "trunk" to "local authority", or vice versa, are counted according to their status on a recent date,</t>
  </si>
  <si>
    <t xml:space="preserve">     rather than on the basis of their status in each year.  </t>
  </si>
  <si>
    <t xml:space="preserve">     NB: to save space, Councils which do not have trunk roads in their areas are not shown.</t>
  </si>
  <si>
    <r>
      <rPr>
        <sz val="14"/>
        <rFont val="Arial"/>
        <family val="2"/>
      </rPr>
      <t xml:space="preserve">Table 6.5  (continued)  </t>
    </r>
    <r>
      <rPr>
        <b val="true"/>
        <sz val="14"/>
        <rFont val="Arial"/>
        <family val="2"/>
      </rPr>
      <t xml:space="preserve">Traffic on all roads, by Council area </t>
    </r>
    <r>
      <rPr>
        <b val="true"/>
        <vertAlign val="superscript"/>
        <sz val="14"/>
        <rFont val="Arial"/>
        <family val="2"/>
      </rPr>
      <t xml:space="preserve">1 </t>
    </r>
  </si>
  <si>
    <t xml:space="preserve">Total all roads</t>
  </si>
  <si>
    <t xml:space="preserve">1.  These estimates are not National Statistics.  They provide only a rough estimate of the likely total volume of traffic</t>
  </si>
  <si>
    <t xml:space="preserve">  on roads in each area.  For further information, please see the notes on the traffic estimates in the text.</t>
  </si>
  <si>
    <r>
      <rPr>
        <sz val="14"/>
        <rFont val="Arial"/>
        <family val="2"/>
      </rPr>
      <t xml:space="preserve">Table 6.6 </t>
    </r>
    <r>
      <rPr>
        <b val="true"/>
        <sz val="14"/>
        <rFont val="Arial"/>
        <family val="2"/>
      </rPr>
      <t xml:space="preserve">  Average Daily Traffic Flows</t>
    </r>
    <r>
      <rPr>
        <b val="true"/>
        <vertAlign val="superscript"/>
        <sz val="14"/>
        <rFont val="Arial"/>
        <family val="2"/>
      </rPr>
      <t xml:space="preserve">1</t>
    </r>
    <r>
      <rPr>
        <b val="true"/>
        <sz val="14"/>
        <rFont val="Arial"/>
        <family val="2"/>
      </rPr>
      <t xml:space="preserve"> at Selected Automated Traffic Classifier Sites </t>
    </r>
    <r>
      <rPr>
        <b val="true"/>
        <vertAlign val="superscript"/>
        <sz val="14"/>
        <rFont val="Arial"/>
        <family val="2"/>
      </rPr>
      <t xml:space="preserve">2</t>
    </r>
  </si>
  <si>
    <r>
      <rPr>
        <sz val="14"/>
        <rFont val="Arial"/>
        <family val="2"/>
      </rPr>
      <t xml:space="preserve">                   </t>
    </r>
    <r>
      <rPr>
        <b val="true"/>
        <sz val="14"/>
        <rFont val="Arial"/>
        <family val="2"/>
      </rPr>
      <t xml:space="preserve">by Month, 2003</t>
    </r>
  </si>
  <si>
    <t xml:space="preserve">Site</t>
  </si>
  <si>
    <t xml:space="preserve">Description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M6 J18 to 19</t>
  </si>
  <si>
    <t xml:space="preserve">M8 Bishopton</t>
  </si>
  <si>
    <t xml:space="preserve">..</t>
  </si>
  <si>
    <t xml:space="preserve">M8 Harthill</t>
  </si>
  <si>
    <t xml:space="preserve">M9 Linlithgow</t>
  </si>
  <si>
    <t xml:space="preserve">M73 Gartcosh</t>
  </si>
  <si>
    <t xml:space="preserve">M74 Junction 9</t>
  </si>
  <si>
    <t xml:space="preserve">M80 Bankhead</t>
  </si>
  <si>
    <t xml:space="preserve">M90 Kelty</t>
  </si>
  <si>
    <t xml:space="preserve">A1 Grantshouse</t>
  </si>
  <si>
    <t xml:space="preserve">A7 Langholm</t>
  </si>
  <si>
    <t xml:space="preserve">A9 Berridale</t>
  </si>
  <si>
    <t xml:space="preserve">A9 Blackford</t>
  </si>
  <si>
    <t xml:space="preserve">A9 Dornoch</t>
  </si>
  <si>
    <t xml:space="preserve">A9 Tomatin</t>
  </si>
  <si>
    <t xml:space="preserve">A68 Jedburgh</t>
  </si>
  <si>
    <t xml:space="preserve">A68 Pathhead</t>
  </si>
  <si>
    <t xml:space="preserve">A75 Carsluith</t>
  </si>
  <si>
    <t xml:space="preserve">A75 Southeast of A751</t>
  </si>
  <si>
    <t xml:space="preserve">A76 Mennock</t>
  </si>
  <si>
    <t xml:space="preserve">A77 Glen App</t>
  </si>
  <si>
    <t xml:space="preserve">A77 Kilmarnock</t>
  </si>
  <si>
    <t xml:space="preserve">A78 Loans</t>
  </si>
  <si>
    <t xml:space="preserve">A80 Cumbernauld</t>
  </si>
  <si>
    <t xml:space="preserve">A82 Ballachulish</t>
  </si>
  <si>
    <t xml:space="preserve">A82 Spean Bridge</t>
  </si>
  <si>
    <t xml:space="preserve">A83 Ardrishaig</t>
  </si>
  <si>
    <t xml:space="preserve">A85 Riverside Dundee</t>
  </si>
  <si>
    <t xml:space="preserve">A87 Broadford</t>
  </si>
  <si>
    <t xml:space="preserve">A87 Kyle of Lochalsh</t>
  </si>
  <si>
    <t xml:space="preserve">A90 Stonehaven</t>
  </si>
  <si>
    <t xml:space="preserve">A92 Bridge of Don</t>
  </si>
  <si>
    <t xml:space="preserve">A96 Forres</t>
  </si>
  <si>
    <t xml:space="preserve">A702 Fulford</t>
  </si>
  <si>
    <t xml:space="preserve">A720 Dreghorn</t>
  </si>
  <si>
    <t xml:space="preserve">A737 Lochside</t>
  </si>
  <si>
    <t xml:space="preserve">A835 Aultguish</t>
  </si>
  <si>
    <t xml:space="preserve">A977 Kincardine</t>
  </si>
  <si>
    <t xml:space="preserve">1. Traffic flows are counted in both directions at ATC sites and the average flows are based on totals.</t>
  </si>
  <si>
    <t xml:space="preserve">2. Missing data for these sites is due to equipment failure. </t>
  </si>
  <si>
    <r>
      <rPr>
        <sz val="14"/>
        <rFont val="Arial"/>
        <family val="2"/>
      </rPr>
      <t xml:space="preserve">Table 6.7  </t>
    </r>
    <r>
      <rPr>
        <b val="true"/>
        <sz val="14"/>
        <rFont val="Arial"/>
        <family val="2"/>
      </rPr>
      <t xml:space="preserve"> Average daily traffic flows, peak hourly flows and percentages of   </t>
    </r>
  </si>
  <si>
    <r>
      <rPr>
        <b val="true"/>
        <sz val="14"/>
        <rFont val="Arial"/>
        <family val="2"/>
      </rPr>
      <t xml:space="preserve">                  HGVs for selected key points: 2003 </t>
    </r>
    <r>
      <rPr>
        <b val="true"/>
        <vertAlign val="superscript"/>
        <sz val="14"/>
        <rFont val="Arial"/>
        <family val="2"/>
      </rPr>
      <t xml:space="preserve">1,2</t>
    </r>
  </si>
  <si>
    <t xml:space="preserve">Average </t>
  </si>
  <si>
    <t xml:space="preserve">HGV (Year)</t>
  </si>
  <si>
    <t xml:space="preserve"> Peak Hourly Flows</t>
  </si>
  <si>
    <t xml:space="preserve">Site No.</t>
  </si>
  <si>
    <t xml:space="preserve">Daily Flow</t>
  </si>
  <si>
    <t xml:space="preserve">Percentage </t>
  </si>
  <si>
    <t xml:space="preserve">in</t>
  </si>
  <si>
    <t xml:space="preserve">7 Day </t>
  </si>
  <si>
    <t xml:space="preserve">5 Day</t>
  </si>
  <si>
    <t xml:space="preserve">AM</t>
  </si>
  <si>
    <t xml:space="preserve">PM </t>
  </si>
  <si>
    <t xml:space="preserve">Location</t>
  </si>
  <si>
    <t xml:space="preserve"> Fig 6.1</t>
  </si>
  <si>
    <t xml:space="preserve">Year</t>
  </si>
  <si>
    <t xml:space="preserve">August</t>
  </si>
  <si>
    <t xml:space="preserve">7 Day</t>
  </si>
  <si>
    <t xml:space="preserve">M6 J18 to J19</t>
  </si>
  <si>
    <t xml:space="preserve">1.  7 day flows were calculated from Monday to Sunday inclusive, '5 day flows' were calculated  from Monday to Friday inclusive</t>
  </si>
  <si>
    <t xml:space="preserve">2. Missing data for some sites is due to equipment failure.  "Year" averages may be based only on data for part of the year,</t>
  </si>
  <si>
    <t xml:space="preserve">     in cases where equipment was not working in some months.</t>
  </si>
  <si>
    <r>
      <rPr>
        <sz val="14"/>
        <rFont val="Arial"/>
        <family val="2"/>
      </rPr>
      <t xml:space="preserve">Table 6.8 </t>
    </r>
    <r>
      <rPr>
        <b val="true"/>
        <sz val="14"/>
        <rFont val="Arial"/>
        <family val="2"/>
      </rPr>
      <t xml:space="preserve">  Traffic on trunk roads: average time lost per vehicle-kilometre </t>
    </r>
    <r>
      <rPr>
        <b val="true"/>
        <vertAlign val="superscript"/>
        <sz val="14"/>
        <rFont val="Arial"/>
        <family val="2"/>
      </rPr>
      <t xml:space="preserve">1</t>
    </r>
    <r>
      <rPr>
        <b val="true"/>
        <sz val="14"/>
        <rFont val="Arial"/>
        <family val="2"/>
      </rPr>
      <t xml:space="preserve"> </t>
    </r>
  </si>
  <si>
    <r>
      <rPr>
        <sz val="14"/>
        <rFont val="Arial"/>
        <family val="2"/>
      </rPr>
      <t xml:space="preserve">                  </t>
    </r>
    <r>
      <rPr>
        <b val="true"/>
        <sz val="14"/>
        <rFont val="Arial"/>
        <family val="2"/>
      </rPr>
      <t xml:space="preserve">on monitored roads </t>
    </r>
    <r>
      <rPr>
        <b val="true"/>
        <vertAlign val="superscript"/>
        <sz val="14"/>
        <rFont val="Arial"/>
        <family val="2"/>
      </rPr>
      <t xml:space="preserve">2</t>
    </r>
    <r>
      <rPr>
        <b val="true"/>
        <sz val="14"/>
        <rFont val="Arial"/>
        <family val="2"/>
      </rPr>
      <t xml:space="preserve"> , 2003  </t>
    </r>
    <r>
      <rPr>
        <i val="true"/>
        <sz val="14"/>
        <rFont val="Arial"/>
        <family val="2"/>
      </rPr>
      <t xml:space="preserve">(provisional)</t>
    </r>
  </si>
  <si>
    <t xml:space="preserve">Area, route and approximate direction of travel</t>
  </si>
  <si>
    <t xml:space="preserve">seconds</t>
  </si>
  <si>
    <t xml:space="preserve">Aberdeen </t>
  </si>
  <si>
    <t xml:space="preserve">A90 - Muggiemoss Roundabout  to Stonehaven </t>
  </si>
  <si>
    <t xml:space="preserve">N</t>
  </si>
  <si>
    <t xml:space="preserve">S</t>
  </si>
  <si>
    <t xml:space="preserve">A90 - Balmeddie to Muggiemoss Roundabout</t>
  </si>
  <si>
    <t xml:space="preserve">A96 -  Muggiemoss Roundabout to Blackburn</t>
  </si>
  <si>
    <t xml:space="preserve">E</t>
  </si>
  <si>
    <t xml:space="preserve">W</t>
  </si>
  <si>
    <t xml:space="preserve">Dundee</t>
  </si>
  <si>
    <t xml:space="preserve">A90 - Forfar Road (Tealing) via Tay Bridge </t>
  </si>
  <si>
    <t xml:space="preserve">to Forgan Roundabout</t>
  </si>
  <si>
    <t xml:space="preserve">A90 - Inchture to Forfar Road Junction</t>
  </si>
  <si>
    <t xml:space="preserve">Perth</t>
  </si>
  <si>
    <t xml:space="preserve">A9 - from junction with B934 to Luncarty</t>
  </si>
  <si>
    <t xml:space="preserve">M90 - Bridge of Earn to Friarton and to Broxden</t>
  </si>
  <si>
    <t xml:space="preserve">Forth Bridge approaches</t>
  </si>
  <si>
    <t xml:space="preserve">A92 Cowdenbeath Jcn and M90 Junction 4 </t>
  </si>
  <si>
    <t xml:space="preserve">to Forth Bridge</t>
  </si>
  <si>
    <t xml:space="preserve">Kincardine Bridge approaches</t>
  </si>
  <si>
    <t xml:space="preserve">A977 (Gartarry Rbt) A985 (Inch Fm Cott) </t>
  </si>
  <si>
    <t xml:space="preserve">and A876/M876 to M9 Junction 7</t>
  </si>
  <si>
    <t xml:space="preserve">Erskine Bridge approaches</t>
  </si>
  <si>
    <t xml:space="preserve">M898 / A898</t>
  </si>
  <si>
    <t xml:space="preserve">Edinburgh</t>
  </si>
  <si>
    <t xml:space="preserve">A1 - Macmerry to junction with A720</t>
  </si>
  <si>
    <t xml:space="preserve">A720 City Bypass - between juncs with A1 and M8</t>
  </si>
  <si>
    <t xml:space="preserve">M9 - from M8 junc at Claylands to M9 Spur </t>
  </si>
  <si>
    <t xml:space="preserve">Glasgow</t>
  </si>
  <si>
    <t xml:space="preserve">M77 - Greenlaw Junc to junction with M8</t>
  </si>
  <si>
    <t xml:space="preserve">M8 - St James Interchange to Baillieston</t>
  </si>
  <si>
    <t xml:space="preserve">M73 / M74 - Junction 4 to Junction 7</t>
  </si>
  <si>
    <t xml:space="preserve">M80 - Steppes Bypass / A80 to M80 Junction 4</t>
  </si>
  <si>
    <t xml:space="preserve">A725</t>
  </si>
  <si>
    <t xml:space="preserve">Glasgow / Edinburgh</t>
  </si>
  <si>
    <t xml:space="preserve">A8 / M8 - Baillieston to Hermiston Gait</t>
  </si>
  <si>
    <t xml:space="preserve">Ayrshire</t>
  </si>
  <si>
    <t xml:space="preserve">A77 - Fenwick to Dutch House Roundabout</t>
  </si>
  <si>
    <t xml:space="preserve">A78 - Stevenson to Dutch House Roundabout</t>
  </si>
  <si>
    <t xml:space="preserve">A77 - Dalrymple to Dutch House Roundabout</t>
  </si>
  <si>
    <t xml:space="preserve">1. The reasons for delays can vary from month to month and from route to route, and include traffic congestion, roadworks, the effects of bad weather, etc.. </t>
  </si>
  <si>
    <t xml:space="preserve">These figures are provisional, and may be updated in due course.  Sections 3.3 and 4.4 of the text describe the main features of the method which was </t>
  </si>
  <si>
    <t xml:space="preserve">used to produce these estimates.  It is new, and might be improved as more data become available throughout 2004.</t>
  </si>
  <si>
    <t xml:space="preserve">2. Information is not available for several months because the monitoring started part-way through 2003.  The number of sites used increased thereafter,</t>
  </si>
  <si>
    <t xml:space="preserve">so the figures for the later months should be more accurate.  As further sites are being added in 2004, the next year's figures should be more accurate.</t>
  </si>
  <si>
    <r>
      <rPr>
        <sz val="14"/>
        <rFont val="Arial"/>
        <family val="2"/>
      </rPr>
      <t xml:space="preserve">Table 6.9 </t>
    </r>
    <r>
      <rPr>
        <b val="true"/>
        <sz val="14"/>
        <rFont val="Arial"/>
        <family val="2"/>
      </rPr>
      <t xml:space="preserve">   Car drivers' journeys </t>
    </r>
    <r>
      <rPr>
        <b val="true"/>
        <vertAlign val="superscript"/>
        <sz val="14"/>
        <rFont val="Arial"/>
        <family val="2"/>
      </rPr>
      <t xml:space="preserve">1</t>
    </r>
    <r>
      <rPr>
        <b val="true"/>
        <sz val="14"/>
        <rFont val="Arial"/>
        <family val="2"/>
      </rPr>
      <t xml:space="preserve">  - whether delayed by traffic congestion </t>
    </r>
    <r>
      <rPr>
        <b val="true"/>
        <vertAlign val="superscript"/>
        <sz val="14"/>
        <rFont val="Arial"/>
        <family val="2"/>
      </rPr>
      <t xml:space="preserve">2</t>
    </r>
    <r>
      <rPr>
        <b val="true"/>
        <sz val="14"/>
        <rFont val="Arial"/>
        <family val="2"/>
      </rPr>
      <t xml:space="preserve"> and, if so,  </t>
    </r>
  </si>
  <si>
    <r>
      <rPr>
        <b val="true"/>
        <sz val="14"/>
        <rFont val="Arial"/>
        <family val="2"/>
      </rPr>
      <t xml:space="preserve">                     how much time was lost  </t>
    </r>
    <r>
      <rPr>
        <b val="true"/>
        <vertAlign val="superscript"/>
        <sz val="14"/>
        <rFont val="Arial"/>
        <family val="2"/>
      </rPr>
      <t xml:space="preserve">3 </t>
    </r>
    <r>
      <rPr>
        <b val="true"/>
        <sz val="14"/>
        <rFont val="Arial"/>
        <family val="2"/>
      </rPr>
      <t xml:space="preserve">:  April to December 2003</t>
    </r>
  </si>
  <si>
    <t xml:space="preserve">NOT</t>
  </si>
  <si>
    <t xml:space="preserve">Delayed due to traffic congestion -  </t>
  </si>
  <si>
    <t xml:space="preserve">delayed</t>
  </si>
  <si>
    <t xml:space="preserve">driver's estimate of the time lost due to traffic congestion</t>
  </si>
  <si>
    <t xml:space="preserve">Sample</t>
  </si>
  <si>
    <t xml:space="preserve">due to</t>
  </si>
  <si>
    <t xml:space="preserve">none, or</t>
  </si>
  <si>
    <t xml:space="preserve">about</t>
  </si>
  <si>
    <t xml:space="preserve">25 to</t>
  </si>
  <si>
    <t xml:space="preserve">over half</t>
  </si>
  <si>
    <t xml:space="preserve">D-K</t>
  </si>
  <si>
    <t xml:space="preserve">All</t>
  </si>
  <si>
    <t xml:space="preserve">size</t>
  </si>
  <si>
    <t xml:space="preserve">traffic</t>
  </si>
  <si>
    <t xml:space="preserve">just 1-2</t>
  </si>
  <si>
    <t xml:space="preserve">5 mins</t>
  </si>
  <si>
    <t xml:space="preserve">10 mins</t>
  </si>
  <si>
    <t xml:space="preserve">15 mins</t>
  </si>
  <si>
    <t xml:space="preserve">20 mins</t>
  </si>
  <si>
    <t xml:space="preserve">30 mins</t>
  </si>
  <si>
    <t xml:space="preserve">an hour</t>
  </si>
  <si>
    <t xml:space="preserve">time</t>
  </si>
  <si>
    <t xml:space="preserve">(=100%)</t>
  </si>
  <si>
    <t xml:space="preserve">congestion</t>
  </si>
  <si>
    <t xml:space="preserve">minutes</t>
  </si>
  <si>
    <t xml:space="preserve">(3-7)</t>
  </si>
  <si>
    <t xml:space="preserve">(8-12)</t>
  </si>
  <si>
    <t xml:space="preserve">(13-17)</t>
  </si>
  <si>
    <t xml:space="preserve">(18-22)</t>
  </si>
  <si>
    <t xml:space="preserve">(23-32)</t>
  </si>
  <si>
    <t xml:space="preserve">(33+)</t>
  </si>
  <si>
    <t xml:space="preserve">lost</t>
  </si>
  <si>
    <t xml:space="preserve">journeys</t>
  </si>
  <si>
    <t xml:space="preserve">row percentages</t>
  </si>
  <si>
    <t xml:space="preserve">n =</t>
  </si>
  <si>
    <t xml:space="preserve">All car driver journeys</t>
  </si>
  <si>
    <t xml:space="preserve">by purpose of journey:</t>
  </si>
  <si>
    <t xml:space="preserve">Commuting</t>
  </si>
  <si>
    <t xml:space="preserve">Business</t>
  </si>
  <si>
    <t xml:space="preserve">Education</t>
  </si>
  <si>
    <t xml:space="preserve">Shopping</t>
  </si>
  <si>
    <t xml:space="preserve">Visit hospital or other health</t>
  </si>
  <si>
    <t xml:space="preserve">Other personal business</t>
  </si>
  <si>
    <t xml:space="preserve">Visit friends or relatives</t>
  </si>
  <si>
    <t xml:space="preserve">Eating / drinking</t>
  </si>
  <si>
    <t xml:space="preserve">Sport / entertainment</t>
  </si>
  <si>
    <t xml:space="preserve">Holiday / day trip</t>
  </si>
  <si>
    <t xml:space="preserve">Other or not recorded</t>
  </si>
  <si>
    <t xml:space="preserve">Escort</t>
  </si>
  <si>
    <t xml:space="preserve">by day of the week: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r>
      <rPr>
        <b val="true"/>
        <sz val="12"/>
        <rFont val="Arial"/>
        <family val="2"/>
      </rPr>
      <t xml:space="preserve">Weekday journeys - by start time</t>
    </r>
    <r>
      <rPr>
        <sz val="12"/>
        <rFont val="Arial"/>
        <family val="2"/>
      </rPr>
      <t xml:space="preserve">:</t>
    </r>
  </si>
  <si>
    <t xml:space="preserve">midnight to 5:59 a.m.</t>
  </si>
  <si>
    <t xml:space="preserve">6:00 to 6:59 a.m.</t>
  </si>
  <si>
    <t xml:space="preserve">7:00 to 7:59 a.m.</t>
  </si>
  <si>
    <t xml:space="preserve">8:00 to 8:59 a.m.</t>
  </si>
  <si>
    <t xml:space="preserve">9:00 to 9:59 a.m.</t>
  </si>
  <si>
    <t xml:space="preserve">10:00 to 10:59 a.m.</t>
  </si>
  <si>
    <t xml:space="preserve">11:00 to 11:59 a.m.</t>
  </si>
  <si>
    <t xml:space="preserve">noon to 12:59 p.m.</t>
  </si>
  <si>
    <t xml:space="preserve">1:00 to 1:59 p.m.</t>
  </si>
  <si>
    <t xml:space="preserve">2:00 to 2:59 p.m.</t>
  </si>
  <si>
    <t xml:space="preserve">3:00 to 3:59 p.m.</t>
  </si>
  <si>
    <t xml:space="preserve">4:00 to 4:59 p.m.</t>
  </si>
  <si>
    <t xml:space="preserve">5:00 to 5:59 p.m.</t>
  </si>
  <si>
    <t xml:space="preserve">6:00 to 6:59 p.m.</t>
  </si>
  <si>
    <t xml:space="preserve">7:00 to 7:59 p.m.</t>
  </si>
  <si>
    <t xml:space="preserve">8:00 to 8:59 p.m.</t>
  </si>
  <si>
    <t xml:space="preserve">9:00 to 9:59 p.m.</t>
  </si>
  <si>
    <t xml:space="preserve">10:00 to 10:59 p.m.</t>
  </si>
  <si>
    <t xml:space="preserve">11:00 to 11:59 p.m.</t>
  </si>
  <si>
    <t xml:space="preserve">Weekend journeys - by start time:</t>
  </si>
  <si>
    <t xml:space="preserve">midnight to 6:59 a.m.</t>
  </si>
  <si>
    <t xml:space="preserve">7:00 a.m. to 9:30 a.m.</t>
  </si>
  <si>
    <t xml:space="preserve">9:31 a.m. to 11:59 a.m.</t>
  </si>
  <si>
    <t xml:space="preserve">noon to 2:00 p.m.</t>
  </si>
  <si>
    <t xml:space="preserve">2:01 to 4:29 p.m.</t>
  </si>
  <si>
    <t xml:space="preserve">4:30 to 6:29 p.m.</t>
  </si>
  <si>
    <t xml:space="preserve">6:30 p.m. onwards</t>
  </si>
  <si>
    <t xml:space="preserve">by type of area in which driver lives:</t>
  </si>
  <si>
    <t xml:space="preserve">Large urban areas</t>
  </si>
  <si>
    <t xml:space="preserve">Other urban areas</t>
  </si>
  <si>
    <t xml:space="preserve">"Accessible" small towns</t>
  </si>
  <si>
    <t xml:space="preserve">"Remote" small towns</t>
  </si>
  <si>
    <t xml:space="preserve">"Accessible" rural areas</t>
  </si>
  <si>
    <t xml:space="preserve">"Remote" rural areas</t>
  </si>
  <si>
    <t xml:space="preserve">This information is obtained from the Scottish Household Survey Travel Diary questions about the (stages of) journeys</t>
  </si>
  <si>
    <t xml:space="preserve"> which the respondent had said that he or she made as the driver of a car or van</t>
  </si>
  <si>
    <r>
      <rPr>
        <sz val="12"/>
        <rFont val="Arial"/>
        <family val="2"/>
      </rPr>
      <t xml:space="preserve">The table does  </t>
    </r>
    <r>
      <rPr>
        <i val="true"/>
        <sz val="12"/>
        <rFont val="Arial"/>
        <family val="2"/>
      </rPr>
      <t xml:space="preserve">not</t>
    </r>
    <r>
      <rPr>
        <sz val="12"/>
        <rFont val="Arial"/>
        <family val="2"/>
      </rPr>
      <t xml:space="preserve">  include those (stages of) journeys for which the questions about traffic congestion were  </t>
    </r>
    <r>
      <rPr>
        <i val="true"/>
        <sz val="12"/>
        <rFont val="Arial"/>
        <family val="2"/>
      </rPr>
      <t xml:space="preserve">not</t>
    </r>
    <r>
      <rPr>
        <sz val="12"/>
        <rFont val="Arial"/>
        <family val="2"/>
      </rPr>
      <t xml:space="preserve">  asked</t>
    </r>
  </si>
  <si>
    <t xml:space="preserve">Car drivers were asked "was this part of your trip delayed due to traffic congestion?".  </t>
  </si>
  <si>
    <t xml:space="preserve">No definition of "traffic congestion" is given, so respondents can interpret the term as they wish.</t>
  </si>
  <si>
    <t xml:space="preserve">Those drivers who said that they had been delayed by traffic congestion were asked </t>
  </si>
  <si>
    <t xml:space="preserve">"how much time do you think was lost due to traffic congestion?".</t>
  </si>
  <si>
    <t xml:space="preserve">LEADED &amp; UNLEADED AS % OF TOTAL PETROLEUM DELIVERIES IN SCOTLAND</t>
  </si>
  <si>
    <t xml:space="preserve">YEAR </t>
  </si>
  <si>
    <t xml:space="preserve">LEADED</t>
  </si>
  <si>
    <t xml:space="preserve">UNLEADED</t>
  </si>
  <si>
    <t xml:space="preserve">DERV</t>
  </si>
  <si>
    <t xml:space="preserve">Retail</t>
  </si>
  <si>
    <t xml:space="preserve">Commercial</t>
  </si>
  <si>
    <r>
      <rPr>
        <sz val="14"/>
        <rFont val="Arial"/>
        <family val="2"/>
      </rPr>
      <t xml:space="preserve">Raw Data from Table 6.8 (P</t>
    </r>
    <r>
      <rPr>
        <b val="true"/>
        <sz val="14"/>
        <rFont val="Arial"/>
        <family val="2"/>
      </rPr>
      <t xml:space="preserve">etroleum deliveries in Scotland) </t>
    </r>
  </si>
  <si>
    <t xml:space="preserve">tonnage (thousands)</t>
  </si>
  <si>
    <t xml:space="preserve">Petrol</t>
  </si>
  <si>
    <t xml:space="preserve">Leaded1</t>
  </si>
  <si>
    <t xml:space="preserve">Unleaded</t>
  </si>
  <si>
    <t xml:space="preserve">Total (Commercial and Retail)</t>
  </si>
  <si>
    <t xml:space="preserve">Diesel (DERV)</t>
  </si>
  <si>
    <t xml:space="preserve">Total (all DERV)</t>
  </si>
  <si>
    <t xml:space="preserve">Petrol and Diesel</t>
  </si>
  <si>
    <r>
      <rPr>
        <sz val="14"/>
        <rFont val="Arial"/>
        <family val="2"/>
      </rPr>
      <t xml:space="preserve">Table 6.10   </t>
    </r>
    <r>
      <rPr>
        <b val="true"/>
        <sz val="14"/>
        <rFont val="Arial"/>
        <family val="2"/>
      </rPr>
      <t xml:space="preserve">Petrol and diesel deliveries in Scotland  </t>
    </r>
    <r>
      <rPr>
        <b val="true"/>
        <vertAlign val="superscript"/>
        <sz val="14"/>
        <rFont val="Arial"/>
        <family val="2"/>
      </rPr>
      <t xml:space="preserve">1</t>
    </r>
  </si>
  <si>
    <r>
      <rPr>
        <b val="true"/>
        <sz val="12"/>
        <rFont val="Arial"/>
        <family val="2"/>
      </rPr>
      <t xml:space="preserve">2003 </t>
    </r>
    <r>
      <rPr>
        <b val="true"/>
        <vertAlign val="superscript"/>
        <sz val="12"/>
        <rFont val="Arial"/>
        <family val="2"/>
      </rPr>
      <t xml:space="preserve">2</t>
    </r>
  </si>
  <si>
    <t xml:space="preserve">Leaded</t>
  </si>
  <si>
    <r>
      <rPr>
        <sz val="10"/>
        <rFont val="Arial"/>
        <family val="0"/>
      </rPr>
      <t xml:space="preserve">Unleaded </t>
    </r>
    <r>
      <rPr>
        <vertAlign val="superscript"/>
        <sz val="10"/>
        <rFont val="Arial"/>
        <family val="2"/>
      </rPr>
      <t xml:space="preserve">3</t>
    </r>
  </si>
  <si>
    <t xml:space="preserve">percentages of the total</t>
  </si>
  <si>
    <t xml:space="preserve">1.  These figures provide a misleading indication of fuel actually consumed in Scotland as they are based on company reports that may not distinguish </t>
  </si>
  <si>
    <t xml:space="preserve">     properly between Scotland and elsewhere in the United Kingdom.  In particular, there are concerns that inconsistency in companies’ country-reporting may have </t>
  </si>
  <si>
    <t xml:space="preserve">     caused the apparent discontinuity between 1999 and 2000</t>
  </si>
  <si>
    <t xml:space="preserve">2.  These figures are provisional.</t>
  </si>
  <si>
    <t xml:space="preserve">3.  Unleaded includes super unleaded</t>
  </si>
  <si>
    <r>
      <rPr>
        <b val="true"/>
        <sz val="13"/>
        <rFont val="Arial"/>
        <family val="2"/>
      </rPr>
      <t xml:space="preserve">Figure 6.4</t>
    </r>
    <r>
      <rPr>
        <sz val="13"/>
        <rFont val="Arial"/>
        <family val="2"/>
      </rPr>
      <t xml:space="preserve">  </t>
    </r>
    <r>
      <rPr>
        <b val="true"/>
        <sz val="13"/>
        <rFont val="Arial"/>
        <family val="2"/>
      </rPr>
      <t xml:space="preserve">Atmospheric concentrations of selected pollutants recorded </t>
    </r>
  </si>
  <si>
    <t xml:space="preserve">at urban and rural monitoring sites</t>
  </si>
  <si>
    <r>
      <rPr>
        <sz val="12"/>
        <rFont val="Arial"/>
        <family val="2"/>
      </rPr>
      <t xml:space="preserve">Table 6.11  </t>
    </r>
    <r>
      <rPr>
        <b val="true"/>
        <sz val="12"/>
        <rFont val="Arial"/>
        <family val="2"/>
      </rPr>
      <t xml:space="preserve">Atmospheric concentrations of selected pollutants </t>
    </r>
    <r>
      <rPr>
        <b val="true"/>
        <vertAlign val="superscript"/>
        <sz val="12"/>
        <rFont val="Arial"/>
        <family val="2"/>
      </rPr>
      <t xml:space="preserve">(*) </t>
    </r>
    <r>
      <rPr>
        <b val="true"/>
        <sz val="12"/>
        <rFont val="Arial"/>
        <family val="2"/>
      </rPr>
      <t xml:space="preserve">recorded at Air Quality Monitoring Stations</t>
    </r>
  </si>
  <si>
    <t xml:space="preserve">Air Quality </t>
  </si>
  <si>
    <r>
      <rPr>
        <b val="true"/>
        <sz val="12"/>
        <rFont val="Arial"/>
        <family val="2"/>
      </rPr>
      <t xml:space="preserve">monitoring station </t>
    </r>
    <r>
      <rPr>
        <b val="true"/>
        <vertAlign val="superscript"/>
        <sz val="12"/>
        <rFont val="Arial"/>
        <family val="2"/>
      </rPr>
      <t xml:space="preserve">1</t>
    </r>
  </si>
  <si>
    <r>
      <rPr>
        <b val="true"/>
        <sz val="10"/>
        <rFont val="Arial"/>
        <family val="2"/>
      </rPr>
      <t xml:space="preserve">Benzene 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</t>
    </r>
  </si>
  <si>
    <t xml:space="preserve">micrograms per cubic metre </t>
  </si>
  <si>
    <t xml:space="preserve">Edinburgh Med school</t>
  </si>
  <si>
    <r>
      <rPr>
        <b val="true"/>
        <sz val="10"/>
        <rFont val="Arial"/>
        <family val="2"/>
      </rPr>
      <t xml:space="preserve">Carbon monoxide </t>
    </r>
    <r>
      <rPr>
        <b val="true"/>
        <vertAlign val="superscript"/>
        <sz val="10"/>
        <rFont val="Arial"/>
        <family val="2"/>
      </rPr>
      <t xml:space="preserve">3</t>
    </r>
  </si>
  <si>
    <t xml:space="preserve">milligrams per cubic metre</t>
  </si>
  <si>
    <t xml:space="preserve">Edinburgh Centre</t>
  </si>
  <si>
    <t xml:space="preserve">Glasgow City Chambers</t>
  </si>
  <si>
    <r>
      <rPr>
        <b val="true"/>
        <sz val="10"/>
        <rFont val="Arial"/>
        <family val="2"/>
      </rPr>
      <t xml:space="preserve">Lead </t>
    </r>
    <r>
      <rPr>
        <b val="true"/>
        <vertAlign val="superscript"/>
        <sz val="10"/>
        <rFont val="Arial"/>
        <family val="2"/>
      </rPr>
      <t xml:space="preserve">4</t>
    </r>
  </si>
  <si>
    <t xml:space="preserve">nanograms per cubic metre </t>
  </si>
  <si>
    <t xml:space="preserve">Eskdalemuir</t>
  </si>
  <si>
    <t xml:space="preserve">Glasgow </t>
  </si>
  <si>
    <t xml:space="preserve">Motherwell</t>
  </si>
  <si>
    <r>
      <rPr>
        <b val="true"/>
        <sz val="10"/>
        <rFont val="Arial"/>
        <family val="2"/>
      </rPr>
      <t xml:space="preserve">Nitrogen dioxide </t>
    </r>
    <r>
      <rPr>
        <b val="true"/>
        <vertAlign val="superscript"/>
        <sz val="10"/>
        <rFont val="Arial"/>
        <family val="2"/>
      </rPr>
      <t xml:space="preserve">5</t>
    </r>
  </si>
  <si>
    <t xml:space="preserve">Edinburgh Centre </t>
  </si>
  <si>
    <t xml:space="preserve">Strath Vaich</t>
  </si>
  <si>
    <t xml:space="preserve">Aberdeen</t>
  </si>
  <si>
    <t xml:space="preserve">Dumfries</t>
  </si>
  <si>
    <t xml:space="preserve">Glasgow (Centre) </t>
  </si>
  <si>
    <t xml:space="preserve">Glasgow (Kerbside)</t>
  </si>
  <si>
    <t xml:space="preserve">Grangemouth</t>
  </si>
  <si>
    <t xml:space="preserve">Inverness</t>
  </si>
  <si>
    <r>
      <rPr>
        <b val="true"/>
        <sz val="10"/>
        <rFont val="Arial"/>
        <family val="2"/>
      </rPr>
      <t xml:space="preserve">Ozone</t>
    </r>
    <r>
      <rPr>
        <vertAlign val="superscript"/>
        <sz val="10"/>
        <rFont val="Arial"/>
        <family val="2"/>
      </rPr>
      <t xml:space="preserve">6</t>
    </r>
  </si>
  <si>
    <r>
      <rPr>
        <i val="true"/>
        <sz val="10"/>
        <color rgb="FF000000"/>
        <rFont val="Arial"/>
        <family val="2"/>
      </rPr>
      <t xml:space="preserve">days exceeding 100ug/m</t>
    </r>
    <r>
      <rPr>
        <i val="true"/>
        <vertAlign val="superscript"/>
        <sz val="10"/>
        <color rgb="FF000000"/>
        <rFont val="Arial"/>
        <family val="2"/>
      </rPr>
      <t xml:space="preserve">3</t>
    </r>
  </si>
  <si>
    <r>
      <rPr>
        <b val="true"/>
        <sz val="10"/>
        <rFont val="Arial"/>
        <family val="2"/>
      </rPr>
      <t xml:space="preserve">Particulates (PM </t>
    </r>
    <r>
      <rPr>
        <b val="true"/>
        <vertAlign val="subscript"/>
        <sz val="10"/>
        <rFont val="Arial"/>
        <family val="2"/>
      </rPr>
      <t xml:space="preserve">10</t>
    </r>
    <r>
      <rPr>
        <b val="true"/>
        <sz val="10"/>
        <rFont val="Arial"/>
        <family val="2"/>
      </rPr>
      <t xml:space="preserve">) </t>
    </r>
    <r>
      <rPr>
        <b val="true"/>
        <vertAlign val="superscript"/>
        <sz val="10"/>
        <rFont val="Arial"/>
        <family val="2"/>
      </rPr>
      <t xml:space="preserve">7</t>
    </r>
  </si>
  <si>
    <t xml:space="preserve">Glasgow Centre</t>
  </si>
  <si>
    <t xml:space="preserve">   Grangemouth</t>
  </si>
  <si>
    <t xml:space="preserve">(1) The Aberdeen, Dumfries, Edinburgh Centre, Glasgow Centre, Glasgow Kerbside, Glasgow City Chambers, Grangemouth and </t>
  </si>
  <si>
    <t xml:space="preserve">Inverness sites are urban monitoring sites, and Eskadale and Strath Vaich are rural sites. </t>
  </si>
  <si>
    <t xml:space="preserve">(2) Maximum running annual mean concentation of Benzene.</t>
  </si>
  <si>
    <t xml:space="preserve">(3) Maximum annual eight hour running mean.</t>
  </si>
  <si>
    <t xml:space="preserve">(4) Annual average concentrations of atmospheric lead.</t>
  </si>
  <si>
    <t xml:space="preserve">(5) Annual mean concentration of atmospheric nitrogen dioxide.</t>
  </si>
  <si>
    <t xml:space="preserve">(6) Annual mean ground level ozone concentration.</t>
  </si>
  <si>
    <r>
      <rPr>
        <sz val="10"/>
        <rFont val="Arial"/>
        <family val="2"/>
      </rPr>
      <t xml:space="preserve">(7) Annual mean atmospheric PM </t>
    </r>
    <r>
      <rPr>
        <vertAlign val="subscript"/>
        <sz val="10"/>
        <rFont val="Arial"/>
        <family val="2"/>
      </rPr>
      <t xml:space="preserve">10</t>
    </r>
    <r>
      <rPr>
        <sz val="10"/>
        <rFont val="Arial"/>
        <family val="2"/>
      </rPr>
      <t xml:space="preserve"> concentration.</t>
    </r>
  </si>
  <si>
    <t xml:space="preserve">(8) Data capture for lead in 2003 for Glasgow was 46%, well below the Defra and DA target of 90%.</t>
  </si>
  <si>
    <t xml:space="preserve"> Therefore the reliability of this figure (Glasgow 14) should be treated with caution. </t>
  </si>
  <si>
    <t xml:space="preserve">(9) Data capture for nitrogen dioxide in 2003 for Edinburgh City Centre was 45.8% and for Glasgow Centre was 42.6%, both well</t>
  </si>
  <si>
    <t xml:space="preserve">below the Defra and DA target of 90%. Therefore the reliability of these figures (Edinburgh 50 and Glasgow 39) </t>
  </si>
  <si>
    <t xml:space="preserve">should be treated with caution. </t>
  </si>
  <si>
    <t xml:space="preserve">(*) those to which transport is understood to contribute significantly -  see text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#,##0.000"/>
    <numFmt numFmtId="167" formatCode="0.0"/>
    <numFmt numFmtId="168" formatCode="0"/>
    <numFmt numFmtId="169" formatCode="#,##0.0"/>
    <numFmt numFmtId="170" formatCode="_-* #,##0.00_-;\-* #,##0.00_-;_-* \-??_-;_-@_-"/>
    <numFmt numFmtId="171" formatCode="_-* #,##0_-;\-* #,##0_-;_-* \-??_-;_-@_-"/>
    <numFmt numFmtId="172" formatCode="0%"/>
    <numFmt numFmtId="173" formatCode="[$-409]d\-mmm"/>
    <numFmt numFmtId="174" formatCode="0.00"/>
  </numFmts>
  <fonts count="7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0"/>
      <name val="Times New Roman"/>
      <family val="0"/>
    </font>
    <font>
      <sz val="10"/>
      <color rgb="FF339933"/>
      <name val="Arial"/>
      <family val="2"/>
    </font>
    <font>
      <sz val="10"/>
      <color rgb="FF00008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vertAlign val="superscript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0"/>
    </font>
    <font>
      <i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sz val="12"/>
      <color rgb="FF0000FF"/>
      <name val="Arial"/>
      <family val="2"/>
    </font>
    <font>
      <b val="true"/>
      <sz val="10"/>
      <name val="Arial"/>
      <family val="2"/>
    </font>
    <font>
      <sz val="10"/>
      <color rgb="FF3366FF"/>
      <name val="Arial"/>
      <family val="0"/>
    </font>
    <font>
      <sz val="12"/>
      <color rgb="FF3333CC"/>
      <name val="Arial"/>
      <family val="2"/>
    </font>
    <font>
      <sz val="10"/>
      <color rgb="FFC0C0C0"/>
      <name val="Arial"/>
      <family val="2"/>
    </font>
    <font>
      <sz val="10"/>
      <color rgb="FFFF0000"/>
      <name val="Arial"/>
      <family val="2"/>
    </font>
    <font>
      <i val="true"/>
      <sz val="12"/>
      <color rgb="FF3333CC"/>
      <name val="Arial"/>
      <family val="2"/>
    </font>
    <font>
      <b val="true"/>
      <i val="true"/>
      <sz val="12"/>
      <color rgb="FF3333CC"/>
      <name val="Arial"/>
      <family val="2"/>
    </font>
    <font>
      <i val="true"/>
      <sz val="12"/>
      <name val="Arial"/>
      <family val="2"/>
    </font>
    <font>
      <b val="true"/>
      <sz val="12"/>
      <color rgb="FF3333CC"/>
      <name val="Arial"/>
      <family val="2"/>
    </font>
    <font>
      <sz val="12"/>
      <name val="Arial"/>
      <family val="0"/>
    </font>
    <font>
      <b val="true"/>
      <sz val="12"/>
      <color rgb="FF3366FF"/>
      <name val="Arial"/>
      <family val="2"/>
    </font>
    <font>
      <b val="true"/>
      <u val="single"/>
      <vertAlign val="superscript"/>
      <sz val="10"/>
      <name val="Arial"/>
      <family val="2"/>
    </font>
    <font>
      <sz val="10"/>
      <color rgb="FF3333CC"/>
      <name val="Arial"/>
      <family val="2"/>
    </font>
    <font>
      <i val="true"/>
      <sz val="14"/>
      <name val="Arial"/>
      <family val="2"/>
    </font>
    <font>
      <b val="true"/>
      <sz val="8"/>
      <name val="Arial"/>
      <family val="2"/>
    </font>
    <font>
      <i val="true"/>
      <sz val="11"/>
      <name val="Arial"/>
      <family val="2"/>
    </font>
    <font>
      <i val="true"/>
      <sz val="9"/>
      <name val="Arial"/>
      <family val="2"/>
    </font>
    <font>
      <b val="true"/>
      <u val="single"/>
      <sz val="12"/>
      <name val="Arial"/>
      <family val="2"/>
    </font>
    <font>
      <b val="true"/>
      <sz val="16"/>
      <name val="Arial"/>
      <family val="2"/>
    </font>
    <font>
      <b val="true"/>
      <sz val="10"/>
      <name val="Times New Roman"/>
      <family val="1"/>
    </font>
    <font>
      <b val="true"/>
      <sz val="8"/>
      <name val="Times New Roman"/>
      <family val="0"/>
    </font>
    <font>
      <sz val="8"/>
      <name val="Times New Roman"/>
      <family val="1"/>
    </font>
    <font>
      <b val="true"/>
      <sz val="8"/>
      <name val="Times New Roman"/>
      <family val="1"/>
    </font>
    <font>
      <sz val="10"/>
      <name val="Times New Roman"/>
      <family val="1"/>
    </font>
    <font>
      <sz val="10"/>
      <color rgb="FF000000"/>
      <name val="Arial"/>
      <family val="2"/>
    </font>
    <font>
      <sz val="10.25"/>
      <color rgb="FF000000"/>
      <name val="Arial"/>
      <family val="2"/>
    </font>
    <font>
      <b val="true"/>
      <sz val="10.25"/>
      <color rgb="FF000000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sz val="17.25"/>
      <color rgb="FF000000"/>
      <name val="Arial"/>
      <family val="2"/>
    </font>
    <font>
      <sz val="14"/>
      <color rgb="FF000000"/>
      <name val="Arial"/>
      <family val="2"/>
    </font>
    <font>
      <b val="true"/>
      <vertAlign val="superscript"/>
      <sz val="12"/>
      <name val="Arial"/>
      <family val="2"/>
    </font>
    <font>
      <sz val="8.5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b val="true"/>
      <sz val="12"/>
      <color rgb="FF000000"/>
      <name val="Arial"/>
      <family val="2"/>
    </font>
    <font>
      <sz val="8.25"/>
      <color rgb="FF000000"/>
      <name val="Arial"/>
      <family val="2"/>
    </font>
    <font>
      <sz val="10.5"/>
      <color rgb="FF000000"/>
      <name val="Arial"/>
      <family val="2"/>
    </font>
    <font>
      <b val="true"/>
      <sz val="9.5"/>
      <name val="Arial"/>
      <family val="2"/>
    </font>
    <font>
      <b val="true"/>
      <vertAlign val="superscript"/>
      <sz val="9.5"/>
      <name val="Arial"/>
      <family val="2"/>
    </font>
    <font>
      <b val="true"/>
      <sz val="11.5"/>
      <color rgb="FF000000"/>
      <name val="Arial"/>
      <family val="2"/>
    </font>
    <font>
      <sz val="9.25"/>
      <color rgb="FF000000"/>
      <name val="Arial"/>
      <family val="2"/>
    </font>
    <font>
      <sz val="11.5"/>
      <color rgb="FF000000"/>
      <name val="Arial"/>
      <family val="2"/>
    </font>
    <font>
      <b val="true"/>
      <sz val="11.5"/>
      <name val="Arial"/>
      <family val="2"/>
    </font>
    <font>
      <b val="true"/>
      <vertAlign val="superscript"/>
      <sz val="11.5"/>
      <name val="Arial"/>
      <family val="2"/>
    </font>
    <font>
      <b val="true"/>
      <sz val="11"/>
      <name val="Arial"/>
      <family val="2"/>
    </font>
    <font>
      <b val="true"/>
      <vertAlign val="superscript"/>
      <sz val="11"/>
      <name val="Arial"/>
      <family val="2"/>
    </font>
    <font>
      <sz val="8.5"/>
      <color rgb="FF000000"/>
      <name val="Arial"/>
      <family val="2"/>
    </font>
    <font>
      <b val="true"/>
      <vertAlign val="superscript"/>
      <sz val="10"/>
      <name val="Arial"/>
      <family val="2"/>
    </font>
    <font>
      <sz val="10"/>
      <color rgb="FF000000"/>
      <name val="Arial"/>
      <family val="0"/>
    </font>
    <font>
      <i val="true"/>
      <sz val="10"/>
      <color rgb="FF000000"/>
      <name val="Arial"/>
      <family val="2"/>
    </font>
    <font>
      <i val="true"/>
      <vertAlign val="superscript"/>
      <sz val="10"/>
      <color rgb="FF000000"/>
      <name val="Arial"/>
      <family val="2"/>
    </font>
    <font>
      <b val="true"/>
      <vertAlign val="subscript"/>
      <sz val="10"/>
      <name val="Arial"/>
      <family val="2"/>
    </font>
    <font>
      <vertAlign val="sub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2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rosstab1" xfId="20"/>
    <cellStyle name="Normal_SESDATA internal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chartUserShapes" Target="../drawings/drawing4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27151975159565"/>
          <c:y val="0.121631946213009"/>
          <c:w val="0.794980162152838"/>
          <c:h val="0.86497224061529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Retail Derv"</c:f>
              <c:strCache>
                <c:ptCount val="1"/>
                <c:pt idx="0">
                  <c:v>Retail Derv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6.2&amp;3'!$K$117:$U$117</c:f>
              <c:multiLvlStrCache>
                <c:ptCount val="1"/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</c:multiLvlStrCache>
            </c:multiLvlStrRef>
          </c:cat>
          <c:val>
            <c:numRef>
              <c:f>'Fig6.2&amp;3'!$K$137:$U$137</c:f>
              <c:numCache>
                <c:formatCode>General</c:formatCode>
                <c:ptCount val="11"/>
                <c:pt idx="0">
                  <c:v>314634</c:v>
                </c:pt>
                <c:pt idx="1">
                  <c:v>366280</c:v>
                </c:pt>
                <c:pt idx="2">
                  <c:v>422065</c:v>
                </c:pt>
                <c:pt idx="3">
                  <c:v>490558</c:v>
                </c:pt>
                <c:pt idx="4">
                  <c:v>544300</c:v>
                </c:pt>
                <c:pt idx="5">
                  <c:v>563968</c:v>
                </c:pt>
                <c:pt idx="6">
                  <c:v>565679</c:v>
                </c:pt>
                <c:pt idx="7">
                  <c:v>462100</c:v>
                </c:pt>
                <c:pt idx="8">
                  <c:v>451100</c:v>
                </c:pt>
                <c:pt idx="9">
                  <c:v>524000</c:v>
                </c:pt>
                <c:pt idx="10">
                  <c:v>551000</c:v>
                </c:pt>
              </c:numCache>
            </c:numRef>
          </c:val>
        </c:ser>
        <c:ser>
          <c:idx val="1"/>
          <c:order val="1"/>
          <c:tx>
            <c:strRef>
              <c:f>"Comm Derv"</c:f>
              <c:strCache>
                <c:ptCount val="1"/>
                <c:pt idx="0">
                  <c:v>Comm Derv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6.2&amp;3'!$K$117:$U$117</c:f>
              <c:multiLvlStrCache>
                <c:ptCount val="1"/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</c:multiLvlStrCache>
            </c:multiLvlStrRef>
          </c:cat>
          <c:val>
            <c:numRef>
              <c:f>'Fig6.2&amp;3'!$K$136:$U$136</c:f>
              <c:numCache>
                <c:formatCode>General</c:formatCode>
                <c:ptCount val="11"/>
                <c:pt idx="0">
                  <c:v>707177</c:v>
                </c:pt>
                <c:pt idx="1">
                  <c:v>678124</c:v>
                </c:pt>
                <c:pt idx="2">
                  <c:v>683529</c:v>
                </c:pt>
                <c:pt idx="3">
                  <c:v>606896</c:v>
                </c:pt>
                <c:pt idx="4">
                  <c:v>566665</c:v>
                </c:pt>
                <c:pt idx="5">
                  <c:v>625239</c:v>
                </c:pt>
                <c:pt idx="6">
                  <c:v>608932</c:v>
                </c:pt>
                <c:pt idx="7">
                  <c:v>626900</c:v>
                </c:pt>
                <c:pt idx="8">
                  <c:v>588000</c:v>
                </c:pt>
                <c:pt idx="9">
                  <c:v>484000</c:v>
                </c:pt>
                <c:pt idx="10">
                  <c:v>509000</c:v>
                </c:pt>
              </c:numCache>
            </c:numRef>
          </c:val>
        </c:ser>
        <c:ser>
          <c:idx val="2"/>
          <c:order val="2"/>
          <c:tx>
            <c:strRef>
              <c:f>"Retail Petrol"</c:f>
              <c:strCache>
                <c:ptCount val="1"/>
                <c:pt idx="0">
                  <c:v>Retail Petrol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6.2&amp;3'!$K$117:$U$117</c:f>
              <c:multiLvlStrCache>
                <c:ptCount val="1"/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</c:multiLvlStrCache>
            </c:multiLvlStrRef>
          </c:cat>
          <c:val>
            <c:numRef>
              <c:f>'Fig6.2&amp;3'!$K$128:$U$128</c:f>
              <c:numCache>
                <c:formatCode>General</c:formatCode>
                <c:ptCount val="11"/>
                <c:pt idx="0">
                  <c:v>1681292</c:v>
                </c:pt>
                <c:pt idx="1">
                  <c:v>1589892</c:v>
                </c:pt>
                <c:pt idx="2">
                  <c:v>1553065</c:v>
                </c:pt>
                <c:pt idx="3">
                  <c:v>1494891</c:v>
                </c:pt>
                <c:pt idx="4">
                  <c:v>1406032</c:v>
                </c:pt>
                <c:pt idx="5">
                  <c:v>1373205</c:v>
                </c:pt>
                <c:pt idx="6">
                  <c:v>1364201</c:v>
                </c:pt>
                <c:pt idx="7">
                  <c:v>1144900</c:v>
                </c:pt>
                <c:pt idx="8">
                  <c:v>1061400</c:v>
                </c:pt>
                <c:pt idx="9">
                  <c:v>983000</c:v>
                </c:pt>
                <c:pt idx="10">
                  <c:v>973000</c:v>
                </c:pt>
              </c:numCache>
            </c:numRef>
          </c:val>
        </c:ser>
        <c:ser>
          <c:idx val="3"/>
          <c:order val="3"/>
          <c:tx>
            <c:strRef>
              <c:f>"Comm Petrol"</c:f>
              <c:strCache>
                <c:ptCount val="1"/>
                <c:pt idx="0">
                  <c:v>Comm Petrol</c:v>
                </c:pt>
              </c:strCache>
            </c:strRef>
          </c:tx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6.2&amp;3'!$K$117:$U$117</c:f>
              <c:multiLvlStrCache>
                <c:ptCount val="1"/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</c:multiLvlStrCache>
            </c:multiLvlStrRef>
          </c:cat>
          <c:val>
            <c:numRef>
              <c:f>'Fig6.2&amp;3'!$K$123:$U$123</c:f>
              <c:numCache>
                <c:formatCode>General</c:formatCode>
                <c:ptCount val="11"/>
                <c:pt idx="0">
                  <c:v>41857</c:v>
                </c:pt>
                <c:pt idx="1">
                  <c:v>35893</c:v>
                </c:pt>
                <c:pt idx="2">
                  <c:v>33150</c:v>
                </c:pt>
                <c:pt idx="3">
                  <c:v>35737</c:v>
                </c:pt>
                <c:pt idx="4">
                  <c:v>31053</c:v>
                </c:pt>
                <c:pt idx="5">
                  <c:v>28795</c:v>
                </c:pt>
                <c:pt idx="6">
                  <c:v>29518</c:v>
                </c:pt>
                <c:pt idx="7">
                  <c:v>30300</c:v>
                </c:pt>
                <c:pt idx="8">
                  <c:v>21900</c:v>
                </c:pt>
                <c:pt idx="9">
                  <c:v>38500</c:v>
                </c:pt>
                <c:pt idx="10">
                  <c:v>40000</c:v>
                </c:pt>
              </c:numCache>
            </c:numRef>
          </c:val>
        </c:ser>
        <c:gapWidth val="150"/>
        <c:overlap val="100"/>
        <c:axId val="79073837"/>
        <c:axId val="99913232"/>
      </c:barChart>
      <c:catAx>
        <c:axId val="790738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913232"/>
        <c:crossesAt val="0"/>
        <c:auto val="1"/>
        <c:lblAlgn val="ctr"/>
        <c:lblOffset val="100"/>
        <c:noMultiLvlLbl val="0"/>
      </c:catAx>
      <c:valAx>
        <c:axId val="999132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Tonnage</a:t>
                </a:r>
              </a:p>
            </c:rich>
          </c:tx>
          <c:layout>
            <c:manualLayout>
              <c:xMode val="edge"/>
              <c:yMode val="edge"/>
              <c:x val="0.116008280144903"/>
              <c:y val="0.085875821321244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73837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12359841297223"/>
          <c:y val="0.0675393470177762"/>
          <c:w val="0.15365706399862"/>
          <c:h val="0.13115672592064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217702279839"/>
          <c:y val="0.258959600347524"/>
          <c:w val="0.878855610192222"/>
          <c:h val="0.738108166811468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"Unleaded"</c:f>
              <c:strCache>
                <c:ptCount val="1"/>
                <c:pt idx="0">
                  <c:v>Unleaded</c:v>
                </c:pt>
              </c:strCache>
            </c:strRef>
          </c:tx>
          <c:spPr>
            <a:solidFill>
              <a:srgbClr val="e3e3e3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6"/>
            <c:invertIfNegative val="0"/>
            <c:spPr>
              <a:solidFill>
                <a:srgbClr val="e3e3e3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6.2&amp;3'!$A$103:$A$113</c:f>
              <c:strCache>
                <c:ptCount val="11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</c:strCache>
            </c:strRef>
          </c:cat>
          <c:val>
            <c:numRef>
              <c:f>'Fig6.2&amp;3'!$G$103:$G$113</c:f>
              <c:numCache>
                <c:formatCode>General</c:formatCode>
                <c:ptCount val="11"/>
                <c:pt idx="0">
                  <c:v>56.4219925264733</c:v>
                </c:pt>
                <c:pt idx="1">
                  <c:v>62.6202726682802</c:v>
                </c:pt>
                <c:pt idx="2">
                  <c:v>68.1258215311291</c:v>
                </c:pt>
                <c:pt idx="3">
                  <c:v>72.2240152408031</c:v>
                </c:pt>
                <c:pt idx="4">
                  <c:v>76.4919959501352</c:v>
                </c:pt>
                <c:pt idx="5">
                  <c:v>83.5526390870186</c:v>
                </c:pt>
                <c:pt idx="6">
                  <c:v>91.3953243085586</c:v>
                </c:pt>
                <c:pt idx="7">
                  <c:v>95.5</c:v>
                </c:pt>
                <c:pt idx="8">
                  <c:v>96.5</c:v>
                </c:pt>
                <c:pt idx="9">
                  <c:v>96.9</c:v>
                </c:pt>
                <c:pt idx="10">
                  <c:v>97.09</c:v>
                </c:pt>
              </c:numCache>
            </c:numRef>
          </c:val>
        </c:ser>
        <c:ser>
          <c:idx val="1"/>
          <c:order val="1"/>
          <c:tx>
            <c:strRef>
              <c:f>"Leaded"</c:f>
              <c:strCache>
                <c:ptCount val="1"/>
                <c:pt idx="0">
                  <c:v>Leaded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6.2&amp;3'!$A$103:$A$113</c:f>
              <c:strCache>
                <c:ptCount val="11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</c:strCache>
            </c:strRef>
          </c:cat>
          <c:val>
            <c:numRef>
              <c:f>'Fig6.2&amp;3'!$D$103:$D$113</c:f>
              <c:numCache>
                <c:formatCode>General</c:formatCode>
                <c:ptCount val="11"/>
                <c:pt idx="0">
                  <c:v>43.5780074735267</c:v>
                </c:pt>
                <c:pt idx="1">
                  <c:v>37.3797273317198</c:v>
                </c:pt>
                <c:pt idx="2">
                  <c:v>31.8741784688709</c:v>
                </c:pt>
                <c:pt idx="3">
                  <c:v>27.7759847591969</c:v>
                </c:pt>
                <c:pt idx="4">
                  <c:v>23.5080040498648</c:v>
                </c:pt>
                <c:pt idx="5">
                  <c:v>16.4473609129815</c:v>
                </c:pt>
                <c:pt idx="6">
                  <c:v>8.60467569144139</c:v>
                </c:pt>
                <c:pt idx="7">
                  <c:v>4.5</c:v>
                </c:pt>
                <c:pt idx="8">
                  <c:v>3.5</c:v>
                </c:pt>
                <c:pt idx="9">
                  <c:v>3.1</c:v>
                </c:pt>
                <c:pt idx="10">
                  <c:v>2.91</c:v>
                </c:pt>
              </c:numCache>
            </c:numRef>
          </c:val>
        </c:ser>
        <c:gapWidth val="150"/>
        <c:overlap val="100"/>
        <c:axId val="93402174"/>
        <c:axId val="45113687"/>
      </c:barChart>
      <c:catAx>
        <c:axId val="934021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113687"/>
        <c:crossesAt val="0"/>
        <c:auto val="1"/>
        <c:lblAlgn val="ctr"/>
        <c:lblOffset val="100"/>
        <c:noMultiLvlLbl val="0"/>
      </c:catAx>
      <c:valAx>
        <c:axId val="45113687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40217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607677693339294"/>
          <c:y val="0.112293657688966"/>
          <c:w val="0.329179704962003"/>
          <c:h val="0.091930929626411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aximum atmospheric carbon monoxide concentrations
(8 hour running mean)</a:t>
            </a:r>
          </a:p>
        </c:rich>
      </c:tx>
      <c:layout>
        <c:manualLayout>
          <c:xMode val="edge"/>
          <c:yMode val="edge"/>
          <c:x val="0.191145126913389"/>
          <c:y val="0.05075461151481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3344313117613"/>
          <c:y val="0.0829513694801565"/>
          <c:w val="0.56854291803914"/>
          <c:h val="0.9113471212968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Edinburgh"</c:f>
              <c:strCache>
                <c:ptCount val="1"/>
                <c:pt idx="0">
                  <c:v>Edinburgh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6.11'!$B$4:$L$4</c:f>
              <c:multiLvlStrCache>
                <c:ptCount val="1"/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</c:multiLvlStrCache>
            </c:multiLvlStrRef>
          </c:cat>
          <c:val>
            <c:numRef>
              <c:f>'T6.11'!$B$11:$L$11</c:f>
              <c:numCache>
                <c:formatCode>General</c:formatCode>
                <c:ptCount val="11"/>
                <c:pt idx="0">
                  <c:v>5.6</c:v>
                </c:pt>
                <c:pt idx="1">
                  <c:v>4.1</c:v>
                </c:pt>
                <c:pt idx="2">
                  <c:v>3.7</c:v>
                </c:pt>
                <c:pt idx="3">
                  <c:v>4.3</c:v>
                </c:pt>
                <c:pt idx="4">
                  <c:v>2.9</c:v>
                </c:pt>
                <c:pt idx="5">
                  <c:v>3.5</c:v>
                </c:pt>
                <c:pt idx="6">
                  <c:v>1.7</c:v>
                </c:pt>
                <c:pt idx="7">
                  <c:v>2.4</c:v>
                </c:pt>
                <c:pt idx="8">
                  <c:v>5.5</c:v>
                </c:pt>
                <c:pt idx="9">
                  <c:v>2.1</c:v>
                </c:pt>
                <c:pt idx="10">
                  <c:v>0.9</c:v>
                </c:pt>
              </c:numCache>
            </c:numRef>
          </c:val>
        </c:ser>
        <c:ser>
          <c:idx val="1"/>
          <c:order val="1"/>
          <c:tx>
            <c:strRef>
              <c:f>"Glasgow"</c:f>
              <c:strCache>
                <c:ptCount val="1"/>
                <c:pt idx="0">
                  <c:v>Glasgow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6.11'!$B$4:$L$4</c:f>
              <c:multiLvlStrCache>
                <c:ptCount val="1"/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</c:multiLvlStrCache>
            </c:multiLvlStrRef>
          </c:cat>
          <c:val>
            <c:numRef>
              <c:f>'T6.11'!$B$12:$L$12</c:f>
              <c:numCache>
                <c:formatCode>General</c:formatCode>
                <c:ptCount val="11"/>
                <c:pt idx="0">
                  <c:v>7</c:v>
                </c:pt>
                <c:pt idx="1">
                  <c:v>6.3</c:v>
                </c:pt>
                <c:pt idx="2">
                  <c:v>5.5</c:v>
                </c:pt>
                <c:pt idx="3">
                  <c:v>4.4</c:v>
                </c:pt>
                <c:pt idx="4">
                  <c:v>7.9</c:v>
                </c:pt>
                <c:pt idx="5">
                  <c:v>3.5</c:v>
                </c:pt>
                <c:pt idx="6">
                  <c:v>4.2</c:v>
                </c:pt>
                <c:pt idx="7">
                  <c:v>3.9</c:v>
                </c:pt>
                <c:pt idx="8">
                  <c:v>7.3</c:v>
                </c:pt>
                <c:pt idx="9">
                  <c:v>5.5</c:v>
                </c:pt>
                <c:pt idx="10">
                  <c:v>2.8</c:v>
                </c:pt>
              </c:numCache>
            </c:numRef>
          </c:val>
        </c:ser>
        <c:gapWidth val="150"/>
        <c:overlap val="0"/>
        <c:axId val="7730752"/>
        <c:axId val="39281178"/>
      </c:barChart>
      <c:catAx>
        <c:axId val="77307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81178"/>
        <c:crossesAt val="0"/>
        <c:auto val="1"/>
        <c:lblAlgn val="ctr"/>
        <c:lblOffset val="100"/>
        <c:noMultiLvlLbl val="0"/>
      </c:catAx>
      <c:valAx>
        <c:axId val="39281178"/>
        <c:scaling>
          <c:orientation val="minMax"/>
          <c:max val="2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50" spc="-1" strike="noStrike">
                    <a:latin typeface="Arial"/>
                  </a:defRPr>
                </a:pPr>
                <a:r>
                  <a:rPr b="1" sz="950" spc="-1" strike="noStrike">
                    <a:latin typeface="Arial"/>
                  </a:rPr>
                  <a:t>milligrams/m3</a:t>
                </a:r>
              </a:p>
            </c:rich>
          </c:tx>
          <c:layout>
            <c:manualLayout>
              <c:xMode val="edge"/>
              <c:yMode val="edge"/>
              <c:x val="0.0480042627397791"/>
              <c:y val="0.05802124091671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0752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1501646967642"/>
          <c:y val="0.275013974287311"/>
          <c:w val="0.143528385971711"/>
          <c:h val="0.17350475125768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Annual mean lead concentrations</a:t>
            </a:r>
          </a:p>
        </c:rich>
      </c:tx>
      <c:layout>
        <c:manualLayout>
          <c:xMode val="edge"/>
          <c:yMode val="edge"/>
          <c:x val="0.278242779041076"/>
          <c:y val="0.02999040307101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5063621849146"/>
          <c:y val="0.0792946257197697"/>
          <c:w val="0.541729159611012"/>
          <c:h val="0.920705374280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Eskdalemuir"</c:f>
              <c:strCache>
                <c:ptCount val="1"/>
                <c:pt idx="0">
                  <c:v>Eskdalemuir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6.11'!$B$4:$L$4</c:f>
              <c:multiLvlStrCache>
                <c:ptCount val="1"/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</c:multiLvlStrCache>
            </c:multiLvlStrRef>
          </c:cat>
          <c:val>
            <c:numRef>
              <c:f>'T6.11'!$B$15:$L$15</c:f>
              <c:numCache>
                <c:formatCode>General</c:formatCode>
                <c:ptCount val="11"/>
                <c:pt idx="0">
                  <c:v>7</c:v>
                </c:pt>
                <c:pt idx="1">
                  <c:v>6</c:v>
                </c:pt>
                <c:pt idx="2">
                  <c:v>5</c:v>
                </c:pt>
                <c:pt idx="3">
                  <c:v>10</c:v>
                </c:pt>
                <c:pt idx="4">
                  <c:v>10</c:v>
                </c:pt>
                <c:pt idx="5">
                  <c:v>8</c:v>
                </c:pt>
                <c:pt idx="6">
                  <c:v>7</c:v>
                </c:pt>
                <c:pt idx="7">
                  <c:v>3</c:v>
                </c:pt>
                <c:pt idx="8">
                  <c:v>2</c:v>
                </c:pt>
                <c:pt idx="9">
                  <c:v>3</c:v>
                </c:pt>
                <c:pt idx="10">
                  <c:v>3</c:v>
                </c:pt>
              </c:numCache>
            </c:numRef>
          </c:val>
        </c:ser>
        <c:ser>
          <c:idx val="1"/>
          <c:order val="1"/>
          <c:tx>
            <c:strRef>
              <c:f>"Glasgow"</c:f>
              <c:strCache>
                <c:ptCount val="1"/>
                <c:pt idx="0">
                  <c:v>Glasgow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6.11'!$B$4:$L$4</c:f>
              <c:multiLvlStrCache>
                <c:ptCount val="1"/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</c:multiLvlStrCache>
            </c:multiLvlStrRef>
          </c:cat>
          <c:val>
            <c:numRef>
              <c:f>'T6.11'!$B$16:$L$16</c:f>
              <c:numCache>
                <c:formatCode>General</c:formatCode>
                <c:ptCount val="11"/>
                <c:pt idx="0">
                  <c:v>90</c:v>
                </c:pt>
                <c:pt idx="1">
                  <c:v>39</c:v>
                </c:pt>
                <c:pt idx="2">
                  <c:v>51</c:v>
                </c:pt>
                <c:pt idx="3">
                  <c:v>52</c:v>
                </c:pt>
                <c:pt idx="4">
                  <c:v>44</c:v>
                </c:pt>
                <c:pt idx="5">
                  <c:v>29</c:v>
                </c:pt>
                <c:pt idx="6">
                  <c:v>20</c:v>
                </c:pt>
                <c:pt idx="7">
                  <c:v>17</c:v>
                </c:pt>
                <c:pt idx="8">
                  <c:v>25</c:v>
                </c:pt>
                <c:pt idx="9">
                  <c:v>15</c:v>
                </c:pt>
                <c:pt idx="10">
                  <c:v>14</c:v>
                </c:pt>
              </c:numCache>
            </c:numRef>
          </c:val>
        </c:ser>
        <c:ser>
          <c:idx val="2"/>
          <c:order val="2"/>
          <c:tx>
            <c:strRef>
              <c:f>"Motherwell"</c:f>
              <c:strCache>
                <c:ptCount val="1"/>
                <c:pt idx="0">
                  <c:v>Motherwell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6.11'!$B$4:$L$4</c:f>
              <c:multiLvlStrCache>
                <c:ptCount val="1"/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</c:multiLvlStrCache>
            </c:multiLvlStrRef>
          </c:cat>
          <c:val>
            <c:numRef>
              <c:f>'T6.11'!$B$17:$L$17</c:f>
              <c:numCache>
                <c:formatCode>General</c:formatCode>
                <c:ptCount val="11"/>
                <c:pt idx="0">
                  <c:v>86</c:v>
                </c:pt>
                <c:pt idx="1">
                  <c:v>23</c:v>
                </c:pt>
                <c:pt idx="2">
                  <c:v>50</c:v>
                </c:pt>
                <c:pt idx="3">
                  <c:v>30</c:v>
                </c:pt>
                <c:pt idx="4">
                  <c:v>45</c:v>
                </c:pt>
                <c:pt idx="5">
                  <c:v>18</c:v>
                </c:pt>
                <c:pt idx="6">
                  <c:v>16</c:v>
                </c:pt>
                <c:pt idx="7">
                  <c:v>9</c:v>
                </c:pt>
                <c:pt idx="8">
                  <c:v>16</c:v>
                </c:pt>
                <c:pt idx="9">
                  <c:v>12</c:v>
                </c:pt>
                <c:pt idx="10">
                  <c:v>10</c:v>
                </c:pt>
              </c:numCache>
            </c:numRef>
          </c:val>
        </c:ser>
        <c:gapWidth val="150"/>
        <c:overlap val="0"/>
        <c:axId val="70272511"/>
        <c:axId val="13407403"/>
      </c:barChart>
      <c:catAx>
        <c:axId val="702725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07403"/>
        <c:crossesAt val="0"/>
        <c:auto val="1"/>
        <c:lblAlgn val="ctr"/>
        <c:lblOffset val="100"/>
        <c:noMultiLvlLbl val="0"/>
      </c:catAx>
      <c:valAx>
        <c:axId val="13407403"/>
        <c:scaling>
          <c:orientation val="minMax"/>
          <c:max val="3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50" spc="-1" strike="noStrike">
                    <a:latin typeface="Arial"/>
                  </a:defRPr>
                </a:pPr>
                <a:r>
                  <a:rPr b="1" sz="1150" spc="-1" strike="noStrike">
                    <a:latin typeface="Arial"/>
                  </a:rPr>
                  <a:t>nanograms/m3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272511"/>
        <c:crossesAt val="1"/>
        <c:crossBetween val="midCat"/>
        <c:majorUnit val="50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5155546954376"/>
          <c:y val="0.2894673704414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4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Annual mean concentrations of
 nitrogen dioxide</a:t>
            </a:r>
          </a:p>
        </c:rich>
      </c:tx>
      <c:layout>
        <c:manualLayout>
          <c:xMode val="edge"/>
          <c:yMode val="edge"/>
          <c:x val="0.237373983343885"/>
          <c:y val="0.05130351590528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3779769152097"/>
          <c:y val="0.110739057641713"/>
          <c:w val="0.555106414065163"/>
          <c:h val="0.8863908155943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Glasgow"</c:f>
              <c:strCache>
                <c:ptCount val="1"/>
                <c:pt idx="0">
                  <c:v>Glasgow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6.11'!$B$4:$L$4</c:f>
              <c:multiLvlStrCache>
                <c:ptCount val="1"/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</c:multiLvlStrCache>
            </c:multiLvlStrRef>
          </c:cat>
          <c:val>
            <c:numRef>
              <c:f>'T6.11'!$B$21:$L$21</c:f>
              <c:numCache>
                <c:formatCode>General</c:formatCode>
                <c:ptCount val="11"/>
                <c:pt idx="0">
                  <c:v>51</c:v>
                </c:pt>
                <c:pt idx="1">
                  <c:v>49</c:v>
                </c:pt>
                <c:pt idx="2">
                  <c:v>50</c:v>
                </c:pt>
                <c:pt idx="3">
                  <c:v>52</c:v>
                </c:pt>
                <c:pt idx="4">
                  <c:v>50</c:v>
                </c:pt>
                <c:pt idx="5">
                  <c:v>52</c:v>
                </c:pt>
                <c:pt idx="6">
                  <c:v>51</c:v>
                </c:pt>
                <c:pt idx="7">
                  <c:v>49</c:v>
                </c:pt>
                <c:pt idx="8">
                  <c:v>46</c:v>
                </c:pt>
                <c:pt idx="9">
                  <c:v>47</c:v>
                </c:pt>
                <c:pt idx="10">
                  <c:v>50</c:v>
                </c:pt>
              </c:numCache>
            </c:numRef>
          </c:val>
        </c:ser>
        <c:ser>
          <c:idx val="1"/>
          <c:order val="1"/>
          <c:tx>
            <c:strRef>
              <c:f>"Edinburgh"</c:f>
              <c:strCache>
                <c:ptCount val="1"/>
                <c:pt idx="0">
                  <c:v>Edinburgh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6.11'!$B$4:$L$4</c:f>
              <c:multiLvlStrCache>
                <c:ptCount val="1"/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</c:multiLvlStrCache>
            </c:multiLvlStrRef>
          </c:cat>
          <c:val>
            <c:numRef>
              <c:f>'T6.11'!$B$20:$L$20</c:f>
              <c:numCache>
                <c:formatCode>General</c:formatCode>
                <c:ptCount val="11"/>
                <c:pt idx="0">
                  <c:v>51</c:v>
                </c:pt>
                <c:pt idx="1">
                  <c:v>51</c:v>
                </c:pt>
                <c:pt idx="2">
                  <c:v>50</c:v>
                </c:pt>
                <c:pt idx="3">
                  <c:v>47</c:v>
                </c:pt>
                <c:pt idx="4">
                  <c:v>49</c:v>
                </c:pt>
                <c:pt idx="5">
                  <c:v>47</c:v>
                </c:pt>
                <c:pt idx="6">
                  <c:v>42</c:v>
                </c:pt>
                <c:pt idx="7">
                  <c:v>45</c:v>
                </c:pt>
                <c:pt idx="8">
                  <c:v>44</c:v>
                </c:pt>
                <c:pt idx="9">
                  <c:v>48</c:v>
                </c:pt>
                <c:pt idx="10">
                  <c:v>50</c:v>
                </c:pt>
              </c:numCache>
            </c:numRef>
          </c:val>
        </c:ser>
        <c:ser>
          <c:idx val="2"/>
          <c:order val="2"/>
          <c:tx>
            <c:strRef>
              <c:f>"Strath Vaich"</c:f>
              <c:strCache>
                <c:ptCount val="1"/>
                <c:pt idx="0">
                  <c:v>Strath Vaich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6.11'!$B$4:$L$4</c:f>
              <c:multiLvlStrCache>
                <c:ptCount val="1"/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</c:multiLvlStrCache>
            </c:multiLvlStrRef>
          </c:cat>
          <c:val>
            <c:numRef>
              <c:f>'T6.11'!$B$22:$L$22</c:f>
              <c:numCache>
                <c:formatCode>General</c:formatCode>
                <c:ptCount val="11"/>
                <c:pt idx="0">
                  <c:v>1.9</c:v>
                </c:pt>
                <c:pt idx="1">
                  <c:v>2</c:v>
                </c:pt>
                <c:pt idx="2">
                  <c:v>0.9</c:v>
                </c:pt>
                <c:pt idx="3">
                  <c:v>1.4</c:v>
                </c:pt>
                <c:pt idx="4">
                  <c:v>1</c:v>
                </c:pt>
              </c:numCache>
            </c:numRef>
          </c:val>
        </c:ser>
        <c:gapWidth val="150"/>
        <c:overlap val="0"/>
        <c:axId val="82018961"/>
        <c:axId val="17617348"/>
      </c:barChart>
      <c:catAx>
        <c:axId val="820189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17348"/>
        <c:crossesAt val="0"/>
        <c:auto val="1"/>
        <c:lblAlgn val="ctr"/>
        <c:lblOffset val="100"/>
        <c:noMultiLvlLbl val="0"/>
      </c:catAx>
      <c:valAx>
        <c:axId val="17617348"/>
        <c:scaling>
          <c:orientation val="minMax"/>
          <c:max val="6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50" spc="-1" strike="noStrike">
                    <a:latin typeface="Arial"/>
                  </a:defRPr>
                </a:pPr>
                <a:r>
                  <a:rPr b="1" sz="1150" spc="-1" strike="noStrike">
                    <a:latin typeface="Arial"/>
                  </a:rPr>
                  <a:t>micrograms/m3</a:t>
                </a:r>
              </a:p>
            </c:rich>
          </c:tx>
          <c:layout>
            <c:manualLayout>
              <c:xMode val="edge"/>
              <c:yMode val="edge"/>
              <c:x val="0.0360882481858472"/>
              <c:y val="-0.01435063381966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018961"/>
        <c:crossesAt val="1"/>
        <c:crossBetween val="midCat"/>
        <c:majorUnit val="10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4866312764818"/>
          <c:y val="0.256039225065774"/>
          <c:w val="0.176983392587542"/>
          <c:h val="0.20676871561827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latin typeface="Arial"/>
              </a:defRPr>
            </a:pPr>
            <a:r>
              <a:rPr b="1" sz="1100" spc="-1" strike="noStrike">
                <a:latin typeface="Arial"/>
              </a:rPr>
              <a:t>Number of days ground level ozone exceeded
 100 ug/m3 (maximum 8 hour mean)</a:t>
            </a:r>
          </a:p>
        </c:rich>
      </c:tx>
      <c:layout>
        <c:manualLayout>
          <c:xMode val="edge"/>
          <c:yMode val="edge"/>
          <c:x val="0.157344357976654"/>
          <c:y val="0.03008423586040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7470817120623"/>
          <c:y val="0.0481347773766546"/>
          <c:w val="0.571692607003891"/>
          <c:h val="0.9518652226233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Edinburgh centre"</c:f>
              <c:strCache>
                <c:ptCount val="1"/>
                <c:pt idx="0">
                  <c:v>Edinburgh centre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6.11'!$B$4:$L$4</c:f>
              <c:multiLvlStrCache>
                <c:ptCount val="1"/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</c:multiLvlStrCache>
            </c:multiLvlStrRef>
          </c:cat>
          <c:val>
            <c:numRef>
              <c:f>'T6.11'!$B$35:$L$35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3</c:v>
                </c:pt>
                <c:pt idx="4">
                  <c:v>1</c:v>
                </c:pt>
                <c:pt idx="5">
                  <c:v>0</c:v>
                </c:pt>
                <c:pt idx="6">
                  <c:v>2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1"/>
          <c:order val="1"/>
          <c:tx>
            <c:strRef>
              <c:f>"Eskdalemuir"</c:f>
              <c:strCache>
                <c:ptCount val="1"/>
                <c:pt idx="0">
                  <c:v>Eskdalemuir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6.11'!$B$4:$L$4</c:f>
              <c:multiLvlStrCache>
                <c:ptCount val="1"/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</c:multiLvlStrCache>
            </c:multiLvlStrRef>
          </c:cat>
          <c:val>
            <c:numRef>
              <c:f>'T6.11'!$B$36:$L$36</c:f>
              <c:numCache>
                <c:formatCode>General</c:formatCode>
                <c:ptCount val="11"/>
                <c:pt idx="0">
                  <c:v>8</c:v>
                </c:pt>
                <c:pt idx="1">
                  <c:v>13</c:v>
                </c:pt>
                <c:pt idx="2">
                  <c:v>24</c:v>
                </c:pt>
                <c:pt idx="3">
                  <c:v>10</c:v>
                </c:pt>
                <c:pt idx="4">
                  <c:v>17</c:v>
                </c:pt>
                <c:pt idx="5">
                  <c:v>6</c:v>
                </c:pt>
                <c:pt idx="6">
                  <c:v>17</c:v>
                </c:pt>
                <c:pt idx="7">
                  <c:v>6</c:v>
                </c:pt>
                <c:pt idx="8">
                  <c:v>7</c:v>
                </c:pt>
                <c:pt idx="9">
                  <c:v>1</c:v>
                </c:pt>
                <c:pt idx="10">
                  <c:v>18</c:v>
                </c:pt>
              </c:numCache>
            </c:numRef>
          </c:val>
        </c:ser>
        <c:ser>
          <c:idx val="2"/>
          <c:order val="2"/>
          <c:tx>
            <c:strRef>
              <c:f>"Strath Vaich"</c:f>
              <c:strCache>
                <c:ptCount val="1"/>
                <c:pt idx="0">
                  <c:v>Strath Vaich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6.11'!$B$4:$L$4</c:f>
              <c:multiLvlStrCache>
                <c:ptCount val="1"/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</c:multiLvlStrCache>
            </c:multiLvlStrRef>
          </c:cat>
          <c:val>
            <c:numRef>
              <c:f>'T6.11'!$B$37:$L$37</c:f>
              <c:numCache>
                <c:formatCode>General</c:formatCode>
                <c:ptCount val="11"/>
                <c:pt idx="0">
                  <c:v>11</c:v>
                </c:pt>
                <c:pt idx="1">
                  <c:v>25</c:v>
                </c:pt>
                <c:pt idx="2">
                  <c:v>21</c:v>
                </c:pt>
                <c:pt idx="3">
                  <c:v>11</c:v>
                </c:pt>
                <c:pt idx="4">
                  <c:v>12</c:v>
                </c:pt>
                <c:pt idx="5">
                  <c:v>10</c:v>
                </c:pt>
                <c:pt idx="6">
                  <c:v>26</c:v>
                </c:pt>
                <c:pt idx="7">
                  <c:v>10</c:v>
                </c:pt>
                <c:pt idx="8">
                  <c:v>11</c:v>
                </c:pt>
                <c:pt idx="9">
                  <c:v>19</c:v>
                </c:pt>
                <c:pt idx="10">
                  <c:v>48</c:v>
                </c:pt>
              </c:numCache>
            </c:numRef>
          </c:val>
        </c:ser>
        <c:gapWidth val="150"/>
        <c:overlap val="0"/>
        <c:axId val="68429290"/>
        <c:axId val="16366584"/>
      </c:barChart>
      <c:catAx>
        <c:axId val="684292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366584"/>
        <c:crossesAt val="0"/>
        <c:auto val="1"/>
        <c:lblAlgn val="ctr"/>
        <c:lblOffset val="100"/>
        <c:noMultiLvlLbl val="0"/>
      </c:catAx>
      <c:valAx>
        <c:axId val="16366584"/>
        <c:scaling>
          <c:orientation val="minMax"/>
          <c:max val="50"/>
          <c:min val="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429290"/>
        <c:crossesAt val="1"/>
        <c:crossBetween val="midCat"/>
        <c:majorUnit val="10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17363813229572"/>
          <c:y val="0.30361010830324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1</xdr:row>
      <xdr:rowOff>9360</xdr:rowOff>
    </xdr:from>
    <xdr:to>
      <xdr:col>15</xdr:col>
      <xdr:colOff>81000</xdr:colOff>
      <xdr:row>44</xdr:row>
      <xdr:rowOff>19080</xdr:rowOff>
    </xdr:to>
    <xdr:graphicFrame>
      <xdr:nvGraphicFramePr>
        <xdr:cNvPr id="0" name="Chart 6"/>
        <xdr:cNvGraphicFramePr/>
      </xdr:nvGraphicFramePr>
      <xdr:xfrm>
        <a:off x="1015560" y="190440"/>
        <a:ext cx="8347320" cy="706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79360</xdr:colOff>
      <xdr:row>51</xdr:row>
      <xdr:rowOff>0</xdr:rowOff>
    </xdr:from>
    <xdr:to>
      <xdr:col>13</xdr:col>
      <xdr:colOff>339840</xdr:colOff>
      <xdr:row>91</xdr:row>
      <xdr:rowOff>152280</xdr:rowOff>
    </xdr:to>
    <xdr:graphicFrame>
      <xdr:nvGraphicFramePr>
        <xdr:cNvPr id="1" name="Chart 7"/>
        <xdr:cNvGraphicFramePr/>
      </xdr:nvGraphicFramePr>
      <xdr:xfrm>
        <a:off x="1902960" y="8372520"/>
        <a:ext cx="6442200" cy="662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81960</xdr:colOff>
      <xdr:row>1</xdr:row>
      <xdr:rowOff>123840</xdr:rowOff>
    </xdr:from>
    <xdr:to>
      <xdr:col>0</xdr:col>
      <xdr:colOff>462960</xdr:colOff>
      <xdr:row>2</xdr:row>
      <xdr:rowOff>161640</xdr:rowOff>
    </xdr:to>
    <xdr:sp>
      <xdr:nvSpPr>
        <xdr:cNvPr id="2" name="Text 8"/>
        <xdr:cNvSpPr/>
      </xdr:nvSpPr>
      <xdr:spPr>
        <a:xfrm>
          <a:off x="381960" y="304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240</xdr:colOff>
      <xdr:row>1</xdr:row>
      <xdr:rowOff>114480</xdr:rowOff>
    </xdr:from>
    <xdr:to>
      <xdr:col>10</xdr:col>
      <xdr:colOff>60480</xdr:colOff>
      <xdr:row>3</xdr:row>
      <xdr:rowOff>58320</xdr:rowOff>
    </xdr:to>
    <xdr:sp>
      <xdr:nvSpPr>
        <xdr:cNvPr id="3" name="Text 9"/>
        <xdr:cNvSpPr/>
      </xdr:nvSpPr>
      <xdr:spPr>
        <a:xfrm>
          <a:off x="201240" y="295560"/>
          <a:ext cx="59500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600" spc="-1" strike="noStrike">
              <a:latin typeface="Arial"/>
            </a:rPr>
            <a:t>Figure 6.2      Deliveries of petroleum and Derv in Scotland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46</xdr:row>
      <xdr:rowOff>123840</xdr:rowOff>
    </xdr:from>
    <xdr:to>
      <xdr:col>15</xdr:col>
      <xdr:colOff>201960</xdr:colOff>
      <xdr:row>49</xdr:row>
      <xdr:rowOff>124200</xdr:rowOff>
    </xdr:to>
    <xdr:sp>
      <xdr:nvSpPr>
        <xdr:cNvPr id="4" name="Text 10"/>
        <xdr:cNvSpPr/>
      </xdr:nvSpPr>
      <xdr:spPr>
        <a:xfrm>
          <a:off x="50040" y="7686720"/>
          <a:ext cx="94338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Arial"/>
            </a:rPr>
            <a:t>Figure 6.3       Leaded and Unleaded as a percentage of total petroleum deliveries in Scotland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8400</xdr:colOff>
      <xdr:row>2</xdr:row>
      <xdr:rowOff>104760</xdr:rowOff>
    </xdr:from>
    <xdr:to>
      <xdr:col>13</xdr:col>
      <xdr:colOff>20520</xdr:colOff>
      <xdr:row>22</xdr:row>
      <xdr:rowOff>86040</xdr:rowOff>
    </xdr:to>
    <xdr:graphicFrame>
      <xdr:nvGraphicFramePr>
        <xdr:cNvPr id="5" name="Chart 2"/>
        <xdr:cNvGraphicFramePr/>
      </xdr:nvGraphicFramePr>
      <xdr:xfrm>
        <a:off x="518400" y="495360"/>
        <a:ext cx="7431480" cy="32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78800</xdr:colOff>
      <xdr:row>23</xdr:row>
      <xdr:rowOff>9720</xdr:rowOff>
    </xdr:from>
    <xdr:to>
      <xdr:col>12</xdr:col>
      <xdr:colOff>261000</xdr:colOff>
      <xdr:row>41</xdr:row>
      <xdr:rowOff>95400</xdr:rowOff>
    </xdr:to>
    <xdr:graphicFrame>
      <xdr:nvGraphicFramePr>
        <xdr:cNvPr id="8" name="Chart 8"/>
        <xdr:cNvGraphicFramePr/>
      </xdr:nvGraphicFramePr>
      <xdr:xfrm>
        <a:off x="478800" y="3800520"/>
        <a:ext cx="7440480" cy="30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280</xdr:colOff>
      <xdr:row>41</xdr:row>
      <xdr:rowOff>37800</xdr:rowOff>
    </xdr:to>
    <xdr:sp>
      <xdr:nvSpPr>
        <xdr:cNvPr id="11" name="Text 12"/>
        <xdr:cNvSpPr/>
      </xdr:nvSpPr>
      <xdr:spPr>
        <a:xfrm>
          <a:off x="0" y="654372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8280</xdr:colOff>
      <xdr:row>42</xdr:row>
      <xdr:rowOff>9720</xdr:rowOff>
    </xdr:from>
    <xdr:to>
      <xdr:col>13</xdr:col>
      <xdr:colOff>10440</xdr:colOff>
      <xdr:row>60</xdr:row>
      <xdr:rowOff>104760</xdr:rowOff>
    </xdr:to>
    <xdr:graphicFrame>
      <xdr:nvGraphicFramePr>
        <xdr:cNvPr id="12" name="Chart 16"/>
        <xdr:cNvGraphicFramePr/>
      </xdr:nvGraphicFramePr>
      <xdr:xfrm>
        <a:off x="548280" y="6877080"/>
        <a:ext cx="7391520" cy="300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538560</xdr:colOff>
      <xdr:row>61</xdr:row>
      <xdr:rowOff>9360</xdr:rowOff>
    </xdr:from>
    <xdr:to>
      <xdr:col>13</xdr:col>
      <xdr:colOff>10440</xdr:colOff>
      <xdr:row>79</xdr:row>
      <xdr:rowOff>86040</xdr:rowOff>
    </xdr:to>
    <xdr:graphicFrame>
      <xdr:nvGraphicFramePr>
        <xdr:cNvPr id="15" name="Chart 17"/>
        <xdr:cNvGraphicFramePr/>
      </xdr:nvGraphicFramePr>
      <xdr:xfrm>
        <a:off x="538560" y="9953640"/>
        <a:ext cx="7401240" cy="299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5239294710327</cdr:x>
      <cdr:y>0.503745108999441</cdr:y>
    </cdr:from>
    <cdr:to>
      <cdr:x>0.650745979461345</cdr:x>
      <cdr:y>0.503745108999441</cdr:y>
    </cdr:to>
    <cdr:sp>
      <cdr:nvSpPr>
        <cdr:cNvPr id="6" name="Line 1"/>
        <cdr:cNvSpPr/>
      </cdr:nvSpPr>
      <cdr:spPr>
        <a:xfrm>
          <a:off x="856440" y="1622160"/>
          <a:ext cx="3979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64241426080217</cdr:x>
      <cdr:y>0.464505310229178</cdr:y>
    </cdr:from>
    <cdr:to>
      <cdr:x>0.948992443324937</cdr:x>
      <cdr:y>0.527445500279486</cdr:y>
    </cdr:to>
    <cdr:sp>
      <cdr:nvSpPr>
        <cdr:cNvPr id="7" name="Text 2"/>
        <cdr:cNvSpPr/>
      </cdr:nvSpPr>
      <cdr:spPr>
        <a:xfrm>
          <a:off x="5679720" y="1495800"/>
          <a:ext cx="137304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200" spc="-1" strike="noStrike">
              <a:latin typeface="Arial"/>
            </a:rPr>
            <a:t>---  AQS Objective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0485267792346</cdr:x>
      <cdr:y>0.231765834932822</cdr:y>
    </cdr:from>
    <cdr:to>
      <cdr:x>0.628767719773574</cdr:x>
      <cdr:y>0.232485604606526</cdr:y>
    </cdr:to>
    <cdr:sp>
      <cdr:nvSpPr>
        <cdr:cNvPr id="9" name="Line 1"/>
        <cdr:cNvSpPr/>
      </cdr:nvSpPr>
      <cdr:spPr>
        <a:xfrm>
          <a:off x="970920" y="695520"/>
          <a:ext cx="3707640" cy="21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82766461851081</cdr:x>
      <cdr:y>0.571257197696737</cdr:y>
    </cdr:from>
    <cdr:to>
      <cdr:x>0.967245633557502</cdr:x>
      <cdr:y>0.638795585412668</cdr:y>
    </cdr:to>
    <cdr:sp>
      <cdr:nvSpPr>
        <cdr:cNvPr id="10" name="Text 3"/>
        <cdr:cNvSpPr/>
      </cdr:nvSpPr>
      <cdr:spPr>
        <a:xfrm>
          <a:off x="5824440" y="1714320"/>
          <a:ext cx="137268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200" spc="-1" strike="noStrike">
              <a:latin typeface="Arial"/>
            </a:rPr>
            <a:t>---  AQS Objective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1479082452637</cdr:x>
      <cdr:y>0.38902176512796</cdr:y>
    </cdr:from>
    <cdr:to>
      <cdr:x>0.636000584425072</cdr:x>
      <cdr:y>0.38902176512796</cdr:y>
    </cdr:to>
    <cdr:sp>
      <cdr:nvSpPr>
        <cdr:cNvPr id="13" name="Line 1"/>
        <cdr:cNvSpPr/>
      </cdr:nvSpPr>
      <cdr:spPr>
        <a:xfrm>
          <a:off x="824040" y="1171080"/>
          <a:ext cx="38772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83227000438319</cdr:x>
      <cdr:y>0.473451327433628</cdr:y>
    </cdr:from>
    <cdr:to>
      <cdr:x>0.968976769103395</cdr:x>
      <cdr:y>0.540779717770868</cdr:y>
    </cdr:to>
    <cdr:sp>
      <cdr:nvSpPr>
        <cdr:cNvPr id="14" name="Text 2"/>
        <cdr:cNvSpPr/>
      </cdr:nvSpPr>
      <cdr:spPr>
        <a:xfrm>
          <a:off x="5789520" y="1425240"/>
          <a:ext cx="137304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200" spc="-1" strike="noStrike">
              <a:latin typeface="Arial"/>
            </a:rPr>
            <a:t>---  AQS Objective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102140077821</cdr:x>
      <cdr:y>0.744524669073406</cdr:y>
    </cdr:from>
    <cdr:to>
      <cdr:x>0.630252918287938</cdr:x>
      <cdr:y>0.745968712394705</cdr:y>
    </cdr:to>
    <cdr:sp>
      <cdr:nvSpPr>
        <cdr:cNvPr id="16" name="Line 1"/>
        <cdr:cNvSpPr/>
      </cdr:nvSpPr>
      <cdr:spPr>
        <a:xfrm>
          <a:off x="747720" y="2227320"/>
          <a:ext cx="3917160" cy="43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7397859922179</cdr:x>
      <cdr:y>0.588447653429603</cdr:y>
    </cdr:from>
    <cdr:to>
      <cdr:x>0.959484435797665</cdr:x>
      <cdr:y>0.656197352587244</cdr:y>
    </cdr:to>
    <cdr:sp>
      <cdr:nvSpPr>
        <cdr:cNvPr id="17" name="Text 3"/>
        <cdr:cNvSpPr/>
      </cdr:nvSpPr>
      <cdr:spPr>
        <a:xfrm>
          <a:off x="5728680" y="1760400"/>
          <a:ext cx="137304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200" spc="-1" strike="noStrike">
              <a:latin typeface="Arial"/>
            </a:rPr>
            <a:t>---  AQS Objective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1" t="n">
        <v>1</v>
      </c>
      <c r="B1" s="2" t="s">
        <v>0</v>
      </c>
    </row>
    <row r="2" customFormat="false" ht="12.75" hidden="false" customHeight="false" outlineLevel="0" collapsed="false">
      <c r="B2" s="3" t="s">
        <v>1</v>
      </c>
    </row>
    <row r="3" customFormat="false" ht="12.75" hidden="false" customHeight="false" outlineLevel="0" collapsed="false">
      <c r="B3" s="4" t="s">
        <v>2</v>
      </c>
    </row>
    <row r="4" customFormat="false" ht="12.75" hidden="false" customHeight="false" outlineLevel="0" collapsed="false">
      <c r="B4" s="4" t="s">
        <v>3</v>
      </c>
    </row>
    <row r="6" customFormat="false" ht="12.75" hidden="false" customHeight="false" outlineLevel="0" collapsed="false">
      <c r="B6" s="4" t="s">
        <v>4</v>
      </c>
    </row>
    <row r="7" customFormat="false" ht="12.75" hidden="false" customHeight="false" outlineLevel="0" collapsed="false">
      <c r="B7" s="4" t="s">
        <v>5</v>
      </c>
    </row>
    <row r="8" customFormat="false" ht="12.75" hidden="false" customHeight="false" outlineLevel="0" collapsed="false">
      <c r="B8" s="4" t="s">
        <v>6</v>
      </c>
    </row>
    <row r="9" customFormat="false" ht="12.75" hidden="false" customHeight="false" outlineLevel="0" collapsed="false">
      <c r="B9" s="4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13671875" defaultRowHeight="15" zeroHeight="false" outlineLevelRow="0" outlineLevelCol="0"/>
  <cols>
    <col collapsed="false" customWidth="true" hidden="false" outlineLevel="0" max="2" min="1" style="74" width="2.84"/>
    <col collapsed="false" customWidth="true" hidden="false" outlineLevel="0" max="3" min="3" style="74" width="29.28"/>
    <col collapsed="false" customWidth="true" hidden="false" outlineLevel="0" max="4" min="4" style="74" width="12.42"/>
    <col collapsed="false" customWidth="true" hidden="false" outlineLevel="0" max="7" min="5" style="74" width="9.7"/>
    <col collapsed="false" customWidth="true" hidden="false" outlineLevel="0" max="8" min="8" style="74" width="10.28"/>
    <col collapsed="false" customWidth="true" hidden="false" outlineLevel="0" max="13" min="9" style="74" width="9.7"/>
    <col collapsed="false" customWidth="true" hidden="false" outlineLevel="0" max="14" min="14" style="74" width="0.99"/>
    <col collapsed="false" customWidth="true" hidden="false" outlineLevel="0" max="15" min="15" style="74" width="9.7"/>
    <col collapsed="false" customWidth="true" hidden="false" outlineLevel="0" max="16" min="16" style="74" width="2.7"/>
    <col collapsed="false" customWidth="true" hidden="false" outlineLevel="0" max="30" min="17" style="74" width="9.7"/>
    <col collapsed="false" customWidth="false" hidden="false" outlineLevel="0" max="257" min="31" style="74" width="9.14"/>
  </cols>
  <sheetData>
    <row r="1" customFormat="false" ht="11.25" hidden="false" customHeight="true" outlineLevel="0" collapsed="false"/>
    <row r="2" s="42" customFormat="true" ht="21" hidden="false" customHeight="false" outlineLevel="0" collapsed="false">
      <c r="B2" s="155" t="s">
        <v>248</v>
      </c>
      <c r="D2" s="155"/>
      <c r="E2" s="156"/>
      <c r="F2" s="156"/>
      <c r="G2" s="156"/>
      <c r="H2" s="156"/>
      <c r="I2" s="156"/>
      <c r="J2" s="156"/>
      <c r="K2" s="156"/>
      <c r="L2" s="156"/>
      <c r="M2" s="156"/>
      <c r="N2" s="156"/>
      <c r="O2" s="41"/>
    </row>
    <row r="3" s="42" customFormat="true" ht="21" hidden="false" customHeight="false" outlineLevel="0" collapsed="false">
      <c r="B3" s="157" t="s">
        <v>249</v>
      </c>
      <c r="D3" s="157"/>
      <c r="E3" s="156"/>
      <c r="F3" s="156"/>
      <c r="G3" s="156"/>
      <c r="H3" s="156"/>
      <c r="I3" s="156"/>
      <c r="J3" s="156"/>
      <c r="K3" s="156"/>
      <c r="L3" s="156"/>
      <c r="M3" s="156"/>
      <c r="N3" s="156"/>
      <c r="O3" s="41"/>
    </row>
    <row r="4" s="42" customFormat="true" ht="6" hidden="false" customHeight="true" outlineLevel="0" collapsed="false">
      <c r="B4" s="158"/>
      <c r="C4" s="158"/>
      <c r="D4" s="158"/>
      <c r="E4" s="158"/>
      <c r="F4" s="158"/>
      <c r="G4" s="158"/>
      <c r="H4" s="158"/>
      <c r="I4" s="158"/>
      <c r="J4" s="158"/>
      <c r="K4" s="158"/>
      <c r="L4" s="158"/>
      <c r="M4" s="158"/>
      <c r="N4" s="158"/>
      <c r="O4" s="6"/>
    </row>
    <row r="5" customFormat="false" ht="16.5" hidden="false" customHeight="true" outlineLevel="0" collapsed="false">
      <c r="D5" s="159" t="s">
        <v>250</v>
      </c>
      <c r="E5" s="160" t="s">
        <v>251</v>
      </c>
      <c r="F5" s="161"/>
      <c r="G5" s="161"/>
      <c r="H5" s="161"/>
      <c r="I5" s="161"/>
      <c r="J5" s="161"/>
      <c r="K5" s="161"/>
      <c r="L5" s="161"/>
      <c r="M5" s="40"/>
      <c r="O5" s="162"/>
    </row>
    <row r="6" customFormat="false" ht="18.75" hidden="false" customHeight="true" outlineLevel="0" collapsed="false">
      <c r="D6" s="163" t="s">
        <v>252</v>
      </c>
      <c r="E6" s="164" t="s">
        <v>253</v>
      </c>
      <c r="F6" s="165"/>
      <c r="G6" s="165"/>
      <c r="H6" s="165"/>
      <c r="I6" s="165"/>
      <c r="J6" s="165"/>
      <c r="K6" s="165"/>
      <c r="L6" s="165"/>
      <c r="M6" s="165"/>
      <c r="N6" s="166"/>
      <c r="O6" s="167" t="s">
        <v>254</v>
      </c>
    </row>
    <row r="7" customFormat="false" ht="18.75" hidden="false" customHeight="true" outlineLevel="0" collapsed="false">
      <c r="D7" s="163" t="s">
        <v>255</v>
      </c>
      <c r="E7" s="168" t="s">
        <v>256</v>
      </c>
      <c r="F7" s="168" t="s">
        <v>257</v>
      </c>
      <c r="G7" s="168" t="s">
        <v>257</v>
      </c>
      <c r="H7" s="169" t="s">
        <v>257</v>
      </c>
      <c r="I7" s="169" t="s">
        <v>257</v>
      </c>
      <c r="J7" s="169" t="s">
        <v>258</v>
      </c>
      <c r="K7" s="169" t="s">
        <v>259</v>
      </c>
      <c r="L7" s="169" t="s">
        <v>260</v>
      </c>
      <c r="M7" s="169" t="s">
        <v>261</v>
      </c>
      <c r="N7" s="166"/>
      <c r="O7" s="167" t="s">
        <v>262</v>
      </c>
    </row>
    <row r="8" customFormat="false" ht="18.75" hidden="false" customHeight="true" outlineLevel="0" collapsed="false">
      <c r="D8" s="163" t="s">
        <v>263</v>
      </c>
      <c r="E8" s="168" t="s">
        <v>264</v>
      </c>
      <c r="F8" s="168" t="s">
        <v>265</v>
      </c>
      <c r="G8" s="168" t="s">
        <v>266</v>
      </c>
      <c r="H8" s="169" t="s">
        <v>267</v>
      </c>
      <c r="I8" s="169" t="s">
        <v>268</v>
      </c>
      <c r="J8" s="169" t="s">
        <v>269</v>
      </c>
      <c r="K8" s="169" t="s">
        <v>270</v>
      </c>
      <c r="L8" s="169" t="s">
        <v>271</v>
      </c>
      <c r="M8" s="169" t="s">
        <v>252</v>
      </c>
      <c r="N8" s="166"/>
      <c r="O8" s="167" t="s">
        <v>272</v>
      </c>
    </row>
    <row r="9" customFormat="false" ht="18.75" hidden="false" customHeight="true" outlineLevel="0" collapsed="false">
      <c r="B9" s="8"/>
      <c r="C9" s="8"/>
      <c r="D9" s="170" t="s">
        <v>273</v>
      </c>
      <c r="E9" s="171" t="s">
        <v>274</v>
      </c>
      <c r="F9" s="171" t="s">
        <v>275</v>
      </c>
      <c r="G9" s="171" t="s">
        <v>276</v>
      </c>
      <c r="H9" s="172" t="s">
        <v>277</v>
      </c>
      <c r="I9" s="171" t="s">
        <v>278</v>
      </c>
      <c r="J9" s="171" t="s">
        <v>279</v>
      </c>
      <c r="K9" s="171" t="s">
        <v>280</v>
      </c>
      <c r="L9" s="171" t="s">
        <v>281</v>
      </c>
      <c r="M9" s="171" t="s">
        <v>282</v>
      </c>
      <c r="N9" s="61"/>
      <c r="O9" s="173"/>
    </row>
    <row r="10" customFormat="false" ht="6" hidden="false" customHeight="true" outlineLevel="0" collapsed="false">
      <c r="H10" s="174"/>
      <c r="I10" s="175"/>
      <c r="L10" s="176"/>
      <c r="M10" s="176"/>
      <c r="N10" s="177"/>
      <c r="O10" s="178"/>
    </row>
    <row r="11" customFormat="false" ht="15" hidden="false" customHeight="true" outlineLevel="0" collapsed="false">
      <c r="H11" s="174"/>
      <c r="I11" s="175"/>
      <c r="M11" s="176" t="s">
        <v>283</v>
      </c>
      <c r="N11" s="177"/>
      <c r="O11" s="178" t="s">
        <v>284</v>
      </c>
    </row>
    <row r="12" customFormat="false" ht="6" hidden="false" customHeight="true" outlineLevel="0" collapsed="false">
      <c r="C12" s="179"/>
      <c r="D12" s="179"/>
      <c r="H12" s="174"/>
      <c r="I12" s="175"/>
      <c r="L12" s="176"/>
      <c r="M12" s="176"/>
      <c r="N12" s="177"/>
      <c r="O12" s="178"/>
    </row>
    <row r="13" customFormat="false" ht="15.75" hidden="false" customHeight="false" outlineLevel="0" collapsed="false">
      <c r="B13" s="154" t="s">
        <v>285</v>
      </c>
      <c r="D13" s="133" t="n">
        <v>89.1</v>
      </c>
      <c r="E13" s="151" t="n">
        <v>0.6</v>
      </c>
      <c r="F13" s="151" t="n">
        <v>4.2</v>
      </c>
      <c r="G13" s="151" t="n">
        <v>3.1</v>
      </c>
      <c r="H13" s="151" t="n">
        <v>1.3</v>
      </c>
      <c r="I13" s="151" t="n">
        <v>0.7</v>
      </c>
      <c r="J13" s="151" t="n">
        <v>0.6</v>
      </c>
      <c r="K13" s="151" t="n">
        <v>0.3</v>
      </c>
      <c r="L13" s="151" t="n">
        <v>0.1</v>
      </c>
      <c r="M13" s="180" t="n">
        <f aca="false">SUM(E13:L13)</f>
        <v>10.9</v>
      </c>
      <c r="O13" s="181" t="n">
        <v>10817</v>
      </c>
    </row>
    <row r="14" customFormat="false" ht="6" hidden="false" customHeight="true" outlineLevel="0" collapsed="false">
      <c r="C14" s="154"/>
      <c r="D14" s="154"/>
      <c r="E14" s="133"/>
      <c r="F14" s="133"/>
      <c r="G14" s="182"/>
      <c r="H14" s="133"/>
      <c r="I14" s="133"/>
      <c r="J14" s="133"/>
      <c r="K14" s="133"/>
      <c r="L14" s="133"/>
      <c r="M14" s="133"/>
      <c r="N14" s="30"/>
      <c r="O14" s="183"/>
      <c r="P14" s="184"/>
    </row>
    <row r="15" customFormat="false" ht="15.75" hidden="false" customHeight="false" outlineLevel="0" collapsed="false">
      <c r="B15" s="185" t="s">
        <v>286</v>
      </c>
      <c r="E15" s="151"/>
      <c r="F15" s="151"/>
      <c r="G15" s="151"/>
      <c r="H15" s="151"/>
      <c r="I15" s="151"/>
      <c r="J15" s="151"/>
      <c r="K15" s="151"/>
      <c r="L15" s="151"/>
      <c r="M15" s="180"/>
      <c r="N15" s="30"/>
      <c r="O15" s="181"/>
      <c r="P15" s="184"/>
    </row>
    <row r="16" customFormat="false" ht="15" hidden="false" customHeight="false" outlineLevel="0" collapsed="false">
      <c r="C16" s="175" t="s">
        <v>287</v>
      </c>
      <c r="D16" s="133" t="n">
        <v>82.5</v>
      </c>
      <c r="E16" s="151" t="n">
        <v>0.6</v>
      </c>
      <c r="F16" s="151" t="n">
        <v>6.4</v>
      </c>
      <c r="G16" s="151" t="n">
        <v>5.1</v>
      </c>
      <c r="H16" s="151" t="n">
        <v>2.1</v>
      </c>
      <c r="I16" s="151" t="n">
        <v>1.2</v>
      </c>
      <c r="J16" s="151" t="n">
        <v>1.5</v>
      </c>
      <c r="K16" s="151" t="n">
        <v>0.6</v>
      </c>
      <c r="L16" s="151" t="n">
        <v>0.1</v>
      </c>
      <c r="M16" s="180" t="n">
        <f aca="false">SUM(E16:L16)</f>
        <v>17.6</v>
      </c>
      <c r="N16" s="30"/>
      <c r="O16" s="181" t="n">
        <v>2878</v>
      </c>
      <c r="P16" s="184"/>
    </row>
    <row r="17" customFormat="false" ht="15" hidden="false" customHeight="false" outlineLevel="0" collapsed="false">
      <c r="C17" s="175" t="s">
        <v>288</v>
      </c>
      <c r="D17" s="133" t="n">
        <v>85.7</v>
      </c>
      <c r="E17" s="151" t="n">
        <v>0</v>
      </c>
      <c r="F17" s="151" t="n">
        <v>3.2</v>
      </c>
      <c r="G17" s="151" t="n">
        <v>5.3</v>
      </c>
      <c r="H17" s="151" t="n">
        <v>2.5</v>
      </c>
      <c r="I17" s="151" t="n">
        <v>1.2</v>
      </c>
      <c r="J17" s="151" t="n">
        <v>1.7</v>
      </c>
      <c r="K17" s="151" t="n">
        <v>0.4</v>
      </c>
      <c r="L17" s="151" t="n">
        <v>0</v>
      </c>
      <c r="M17" s="180" t="n">
        <f aca="false">SUM(E17:L17)</f>
        <v>14.3</v>
      </c>
      <c r="N17" s="30"/>
      <c r="O17" s="181" t="n">
        <v>704</v>
      </c>
      <c r="P17" s="184"/>
    </row>
    <row r="18" customFormat="false" ht="15" hidden="false" customHeight="false" outlineLevel="0" collapsed="false">
      <c r="C18" s="175" t="s">
        <v>289</v>
      </c>
      <c r="D18" s="133" t="n">
        <v>87.1</v>
      </c>
      <c r="E18" s="151" t="n">
        <v>1.1</v>
      </c>
      <c r="F18" s="151" t="n">
        <v>4.3</v>
      </c>
      <c r="G18" s="151" t="n">
        <v>5.6</v>
      </c>
      <c r="H18" s="151" t="n">
        <v>0.4</v>
      </c>
      <c r="I18" s="151" t="n">
        <v>0.8</v>
      </c>
      <c r="J18" s="151" t="n">
        <v>0.7</v>
      </c>
      <c r="K18" s="151" t="n">
        <v>0</v>
      </c>
      <c r="L18" s="151" t="n">
        <v>0</v>
      </c>
      <c r="M18" s="180" t="n">
        <f aca="false">SUM(E18:L18)</f>
        <v>12.9</v>
      </c>
      <c r="N18" s="30"/>
      <c r="O18" s="181" t="n">
        <v>155</v>
      </c>
      <c r="P18" s="184"/>
    </row>
    <row r="19" customFormat="false" ht="15" hidden="false" customHeight="false" outlineLevel="0" collapsed="false">
      <c r="C19" s="175" t="s">
        <v>290</v>
      </c>
      <c r="D19" s="133" t="n">
        <v>93.1</v>
      </c>
      <c r="E19" s="151" t="n">
        <v>0.5</v>
      </c>
      <c r="F19" s="151" t="n">
        <v>3.5</v>
      </c>
      <c r="G19" s="151" t="n">
        <v>1.6</v>
      </c>
      <c r="H19" s="151" t="n">
        <v>0.7</v>
      </c>
      <c r="I19" s="151" t="n">
        <v>0.3</v>
      </c>
      <c r="J19" s="151" t="n">
        <v>0.1</v>
      </c>
      <c r="K19" s="151" t="n">
        <v>0.2</v>
      </c>
      <c r="L19" s="151" t="n">
        <v>0</v>
      </c>
      <c r="M19" s="180" t="n">
        <f aca="false">SUM(E19:L19)</f>
        <v>6.9</v>
      </c>
      <c r="N19" s="30"/>
      <c r="O19" s="181" t="n">
        <v>2169</v>
      </c>
      <c r="P19" s="184"/>
    </row>
    <row r="20" customFormat="false" ht="15" hidden="false" customHeight="false" outlineLevel="0" collapsed="false">
      <c r="C20" s="175" t="s">
        <v>291</v>
      </c>
      <c r="D20" s="133" t="n">
        <v>90.3</v>
      </c>
      <c r="E20" s="151" t="n">
        <v>0.8</v>
      </c>
      <c r="F20" s="151" t="n">
        <v>2.4</v>
      </c>
      <c r="G20" s="151" t="n">
        <v>4</v>
      </c>
      <c r="H20" s="151" t="n">
        <v>0.2</v>
      </c>
      <c r="I20" s="151" t="n">
        <v>0.9</v>
      </c>
      <c r="J20" s="151" t="n">
        <v>1</v>
      </c>
      <c r="K20" s="151" t="n">
        <v>0.4</v>
      </c>
      <c r="L20" s="151" t="n">
        <v>0</v>
      </c>
      <c r="M20" s="180" t="n">
        <f aca="false">SUM(E20:L20)</f>
        <v>9.7</v>
      </c>
      <c r="N20" s="30"/>
      <c r="O20" s="181" t="n">
        <v>268</v>
      </c>
      <c r="P20" s="184"/>
    </row>
    <row r="21" customFormat="false" ht="15" hidden="false" customHeight="false" outlineLevel="0" collapsed="false">
      <c r="C21" s="175" t="s">
        <v>292</v>
      </c>
      <c r="D21" s="133" t="n">
        <v>92.4</v>
      </c>
      <c r="E21" s="151" t="n">
        <v>0.5</v>
      </c>
      <c r="F21" s="151" t="n">
        <v>3.8</v>
      </c>
      <c r="G21" s="151" t="n">
        <v>1.5</v>
      </c>
      <c r="H21" s="151" t="n">
        <v>0.2</v>
      </c>
      <c r="I21" s="151" t="n">
        <v>0.6</v>
      </c>
      <c r="J21" s="151" t="n">
        <v>0.3</v>
      </c>
      <c r="K21" s="151" t="n">
        <v>0.5</v>
      </c>
      <c r="L21" s="151" t="n">
        <v>0.1</v>
      </c>
      <c r="M21" s="180" t="n">
        <f aca="false">SUM(E21:L21)</f>
        <v>7.5</v>
      </c>
      <c r="N21" s="30"/>
      <c r="O21" s="181" t="n">
        <v>780</v>
      </c>
      <c r="P21" s="184"/>
    </row>
    <row r="22" customFormat="false" ht="15" hidden="false" customHeight="false" outlineLevel="0" collapsed="false">
      <c r="C22" s="175" t="s">
        <v>293</v>
      </c>
      <c r="D22" s="133" t="n">
        <v>94</v>
      </c>
      <c r="E22" s="151" t="n">
        <v>0.7</v>
      </c>
      <c r="F22" s="151" t="n">
        <v>2.3</v>
      </c>
      <c r="G22" s="151" t="n">
        <v>1.6</v>
      </c>
      <c r="H22" s="151" t="n">
        <v>0.7</v>
      </c>
      <c r="I22" s="151" t="n">
        <v>0.5</v>
      </c>
      <c r="J22" s="151" t="n">
        <v>0.1</v>
      </c>
      <c r="K22" s="151" t="n">
        <v>0.1</v>
      </c>
      <c r="L22" s="151" t="n">
        <v>0.1</v>
      </c>
      <c r="M22" s="180" t="n">
        <f aca="false">SUM(E22:L22)</f>
        <v>6.1</v>
      </c>
      <c r="N22" s="30"/>
      <c r="O22" s="181" t="n">
        <v>1277</v>
      </c>
      <c r="P22" s="184"/>
    </row>
    <row r="23" customFormat="false" ht="15" hidden="false" customHeight="false" outlineLevel="0" collapsed="false">
      <c r="C23" s="175" t="s">
        <v>294</v>
      </c>
      <c r="D23" s="133" t="n">
        <v>93.6</v>
      </c>
      <c r="E23" s="151" t="n">
        <v>0</v>
      </c>
      <c r="F23" s="151" t="n">
        <v>3.1</v>
      </c>
      <c r="G23" s="151" t="n">
        <v>0</v>
      </c>
      <c r="H23" s="151" t="n">
        <v>2.9</v>
      </c>
      <c r="I23" s="151" t="n">
        <v>0.4</v>
      </c>
      <c r="J23" s="151" t="n">
        <v>0</v>
      </c>
      <c r="K23" s="151" t="n">
        <v>0</v>
      </c>
      <c r="L23" s="151" t="n">
        <v>0</v>
      </c>
      <c r="M23" s="180" t="n">
        <f aca="false">SUM(E23:L23)</f>
        <v>6.4</v>
      </c>
      <c r="N23" s="30"/>
      <c r="O23" s="181" t="n">
        <v>187</v>
      </c>
      <c r="P23" s="184"/>
    </row>
    <row r="24" customFormat="false" ht="15" hidden="false" customHeight="false" outlineLevel="0" collapsed="false">
      <c r="C24" s="175" t="s">
        <v>295</v>
      </c>
      <c r="D24" s="133" t="n">
        <v>93</v>
      </c>
      <c r="E24" s="151" t="n">
        <v>0.9</v>
      </c>
      <c r="F24" s="151" t="n">
        <v>2.1</v>
      </c>
      <c r="G24" s="151" t="n">
        <v>1.8</v>
      </c>
      <c r="H24" s="151" t="n">
        <v>1.3</v>
      </c>
      <c r="I24" s="151" t="n">
        <v>0.6</v>
      </c>
      <c r="J24" s="151" t="n">
        <v>0</v>
      </c>
      <c r="K24" s="151" t="n">
        <v>0.1</v>
      </c>
      <c r="L24" s="151" t="n">
        <v>0.2</v>
      </c>
      <c r="M24" s="180" t="n">
        <f aca="false">SUM(E24:L24)</f>
        <v>7</v>
      </c>
      <c r="N24" s="30"/>
      <c r="O24" s="181" t="n">
        <v>636</v>
      </c>
      <c r="P24" s="184"/>
    </row>
    <row r="25" customFormat="false" ht="15" hidden="false" customHeight="false" outlineLevel="0" collapsed="false">
      <c r="C25" s="175" t="s">
        <v>296</v>
      </c>
      <c r="D25" s="133" t="n">
        <v>92.7</v>
      </c>
      <c r="E25" s="151" t="n">
        <v>0.7</v>
      </c>
      <c r="F25" s="151" t="n">
        <v>3</v>
      </c>
      <c r="G25" s="151" t="n">
        <v>1.7</v>
      </c>
      <c r="H25" s="151" t="n">
        <v>1.1</v>
      </c>
      <c r="I25" s="151" t="n">
        <v>0.7</v>
      </c>
      <c r="J25" s="151" t="n">
        <v>0.2</v>
      </c>
      <c r="K25" s="151" t="n">
        <v>0</v>
      </c>
      <c r="L25" s="151" t="n">
        <v>0</v>
      </c>
      <c r="M25" s="180" t="n">
        <f aca="false">SUM(E25:L25)</f>
        <v>7.4</v>
      </c>
      <c r="N25" s="30"/>
      <c r="O25" s="181" t="n">
        <v>448</v>
      </c>
      <c r="P25" s="184"/>
    </row>
    <row r="26" customFormat="false" ht="15" hidden="false" customHeight="false" outlineLevel="0" collapsed="false">
      <c r="C26" s="175" t="s">
        <v>297</v>
      </c>
      <c r="D26" s="133" t="n">
        <v>95.2</v>
      </c>
      <c r="E26" s="151" t="n">
        <v>0.4</v>
      </c>
      <c r="F26" s="151" t="n">
        <v>2.1</v>
      </c>
      <c r="G26" s="151" t="n">
        <v>1.4</v>
      </c>
      <c r="H26" s="151" t="n">
        <v>0.9</v>
      </c>
      <c r="I26" s="151" t="n">
        <v>0</v>
      </c>
      <c r="J26" s="151" t="n">
        <v>0</v>
      </c>
      <c r="K26" s="151" t="n">
        <v>0</v>
      </c>
      <c r="L26" s="151" t="n">
        <v>0</v>
      </c>
      <c r="M26" s="180" t="n">
        <f aca="false">SUM(E26:L26)</f>
        <v>4.8</v>
      </c>
      <c r="N26" s="30"/>
      <c r="O26" s="181" t="n">
        <v>290</v>
      </c>
      <c r="P26" s="184"/>
    </row>
    <row r="27" customFormat="false" ht="15" hidden="false" customHeight="false" outlineLevel="0" collapsed="false">
      <c r="C27" s="175" t="s">
        <v>298</v>
      </c>
      <c r="D27" s="133" t="n">
        <v>88.4</v>
      </c>
      <c r="E27" s="151" t="n">
        <v>1.2</v>
      </c>
      <c r="F27" s="151" t="n">
        <v>5.5</v>
      </c>
      <c r="G27" s="151" t="n">
        <v>3.2</v>
      </c>
      <c r="H27" s="151" t="n">
        <v>0.7</v>
      </c>
      <c r="I27" s="151" t="n">
        <v>0.6</v>
      </c>
      <c r="J27" s="151" t="n">
        <v>0.2</v>
      </c>
      <c r="K27" s="151" t="n">
        <v>0</v>
      </c>
      <c r="L27" s="151" t="n">
        <v>0.1</v>
      </c>
      <c r="M27" s="180" t="n">
        <f aca="false">SUM(E27:L27)</f>
        <v>11.5</v>
      </c>
      <c r="N27" s="30"/>
      <c r="O27" s="181" t="n">
        <v>1025</v>
      </c>
      <c r="P27" s="184"/>
    </row>
    <row r="28" customFormat="false" ht="6" hidden="false" customHeight="true" outlineLevel="0" collapsed="false">
      <c r="C28" s="154"/>
      <c r="D28" s="154"/>
      <c r="E28" s="133"/>
      <c r="F28" s="133"/>
      <c r="G28" s="182"/>
      <c r="H28" s="133"/>
      <c r="I28" s="133"/>
      <c r="J28" s="133"/>
      <c r="K28" s="133"/>
      <c r="L28" s="133"/>
      <c r="M28" s="133"/>
      <c r="N28" s="30"/>
      <c r="O28" s="183"/>
      <c r="P28" s="184"/>
    </row>
    <row r="29" customFormat="false" ht="15" hidden="false" customHeight="true" outlineLevel="0" collapsed="false">
      <c r="B29" s="154" t="s">
        <v>299</v>
      </c>
      <c r="D29" s="154"/>
      <c r="E29" s="133"/>
      <c r="F29" s="133"/>
      <c r="G29" s="182"/>
      <c r="H29" s="133"/>
      <c r="I29" s="133"/>
      <c r="J29" s="133"/>
      <c r="K29" s="133"/>
      <c r="L29" s="133"/>
      <c r="M29" s="133"/>
      <c r="N29" s="30"/>
      <c r="O29" s="183"/>
      <c r="P29" s="184"/>
    </row>
    <row r="30" customFormat="false" ht="15" hidden="false" customHeight="true" outlineLevel="0" collapsed="false">
      <c r="C30" s="175" t="s">
        <v>300</v>
      </c>
      <c r="D30" s="133" t="n">
        <v>88.5</v>
      </c>
      <c r="E30" s="151" t="n">
        <v>0.5</v>
      </c>
      <c r="F30" s="151" t="n">
        <v>4.5</v>
      </c>
      <c r="G30" s="151" t="n">
        <v>3.3</v>
      </c>
      <c r="H30" s="151" t="n">
        <v>1.4</v>
      </c>
      <c r="I30" s="151" t="n">
        <v>0.7</v>
      </c>
      <c r="J30" s="151" t="n">
        <v>1</v>
      </c>
      <c r="K30" s="151" t="n">
        <v>0.1</v>
      </c>
      <c r="L30" s="151" t="n">
        <v>0.1</v>
      </c>
      <c r="M30" s="180" t="n">
        <f aca="false">SUM(E30:L30)</f>
        <v>11.6</v>
      </c>
      <c r="N30" s="30"/>
      <c r="O30" s="181" t="n">
        <v>1875</v>
      </c>
      <c r="P30" s="184"/>
    </row>
    <row r="31" customFormat="false" ht="15" hidden="false" customHeight="true" outlineLevel="0" collapsed="false">
      <c r="C31" s="175" t="s">
        <v>301</v>
      </c>
      <c r="D31" s="133" t="n">
        <v>88</v>
      </c>
      <c r="E31" s="151" t="n">
        <v>0.9</v>
      </c>
      <c r="F31" s="151" t="n">
        <v>4.6</v>
      </c>
      <c r="G31" s="151" t="n">
        <v>3.2</v>
      </c>
      <c r="H31" s="151" t="n">
        <v>1.4</v>
      </c>
      <c r="I31" s="151" t="n">
        <v>0.8</v>
      </c>
      <c r="J31" s="151" t="n">
        <v>1</v>
      </c>
      <c r="K31" s="151" t="n">
        <v>0.2</v>
      </c>
      <c r="L31" s="151" t="n">
        <v>0</v>
      </c>
      <c r="M31" s="180" t="n">
        <f aca="false">SUM(E31:L31)</f>
        <v>12.1</v>
      </c>
      <c r="N31" s="30"/>
      <c r="O31" s="181" t="n">
        <v>1951</v>
      </c>
      <c r="P31" s="184"/>
    </row>
    <row r="32" customFormat="false" ht="15" hidden="false" customHeight="true" outlineLevel="0" collapsed="false">
      <c r="C32" s="175" t="s">
        <v>302</v>
      </c>
      <c r="D32" s="133" t="n">
        <v>86.3</v>
      </c>
      <c r="E32" s="151" t="n">
        <v>0.9</v>
      </c>
      <c r="F32" s="151" t="n">
        <v>5.4</v>
      </c>
      <c r="G32" s="151" t="n">
        <v>3.7</v>
      </c>
      <c r="H32" s="151" t="n">
        <v>1.6</v>
      </c>
      <c r="I32" s="151" t="n">
        <v>0.8</v>
      </c>
      <c r="J32" s="151" t="n">
        <v>0.9</v>
      </c>
      <c r="K32" s="151" t="n">
        <v>0.5</v>
      </c>
      <c r="L32" s="151" t="n">
        <v>0</v>
      </c>
      <c r="M32" s="180" t="n">
        <f aca="false">SUM(E32:L32)</f>
        <v>13.8</v>
      </c>
      <c r="N32" s="30"/>
      <c r="O32" s="181" t="n">
        <v>1756</v>
      </c>
      <c r="P32" s="184"/>
    </row>
    <row r="33" customFormat="false" ht="15" hidden="false" customHeight="true" outlineLevel="0" collapsed="false">
      <c r="C33" s="175" t="s">
        <v>303</v>
      </c>
      <c r="D33" s="133" t="n">
        <v>89.1</v>
      </c>
      <c r="E33" s="151" t="n">
        <v>0.8</v>
      </c>
      <c r="F33" s="151" t="n">
        <v>4.1</v>
      </c>
      <c r="G33" s="151" t="n">
        <v>2.9</v>
      </c>
      <c r="H33" s="151" t="n">
        <v>1</v>
      </c>
      <c r="I33" s="151" t="n">
        <v>0.8</v>
      </c>
      <c r="J33" s="151" t="n">
        <v>0.4</v>
      </c>
      <c r="K33" s="151" t="n">
        <v>0.7</v>
      </c>
      <c r="L33" s="151" t="n">
        <v>0.1</v>
      </c>
      <c r="M33" s="180" t="n">
        <f aca="false">SUM(E33:L33)</f>
        <v>10.8</v>
      </c>
      <c r="N33" s="30"/>
      <c r="O33" s="181" t="n">
        <v>1359</v>
      </c>
      <c r="P33" s="184"/>
    </row>
    <row r="34" customFormat="false" ht="15" hidden="false" customHeight="true" outlineLevel="0" collapsed="false">
      <c r="C34" s="175" t="s">
        <v>304</v>
      </c>
      <c r="D34" s="133" t="n">
        <v>86.2</v>
      </c>
      <c r="E34" s="151" t="n">
        <v>0.3</v>
      </c>
      <c r="F34" s="151" t="n">
        <v>5.5</v>
      </c>
      <c r="G34" s="151" t="n">
        <v>4.2</v>
      </c>
      <c r="H34" s="151" t="n">
        <v>1.5</v>
      </c>
      <c r="I34" s="151" t="n">
        <v>1.2</v>
      </c>
      <c r="J34" s="151" t="n">
        <v>0.9</v>
      </c>
      <c r="K34" s="151" t="n">
        <v>0.2</v>
      </c>
      <c r="L34" s="151" t="n">
        <v>0</v>
      </c>
      <c r="M34" s="180" t="n">
        <f aca="false">SUM(E34:L34)</f>
        <v>13.8</v>
      </c>
      <c r="N34" s="30"/>
      <c r="O34" s="181" t="n">
        <v>1379</v>
      </c>
      <c r="P34" s="184"/>
    </row>
    <row r="35" customFormat="false" ht="15" hidden="false" customHeight="true" outlineLevel="0" collapsed="false">
      <c r="C35" s="175" t="s">
        <v>305</v>
      </c>
      <c r="D35" s="133" t="n">
        <v>93.3</v>
      </c>
      <c r="E35" s="151" t="n">
        <v>0.4</v>
      </c>
      <c r="F35" s="151" t="n">
        <v>2.7</v>
      </c>
      <c r="G35" s="151" t="n">
        <v>2.1</v>
      </c>
      <c r="H35" s="151" t="n">
        <v>1.2</v>
      </c>
      <c r="I35" s="151" t="n">
        <v>0.2</v>
      </c>
      <c r="J35" s="151" t="n">
        <v>0</v>
      </c>
      <c r="K35" s="151" t="n">
        <v>0</v>
      </c>
      <c r="L35" s="151" t="n">
        <v>0.1</v>
      </c>
      <c r="M35" s="180" t="n">
        <f aca="false">SUM(E35:L35)</f>
        <v>6.7</v>
      </c>
      <c r="N35" s="30"/>
      <c r="O35" s="181" t="n">
        <v>798</v>
      </c>
      <c r="P35" s="184"/>
    </row>
    <row r="36" customFormat="false" ht="15" hidden="false" customHeight="true" outlineLevel="0" collapsed="false">
      <c r="C36" s="175" t="s">
        <v>306</v>
      </c>
      <c r="D36" s="133" t="n">
        <v>94.2</v>
      </c>
      <c r="E36" s="151" t="n">
        <v>0.3</v>
      </c>
      <c r="F36" s="151" t="n">
        <v>2.3</v>
      </c>
      <c r="G36" s="151" t="n">
        <v>1.8</v>
      </c>
      <c r="H36" s="151" t="n">
        <v>0.5</v>
      </c>
      <c r="I36" s="151" t="n">
        <v>0.3</v>
      </c>
      <c r="J36" s="151" t="n">
        <v>0.2</v>
      </c>
      <c r="K36" s="151" t="n">
        <v>0.2</v>
      </c>
      <c r="L36" s="151" t="n">
        <v>0.2</v>
      </c>
      <c r="M36" s="180" t="n">
        <f aca="false">SUM(E36:L36)</f>
        <v>5.8</v>
      </c>
      <c r="N36" s="30"/>
      <c r="O36" s="181" t="n">
        <v>1699</v>
      </c>
      <c r="P36" s="184"/>
    </row>
    <row r="37" customFormat="false" ht="6" hidden="false" customHeight="true" outlineLevel="0" collapsed="false">
      <c r="C37" s="154"/>
      <c r="D37" s="154"/>
      <c r="E37" s="133"/>
      <c r="F37" s="133"/>
      <c r="G37" s="182"/>
      <c r="H37" s="133"/>
      <c r="I37" s="133"/>
      <c r="J37" s="133"/>
      <c r="K37" s="133"/>
      <c r="L37" s="133"/>
      <c r="M37" s="133"/>
      <c r="N37" s="30"/>
      <c r="O37" s="183"/>
      <c r="P37" s="184"/>
    </row>
    <row r="38" customFormat="false" ht="15.75" hidden="false" customHeight="false" outlineLevel="0" collapsed="false">
      <c r="B38" s="154" t="s">
        <v>307</v>
      </c>
      <c r="O38" s="186"/>
      <c r="P38" s="184"/>
    </row>
    <row r="39" customFormat="false" ht="15" hidden="false" customHeight="false" outlineLevel="0" collapsed="false">
      <c r="C39" s="175" t="s">
        <v>308</v>
      </c>
      <c r="D39" s="133" t="n">
        <v>95.7</v>
      </c>
      <c r="E39" s="151" t="n">
        <v>1.1</v>
      </c>
      <c r="F39" s="151" t="n">
        <v>1.6</v>
      </c>
      <c r="G39" s="151" t="n">
        <v>1</v>
      </c>
      <c r="H39" s="151" t="n">
        <v>0</v>
      </c>
      <c r="I39" s="151" t="n">
        <v>0</v>
      </c>
      <c r="J39" s="151" t="n">
        <v>0</v>
      </c>
      <c r="K39" s="151" t="n">
        <v>0.6</v>
      </c>
      <c r="L39" s="151" t="n">
        <v>0</v>
      </c>
      <c r="M39" s="180" t="n">
        <f aca="false">SUM(E39:L39)</f>
        <v>4.3</v>
      </c>
      <c r="O39" s="181" t="n">
        <v>85</v>
      </c>
      <c r="P39" s="184"/>
    </row>
    <row r="40" customFormat="false" ht="15" hidden="false" customHeight="false" outlineLevel="0" collapsed="false">
      <c r="C40" s="175" t="s">
        <v>309</v>
      </c>
      <c r="D40" s="133" t="n">
        <v>89.8</v>
      </c>
      <c r="E40" s="151" t="n">
        <v>0</v>
      </c>
      <c r="F40" s="151" t="n">
        <v>2.8</v>
      </c>
      <c r="G40" s="151" t="n">
        <v>2.8</v>
      </c>
      <c r="H40" s="151" t="n">
        <v>1.9</v>
      </c>
      <c r="I40" s="151" t="n">
        <v>1.6</v>
      </c>
      <c r="J40" s="151" t="n">
        <v>0.5</v>
      </c>
      <c r="K40" s="151" t="n">
        <v>0.6</v>
      </c>
      <c r="L40" s="151" t="n">
        <v>0</v>
      </c>
      <c r="M40" s="180" t="n">
        <f aca="false">SUM(E40:L40)</f>
        <v>10.2</v>
      </c>
      <c r="O40" s="181" t="n">
        <v>166</v>
      </c>
      <c r="P40" s="184"/>
    </row>
    <row r="41" customFormat="false" ht="15" hidden="false" customHeight="false" outlineLevel="0" collapsed="false">
      <c r="C41" s="175" t="s">
        <v>310</v>
      </c>
      <c r="D41" s="133" t="n">
        <v>81.2</v>
      </c>
      <c r="E41" s="151" t="n">
        <v>0.4</v>
      </c>
      <c r="F41" s="151" t="n">
        <v>6.9</v>
      </c>
      <c r="G41" s="151" t="n">
        <v>4.8</v>
      </c>
      <c r="H41" s="151" t="n">
        <v>1.8</v>
      </c>
      <c r="I41" s="151" t="n">
        <v>1.9</v>
      </c>
      <c r="J41" s="151" t="n">
        <v>1.8</v>
      </c>
      <c r="K41" s="151" t="n">
        <v>1.1</v>
      </c>
      <c r="L41" s="151" t="n">
        <v>0.1</v>
      </c>
      <c r="M41" s="180" t="n">
        <f aca="false">SUM(E41:L41)</f>
        <v>18.8</v>
      </c>
      <c r="O41" s="181" t="n">
        <v>537</v>
      </c>
      <c r="P41" s="184"/>
    </row>
    <row r="42" customFormat="false" ht="15" hidden="false" customHeight="false" outlineLevel="0" collapsed="false">
      <c r="C42" s="74" t="s">
        <v>311</v>
      </c>
      <c r="D42" s="133" t="n">
        <v>76.1</v>
      </c>
      <c r="E42" s="151" t="n">
        <v>1.2</v>
      </c>
      <c r="F42" s="151" t="n">
        <v>10</v>
      </c>
      <c r="G42" s="151" t="n">
        <v>7</v>
      </c>
      <c r="H42" s="151" t="n">
        <v>3.1</v>
      </c>
      <c r="I42" s="151" t="n">
        <v>1.2</v>
      </c>
      <c r="J42" s="151" t="n">
        <v>1.2</v>
      </c>
      <c r="K42" s="151" t="n">
        <v>0.3</v>
      </c>
      <c r="L42" s="151" t="n">
        <v>0</v>
      </c>
      <c r="M42" s="180" t="n">
        <f aca="false">SUM(E42:L42)</f>
        <v>24</v>
      </c>
      <c r="O42" s="181" t="n">
        <v>738</v>
      </c>
      <c r="P42" s="184"/>
    </row>
    <row r="43" customFormat="false" ht="15" hidden="false" customHeight="false" outlineLevel="0" collapsed="false">
      <c r="C43" s="74" t="s">
        <v>312</v>
      </c>
      <c r="D43" s="133" t="n">
        <v>88.3</v>
      </c>
      <c r="E43" s="151" t="n">
        <v>1.1</v>
      </c>
      <c r="F43" s="151" t="n">
        <v>4.5</v>
      </c>
      <c r="G43" s="151" t="n">
        <v>3.2</v>
      </c>
      <c r="H43" s="151" t="n">
        <v>0.4</v>
      </c>
      <c r="I43" s="151" t="n">
        <v>1.6</v>
      </c>
      <c r="J43" s="151" t="n">
        <v>0</v>
      </c>
      <c r="K43" s="151" t="n">
        <v>0.4</v>
      </c>
      <c r="L43" s="151" t="n">
        <v>0.5</v>
      </c>
      <c r="M43" s="180" t="n">
        <f aca="false">SUM(E43:L43)</f>
        <v>11.7</v>
      </c>
      <c r="O43" s="181" t="n">
        <v>440</v>
      </c>
      <c r="P43" s="184"/>
    </row>
    <row r="44" customFormat="false" ht="15" hidden="false" customHeight="false" outlineLevel="0" collapsed="false">
      <c r="C44" s="74" t="s">
        <v>313</v>
      </c>
      <c r="D44" s="133" t="n">
        <v>94.3</v>
      </c>
      <c r="E44" s="151" t="n">
        <v>1</v>
      </c>
      <c r="F44" s="151" t="n">
        <v>2.5</v>
      </c>
      <c r="G44" s="151" t="n">
        <v>1.2</v>
      </c>
      <c r="H44" s="151" t="n">
        <v>0.3</v>
      </c>
      <c r="I44" s="151" t="n">
        <v>0.5</v>
      </c>
      <c r="J44" s="151" t="n">
        <v>0</v>
      </c>
      <c r="K44" s="151" t="n">
        <v>0.1</v>
      </c>
      <c r="L44" s="151" t="n">
        <v>0</v>
      </c>
      <c r="M44" s="180" t="n">
        <f aca="false">SUM(E44:L44)</f>
        <v>5.6</v>
      </c>
      <c r="O44" s="181" t="n">
        <v>428</v>
      </c>
      <c r="P44" s="184"/>
    </row>
    <row r="45" customFormat="false" ht="15" hidden="false" customHeight="false" outlineLevel="0" collapsed="false">
      <c r="C45" s="74" t="s">
        <v>314</v>
      </c>
      <c r="D45" s="133" t="n">
        <v>94.3</v>
      </c>
      <c r="E45" s="151" t="n">
        <v>0.4</v>
      </c>
      <c r="F45" s="151" t="n">
        <v>2.4</v>
      </c>
      <c r="G45" s="151" t="n">
        <v>1.1</v>
      </c>
      <c r="H45" s="151" t="n">
        <v>0.7</v>
      </c>
      <c r="I45" s="151" t="n">
        <v>0.8</v>
      </c>
      <c r="J45" s="151" t="n">
        <v>0</v>
      </c>
      <c r="K45" s="151" t="n">
        <v>0.2</v>
      </c>
      <c r="L45" s="151" t="n">
        <v>0.1</v>
      </c>
      <c r="M45" s="180" t="n">
        <f aca="false">SUM(E45:L45)</f>
        <v>5.7</v>
      </c>
      <c r="O45" s="181" t="n">
        <v>488</v>
      </c>
      <c r="P45" s="184"/>
    </row>
    <row r="46" customFormat="false" ht="15" hidden="false" customHeight="false" outlineLevel="0" collapsed="false">
      <c r="C46" s="74" t="s">
        <v>315</v>
      </c>
      <c r="D46" s="133" t="n">
        <v>92.5</v>
      </c>
      <c r="E46" s="151" t="n">
        <v>0.4</v>
      </c>
      <c r="F46" s="151" t="n">
        <v>5</v>
      </c>
      <c r="G46" s="151" t="n">
        <v>1.1</v>
      </c>
      <c r="H46" s="151" t="n">
        <v>0.8</v>
      </c>
      <c r="I46" s="151" t="n">
        <v>0</v>
      </c>
      <c r="J46" s="151" t="n">
        <v>0.1</v>
      </c>
      <c r="K46" s="151" t="n">
        <v>0</v>
      </c>
      <c r="L46" s="151" t="n">
        <v>0</v>
      </c>
      <c r="M46" s="180" t="n">
        <f aca="false">SUM(E46:L46)</f>
        <v>7.4</v>
      </c>
      <c r="O46" s="181" t="n">
        <v>481</v>
      </c>
      <c r="P46" s="184"/>
    </row>
    <row r="47" customFormat="false" ht="15" hidden="false" customHeight="false" outlineLevel="0" collapsed="false">
      <c r="C47" s="74" t="s">
        <v>316</v>
      </c>
      <c r="D47" s="133" t="n">
        <v>91.4</v>
      </c>
      <c r="E47" s="151" t="n">
        <v>1.1</v>
      </c>
      <c r="F47" s="151" t="n">
        <v>3.7</v>
      </c>
      <c r="G47" s="151" t="n">
        <v>2.8</v>
      </c>
      <c r="H47" s="151" t="n">
        <v>0.4</v>
      </c>
      <c r="I47" s="151" t="n">
        <v>0.3</v>
      </c>
      <c r="J47" s="151" t="n">
        <v>0.2</v>
      </c>
      <c r="K47" s="151" t="n">
        <v>0</v>
      </c>
      <c r="L47" s="151" t="n">
        <v>0.1</v>
      </c>
      <c r="M47" s="180" t="n">
        <f aca="false">SUM(E47:L47)</f>
        <v>8.6</v>
      </c>
      <c r="O47" s="181" t="n">
        <v>526</v>
      </c>
      <c r="P47" s="184"/>
    </row>
    <row r="48" customFormat="false" ht="15" hidden="false" customHeight="false" outlineLevel="0" collapsed="false">
      <c r="C48" s="74" t="s">
        <v>317</v>
      </c>
      <c r="D48" s="133" t="n">
        <v>93.4</v>
      </c>
      <c r="E48" s="151" t="n">
        <v>0.3</v>
      </c>
      <c r="F48" s="151" t="n">
        <v>3.6</v>
      </c>
      <c r="G48" s="151" t="n">
        <v>0.9</v>
      </c>
      <c r="H48" s="151" t="n">
        <v>0.5</v>
      </c>
      <c r="I48" s="151" t="n">
        <v>0.7</v>
      </c>
      <c r="J48" s="151" t="n">
        <v>0.5</v>
      </c>
      <c r="K48" s="151" t="n">
        <v>0.2</v>
      </c>
      <c r="L48" s="151" t="n">
        <v>0</v>
      </c>
      <c r="M48" s="180" t="n">
        <f aca="false">SUM(E48:L48)</f>
        <v>6.7</v>
      </c>
      <c r="N48" s="30"/>
      <c r="O48" s="181" t="n">
        <v>583</v>
      </c>
      <c r="P48" s="184"/>
    </row>
    <row r="49" customFormat="false" ht="15" hidden="false" customHeight="false" outlineLevel="0" collapsed="false">
      <c r="C49" s="74" t="s">
        <v>318</v>
      </c>
      <c r="D49" s="133" t="n">
        <v>86</v>
      </c>
      <c r="E49" s="151" t="n">
        <v>0.4</v>
      </c>
      <c r="F49" s="151" t="n">
        <v>6</v>
      </c>
      <c r="G49" s="151" t="n">
        <v>4.9</v>
      </c>
      <c r="H49" s="151" t="n">
        <v>0.9</v>
      </c>
      <c r="I49" s="151" t="n">
        <v>1.1</v>
      </c>
      <c r="J49" s="151" t="n">
        <v>0.3</v>
      </c>
      <c r="K49" s="151" t="n">
        <v>0.4</v>
      </c>
      <c r="L49" s="151" t="n">
        <v>0.1</v>
      </c>
      <c r="M49" s="180" t="n">
        <f aca="false">SUM(E49:L49)</f>
        <v>14.1</v>
      </c>
      <c r="O49" s="181" t="n">
        <v>615</v>
      </c>
      <c r="P49" s="184"/>
    </row>
    <row r="50" customFormat="false" ht="15" hidden="false" customHeight="false" outlineLevel="0" collapsed="false">
      <c r="C50" s="74" t="s">
        <v>319</v>
      </c>
      <c r="D50" s="133" t="n">
        <v>80.8</v>
      </c>
      <c r="E50" s="151" t="n">
        <v>1</v>
      </c>
      <c r="F50" s="151" t="n">
        <v>6</v>
      </c>
      <c r="G50" s="151" t="n">
        <v>6.2</v>
      </c>
      <c r="H50" s="151" t="n">
        <v>2.3</v>
      </c>
      <c r="I50" s="151" t="n">
        <v>1.5</v>
      </c>
      <c r="J50" s="151" t="n">
        <v>1.8</v>
      </c>
      <c r="K50" s="151" t="n">
        <v>0.5</v>
      </c>
      <c r="L50" s="151" t="n">
        <v>0</v>
      </c>
      <c r="M50" s="180" t="n">
        <f aca="false">SUM(E50:L50)</f>
        <v>19.3</v>
      </c>
      <c r="O50" s="181" t="n">
        <v>787</v>
      </c>
      <c r="P50" s="184"/>
    </row>
    <row r="51" customFormat="false" ht="15" hidden="false" customHeight="false" outlineLevel="0" collapsed="false">
      <c r="C51" s="74" t="s">
        <v>320</v>
      </c>
      <c r="D51" s="133" t="n">
        <v>79.1</v>
      </c>
      <c r="E51" s="151" t="n">
        <v>0.4</v>
      </c>
      <c r="F51" s="151" t="n">
        <v>6.8</v>
      </c>
      <c r="G51" s="151" t="n">
        <v>6.8</v>
      </c>
      <c r="H51" s="151" t="n">
        <v>2.8</v>
      </c>
      <c r="I51" s="151" t="n">
        <v>0.5</v>
      </c>
      <c r="J51" s="151" t="n">
        <v>3.1</v>
      </c>
      <c r="K51" s="151" t="n">
        <v>0.5</v>
      </c>
      <c r="L51" s="151" t="n">
        <v>0</v>
      </c>
      <c r="M51" s="180" t="n">
        <f aca="false">SUM(E51:L51)</f>
        <v>20.9</v>
      </c>
      <c r="O51" s="181" t="n">
        <v>838</v>
      </c>
      <c r="P51" s="184"/>
    </row>
    <row r="52" customFormat="false" ht="15" hidden="false" customHeight="false" outlineLevel="0" collapsed="false">
      <c r="C52" s="74" t="s">
        <v>321</v>
      </c>
      <c r="D52" s="133" t="n">
        <v>90.3</v>
      </c>
      <c r="E52" s="151" t="n">
        <v>0.9</v>
      </c>
      <c r="F52" s="151" t="n">
        <v>3.9</v>
      </c>
      <c r="G52" s="151" t="n">
        <v>1.8</v>
      </c>
      <c r="H52" s="151" t="n">
        <v>1.8</v>
      </c>
      <c r="I52" s="151" t="n">
        <v>0.7</v>
      </c>
      <c r="J52" s="151" t="n">
        <v>0.2</v>
      </c>
      <c r="K52" s="151" t="n">
        <v>0.5</v>
      </c>
      <c r="L52" s="151" t="n">
        <v>0</v>
      </c>
      <c r="M52" s="180" t="n">
        <f aca="false">SUM(E52:L52)</f>
        <v>9.8</v>
      </c>
      <c r="O52" s="181" t="n">
        <v>533</v>
      </c>
      <c r="P52" s="184"/>
    </row>
    <row r="53" customFormat="false" ht="15" hidden="false" customHeight="false" outlineLevel="0" collapsed="false">
      <c r="C53" s="74" t="s">
        <v>322</v>
      </c>
      <c r="D53" s="133" t="n">
        <v>96.3</v>
      </c>
      <c r="E53" s="151" t="n">
        <v>0.9</v>
      </c>
      <c r="F53" s="151" t="n">
        <v>1.4</v>
      </c>
      <c r="G53" s="151" t="n">
        <v>0.1</v>
      </c>
      <c r="H53" s="151" t="n">
        <v>0.7</v>
      </c>
      <c r="I53" s="151" t="n">
        <v>0.5</v>
      </c>
      <c r="J53" s="151" t="n">
        <v>0</v>
      </c>
      <c r="K53" s="151" t="n">
        <v>0</v>
      </c>
      <c r="L53" s="151" t="n">
        <v>0</v>
      </c>
      <c r="M53" s="180" t="n">
        <f aca="false">SUM(E53:L53)</f>
        <v>3.6</v>
      </c>
      <c r="N53" s="19"/>
      <c r="O53" s="181" t="n">
        <v>430</v>
      </c>
      <c r="P53" s="184"/>
    </row>
    <row r="54" customFormat="false" ht="15" hidden="false" customHeight="false" outlineLevel="0" collapsed="false">
      <c r="C54" s="74" t="s">
        <v>323</v>
      </c>
      <c r="D54" s="133" t="n">
        <v>97.7</v>
      </c>
      <c r="E54" s="151" t="n">
        <v>1.6</v>
      </c>
      <c r="F54" s="151" t="n">
        <v>0.7</v>
      </c>
      <c r="G54" s="151" t="n">
        <v>0</v>
      </c>
      <c r="H54" s="151" t="n">
        <v>0</v>
      </c>
      <c r="I54" s="151" t="n">
        <v>0</v>
      </c>
      <c r="J54" s="151" t="n">
        <v>0</v>
      </c>
      <c r="K54" s="151" t="n">
        <v>0</v>
      </c>
      <c r="L54" s="151" t="n">
        <v>0</v>
      </c>
      <c r="M54" s="180" t="n">
        <f aca="false">SUM(E54:L54)</f>
        <v>2.3</v>
      </c>
      <c r="N54" s="73"/>
      <c r="O54" s="181" t="n">
        <v>268</v>
      </c>
      <c r="P54" s="184"/>
    </row>
    <row r="55" customFormat="false" ht="15" hidden="false" customHeight="false" outlineLevel="0" collapsed="false">
      <c r="C55" s="74" t="s">
        <v>324</v>
      </c>
      <c r="D55" s="133" t="n">
        <v>96.3</v>
      </c>
      <c r="E55" s="151" t="n">
        <v>0</v>
      </c>
      <c r="F55" s="151" t="n">
        <v>1.3</v>
      </c>
      <c r="G55" s="151" t="n">
        <v>0</v>
      </c>
      <c r="H55" s="151" t="n">
        <v>0.8</v>
      </c>
      <c r="I55" s="151" t="n">
        <v>0.8</v>
      </c>
      <c r="J55" s="151" t="n">
        <v>0.5</v>
      </c>
      <c r="K55" s="151" t="n">
        <v>0.3</v>
      </c>
      <c r="L55" s="151" t="n">
        <v>0</v>
      </c>
      <c r="M55" s="180" t="n">
        <f aca="false">SUM(E55:L55)</f>
        <v>3.7</v>
      </c>
      <c r="N55" s="73"/>
      <c r="O55" s="181" t="n">
        <v>201</v>
      </c>
      <c r="P55" s="184"/>
    </row>
    <row r="56" customFormat="false" ht="15" hidden="false" customHeight="false" outlineLevel="0" collapsed="false">
      <c r="C56" s="74" t="s">
        <v>325</v>
      </c>
      <c r="D56" s="133" t="n">
        <v>98.3</v>
      </c>
      <c r="E56" s="151" t="n">
        <v>0</v>
      </c>
      <c r="F56" s="151" t="n">
        <v>0.5</v>
      </c>
      <c r="G56" s="151" t="n">
        <v>1.3</v>
      </c>
      <c r="H56" s="151" t="n">
        <v>0</v>
      </c>
      <c r="I56" s="151" t="n">
        <v>0</v>
      </c>
      <c r="J56" s="151" t="n">
        <v>0</v>
      </c>
      <c r="K56" s="151" t="n">
        <v>0</v>
      </c>
      <c r="L56" s="151" t="n">
        <v>0</v>
      </c>
      <c r="M56" s="180" t="n">
        <f aca="false">SUM(E56:L56)</f>
        <v>1.8</v>
      </c>
      <c r="N56" s="73"/>
      <c r="O56" s="181" t="n">
        <v>120</v>
      </c>
      <c r="P56" s="184"/>
    </row>
    <row r="57" customFormat="false" ht="15" hidden="false" customHeight="false" outlineLevel="0" collapsed="false">
      <c r="C57" s="74" t="s">
        <v>326</v>
      </c>
      <c r="D57" s="133" t="n">
        <v>100</v>
      </c>
      <c r="E57" s="151" t="n">
        <v>0</v>
      </c>
      <c r="F57" s="151" t="n">
        <v>0</v>
      </c>
      <c r="G57" s="151" t="n">
        <v>0</v>
      </c>
      <c r="H57" s="151" t="n">
        <v>0</v>
      </c>
      <c r="I57" s="151" t="n">
        <v>0</v>
      </c>
      <c r="J57" s="151" t="n">
        <v>0</v>
      </c>
      <c r="K57" s="151" t="n">
        <v>0</v>
      </c>
      <c r="L57" s="151" t="n">
        <v>0</v>
      </c>
      <c r="M57" s="180" t="n">
        <f aca="false">SUM(E57:L57)</f>
        <v>0</v>
      </c>
      <c r="N57" s="73"/>
      <c r="O57" s="181" t="n">
        <v>56</v>
      </c>
      <c r="P57" s="184"/>
    </row>
    <row r="58" customFormat="false" ht="6" hidden="false" customHeight="true" outlineLevel="0" collapsed="false">
      <c r="D58" s="187"/>
      <c r="E58" s="133"/>
      <c r="F58" s="133"/>
      <c r="G58" s="182"/>
      <c r="H58" s="133"/>
      <c r="I58" s="133"/>
      <c r="J58" s="133"/>
      <c r="K58" s="133"/>
      <c r="L58" s="133"/>
      <c r="M58" s="133"/>
      <c r="N58" s="73"/>
      <c r="O58" s="188"/>
      <c r="P58" s="184"/>
    </row>
    <row r="59" customFormat="false" ht="15.75" hidden="false" customHeight="false" outlineLevel="0" collapsed="false">
      <c r="B59" s="154" t="s">
        <v>327</v>
      </c>
      <c r="D59" s="187"/>
      <c r="E59" s="133"/>
      <c r="F59" s="133"/>
      <c r="G59" s="182"/>
      <c r="H59" s="133"/>
      <c r="I59" s="133"/>
      <c r="J59" s="133"/>
      <c r="K59" s="133"/>
      <c r="L59" s="133"/>
      <c r="M59" s="133"/>
      <c r="N59" s="73"/>
      <c r="O59" s="188"/>
      <c r="P59" s="184"/>
    </row>
    <row r="60" customFormat="false" ht="15" hidden="false" customHeight="false" outlineLevel="0" collapsed="false">
      <c r="C60" s="74" t="s">
        <v>328</v>
      </c>
      <c r="D60" s="133" t="n">
        <v>95.5</v>
      </c>
      <c r="E60" s="151" t="n">
        <v>4.5</v>
      </c>
      <c r="F60" s="151" t="n">
        <v>0</v>
      </c>
      <c r="G60" s="151" t="n">
        <v>0</v>
      </c>
      <c r="H60" s="151" t="n">
        <v>0</v>
      </c>
      <c r="I60" s="151" t="n">
        <v>0</v>
      </c>
      <c r="J60" s="151" t="n">
        <v>0</v>
      </c>
      <c r="K60" s="151" t="n">
        <v>0</v>
      </c>
      <c r="L60" s="151" t="n">
        <v>0</v>
      </c>
      <c r="M60" s="180" t="n">
        <f aca="false">SUM(E60:L60)</f>
        <v>4.5</v>
      </c>
      <c r="N60" s="73"/>
      <c r="O60" s="181" t="n">
        <v>40</v>
      </c>
      <c r="P60" s="184"/>
    </row>
    <row r="61" customFormat="false" ht="15" hidden="false" customHeight="false" outlineLevel="0" collapsed="false">
      <c r="C61" s="74" t="s">
        <v>329</v>
      </c>
      <c r="D61" s="133" t="n">
        <v>90</v>
      </c>
      <c r="E61" s="151" t="n">
        <v>0</v>
      </c>
      <c r="F61" s="151" t="n">
        <v>6.3</v>
      </c>
      <c r="G61" s="151" t="n">
        <v>2</v>
      </c>
      <c r="H61" s="151" t="n">
        <v>1.3</v>
      </c>
      <c r="I61" s="151" t="n">
        <v>0</v>
      </c>
      <c r="J61" s="151" t="n">
        <v>0</v>
      </c>
      <c r="K61" s="151" t="n">
        <v>0</v>
      </c>
      <c r="L61" s="151" t="n">
        <v>0.4</v>
      </c>
      <c r="M61" s="180" t="n">
        <f aca="false">SUM(E61:L61)</f>
        <v>10</v>
      </c>
      <c r="N61" s="73"/>
      <c r="O61" s="181" t="n">
        <v>209</v>
      </c>
      <c r="P61" s="184"/>
    </row>
    <row r="62" customFormat="false" ht="15" hidden="false" customHeight="false" outlineLevel="0" collapsed="false">
      <c r="C62" s="74" t="s">
        <v>330</v>
      </c>
      <c r="D62" s="133" t="n">
        <v>95.5</v>
      </c>
      <c r="E62" s="151" t="n">
        <v>0.1</v>
      </c>
      <c r="F62" s="151" t="n">
        <v>1.8</v>
      </c>
      <c r="G62" s="151" t="n">
        <v>2.2</v>
      </c>
      <c r="H62" s="151" t="n">
        <v>0</v>
      </c>
      <c r="I62" s="151" t="n">
        <v>0.2</v>
      </c>
      <c r="J62" s="151" t="n">
        <v>0</v>
      </c>
      <c r="K62" s="151" t="n">
        <v>0</v>
      </c>
      <c r="L62" s="151" t="n">
        <v>0.2</v>
      </c>
      <c r="M62" s="180" t="n">
        <f aca="false">SUM(E62:L62)</f>
        <v>4.5</v>
      </c>
      <c r="N62" s="73"/>
      <c r="O62" s="181" t="n">
        <v>431</v>
      </c>
      <c r="P62" s="184"/>
    </row>
    <row r="63" customFormat="false" ht="15" hidden="false" customHeight="false" outlineLevel="0" collapsed="false">
      <c r="C63" s="73" t="s">
        <v>331</v>
      </c>
      <c r="D63" s="133" t="n">
        <v>92.9</v>
      </c>
      <c r="E63" s="151" t="n">
        <v>0.2</v>
      </c>
      <c r="F63" s="151" t="n">
        <v>3.4</v>
      </c>
      <c r="G63" s="151" t="n">
        <v>2.3</v>
      </c>
      <c r="H63" s="151" t="n">
        <v>0.6</v>
      </c>
      <c r="I63" s="151" t="n">
        <v>0.3</v>
      </c>
      <c r="J63" s="151" t="n">
        <v>0.3</v>
      </c>
      <c r="K63" s="151" t="n">
        <v>0.1</v>
      </c>
      <c r="L63" s="151" t="n">
        <v>0</v>
      </c>
      <c r="M63" s="180" t="n">
        <f aca="false">SUM(E63:L63)</f>
        <v>7.2</v>
      </c>
      <c r="N63" s="73"/>
      <c r="O63" s="181" t="n">
        <v>532</v>
      </c>
      <c r="P63" s="184"/>
    </row>
    <row r="64" customFormat="false" ht="15" hidden="false" customHeight="false" outlineLevel="0" collapsed="false">
      <c r="C64" s="74" t="s">
        <v>332</v>
      </c>
      <c r="D64" s="133" t="n">
        <v>91.5</v>
      </c>
      <c r="E64" s="151" t="n">
        <v>0.9</v>
      </c>
      <c r="F64" s="151" t="n">
        <v>2.9</v>
      </c>
      <c r="G64" s="151" t="n">
        <v>2</v>
      </c>
      <c r="H64" s="151" t="n">
        <v>1.5</v>
      </c>
      <c r="I64" s="151" t="n">
        <v>0.1</v>
      </c>
      <c r="J64" s="151" t="n">
        <v>0.1</v>
      </c>
      <c r="K64" s="151" t="n">
        <v>0.4</v>
      </c>
      <c r="L64" s="151" t="n">
        <v>0.4</v>
      </c>
      <c r="M64" s="180" t="n">
        <f aca="false">SUM(E64:L64)</f>
        <v>8.3</v>
      </c>
      <c r="N64" s="73"/>
      <c r="O64" s="181" t="n">
        <v>515</v>
      </c>
      <c r="P64" s="184"/>
    </row>
    <row r="65" customFormat="false" ht="15" hidden="false" customHeight="false" outlineLevel="0" collapsed="false">
      <c r="C65" s="74" t="s">
        <v>333</v>
      </c>
      <c r="D65" s="133" t="n">
        <v>93.1</v>
      </c>
      <c r="E65" s="151" t="n">
        <v>0.1</v>
      </c>
      <c r="F65" s="151" t="n">
        <v>1.6</v>
      </c>
      <c r="G65" s="151" t="n">
        <v>2.7</v>
      </c>
      <c r="H65" s="151" t="n">
        <v>1.9</v>
      </c>
      <c r="I65" s="151" t="n">
        <v>0.6</v>
      </c>
      <c r="J65" s="151" t="n">
        <v>0</v>
      </c>
      <c r="K65" s="151" t="n">
        <v>0</v>
      </c>
      <c r="L65" s="151" t="n">
        <v>0</v>
      </c>
      <c r="M65" s="180" t="n">
        <f aca="false">SUM(E65:L65)</f>
        <v>6.9</v>
      </c>
      <c r="N65" s="73"/>
      <c r="O65" s="181" t="n">
        <v>410</v>
      </c>
      <c r="P65" s="184"/>
    </row>
    <row r="66" customFormat="false" ht="15" hidden="false" customHeight="false" outlineLevel="0" collapsed="false">
      <c r="C66" s="74" t="s">
        <v>334</v>
      </c>
      <c r="D66" s="133" t="n">
        <v>99</v>
      </c>
      <c r="E66" s="151" t="n">
        <v>0</v>
      </c>
      <c r="F66" s="151" t="n">
        <v>0</v>
      </c>
      <c r="G66" s="151" t="n">
        <v>0.6</v>
      </c>
      <c r="H66" s="151" t="n">
        <v>0</v>
      </c>
      <c r="I66" s="151" t="n">
        <v>0.4</v>
      </c>
      <c r="J66" s="151" t="n">
        <v>0</v>
      </c>
      <c r="K66" s="151" t="n">
        <v>0</v>
      </c>
      <c r="L66" s="151" t="n">
        <v>0</v>
      </c>
      <c r="M66" s="180" t="n">
        <f aca="false">SUM(E66:L66)</f>
        <v>1</v>
      </c>
      <c r="N66" s="73"/>
      <c r="O66" s="181" t="n">
        <v>360</v>
      </c>
      <c r="P66" s="184"/>
    </row>
    <row r="67" customFormat="false" ht="6" hidden="false" customHeight="true" outlineLevel="0" collapsed="false">
      <c r="C67" s="189"/>
      <c r="D67" s="189"/>
      <c r="E67" s="133"/>
      <c r="F67" s="133"/>
      <c r="G67" s="182"/>
      <c r="H67" s="133"/>
      <c r="I67" s="133"/>
      <c r="J67" s="133"/>
      <c r="K67" s="133"/>
      <c r="L67" s="133"/>
      <c r="M67" s="133"/>
      <c r="N67" s="73"/>
      <c r="O67" s="188"/>
      <c r="P67" s="184"/>
    </row>
    <row r="68" customFormat="false" ht="15.75" hidden="false" customHeight="false" outlineLevel="0" collapsed="false">
      <c r="B68" s="154" t="s">
        <v>335</v>
      </c>
      <c r="D68" s="154"/>
      <c r="E68" s="73"/>
      <c r="F68" s="73"/>
      <c r="G68" s="73"/>
      <c r="H68" s="73"/>
      <c r="I68" s="73"/>
      <c r="J68" s="73"/>
      <c r="K68" s="73"/>
      <c r="L68" s="73"/>
      <c r="M68" s="73"/>
      <c r="N68" s="73"/>
      <c r="O68" s="188"/>
      <c r="P68" s="184"/>
    </row>
    <row r="69" customFormat="false" ht="15" hidden="false" customHeight="false" outlineLevel="0" collapsed="false">
      <c r="C69" s="74" t="s">
        <v>336</v>
      </c>
      <c r="D69" s="133" t="n">
        <v>85.9</v>
      </c>
      <c r="E69" s="151" t="n">
        <v>0.7</v>
      </c>
      <c r="F69" s="151" t="n">
        <v>5.2</v>
      </c>
      <c r="G69" s="151" t="n">
        <v>4.3</v>
      </c>
      <c r="H69" s="151" t="n">
        <v>1.5</v>
      </c>
      <c r="I69" s="151" t="n">
        <v>1.2</v>
      </c>
      <c r="J69" s="151" t="n">
        <v>0.8</v>
      </c>
      <c r="K69" s="151" t="n">
        <v>0.3</v>
      </c>
      <c r="L69" s="151" t="n">
        <v>0.1</v>
      </c>
      <c r="M69" s="180" t="n">
        <f aca="false">SUM(E69:L69)</f>
        <v>14.1</v>
      </c>
      <c r="N69" s="73"/>
      <c r="O69" s="181" t="n">
        <v>2867</v>
      </c>
      <c r="P69" s="184"/>
    </row>
    <row r="70" customFormat="false" ht="15" hidden="false" customHeight="false" outlineLevel="0" collapsed="false">
      <c r="C70" s="74" t="s">
        <v>337</v>
      </c>
      <c r="D70" s="133" t="n">
        <v>90</v>
      </c>
      <c r="E70" s="151" t="n">
        <v>0.6</v>
      </c>
      <c r="F70" s="151" t="n">
        <v>4.4</v>
      </c>
      <c r="G70" s="151" t="n">
        <v>2.7</v>
      </c>
      <c r="H70" s="151" t="n">
        <v>1</v>
      </c>
      <c r="I70" s="151" t="n">
        <v>0.5</v>
      </c>
      <c r="J70" s="151" t="n">
        <v>0.3</v>
      </c>
      <c r="K70" s="151" t="n">
        <v>0.3</v>
      </c>
      <c r="L70" s="151" t="n">
        <v>0.1</v>
      </c>
      <c r="M70" s="180" t="n">
        <f aca="false">SUM(E70:L70)</f>
        <v>9.9</v>
      </c>
      <c r="N70" s="73"/>
      <c r="O70" s="181" t="n">
        <v>3224</v>
      </c>
      <c r="P70" s="184"/>
    </row>
    <row r="71" customFormat="false" ht="15" hidden="false" customHeight="false" outlineLevel="0" collapsed="false">
      <c r="C71" s="74" t="s">
        <v>338</v>
      </c>
      <c r="D71" s="133" t="n">
        <v>88.9</v>
      </c>
      <c r="E71" s="151" t="n">
        <v>0.2</v>
      </c>
      <c r="F71" s="151" t="n">
        <v>4.9</v>
      </c>
      <c r="G71" s="151" t="n">
        <v>2.7</v>
      </c>
      <c r="H71" s="151" t="n">
        <v>1.2</v>
      </c>
      <c r="I71" s="151" t="n">
        <v>0.6</v>
      </c>
      <c r="J71" s="151" t="n">
        <v>1.2</v>
      </c>
      <c r="K71" s="151" t="n">
        <v>0.2</v>
      </c>
      <c r="L71" s="151" t="n">
        <v>0</v>
      </c>
      <c r="M71" s="180" t="n">
        <f aca="false">SUM(E71:L71)</f>
        <v>11</v>
      </c>
      <c r="N71" s="73"/>
      <c r="O71" s="181" t="n">
        <v>1266</v>
      </c>
      <c r="P71" s="184"/>
    </row>
    <row r="72" customFormat="false" ht="15" hidden="false" customHeight="false" outlineLevel="0" collapsed="false">
      <c r="C72" s="74" t="s">
        <v>339</v>
      </c>
      <c r="D72" s="133" t="n">
        <v>97.5</v>
      </c>
      <c r="E72" s="151" t="n">
        <v>0</v>
      </c>
      <c r="F72" s="151" t="n">
        <v>1.3</v>
      </c>
      <c r="G72" s="151" t="n">
        <v>0.3</v>
      </c>
      <c r="H72" s="151" t="n">
        <v>0</v>
      </c>
      <c r="I72" s="151" t="n">
        <v>0.4</v>
      </c>
      <c r="J72" s="151" t="n">
        <v>0</v>
      </c>
      <c r="K72" s="151" t="n">
        <v>0.3</v>
      </c>
      <c r="L72" s="151" t="n">
        <v>0</v>
      </c>
      <c r="M72" s="180" t="n">
        <f aca="false">SUM(E72:L72)</f>
        <v>2.3</v>
      </c>
      <c r="N72" s="73"/>
      <c r="O72" s="181" t="n">
        <v>533</v>
      </c>
      <c r="P72" s="184"/>
    </row>
    <row r="73" customFormat="false" ht="15" hidden="false" customHeight="false" outlineLevel="0" collapsed="false">
      <c r="C73" s="74" t="s">
        <v>340</v>
      </c>
      <c r="D73" s="133" t="n">
        <v>89</v>
      </c>
      <c r="E73" s="151" t="n">
        <v>1</v>
      </c>
      <c r="F73" s="151" t="n">
        <v>3.4</v>
      </c>
      <c r="G73" s="151" t="n">
        <v>3</v>
      </c>
      <c r="H73" s="151" t="n">
        <v>1.8</v>
      </c>
      <c r="I73" s="151" t="n">
        <v>0.5</v>
      </c>
      <c r="J73" s="151" t="n">
        <v>0.8</v>
      </c>
      <c r="K73" s="151" t="n">
        <v>0.4</v>
      </c>
      <c r="L73" s="151" t="n">
        <v>0.1</v>
      </c>
      <c r="M73" s="180" t="n">
        <f aca="false">SUM(E73:L73)</f>
        <v>11</v>
      </c>
      <c r="N73" s="73"/>
      <c r="O73" s="181" t="n">
        <v>1751</v>
      </c>
      <c r="P73" s="184"/>
    </row>
    <row r="74" customFormat="false" ht="15" hidden="false" customHeight="false" outlineLevel="0" collapsed="false">
      <c r="C74" s="74" t="s">
        <v>341</v>
      </c>
      <c r="D74" s="133" t="n">
        <v>96.9</v>
      </c>
      <c r="E74" s="151" t="n">
        <v>0.4</v>
      </c>
      <c r="F74" s="151" t="n">
        <v>1</v>
      </c>
      <c r="G74" s="151" t="n">
        <v>0.8</v>
      </c>
      <c r="H74" s="151" t="n">
        <v>0.3</v>
      </c>
      <c r="I74" s="151" t="n">
        <v>0.2</v>
      </c>
      <c r="J74" s="151" t="n">
        <v>0.3</v>
      </c>
      <c r="K74" s="151" t="n">
        <v>0.1</v>
      </c>
      <c r="L74" s="151" t="n">
        <v>0</v>
      </c>
      <c r="M74" s="180" t="n">
        <f aca="false">SUM(E74:L74)</f>
        <v>3.1</v>
      </c>
      <c r="N74" s="73"/>
      <c r="O74" s="181" t="n">
        <v>1176</v>
      </c>
      <c r="P74" s="184"/>
    </row>
    <row r="75" customFormat="false" ht="8.25" hidden="false" customHeight="true" outlineLevel="0" collapsed="false">
      <c r="B75" s="190"/>
      <c r="C75" s="190"/>
      <c r="D75" s="190"/>
      <c r="E75" s="190"/>
      <c r="F75" s="190"/>
      <c r="G75" s="190"/>
      <c r="H75" s="191"/>
      <c r="I75" s="191"/>
      <c r="J75" s="191"/>
      <c r="K75" s="191"/>
      <c r="L75" s="191"/>
      <c r="M75" s="191"/>
      <c r="N75" s="191"/>
      <c r="O75" s="192"/>
    </row>
    <row r="76" customFormat="false" ht="15" hidden="false" customHeight="true" outlineLevel="0" collapsed="false">
      <c r="B76" s="74" t="n">
        <v>1</v>
      </c>
      <c r="C76" s="74" t="s">
        <v>342</v>
      </c>
      <c r="E76" s="151"/>
      <c r="F76" s="151"/>
      <c r="G76" s="151"/>
      <c r="H76" s="133"/>
      <c r="I76" s="133"/>
      <c r="J76" s="133"/>
      <c r="K76" s="133"/>
      <c r="L76" s="133"/>
      <c r="M76" s="133"/>
      <c r="N76" s="133"/>
      <c r="O76" s="193"/>
    </row>
    <row r="77" customFormat="false" ht="15" hidden="false" customHeight="true" outlineLevel="0" collapsed="false">
      <c r="C77" s="74" t="s">
        <v>343</v>
      </c>
      <c r="E77" s="151"/>
      <c r="F77" s="151"/>
      <c r="G77" s="151"/>
      <c r="H77" s="133"/>
      <c r="I77" s="133"/>
      <c r="J77" s="133"/>
      <c r="K77" s="133"/>
      <c r="L77" s="133"/>
      <c r="M77" s="133"/>
      <c r="N77" s="133"/>
      <c r="O77" s="193"/>
    </row>
    <row r="78" customFormat="false" ht="15" hidden="false" customHeight="true" outlineLevel="0" collapsed="false">
      <c r="C78" s="74" t="s">
        <v>344</v>
      </c>
      <c r="E78" s="151"/>
      <c r="F78" s="151"/>
      <c r="G78" s="151"/>
      <c r="H78" s="133"/>
      <c r="I78" s="133"/>
      <c r="J78" s="133"/>
      <c r="K78" s="133"/>
      <c r="L78" s="133"/>
      <c r="M78" s="133"/>
      <c r="N78" s="133"/>
      <c r="O78" s="193"/>
    </row>
    <row r="79" customFormat="false" ht="15" hidden="false" customHeight="false" outlineLevel="0" collapsed="false">
      <c r="B79" s="74" t="n">
        <v>2</v>
      </c>
      <c r="C79" s="74" t="s">
        <v>345</v>
      </c>
      <c r="L79" s="194"/>
      <c r="M79" s="194"/>
      <c r="N79" s="194"/>
    </row>
    <row r="80" customFormat="false" ht="15" hidden="false" customHeight="false" outlineLevel="0" collapsed="false">
      <c r="C80" s="74" t="s">
        <v>346</v>
      </c>
    </row>
    <row r="81" customFormat="false" ht="15" hidden="false" customHeight="false" outlineLevel="0" collapsed="false">
      <c r="B81" s="74" t="n">
        <v>3</v>
      </c>
      <c r="C81" s="74" t="s">
        <v>347</v>
      </c>
    </row>
    <row r="82" customFormat="false" ht="15" hidden="false" customHeight="true" outlineLevel="0" collapsed="false">
      <c r="C82" s="74" t="s">
        <v>348</v>
      </c>
      <c r="D82" s="73"/>
    </row>
    <row r="83" customFormat="false" ht="6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4ROAD TRAFFIC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2" min="1" style="4" width="6.99"/>
    <col collapsed="false" customWidth="true" hidden="false" outlineLevel="0" max="16" min="16" style="4" width="10.99"/>
    <col collapsed="false" customWidth="true" hidden="false" outlineLevel="0" max="19" min="18" style="4" width="9.99"/>
  </cols>
  <sheetData>
    <row r="1" customFormat="false" ht="14.25" hidden="false" customHeight="true" outlineLevel="0" collapsed="false">
      <c r="A1" s="195"/>
    </row>
    <row r="36" customFormat="false" ht="20.25" hidden="false" customHeight="false" outlineLevel="0" collapsed="false">
      <c r="A36" s="195"/>
    </row>
    <row r="95" customFormat="false" ht="12.75" hidden="false" customHeight="false" outlineLevel="0" collapsed="false">
      <c r="A95" s="196" t="s">
        <v>349</v>
      </c>
      <c r="B95" s="197"/>
      <c r="C95" s="197"/>
      <c r="D95" s="198"/>
      <c r="E95" s="198"/>
      <c r="F95" s="198"/>
      <c r="G95" s="198"/>
    </row>
    <row r="97" customFormat="false" ht="12.75" hidden="false" customHeight="false" outlineLevel="0" collapsed="false">
      <c r="A97" s="199" t="s">
        <v>350</v>
      </c>
      <c r="B97" s="200" t="s">
        <v>351</v>
      </c>
      <c r="C97" s="201" t="s">
        <v>351</v>
      </c>
      <c r="D97" s="202" t="s">
        <v>351</v>
      </c>
      <c r="E97" s="200" t="s">
        <v>352</v>
      </c>
      <c r="F97" s="201" t="s">
        <v>352</v>
      </c>
      <c r="G97" s="202" t="s">
        <v>352</v>
      </c>
      <c r="H97" s="203" t="s">
        <v>353</v>
      </c>
      <c r="I97" s="203" t="s">
        <v>353</v>
      </c>
      <c r="J97" s="204" t="s">
        <v>353</v>
      </c>
    </row>
    <row r="98" customFormat="false" ht="12.75" hidden="false" customHeight="false" outlineLevel="0" collapsed="false">
      <c r="A98" s="205"/>
      <c r="B98" s="206" t="s">
        <v>354</v>
      </c>
      <c r="C98" s="207" t="s">
        <v>355</v>
      </c>
      <c r="D98" s="208" t="s">
        <v>16</v>
      </c>
      <c r="E98" s="206" t="s">
        <v>354</v>
      </c>
      <c r="F98" s="207" t="s">
        <v>355</v>
      </c>
      <c r="G98" s="208" t="s">
        <v>16</v>
      </c>
      <c r="H98" s="209" t="s">
        <v>354</v>
      </c>
      <c r="I98" s="209" t="s">
        <v>355</v>
      </c>
      <c r="J98" s="210" t="s">
        <v>16</v>
      </c>
    </row>
    <row r="99" customFormat="false" ht="12.75" hidden="false" customHeight="false" outlineLevel="0" collapsed="false">
      <c r="A99" s="211" t="n">
        <v>1989</v>
      </c>
      <c r="B99" s="212" t="n">
        <v>79.7869074915166</v>
      </c>
      <c r="C99" s="213" t="n">
        <v>92.4743943183685</v>
      </c>
      <c r="D99" s="214" t="n">
        <v>80.1910559838464</v>
      </c>
      <c r="E99" s="212" t="n">
        <v>20.2130925084834</v>
      </c>
      <c r="F99" s="213" t="n">
        <v>7.52560568163146</v>
      </c>
      <c r="G99" s="214" t="n">
        <v>19.8089440161536</v>
      </c>
      <c r="H99" s="215" t="n">
        <v>29.2465039257809</v>
      </c>
      <c r="I99" s="215" t="n">
        <v>70.7534960742191</v>
      </c>
      <c r="J99" s="216" t="n">
        <v>843017</v>
      </c>
    </row>
    <row r="100" customFormat="false" ht="12.75" hidden="false" customHeight="false" outlineLevel="0" collapsed="false">
      <c r="A100" s="211" t="n">
        <f aca="false">+A99+1</f>
        <v>1990</v>
      </c>
      <c r="B100" s="217" t="n">
        <v>63.1674961333822</v>
      </c>
      <c r="C100" s="214" t="n">
        <v>72.9313179738109</v>
      </c>
      <c r="D100" s="214" t="n">
        <v>63.4455962642219</v>
      </c>
      <c r="E100" s="217" t="n">
        <v>36.8325038666178</v>
      </c>
      <c r="F100" s="214" t="n">
        <v>27.0686820261891</v>
      </c>
      <c r="G100" s="214" t="n">
        <v>36.5544037357781</v>
      </c>
      <c r="H100" s="215" t="n">
        <v>30.2751163902294</v>
      </c>
      <c r="I100" s="215" t="n">
        <v>69.7248836097706</v>
      </c>
      <c r="J100" s="216" t="n">
        <v>893331</v>
      </c>
    </row>
    <row r="101" customFormat="false" ht="12.75" hidden="false" customHeight="false" outlineLevel="0" collapsed="false">
      <c r="A101" s="211" t="n">
        <f aca="false">+A100+1</f>
        <v>1991</v>
      </c>
      <c r="B101" s="217" t="n">
        <v>56.9707111215469</v>
      </c>
      <c r="C101" s="214" t="n">
        <v>59.03940027894</v>
      </c>
      <c r="D101" s="214" t="n">
        <v>57.0245800006242</v>
      </c>
      <c r="E101" s="217" t="n">
        <v>43.0292888784531</v>
      </c>
      <c r="F101" s="214" t="n">
        <v>40.96059972106</v>
      </c>
      <c r="G101" s="214" t="n">
        <v>42.9754199993758</v>
      </c>
      <c r="H101" s="215" t="n">
        <v>29.0184467425049</v>
      </c>
      <c r="I101" s="215" t="n">
        <v>70.9815532574951</v>
      </c>
      <c r="J101" s="216" t="n">
        <v>904821</v>
      </c>
    </row>
    <row r="102" customFormat="false" ht="12.75" hidden="false" customHeight="false" outlineLevel="0" collapsed="false">
      <c r="A102" s="211" t="n">
        <f aca="false">+A101+1</f>
        <v>1992</v>
      </c>
      <c r="B102" s="218" t="n">
        <v>50.4283044080398</v>
      </c>
      <c r="C102" s="219" t="n">
        <v>48.0177629038486</v>
      </c>
      <c r="D102" s="219" t="n">
        <v>50.3649313931237</v>
      </c>
      <c r="E102" s="218" t="n">
        <v>49.5716955919602</v>
      </c>
      <c r="F102" s="219" t="n">
        <v>51.9822370961514</v>
      </c>
      <c r="G102" s="219" t="n">
        <v>49.6350686068763</v>
      </c>
      <c r="H102" s="215" t="n">
        <v>29.0701388706374</v>
      </c>
      <c r="I102" s="215" t="n">
        <v>70.9298611293626</v>
      </c>
      <c r="J102" s="216" t="n">
        <v>989266</v>
      </c>
    </row>
    <row r="103" customFormat="false" ht="12.75" hidden="false" customHeight="false" outlineLevel="0" collapsed="false">
      <c r="A103" s="211" t="n">
        <f aca="false">+A102+1</f>
        <v>1993</v>
      </c>
      <c r="B103" s="217" t="n">
        <v>43.6479207656969</v>
      </c>
      <c r="C103" s="214" t="n">
        <v>40.7697637193301</v>
      </c>
      <c r="D103" s="214" t="n">
        <v>43.5780074735267</v>
      </c>
      <c r="E103" s="217" t="n">
        <v>56.3520792343031</v>
      </c>
      <c r="F103" s="214" t="n">
        <v>59.2302362806699</v>
      </c>
      <c r="G103" s="214" t="n">
        <v>56.4219925264733</v>
      </c>
      <c r="H103" s="215" t="n">
        <v>30.7918000491285</v>
      </c>
      <c r="I103" s="215" t="n">
        <v>69.2081999508716</v>
      </c>
      <c r="J103" s="216" t="n">
        <v>1021811</v>
      </c>
    </row>
    <row r="104" customFormat="false" ht="12.75" hidden="false" customHeight="false" outlineLevel="0" collapsed="false">
      <c r="A104" s="211" t="n">
        <f aca="false">+A103+1</f>
        <v>1994</v>
      </c>
      <c r="B104" s="217" t="n">
        <v>37.4034211128806</v>
      </c>
      <c r="C104" s="214" t="n">
        <v>36.330203660881</v>
      </c>
      <c r="D104" s="214" t="n">
        <v>37.3797273317198</v>
      </c>
      <c r="E104" s="217" t="n">
        <v>62.5965788871194</v>
      </c>
      <c r="F104" s="214" t="n">
        <v>63.669796339119</v>
      </c>
      <c r="G104" s="214" t="n">
        <v>62.6202726682802</v>
      </c>
      <c r="H104" s="215" t="n">
        <v>35.0707197597864</v>
      </c>
      <c r="I104" s="215" t="n">
        <v>64.9292802402136</v>
      </c>
      <c r="J104" s="216" t="n">
        <v>1044404</v>
      </c>
    </row>
    <row r="105" customFormat="false" ht="12.75" hidden="false" customHeight="false" outlineLevel="0" collapsed="false">
      <c r="A105" s="211" t="n">
        <f aca="false">+A104+1</f>
        <v>1995</v>
      </c>
      <c r="B105" s="217" t="n">
        <v>31.8761932050494</v>
      </c>
      <c r="C105" s="214" t="n">
        <v>31.7797888386124</v>
      </c>
      <c r="D105" s="214" t="n">
        <v>31.8741784688709</v>
      </c>
      <c r="E105" s="217" t="n">
        <v>68.1238067949506</v>
      </c>
      <c r="F105" s="214" t="n">
        <v>68.2202111613876</v>
      </c>
      <c r="G105" s="214" t="n">
        <v>68.1258215311291</v>
      </c>
      <c r="H105" s="215" t="n">
        <v>38.1754061617556</v>
      </c>
      <c r="I105" s="215" t="n">
        <v>61.8245938382444</v>
      </c>
      <c r="J105" s="216" t="n">
        <v>1105594</v>
      </c>
    </row>
    <row r="106" customFormat="false" ht="12.75" hidden="false" customHeight="false" outlineLevel="0" collapsed="false">
      <c r="A106" s="211" t="n">
        <f aca="false">+A105+1</f>
        <v>1996</v>
      </c>
      <c r="B106" s="217" t="n">
        <v>27.8608273111551</v>
      </c>
      <c r="C106" s="214" t="n">
        <v>24.2269916333212</v>
      </c>
      <c r="D106" s="214" t="n">
        <v>27.7759847591969</v>
      </c>
      <c r="E106" s="217" t="n">
        <v>72.1391726888449</v>
      </c>
      <c r="F106" s="214" t="n">
        <v>75.7730083666788</v>
      </c>
      <c r="G106" s="214" t="n">
        <v>72.2240152408031</v>
      </c>
      <c r="H106" s="215" t="n">
        <v>44.6996411694704</v>
      </c>
      <c r="I106" s="215" t="n">
        <v>55.3003588305296</v>
      </c>
      <c r="J106" s="216" t="n">
        <v>1097454</v>
      </c>
    </row>
    <row r="107" customFormat="false" ht="12.75" hidden="false" customHeight="false" outlineLevel="0" collapsed="false">
      <c r="A107" s="211" t="n">
        <f aca="false">+A106+1</f>
        <v>1997</v>
      </c>
      <c r="B107" s="217" t="n">
        <v>23.5091377721133</v>
      </c>
      <c r="C107" s="214" t="n">
        <v>23.4566708530577</v>
      </c>
      <c r="D107" s="214" t="n">
        <v>23.5080040498648</v>
      </c>
      <c r="E107" s="217" t="n">
        <v>76.4908622278867</v>
      </c>
      <c r="F107" s="214" t="n">
        <v>76.5433291469423</v>
      </c>
      <c r="G107" s="214" t="n">
        <v>76.4919959501352</v>
      </c>
      <c r="H107" s="220" t="n">
        <v>48.9934426377069</v>
      </c>
      <c r="I107" s="220" t="n">
        <v>51.0065573622931</v>
      </c>
      <c r="J107" s="221" t="n">
        <v>1110965</v>
      </c>
    </row>
    <row r="108" customFormat="false" ht="12.75" hidden="false" customHeight="false" outlineLevel="0" collapsed="false">
      <c r="A108" s="211" t="n">
        <f aca="false">+A107+1</f>
        <v>1998</v>
      </c>
      <c r="B108" s="217" t="n">
        <v>16.3862642504215</v>
      </c>
      <c r="C108" s="214" t="n">
        <v>19.3610001736413</v>
      </c>
      <c r="D108" s="214" t="n">
        <v>16.4473609129815</v>
      </c>
      <c r="E108" s="217" t="n">
        <v>83.6137357495785</v>
      </c>
      <c r="F108" s="214" t="n">
        <v>80.6389998263587</v>
      </c>
      <c r="G108" s="214" t="n">
        <v>83.5526390870186</v>
      </c>
      <c r="H108" s="215" t="n">
        <v>47.423871537924</v>
      </c>
      <c r="I108" s="215" t="n">
        <v>52.576128462076</v>
      </c>
      <c r="J108" s="216" t="n">
        <v>1189207</v>
      </c>
    </row>
    <row r="109" customFormat="false" ht="12.75" hidden="false" customHeight="false" outlineLevel="0" collapsed="false">
      <c r="A109" s="211" t="n">
        <f aca="false">+A108+1</f>
        <v>1999</v>
      </c>
      <c r="B109" s="217" t="n">
        <v>8.56897187437922</v>
      </c>
      <c r="C109" s="214" t="n">
        <v>10.254759807575</v>
      </c>
      <c r="D109" s="214" t="n">
        <v>8.60467569144139</v>
      </c>
      <c r="E109" s="217" t="n">
        <v>91.4310281256208</v>
      </c>
      <c r="F109" s="214" t="n">
        <v>89.745240192425</v>
      </c>
      <c r="G109" s="214" t="n">
        <v>91.3953243085586</v>
      </c>
      <c r="H109" s="215" t="n">
        <v>48.1588372661247</v>
      </c>
      <c r="I109" s="215" t="n">
        <v>51.8411627338753</v>
      </c>
      <c r="J109" s="216" t="n">
        <v>1174611</v>
      </c>
    </row>
    <row r="110" customFormat="false" ht="12.75" hidden="false" customHeight="false" outlineLevel="0" collapsed="false">
      <c r="A110" s="222" t="n">
        <v>2000</v>
      </c>
      <c r="B110" s="217"/>
      <c r="C110" s="214"/>
      <c r="D110" s="214" t="n">
        <v>4.5</v>
      </c>
      <c r="E110" s="217"/>
      <c r="F110" s="214"/>
      <c r="G110" s="214" t="n">
        <v>95.5</v>
      </c>
      <c r="H110" s="215"/>
      <c r="I110" s="223"/>
      <c r="J110" s="216"/>
    </row>
    <row r="111" customFormat="false" ht="12.75" hidden="false" customHeight="false" outlineLevel="0" collapsed="false">
      <c r="A111" s="222" t="n">
        <v>2001</v>
      </c>
      <c r="B111" s="217"/>
      <c r="C111" s="214"/>
      <c r="D111" s="214" t="n">
        <v>3.5</v>
      </c>
      <c r="E111" s="217"/>
      <c r="F111" s="214"/>
      <c r="G111" s="214" t="n">
        <v>96.5</v>
      </c>
      <c r="H111" s="215"/>
      <c r="I111" s="223"/>
      <c r="J111" s="216"/>
    </row>
    <row r="112" customFormat="false" ht="12.75" hidden="false" customHeight="false" outlineLevel="0" collapsed="false">
      <c r="A112" s="222" t="n">
        <v>2002</v>
      </c>
      <c r="B112" s="224"/>
      <c r="C112" s="225"/>
      <c r="D112" s="225" t="n">
        <v>3.1</v>
      </c>
      <c r="E112" s="217"/>
      <c r="F112" s="214"/>
      <c r="G112" s="226" t="n">
        <v>96.9</v>
      </c>
      <c r="H112" s="215"/>
      <c r="I112" s="223"/>
      <c r="J112" s="227"/>
    </row>
    <row r="113" customFormat="false" ht="12.75" hidden="false" customHeight="false" outlineLevel="0" collapsed="false">
      <c r="A113" s="228" t="n">
        <v>2003</v>
      </c>
      <c r="B113" s="229"/>
      <c r="C113" s="229"/>
      <c r="D113" s="230" t="n">
        <v>2.91</v>
      </c>
      <c r="E113" s="229"/>
      <c r="F113" s="229"/>
      <c r="G113" s="230" t="n">
        <v>97.09</v>
      </c>
      <c r="H113" s="229"/>
      <c r="I113" s="229"/>
      <c r="J113" s="229"/>
    </row>
    <row r="116" customFormat="false" ht="18.75" hidden="false" customHeight="false" outlineLevel="0" collapsed="false">
      <c r="A116" s="6" t="s">
        <v>356</v>
      </c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7"/>
      <c r="O116" s="7"/>
      <c r="P116" s="7"/>
      <c r="Q116" s="7"/>
      <c r="R116" s="7"/>
      <c r="S116" s="7"/>
      <c r="T116" s="7"/>
    </row>
    <row r="117" customFormat="false" ht="16.5" hidden="false" customHeight="false" outlineLevel="0" collapsed="false">
      <c r="A117" s="8"/>
      <c r="B117" s="43" t="n">
        <v>1984</v>
      </c>
      <c r="C117" s="43" t="n">
        <v>1985</v>
      </c>
      <c r="D117" s="43" t="n">
        <v>1986</v>
      </c>
      <c r="E117" s="43" t="n">
        <v>1987</v>
      </c>
      <c r="F117" s="43" t="n">
        <v>1988</v>
      </c>
      <c r="G117" s="43" t="n">
        <v>1989</v>
      </c>
      <c r="H117" s="9" t="n">
        <v>1990</v>
      </c>
      <c r="I117" s="9" t="n">
        <v>1991</v>
      </c>
      <c r="J117" s="9" t="n">
        <v>1992</v>
      </c>
      <c r="K117" s="9" t="n">
        <v>1993</v>
      </c>
      <c r="L117" s="9" t="n">
        <v>1994</v>
      </c>
      <c r="M117" s="9" t="n">
        <v>1995</v>
      </c>
      <c r="N117" s="9" t="n">
        <v>1996</v>
      </c>
      <c r="O117" s="9" t="n">
        <v>1997</v>
      </c>
      <c r="P117" s="9" t="n">
        <v>1998</v>
      </c>
      <c r="Q117" s="9" t="n">
        <v>1999</v>
      </c>
      <c r="R117" s="9" t="n">
        <v>2000</v>
      </c>
      <c r="S117" s="9" t="n">
        <v>2001</v>
      </c>
      <c r="T117" s="9" t="n">
        <v>2002</v>
      </c>
      <c r="U117" s="10" t="n">
        <v>2003</v>
      </c>
    </row>
    <row r="118" customFormat="false" ht="12.75" hidden="false" customHeight="false" outlineLevel="0" collapsed="false">
      <c r="H118" s="11"/>
      <c r="I118" s="11"/>
      <c r="J118" s="11"/>
      <c r="K118" s="11"/>
      <c r="L118" s="11"/>
      <c r="N118" s="11"/>
      <c r="R118" s="12"/>
      <c r="S118" s="12"/>
      <c r="T118" s="12"/>
      <c r="U118" s="12" t="s">
        <v>357</v>
      </c>
    </row>
    <row r="119" customFormat="false" ht="12.75" hidden="false" customHeight="false" outlineLevel="0" collapsed="false">
      <c r="A119" s="231" t="s">
        <v>358</v>
      </c>
      <c r="B119" s="232"/>
      <c r="C119" s="233"/>
      <c r="D119" s="232"/>
      <c r="E119" s="232"/>
      <c r="F119" s="232"/>
      <c r="G119" s="232"/>
      <c r="H119" s="232"/>
      <c r="I119" s="232"/>
      <c r="J119" s="232"/>
      <c r="K119" s="233"/>
      <c r="L119" s="233"/>
      <c r="M119" s="233"/>
      <c r="N119" s="233"/>
      <c r="O119" s="232"/>
      <c r="P119" s="232"/>
      <c r="Q119" s="232"/>
      <c r="R119" s="12"/>
      <c r="S119" s="12"/>
      <c r="T119" s="12"/>
    </row>
    <row r="120" customFormat="false" ht="12.75" hidden="false" customHeight="false" outlineLevel="0" collapsed="false">
      <c r="A120" s="234" t="s">
        <v>355</v>
      </c>
      <c r="B120" s="232"/>
      <c r="C120" s="232"/>
      <c r="D120" s="232"/>
      <c r="E120" s="232"/>
      <c r="F120" s="232"/>
      <c r="G120" s="232"/>
      <c r="H120" s="232"/>
      <c r="I120" s="232"/>
      <c r="J120" s="232"/>
      <c r="K120" s="232"/>
      <c r="L120" s="233"/>
      <c r="M120" s="232"/>
      <c r="N120" s="233"/>
      <c r="O120" s="232"/>
      <c r="P120" s="232"/>
      <c r="Q120" s="232"/>
    </row>
    <row r="121" customFormat="false" ht="12.75" hidden="false" customHeight="false" outlineLevel="0" collapsed="false">
      <c r="A121" s="235" t="s">
        <v>359</v>
      </c>
      <c r="B121" s="232" t="n">
        <v>91763</v>
      </c>
      <c r="C121" s="232" t="n">
        <v>79170</v>
      </c>
      <c r="D121" s="232" t="n">
        <v>74213</v>
      </c>
      <c r="E121" s="232" t="n">
        <v>73317</v>
      </c>
      <c r="F121" s="232" t="n">
        <v>66361</v>
      </c>
      <c r="G121" s="236" t="n">
        <v>50651</v>
      </c>
      <c r="H121" s="236" t="n">
        <v>36815</v>
      </c>
      <c r="I121" s="236" t="n">
        <v>27092</v>
      </c>
      <c r="J121" s="236" t="n">
        <v>22383</v>
      </c>
      <c r="K121" s="236" t="n">
        <v>17065</v>
      </c>
      <c r="L121" s="236" t="n">
        <v>13040</v>
      </c>
      <c r="M121" s="236" t="n">
        <v>10535</v>
      </c>
      <c r="N121" s="236" t="n">
        <v>8658</v>
      </c>
      <c r="O121" s="236" t="n">
        <v>7284</v>
      </c>
      <c r="P121" s="236" t="n">
        <v>5575</v>
      </c>
      <c r="Q121" s="236" t="n">
        <v>3027</v>
      </c>
      <c r="R121" s="237" t="n">
        <v>1600</v>
      </c>
      <c r="S121" s="237" t="n">
        <v>1400</v>
      </c>
      <c r="T121" s="237" t="n">
        <v>500</v>
      </c>
      <c r="U121" s="237" t="n">
        <v>500</v>
      </c>
    </row>
    <row r="122" customFormat="false" ht="12.75" hidden="false" customHeight="false" outlineLevel="0" collapsed="false">
      <c r="A122" s="235" t="s">
        <v>360</v>
      </c>
      <c r="B122" s="232" t="n">
        <v>0</v>
      </c>
      <c r="C122" s="232" t="n">
        <v>0</v>
      </c>
      <c r="D122" s="232" t="n">
        <v>0</v>
      </c>
      <c r="E122" s="232" t="n">
        <v>0</v>
      </c>
      <c r="F122" s="232" t="n">
        <v>0</v>
      </c>
      <c r="G122" s="236" t="n">
        <v>4122</v>
      </c>
      <c r="H122" s="236" t="n">
        <v>13664</v>
      </c>
      <c r="I122" s="238" t="n">
        <v>18796</v>
      </c>
      <c r="J122" s="236" t="n">
        <v>24231</v>
      </c>
      <c r="K122" s="238" t="n">
        <v>24792</v>
      </c>
      <c r="L122" s="236" t="n">
        <v>22853</v>
      </c>
      <c r="M122" s="236" t="n">
        <v>22615</v>
      </c>
      <c r="N122" s="236" t="n">
        <v>27079</v>
      </c>
      <c r="O122" s="236" t="n">
        <v>23769</v>
      </c>
      <c r="P122" s="236" t="n">
        <v>23220</v>
      </c>
      <c r="Q122" s="236" t="n">
        <v>26491</v>
      </c>
      <c r="R122" s="237" t="n">
        <v>28700</v>
      </c>
      <c r="S122" s="237" t="n">
        <v>20500</v>
      </c>
      <c r="T122" s="237" t="n">
        <v>38000</v>
      </c>
      <c r="U122" s="237" t="n">
        <v>39500</v>
      </c>
    </row>
    <row r="123" customFormat="false" ht="12.75" hidden="false" customHeight="false" outlineLevel="0" collapsed="false">
      <c r="A123" s="235" t="s">
        <v>16</v>
      </c>
      <c r="B123" s="232" t="n">
        <v>91763</v>
      </c>
      <c r="C123" s="232" t="n">
        <v>79170</v>
      </c>
      <c r="D123" s="232" t="n">
        <v>74213</v>
      </c>
      <c r="E123" s="232" t="n">
        <v>73317</v>
      </c>
      <c r="F123" s="232" t="n">
        <v>66361</v>
      </c>
      <c r="G123" s="236" t="n">
        <v>54773</v>
      </c>
      <c r="H123" s="236" t="n">
        <v>50479</v>
      </c>
      <c r="I123" s="238" t="n">
        <v>45888</v>
      </c>
      <c r="J123" s="236" t="n">
        <v>46614</v>
      </c>
      <c r="K123" s="238" t="n">
        <v>41857</v>
      </c>
      <c r="L123" s="236" t="n">
        <v>35893</v>
      </c>
      <c r="M123" s="236" t="n">
        <v>33150</v>
      </c>
      <c r="N123" s="238" t="n">
        <v>35737</v>
      </c>
      <c r="O123" s="236" t="n">
        <v>31053</v>
      </c>
      <c r="P123" s="236" t="n">
        <v>28795</v>
      </c>
      <c r="Q123" s="236" t="n">
        <v>29518</v>
      </c>
      <c r="R123" s="237" t="n">
        <v>30300</v>
      </c>
      <c r="S123" s="237" t="n">
        <v>21900</v>
      </c>
      <c r="T123" s="237" t="n">
        <v>38500</v>
      </c>
      <c r="U123" s="237" t="n">
        <v>40000</v>
      </c>
    </row>
    <row r="124" customFormat="false" ht="12.75" hidden="false" customHeight="false" outlineLevel="0" collapsed="false">
      <c r="A124" s="232"/>
      <c r="B124" s="232"/>
      <c r="C124" s="232"/>
      <c r="D124" s="232"/>
      <c r="E124" s="232"/>
      <c r="F124" s="232"/>
      <c r="G124" s="236"/>
      <c r="H124" s="236"/>
      <c r="I124" s="236"/>
      <c r="J124" s="238"/>
      <c r="K124" s="236"/>
      <c r="L124" s="236"/>
      <c r="M124" s="236"/>
      <c r="N124" s="238"/>
      <c r="O124" s="236"/>
      <c r="P124" s="236"/>
      <c r="Q124" s="236"/>
      <c r="R124" s="237"/>
      <c r="S124" s="237"/>
      <c r="T124" s="237"/>
    </row>
    <row r="125" customFormat="false" ht="12.75" hidden="false" customHeight="false" outlineLevel="0" collapsed="false">
      <c r="A125" s="234" t="s">
        <v>354</v>
      </c>
      <c r="B125" s="232"/>
      <c r="C125" s="232"/>
      <c r="D125" s="232"/>
      <c r="E125" s="232"/>
      <c r="F125" s="232"/>
      <c r="G125" s="236"/>
      <c r="H125" s="236"/>
      <c r="I125" s="236"/>
      <c r="J125" s="238"/>
      <c r="K125" s="236"/>
      <c r="L125" s="236"/>
      <c r="M125" s="236"/>
      <c r="N125" s="238"/>
      <c r="O125" s="236"/>
      <c r="P125" s="236"/>
      <c r="Q125" s="236"/>
      <c r="R125" s="237"/>
      <c r="S125" s="237"/>
      <c r="T125" s="237"/>
    </row>
    <row r="126" customFormat="false" ht="12.75" hidden="false" customHeight="false" outlineLevel="0" collapsed="false">
      <c r="A126" s="235" t="s">
        <v>359</v>
      </c>
      <c r="B126" s="232" t="n">
        <v>1398537</v>
      </c>
      <c r="C126" s="232" t="n">
        <v>1426436</v>
      </c>
      <c r="D126" s="232" t="n">
        <v>1461135</v>
      </c>
      <c r="E126" s="232" t="n">
        <v>1475106</v>
      </c>
      <c r="F126" s="232" t="n">
        <v>1603801</v>
      </c>
      <c r="G126" s="236" t="n">
        <v>1328231</v>
      </c>
      <c r="H126" s="236" t="n">
        <v>1087611</v>
      </c>
      <c r="I126" s="238" t="n">
        <v>977798</v>
      </c>
      <c r="J126" s="238" t="n">
        <v>870624</v>
      </c>
      <c r="K126" s="238" t="n">
        <v>733849</v>
      </c>
      <c r="L126" s="236" t="n">
        <v>594674</v>
      </c>
      <c r="M126" s="236" t="n">
        <v>495058</v>
      </c>
      <c r="N126" s="238" t="n">
        <v>416489</v>
      </c>
      <c r="O126" s="236" t="n">
        <v>330546</v>
      </c>
      <c r="P126" s="236" t="n">
        <v>225017</v>
      </c>
      <c r="Q126" s="236" t="n">
        <v>116898</v>
      </c>
      <c r="R126" s="237" t="n">
        <v>51100</v>
      </c>
      <c r="S126" s="237" t="n">
        <v>36900</v>
      </c>
      <c r="T126" s="237" t="n">
        <v>30000</v>
      </c>
      <c r="U126" s="237" t="n">
        <v>29000</v>
      </c>
    </row>
    <row r="127" customFormat="false" ht="12.75" hidden="false" customHeight="false" outlineLevel="0" collapsed="false">
      <c r="A127" s="235" t="s">
        <v>360</v>
      </c>
      <c r="B127" s="232" t="n">
        <v>0</v>
      </c>
      <c r="C127" s="232" t="n">
        <v>0</v>
      </c>
      <c r="D127" s="232" t="n">
        <v>0</v>
      </c>
      <c r="E127" s="232" t="n">
        <v>0</v>
      </c>
      <c r="F127" s="232" t="n">
        <v>0</v>
      </c>
      <c r="G127" s="236" t="n">
        <v>336492</v>
      </c>
      <c r="H127" s="236" t="n">
        <v>634178</v>
      </c>
      <c r="I127" s="238" t="n">
        <v>738519</v>
      </c>
      <c r="J127" s="238" t="n">
        <v>855835</v>
      </c>
      <c r="K127" s="238" t="n">
        <v>947443</v>
      </c>
      <c r="L127" s="236" t="n">
        <v>995218</v>
      </c>
      <c r="M127" s="236" t="n">
        <v>1058007</v>
      </c>
      <c r="N127" s="238" t="n">
        <v>1078402</v>
      </c>
      <c r="O127" s="236" t="n">
        <v>1075486</v>
      </c>
      <c r="P127" s="236" t="n">
        <v>1148188</v>
      </c>
      <c r="Q127" s="236" t="n">
        <v>1247303</v>
      </c>
      <c r="R127" s="237" t="n">
        <v>1093800</v>
      </c>
      <c r="S127" s="237" t="n">
        <v>1024500</v>
      </c>
      <c r="T127" s="237" t="n">
        <v>953000</v>
      </c>
      <c r="U127" s="237" t="n">
        <v>944000</v>
      </c>
    </row>
    <row r="128" customFormat="false" ht="12.75" hidden="false" customHeight="false" outlineLevel="0" collapsed="false">
      <c r="A128" s="235" t="s">
        <v>16</v>
      </c>
      <c r="B128" s="232" t="n">
        <v>1398537</v>
      </c>
      <c r="C128" s="232" t="n">
        <v>1426436</v>
      </c>
      <c r="D128" s="232" t="n">
        <v>1461135</v>
      </c>
      <c r="E128" s="232" t="n">
        <v>1475106</v>
      </c>
      <c r="F128" s="232" t="n">
        <v>1603801</v>
      </c>
      <c r="G128" s="236" t="n">
        <v>1664723</v>
      </c>
      <c r="H128" s="236" t="n">
        <v>1721789</v>
      </c>
      <c r="I128" s="238" t="n">
        <v>1716317</v>
      </c>
      <c r="J128" s="238" t="n">
        <v>1726459</v>
      </c>
      <c r="K128" s="238" t="n">
        <v>1681292</v>
      </c>
      <c r="L128" s="238" t="n">
        <v>1589892</v>
      </c>
      <c r="M128" s="236" t="n">
        <v>1553065</v>
      </c>
      <c r="N128" s="238" t="n">
        <v>1494891</v>
      </c>
      <c r="O128" s="236" t="n">
        <v>1406032</v>
      </c>
      <c r="P128" s="236" t="n">
        <v>1373205</v>
      </c>
      <c r="Q128" s="236" t="n">
        <v>1364201</v>
      </c>
      <c r="R128" s="237" t="n">
        <v>1144900</v>
      </c>
      <c r="S128" s="237" t="n">
        <v>1061400</v>
      </c>
      <c r="T128" s="237" t="n">
        <v>983000</v>
      </c>
      <c r="U128" s="237" t="n">
        <v>973000</v>
      </c>
    </row>
    <row r="129" customFormat="false" ht="12.75" hidden="false" customHeight="false" outlineLevel="0" collapsed="false">
      <c r="A129" s="239"/>
      <c r="B129" s="232"/>
      <c r="C129" s="232"/>
      <c r="D129" s="232"/>
      <c r="E129" s="232"/>
      <c r="F129" s="232"/>
      <c r="G129" s="232"/>
      <c r="H129" s="232"/>
      <c r="I129" s="232"/>
      <c r="J129" s="236"/>
      <c r="K129" s="236"/>
      <c r="L129" s="238"/>
      <c r="M129" s="238"/>
      <c r="N129" s="238"/>
      <c r="O129" s="238"/>
      <c r="P129" s="236"/>
      <c r="Q129" s="238"/>
      <c r="R129" s="237"/>
      <c r="S129" s="237"/>
      <c r="T129" s="237"/>
      <c r="U129" s="237"/>
    </row>
    <row r="130" customFormat="false" ht="12.75" hidden="false" customHeight="false" outlineLevel="0" collapsed="false">
      <c r="A130" s="234" t="s">
        <v>361</v>
      </c>
      <c r="B130" s="232"/>
      <c r="C130" s="232"/>
      <c r="D130" s="232"/>
      <c r="E130" s="232"/>
      <c r="F130" s="232"/>
      <c r="G130" s="232"/>
      <c r="H130" s="232"/>
      <c r="I130" s="232"/>
      <c r="J130" s="236"/>
      <c r="K130" s="236"/>
      <c r="L130" s="238"/>
      <c r="M130" s="238"/>
      <c r="N130" s="238"/>
      <c r="O130" s="238"/>
      <c r="P130" s="236"/>
      <c r="Q130" s="238"/>
      <c r="R130" s="237"/>
      <c r="S130" s="237"/>
      <c r="T130" s="237"/>
    </row>
    <row r="131" customFormat="false" ht="12.75" hidden="false" customHeight="false" outlineLevel="0" collapsed="false">
      <c r="A131" s="235" t="s">
        <v>359</v>
      </c>
      <c r="B131" s="232" t="n">
        <v>1490300</v>
      </c>
      <c r="C131" s="232" t="n">
        <v>1505606</v>
      </c>
      <c r="D131" s="232" t="n">
        <v>1535348</v>
      </c>
      <c r="E131" s="232" t="n">
        <v>1548423</v>
      </c>
      <c r="F131" s="232" t="n">
        <v>1670162</v>
      </c>
      <c r="G131" s="236" t="n">
        <v>1378882</v>
      </c>
      <c r="H131" s="236" t="n">
        <v>1124426</v>
      </c>
      <c r="I131" s="238" t="n">
        <v>1004890</v>
      </c>
      <c r="J131" s="238" t="n">
        <v>893007</v>
      </c>
      <c r="K131" s="238" t="n">
        <v>750914</v>
      </c>
      <c r="L131" s="238" t="n">
        <v>607714</v>
      </c>
      <c r="M131" s="236" t="n">
        <v>505593</v>
      </c>
      <c r="N131" s="238" t="n">
        <v>425147</v>
      </c>
      <c r="O131" s="236" t="n">
        <v>337830</v>
      </c>
      <c r="P131" s="236" t="n">
        <v>230592</v>
      </c>
      <c r="Q131" s="236" t="n">
        <v>119925</v>
      </c>
      <c r="R131" s="237" t="n">
        <v>52700</v>
      </c>
      <c r="S131" s="237" t="n">
        <v>38300</v>
      </c>
      <c r="T131" s="237" t="n">
        <v>30500</v>
      </c>
      <c r="U131" s="237" t="n">
        <v>29500</v>
      </c>
    </row>
    <row r="132" customFormat="false" ht="12.75" hidden="false" customHeight="false" outlineLevel="0" collapsed="false">
      <c r="A132" s="235" t="s">
        <v>360</v>
      </c>
      <c r="B132" s="232" t="n">
        <v>0</v>
      </c>
      <c r="C132" s="232" t="n">
        <v>0</v>
      </c>
      <c r="D132" s="232" t="n">
        <v>0</v>
      </c>
      <c r="E132" s="232" t="n">
        <v>0</v>
      </c>
      <c r="F132" s="232" t="n">
        <v>0</v>
      </c>
      <c r="G132" s="236" t="n">
        <v>340614</v>
      </c>
      <c r="H132" s="236" t="n">
        <v>647842</v>
      </c>
      <c r="I132" s="238" t="n">
        <v>757315</v>
      </c>
      <c r="J132" s="238" t="n">
        <v>880066</v>
      </c>
      <c r="K132" s="238" t="n">
        <v>972235</v>
      </c>
      <c r="L132" s="238" t="n">
        <v>1018071</v>
      </c>
      <c r="M132" s="236" t="n">
        <v>1080622</v>
      </c>
      <c r="N132" s="238" t="n">
        <v>1105481</v>
      </c>
      <c r="O132" s="236" t="n">
        <v>1099255</v>
      </c>
      <c r="P132" s="236" t="n">
        <v>1171408</v>
      </c>
      <c r="Q132" s="236" t="n">
        <v>1273794</v>
      </c>
      <c r="R132" s="237" t="n">
        <v>1122500</v>
      </c>
      <c r="S132" s="237" t="n">
        <v>1045000</v>
      </c>
      <c r="T132" s="237" t="n">
        <v>991000</v>
      </c>
      <c r="U132" s="237" t="n">
        <v>983500</v>
      </c>
    </row>
    <row r="133" customFormat="false" ht="12.75" hidden="false" customHeight="false" outlineLevel="0" collapsed="false">
      <c r="A133" s="235" t="s">
        <v>16</v>
      </c>
      <c r="B133" s="232" t="n">
        <v>1490300</v>
      </c>
      <c r="C133" s="232" t="n">
        <v>1505606</v>
      </c>
      <c r="D133" s="232" t="n">
        <v>1535348</v>
      </c>
      <c r="E133" s="232" t="n">
        <v>1548423</v>
      </c>
      <c r="F133" s="232" t="n">
        <v>1670162</v>
      </c>
      <c r="G133" s="236" t="n">
        <v>1719496</v>
      </c>
      <c r="H133" s="236" t="n">
        <v>1772268</v>
      </c>
      <c r="I133" s="238" t="n">
        <v>1762205</v>
      </c>
      <c r="J133" s="238" t="n">
        <v>1773073</v>
      </c>
      <c r="K133" s="238" t="n">
        <v>1723149</v>
      </c>
      <c r="L133" s="238" t="n">
        <v>1625785</v>
      </c>
      <c r="M133" s="236" t="n">
        <v>1586215</v>
      </c>
      <c r="N133" s="238" t="n">
        <v>1530628</v>
      </c>
      <c r="O133" s="236" t="n">
        <v>1437085</v>
      </c>
      <c r="P133" s="236" t="n">
        <v>1402000</v>
      </c>
      <c r="Q133" s="236" t="n">
        <v>1393719</v>
      </c>
      <c r="R133" s="237" t="n">
        <v>1175200</v>
      </c>
      <c r="S133" s="237" t="n">
        <v>1083300</v>
      </c>
      <c r="T133" s="237" t="n">
        <v>1021500</v>
      </c>
      <c r="U133" s="237" t="n">
        <v>1013000</v>
      </c>
    </row>
    <row r="134" customFormat="false" ht="12.75" hidden="false" customHeight="false" outlineLevel="0" collapsed="false">
      <c r="A134" s="239"/>
      <c r="B134" s="232"/>
      <c r="C134" s="232"/>
      <c r="D134" s="232"/>
      <c r="E134" s="232"/>
      <c r="F134" s="232"/>
      <c r="G134" s="232"/>
      <c r="H134" s="232"/>
      <c r="I134" s="232"/>
      <c r="J134" s="236"/>
      <c r="K134" s="236"/>
      <c r="L134" s="238"/>
      <c r="M134" s="238"/>
      <c r="N134" s="238"/>
      <c r="O134" s="238"/>
      <c r="P134" s="236"/>
      <c r="Q134" s="238"/>
      <c r="R134" s="237"/>
      <c r="S134" s="237"/>
      <c r="T134" s="237"/>
    </row>
    <row r="135" customFormat="false" ht="12.75" hidden="false" customHeight="false" outlineLevel="0" collapsed="false">
      <c r="A135" s="231" t="s">
        <v>362</v>
      </c>
      <c r="B135" s="232"/>
      <c r="C135" s="232"/>
      <c r="D135" s="232"/>
      <c r="E135" s="232"/>
      <c r="F135" s="232"/>
      <c r="G135" s="232"/>
      <c r="H135" s="232"/>
      <c r="I135" s="232"/>
      <c r="J135" s="236"/>
      <c r="K135" s="236"/>
      <c r="L135" s="238"/>
      <c r="M135" s="238"/>
      <c r="N135" s="238"/>
      <c r="O135" s="238"/>
      <c r="P135" s="236"/>
      <c r="Q135" s="238"/>
      <c r="R135" s="237"/>
      <c r="S135" s="237"/>
      <c r="T135" s="237"/>
    </row>
    <row r="136" customFormat="false" ht="12.75" hidden="false" customHeight="false" outlineLevel="0" collapsed="false">
      <c r="A136" s="235" t="s">
        <v>355</v>
      </c>
      <c r="B136" s="232" t="n">
        <v>586872</v>
      </c>
      <c r="C136" s="232" t="n">
        <v>479264</v>
      </c>
      <c r="D136" s="232" t="n">
        <v>513464</v>
      </c>
      <c r="E136" s="232" t="n">
        <v>556068</v>
      </c>
      <c r="F136" s="232" t="n">
        <v>602345</v>
      </c>
      <c r="G136" s="236" t="n">
        <v>596464</v>
      </c>
      <c r="H136" s="236" t="n">
        <v>622874</v>
      </c>
      <c r="I136" s="238" t="n">
        <v>642256</v>
      </c>
      <c r="J136" s="238" t="n">
        <v>701685</v>
      </c>
      <c r="K136" s="238" t="n">
        <v>707177</v>
      </c>
      <c r="L136" s="238" t="n">
        <v>678124</v>
      </c>
      <c r="M136" s="236" t="n">
        <v>683529</v>
      </c>
      <c r="N136" s="238" t="n">
        <v>606896</v>
      </c>
      <c r="O136" s="236" t="n">
        <v>566665</v>
      </c>
      <c r="P136" s="236" t="n">
        <v>625239</v>
      </c>
      <c r="Q136" s="236" t="n">
        <v>608932</v>
      </c>
      <c r="R136" s="237" t="n">
        <v>626900</v>
      </c>
      <c r="S136" s="237" t="n">
        <v>588000</v>
      </c>
      <c r="T136" s="237" t="n">
        <v>484000</v>
      </c>
      <c r="U136" s="237" t="n">
        <v>509000</v>
      </c>
    </row>
    <row r="137" customFormat="false" ht="12.75" hidden="false" customHeight="false" outlineLevel="0" collapsed="false">
      <c r="A137" s="235" t="s">
        <v>354</v>
      </c>
      <c r="B137" s="232" t="n">
        <v>0</v>
      </c>
      <c r="C137" s="232" t="n">
        <v>149637</v>
      </c>
      <c r="D137" s="232" t="n">
        <v>165792</v>
      </c>
      <c r="E137" s="232" t="n">
        <v>186298</v>
      </c>
      <c r="F137" s="232" t="n">
        <v>216446</v>
      </c>
      <c r="G137" s="236" t="n">
        <v>246553</v>
      </c>
      <c r="H137" s="236" t="n">
        <v>270457</v>
      </c>
      <c r="I137" s="238" t="n">
        <v>262565</v>
      </c>
      <c r="J137" s="238" t="n">
        <v>287581</v>
      </c>
      <c r="K137" s="238" t="n">
        <v>314634</v>
      </c>
      <c r="L137" s="238" t="n">
        <v>366280</v>
      </c>
      <c r="M137" s="238" t="n">
        <v>422065</v>
      </c>
      <c r="N137" s="238" t="n">
        <v>490558</v>
      </c>
      <c r="O137" s="238" t="n">
        <v>544300</v>
      </c>
      <c r="P137" s="238" t="n">
        <v>563968</v>
      </c>
      <c r="Q137" s="238" t="n">
        <v>565679</v>
      </c>
      <c r="R137" s="237" t="n">
        <v>462100</v>
      </c>
      <c r="S137" s="237" t="n">
        <v>451100</v>
      </c>
      <c r="T137" s="237" t="n">
        <v>524000</v>
      </c>
      <c r="U137" s="237" t="n">
        <v>551000</v>
      </c>
    </row>
    <row r="138" customFormat="false" ht="12.75" hidden="false" customHeight="false" outlineLevel="0" collapsed="false">
      <c r="A138" s="235" t="s">
        <v>363</v>
      </c>
      <c r="B138" s="232" t="n">
        <v>586872</v>
      </c>
      <c r="C138" s="232" t="n">
        <v>628901</v>
      </c>
      <c r="D138" s="232" t="n">
        <v>679256</v>
      </c>
      <c r="E138" s="232" t="n">
        <v>742366</v>
      </c>
      <c r="F138" s="236" t="n">
        <v>818791</v>
      </c>
      <c r="G138" s="232" t="n">
        <v>843017</v>
      </c>
      <c r="H138" s="236" t="n">
        <v>893331</v>
      </c>
      <c r="I138" s="238" t="n">
        <v>904821</v>
      </c>
      <c r="J138" s="238" t="n">
        <v>989266</v>
      </c>
      <c r="K138" s="238" t="n">
        <v>1021811</v>
      </c>
      <c r="L138" s="238" t="n">
        <v>1044404</v>
      </c>
      <c r="M138" s="238" t="n">
        <v>1105594</v>
      </c>
      <c r="N138" s="238" t="n">
        <v>1097454</v>
      </c>
      <c r="O138" s="238" t="n">
        <v>1110965</v>
      </c>
      <c r="P138" s="238" t="n">
        <v>1189207</v>
      </c>
      <c r="Q138" s="238" t="n">
        <v>1174611</v>
      </c>
      <c r="R138" s="237" t="n">
        <v>1089000</v>
      </c>
      <c r="S138" s="237" t="n">
        <v>1039100</v>
      </c>
      <c r="T138" s="237" t="n">
        <v>1008000</v>
      </c>
      <c r="U138" s="237" t="n">
        <v>1060000</v>
      </c>
    </row>
    <row r="139" customFormat="false" ht="12.75" hidden="false" customHeight="false" outlineLevel="0" collapsed="false">
      <c r="A139" s="232"/>
      <c r="B139" s="232"/>
      <c r="C139" s="232"/>
      <c r="D139" s="232"/>
      <c r="E139" s="232"/>
      <c r="F139" s="232"/>
      <c r="G139" s="236"/>
      <c r="H139" s="238"/>
      <c r="I139" s="238"/>
      <c r="J139" s="238"/>
      <c r="K139" s="238"/>
      <c r="L139" s="238"/>
      <c r="M139" s="238"/>
      <c r="N139" s="238"/>
      <c r="O139" s="238"/>
      <c r="P139" s="238"/>
      <c r="Q139" s="238"/>
      <c r="R139" s="237"/>
      <c r="S139" s="237"/>
      <c r="T139" s="237"/>
    </row>
    <row r="140" customFormat="false" ht="13.5" hidden="false" customHeight="false" outlineLevel="0" collapsed="false">
      <c r="A140" s="240" t="s">
        <v>364</v>
      </c>
      <c r="B140" s="241" t="n">
        <v>2077172</v>
      </c>
      <c r="C140" s="241" t="n">
        <v>2134507</v>
      </c>
      <c r="D140" s="241" t="n">
        <v>2214604</v>
      </c>
      <c r="E140" s="241" t="n">
        <v>2290789</v>
      </c>
      <c r="F140" s="242" t="n">
        <v>2488953</v>
      </c>
      <c r="G140" s="241" t="n">
        <v>2562513</v>
      </c>
      <c r="H140" s="242" t="n">
        <v>2665599</v>
      </c>
      <c r="I140" s="242" t="n">
        <v>2667026</v>
      </c>
      <c r="J140" s="242" t="n">
        <v>2762339</v>
      </c>
      <c r="K140" s="242" t="n">
        <v>2744960</v>
      </c>
      <c r="L140" s="242" t="n">
        <v>2670189</v>
      </c>
      <c r="M140" s="242" t="n">
        <v>2691809</v>
      </c>
      <c r="N140" s="242" t="n">
        <v>2628082</v>
      </c>
      <c r="O140" s="242" t="n">
        <v>2548050</v>
      </c>
      <c r="P140" s="242" t="n">
        <v>2591207</v>
      </c>
      <c r="Q140" s="242" t="n">
        <v>2568330</v>
      </c>
      <c r="R140" s="243" t="n">
        <v>2264200</v>
      </c>
      <c r="S140" s="243" t="n">
        <v>2122400</v>
      </c>
      <c r="T140" s="243" t="n">
        <v>2029500</v>
      </c>
      <c r="U140" s="243" t="n">
        <v>2073000</v>
      </c>
    </row>
  </sheetData>
  <printOptions headings="false" gridLines="false" gridLinesSet="true" horizontalCentered="false" verticalCentered="false"/>
  <pageMargins left="0.945138888888889" right="0.354166666666667" top="0.7875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ROAD TRAFFIC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7" activeCellId="0" sqref="A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20.13"/>
    <col collapsed="false" customWidth="true" hidden="false" outlineLevel="0" max="12" min="2" style="4" width="9.7"/>
  </cols>
  <sheetData>
    <row r="1" customFormat="false" ht="21" hidden="false" customHeight="false" outlineLevel="0" collapsed="false">
      <c r="A1" s="41" t="s">
        <v>36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</row>
    <row r="2" customFormat="false" ht="18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9.5" hidden="false" customHeight="false" outlineLevel="0" collapsed="false">
      <c r="A3" s="8"/>
      <c r="B3" s="9" t="n">
        <v>1993</v>
      </c>
      <c r="C3" s="9" t="n">
        <v>1994</v>
      </c>
      <c r="D3" s="9" t="n">
        <v>1995</v>
      </c>
      <c r="E3" s="9" t="n">
        <v>1996</v>
      </c>
      <c r="F3" s="9" t="n">
        <v>1997</v>
      </c>
      <c r="G3" s="9" t="n">
        <v>1998</v>
      </c>
      <c r="H3" s="244" t="n">
        <v>1999</v>
      </c>
      <c r="I3" s="9" t="n">
        <v>2000</v>
      </c>
      <c r="J3" s="9" t="n">
        <v>2001</v>
      </c>
      <c r="K3" s="9" t="n">
        <v>2002</v>
      </c>
      <c r="L3" s="245" t="s">
        <v>366</v>
      </c>
    </row>
    <row r="4" customFormat="false" ht="6" hidden="false" customHeight="true" outlineLevel="0" collapsed="false">
      <c r="A4" s="73"/>
      <c r="B4" s="145"/>
      <c r="C4" s="145"/>
      <c r="D4" s="145"/>
      <c r="E4" s="145"/>
      <c r="F4" s="145"/>
      <c r="G4" s="145"/>
      <c r="H4" s="246"/>
      <c r="I4" s="145"/>
      <c r="J4" s="145"/>
      <c r="K4" s="145"/>
      <c r="L4" s="99"/>
    </row>
    <row r="5" customFormat="false" ht="12.75" hidden="false" customHeight="true" outlineLevel="0" collapsed="false">
      <c r="B5" s="11"/>
      <c r="C5" s="11"/>
      <c r="E5" s="11"/>
      <c r="H5" s="247"/>
      <c r="I5" s="12"/>
      <c r="J5" s="12"/>
      <c r="K5" s="12"/>
      <c r="L5" s="12" t="s">
        <v>357</v>
      </c>
    </row>
    <row r="6" customFormat="false" ht="6" hidden="false" customHeight="true" outlineLevel="0" collapsed="false">
      <c r="B6" s="11"/>
      <c r="C6" s="11"/>
      <c r="E6" s="11"/>
      <c r="H6" s="247"/>
      <c r="I6" s="12"/>
      <c r="J6" s="12"/>
      <c r="K6" s="12"/>
      <c r="L6" s="12"/>
    </row>
    <row r="7" customFormat="false" ht="15" hidden="false" customHeight="true" outlineLevel="0" collapsed="false">
      <c r="A7" s="248" t="s">
        <v>358</v>
      </c>
      <c r="B7" s="11"/>
      <c r="H7" s="247"/>
      <c r="I7" s="12"/>
      <c r="J7" s="12"/>
      <c r="K7" s="12"/>
      <c r="L7" s="12"/>
    </row>
    <row r="8" customFormat="false" ht="15" hidden="false" customHeight="true" outlineLevel="0" collapsed="false">
      <c r="A8" s="249" t="s">
        <v>355</v>
      </c>
      <c r="B8" s="11"/>
      <c r="H8" s="250"/>
    </row>
    <row r="9" customFormat="false" ht="15" hidden="false" customHeight="true" outlineLevel="0" collapsed="false">
      <c r="A9" s="251" t="s">
        <v>367</v>
      </c>
      <c r="B9" s="252" t="n">
        <v>17.065</v>
      </c>
      <c r="C9" s="252" t="n">
        <v>13.04</v>
      </c>
      <c r="D9" s="252" t="n">
        <v>10.535</v>
      </c>
      <c r="E9" s="252" t="n">
        <v>8.658</v>
      </c>
      <c r="F9" s="252" t="n">
        <v>7.284</v>
      </c>
      <c r="G9" s="252" t="n">
        <v>5.575</v>
      </c>
      <c r="H9" s="253" t="n">
        <v>3.027</v>
      </c>
      <c r="I9" s="254" t="n">
        <v>1.6</v>
      </c>
      <c r="J9" s="254" t="n">
        <v>1.4</v>
      </c>
      <c r="K9" s="254" t="n">
        <v>0.5</v>
      </c>
      <c r="L9" s="254" t="n">
        <v>0.5</v>
      </c>
    </row>
    <row r="10" customFormat="false" ht="15" hidden="false" customHeight="true" outlineLevel="0" collapsed="false">
      <c r="A10" s="251" t="s">
        <v>368</v>
      </c>
      <c r="B10" s="252" t="n">
        <v>24.792</v>
      </c>
      <c r="C10" s="252" t="n">
        <v>22.853</v>
      </c>
      <c r="D10" s="252" t="n">
        <v>22.615</v>
      </c>
      <c r="E10" s="252" t="n">
        <v>27.079</v>
      </c>
      <c r="F10" s="252" t="n">
        <v>23.769</v>
      </c>
      <c r="G10" s="252" t="n">
        <v>23.22</v>
      </c>
      <c r="H10" s="253" t="n">
        <v>26.491</v>
      </c>
      <c r="I10" s="254" t="n">
        <v>28.7</v>
      </c>
      <c r="J10" s="254" t="n">
        <v>20.5</v>
      </c>
      <c r="K10" s="254" t="n">
        <v>38</v>
      </c>
      <c r="L10" s="254" t="n">
        <v>39.5</v>
      </c>
    </row>
    <row r="11" customFormat="false" ht="15" hidden="false" customHeight="true" outlineLevel="0" collapsed="false">
      <c r="A11" s="251" t="s">
        <v>16</v>
      </c>
      <c r="B11" s="252" t="n">
        <v>41.857</v>
      </c>
      <c r="C11" s="252" t="n">
        <v>35.893</v>
      </c>
      <c r="D11" s="252" t="n">
        <v>33.15</v>
      </c>
      <c r="E11" s="252" t="n">
        <v>35.737</v>
      </c>
      <c r="F11" s="252" t="n">
        <v>31.053</v>
      </c>
      <c r="G11" s="252" t="n">
        <v>28.795</v>
      </c>
      <c r="H11" s="253" t="n">
        <v>29.518</v>
      </c>
      <c r="I11" s="254" t="n">
        <v>30.3</v>
      </c>
      <c r="J11" s="254" t="n">
        <v>21.9</v>
      </c>
      <c r="K11" s="254" t="n">
        <f aca="false">SUM(K9:K10)</f>
        <v>38.5</v>
      </c>
      <c r="L11" s="254" t="n">
        <f aca="false">SUM(L9:L10)</f>
        <v>40</v>
      </c>
    </row>
    <row r="12" customFormat="false" ht="6" hidden="false" customHeight="true" outlineLevel="0" collapsed="false">
      <c r="A12" s="251"/>
      <c r="B12" s="252"/>
      <c r="C12" s="252"/>
      <c r="D12" s="252"/>
      <c r="E12" s="252"/>
      <c r="F12" s="252"/>
      <c r="G12" s="252"/>
      <c r="H12" s="253"/>
      <c r="I12" s="254"/>
      <c r="J12" s="254"/>
      <c r="K12" s="254"/>
      <c r="L12" s="254"/>
    </row>
    <row r="13" customFormat="false" ht="15" hidden="false" customHeight="true" outlineLevel="0" collapsed="false">
      <c r="A13" s="249" t="s">
        <v>354</v>
      </c>
      <c r="B13" s="252"/>
      <c r="C13" s="252"/>
      <c r="D13" s="252"/>
      <c r="E13" s="255"/>
      <c r="F13" s="252"/>
      <c r="G13" s="252"/>
      <c r="H13" s="253"/>
      <c r="I13" s="254"/>
      <c r="J13" s="254"/>
      <c r="K13" s="254"/>
      <c r="L13" s="254"/>
    </row>
    <row r="14" customFormat="false" ht="15" hidden="false" customHeight="true" outlineLevel="0" collapsed="false">
      <c r="A14" s="251" t="s">
        <v>367</v>
      </c>
      <c r="B14" s="252" t="n">
        <v>733.849</v>
      </c>
      <c r="C14" s="252" t="n">
        <v>594.674</v>
      </c>
      <c r="D14" s="252" t="n">
        <v>495.058</v>
      </c>
      <c r="E14" s="252" t="n">
        <v>416.489</v>
      </c>
      <c r="F14" s="252" t="n">
        <v>330.546</v>
      </c>
      <c r="G14" s="252" t="n">
        <v>225.017</v>
      </c>
      <c r="H14" s="253" t="n">
        <v>116.898</v>
      </c>
      <c r="I14" s="254" t="n">
        <v>51.1</v>
      </c>
      <c r="J14" s="254" t="n">
        <v>36.9</v>
      </c>
      <c r="K14" s="254" t="n">
        <v>30</v>
      </c>
      <c r="L14" s="254" t="n">
        <v>29</v>
      </c>
    </row>
    <row r="15" customFormat="false" ht="15" hidden="false" customHeight="true" outlineLevel="0" collapsed="false">
      <c r="A15" s="251" t="s">
        <v>368</v>
      </c>
      <c r="B15" s="252" t="n">
        <v>947.443</v>
      </c>
      <c r="C15" s="252" t="n">
        <v>995.218</v>
      </c>
      <c r="D15" s="252" t="n">
        <v>1058.007</v>
      </c>
      <c r="E15" s="252" t="n">
        <v>1078.402</v>
      </c>
      <c r="F15" s="252" t="n">
        <v>1075.486</v>
      </c>
      <c r="G15" s="252" t="n">
        <v>1148.188</v>
      </c>
      <c r="H15" s="253" t="n">
        <v>1247.303</v>
      </c>
      <c r="I15" s="254" t="n">
        <v>1093.8</v>
      </c>
      <c r="J15" s="254" t="n">
        <v>1024.5</v>
      </c>
      <c r="K15" s="254" t="n">
        <v>953</v>
      </c>
      <c r="L15" s="254" t="n">
        <v>944</v>
      </c>
    </row>
    <row r="16" customFormat="false" ht="15" hidden="false" customHeight="true" outlineLevel="0" collapsed="false">
      <c r="A16" s="251" t="s">
        <v>16</v>
      </c>
      <c r="B16" s="252" t="n">
        <v>1681.292</v>
      </c>
      <c r="C16" s="252" t="n">
        <v>1589.892</v>
      </c>
      <c r="D16" s="252" t="n">
        <v>1553.065</v>
      </c>
      <c r="E16" s="252" t="n">
        <v>1494.891</v>
      </c>
      <c r="F16" s="252" t="n">
        <v>1406.032</v>
      </c>
      <c r="G16" s="252" t="n">
        <v>1373.205</v>
      </c>
      <c r="H16" s="253" t="n">
        <v>1364.201</v>
      </c>
      <c r="I16" s="254" t="n">
        <v>1144.9</v>
      </c>
      <c r="J16" s="254" t="n">
        <v>1061.4</v>
      </c>
      <c r="K16" s="254" t="n">
        <f aca="false">SUM(K14:K15)</f>
        <v>983</v>
      </c>
      <c r="L16" s="254" t="n">
        <f aca="false">SUM(L14:L15)</f>
        <v>973</v>
      </c>
    </row>
    <row r="17" customFormat="false" ht="6" hidden="false" customHeight="true" outlineLevel="0" collapsed="false">
      <c r="A17" s="251"/>
      <c r="B17" s="252"/>
      <c r="C17" s="252"/>
      <c r="D17" s="252"/>
      <c r="E17" s="252"/>
      <c r="F17" s="252"/>
      <c r="G17" s="252"/>
      <c r="H17" s="253"/>
      <c r="I17" s="254"/>
      <c r="J17" s="254"/>
      <c r="K17" s="254"/>
      <c r="L17" s="254"/>
    </row>
    <row r="18" customFormat="false" ht="15" hidden="false" customHeight="true" outlineLevel="0" collapsed="false">
      <c r="A18" s="256" t="s">
        <v>361</v>
      </c>
      <c r="B18" s="252"/>
      <c r="C18" s="252"/>
      <c r="D18" s="252"/>
      <c r="E18" s="252"/>
      <c r="F18" s="252"/>
      <c r="G18" s="252"/>
      <c r="H18" s="253"/>
      <c r="I18" s="254"/>
      <c r="J18" s="254"/>
      <c r="K18" s="254"/>
      <c r="L18" s="254"/>
    </row>
    <row r="19" customFormat="false" ht="15" hidden="false" customHeight="true" outlineLevel="0" collapsed="false">
      <c r="A19" s="251" t="s">
        <v>367</v>
      </c>
      <c r="B19" s="252" t="n">
        <v>750.914</v>
      </c>
      <c r="C19" s="252" t="n">
        <v>607.714</v>
      </c>
      <c r="D19" s="252" t="n">
        <v>505.593</v>
      </c>
      <c r="E19" s="252" t="n">
        <v>425.147</v>
      </c>
      <c r="F19" s="252" t="n">
        <v>337.83</v>
      </c>
      <c r="G19" s="252" t="n">
        <v>230.592</v>
      </c>
      <c r="H19" s="253" t="n">
        <v>119.925</v>
      </c>
      <c r="I19" s="254" t="n">
        <v>52.7</v>
      </c>
      <c r="J19" s="254" t="n">
        <v>38.3</v>
      </c>
      <c r="K19" s="254" t="n">
        <f aca="false">SUM(K9,K14)</f>
        <v>30.5</v>
      </c>
      <c r="L19" s="254" t="n">
        <f aca="false">SUM(L9,L14)</f>
        <v>29.5</v>
      </c>
    </row>
    <row r="20" customFormat="false" ht="15" hidden="false" customHeight="true" outlineLevel="0" collapsed="false">
      <c r="A20" s="251" t="s">
        <v>368</v>
      </c>
      <c r="B20" s="252" t="n">
        <v>972.235</v>
      </c>
      <c r="C20" s="252" t="n">
        <v>1018.071</v>
      </c>
      <c r="D20" s="252" t="n">
        <v>1080.622</v>
      </c>
      <c r="E20" s="252" t="n">
        <v>1105.481</v>
      </c>
      <c r="F20" s="252" t="n">
        <v>1099.255</v>
      </c>
      <c r="G20" s="252" t="n">
        <v>1171.408</v>
      </c>
      <c r="H20" s="253" t="n">
        <v>1273.794</v>
      </c>
      <c r="I20" s="254" t="n">
        <v>1122.5</v>
      </c>
      <c r="J20" s="254" t="n">
        <v>1045</v>
      </c>
      <c r="K20" s="254" t="n">
        <f aca="false">SUM(K10,K15)</f>
        <v>991</v>
      </c>
      <c r="L20" s="254" t="n">
        <f aca="false">SUM(L10,L15)</f>
        <v>983.5</v>
      </c>
    </row>
    <row r="21" customFormat="false" ht="15" hidden="false" customHeight="true" outlineLevel="0" collapsed="false">
      <c r="A21" s="251" t="s">
        <v>16</v>
      </c>
      <c r="B21" s="252" t="n">
        <v>1723.149</v>
      </c>
      <c r="C21" s="252" t="n">
        <v>1625.785</v>
      </c>
      <c r="D21" s="252" t="n">
        <v>1586.215</v>
      </c>
      <c r="E21" s="252" t="n">
        <v>1530.628</v>
      </c>
      <c r="F21" s="252" t="n">
        <v>1437.085</v>
      </c>
      <c r="G21" s="252" t="n">
        <v>1402</v>
      </c>
      <c r="H21" s="253" t="n">
        <v>1393.719</v>
      </c>
      <c r="I21" s="254" t="n">
        <v>1175.2</v>
      </c>
      <c r="J21" s="254" t="n">
        <v>1083.3</v>
      </c>
      <c r="K21" s="254" t="n">
        <f aca="false">SUM(K11,K16)</f>
        <v>1021.5</v>
      </c>
      <c r="L21" s="254" t="n">
        <f aca="false">SUM(L11,L16)</f>
        <v>1013</v>
      </c>
    </row>
    <row r="22" customFormat="false" ht="15" hidden="false" customHeight="true" outlineLevel="0" collapsed="false">
      <c r="A22" s="251"/>
      <c r="B22" s="252"/>
      <c r="C22" s="252"/>
      <c r="D22" s="252"/>
      <c r="E22" s="252"/>
      <c r="F22" s="252"/>
      <c r="G22" s="252"/>
      <c r="H22" s="253"/>
      <c r="I22" s="254"/>
      <c r="J22" s="254"/>
      <c r="K22" s="254"/>
      <c r="L22" s="254"/>
    </row>
    <row r="23" customFormat="false" ht="15" hidden="false" customHeight="true" outlineLevel="0" collapsed="false">
      <c r="A23" s="25" t="s">
        <v>362</v>
      </c>
      <c r="B23" s="252"/>
      <c r="C23" s="252"/>
      <c r="D23" s="252"/>
      <c r="E23" s="252"/>
      <c r="F23" s="252"/>
      <c r="G23" s="252"/>
      <c r="H23" s="253"/>
      <c r="I23" s="254"/>
      <c r="J23" s="254"/>
      <c r="K23" s="254"/>
      <c r="L23" s="254"/>
    </row>
    <row r="24" customFormat="false" ht="15" hidden="false" customHeight="true" outlineLevel="0" collapsed="false">
      <c r="A24" s="257" t="s">
        <v>355</v>
      </c>
      <c r="B24" s="252" t="n">
        <v>707.177</v>
      </c>
      <c r="C24" s="252" t="n">
        <v>678.124</v>
      </c>
      <c r="D24" s="252" t="n">
        <v>683.529</v>
      </c>
      <c r="E24" s="252" t="n">
        <v>606.896</v>
      </c>
      <c r="F24" s="252" t="n">
        <v>566.665</v>
      </c>
      <c r="G24" s="252" t="n">
        <v>625.239</v>
      </c>
      <c r="H24" s="253" t="n">
        <v>608.932</v>
      </c>
      <c r="I24" s="254" t="n">
        <v>626.9</v>
      </c>
      <c r="J24" s="254" t="n">
        <v>588</v>
      </c>
      <c r="K24" s="254" t="n">
        <v>484</v>
      </c>
      <c r="L24" s="254" t="n">
        <v>509</v>
      </c>
    </row>
    <row r="25" customFormat="false" ht="15" hidden="false" customHeight="true" outlineLevel="0" collapsed="false">
      <c r="A25" s="257" t="s">
        <v>354</v>
      </c>
      <c r="B25" s="252" t="n">
        <v>314.634</v>
      </c>
      <c r="C25" s="252" t="n">
        <v>366.28</v>
      </c>
      <c r="D25" s="252" t="n">
        <v>422.065</v>
      </c>
      <c r="E25" s="252" t="n">
        <v>490.558</v>
      </c>
      <c r="F25" s="252" t="n">
        <v>544.3</v>
      </c>
      <c r="G25" s="252" t="n">
        <v>563.968</v>
      </c>
      <c r="H25" s="253" t="n">
        <v>565.679</v>
      </c>
      <c r="I25" s="254" t="n">
        <v>462.1</v>
      </c>
      <c r="J25" s="254" t="n">
        <v>451.1</v>
      </c>
      <c r="K25" s="254" t="n">
        <v>524</v>
      </c>
      <c r="L25" s="254" t="n">
        <v>551</v>
      </c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</row>
    <row r="26" customFormat="false" ht="15" hidden="false" customHeight="true" outlineLevel="0" collapsed="false">
      <c r="A26" s="257" t="s">
        <v>363</v>
      </c>
      <c r="B26" s="252" t="n">
        <v>1021.811</v>
      </c>
      <c r="C26" s="252" t="n">
        <v>1044.404</v>
      </c>
      <c r="D26" s="252" t="n">
        <v>1105.594</v>
      </c>
      <c r="E26" s="252" t="n">
        <v>1097.454</v>
      </c>
      <c r="F26" s="252" t="n">
        <v>1110.965</v>
      </c>
      <c r="G26" s="252" t="n">
        <v>1189.207</v>
      </c>
      <c r="H26" s="253" t="n">
        <v>1174.611</v>
      </c>
      <c r="I26" s="254" t="n">
        <v>1089</v>
      </c>
      <c r="J26" s="254" t="n">
        <v>1039.1</v>
      </c>
      <c r="K26" s="254" t="n">
        <v>1008</v>
      </c>
      <c r="L26" s="254" t="n">
        <v>1060</v>
      </c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</row>
    <row r="27" customFormat="false" ht="15" hidden="false" customHeight="true" outlineLevel="0" collapsed="false">
      <c r="A27" s="257"/>
      <c r="B27" s="252"/>
      <c r="C27" s="252"/>
      <c r="D27" s="252"/>
      <c r="E27" s="252"/>
      <c r="F27" s="252"/>
      <c r="G27" s="252"/>
      <c r="H27" s="253"/>
      <c r="I27" s="254"/>
      <c r="J27" s="254"/>
      <c r="K27" s="254"/>
      <c r="L27" s="25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</row>
    <row r="28" customFormat="false" ht="15" hidden="false" customHeight="true" outlineLevel="0" collapsed="false">
      <c r="A28" s="258" t="s">
        <v>364</v>
      </c>
      <c r="B28" s="255" t="n">
        <v>2744.96</v>
      </c>
      <c r="C28" s="255" t="n">
        <v>2670.189</v>
      </c>
      <c r="D28" s="255" t="n">
        <v>2691.809</v>
      </c>
      <c r="E28" s="255" t="n">
        <v>2628.082</v>
      </c>
      <c r="F28" s="255" t="n">
        <v>2548.05</v>
      </c>
      <c r="G28" s="255" t="n">
        <v>2591.207</v>
      </c>
      <c r="H28" s="253" t="n">
        <v>2568.33</v>
      </c>
      <c r="I28" s="259" t="n">
        <v>2264.2</v>
      </c>
      <c r="J28" s="259" t="n">
        <f aca="false">SUM(J21,J26)</f>
        <v>2122.4</v>
      </c>
      <c r="K28" s="259" t="n">
        <f aca="false">SUM(K21,K26)</f>
        <v>2029.5</v>
      </c>
      <c r="L28" s="259" t="n">
        <f aca="false">SUM(L21,L26)</f>
        <v>2073</v>
      </c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</row>
    <row r="29" customFormat="false" ht="15" hidden="false" customHeight="true" outlineLevel="0" collapsed="false">
      <c r="A29" s="258"/>
      <c r="B29" s="255"/>
      <c r="C29" s="255"/>
      <c r="D29" s="255"/>
      <c r="E29" s="255"/>
      <c r="F29" s="255"/>
      <c r="G29" s="255"/>
      <c r="H29" s="253"/>
      <c r="I29" s="259"/>
      <c r="J29" s="259"/>
      <c r="K29" s="259"/>
      <c r="L29" s="259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</row>
    <row r="30" customFormat="false" ht="15" hidden="false" customHeight="true" outlineLevel="0" collapsed="false">
      <c r="A30" s="258"/>
      <c r="B30" s="255"/>
      <c r="C30" s="255"/>
      <c r="D30" s="255"/>
      <c r="E30" s="255"/>
      <c r="F30" s="255"/>
      <c r="G30" s="255"/>
      <c r="H30" s="253"/>
      <c r="I30" s="259"/>
      <c r="J30" s="259"/>
      <c r="K30" s="259"/>
      <c r="L30" s="12" t="s">
        <v>369</v>
      </c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</row>
    <row r="31" customFormat="false" ht="6" hidden="false" customHeight="true" outlineLevel="0" collapsed="false">
      <c r="A31" s="258"/>
      <c r="B31" s="255"/>
      <c r="C31" s="255"/>
      <c r="D31" s="255"/>
      <c r="E31" s="255"/>
      <c r="F31" s="255"/>
      <c r="G31" s="255"/>
      <c r="H31" s="253"/>
      <c r="I31" s="259"/>
      <c r="J31" s="259"/>
      <c r="K31" s="259"/>
      <c r="L31" s="259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</row>
    <row r="32" customFormat="false" ht="15" hidden="false" customHeight="true" outlineLevel="0" collapsed="false">
      <c r="A32" s="248" t="s">
        <v>358</v>
      </c>
      <c r="B32" s="255"/>
      <c r="C32" s="255"/>
      <c r="D32" s="255"/>
      <c r="E32" s="255"/>
      <c r="F32" s="255"/>
      <c r="G32" s="255"/>
      <c r="H32" s="253"/>
      <c r="I32" s="259"/>
      <c r="J32" s="259"/>
      <c r="K32" s="259"/>
      <c r="L32" s="259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</row>
    <row r="33" customFormat="false" ht="15" hidden="false" customHeight="true" outlineLevel="0" collapsed="false">
      <c r="A33" s="249" t="s">
        <v>355</v>
      </c>
      <c r="B33" s="255"/>
      <c r="C33" s="255"/>
      <c r="D33" s="255"/>
      <c r="E33" s="255"/>
      <c r="F33" s="255"/>
      <c r="G33" s="255"/>
      <c r="H33" s="253"/>
      <c r="I33" s="259"/>
      <c r="J33" s="259"/>
      <c r="K33" s="259"/>
      <c r="L33" s="259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</row>
    <row r="34" customFormat="false" ht="15" hidden="false" customHeight="true" outlineLevel="0" collapsed="false">
      <c r="A34" s="251" t="s">
        <v>367</v>
      </c>
      <c r="B34" s="103" t="n">
        <f aca="false">100*B9/B$28</f>
        <v>0.621684833294474</v>
      </c>
      <c r="C34" s="103" t="n">
        <f aca="false">100*C9/C$28</f>
        <v>0.488354944163129</v>
      </c>
      <c r="D34" s="103" t="n">
        <f aca="false">100*D9/D$28</f>
        <v>0.391372493367843</v>
      </c>
      <c r="E34" s="103" t="n">
        <f aca="false">100*E9/E$28</f>
        <v>0.329441775408834</v>
      </c>
      <c r="F34" s="103" t="n">
        <f aca="false">100*F9/F$28</f>
        <v>0.285865661976806</v>
      </c>
      <c r="G34" s="103" t="n">
        <f aca="false">100*G9/G$28</f>
        <v>0.21515070004056</v>
      </c>
      <c r="H34" s="260" t="n">
        <f aca="false">100*H9/H$28</f>
        <v>0.117858686383759</v>
      </c>
      <c r="I34" s="103" t="n">
        <f aca="false">100*I9/I$28</f>
        <v>0.0706651355887289</v>
      </c>
      <c r="J34" s="103" t="n">
        <f aca="false">100*J9/J$28</f>
        <v>0.0659630606860159</v>
      </c>
      <c r="K34" s="103" t="n">
        <f aca="false">100*K9/K$28</f>
        <v>0.0246366100024637</v>
      </c>
      <c r="L34" s="103" t="n">
        <f aca="false">100*L9/L$28</f>
        <v>0.0241196333815726</v>
      </c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</row>
    <row r="35" customFormat="false" ht="15" hidden="false" customHeight="true" outlineLevel="0" collapsed="false">
      <c r="A35" s="251" t="s">
        <v>368</v>
      </c>
      <c r="B35" s="103" t="n">
        <f aca="false">100*B10/B$28</f>
        <v>0.903182560037305</v>
      </c>
      <c r="C35" s="103" t="n">
        <f aca="false">100*C10/C$28</f>
        <v>0.855857019858894</v>
      </c>
      <c r="D35" s="103" t="n">
        <f aca="false">100*D10/D$28</f>
        <v>0.840141332464525</v>
      </c>
      <c r="E35" s="103" t="n">
        <f aca="false">100*E10/E$28</f>
        <v>1.03037119846337</v>
      </c>
      <c r="F35" s="103" t="n">
        <f aca="false">100*F10/F$28</f>
        <v>0.932830988402896</v>
      </c>
      <c r="G35" s="103" t="n">
        <f aca="false">100*G10/G$28</f>
        <v>0.896107489675661</v>
      </c>
      <c r="H35" s="260" t="n">
        <f aca="false">100*H10/H$28</f>
        <v>1.03144845093894</v>
      </c>
      <c r="I35" s="103" t="n">
        <f aca="false">100*I10/I$28</f>
        <v>1.26755586962282</v>
      </c>
      <c r="J35" s="103" t="n">
        <f aca="false">100*J10/J$28</f>
        <v>0.965887674330946</v>
      </c>
      <c r="K35" s="103" t="n">
        <f aca="false">100*K10/K$28</f>
        <v>1.87238236018724</v>
      </c>
      <c r="L35" s="103" t="n">
        <f aca="false">100*L10/L$28</f>
        <v>1.90545103714424</v>
      </c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</row>
    <row r="36" customFormat="false" ht="15" hidden="false" customHeight="true" outlineLevel="0" collapsed="false">
      <c r="A36" s="251" t="s">
        <v>16</v>
      </c>
      <c r="B36" s="103" t="n">
        <f aca="false">100*B11/B$28</f>
        <v>1.52486739333178</v>
      </c>
      <c r="C36" s="103" t="n">
        <f aca="false">100*C11/C$28</f>
        <v>1.34421196402202</v>
      </c>
      <c r="D36" s="103" t="n">
        <f aca="false">100*D11/D$28</f>
        <v>1.23151382583237</v>
      </c>
      <c r="E36" s="103" t="n">
        <f aca="false">100*E11/E$28</f>
        <v>1.3598129738722</v>
      </c>
      <c r="F36" s="103" t="n">
        <f aca="false">100*F11/F$28</f>
        <v>1.2186966503797</v>
      </c>
      <c r="G36" s="103" t="n">
        <f aca="false">100*G11/G$28</f>
        <v>1.11125818971622</v>
      </c>
      <c r="H36" s="260" t="n">
        <f aca="false">100*H11/H$28</f>
        <v>1.1493071373227</v>
      </c>
      <c r="I36" s="103" t="n">
        <f aca="false">100*I11/I$28</f>
        <v>1.33822100521155</v>
      </c>
      <c r="J36" s="103" t="n">
        <f aca="false">100*J11/J$28</f>
        <v>1.03185073501696</v>
      </c>
      <c r="K36" s="103" t="n">
        <f aca="false">100*K11/K$28</f>
        <v>1.8970189701897</v>
      </c>
      <c r="L36" s="103" t="n">
        <f aca="false">100*L11/L$28</f>
        <v>1.92957067052581</v>
      </c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</row>
    <row r="37" customFormat="false" ht="6" hidden="false" customHeight="true" outlineLevel="0" collapsed="false">
      <c r="A37" s="251"/>
      <c r="B37" s="103"/>
      <c r="C37" s="103"/>
      <c r="D37" s="103"/>
      <c r="E37" s="103"/>
      <c r="F37" s="103"/>
      <c r="G37" s="103"/>
      <c r="H37" s="260"/>
      <c r="I37" s="103"/>
      <c r="J37" s="103"/>
      <c r="K37" s="103"/>
      <c r="L37" s="103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</row>
    <row r="38" customFormat="false" ht="15" hidden="false" customHeight="true" outlineLevel="0" collapsed="false">
      <c r="A38" s="249" t="s">
        <v>354</v>
      </c>
      <c r="B38" s="103"/>
      <c r="C38" s="103"/>
      <c r="D38" s="103"/>
      <c r="E38" s="103"/>
      <c r="F38" s="103"/>
      <c r="G38" s="103"/>
      <c r="H38" s="260"/>
      <c r="I38" s="103"/>
      <c r="J38" s="103"/>
      <c r="K38" s="103"/>
      <c r="L38" s="103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</row>
    <row r="39" customFormat="false" ht="15" hidden="false" customHeight="true" outlineLevel="0" collapsed="false">
      <c r="A39" s="251" t="s">
        <v>367</v>
      </c>
      <c r="B39" s="103" t="n">
        <f aca="false">100*B14/B$28</f>
        <v>26.7344150734437</v>
      </c>
      <c r="C39" s="103" t="n">
        <f aca="false">100*C14/C$28</f>
        <v>22.2708579804651</v>
      </c>
      <c r="D39" s="103" t="n">
        <f aca="false">100*D14/D$28</f>
        <v>18.3912751610534</v>
      </c>
      <c r="E39" s="103" t="n">
        <f aca="false">100*E14/E$28</f>
        <v>15.8476409792389</v>
      </c>
      <c r="F39" s="103" t="n">
        <f aca="false">100*F14/F$28</f>
        <v>12.9725083887679</v>
      </c>
      <c r="G39" s="103" t="n">
        <f aca="false">100*G14/G$28</f>
        <v>8.6838681741752</v>
      </c>
      <c r="H39" s="260" t="n">
        <f aca="false">100*H14/H$28</f>
        <v>4.5515179124178</v>
      </c>
      <c r="I39" s="103" t="n">
        <f aca="false">100*I14/I$28</f>
        <v>2.25686776786503</v>
      </c>
      <c r="J39" s="103" t="n">
        <f aca="false">100*J14/J$28</f>
        <v>1.7385978137957</v>
      </c>
      <c r="K39" s="103" t="n">
        <f aca="false">100*K14/K$28</f>
        <v>1.47819660014782</v>
      </c>
      <c r="L39" s="103" t="n">
        <f aca="false">100*L14/L$28</f>
        <v>1.39893873613121</v>
      </c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</row>
    <row r="40" customFormat="false" ht="15" hidden="false" customHeight="true" outlineLevel="0" collapsed="false">
      <c r="A40" s="251" t="s">
        <v>368</v>
      </c>
      <c r="B40" s="103" t="n">
        <f aca="false">100*B15/B$28</f>
        <v>34.5157306481697</v>
      </c>
      <c r="C40" s="103" t="n">
        <f aca="false">100*C15/C$28</f>
        <v>37.2714440812991</v>
      </c>
      <c r="D40" s="103" t="n">
        <f aca="false">100*D15/D$28</f>
        <v>39.3046832074638</v>
      </c>
      <c r="E40" s="103" t="n">
        <f aca="false">100*E15/E$28</f>
        <v>41.0338033592559</v>
      </c>
      <c r="F40" s="103" t="n">
        <f aca="false">100*F15/F$28</f>
        <v>42.2081984262475</v>
      </c>
      <c r="G40" s="103" t="n">
        <f aca="false">100*G15/G$28</f>
        <v>44.3109330902549</v>
      </c>
      <c r="H40" s="260" t="n">
        <f aca="false">100*H15/H$28</f>
        <v>48.5647482994787</v>
      </c>
      <c r="I40" s="103" t="n">
        <f aca="false">100*I15/I$28</f>
        <v>48.3084533168448</v>
      </c>
      <c r="J40" s="103" t="n">
        <f aca="false">100*J15/J$28</f>
        <v>48.270825480588</v>
      </c>
      <c r="K40" s="103" t="n">
        <f aca="false">100*K15/K$28</f>
        <v>46.9573786646957</v>
      </c>
      <c r="L40" s="103" t="n">
        <f aca="false">100*L15/L$28</f>
        <v>45.5378678244091</v>
      </c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</row>
    <row r="41" customFormat="false" ht="15" hidden="false" customHeight="true" outlineLevel="0" collapsed="false">
      <c r="A41" s="251" t="s">
        <v>16</v>
      </c>
      <c r="B41" s="103" t="n">
        <f aca="false">100*B16/B$28</f>
        <v>61.2501457216134</v>
      </c>
      <c r="C41" s="103" t="n">
        <f aca="false">100*C16/C$28</f>
        <v>59.5423020617642</v>
      </c>
      <c r="D41" s="103" t="n">
        <f aca="false">100*D16/D$28</f>
        <v>57.6959583685172</v>
      </c>
      <c r="E41" s="103" t="n">
        <f aca="false">100*E16/E$28</f>
        <v>56.8814443384948</v>
      </c>
      <c r="F41" s="103" t="n">
        <f aca="false">100*F16/F$28</f>
        <v>55.1807068150154</v>
      </c>
      <c r="G41" s="103" t="n">
        <f aca="false">100*G16/G$28</f>
        <v>52.9948012644301</v>
      </c>
      <c r="H41" s="260" t="n">
        <f aca="false">100*H16/H$28</f>
        <v>53.1162662118965</v>
      </c>
      <c r="I41" s="103" t="n">
        <f aca="false">100*I16/I$28</f>
        <v>50.5653210847098</v>
      </c>
      <c r="J41" s="103" t="n">
        <f aca="false">100*J16/J$28</f>
        <v>50.0094232943837</v>
      </c>
      <c r="K41" s="103" t="n">
        <f aca="false">100*K16/K$28</f>
        <v>48.4355752648436</v>
      </c>
      <c r="L41" s="103" t="n">
        <f aca="false">100*L16/L$28</f>
        <v>46.9368065605403</v>
      </c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</row>
    <row r="42" customFormat="false" ht="6" hidden="false" customHeight="true" outlineLevel="0" collapsed="false">
      <c r="A42" s="251"/>
      <c r="B42" s="103"/>
      <c r="C42" s="103"/>
      <c r="D42" s="103"/>
      <c r="E42" s="103"/>
      <c r="F42" s="103"/>
      <c r="G42" s="103"/>
      <c r="H42" s="260"/>
      <c r="I42" s="103"/>
      <c r="J42" s="103"/>
      <c r="K42" s="103"/>
      <c r="L42" s="103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</row>
    <row r="43" customFormat="false" ht="15" hidden="false" customHeight="true" outlineLevel="0" collapsed="false">
      <c r="A43" s="256" t="s">
        <v>361</v>
      </c>
      <c r="B43" s="103"/>
      <c r="C43" s="103"/>
      <c r="D43" s="103"/>
      <c r="E43" s="103"/>
      <c r="F43" s="103"/>
      <c r="G43" s="103"/>
      <c r="H43" s="260"/>
      <c r="I43" s="103"/>
      <c r="J43" s="103"/>
      <c r="K43" s="103"/>
      <c r="L43" s="103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</row>
    <row r="44" customFormat="false" ht="15" hidden="false" customHeight="true" outlineLevel="0" collapsed="false">
      <c r="A44" s="251" t="s">
        <v>367</v>
      </c>
      <c r="B44" s="103" t="n">
        <f aca="false">100*B19/B$28</f>
        <v>27.3560999067382</v>
      </c>
      <c r="C44" s="103" t="n">
        <f aca="false">100*C19/C$28</f>
        <v>22.7592129246282</v>
      </c>
      <c r="D44" s="103" t="n">
        <f aca="false">100*D19/D$28</f>
        <v>18.7826476544212</v>
      </c>
      <c r="E44" s="103" t="n">
        <f aca="false">100*E19/E$28</f>
        <v>16.1770827546477</v>
      </c>
      <c r="F44" s="103" t="n">
        <f aca="false">100*F19/F$28</f>
        <v>13.2583740507447</v>
      </c>
      <c r="G44" s="103" t="n">
        <f aca="false">100*G19/G$28</f>
        <v>8.89901887421576</v>
      </c>
      <c r="H44" s="260" t="n">
        <f aca="false">100*H19/H$28</f>
        <v>4.66937659880156</v>
      </c>
      <c r="I44" s="103" t="n">
        <f aca="false">100*I19/I$28</f>
        <v>2.32753290345376</v>
      </c>
      <c r="J44" s="103" t="n">
        <f aca="false">100*J19/J$28</f>
        <v>1.80456087448172</v>
      </c>
      <c r="K44" s="103" t="n">
        <f aca="false">100*K19/K$28</f>
        <v>1.50283321015028</v>
      </c>
      <c r="L44" s="103" t="n">
        <f aca="false">100*L19/L$28</f>
        <v>1.42305836951278</v>
      </c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</row>
    <row r="45" customFormat="false" ht="15" hidden="false" customHeight="true" outlineLevel="0" collapsed="false">
      <c r="A45" s="251" t="s">
        <v>368</v>
      </c>
      <c r="B45" s="103" t="n">
        <f aca="false">100*B20/B$28</f>
        <v>35.418913208207</v>
      </c>
      <c r="C45" s="103" t="n">
        <f aca="false">100*C20/C$28</f>
        <v>38.127301101158</v>
      </c>
      <c r="D45" s="103" t="n">
        <f aca="false">100*D20/D$28</f>
        <v>40.1448245399284</v>
      </c>
      <c r="E45" s="103" t="n">
        <f aca="false">100*E20/E$28</f>
        <v>42.0641745577193</v>
      </c>
      <c r="F45" s="103" t="n">
        <f aca="false">100*F20/F$28</f>
        <v>43.1410294146504</v>
      </c>
      <c r="G45" s="103" t="n">
        <f aca="false">100*G20/G$28</f>
        <v>45.2070405799305</v>
      </c>
      <c r="H45" s="260" t="n">
        <f aca="false">100*H20/H$28</f>
        <v>49.5961967504176</v>
      </c>
      <c r="I45" s="103" t="n">
        <f aca="false">100*I20/I$28</f>
        <v>49.5760091864676</v>
      </c>
      <c r="J45" s="103" t="n">
        <f aca="false">100*J20/J$28</f>
        <v>49.236713154919</v>
      </c>
      <c r="K45" s="103" t="n">
        <f aca="false">100*K20/K$28</f>
        <v>48.829761024883</v>
      </c>
      <c r="L45" s="103" t="n">
        <f aca="false">100*L20/L$28</f>
        <v>47.4433188615533</v>
      </c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</row>
    <row r="46" customFormat="false" ht="15" hidden="false" customHeight="true" outlineLevel="0" collapsed="false">
      <c r="A46" s="251" t="s">
        <v>16</v>
      </c>
      <c r="B46" s="103" t="n">
        <f aca="false">100*B21/B$28</f>
        <v>62.7750131149452</v>
      </c>
      <c r="C46" s="103" t="n">
        <f aca="false">100*C21/C$28</f>
        <v>60.8865140257862</v>
      </c>
      <c r="D46" s="103" t="n">
        <f aca="false">100*D21/D$28</f>
        <v>58.9274721943496</v>
      </c>
      <c r="E46" s="103" t="n">
        <f aca="false">100*E21/E$28</f>
        <v>58.241257312367</v>
      </c>
      <c r="F46" s="103" t="n">
        <f aca="false">100*F21/F$28</f>
        <v>56.3994034653951</v>
      </c>
      <c r="G46" s="103" t="n">
        <f aca="false">100*G21/G$28</f>
        <v>54.1060594541463</v>
      </c>
      <c r="H46" s="260" t="n">
        <f aca="false">100*H21/H$28</f>
        <v>54.2655733492191</v>
      </c>
      <c r="I46" s="103" t="n">
        <f aca="false">100*I21/I$28</f>
        <v>51.9035420899214</v>
      </c>
      <c r="J46" s="103" t="n">
        <f aca="false">100*J21/J$28</f>
        <v>51.0412740294007</v>
      </c>
      <c r="K46" s="103" t="n">
        <f aca="false">100*K21/K$28</f>
        <v>50.3325942350333</v>
      </c>
      <c r="L46" s="103" t="n">
        <f aca="false">100*L21/L$28</f>
        <v>48.8663772310661</v>
      </c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4"/>
      <c r="AQ46" s="24"/>
      <c r="AR46" s="24"/>
      <c r="AS46" s="24"/>
    </row>
    <row r="47" customFormat="false" ht="15" hidden="false" customHeight="true" outlineLevel="0" collapsed="false">
      <c r="A47" s="251"/>
      <c r="B47" s="103"/>
      <c r="C47" s="103"/>
      <c r="D47" s="103"/>
      <c r="E47" s="103"/>
      <c r="F47" s="103"/>
      <c r="G47" s="103"/>
      <c r="H47" s="260"/>
      <c r="I47" s="103"/>
      <c r="J47" s="103"/>
      <c r="K47" s="103"/>
      <c r="L47" s="103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</row>
    <row r="48" customFormat="false" ht="15" hidden="false" customHeight="true" outlineLevel="0" collapsed="false">
      <c r="A48" s="25" t="s">
        <v>362</v>
      </c>
      <c r="B48" s="103"/>
      <c r="C48" s="103"/>
      <c r="D48" s="103"/>
      <c r="E48" s="103"/>
      <c r="F48" s="103"/>
      <c r="G48" s="103"/>
      <c r="H48" s="260"/>
      <c r="I48" s="103"/>
      <c r="J48" s="103"/>
      <c r="K48" s="103"/>
      <c r="L48" s="103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</row>
    <row r="49" customFormat="false" ht="15" hidden="false" customHeight="true" outlineLevel="0" collapsed="false">
      <c r="A49" s="257" t="s">
        <v>355</v>
      </c>
      <c r="B49" s="103" t="n">
        <f aca="false">100*B24/B$28</f>
        <v>25.7627433550944</v>
      </c>
      <c r="C49" s="103" t="n">
        <f aca="false">100*C24/C$28</f>
        <v>25.3961049199139</v>
      </c>
      <c r="D49" s="103" t="n">
        <f aca="false">100*D24/D$28</f>
        <v>25.3929234949434</v>
      </c>
      <c r="E49" s="103" t="n">
        <f aca="false">100*E24/E$28</f>
        <v>23.0927345493786</v>
      </c>
      <c r="F49" s="103" t="n">
        <f aca="false">100*F24/F$28</f>
        <v>22.2391632817252</v>
      </c>
      <c r="G49" s="103" t="n">
        <f aca="false">100*G24/G$28</f>
        <v>24.1292571376968</v>
      </c>
      <c r="H49" s="260" t="n">
        <f aca="false">100*H24/H$28</f>
        <v>23.7092585454361</v>
      </c>
      <c r="I49" s="103" t="n">
        <f aca="false">100*I24/I$28</f>
        <v>27.6874834378588</v>
      </c>
      <c r="J49" s="103" t="n">
        <f aca="false">100*J24/J$28</f>
        <v>27.7044854881267</v>
      </c>
      <c r="K49" s="103" t="n">
        <f aca="false">100*K24/K$28</f>
        <v>23.8482384823848</v>
      </c>
      <c r="L49" s="103" t="n">
        <f aca="false">100*L24/L$28</f>
        <v>24.5537867824409</v>
      </c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</row>
    <row r="50" customFormat="false" ht="15" hidden="false" customHeight="true" outlineLevel="0" collapsed="false">
      <c r="A50" s="257" t="s">
        <v>354</v>
      </c>
      <c r="B50" s="103" t="n">
        <f aca="false">100*B25/B$28</f>
        <v>11.4622435299604</v>
      </c>
      <c r="C50" s="103" t="n">
        <f aca="false">100*C25/C$28</f>
        <v>13.7173810542999</v>
      </c>
      <c r="D50" s="103" t="n">
        <f aca="false">100*D25/D$28</f>
        <v>15.679604310707</v>
      </c>
      <c r="E50" s="103" t="n">
        <f aca="false">100*E25/E$28</f>
        <v>18.6660081382544</v>
      </c>
      <c r="F50" s="103" t="n">
        <f aca="false">100*F25/F$28</f>
        <v>21.3614332528797</v>
      </c>
      <c r="G50" s="103" t="n">
        <f aca="false">100*G25/G$28</f>
        <v>21.7646834081569</v>
      </c>
      <c r="H50" s="260" t="n">
        <f aca="false">100*H25/H$28</f>
        <v>22.0251681053447</v>
      </c>
      <c r="I50" s="103" t="n">
        <f aca="false">100*I25/I$28</f>
        <v>20.4089744722198</v>
      </c>
      <c r="J50" s="103" t="n">
        <f aca="false">100*J25/J$28</f>
        <v>21.2542404824727</v>
      </c>
      <c r="K50" s="103" t="n">
        <f aca="false">100*K25/K$28</f>
        <v>25.8191672825819</v>
      </c>
      <c r="L50" s="103" t="n">
        <f aca="false">100*L25/L$28</f>
        <v>26.579835986493</v>
      </c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</row>
    <row r="51" customFormat="false" ht="15" hidden="false" customHeight="true" outlineLevel="0" collapsed="false">
      <c r="A51" s="257" t="s">
        <v>363</v>
      </c>
      <c r="B51" s="103" t="n">
        <f aca="false">100*B26/B$28</f>
        <v>37.2249868850548</v>
      </c>
      <c r="C51" s="103" t="n">
        <f aca="false">100*C26/C$28</f>
        <v>39.1134859742138</v>
      </c>
      <c r="D51" s="103" t="n">
        <f aca="false">100*D26/D$28</f>
        <v>41.0725278056504</v>
      </c>
      <c r="E51" s="103" t="n">
        <f aca="false">100*E26/E$28</f>
        <v>41.758742687633</v>
      </c>
      <c r="F51" s="103" t="n">
        <f aca="false">100*F26/F$28</f>
        <v>43.6005965346049</v>
      </c>
      <c r="G51" s="103" t="n">
        <f aca="false">100*G26/G$28</f>
        <v>45.8939405458537</v>
      </c>
      <c r="H51" s="260" t="n">
        <f aca="false">100*H26/H$28</f>
        <v>45.7344266507809</v>
      </c>
      <c r="I51" s="103" t="n">
        <f aca="false">100*I26/I$28</f>
        <v>48.0964579100786</v>
      </c>
      <c r="J51" s="103" t="n">
        <f aca="false">100*J26/J$28</f>
        <v>48.9587259705993</v>
      </c>
      <c r="K51" s="103" t="n">
        <f aca="false">100*K26/K$28</f>
        <v>49.6674057649667</v>
      </c>
      <c r="L51" s="103" t="n">
        <f aca="false">100*L26/L$28</f>
        <v>51.1336227689339</v>
      </c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24"/>
    </row>
    <row r="52" customFormat="false" ht="15" hidden="false" customHeight="true" outlineLevel="0" collapsed="false">
      <c r="A52" s="257"/>
      <c r="B52" s="103"/>
      <c r="C52" s="103"/>
      <c r="D52" s="103"/>
      <c r="E52" s="103"/>
      <c r="F52" s="103"/>
      <c r="G52" s="103"/>
      <c r="H52" s="260"/>
      <c r="I52" s="103"/>
      <c r="J52" s="103"/>
      <c r="K52" s="103"/>
      <c r="L52" s="103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24"/>
      <c r="AR52" s="24"/>
      <c r="AS52" s="24"/>
    </row>
    <row r="53" customFormat="false" ht="15" hidden="false" customHeight="true" outlineLevel="0" collapsed="false">
      <c r="A53" s="258" t="s">
        <v>364</v>
      </c>
      <c r="B53" s="103" t="n">
        <f aca="false">100*B28/B$28</f>
        <v>100</v>
      </c>
      <c r="C53" s="103" t="n">
        <f aca="false">100*C28/C$28</f>
        <v>100</v>
      </c>
      <c r="D53" s="103" t="n">
        <f aca="false">100*D28/D$28</f>
        <v>100</v>
      </c>
      <c r="E53" s="103" t="n">
        <f aca="false">100*E28/E$28</f>
        <v>100</v>
      </c>
      <c r="F53" s="103" t="n">
        <f aca="false">100*F28/F$28</f>
        <v>100</v>
      </c>
      <c r="G53" s="103" t="n">
        <f aca="false">100*G28/G$28</f>
        <v>100</v>
      </c>
      <c r="H53" s="260" t="n">
        <f aca="false">100*H28/H$28</f>
        <v>100</v>
      </c>
      <c r="I53" s="103" t="n">
        <f aca="false">100*I28/I$28</f>
        <v>100</v>
      </c>
      <c r="J53" s="103" t="n">
        <f aca="false">100*J28/J$28</f>
        <v>100</v>
      </c>
      <c r="K53" s="103" t="n">
        <f aca="false">100*K28/K$28</f>
        <v>100</v>
      </c>
      <c r="L53" s="103" t="n">
        <f aca="false">100*L28/L$28</f>
        <v>100</v>
      </c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  <c r="AP53" s="24"/>
      <c r="AQ53" s="24"/>
      <c r="AR53" s="24"/>
      <c r="AS53" s="24"/>
    </row>
    <row r="54" customFormat="false" ht="15" hidden="false" customHeight="true" outlineLevel="0" collapsed="false">
      <c r="A54" s="261"/>
      <c r="B54" s="262"/>
      <c r="C54" s="262"/>
      <c r="D54" s="262"/>
      <c r="E54" s="262"/>
      <c r="F54" s="262"/>
      <c r="G54" s="262"/>
      <c r="H54" s="263"/>
      <c r="I54" s="264"/>
      <c r="J54" s="264"/>
      <c r="K54" s="264"/>
      <c r="L54" s="26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</row>
    <row r="55" customFormat="false" ht="7.5" hidden="false" customHeight="true" outlineLevel="0" collapsed="false">
      <c r="A55" s="258"/>
      <c r="B55" s="255"/>
      <c r="C55" s="255"/>
      <c r="D55" s="255"/>
      <c r="E55" s="255"/>
      <c r="F55" s="255"/>
      <c r="G55" s="255"/>
      <c r="H55" s="255"/>
      <c r="I55" s="259"/>
      <c r="J55" s="259"/>
      <c r="K55" s="259"/>
      <c r="L55" s="259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24"/>
      <c r="AN55" s="24"/>
      <c r="AO55" s="24"/>
      <c r="AP55" s="24"/>
      <c r="AQ55" s="24"/>
      <c r="AR55" s="24"/>
      <c r="AS55" s="24"/>
    </row>
    <row r="56" customFormat="false" ht="12.75" hidden="false" customHeight="true" outlineLevel="0" collapsed="false">
      <c r="A56" s="265" t="s">
        <v>370</v>
      </c>
      <c r="B56" s="73"/>
      <c r="C56" s="73"/>
      <c r="D56" s="73"/>
      <c r="E56" s="73"/>
      <c r="F56" s="73"/>
      <c r="G56" s="103"/>
      <c r="H56" s="103"/>
      <c r="I56" s="103"/>
      <c r="J56" s="103"/>
      <c r="K56" s="103"/>
      <c r="L56" s="103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4"/>
      <c r="AN56" s="24"/>
      <c r="AO56" s="24"/>
      <c r="AP56" s="24"/>
    </row>
    <row r="57" customFormat="false" ht="12.75" hidden="false" customHeight="true" outlineLevel="0" collapsed="false">
      <c r="A57" s="265" t="s">
        <v>371</v>
      </c>
      <c r="B57" s="73"/>
      <c r="C57" s="73"/>
      <c r="D57" s="73"/>
      <c r="E57" s="73"/>
      <c r="F57" s="73"/>
      <c r="G57" s="103"/>
      <c r="H57" s="103"/>
      <c r="I57" s="103"/>
      <c r="J57" s="103"/>
      <c r="K57" s="103"/>
      <c r="L57" s="103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24"/>
      <c r="AO57" s="24"/>
      <c r="AP57" s="24"/>
    </row>
    <row r="58" customFormat="false" ht="12.75" hidden="false" customHeight="true" outlineLevel="0" collapsed="false">
      <c r="A58" s="265" t="s">
        <v>372</v>
      </c>
      <c r="B58" s="73"/>
      <c r="C58" s="73"/>
      <c r="D58" s="73"/>
      <c r="E58" s="73"/>
      <c r="F58" s="73"/>
      <c r="G58" s="103"/>
      <c r="H58" s="103"/>
      <c r="I58" s="103"/>
      <c r="J58" s="103"/>
      <c r="K58" s="103"/>
      <c r="L58" s="103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4"/>
      <c r="AH58" s="24"/>
      <c r="AI58" s="24"/>
      <c r="AJ58" s="24"/>
      <c r="AK58" s="24"/>
      <c r="AL58" s="24"/>
      <c r="AM58" s="24"/>
      <c r="AN58" s="24"/>
      <c r="AO58" s="24"/>
      <c r="AP58" s="24"/>
    </row>
    <row r="59" customFormat="false" ht="12.75" hidden="false" customHeight="true" outlineLevel="0" collapsed="false">
      <c r="A59" s="265" t="s">
        <v>373</v>
      </c>
      <c r="B59" s="73"/>
      <c r="C59" s="73"/>
      <c r="D59" s="73"/>
      <c r="E59" s="73"/>
      <c r="F59" s="73"/>
      <c r="G59" s="103"/>
      <c r="H59" s="103"/>
      <c r="I59" s="103"/>
      <c r="J59" s="103"/>
      <c r="K59" s="103"/>
      <c r="L59" s="103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24"/>
      <c r="AK59" s="24"/>
      <c r="AL59" s="24"/>
      <c r="AM59" s="24"/>
      <c r="AN59" s="24"/>
      <c r="AO59" s="24"/>
      <c r="AP59" s="24"/>
    </row>
    <row r="60" customFormat="false" ht="12.75" hidden="false" customHeight="false" outlineLevel="0" collapsed="false">
      <c r="A60" s="265" t="s">
        <v>374</v>
      </c>
    </row>
    <row r="64" customFormat="false" ht="12.75" hidden="false" customHeight="false" outlineLevel="0" collapsed="false">
      <c r="B64" s="266"/>
      <c r="C64" s="266"/>
      <c r="D64" s="266"/>
      <c r="E64" s="266"/>
      <c r="F64" s="266"/>
      <c r="G64" s="266"/>
      <c r="H64" s="266"/>
      <c r="I64" s="266"/>
      <c r="J64" s="266"/>
      <c r="K64" s="266"/>
      <c r="L64" s="26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4ROAD TRAFFIC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O40" activeCellId="0" sqref="O40"/>
    </sheetView>
  </sheetViews>
  <sheetFormatPr defaultColWidth="9.0546875" defaultRowHeight="12.75" zeroHeight="false" outlineLevelRow="0" outlineLevelCol="0"/>
  <cols>
    <col collapsed="false" customWidth="true" hidden="false" outlineLevel="0" max="13" min="13" style="4" width="3.85"/>
  </cols>
  <sheetData>
    <row r="1" customFormat="false" ht="16.5" hidden="false" customHeight="false" outlineLevel="0" collapsed="false">
      <c r="A1" s="267" t="s">
        <v>375</v>
      </c>
    </row>
    <row r="2" customFormat="false" ht="14.25" hidden="false" customHeight="true" outlineLevel="0" collapsed="false">
      <c r="A2" s="268" t="s">
        <v>376</v>
      </c>
    </row>
  </sheetData>
  <printOptions headings="false" gridLines="false" gridLinesSet="true" horizontalCentered="false" verticalCentered="false"/>
  <pageMargins left="0.945138888888889" right="0.354166666666667" top="0.7875" bottom="0.590277777777778" header="0.511805555555556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ROAD TRAFFIC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2" width="25.28"/>
    <col collapsed="false" customWidth="true" hidden="false" outlineLevel="0" max="12" min="2" style="22" width="7.7"/>
    <col collapsed="false" customWidth="true" hidden="false" outlineLevel="0" max="13" min="13" style="269" width="1.85"/>
    <col collapsed="false" customWidth="false" hidden="false" outlineLevel="0" max="257" min="14" style="22" width="9.14"/>
  </cols>
  <sheetData>
    <row r="1" customFormat="false" ht="18.75" hidden="false" customHeight="false" outlineLevel="0" collapsed="false">
      <c r="A1" s="270" t="s">
        <v>377</v>
      </c>
    </row>
    <row r="2" customFormat="false" ht="17.25" hidden="false" customHeight="false" outlineLevel="0" collapsed="false">
      <c r="A2" s="271"/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</row>
    <row r="3" customFormat="false" ht="15.75" hidden="false" customHeight="false" outlineLevel="0" collapsed="false">
      <c r="A3" s="131" t="s">
        <v>378</v>
      </c>
      <c r="B3" s="131"/>
      <c r="C3" s="131"/>
      <c r="D3" s="131"/>
      <c r="E3" s="131"/>
      <c r="F3" s="131"/>
      <c r="G3" s="131"/>
      <c r="H3" s="131"/>
      <c r="I3" s="131"/>
      <c r="J3" s="131"/>
      <c r="K3" s="131"/>
      <c r="L3" s="131"/>
    </row>
    <row r="4" s="129" customFormat="true" ht="19.5" hidden="false" customHeight="false" outlineLevel="0" collapsed="false">
      <c r="A4" s="124" t="s">
        <v>379</v>
      </c>
      <c r="B4" s="124" t="n">
        <v>1993</v>
      </c>
      <c r="C4" s="124" t="n">
        <v>1994</v>
      </c>
      <c r="D4" s="124" t="n">
        <v>1995</v>
      </c>
      <c r="E4" s="124" t="n">
        <v>1996</v>
      </c>
      <c r="F4" s="124" t="n">
        <v>1997</v>
      </c>
      <c r="G4" s="124" t="n">
        <v>1998</v>
      </c>
      <c r="H4" s="124" t="n">
        <v>1999</v>
      </c>
      <c r="I4" s="124" t="n">
        <v>2000</v>
      </c>
      <c r="J4" s="124" t="n">
        <v>2001</v>
      </c>
      <c r="K4" s="124" t="n">
        <v>2002</v>
      </c>
      <c r="L4" s="124" t="n">
        <v>2003</v>
      </c>
      <c r="M4" s="272"/>
    </row>
    <row r="5" s="129" customFormat="true" ht="15.75" hidden="false" customHeight="false" outlineLevel="0" collapsed="false">
      <c r="A5" s="131"/>
      <c r="B5" s="128"/>
      <c r="C5" s="128"/>
      <c r="D5" s="128"/>
      <c r="E5" s="128"/>
      <c r="F5" s="128"/>
      <c r="M5" s="272"/>
    </row>
    <row r="6" s="129" customFormat="true" ht="15" hidden="false" customHeight="true" outlineLevel="0" collapsed="false">
      <c r="A6" s="273" t="s">
        <v>380</v>
      </c>
      <c r="B6" s="128"/>
      <c r="C6" s="128"/>
      <c r="D6" s="128"/>
      <c r="E6" s="128"/>
      <c r="F6" s="128"/>
      <c r="J6" s="274"/>
      <c r="K6" s="274"/>
      <c r="L6" s="274" t="s">
        <v>381</v>
      </c>
      <c r="M6" s="272"/>
    </row>
    <row r="7" s="129" customFormat="true" ht="15" hidden="false" customHeight="true" outlineLevel="0" collapsed="false">
      <c r="A7" s="275" t="s">
        <v>382</v>
      </c>
      <c r="B7" s="276" t="s">
        <v>140</v>
      </c>
      <c r="C7" s="277" t="n">
        <v>2.6</v>
      </c>
      <c r="D7" s="277" t="n">
        <v>2.3</v>
      </c>
      <c r="E7" s="277" t="n">
        <v>2.6</v>
      </c>
      <c r="F7" s="30" t="n">
        <v>2.3</v>
      </c>
      <c r="G7" s="277" t="n">
        <v>2</v>
      </c>
      <c r="H7" s="153" t="n">
        <v>2</v>
      </c>
      <c r="I7" s="30" t="n">
        <v>1.7</v>
      </c>
      <c r="J7" s="276" t="n">
        <v>0.4</v>
      </c>
      <c r="K7" s="276" t="s">
        <v>140</v>
      </c>
      <c r="L7" s="276" t="s">
        <v>140</v>
      </c>
      <c r="M7" s="272"/>
    </row>
    <row r="8" s="280" customFormat="true" ht="15" hidden="false" customHeight="true" outlineLevel="0" collapsed="false">
      <c r="A8" s="278"/>
      <c r="B8" s="279"/>
      <c r="C8" s="279"/>
      <c r="D8" s="279"/>
      <c r="E8" s="279"/>
      <c r="F8" s="279"/>
      <c r="M8" s="269"/>
    </row>
    <row r="9" s="280" customFormat="true" ht="15" hidden="false" customHeight="true" outlineLevel="0" collapsed="false">
      <c r="A9" s="278"/>
      <c r="B9" s="279"/>
      <c r="C9" s="279"/>
      <c r="D9" s="279"/>
      <c r="E9" s="279"/>
      <c r="F9" s="279"/>
      <c r="M9" s="269"/>
    </row>
    <row r="10" s="129" customFormat="true" ht="15" hidden="false" customHeight="true" outlineLevel="0" collapsed="false">
      <c r="A10" s="281" t="s">
        <v>383</v>
      </c>
      <c r="B10" s="128"/>
      <c r="C10" s="128"/>
      <c r="E10" s="128"/>
      <c r="F10" s="128"/>
      <c r="G10" s="128"/>
      <c r="I10" s="128"/>
      <c r="J10" s="282"/>
      <c r="K10" s="282"/>
      <c r="L10" s="282" t="s">
        <v>384</v>
      </c>
      <c r="M10" s="272"/>
    </row>
    <row r="11" customFormat="false" ht="15" hidden="false" customHeight="true" outlineLevel="0" collapsed="false">
      <c r="A11" s="275" t="s">
        <v>385</v>
      </c>
      <c r="B11" s="283" t="n">
        <v>5.6</v>
      </c>
      <c r="C11" s="283" t="n">
        <v>4.1</v>
      </c>
      <c r="D11" s="284" t="n">
        <v>3.7</v>
      </c>
      <c r="E11" s="284" t="n">
        <v>4.3</v>
      </c>
      <c r="F11" s="284" t="n">
        <v>2.9</v>
      </c>
      <c r="G11" s="284" t="n">
        <v>3.5</v>
      </c>
      <c r="H11" s="284" t="n">
        <v>1.7</v>
      </c>
      <c r="I11" s="30" t="n">
        <v>2.4</v>
      </c>
      <c r="J11" s="30" t="n">
        <v>5.5</v>
      </c>
      <c r="K11" s="30" t="n">
        <v>2.1</v>
      </c>
      <c r="L11" s="30" t="n">
        <v>0.9</v>
      </c>
    </row>
    <row r="12" customFormat="false" ht="15" hidden="false" customHeight="true" outlineLevel="0" collapsed="false">
      <c r="A12" s="275" t="s">
        <v>386</v>
      </c>
      <c r="B12" s="285" t="n">
        <v>7</v>
      </c>
      <c r="C12" s="283" t="n">
        <v>6.3</v>
      </c>
      <c r="D12" s="284" t="n">
        <v>5.5</v>
      </c>
      <c r="E12" s="284" t="n">
        <v>4.4</v>
      </c>
      <c r="F12" s="284" t="n">
        <v>7.9</v>
      </c>
      <c r="G12" s="284" t="n">
        <v>3.5</v>
      </c>
      <c r="H12" s="284" t="n">
        <v>4.2</v>
      </c>
      <c r="I12" s="30" t="n">
        <v>3.9</v>
      </c>
      <c r="J12" s="30" t="n">
        <v>7.3</v>
      </c>
      <c r="K12" s="30" t="n">
        <v>5.5</v>
      </c>
      <c r="L12" s="30" t="n">
        <v>2.8</v>
      </c>
    </row>
    <row r="13" customFormat="false" ht="15" hidden="false" customHeight="true" outlineLevel="0" collapsed="false">
      <c r="A13" s="112"/>
      <c r="I13" s="30"/>
      <c r="J13" s="30"/>
      <c r="K13" s="30"/>
      <c r="L13" s="30"/>
    </row>
    <row r="14" customFormat="false" ht="15" hidden="false" customHeight="true" outlineLevel="0" collapsed="false">
      <c r="A14" s="286" t="s">
        <v>387</v>
      </c>
      <c r="B14" s="112"/>
      <c r="I14" s="30"/>
      <c r="J14" s="274"/>
      <c r="K14" s="274"/>
      <c r="L14" s="274" t="s">
        <v>388</v>
      </c>
    </row>
    <row r="15" customFormat="false" ht="15" hidden="false" customHeight="true" outlineLevel="0" collapsed="false">
      <c r="A15" s="275" t="s">
        <v>389</v>
      </c>
      <c r="B15" s="30" t="n">
        <v>7</v>
      </c>
      <c r="C15" s="30" t="n">
        <v>6</v>
      </c>
      <c r="D15" s="30" t="n">
        <v>5</v>
      </c>
      <c r="E15" s="30" t="n">
        <v>10</v>
      </c>
      <c r="F15" s="30" t="n">
        <v>10</v>
      </c>
      <c r="G15" s="30" t="n">
        <v>8</v>
      </c>
      <c r="H15" s="30" t="n">
        <v>7</v>
      </c>
      <c r="I15" s="30" t="n">
        <v>3</v>
      </c>
      <c r="J15" s="276" t="n">
        <v>2</v>
      </c>
      <c r="K15" s="276" t="n">
        <v>3</v>
      </c>
      <c r="L15" s="276" t="n">
        <v>3</v>
      </c>
    </row>
    <row r="16" customFormat="false" ht="15" hidden="false" customHeight="true" outlineLevel="0" collapsed="false">
      <c r="A16" s="275" t="s">
        <v>390</v>
      </c>
      <c r="B16" s="30" t="n">
        <v>90</v>
      </c>
      <c r="C16" s="30" t="n">
        <v>39</v>
      </c>
      <c r="D16" s="30" t="n">
        <v>51</v>
      </c>
      <c r="E16" s="30" t="n">
        <v>52</v>
      </c>
      <c r="F16" s="30" t="n">
        <v>44</v>
      </c>
      <c r="G16" s="30" t="n">
        <v>29</v>
      </c>
      <c r="H16" s="30" t="n">
        <v>20</v>
      </c>
      <c r="I16" s="30" t="n">
        <v>17</v>
      </c>
      <c r="J16" s="276" t="n">
        <v>25</v>
      </c>
      <c r="K16" s="276" t="n">
        <v>15</v>
      </c>
      <c r="L16" s="276" t="n">
        <v>14</v>
      </c>
      <c r="M16" s="287" t="n">
        <v>8</v>
      </c>
    </row>
    <row r="17" customFormat="false" ht="15" hidden="false" customHeight="true" outlineLevel="0" collapsed="false">
      <c r="A17" s="275" t="s">
        <v>391</v>
      </c>
      <c r="B17" s="30" t="n">
        <v>86</v>
      </c>
      <c r="C17" s="30" t="n">
        <v>23</v>
      </c>
      <c r="D17" s="30" t="n">
        <v>50</v>
      </c>
      <c r="E17" s="30" t="n">
        <v>30</v>
      </c>
      <c r="F17" s="30" t="n">
        <v>45</v>
      </c>
      <c r="G17" s="30" t="n">
        <v>18</v>
      </c>
      <c r="H17" s="30" t="n">
        <v>16</v>
      </c>
      <c r="I17" s="30" t="n">
        <v>9</v>
      </c>
      <c r="J17" s="276" t="n">
        <v>16</v>
      </c>
      <c r="K17" s="276" t="n">
        <v>12</v>
      </c>
      <c r="L17" s="276" t="n">
        <v>10</v>
      </c>
    </row>
    <row r="18" customFormat="false" ht="15" hidden="false" customHeight="true" outlineLevel="0" collapsed="false">
      <c r="B18" s="112"/>
      <c r="I18" s="30"/>
      <c r="J18" s="30"/>
      <c r="K18" s="30"/>
      <c r="L18" s="30"/>
    </row>
    <row r="19" customFormat="false" ht="15" hidden="false" customHeight="true" outlineLevel="0" collapsed="false">
      <c r="A19" s="288" t="s">
        <v>392</v>
      </c>
      <c r="B19" s="112"/>
      <c r="F19" s="289"/>
      <c r="G19" s="279"/>
      <c r="I19" s="30"/>
      <c r="J19" s="274"/>
      <c r="K19" s="274"/>
      <c r="L19" s="274" t="s">
        <v>381</v>
      </c>
    </row>
    <row r="20" customFormat="false" ht="15" hidden="false" customHeight="true" outlineLevel="0" collapsed="false">
      <c r="A20" s="290" t="s">
        <v>393</v>
      </c>
      <c r="B20" s="283" t="n">
        <v>51</v>
      </c>
      <c r="C20" s="283" t="n">
        <v>51</v>
      </c>
      <c r="D20" s="283" t="n">
        <v>50</v>
      </c>
      <c r="E20" s="283" t="n">
        <v>47</v>
      </c>
      <c r="F20" s="283" t="n">
        <v>49</v>
      </c>
      <c r="G20" s="291" t="n">
        <v>47</v>
      </c>
      <c r="H20" s="292" t="n">
        <v>42</v>
      </c>
      <c r="I20" s="30" t="n">
        <v>45</v>
      </c>
      <c r="J20" s="30" t="n">
        <v>44</v>
      </c>
      <c r="K20" s="30" t="n">
        <v>48</v>
      </c>
      <c r="L20" s="293" t="n">
        <v>50</v>
      </c>
      <c r="M20" s="269" t="n">
        <v>9</v>
      </c>
    </row>
    <row r="21" customFormat="false" ht="15" hidden="false" customHeight="true" outlineLevel="0" collapsed="false">
      <c r="A21" s="290" t="s">
        <v>386</v>
      </c>
      <c r="B21" s="283" t="n">
        <v>51</v>
      </c>
      <c r="C21" s="283" t="n">
        <v>49</v>
      </c>
      <c r="D21" s="283" t="n">
        <v>50</v>
      </c>
      <c r="E21" s="283" t="n">
        <v>52</v>
      </c>
      <c r="F21" s="283" t="n">
        <v>50</v>
      </c>
      <c r="G21" s="291" t="n">
        <v>52</v>
      </c>
      <c r="H21" s="292" t="n">
        <v>51</v>
      </c>
      <c r="I21" s="30" t="n">
        <v>49</v>
      </c>
      <c r="J21" s="30" t="n">
        <v>46</v>
      </c>
      <c r="K21" s="30" t="n">
        <v>47</v>
      </c>
      <c r="L21" s="30" t="n">
        <v>50</v>
      </c>
    </row>
    <row r="22" customFormat="false" ht="15" hidden="false" customHeight="true" outlineLevel="0" collapsed="false">
      <c r="A22" s="290" t="s">
        <v>394</v>
      </c>
      <c r="B22" s="285" t="n">
        <v>1.9</v>
      </c>
      <c r="C22" s="285" t="n">
        <v>2</v>
      </c>
      <c r="D22" s="285" t="n">
        <v>0.9</v>
      </c>
      <c r="E22" s="285" t="n">
        <v>1.4</v>
      </c>
      <c r="F22" s="285" t="n">
        <v>1</v>
      </c>
      <c r="G22" s="294" t="s">
        <v>140</v>
      </c>
      <c r="H22" s="294" t="s">
        <v>140</v>
      </c>
      <c r="I22" s="294" t="s">
        <v>140</v>
      </c>
      <c r="J22" s="294" t="s">
        <v>140</v>
      </c>
      <c r="K22" s="294" t="s">
        <v>140</v>
      </c>
      <c r="L22" s="294" t="s">
        <v>140</v>
      </c>
    </row>
    <row r="23" customFormat="false" ht="15" hidden="false" customHeight="true" outlineLevel="0" collapsed="false">
      <c r="A23" s="290" t="s">
        <v>395</v>
      </c>
      <c r="B23" s="294" t="s">
        <v>140</v>
      </c>
      <c r="C23" s="294" t="s">
        <v>140</v>
      </c>
      <c r="D23" s="294" t="s">
        <v>140</v>
      </c>
      <c r="E23" s="294" t="s">
        <v>140</v>
      </c>
      <c r="F23" s="294" t="s">
        <v>140</v>
      </c>
      <c r="G23" s="294" t="s">
        <v>140</v>
      </c>
      <c r="H23" s="294" t="s">
        <v>140</v>
      </c>
      <c r="I23" s="295" t="n">
        <v>24</v>
      </c>
      <c r="J23" s="295" t="n">
        <v>25</v>
      </c>
      <c r="K23" s="295" t="n">
        <v>27</v>
      </c>
      <c r="L23" s="295" t="n">
        <v>31</v>
      </c>
    </row>
    <row r="24" customFormat="false" ht="15" hidden="false" customHeight="true" outlineLevel="0" collapsed="false">
      <c r="A24" s="290" t="s">
        <v>396</v>
      </c>
      <c r="B24" s="294" t="s">
        <v>140</v>
      </c>
      <c r="C24" s="294" t="s">
        <v>140</v>
      </c>
      <c r="D24" s="294" t="s">
        <v>140</v>
      </c>
      <c r="E24" s="294" t="s">
        <v>140</v>
      </c>
      <c r="F24" s="294" t="s">
        <v>140</v>
      </c>
      <c r="G24" s="294" t="s">
        <v>140</v>
      </c>
      <c r="H24" s="294" t="s">
        <v>140</v>
      </c>
      <c r="I24" s="294" t="s">
        <v>140</v>
      </c>
      <c r="J24" s="294" t="s">
        <v>140</v>
      </c>
      <c r="K24" s="295" t="n">
        <v>38</v>
      </c>
      <c r="L24" s="295" t="n">
        <v>38</v>
      </c>
    </row>
    <row r="25" customFormat="false" ht="15" hidden="false" customHeight="true" outlineLevel="0" collapsed="false">
      <c r="A25" s="290" t="s">
        <v>397</v>
      </c>
      <c r="B25" s="294" t="s">
        <v>140</v>
      </c>
      <c r="C25" s="294" t="s">
        <v>140</v>
      </c>
      <c r="D25" s="294" t="s">
        <v>140</v>
      </c>
      <c r="E25" s="294" t="s">
        <v>140</v>
      </c>
      <c r="F25" s="296" t="n">
        <v>44</v>
      </c>
      <c r="G25" s="295" t="n">
        <v>44</v>
      </c>
      <c r="H25" s="295" t="n">
        <v>38</v>
      </c>
      <c r="I25" s="295" t="n">
        <v>36</v>
      </c>
      <c r="J25" s="295" t="n">
        <v>34</v>
      </c>
      <c r="K25" s="295" t="n">
        <v>32</v>
      </c>
      <c r="L25" s="295" t="n">
        <v>39</v>
      </c>
      <c r="M25" s="297" t="n">
        <v>9</v>
      </c>
    </row>
    <row r="26" customFormat="false" ht="15" hidden="false" customHeight="true" outlineLevel="0" collapsed="false">
      <c r="A26" s="290" t="s">
        <v>398</v>
      </c>
      <c r="B26" s="294" t="s">
        <v>140</v>
      </c>
      <c r="C26" s="294" t="s">
        <v>140</v>
      </c>
      <c r="D26" s="294" t="s">
        <v>140</v>
      </c>
      <c r="E26" s="294" t="s">
        <v>140</v>
      </c>
      <c r="F26" s="294" t="s">
        <v>140</v>
      </c>
      <c r="G26" s="295" t="n">
        <v>71</v>
      </c>
      <c r="H26" s="295" t="n">
        <v>69</v>
      </c>
      <c r="I26" s="295" t="n">
        <v>72</v>
      </c>
      <c r="J26" s="295" t="n">
        <v>71</v>
      </c>
      <c r="K26" s="295" t="n">
        <v>74</v>
      </c>
      <c r="L26" s="295" t="n">
        <v>75</v>
      </c>
    </row>
    <row r="27" customFormat="false" ht="15" hidden="false" customHeight="true" outlineLevel="0" collapsed="false">
      <c r="A27" s="290" t="s">
        <v>399</v>
      </c>
      <c r="B27" s="294" t="s">
        <v>140</v>
      </c>
      <c r="C27" s="294" t="s">
        <v>140</v>
      </c>
      <c r="D27" s="294" t="s">
        <v>140</v>
      </c>
      <c r="E27" s="294" t="s">
        <v>140</v>
      </c>
      <c r="F27" s="294" t="s">
        <v>140</v>
      </c>
      <c r="G27" s="294" t="s">
        <v>140</v>
      </c>
      <c r="H27" s="294" t="s">
        <v>140</v>
      </c>
      <c r="I27" s="294" t="s">
        <v>140</v>
      </c>
      <c r="J27" s="295" t="n">
        <v>19</v>
      </c>
      <c r="K27" s="295" t="n">
        <v>16</v>
      </c>
      <c r="L27" s="295" t="n">
        <v>22</v>
      </c>
    </row>
    <row r="28" customFormat="false" ht="15" hidden="false" customHeight="true" outlineLevel="0" collapsed="false">
      <c r="A28" s="290" t="s">
        <v>400</v>
      </c>
      <c r="B28" s="294" t="s">
        <v>140</v>
      </c>
      <c r="C28" s="294" t="s">
        <v>140</v>
      </c>
      <c r="D28" s="294" t="s">
        <v>140</v>
      </c>
      <c r="E28" s="294" t="s">
        <v>140</v>
      </c>
      <c r="F28" s="294" t="s">
        <v>140</v>
      </c>
      <c r="G28" s="294" t="s">
        <v>140</v>
      </c>
      <c r="H28" s="294" t="s">
        <v>140</v>
      </c>
      <c r="I28" s="294" t="s">
        <v>140</v>
      </c>
      <c r="J28" s="294" t="s">
        <v>140</v>
      </c>
      <c r="K28" s="295" t="n">
        <v>22</v>
      </c>
      <c r="L28" s="295" t="n">
        <v>23</v>
      </c>
    </row>
    <row r="29" customFormat="false" ht="15" hidden="false" customHeight="true" outlineLevel="0" collapsed="false">
      <c r="A29" s="290"/>
      <c r="B29" s="283"/>
      <c r="C29" s="283"/>
      <c r="D29" s="283"/>
      <c r="E29" s="283"/>
      <c r="F29" s="285"/>
      <c r="G29" s="294"/>
      <c r="I29" s="30"/>
      <c r="J29" s="30"/>
      <c r="K29" s="30"/>
      <c r="L29" s="30"/>
    </row>
    <row r="30" customFormat="false" ht="15" hidden="false" customHeight="true" outlineLevel="0" collapsed="false">
      <c r="A30" s="122" t="s">
        <v>401</v>
      </c>
      <c r="B30" s="298"/>
      <c r="C30" s="299"/>
      <c r="D30" s="112"/>
      <c r="E30" s="279"/>
      <c r="F30" s="289"/>
      <c r="G30" s="279"/>
      <c r="I30" s="30"/>
      <c r="J30" s="274"/>
      <c r="K30" s="274"/>
      <c r="L30" s="274" t="s">
        <v>381</v>
      </c>
    </row>
    <row r="31" customFormat="false" ht="15" hidden="false" customHeight="true" outlineLevel="0" collapsed="false">
      <c r="A31" s="290" t="s">
        <v>393</v>
      </c>
      <c r="B31" s="283" t="n">
        <v>26</v>
      </c>
      <c r="C31" s="283" t="n">
        <v>30</v>
      </c>
      <c r="D31" s="283" t="n">
        <v>31</v>
      </c>
      <c r="E31" s="283" t="n">
        <v>32</v>
      </c>
      <c r="F31" s="283" t="n">
        <v>29</v>
      </c>
      <c r="G31" s="300" t="n">
        <v>32</v>
      </c>
      <c r="H31" s="300" t="n">
        <v>35</v>
      </c>
      <c r="I31" s="30" t="n">
        <v>30</v>
      </c>
      <c r="J31" s="30" t="n">
        <v>30</v>
      </c>
      <c r="K31" s="30" t="n">
        <v>35</v>
      </c>
      <c r="L31" s="30" t="n">
        <v>42</v>
      </c>
    </row>
    <row r="32" customFormat="false" ht="15" hidden="false" customHeight="true" outlineLevel="0" collapsed="false">
      <c r="A32" s="290" t="s">
        <v>389</v>
      </c>
      <c r="B32" s="283" t="n">
        <v>50</v>
      </c>
      <c r="C32" s="283" t="n">
        <v>55</v>
      </c>
      <c r="D32" s="283" t="n">
        <v>55</v>
      </c>
      <c r="E32" s="283" t="n">
        <v>52</v>
      </c>
      <c r="F32" s="283" t="n">
        <v>51</v>
      </c>
      <c r="G32" s="300" t="n">
        <v>55</v>
      </c>
      <c r="H32" s="300" t="n">
        <v>56</v>
      </c>
      <c r="I32" s="30" t="n">
        <v>47</v>
      </c>
      <c r="J32" s="30" t="n">
        <v>46</v>
      </c>
      <c r="K32" s="30" t="n">
        <v>48</v>
      </c>
      <c r="L32" s="30" t="n">
        <v>51</v>
      </c>
    </row>
    <row r="33" customFormat="false" ht="15" hidden="false" customHeight="true" outlineLevel="0" collapsed="false">
      <c r="A33" s="290" t="s">
        <v>394</v>
      </c>
      <c r="B33" s="283" t="n">
        <v>68</v>
      </c>
      <c r="C33" s="283" t="n">
        <v>73</v>
      </c>
      <c r="D33" s="283" t="n">
        <v>67</v>
      </c>
      <c r="E33" s="283" t="n">
        <v>68</v>
      </c>
      <c r="F33" s="283" t="n">
        <v>64</v>
      </c>
      <c r="G33" s="300" t="n">
        <v>71</v>
      </c>
      <c r="H33" s="300" t="n">
        <v>74</v>
      </c>
      <c r="I33" s="30" t="n">
        <v>66</v>
      </c>
      <c r="J33" s="30" t="n">
        <v>68</v>
      </c>
      <c r="K33" s="30" t="n">
        <v>69</v>
      </c>
      <c r="L33" s="30" t="n">
        <v>73</v>
      </c>
    </row>
    <row r="34" customFormat="false" ht="15" hidden="false" customHeight="true" outlineLevel="0" collapsed="false">
      <c r="A34" s="290"/>
      <c r="B34" s="283"/>
      <c r="C34" s="283"/>
      <c r="D34" s="283"/>
      <c r="E34" s="283"/>
      <c r="F34" s="283"/>
      <c r="G34" s="300"/>
      <c r="I34" s="30"/>
      <c r="J34" s="301"/>
      <c r="K34" s="301"/>
      <c r="L34" s="301" t="s">
        <v>402</v>
      </c>
    </row>
    <row r="35" customFormat="false" ht="15" hidden="false" customHeight="true" outlineLevel="0" collapsed="false">
      <c r="A35" s="290" t="s">
        <v>393</v>
      </c>
      <c r="B35" s="283" t="n">
        <v>0</v>
      </c>
      <c r="C35" s="283" t="n">
        <v>0</v>
      </c>
      <c r="D35" s="283" t="n">
        <v>2</v>
      </c>
      <c r="E35" s="283" t="n">
        <v>3</v>
      </c>
      <c r="F35" s="283" t="n">
        <v>1</v>
      </c>
      <c r="G35" s="300" t="n">
        <v>0</v>
      </c>
      <c r="H35" s="300" t="n">
        <v>2</v>
      </c>
      <c r="I35" s="30" t="n">
        <v>0</v>
      </c>
      <c r="J35" s="30" t="n">
        <v>0</v>
      </c>
      <c r="K35" s="30" t="n">
        <v>0</v>
      </c>
      <c r="L35" s="30" t="n">
        <v>0</v>
      </c>
    </row>
    <row r="36" customFormat="false" ht="15" hidden="false" customHeight="true" outlineLevel="0" collapsed="false">
      <c r="A36" s="290" t="s">
        <v>389</v>
      </c>
      <c r="B36" s="283" t="n">
        <v>8</v>
      </c>
      <c r="C36" s="283" t="n">
        <v>13</v>
      </c>
      <c r="D36" s="283" t="n">
        <v>24</v>
      </c>
      <c r="E36" s="283" t="n">
        <v>10</v>
      </c>
      <c r="F36" s="283" t="n">
        <v>17</v>
      </c>
      <c r="G36" s="300" t="n">
        <v>6</v>
      </c>
      <c r="H36" s="300" t="n">
        <v>17</v>
      </c>
      <c r="I36" s="30" t="n">
        <v>6</v>
      </c>
      <c r="J36" s="30" t="n">
        <v>7</v>
      </c>
      <c r="K36" s="30" t="n">
        <v>1</v>
      </c>
      <c r="L36" s="30" t="n">
        <v>18</v>
      </c>
    </row>
    <row r="37" customFormat="false" ht="15" hidden="false" customHeight="true" outlineLevel="0" collapsed="false">
      <c r="A37" s="290" t="s">
        <v>394</v>
      </c>
      <c r="B37" s="283" t="n">
        <v>11</v>
      </c>
      <c r="C37" s="283" t="n">
        <v>25</v>
      </c>
      <c r="D37" s="283" t="n">
        <v>21</v>
      </c>
      <c r="E37" s="283" t="n">
        <v>11</v>
      </c>
      <c r="F37" s="283" t="n">
        <v>12</v>
      </c>
      <c r="G37" s="300" t="n">
        <v>10</v>
      </c>
      <c r="H37" s="300" t="n">
        <v>26</v>
      </c>
      <c r="I37" s="30" t="n">
        <v>10</v>
      </c>
      <c r="J37" s="30" t="n">
        <v>11</v>
      </c>
      <c r="K37" s="30" t="n">
        <v>19</v>
      </c>
      <c r="L37" s="30" t="n">
        <v>48</v>
      </c>
    </row>
    <row r="38" customFormat="false" ht="15" hidden="false" customHeight="true" outlineLevel="0" collapsed="false">
      <c r="A38" s="298"/>
      <c r="I38" s="30"/>
      <c r="J38" s="30"/>
      <c r="K38" s="30"/>
      <c r="L38" s="30"/>
    </row>
    <row r="39" customFormat="false" ht="15" hidden="false" customHeight="true" outlineLevel="0" collapsed="false">
      <c r="A39" s="302" t="s">
        <v>403</v>
      </c>
      <c r="F39" s="289"/>
      <c r="G39" s="303"/>
      <c r="I39" s="30"/>
      <c r="J39" s="274"/>
      <c r="K39" s="274"/>
      <c r="L39" s="274" t="s">
        <v>381</v>
      </c>
    </row>
    <row r="40" customFormat="false" ht="15" hidden="false" customHeight="true" outlineLevel="0" collapsed="false">
      <c r="A40" s="290" t="s">
        <v>385</v>
      </c>
      <c r="B40" s="276" t="n">
        <v>29</v>
      </c>
      <c r="C40" s="276" t="n">
        <v>26</v>
      </c>
      <c r="D40" s="276" t="n">
        <v>27</v>
      </c>
      <c r="E40" s="276" t="n">
        <v>25</v>
      </c>
      <c r="F40" s="276" t="n">
        <v>24</v>
      </c>
      <c r="G40" s="276" t="n">
        <v>20</v>
      </c>
      <c r="H40" s="276" t="n">
        <v>19</v>
      </c>
      <c r="I40" s="30" t="n">
        <v>23</v>
      </c>
      <c r="J40" s="30" t="n">
        <v>26</v>
      </c>
      <c r="K40" s="30" t="n">
        <v>27</v>
      </c>
      <c r="L40" s="30" t="n">
        <v>25</v>
      </c>
    </row>
    <row r="41" customFormat="false" ht="15" hidden="false" customHeight="true" outlineLevel="0" collapsed="false">
      <c r="A41" s="275" t="s">
        <v>404</v>
      </c>
      <c r="B41" s="276" t="s">
        <v>140</v>
      </c>
      <c r="C41" s="276" t="s">
        <v>140</v>
      </c>
      <c r="D41" s="276" t="s">
        <v>140</v>
      </c>
      <c r="E41" s="276" t="n">
        <v>28</v>
      </c>
      <c r="F41" s="276" t="n">
        <v>27</v>
      </c>
      <c r="G41" s="276" t="n">
        <v>26</v>
      </c>
      <c r="H41" s="276" t="n">
        <v>23</v>
      </c>
      <c r="I41" s="19" t="n">
        <v>28</v>
      </c>
      <c r="J41" s="19" t="n">
        <v>22</v>
      </c>
      <c r="K41" s="19" t="n">
        <v>20</v>
      </c>
      <c r="L41" s="30" t="n">
        <v>21</v>
      </c>
    </row>
    <row r="42" customFormat="false" ht="15" hidden="false" customHeight="true" outlineLevel="0" collapsed="false">
      <c r="A42" s="290" t="s">
        <v>395</v>
      </c>
      <c r="B42" s="294" t="s">
        <v>140</v>
      </c>
      <c r="C42" s="294" t="s">
        <v>140</v>
      </c>
      <c r="D42" s="294" t="s">
        <v>140</v>
      </c>
      <c r="E42" s="294" t="s">
        <v>140</v>
      </c>
      <c r="F42" s="294" t="s">
        <v>140</v>
      </c>
      <c r="G42" s="294" t="s">
        <v>140</v>
      </c>
      <c r="H42" s="294" t="s">
        <v>140</v>
      </c>
      <c r="I42" s="30" t="n">
        <v>19</v>
      </c>
      <c r="J42" s="30" t="n">
        <v>15</v>
      </c>
      <c r="K42" s="30" t="n">
        <v>18</v>
      </c>
      <c r="L42" s="30" t="n">
        <v>22</v>
      </c>
    </row>
    <row r="43" customFormat="false" ht="15" hidden="false" customHeight="true" outlineLevel="0" collapsed="false">
      <c r="A43" s="304" t="s">
        <v>405</v>
      </c>
      <c r="B43" s="305" t="s">
        <v>140</v>
      </c>
      <c r="C43" s="305" t="s">
        <v>140</v>
      </c>
      <c r="D43" s="305" t="s">
        <v>140</v>
      </c>
      <c r="E43" s="305" t="s">
        <v>140</v>
      </c>
      <c r="F43" s="305" t="s">
        <v>140</v>
      </c>
      <c r="G43" s="305" t="s">
        <v>140</v>
      </c>
      <c r="H43" s="305" t="s">
        <v>140</v>
      </c>
      <c r="I43" s="305" t="s">
        <v>140</v>
      </c>
      <c r="J43" s="191" t="n">
        <v>20</v>
      </c>
      <c r="K43" s="191" t="n">
        <v>17</v>
      </c>
      <c r="L43" s="191" t="n">
        <v>19</v>
      </c>
    </row>
    <row r="44" customFormat="false" ht="6.75" hidden="false" customHeight="true" outlineLevel="0" collapsed="false">
      <c r="A44" s="298"/>
      <c r="F44" s="298"/>
      <c r="G44" s="303"/>
    </row>
    <row r="45" customFormat="false" ht="14.25" hidden="false" customHeight="false" outlineLevel="0" collapsed="false">
      <c r="A45" s="22" t="s">
        <v>406</v>
      </c>
    </row>
    <row r="46" customFormat="false" ht="14.25" hidden="false" customHeight="false" outlineLevel="0" collapsed="false">
      <c r="A46" s="306" t="s">
        <v>407</v>
      </c>
      <c r="C46" s="289"/>
      <c r="D46" s="279"/>
      <c r="F46" s="298"/>
      <c r="G46" s="303"/>
    </row>
    <row r="47" customFormat="false" ht="14.25" hidden="false" customHeight="false" outlineLevel="0" collapsed="false">
      <c r="A47" s="280" t="s">
        <v>408</v>
      </c>
      <c r="C47" s="289"/>
      <c r="D47" s="279"/>
      <c r="F47" s="307"/>
      <c r="G47" s="303"/>
    </row>
    <row r="48" customFormat="false" ht="14.25" hidden="false" customHeight="false" outlineLevel="0" collapsed="false">
      <c r="A48" s="308" t="s">
        <v>409</v>
      </c>
      <c r="C48" s="289"/>
      <c r="D48" s="279"/>
      <c r="E48" s="289"/>
      <c r="F48" s="307"/>
      <c r="G48" s="303"/>
    </row>
    <row r="49" customFormat="false" ht="14.25" hidden="false" customHeight="false" outlineLevel="0" collapsed="false">
      <c r="A49" s="112" t="s">
        <v>410</v>
      </c>
      <c r="C49" s="289"/>
      <c r="D49" s="279"/>
      <c r="F49" s="307"/>
      <c r="G49" s="303"/>
    </row>
    <row r="50" customFormat="false" ht="14.25" hidden="false" customHeight="false" outlineLevel="0" collapsed="false">
      <c r="A50" s="309" t="s">
        <v>411</v>
      </c>
      <c r="C50" s="289"/>
      <c r="D50" s="279"/>
      <c r="F50" s="307"/>
      <c r="G50" s="303"/>
    </row>
    <row r="51" customFormat="false" ht="14.25" hidden="false" customHeight="false" outlineLevel="0" collapsed="false">
      <c r="A51" s="280" t="s">
        <v>412</v>
      </c>
      <c r="C51" s="289"/>
      <c r="D51" s="279"/>
      <c r="F51" s="307"/>
      <c r="G51" s="303"/>
    </row>
    <row r="52" customFormat="false" ht="15.75" hidden="false" customHeight="false" outlineLevel="0" collapsed="false">
      <c r="A52" s="306" t="s">
        <v>413</v>
      </c>
      <c r="C52" s="289"/>
      <c r="D52" s="279"/>
      <c r="E52" s="289"/>
      <c r="F52" s="307"/>
      <c r="G52" s="303"/>
    </row>
    <row r="53" customFormat="false" ht="14.25" hidden="false" customHeight="false" outlineLevel="0" collapsed="false">
      <c r="A53" s="22" t="s">
        <v>414</v>
      </c>
      <c r="F53" s="303"/>
    </row>
    <row r="54" customFormat="false" ht="14.25" hidden="false" customHeight="false" outlineLevel="0" collapsed="false">
      <c r="A54" s="310" t="s">
        <v>415</v>
      </c>
      <c r="F54" s="303"/>
    </row>
    <row r="55" customFormat="false" ht="14.25" hidden="false" customHeight="false" outlineLevel="0" collapsed="false">
      <c r="A55" s="22" t="s">
        <v>416</v>
      </c>
      <c r="F55" s="303"/>
    </row>
    <row r="56" customFormat="false" ht="14.25" hidden="false" customHeight="false" outlineLevel="0" collapsed="false">
      <c r="A56" s="310" t="s">
        <v>417</v>
      </c>
    </row>
    <row r="57" customFormat="false" ht="14.25" hidden="false" customHeight="false" outlineLevel="0" collapsed="false">
      <c r="A57" s="310" t="s">
        <v>418</v>
      </c>
    </row>
    <row r="58" customFormat="false" ht="14.25" hidden="false" customHeight="false" outlineLevel="0" collapsed="false">
      <c r="A58" s="310"/>
    </row>
    <row r="59" customFormat="false" ht="14.25" hidden="false" customHeight="false" outlineLevel="0" collapsed="false">
      <c r="A59" s="280" t="s">
        <v>4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4ROAD TRAFFIC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1" style="4" width="1.85"/>
    <col collapsed="false" customWidth="true" hidden="false" outlineLevel="0" max="3" min="3" style="4" width="21.7"/>
    <col collapsed="false" customWidth="true" hidden="false" outlineLevel="0" max="12" min="4" style="4" width="10.28"/>
    <col collapsed="false" customWidth="true" hidden="false" outlineLevel="0" max="14" min="13" style="4" width="11.42"/>
    <col collapsed="false" customWidth="true" hidden="false" outlineLevel="0" max="15" min="15" style="4" width="1.56"/>
  </cols>
  <sheetData>
    <row r="1" customFormat="false" ht="18" hidden="false" customHeight="false" outlineLevel="0" collapsed="false">
      <c r="M1" s="5" t="s">
        <v>8</v>
      </c>
    </row>
    <row r="2" customFormat="false" ht="21.75" hidden="false" customHeight="false" outlineLevel="0" collapsed="false">
      <c r="A2" s="6" t="s">
        <v>9</v>
      </c>
      <c r="B2" s="6"/>
      <c r="C2" s="6"/>
      <c r="D2" s="6"/>
      <c r="E2" s="6"/>
      <c r="F2" s="6"/>
      <c r="G2" s="6"/>
      <c r="H2" s="6"/>
      <c r="I2" s="6"/>
      <c r="J2" s="6"/>
      <c r="K2" s="7"/>
    </row>
    <row r="3" customFormat="false" ht="16.5" hidden="false" customHeight="false" outlineLevel="0" collapsed="false">
      <c r="A3" s="8"/>
      <c r="B3" s="8"/>
      <c r="C3" s="9"/>
      <c r="D3" s="9" t="n">
        <v>1993</v>
      </c>
      <c r="E3" s="9" t="n">
        <v>1994</v>
      </c>
      <c r="F3" s="9" t="n">
        <v>1995</v>
      </c>
      <c r="G3" s="9" t="n">
        <v>1996</v>
      </c>
      <c r="H3" s="9" t="n">
        <v>1997</v>
      </c>
      <c r="I3" s="9" t="n">
        <v>1998</v>
      </c>
      <c r="J3" s="10" t="n">
        <v>1999</v>
      </c>
      <c r="K3" s="9" t="n">
        <v>2000</v>
      </c>
      <c r="L3" s="10" t="n">
        <v>2001</v>
      </c>
      <c r="M3" s="10" t="n">
        <v>2002</v>
      </c>
      <c r="N3" s="10" t="n">
        <v>2003</v>
      </c>
    </row>
    <row r="4" customFormat="false" ht="12.75" hidden="false" customHeight="true" outlineLevel="0" collapsed="false">
      <c r="C4" s="11"/>
      <c r="D4" s="11"/>
      <c r="E4" s="11"/>
      <c r="G4" s="11"/>
      <c r="M4" s="12"/>
      <c r="N4" s="12" t="s">
        <v>10</v>
      </c>
    </row>
    <row r="5" customFormat="false" ht="12.75" hidden="false" customHeight="false" outlineLevel="0" collapsed="false">
      <c r="A5" s="13" t="s">
        <v>11</v>
      </c>
      <c r="C5" s="11"/>
      <c r="D5" s="11"/>
      <c r="E5" s="11"/>
      <c r="G5" s="11"/>
      <c r="J5" s="12"/>
    </row>
    <row r="6" customFormat="false" ht="15" hidden="false" customHeight="false" outlineLevel="0" collapsed="false">
      <c r="B6" s="4" t="s">
        <v>12</v>
      </c>
      <c r="D6" s="14" t="n">
        <v>4337.941</v>
      </c>
      <c r="E6" s="14" t="n">
        <v>4454.374</v>
      </c>
      <c r="F6" s="14" t="n">
        <v>4597.92</v>
      </c>
      <c r="G6" s="14" t="n">
        <v>4800.163</v>
      </c>
      <c r="H6" s="14" t="n">
        <v>4955.821</v>
      </c>
      <c r="I6" s="14" t="n">
        <v>5114.205</v>
      </c>
      <c r="J6" s="14" t="n">
        <v>5163.957</v>
      </c>
      <c r="K6" s="14" t="n">
        <v>5416.162</v>
      </c>
      <c r="L6" s="14" t="n">
        <v>5567.232</v>
      </c>
      <c r="M6" s="14" t="n">
        <v>5734.565</v>
      </c>
      <c r="N6" s="14" t="n">
        <v>5800.373</v>
      </c>
    </row>
    <row r="7" customFormat="false" ht="14.25" hidden="false" customHeight="false" outlineLevel="0" collapsed="false">
      <c r="B7" s="15" t="s">
        <v>13</v>
      </c>
      <c r="D7" s="16"/>
      <c r="E7" s="16"/>
      <c r="F7" s="16"/>
      <c r="G7" s="16"/>
      <c r="H7" s="16"/>
      <c r="I7" s="16"/>
      <c r="J7" s="16"/>
      <c r="K7" s="16"/>
      <c r="L7" s="17"/>
      <c r="M7" s="17"/>
      <c r="N7" s="16"/>
    </row>
    <row r="8" customFormat="false" ht="15" hidden="false" customHeight="false" outlineLevel="0" collapsed="false">
      <c r="A8" s="11"/>
      <c r="B8" s="11"/>
      <c r="C8" s="4" t="s">
        <v>14</v>
      </c>
      <c r="D8" s="14" t="n">
        <v>822.362</v>
      </c>
      <c r="E8" s="14" t="n">
        <v>845.112</v>
      </c>
      <c r="F8" s="14" t="n">
        <v>868.944</v>
      </c>
      <c r="G8" s="14" t="n">
        <v>893.359</v>
      </c>
      <c r="H8" s="14" t="n">
        <v>894.984</v>
      </c>
      <c r="I8" s="14" t="n">
        <v>900.362</v>
      </c>
      <c r="J8" s="14" t="n">
        <v>886.087</v>
      </c>
      <c r="K8" s="14" t="n">
        <v>898.678</v>
      </c>
      <c r="L8" s="14" t="n">
        <v>904.541</v>
      </c>
      <c r="M8" s="14" t="n">
        <v>926.05</v>
      </c>
      <c r="N8" s="14" t="n">
        <v>947.392</v>
      </c>
    </row>
    <row r="9" customFormat="false" ht="15" hidden="false" customHeight="false" outlineLevel="0" collapsed="false">
      <c r="A9" s="11"/>
      <c r="B9" s="11"/>
      <c r="C9" s="4" t="s">
        <v>15</v>
      </c>
      <c r="D9" s="14" t="n">
        <v>7325.213</v>
      </c>
      <c r="E9" s="14" t="n">
        <v>7552.189</v>
      </c>
      <c r="F9" s="14" t="n">
        <v>7741.442</v>
      </c>
      <c r="G9" s="14" t="n">
        <v>7982.226</v>
      </c>
      <c r="H9" s="14" t="n">
        <v>8135.08</v>
      </c>
      <c r="I9" s="14" t="n">
        <v>8291.808</v>
      </c>
      <c r="J9" s="14" t="n">
        <v>8412.476</v>
      </c>
      <c r="K9" s="14" t="n">
        <v>8029.437</v>
      </c>
      <c r="L9" s="14" t="n">
        <v>8238.408</v>
      </c>
      <c r="M9" s="14" t="n">
        <v>8741.503</v>
      </c>
      <c r="N9" s="14" t="n">
        <v>8886.206</v>
      </c>
    </row>
    <row r="10" customFormat="false" ht="15" hidden="false" customHeight="false" outlineLevel="0" collapsed="false">
      <c r="C10" s="4" t="s">
        <v>16</v>
      </c>
      <c r="D10" s="18" t="n">
        <f aca="false">D8+D9</f>
        <v>8147.575</v>
      </c>
      <c r="E10" s="18" t="n">
        <f aca="false">E8+E9</f>
        <v>8397.301</v>
      </c>
      <c r="F10" s="18" t="n">
        <f aca="false">F8+F9</f>
        <v>8610.386</v>
      </c>
      <c r="G10" s="18" t="n">
        <f aca="false">G8+G9</f>
        <v>8875.585</v>
      </c>
      <c r="H10" s="18" t="n">
        <f aca="false">H8+H9</f>
        <v>9030.064</v>
      </c>
      <c r="I10" s="18" t="n">
        <f aca="false">I8+I9</f>
        <v>9192.17</v>
      </c>
      <c r="J10" s="18" t="n">
        <f aca="false">J8+J9</f>
        <v>9298.563</v>
      </c>
      <c r="K10" s="18" t="n">
        <f aca="false">K8+K9</f>
        <v>8928.115</v>
      </c>
      <c r="L10" s="18" t="n">
        <f aca="false">L8+L9</f>
        <v>9142.949</v>
      </c>
      <c r="M10" s="18" t="n">
        <f aca="false">M8+M9</f>
        <v>9667.553</v>
      </c>
      <c r="N10" s="18" t="n">
        <f aca="false">N8+N9</f>
        <v>9833.598</v>
      </c>
    </row>
    <row r="11" customFormat="false" ht="15" hidden="false" customHeight="false" outlineLevel="0" collapsed="false">
      <c r="B11" s="4" t="s">
        <v>17</v>
      </c>
      <c r="D11" s="19"/>
      <c r="E11" s="19"/>
      <c r="F11" s="19"/>
      <c r="G11" s="19"/>
      <c r="H11" s="20"/>
      <c r="I11" s="20"/>
      <c r="J11" s="21"/>
      <c r="K11" s="21"/>
      <c r="L11" s="22"/>
      <c r="M11" s="22"/>
      <c r="N11" s="22"/>
    </row>
    <row r="12" customFormat="false" ht="15" hidden="false" customHeight="false" outlineLevel="0" collapsed="false">
      <c r="C12" s="4" t="s">
        <v>14</v>
      </c>
      <c r="D12" s="14" t="n">
        <v>4164.912</v>
      </c>
      <c r="E12" s="14" t="n">
        <v>4221.573</v>
      </c>
      <c r="F12" s="14" t="n">
        <v>4348.787</v>
      </c>
      <c r="G12" s="14" t="n">
        <v>4463.998</v>
      </c>
      <c r="H12" s="14" t="n">
        <v>4469.252</v>
      </c>
      <c r="I12" s="14" t="n">
        <v>4494.069</v>
      </c>
      <c r="J12" s="14" t="n">
        <v>4475.824</v>
      </c>
      <c r="K12" s="14" t="n">
        <v>4471.516</v>
      </c>
      <c r="L12" s="14" t="n">
        <v>4416.237</v>
      </c>
      <c r="M12" s="14" t="n">
        <v>4474.438</v>
      </c>
      <c r="N12" s="14" t="n">
        <v>4434.034</v>
      </c>
    </row>
    <row r="13" customFormat="false" ht="15" hidden="false" customHeight="false" outlineLevel="0" collapsed="false">
      <c r="C13" s="4" t="s">
        <v>15</v>
      </c>
      <c r="D13" s="14" t="n">
        <v>6494.309</v>
      </c>
      <c r="E13" s="14" t="n">
        <v>6686.059</v>
      </c>
      <c r="F13" s="14" t="n">
        <v>6823.214</v>
      </c>
      <c r="G13" s="14" t="n">
        <v>7032.074</v>
      </c>
      <c r="H13" s="14" t="n">
        <v>7127.163</v>
      </c>
      <c r="I13" s="14" t="n">
        <v>7198.417</v>
      </c>
      <c r="J13" s="14" t="n">
        <v>7246.959</v>
      </c>
      <c r="K13" s="14" t="n">
        <v>7132.018</v>
      </c>
      <c r="L13" s="14" t="n">
        <v>7215.782</v>
      </c>
      <c r="M13" s="14" t="n">
        <v>7423.087</v>
      </c>
      <c r="N13" s="14" t="n">
        <v>7620.789</v>
      </c>
    </row>
    <row r="14" customFormat="false" ht="15" hidden="false" customHeight="false" outlineLevel="0" collapsed="false">
      <c r="C14" s="4" t="s">
        <v>16</v>
      </c>
      <c r="D14" s="23" t="n">
        <f aca="false">D12+D13</f>
        <v>10659.221</v>
      </c>
      <c r="E14" s="23" t="n">
        <f aca="false">E12+E13</f>
        <v>10907.632</v>
      </c>
      <c r="F14" s="23" t="n">
        <f aca="false">F12+F13</f>
        <v>11172.001</v>
      </c>
      <c r="G14" s="23" t="n">
        <f aca="false">G12+G13</f>
        <v>11496.072</v>
      </c>
      <c r="H14" s="23" t="n">
        <f aca="false">H12+H13</f>
        <v>11596.415</v>
      </c>
      <c r="I14" s="23" t="n">
        <f aca="false">I12+I13</f>
        <v>11692.486</v>
      </c>
      <c r="J14" s="23" t="n">
        <f aca="false">J12+J13</f>
        <v>11722.783</v>
      </c>
      <c r="K14" s="23" t="n">
        <f aca="false">K12+K13</f>
        <v>11603.534</v>
      </c>
      <c r="L14" s="23" t="n">
        <f aca="false">L12+L13</f>
        <v>11632.019</v>
      </c>
      <c r="M14" s="23" t="n">
        <f aca="false">M12+M13</f>
        <v>11897.525</v>
      </c>
      <c r="N14" s="23" t="n">
        <f aca="false">N12+N13</f>
        <v>12054.823</v>
      </c>
    </row>
    <row r="15" customFormat="false" ht="19.5" hidden="false" customHeight="true" outlineLevel="0" collapsed="false">
      <c r="B15" s="4" t="s">
        <v>18</v>
      </c>
      <c r="D15" s="24"/>
      <c r="E15" s="24"/>
      <c r="F15" s="24"/>
      <c r="G15" s="24"/>
      <c r="H15" s="24"/>
      <c r="I15" s="24"/>
      <c r="J15" s="22"/>
      <c r="K15" s="22"/>
      <c r="L15" s="22"/>
      <c r="M15" s="22"/>
      <c r="N15" s="22"/>
    </row>
    <row r="16" customFormat="false" ht="15" hidden="false" customHeight="false" outlineLevel="0" collapsed="false">
      <c r="C16" s="4" t="s">
        <v>14</v>
      </c>
      <c r="D16" s="23" t="n">
        <f aca="false">D8+D12</f>
        <v>4987.274</v>
      </c>
      <c r="E16" s="23" t="n">
        <f aca="false">E8+E12</f>
        <v>5066.685</v>
      </c>
      <c r="F16" s="23" t="n">
        <f aca="false">F8+F12</f>
        <v>5217.731</v>
      </c>
      <c r="G16" s="23" t="n">
        <f aca="false">G8+G12</f>
        <v>5357.357</v>
      </c>
      <c r="H16" s="23" t="n">
        <f aca="false">H8+H12</f>
        <v>5364.236</v>
      </c>
      <c r="I16" s="23" t="n">
        <f aca="false">I8+I12</f>
        <v>5394.431</v>
      </c>
      <c r="J16" s="23" t="n">
        <f aca="false">J8+J12</f>
        <v>5361.911</v>
      </c>
      <c r="K16" s="23" t="n">
        <f aca="false">K8+K12</f>
        <v>5370.194</v>
      </c>
      <c r="L16" s="23" t="n">
        <f aca="false">L8+L12</f>
        <v>5320.778</v>
      </c>
      <c r="M16" s="23" t="n">
        <f aca="false">M8+M12</f>
        <v>5400.488</v>
      </c>
      <c r="N16" s="23" t="n">
        <f aca="false">N8+N12</f>
        <v>5381.426</v>
      </c>
    </row>
    <row r="17" customFormat="false" ht="15" hidden="false" customHeight="false" outlineLevel="0" collapsed="false">
      <c r="C17" s="4" t="s">
        <v>15</v>
      </c>
      <c r="D17" s="23" t="n">
        <f aca="false">D9+D13</f>
        <v>13819.522</v>
      </c>
      <c r="E17" s="23" t="n">
        <f aca="false">E9+E13</f>
        <v>14238.248</v>
      </c>
      <c r="F17" s="23" t="n">
        <f aca="false">F9+F13</f>
        <v>14564.656</v>
      </c>
      <c r="G17" s="23" t="n">
        <f aca="false">G9+G13</f>
        <v>15014.3</v>
      </c>
      <c r="H17" s="23" t="n">
        <f aca="false">H9+H13</f>
        <v>15262.243</v>
      </c>
      <c r="I17" s="23" t="n">
        <f aca="false">I9+I13</f>
        <v>15490.225</v>
      </c>
      <c r="J17" s="23" t="n">
        <f aca="false">J9+J13</f>
        <v>15659.435</v>
      </c>
      <c r="K17" s="23" t="n">
        <f aca="false">K9+K13</f>
        <v>15161.455</v>
      </c>
      <c r="L17" s="23" t="n">
        <f aca="false">L9+L13</f>
        <v>15454.19</v>
      </c>
      <c r="M17" s="23" t="n">
        <f aca="false">M9+M13</f>
        <v>16164.59</v>
      </c>
      <c r="N17" s="23" t="n">
        <f aca="false">N9+N13</f>
        <v>16506.995</v>
      </c>
    </row>
    <row r="18" customFormat="false" ht="15" hidden="false" customHeight="false" outlineLevel="0" collapsed="false">
      <c r="C18" s="4" t="s">
        <v>16</v>
      </c>
      <c r="D18" s="23" t="n">
        <f aca="false">D16+D17</f>
        <v>18806.796</v>
      </c>
      <c r="E18" s="23" t="n">
        <f aca="false">E16+E17</f>
        <v>19304.933</v>
      </c>
      <c r="F18" s="23" t="n">
        <f aca="false">F16+F17</f>
        <v>19782.387</v>
      </c>
      <c r="G18" s="23" t="n">
        <f aca="false">G16+G17</f>
        <v>20371.657</v>
      </c>
      <c r="H18" s="23" t="n">
        <f aca="false">H16+H17</f>
        <v>20626.479</v>
      </c>
      <c r="I18" s="23" t="n">
        <f aca="false">I16+I17</f>
        <v>20884.656</v>
      </c>
      <c r="J18" s="23" t="n">
        <f aca="false">J16+J17</f>
        <v>21021.346</v>
      </c>
      <c r="K18" s="23" t="n">
        <f aca="false">K16+K17</f>
        <v>20531.649</v>
      </c>
      <c r="L18" s="23" t="n">
        <f aca="false">L16+L17</f>
        <v>20774.968</v>
      </c>
      <c r="M18" s="23" t="n">
        <f aca="false">M16+M17</f>
        <v>21565.078</v>
      </c>
      <c r="N18" s="23" t="n">
        <f aca="false">N16+N17</f>
        <v>21888.421</v>
      </c>
    </row>
    <row r="19" customFormat="false" ht="15" hidden="false" customHeight="false" outlineLevel="0" collapsed="false"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</row>
    <row r="20" customFormat="false" ht="15.75" hidden="false" customHeight="false" outlineLevel="0" collapsed="false">
      <c r="B20" s="25" t="s">
        <v>19</v>
      </c>
      <c r="D20" s="26" t="n">
        <v>23144.737</v>
      </c>
      <c r="E20" s="26" t="n">
        <v>23759.307</v>
      </c>
      <c r="F20" s="26" t="n">
        <v>24380.306</v>
      </c>
      <c r="G20" s="26" t="n">
        <v>25171.819</v>
      </c>
      <c r="H20" s="26" t="n">
        <v>25582.3</v>
      </c>
      <c r="I20" s="26" t="n">
        <v>25998.86</v>
      </c>
      <c r="J20" s="26" t="n">
        <v>26185.302</v>
      </c>
      <c r="K20" s="26" t="n">
        <v>25947.811</v>
      </c>
      <c r="L20" s="26" t="n">
        <v>26342.199</v>
      </c>
      <c r="M20" s="26" t="n">
        <v>27299.643</v>
      </c>
      <c r="N20" s="26" t="n">
        <v>27688.793</v>
      </c>
    </row>
    <row r="21" customFormat="false" ht="12.75" hidden="false" customHeight="false" outlineLevel="0" collapsed="false"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</row>
    <row r="22" customFormat="false" ht="12.75" hidden="false" customHeight="false" outlineLevel="0" collapsed="false">
      <c r="A22" s="13" t="s">
        <v>20</v>
      </c>
    </row>
    <row r="23" customFormat="false" ht="15" hidden="false" customHeight="true" outlineLevel="0" collapsed="false">
      <c r="B23" s="4" t="s">
        <v>21</v>
      </c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</row>
    <row r="24" customFormat="false" ht="15" hidden="false" customHeight="false" outlineLevel="0" collapsed="false">
      <c r="C24" s="4" t="s">
        <v>14</v>
      </c>
      <c r="D24" s="14" t="n">
        <v>1357.289</v>
      </c>
      <c r="E24" s="14" t="n">
        <v>1363.081</v>
      </c>
      <c r="F24" s="14" t="n">
        <v>1364.499</v>
      </c>
      <c r="G24" s="14" t="n">
        <v>1373.139</v>
      </c>
      <c r="H24" s="14" t="n">
        <v>1378.457</v>
      </c>
      <c r="I24" s="14" t="n">
        <v>1390.115</v>
      </c>
      <c r="J24" s="14" t="n">
        <v>1387.003</v>
      </c>
      <c r="K24" s="14" t="n">
        <v>1347.175</v>
      </c>
      <c r="L24" s="14" t="n">
        <v>1319.935</v>
      </c>
      <c r="M24" s="14" t="n">
        <v>1320.536</v>
      </c>
      <c r="N24" s="14" t="n">
        <v>1332.509</v>
      </c>
    </row>
    <row r="25" customFormat="false" ht="15" hidden="false" customHeight="false" outlineLevel="0" collapsed="false">
      <c r="C25" s="4" t="s">
        <v>15</v>
      </c>
      <c r="D25" s="14" t="n">
        <v>2274.263</v>
      </c>
      <c r="E25" s="14" t="n">
        <v>2333.07</v>
      </c>
      <c r="F25" s="14" t="n">
        <v>2334.294</v>
      </c>
      <c r="G25" s="14" t="n">
        <v>2373.258</v>
      </c>
      <c r="H25" s="14" t="n">
        <v>2411.664</v>
      </c>
      <c r="I25" s="14" t="n">
        <v>2414.351</v>
      </c>
      <c r="J25" s="14" t="n">
        <v>2437.843</v>
      </c>
      <c r="K25" s="14" t="n">
        <v>2429.578</v>
      </c>
      <c r="L25" s="14" t="n">
        <v>2409.86</v>
      </c>
      <c r="M25" s="14" t="n">
        <v>2488.941</v>
      </c>
      <c r="N25" s="14" t="n">
        <v>2489.545</v>
      </c>
    </row>
    <row r="26" customFormat="false" ht="15" hidden="false" customHeight="false" outlineLevel="0" collapsed="false">
      <c r="C26" s="4" t="s">
        <v>16</v>
      </c>
      <c r="D26" s="28" t="n">
        <f aca="false">D24+D25</f>
        <v>3631.552</v>
      </c>
      <c r="E26" s="28" t="n">
        <f aca="false">E24+E25</f>
        <v>3696.151</v>
      </c>
      <c r="F26" s="28" t="n">
        <f aca="false">F24+F25</f>
        <v>3698.793</v>
      </c>
      <c r="G26" s="28" t="n">
        <f aca="false">G24+G25</f>
        <v>3746.397</v>
      </c>
      <c r="H26" s="28" t="n">
        <f aca="false">H24+H25</f>
        <v>3790.121</v>
      </c>
      <c r="I26" s="28" t="n">
        <f aca="false">I24+I25</f>
        <v>3804.466</v>
      </c>
      <c r="J26" s="28" t="n">
        <f aca="false">J24+J25</f>
        <v>3824.846</v>
      </c>
      <c r="K26" s="28" t="n">
        <f aca="false">K24+K25</f>
        <v>3776.753</v>
      </c>
      <c r="L26" s="28" t="n">
        <f aca="false">L24+L25</f>
        <v>3729.795</v>
      </c>
      <c r="M26" s="29" t="n">
        <f aca="false">SUM(M24:M25)</f>
        <v>3809.477</v>
      </c>
      <c r="N26" s="29" t="n">
        <f aca="false">SUM(N24:N25)</f>
        <v>3822.054</v>
      </c>
    </row>
    <row r="27" customFormat="false" ht="15" hidden="false" customHeight="false" outlineLevel="0" collapsed="false">
      <c r="B27" s="4" t="s">
        <v>22</v>
      </c>
      <c r="D27" s="30"/>
      <c r="E27" s="30"/>
      <c r="F27" s="30"/>
      <c r="G27" s="30"/>
      <c r="H27" s="30"/>
      <c r="I27" s="30"/>
      <c r="J27" s="30"/>
      <c r="K27" s="30"/>
      <c r="L27" s="22"/>
    </row>
    <row r="28" customFormat="false" ht="15" hidden="false" customHeight="false" outlineLevel="0" collapsed="false">
      <c r="C28" s="4" t="s">
        <v>14</v>
      </c>
      <c r="D28" s="14" t="n">
        <v>711.199</v>
      </c>
      <c r="E28" s="14" t="n">
        <v>715.326</v>
      </c>
      <c r="F28" s="14" t="n">
        <v>718.052</v>
      </c>
      <c r="G28" s="14" t="n">
        <v>725.368</v>
      </c>
      <c r="H28" s="14" t="n">
        <v>731.776</v>
      </c>
      <c r="I28" s="14" t="n">
        <v>742.646</v>
      </c>
      <c r="J28" s="14" t="n">
        <v>759.016</v>
      </c>
      <c r="K28" s="14" t="n">
        <v>756.263</v>
      </c>
      <c r="L28" s="14" t="n">
        <v>761.045</v>
      </c>
      <c r="M28" s="14" t="n">
        <v>782.939</v>
      </c>
      <c r="N28" s="14" t="n">
        <v>790.129</v>
      </c>
    </row>
    <row r="29" customFormat="false" ht="15" hidden="false" customHeight="false" outlineLevel="0" collapsed="false">
      <c r="C29" s="4" t="s">
        <v>15</v>
      </c>
      <c r="D29" s="14" t="n">
        <v>1313.321</v>
      </c>
      <c r="E29" s="14" t="n">
        <v>1349.614</v>
      </c>
      <c r="F29" s="14" t="n">
        <v>1354.187</v>
      </c>
      <c r="G29" s="14" t="n">
        <v>1381.717</v>
      </c>
      <c r="H29" s="14" t="n">
        <v>1411.543</v>
      </c>
      <c r="I29" s="14" t="n">
        <v>1421.337</v>
      </c>
      <c r="J29" s="14" t="n">
        <v>1448.258</v>
      </c>
      <c r="K29" s="14" t="n">
        <v>1458.099</v>
      </c>
      <c r="L29" s="14" t="n">
        <v>1462.424</v>
      </c>
      <c r="M29" s="14" t="n">
        <v>1534.242</v>
      </c>
      <c r="N29" s="14" t="n">
        <v>1535.85</v>
      </c>
    </row>
    <row r="30" customFormat="false" ht="15" hidden="false" customHeight="false" outlineLevel="0" collapsed="false">
      <c r="C30" s="4" t="s">
        <v>16</v>
      </c>
      <c r="D30" s="28" t="n">
        <f aca="false">D28+D29</f>
        <v>2024.52</v>
      </c>
      <c r="E30" s="28" t="n">
        <f aca="false">E28+E29</f>
        <v>2064.94</v>
      </c>
      <c r="F30" s="28" t="n">
        <f aca="false">F28+F29</f>
        <v>2072.239</v>
      </c>
      <c r="G30" s="28" t="n">
        <f aca="false">G28+G29</f>
        <v>2107.085</v>
      </c>
      <c r="H30" s="28" t="n">
        <f aca="false">H28+H29</f>
        <v>2143.319</v>
      </c>
      <c r="I30" s="28" t="n">
        <f aca="false">I28+I29</f>
        <v>2163.983</v>
      </c>
      <c r="J30" s="28" t="n">
        <f aca="false">J28+J29</f>
        <v>2207.274</v>
      </c>
      <c r="K30" s="28" t="n">
        <f aca="false">K28+K29</f>
        <v>2214.362</v>
      </c>
      <c r="L30" s="29" t="n">
        <f aca="false">SUM(L28:L29)</f>
        <v>2223.469</v>
      </c>
      <c r="M30" s="29" t="n">
        <f aca="false">SUM(M28:M29)</f>
        <v>2317.181</v>
      </c>
      <c r="N30" s="29" t="n">
        <f aca="false">SUM(N28:N29)</f>
        <v>2325.979</v>
      </c>
    </row>
    <row r="31" customFormat="false" ht="15" hidden="false" customHeight="false" outlineLevel="0" collapsed="false">
      <c r="B31" s="4" t="s">
        <v>23</v>
      </c>
      <c r="D31" s="30"/>
      <c r="E31" s="30"/>
      <c r="F31" s="30"/>
      <c r="G31" s="30"/>
      <c r="H31" s="30"/>
      <c r="I31" s="30"/>
      <c r="J31" s="30"/>
      <c r="K31" s="30"/>
      <c r="L31" s="22"/>
    </row>
    <row r="32" customFormat="false" ht="15" hidden="false" customHeight="false" outlineLevel="0" collapsed="false">
      <c r="C32" s="4" t="s">
        <v>14</v>
      </c>
      <c r="D32" s="14" t="n">
        <v>5003.835</v>
      </c>
      <c r="E32" s="14" t="n">
        <v>5037.998</v>
      </c>
      <c r="F32" s="14" t="n">
        <v>5069.284</v>
      </c>
      <c r="G32" s="14" t="n">
        <v>5134.422</v>
      </c>
      <c r="H32" s="14" t="n">
        <v>5200.621</v>
      </c>
      <c r="I32" s="14" t="n">
        <v>5301.756</v>
      </c>
      <c r="J32" s="14" t="n">
        <v>5490.847</v>
      </c>
      <c r="K32" s="14" t="n">
        <v>5550.033</v>
      </c>
      <c r="L32" s="14" t="n">
        <v>5672.075</v>
      </c>
      <c r="M32" s="14" t="n">
        <v>5930.653</v>
      </c>
      <c r="N32" s="14" t="n">
        <v>5988.686</v>
      </c>
    </row>
    <row r="33" customFormat="false" ht="15" hidden="false" customHeight="false" outlineLevel="0" collapsed="false">
      <c r="C33" s="4" t="s">
        <v>15</v>
      </c>
      <c r="D33" s="14" t="n">
        <v>1849.149</v>
      </c>
      <c r="E33" s="14" t="n">
        <v>1900.482</v>
      </c>
      <c r="F33" s="14" t="n">
        <v>1908.66</v>
      </c>
      <c r="G33" s="14" t="n">
        <v>1949.861</v>
      </c>
      <c r="H33" s="14" t="n">
        <v>1996.108</v>
      </c>
      <c r="I33" s="14" t="n">
        <v>2014.293</v>
      </c>
      <c r="J33" s="14" t="n">
        <v>2061.749</v>
      </c>
      <c r="K33" s="14" t="n">
        <v>2083.533</v>
      </c>
      <c r="L33" s="14" t="n">
        <v>2097.059</v>
      </c>
      <c r="M33" s="14" t="n">
        <v>2215.053</v>
      </c>
      <c r="N33" s="14" t="n">
        <v>2219.29</v>
      </c>
    </row>
    <row r="34" customFormat="false" ht="15" hidden="false" customHeight="false" outlineLevel="0" collapsed="false">
      <c r="C34" s="4" t="s">
        <v>16</v>
      </c>
      <c r="D34" s="28" t="n">
        <f aca="false">D32+D33</f>
        <v>6852.984</v>
      </c>
      <c r="E34" s="28" t="n">
        <f aca="false">E32+E33</f>
        <v>6938.48</v>
      </c>
      <c r="F34" s="28" t="n">
        <f aca="false">F32+F33</f>
        <v>6977.944</v>
      </c>
      <c r="G34" s="28" t="n">
        <f aca="false">G32+G33</f>
        <v>7084.283</v>
      </c>
      <c r="H34" s="28" t="n">
        <f aca="false">H32+H33</f>
        <v>7196.729</v>
      </c>
      <c r="I34" s="28" t="n">
        <f aca="false">I32+I33</f>
        <v>7316.049</v>
      </c>
      <c r="J34" s="28" t="n">
        <f aca="false">J32+J33</f>
        <v>7552.596</v>
      </c>
      <c r="K34" s="28" t="n">
        <f aca="false">K32+K33</f>
        <v>7633.566</v>
      </c>
      <c r="L34" s="28" t="n">
        <f aca="false">L32+L33</f>
        <v>7769.134</v>
      </c>
      <c r="M34" s="29" t="n">
        <f aca="false">SUM(M32:M33)</f>
        <v>8145.706</v>
      </c>
      <c r="N34" s="29" t="n">
        <f aca="false">SUM(N32:N33)</f>
        <v>8207.976</v>
      </c>
    </row>
    <row r="35" customFormat="false" ht="12.75" hidden="false" customHeight="false" outlineLevel="0" collapsed="false">
      <c r="B35" s="31" t="s">
        <v>24</v>
      </c>
      <c r="D35" s="22"/>
      <c r="E35" s="22"/>
      <c r="F35" s="22"/>
      <c r="G35" s="22"/>
      <c r="H35" s="22"/>
      <c r="I35" s="22"/>
      <c r="J35" s="22"/>
      <c r="K35" s="22"/>
      <c r="L35" s="22"/>
    </row>
    <row r="36" customFormat="false" ht="15" hidden="false" customHeight="false" outlineLevel="0" collapsed="false">
      <c r="A36" s="25"/>
      <c r="C36" s="4" t="s">
        <v>25</v>
      </c>
      <c r="D36" s="32" t="n">
        <f aca="false">D24+D28+D32</f>
        <v>7072.323</v>
      </c>
      <c r="E36" s="32" t="n">
        <f aca="false">E24+E28+E32</f>
        <v>7116.405</v>
      </c>
      <c r="F36" s="32" t="n">
        <f aca="false">F24+F28+F32</f>
        <v>7151.835</v>
      </c>
      <c r="G36" s="32" t="n">
        <f aca="false">G24+G28+G32</f>
        <v>7232.929</v>
      </c>
      <c r="H36" s="32" t="n">
        <f aca="false">H24+H28+H32</f>
        <v>7310.854</v>
      </c>
      <c r="I36" s="32" t="n">
        <f aca="false">I24+I28+I32</f>
        <v>7434.517</v>
      </c>
      <c r="J36" s="32" t="n">
        <f aca="false">J24+J28+J32</f>
        <v>7636.866</v>
      </c>
      <c r="K36" s="32" t="n">
        <f aca="false">K24+K28+K32</f>
        <v>7653.471</v>
      </c>
      <c r="L36" s="32" t="n">
        <f aca="false">L24+L28+L32</f>
        <v>7753.055</v>
      </c>
      <c r="M36" s="32" t="n">
        <f aca="false">M24+M28+M32</f>
        <v>8034.128</v>
      </c>
      <c r="N36" s="32" t="n">
        <f aca="false">N24+N28+N32</f>
        <v>8111.324</v>
      </c>
    </row>
    <row r="37" customFormat="false" ht="15" hidden="false" customHeight="false" outlineLevel="0" collapsed="false">
      <c r="A37" s="25"/>
      <c r="C37" s="4" t="s">
        <v>26</v>
      </c>
      <c r="D37" s="32" t="n">
        <f aca="false">D25+D29+D33</f>
        <v>5436.733</v>
      </c>
      <c r="E37" s="32" t="n">
        <f aca="false">E25+E29+E33</f>
        <v>5583.166</v>
      </c>
      <c r="F37" s="32" t="n">
        <f aca="false">F25+F29+F33</f>
        <v>5597.141</v>
      </c>
      <c r="G37" s="32" t="n">
        <f aca="false">G25+G29+G33</f>
        <v>5704.836</v>
      </c>
      <c r="H37" s="32" t="n">
        <f aca="false">H25+H29+H33</f>
        <v>5819.315</v>
      </c>
      <c r="I37" s="32" t="n">
        <f aca="false">I25+I29+I33</f>
        <v>5849.981</v>
      </c>
      <c r="J37" s="32" t="n">
        <f aca="false">J25+J29+J33</f>
        <v>5947.85</v>
      </c>
      <c r="K37" s="32" t="n">
        <f aca="false">K25+K29+K33</f>
        <v>5971.21</v>
      </c>
      <c r="L37" s="32" t="n">
        <f aca="false">L25+L29+L33</f>
        <v>5969.343</v>
      </c>
      <c r="M37" s="32" t="n">
        <f aca="false">M25+M29+M33</f>
        <v>6238.236</v>
      </c>
      <c r="N37" s="32" t="n">
        <f aca="false">N25+N29+N33</f>
        <v>6244.685</v>
      </c>
    </row>
    <row r="38" customFormat="false" ht="15.75" hidden="false" customHeight="false" outlineLevel="0" collapsed="false">
      <c r="A38" s="25"/>
      <c r="C38" s="25" t="s">
        <v>24</v>
      </c>
      <c r="D38" s="26" t="n">
        <v>12509.056</v>
      </c>
      <c r="E38" s="26" t="n">
        <v>12699.571</v>
      </c>
      <c r="F38" s="26" t="n">
        <v>12748.976</v>
      </c>
      <c r="G38" s="26" t="n">
        <v>12937.765</v>
      </c>
      <c r="H38" s="26" t="n">
        <v>13130.169</v>
      </c>
      <c r="I38" s="26" t="n">
        <v>13284.498</v>
      </c>
      <c r="J38" s="26" t="n">
        <v>13584.716</v>
      </c>
      <c r="K38" s="26" t="n">
        <v>13624.681</v>
      </c>
      <c r="L38" s="26" t="n">
        <v>13722.398</v>
      </c>
      <c r="M38" s="26" t="n">
        <v>14272.364</v>
      </c>
      <c r="N38" s="26" t="n">
        <v>14356.009</v>
      </c>
    </row>
    <row r="39" customFormat="false" ht="15" hidden="false" customHeight="false" outlineLevel="0" collapsed="false">
      <c r="D39" s="33" t="str">
        <f aca="false">IF(ABS(D38-D37-D36)&gt;DfTnotes!$A$1,D38-D37-D36," ")</f>
        <v> </v>
      </c>
      <c r="E39" s="33" t="str">
        <f aca="false">IF(ABS(E38-E37-E36)&gt;DfTnotes!$A$1,E38-E37-E36," ")</f>
        <v> </v>
      </c>
      <c r="F39" s="33" t="str">
        <f aca="false">IF(ABS(F38-F37-F36)&gt;DfTnotes!$A$1,F38-F37-F36," ")</f>
        <v> </v>
      </c>
      <c r="G39" s="33" t="str">
        <f aca="false">IF(ABS(G38-G37-G36)&gt;DfTnotes!$A$1,G38-G37-G36," ")</f>
        <v> </v>
      </c>
      <c r="H39" s="33" t="str">
        <f aca="false">IF(ABS(H38-H37-H36)&gt;DfTnotes!$A$1,H38-H37-H36," ")</f>
        <v> </v>
      </c>
      <c r="I39" s="33" t="str">
        <f aca="false">IF(ABS(I38-I37-I36)&gt;DfTnotes!$A$1,I38-I37-I36," ")</f>
        <v> </v>
      </c>
      <c r="J39" s="33" t="str">
        <f aca="false">IF(ABS(J38-J37-J36)&gt;DfTnotes!$A$1,J38-J37-J36," ")</f>
        <v> </v>
      </c>
      <c r="K39" s="33" t="str">
        <f aca="false">IF(ABS(K38-K37-K36)&gt;DfTnotes!$A$1,K38-K37-K36," ")</f>
        <v> </v>
      </c>
      <c r="L39" s="33" t="str">
        <f aca="false">IF(ABS(L38-L37-L36)&gt;DfTnotes!$A$1,L38-L37-L36," ")</f>
        <v> </v>
      </c>
      <c r="M39" s="33" t="str">
        <f aca="false">IF(ABS(M38-M37-M36)&gt;DfTnotes!$A$1,M38-M37-M36," ")</f>
        <v> </v>
      </c>
      <c r="N39" s="33" t="str">
        <f aca="false">IF(ABS(N38-N37-N36)&gt;DfTnotes!$A$1,N38-N37-N36," ")</f>
        <v> </v>
      </c>
    </row>
    <row r="40" customFormat="false" ht="12.75" hidden="false" customHeight="false" outlineLevel="0" collapsed="false">
      <c r="A40" s="13" t="s">
        <v>27</v>
      </c>
      <c r="D40" s="34"/>
      <c r="E40" s="34"/>
      <c r="F40" s="34"/>
      <c r="G40" s="34"/>
      <c r="H40" s="22"/>
      <c r="I40" s="22"/>
      <c r="J40" s="22"/>
      <c r="K40" s="22"/>
      <c r="L40" s="22"/>
    </row>
    <row r="41" customFormat="false" ht="15" hidden="false" customHeight="false" outlineLevel="0" collapsed="false">
      <c r="A41" s="25"/>
      <c r="B41" s="4" t="s">
        <v>12</v>
      </c>
      <c r="D41" s="32" t="n">
        <f aca="false">D6</f>
        <v>4337.941</v>
      </c>
      <c r="E41" s="32" t="n">
        <f aca="false">E6</f>
        <v>4454.374</v>
      </c>
      <c r="F41" s="32" t="n">
        <f aca="false">F6</f>
        <v>4597.92</v>
      </c>
      <c r="G41" s="32" t="n">
        <f aca="false">G6</f>
        <v>4800.163</v>
      </c>
      <c r="H41" s="32" t="n">
        <f aca="false">H6</f>
        <v>4955.821</v>
      </c>
      <c r="I41" s="32" t="n">
        <f aca="false">I6</f>
        <v>5114.205</v>
      </c>
      <c r="J41" s="32" t="n">
        <f aca="false">J6</f>
        <v>5163.957</v>
      </c>
      <c r="K41" s="32" t="n">
        <f aca="false">K6</f>
        <v>5416.162</v>
      </c>
      <c r="L41" s="32" t="n">
        <f aca="false">L6</f>
        <v>5567.232</v>
      </c>
      <c r="M41" s="32" t="n">
        <f aca="false">M6</f>
        <v>5734.565</v>
      </c>
      <c r="N41" s="32" t="n">
        <f aca="false">N6</f>
        <v>5800.373</v>
      </c>
    </row>
    <row r="42" customFormat="false" ht="15" hidden="false" customHeight="false" outlineLevel="0" collapsed="false">
      <c r="A42" s="25"/>
      <c r="B42" s="4" t="s">
        <v>14</v>
      </c>
      <c r="D42" s="32" t="n">
        <f aca="false">D16+D36</f>
        <v>12059.597</v>
      </c>
      <c r="E42" s="32" t="n">
        <f aca="false">E16+E36</f>
        <v>12183.09</v>
      </c>
      <c r="F42" s="32" t="n">
        <f aca="false">F16+F36</f>
        <v>12369.566</v>
      </c>
      <c r="G42" s="32" t="n">
        <f aca="false">G16+G36</f>
        <v>12590.286</v>
      </c>
      <c r="H42" s="32" t="n">
        <f aca="false">H16+H36</f>
        <v>12675.09</v>
      </c>
      <c r="I42" s="32" t="n">
        <f aca="false">I16+I36</f>
        <v>12828.948</v>
      </c>
      <c r="J42" s="32" t="n">
        <f aca="false">J16+J36</f>
        <v>12998.777</v>
      </c>
      <c r="K42" s="32" t="n">
        <f aca="false">K16+K36</f>
        <v>13023.665</v>
      </c>
      <c r="L42" s="32" t="n">
        <f aca="false">L16+L36</f>
        <v>13073.833</v>
      </c>
      <c r="M42" s="32" t="n">
        <f aca="false">M16+M36</f>
        <v>13434.616</v>
      </c>
      <c r="N42" s="32" t="n">
        <f aca="false">N16+N36</f>
        <v>13492.75</v>
      </c>
    </row>
    <row r="43" customFormat="false" ht="15" hidden="false" customHeight="false" outlineLevel="0" collapsed="false">
      <c r="A43" s="25"/>
      <c r="B43" s="4" t="s">
        <v>15</v>
      </c>
      <c r="D43" s="32" t="n">
        <f aca="false">D17+D37</f>
        <v>19256.255</v>
      </c>
      <c r="E43" s="32" t="n">
        <f aca="false">E17+E37</f>
        <v>19821.414</v>
      </c>
      <c r="F43" s="32" t="n">
        <f aca="false">F17+F37</f>
        <v>20161.797</v>
      </c>
      <c r="G43" s="32" t="n">
        <f aca="false">G17+G37</f>
        <v>20719.136</v>
      </c>
      <c r="H43" s="32" t="n">
        <f aca="false">H17+H37</f>
        <v>21081.558</v>
      </c>
      <c r="I43" s="32" t="n">
        <f aca="false">I17+I37</f>
        <v>21340.206</v>
      </c>
      <c r="J43" s="32" t="n">
        <f aca="false">J17+J37</f>
        <v>21607.285</v>
      </c>
      <c r="K43" s="32" t="n">
        <f aca="false">K17+K37</f>
        <v>21132.665</v>
      </c>
      <c r="L43" s="32" t="n">
        <f aca="false">L17+L37</f>
        <v>21423.533</v>
      </c>
      <c r="M43" s="32" t="n">
        <f aca="false">M17+M37</f>
        <v>22402.826</v>
      </c>
      <c r="N43" s="32" t="n">
        <f aca="false">N17+N37</f>
        <v>22751.68</v>
      </c>
    </row>
    <row r="44" customFormat="false" ht="15.75" hidden="false" customHeight="false" outlineLevel="0" collapsed="false">
      <c r="A44" s="25"/>
      <c r="B44" s="25" t="s">
        <v>27</v>
      </c>
      <c r="D44" s="26" t="n">
        <v>35653.793</v>
      </c>
      <c r="E44" s="26" t="n">
        <v>36458.878</v>
      </c>
      <c r="F44" s="26" t="n">
        <v>37129.282</v>
      </c>
      <c r="G44" s="26" t="n">
        <v>38109.584</v>
      </c>
      <c r="H44" s="26" t="n">
        <v>38712.469</v>
      </c>
      <c r="I44" s="26" t="n">
        <v>39283.358</v>
      </c>
      <c r="J44" s="26" t="n">
        <v>39770.018</v>
      </c>
      <c r="K44" s="26" t="n">
        <v>39572.492</v>
      </c>
      <c r="L44" s="26" t="n">
        <v>40064.597</v>
      </c>
      <c r="M44" s="26" t="n">
        <v>41572.007</v>
      </c>
      <c r="N44" s="26" t="n">
        <v>42044.802</v>
      </c>
    </row>
    <row r="45" customFormat="false" ht="15.75" hidden="false" customHeight="false" outlineLevel="0" collapsed="false">
      <c r="A45" s="7"/>
      <c r="B45" s="7"/>
      <c r="C45" s="7"/>
      <c r="D45" s="35" t="str">
        <f aca="false">IF(ABS(D44-D20-D38)&gt;DfTnotes!$A$1,D44-D20-D38," ")</f>
        <v> </v>
      </c>
      <c r="E45" s="35" t="str">
        <f aca="false">IF(ABS(E44-E20-E38)&gt;DfTnotes!$A$1,E44-E20-E38," ")</f>
        <v> </v>
      </c>
      <c r="F45" s="35" t="str">
        <f aca="false">IF(ABS(F44-F20-F38)&gt;DfTnotes!$A$1,F44-F20-F38," ")</f>
        <v> </v>
      </c>
      <c r="G45" s="35" t="str">
        <f aca="false">IF(ABS(G44-G20-G38)&gt;DfTnotes!$A$1,G44-G20-G38," ")</f>
        <v> </v>
      </c>
      <c r="H45" s="35" t="str">
        <f aca="false">IF(ABS(H44-H20-H38)&gt;DfTnotes!$A$1,H44-H20-H38," ")</f>
        <v> </v>
      </c>
      <c r="I45" s="35" t="str">
        <f aca="false">IF(ABS(I44-I20-I38)&gt;DfTnotes!$A$1,I44-I20-I38," ")</f>
        <v> </v>
      </c>
      <c r="J45" s="35" t="str">
        <f aca="false">IF(ABS(J44-J20-J38)&gt;DfTnotes!$A$1,J44-J20-J38," ")</f>
        <v> </v>
      </c>
      <c r="K45" s="35" t="str">
        <f aca="false">IF(ABS(K44-K20-K38)&gt;DfTnotes!$A$1,K44-K20-K38," ")</f>
        <v> </v>
      </c>
      <c r="L45" s="35" t="str">
        <f aca="false">IF(ABS(L44-L20-L38)&gt;DfTnotes!$A$1,L44-L20-L38," ")</f>
        <v> </v>
      </c>
      <c r="M45" s="35" t="str">
        <f aca="false">IF(ABS(M44-M20-M38)&gt;DfTnotes!$A$1,M44-M20-M38," ")</f>
        <v> </v>
      </c>
      <c r="N45" s="35" t="str">
        <f aca="false">IF(ABS(N44-N20-N38)&gt;DfTnotes!$A$1,N44-N20-N38," ")</f>
        <v> </v>
      </c>
    </row>
    <row r="46" customFormat="false" ht="6" hidden="false" customHeight="true" outlineLevel="0" collapsed="false">
      <c r="A46" s="24"/>
      <c r="B46" s="24"/>
      <c r="C46" s="24"/>
      <c r="D46" s="36"/>
      <c r="E46" s="36"/>
      <c r="F46" s="36"/>
      <c r="G46" s="36"/>
      <c r="H46" s="36"/>
      <c r="I46" s="24"/>
    </row>
    <row r="47" customFormat="false" ht="12.75" hidden="false" customHeight="false" outlineLevel="0" collapsed="false">
      <c r="A47" s="4" t="s">
        <v>28</v>
      </c>
    </row>
    <row r="48" customFormat="false" ht="12.75" hidden="false" customHeight="false" outlineLevel="0" collapsed="false">
      <c r="A48" s="31" t="s">
        <v>29</v>
      </c>
      <c r="B48" s="31"/>
      <c r="C48" s="37"/>
    </row>
    <row r="49" customFormat="false" ht="12.75" hidden="false" customHeight="false" outlineLevel="0" collapsed="false">
      <c r="A49" s="31" t="s">
        <v>30</v>
      </c>
      <c r="B49" s="31"/>
      <c r="C49" s="37"/>
    </row>
    <row r="50" customFormat="false" ht="9" hidden="false" customHeight="true" outlineLevel="0" collapsed="false"/>
    <row r="51" customFormat="false" ht="12.75" hidden="false" customHeight="false" outlineLevel="0" collapsed="false">
      <c r="C51" s="38"/>
      <c r="D51" s="39"/>
      <c r="E51" s="39"/>
      <c r="F51" s="39"/>
      <c r="G51" s="39"/>
      <c r="H51" s="40"/>
      <c r="I51" s="40"/>
      <c r="J51" s="24"/>
      <c r="K51" s="24"/>
    </row>
    <row r="52" customFormat="false" ht="12.75" hidden="false" customHeight="false" outlineLevel="0" collapsed="false">
      <c r="C52" s="38"/>
      <c r="D52" s="39"/>
      <c r="E52" s="39"/>
      <c r="F52" s="39"/>
      <c r="G52" s="39"/>
      <c r="H52" s="40"/>
      <c r="I52" s="40"/>
      <c r="J52" s="24"/>
      <c r="K52" s="24"/>
    </row>
    <row r="53" customFormat="false" ht="12.75" hidden="false" customHeight="false" outlineLevel="0" collapsed="false">
      <c r="C53" s="24"/>
      <c r="D53" s="39"/>
      <c r="E53" s="39"/>
      <c r="F53" s="39"/>
      <c r="G53" s="39"/>
      <c r="H53" s="40"/>
      <c r="I53" s="40"/>
      <c r="J53" s="24"/>
      <c r="K53" s="24"/>
    </row>
    <row r="54" customFormat="false" ht="12.75" hidden="false" customHeight="false" outlineLevel="0" collapsed="false">
      <c r="C54" s="24"/>
      <c r="D54" s="39"/>
      <c r="E54" s="39"/>
      <c r="F54" s="39"/>
      <c r="G54" s="39"/>
      <c r="H54" s="40"/>
      <c r="I54" s="40"/>
      <c r="J54" s="24"/>
      <c r="K54" s="24"/>
    </row>
    <row r="55" customFormat="false" ht="12.75" hidden="false" customHeight="false" outlineLevel="0" collapsed="false">
      <c r="C55" s="24"/>
      <c r="D55" s="39"/>
      <c r="E55" s="39"/>
      <c r="F55" s="39"/>
      <c r="G55" s="39"/>
      <c r="H55" s="40"/>
      <c r="I55" s="40"/>
      <c r="J55" s="24"/>
      <c r="K55" s="24"/>
    </row>
    <row r="56" customFormat="false" ht="12.75" hidden="false" customHeight="false" outlineLevel="0" collapsed="false">
      <c r="C56" s="24"/>
      <c r="D56" s="39"/>
      <c r="E56" s="39"/>
      <c r="F56" s="39"/>
      <c r="G56" s="39"/>
      <c r="H56" s="40"/>
      <c r="I56" s="40"/>
      <c r="J56" s="24"/>
      <c r="K56" s="24"/>
    </row>
    <row r="57" customFormat="false" ht="12.75" hidden="false" customHeight="false" outlineLevel="0" collapsed="false">
      <c r="C57" s="24"/>
      <c r="D57" s="39"/>
      <c r="E57" s="39"/>
      <c r="F57" s="39"/>
      <c r="G57" s="39"/>
      <c r="H57" s="40"/>
      <c r="I57" s="40"/>
      <c r="J57" s="24"/>
      <c r="K57" s="24"/>
    </row>
    <row r="58" customFormat="false" ht="12.75" hidden="false" customHeight="false" outlineLevel="0" collapsed="false">
      <c r="C58" s="24"/>
      <c r="D58" s="24"/>
      <c r="E58" s="24"/>
      <c r="F58" s="24"/>
      <c r="G58" s="24"/>
      <c r="H58" s="24"/>
      <c r="I58" s="24"/>
      <c r="J58" s="24"/>
      <c r="K58" s="24"/>
    </row>
    <row r="59" customFormat="false" ht="12.75" hidden="false" customHeight="false" outlineLevel="0" collapsed="false">
      <c r="C59" s="24"/>
      <c r="D59" s="24"/>
      <c r="E59" s="24"/>
      <c r="F59" s="24"/>
      <c r="G59" s="24"/>
      <c r="H59" s="24"/>
      <c r="I59" s="24"/>
      <c r="J59" s="24"/>
      <c r="K59" s="24"/>
    </row>
    <row r="60" customFormat="false" ht="12.75" hidden="false" customHeight="false" outlineLevel="0" collapsed="false">
      <c r="C60" s="24"/>
      <c r="D60" s="24"/>
      <c r="E60" s="24"/>
      <c r="F60" s="24"/>
      <c r="G60" s="24"/>
      <c r="H60" s="24"/>
      <c r="I60" s="24"/>
      <c r="J60" s="24"/>
      <c r="K60" s="24"/>
    </row>
    <row r="61" customFormat="false" ht="12.75" hidden="false" customHeight="false" outlineLevel="0" collapsed="false">
      <c r="C61" s="24"/>
      <c r="D61" s="24"/>
      <c r="E61" s="24"/>
      <c r="F61" s="24"/>
      <c r="G61" s="24"/>
      <c r="H61" s="24"/>
      <c r="I61" s="24"/>
      <c r="J61" s="24"/>
      <c r="K61" s="24"/>
    </row>
    <row r="62" customFormat="false" ht="12.75" hidden="false" customHeight="false" outlineLevel="0" collapsed="false">
      <c r="C62" s="24"/>
      <c r="D62" s="24"/>
      <c r="E62" s="24"/>
      <c r="F62" s="24"/>
      <c r="G62" s="24"/>
      <c r="H62" s="24"/>
      <c r="I62" s="24"/>
      <c r="J62" s="24"/>
      <c r="K62" s="24"/>
    </row>
    <row r="63" customFormat="false" ht="12.75" hidden="false" customHeight="false" outlineLevel="0" collapsed="false">
      <c r="C63" s="24"/>
      <c r="D63" s="24"/>
      <c r="E63" s="24"/>
      <c r="F63" s="24"/>
      <c r="G63" s="24"/>
      <c r="H63" s="24"/>
      <c r="I63" s="24"/>
      <c r="J63" s="24"/>
      <c r="K63" s="24"/>
    </row>
    <row r="64" customFormat="false" ht="12.75" hidden="false" customHeight="false" outlineLevel="0" collapsed="false">
      <c r="C64" s="24"/>
      <c r="D64" s="24"/>
      <c r="E64" s="24"/>
      <c r="F64" s="24"/>
      <c r="G64" s="24"/>
      <c r="H64" s="24"/>
      <c r="I64" s="24"/>
      <c r="J64" s="24"/>
      <c r="K64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2" min="1" style="4" width="1.85"/>
    <col collapsed="false" customWidth="true" hidden="false" outlineLevel="0" max="3" min="3" style="4" width="24.13"/>
    <col collapsed="false" customWidth="true" hidden="false" outlineLevel="0" max="13" min="4" style="4" width="10.28"/>
    <col collapsed="false" customWidth="true" hidden="false" outlineLevel="0" max="15" min="15" style="4" width="2.13"/>
  </cols>
  <sheetData>
    <row r="1" customFormat="false" ht="9" hidden="false" customHeight="true" outlineLevel="0" collapsed="false"/>
    <row r="2" s="42" customFormat="true" ht="18.75" hidden="false" customHeight="false" outlineLevel="0" collapsed="false">
      <c r="A2" s="6" t="s">
        <v>31</v>
      </c>
      <c r="B2" s="41"/>
      <c r="D2" s="6"/>
      <c r="E2" s="6"/>
      <c r="F2" s="6"/>
      <c r="G2" s="6"/>
      <c r="H2" s="6"/>
      <c r="I2" s="6"/>
      <c r="N2" s="41"/>
    </row>
    <row r="3" customFormat="false" ht="51.75" hidden="false" customHeight="false" outlineLevel="0" collapsed="false">
      <c r="A3" s="43"/>
      <c r="B3" s="43"/>
      <c r="C3" s="43"/>
      <c r="D3" s="43"/>
      <c r="E3" s="44" t="s">
        <v>32</v>
      </c>
      <c r="F3" s="45" t="s">
        <v>33</v>
      </c>
      <c r="G3" s="44" t="s">
        <v>34</v>
      </c>
      <c r="H3" s="45" t="s">
        <v>35</v>
      </c>
      <c r="I3" s="45" t="s">
        <v>36</v>
      </c>
      <c r="J3" s="45" t="s">
        <v>37</v>
      </c>
      <c r="K3" s="45" t="s">
        <v>38</v>
      </c>
      <c r="L3" s="45" t="s">
        <v>39</v>
      </c>
      <c r="M3" s="45" t="s">
        <v>40</v>
      </c>
      <c r="N3" s="46"/>
    </row>
    <row r="4" customFormat="false" ht="12.75" hidden="false" customHeight="true" outlineLevel="0" collapsed="false">
      <c r="E4" s="47"/>
      <c r="F4" s="48"/>
      <c r="G4" s="47"/>
      <c r="H4" s="48"/>
      <c r="I4" s="48"/>
      <c r="J4" s="49"/>
      <c r="K4" s="48"/>
      <c r="M4" s="50" t="s">
        <v>41</v>
      </c>
    </row>
    <row r="5" customFormat="false" ht="12.75" hidden="false" customHeight="true" outlineLevel="0" collapsed="false">
      <c r="A5" s="4" t="s">
        <v>11</v>
      </c>
      <c r="E5" s="47"/>
      <c r="F5" s="48"/>
      <c r="G5" s="47"/>
      <c r="H5" s="48"/>
      <c r="I5" s="48"/>
      <c r="J5" s="49"/>
      <c r="K5" s="48"/>
      <c r="L5" s="50"/>
      <c r="M5" s="51"/>
    </row>
    <row r="6" customFormat="false" ht="15" hidden="false" customHeight="false" outlineLevel="0" collapsed="false">
      <c r="B6" s="4" t="s">
        <v>12</v>
      </c>
      <c r="E6" s="14" t="n">
        <v>4429.093</v>
      </c>
      <c r="F6" s="14" t="n">
        <v>18.815</v>
      </c>
      <c r="G6" s="14" t="n">
        <v>42.689</v>
      </c>
      <c r="H6" s="14" t="n">
        <v>600.413</v>
      </c>
      <c r="I6" s="14" t="n">
        <v>709.364</v>
      </c>
      <c r="J6" s="14" t="n">
        <v>5800.373</v>
      </c>
      <c r="K6" s="14" t="n">
        <v>0</v>
      </c>
      <c r="L6" s="14" t="n">
        <v>5800.373</v>
      </c>
      <c r="M6" s="52" t="n">
        <f aca="false">L6/L$22*100</f>
        <v>13.7956955108102</v>
      </c>
      <c r="P6" s="53"/>
      <c r="Q6" s="53"/>
      <c r="R6" s="53"/>
    </row>
    <row r="7" customFormat="false" ht="15" hidden="false" customHeight="false" outlineLevel="0" collapsed="false">
      <c r="B7" s="4" t="s">
        <v>42</v>
      </c>
      <c r="E7" s="14" t="n">
        <v>760.657</v>
      </c>
      <c r="F7" s="14" t="n">
        <v>5.525</v>
      </c>
      <c r="G7" s="14" t="n">
        <v>7.302</v>
      </c>
      <c r="H7" s="14" t="n">
        <v>107.426</v>
      </c>
      <c r="I7" s="14" t="n">
        <v>65.215</v>
      </c>
      <c r="J7" s="14" t="n">
        <v>946.124</v>
      </c>
      <c r="K7" s="14" t="n">
        <v>1.267</v>
      </c>
      <c r="L7" s="14" t="n">
        <v>947.392</v>
      </c>
      <c r="M7" s="52" t="n">
        <f aca="false">L7/L$22*100</f>
        <v>2.25329156614196</v>
      </c>
    </row>
    <row r="8" customFormat="false" ht="15" hidden="false" customHeight="false" outlineLevel="0" collapsed="false">
      <c r="B8" s="4" t="s">
        <v>43</v>
      </c>
      <c r="E8" s="14" t="n">
        <v>7008.594</v>
      </c>
      <c r="F8" s="14" t="n">
        <v>68.038</v>
      </c>
      <c r="G8" s="14" t="n">
        <v>83.593</v>
      </c>
      <c r="H8" s="14" t="n">
        <v>971.981</v>
      </c>
      <c r="I8" s="14" t="n">
        <v>748.676</v>
      </c>
      <c r="J8" s="14" t="n">
        <v>8880.882</v>
      </c>
      <c r="K8" s="14" t="n">
        <v>5.323</v>
      </c>
      <c r="L8" s="14" t="n">
        <v>8886.206</v>
      </c>
      <c r="M8" s="52" t="n">
        <f aca="false">L8/L$22*100</f>
        <v>21.1350877301054</v>
      </c>
    </row>
    <row r="9" customFormat="false" ht="15" hidden="false" customHeight="false" outlineLevel="0" collapsed="false">
      <c r="B9" s="4" t="s">
        <v>44</v>
      </c>
      <c r="E9" s="14" t="n">
        <v>3664.962</v>
      </c>
      <c r="F9" s="14" t="n">
        <v>31.336</v>
      </c>
      <c r="G9" s="14" t="n">
        <v>99.486</v>
      </c>
      <c r="H9" s="14" t="n">
        <v>460.416</v>
      </c>
      <c r="I9" s="14" t="n">
        <v>157.583</v>
      </c>
      <c r="J9" s="14" t="n">
        <v>4413.783</v>
      </c>
      <c r="K9" s="14" t="n">
        <v>20.25</v>
      </c>
      <c r="L9" s="14" t="n">
        <v>4434.034</v>
      </c>
      <c r="M9" s="52" t="n">
        <f aca="false">L9/L$22*100</f>
        <v>10.5459740172882</v>
      </c>
    </row>
    <row r="10" customFormat="false" ht="15" hidden="false" customHeight="false" outlineLevel="0" collapsed="false">
      <c r="B10" s="4" t="s">
        <v>45</v>
      </c>
      <c r="E10" s="14" t="n">
        <v>6078.562</v>
      </c>
      <c r="F10" s="14" t="n">
        <v>79.744</v>
      </c>
      <c r="G10" s="14" t="n">
        <v>98.074</v>
      </c>
      <c r="H10" s="14" t="n">
        <v>943.103</v>
      </c>
      <c r="I10" s="14" t="n">
        <v>407.087</v>
      </c>
      <c r="J10" s="14" t="n">
        <v>7606.57</v>
      </c>
      <c r="K10" s="14" t="n">
        <v>14.219</v>
      </c>
      <c r="L10" s="14" t="n">
        <v>7620.789</v>
      </c>
      <c r="M10" s="52" t="n">
        <f aca="false">L10/L$22*100</f>
        <v>18.1254006589114</v>
      </c>
    </row>
    <row r="11" customFormat="false" ht="15.75" hidden="false" customHeight="false" outlineLevel="0" collapsed="false">
      <c r="B11" s="25" t="s">
        <v>19</v>
      </c>
      <c r="E11" s="26" t="n">
        <v>21941.868</v>
      </c>
      <c r="F11" s="26" t="n">
        <v>203.458</v>
      </c>
      <c r="G11" s="26" t="n">
        <v>331.143</v>
      </c>
      <c r="H11" s="26" t="n">
        <v>3083.339</v>
      </c>
      <c r="I11" s="26" t="n">
        <v>2087.925</v>
      </c>
      <c r="J11" s="26" t="n">
        <v>27647.733</v>
      </c>
      <c r="K11" s="26" t="n">
        <v>41.06</v>
      </c>
      <c r="L11" s="26" t="n">
        <v>27688.793</v>
      </c>
      <c r="M11" s="54" t="n">
        <f aca="false">L11/L$22*100</f>
        <v>65.8554471048419</v>
      </c>
    </row>
    <row r="12" customFormat="false" ht="15" hidden="false" customHeight="false" outlineLevel="0" collapsed="false">
      <c r="C12" s="53"/>
      <c r="E12" s="33" t="str">
        <f aca="false">IF(ABS(E11-SUM(E6:E10))&gt;DfTnotes!$A$1,E11-SUM(E6:E10)," ")</f>
        <v> </v>
      </c>
      <c r="F12" s="33" t="str">
        <f aca="false">IF(ABS(F11-SUM(F6:F10))&gt;DfTnotes!$A$1,F11-SUM(F6:F10)," ")</f>
        <v> </v>
      </c>
      <c r="G12" s="33" t="str">
        <f aca="false">IF(ABS(G11-SUM(G6:G10))&gt;DfTnotes!$A$1,G11-SUM(G6:G10)," ")</f>
        <v> </v>
      </c>
      <c r="H12" s="33" t="str">
        <f aca="false">IF(ABS(H11-SUM(H6:H10))&gt;DfTnotes!$A$1,H11-SUM(H6:H10)," ")</f>
        <v> </v>
      </c>
      <c r="I12" s="33" t="str">
        <f aca="false">IF(ABS(I11-SUM(I6:I10))&gt;DfTnotes!$A$1,I11-SUM(I6:I10)," ")</f>
        <v> </v>
      </c>
      <c r="J12" s="33" t="str">
        <f aca="false">IF(ABS(J11-SUM(J6:J10))&gt;DfTnotes!$A$1,J11-SUM(J6:J10)," ")</f>
        <v> </v>
      </c>
      <c r="K12" s="33" t="str">
        <f aca="false">IF(ABS(K11-SUM(K6:K10))&gt;DfTnotes!$A$1,K11-SUM(K6:K10)," ")</f>
        <v> </v>
      </c>
      <c r="L12" s="33" t="str">
        <f aca="false">IF(ABS(L11-SUM(L6:L10))&gt;DfTnotes!$A$1,L11-SUM(L6:L10)," ")</f>
        <v> </v>
      </c>
      <c r="M12" s="55"/>
    </row>
    <row r="13" customFormat="false" ht="12.75" hidden="false" customHeight="false" outlineLevel="0" collapsed="false">
      <c r="A13" s="4" t="s">
        <v>20</v>
      </c>
      <c r="E13" s="22"/>
      <c r="F13" s="22"/>
      <c r="G13" s="22"/>
      <c r="H13" s="22"/>
      <c r="I13" s="22"/>
      <c r="J13" s="22"/>
      <c r="K13" s="22"/>
      <c r="L13" s="22"/>
      <c r="M13" s="22"/>
    </row>
    <row r="14" customFormat="false" ht="15" hidden="false" customHeight="false" outlineLevel="0" collapsed="false">
      <c r="B14" s="31" t="s">
        <v>46</v>
      </c>
      <c r="C14" s="56"/>
      <c r="D14" s="56"/>
      <c r="E14" s="14" t="n">
        <v>6638.775</v>
      </c>
      <c r="F14" s="14" t="n">
        <v>67.421</v>
      </c>
      <c r="G14" s="14" t="n">
        <v>215.652</v>
      </c>
      <c r="H14" s="14" t="n">
        <v>898.967</v>
      </c>
      <c r="I14" s="14" t="n">
        <v>174.303</v>
      </c>
      <c r="J14" s="14" t="n">
        <v>7995.118</v>
      </c>
      <c r="K14" s="14" t="n">
        <v>116.206</v>
      </c>
      <c r="L14" s="14" t="n">
        <v>8111.324</v>
      </c>
      <c r="M14" s="52" t="n">
        <f aca="false">100*L14/L$22</f>
        <v>19.2920965761214</v>
      </c>
    </row>
    <row r="15" customFormat="false" ht="15" hidden="false" customHeight="true" outlineLevel="0" collapsed="false">
      <c r="B15" s="31" t="s">
        <v>47</v>
      </c>
      <c r="C15" s="56"/>
      <c r="D15" s="56"/>
      <c r="E15" s="14" t="n">
        <v>4667.996</v>
      </c>
      <c r="F15" s="14" t="n">
        <v>56.299</v>
      </c>
      <c r="G15" s="14" t="n">
        <v>99.265</v>
      </c>
      <c r="H15" s="14" t="n">
        <v>1097.838</v>
      </c>
      <c r="I15" s="14" t="n">
        <v>231.411</v>
      </c>
      <c r="J15" s="14" t="n">
        <v>6152.809</v>
      </c>
      <c r="K15" s="14" t="n">
        <v>91.876</v>
      </c>
      <c r="L15" s="14" t="n">
        <v>6244.685</v>
      </c>
      <c r="M15" s="52" t="n">
        <f aca="false">100*L15/L$22</f>
        <v>14.8524539406214</v>
      </c>
    </row>
    <row r="16" customFormat="false" ht="15.75" hidden="false" customHeight="false" outlineLevel="0" collapsed="false">
      <c r="B16" s="25" t="s">
        <v>24</v>
      </c>
      <c r="E16" s="26" t="n">
        <v>11306.771</v>
      </c>
      <c r="F16" s="26" t="n">
        <v>123.72</v>
      </c>
      <c r="G16" s="26" t="n">
        <v>314.917</v>
      </c>
      <c r="H16" s="26" t="n">
        <v>1996.805</v>
      </c>
      <c r="I16" s="26" t="n">
        <v>405.714</v>
      </c>
      <c r="J16" s="26" t="n">
        <v>14147.927</v>
      </c>
      <c r="K16" s="26" t="n">
        <v>208.082</v>
      </c>
      <c r="L16" s="26" t="n">
        <v>14356.009</v>
      </c>
      <c r="M16" s="54" t="n">
        <f aca="false">L16/L$22*100</f>
        <v>34.1445505167428</v>
      </c>
    </row>
    <row r="17" customFormat="false" ht="15" hidden="false" customHeight="false" outlineLevel="0" collapsed="false">
      <c r="E17" s="33" t="str">
        <f aca="false">IF(ABS(E16-E15-E14)&gt;DfTnotes!$A$1,E16-E15-E14,"  ")</f>
        <v>  </v>
      </c>
      <c r="F17" s="33" t="str">
        <f aca="false">IF(ABS(F16-F15-F14)&gt;DfTnotes!$A$1,F16-F15-F14,"  ")</f>
        <v>  </v>
      </c>
      <c r="G17" s="33" t="str">
        <f aca="false">IF(ABS(G16-G15-G14)&gt;DfTnotes!$A$1,G16-G15-G14,"  ")</f>
        <v>  </v>
      </c>
      <c r="H17" s="33" t="str">
        <f aca="false">IF(ABS(H16-H15-H14)&gt;DfTnotes!$A$1,H16-H15-H14,"  ")</f>
        <v>  </v>
      </c>
      <c r="I17" s="33" t="str">
        <f aca="false">IF(ABS(I16-I15-I14)&gt;DfTnotes!$A$1,I16-I15-I14,"  ")</f>
        <v>  </v>
      </c>
      <c r="J17" s="33" t="str">
        <f aca="false">IF(ABS(J16-J15-J14)&gt;DfTnotes!$A$1,J16-J15-J14,"  ")</f>
        <v>  </v>
      </c>
      <c r="K17" s="33" t="str">
        <f aca="false">IF(ABS(K16-K15-K14)&gt;DfTnotes!$A$1,K16-K15-K14,"  ")</f>
        <v>  </v>
      </c>
      <c r="L17" s="33" t="str">
        <f aca="false">IF(ABS(L16-L15-L14)&gt;DfTnotes!$A$1,L16-L15-L14,"  ")</f>
        <v>  </v>
      </c>
      <c r="M17" s="33" t="str">
        <f aca="false">IF(ABS(M16-M15-M14)&gt;DfTnotes!$A$1,M16-M15-M14,"  ")</f>
        <v>  </v>
      </c>
    </row>
    <row r="18" customFormat="false" ht="12.75" hidden="false" customHeight="false" outlineLevel="0" collapsed="false">
      <c r="A18" s="4" t="s">
        <v>27</v>
      </c>
      <c r="E18" s="22"/>
      <c r="F18" s="22"/>
      <c r="G18" s="22"/>
      <c r="H18" s="22"/>
      <c r="I18" s="22"/>
      <c r="J18" s="22"/>
      <c r="K18" s="22"/>
      <c r="L18" s="22"/>
      <c r="M18" s="22"/>
    </row>
    <row r="19" customFormat="false" ht="15" hidden="false" customHeight="false" outlineLevel="0" collapsed="false">
      <c r="B19" s="4" t="s">
        <v>12</v>
      </c>
      <c r="E19" s="57" t="n">
        <f aca="false">E6</f>
        <v>4429.093</v>
      </c>
      <c r="F19" s="57" t="n">
        <f aca="false">F6</f>
        <v>18.815</v>
      </c>
      <c r="G19" s="57" t="n">
        <f aca="false">G6</f>
        <v>42.689</v>
      </c>
      <c r="H19" s="57" t="n">
        <f aca="false">H6</f>
        <v>600.413</v>
      </c>
      <c r="I19" s="57" t="n">
        <f aca="false">I6</f>
        <v>709.364</v>
      </c>
      <c r="J19" s="57" t="n">
        <f aca="false">J6</f>
        <v>5800.373</v>
      </c>
      <c r="K19" s="57" t="n">
        <f aca="false">K6</f>
        <v>0</v>
      </c>
      <c r="L19" s="57" t="n">
        <f aca="false">L6</f>
        <v>5800.373</v>
      </c>
      <c r="M19" s="52" t="n">
        <f aca="false">M6</f>
        <v>13.7956955108102</v>
      </c>
    </row>
    <row r="20" customFormat="false" ht="15" hidden="false" customHeight="false" outlineLevel="0" collapsed="false">
      <c r="B20" s="4" t="s">
        <v>48</v>
      </c>
      <c r="E20" s="57" t="n">
        <f aca="false">E7+E9+E14</f>
        <v>11064.394</v>
      </c>
      <c r="F20" s="57" t="n">
        <f aca="false">F7+F9+F14</f>
        <v>104.282</v>
      </c>
      <c r="G20" s="57" t="n">
        <f aca="false">G7+G9+G14</f>
        <v>322.44</v>
      </c>
      <c r="H20" s="57" t="n">
        <f aca="false">H7+H9+H14</f>
        <v>1466.809</v>
      </c>
      <c r="I20" s="57" t="n">
        <f aca="false">I7+I9+I14</f>
        <v>397.101</v>
      </c>
      <c r="J20" s="57" t="n">
        <f aca="false">J7+J9+J14</f>
        <v>13355.025</v>
      </c>
      <c r="K20" s="57" t="n">
        <f aca="false">K7+K9+K14</f>
        <v>137.723</v>
      </c>
      <c r="L20" s="57" t="n">
        <f aca="false">L7+L9+L14</f>
        <v>13492.75</v>
      </c>
      <c r="M20" s="52" t="n">
        <f aca="false">M7+M9+M14</f>
        <v>32.0913621595516</v>
      </c>
    </row>
    <row r="21" customFormat="false" ht="15" hidden="false" customHeight="false" outlineLevel="0" collapsed="false">
      <c r="B21" s="4" t="s">
        <v>49</v>
      </c>
      <c r="E21" s="57" t="n">
        <f aca="false">E8+E10+E15</f>
        <v>17755.152</v>
      </c>
      <c r="F21" s="57" t="n">
        <f aca="false">F8+F10+F15</f>
        <v>204.081</v>
      </c>
      <c r="G21" s="57" t="n">
        <f aca="false">G8+G10+G15</f>
        <v>280.932</v>
      </c>
      <c r="H21" s="57" t="n">
        <f aca="false">H8+H10+H15</f>
        <v>3012.922</v>
      </c>
      <c r="I21" s="57" t="n">
        <f aca="false">I8+I10+I15</f>
        <v>1387.174</v>
      </c>
      <c r="J21" s="57" t="n">
        <f aca="false">J8+J10+J15</f>
        <v>22640.261</v>
      </c>
      <c r="K21" s="57" t="n">
        <f aca="false">K8+K10+K15</f>
        <v>111.418</v>
      </c>
      <c r="L21" s="57" t="n">
        <f aca="false">L8+L10+L15</f>
        <v>22751.68</v>
      </c>
      <c r="M21" s="52" t="n">
        <f aca="false">M8+M10+M15</f>
        <v>54.1129423296382</v>
      </c>
    </row>
    <row r="22" customFormat="false" ht="15.75" hidden="false" customHeight="false" outlineLevel="0" collapsed="false">
      <c r="B22" s="25" t="s">
        <v>27</v>
      </c>
      <c r="E22" s="58" t="n">
        <f aca="false">SUM(E19:E21)</f>
        <v>33248.639</v>
      </c>
      <c r="F22" s="58" t="n">
        <f aca="false">SUM(F19:F21)</f>
        <v>327.178</v>
      </c>
      <c r="G22" s="58" t="n">
        <f aca="false">SUM(G19:G21)</f>
        <v>646.061</v>
      </c>
      <c r="H22" s="58" t="n">
        <f aca="false">SUM(H19:H21)</f>
        <v>5080.144</v>
      </c>
      <c r="I22" s="58" t="n">
        <f aca="false">SUM(I19:I21)</f>
        <v>2493.639</v>
      </c>
      <c r="J22" s="58" t="n">
        <f aca="false">SUM(J19:J21)</f>
        <v>41795.659</v>
      </c>
      <c r="K22" s="58" t="n">
        <f aca="false">SUM(K19:K21)</f>
        <v>249.141</v>
      </c>
      <c r="L22" s="58" t="n">
        <f aca="false">SUM(L19:L21)</f>
        <v>42044.803</v>
      </c>
      <c r="M22" s="59" t="n">
        <f aca="false">L22/L$22*100</f>
        <v>100</v>
      </c>
    </row>
    <row r="23" customFormat="false" ht="15" hidden="false" customHeight="false" outlineLevel="0" collapsed="false">
      <c r="E23" s="33" t="str">
        <f aca="false">IF(ABS(E22-E16-E11)&gt;DfTnotes!$A$1,E22-E16-E11,"  ")</f>
        <v>  </v>
      </c>
      <c r="F23" s="33" t="str">
        <f aca="false">IF(ABS(F22-F16-F11)&gt;DfTnotes!$A$1,F22-F16-F11,"  ")</f>
        <v>  </v>
      </c>
      <c r="G23" s="33" t="str">
        <f aca="false">IF(ABS(G22-G16-G11)&gt;DfTnotes!$A$1,G22-G16-G11,"  ")</f>
        <v>  </v>
      </c>
      <c r="H23" s="33" t="str">
        <f aca="false">IF(ABS(H22-H16-H11)&gt;DfTnotes!$A$1,H22-H16-H11,"  ")</f>
        <v>  </v>
      </c>
      <c r="I23" s="33" t="str">
        <f aca="false">IF(ABS(I22-I16-I11)&gt;DfTnotes!$A$1,I22-I16-I11,"  ")</f>
        <v>  </v>
      </c>
      <c r="J23" s="33" t="str">
        <f aca="false">IF(ABS(J22-J16-J11)&gt;DfTnotes!$A$1,J22-J16-J11,"  ")</f>
        <v>  </v>
      </c>
      <c r="K23" s="33" t="str">
        <f aca="false">IF(ABS(K22-K16-K11)&gt;DfTnotes!$A$1,K22-K16-K11,"  ")</f>
        <v>  </v>
      </c>
      <c r="L23" s="33" t="str">
        <f aca="false">IF(ABS(L22-L16-L11)&gt;DfTnotes!$A$1,L22-L16-L11,"  ")</f>
        <v>  </v>
      </c>
      <c r="M23" s="60"/>
    </row>
    <row r="24" customFormat="false" ht="15.75" hidden="false" customHeight="false" outlineLevel="0" collapsed="false">
      <c r="A24" s="7" t="s">
        <v>50</v>
      </c>
      <c r="B24" s="7"/>
      <c r="C24" s="7"/>
      <c r="D24" s="61"/>
      <c r="E24" s="62" t="n">
        <f aca="false">E22/$L22*100</f>
        <v>79.0790695344678</v>
      </c>
      <c r="F24" s="62" t="n">
        <f aca="false">F22/$L22*100</f>
        <v>0.778165139696338</v>
      </c>
      <c r="G24" s="62" t="n">
        <f aca="false">G22/$L22*100</f>
        <v>1.53660132501988</v>
      </c>
      <c r="H24" s="62" t="n">
        <f aca="false">H22/$L22*100</f>
        <v>12.0826918846546</v>
      </c>
      <c r="I24" s="62" t="n">
        <f aca="false">I22/$L22*100</f>
        <v>5.93090898772911</v>
      </c>
      <c r="J24" s="62" t="n">
        <f aca="false">J22/$L22*100</f>
        <v>99.4074321147372</v>
      </c>
      <c r="K24" s="62" t="n">
        <f aca="false">K22/$L22*100</f>
        <v>0.592560750017071</v>
      </c>
      <c r="L24" s="63" t="n">
        <f aca="false">L22/$L22*100</f>
        <v>100</v>
      </c>
      <c r="M24" s="64"/>
      <c r="N24" s="65"/>
    </row>
    <row r="25" customFormat="false" ht="15" hidden="false" customHeight="false" outlineLevel="0" collapsed="false">
      <c r="A25" s="24"/>
      <c r="B25" s="24"/>
      <c r="C25" s="24"/>
      <c r="D25" s="66"/>
      <c r="E25" s="66"/>
      <c r="F25" s="66"/>
      <c r="G25" s="66"/>
      <c r="H25" s="66"/>
      <c r="I25" s="66"/>
      <c r="J25" s="66"/>
      <c r="K25" s="65"/>
      <c r="L25" s="65"/>
    </row>
    <row r="26" customFormat="false" ht="15" hidden="false" customHeight="false" outlineLevel="0" collapsed="false">
      <c r="A26" s="31" t="s">
        <v>51</v>
      </c>
      <c r="B26" s="24"/>
      <c r="C26" s="24"/>
      <c r="D26" s="66"/>
      <c r="E26" s="66"/>
      <c r="F26" s="66"/>
      <c r="G26" s="66"/>
      <c r="H26" s="66"/>
      <c r="I26" s="66"/>
      <c r="J26" s="66"/>
      <c r="K26" s="65"/>
      <c r="L26" s="65"/>
    </row>
    <row r="27" customFormat="false" ht="15" hidden="false" customHeight="false" outlineLevel="0" collapsed="false">
      <c r="A27" s="31"/>
      <c r="B27" s="24"/>
      <c r="C27" s="24"/>
      <c r="D27" s="66"/>
      <c r="E27" s="66"/>
      <c r="F27" s="66"/>
      <c r="G27" s="66"/>
      <c r="H27" s="66"/>
      <c r="I27" s="66"/>
      <c r="J27" s="66"/>
      <c r="K27" s="65"/>
      <c r="L27" s="65"/>
    </row>
    <row r="28" customFormat="false" ht="15" hidden="false" customHeight="false" outlineLevel="0" collapsed="false">
      <c r="A28" s="31"/>
      <c r="B28" s="24"/>
      <c r="C28" s="24"/>
      <c r="D28" s="66"/>
      <c r="E28" s="66"/>
      <c r="F28" s="66"/>
      <c r="G28" s="66"/>
      <c r="H28" s="66"/>
      <c r="I28" s="66"/>
      <c r="J28" s="66"/>
      <c r="K28" s="65"/>
      <c r="L28" s="65"/>
    </row>
    <row r="29" customFormat="false" ht="21.75" hidden="false" customHeight="false" outlineLevel="0" collapsed="false">
      <c r="A29" s="6" t="s">
        <v>52</v>
      </c>
      <c r="B29" s="6"/>
      <c r="C29" s="6"/>
      <c r="D29" s="6"/>
      <c r="E29" s="6"/>
      <c r="F29" s="6"/>
      <c r="G29" s="6"/>
      <c r="H29" s="6"/>
      <c r="I29" s="6"/>
      <c r="J29" s="6"/>
      <c r="K29" s="6"/>
      <c r="L29" s="42"/>
      <c r="M29" s="42"/>
      <c r="N29" s="42"/>
    </row>
    <row r="30" customFormat="false" ht="16.5" hidden="false" customHeight="false" outlineLevel="0" collapsed="false">
      <c r="A30" s="8"/>
      <c r="B30" s="8"/>
      <c r="C30" s="9"/>
      <c r="D30" s="9" t="n">
        <v>1993</v>
      </c>
      <c r="E30" s="9" t="n">
        <v>1994</v>
      </c>
      <c r="F30" s="9" t="n">
        <v>1995</v>
      </c>
      <c r="G30" s="9" t="n">
        <v>1996</v>
      </c>
      <c r="H30" s="9" t="n">
        <v>1997</v>
      </c>
      <c r="I30" s="9" t="n">
        <v>1998</v>
      </c>
      <c r="J30" s="10" t="n">
        <v>1999</v>
      </c>
      <c r="K30" s="9" t="n">
        <v>2000</v>
      </c>
      <c r="L30" s="10" t="n">
        <v>2001</v>
      </c>
      <c r="M30" s="10" t="n">
        <v>2002</v>
      </c>
      <c r="N30" s="10" t="n">
        <v>2003</v>
      </c>
    </row>
    <row r="31" customFormat="false" ht="12.75" hidden="false" customHeight="false" outlineLevel="0" collapsed="false">
      <c r="C31" s="11"/>
      <c r="D31" s="11"/>
      <c r="E31" s="11"/>
      <c r="G31" s="11"/>
      <c r="M31" s="12"/>
      <c r="N31" s="12" t="s">
        <v>10</v>
      </c>
    </row>
    <row r="32" customFormat="false" ht="12.75" hidden="false" customHeight="false" outlineLevel="0" collapsed="false">
      <c r="A32" s="11"/>
      <c r="B32" s="11"/>
      <c r="D32" s="11"/>
      <c r="E32" s="11"/>
      <c r="F32" s="67"/>
      <c r="G32" s="11"/>
      <c r="H32" s="11"/>
    </row>
    <row r="33" customFormat="false" ht="12.75" hidden="false" customHeight="false" outlineLevel="0" collapsed="false">
      <c r="A33" s="11"/>
      <c r="B33" s="11" t="s">
        <v>11</v>
      </c>
      <c r="D33" s="11"/>
      <c r="E33" s="11"/>
      <c r="F33" s="67"/>
      <c r="G33" s="11"/>
      <c r="H33" s="11"/>
    </row>
    <row r="34" customFormat="false" ht="15" hidden="false" customHeight="false" outlineLevel="0" collapsed="false">
      <c r="C34" s="4" t="s">
        <v>32</v>
      </c>
      <c r="D34" s="14" t="n">
        <v>18585.001</v>
      </c>
      <c r="E34" s="14" t="n">
        <v>19040.765</v>
      </c>
      <c r="F34" s="14" t="n">
        <v>19531.38</v>
      </c>
      <c r="G34" s="14" t="n">
        <v>20148.677</v>
      </c>
      <c r="H34" s="14" t="n">
        <v>20369.229</v>
      </c>
      <c r="I34" s="14" t="n">
        <v>20545.965</v>
      </c>
      <c r="J34" s="14" t="n">
        <v>20700.032</v>
      </c>
      <c r="K34" s="14" t="n">
        <v>20573.561</v>
      </c>
      <c r="L34" s="14" t="n">
        <v>20976.745</v>
      </c>
      <c r="M34" s="14" t="n">
        <v>21787.992</v>
      </c>
      <c r="N34" s="14" t="n">
        <v>21941.868</v>
      </c>
    </row>
    <row r="35" customFormat="false" ht="15" hidden="false" customHeight="false" outlineLevel="0" collapsed="false">
      <c r="C35" s="4" t="s">
        <v>33</v>
      </c>
      <c r="D35" s="14" t="n">
        <v>119.104</v>
      </c>
      <c r="E35" s="14" t="n">
        <v>119.58</v>
      </c>
      <c r="F35" s="14" t="n">
        <v>120.311</v>
      </c>
      <c r="G35" s="14" t="n">
        <v>119.133</v>
      </c>
      <c r="H35" s="14" t="n">
        <v>124.19</v>
      </c>
      <c r="I35" s="14" t="n">
        <v>128.28</v>
      </c>
      <c r="J35" s="14" t="n">
        <v>142.527</v>
      </c>
      <c r="K35" s="14" t="n">
        <v>149.093</v>
      </c>
      <c r="L35" s="14" t="n">
        <v>155.855</v>
      </c>
      <c r="M35" s="14" t="n">
        <v>173.808</v>
      </c>
      <c r="N35" s="14" t="n">
        <v>203.458</v>
      </c>
    </row>
    <row r="36" customFormat="false" ht="15" hidden="false" customHeight="false" outlineLevel="0" collapsed="false">
      <c r="C36" s="4" t="s">
        <v>34</v>
      </c>
      <c r="D36" s="14" t="n">
        <v>299.527</v>
      </c>
      <c r="E36" s="14" t="n">
        <v>298.795</v>
      </c>
      <c r="F36" s="14" t="n">
        <v>310.223</v>
      </c>
      <c r="G36" s="14" t="n">
        <v>320.43</v>
      </c>
      <c r="H36" s="14" t="n">
        <v>322.837</v>
      </c>
      <c r="I36" s="14" t="n">
        <v>321.655</v>
      </c>
      <c r="J36" s="14" t="n">
        <v>321.875</v>
      </c>
      <c r="K36" s="14" t="n">
        <v>317.338</v>
      </c>
      <c r="L36" s="14" t="n">
        <v>323.194</v>
      </c>
      <c r="M36" s="14" t="n">
        <v>339.865</v>
      </c>
      <c r="N36" s="14" t="n">
        <v>331.143</v>
      </c>
    </row>
    <row r="37" customFormat="false" ht="15" hidden="false" customHeight="false" outlineLevel="0" collapsed="false">
      <c r="C37" s="4" t="s">
        <v>35</v>
      </c>
      <c r="D37" s="14" t="n">
        <v>2246.244</v>
      </c>
      <c r="E37" s="14" t="n">
        <v>2353.203</v>
      </c>
      <c r="F37" s="14" t="n">
        <v>2421.922</v>
      </c>
      <c r="G37" s="14" t="n">
        <v>2552.952</v>
      </c>
      <c r="H37" s="14" t="n">
        <v>2709.095</v>
      </c>
      <c r="I37" s="14" t="n">
        <v>2891.234</v>
      </c>
      <c r="J37" s="14" t="n">
        <v>2914.658</v>
      </c>
      <c r="K37" s="14" t="n">
        <v>2806.214</v>
      </c>
      <c r="L37" s="14" t="n">
        <v>2833.352</v>
      </c>
      <c r="M37" s="14" t="n">
        <v>2933.377</v>
      </c>
      <c r="N37" s="14" t="n">
        <v>3083.339</v>
      </c>
    </row>
    <row r="38" customFormat="false" ht="15" hidden="false" customHeight="false" outlineLevel="0" collapsed="false">
      <c r="C38" s="4" t="s">
        <v>36</v>
      </c>
      <c r="D38" s="14" t="n">
        <v>1844.54</v>
      </c>
      <c r="E38" s="14" t="n">
        <v>1898.524</v>
      </c>
      <c r="F38" s="14" t="n">
        <v>1947.024</v>
      </c>
      <c r="G38" s="14" t="n">
        <v>1982.71</v>
      </c>
      <c r="H38" s="14" t="n">
        <v>2012.352</v>
      </c>
      <c r="I38" s="14" t="n">
        <v>2066.146</v>
      </c>
      <c r="J38" s="14" t="n">
        <v>2060.014</v>
      </c>
      <c r="K38" s="14" t="n">
        <v>2054.496</v>
      </c>
      <c r="L38" s="14" t="n">
        <v>2009.842</v>
      </c>
      <c r="M38" s="14" t="n">
        <v>2019.61</v>
      </c>
      <c r="N38" s="14" t="n">
        <v>2087.925</v>
      </c>
    </row>
    <row r="39" customFormat="false" ht="15" hidden="false" customHeight="false" outlineLevel="0" collapsed="false">
      <c r="C39" s="4" t="s">
        <v>53</v>
      </c>
      <c r="D39" s="14" t="n">
        <v>23094.415</v>
      </c>
      <c r="E39" s="14" t="n">
        <v>23710.868</v>
      </c>
      <c r="F39" s="14" t="n">
        <v>24330.859</v>
      </c>
      <c r="G39" s="14" t="n">
        <v>25123.902</v>
      </c>
      <c r="H39" s="14" t="n">
        <v>25537.702</v>
      </c>
      <c r="I39" s="14" t="n">
        <v>25953.279</v>
      </c>
      <c r="J39" s="14" t="n">
        <v>26139.107</v>
      </c>
      <c r="K39" s="14" t="n">
        <v>25900.703</v>
      </c>
      <c r="L39" s="14" t="n">
        <v>26298.987</v>
      </c>
      <c r="M39" s="14" t="n">
        <v>27254.652</v>
      </c>
      <c r="N39" s="14" t="n">
        <v>27647.733</v>
      </c>
    </row>
    <row r="40" customFormat="false" ht="15" hidden="false" customHeight="false" outlineLevel="0" collapsed="false">
      <c r="C40" s="4" t="s">
        <v>38</v>
      </c>
      <c r="D40" s="14" t="n">
        <v>50.322</v>
      </c>
      <c r="E40" s="14" t="n">
        <v>48.439</v>
      </c>
      <c r="F40" s="14" t="n">
        <v>49.447</v>
      </c>
      <c r="G40" s="14" t="n">
        <v>47.917</v>
      </c>
      <c r="H40" s="14" t="n">
        <v>44.597</v>
      </c>
      <c r="I40" s="14" t="n">
        <v>45.581</v>
      </c>
      <c r="J40" s="14" t="n">
        <v>46.195</v>
      </c>
      <c r="K40" s="14" t="n">
        <v>47.108</v>
      </c>
      <c r="L40" s="14" t="n">
        <v>43.212</v>
      </c>
      <c r="M40" s="14" t="n">
        <v>44.991</v>
      </c>
      <c r="N40" s="14" t="n">
        <v>41.06</v>
      </c>
    </row>
    <row r="41" customFormat="false" ht="15.75" hidden="false" customHeight="false" outlineLevel="0" collapsed="false">
      <c r="C41" s="4" t="s">
        <v>54</v>
      </c>
      <c r="D41" s="26" t="n">
        <v>23144.737</v>
      </c>
      <c r="E41" s="26" t="n">
        <v>23759.307</v>
      </c>
      <c r="F41" s="26" t="n">
        <v>24380.306</v>
      </c>
      <c r="G41" s="26" t="n">
        <v>25171.819</v>
      </c>
      <c r="H41" s="26" t="n">
        <v>25582.3</v>
      </c>
      <c r="I41" s="26" t="n">
        <v>25998.86</v>
      </c>
      <c r="J41" s="26" t="n">
        <v>26185.302</v>
      </c>
      <c r="K41" s="26" t="n">
        <v>25947.811</v>
      </c>
      <c r="L41" s="26" t="n">
        <v>26342.199</v>
      </c>
      <c r="M41" s="26" t="n">
        <v>27299.643</v>
      </c>
      <c r="N41" s="26" t="n">
        <v>27688.793</v>
      </c>
    </row>
    <row r="42" customFormat="false" ht="15" hidden="false" customHeight="false" outlineLevel="0" collapsed="false">
      <c r="D42" s="68" t="str">
        <f aca="false">IF(ABS(D39-SUM(D34:D38))&gt;DfTnotes!$A$1,D39-SUM(D34:D38)," ")</f>
        <v> </v>
      </c>
      <c r="E42" s="68" t="str">
        <f aca="false">IF(ABS(E39-SUM(E34:E38))&gt;DfTnotes!$A$1,E39-SUM(E34:E38)," ")</f>
        <v> </v>
      </c>
      <c r="F42" s="68" t="str">
        <f aca="false">IF(ABS(F39-SUM(F34:F38))&gt;DfTnotes!$A$1,F39-SUM(F34:F38)," ")</f>
        <v> </v>
      </c>
      <c r="G42" s="68" t="str">
        <f aca="false">IF(ABS(G39-SUM(G34:G38))&gt;DfTnotes!$A$1,G39-SUM(G34:G38)," ")</f>
        <v> </v>
      </c>
      <c r="H42" s="68" t="str">
        <f aca="false">IF(ABS(H39-SUM(H34:H38))&gt;DfTnotes!$A$1,H39-SUM(H34:H38)," ")</f>
        <v> </v>
      </c>
      <c r="I42" s="68" t="str">
        <f aca="false">IF(ABS(I39-SUM(I34:I38))&gt;DfTnotes!$A$1,I39-SUM(I34:I38)," ")</f>
        <v> </v>
      </c>
      <c r="J42" s="68" t="str">
        <f aca="false">IF(ABS(J39-SUM(J34:J38))&gt;DfTnotes!$A$1,J39-SUM(J34:J38)," ")</f>
        <v> </v>
      </c>
      <c r="K42" s="68" t="str">
        <f aca="false">IF(ABS(K39-SUM(K34:K38))&gt;DfTnotes!$A$1,K39-SUM(K34:K38)," ")</f>
        <v> </v>
      </c>
      <c r="L42" s="68" t="str">
        <f aca="false">IF(ABS(L39-SUM(L34:L38))&gt;DfTnotes!$A$1,L39-SUM(L34:L38)," ")</f>
        <v> </v>
      </c>
      <c r="M42" s="68" t="str">
        <f aca="false">IF(ABS(M39-SUM(M34:M38))&gt;DfTnotes!$A$1,M39-SUM(M34:M38)," ")</f>
        <v> </v>
      </c>
      <c r="N42" s="68" t="str">
        <f aca="false">IF(ABS(N39-SUM(N34:N38))&gt;DfTnotes!$A$1,N39-SUM(N34:N38)," ")</f>
        <v> </v>
      </c>
    </row>
    <row r="43" customFormat="false" ht="15" hidden="false" customHeight="false" outlineLevel="0" collapsed="false">
      <c r="D43" s="68" t="str">
        <f aca="false">IF(ABS(D41-D39-D40)&gt;DfTnotes!$A$1,D41-D39-D40," ")</f>
        <v> </v>
      </c>
      <c r="E43" s="68" t="str">
        <f aca="false">IF(ABS(E41-E39-E40)&gt;DfTnotes!$A$1,E41-E39-E40," ")</f>
        <v> </v>
      </c>
      <c r="F43" s="68" t="str">
        <f aca="false">IF(ABS(F41-F39-F40)&gt;DfTnotes!$A$1,F41-F39-F40," ")</f>
        <v> </v>
      </c>
      <c r="G43" s="68" t="str">
        <f aca="false">IF(ABS(G41-G39-G40)&gt;DfTnotes!$A$1,G41-G39-G40," ")</f>
        <v> </v>
      </c>
      <c r="H43" s="68" t="str">
        <f aca="false">IF(ABS(H41-H39-H40)&gt;DfTnotes!$A$1,H41-H39-H40," ")</f>
        <v> </v>
      </c>
      <c r="I43" s="68" t="str">
        <f aca="false">IF(ABS(I41-I39-I40)&gt;DfTnotes!$A$1,I41-I39-I40," ")</f>
        <v> </v>
      </c>
      <c r="J43" s="68" t="str">
        <f aca="false">IF(ABS(J41-J39-J40)&gt;DfTnotes!$A$1,J41-J39-J40," ")</f>
        <v> </v>
      </c>
      <c r="K43" s="68" t="str">
        <f aca="false">IF(ABS(K41-K39-K40)&gt;DfTnotes!$A$1,K41-K39-K40," ")</f>
        <v> </v>
      </c>
      <c r="L43" s="68" t="str">
        <f aca="false">IF(ABS(L41-L39-L40)&gt;DfTnotes!$A$1,L41-L39-L40," ")</f>
        <v> </v>
      </c>
      <c r="M43" s="68" t="str">
        <f aca="false">IF(ABS(M41-M39-M40)&gt;DfTnotes!$A$1,M41-M39-M40," ")</f>
        <v> </v>
      </c>
      <c r="N43" s="68" t="str">
        <f aca="false">IF(ABS(N41-N39-N40)&gt;DfTnotes!$A$1,N41-N39-N40," ")</f>
        <v> </v>
      </c>
    </row>
    <row r="44" customFormat="false" ht="15" hidden="false" customHeight="false" outlineLevel="0" collapsed="false">
      <c r="B44" s="11" t="s">
        <v>20</v>
      </c>
      <c r="D44" s="21"/>
      <c r="E44" s="21"/>
      <c r="F44" s="20"/>
      <c r="G44" s="21"/>
      <c r="H44" s="21"/>
      <c r="I44" s="21"/>
      <c r="J44" s="21"/>
      <c r="K44" s="21"/>
      <c r="L44" s="21"/>
      <c r="M44" s="21"/>
      <c r="N44" s="21"/>
    </row>
    <row r="45" customFormat="false" ht="15" hidden="false" customHeight="false" outlineLevel="0" collapsed="false">
      <c r="C45" s="4" t="s">
        <v>32</v>
      </c>
      <c r="D45" s="14" t="n">
        <v>10238.481</v>
      </c>
      <c r="E45" s="14" t="n">
        <v>10399.298</v>
      </c>
      <c r="F45" s="14" t="n">
        <v>10420.185</v>
      </c>
      <c r="G45" s="14" t="n">
        <v>10541.047</v>
      </c>
      <c r="H45" s="14" t="n">
        <v>10633.92</v>
      </c>
      <c r="I45" s="14" t="n">
        <v>10698.671</v>
      </c>
      <c r="J45" s="14" t="n">
        <v>10889.036</v>
      </c>
      <c r="K45" s="14" t="n">
        <v>10876.584</v>
      </c>
      <c r="L45" s="14" t="n">
        <v>10927.515</v>
      </c>
      <c r="M45" s="14" t="n">
        <v>11366.655</v>
      </c>
      <c r="N45" s="14" t="n">
        <v>11306.771</v>
      </c>
    </row>
    <row r="46" customFormat="false" ht="15" hidden="false" customHeight="false" outlineLevel="0" collapsed="false">
      <c r="C46" s="4" t="s">
        <v>33</v>
      </c>
      <c r="D46" s="14" t="n">
        <v>86.119</v>
      </c>
      <c r="E46" s="14" t="n">
        <v>86.089</v>
      </c>
      <c r="F46" s="14" t="n">
        <v>84.323</v>
      </c>
      <c r="G46" s="14" t="n">
        <v>84.07</v>
      </c>
      <c r="H46" s="14" t="n">
        <v>85.86</v>
      </c>
      <c r="I46" s="14" t="n">
        <v>89.394</v>
      </c>
      <c r="J46" s="14" t="n">
        <v>98.977</v>
      </c>
      <c r="K46" s="14" t="n">
        <v>100.54</v>
      </c>
      <c r="L46" s="14" t="n">
        <v>105.517</v>
      </c>
      <c r="M46" s="14" t="n">
        <v>116.653</v>
      </c>
      <c r="N46" s="14" t="n">
        <v>123.72</v>
      </c>
    </row>
    <row r="47" customFormat="false" ht="15" hidden="false" customHeight="false" outlineLevel="0" collapsed="false">
      <c r="C47" s="4" t="s">
        <v>34</v>
      </c>
      <c r="D47" s="14" t="n">
        <v>244.124</v>
      </c>
      <c r="E47" s="14" t="n">
        <v>241.541</v>
      </c>
      <c r="F47" s="14" t="n">
        <v>259.012</v>
      </c>
      <c r="G47" s="14" t="n">
        <v>264.655</v>
      </c>
      <c r="H47" s="14" t="n">
        <v>275.841</v>
      </c>
      <c r="I47" s="14" t="n">
        <v>281.44</v>
      </c>
      <c r="J47" s="14" t="n">
        <v>291.017</v>
      </c>
      <c r="K47" s="14" t="n">
        <v>281.767</v>
      </c>
      <c r="L47" s="14" t="n">
        <v>280.433</v>
      </c>
      <c r="M47" s="14" t="n">
        <v>289.297</v>
      </c>
      <c r="N47" s="14" t="n">
        <v>314.917</v>
      </c>
    </row>
    <row r="48" customFormat="false" ht="15" hidden="false" customHeight="false" outlineLevel="0" collapsed="false">
      <c r="C48" s="4" t="s">
        <v>35</v>
      </c>
      <c r="D48" s="14" t="n">
        <v>1390.064</v>
      </c>
      <c r="E48" s="14" t="n">
        <v>1437.235</v>
      </c>
      <c r="F48" s="14" t="n">
        <v>1448.132</v>
      </c>
      <c r="G48" s="14" t="n">
        <v>1502.105</v>
      </c>
      <c r="H48" s="14" t="n">
        <v>1588.658</v>
      </c>
      <c r="I48" s="14" t="n">
        <v>1677.719</v>
      </c>
      <c r="J48" s="14" t="n">
        <v>1742.538</v>
      </c>
      <c r="K48" s="14" t="n">
        <v>1786.202</v>
      </c>
      <c r="L48" s="14" t="n">
        <v>1828.857</v>
      </c>
      <c r="M48" s="14" t="n">
        <v>1900.561</v>
      </c>
      <c r="N48" s="14" t="n">
        <v>1996.805</v>
      </c>
    </row>
    <row r="49" customFormat="false" ht="15" hidden="false" customHeight="false" outlineLevel="0" collapsed="false">
      <c r="C49" s="4" t="s">
        <v>36</v>
      </c>
      <c r="D49" s="14" t="n">
        <v>363.051</v>
      </c>
      <c r="E49" s="14" t="n">
        <v>348.323</v>
      </c>
      <c r="F49" s="14" t="n">
        <v>346.266</v>
      </c>
      <c r="G49" s="14" t="n">
        <v>357.693</v>
      </c>
      <c r="H49" s="14" t="n">
        <v>355.361</v>
      </c>
      <c r="I49" s="14" t="n">
        <v>354.796</v>
      </c>
      <c r="J49" s="14" t="n">
        <v>371.413</v>
      </c>
      <c r="K49" s="14" t="n">
        <v>384.842</v>
      </c>
      <c r="L49" s="14" t="n">
        <v>387.704</v>
      </c>
      <c r="M49" s="14" t="n">
        <v>394.138</v>
      </c>
      <c r="N49" s="14" t="n">
        <v>405.714</v>
      </c>
    </row>
    <row r="50" customFormat="false" ht="15" hidden="false" customHeight="false" outlineLevel="0" collapsed="false">
      <c r="C50" s="4" t="s">
        <v>53</v>
      </c>
      <c r="D50" s="14" t="n">
        <v>12321.839</v>
      </c>
      <c r="E50" s="14" t="n">
        <v>12512.486</v>
      </c>
      <c r="F50" s="14" t="n">
        <v>12557.918</v>
      </c>
      <c r="G50" s="14" t="n">
        <v>12749.57</v>
      </c>
      <c r="H50" s="14" t="n">
        <v>12939.64</v>
      </c>
      <c r="I50" s="14" t="n">
        <v>13102.02</v>
      </c>
      <c r="J50" s="14" t="n">
        <v>13392.981</v>
      </c>
      <c r="K50" s="14" t="n">
        <v>13429.935</v>
      </c>
      <c r="L50" s="14" t="n">
        <v>13530.026</v>
      </c>
      <c r="M50" s="14" t="n">
        <v>14067.304</v>
      </c>
      <c r="N50" s="14" t="n">
        <v>14147.927</v>
      </c>
    </row>
    <row r="51" customFormat="false" ht="15" hidden="false" customHeight="false" outlineLevel="0" collapsed="false">
      <c r="C51" s="4" t="s">
        <v>38</v>
      </c>
      <c r="D51" s="14" t="n">
        <v>187.217</v>
      </c>
      <c r="E51" s="14" t="n">
        <v>187.085</v>
      </c>
      <c r="F51" s="14" t="n">
        <v>191.058</v>
      </c>
      <c r="G51" s="14" t="n">
        <v>188.195</v>
      </c>
      <c r="H51" s="14" t="n">
        <v>190.529</v>
      </c>
      <c r="I51" s="14" t="n">
        <v>182.478</v>
      </c>
      <c r="J51" s="14" t="n">
        <v>191.735</v>
      </c>
      <c r="K51" s="14" t="n">
        <v>194.746</v>
      </c>
      <c r="L51" s="14" t="n">
        <v>192.372</v>
      </c>
      <c r="M51" s="14" t="n">
        <v>205.06</v>
      </c>
      <c r="N51" s="14" t="n">
        <v>208.082</v>
      </c>
    </row>
    <row r="52" customFormat="false" ht="15.75" hidden="false" customHeight="false" outlineLevel="0" collapsed="false">
      <c r="C52" s="4" t="s">
        <v>55</v>
      </c>
      <c r="D52" s="26" t="n">
        <v>12509.056</v>
      </c>
      <c r="E52" s="26" t="n">
        <v>12699.571</v>
      </c>
      <c r="F52" s="26" t="n">
        <v>12748.976</v>
      </c>
      <c r="G52" s="26" t="n">
        <v>12937.765</v>
      </c>
      <c r="H52" s="26" t="n">
        <v>13130.169</v>
      </c>
      <c r="I52" s="26" t="n">
        <v>13284.498</v>
      </c>
      <c r="J52" s="26" t="n">
        <v>13584.716</v>
      </c>
      <c r="K52" s="26" t="n">
        <v>13624.681</v>
      </c>
      <c r="L52" s="26" t="n">
        <v>13722.398</v>
      </c>
      <c r="M52" s="26" t="n">
        <v>14272.364</v>
      </c>
      <c r="N52" s="26" t="n">
        <v>14356.009</v>
      </c>
    </row>
    <row r="53" customFormat="false" ht="15" hidden="false" customHeight="false" outlineLevel="0" collapsed="false">
      <c r="D53" s="68" t="str">
        <f aca="false">IF(ABS(D50-SUM(D45:D49))&gt;DfTnotes!$A$1,D50-SUM(D45:D49)," ")</f>
        <v> </v>
      </c>
      <c r="E53" s="68" t="str">
        <f aca="false">IF(ABS(E50-SUM(E45:E49))&gt;DfTnotes!$A$1,E50-SUM(E45:E49)," ")</f>
        <v> </v>
      </c>
      <c r="F53" s="68" t="str">
        <f aca="false">IF(ABS(F50-SUM(F45:F49))&gt;DfTnotes!$A$1,F50-SUM(F45:F49)," ")</f>
        <v> </v>
      </c>
      <c r="G53" s="68" t="str">
        <f aca="false">IF(ABS(G50-SUM(G45:G49))&gt;DfTnotes!$A$1,G50-SUM(G45:G49)," ")</f>
        <v> </v>
      </c>
      <c r="H53" s="68" t="str">
        <f aca="false">IF(ABS(H50-SUM(H45:H49))&gt;DfTnotes!$A$1,H50-SUM(H45:H49)," ")</f>
        <v> </v>
      </c>
      <c r="I53" s="68" t="str">
        <f aca="false">IF(ABS(I50-SUM(I45:I49))&gt;DfTnotes!$A$1,I50-SUM(I45:I49)," ")</f>
        <v> </v>
      </c>
      <c r="J53" s="68" t="str">
        <f aca="false">IF(ABS(J50-SUM(J45:J49))&gt;DfTnotes!$A$1,J50-SUM(J45:J49)," ")</f>
        <v> </v>
      </c>
      <c r="K53" s="68" t="str">
        <f aca="false">IF(ABS(K50-SUM(K45:K49))&gt;DfTnotes!$A$1,K50-SUM(K45:K49)," ")</f>
        <v> </v>
      </c>
      <c r="L53" s="68" t="str">
        <f aca="false">IF(ABS(L50-SUM(L45:L49))&gt;DfTnotes!$A$1,L50-SUM(L45:L49)," ")</f>
        <v> </v>
      </c>
      <c r="M53" s="68" t="str">
        <f aca="false">IF(ABS(M50-SUM(M45:M49))&gt;DfTnotes!$A$1,M50-SUM(M45:M49)," ")</f>
        <v> </v>
      </c>
      <c r="N53" s="68" t="str">
        <f aca="false">IF(ABS(N50-SUM(N45:N49))&gt;DfTnotes!$A$1,N50-SUM(N45:N49)," ")</f>
        <v> </v>
      </c>
    </row>
    <row r="54" customFormat="false" ht="15" hidden="false" customHeight="false" outlineLevel="0" collapsed="false">
      <c r="D54" s="68" t="str">
        <f aca="false">IF(ABS(D52-D50-D51)&gt;DfTnotes!$A$1,D52-D50-D51," ")</f>
        <v> </v>
      </c>
      <c r="E54" s="68" t="str">
        <f aca="false">IF(ABS(E52-E50-E51)&gt;DfTnotes!$A$1,E52-E50-E51," ")</f>
        <v> </v>
      </c>
      <c r="F54" s="68" t="str">
        <f aca="false">IF(ABS(F52-F50-F51)&gt;DfTnotes!$A$1,F52-F50-F51," ")</f>
        <v> </v>
      </c>
      <c r="G54" s="68" t="str">
        <f aca="false">IF(ABS(G52-G50-G51)&gt;DfTnotes!$A$1,G52-G50-G51," ")</f>
        <v> </v>
      </c>
      <c r="H54" s="68" t="str">
        <f aca="false">IF(ABS(H52-H50-H51)&gt;DfTnotes!$A$1,H52-H50-H51," ")</f>
        <v> </v>
      </c>
      <c r="I54" s="68" t="str">
        <f aca="false">IF(ABS(I52-I50-I51)&gt;DfTnotes!$A$1,I52-I50-I51," ")</f>
        <v> </v>
      </c>
      <c r="J54" s="68" t="str">
        <f aca="false">IF(ABS(J52-J50-J51)&gt;DfTnotes!$A$1,J52-J50-J51," ")</f>
        <v> </v>
      </c>
      <c r="K54" s="68" t="str">
        <f aca="false">IF(ABS(K52-K50-K51)&gt;DfTnotes!$A$1,K52-K50-K51," ")</f>
        <v> </v>
      </c>
      <c r="L54" s="68" t="str">
        <f aca="false">IF(ABS(L52-L50-L51)&gt;DfTnotes!$A$1,L52-L50-L51," ")</f>
        <v> </v>
      </c>
      <c r="M54" s="68" t="str">
        <f aca="false">IF(ABS(M52-M50-M51)&gt;DfTnotes!$A$1,M52-M50-M51," ")</f>
        <v> </v>
      </c>
      <c r="N54" s="68" t="str">
        <f aca="false">IF(ABS(N52-N50-N51)&gt;DfTnotes!$A$1,N52-N50-N51," ")</f>
        <v> </v>
      </c>
    </row>
    <row r="55" customFormat="false" ht="15" hidden="false" customHeight="false" outlineLevel="0" collapsed="false">
      <c r="B55" s="11" t="s">
        <v>27</v>
      </c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</row>
    <row r="56" customFormat="false" ht="15" hidden="false" customHeight="false" outlineLevel="0" collapsed="false">
      <c r="C56" s="4" t="s">
        <v>32</v>
      </c>
      <c r="D56" s="32" t="n">
        <f aca="false">D45+D34</f>
        <v>28823.482</v>
      </c>
      <c r="E56" s="32" t="n">
        <f aca="false">E45+E34</f>
        <v>29440.063</v>
      </c>
      <c r="F56" s="32" t="n">
        <f aca="false">F45+F34</f>
        <v>29951.565</v>
      </c>
      <c r="G56" s="32" t="n">
        <f aca="false">G45+G34</f>
        <v>30689.724</v>
      </c>
      <c r="H56" s="32" t="n">
        <f aca="false">H45+H34</f>
        <v>31003.149</v>
      </c>
      <c r="I56" s="32" t="n">
        <f aca="false">I45+I34</f>
        <v>31244.636</v>
      </c>
      <c r="J56" s="32" t="n">
        <f aca="false">J45+J34</f>
        <v>31589.068</v>
      </c>
      <c r="K56" s="32" t="n">
        <f aca="false">K45+K34</f>
        <v>31450.145</v>
      </c>
      <c r="L56" s="32" t="n">
        <f aca="false">L45+L34</f>
        <v>31904.26</v>
      </c>
      <c r="M56" s="32" t="n">
        <f aca="false">M45+M34</f>
        <v>33154.647</v>
      </c>
      <c r="N56" s="32" t="n">
        <f aca="false">N45+N34</f>
        <v>33248.639</v>
      </c>
    </row>
    <row r="57" customFormat="false" ht="15" hidden="false" customHeight="false" outlineLevel="0" collapsed="false">
      <c r="C57" s="4" t="s">
        <v>33</v>
      </c>
      <c r="D57" s="32" t="n">
        <f aca="false">D46+D35</f>
        <v>205.223</v>
      </c>
      <c r="E57" s="32" t="n">
        <f aca="false">E46+E35</f>
        <v>205.669</v>
      </c>
      <c r="F57" s="32" t="n">
        <f aca="false">F46+F35</f>
        <v>204.634</v>
      </c>
      <c r="G57" s="32" t="n">
        <f aca="false">G46+G35</f>
        <v>203.203</v>
      </c>
      <c r="H57" s="32" t="n">
        <f aca="false">H46+H35</f>
        <v>210.05</v>
      </c>
      <c r="I57" s="32" t="n">
        <f aca="false">I46+I35</f>
        <v>217.674</v>
      </c>
      <c r="J57" s="32" t="n">
        <f aca="false">J46+J35</f>
        <v>241.504</v>
      </c>
      <c r="K57" s="32" t="n">
        <f aca="false">K46+K35</f>
        <v>249.633</v>
      </c>
      <c r="L57" s="32" t="n">
        <f aca="false">L46+L35</f>
        <v>261.372</v>
      </c>
      <c r="M57" s="32" t="n">
        <f aca="false">M46+M35</f>
        <v>290.461</v>
      </c>
      <c r="N57" s="32" t="n">
        <f aca="false">N46+N35</f>
        <v>327.178</v>
      </c>
    </row>
    <row r="58" customFormat="false" ht="15" hidden="false" customHeight="false" outlineLevel="0" collapsed="false">
      <c r="C58" s="4" t="s">
        <v>34</v>
      </c>
      <c r="D58" s="32" t="n">
        <f aca="false">D47+D36</f>
        <v>543.651</v>
      </c>
      <c r="E58" s="32" t="n">
        <f aca="false">E47+E36</f>
        <v>540.336</v>
      </c>
      <c r="F58" s="32" t="n">
        <f aca="false">F47+F36</f>
        <v>569.235</v>
      </c>
      <c r="G58" s="32" t="n">
        <f aca="false">G47+G36</f>
        <v>585.085</v>
      </c>
      <c r="H58" s="32" t="n">
        <f aca="false">H47+H36</f>
        <v>598.678</v>
      </c>
      <c r="I58" s="32" t="n">
        <f aca="false">I47+I36</f>
        <v>603.095</v>
      </c>
      <c r="J58" s="32" t="n">
        <f aca="false">J47+J36</f>
        <v>612.892</v>
      </c>
      <c r="K58" s="32" t="n">
        <f aca="false">K47+K36</f>
        <v>599.105</v>
      </c>
      <c r="L58" s="32" t="n">
        <f aca="false">L47+L36</f>
        <v>603.627</v>
      </c>
      <c r="M58" s="32" t="n">
        <f aca="false">M47+M36</f>
        <v>629.162</v>
      </c>
      <c r="N58" s="32" t="n">
        <f aca="false">N47+N36</f>
        <v>646.06</v>
      </c>
    </row>
    <row r="59" customFormat="false" ht="15" hidden="false" customHeight="false" outlineLevel="0" collapsed="false">
      <c r="C59" s="4" t="s">
        <v>35</v>
      </c>
      <c r="D59" s="32" t="n">
        <f aca="false">D48+D37</f>
        <v>3636.308</v>
      </c>
      <c r="E59" s="32" t="n">
        <f aca="false">E48+E37</f>
        <v>3790.438</v>
      </c>
      <c r="F59" s="32" t="n">
        <f aca="false">F48+F37</f>
        <v>3870.054</v>
      </c>
      <c r="G59" s="32" t="n">
        <f aca="false">G48+G37</f>
        <v>4055.057</v>
      </c>
      <c r="H59" s="32" t="n">
        <f aca="false">H48+H37</f>
        <v>4297.753</v>
      </c>
      <c r="I59" s="32" t="n">
        <f aca="false">I48+I37</f>
        <v>4568.953</v>
      </c>
      <c r="J59" s="32" t="n">
        <f aca="false">J48+J37</f>
        <v>4657.196</v>
      </c>
      <c r="K59" s="32" t="n">
        <f aca="false">K48+K37</f>
        <v>4592.416</v>
      </c>
      <c r="L59" s="32" t="n">
        <f aca="false">L48+L37</f>
        <v>4662.209</v>
      </c>
      <c r="M59" s="32" t="n">
        <f aca="false">M48+M37</f>
        <v>4833.938</v>
      </c>
      <c r="N59" s="32" t="n">
        <f aca="false">N48+N37</f>
        <v>5080.144</v>
      </c>
    </row>
    <row r="60" customFormat="false" ht="15" hidden="false" customHeight="false" outlineLevel="0" collapsed="false">
      <c r="C60" s="4" t="s">
        <v>36</v>
      </c>
      <c r="D60" s="32" t="n">
        <f aca="false">D49+D38</f>
        <v>2207.591</v>
      </c>
      <c r="E60" s="32" t="n">
        <f aca="false">E49+E38</f>
        <v>2246.847</v>
      </c>
      <c r="F60" s="32" t="n">
        <f aca="false">F49+F38</f>
        <v>2293.29</v>
      </c>
      <c r="G60" s="32" t="n">
        <f aca="false">G49+G38</f>
        <v>2340.403</v>
      </c>
      <c r="H60" s="32" t="n">
        <f aca="false">H49+H38</f>
        <v>2367.713</v>
      </c>
      <c r="I60" s="32" t="n">
        <f aca="false">I49+I38</f>
        <v>2420.942</v>
      </c>
      <c r="J60" s="32" t="n">
        <f aca="false">J49+J38</f>
        <v>2431.427</v>
      </c>
      <c r="K60" s="32" t="n">
        <f aca="false">K49+K38</f>
        <v>2439.338</v>
      </c>
      <c r="L60" s="32" t="n">
        <f aca="false">L49+L38</f>
        <v>2397.546</v>
      </c>
      <c r="M60" s="32" t="n">
        <f aca="false">M49+M38</f>
        <v>2413.748</v>
      </c>
      <c r="N60" s="32" t="n">
        <f aca="false">N49+N38</f>
        <v>2493.639</v>
      </c>
    </row>
    <row r="61" customFormat="false" ht="15" hidden="false" customHeight="false" outlineLevel="0" collapsed="false">
      <c r="C61" s="4" t="s">
        <v>53</v>
      </c>
      <c r="D61" s="32" t="n">
        <f aca="false">D50+D39</f>
        <v>35416.254</v>
      </c>
      <c r="E61" s="32" t="n">
        <f aca="false">E50+E39</f>
        <v>36223.354</v>
      </c>
      <c r="F61" s="32" t="n">
        <f aca="false">F50+F39</f>
        <v>36888.777</v>
      </c>
      <c r="G61" s="32" t="n">
        <f aca="false">G50+G39</f>
        <v>37873.472</v>
      </c>
      <c r="H61" s="32" t="n">
        <f aca="false">H50+H39</f>
        <v>38477.342</v>
      </c>
      <c r="I61" s="32" t="n">
        <f aca="false">I50+I39</f>
        <v>39055.299</v>
      </c>
      <c r="J61" s="32" t="n">
        <f aca="false">J50+J39</f>
        <v>39532.088</v>
      </c>
      <c r="K61" s="32" t="n">
        <f aca="false">K50+K39</f>
        <v>39330.638</v>
      </c>
      <c r="L61" s="32" t="n">
        <f aca="false">L50+L39</f>
        <v>39829.013</v>
      </c>
      <c r="M61" s="32" t="n">
        <f aca="false">M50+M39</f>
        <v>41321.956</v>
      </c>
      <c r="N61" s="32" t="n">
        <f aca="false">N50+N39</f>
        <v>41795.66</v>
      </c>
    </row>
    <row r="62" customFormat="false" ht="15" hidden="false" customHeight="false" outlineLevel="0" collapsed="false">
      <c r="C62" s="4" t="s">
        <v>38</v>
      </c>
      <c r="D62" s="32" t="n">
        <f aca="false">D51+D40</f>
        <v>237.539</v>
      </c>
      <c r="E62" s="32" t="n">
        <f aca="false">E51+E40</f>
        <v>235.524</v>
      </c>
      <c r="F62" s="32" t="n">
        <f aca="false">F51+F40</f>
        <v>240.505</v>
      </c>
      <c r="G62" s="32" t="n">
        <f aca="false">G51+G40</f>
        <v>236.112</v>
      </c>
      <c r="H62" s="32" t="n">
        <f aca="false">H51+H40</f>
        <v>235.126</v>
      </c>
      <c r="I62" s="32" t="n">
        <f aca="false">I51+I40</f>
        <v>228.059</v>
      </c>
      <c r="J62" s="32" t="n">
        <f aca="false">J51+J40</f>
        <v>237.93</v>
      </c>
      <c r="K62" s="32" t="n">
        <f aca="false">K51+K40</f>
        <v>241.854</v>
      </c>
      <c r="L62" s="32" t="n">
        <f aca="false">L51+L40</f>
        <v>235.584</v>
      </c>
      <c r="M62" s="32" t="n">
        <f aca="false">M51+M40</f>
        <v>250.051</v>
      </c>
      <c r="N62" s="32" t="n">
        <f aca="false">N51+N40</f>
        <v>249.142</v>
      </c>
    </row>
    <row r="63" customFormat="false" ht="15.75" hidden="false" customHeight="false" outlineLevel="0" collapsed="false">
      <c r="C63" s="4" t="s">
        <v>56</v>
      </c>
      <c r="D63" s="69" t="n">
        <f aca="false">D52+D41</f>
        <v>35653.793</v>
      </c>
      <c r="E63" s="69" t="n">
        <f aca="false">E52+E41</f>
        <v>36458.878</v>
      </c>
      <c r="F63" s="69" t="n">
        <f aca="false">F52+F41</f>
        <v>37129.282</v>
      </c>
      <c r="G63" s="69" t="n">
        <f aca="false">G52+G41</f>
        <v>38109.584</v>
      </c>
      <c r="H63" s="69" t="n">
        <f aca="false">H52+H41</f>
        <v>38712.469</v>
      </c>
      <c r="I63" s="69" t="n">
        <f aca="false">I52+I41</f>
        <v>39283.358</v>
      </c>
      <c r="J63" s="69" t="n">
        <f aca="false">J52+J41</f>
        <v>39770.018</v>
      </c>
      <c r="K63" s="69" t="n">
        <f aca="false">K52+K41</f>
        <v>39572.492</v>
      </c>
      <c r="L63" s="69" t="n">
        <f aca="false">L52+L41</f>
        <v>40064.597</v>
      </c>
      <c r="M63" s="69" t="n">
        <f aca="false">M52+M41</f>
        <v>41572.007</v>
      </c>
      <c r="N63" s="69" t="n">
        <f aca="false">N52+N41</f>
        <v>42044.802</v>
      </c>
    </row>
    <row r="64" customFormat="false" ht="15" hidden="false" customHeight="false" outlineLevel="0" collapsed="false">
      <c r="D64" s="21"/>
      <c r="E64" s="21"/>
      <c r="F64" s="20"/>
      <c r="G64" s="21"/>
      <c r="H64" s="21"/>
      <c r="I64" s="21"/>
      <c r="J64" s="21"/>
      <c r="K64" s="21"/>
      <c r="L64" s="21"/>
      <c r="M64" s="22"/>
      <c r="N64" s="22"/>
    </row>
    <row r="65" customFormat="false" ht="15.75" hidden="false" customHeight="false" outlineLevel="0" collapsed="false">
      <c r="A65" s="7"/>
      <c r="B65" s="7"/>
      <c r="C65" s="70"/>
      <c r="D65" s="71"/>
      <c r="E65" s="71"/>
      <c r="F65" s="71"/>
      <c r="G65" s="71"/>
      <c r="H65" s="71"/>
      <c r="I65" s="72"/>
      <c r="J65" s="72"/>
      <c r="K65" s="72"/>
      <c r="L65" s="72"/>
      <c r="M65" s="72"/>
      <c r="N65" s="72"/>
    </row>
    <row r="66" customFormat="false" ht="12.75" hidden="false" customHeight="false" outlineLevel="0" collapsed="false">
      <c r="A66" s="24"/>
      <c r="B66" s="24"/>
      <c r="C66" s="24"/>
      <c r="D66" s="36"/>
      <c r="E66" s="36"/>
      <c r="F66" s="36"/>
      <c r="G66" s="36"/>
      <c r="H66" s="36"/>
      <c r="I66" s="24"/>
    </row>
    <row r="67" customFormat="false" ht="12.75" hidden="false" customHeight="false" outlineLevel="0" collapsed="false">
      <c r="A67" s="4" t="s">
        <v>57</v>
      </c>
    </row>
    <row r="68" customFormat="false" ht="15" hidden="false" customHeight="false" outlineLevel="0" collapsed="false">
      <c r="A68" s="31"/>
      <c r="B68" s="24"/>
      <c r="C68" s="24"/>
      <c r="D68" s="66"/>
      <c r="E68" s="66"/>
      <c r="F68" s="66"/>
      <c r="G68" s="66"/>
      <c r="H68" s="66"/>
      <c r="I68" s="66"/>
      <c r="J68" s="66"/>
      <c r="K68" s="65"/>
      <c r="L68" s="65"/>
    </row>
    <row r="69" customFormat="false" ht="282" hidden="false" customHeight="true" outlineLevel="0" collapsed="false">
      <c r="A69" s="31"/>
      <c r="B69" s="24"/>
      <c r="C69" s="24"/>
      <c r="D69" s="66"/>
      <c r="E69" s="66"/>
      <c r="F69" s="66"/>
      <c r="G69" s="66"/>
      <c r="H69" s="66"/>
      <c r="I69" s="66"/>
      <c r="J69" s="66"/>
      <c r="K69" s="65"/>
      <c r="L69" s="65"/>
    </row>
    <row r="70" customFormat="false" ht="15" hidden="false" customHeight="false" outlineLevel="0" collapsed="false">
      <c r="A70" s="31"/>
      <c r="B70" s="24"/>
      <c r="C70" s="24"/>
      <c r="D70" s="66"/>
      <c r="E70" s="66"/>
      <c r="F70" s="66"/>
      <c r="G70" s="66"/>
      <c r="H70" s="66"/>
      <c r="I70" s="66"/>
      <c r="J70" s="66"/>
      <c r="K70" s="65"/>
      <c r="L70" s="65"/>
    </row>
    <row r="71" customFormat="false" ht="15" hidden="false" customHeight="false" outlineLevel="0" collapsed="false">
      <c r="A71" s="31"/>
      <c r="B71" s="24"/>
      <c r="C71" s="24"/>
      <c r="D71" s="66"/>
      <c r="E71" s="66"/>
      <c r="F71" s="66"/>
      <c r="G71" s="66"/>
      <c r="H71" s="66"/>
      <c r="I71" s="66"/>
      <c r="J71" s="66"/>
      <c r="K71" s="65"/>
      <c r="L71" s="65"/>
    </row>
    <row r="72" customFormat="false" ht="15" hidden="false" customHeight="false" outlineLevel="0" collapsed="false">
      <c r="A72" s="31"/>
      <c r="B72" s="24"/>
      <c r="C72" s="24"/>
      <c r="D72" s="66"/>
      <c r="E72" s="66"/>
      <c r="F72" s="66"/>
      <c r="G72" s="66"/>
      <c r="H72" s="66"/>
      <c r="I72" s="66"/>
      <c r="J72" s="66"/>
      <c r="K72" s="65"/>
      <c r="L72" s="65"/>
    </row>
    <row r="73" customFormat="false" ht="15" hidden="false" customHeight="false" outlineLevel="0" collapsed="false">
      <c r="A73" s="31"/>
      <c r="B73" s="24"/>
      <c r="C73" s="24"/>
      <c r="D73" s="66"/>
      <c r="E73" s="66"/>
      <c r="F73" s="66"/>
      <c r="G73" s="66"/>
      <c r="H73" s="66"/>
      <c r="I73" s="66"/>
      <c r="J73" s="66"/>
      <c r="K73" s="65"/>
      <c r="L73" s="65"/>
    </row>
    <row r="74" customFormat="false" ht="15" hidden="false" customHeight="false" outlineLevel="0" collapsed="false">
      <c r="A74" s="31"/>
      <c r="B74" s="24"/>
      <c r="C74" s="24"/>
      <c r="D74" s="66"/>
      <c r="E74" s="66"/>
      <c r="F74" s="66"/>
      <c r="G74" s="66"/>
      <c r="H74" s="66"/>
      <c r="I74" s="66"/>
      <c r="J74" s="66"/>
      <c r="K74" s="65"/>
      <c r="L74" s="65"/>
    </row>
    <row r="75" customFormat="false" ht="15" hidden="false" customHeight="false" outlineLevel="0" collapsed="false">
      <c r="A75" s="31"/>
      <c r="B75" s="24"/>
      <c r="C75" s="24"/>
      <c r="D75" s="66"/>
      <c r="E75" s="66"/>
      <c r="F75" s="66"/>
      <c r="G75" s="66"/>
      <c r="H75" s="66"/>
      <c r="I75" s="66"/>
      <c r="J75" s="66"/>
      <c r="K75" s="65"/>
      <c r="L75" s="65"/>
    </row>
    <row r="76" customFormat="false" ht="15" hidden="false" customHeight="false" outlineLevel="0" collapsed="false">
      <c r="A76" s="31"/>
      <c r="B76" s="24"/>
      <c r="C76" s="24"/>
      <c r="D76" s="66"/>
      <c r="E76" s="66"/>
      <c r="F76" s="66"/>
      <c r="G76" s="66"/>
      <c r="H76" s="66"/>
      <c r="I76" s="66"/>
      <c r="J76" s="66"/>
      <c r="K76" s="65"/>
      <c r="L76" s="65"/>
    </row>
    <row r="77" customFormat="false" ht="15" hidden="false" customHeight="false" outlineLevel="0" collapsed="false">
      <c r="A77" s="31"/>
      <c r="B77" s="24"/>
      <c r="C77" s="24"/>
      <c r="D77" s="66"/>
      <c r="E77" s="66"/>
      <c r="F77" s="66"/>
      <c r="G77" s="66"/>
      <c r="H77" s="66"/>
      <c r="I77" s="66"/>
      <c r="J77" s="66"/>
      <c r="K77" s="65"/>
      <c r="L77" s="65"/>
    </row>
    <row r="78" customFormat="false" ht="15" hidden="false" customHeight="false" outlineLevel="0" collapsed="false">
      <c r="A78" s="31"/>
      <c r="B78" s="24"/>
      <c r="C78" s="24"/>
      <c r="D78" s="66"/>
      <c r="E78" s="66"/>
      <c r="F78" s="66"/>
      <c r="G78" s="66"/>
      <c r="H78" s="66"/>
      <c r="I78" s="66"/>
      <c r="J78" s="66"/>
      <c r="K78" s="65"/>
      <c r="L78" s="65"/>
    </row>
    <row r="79" customFormat="false" ht="15" hidden="false" customHeight="false" outlineLevel="0" collapsed="false">
      <c r="A79" s="31"/>
      <c r="B79" s="24"/>
      <c r="C79" s="24"/>
      <c r="D79" s="66"/>
      <c r="E79" s="66"/>
      <c r="F79" s="66"/>
      <c r="G79" s="66"/>
      <c r="H79" s="66"/>
      <c r="I79" s="66"/>
      <c r="J79" s="66"/>
      <c r="K79" s="65"/>
      <c r="L79" s="65"/>
    </row>
    <row r="80" customFormat="false" ht="15" hidden="false" customHeight="false" outlineLevel="0" collapsed="false">
      <c r="A80" s="31"/>
      <c r="B80" s="24"/>
      <c r="C80" s="24"/>
      <c r="D80" s="66"/>
      <c r="E80" s="66"/>
      <c r="F80" s="66"/>
      <c r="G80" s="66"/>
      <c r="H80" s="66"/>
      <c r="I80" s="66"/>
      <c r="J80" s="66"/>
      <c r="K80" s="65"/>
      <c r="L80" s="65"/>
    </row>
    <row r="81" customFormat="false" ht="15" hidden="false" customHeight="false" outlineLevel="0" collapsed="false">
      <c r="A81" s="31"/>
      <c r="B81" s="24"/>
      <c r="C81" s="24"/>
      <c r="D81" s="66"/>
      <c r="E81" s="66"/>
      <c r="F81" s="66"/>
      <c r="G81" s="66"/>
      <c r="H81" s="66"/>
      <c r="I81" s="66"/>
      <c r="J81" s="66"/>
      <c r="K81" s="65"/>
      <c r="L81" s="65"/>
    </row>
    <row r="82" customFormat="false" ht="15" hidden="false" customHeight="false" outlineLevel="0" collapsed="false">
      <c r="A82" s="31"/>
      <c r="B82" s="24"/>
      <c r="C82" s="24"/>
      <c r="D82" s="66"/>
      <c r="E82" s="66"/>
      <c r="F82" s="66"/>
      <c r="G82" s="66"/>
      <c r="H82" s="66"/>
      <c r="I82" s="66"/>
      <c r="J82" s="66"/>
      <c r="K82" s="65"/>
      <c r="L82" s="65"/>
    </row>
    <row r="83" customFormat="false" ht="15" hidden="false" customHeight="false" outlineLevel="0" collapsed="false">
      <c r="A83" s="31"/>
      <c r="B83" s="24"/>
      <c r="C83" s="24"/>
      <c r="D83" s="66"/>
      <c r="E83" s="66"/>
      <c r="F83" s="66"/>
      <c r="G83" s="66"/>
      <c r="H83" s="66"/>
      <c r="I83" s="66"/>
      <c r="J83" s="66"/>
      <c r="K83" s="65"/>
      <c r="L83" s="65"/>
    </row>
    <row r="84" customFormat="false" ht="15" hidden="false" customHeight="false" outlineLevel="0" collapsed="false">
      <c r="A84" s="31"/>
      <c r="B84" s="24"/>
      <c r="C84" s="24"/>
      <c r="D84" s="66"/>
      <c r="E84" s="66"/>
      <c r="F84" s="66"/>
      <c r="G84" s="66"/>
      <c r="H84" s="66"/>
      <c r="I84" s="66"/>
      <c r="J84" s="66"/>
      <c r="K84" s="65"/>
      <c r="L84" s="65"/>
    </row>
    <row r="85" customFormat="false" ht="15" hidden="false" customHeight="false" outlineLevel="0" collapsed="false">
      <c r="A85" s="31"/>
      <c r="B85" s="24"/>
      <c r="C85" s="24"/>
      <c r="D85" s="66"/>
      <c r="E85" s="66"/>
      <c r="F85" s="66"/>
      <c r="G85" s="66"/>
      <c r="H85" s="66"/>
      <c r="I85" s="66"/>
      <c r="J85" s="66"/>
      <c r="K85" s="65"/>
      <c r="L85" s="65"/>
    </row>
    <row r="86" customFormat="false" ht="15" hidden="false" customHeight="false" outlineLevel="0" collapsed="false">
      <c r="A86" s="31"/>
      <c r="B86" s="24"/>
      <c r="C86" s="24"/>
      <c r="D86" s="66"/>
      <c r="E86" s="66"/>
      <c r="F86" s="66"/>
      <c r="G86" s="66"/>
      <c r="H86" s="66"/>
      <c r="I86" s="66"/>
      <c r="J86" s="66"/>
      <c r="K86" s="65"/>
      <c r="L86" s="65"/>
    </row>
    <row r="87" customFormat="false" ht="15" hidden="false" customHeight="false" outlineLevel="0" collapsed="false">
      <c r="A87" s="31"/>
      <c r="B87" s="24"/>
      <c r="C87" s="24"/>
      <c r="D87" s="66"/>
      <c r="E87" s="66"/>
      <c r="F87" s="66"/>
      <c r="G87" s="66"/>
      <c r="H87" s="66"/>
      <c r="I87" s="66"/>
      <c r="J87" s="66"/>
      <c r="K87" s="65"/>
      <c r="L87" s="65"/>
    </row>
    <row r="88" customFormat="false" ht="15" hidden="false" customHeight="false" outlineLevel="0" collapsed="false">
      <c r="A88" s="31"/>
      <c r="B88" s="24"/>
      <c r="C88" s="24"/>
      <c r="D88" s="66"/>
      <c r="E88" s="66"/>
      <c r="F88" s="66"/>
      <c r="G88" s="66"/>
      <c r="H88" s="66"/>
      <c r="I88" s="66"/>
      <c r="J88" s="66"/>
      <c r="K88" s="65"/>
      <c r="L88" s="65"/>
    </row>
    <row r="89" customFormat="false" ht="15" hidden="false" customHeight="false" outlineLevel="0" collapsed="false">
      <c r="A89" s="31"/>
      <c r="B89" s="24"/>
      <c r="C89" s="24"/>
      <c r="D89" s="66"/>
      <c r="E89" s="66"/>
      <c r="F89" s="66"/>
      <c r="G89" s="66"/>
      <c r="H89" s="66"/>
      <c r="I89" s="66"/>
      <c r="J89" s="66"/>
      <c r="K89" s="65"/>
      <c r="L89" s="65"/>
    </row>
    <row r="90" customFormat="false" ht="15" hidden="false" customHeight="false" outlineLevel="0" collapsed="false">
      <c r="A90" s="31"/>
      <c r="B90" s="24"/>
      <c r="C90" s="24"/>
      <c r="D90" s="66"/>
      <c r="E90" s="66"/>
      <c r="F90" s="66"/>
      <c r="G90" s="66"/>
      <c r="H90" s="66"/>
      <c r="I90" s="66"/>
      <c r="J90" s="66"/>
      <c r="K90" s="65"/>
      <c r="L90" s="65"/>
    </row>
    <row r="91" customFormat="false" ht="15" hidden="false" customHeight="false" outlineLevel="0" collapsed="false">
      <c r="A91" s="31"/>
      <c r="B91" s="24"/>
      <c r="C91" s="24"/>
      <c r="D91" s="66"/>
      <c r="E91" s="66"/>
      <c r="F91" s="66"/>
      <c r="G91" s="66"/>
      <c r="H91" s="66"/>
      <c r="I91" s="66"/>
      <c r="J91" s="66"/>
      <c r="K91" s="65"/>
      <c r="L91" s="65"/>
    </row>
    <row r="92" customFormat="false" ht="15" hidden="false" customHeight="false" outlineLevel="0" collapsed="false">
      <c r="A92" s="31"/>
      <c r="B92" s="24"/>
      <c r="C92" s="24"/>
      <c r="D92" s="66"/>
      <c r="E92" s="66"/>
      <c r="F92" s="66"/>
      <c r="G92" s="66"/>
      <c r="H92" s="66"/>
      <c r="I92" s="66"/>
      <c r="J92" s="66"/>
      <c r="K92" s="65"/>
      <c r="L92" s="65"/>
    </row>
    <row r="93" customFormat="false" ht="15" hidden="false" customHeight="false" outlineLevel="0" collapsed="false">
      <c r="A93" s="31"/>
      <c r="B93" s="24"/>
      <c r="C93" s="24"/>
      <c r="D93" s="66"/>
      <c r="E93" s="66"/>
      <c r="F93" s="66"/>
      <c r="G93" s="66"/>
      <c r="H93" s="66"/>
      <c r="I93" s="66"/>
      <c r="J93" s="66"/>
      <c r="K93" s="65"/>
      <c r="L93" s="65"/>
    </row>
    <row r="94" customFormat="false" ht="15" hidden="false" customHeight="false" outlineLevel="0" collapsed="false">
      <c r="A94" s="31"/>
      <c r="B94" s="24"/>
      <c r="C94" s="24"/>
      <c r="D94" s="66"/>
      <c r="E94" s="66"/>
      <c r="F94" s="66"/>
      <c r="G94" s="66"/>
      <c r="H94" s="66"/>
      <c r="I94" s="66"/>
      <c r="J94" s="66"/>
      <c r="K94" s="65"/>
      <c r="L94" s="65"/>
    </row>
    <row r="95" customFormat="false" ht="15" hidden="false" customHeight="false" outlineLevel="0" collapsed="false">
      <c r="A95" s="31"/>
      <c r="B95" s="24"/>
      <c r="C95" s="24"/>
      <c r="D95" s="66"/>
      <c r="E95" s="66"/>
      <c r="F95" s="66"/>
      <c r="G95" s="66"/>
      <c r="H95" s="66"/>
      <c r="I95" s="66"/>
      <c r="J95" s="66"/>
      <c r="K95" s="65"/>
      <c r="L95" s="65"/>
    </row>
    <row r="96" customFormat="false" ht="15" hidden="false" customHeight="false" outlineLevel="0" collapsed="false">
      <c r="A96" s="31"/>
      <c r="B96" s="24"/>
      <c r="C96" s="24"/>
      <c r="D96" s="66"/>
      <c r="E96" s="66"/>
      <c r="F96" s="66"/>
      <c r="G96" s="66"/>
      <c r="H96" s="66"/>
      <c r="I96" s="66"/>
      <c r="J96" s="66"/>
      <c r="K96" s="65"/>
      <c r="L96" s="65"/>
    </row>
    <row r="97" customFormat="false" ht="15" hidden="false" customHeight="false" outlineLevel="0" collapsed="false">
      <c r="A97" s="31"/>
      <c r="B97" s="24"/>
      <c r="C97" s="24"/>
      <c r="D97" s="66"/>
      <c r="E97" s="66"/>
      <c r="F97" s="66"/>
      <c r="G97" s="66"/>
      <c r="H97" s="66"/>
      <c r="I97" s="66"/>
      <c r="J97" s="66"/>
      <c r="K97" s="65"/>
      <c r="L97" s="65"/>
    </row>
    <row r="98" customFormat="false" ht="15" hidden="false" customHeight="false" outlineLevel="0" collapsed="false">
      <c r="A98" s="31"/>
      <c r="B98" s="24"/>
      <c r="C98" s="24"/>
      <c r="D98" s="66"/>
      <c r="E98" s="66"/>
      <c r="F98" s="66"/>
      <c r="G98" s="66"/>
      <c r="H98" s="66"/>
      <c r="I98" s="66"/>
      <c r="J98" s="66"/>
      <c r="K98" s="65"/>
      <c r="L98" s="65"/>
    </row>
    <row r="99" customFormat="false" ht="15" hidden="false" customHeight="false" outlineLevel="0" collapsed="false">
      <c r="A99" s="31"/>
      <c r="B99" s="24"/>
      <c r="C99" s="24"/>
      <c r="D99" s="66"/>
      <c r="E99" s="66"/>
      <c r="F99" s="66"/>
      <c r="G99" s="66"/>
      <c r="H99" s="66"/>
      <c r="I99" s="66"/>
      <c r="J99" s="66"/>
      <c r="K99" s="65"/>
      <c r="L99" s="65"/>
    </row>
    <row r="100" customFormat="false" ht="15" hidden="false" customHeight="false" outlineLevel="0" collapsed="false">
      <c r="A100" s="31"/>
      <c r="B100" s="24"/>
      <c r="C100" s="24"/>
      <c r="D100" s="66"/>
      <c r="E100" s="66"/>
      <c r="F100" s="66"/>
      <c r="G100" s="66"/>
      <c r="H100" s="66"/>
      <c r="I100" s="66"/>
      <c r="J100" s="66"/>
      <c r="K100" s="65"/>
      <c r="L100" s="65"/>
    </row>
    <row r="101" customFormat="false" ht="15" hidden="false" customHeight="false" outlineLevel="0" collapsed="false">
      <c r="A101" s="31"/>
      <c r="B101" s="24"/>
      <c r="C101" s="24"/>
      <c r="D101" s="66"/>
      <c r="E101" s="66"/>
      <c r="F101" s="66"/>
      <c r="G101" s="66"/>
      <c r="H101" s="66"/>
      <c r="I101" s="66"/>
      <c r="J101" s="66"/>
      <c r="K101" s="65"/>
      <c r="L101" s="65"/>
    </row>
    <row r="102" customFormat="false" ht="15" hidden="false" customHeight="false" outlineLevel="0" collapsed="false">
      <c r="A102" s="31"/>
      <c r="B102" s="24"/>
      <c r="C102" s="24"/>
      <c r="D102" s="66"/>
      <c r="E102" s="66"/>
      <c r="F102" s="66"/>
      <c r="G102" s="66"/>
      <c r="H102" s="66"/>
      <c r="I102" s="66"/>
      <c r="J102" s="66"/>
      <c r="K102" s="65"/>
      <c r="L102" s="65"/>
    </row>
    <row r="103" customFormat="false" ht="15" hidden="false" customHeight="false" outlineLevel="0" collapsed="false">
      <c r="A103" s="31"/>
      <c r="B103" s="24"/>
      <c r="C103" s="24"/>
      <c r="D103" s="66"/>
      <c r="E103" s="66"/>
      <c r="F103" s="66"/>
      <c r="G103" s="66"/>
      <c r="H103" s="66"/>
      <c r="I103" s="66"/>
      <c r="J103" s="66"/>
      <c r="K103" s="65"/>
      <c r="L103" s="65"/>
    </row>
    <row r="104" customFormat="false" ht="15" hidden="false" customHeight="false" outlineLevel="0" collapsed="false">
      <c r="A104" s="31"/>
      <c r="B104" s="24"/>
      <c r="C104" s="24"/>
      <c r="D104" s="66"/>
      <c r="E104" s="66"/>
      <c r="F104" s="66"/>
      <c r="G104" s="66"/>
      <c r="H104" s="66"/>
      <c r="I104" s="66"/>
      <c r="J104" s="66"/>
      <c r="K104" s="65"/>
      <c r="L104" s="65"/>
    </row>
    <row r="105" customFormat="false" ht="15" hidden="false" customHeight="false" outlineLevel="0" collapsed="false">
      <c r="A105" s="31"/>
      <c r="B105" s="24"/>
      <c r="C105" s="24"/>
      <c r="D105" s="66"/>
      <c r="E105" s="66"/>
      <c r="F105" s="66"/>
      <c r="G105" s="66"/>
      <c r="H105" s="66"/>
      <c r="I105" s="66"/>
      <c r="J105" s="66"/>
      <c r="K105" s="65"/>
      <c r="L105" s="65"/>
    </row>
    <row r="106" customFormat="false" ht="15" hidden="false" customHeight="false" outlineLevel="0" collapsed="false">
      <c r="A106" s="31"/>
      <c r="B106" s="24"/>
      <c r="C106" s="24"/>
      <c r="D106" s="66"/>
      <c r="E106" s="66"/>
      <c r="F106" s="66"/>
      <c r="G106" s="66"/>
      <c r="H106" s="66"/>
      <c r="I106" s="66"/>
      <c r="J106" s="66"/>
      <c r="K106" s="65"/>
      <c r="L106" s="65"/>
    </row>
    <row r="107" customFormat="false" ht="15" hidden="false" customHeight="false" outlineLevel="0" collapsed="false">
      <c r="A107" s="31"/>
      <c r="B107" s="24"/>
      <c r="C107" s="24"/>
      <c r="D107" s="66"/>
      <c r="E107" s="66"/>
      <c r="F107" s="66"/>
      <c r="G107" s="66"/>
      <c r="H107" s="66"/>
      <c r="I107" s="66"/>
      <c r="J107" s="66"/>
      <c r="K107" s="65"/>
      <c r="L107" s="65"/>
    </row>
    <row r="108" customFormat="false" ht="15" hidden="false" customHeight="false" outlineLevel="0" collapsed="false">
      <c r="A108" s="31"/>
      <c r="B108" s="24"/>
      <c r="C108" s="24"/>
      <c r="D108" s="66"/>
      <c r="E108" s="66"/>
      <c r="F108" s="66"/>
      <c r="G108" s="66"/>
      <c r="H108" s="66"/>
      <c r="I108" s="66"/>
      <c r="J108" s="66"/>
      <c r="K108" s="65"/>
      <c r="L108" s="65"/>
    </row>
    <row r="109" customFormat="false" ht="15" hidden="false" customHeight="false" outlineLevel="0" collapsed="false">
      <c r="A109" s="31"/>
      <c r="B109" s="24"/>
      <c r="C109" s="24"/>
      <c r="D109" s="66"/>
      <c r="E109" s="66"/>
      <c r="F109" s="66"/>
      <c r="G109" s="66"/>
      <c r="H109" s="66"/>
      <c r="I109" s="66"/>
      <c r="J109" s="66"/>
      <c r="K109" s="65"/>
      <c r="L109" s="65"/>
    </row>
    <row r="110" customFormat="false" ht="15" hidden="false" customHeight="false" outlineLevel="0" collapsed="false">
      <c r="A110" s="31"/>
      <c r="B110" s="24"/>
      <c r="C110" s="24"/>
      <c r="D110" s="66"/>
      <c r="E110" s="66"/>
      <c r="F110" s="66"/>
      <c r="G110" s="66"/>
      <c r="H110" s="66"/>
      <c r="I110" s="66"/>
      <c r="J110" s="66"/>
      <c r="K110" s="65"/>
      <c r="L110" s="65"/>
    </row>
    <row r="111" customFormat="false" ht="15" hidden="false" customHeight="false" outlineLevel="0" collapsed="false">
      <c r="A111" s="31"/>
      <c r="B111" s="24"/>
      <c r="C111" s="24"/>
      <c r="D111" s="66"/>
      <c r="E111" s="66"/>
      <c r="F111" s="66"/>
      <c r="G111" s="66"/>
      <c r="H111" s="66"/>
      <c r="I111" s="66"/>
      <c r="J111" s="66"/>
      <c r="K111" s="65"/>
      <c r="L111" s="65"/>
    </row>
    <row r="112" customFormat="false" ht="15" hidden="false" customHeight="false" outlineLevel="0" collapsed="false">
      <c r="A112" s="31"/>
      <c r="B112" s="24"/>
      <c r="C112" s="24"/>
      <c r="D112" s="66"/>
      <c r="E112" s="66"/>
      <c r="F112" s="66"/>
      <c r="G112" s="66"/>
      <c r="H112" s="66"/>
      <c r="I112" s="66"/>
      <c r="J112" s="66"/>
      <c r="K112" s="65"/>
      <c r="L112" s="65"/>
    </row>
    <row r="113" customFormat="false" ht="15" hidden="false" customHeight="false" outlineLevel="0" collapsed="false">
      <c r="A113" s="31"/>
      <c r="B113" s="24"/>
      <c r="C113" s="24"/>
      <c r="D113" s="66"/>
      <c r="E113" s="66"/>
      <c r="F113" s="66"/>
      <c r="G113" s="66"/>
      <c r="H113" s="66"/>
      <c r="I113" s="66"/>
      <c r="J113" s="66"/>
      <c r="K113" s="65"/>
      <c r="L113" s="65"/>
    </row>
    <row r="114" customFormat="false" ht="15" hidden="false" customHeight="false" outlineLevel="0" collapsed="false">
      <c r="A114" s="31"/>
      <c r="B114" s="24"/>
      <c r="C114" s="24"/>
      <c r="D114" s="66"/>
      <c r="E114" s="66"/>
      <c r="F114" s="66"/>
      <c r="G114" s="66"/>
      <c r="H114" s="66"/>
      <c r="I114" s="66"/>
      <c r="J114" s="66"/>
      <c r="K114" s="65"/>
      <c r="L114" s="65"/>
    </row>
    <row r="115" customFormat="false" ht="15" hidden="false" customHeight="false" outlineLevel="0" collapsed="false">
      <c r="A115" s="31"/>
      <c r="B115" s="24"/>
      <c r="C115" s="24"/>
      <c r="D115" s="66"/>
      <c r="E115" s="66"/>
      <c r="F115" s="66"/>
      <c r="G115" s="66"/>
      <c r="H115" s="66"/>
      <c r="I115" s="66"/>
      <c r="J115" s="66"/>
      <c r="K115" s="65"/>
      <c r="L115" s="65"/>
    </row>
    <row r="116" customFormat="false" ht="15" hidden="false" customHeight="false" outlineLevel="0" collapsed="false">
      <c r="A116" s="31"/>
      <c r="B116" s="24"/>
      <c r="C116" s="24"/>
      <c r="D116" s="66"/>
      <c r="E116" s="66"/>
      <c r="F116" s="66"/>
      <c r="G116" s="66"/>
      <c r="H116" s="66"/>
      <c r="I116" s="66"/>
      <c r="J116" s="66"/>
      <c r="K116" s="65"/>
      <c r="L116" s="65"/>
    </row>
    <row r="117" customFormat="false" ht="15" hidden="false" customHeight="false" outlineLevel="0" collapsed="false">
      <c r="A117" s="31"/>
      <c r="B117" s="24"/>
      <c r="C117" s="24"/>
      <c r="D117" s="66"/>
      <c r="E117" s="66"/>
      <c r="F117" s="66"/>
      <c r="G117" s="66"/>
      <c r="H117" s="66"/>
      <c r="I117" s="66"/>
      <c r="J117" s="66"/>
      <c r="K117" s="65"/>
      <c r="L117" s="65"/>
    </row>
    <row r="118" customFormat="false" ht="15" hidden="false" customHeight="false" outlineLevel="0" collapsed="false">
      <c r="A118" s="31"/>
      <c r="B118" s="24"/>
      <c r="C118" s="24"/>
      <c r="D118" s="66"/>
      <c r="E118" s="66"/>
      <c r="F118" s="66"/>
      <c r="G118" s="66"/>
      <c r="H118" s="66"/>
      <c r="I118" s="66"/>
      <c r="J118" s="66"/>
      <c r="K118" s="65"/>
      <c r="L118" s="65"/>
    </row>
    <row r="119" customFormat="false" ht="15" hidden="false" customHeight="false" outlineLevel="0" collapsed="false">
      <c r="A119" s="31"/>
      <c r="B119" s="24"/>
      <c r="C119" s="24"/>
      <c r="D119" s="66"/>
      <c r="E119" s="66"/>
      <c r="F119" s="66"/>
      <c r="G119" s="66"/>
      <c r="H119" s="66"/>
      <c r="I119" s="66"/>
      <c r="J119" s="66"/>
      <c r="K119" s="65"/>
      <c r="L119" s="65"/>
    </row>
    <row r="120" customFormat="false" ht="15" hidden="false" customHeight="false" outlineLevel="0" collapsed="false">
      <c r="A120" s="31"/>
      <c r="B120" s="24"/>
      <c r="C120" s="24"/>
      <c r="D120" s="66"/>
      <c r="E120" s="66"/>
      <c r="F120" s="66"/>
      <c r="G120" s="66"/>
      <c r="H120" s="66"/>
      <c r="I120" s="66"/>
      <c r="J120" s="66"/>
      <c r="K120" s="65"/>
      <c r="L120" s="65"/>
    </row>
    <row r="121" customFormat="false" ht="15" hidden="false" customHeight="false" outlineLevel="0" collapsed="false">
      <c r="A121" s="31"/>
      <c r="B121" s="24"/>
      <c r="C121" s="24"/>
      <c r="D121" s="66"/>
      <c r="E121" s="66"/>
      <c r="F121" s="66"/>
      <c r="G121" s="66"/>
      <c r="H121" s="66"/>
      <c r="I121" s="66"/>
      <c r="J121" s="66"/>
      <c r="K121" s="65"/>
      <c r="L121" s="65"/>
    </row>
    <row r="122" customFormat="false" ht="15" hidden="false" customHeight="false" outlineLevel="0" collapsed="false">
      <c r="A122" s="31"/>
      <c r="B122" s="24"/>
      <c r="C122" s="24"/>
      <c r="D122" s="66"/>
      <c r="E122" s="66"/>
      <c r="F122" s="66"/>
      <c r="G122" s="66"/>
      <c r="H122" s="66"/>
      <c r="I122" s="66"/>
      <c r="J122" s="66"/>
      <c r="K122" s="65"/>
      <c r="L122" s="65"/>
    </row>
    <row r="123" customFormat="false" ht="15" hidden="false" customHeight="false" outlineLevel="0" collapsed="false">
      <c r="A123" s="31"/>
      <c r="B123" s="24"/>
      <c r="C123" s="24"/>
      <c r="D123" s="66"/>
      <c r="E123" s="66"/>
      <c r="F123" s="66"/>
      <c r="G123" s="66"/>
      <c r="H123" s="66"/>
      <c r="I123" s="66"/>
      <c r="J123" s="66"/>
      <c r="K123" s="65"/>
      <c r="L123" s="65"/>
    </row>
    <row r="124" customFormat="false" ht="15" hidden="false" customHeight="false" outlineLevel="0" collapsed="false">
      <c r="A124" s="31"/>
      <c r="B124" s="24"/>
      <c r="C124" s="24"/>
      <c r="D124" s="66"/>
      <c r="E124" s="66"/>
      <c r="F124" s="66"/>
      <c r="G124" s="66"/>
      <c r="H124" s="66"/>
      <c r="I124" s="66"/>
      <c r="J124" s="66"/>
      <c r="K124" s="65"/>
      <c r="L124" s="65"/>
    </row>
    <row r="125" customFormat="false" ht="15" hidden="false" customHeight="false" outlineLevel="0" collapsed="false">
      <c r="A125" s="31"/>
      <c r="B125" s="24"/>
      <c r="C125" s="24"/>
      <c r="D125" s="66"/>
      <c r="E125" s="66"/>
      <c r="F125" s="66"/>
      <c r="G125" s="66"/>
      <c r="H125" s="66"/>
      <c r="I125" s="66"/>
      <c r="J125" s="66"/>
      <c r="K125" s="65"/>
      <c r="L125" s="65"/>
    </row>
    <row r="126" customFormat="false" ht="15" hidden="false" customHeight="false" outlineLevel="0" collapsed="false">
      <c r="A126" s="31"/>
      <c r="B126" s="24"/>
      <c r="C126" s="24"/>
      <c r="D126" s="66"/>
      <c r="E126" s="66"/>
      <c r="F126" s="66"/>
      <c r="G126" s="66"/>
      <c r="H126" s="66"/>
      <c r="I126" s="66"/>
      <c r="J126" s="66"/>
      <c r="K126" s="65"/>
      <c r="L126" s="65"/>
    </row>
    <row r="127" customFormat="false" ht="15" hidden="false" customHeight="false" outlineLevel="0" collapsed="false">
      <c r="A127" s="31"/>
      <c r="B127" s="24"/>
      <c r="C127" s="24"/>
      <c r="D127" s="66"/>
      <c r="E127" s="66"/>
      <c r="F127" s="66"/>
      <c r="G127" s="66"/>
      <c r="H127" s="66"/>
      <c r="I127" s="66"/>
      <c r="J127" s="66"/>
      <c r="K127" s="65"/>
      <c r="L127" s="65"/>
    </row>
    <row r="128" customFormat="false" ht="15" hidden="false" customHeight="false" outlineLevel="0" collapsed="false">
      <c r="A128" s="31"/>
      <c r="B128" s="24"/>
      <c r="C128" s="24"/>
      <c r="D128" s="66"/>
      <c r="E128" s="66"/>
      <c r="F128" s="66"/>
      <c r="G128" s="66"/>
      <c r="H128" s="66"/>
      <c r="I128" s="66"/>
      <c r="J128" s="66"/>
      <c r="K128" s="65"/>
      <c r="L128" s="65"/>
    </row>
    <row r="129" customFormat="false" ht="15" hidden="false" customHeight="false" outlineLevel="0" collapsed="false">
      <c r="A129" s="31"/>
      <c r="B129" s="24"/>
      <c r="C129" s="24"/>
      <c r="D129" s="66"/>
      <c r="E129" s="66"/>
      <c r="F129" s="66"/>
      <c r="G129" s="66"/>
      <c r="H129" s="66"/>
      <c r="I129" s="66"/>
      <c r="J129" s="66"/>
      <c r="K129" s="65"/>
      <c r="L129" s="65"/>
    </row>
    <row r="130" customFormat="false" ht="15" hidden="false" customHeight="false" outlineLevel="0" collapsed="false">
      <c r="A130" s="31"/>
      <c r="B130" s="24"/>
      <c r="C130" s="24"/>
      <c r="D130" s="66"/>
      <c r="E130" s="66"/>
      <c r="F130" s="66"/>
      <c r="G130" s="66"/>
      <c r="H130" s="66"/>
      <c r="I130" s="66"/>
      <c r="J130" s="66"/>
      <c r="K130" s="65"/>
      <c r="L130" s="65"/>
    </row>
    <row r="131" customFormat="false" ht="15" hidden="false" customHeight="false" outlineLevel="0" collapsed="false">
      <c r="A131" s="31"/>
      <c r="B131" s="24"/>
      <c r="C131" s="24"/>
      <c r="D131" s="66"/>
      <c r="E131" s="66"/>
      <c r="F131" s="66"/>
      <c r="G131" s="66"/>
      <c r="H131" s="66"/>
      <c r="I131" s="66"/>
      <c r="J131" s="66"/>
      <c r="K131" s="65"/>
      <c r="L131" s="65"/>
    </row>
    <row r="132" customFormat="false" ht="15" hidden="false" customHeight="false" outlineLevel="0" collapsed="false">
      <c r="A132" s="31"/>
      <c r="B132" s="24"/>
      <c r="C132" s="24"/>
      <c r="D132" s="66"/>
      <c r="E132" s="66"/>
      <c r="F132" s="66"/>
      <c r="G132" s="66"/>
      <c r="H132" s="66"/>
      <c r="I132" s="66"/>
      <c r="J132" s="66"/>
      <c r="K132" s="65"/>
      <c r="L132" s="65"/>
    </row>
    <row r="133" customFormat="false" ht="15" hidden="false" customHeight="false" outlineLevel="0" collapsed="false">
      <c r="A133" s="31"/>
      <c r="B133" s="24"/>
      <c r="C133" s="24"/>
      <c r="D133" s="66"/>
      <c r="E133" s="66"/>
      <c r="F133" s="66"/>
      <c r="G133" s="66"/>
      <c r="H133" s="66"/>
      <c r="I133" s="66"/>
      <c r="J133" s="66"/>
      <c r="K133" s="65"/>
      <c r="L133" s="65"/>
    </row>
    <row r="134" customFormat="false" ht="15" hidden="false" customHeight="false" outlineLevel="0" collapsed="false">
      <c r="A134" s="31"/>
      <c r="B134" s="24"/>
      <c r="C134" s="24"/>
      <c r="D134" s="66"/>
      <c r="E134" s="66"/>
      <c r="F134" s="66"/>
      <c r="G134" s="66"/>
      <c r="H134" s="66"/>
      <c r="I134" s="66"/>
      <c r="J134" s="66"/>
      <c r="K134" s="65"/>
      <c r="L134" s="65"/>
    </row>
    <row r="135" customFormat="false" ht="15" hidden="false" customHeight="false" outlineLevel="0" collapsed="false">
      <c r="A135" s="31"/>
      <c r="B135" s="24"/>
      <c r="C135" s="24"/>
      <c r="D135" s="66"/>
      <c r="E135" s="66"/>
      <c r="F135" s="66"/>
      <c r="G135" s="66"/>
      <c r="H135" s="66"/>
      <c r="I135" s="66"/>
      <c r="J135" s="66"/>
      <c r="K135" s="65"/>
      <c r="L135" s="65"/>
    </row>
    <row r="136" customFormat="false" ht="15" hidden="false" customHeight="false" outlineLevel="0" collapsed="false">
      <c r="A136" s="31"/>
      <c r="B136" s="24"/>
      <c r="C136" s="24"/>
      <c r="D136" s="66"/>
      <c r="E136" s="66"/>
      <c r="F136" s="66"/>
      <c r="G136" s="66"/>
      <c r="H136" s="66"/>
      <c r="I136" s="66"/>
      <c r="J136" s="66"/>
      <c r="K136" s="65"/>
      <c r="L136" s="65"/>
    </row>
    <row r="137" customFormat="false" ht="15" hidden="false" customHeight="false" outlineLevel="0" collapsed="false">
      <c r="A137" s="31"/>
      <c r="B137" s="24"/>
      <c r="C137" s="24"/>
      <c r="D137" s="66"/>
      <c r="E137" s="66"/>
      <c r="F137" s="66"/>
      <c r="G137" s="66"/>
      <c r="H137" s="66"/>
      <c r="I137" s="66"/>
      <c r="J137" s="66"/>
      <c r="K137" s="65"/>
      <c r="L137" s="65"/>
    </row>
    <row r="138" customFormat="false" ht="15" hidden="false" customHeight="false" outlineLevel="0" collapsed="false">
      <c r="A138" s="31"/>
      <c r="B138" s="24"/>
      <c r="C138" s="24"/>
      <c r="D138" s="66"/>
      <c r="E138" s="66"/>
      <c r="F138" s="66"/>
      <c r="G138" s="66"/>
      <c r="H138" s="66"/>
      <c r="I138" s="66"/>
      <c r="J138" s="66"/>
      <c r="K138" s="65"/>
      <c r="L138" s="65"/>
    </row>
    <row r="139" customFormat="false" ht="15" hidden="false" customHeight="false" outlineLevel="0" collapsed="false">
      <c r="A139" s="31"/>
      <c r="B139" s="24"/>
      <c r="C139" s="24"/>
      <c r="D139" s="66"/>
      <c r="E139" s="66"/>
      <c r="F139" s="66"/>
      <c r="G139" s="66"/>
      <c r="H139" s="66"/>
      <c r="I139" s="66"/>
      <c r="J139" s="66"/>
      <c r="K139" s="65"/>
      <c r="L139" s="65"/>
    </row>
    <row r="140" customFormat="false" ht="15" hidden="false" customHeight="false" outlineLevel="0" collapsed="false">
      <c r="A140" s="31"/>
      <c r="B140" s="24"/>
      <c r="C140" s="24"/>
      <c r="D140" s="66"/>
      <c r="E140" s="66"/>
      <c r="F140" s="66"/>
      <c r="G140" s="66"/>
      <c r="H140" s="66"/>
      <c r="I140" s="66"/>
      <c r="J140" s="66"/>
      <c r="K140" s="65"/>
      <c r="L140" s="65"/>
    </row>
    <row r="141" customFormat="false" ht="15" hidden="false" customHeight="false" outlineLevel="0" collapsed="false">
      <c r="A141" s="31"/>
      <c r="B141" s="24"/>
      <c r="C141" s="24"/>
      <c r="D141" s="66"/>
      <c r="E141" s="66"/>
      <c r="F141" s="66"/>
      <c r="G141" s="66"/>
      <c r="H141" s="66"/>
      <c r="I141" s="66"/>
      <c r="J141" s="66"/>
      <c r="K141" s="65"/>
      <c r="L141" s="65"/>
    </row>
    <row r="142" customFormat="false" ht="15" hidden="false" customHeight="false" outlineLevel="0" collapsed="false">
      <c r="A142" s="31"/>
      <c r="B142" s="24"/>
      <c r="C142" s="24"/>
      <c r="D142" s="66"/>
      <c r="E142" s="66"/>
      <c r="F142" s="66"/>
      <c r="G142" s="66"/>
      <c r="H142" s="66"/>
      <c r="I142" s="66"/>
      <c r="J142" s="66"/>
      <c r="K142" s="65"/>
      <c r="L142" s="65"/>
    </row>
    <row r="143" customFormat="false" ht="15" hidden="false" customHeight="false" outlineLevel="0" collapsed="false">
      <c r="A143" s="31"/>
      <c r="B143" s="24"/>
      <c r="C143" s="24"/>
      <c r="D143" s="66"/>
      <c r="E143" s="66"/>
      <c r="F143" s="66"/>
      <c r="G143" s="66"/>
      <c r="H143" s="66"/>
      <c r="I143" s="66"/>
      <c r="J143" s="66"/>
      <c r="K143" s="65"/>
      <c r="L143" s="65"/>
    </row>
    <row r="144" customFormat="false" ht="15" hidden="false" customHeight="false" outlineLevel="0" collapsed="false">
      <c r="A144" s="31"/>
      <c r="B144" s="24"/>
      <c r="C144" s="24"/>
      <c r="D144" s="66"/>
      <c r="E144" s="66"/>
      <c r="F144" s="66"/>
      <c r="G144" s="66"/>
      <c r="H144" s="66"/>
      <c r="I144" s="66"/>
      <c r="J144" s="66"/>
      <c r="K144" s="65"/>
      <c r="L144" s="65"/>
    </row>
    <row r="145" customFormat="false" ht="15" hidden="false" customHeight="false" outlineLevel="0" collapsed="false">
      <c r="A145" s="31"/>
      <c r="B145" s="24"/>
      <c r="C145" s="24"/>
      <c r="D145" s="66"/>
      <c r="E145" s="66"/>
      <c r="F145" s="66"/>
      <c r="G145" s="66"/>
      <c r="H145" s="66"/>
      <c r="I145" s="66"/>
      <c r="J145" s="66"/>
      <c r="K145" s="65"/>
      <c r="L145" s="65"/>
    </row>
    <row r="146" customFormat="false" ht="15" hidden="false" customHeight="false" outlineLevel="0" collapsed="false">
      <c r="A146" s="31"/>
      <c r="B146" s="24"/>
      <c r="C146" s="24"/>
      <c r="D146" s="66"/>
      <c r="E146" s="66"/>
      <c r="F146" s="66"/>
      <c r="G146" s="66"/>
      <c r="H146" s="66"/>
      <c r="I146" s="66"/>
      <c r="J146" s="66"/>
      <c r="K146" s="65"/>
      <c r="L146" s="65"/>
    </row>
    <row r="147" customFormat="false" ht="15" hidden="false" customHeight="false" outlineLevel="0" collapsed="false">
      <c r="A147" s="31"/>
      <c r="B147" s="24"/>
      <c r="C147" s="24"/>
      <c r="D147" s="66"/>
      <c r="E147" s="66"/>
      <c r="F147" s="66"/>
      <c r="G147" s="66"/>
      <c r="H147" s="66"/>
      <c r="I147" s="66"/>
      <c r="J147" s="66"/>
      <c r="K147" s="65"/>
      <c r="L147" s="65"/>
    </row>
    <row r="148" customFormat="false" ht="15" hidden="false" customHeight="false" outlineLevel="0" collapsed="false">
      <c r="A148" s="31"/>
      <c r="B148" s="24"/>
      <c r="C148" s="24"/>
      <c r="D148" s="66"/>
      <c r="E148" s="66"/>
      <c r="F148" s="66"/>
      <c r="G148" s="66"/>
      <c r="H148" s="66"/>
      <c r="I148" s="66"/>
      <c r="J148" s="66"/>
      <c r="K148" s="65"/>
      <c r="L148" s="65"/>
    </row>
    <row r="149" customFormat="false" ht="15" hidden="false" customHeight="false" outlineLevel="0" collapsed="false">
      <c r="A149" s="31"/>
      <c r="B149" s="24"/>
      <c r="C149" s="24"/>
      <c r="D149" s="66"/>
      <c r="E149" s="66"/>
      <c r="F149" s="66"/>
      <c r="G149" s="66"/>
      <c r="H149" s="66"/>
      <c r="I149" s="66"/>
      <c r="J149" s="66"/>
      <c r="K149" s="65"/>
      <c r="L149" s="65"/>
    </row>
    <row r="150" customFormat="false" ht="15" hidden="false" customHeight="false" outlineLevel="0" collapsed="false">
      <c r="A150" s="31"/>
      <c r="B150" s="24"/>
      <c r="C150" s="24"/>
      <c r="D150" s="66"/>
      <c r="E150" s="66"/>
      <c r="F150" s="66"/>
      <c r="G150" s="66"/>
      <c r="H150" s="66"/>
      <c r="I150" s="66"/>
      <c r="J150" s="66"/>
      <c r="K150" s="65"/>
      <c r="L150" s="65"/>
    </row>
    <row r="151" customFormat="false" ht="15" hidden="false" customHeight="false" outlineLevel="0" collapsed="false">
      <c r="A151" s="31"/>
      <c r="B151" s="24"/>
      <c r="C151" s="24"/>
      <c r="D151" s="66"/>
      <c r="E151" s="66"/>
      <c r="F151" s="66"/>
      <c r="G151" s="66"/>
      <c r="H151" s="66"/>
      <c r="I151" s="66"/>
      <c r="J151" s="66"/>
      <c r="K151" s="65"/>
      <c r="L151" s="65"/>
    </row>
    <row r="152" customFormat="false" ht="15" hidden="false" customHeight="false" outlineLevel="0" collapsed="false">
      <c r="A152" s="31"/>
      <c r="B152" s="24"/>
      <c r="C152" s="24"/>
      <c r="D152" s="66"/>
      <c r="E152" s="66"/>
      <c r="F152" s="66"/>
      <c r="G152" s="66"/>
      <c r="H152" s="66"/>
      <c r="I152" s="66"/>
      <c r="J152" s="66"/>
      <c r="K152" s="65"/>
      <c r="L152" s="65"/>
    </row>
    <row r="153" customFormat="false" ht="15" hidden="false" customHeight="false" outlineLevel="0" collapsed="false">
      <c r="A153" s="31"/>
      <c r="B153" s="24"/>
      <c r="C153" s="24"/>
      <c r="D153" s="66"/>
      <c r="E153" s="66"/>
      <c r="F153" s="66"/>
      <c r="G153" s="66"/>
      <c r="H153" s="66"/>
      <c r="I153" s="66"/>
      <c r="J153" s="66"/>
      <c r="K153" s="65"/>
      <c r="L153" s="65"/>
    </row>
    <row r="154" customFormat="false" ht="15" hidden="false" customHeight="false" outlineLevel="0" collapsed="false">
      <c r="A154" s="31"/>
      <c r="B154" s="24"/>
      <c r="C154" s="24"/>
      <c r="D154" s="66"/>
      <c r="E154" s="66"/>
      <c r="F154" s="66"/>
      <c r="G154" s="66"/>
      <c r="H154" s="66"/>
      <c r="I154" s="66"/>
      <c r="J154" s="66"/>
      <c r="K154" s="65"/>
      <c r="L154" s="65"/>
    </row>
    <row r="155" customFormat="false" ht="15" hidden="false" customHeight="false" outlineLevel="0" collapsed="false">
      <c r="A155" s="31"/>
      <c r="B155" s="24"/>
      <c r="C155" s="24"/>
      <c r="D155" s="66"/>
      <c r="E155" s="66"/>
      <c r="F155" s="66"/>
      <c r="G155" s="66"/>
      <c r="H155" s="66"/>
      <c r="I155" s="66"/>
      <c r="J155" s="66"/>
      <c r="K155" s="65"/>
      <c r="L155" s="65"/>
    </row>
    <row r="156" customFormat="false" ht="15" hidden="false" customHeight="false" outlineLevel="0" collapsed="false">
      <c r="A156" s="31"/>
      <c r="B156" s="24"/>
      <c r="C156" s="24"/>
      <c r="D156" s="66"/>
      <c r="E156" s="66"/>
      <c r="F156" s="66"/>
      <c r="G156" s="66"/>
      <c r="H156" s="66"/>
      <c r="I156" s="66"/>
      <c r="J156" s="66"/>
      <c r="K156" s="65"/>
      <c r="L156" s="65"/>
    </row>
    <row r="157" customFormat="false" ht="15" hidden="false" customHeight="false" outlineLevel="0" collapsed="false">
      <c r="A157" s="31"/>
      <c r="B157" s="24"/>
      <c r="C157" s="24"/>
      <c r="D157" s="66"/>
      <c r="E157" s="66"/>
      <c r="F157" s="66"/>
      <c r="G157" s="66"/>
      <c r="H157" s="66"/>
      <c r="I157" s="66"/>
      <c r="J157" s="66"/>
      <c r="K157" s="65"/>
      <c r="L157" s="65"/>
    </row>
    <row r="158" customFormat="false" ht="15" hidden="false" customHeight="false" outlineLevel="0" collapsed="false">
      <c r="A158" s="31"/>
      <c r="B158" s="24"/>
      <c r="C158" s="24"/>
      <c r="D158" s="66"/>
      <c r="E158" s="66"/>
      <c r="F158" s="66"/>
      <c r="G158" s="66"/>
      <c r="H158" s="66"/>
      <c r="I158" s="66"/>
      <c r="J158" s="66"/>
      <c r="K158" s="65"/>
      <c r="L158" s="65"/>
    </row>
    <row r="159" customFormat="false" ht="15" hidden="false" customHeight="false" outlineLevel="0" collapsed="false">
      <c r="A159" s="31"/>
      <c r="B159" s="24"/>
      <c r="C159" s="24"/>
      <c r="D159" s="66"/>
      <c r="E159" s="66"/>
      <c r="F159" s="66"/>
      <c r="G159" s="66"/>
      <c r="H159" s="66"/>
      <c r="I159" s="66"/>
      <c r="J159" s="66"/>
      <c r="K159" s="65"/>
      <c r="L159" s="65"/>
    </row>
    <row r="160" customFormat="false" ht="15" hidden="false" customHeight="false" outlineLevel="0" collapsed="false">
      <c r="A160" s="31"/>
      <c r="B160" s="24"/>
      <c r="C160" s="24"/>
      <c r="D160" s="66"/>
      <c r="E160" s="66"/>
      <c r="F160" s="66"/>
      <c r="G160" s="66"/>
      <c r="H160" s="66"/>
      <c r="I160" s="66"/>
      <c r="J160" s="66"/>
      <c r="K160" s="65"/>
      <c r="L160" s="65"/>
    </row>
    <row r="161" customFormat="false" ht="15" hidden="false" customHeight="false" outlineLevel="0" collapsed="false">
      <c r="A161" s="31"/>
      <c r="B161" s="24"/>
      <c r="C161" s="24"/>
      <c r="D161" s="66"/>
      <c r="E161" s="66"/>
      <c r="F161" s="66"/>
      <c r="G161" s="66"/>
      <c r="H161" s="66"/>
      <c r="I161" s="66"/>
      <c r="J161" s="66"/>
      <c r="K161" s="65"/>
      <c r="L161" s="65"/>
    </row>
    <row r="162" customFormat="false" ht="15" hidden="false" customHeight="false" outlineLevel="0" collapsed="false">
      <c r="A162" s="31"/>
      <c r="B162" s="24"/>
      <c r="C162" s="24"/>
      <c r="D162" s="66"/>
      <c r="E162" s="66"/>
      <c r="F162" s="66"/>
      <c r="G162" s="66"/>
      <c r="H162" s="66"/>
      <c r="I162" s="66"/>
      <c r="J162" s="66"/>
      <c r="K162" s="65"/>
      <c r="L162" s="65"/>
    </row>
    <row r="163" customFormat="false" ht="15" hidden="false" customHeight="false" outlineLevel="0" collapsed="false">
      <c r="A163" s="31"/>
      <c r="B163" s="24"/>
      <c r="C163" s="24"/>
      <c r="D163" s="66"/>
      <c r="E163" s="66"/>
      <c r="F163" s="66"/>
      <c r="G163" s="66"/>
      <c r="H163" s="66"/>
      <c r="I163" s="66"/>
      <c r="J163" s="66"/>
      <c r="K163" s="65"/>
      <c r="L163" s="65"/>
    </row>
    <row r="164" customFormat="false" ht="15" hidden="false" customHeight="false" outlineLevel="0" collapsed="false">
      <c r="A164" s="31"/>
      <c r="B164" s="24"/>
      <c r="C164" s="24"/>
      <c r="D164" s="66"/>
      <c r="E164" s="66"/>
      <c r="F164" s="66"/>
      <c r="G164" s="66"/>
      <c r="H164" s="66"/>
      <c r="I164" s="66"/>
      <c r="J164" s="66"/>
      <c r="K164" s="65"/>
      <c r="L164" s="65"/>
    </row>
    <row r="165" customFormat="false" ht="15" hidden="false" customHeight="false" outlineLevel="0" collapsed="false">
      <c r="A165" s="31"/>
      <c r="B165" s="24"/>
      <c r="C165" s="24"/>
      <c r="D165" s="66"/>
      <c r="E165" s="66"/>
      <c r="F165" s="66"/>
      <c r="G165" s="66"/>
      <c r="H165" s="66"/>
      <c r="I165" s="66"/>
      <c r="J165" s="66"/>
      <c r="K165" s="65"/>
      <c r="L165" s="65"/>
    </row>
    <row r="166" customFormat="false" ht="15" hidden="false" customHeight="false" outlineLevel="0" collapsed="false">
      <c r="A166" s="31"/>
      <c r="B166" s="24"/>
      <c r="C166" s="24"/>
      <c r="D166" s="66"/>
      <c r="E166" s="66"/>
      <c r="F166" s="66"/>
      <c r="G166" s="66"/>
      <c r="H166" s="66"/>
      <c r="I166" s="66"/>
      <c r="J166" s="66"/>
      <c r="K166" s="65"/>
      <c r="L166" s="65"/>
    </row>
    <row r="167" customFormat="false" ht="15" hidden="false" customHeight="false" outlineLevel="0" collapsed="false">
      <c r="A167" s="31"/>
      <c r="B167" s="24"/>
      <c r="C167" s="24"/>
      <c r="D167" s="66"/>
      <c r="E167" s="66"/>
      <c r="F167" s="66"/>
      <c r="G167" s="66"/>
      <c r="H167" s="66"/>
      <c r="I167" s="66"/>
      <c r="J167" s="66"/>
      <c r="K167" s="65"/>
      <c r="L167" s="65"/>
    </row>
    <row r="168" customFormat="false" ht="15" hidden="false" customHeight="false" outlineLevel="0" collapsed="false">
      <c r="A168" s="31"/>
      <c r="B168" s="24"/>
      <c r="C168" s="24"/>
      <c r="D168" s="66"/>
      <c r="E168" s="66"/>
      <c r="F168" s="66"/>
      <c r="G168" s="66"/>
      <c r="H168" s="66"/>
      <c r="I168" s="66"/>
      <c r="J168" s="66"/>
      <c r="K168" s="65"/>
      <c r="L168" s="65"/>
    </row>
    <row r="169" customFormat="false" ht="15" hidden="false" customHeight="false" outlineLevel="0" collapsed="false">
      <c r="A169" s="31"/>
      <c r="B169" s="24"/>
      <c r="C169" s="24"/>
      <c r="D169" s="66"/>
      <c r="E169" s="66"/>
      <c r="F169" s="66"/>
      <c r="G169" s="66"/>
      <c r="H169" s="66"/>
      <c r="I169" s="66"/>
      <c r="J169" s="66"/>
      <c r="K169" s="65"/>
      <c r="L169" s="65"/>
    </row>
    <row r="170" customFormat="false" ht="15" hidden="false" customHeight="false" outlineLevel="0" collapsed="false">
      <c r="A170" s="31"/>
      <c r="B170" s="24"/>
      <c r="C170" s="24"/>
      <c r="D170" s="66"/>
      <c r="E170" s="66"/>
      <c r="F170" s="66"/>
      <c r="G170" s="66"/>
      <c r="H170" s="66"/>
      <c r="I170" s="66"/>
      <c r="J170" s="66"/>
      <c r="K170" s="65"/>
      <c r="L170" s="65"/>
    </row>
    <row r="171" customFormat="false" ht="15" hidden="false" customHeight="false" outlineLevel="0" collapsed="false">
      <c r="A171" s="31"/>
      <c r="B171" s="24"/>
      <c r="C171" s="24"/>
      <c r="D171" s="66"/>
      <c r="E171" s="66"/>
      <c r="F171" s="66"/>
      <c r="G171" s="66"/>
      <c r="H171" s="66"/>
      <c r="I171" s="66"/>
      <c r="J171" s="66"/>
      <c r="K171" s="65"/>
      <c r="L171" s="65"/>
    </row>
    <row r="172" customFormat="false" ht="15" hidden="false" customHeight="false" outlineLevel="0" collapsed="false">
      <c r="A172" s="31"/>
      <c r="B172" s="24"/>
      <c r="C172" s="24"/>
      <c r="D172" s="66"/>
      <c r="E172" s="66"/>
      <c r="F172" s="66"/>
      <c r="G172" s="66"/>
      <c r="H172" s="66"/>
      <c r="I172" s="66"/>
      <c r="J172" s="66"/>
      <c r="K172" s="65"/>
      <c r="L172" s="65"/>
    </row>
    <row r="173" customFormat="false" ht="15" hidden="false" customHeight="false" outlineLevel="0" collapsed="false">
      <c r="A173" s="31"/>
      <c r="B173" s="24"/>
      <c r="C173" s="24"/>
      <c r="D173" s="66"/>
      <c r="E173" s="66"/>
      <c r="F173" s="66"/>
      <c r="G173" s="66"/>
      <c r="H173" s="66"/>
      <c r="I173" s="66"/>
      <c r="J173" s="66"/>
      <c r="K173" s="65"/>
      <c r="L173" s="65"/>
    </row>
    <row r="174" customFormat="false" ht="12.75" hidden="false" customHeight="false" outlineLevel="0" collapsed="false">
      <c r="C174" s="24"/>
      <c r="D174" s="39"/>
      <c r="E174" s="39"/>
      <c r="F174" s="39"/>
      <c r="G174" s="39"/>
      <c r="H174" s="39"/>
      <c r="I174" s="40"/>
      <c r="J174" s="40"/>
      <c r="K174" s="24"/>
      <c r="L174" s="24"/>
    </row>
    <row r="175" customFormat="false" ht="12.75" hidden="false" customHeight="false" outlineLevel="0" collapsed="false">
      <c r="C175" s="24"/>
      <c r="D175" s="39"/>
      <c r="E175" s="39"/>
      <c r="F175" s="39"/>
      <c r="G175" s="39"/>
      <c r="H175" s="39"/>
      <c r="I175" s="40"/>
      <c r="J175" s="40"/>
      <c r="K175" s="24"/>
      <c r="L175" s="24"/>
    </row>
    <row r="176" customFormat="false" ht="12.75" hidden="false" customHeight="false" outlineLevel="0" collapsed="false">
      <c r="C176" s="24"/>
      <c r="D176" s="39"/>
      <c r="E176" s="39"/>
      <c r="F176" s="39"/>
      <c r="G176" s="39"/>
      <c r="H176" s="39"/>
      <c r="I176" s="40"/>
      <c r="J176" s="40"/>
      <c r="K176" s="24"/>
      <c r="L176" s="24"/>
    </row>
    <row r="177" customFormat="false" ht="12.75" hidden="false" customHeight="false" outlineLevel="0" collapsed="false">
      <c r="C177" s="24"/>
      <c r="D177" s="39"/>
      <c r="E177" s="39"/>
      <c r="F177" s="39"/>
      <c r="G177" s="39"/>
      <c r="H177" s="39"/>
      <c r="I177" s="40"/>
      <c r="J177" s="40"/>
      <c r="K177" s="24"/>
      <c r="L177" s="24"/>
    </row>
    <row r="178" customFormat="false" ht="12.75" hidden="false" customHeight="false" outlineLevel="0" collapsed="false">
      <c r="C178" s="24"/>
      <c r="D178" s="39"/>
      <c r="E178" s="39"/>
      <c r="F178" s="39"/>
      <c r="G178" s="39"/>
      <c r="H178" s="39"/>
      <c r="I178" s="40"/>
      <c r="J178" s="40"/>
      <c r="K178" s="24"/>
      <c r="L178" s="24"/>
    </row>
    <row r="179" customFormat="false" ht="12.75" hidden="false" customHeight="false" outlineLevel="0" collapsed="false">
      <c r="C179" s="24"/>
      <c r="D179" s="39"/>
      <c r="E179" s="39"/>
      <c r="F179" s="39"/>
      <c r="G179" s="39"/>
      <c r="H179" s="39"/>
      <c r="I179" s="40"/>
      <c r="J179" s="40"/>
      <c r="K179" s="24"/>
      <c r="L179" s="24"/>
    </row>
    <row r="180" customFormat="false" ht="12.75" hidden="false" customHeight="false" outlineLevel="0" collapsed="false">
      <c r="C180" s="24"/>
      <c r="D180" s="39"/>
      <c r="E180" s="39"/>
      <c r="F180" s="39"/>
      <c r="G180" s="39"/>
      <c r="H180" s="39"/>
      <c r="I180" s="40"/>
      <c r="J180" s="40"/>
      <c r="K180" s="24"/>
      <c r="L180" s="24"/>
    </row>
    <row r="181" customFormat="false" ht="12.75" hidden="false" customHeight="false" outlineLevel="0" collapsed="false">
      <c r="C181" s="24"/>
      <c r="D181" s="24"/>
      <c r="E181" s="24"/>
      <c r="F181" s="24"/>
      <c r="G181" s="24"/>
      <c r="H181" s="24"/>
      <c r="I181" s="24"/>
      <c r="J181" s="24"/>
      <c r="K181" s="24"/>
      <c r="L181" s="24"/>
    </row>
    <row r="182" customFormat="false" ht="12.75" hidden="false" customHeight="false" outlineLevel="0" collapsed="false">
      <c r="C182" s="24"/>
      <c r="D182" s="24"/>
      <c r="E182" s="24"/>
      <c r="F182" s="24"/>
      <c r="G182" s="24"/>
      <c r="H182" s="24"/>
      <c r="I182" s="24"/>
      <c r="J182" s="24"/>
      <c r="K182" s="24"/>
      <c r="L182" s="24"/>
    </row>
    <row r="183" customFormat="false" ht="12.75" hidden="false" customHeight="false" outlineLevel="0" collapsed="false">
      <c r="C183" s="24"/>
      <c r="D183" s="24"/>
      <c r="E183" s="24"/>
      <c r="F183" s="24"/>
      <c r="G183" s="24"/>
      <c r="H183" s="24"/>
      <c r="I183" s="24"/>
      <c r="J183" s="24"/>
      <c r="K183" s="24"/>
      <c r="L183" s="24"/>
    </row>
    <row r="184" customFormat="false" ht="12.75" hidden="false" customHeight="false" outlineLevel="0" collapsed="false">
      <c r="C184" s="24"/>
      <c r="D184" s="24"/>
      <c r="E184" s="24"/>
      <c r="F184" s="24"/>
      <c r="G184" s="24"/>
      <c r="H184" s="24"/>
      <c r="I184" s="24"/>
      <c r="J184" s="24"/>
      <c r="K184" s="24"/>
      <c r="L184" s="24"/>
    </row>
    <row r="185" customFormat="false" ht="12.75" hidden="false" customHeight="false" outlineLevel="0" collapsed="false">
      <c r="C185" s="24"/>
      <c r="D185" s="24"/>
      <c r="E185" s="24"/>
      <c r="F185" s="24"/>
      <c r="G185" s="24"/>
      <c r="H185" s="24"/>
      <c r="I185" s="24"/>
      <c r="J185" s="24"/>
      <c r="K185" s="24"/>
      <c r="L185" s="24"/>
    </row>
    <row r="186" customFormat="false" ht="12.75" hidden="false" customHeight="false" outlineLevel="0" collapsed="false">
      <c r="C186" s="24"/>
      <c r="D186" s="24"/>
      <c r="E186" s="24"/>
      <c r="F186" s="24"/>
      <c r="G186" s="24"/>
      <c r="H186" s="24"/>
      <c r="I186" s="24"/>
      <c r="J186" s="24"/>
      <c r="K186" s="24"/>
      <c r="L186" s="24"/>
    </row>
    <row r="187" customFormat="false" ht="12.75" hidden="false" customHeight="false" outlineLevel="0" collapsed="false">
      <c r="C187" s="24"/>
      <c r="D187" s="24"/>
      <c r="E187" s="24"/>
      <c r="F187" s="24"/>
      <c r="G187" s="24"/>
      <c r="H187" s="24"/>
      <c r="I187" s="24"/>
      <c r="J187" s="24"/>
      <c r="K187" s="24"/>
      <c r="L187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4ROAD TRAFFIC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9.56"/>
    <col collapsed="false" customWidth="true" hidden="false" outlineLevel="0" max="6" min="2" style="4" width="8.7"/>
    <col collapsed="false" customWidth="true" hidden="false" outlineLevel="0" max="7" min="7" style="4" width="10.41"/>
    <col collapsed="false" customWidth="true" hidden="false" outlineLevel="0" max="8" min="8" style="4" width="10.28"/>
    <col collapsed="false" customWidth="true" hidden="false" outlineLevel="0" max="9" min="9" style="4" width="10.71"/>
    <col collapsed="false" customWidth="true" hidden="false" outlineLevel="0" max="10" min="10" style="4" width="2.56"/>
  </cols>
  <sheetData>
    <row r="1" s="74" customFormat="true" ht="18" hidden="false" customHeight="false" outlineLevel="0" collapsed="false">
      <c r="A1" s="41" t="s">
        <v>58</v>
      </c>
      <c r="B1" s="73"/>
      <c r="C1" s="73"/>
      <c r="D1" s="73"/>
      <c r="E1" s="73"/>
      <c r="F1" s="73"/>
      <c r="G1" s="73"/>
      <c r="H1" s="73"/>
      <c r="I1" s="73"/>
    </row>
    <row r="2" s="74" customFormat="true" ht="21.75" hidden="false" customHeight="false" outlineLevel="0" collapsed="false">
      <c r="A2" s="6" t="s">
        <v>59</v>
      </c>
      <c r="B2" s="8"/>
      <c r="C2" s="8"/>
      <c r="D2" s="8"/>
      <c r="E2" s="8"/>
      <c r="F2" s="8"/>
      <c r="G2" s="8"/>
      <c r="H2" s="8"/>
      <c r="I2" s="8"/>
    </row>
    <row r="3" customFormat="false" ht="64.5" hidden="false" customHeight="false" outlineLevel="0" collapsed="false">
      <c r="A3" s="75" t="s">
        <v>60</v>
      </c>
      <c r="B3" s="45" t="s">
        <v>61</v>
      </c>
      <c r="C3" s="45" t="s">
        <v>62</v>
      </c>
      <c r="D3" s="45" t="s">
        <v>63</v>
      </c>
      <c r="E3" s="45" t="s">
        <v>64</v>
      </c>
      <c r="F3" s="45" t="s">
        <v>65</v>
      </c>
      <c r="G3" s="45" t="s">
        <v>66</v>
      </c>
      <c r="H3" s="45" t="s">
        <v>67</v>
      </c>
      <c r="I3" s="45" t="s">
        <v>68</v>
      </c>
    </row>
    <row r="4" customFormat="false" ht="12.75" hidden="false" customHeight="false" outlineLevel="0" collapsed="false">
      <c r="A4" s="76"/>
      <c r="B4" s="77"/>
      <c r="C4" s="77"/>
      <c r="D4" s="77"/>
      <c r="E4" s="77"/>
      <c r="F4" s="77"/>
      <c r="G4" s="77"/>
      <c r="H4" s="77"/>
      <c r="I4" s="77"/>
    </row>
    <row r="5" customFormat="false" ht="12.75" hidden="false" customHeight="false" outlineLevel="0" collapsed="false">
      <c r="H5" s="50"/>
      <c r="I5" s="50" t="s">
        <v>69</v>
      </c>
    </row>
    <row r="6" customFormat="false" ht="12.75" hidden="false" customHeight="false" outlineLevel="0" collapsed="false">
      <c r="H6" s="50"/>
      <c r="I6" s="50"/>
    </row>
    <row r="7" customFormat="false" ht="15" hidden="false" customHeight="false" outlineLevel="0" collapsed="false">
      <c r="A7" s="78" t="s">
        <v>70</v>
      </c>
      <c r="B7" s="14" t="n">
        <v>0</v>
      </c>
      <c r="C7" s="14" t="n">
        <v>166.289</v>
      </c>
      <c r="D7" s="14" t="n">
        <v>114.476</v>
      </c>
      <c r="E7" s="14" t="n">
        <v>286.661</v>
      </c>
      <c r="F7" s="14" t="n">
        <v>63.9</v>
      </c>
      <c r="G7" s="79" t="n">
        <f aca="false">SUM(B7:F7)</f>
        <v>631.326</v>
      </c>
      <c r="H7" s="80" t="n">
        <v>718.604</v>
      </c>
      <c r="I7" s="79" t="n">
        <f aca="false">SUM(G7,H7)</f>
        <v>1349.93</v>
      </c>
      <c r="K7" s="53"/>
    </row>
    <row r="8" customFormat="false" ht="15" hidden="false" customHeight="false" outlineLevel="0" collapsed="false">
      <c r="A8" s="78" t="s">
        <v>71</v>
      </c>
      <c r="B8" s="14" t="n">
        <v>0</v>
      </c>
      <c r="C8" s="14" t="n">
        <v>4.196</v>
      </c>
      <c r="D8" s="14" t="n">
        <v>847.433</v>
      </c>
      <c r="E8" s="14" t="n">
        <v>27.852</v>
      </c>
      <c r="F8" s="14" t="n">
        <v>748.603</v>
      </c>
      <c r="G8" s="79" t="n">
        <f aca="false">SUM(B8:F8)</f>
        <v>1628.084</v>
      </c>
      <c r="H8" s="80" t="n">
        <v>1059.593</v>
      </c>
      <c r="I8" s="79" t="n">
        <f aca="false">SUM(G8,H8)</f>
        <v>2687.677</v>
      </c>
    </row>
    <row r="9" customFormat="false" ht="15" hidden="false" customHeight="false" outlineLevel="0" collapsed="false">
      <c r="A9" s="78" t="s">
        <v>72</v>
      </c>
      <c r="B9" s="14" t="n">
        <v>0</v>
      </c>
      <c r="C9" s="14" t="n">
        <v>0</v>
      </c>
      <c r="D9" s="14" t="n">
        <v>293.461</v>
      </c>
      <c r="E9" s="14" t="n">
        <v>76.885</v>
      </c>
      <c r="F9" s="14" t="n">
        <v>285.057</v>
      </c>
      <c r="G9" s="79" t="n">
        <f aca="false">SUM(B9:F9)</f>
        <v>655.403</v>
      </c>
      <c r="H9" s="80" t="n">
        <v>327.75</v>
      </c>
      <c r="I9" s="79" t="n">
        <f aca="false">SUM(G9,H9)</f>
        <v>983.153</v>
      </c>
    </row>
    <row r="10" customFormat="false" ht="15" hidden="false" customHeight="false" outlineLevel="0" collapsed="false">
      <c r="A10" s="78" t="s">
        <v>73</v>
      </c>
      <c r="B10" s="14" t="n">
        <v>0</v>
      </c>
      <c r="C10" s="14" t="n">
        <v>0</v>
      </c>
      <c r="D10" s="14" t="n">
        <v>333.251</v>
      </c>
      <c r="E10" s="14" t="n">
        <v>21.822</v>
      </c>
      <c r="F10" s="14" t="n">
        <v>326.328</v>
      </c>
      <c r="G10" s="79" t="n">
        <f aca="false">SUM(B10:F10)</f>
        <v>681.401</v>
      </c>
      <c r="H10" s="80" t="n">
        <v>178.782</v>
      </c>
      <c r="I10" s="79" t="n">
        <f aca="false">SUM(G10,H10)</f>
        <v>860.183</v>
      </c>
    </row>
    <row r="11" customFormat="false" ht="15" hidden="false" customHeight="false" outlineLevel="0" collapsed="false">
      <c r="A11" s="78" t="s">
        <v>74</v>
      </c>
      <c r="B11" s="14" t="n">
        <v>0</v>
      </c>
      <c r="C11" s="14" t="n">
        <v>0</v>
      </c>
      <c r="D11" s="14" t="n">
        <v>0</v>
      </c>
      <c r="E11" s="14" t="n">
        <v>28.392</v>
      </c>
      <c r="F11" s="14" t="n">
        <v>120.605</v>
      </c>
      <c r="G11" s="79" t="n">
        <f aca="false">SUM(B11:F11)</f>
        <v>148.997</v>
      </c>
      <c r="H11" s="80" t="n">
        <v>142.794</v>
      </c>
      <c r="I11" s="79" t="n">
        <f aca="false">SUM(G11,H11)</f>
        <v>291.791</v>
      </c>
    </row>
    <row r="12" customFormat="false" ht="15" hidden="false" customHeight="false" outlineLevel="0" collapsed="false">
      <c r="A12" s="78" t="s">
        <v>75</v>
      </c>
      <c r="B12" s="14" t="n">
        <v>614.52</v>
      </c>
      <c r="C12" s="14" t="n">
        <v>9.041</v>
      </c>
      <c r="D12" s="14" t="n">
        <v>606.16</v>
      </c>
      <c r="E12" s="14" t="n">
        <v>54.327</v>
      </c>
      <c r="F12" s="14" t="n">
        <v>314.168</v>
      </c>
      <c r="G12" s="79" t="n">
        <f aca="false">SUM(B12:F12)</f>
        <v>1598.216</v>
      </c>
      <c r="H12" s="80" t="n">
        <v>303.602</v>
      </c>
      <c r="I12" s="79" t="n">
        <f aca="false">SUM(G12,H12)</f>
        <v>1901.818</v>
      </c>
    </row>
    <row r="13" customFormat="false" ht="15" hidden="false" customHeight="false" outlineLevel="0" collapsed="false">
      <c r="A13" s="78" t="s">
        <v>76</v>
      </c>
      <c r="B13" s="14" t="n">
        <v>0</v>
      </c>
      <c r="C13" s="14" t="n">
        <v>168.234</v>
      </c>
      <c r="D13" s="14" t="n">
        <v>4.647</v>
      </c>
      <c r="E13" s="14" t="n">
        <v>139.64</v>
      </c>
      <c r="F13" s="14" t="n">
        <v>8.984</v>
      </c>
      <c r="G13" s="79" t="n">
        <f aca="false">SUM(B13:F13)</f>
        <v>321.505</v>
      </c>
      <c r="H13" s="80" t="n">
        <v>519.141</v>
      </c>
      <c r="I13" s="79" t="n">
        <f aca="false">SUM(G13,H13)</f>
        <v>840.646</v>
      </c>
    </row>
    <row r="14" customFormat="false" ht="15" hidden="false" customHeight="false" outlineLevel="0" collapsed="false">
      <c r="A14" s="78" t="s">
        <v>77</v>
      </c>
      <c r="B14" s="14" t="n">
        <v>0</v>
      </c>
      <c r="C14" s="14" t="n">
        <v>0</v>
      </c>
      <c r="D14" s="14" t="n">
        <v>356.783</v>
      </c>
      <c r="E14" s="14" t="n">
        <v>33.49</v>
      </c>
      <c r="F14" s="14" t="n">
        <v>250.731</v>
      </c>
      <c r="G14" s="79" t="n">
        <f aca="false">SUM(B14:F14)</f>
        <v>641.004</v>
      </c>
      <c r="H14" s="80" t="n">
        <v>340.849</v>
      </c>
      <c r="I14" s="79" t="n">
        <f aca="false">SUM(G14,H14)</f>
        <v>981.853</v>
      </c>
    </row>
    <row r="15" customFormat="false" ht="15" hidden="false" customHeight="false" outlineLevel="0" collapsed="false">
      <c r="A15" s="78" t="s">
        <v>78</v>
      </c>
      <c r="B15" s="14" t="n">
        <v>0</v>
      </c>
      <c r="C15" s="14" t="n">
        <v>0</v>
      </c>
      <c r="D15" s="14" t="n">
        <v>0</v>
      </c>
      <c r="E15" s="14" t="n">
        <v>113.132</v>
      </c>
      <c r="F15" s="14" t="n">
        <v>91.209</v>
      </c>
      <c r="G15" s="79" t="n">
        <f aca="false">SUM(B15:F15)</f>
        <v>204.341</v>
      </c>
      <c r="H15" s="80" t="n">
        <v>332.093</v>
      </c>
      <c r="I15" s="79" t="n">
        <f aca="false">SUM(G15,H15)</f>
        <v>536.434</v>
      </c>
    </row>
    <row r="16" customFormat="false" ht="15" hidden="false" customHeight="false" outlineLevel="0" collapsed="false">
      <c r="A16" s="78" t="s">
        <v>79</v>
      </c>
      <c r="B16" s="14" t="n">
        <v>0</v>
      </c>
      <c r="C16" s="14" t="n">
        <v>0</v>
      </c>
      <c r="D16" s="14" t="n">
        <v>349.654</v>
      </c>
      <c r="E16" s="14" t="n">
        <v>29.683</v>
      </c>
      <c r="F16" s="14" t="n">
        <v>185.301</v>
      </c>
      <c r="G16" s="79" t="n">
        <f aca="false">SUM(B16:F16)</f>
        <v>564.638</v>
      </c>
      <c r="H16" s="80" t="n">
        <v>251.916</v>
      </c>
      <c r="I16" s="79" t="n">
        <f aca="false">SUM(G16,H16)</f>
        <v>816.554</v>
      </c>
    </row>
    <row r="17" customFormat="false" ht="15" hidden="false" customHeight="false" outlineLevel="0" collapsed="false">
      <c r="A17" s="78" t="s">
        <v>80</v>
      </c>
      <c r="B17" s="14" t="n">
        <v>42.531</v>
      </c>
      <c r="C17" s="14" t="n">
        <v>0</v>
      </c>
      <c r="D17" s="14" t="n">
        <v>75.436</v>
      </c>
      <c r="E17" s="14" t="n">
        <v>108.538</v>
      </c>
      <c r="F17" s="14" t="n">
        <v>23.576</v>
      </c>
      <c r="G17" s="79" t="n">
        <f aca="false">SUM(B17:F17)</f>
        <v>250.081</v>
      </c>
      <c r="H17" s="80" t="n">
        <v>362.2</v>
      </c>
      <c r="I17" s="79" t="n">
        <f aca="false">SUM(G17,H17)</f>
        <v>612.281</v>
      </c>
    </row>
    <row r="18" customFormat="false" ht="15" hidden="false" customHeight="false" outlineLevel="0" collapsed="false">
      <c r="A18" s="78" t="s">
        <v>81</v>
      </c>
      <c r="B18" s="14" t="n">
        <v>281.326</v>
      </c>
      <c r="C18" s="14" t="n">
        <v>0</v>
      </c>
      <c r="D18" s="14" t="n">
        <v>388.438</v>
      </c>
      <c r="E18" s="14" t="n">
        <v>672.699</v>
      </c>
      <c r="F18" s="14" t="n">
        <v>363.843</v>
      </c>
      <c r="G18" s="79" t="n">
        <f aca="false">SUM(B18:F18)</f>
        <v>1706.306</v>
      </c>
      <c r="H18" s="80" t="n">
        <v>1223.074</v>
      </c>
      <c r="I18" s="79" t="n">
        <f aca="false">SUM(G18,H18)</f>
        <v>2929.38</v>
      </c>
    </row>
    <row r="19" customFormat="false" ht="15" hidden="false" customHeight="false" outlineLevel="0" collapsed="false">
      <c r="A19" s="78" t="s">
        <v>82</v>
      </c>
      <c r="B19" s="14" t="n">
        <v>0</v>
      </c>
      <c r="C19" s="14" t="n">
        <v>0</v>
      </c>
      <c r="D19" s="14" t="n">
        <v>0</v>
      </c>
      <c r="E19" s="14" t="n">
        <v>0</v>
      </c>
      <c r="F19" s="14" t="n">
        <v>129.98</v>
      </c>
      <c r="G19" s="79" t="n">
        <f aca="false">SUM(B19:F19)</f>
        <v>129.98</v>
      </c>
      <c r="H19" s="80" t="n">
        <v>55.763</v>
      </c>
      <c r="I19" s="79" t="n">
        <f aca="false">SUM(G19,H19)</f>
        <v>185.743</v>
      </c>
    </row>
    <row r="20" customFormat="false" ht="15" hidden="false" customHeight="false" outlineLevel="0" collapsed="false">
      <c r="A20" s="78" t="s">
        <v>83</v>
      </c>
      <c r="B20" s="14" t="n">
        <v>447.169</v>
      </c>
      <c r="C20" s="14" t="n">
        <v>0</v>
      </c>
      <c r="D20" s="14" t="n">
        <v>56.258</v>
      </c>
      <c r="E20" s="14" t="n">
        <v>211.398</v>
      </c>
      <c r="F20" s="14" t="n">
        <v>156.856</v>
      </c>
      <c r="G20" s="79" t="n">
        <f aca="false">SUM(B20:F20)</f>
        <v>871.681</v>
      </c>
      <c r="H20" s="80" t="n">
        <v>518.277</v>
      </c>
      <c r="I20" s="79" t="n">
        <f aca="false">SUM(G20,H20)</f>
        <v>1389.958</v>
      </c>
    </row>
    <row r="21" customFormat="false" ht="15" hidden="false" customHeight="false" outlineLevel="0" collapsed="false">
      <c r="A21" s="78" t="s">
        <v>84</v>
      </c>
      <c r="B21" s="14" t="n">
        <v>233.204</v>
      </c>
      <c r="C21" s="14" t="n">
        <v>40.814</v>
      </c>
      <c r="D21" s="14" t="n">
        <v>563.15</v>
      </c>
      <c r="E21" s="14" t="n">
        <v>245.068</v>
      </c>
      <c r="F21" s="14" t="n">
        <v>660.947</v>
      </c>
      <c r="G21" s="79" t="n">
        <f aca="false">SUM(B21:F21)</f>
        <v>1743.183</v>
      </c>
      <c r="H21" s="80" t="n">
        <v>999.524</v>
      </c>
      <c r="I21" s="79" t="n">
        <f aca="false">SUM(G21,H21)</f>
        <v>2742.707</v>
      </c>
    </row>
    <row r="22" customFormat="false" ht="15" hidden="false" customHeight="false" outlineLevel="0" collapsed="false">
      <c r="A22" s="78" t="s">
        <v>85</v>
      </c>
      <c r="B22" s="14" t="n">
        <v>1205.912</v>
      </c>
      <c r="C22" s="14" t="n">
        <v>0</v>
      </c>
      <c r="D22" s="14" t="n">
        <v>0</v>
      </c>
      <c r="E22" s="14" t="n">
        <v>760.87</v>
      </c>
      <c r="F22" s="14" t="n">
        <v>26.29</v>
      </c>
      <c r="G22" s="79" t="n">
        <f aca="false">SUM(B22:F22)</f>
        <v>1993.072</v>
      </c>
      <c r="H22" s="80" t="n">
        <v>1291.839</v>
      </c>
      <c r="I22" s="79" t="n">
        <f aca="false">SUM(G22,H22)</f>
        <v>3284.911</v>
      </c>
    </row>
    <row r="23" customFormat="false" ht="15" hidden="false" customHeight="false" outlineLevel="0" collapsed="false">
      <c r="A23" s="78" t="s">
        <v>86</v>
      </c>
      <c r="B23" s="14" t="n">
        <v>0</v>
      </c>
      <c r="C23" s="14" t="n">
        <v>59.703</v>
      </c>
      <c r="D23" s="14" t="n">
        <v>1416.434</v>
      </c>
      <c r="E23" s="14" t="n">
        <v>10.648</v>
      </c>
      <c r="F23" s="14" t="n">
        <v>505.473</v>
      </c>
      <c r="G23" s="79" t="n">
        <f aca="false">SUM(B23:F23)</f>
        <v>1992.258</v>
      </c>
      <c r="H23" s="80" t="n">
        <v>484.496</v>
      </c>
      <c r="I23" s="79" t="n">
        <f aca="false">SUM(G23,H23)</f>
        <v>2476.754</v>
      </c>
    </row>
    <row r="24" customFormat="false" ht="15" hidden="false" customHeight="false" outlineLevel="0" collapsed="false">
      <c r="A24" s="78" t="s">
        <v>87</v>
      </c>
      <c r="B24" s="14" t="n">
        <v>0</v>
      </c>
      <c r="C24" s="14" t="n">
        <v>19.744</v>
      </c>
      <c r="D24" s="14" t="n">
        <v>55.844</v>
      </c>
      <c r="E24" s="14" t="n">
        <v>132.483</v>
      </c>
      <c r="F24" s="14" t="n">
        <v>72.734</v>
      </c>
      <c r="G24" s="79" t="n">
        <f aca="false">SUM(B24:F24)</f>
        <v>280.805</v>
      </c>
      <c r="H24" s="80" t="n">
        <v>256.142</v>
      </c>
      <c r="I24" s="79" t="n">
        <f aca="false">SUM(G24,H24)</f>
        <v>536.947</v>
      </c>
    </row>
    <row r="25" customFormat="false" ht="15" hidden="false" customHeight="false" outlineLevel="0" collapsed="false">
      <c r="A25" s="78" t="s">
        <v>88</v>
      </c>
      <c r="B25" s="14" t="n">
        <v>0</v>
      </c>
      <c r="C25" s="14" t="n">
        <v>11.415</v>
      </c>
      <c r="D25" s="14" t="n">
        <v>130.427</v>
      </c>
      <c r="E25" s="14" t="n">
        <v>43.753</v>
      </c>
      <c r="F25" s="14" t="n">
        <v>195.822</v>
      </c>
      <c r="G25" s="79" t="n">
        <f aca="false">SUM(B25:F25)</f>
        <v>381.417</v>
      </c>
      <c r="H25" s="80" t="n">
        <v>236.127</v>
      </c>
      <c r="I25" s="79" t="n">
        <f aca="false">SUM(G25,H25)</f>
        <v>617.544</v>
      </c>
    </row>
    <row r="26" customFormat="false" ht="15" hidden="false" customHeight="false" outlineLevel="0" collapsed="false">
      <c r="A26" s="78" t="s">
        <v>89</v>
      </c>
      <c r="B26" s="14" t="n">
        <v>0</v>
      </c>
      <c r="C26" s="14" t="n">
        <v>27.415</v>
      </c>
      <c r="D26" s="14" t="n">
        <v>250.698</v>
      </c>
      <c r="E26" s="14" t="n">
        <v>21.794</v>
      </c>
      <c r="F26" s="14" t="n">
        <v>155.306</v>
      </c>
      <c r="G26" s="79" t="n">
        <f aca="false">SUM(B26:F26)</f>
        <v>455.213</v>
      </c>
      <c r="H26" s="80" t="n">
        <v>250.483</v>
      </c>
      <c r="I26" s="79" t="n">
        <f aca="false">SUM(G26,H26)</f>
        <v>705.696</v>
      </c>
    </row>
    <row r="27" customFormat="false" ht="15" hidden="false" customHeight="false" outlineLevel="0" collapsed="false">
      <c r="A27" s="78" t="s">
        <v>90</v>
      </c>
      <c r="B27" s="14" t="n">
        <v>0</v>
      </c>
      <c r="C27" s="14" t="n">
        <v>53.791</v>
      </c>
      <c r="D27" s="14" t="n">
        <v>244.287</v>
      </c>
      <c r="E27" s="14" t="n">
        <v>80.316</v>
      </c>
      <c r="F27" s="14" t="n">
        <v>115.759</v>
      </c>
      <c r="G27" s="79" t="n">
        <f aca="false">SUM(B27:F27)</f>
        <v>494.153</v>
      </c>
      <c r="H27" s="80" t="n">
        <v>214.961</v>
      </c>
      <c r="I27" s="79" t="n">
        <f aca="false">SUM(G27,H27)</f>
        <v>709.114</v>
      </c>
    </row>
    <row r="28" customFormat="false" ht="15" hidden="false" customHeight="false" outlineLevel="0" collapsed="false">
      <c r="A28" s="78" t="s">
        <v>91</v>
      </c>
      <c r="B28" s="14" t="n">
        <v>461.654</v>
      </c>
      <c r="C28" s="14" t="n">
        <v>265.395</v>
      </c>
      <c r="D28" s="14" t="n">
        <v>355.039</v>
      </c>
      <c r="E28" s="14" t="n">
        <v>380.526</v>
      </c>
      <c r="F28" s="14" t="n">
        <v>248.345</v>
      </c>
      <c r="G28" s="79" t="n">
        <f aca="false">SUM(B28:F28)</f>
        <v>1710.959</v>
      </c>
      <c r="H28" s="80" t="n">
        <v>1182.679</v>
      </c>
      <c r="I28" s="79" t="n">
        <f aca="false">SUM(G28,H28)</f>
        <v>2893.638</v>
      </c>
    </row>
    <row r="29" customFormat="false" ht="15" hidden="false" customHeight="false" outlineLevel="0" collapsed="false">
      <c r="A29" s="78" t="s">
        <v>92</v>
      </c>
      <c r="B29" s="14" t="n">
        <v>0</v>
      </c>
      <c r="C29" s="14" t="n">
        <v>0</v>
      </c>
      <c r="D29" s="14" t="n">
        <v>0</v>
      </c>
      <c r="E29" s="14" t="n">
        <v>0</v>
      </c>
      <c r="F29" s="14" t="n">
        <v>78.146</v>
      </c>
      <c r="G29" s="79" t="n">
        <f aca="false">SUM(B29:F29)</f>
        <v>78.146</v>
      </c>
      <c r="H29" s="80" t="n">
        <v>49.525</v>
      </c>
      <c r="I29" s="79" t="n">
        <f aca="false">SUM(G29,H29)</f>
        <v>127.671</v>
      </c>
    </row>
    <row r="30" customFormat="false" ht="15" hidden="false" customHeight="false" outlineLevel="0" collapsed="false">
      <c r="A30" s="78" t="s">
        <v>93</v>
      </c>
      <c r="B30" s="14" t="n">
        <v>407.673</v>
      </c>
      <c r="C30" s="14" t="n">
        <v>0</v>
      </c>
      <c r="D30" s="14" t="n">
        <v>970.005</v>
      </c>
      <c r="E30" s="14" t="n">
        <v>76.461</v>
      </c>
      <c r="F30" s="14" t="n">
        <v>512.395</v>
      </c>
      <c r="G30" s="79" t="n">
        <f aca="false">SUM(B30:F30)</f>
        <v>1966.534</v>
      </c>
      <c r="H30" s="80" t="n">
        <v>338.204</v>
      </c>
      <c r="I30" s="79" t="n">
        <f aca="false">SUM(G30,H30)</f>
        <v>2304.738</v>
      </c>
    </row>
    <row r="31" customFormat="false" ht="15" hidden="false" customHeight="false" outlineLevel="0" collapsed="false">
      <c r="A31" s="78" t="s">
        <v>94</v>
      </c>
      <c r="B31" s="14" t="n">
        <v>377.5</v>
      </c>
      <c r="C31" s="14" t="n">
        <v>0</v>
      </c>
      <c r="D31" s="14" t="n">
        <v>213.482</v>
      </c>
      <c r="E31" s="14" t="n">
        <v>152.928</v>
      </c>
      <c r="F31" s="14" t="n">
        <v>95.685</v>
      </c>
      <c r="G31" s="79" t="n">
        <f aca="false">SUM(B31:F31)</f>
        <v>839.595</v>
      </c>
      <c r="H31" s="80" t="n">
        <v>478.453</v>
      </c>
      <c r="I31" s="79" t="n">
        <f aca="false">SUM(G31,H31)</f>
        <v>1318.048</v>
      </c>
    </row>
    <row r="32" customFormat="false" ht="15" hidden="false" customHeight="false" outlineLevel="0" collapsed="false">
      <c r="A32" s="78" t="s">
        <v>95</v>
      </c>
      <c r="B32" s="14" t="n">
        <v>0</v>
      </c>
      <c r="C32" s="14" t="n">
        <v>15.404</v>
      </c>
      <c r="D32" s="14" t="n">
        <v>371.126</v>
      </c>
      <c r="E32" s="14" t="n">
        <v>27.567</v>
      </c>
      <c r="F32" s="14" t="n">
        <v>428.545</v>
      </c>
      <c r="G32" s="79" t="n">
        <f aca="false">SUM(B32:F32)</f>
        <v>842.642</v>
      </c>
      <c r="H32" s="80" t="n">
        <v>311.622</v>
      </c>
      <c r="I32" s="79" t="n">
        <f aca="false">SUM(G32,H32)</f>
        <v>1154.264</v>
      </c>
    </row>
    <row r="33" customFormat="false" ht="15" hidden="false" customHeight="false" outlineLevel="0" collapsed="false">
      <c r="A33" s="78" t="s">
        <v>96</v>
      </c>
      <c r="B33" s="14" t="n">
        <v>0</v>
      </c>
      <c r="C33" s="14" t="n">
        <v>0</v>
      </c>
      <c r="D33" s="14" t="n">
        <v>0</v>
      </c>
      <c r="E33" s="14" t="n">
        <v>0</v>
      </c>
      <c r="F33" s="14" t="n">
        <v>136.085</v>
      </c>
      <c r="G33" s="79" t="n">
        <f aca="false">SUM(B33:F33)</f>
        <v>136.085</v>
      </c>
      <c r="H33" s="80" t="n">
        <v>58.243</v>
      </c>
      <c r="I33" s="79" t="n">
        <f aca="false">SUM(G33,H33)</f>
        <v>194.328</v>
      </c>
    </row>
    <row r="34" customFormat="false" ht="15" hidden="false" customHeight="false" outlineLevel="0" collapsed="false">
      <c r="A34" s="78" t="s">
        <v>97</v>
      </c>
      <c r="B34" s="14" t="n">
        <v>0</v>
      </c>
      <c r="C34" s="14" t="n">
        <v>0</v>
      </c>
      <c r="D34" s="14" t="n">
        <v>400.845</v>
      </c>
      <c r="E34" s="14" t="n">
        <v>107.586</v>
      </c>
      <c r="F34" s="14" t="n">
        <v>125.161</v>
      </c>
      <c r="G34" s="79" t="n">
        <f aca="false">SUM(B34:F34)</f>
        <v>633.592</v>
      </c>
      <c r="H34" s="80" t="n">
        <v>334.453</v>
      </c>
      <c r="I34" s="79" t="n">
        <f aca="false">SUM(G34,H34)</f>
        <v>968.045</v>
      </c>
    </row>
    <row r="35" customFormat="false" ht="15" hidden="false" customHeight="false" outlineLevel="0" collapsed="false">
      <c r="A35" s="78" t="s">
        <v>98</v>
      </c>
      <c r="B35" s="14" t="n">
        <v>825.51</v>
      </c>
      <c r="C35" s="14" t="n">
        <v>91.416</v>
      </c>
      <c r="D35" s="14" t="n">
        <v>103.799</v>
      </c>
      <c r="E35" s="14" t="n">
        <v>216.022</v>
      </c>
      <c r="F35" s="14" t="n">
        <v>436.093</v>
      </c>
      <c r="G35" s="79" t="n">
        <f aca="false">SUM(B35:F35)</f>
        <v>1672.84</v>
      </c>
      <c r="H35" s="80" t="n">
        <v>553.835</v>
      </c>
      <c r="I35" s="79" t="n">
        <f aca="false">SUM(G35,H35)</f>
        <v>2226.675</v>
      </c>
    </row>
    <row r="36" customFormat="false" ht="15" hidden="false" customHeight="false" outlineLevel="0" collapsed="false">
      <c r="A36" s="78" t="s">
        <v>99</v>
      </c>
      <c r="B36" s="14" t="n">
        <v>245.3</v>
      </c>
      <c r="C36" s="14" t="n">
        <v>0</v>
      </c>
      <c r="D36" s="14" t="n">
        <v>211.222</v>
      </c>
      <c r="E36" s="14" t="n">
        <v>93.491</v>
      </c>
      <c r="F36" s="14" t="n">
        <v>361.956</v>
      </c>
      <c r="G36" s="79" t="n">
        <f aca="false">SUM(B36:F36)</f>
        <v>911.969</v>
      </c>
      <c r="H36" s="80" t="n">
        <v>252.728</v>
      </c>
      <c r="I36" s="79" t="n">
        <f aca="false">SUM(G36,H36)</f>
        <v>1164.697</v>
      </c>
    </row>
    <row r="37" customFormat="false" ht="15" hidden="false" customHeight="false" outlineLevel="0" collapsed="false">
      <c r="A37" s="78" t="s">
        <v>100</v>
      </c>
      <c r="B37" s="14" t="n">
        <v>0</v>
      </c>
      <c r="C37" s="14" t="n">
        <v>14.534</v>
      </c>
      <c r="D37" s="14" t="n">
        <v>173.848</v>
      </c>
      <c r="E37" s="14" t="n">
        <v>125.965</v>
      </c>
      <c r="F37" s="14" t="n">
        <v>48.749</v>
      </c>
      <c r="G37" s="79" t="n">
        <f aca="false">SUM(B37:F37)</f>
        <v>363.096</v>
      </c>
      <c r="H37" s="80" t="n">
        <v>240.68</v>
      </c>
      <c r="I37" s="79" t="n">
        <f aca="false">SUM(G37,H37)</f>
        <v>603.776</v>
      </c>
    </row>
    <row r="38" customFormat="false" ht="15" hidden="false" customHeight="false" outlineLevel="0" collapsed="false">
      <c r="A38" s="78" t="s">
        <v>101</v>
      </c>
      <c r="B38" s="14" t="n">
        <v>658.075</v>
      </c>
      <c r="C38" s="14" t="n">
        <v>0</v>
      </c>
      <c r="D38" s="14" t="n">
        <v>0</v>
      </c>
      <c r="E38" s="14" t="n">
        <v>154.036</v>
      </c>
      <c r="F38" s="14" t="n">
        <v>348.155</v>
      </c>
      <c r="G38" s="79" t="n">
        <f aca="false">SUM(B38:F38)</f>
        <v>1160.266</v>
      </c>
      <c r="H38" s="80" t="n">
        <v>487.577</v>
      </c>
      <c r="I38" s="79" t="n">
        <f aca="false">SUM(G38,H38)</f>
        <v>1647.843</v>
      </c>
    </row>
    <row r="39" customFormat="false" ht="15.75" hidden="false" customHeight="false" outlineLevel="0" collapsed="false">
      <c r="A39" s="78"/>
      <c r="B39" s="26"/>
      <c r="C39" s="26"/>
      <c r="D39" s="26"/>
      <c r="E39" s="26"/>
      <c r="F39" s="26"/>
      <c r="G39" s="26"/>
      <c r="H39" s="81"/>
      <c r="I39" s="82"/>
    </row>
    <row r="40" customFormat="false" ht="15.75" hidden="false" customHeight="false" outlineLevel="0" collapsed="false">
      <c r="A40" s="78" t="s">
        <v>102</v>
      </c>
      <c r="B40" s="26" t="n">
        <v>5800.373</v>
      </c>
      <c r="C40" s="26" t="n">
        <v>947.392</v>
      </c>
      <c r="D40" s="26" t="n">
        <v>8886.205</v>
      </c>
      <c r="E40" s="26" t="n">
        <v>4434.034</v>
      </c>
      <c r="F40" s="26" t="n">
        <v>7620.789</v>
      </c>
      <c r="G40" s="83" t="n">
        <f aca="false">SUM(B40:F40)</f>
        <v>27688.793</v>
      </c>
      <c r="H40" s="26" t="n">
        <v>14356.009</v>
      </c>
      <c r="I40" s="84" t="n">
        <f aca="false">SUM(G40,H40)</f>
        <v>42044.802</v>
      </c>
    </row>
    <row r="41" customFormat="false" ht="15" hidden="false" customHeight="false" outlineLevel="0" collapsed="false">
      <c r="A41" s="78"/>
      <c r="B41" s="68" t="str">
        <f aca="false">IF(ABS(B40-SUM(B7:B38))&gt;DfTnotes!$A$1,B40-SUM(B7:B38)," ")</f>
        <v> </v>
      </c>
      <c r="C41" s="68" t="str">
        <f aca="false">IF(ABS(C40-SUM(C7:C38))&gt;DfTnotes!$A$1,C40-SUM(C7:C38)," ")</f>
        <v> </v>
      </c>
      <c r="D41" s="68" t="str">
        <f aca="false">IF(ABS(D40-SUM(D7:D38))&gt;DfTnotes!$A$1,D40-SUM(D7:D38)," ")</f>
        <v> </v>
      </c>
      <c r="E41" s="68" t="str">
        <f aca="false">IF(ABS(E40-SUM(E7:E38))&gt;DfTnotes!$A$1,E40-SUM(E7:E38)," ")</f>
        <v> </v>
      </c>
      <c r="F41" s="68" t="str">
        <f aca="false">IF(ABS(F40-SUM(F7:F38))&gt;DfTnotes!$A$1,F40-SUM(F7:F38)," ")</f>
        <v> </v>
      </c>
      <c r="G41" s="68" t="str">
        <f aca="false">IF(ABS(G40-SUM(G7:G38))&gt;DfTnotes!$A$1,G40-SUM(G7:G38)," ")</f>
        <v> </v>
      </c>
      <c r="H41" s="68" t="str">
        <f aca="false">IF(ABS(H40-SUM(H7:H38))&gt;DfTnotes!$A$1,H40-SUM(H7:H38)," ")</f>
        <v> </v>
      </c>
      <c r="I41" s="68" t="str">
        <f aca="false">IF(ABS(I40-SUM(I7:I38))&gt;DfTnotes!$A$1,I40-SUM(I7:I38)," ")</f>
        <v> </v>
      </c>
    </row>
    <row r="42" customFormat="false" ht="16.5" hidden="false" customHeight="false" outlineLevel="0" collapsed="false">
      <c r="A42" s="85"/>
      <c r="B42" s="86"/>
      <c r="C42" s="86"/>
      <c r="D42" s="86"/>
      <c r="E42" s="86"/>
      <c r="F42" s="86"/>
      <c r="G42" s="86"/>
      <c r="H42" s="87"/>
      <c r="I42" s="88"/>
    </row>
    <row r="43" customFormat="false" ht="15" hidden="false" customHeight="false" outlineLevel="0" collapsed="false">
      <c r="A43" s="4" t="s">
        <v>103</v>
      </c>
      <c r="B43" s="89"/>
      <c r="C43" s="89"/>
      <c r="D43" s="89"/>
      <c r="E43" s="89"/>
      <c r="F43" s="89"/>
      <c r="G43" s="89"/>
      <c r="H43" s="89"/>
      <c r="I43" s="89"/>
    </row>
    <row r="44" customFormat="false" ht="12" hidden="false" customHeight="true" outlineLevel="0" collapsed="false">
      <c r="A44" s="4" t="s">
        <v>104</v>
      </c>
    </row>
    <row r="45" customFormat="false" ht="12" hidden="false" customHeight="true" outlineLevel="0" collapsed="false">
      <c r="A45" s="4" t="s">
        <v>105</v>
      </c>
    </row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.75" hidden="false" customHeight="true" outlineLevel="0" collapsed="false"/>
    <row r="51" customFormat="false" ht="12.75" hidden="false" customHeight="false" outlineLevel="0" collapsed="false">
      <c r="A51" s="4" t="s">
        <v>1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4ROAD TRAFFIC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.13"/>
    <col collapsed="false" customWidth="true" hidden="false" outlineLevel="0" max="14" min="4" style="4" width="7.99"/>
    <col collapsed="false" customWidth="true" hidden="false" outlineLevel="0" max="15" min="15" style="4" width="1.56"/>
  </cols>
  <sheetData>
    <row r="1" customFormat="false" ht="21.75" hidden="false" customHeight="false" outlineLevel="0" collapsed="false">
      <c r="A1" s="6" t="s">
        <v>107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16.5" hidden="false" customHeight="false" outlineLevel="0" collapsed="false">
      <c r="A2" s="8"/>
      <c r="B2" s="8"/>
      <c r="C2" s="9"/>
      <c r="D2" s="9" t="n">
        <v>1993</v>
      </c>
      <c r="E2" s="9" t="n">
        <v>1994</v>
      </c>
      <c r="F2" s="9" t="n">
        <v>1995</v>
      </c>
      <c r="G2" s="9" t="n">
        <v>1996</v>
      </c>
      <c r="H2" s="9" t="n">
        <v>1997</v>
      </c>
      <c r="I2" s="9" t="n">
        <v>1998</v>
      </c>
      <c r="J2" s="9" t="n">
        <v>1999</v>
      </c>
      <c r="K2" s="9" t="n">
        <v>2000</v>
      </c>
      <c r="L2" s="9" t="n">
        <v>2001</v>
      </c>
      <c r="M2" s="9" t="n">
        <v>2002</v>
      </c>
      <c r="N2" s="9" t="n">
        <v>2003</v>
      </c>
    </row>
    <row r="3" customFormat="false" ht="12.75" hidden="false" customHeight="false" outlineLevel="0" collapsed="false">
      <c r="C3" s="11"/>
      <c r="D3" s="11"/>
      <c r="E3" s="11"/>
      <c r="F3" s="11"/>
      <c r="H3" s="11"/>
      <c r="N3" s="12" t="s">
        <v>10</v>
      </c>
    </row>
    <row r="4" customFormat="false" ht="14.25" hidden="false" customHeight="false" outlineLevel="0" collapsed="false">
      <c r="A4" s="13" t="s">
        <v>108</v>
      </c>
    </row>
    <row r="5" customFormat="false" ht="12.75" hidden="false" customHeight="false" outlineLevel="0" collapsed="false">
      <c r="B5" s="78" t="s">
        <v>70</v>
      </c>
      <c r="D5" s="90" t="n">
        <v>212.978</v>
      </c>
      <c r="E5" s="90" t="n">
        <v>219.712</v>
      </c>
      <c r="F5" s="90" t="n">
        <v>227.463</v>
      </c>
      <c r="G5" s="90" t="n">
        <v>239.902</v>
      </c>
      <c r="H5" s="90" t="n">
        <v>243.634</v>
      </c>
      <c r="I5" s="90" t="n">
        <v>245.609</v>
      </c>
      <c r="J5" s="90" t="n">
        <v>250.64</v>
      </c>
      <c r="K5" s="90" t="n">
        <v>259.702</v>
      </c>
      <c r="L5" s="90" t="n">
        <v>255.879</v>
      </c>
      <c r="M5" s="90" t="n">
        <v>268.156</v>
      </c>
      <c r="N5" s="90" t="n">
        <v>280.765</v>
      </c>
    </row>
    <row r="6" customFormat="false" ht="12.75" hidden="false" customHeight="false" outlineLevel="0" collapsed="false">
      <c r="B6" s="78" t="s">
        <v>71</v>
      </c>
      <c r="D6" s="90" t="n">
        <v>710.536</v>
      </c>
      <c r="E6" s="90" t="n">
        <v>745.416</v>
      </c>
      <c r="F6" s="90" t="n">
        <v>765.866</v>
      </c>
      <c r="G6" s="90" t="n">
        <v>787.146</v>
      </c>
      <c r="H6" s="90" t="n">
        <v>800.607</v>
      </c>
      <c r="I6" s="90" t="n">
        <v>818.27</v>
      </c>
      <c r="J6" s="90" t="n">
        <v>822.327</v>
      </c>
      <c r="K6" s="90" t="n">
        <v>746.614</v>
      </c>
      <c r="L6" s="90" t="n">
        <v>754.085</v>
      </c>
      <c r="M6" s="90" t="n">
        <v>825.18</v>
      </c>
      <c r="N6" s="90" t="n">
        <v>851.629</v>
      </c>
    </row>
    <row r="7" customFormat="false" ht="12.75" hidden="false" customHeight="false" outlineLevel="0" collapsed="false">
      <c r="B7" s="78" t="s">
        <v>72</v>
      </c>
      <c r="D7" s="90" t="n">
        <v>259.652</v>
      </c>
      <c r="E7" s="90" t="n">
        <v>268.484</v>
      </c>
      <c r="F7" s="90" t="n">
        <v>275.965</v>
      </c>
      <c r="G7" s="90" t="n">
        <v>283.759</v>
      </c>
      <c r="H7" s="90" t="n">
        <v>288.558</v>
      </c>
      <c r="I7" s="90" t="n">
        <v>295.189</v>
      </c>
      <c r="J7" s="90" t="n">
        <v>297.647</v>
      </c>
      <c r="K7" s="90" t="n">
        <v>297.198</v>
      </c>
      <c r="L7" s="90" t="n">
        <v>268.562</v>
      </c>
      <c r="M7" s="90" t="n">
        <v>297.955</v>
      </c>
      <c r="N7" s="90" t="n">
        <v>293.461</v>
      </c>
    </row>
    <row r="8" customFormat="false" ht="12.75" hidden="false" customHeight="false" outlineLevel="0" collapsed="false">
      <c r="B8" s="78" t="s">
        <v>73</v>
      </c>
      <c r="D8" s="90" t="n">
        <v>302.952</v>
      </c>
      <c r="E8" s="90" t="n">
        <v>313.693</v>
      </c>
      <c r="F8" s="90" t="n">
        <v>321.882</v>
      </c>
      <c r="G8" s="90" t="n">
        <v>331.288</v>
      </c>
      <c r="H8" s="90" t="n">
        <v>335.328</v>
      </c>
      <c r="I8" s="90" t="n">
        <v>336.847</v>
      </c>
      <c r="J8" s="90" t="n">
        <v>336.026</v>
      </c>
      <c r="K8" s="90" t="n">
        <v>321.447</v>
      </c>
      <c r="L8" s="90" t="n">
        <v>322.236</v>
      </c>
      <c r="M8" s="90" t="n">
        <v>339.419</v>
      </c>
      <c r="N8" s="90" t="n">
        <v>333.251</v>
      </c>
    </row>
    <row r="9" customFormat="false" ht="12.75" hidden="true" customHeight="false" outlineLevel="0" collapsed="false">
      <c r="B9" s="78" t="s">
        <v>74</v>
      </c>
      <c r="D9" s="90" t="n">
        <v>0</v>
      </c>
      <c r="E9" s="90" t="n">
        <v>0</v>
      </c>
      <c r="F9" s="90" t="n">
        <v>0</v>
      </c>
      <c r="G9" s="90" t="n">
        <v>0</v>
      </c>
      <c r="H9" s="90" t="n">
        <v>0</v>
      </c>
      <c r="I9" s="90" t="n">
        <v>0</v>
      </c>
      <c r="J9" s="90" t="n">
        <v>0</v>
      </c>
      <c r="K9" s="90" t="n">
        <v>0</v>
      </c>
      <c r="L9" s="90" t="n">
        <v>0</v>
      </c>
      <c r="M9" s="90" t="n">
        <v>0</v>
      </c>
      <c r="N9" s="90" t="n">
        <v>0</v>
      </c>
    </row>
    <row r="10" customFormat="false" ht="12.75" hidden="false" customHeight="false" outlineLevel="0" collapsed="false">
      <c r="B10" s="78" t="s">
        <v>75</v>
      </c>
      <c r="D10" s="90" t="n">
        <v>1027.544</v>
      </c>
      <c r="E10" s="90" t="n">
        <v>1057.046</v>
      </c>
      <c r="F10" s="90" t="n">
        <v>1087.873</v>
      </c>
      <c r="G10" s="90" t="n">
        <v>1121.491</v>
      </c>
      <c r="H10" s="90" t="n">
        <v>1139.323</v>
      </c>
      <c r="I10" s="90" t="n">
        <v>1166.749</v>
      </c>
      <c r="J10" s="90" t="n">
        <v>1164.327</v>
      </c>
      <c r="K10" s="90" t="n">
        <v>1170.206</v>
      </c>
      <c r="L10" s="90" t="n">
        <v>1184.991</v>
      </c>
      <c r="M10" s="90" t="n">
        <v>1259.606</v>
      </c>
      <c r="N10" s="90" t="n">
        <v>1229.721</v>
      </c>
    </row>
    <row r="11" customFormat="false" ht="12.75" hidden="false" customHeight="false" outlineLevel="0" collapsed="false">
      <c r="B11" s="78" t="s">
        <v>76</v>
      </c>
      <c r="D11" s="90" t="n">
        <v>154.754</v>
      </c>
      <c r="E11" s="90" t="n">
        <v>159.442</v>
      </c>
      <c r="F11" s="90" t="n">
        <v>163.165</v>
      </c>
      <c r="G11" s="90" t="n">
        <v>164.945</v>
      </c>
      <c r="H11" s="90" t="n">
        <v>164.292</v>
      </c>
      <c r="I11" s="90" t="n">
        <v>165.553</v>
      </c>
      <c r="J11" s="90" t="n">
        <v>163.629</v>
      </c>
      <c r="K11" s="90" t="n">
        <v>165.244</v>
      </c>
      <c r="L11" s="90" t="n">
        <v>171.763</v>
      </c>
      <c r="M11" s="90" t="n">
        <v>171.314</v>
      </c>
      <c r="N11" s="90" t="n">
        <v>172.88</v>
      </c>
    </row>
    <row r="12" customFormat="false" ht="12.75" hidden="false" customHeight="false" outlineLevel="0" collapsed="false">
      <c r="B12" s="78" t="s">
        <v>77</v>
      </c>
      <c r="D12" s="90" t="n">
        <v>246.261</v>
      </c>
      <c r="E12" s="90" t="n">
        <v>251.914</v>
      </c>
      <c r="F12" s="90" t="n">
        <v>257.033</v>
      </c>
      <c r="G12" s="90" t="n">
        <v>266.606</v>
      </c>
      <c r="H12" s="90" t="n">
        <v>273.196</v>
      </c>
      <c r="I12" s="90" t="n">
        <v>279.009</v>
      </c>
      <c r="J12" s="90" t="n">
        <v>283.274</v>
      </c>
      <c r="K12" s="90" t="n">
        <v>303.065</v>
      </c>
      <c r="L12" s="90" t="n">
        <v>323.515</v>
      </c>
      <c r="M12" s="90" t="n">
        <v>338.796</v>
      </c>
      <c r="N12" s="90" t="n">
        <v>356.783</v>
      </c>
    </row>
    <row r="13" customFormat="false" ht="12.75" hidden="true" customHeight="false" outlineLevel="0" collapsed="false">
      <c r="B13" s="78" t="s">
        <v>78</v>
      </c>
      <c r="D13" s="90" t="n">
        <v>0</v>
      </c>
      <c r="E13" s="90" t="n">
        <v>0</v>
      </c>
      <c r="F13" s="90" t="n">
        <v>0</v>
      </c>
      <c r="G13" s="90" t="n">
        <v>0</v>
      </c>
      <c r="H13" s="90" t="n">
        <v>0</v>
      </c>
      <c r="I13" s="90" t="n">
        <v>0</v>
      </c>
      <c r="J13" s="90" t="n">
        <v>0</v>
      </c>
      <c r="K13" s="90" t="n">
        <v>0</v>
      </c>
      <c r="L13" s="90" t="n">
        <v>0</v>
      </c>
      <c r="M13" s="90" t="n">
        <v>0</v>
      </c>
      <c r="N13" s="90" t="n">
        <v>0</v>
      </c>
    </row>
    <row r="14" customFormat="false" ht="12.75" hidden="false" customHeight="false" outlineLevel="0" collapsed="false">
      <c r="B14" s="78" t="s">
        <v>79</v>
      </c>
      <c r="D14" s="90" t="n">
        <v>258.65</v>
      </c>
      <c r="E14" s="90" t="n">
        <v>264.797</v>
      </c>
      <c r="F14" s="90" t="n">
        <v>271.023</v>
      </c>
      <c r="G14" s="90" t="n">
        <v>281.499</v>
      </c>
      <c r="H14" s="90" t="n">
        <v>289.338</v>
      </c>
      <c r="I14" s="90" t="n">
        <v>295.952</v>
      </c>
      <c r="J14" s="90" t="n">
        <v>302.508</v>
      </c>
      <c r="K14" s="90" t="n">
        <v>307.145</v>
      </c>
      <c r="L14" s="90" t="n">
        <v>320.977</v>
      </c>
      <c r="M14" s="90" t="n">
        <v>329.25</v>
      </c>
      <c r="N14" s="90" t="n">
        <v>349.654</v>
      </c>
    </row>
    <row r="15" customFormat="false" ht="12.75" hidden="false" customHeight="false" outlineLevel="0" collapsed="false">
      <c r="B15" s="78" t="s">
        <v>80</v>
      </c>
      <c r="D15" s="90" t="n">
        <v>75.635</v>
      </c>
      <c r="E15" s="90" t="n">
        <v>77.164</v>
      </c>
      <c r="F15" s="90" t="n">
        <v>79.245</v>
      </c>
      <c r="G15" s="90" t="n">
        <v>82.71</v>
      </c>
      <c r="H15" s="90" t="n">
        <v>85.167</v>
      </c>
      <c r="I15" s="90" t="n">
        <v>87.915</v>
      </c>
      <c r="J15" s="90" t="n">
        <v>88.947</v>
      </c>
      <c r="K15" s="90" t="n">
        <v>110.245</v>
      </c>
      <c r="L15" s="90" t="n">
        <v>113.496</v>
      </c>
      <c r="M15" s="90" t="n">
        <v>116.334</v>
      </c>
      <c r="N15" s="90" t="n">
        <v>117.968</v>
      </c>
    </row>
    <row r="16" customFormat="false" ht="12.75" hidden="false" customHeight="false" outlineLevel="0" collapsed="false">
      <c r="B16" s="78" t="s">
        <v>81</v>
      </c>
      <c r="D16" s="90" t="n">
        <v>506.821</v>
      </c>
      <c r="E16" s="90" t="n">
        <v>517.504</v>
      </c>
      <c r="F16" s="90" t="n">
        <v>531.304</v>
      </c>
      <c r="G16" s="90" t="n">
        <v>554.311</v>
      </c>
      <c r="H16" s="90" t="n">
        <v>570.947</v>
      </c>
      <c r="I16" s="90" t="n">
        <v>588.58</v>
      </c>
      <c r="J16" s="90" t="n">
        <v>602.181</v>
      </c>
      <c r="K16" s="90" t="n">
        <v>598.875</v>
      </c>
      <c r="L16" s="90" t="n">
        <v>623.64</v>
      </c>
      <c r="M16" s="90" t="n">
        <v>651.307</v>
      </c>
      <c r="N16" s="90" t="n">
        <v>669.764</v>
      </c>
    </row>
    <row r="17" customFormat="false" ht="12.75" hidden="true" customHeight="false" outlineLevel="0" collapsed="false">
      <c r="B17" s="78" t="s">
        <v>109</v>
      </c>
      <c r="D17" s="90" t="n">
        <v>0</v>
      </c>
      <c r="E17" s="90" t="n">
        <v>0</v>
      </c>
      <c r="F17" s="90" t="n">
        <v>0</v>
      </c>
      <c r="G17" s="90" t="n">
        <v>0</v>
      </c>
      <c r="H17" s="90" t="n">
        <v>0</v>
      </c>
      <c r="I17" s="90" t="n">
        <v>0</v>
      </c>
      <c r="J17" s="90" t="n">
        <v>0</v>
      </c>
      <c r="K17" s="90" t="n">
        <v>0</v>
      </c>
      <c r="L17" s="90" t="n">
        <v>0</v>
      </c>
      <c r="M17" s="90" t="n">
        <v>0</v>
      </c>
      <c r="N17" s="90" t="n">
        <v>0</v>
      </c>
    </row>
    <row r="18" customFormat="false" ht="12.75" hidden="false" customHeight="false" outlineLevel="0" collapsed="false">
      <c r="B18" s="78" t="s">
        <v>83</v>
      </c>
      <c r="D18" s="90" t="n">
        <v>391.793</v>
      </c>
      <c r="E18" s="90" t="n">
        <v>400.606</v>
      </c>
      <c r="F18" s="90" t="n">
        <v>413.041</v>
      </c>
      <c r="G18" s="90" t="n">
        <v>431.749</v>
      </c>
      <c r="H18" s="90" t="n">
        <v>445.799</v>
      </c>
      <c r="I18" s="90" t="n">
        <v>461.592</v>
      </c>
      <c r="J18" s="90" t="n">
        <v>483.316</v>
      </c>
      <c r="K18" s="90" t="n">
        <v>485.14</v>
      </c>
      <c r="L18" s="90" t="n">
        <v>503.7</v>
      </c>
      <c r="M18" s="90" t="n">
        <v>502.79</v>
      </c>
      <c r="N18" s="90" t="n">
        <v>503.427</v>
      </c>
    </row>
    <row r="19" customFormat="false" ht="12.75" hidden="false" customHeight="false" outlineLevel="0" collapsed="false">
      <c r="B19" s="78" t="s">
        <v>84</v>
      </c>
      <c r="D19" s="90" t="n">
        <v>625.411</v>
      </c>
      <c r="E19" s="90" t="n">
        <v>642.97</v>
      </c>
      <c r="F19" s="90" t="n">
        <v>657.464</v>
      </c>
      <c r="G19" s="90" t="n">
        <v>681.383</v>
      </c>
      <c r="H19" s="90" t="n">
        <v>700.696</v>
      </c>
      <c r="I19" s="90" t="n">
        <v>712.645</v>
      </c>
      <c r="J19" s="90" t="n">
        <v>729.397</v>
      </c>
      <c r="K19" s="90" t="n">
        <v>713.684</v>
      </c>
      <c r="L19" s="90" t="n">
        <v>738.392</v>
      </c>
      <c r="M19" s="90" t="n">
        <v>824.19</v>
      </c>
      <c r="N19" s="90" t="n">
        <v>837.168</v>
      </c>
    </row>
    <row r="20" customFormat="false" ht="12.75" hidden="false" customHeight="false" outlineLevel="0" collapsed="false">
      <c r="B20" s="78" t="s">
        <v>85</v>
      </c>
      <c r="D20" s="90" t="n">
        <v>999.544</v>
      </c>
      <c r="E20" s="90" t="n">
        <v>1016.66</v>
      </c>
      <c r="F20" s="90" t="n">
        <v>1048.325</v>
      </c>
      <c r="G20" s="90" t="n">
        <v>1096.683</v>
      </c>
      <c r="H20" s="90" t="n">
        <v>1127.188</v>
      </c>
      <c r="I20" s="90" t="n">
        <v>1173.797</v>
      </c>
      <c r="J20" s="90" t="n">
        <v>1182.611</v>
      </c>
      <c r="K20" s="90" t="n">
        <v>1146.474</v>
      </c>
      <c r="L20" s="90" t="n">
        <v>1184.941</v>
      </c>
      <c r="M20" s="90" t="n">
        <v>1214.213</v>
      </c>
      <c r="N20" s="90" t="n">
        <v>1205.912</v>
      </c>
    </row>
    <row r="21" customFormat="false" ht="12.75" hidden="false" customHeight="false" outlineLevel="0" collapsed="false">
      <c r="B21" s="78" t="s">
        <v>86</v>
      </c>
      <c r="D21" s="90" t="n">
        <v>1211.108</v>
      </c>
      <c r="E21" s="90" t="n">
        <v>1245.619</v>
      </c>
      <c r="F21" s="90" t="n">
        <v>1279.822</v>
      </c>
      <c r="G21" s="90" t="n">
        <v>1317.462</v>
      </c>
      <c r="H21" s="90" t="n">
        <v>1336.826</v>
      </c>
      <c r="I21" s="90" t="n">
        <v>1352.456</v>
      </c>
      <c r="J21" s="90" t="n">
        <v>1374.648</v>
      </c>
      <c r="K21" s="90" t="n">
        <v>1345.611</v>
      </c>
      <c r="L21" s="90" t="n">
        <v>1391.053</v>
      </c>
      <c r="M21" s="90" t="n">
        <v>1465.81</v>
      </c>
      <c r="N21" s="90" t="n">
        <v>1476.137</v>
      </c>
    </row>
    <row r="22" customFormat="false" ht="12.75" hidden="false" customHeight="false" outlineLevel="0" collapsed="false">
      <c r="B22" s="78" t="s">
        <v>87</v>
      </c>
      <c r="D22" s="90" t="n">
        <v>61.59</v>
      </c>
      <c r="E22" s="90" t="n">
        <v>62.945</v>
      </c>
      <c r="F22" s="90" t="n">
        <v>64.046</v>
      </c>
      <c r="G22" s="90" t="n">
        <v>65.759</v>
      </c>
      <c r="H22" s="90" t="n">
        <v>66.373</v>
      </c>
      <c r="I22" s="90" t="n">
        <v>67.161</v>
      </c>
      <c r="J22" s="90" t="n">
        <v>67.863</v>
      </c>
      <c r="K22" s="90" t="n">
        <v>70.255</v>
      </c>
      <c r="L22" s="90" t="n">
        <v>72.675</v>
      </c>
      <c r="M22" s="90" t="n">
        <v>73.774</v>
      </c>
      <c r="N22" s="90" t="n">
        <v>75.588</v>
      </c>
    </row>
    <row r="23" customFormat="false" ht="12.75" hidden="false" customHeight="false" outlineLevel="0" collapsed="false">
      <c r="B23" s="78" t="s">
        <v>88</v>
      </c>
      <c r="D23" s="90" t="n">
        <v>124.632</v>
      </c>
      <c r="E23" s="90" t="n">
        <v>125.634</v>
      </c>
      <c r="F23" s="90" t="n">
        <v>127.829</v>
      </c>
      <c r="G23" s="90" t="n">
        <v>131.808</v>
      </c>
      <c r="H23" s="90" t="n">
        <v>133.802</v>
      </c>
      <c r="I23" s="90" t="n">
        <v>135.769</v>
      </c>
      <c r="J23" s="90" t="n">
        <v>154.081</v>
      </c>
      <c r="K23" s="90" t="n">
        <v>153.178</v>
      </c>
      <c r="L23" s="90" t="n">
        <v>154.399</v>
      </c>
      <c r="M23" s="90" t="n">
        <v>141.513</v>
      </c>
      <c r="N23" s="90" t="n">
        <v>141.842</v>
      </c>
    </row>
    <row r="24" customFormat="false" ht="12.75" hidden="false" customHeight="false" outlineLevel="0" collapsed="false">
      <c r="B24" s="78" t="s">
        <v>89</v>
      </c>
      <c r="D24" s="90" t="n">
        <v>216.712</v>
      </c>
      <c r="E24" s="90" t="n">
        <v>224.553</v>
      </c>
      <c r="F24" s="90" t="n">
        <v>231.143</v>
      </c>
      <c r="G24" s="90" t="n">
        <v>238.5</v>
      </c>
      <c r="H24" s="90" t="n">
        <v>242.797</v>
      </c>
      <c r="I24" s="90" t="n">
        <v>247.676</v>
      </c>
      <c r="J24" s="90" t="n">
        <v>250.697</v>
      </c>
      <c r="K24" s="90" t="n">
        <v>244.024</v>
      </c>
      <c r="L24" s="90" t="n">
        <v>254.21</v>
      </c>
      <c r="M24" s="90" t="n">
        <v>281.435</v>
      </c>
      <c r="N24" s="90" t="n">
        <v>278.113</v>
      </c>
    </row>
    <row r="25" customFormat="false" ht="12.75" hidden="false" customHeight="false" outlineLevel="0" collapsed="false">
      <c r="B25" s="78" t="s">
        <v>90</v>
      </c>
      <c r="D25" s="90" t="n">
        <v>267.385</v>
      </c>
      <c r="E25" s="90" t="n">
        <v>272.288</v>
      </c>
      <c r="F25" s="90" t="n">
        <v>277.407</v>
      </c>
      <c r="G25" s="90" t="n">
        <v>286.113</v>
      </c>
      <c r="H25" s="90" t="n">
        <v>290.23</v>
      </c>
      <c r="I25" s="90" t="n">
        <v>294.485</v>
      </c>
      <c r="J25" s="90" t="n">
        <v>282.479</v>
      </c>
      <c r="K25" s="90" t="n">
        <v>282.813</v>
      </c>
      <c r="L25" s="90" t="n">
        <v>275.739</v>
      </c>
      <c r="M25" s="90" t="n">
        <v>290.558</v>
      </c>
      <c r="N25" s="90" t="n">
        <v>298.078</v>
      </c>
    </row>
    <row r="26" customFormat="false" ht="12.75" hidden="false" customHeight="false" outlineLevel="0" collapsed="false">
      <c r="B26" s="78" t="s">
        <v>91</v>
      </c>
      <c r="D26" s="90" t="n">
        <v>900.736</v>
      </c>
      <c r="E26" s="90" t="n">
        <v>927.55</v>
      </c>
      <c r="F26" s="90" t="n">
        <v>953.163</v>
      </c>
      <c r="G26" s="90" t="n">
        <v>986.683</v>
      </c>
      <c r="H26" s="90" t="n">
        <v>1007.632</v>
      </c>
      <c r="I26" s="90" t="n">
        <v>1035.29</v>
      </c>
      <c r="J26" s="90" t="n">
        <v>1043.931</v>
      </c>
      <c r="K26" s="90" t="n">
        <v>1051.962</v>
      </c>
      <c r="L26" s="90" t="n">
        <v>1083.929</v>
      </c>
      <c r="M26" s="90" t="n">
        <v>1079.179</v>
      </c>
      <c r="N26" s="90" t="n">
        <v>1082.087</v>
      </c>
    </row>
    <row r="27" customFormat="false" ht="12.75" hidden="true" customHeight="false" outlineLevel="0" collapsed="false">
      <c r="B27" s="78" t="s">
        <v>92</v>
      </c>
      <c r="D27" s="90" t="n">
        <v>0</v>
      </c>
      <c r="E27" s="90" t="n">
        <v>0</v>
      </c>
      <c r="F27" s="90" t="n">
        <v>0</v>
      </c>
      <c r="G27" s="90" t="n">
        <v>0</v>
      </c>
      <c r="H27" s="90" t="n">
        <v>0</v>
      </c>
      <c r="I27" s="90" t="n">
        <v>0</v>
      </c>
      <c r="J27" s="90" t="n">
        <v>0</v>
      </c>
      <c r="K27" s="90" t="n">
        <v>0</v>
      </c>
      <c r="L27" s="90" t="n">
        <v>0</v>
      </c>
      <c r="M27" s="90" t="n">
        <v>0</v>
      </c>
      <c r="N27" s="90" t="n">
        <v>0</v>
      </c>
    </row>
    <row r="28" customFormat="false" ht="12.75" hidden="false" customHeight="false" outlineLevel="0" collapsed="false">
      <c r="B28" s="78" t="s">
        <v>93</v>
      </c>
      <c r="D28" s="90" t="n">
        <v>1109.093</v>
      </c>
      <c r="E28" s="90" t="n">
        <v>1148.553</v>
      </c>
      <c r="F28" s="90" t="n">
        <v>1181.863</v>
      </c>
      <c r="G28" s="90" t="n">
        <v>1220.477</v>
      </c>
      <c r="H28" s="90" t="n">
        <v>1253.568</v>
      </c>
      <c r="I28" s="90" t="n">
        <v>1278.432</v>
      </c>
      <c r="J28" s="90" t="n">
        <v>1243.821</v>
      </c>
      <c r="K28" s="90" t="n">
        <v>1232.378</v>
      </c>
      <c r="L28" s="90" t="n">
        <v>1308.005</v>
      </c>
      <c r="M28" s="90" t="n">
        <v>1388.681</v>
      </c>
      <c r="N28" s="90" t="n">
        <v>1377.678</v>
      </c>
    </row>
    <row r="29" customFormat="false" ht="12.75" hidden="false" customHeight="false" outlineLevel="0" collapsed="false">
      <c r="B29" s="78" t="s">
        <v>94</v>
      </c>
      <c r="D29" s="90" t="n">
        <v>467.091</v>
      </c>
      <c r="E29" s="90" t="n">
        <v>475.915</v>
      </c>
      <c r="F29" s="90" t="n">
        <v>488.804</v>
      </c>
      <c r="G29" s="90" t="n">
        <v>509.772</v>
      </c>
      <c r="H29" s="90" t="n">
        <v>524.11</v>
      </c>
      <c r="I29" s="90" t="n">
        <v>542.205</v>
      </c>
      <c r="J29" s="90" t="n">
        <v>541.977</v>
      </c>
      <c r="K29" s="90" t="n">
        <v>520.188</v>
      </c>
      <c r="L29" s="90" t="n">
        <v>539.218</v>
      </c>
      <c r="M29" s="90" t="n">
        <v>552.513</v>
      </c>
      <c r="N29" s="90" t="n">
        <v>590.982</v>
      </c>
    </row>
    <row r="30" customFormat="false" ht="12.75" hidden="false" customHeight="false" outlineLevel="0" collapsed="false">
      <c r="B30" s="78" t="s">
        <v>95</v>
      </c>
      <c r="D30" s="90" t="n">
        <v>309.552</v>
      </c>
      <c r="E30" s="90" t="n">
        <v>320.89</v>
      </c>
      <c r="F30" s="90" t="n">
        <v>328.867</v>
      </c>
      <c r="G30" s="90" t="n">
        <v>337.606</v>
      </c>
      <c r="H30" s="90" t="n">
        <v>342.345</v>
      </c>
      <c r="I30" s="90" t="n">
        <v>349.594</v>
      </c>
      <c r="J30" s="90" t="n">
        <v>356.128</v>
      </c>
      <c r="K30" s="90" t="n">
        <v>355.953</v>
      </c>
      <c r="L30" s="90" t="n">
        <v>353.171</v>
      </c>
      <c r="M30" s="90" t="n">
        <v>379.283</v>
      </c>
      <c r="N30" s="90" t="n">
        <v>386.53</v>
      </c>
    </row>
    <row r="31" customFormat="false" ht="12.75" hidden="true" customHeight="false" outlineLevel="0" collapsed="false">
      <c r="B31" s="78" t="s">
        <v>96</v>
      </c>
      <c r="D31" s="90" t="n">
        <v>0</v>
      </c>
      <c r="E31" s="90" t="n">
        <v>0</v>
      </c>
      <c r="F31" s="90" t="n">
        <v>0</v>
      </c>
      <c r="G31" s="90" t="n">
        <v>0</v>
      </c>
      <c r="H31" s="90" t="n">
        <v>0</v>
      </c>
      <c r="I31" s="90" t="n">
        <v>0</v>
      </c>
      <c r="J31" s="90" t="n">
        <v>0</v>
      </c>
      <c r="K31" s="90" t="n">
        <v>0</v>
      </c>
      <c r="L31" s="90" t="n">
        <v>0</v>
      </c>
      <c r="M31" s="90" t="n">
        <v>0</v>
      </c>
      <c r="N31" s="90" t="n">
        <v>0</v>
      </c>
    </row>
    <row r="32" customFormat="false" ht="12.75" hidden="false" customHeight="false" outlineLevel="0" collapsed="false">
      <c r="B32" s="78" t="s">
        <v>97</v>
      </c>
      <c r="D32" s="90" t="n">
        <v>297.09</v>
      </c>
      <c r="E32" s="90" t="n">
        <v>307.906</v>
      </c>
      <c r="F32" s="90" t="n">
        <v>315.769</v>
      </c>
      <c r="G32" s="90" t="n">
        <v>324.197</v>
      </c>
      <c r="H32" s="90" t="n">
        <v>329.371</v>
      </c>
      <c r="I32" s="90" t="n">
        <v>335.889</v>
      </c>
      <c r="J32" s="90" t="n">
        <v>343.844</v>
      </c>
      <c r="K32" s="90" t="n">
        <v>338.41</v>
      </c>
      <c r="L32" s="90" t="n">
        <v>351.306</v>
      </c>
      <c r="M32" s="90" t="n">
        <v>376.487</v>
      </c>
      <c r="N32" s="90" t="n">
        <v>400.845</v>
      </c>
    </row>
    <row r="33" customFormat="false" ht="12.75" hidden="false" customHeight="false" outlineLevel="0" collapsed="false">
      <c r="B33" s="78" t="s">
        <v>98</v>
      </c>
      <c r="D33" s="90" t="n">
        <v>771.367</v>
      </c>
      <c r="E33" s="90" t="n">
        <v>804.356</v>
      </c>
      <c r="F33" s="90" t="n">
        <v>832.448</v>
      </c>
      <c r="G33" s="90" t="n">
        <v>863.431</v>
      </c>
      <c r="H33" s="90" t="n">
        <v>892.662</v>
      </c>
      <c r="I33" s="90" t="n">
        <v>905.839</v>
      </c>
      <c r="J33" s="90" t="n">
        <v>928.027</v>
      </c>
      <c r="K33" s="90" t="n">
        <v>908.802</v>
      </c>
      <c r="L33" s="90" t="n">
        <v>920.452</v>
      </c>
      <c r="M33" s="90" t="n">
        <v>970.203</v>
      </c>
      <c r="N33" s="90" t="n">
        <v>1020.726</v>
      </c>
    </row>
    <row r="34" customFormat="false" ht="12.75" hidden="false" customHeight="false" outlineLevel="0" collapsed="false">
      <c r="B34" s="78" t="s">
        <v>99</v>
      </c>
      <c r="D34" s="90" t="n">
        <v>344.639</v>
      </c>
      <c r="E34" s="90" t="n">
        <v>356.117</v>
      </c>
      <c r="F34" s="90" t="n">
        <v>364.857</v>
      </c>
      <c r="G34" s="90" t="n">
        <v>378.421</v>
      </c>
      <c r="H34" s="90" t="n">
        <v>390.785</v>
      </c>
      <c r="I34" s="90" t="n">
        <v>396.676</v>
      </c>
      <c r="J34" s="90" t="n">
        <v>404.467</v>
      </c>
      <c r="K34" s="90" t="n">
        <v>413.326</v>
      </c>
      <c r="L34" s="90" t="n">
        <v>430.595</v>
      </c>
      <c r="M34" s="90" t="n">
        <v>441.582</v>
      </c>
      <c r="N34" s="90" t="n">
        <v>456.521</v>
      </c>
    </row>
    <row r="35" customFormat="false" ht="12.75" hidden="false" customHeight="false" outlineLevel="0" collapsed="false">
      <c r="B35" s="78" t="s">
        <v>100</v>
      </c>
      <c r="D35" s="90" t="n">
        <v>155.753</v>
      </c>
      <c r="E35" s="90" t="n">
        <v>159.54</v>
      </c>
      <c r="F35" s="90" t="n">
        <v>163.256</v>
      </c>
      <c r="G35" s="90" t="n">
        <v>169.458</v>
      </c>
      <c r="H35" s="90" t="n">
        <v>173.852</v>
      </c>
      <c r="I35" s="90" t="n">
        <v>177.571</v>
      </c>
      <c r="J35" s="90" t="n">
        <v>179.558</v>
      </c>
      <c r="K35" s="90" t="n">
        <v>185.072</v>
      </c>
      <c r="L35" s="90" t="n">
        <v>186.467</v>
      </c>
      <c r="M35" s="90" t="n">
        <v>190.791</v>
      </c>
      <c r="N35" s="90" t="n">
        <v>188.383</v>
      </c>
    </row>
    <row r="36" customFormat="false" ht="12.75" hidden="false" customHeight="false" outlineLevel="0" collapsed="false">
      <c r="B36" s="78" t="s">
        <v>101</v>
      </c>
      <c r="D36" s="90" t="n">
        <v>476.236</v>
      </c>
      <c r="E36" s="90" t="n">
        <v>484.403</v>
      </c>
      <c r="F36" s="90" t="n">
        <v>499.383</v>
      </c>
      <c r="G36" s="90" t="n">
        <v>522.592</v>
      </c>
      <c r="H36" s="90" t="n">
        <v>537.463</v>
      </c>
      <c r="I36" s="90" t="n">
        <v>559.622</v>
      </c>
      <c r="J36" s="90" t="n">
        <v>584.169</v>
      </c>
      <c r="K36" s="90" t="n">
        <v>617.266</v>
      </c>
      <c r="L36" s="90" t="n">
        <v>622.785</v>
      </c>
      <c r="M36" s="90" t="n">
        <v>631.8</v>
      </c>
      <c r="N36" s="90" t="n">
        <v>658.075</v>
      </c>
    </row>
    <row r="37" customFormat="false" ht="12.75" hidden="false" customHeight="false" outlineLevel="0" collapsed="false">
      <c r="B37" s="91" t="s">
        <v>110</v>
      </c>
      <c r="D37" s="92" t="n">
        <v>12485.516</v>
      </c>
      <c r="E37" s="92" t="n">
        <v>12851.675</v>
      </c>
      <c r="F37" s="92" t="n">
        <v>13208.306</v>
      </c>
      <c r="G37" s="92" t="n">
        <v>13675.748</v>
      </c>
      <c r="H37" s="92" t="n">
        <v>13985.885</v>
      </c>
      <c r="I37" s="92" t="n">
        <v>14306.374</v>
      </c>
      <c r="J37" s="92" t="n">
        <v>14462.519</v>
      </c>
      <c r="K37" s="92" t="n">
        <v>14344.277</v>
      </c>
      <c r="L37" s="92" t="n">
        <v>14710.181</v>
      </c>
      <c r="M37" s="92" t="n">
        <v>15402.118</v>
      </c>
      <c r="N37" s="92" t="n">
        <v>15633.971</v>
      </c>
    </row>
    <row r="38" customFormat="false" ht="6.75" hidden="false" customHeight="true" outlineLevel="0" collapsed="false">
      <c r="D38" s="93" t="str">
        <f aca="false">IF(ABS(D37-SUM(D5:D36))&gt;DfTnotes!$A$1,D37-SUM(D5:D36)," ")</f>
        <v> </v>
      </c>
      <c r="E38" s="93" t="str">
        <f aca="false">IF(ABS(E37-SUM(E5:E36))&gt;DfTnotes!$A$1,E37-SUM(E5:E36)," ")</f>
        <v> </v>
      </c>
      <c r="F38" s="93" t="str">
        <f aca="false">IF(ABS(F37-SUM(F5:F36))&gt;DfTnotes!$A$1,F37-SUM(F5:F36)," ")</f>
        <v> </v>
      </c>
      <c r="G38" s="93" t="str">
        <f aca="false">IF(ABS(G37-SUM(G5:G36))&gt;DfTnotes!$A$1,G37-SUM(G5:G36)," ")</f>
        <v> </v>
      </c>
      <c r="H38" s="93" t="str">
        <f aca="false">IF(ABS(H37-SUM(H5:H36))&gt;DfTnotes!$A$1,H37-SUM(H5:H36)," ")</f>
        <v> </v>
      </c>
      <c r="I38" s="93" t="str">
        <f aca="false">IF(ABS(I37-SUM(I5:I36))&gt;DfTnotes!$A$1,I37-SUM(I5:I36)," ")</f>
        <v> </v>
      </c>
      <c r="J38" s="93" t="str">
        <f aca="false">IF(ABS(J37-SUM(J5:J36))&gt;DfTnotes!$A$1,J37-SUM(J5:J36)," ")</f>
        <v> </v>
      </c>
      <c r="K38" s="93" t="str">
        <f aca="false">IF(ABS(K37-SUM(K5:K36))&gt;DfTnotes!$A$1,K37-SUM(K5:K36)," ")</f>
        <v> </v>
      </c>
      <c r="L38" s="93" t="str">
        <f aca="false">IF(ABS(L37-SUM(L5:L36))&gt;DfTnotes!$A$1,L37-SUM(L5:L36)," ")</f>
        <v> </v>
      </c>
      <c r="M38" s="93" t="str">
        <f aca="false">IF(ABS(M37-SUM(M5:M36))&gt;DfTnotes!$A$1,M37-SUM(M5:M36)," ")</f>
        <v> </v>
      </c>
      <c r="N38" s="93" t="str">
        <f aca="false">IF(ABS(N37-SUM(N5:N36))&gt;DfTnotes!$A$1,N37-SUM(N5:N36)," ")</f>
        <v> </v>
      </c>
    </row>
    <row r="39" customFormat="false" ht="12.75" hidden="false" customHeight="false" outlineLevel="0" collapsed="false">
      <c r="A39" s="13" t="s">
        <v>111</v>
      </c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</row>
    <row r="40" customFormat="false" ht="12.75" hidden="false" customHeight="false" outlineLevel="0" collapsed="false">
      <c r="B40" s="78" t="s">
        <v>70</v>
      </c>
      <c r="D40" s="90" t="n">
        <v>956.251</v>
      </c>
      <c r="E40" s="90" t="n">
        <v>968.569</v>
      </c>
      <c r="F40" s="90" t="n">
        <v>984.284</v>
      </c>
      <c r="G40" s="90" t="n">
        <v>1016.065</v>
      </c>
      <c r="H40" s="90" t="n">
        <v>1029.517</v>
      </c>
      <c r="I40" s="90" t="n">
        <v>1040.875</v>
      </c>
      <c r="J40" s="90" t="n">
        <v>1051.905</v>
      </c>
      <c r="K40" s="90" t="n">
        <v>1059.272</v>
      </c>
      <c r="L40" s="90" t="n">
        <v>1050.748</v>
      </c>
      <c r="M40" s="90" t="n">
        <v>1061.947</v>
      </c>
      <c r="N40" s="90" t="n">
        <v>1069.165</v>
      </c>
      <c r="P40" s="53"/>
    </row>
    <row r="41" customFormat="false" ht="12.75" hidden="false" customHeight="false" outlineLevel="0" collapsed="false">
      <c r="B41" s="78" t="s">
        <v>71</v>
      </c>
      <c r="D41" s="90" t="n">
        <v>1559.456</v>
      </c>
      <c r="E41" s="90" t="n">
        <v>1606.039</v>
      </c>
      <c r="F41" s="90" t="n">
        <v>1625.595</v>
      </c>
      <c r="G41" s="90" t="n">
        <v>1664.141</v>
      </c>
      <c r="H41" s="90" t="n">
        <v>1691.77</v>
      </c>
      <c r="I41" s="90" t="n">
        <v>1702.17</v>
      </c>
      <c r="J41" s="90" t="n">
        <v>1718.656</v>
      </c>
      <c r="K41" s="90" t="n">
        <v>1719.434</v>
      </c>
      <c r="L41" s="90" t="n">
        <v>1733.535</v>
      </c>
      <c r="M41" s="90" t="n">
        <v>1809.021</v>
      </c>
      <c r="N41" s="90" t="n">
        <v>1836.048</v>
      </c>
      <c r="P41" s="53"/>
    </row>
    <row r="42" customFormat="false" ht="12.75" hidden="false" customHeight="false" outlineLevel="0" collapsed="false">
      <c r="B42" s="78" t="s">
        <v>72</v>
      </c>
      <c r="D42" s="90" t="n">
        <v>575.931</v>
      </c>
      <c r="E42" s="90" t="n">
        <v>591.645</v>
      </c>
      <c r="F42" s="90" t="n">
        <v>601.031</v>
      </c>
      <c r="G42" s="90" t="n">
        <v>617.593</v>
      </c>
      <c r="H42" s="90" t="n">
        <v>626.969</v>
      </c>
      <c r="I42" s="90" t="n">
        <v>631.853</v>
      </c>
      <c r="J42" s="90" t="n">
        <v>642.758</v>
      </c>
      <c r="K42" s="90" t="n">
        <v>653.318</v>
      </c>
      <c r="L42" s="90" t="n">
        <v>651.799</v>
      </c>
      <c r="M42" s="90" t="n">
        <v>679.996</v>
      </c>
      <c r="N42" s="90" t="n">
        <v>689.692</v>
      </c>
      <c r="P42" s="53"/>
    </row>
    <row r="43" customFormat="false" ht="12.75" hidden="false" customHeight="false" outlineLevel="0" collapsed="false">
      <c r="B43" s="78" t="s">
        <v>73</v>
      </c>
      <c r="D43" s="90" t="n">
        <v>427.584</v>
      </c>
      <c r="E43" s="90" t="n">
        <v>440.418</v>
      </c>
      <c r="F43" s="90" t="n">
        <v>448.521</v>
      </c>
      <c r="G43" s="90" t="n">
        <v>461.099</v>
      </c>
      <c r="H43" s="90" t="n">
        <v>467.52</v>
      </c>
      <c r="I43" s="90" t="n">
        <v>468.756</v>
      </c>
      <c r="J43" s="90" t="n">
        <v>478.763</v>
      </c>
      <c r="K43" s="90" t="n">
        <v>473.75</v>
      </c>
      <c r="L43" s="90" t="n">
        <v>477.955</v>
      </c>
      <c r="M43" s="90" t="n">
        <v>514.661</v>
      </c>
      <c r="N43" s="90" t="n">
        <v>526.933</v>
      </c>
      <c r="P43" s="53"/>
    </row>
    <row r="44" customFormat="false" ht="12.75" hidden="false" customHeight="false" outlineLevel="0" collapsed="false">
      <c r="B44" s="78" t="s">
        <v>74</v>
      </c>
      <c r="D44" s="90" t="n">
        <v>257.169</v>
      </c>
      <c r="E44" s="90" t="n">
        <v>261.404</v>
      </c>
      <c r="F44" s="90" t="n">
        <v>264.109</v>
      </c>
      <c r="G44" s="90" t="n">
        <v>270.103</v>
      </c>
      <c r="H44" s="90" t="n">
        <v>273.834</v>
      </c>
      <c r="I44" s="90" t="n">
        <v>277.248</v>
      </c>
      <c r="J44" s="90" t="n">
        <v>285.38</v>
      </c>
      <c r="K44" s="90" t="n">
        <v>284.709</v>
      </c>
      <c r="L44" s="90" t="n">
        <v>287.265</v>
      </c>
      <c r="M44" s="90" t="n">
        <v>292.15</v>
      </c>
      <c r="N44" s="90" t="n">
        <v>291.79</v>
      </c>
      <c r="P44" s="53"/>
    </row>
    <row r="45" customFormat="false" ht="12.75" hidden="false" customHeight="false" outlineLevel="0" collapsed="false">
      <c r="B45" s="78" t="s">
        <v>75</v>
      </c>
      <c r="D45" s="90" t="n">
        <v>572.501</v>
      </c>
      <c r="E45" s="90" t="n">
        <v>589.25</v>
      </c>
      <c r="F45" s="90" t="n">
        <v>599.372</v>
      </c>
      <c r="G45" s="90" t="n">
        <v>617.539</v>
      </c>
      <c r="H45" s="90" t="n">
        <v>627.751</v>
      </c>
      <c r="I45" s="90" t="n">
        <v>630.818</v>
      </c>
      <c r="J45" s="90" t="n">
        <v>641.499</v>
      </c>
      <c r="K45" s="90" t="n">
        <v>637.618</v>
      </c>
      <c r="L45" s="90" t="n">
        <v>636.182</v>
      </c>
      <c r="M45" s="90" t="n">
        <v>660.605</v>
      </c>
      <c r="N45" s="90" t="n">
        <v>672.097</v>
      </c>
      <c r="P45" s="53"/>
    </row>
    <row r="46" customFormat="false" ht="12.75" hidden="false" customHeight="false" outlineLevel="0" collapsed="false">
      <c r="B46" s="78" t="s">
        <v>76</v>
      </c>
      <c r="D46" s="90" t="n">
        <v>604.712</v>
      </c>
      <c r="E46" s="90" t="n">
        <v>608.196</v>
      </c>
      <c r="F46" s="90" t="n">
        <v>615.441</v>
      </c>
      <c r="G46" s="90" t="n">
        <v>625.023</v>
      </c>
      <c r="H46" s="90" t="n">
        <v>630.021</v>
      </c>
      <c r="I46" s="90" t="n">
        <v>638.653</v>
      </c>
      <c r="J46" s="90" t="n">
        <v>651.474</v>
      </c>
      <c r="K46" s="90" t="n">
        <v>655.02</v>
      </c>
      <c r="L46" s="90" t="n">
        <v>648.749</v>
      </c>
      <c r="M46" s="90" t="n">
        <v>670.232</v>
      </c>
      <c r="N46" s="90" t="n">
        <v>667.765</v>
      </c>
      <c r="P46" s="53"/>
    </row>
    <row r="47" customFormat="false" ht="12.75" hidden="false" customHeight="false" outlineLevel="0" collapsed="false">
      <c r="B47" s="78" t="s">
        <v>77</v>
      </c>
      <c r="D47" s="90" t="n">
        <v>541.748</v>
      </c>
      <c r="E47" s="90" t="n">
        <v>552.888</v>
      </c>
      <c r="F47" s="90" t="n">
        <v>558.225</v>
      </c>
      <c r="G47" s="90" t="n">
        <v>571.342</v>
      </c>
      <c r="H47" s="90" t="n">
        <v>580.268</v>
      </c>
      <c r="I47" s="90" t="n">
        <v>586.92</v>
      </c>
      <c r="J47" s="90" t="n">
        <v>604.401</v>
      </c>
      <c r="K47" s="90" t="n">
        <v>605.964</v>
      </c>
      <c r="L47" s="90" t="n">
        <v>611.452</v>
      </c>
      <c r="M47" s="90" t="n">
        <v>622.976</v>
      </c>
      <c r="N47" s="90" t="n">
        <v>625.07</v>
      </c>
      <c r="P47" s="53"/>
    </row>
    <row r="48" customFormat="false" ht="12.75" hidden="false" customHeight="false" outlineLevel="0" collapsed="false">
      <c r="B48" s="78" t="s">
        <v>78</v>
      </c>
      <c r="D48" s="90" t="n">
        <v>477.611</v>
      </c>
      <c r="E48" s="90" t="n">
        <v>482.862</v>
      </c>
      <c r="F48" s="90" t="n">
        <v>488.766</v>
      </c>
      <c r="G48" s="90" t="n">
        <v>497.381</v>
      </c>
      <c r="H48" s="90" t="n">
        <v>501.855</v>
      </c>
      <c r="I48" s="90" t="n">
        <v>508.276</v>
      </c>
      <c r="J48" s="90" t="n">
        <v>514.697</v>
      </c>
      <c r="K48" s="90" t="n">
        <v>514.447</v>
      </c>
      <c r="L48" s="90" t="n">
        <v>516.81</v>
      </c>
      <c r="M48" s="90" t="n">
        <v>532.194</v>
      </c>
      <c r="N48" s="90" t="n">
        <v>536.433</v>
      </c>
      <c r="P48" s="53"/>
    </row>
    <row r="49" customFormat="false" ht="12.75" hidden="false" customHeight="false" outlineLevel="0" collapsed="false">
      <c r="B49" s="78" t="s">
        <v>79</v>
      </c>
      <c r="D49" s="90" t="n">
        <v>403.099</v>
      </c>
      <c r="E49" s="90" t="n">
        <v>411.629</v>
      </c>
      <c r="F49" s="90" t="n">
        <v>415.168</v>
      </c>
      <c r="G49" s="90" t="n">
        <v>424.518</v>
      </c>
      <c r="H49" s="90" t="n">
        <v>430.725</v>
      </c>
      <c r="I49" s="90" t="n">
        <v>434.318</v>
      </c>
      <c r="J49" s="90" t="n">
        <v>446.945</v>
      </c>
      <c r="K49" s="90" t="n">
        <v>447.872</v>
      </c>
      <c r="L49" s="90" t="n">
        <v>448.333</v>
      </c>
      <c r="M49" s="90" t="n">
        <v>465.611</v>
      </c>
      <c r="N49" s="90" t="n">
        <v>466.9</v>
      </c>
      <c r="P49" s="53"/>
    </row>
    <row r="50" customFormat="false" ht="12.75" hidden="false" customHeight="false" outlineLevel="0" collapsed="false">
      <c r="B50" s="78" t="s">
        <v>80</v>
      </c>
      <c r="D50" s="90" t="n">
        <v>440.894</v>
      </c>
      <c r="E50" s="90" t="n">
        <v>446.421</v>
      </c>
      <c r="F50" s="90" t="n">
        <v>451.081</v>
      </c>
      <c r="G50" s="90" t="n">
        <v>458.021</v>
      </c>
      <c r="H50" s="90" t="n">
        <v>462.373</v>
      </c>
      <c r="I50" s="90" t="n">
        <v>467.922</v>
      </c>
      <c r="J50" s="90" t="n">
        <v>475.268</v>
      </c>
      <c r="K50" s="90" t="n">
        <v>478.565</v>
      </c>
      <c r="L50" s="90" t="n">
        <v>480.903</v>
      </c>
      <c r="M50" s="90" t="n">
        <v>493.837</v>
      </c>
      <c r="N50" s="90" t="n">
        <v>494.314</v>
      </c>
      <c r="P50" s="53"/>
    </row>
    <row r="51" customFormat="false" ht="12.75" hidden="false" customHeight="false" outlineLevel="0" collapsed="false">
      <c r="B51" s="78" t="s">
        <v>81</v>
      </c>
      <c r="D51" s="90" t="n">
        <v>2024.802</v>
      </c>
      <c r="E51" s="90" t="n">
        <v>2049.52</v>
      </c>
      <c r="F51" s="90" t="n">
        <v>2080.776</v>
      </c>
      <c r="G51" s="90" t="n">
        <v>2119.593</v>
      </c>
      <c r="H51" s="90" t="n">
        <v>2142.329</v>
      </c>
      <c r="I51" s="90" t="n">
        <v>2173.006</v>
      </c>
      <c r="J51" s="90" t="n">
        <v>2194.083</v>
      </c>
      <c r="K51" s="90" t="n">
        <v>2170.773</v>
      </c>
      <c r="L51" s="90" t="n">
        <v>2205.471</v>
      </c>
      <c r="M51" s="90" t="n">
        <v>2249.755</v>
      </c>
      <c r="N51" s="90" t="n">
        <v>2259.617</v>
      </c>
      <c r="P51" s="53"/>
    </row>
    <row r="52" customFormat="false" ht="12.75" hidden="false" customHeight="false" outlineLevel="0" collapsed="false">
      <c r="B52" s="78" t="s">
        <v>82</v>
      </c>
      <c r="D52" s="90" t="n">
        <v>159.362</v>
      </c>
      <c r="E52" s="90" t="n">
        <v>164.612</v>
      </c>
      <c r="F52" s="90" t="n">
        <v>168.16</v>
      </c>
      <c r="G52" s="90" t="n">
        <v>173.232</v>
      </c>
      <c r="H52" s="90" t="n">
        <v>176.148</v>
      </c>
      <c r="I52" s="90" t="n">
        <v>176.949</v>
      </c>
      <c r="J52" s="90" t="n">
        <v>175.306</v>
      </c>
      <c r="K52" s="90" t="n">
        <v>175.286</v>
      </c>
      <c r="L52" s="90" t="n">
        <v>177.199</v>
      </c>
      <c r="M52" s="90" t="n">
        <v>179.397</v>
      </c>
      <c r="N52" s="90" t="n">
        <v>185.743</v>
      </c>
      <c r="P52" s="53"/>
    </row>
    <row r="53" customFormat="false" ht="12.75" hidden="false" customHeight="false" outlineLevel="0" collapsed="false">
      <c r="B53" s="78" t="s">
        <v>83</v>
      </c>
      <c r="D53" s="90" t="n">
        <v>762.448</v>
      </c>
      <c r="E53" s="90" t="n">
        <v>770.344</v>
      </c>
      <c r="F53" s="90" t="n">
        <v>779.439</v>
      </c>
      <c r="G53" s="90" t="n">
        <v>793.297</v>
      </c>
      <c r="H53" s="90" t="n">
        <v>800.714</v>
      </c>
      <c r="I53" s="90" t="n">
        <v>809.673</v>
      </c>
      <c r="J53" s="90" t="n">
        <v>824.217</v>
      </c>
      <c r="K53" s="90" t="n">
        <v>827.853</v>
      </c>
      <c r="L53" s="90" t="n">
        <v>831.925</v>
      </c>
      <c r="M53" s="90" t="n">
        <v>877.346</v>
      </c>
      <c r="N53" s="90" t="n">
        <v>886.531</v>
      </c>
      <c r="P53" s="53"/>
    </row>
    <row r="54" customFormat="false" ht="12.75" hidden="false" customHeight="false" outlineLevel="0" collapsed="false">
      <c r="B54" s="78" t="s">
        <v>84</v>
      </c>
      <c r="D54" s="90" t="n">
        <v>1683.367</v>
      </c>
      <c r="E54" s="90" t="n">
        <v>1726.42</v>
      </c>
      <c r="F54" s="90" t="n">
        <v>1744.296</v>
      </c>
      <c r="G54" s="90" t="n">
        <v>1781.778</v>
      </c>
      <c r="H54" s="90" t="n">
        <v>1803.646</v>
      </c>
      <c r="I54" s="90" t="n">
        <v>1823.5</v>
      </c>
      <c r="J54" s="90" t="n">
        <v>1811.027</v>
      </c>
      <c r="K54" s="90" t="n">
        <v>1805.649</v>
      </c>
      <c r="L54" s="90" t="n">
        <v>1832.496</v>
      </c>
      <c r="M54" s="90" t="n">
        <v>1887.445</v>
      </c>
      <c r="N54" s="90" t="n">
        <v>1905.539</v>
      </c>
      <c r="P54" s="53"/>
    </row>
    <row r="55" customFormat="false" ht="12.75" hidden="false" customHeight="false" outlineLevel="0" collapsed="false">
      <c r="B55" s="78" t="s">
        <v>85</v>
      </c>
      <c r="D55" s="90" t="n">
        <v>1860.084</v>
      </c>
      <c r="E55" s="90" t="n">
        <v>1877.782</v>
      </c>
      <c r="F55" s="90" t="n">
        <v>1904.34</v>
      </c>
      <c r="G55" s="90" t="n">
        <v>1932.441</v>
      </c>
      <c r="H55" s="90" t="n">
        <v>1944.886</v>
      </c>
      <c r="I55" s="90" t="n">
        <v>1970.297</v>
      </c>
      <c r="J55" s="90" t="n">
        <v>2003.596</v>
      </c>
      <c r="K55" s="90" t="n">
        <v>2013.558</v>
      </c>
      <c r="L55" s="90" t="n">
        <v>2018.612</v>
      </c>
      <c r="M55" s="90" t="n">
        <v>2066.53</v>
      </c>
      <c r="N55" s="90" t="n">
        <v>2078.999</v>
      </c>
      <c r="P55" s="53"/>
    </row>
    <row r="56" customFormat="false" ht="12.75" hidden="false" customHeight="false" outlineLevel="0" collapsed="false">
      <c r="B56" s="78" t="s">
        <v>86</v>
      </c>
      <c r="D56" s="90" t="n">
        <v>854.822</v>
      </c>
      <c r="E56" s="90" t="n">
        <v>879.475</v>
      </c>
      <c r="F56" s="90" t="n">
        <v>892.689</v>
      </c>
      <c r="G56" s="90" t="n">
        <v>915.135</v>
      </c>
      <c r="H56" s="90" t="n">
        <v>929.014</v>
      </c>
      <c r="I56" s="90" t="n">
        <v>932.208</v>
      </c>
      <c r="J56" s="90" t="n">
        <v>946.105</v>
      </c>
      <c r="K56" s="90" t="n">
        <v>940.734</v>
      </c>
      <c r="L56" s="90" t="n">
        <v>949.513</v>
      </c>
      <c r="M56" s="90" t="n">
        <v>984.827</v>
      </c>
      <c r="N56" s="90" t="n">
        <v>1000.618</v>
      </c>
      <c r="P56" s="53"/>
    </row>
    <row r="57" customFormat="false" ht="12.75" hidden="false" customHeight="false" outlineLevel="0" collapsed="false">
      <c r="B57" s="78" t="s">
        <v>87</v>
      </c>
      <c r="D57" s="90" t="n">
        <v>405.896</v>
      </c>
      <c r="E57" s="90" t="n">
        <v>412.55</v>
      </c>
      <c r="F57" s="90" t="n">
        <v>418.163</v>
      </c>
      <c r="G57" s="90" t="n">
        <v>425.504</v>
      </c>
      <c r="H57" s="90" t="n">
        <v>429.358</v>
      </c>
      <c r="I57" s="90" t="n">
        <v>434.536</v>
      </c>
      <c r="J57" s="90" t="n">
        <v>440.736</v>
      </c>
      <c r="K57" s="90" t="n">
        <v>439.834</v>
      </c>
      <c r="L57" s="90" t="n">
        <v>446.598</v>
      </c>
      <c r="M57" s="90" t="n">
        <v>458.958</v>
      </c>
      <c r="N57" s="90" t="n">
        <v>461.359</v>
      </c>
      <c r="P57" s="53"/>
    </row>
    <row r="58" customFormat="false" ht="12.75" hidden="false" customHeight="false" outlineLevel="0" collapsed="false">
      <c r="B58" s="78" t="s">
        <v>88</v>
      </c>
      <c r="D58" s="90" t="n">
        <v>402.866</v>
      </c>
      <c r="E58" s="90" t="n">
        <v>414.57</v>
      </c>
      <c r="F58" s="90" t="n">
        <v>419.345</v>
      </c>
      <c r="G58" s="90" t="n">
        <v>429.045</v>
      </c>
      <c r="H58" s="90" t="n">
        <v>435.412</v>
      </c>
      <c r="I58" s="90" t="n">
        <v>440.984</v>
      </c>
      <c r="J58" s="90" t="n">
        <v>446.558</v>
      </c>
      <c r="K58" s="90" t="n">
        <v>448.394</v>
      </c>
      <c r="L58" s="90" t="n">
        <v>453.385</v>
      </c>
      <c r="M58" s="90" t="n">
        <v>469.239</v>
      </c>
      <c r="N58" s="90" t="n">
        <v>475.703</v>
      </c>
      <c r="P58" s="53"/>
    </row>
    <row r="59" customFormat="false" ht="12.75" hidden="false" customHeight="false" outlineLevel="0" collapsed="false">
      <c r="B59" s="78" t="s">
        <v>89</v>
      </c>
      <c r="D59" s="90" t="n">
        <v>363.478</v>
      </c>
      <c r="E59" s="90" t="n">
        <v>374.022</v>
      </c>
      <c r="F59" s="90" t="n">
        <v>378.985</v>
      </c>
      <c r="G59" s="90" t="n">
        <v>388.292</v>
      </c>
      <c r="H59" s="90" t="n">
        <v>394.87</v>
      </c>
      <c r="I59" s="90" t="n">
        <v>397.512</v>
      </c>
      <c r="J59" s="90" t="n">
        <v>403.602</v>
      </c>
      <c r="K59" s="90" t="n">
        <v>402.78</v>
      </c>
      <c r="L59" s="90" t="n">
        <v>406.753</v>
      </c>
      <c r="M59" s="90" t="n">
        <v>421.88</v>
      </c>
      <c r="N59" s="90" t="n">
        <v>427.583</v>
      </c>
      <c r="P59" s="53"/>
    </row>
    <row r="60" customFormat="false" ht="12.75" hidden="false" customHeight="false" outlineLevel="0" collapsed="false">
      <c r="B60" s="78" t="s">
        <v>90</v>
      </c>
      <c r="D60" s="90" t="n">
        <v>370.942</v>
      </c>
      <c r="E60" s="90" t="n">
        <v>376.321</v>
      </c>
      <c r="F60" s="90" t="n">
        <v>381.011</v>
      </c>
      <c r="G60" s="90" t="n">
        <v>389.231</v>
      </c>
      <c r="H60" s="90" t="n">
        <v>393.88</v>
      </c>
      <c r="I60" s="90" t="n">
        <v>397.898</v>
      </c>
      <c r="J60" s="90" t="n">
        <v>401.926</v>
      </c>
      <c r="K60" s="90" t="n">
        <v>401.391</v>
      </c>
      <c r="L60" s="90" t="n">
        <v>398.424</v>
      </c>
      <c r="M60" s="90" t="n">
        <v>408.299</v>
      </c>
      <c r="N60" s="90" t="n">
        <v>411.037</v>
      </c>
      <c r="P60" s="53"/>
    </row>
    <row r="61" customFormat="false" ht="12.75" hidden="false" customHeight="false" outlineLevel="0" collapsed="false">
      <c r="B61" s="78" t="s">
        <v>91</v>
      </c>
      <c r="D61" s="90" t="n">
        <v>1623.085</v>
      </c>
      <c r="E61" s="90" t="n">
        <v>1644.395</v>
      </c>
      <c r="F61" s="90" t="n">
        <v>1662.696</v>
      </c>
      <c r="G61" s="90" t="n">
        <v>1691.025</v>
      </c>
      <c r="H61" s="90" t="n">
        <v>1707.99</v>
      </c>
      <c r="I61" s="90" t="n">
        <v>1729.505</v>
      </c>
      <c r="J61" s="90" t="n">
        <v>1752.407</v>
      </c>
      <c r="K61" s="90" t="n">
        <v>1768.427</v>
      </c>
      <c r="L61" s="90" t="n">
        <v>1762.555</v>
      </c>
      <c r="M61" s="90" t="n">
        <v>1807.068</v>
      </c>
      <c r="N61" s="90" t="n">
        <v>1811.55</v>
      </c>
      <c r="P61" s="53"/>
    </row>
    <row r="62" customFormat="false" ht="12.75" hidden="false" customHeight="false" outlineLevel="0" collapsed="false">
      <c r="B62" s="78" t="s">
        <v>92</v>
      </c>
      <c r="D62" s="90" t="n">
        <v>111.486</v>
      </c>
      <c r="E62" s="90" t="n">
        <v>114.912</v>
      </c>
      <c r="F62" s="90" t="n">
        <v>116.989</v>
      </c>
      <c r="G62" s="90" t="n">
        <v>120.195</v>
      </c>
      <c r="H62" s="90" t="n">
        <v>122.021</v>
      </c>
      <c r="I62" s="90" t="n">
        <v>122.221</v>
      </c>
      <c r="J62" s="90" t="n">
        <v>124.049</v>
      </c>
      <c r="K62" s="90" t="n">
        <v>122.893</v>
      </c>
      <c r="L62" s="90" t="n">
        <v>124.388</v>
      </c>
      <c r="M62" s="90" t="n">
        <v>128.879</v>
      </c>
      <c r="N62" s="90" t="n">
        <v>127.671</v>
      </c>
      <c r="P62" s="53"/>
    </row>
    <row r="63" customFormat="false" ht="12.75" hidden="false" customHeight="false" outlineLevel="0" collapsed="false">
      <c r="B63" s="78" t="s">
        <v>93</v>
      </c>
      <c r="D63" s="90" t="n">
        <v>797.776</v>
      </c>
      <c r="E63" s="90" t="n">
        <v>820.016</v>
      </c>
      <c r="F63" s="90" t="n">
        <v>834.282</v>
      </c>
      <c r="G63" s="90" t="n">
        <v>854.75</v>
      </c>
      <c r="H63" s="90" t="n">
        <v>865.963</v>
      </c>
      <c r="I63" s="90" t="n">
        <v>869.748</v>
      </c>
      <c r="J63" s="90" t="n">
        <v>885.135</v>
      </c>
      <c r="K63" s="90" t="n">
        <v>849.066</v>
      </c>
      <c r="L63" s="90" t="n">
        <v>844.502</v>
      </c>
      <c r="M63" s="90" t="n">
        <v>896.269</v>
      </c>
      <c r="N63" s="90" t="n">
        <v>927.06</v>
      </c>
      <c r="P63" s="53"/>
    </row>
    <row r="64" customFormat="false" ht="12.75" hidden="false" customHeight="false" outlineLevel="0" collapsed="false">
      <c r="B64" s="78" t="s">
        <v>94</v>
      </c>
      <c r="D64" s="90" t="n">
        <v>657.751</v>
      </c>
      <c r="E64" s="90" t="n">
        <v>665.798</v>
      </c>
      <c r="F64" s="90" t="n">
        <v>673.581</v>
      </c>
      <c r="G64" s="90" t="n">
        <v>685.046</v>
      </c>
      <c r="H64" s="90" t="n">
        <v>691.164</v>
      </c>
      <c r="I64" s="90" t="n">
        <v>699</v>
      </c>
      <c r="J64" s="90" t="n">
        <v>711.52</v>
      </c>
      <c r="K64" s="90" t="n">
        <v>690.92</v>
      </c>
      <c r="L64" s="90" t="n">
        <v>696.394</v>
      </c>
      <c r="M64" s="90" t="n">
        <v>718.34</v>
      </c>
      <c r="N64" s="90" t="n">
        <v>727.066</v>
      </c>
      <c r="P64" s="53"/>
    </row>
    <row r="65" customFormat="false" ht="12.75" hidden="false" customHeight="false" outlineLevel="0" collapsed="false">
      <c r="B65" s="78" t="s">
        <v>95</v>
      </c>
      <c r="D65" s="90" t="n">
        <v>667.568</v>
      </c>
      <c r="E65" s="90" t="n">
        <v>688.389</v>
      </c>
      <c r="F65" s="90" t="n">
        <v>699.414</v>
      </c>
      <c r="G65" s="90" t="n">
        <v>717.625</v>
      </c>
      <c r="H65" s="90" t="n">
        <v>728.15</v>
      </c>
      <c r="I65" s="90" t="n">
        <v>731.569</v>
      </c>
      <c r="J65" s="90" t="n">
        <v>739.071</v>
      </c>
      <c r="K65" s="90" t="n">
        <v>727.815</v>
      </c>
      <c r="L65" s="90" t="n">
        <v>725.201</v>
      </c>
      <c r="M65" s="90" t="n">
        <v>752.249</v>
      </c>
      <c r="N65" s="90" t="n">
        <v>767.735</v>
      </c>
      <c r="P65" s="53"/>
    </row>
    <row r="66" customFormat="false" ht="12.75" hidden="false" customHeight="false" outlineLevel="0" collapsed="false">
      <c r="B66" s="78" t="s">
        <v>96</v>
      </c>
      <c r="D66" s="90" t="n">
        <v>156.993</v>
      </c>
      <c r="E66" s="90" t="n">
        <v>162.216</v>
      </c>
      <c r="F66" s="90" t="n">
        <v>165.447</v>
      </c>
      <c r="G66" s="90" t="n">
        <v>170.261</v>
      </c>
      <c r="H66" s="90" t="n">
        <v>173.184</v>
      </c>
      <c r="I66" s="90" t="n">
        <v>174.415</v>
      </c>
      <c r="J66" s="90" t="n">
        <v>178.296</v>
      </c>
      <c r="K66" s="90" t="n">
        <v>177.889</v>
      </c>
      <c r="L66" s="90" t="n">
        <v>180.632</v>
      </c>
      <c r="M66" s="90" t="n">
        <v>190.419</v>
      </c>
      <c r="N66" s="90" t="n">
        <v>194.328</v>
      </c>
      <c r="P66" s="53"/>
    </row>
    <row r="67" customFormat="false" ht="12.75" hidden="false" customHeight="false" outlineLevel="0" collapsed="false">
      <c r="B67" s="78" t="s">
        <v>97</v>
      </c>
      <c r="D67" s="90" t="n">
        <v>485.246</v>
      </c>
      <c r="E67" s="90" t="n">
        <v>495.666</v>
      </c>
      <c r="F67" s="90" t="n">
        <v>502.272</v>
      </c>
      <c r="G67" s="90" t="n">
        <v>512.235</v>
      </c>
      <c r="H67" s="90" t="n">
        <v>518.599</v>
      </c>
      <c r="I67" s="90" t="n">
        <v>523.534</v>
      </c>
      <c r="J67" s="90" t="n">
        <v>530.8</v>
      </c>
      <c r="K67" s="90" t="n">
        <v>530.501</v>
      </c>
      <c r="L67" s="90" t="n">
        <v>543.426</v>
      </c>
      <c r="M67" s="90" t="n">
        <v>564.773</v>
      </c>
      <c r="N67" s="90" t="n">
        <v>567.2</v>
      </c>
      <c r="P67" s="53"/>
    </row>
    <row r="68" customFormat="false" ht="12.75" hidden="false" customHeight="false" outlineLevel="0" collapsed="false">
      <c r="B68" s="78" t="s">
        <v>98</v>
      </c>
      <c r="D68" s="90" t="n">
        <v>1111.882</v>
      </c>
      <c r="E68" s="90" t="n">
        <v>1130.621</v>
      </c>
      <c r="F68" s="90" t="n">
        <v>1144.284</v>
      </c>
      <c r="G68" s="90" t="n">
        <v>1168.684</v>
      </c>
      <c r="H68" s="90" t="n">
        <v>1181.155</v>
      </c>
      <c r="I68" s="90" t="n">
        <v>1193.673</v>
      </c>
      <c r="J68" s="90" t="n">
        <v>1216.85</v>
      </c>
      <c r="K68" s="90" t="n">
        <v>1192.78</v>
      </c>
      <c r="L68" s="90" t="n">
        <v>1192.773</v>
      </c>
      <c r="M68" s="90" t="n">
        <v>1223.65</v>
      </c>
      <c r="N68" s="90" t="n">
        <v>1205.95</v>
      </c>
      <c r="P68" s="53"/>
    </row>
    <row r="69" customFormat="false" ht="12.75" hidden="false" customHeight="false" outlineLevel="0" collapsed="false">
      <c r="B69" s="78" t="s">
        <v>99</v>
      </c>
      <c r="D69" s="90" t="n">
        <v>614.108</v>
      </c>
      <c r="E69" s="90" t="n">
        <v>623.705</v>
      </c>
      <c r="F69" s="90" t="n">
        <v>631.485</v>
      </c>
      <c r="G69" s="90" t="n">
        <v>646.657</v>
      </c>
      <c r="H69" s="90" t="n">
        <v>654.438</v>
      </c>
      <c r="I69" s="90" t="n">
        <v>661.459</v>
      </c>
      <c r="J69" s="90" t="n">
        <v>668.268</v>
      </c>
      <c r="K69" s="90" t="n">
        <v>672.626</v>
      </c>
      <c r="L69" s="90" t="n">
        <v>674.027</v>
      </c>
      <c r="M69" s="90" t="n">
        <v>694.219</v>
      </c>
      <c r="N69" s="90" t="n">
        <v>708.175</v>
      </c>
      <c r="P69" s="53"/>
    </row>
    <row r="70" customFormat="false" ht="12.75" hidden="false" customHeight="false" outlineLevel="0" collapsed="false">
      <c r="B70" s="78" t="s">
        <v>100</v>
      </c>
      <c r="D70" s="90" t="n">
        <v>370.53</v>
      </c>
      <c r="E70" s="90" t="n">
        <v>374.368</v>
      </c>
      <c r="F70" s="90" t="n">
        <v>379.598</v>
      </c>
      <c r="G70" s="90" t="n">
        <v>385.767</v>
      </c>
      <c r="H70" s="90" t="n">
        <v>388.469</v>
      </c>
      <c r="I70" s="90" t="n">
        <v>393.404</v>
      </c>
      <c r="J70" s="90" t="n">
        <v>398.468</v>
      </c>
      <c r="K70" s="90" t="n">
        <v>397.098</v>
      </c>
      <c r="L70" s="90" t="n">
        <v>399.1</v>
      </c>
      <c r="M70" s="90" t="n">
        <v>410.607</v>
      </c>
      <c r="N70" s="90" t="n">
        <v>415.393</v>
      </c>
      <c r="P70" s="53"/>
    </row>
    <row r="71" customFormat="false" ht="12.75" hidden="false" customHeight="false" outlineLevel="0" collapsed="false">
      <c r="B71" s="78" t="s">
        <v>101</v>
      </c>
      <c r="D71" s="90" t="n">
        <v>866.827</v>
      </c>
      <c r="E71" s="90" t="n">
        <v>882.181</v>
      </c>
      <c r="F71" s="90" t="n">
        <v>892.133</v>
      </c>
      <c r="G71" s="90" t="n">
        <v>911.215</v>
      </c>
      <c r="H71" s="90" t="n">
        <v>922.592</v>
      </c>
      <c r="I71" s="90" t="n">
        <v>934.085</v>
      </c>
      <c r="J71" s="90" t="n">
        <v>943.734</v>
      </c>
      <c r="K71" s="90" t="n">
        <v>941.979</v>
      </c>
      <c r="L71" s="90" t="n">
        <v>947.311</v>
      </c>
      <c r="M71" s="90" t="n">
        <v>976.511</v>
      </c>
      <c r="N71" s="90" t="n">
        <v>989.768</v>
      </c>
      <c r="P71" s="53"/>
    </row>
    <row r="72" customFormat="false" ht="12.75" hidden="false" customHeight="false" outlineLevel="0" collapsed="false">
      <c r="B72" s="91" t="s">
        <v>112</v>
      </c>
      <c r="D72" s="92" t="n">
        <v>23168.277</v>
      </c>
      <c r="E72" s="92" t="n">
        <v>23607.203</v>
      </c>
      <c r="F72" s="92" t="n">
        <v>23920.977</v>
      </c>
      <c r="G72" s="92" t="n">
        <v>24433.837</v>
      </c>
      <c r="H72" s="92" t="n">
        <v>24726.584</v>
      </c>
      <c r="I72" s="92" t="n">
        <v>24976.983</v>
      </c>
      <c r="J72" s="92" t="n">
        <v>25307.499</v>
      </c>
      <c r="K72" s="92" t="n">
        <v>25228.215</v>
      </c>
      <c r="L72" s="92" t="n">
        <v>25354.416</v>
      </c>
      <c r="M72" s="92" t="n">
        <v>26169.888</v>
      </c>
      <c r="N72" s="92" t="n">
        <v>26410.831</v>
      </c>
      <c r="P72" s="53"/>
    </row>
    <row r="73" customFormat="false" ht="6.75" hidden="false" customHeight="true" outlineLevel="0" collapsed="false">
      <c r="B73" s="91"/>
      <c r="D73" s="68" t="str">
        <f aca="false">IF(ABS(D72-SUM(D40:D71))&gt;DfTnotes!$A$1,D72-SUM(D40:D71)," ")</f>
        <v> </v>
      </c>
      <c r="E73" s="68" t="str">
        <f aca="false">IF(ABS(E72-SUM(E40:E71))&gt;DfTnotes!$A$1,E72-SUM(E40:E71)," ")</f>
        <v> </v>
      </c>
      <c r="F73" s="68" t="str">
        <f aca="false">IF(ABS(F72-SUM(F40:F71))&gt;DfTnotes!$A$1,F72-SUM(F40:F71)," ")</f>
        <v> </v>
      </c>
      <c r="G73" s="68" t="str">
        <f aca="false">IF(ABS(G72-SUM(G40:G71))&gt;DfTnotes!$A$1,G72-SUM(G40:G71)," ")</f>
        <v> </v>
      </c>
      <c r="H73" s="68" t="str">
        <f aca="false">IF(ABS(H72-SUM(H40:H71))&gt;DfTnotes!$A$1,H72-SUM(H40:H71)," ")</f>
        <v> </v>
      </c>
      <c r="I73" s="68" t="str">
        <f aca="false">IF(ABS(I72-SUM(I40:I71))&gt;DfTnotes!$A$1,I72-SUM(I40:I71)," ")</f>
        <v> </v>
      </c>
      <c r="J73" s="68" t="str">
        <f aca="false">IF(ABS(J72-SUM(J40:J71))&gt;DfTnotes!$A$1,J72-SUM(J40:J71)," ")</f>
        <v> </v>
      </c>
      <c r="K73" s="68" t="str">
        <f aca="false">IF(ABS(K72-SUM(K40:K71))&gt;DfTnotes!$A$1,K72-SUM(K40:K71)," ")</f>
        <v> </v>
      </c>
      <c r="L73" s="68" t="str">
        <f aca="false">IF(ABS(L72-SUM(L40:L71))&gt;DfTnotes!$A$1,L72-SUM(L40:L71)," ")</f>
        <v> </v>
      </c>
      <c r="M73" s="68" t="str">
        <f aca="false">IF(ABS(M72-SUM(M40:M71))&gt;DfTnotes!$A$1,M72-SUM(M40:M71)," ")</f>
        <v> </v>
      </c>
      <c r="N73" s="68" t="str">
        <f aca="false">IF(ABS(N72-SUM(N40:N71))&gt;DfTnotes!$A$1,N72-SUM(N40:N71)," ")</f>
        <v> </v>
      </c>
    </row>
    <row r="74" customFormat="false" ht="6" hidden="false" customHeight="true" outlineLevel="0" collapsed="false">
      <c r="A74" s="7"/>
      <c r="B74" s="85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</row>
    <row r="75" customFormat="false" ht="6" hidden="false" customHeight="true" outlineLevel="0" collapsed="false"/>
    <row r="76" customFormat="false" ht="12.75" hidden="false" customHeight="true" outlineLevel="0" collapsed="false">
      <c r="B76" s="4" t="s">
        <v>103</v>
      </c>
    </row>
    <row r="77" customFormat="false" ht="12.75" hidden="false" customHeight="true" outlineLevel="0" collapsed="false">
      <c r="A77" s="4" t="s">
        <v>113</v>
      </c>
    </row>
    <row r="78" customFormat="false" ht="12.75" hidden="false" customHeight="true" outlineLevel="0" collapsed="false">
      <c r="B78" s="4" t="s">
        <v>114</v>
      </c>
    </row>
    <row r="79" customFormat="false" ht="12.75" hidden="false" customHeight="false" outlineLevel="0" collapsed="false">
      <c r="A79" s="4" t="s">
        <v>115</v>
      </c>
    </row>
    <row r="80" customFormat="false" ht="12.75" hidden="false" customHeight="false" outlineLevel="0" collapsed="false">
      <c r="A80" s="4" t="s">
        <v>116</v>
      </c>
    </row>
    <row r="81" customFormat="false" ht="12.75" hidden="false" customHeight="false" outlineLevel="0" collapsed="false">
      <c r="A81" s="4" t="s">
        <v>117</v>
      </c>
    </row>
    <row r="82" customFormat="false" ht="6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75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4ROAD TRAFFIC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.13"/>
    <col collapsed="false" customWidth="true" hidden="false" outlineLevel="0" max="14" min="4" style="4" width="7.7"/>
    <col collapsed="false" customWidth="true" hidden="false" outlineLevel="0" max="15" min="15" style="4" width="1.56"/>
  </cols>
  <sheetData>
    <row r="1" customFormat="false" ht="21.75" hidden="false" customHeight="false" outlineLevel="0" collapsed="false">
      <c r="A1" s="6" t="s">
        <v>118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16.5" hidden="false" customHeight="false" outlineLevel="0" collapsed="false">
      <c r="A2" s="8"/>
      <c r="B2" s="8"/>
      <c r="C2" s="9"/>
      <c r="D2" s="9" t="n">
        <v>1993</v>
      </c>
      <c r="E2" s="9" t="n">
        <v>1994</v>
      </c>
      <c r="F2" s="9" t="n">
        <v>1995</v>
      </c>
      <c r="G2" s="9" t="n">
        <v>1996</v>
      </c>
      <c r="H2" s="9" t="n">
        <v>1997</v>
      </c>
      <c r="I2" s="9" t="n">
        <v>1998</v>
      </c>
      <c r="J2" s="9" t="n">
        <v>1999</v>
      </c>
      <c r="K2" s="9" t="n">
        <v>2000</v>
      </c>
      <c r="L2" s="9" t="n">
        <v>2001</v>
      </c>
      <c r="M2" s="9" t="n">
        <v>2002</v>
      </c>
      <c r="N2" s="9" t="n">
        <v>2003</v>
      </c>
    </row>
    <row r="3" customFormat="false" ht="12.75" hidden="false" customHeight="false" outlineLevel="0" collapsed="false">
      <c r="C3" s="11"/>
      <c r="D3" s="11"/>
      <c r="E3" s="11"/>
      <c r="F3" s="11"/>
      <c r="H3" s="11"/>
      <c r="N3" s="12" t="s">
        <v>10</v>
      </c>
    </row>
    <row r="4" customFormat="false" ht="12.75" hidden="false" customHeight="false" outlineLevel="0" collapsed="false">
      <c r="A4" s="13" t="s">
        <v>27</v>
      </c>
    </row>
    <row r="5" customFormat="false" ht="12.75" hidden="false" customHeight="false" outlineLevel="0" collapsed="false">
      <c r="B5" s="78" t="s">
        <v>70</v>
      </c>
      <c r="D5" s="94" t="n">
        <v>1169.229</v>
      </c>
      <c r="E5" s="90" t="n">
        <v>1188.28</v>
      </c>
      <c r="F5" s="90" t="n">
        <v>1211.748</v>
      </c>
      <c r="G5" s="90" t="n">
        <v>1255.966</v>
      </c>
      <c r="H5" s="90" t="n">
        <v>1273.15</v>
      </c>
      <c r="I5" s="90" t="n">
        <v>1286.483</v>
      </c>
      <c r="J5" s="90" t="n">
        <v>1302.544</v>
      </c>
      <c r="K5" s="90" t="n">
        <v>1318.974</v>
      </c>
      <c r="L5" s="90" t="n">
        <v>1306.627</v>
      </c>
      <c r="M5" s="90" t="n">
        <v>1330.103</v>
      </c>
      <c r="N5" s="90" t="n">
        <v>1349.93</v>
      </c>
    </row>
    <row r="6" customFormat="false" ht="12.75" hidden="false" customHeight="false" outlineLevel="0" collapsed="false">
      <c r="B6" s="78" t="s">
        <v>71</v>
      </c>
      <c r="D6" s="94" t="n">
        <v>2269.992</v>
      </c>
      <c r="E6" s="90" t="n">
        <v>2351.455</v>
      </c>
      <c r="F6" s="90" t="n">
        <v>2391.46</v>
      </c>
      <c r="G6" s="90" t="n">
        <v>2451.287</v>
      </c>
      <c r="H6" s="90" t="n">
        <v>2492.376</v>
      </c>
      <c r="I6" s="90" t="n">
        <v>2520.44</v>
      </c>
      <c r="J6" s="90" t="n">
        <v>2540.983</v>
      </c>
      <c r="K6" s="90" t="n">
        <v>2466.047</v>
      </c>
      <c r="L6" s="90" t="n">
        <v>2487.62</v>
      </c>
      <c r="M6" s="90" t="n">
        <v>2634.201</v>
      </c>
      <c r="N6" s="90" t="n">
        <v>2687.678</v>
      </c>
    </row>
    <row r="7" customFormat="false" ht="12.75" hidden="false" customHeight="false" outlineLevel="0" collapsed="false">
      <c r="B7" s="78" t="s">
        <v>72</v>
      </c>
      <c r="D7" s="94" t="n">
        <v>835.583</v>
      </c>
      <c r="E7" s="90" t="n">
        <v>860.129</v>
      </c>
      <c r="F7" s="90" t="n">
        <v>876.996</v>
      </c>
      <c r="G7" s="90" t="n">
        <v>901.352</v>
      </c>
      <c r="H7" s="90" t="n">
        <v>915.526</v>
      </c>
      <c r="I7" s="90" t="n">
        <v>927.042</v>
      </c>
      <c r="J7" s="90" t="n">
        <v>940.405</v>
      </c>
      <c r="K7" s="90" t="n">
        <v>950.516</v>
      </c>
      <c r="L7" s="90" t="n">
        <v>920.361</v>
      </c>
      <c r="M7" s="90" t="n">
        <v>977.951</v>
      </c>
      <c r="N7" s="90" t="n">
        <v>983.153</v>
      </c>
    </row>
    <row r="8" customFormat="false" ht="12.75" hidden="false" customHeight="false" outlineLevel="0" collapsed="false">
      <c r="B8" s="78" t="s">
        <v>73</v>
      </c>
      <c r="D8" s="94" t="n">
        <v>730.536</v>
      </c>
      <c r="E8" s="90" t="n">
        <v>754.111</v>
      </c>
      <c r="F8" s="90" t="n">
        <v>770.404</v>
      </c>
      <c r="G8" s="90" t="n">
        <v>792.387</v>
      </c>
      <c r="H8" s="90" t="n">
        <v>802.849</v>
      </c>
      <c r="I8" s="90" t="n">
        <v>805.604</v>
      </c>
      <c r="J8" s="90" t="n">
        <v>814.788</v>
      </c>
      <c r="K8" s="90" t="n">
        <v>795.197</v>
      </c>
      <c r="L8" s="90" t="n">
        <v>800.191</v>
      </c>
      <c r="M8" s="90" t="n">
        <v>854.081</v>
      </c>
      <c r="N8" s="90" t="n">
        <v>860.184</v>
      </c>
    </row>
    <row r="9" customFormat="false" ht="12.75" hidden="false" customHeight="false" outlineLevel="0" collapsed="false">
      <c r="B9" s="78" t="s">
        <v>74</v>
      </c>
      <c r="D9" s="94" t="n">
        <v>257.169</v>
      </c>
      <c r="E9" s="90" t="n">
        <v>261.404</v>
      </c>
      <c r="F9" s="90" t="n">
        <v>264.109</v>
      </c>
      <c r="G9" s="90" t="n">
        <v>270.103</v>
      </c>
      <c r="H9" s="90" t="n">
        <v>273.834</v>
      </c>
      <c r="I9" s="90" t="n">
        <v>277.248</v>
      </c>
      <c r="J9" s="90" t="n">
        <v>285.38</v>
      </c>
      <c r="K9" s="90" t="n">
        <v>284.709</v>
      </c>
      <c r="L9" s="90" t="n">
        <v>287.265</v>
      </c>
      <c r="M9" s="90" t="n">
        <v>292.15</v>
      </c>
      <c r="N9" s="90" t="n">
        <v>291.79</v>
      </c>
    </row>
    <row r="10" customFormat="false" ht="12.75" hidden="false" customHeight="false" outlineLevel="0" collapsed="false">
      <c r="B10" s="78" t="s">
        <v>75</v>
      </c>
      <c r="D10" s="94" t="n">
        <v>1600.046</v>
      </c>
      <c r="E10" s="90" t="n">
        <v>1646.297</v>
      </c>
      <c r="F10" s="90" t="n">
        <v>1687.245</v>
      </c>
      <c r="G10" s="90" t="n">
        <v>1739.03</v>
      </c>
      <c r="H10" s="90" t="n">
        <v>1767.074</v>
      </c>
      <c r="I10" s="90" t="n">
        <v>1797.568</v>
      </c>
      <c r="J10" s="90" t="n">
        <v>1805.826</v>
      </c>
      <c r="K10" s="90" t="n">
        <v>1807.824</v>
      </c>
      <c r="L10" s="90" t="n">
        <v>1821.172</v>
      </c>
      <c r="M10" s="90" t="n">
        <v>1920.211</v>
      </c>
      <c r="N10" s="90" t="n">
        <v>1901.818</v>
      </c>
    </row>
    <row r="11" customFormat="false" ht="12.75" hidden="false" customHeight="false" outlineLevel="0" collapsed="false">
      <c r="B11" s="78" t="s">
        <v>76</v>
      </c>
      <c r="D11" s="94" t="n">
        <v>759.466</v>
      </c>
      <c r="E11" s="90" t="n">
        <v>767.638</v>
      </c>
      <c r="F11" s="90" t="n">
        <v>778.606</v>
      </c>
      <c r="G11" s="90" t="n">
        <v>789.968</v>
      </c>
      <c r="H11" s="90" t="n">
        <v>794.312</v>
      </c>
      <c r="I11" s="90" t="n">
        <v>804.206</v>
      </c>
      <c r="J11" s="90" t="n">
        <v>815.103</v>
      </c>
      <c r="K11" s="90" t="n">
        <v>820.264</v>
      </c>
      <c r="L11" s="90" t="n">
        <v>820.512</v>
      </c>
      <c r="M11" s="90" t="n">
        <v>841.546</v>
      </c>
      <c r="N11" s="90" t="n">
        <v>840.645</v>
      </c>
    </row>
    <row r="12" customFormat="false" ht="12.75" hidden="false" customHeight="false" outlineLevel="0" collapsed="false">
      <c r="B12" s="78" t="s">
        <v>77</v>
      </c>
      <c r="D12" s="94" t="n">
        <v>788.009</v>
      </c>
      <c r="E12" s="90" t="n">
        <v>804.802</v>
      </c>
      <c r="F12" s="90" t="n">
        <v>815.258</v>
      </c>
      <c r="G12" s="90" t="n">
        <v>837.949</v>
      </c>
      <c r="H12" s="90" t="n">
        <v>853.464</v>
      </c>
      <c r="I12" s="90" t="n">
        <v>865.929</v>
      </c>
      <c r="J12" s="90" t="n">
        <v>887.675</v>
      </c>
      <c r="K12" s="90" t="n">
        <v>909.029</v>
      </c>
      <c r="L12" s="90" t="n">
        <v>934.967</v>
      </c>
      <c r="M12" s="90" t="n">
        <v>961.772</v>
      </c>
      <c r="N12" s="90" t="n">
        <v>981.854</v>
      </c>
    </row>
    <row r="13" customFormat="false" ht="12.75" hidden="false" customHeight="false" outlineLevel="0" collapsed="false">
      <c r="B13" s="78" t="s">
        <v>78</v>
      </c>
      <c r="D13" s="94" t="n">
        <v>477.611</v>
      </c>
      <c r="E13" s="90" t="n">
        <v>482.862</v>
      </c>
      <c r="F13" s="90" t="n">
        <v>488.766</v>
      </c>
      <c r="G13" s="90" t="n">
        <v>497.381</v>
      </c>
      <c r="H13" s="90" t="n">
        <v>501.855</v>
      </c>
      <c r="I13" s="90" t="n">
        <v>508.276</v>
      </c>
      <c r="J13" s="90" t="n">
        <v>514.697</v>
      </c>
      <c r="K13" s="90" t="n">
        <v>514.447</v>
      </c>
      <c r="L13" s="90" t="n">
        <v>516.81</v>
      </c>
      <c r="M13" s="90" t="n">
        <v>532.194</v>
      </c>
      <c r="N13" s="90" t="n">
        <v>536.433</v>
      </c>
    </row>
    <row r="14" customFormat="false" ht="12.75" hidden="false" customHeight="false" outlineLevel="0" collapsed="false">
      <c r="B14" s="78" t="s">
        <v>79</v>
      </c>
      <c r="D14" s="94" t="n">
        <v>661.748</v>
      </c>
      <c r="E14" s="90" t="n">
        <v>676.425</v>
      </c>
      <c r="F14" s="90" t="n">
        <v>686.191</v>
      </c>
      <c r="G14" s="90" t="n">
        <v>706.017</v>
      </c>
      <c r="H14" s="90" t="n">
        <v>720.063</v>
      </c>
      <c r="I14" s="90" t="n">
        <v>730.27</v>
      </c>
      <c r="J14" s="90" t="n">
        <v>749.453</v>
      </c>
      <c r="K14" s="90" t="n">
        <v>755.017</v>
      </c>
      <c r="L14" s="90" t="n">
        <v>769.311</v>
      </c>
      <c r="M14" s="90" t="n">
        <v>794.862</v>
      </c>
      <c r="N14" s="90" t="n">
        <v>816.555</v>
      </c>
    </row>
    <row r="15" customFormat="false" ht="12.75" hidden="false" customHeight="false" outlineLevel="0" collapsed="false">
      <c r="B15" s="78" t="s">
        <v>80</v>
      </c>
      <c r="D15" s="94" t="n">
        <v>516.53</v>
      </c>
      <c r="E15" s="90" t="n">
        <v>523.584</v>
      </c>
      <c r="F15" s="90" t="n">
        <v>530.325</v>
      </c>
      <c r="G15" s="90" t="n">
        <v>540.731</v>
      </c>
      <c r="H15" s="90" t="n">
        <v>547.539</v>
      </c>
      <c r="I15" s="90" t="n">
        <v>555.836</v>
      </c>
      <c r="J15" s="90" t="n">
        <v>564.215</v>
      </c>
      <c r="K15" s="90" t="n">
        <v>588.81</v>
      </c>
      <c r="L15" s="90" t="n">
        <v>594.399</v>
      </c>
      <c r="M15" s="90" t="n">
        <v>610.17</v>
      </c>
      <c r="N15" s="90" t="n">
        <v>612.282</v>
      </c>
    </row>
    <row r="16" customFormat="false" ht="12.75" hidden="false" customHeight="false" outlineLevel="0" collapsed="false">
      <c r="B16" s="78" t="s">
        <v>81</v>
      </c>
      <c r="D16" s="94" t="n">
        <v>2531.624</v>
      </c>
      <c r="E16" s="90" t="n">
        <v>2567.024</v>
      </c>
      <c r="F16" s="90" t="n">
        <v>2612.08</v>
      </c>
      <c r="G16" s="90" t="n">
        <v>2673.904</v>
      </c>
      <c r="H16" s="90" t="n">
        <v>2713.276</v>
      </c>
      <c r="I16" s="90" t="n">
        <v>2761.586</v>
      </c>
      <c r="J16" s="90" t="n">
        <v>2796.263</v>
      </c>
      <c r="K16" s="90" t="n">
        <v>2769.647</v>
      </c>
      <c r="L16" s="90" t="n">
        <v>2829.11</v>
      </c>
      <c r="M16" s="90" t="n">
        <v>2901.062</v>
      </c>
      <c r="N16" s="90" t="n">
        <v>2929.38</v>
      </c>
    </row>
    <row r="17" customFormat="false" ht="12.75" hidden="false" customHeight="false" outlineLevel="0" collapsed="false">
      <c r="B17" s="78" t="s">
        <v>82</v>
      </c>
      <c r="D17" s="94" t="n">
        <v>159.362</v>
      </c>
      <c r="E17" s="90" t="n">
        <v>164.612</v>
      </c>
      <c r="F17" s="90" t="n">
        <v>168.16</v>
      </c>
      <c r="G17" s="90" t="n">
        <v>173.232</v>
      </c>
      <c r="H17" s="90" t="n">
        <v>176.148</v>
      </c>
      <c r="I17" s="90" t="n">
        <v>176.949</v>
      </c>
      <c r="J17" s="90" t="n">
        <v>175.306</v>
      </c>
      <c r="K17" s="90" t="n">
        <v>175.286</v>
      </c>
      <c r="L17" s="90" t="n">
        <v>177.199</v>
      </c>
      <c r="M17" s="90" t="n">
        <v>179.397</v>
      </c>
      <c r="N17" s="90" t="n">
        <v>185.743</v>
      </c>
    </row>
    <row r="18" customFormat="false" ht="12.75" hidden="false" customHeight="false" outlineLevel="0" collapsed="false">
      <c r="B18" s="78" t="s">
        <v>83</v>
      </c>
      <c r="D18" s="94" t="n">
        <v>1154.241</v>
      </c>
      <c r="E18" s="90" t="n">
        <v>1170.95</v>
      </c>
      <c r="F18" s="90" t="n">
        <v>1192.48</v>
      </c>
      <c r="G18" s="90" t="n">
        <v>1225.046</v>
      </c>
      <c r="H18" s="90" t="n">
        <v>1246.512</v>
      </c>
      <c r="I18" s="90" t="n">
        <v>1271.265</v>
      </c>
      <c r="J18" s="90" t="n">
        <v>1307.533</v>
      </c>
      <c r="K18" s="90" t="n">
        <v>1312.993</v>
      </c>
      <c r="L18" s="90" t="n">
        <v>1335.625</v>
      </c>
      <c r="M18" s="90" t="n">
        <v>1380.136</v>
      </c>
      <c r="N18" s="90" t="n">
        <v>1389.958</v>
      </c>
    </row>
    <row r="19" customFormat="false" ht="12.75" hidden="false" customHeight="false" outlineLevel="0" collapsed="false">
      <c r="B19" s="78" t="s">
        <v>84</v>
      </c>
      <c r="D19" s="94" t="n">
        <v>2308.778</v>
      </c>
      <c r="E19" s="90" t="n">
        <v>2369.39</v>
      </c>
      <c r="F19" s="90" t="n">
        <v>2401.76</v>
      </c>
      <c r="G19" s="90" t="n">
        <v>2463.161</v>
      </c>
      <c r="H19" s="90" t="n">
        <v>2504.341</v>
      </c>
      <c r="I19" s="90" t="n">
        <v>2536.146</v>
      </c>
      <c r="J19" s="90" t="n">
        <v>2540.424</v>
      </c>
      <c r="K19" s="90" t="n">
        <v>2519.332</v>
      </c>
      <c r="L19" s="90" t="n">
        <v>2570.888</v>
      </c>
      <c r="M19" s="90" t="n">
        <v>2711.635</v>
      </c>
      <c r="N19" s="90" t="n">
        <v>2742.707</v>
      </c>
    </row>
    <row r="20" customFormat="false" ht="12.75" hidden="false" customHeight="false" outlineLevel="0" collapsed="false">
      <c r="B20" s="78" t="s">
        <v>85</v>
      </c>
      <c r="D20" s="94" t="n">
        <v>2859.629</v>
      </c>
      <c r="E20" s="90" t="n">
        <v>2894.442</v>
      </c>
      <c r="F20" s="90" t="n">
        <v>2952.665</v>
      </c>
      <c r="G20" s="90" t="n">
        <v>3029.124</v>
      </c>
      <c r="H20" s="90" t="n">
        <v>3072.073</v>
      </c>
      <c r="I20" s="90" t="n">
        <v>3144.095</v>
      </c>
      <c r="J20" s="90" t="n">
        <v>3186.207</v>
      </c>
      <c r="K20" s="90" t="n">
        <v>3160.032</v>
      </c>
      <c r="L20" s="90" t="n">
        <v>3203.553</v>
      </c>
      <c r="M20" s="90" t="n">
        <v>3280.742</v>
      </c>
      <c r="N20" s="90" t="n">
        <v>3284.912</v>
      </c>
    </row>
    <row r="21" customFormat="false" ht="12.75" hidden="false" customHeight="false" outlineLevel="0" collapsed="false">
      <c r="B21" s="78" t="s">
        <v>86</v>
      </c>
      <c r="D21" s="94" t="n">
        <v>2065.931</v>
      </c>
      <c r="E21" s="90" t="n">
        <v>2125.094</v>
      </c>
      <c r="F21" s="90" t="n">
        <v>2172.51</v>
      </c>
      <c r="G21" s="90" t="n">
        <v>2232.596</v>
      </c>
      <c r="H21" s="90" t="n">
        <v>2265.84</v>
      </c>
      <c r="I21" s="90" t="n">
        <v>2284.665</v>
      </c>
      <c r="J21" s="90" t="n">
        <v>2320.753</v>
      </c>
      <c r="K21" s="90" t="n">
        <v>2286.345</v>
      </c>
      <c r="L21" s="90" t="n">
        <v>2340.566</v>
      </c>
      <c r="M21" s="90" t="n">
        <v>2450.637</v>
      </c>
      <c r="N21" s="90" t="n">
        <v>2476.755</v>
      </c>
    </row>
    <row r="22" customFormat="false" ht="12.75" hidden="false" customHeight="false" outlineLevel="0" collapsed="false">
      <c r="B22" s="78" t="s">
        <v>87</v>
      </c>
      <c r="D22" s="94" t="n">
        <v>467.486</v>
      </c>
      <c r="E22" s="90" t="n">
        <v>475.495</v>
      </c>
      <c r="F22" s="90" t="n">
        <v>482.209</v>
      </c>
      <c r="G22" s="90" t="n">
        <v>491.263</v>
      </c>
      <c r="H22" s="90" t="n">
        <v>495.731</v>
      </c>
      <c r="I22" s="90" t="n">
        <v>501.697</v>
      </c>
      <c r="J22" s="90" t="n">
        <v>508.599</v>
      </c>
      <c r="K22" s="90" t="n">
        <v>510.089</v>
      </c>
      <c r="L22" s="90" t="n">
        <v>519.273</v>
      </c>
      <c r="M22" s="90" t="n">
        <v>532.732</v>
      </c>
      <c r="N22" s="90" t="n">
        <v>536.947</v>
      </c>
    </row>
    <row r="23" customFormat="false" ht="12.75" hidden="false" customHeight="false" outlineLevel="0" collapsed="false">
      <c r="B23" s="78" t="s">
        <v>88</v>
      </c>
      <c r="D23" s="94" t="n">
        <v>527.498</v>
      </c>
      <c r="E23" s="90" t="n">
        <v>540.203</v>
      </c>
      <c r="F23" s="90" t="n">
        <v>547.175</v>
      </c>
      <c r="G23" s="90" t="n">
        <v>560.853</v>
      </c>
      <c r="H23" s="90" t="n">
        <v>569.214</v>
      </c>
      <c r="I23" s="90" t="n">
        <v>576.753</v>
      </c>
      <c r="J23" s="90" t="n">
        <v>600.64</v>
      </c>
      <c r="K23" s="90" t="n">
        <v>601.571</v>
      </c>
      <c r="L23" s="90" t="n">
        <v>607.784</v>
      </c>
      <c r="M23" s="90" t="n">
        <v>610.752</v>
      </c>
      <c r="N23" s="90" t="n">
        <v>617.545</v>
      </c>
    </row>
    <row r="24" customFormat="false" ht="12.75" hidden="false" customHeight="false" outlineLevel="0" collapsed="false">
      <c r="B24" s="78" t="s">
        <v>89</v>
      </c>
      <c r="D24" s="94" t="n">
        <v>580.19</v>
      </c>
      <c r="E24" s="90" t="n">
        <v>598.575</v>
      </c>
      <c r="F24" s="90" t="n">
        <v>610.127</v>
      </c>
      <c r="G24" s="90" t="n">
        <v>626.793</v>
      </c>
      <c r="H24" s="90" t="n">
        <v>637.667</v>
      </c>
      <c r="I24" s="90" t="n">
        <v>645.189</v>
      </c>
      <c r="J24" s="90" t="n">
        <v>654.298</v>
      </c>
      <c r="K24" s="90" t="n">
        <v>646.804</v>
      </c>
      <c r="L24" s="90" t="n">
        <v>660.963</v>
      </c>
      <c r="M24" s="90" t="n">
        <v>703.315</v>
      </c>
      <c r="N24" s="90" t="n">
        <v>705.696</v>
      </c>
    </row>
    <row r="25" customFormat="false" ht="12.75" hidden="false" customHeight="false" outlineLevel="0" collapsed="false">
      <c r="B25" s="78" t="s">
        <v>90</v>
      </c>
      <c r="D25" s="94" t="n">
        <v>638.327</v>
      </c>
      <c r="E25" s="90" t="n">
        <v>648.61</v>
      </c>
      <c r="F25" s="90" t="n">
        <v>658.418</v>
      </c>
      <c r="G25" s="90" t="n">
        <v>675.344</v>
      </c>
      <c r="H25" s="90" t="n">
        <v>684.11</v>
      </c>
      <c r="I25" s="90" t="n">
        <v>692.383</v>
      </c>
      <c r="J25" s="90" t="n">
        <v>684.405</v>
      </c>
      <c r="K25" s="90" t="n">
        <v>684.204</v>
      </c>
      <c r="L25" s="90" t="n">
        <v>674.163</v>
      </c>
      <c r="M25" s="90" t="n">
        <v>698.857</v>
      </c>
      <c r="N25" s="90" t="n">
        <v>709.114</v>
      </c>
    </row>
    <row r="26" customFormat="false" ht="12.75" hidden="false" customHeight="false" outlineLevel="0" collapsed="false">
      <c r="B26" s="78" t="s">
        <v>91</v>
      </c>
      <c r="D26" s="94" t="n">
        <v>2523.821</v>
      </c>
      <c r="E26" s="90" t="n">
        <v>2571.944</v>
      </c>
      <c r="F26" s="90" t="n">
        <v>2615.859</v>
      </c>
      <c r="G26" s="90" t="n">
        <v>2677.707</v>
      </c>
      <c r="H26" s="90" t="n">
        <v>2715.621</v>
      </c>
      <c r="I26" s="90" t="n">
        <v>2764.795</v>
      </c>
      <c r="J26" s="90" t="n">
        <v>2796.338</v>
      </c>
      <c r="K26" s="90" t="n">
        <v>2820.389</v>
      </c>
      <c r="L26" s="90" t="n">
        <v>2846.484</v>
      </c>
      <c r="M26" s="90" t="n">
        <v>2886.247</v>
      </c>
      <c r="N26" s="90" t="n">
        <v>2893.637</v>
      </c>
    </row>
    <row r="27" customFormat="false" ht="12.75" hidden="false" customHeight="false" outlineLevel="0" collapsed="false">
      <c r="B27" s="78" t="s">
        <v>92</v>
      </c>
      <c r="D27" s="94" t="n">
        <v>111.486</v>
      </c>
      <c r="E27" s="90" t="n">
        <v>114.912</v>
      </c>
      <c r="F27" s="90" t="n">
        <v>116.989</v>
      </c>
      <c r="G27" s="90" t="n">
        <v>120.195</v>
      </c>
      <c r="H27" s="90" t="n">
        <v>122.021</v>
      </c>
      <c r="I27" s="90" t="n">
        <v>122.221</v>
      </c>
      <c r="J27" s="90" t="n">
        <v>124.049</v>
      </c>
      <c r="K27" s="90" t="n">
        <v>122.893</v>
      </c>
      <c r="L27" s="90" t="n">
        <v>124.388</v>
      </c>
      <c r="M27" s="90" t="n">
        <v>128.879</v>
      </c>
      <c r="N27" s="90" t="n">
        <v>127.671</v>
      </c>
    </row>
    <row r="28" customFormat="false" ht="12.75" hidden="false" customHeight="false" outlineLevel="0" collapsed="false">
      <c r="B28" s="78" t="s">
        <v>93</v>
      </c>
      <c r="D28" s="94" t="n">
        <v>1906.869</v>
      </c>
      <c r="E28" s="90" t="n">
        <v>1968.569</v>
      </c>
      <c r="F28" s="90" t="n">
        <v>2016.145</v>
      </c>
      <c r="G28" s="90" t="n">
        <v>2075.227</v>
      </c>
      <c r="H28" s="90" t="n">
        <v>2119.531</v>
      </c>
      <c r="I28" s="90" t="n">
        <v>2148.18</v>
      </c>
      <c r="J28" s="90" t="n">
        <v>2128.956</v>
      </c>
      <c r="K28" s="90" t="n">
        <v>2081.444</v>
      </c>
      <c r="L28" s="90" t="n">
        <v>2152.508</v>
      </c>
      <c r="M28" s="90" t="n">
        <v>2284.951</v>
      </c>
      <c r="N28" s="90" t="n">
        <v>2304.739</v>
      </c>
    </row>
    <row r="29" customFormat="false" ht="12.75" hidden="false" customHeight="false" outlineLevel="0" collapsed="false">
      <c r="B29" s="78" t="s">
        <v>94</v>
      </c>
      <c r="D29" s="94" t="n">
        <v>1124.842</v>
      </c>
      <c r="E29" s="90" t="n">
        <v>1141.712</v>
      </c>
      <c r="F29" s="90" t="n">
        <v>1162.384</v>
      </c>
      <c r="G29" s="90" t="n">
        <v>1194.818</v>
      </c>
      <c r="H29" s="90" t="n">
        <v>1215.273</v>
      </c>
      <c r="I29" s="90" t="n">
        <v>1241.205</v>
      </c>
      <c r="J29" s="90" t="n">
        <v>1253.498</v>
      </c>
      <c r="K29" s="90" t="n">
        <v>1211.108</v>
      </c>
      <c r="L29" s="90" t="n">
        <v>1235.611</v>
      </c>
      <c r="M29" s="90" t="n">
        <v>1270.853</v>
      </c>
      <c r="N29" s="90" t="n">
        <v>1318.048</v>
      </c>
    </row>
    <row r="30" customFormat="false" ht="12.75" hidden="false" customHeight="false" outlineLevel="0" collapsed="false">
      <c r="B30" s="78" t="s">
        <v>95</v>
      </c>
      <c r="D30" s="94" t="n">
        <v>977.12</v>
      </c>
      <c r="E30" s="90" t="n">
        <v>1009.279</v>
      </c>
      <c r="F30" s="90" t="n">
        <v>1028.281</v>
      </c>
      <c r="G30" s="90" t="n">
        <v>1055.231</v>
      </c>
      <c r="H30" s="90" t="n">
        <v>1070.495</v>
      </c>
      <c r="I30" s="90" t="n">
        <v>1081.163</v>
      </c>
      <c r="J30" s="90" t="n">
        <v>1095.199</v>
      </c>
      <c r="K30" s="90" t="n">
        <v>1083.768</v>
      </c>
      <c r="L30" s="90" t="n">
        <v>1078.372</v>
      </c>
      <c r="M30" s="90" t="n">
        <v>1131.531</v>
      </c>
      <c r="N30" s="90" t="n">
        <v>1154.265</v>
      </c>
    </row>
    <row r="31" customFormat="false" ht="12.75" hidden="false" customHeight="false" outlineLevel="0" collapsed="false">
      <c r="B31" s="78" t="s">
        <v>96</v>
      </c>
      <c r="D31" s="94" t="n">
        <v>156.993</v>
      </c>
      <c r="E31" s="90" t="n">
        <v>162.216</v>
      </c>
      <c r="F31" s="90" t="n">
        <v>165.447</v>
      </c>
      <c r="G31" s="90" t="n">
        <v>170.261</v>
      </c>
      <c r="H31" s="90" t="n">
        <v>173.184</v>
      </c>
      <c r="I31" s="90" t="n">
        <v>174.415</v>
      </c>
      <c r="J31" s="90" t="n">
        <v>178.296</v>
      </c>
      <c r="K31" s="90" t="n">
        <v>177.889</v>
      </c>
      <c r="L31" s="90" t="n">
        <v>180.632</v>
      </c>
      <c r="M31" s="90" t="n">
        <v>190.419</v>
      </c>
      <c r="N31" s="90" t="n">
        <v>194.328</v>
      </c>
    </row>
    <row r="32" customFormat="false" ht="12.75" hidden="false" customHeight="false" outlineLevel="0" collapsed="false">
      <c r="B32" s="78" t="s">
        <v>97</v>
      </c>
      <c r="D32" s="94" t="n">
        <v>782.335</v>
      </c>
      <c r="E32" s="90" t="n">
        <v>803.573</v>
      </c>
      <c r="F32" s="90" t="n">
        <v>818.041</v>
      </c>
      <c r="G32" s="90" t="n">
        <v>836.432</v>
      </c>
      <c r="H32" s="90" t="n">
        <v>847.97</v>
      </c>
      <c r="I32" s="90" t="n">
        <v>859.423</v>
      </c>
      <c r="J32" s="90" t="n">
        <v>874.644</v>
      </c>
      <c r="K32" s="90" t="n">
        <v>868.911</v>
      </c>
      <c r="L32" s="90" t="n">
        <v>894.732</v>
      </c>
      <c r="M32" s="90" t="n">
        <v>941.259</v>
      </c>
      <c r="N32" s="90" t="n">
        <v>968.045</v>
      </c>
    </row>
    <row r="33" customFormat="false" ht="12.75" hidden="false" customHeight="false" outlineLevel="0" collapsed="false">
      <c r="B33" s="78" t="s">
        <v>98</v>
      </c>
      <c r="D33" s="94" t="n">
        <v>1883.249</v>
      </c>
      <c r="E33" s="90" t="n">
        <v>1934.978</v>
      </c>
      <c r="F33" s="90" t="n">
        <v>1976.732</v>
      </c>
      <c r="G33" s="90" t="n">
        <v>2032.115</v>
      </c>
      <c r="H33" s="90" t="n">
        <v>2073.817</v>
      </c>
      <c r="I33" s="90" t="n">
        <v>2099.511</v>
      </c>
      <c r="J33" s="90" t="n">
        <v>2144.877</v>
      </c>
      <c r="K33" s="90" t="n">
        <v>2101.582</v>
      </c>
      <c r="L33" s="90" t="n">
        <v>2113.225</v>
      </c>
      <c r="M33" s="90" t="n">
        <v>2193.852</v>
      </c>
      <c r="N33" s="90" t="n">
        <v>2226.676</v>
      </c>
    </row>
    <row r="34" customFormat="false" ht="12.75" hidden="false" customHeight="false" outlineLevel="0" collapsed="false">
      <c r="B34" s="78" t="s">
        <v>99</v>
      </c>
      <c r="D34" s="94" t="n">
        <v>958.748</v>
      </c>
      <c r="E34" s="90" t="n">
        <v>979.822</v>
      </c>
      <c r="F34" s="90" t="n">
        <v>996.342</v>
      </c>
      <c r="G34" s="90" t="n">
        <v>1025.079</v>
      </c>
      <c r="H34" s="90" t="n">
        <v>1045.223</v>
      </c>
      <c r="I34" s="90" t="n">
        <v>1058.135</v>
      </c>
      <c r="J34" s="90" t="n">
        <v>1072.734</v>
      </c>
      <c r="K34" s="90" t="n">
        <v>1085.952</v>
      </c>
      <c r="L34" s="90" t="n">
        <v>1104.622</v>
      </c>
      <c r="M34" s="90" t="n">
        <v>1135.801</v>
      </c>
      <c r="N34" s="90" t="n">
        <v>1164.696</v>
      </c>
    </row>
    <row r="35" customFormat="false" ht="12.75" hidden="false" customHeight="false" outlineLevel="0" collapsed="false">
      <c r="B35" s="78" t="s">
        <v>100</v>
      </c>
      <c r="D35" s="94" t="n">
        <v>526.283</v>
      </c>
      <c r="E35" s="90" t="n">
        <v>533.908</v>
      </c>
      <c r="F35" s="90" t="n">
        <v>542.853</v>
      </c>
      <c r="G35" s="90" t="n">
        <v>555.225</v>
      </c>
      <c r="H35" s="90" t="n">
        <v>562.321</v>
      </c>
      <c r="I35" s="90" t="n">
        <v>570.975</v>
      </c>
      <c r="J35" s="90" t="n">
        <v>578.025</v>
      </c>
      <c r="K35" s="90" t="n">
        <v>582.17</v>
      </c>
      <c r="L35" s="90" t="n">
        <v>585.567</v>
      </c>
      <c r="M35" s="90" t="n">
        <v>601.398</v>
      </c>
      <c r="N35" s="90" t="n">
        <v>603.776</v>
      </c>
    </row>
    <row r="36" customFormat="false" ht="12.75" hidden="false" customHeight="false" outlineLevel="0" collapsed="false">
      <c r="B36" s="78" t="s">
        <v>101</v>
      </c>
      <c r="D36" s="94" t="n">
        <v>1343.062</v>
      </c>
      <c r="E36" s="90" t="n">
        <v>1366.584</v>
      </c>
      <c r="F36" s="90" t="n">
        <v>1391.516</v>
      </c>
      <c r="G36" s="90" t="n">
        <v>1433.806</v>
      </c>
      <c r="H36" s="90" t="n">
        <v>1460.055</v>
      </c>
      <c r="I36" s="90" t="n">
        <v>1493.707</v>
      </c>
      <c r="J36" s="90" t="n">
        <v>1527.904</v>
      </c>
      <c r="K36" s="90" t="n">
        <v>1559.245</v>
      </c>
      <c r="L36" s="90" t="n">
        <v>1570.096</v>
      </c>
      <c r="M36" s="90" t="n">
        <v>1608.311</v>
      </c>
      <c r="N36" s="90" t="n">
        <v>1647.842</v>
      </c>
    </row>
    <row r="37" customFormat="false" ht="12.75" hidden="false" customHeight="false" outlineLevel="0" collapsed="false">
      <c r="B37" s="91" t="s">
        <v>119</v>
      </c>
      <c r="D37" s="95" t="n">
        <v>35653.793</v>
      </c>
      <c r="E37" s="92" t="n">
        <v>36458.878</v>
      </c>
      <c r="F37" s="92" t="n">
        <v>37129.282</v>
      </c>
      <c r="G37" s="92" t="n">
        <v>38109.584</v>
      </c>
      <c r="H37" s="92" t="n">
        <v>38712.469</v>
      </c>
      <c r="I37" s="92" t="n">
        <v>39283.358</v>
      </c>
      <c r="J37" s="92" t="n">
        <v>39770.018</v>
      </c>
      <c r="K37" s="92" t="n">
        <v>39572.492</v>
      </c>
      <c r="L37" s="92" t="n">
        <v>40064.597</v>
      </c>
      <c r="M37" s="92" t="n">
        <v>41572.007</v>
      </c>
      <c r="N37" s="92" t="n">
        <v>42044.802</v>
      </c>
    </row>
    <row r="38" customFormat="false" ht="15" hidden="false" customHeight="false" outlineLevel="0" collapsed="false">
      <c r="B38" s="91"/>
      <c r="D38" s="68" t="str">
        <f aca="false">IF(ABS(D37-SUM(D5:D36))&gt;DfTnotes!$A$1,D37-SUM(D5:D36)," ")</f>
        <v> </v>
      </c>
      <c r="E38" s="68" t="str">
        <f aca="false">IF(ABS(E37-SUM(E5:E36))&gt;DfTnotes!$A$1,E37-SUM(E5:E36)," ")</f>
        <v> </v>
      </c>
      <c r="F38" s="68" t="str">
        <f aca="false">IF(ABS(F37-SUM(F5:F36))&gt;DfTnotes!$A$1,F37-SUM(F5:F36)," ")</f>
        <v> </v>
      </c>
      <c r="G38" s="68" t="str">
        <f aca="false">IF(ABS(G37-SUM(G5:G36))&gt;DfTnotes!$A$1,G37-SUM(G5:G36)," ")</f>
        <v> </v>
      </c>
      <c r="H38" s="68" t="str">
        <f aca="false">IF(ABS(H37-SUM(H5:H36))&gt;DfTnotes!$A$1,H37-SUM(H5:H36)," ")</f>
        <v> </v>
      </c>
      <c r="I38" s="68" t="str">
        <f aca="false">IF(ABS(I37-SUM(I5:I36))&gt;DfTnotes!$A$1,I37-SUM(I5:I36)," ")</f>
        <v> </v>
      </c>
      <c r="J38" s="68" t="str">
        <f aca="false">IF(ABS(J37-SUM(J5:J36))&gt;DfTnotes!$A$1,J37-SUM(J5:J36)," ")</f>
        <v> </v>
      </c>
      <c r="K38" s="68" t="str">
        <f aca="false">IF(ABS(K37-SUM(K5:K36))&gt;DfTnotes!$A$1,K37-SUM(K5:K36)," ")</f>
        <v> </v>
      </c>
      <c r="L38" s="68" t="str">
        <f aca="false">IF(ABS(L37-SUM(L5:L36))&gt;DfTnotes!$A$1,L37-SUM(L5:L36)," ")</f>
        <v> </v>
      </c>
      <c r="M38" s="68" t="str">
        <f aca="false">IF(ABS(M37-SUM(M5:M36))&gt;DfTnotes!$A$1,M37-SUM(M5:M36)," ")</f>
        <v> </v>
      </c>
      <c r="N38" s="68" t="str">
        <f aca="false">IF(ABS(N37-SUM(N5:N36))&gt;DfTnotes!$A$1,N37-SUM(N5:N36)," ")</f>
        <v> </v>
      </c>
    </row>
    <row r="39" customFormat="false" ht="13.5" hidden="false" customHeight="false" outlineLevel="0" collapsed="false">
      <c r="A39" s="7"/>
      <c r="B39" s="85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1" customFormat="false" ht="12.75" hidden="false" customHeight="false" outlineLevel="0" collapsed="false">
      <c r="B41" s="4" t="s">
        <v>103</v>
      </c>
    </row>
    <row r="42" customFormat="false" ht="12.75" hidden="false" customHeight="false" outlineLevel="0" collapsed="false">
      <c r="A42" s="4" t="s">
        <v>120</v>
      </c>
    </row>
    <row r="43" customFormat="false" ht="12.75" hidden="false" customHeight="false" outlineLevel="0" collapsed="false">
      <c r="B43" s="4" t="s">
        <v>121</v>
      </c>
    </row>
    <row r="44" customFormat="false" ht="6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4ROAD TRAFFIC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true" outlineLevel="0" max="1" min="1" style="4" width="9.85"/>
    <col collapsed="false" customWidth="true" hidden="false" outlineLevel="0" max="2" min="2" style="4" width="22.7"/>
    <col collapsed="false" customWidth="true" hidden="false" outlineLevel="0" max="14" min="3" style="4" width="8.28"/>
    <col collapsed="false" customWidth="true" hidden="false" outlineLevel="0" max="15" min="15" style="4" width="31.7"/>
  </cols>
  <sheetData>
    <row r="1" s="74" customFormat="true" ht="21" hidden="false" customHeight="false" outlineLevel="0" collapsed="false">
      <c r="B1" s="41" t="s">
        <v>122</v>
      </c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</row>
    <row r="2" s="74" customFormat="true" ht="18.75" hidden="false" customHeight="false" outlineLevel="0" collapsed="false">
      <c r="B2" s="6" t="s">
        <v>12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s="74" customFormat="true" ht="21" hidden="false" customHeight="true" outlineLevel="0" collapsed="false">
      <c r="A3" s="96" t="s">
        <v>124</v>
      </c>
      <c r="B3" s="97" t="s">
        <v>125</v>
      </c>
      <c r="C3" s="98" t="s">
        <v>126</v>
      </c>
      <c r="D3" s="98" t="s">
        <v>127</v>
      </c>
      <c r="E3" s="98" t="s">
        <v>128</v>
      </c>
      <c r="F3" s="98" t="s">
        <v>129</v>
      </c>
      <c r="G3" s="98" t="s">
        <v>130</v>
      </c>
      <c r="H3" s="98" t="s">
        <v>131</v>
      </c>
      <c r="I3" s="98" t="s">
        <v>132</v>
      </c>
      <c r="J3" s="98" t="s">
        <v>133</v>
      </c>
      <c r="K3" s="98" t="s">
        <v>134</v>
      </c>
      <c r="L3" s="98" t="s">
        <v>135</v>
      </c>
      <c r="M3" s="98" t="s">
        <v>136</v>
      </c>
      <c r="N3" s="98" t="s">
        <v>137</v>
      </c>
    </row>
    <row r="4" s="74" customFormat="true" ht="21" hidden="false" customHeight="true" outlineLevel="0" collapsed="false">
      <c r="A4" s="99"/>
      <c r="B4" s="24" t="s">
        <v>138</v>
      </c>
      <c r="C4" s="20" t="n">
        <v>24655</v>
      </c>
      <c r="D4" s="20" t="n">
        <v>27632</v>
      </c>
      <c r="E4" s="20" t="n">
        <v>28568</v>
      </c>
      <c r="F4" s="20" t="n">
        <v>33368</v>
      </c>
      <c r="G4" s="20" t="n">
        <v>32272</v>
      </c>
      <c r="H4" s="20" t="n">
        <v>33036</v>
      </c>
      <c r="I4" s="20" t="n">
        <v>35357</v>
      </c>
      <c r="J4" s="20" t="n">
        <v>37569</v>
      </c>
      <c r="K4" s="20" t="n">
        <v>34158</v>
      </c>
      <c r="L4" s="20" t="n">
        <v>33475</v>
      </c>
      <c r="M4" s="20" t="n">
        <v>28561</v>
      </c>
      <c r="N4" s="20" t="n">
        <v>27898</v>
      </c>
    </row>
    <row r="5" customFormat="false" ht="17.25" hidden="false" customHeight="true" outlineLevel="0" collapsed="false">
      <c r="A5" s="24" t="n">
        <v>101250</v>
      </c>
      <c r="B5" s="100" t="s">
        <v>139</v>
      </c>
      <c r="C5" s="21" t="n">
        <v>20979</v>
      </c>
      <c r="D5" s="21" t="n">
        <v>21577</v>
      </c>
      <c r="E5" s="21" t="n">
        <v>21703</v>
      </c>
      <c r="F5" s="21" t="n">
        <v>22432</v>
      </c>
      <c r="G5" s="21" t="n">
        <v>22725</v>
      </c>
      <c r="H5" s="21" t="n">
        <v>23368</v>
      </c>
      <c r="I5" s="21" t="n">
        <v>24958</v>
      </c>
      <c r="J5" s="21" t="n">
        <v>25941</v>
      </c>
      <c r="K5" s="21" t="n">
        <v>23404</v>
      </c>
      <c r="L5" s="21" t="n">
        <v>21085</v>
      </c>
      <c r="M5" s="21" t="n">
        <v>19455</v>
      </c>
      <c r="N5" s="101" t="s">
        <v>140</v>
      </c>
    </row>
    <row r="6" customFormat="false" ht="17.25" hidden="false" customHeight="true" outlineLevel="0" collapsed="false">
      <c r="A6" s="24" t="n">
        <v>103094</v>
      </c>
      <c r="B6" s="24" t="s">
        <v>141</v>
      </c>
      <c r="C6" s="101" t="s">
        <v>140</v>
      </c>
      <c r="D6" s="101" t="s">
        <v>140</v>
      </c>
      <c r="E6" s="101" t="s">
        <v>140</v>
      </c>
      <c r="F6" s="101" t="n">
        <v>46300</v>
      </c>
      <c r="G6" s="101" t="n">
        <v>51526</v>
      </c>
      <c r="H6" s="101" t="n">
        <v>53186</v>
      </c>
      <c r="I6" s="101" t="n">
        <v>51131</v>
      </c>
      <c r="J6" s="101" t="n">
        <v>52836</v>
      </c>
      <c r="K6" s="101" t="n">
        <v>52062</v>
      </c>
      <c r="L6" s="101" t="n">
        <v>51375</v>
      </c>
      <c r="M6" s="101" t="n">
        <v>48838</v>
      </c>
      <c r="N6" s="101" t="n">
        <v>48408</v>
      </c>
    </row>
    <row r="7" customFormat="false" ht="17.25" hidden="false" customHeight="true" outlineLevel="0" collapsed="false">
      <c r="A7" s="24" t="n">
        <v>104150</v>
      </c>
      <c r="B7" s="100" t="s">
        <v>142</v>
      </c>
      <c r="C7" s="21" t="n">
        <v>35380</v>
      </c>
      <c r="D7" s="101" t="n">
        <v>38588</v>
      </c>
      <c r="E7" s="101" t="n">
        <v>39731</v>
      </c>
      <c r="F7" s="101" t="n">
        <v>40110</v>
      </c>
      <c r="G7" s="101" t="n">
        <v>40770</v>
      </c>
      <c r="H7" s="101" t="n">
        <v>41176</v>
      </c>
      <c r="I7" s="101" t="n">
        <v>39851</v>
      </c>
      <c r="J7" s="101" t="n">
        <v>41823</v>
      </c>
      <c r="K7" s="101" t="n">
        <v>41002</v>
      </c>
      <c r="L7" s="101" t="n">
        <v>41296</v>
      </c>
      <c r="M7" s="101" t="n">
        <v>39226</v>
      </c>
      <c r="N7" s="101" t="n">
        <v>36195</v>
      </c>
    </row>
    <row r="8" customFormat="false" ht="17.25" hidden="false" customHeight="true" outlineLevel="0" collapsed="false">
      <c r="A8" s="24" t="n">
        <v>104480</v>
      </c>
      <c r="B8" s="100" t="s">
        <v>143</v>
      </c>
      <c r="C8" s="101" t="s">
        <v>140</v>
      </c>
      <c r="D8" s="101" t="s">
        <v>140</v>
      </c>
      <c r="E8" s="101" t="n">
        <v>33478</v>
      </c>
      <c r="F8" s="101" t="n">
        <v>36200</v>
      </c>
      <c r="G8" s="101" t="n">
        <v>36971</v>
      </c>
      <c r="H8" s="101" t="n">
        <v>36962</v>
      </c>
      <c r="I8" s="101" t="n">
        <v>39885</v>
      </c>
      <c r="J8" s="101" t="s">
        <v>140</v>
      </c>
      <c r="K8" s="101" t="s">
        <v>140</v>
      </c>
      <c r="L8" s="101" t="s">
        <v>140</v>
      </c>
      <c r="M8" s="101" t="s">
        <v>140</v>
      </c>
      <c r="N8" s="101" t="s">
        <v>140</v>
      </c>
    </row>
    <row r="9" customFormat="false" ht="17.25" hidden="false" customHeight="true" outlineLevel="0" collapsed="false">
      <c r="A9" s="24"/>
      <c r="B9" s="4" t="s">
        <v>144</v>
      </c>
      <c r="C9" s="101" t="s">
        <v>140</v>
      </c>
      <c r="D9" s="101" t="s">
        <v>140</v>
      </c>
      <c r="E9" s="101" t="s">
        <v>140</v>
      </c>
      <c r="F9" s="101" t="s">
        <v>140</v>
      </c>
      <c r="G9" s="101" t="s">
        <v>140</v>
      </c>
      <c r="H9" s="101" t="s">
        <v>140</v>
      </c>
      <c r="I9" s="101" t="s">
        <v>140</v>
      </c>
      <c r="J9" s="101" t="s">
        <v>140</v>
      </c>
      <c r="K9" s="101" t="s">
        <v>140</v>
      </c>
      <c r="L9" s="101" t="n">
        <v>33038</v>
      </c>
      <c r="M9" s="101" t="n">
        <v>30299</v>
      </c>
      <c r="N9" s="101" t="n">
        <v>29477</v>
      </c>
    </row>
    <row r="10" customFormat="false" ht="17.25" hidden="false" customHeight="true" outlineLevel="0" collapsed="false">
      <c r="A10" s="24" t="n">
        <v>104760</v>
      </c>
      <c r="B10" s="100" t="s">
        <v>145</v>
      </c>
      <c r="C10" s="101" t="n">
        <v>14576</v>
      </c>
      <c r="D10" s="101" t="n">
        <v>15996</v>
      </c>
      <c r="E10" s="101" t="n">
        <v>13571</v>
      </c>
      <c r="F10" s="101" t="s">
        <v>140</v>
      </c>
      <c r="G10" s="101" t="s">
        <v>140</v>
      </c>
      <c r="H10" s="101" t="s">
        <v>140</v>
      </c>
      <c r="I10" s="101" t="s">
        <v>140</v>
      </c>
      <c r="J10" s="101" t="s">
        <v>140</v>
      </c>
      <c r="K10" s="101" t="s">
        <v>140</v>
      </c>
      <c r="L10" s="101" t="s">
        <v>140</v>
      </c>
      <c r="M10" s="101" t="n">
        <v>17138</v>
      </c>
      <c r="N10" s="101" t="n">
        <v>16071</v>
      </c>
    </row>
    <row r="11" customFormat="false" ht="17.25" hidden="false" customHeight="true" outlineLevel="0" collapsed="false">
      <c r="A11" s="24" t="n">
        <v>104890</v>
      </c>
      <c r="B11" s="100" t="s">
        <v>146</v>
      </c>
      <c r="C11" s="21" t="n">
        <v>25017</v>
      </c>
      <c r="D11" s="21" t="n">
        <v>28046</v>
      </c>
      <c r="E11" s="21" t="n">
        <v>28650</v>
      </c>
      <c r="F11" s="21" t="n">
        <v>30211</v>
      </c>
      <c r="G11" s="21" t="n">
        <v>30640</v>
      </c>
      <c r="H11" s="21" t="n">
        <v>31731</v>
      </c>
      <c r="I11" s="21" t="n">
        <v>31564</v>
      </c>
      <c r="J11" s="21" t="n">
        <v>33558</v>
      </c>
      <c r="K11" s="21" t="n">
        <v>31519</v>
      </c>
      <c r="L11" s="21" t="n">
        <v>30304</v>
      </c>
      <c r="M11" s="21" t="n">
        <v>28547</v>
      </c>
      <c r="N11" s="21" t="n">
        <v>27133</v>
      </c>
    </row>
    <row r="12" customFormat="false" ht="17.25" hidden="false" customHeight="true" outlineLevel="0" collapsed="false">
      <c r="A12" s="24" t="n">
        <v>108620</v>
      </c>
      <c r="B12" s="100" t="s">
        <v>147</v>
      </c>
      <c r="C12" s="21" t="n">
        <v>6135</v>
      </c>
      <c r="D12" s="21" t="n">
        <v>7349</v>
      </c>
      <c r="E12" s="21" t="n">
        <v>7561</v>
      </c>
      <c r="F12" s="21" t="n">
        <v>7712</v>
      </c>
      <c r="G12" s="21" t="n">
        <v>7781</v>
      </c>
      <c r="H12" s="21" t="n">
        <v>7807</v>
      </c>
      <c r="I12" s="21" t="n">
        <v>8363</v>
      </c>
      <c r="J12" s="21" t="n">
        <v>8805</v>
      </c>
      <c r="K12" s="21" t="n">
        <v>7703</v>
      </c>
      <c r="L12" s="21" t="n">
        <v>7346</v>
      </c>
      <c r="M12" s="21" t="n">
        <v>6850</v>
      </c>
      <c r="N12" s="101" t="s">
        <v>140</v>
      </c>
    </row>
    <row r="13" customFormat="false" ht="17.25" hidden="false" customHeight="true" outlineLevel="0" collapsed="false">
      <c r="A13" s="24" t="n">
        <v>108690</v>
      </c>
      <c r="B13" s="100" t="s">
        <v>148</v>
      </c>
      <c r="C13" s="101" t="n">
        <v>3000</v>
      </c>
      <c r="D13" s="101" t="n">
        <v>3196</v>
      </c>
      <c r="E13" s="101" t="n">
        <v>3362</v>
      </c>
      <c r="F13" s="101" t="n">
        <v>3544</v>
      </c>
      <c r="G13" s="101" t="n">
        <v>3555</v>
      </c>
      <c r="H13" s="101" t="n">
        <v>3716</v>
      </c>
      <c r="I13" s="101" t="n">
        <v>3774</v>
      </c>
      <c r="J13" s="21" t="n">
        <v>3960</v>
      </c>
      <c r="K13" s="21" t="n">
        <v>3775</v>
      </c>
      <c r="L13" s="21" t="n">
        <v>3623</v>
      </c>
      <c r="M13" s="21" t="n">
        <v>3382</v>
      </c>
      <c r="N13" s="101" t="s">
        <v>140</v>
      </c>
    </row>
    <row r="14" customFormat="false" ht="17.25" hidden="false" customHeight="true" outlineLevel="0" collapsed="false">
      <c r="A14" s="24" t="n">
        <v>110032</v>
      </c>
      <c r="B14" s="100" t="s">
        <v>149</v>
      </c>
      <c r="C14" s="21" t="n">
        <v>925</v>
      </c>
      <c r="D14" s="21" t="n">
        <v>1085</v>
      </c>
      <c r="E14" s="21" t="n">
        <v>1517</v>
      </c>
      <c r="F14" s="21" t="n">
        <v>1838</v>
      </c>
      <c r="G14" s="21" t="n">
        <v>2002</v>
      </c>
      <c r="H14" s="21" t="n">
        <v>2161</v>
      </c>
      <c r="I14" s="21" t="n">
        <v>2287</v>
      </c>
      <c r="J14" s="21" t="n">
        <v>2430</v>
      </c>
      <c r="K14" s="21" t="n">
        <v>2188</v>
      </c>
      <c r="L14" s="21" t="n">
        <v>2011</v>
      </c>
      <c r="M14" s="21" t="n">
        <v>1878</v>
      </c>
      <c r="N14" s="101" t="s">
        <v>140</v>
      </c>
    </row>
    <row r="15" customFormat="false" ht="17.25" hidden="false" customHeight="true" outlineLevel="0" collapsed="false">
      <c r="A15" s="24" t="n">
        <v>113120</v>
      </c>
      <c r="B15" s="100" t="s">
        <v>150</v>
      </c>
      <c r="C15" s="101" t="s">
        <v>140</v>
      </c>
      <c r="D15" s="101" t="s">
        <v>140</v>
      </c>
      <c r="E15" s="101" t="s">
        <v>140</v>
      </c>
      <c r="F15" s="101" t="n">
        <v>25213</v>
      </c>
      <c r="G15" s="101" t="n">
        <v>25330</v>
      </c>
      <c r="H15" s="21" t="n">
        <v>25819</v>
      </c>
      <c r="I15" s="21" t="n">
        <v>26222</v>
      </c>
      <c r="J15" s="21" t="n">
        <v>27511</v>
      </c>
      <c r="K15" s="21" t="n">
        <v>26542</v>
      </c>
      <c r="L15" s="101" t="n">
        <v>26000</v>
      </c>
      <c r="M15" s="101" t="n">
        <v>23772</v>
      </c>
      <c r="N15" s="101" t="n">
        <v>21713</v>
      </c>
    </row>
    <row r="16" customFormat="false" ht="17.25" hidden="false" customHeight="true" outlineLevel="0" collapsed="false">
      <c r="A16" s="24" t="n">
        <v>115580</v>
      </c>
      <c r="B16" s="100" t="s">
        <v>151</v>
      </c>
      <c r="C16" s="21" t="n">
        <v>3719</v>
      </c>
      <c r="D16" s="21" t="n">
        <v>4117</v>
      </c>
      <c r="E16" s="21" t="n">
        <v>4711</v>
      </c>
      <c r="F16" s="21" t="n">
        <v>5362</v>
      </c>
      <c r="G16" s="21" t="n">
        <v>5606</v>
      </c>
      <c r="H16" s="21" t="n">
        <v>5972</v>
      </c>
      <c r="I16" s="21" t="n">
        <v>6097</v>
      </c>
      <c r="J16" s="21" t="n">
        <v>6367</v>
      </c>
      <c r="K16" s="21" t="n">
        <v>5408</v>
      </c>
      <c r="L16" s="21" t="n">
        <v>4652</v>
      </c>
      <c r="M16" s="21" t="n">
        <v>4170</v>
      </c>
      <c r="N16" s="101" t="s">
        <v>140</v>
      </c>
    </row>
    <row r="17" customFormat="false" ht="17.25" hidden="false" customHeight="true" outlineLevel="0" collapsed="false">
      <c r="A17" s="24" t="n">
        <v>116530</v>
      </c>
      <c r="B17" s="100" t="s">
        <v>152</v>
      </c>
      <c r="C17" s="21" t="n">
        <v>2534</v>
      </c>
      <c r="D17" s="21" t="n">
        <v>6237</v>
      </c>
      <c r="E17" s="21" t="n">
        <v>7094</v>
      </c>
      <c r="F17" s="21" t="n">
        <v>8632</v>
      </c>
      <c r="G17" s="21" t="n">
        <v>8593</v>
      </c>
      <c r="H17" s="21" t="n">
        <v>8869</v>
      </c>
      <c r="I17" s="21" t="n">
        <v>9791</v>
      </c>
      <c r="J17" s="21" t="n">
        <v>10814</v>
      </c>
      <c r="K17" s="21" t="n">
        <v>9078</v>
      </c>
      <c r="L17" s="21" t="n">
        <v>8586</v>
      </c>
      <c r="M17" s="21" t="n">
        <v>6843</v>
      </c>
      <c r="N17" s="21" t="n">
        <v>5166</v>
      </c>
    </row>
    <row r="18" customFormat="false" ht="17.25" hidden="false" customHeight="true" outlineLevel="0" collapsed="false">
      <c r="A18" s="24"/>
      <c r="B18" s="4" t="s">
        <v>153</v>
      </c>
      <c r="C18" s="101" t="n">
        <v>5209</v>
      </c>
      <c r="D18" s="21" t="n">
        <v>5986</v>
      </c>
      <c r="E18" s="21" t="n">
        <v>6367</v>
      </c>
      <c r="F18" s="21" t="n">
        <v>6742</v>
      </c>
      <c r="G18" s="21" t="n">
        <v>7399</v>
      </c>
      <c r="H18" s="21" t="n">
        <v>7610</v>
      </c>
      <c r="I18" s="21" t="n">
        <v>7592</v>
      </c>
      <c r="J18" s="21" t="n">
        <v>8456</v>
      </c>
      <c r="K18" s="21" t="n">
        <v>7669</v>
      </c>
      <c r="L18" s="101" t="s">
        <v>140</v>
      </c>
      <c r="M18" s="101" t="s">
        <v>140</v>
      </c>
      <c r="N18" s="101" t="s">
        <v>140</v>
      </c>
    </row>
    <row r="19" customFormat="false" ht="17.25" hidden="false" customHeight="true" outlineLevel="0" collapsed="false">
      <c r="A19" s="24" t="n">
        <v>118850</v>
      </c>
      <c r="B19" s="100" t="s">
        <v>154</v>
      </c>
      <c r="C19" s="21" t="n">
        <v>8175</v>
      </c>
      <c r="D19" s="21" t="n">
        <v>9039</v>
      </c>
      <c r="E19" s="21" t="n">
        <v>9703</v>
      </c>
      <c r="F19" s="21" t="n">
        <v>10409</v>
      </c>
      <c r="G19" s="21" t="n">
        <v>10537</v>
      </c>
      <c r="H19" s="21" t="n">
        <v>10956</v>
      </c>
      <c r="I19" s="21" t="n">
        <v>12452</v>
      </c>
      <c r="J19" s="21" t="n">
        <v>13465</v>
      </c>
      <c r="K19" s="21" t="n">
        <v>12486</v>
      </c>
      <c r="L19" s="101" t="n">
        <v>14313</v>
      </c>
      <c r="M19" s="101" t="n">
        <v>11201</v>
      </c>
      <c r="N19" s="101" t="n">
        <v>10648</v>
      </c>
    </row>
    <row r="20" customFormat="false" ht="17.25" hidden="false" customHeight="true" outlineLevel="0" collapsed="false">
      <c r="A20" s="24" t="n">
        <v>123700</v>
      </c>
      <c r="B20" s="100" t="s">
        <v>155</v>
      </c>
      <c r="C20" s="21" t="n">
        <v>3479</v>
      </c>
      <c r="D20" s="21" t="n">
        <v>3706</v>
      </c>
      <c r="E20" s="21" t="n">
        <v>4021</v>
      </c>
      <c r="F20" s="21" t="n">
        <v>4878</v>
      </c>
      <c r="G20" s="21" t="n">
        <v>4754</v>
      </c>
      <c r="H20" s="21" t="n">
        <v>4725</v>
      </c>
      <c r="I20" s="21" t="n">
        <v>5120</v>
      </c>
      <c r="J20" s="21" t="n">
        <v>5769</v>
      </c>
      <c r="K20" s="21" t="n">
        <v>5080</v>
      </c>
      <c r="L20" s="21" t="n">
        <v>4491</v>
      </c>
      <c r="M20" s="21" t="n">
        <v>4064</v>
      </c>
      <c r="N20" s="101" t="s">
        <v>140</v>
      </c>
    </row>
    <row r="21" customFormat="false" ht="17.25" hidden="false" customHeight="true" outlineLevel="0" collapsed="false">
      <c r="A21" s="24"/>
      <c r="B21" s="4" t="s">
        <v>156</v>
      </c>
      <c r="C21" s="21" t="n">
        <v>4957</v>
      </c>
      <c r="D21" s="21" t="n">
        <v>5462</v>
      </c>
      <c r="E21" s="21" t="n">
        <v>5659</v>
      </c>
      <c r="F21" s="21" t="n">
        <v>6576</v>
      </c>
      <c r="G21" s="21" t="n">
        <v>6313</v>
      </c>
      <c r="H21" s="101" t="s">
        <v>140</v>
      </c>
      <c r="I21" s="21" t="n">
        <v>6550</v>
      </c>
      <c r="J21" s="21" t="n">
        <v>7297</v>
      </c>
      <c r="K21" s="101" t="n">
        <v>6952</v>
      </c>
      <c r="L21" s="21" t="n">
        <v>6243</v>
      </c>
      <c r="M21" s="21" t="n">
        <v>5905</v>
      </c>
      <c r="N21" s="21" t="n">
        <v>5891</v>
      </c>
    </row>
    <row r="22" customFormat="false" ht="17.25" hidden="false" customHeight="true" outlineLevel="0" collapsed="false">
      <c r="A22" s="24" t="n">
        <v>126400</v>
      </c>
      <c r="B22" s="100" t="s">
        <v>157</v>
      </c>
      <c r="C22" s="21" t="n">
        <v>2511</v>
      </c>
      <c r="D22" s="21" t="n">
        <v>2729</v>
      </c>
      <c r="E22" s="21" t="n">
        <v>2896</v>
      </c>
      <c r="F22" s="21" t="n">
        <v>3110</v>
      </c>
      <c r="G22" s="21" t="n">
        <v>3180</v>
      </c>
      <c r="H22" s="101" t="n">
        <v>3201</v>
      </c>
      <c r="I22" s="101" t="n">
        <v>3338</v>
      </c>
      <c r="J22" s="101" t="n">
        <v>3551</v>
      </c>
      <c r="K22" s="21" t="n">
        <v>3283</v>
      </c>
      <c r="L22" s="21" t="n">
        <v>3075</v>
      </c>
      <c r="M22" s="21" t="n">
        <v>2866</v>
      </c>
      <c r="N22" s="101" t="s">
        <v>140</v>
      </c>
    </row>
    <row r="23" customFormat="false" ht="17.25" hidden="false" customHeight="true" outlineLevel="0" collapsed="false">
      <c r="A23" s="24"/>
      <c r="B23" s="4" t="s">
        <v>158</v>
      </c>
      <c r="C23" s="101" t="n">
        <v>2207</v>
      </c>
      <c r="D23" s="101" t="n">
        <v>2568</v>
      </c>
      <c r="E23" s="101" t="n">
        <v>2688</v>
      </c>
      <c r="F23" s="101" t="n">
        <v>3104</v>
      </c>
      <c r="G23" s="101" t="n">
        <v>2922</v>
      </c>
      <c r="H23" s="21" t="n">
        <v>3088</v>
      </c>
      <c r="I23" s="21" t="n">
        <v>3403</v>
      </c>
      <c r="J23" s="21" t="n">
        <v>3576</v>
      </c>
      <c r="K23" s="21" t="n">
        <v>3235</v>
      </c>
      <c r="L23" s="21" t="n">
        <v>2990</v>
      </c>
      <c r="M23" s="21" t="n">
        <v>2805</v>
      </c>
      <c r="N23" s="101" t="s">
        <v>140</v>
      </c>
    </row>
    <row r="24" customFormat="false" ht="17.25" hidden="false" customHeight="true" outlineLevel="0" collapsed="false">
      <c r="A24" s="24" t="n">
        <v>130754</v>
      </c>
      <c r="B24" s="100" t="s">
        <v>159</v>
      </c>
      <c r="C24" s="101" t="n">
        <v>22412</v>
      </c>
      <c r="D24" s="101" t="n">
        <v>23204</v>
      </c>
      <c r="E24" s="101" t="n">
        <v>21569</v>
      </c>
      <c r="F24" s="101" t="n">
        <v>22230</v>
      </c>
      <c r="G24" s="101" t="s">
        <v>140</v>
      </c>
      <c r="H24" s="101" t="s">
        <v>140</v>
      </c>
      <c r="I24" s="101" t="n">
        <v>27013</v>
      </c>
      <c r="J24" s="21" t="n">
        <v>29139</v>
      </c>
      <c r="K24" s="21" t="n">
        <v>27062</v>
      </c>
      <c r="L24" s="21" t="n">
        <v>27168</v>
      </c>
      <c r="M24" s="21" t="n">
        <v>25046</v>
      </c>
      <c r="N24" s="21" t="n">
        <v>23626</v>
      </c>
    </row>
    <row r="25" customFormat="false" ht="17.25" hidden="false" customHeight="true" outlineLevel="0" collapsed="false">
      <c r="A25" s="24"/>
      <c r="B25" s="4" t="s">
        <v>160</v>
      </c>
      <c r="C25" s="21" t="n">
        <v>12768</v>
      </c>
      <c r="D25" s="21" t="n">
        <v>14822</v>
      </c>
      <c r="E25" s="21" t="n">
        <v>15841</v>
      </c>
      <c r="F25" s="21" t="n">
        <v>15588</v>
      </c>
      <c r="G25" s="21" t="n">
        <v>16243</v>
      </c>
      <c r="H25" s="21" t="n">
        <v>16450</v>
      </c>
      <c r="I25" s="101" t="s">
        <v>140</v>
      </c>
      <c r="J25" s="101" t="s">
        <v>140</v>
      </c>
      <c r="K25" s="101" t="s">
        <v>140</v>
      </c>
      <c r="L25" s="21" t="n">
        <v>16528</v>
      </c>
      <c r="M25" s="21" t="n">
        <v>15948</v>
      </c>
      <c r="N25" s="21" t="n">
        <v>14977</v>
      </c>
    </row>
    <row r="26" customFormat="false" ht="17.25" hidden="false" customHeight="true" outlineLevel="0" collapsed="false">
      <c r="A26" s="24"/>
      <c r="B26" s="4" t="s">
        <v>161</v>
      </c>
      <c r="C26" s="101" t="s">
        <v>140</v>
      </c>
      <c r="D26" s="101" t="s">
        <v>140</v>
      </c>
      <c r="E26" s="101" t="s">
        <v>140</v>
      </c>
      <c r="F26" s="101" t="s">
        <v>140</v>
      </c>
      <c r="G26" s="101" t="n">
        <v>64085</v>
      </c>
      <c r="H26" s="101" t="s">
        <v>140</v>
      </c>
      <c r="I26" s="101" t="s">
        <v>140</v>
      </c>
      <c r="J26" s="101" t="s">
        <v>140</v>
      </c>
      <c r="K26" s="101" t="n">
        <v>63396</v>
      </c>
      <c r="L26" s="101" t="n">
        <v>66716</v>
      </c>
      <c r="M26" s="101" t="n">
        <v>62064</v>
      </c>
      <c r="N26" s="101" t="n">
        <v>59591</v>
      </c>
    </row>
    <row r="27" customFormat="false" ht="17.25" hidden="false" customHeight="true" outlineLevel="0" collapsed="false">
      <c r="A27" s="24" t="n">
        <v>132061</v>
      </c>
      <c r="B27" s="100" t="s">
        <v>162</v>
      </c>
      <c r="C27" s="21" t="n">
        <v>2643</v>
      </c>
      <c r="D27" s="21" t="n">
        <v>3362</v>
      </c>
      <c r="E27" s="21" t="n">
        <v>3558</v>
      </c>
      <c r="F27" s="21" t="n">
        <v>5134</v>
      </c>
      <c r="G27" s="21" t="n">
        <v>5691</v>
      </c>
      <c r="H27" s="21" t="n">
        <v>5749</v>
      </c>
      <c r="I27" s="21" t="n">
        <v>6102</v>
      </c>
      <c r="J27" s="21" t="n">
        <v>7231</v>
      </c>
      <c r="K27" s="21" t="n">
        <v>5218</v>
      </c>
      <c r="L27" s="21" t="n">
        <v>4265</v>
      </c>
      <c r="M27" s="21" t="n">
        <v>3571</v>
      </c>
      <c r="N27" s="101" t="s">
        <v>140</v>
      </c>
    </row>
    <row r="28" customFormat="false" ht="17.25" hidden="false" customHeight="true" outlineLevel="0" collapsed="false">
      <c r="A28" s="24" t="n">
        <v>137190</v>
      </c>
      <c r="B28" s="100" t="s">
        <v>163</v>
      </c>
      <c r="C28" s="101" t="n">
        <v>1804</v>
      </c>
      <c r="D28" s="101" t="n">
        <v>2139</v>
      </c>
      <c r="E28" s="101" t="n">
        <v>2504</v>
      </c>
      <c r="F28" s="101" t="n">
        <v>3653</v>
      </c>
      <c r="G28" s="101" t="n">
        <v>4096</v>
      </c>
      <c r="H28" s="101" t="n">
        <v>4315</v>
      </c>
      <c r="I28" s="101" t="n">
        <v>4880</v>
      </c>
      <c r="J28" s="101" t="n">
        <v>5915</v>
      </c>
      <c r="K28" s="101" t="n">
        <v>4321</v>
      </c>
      <c r="L28" s="101" t="n">
        <v>3310</v>
      </c>
      <c r="M28" s="101" t="n">
        <v>2298</v>
      </c>
      <c r="N28" s="101" t="n">
        <v>2134</v>
      </c>
    </row>
    <row r="29" customFormat="false" ht="17.25" hidden="false" customHeight="true" outlineLevel="0" collapsed="false">
      <c r="A29" s="24" t="n">
        <v>155170</v>
      </c>
      <c r="B29" s="100" t="s">
        <v>164</v>
      </c>
      <c r="C29" s="101" t="s">
        <v>140</v>
      </c>
      <c r="D29" s="101" t="s">
        <v>140</v>
      </c>
      <c r="E29" s="101" t="s">
        <v>140</v>
      </c>
      <c r="F29" s="101" t="n">
        <v>2809</v>
      </c>
      <c r="G29" s="101" t="n">
        <v>2839</v>
      </c>
      <c r="H29" s="101" t="n">
        <v>2823</v>
      </c>
      <c r="I29" s="21" t="n">
        <v>2929</v>
      </c>
      <c r="J29" s="21" t="n">
        <v>3099</v>
      </c>
      <c r="K29" s="21" t="n">
        <v>2730</v>
      </c>
      <c r="L29" s="21" t="n">
        <v>2529</v>
      </c>
      <c r="M29" s="21" t="n">
        <v>2352</v>
      </c>
      <c r="N29" s="101" t="s">
        <v>140</v>
      </c>
    </row>
    <row r="30" customFormat="false" ht="17.25" hidden="false" customHeight="true" outlineLevel="0" collapsed="false">
      <c r="A30" s="24" t="n">
        <v>159040</v>
      </c>
      <c r="B30" s="100" t="s">
        <v>165</v>
      </c>
      <c r="C30" s="21" t="n">
        <v>14577</v>
      </c>
      <c r="D30" s="21" t="n">
        <v>15987</v>
      </c>
      <c r="E30" s="21" t="n">
        <v>16818</v>
      </c>
      <c r="F30" s="21" t="n">
        <v>18268</v>
      </c>
      <c r="G30" s="21" t="n">
        <v>19071</v>
      </c>
      <c r="H30" s="21" t="n">
        <v>19685</v>
      </c>
      <c r="I30" s="21" t="n">
        <v>19362</v>
      </c>
      <c r="J30" s="21" t="n">
        <v>19483</v>
      </c>
      <c r="K30" s="21" t="n">
        <v>19265</v>
      </c>
      <c r="L30" s="21" t="n">
        <v>17903</v>
      </c>
      <c r="M30" s="21" t="n">
        <v>17677</v>
      </c>
      <c r="N30" s="101" t="s">
        <v>140</v>
      </c>
    </row>
    <row r="31" customFormat="false" ht="17.25" hidden="false" customHeight="true" outlineLevel="0" collapsed="false">
      <c r="A31" s="24" t="n">
        <v>174100</v>
      </c>
      <c r="B31" s="100" t="s">
        <v>166</v>
      </c>
      <c r="C31" s="21" t="n">
        <v>1320</v>
      </c>
      <c r="D31" s="21" t="n">
        <v>1482</v>
      </c>
      <c r="E31" s="21" t="n">
        <v>1709</v>
      </c>
      <c r="F31" s="21" t="n">
        <v>2356</v>
      </c>
      <c r="G31" s="21" t="n">
        <v>2554</v>
      </c>
      <c r="H31" s="101" t="n">
        <v>2710</v>
      </c>
      <c r="I31" s="101" t="n">
        <v>3156</v>
      </c>
      <c r="J31" s="101" t="n">
        <v>3738</v>
      </c>
      <c r="K31" s="101" t="n">
        <v>2784</v>
      </c>
      <c r="L31" s="101" t="n">
        <v>2173</v>
      </c>
      <c r="M31" s="101" t="n">
        <v>1681</v>
      </c>
      <c r="N31" s="101" t="n">
        <v>1682</v>
      </c>
    </row>
    <row r="32" customFormat="false" ht="17.25" hidden="false" customHeight="true" outlineLevel="0" collapsed="false">
      <c r="A32" s="24" t="n">
        <v>180100</v>
      </c>
      <c r="B32" s="100" t="s">
        <v>167</v>
      </c>
      <c r="C32" s="101" t="n">
        <v>1846</v>
      </c>
      <c r="D32" s="101" t="n">
        <v>2109</v>
      </c>
      <c r="E32" s="101" t="n">
        <v>2394</v>
      </c>
      <c r="F32" s="101" t="n">
        <v>3154</v>
      </c>
      <c r="G32" s="101" t="n">
        <v>3433</v>
      </c>
      <c r="H32" s="21" t="n">
        <v>3527</v>
      </c>
      <c r="I32" s="21" t="n">
        <v>3802</v>
      </c>
      <c r="J32" s="21" t="n">
        <v>4627</v>
      </c>
      <c r="K32" s="21" t="n">
        <v>3645</v>
      </c>
      <c r="L32" s="21" t="n">
        <v>2866</v>
      </c>
      <c r="M32" s="21" t="n">
        <v>2380</v>
      </c>
      <c r="N32" s="101" t="s">
        <v>140</v>
      </c>
    </row>
    <row r="33" customFormat="false" ht="17.25" hidden="false" customHeight="true" outlineLevel="0" collapsed="false">
      <c r="A33" s="24"/>
      <c r="B33" s="4" t="s">
        <v>168</v>
      </c>
      <c r="C33" s="21" t="n">
        <v>20888</v>
      </c>
      <c r="D33" s="21" t="n">
        <v>21826</v>
      </c>
      <c r="E33" s="21" t="n">
        <v>23742</v>
      </c>
      <c r="F33" s="101" t="n">
        <v>24927</v>
      </c>
      <c r="G33" s="21" t="n">
        <v>24783</v>
      </c>
      <c r="H33" s="21" t="n">
        <v>25187</v>
      </c>
      <c r="I33" s="21" t="n">
        <v>24931</v>
      </c>
      <c r="J33" s="21" t="n">
        <v>25573</v>
      </c>
      <c r="K33" s="21" t="n">
        <v>25727</v>
      </c>
      <c r="L33" s="101" t="n">
        <v>24851</v>
      </c>
      <c r="M33" s="101" t="n">
        <v>24360</v>
      </c>
      <c r="N33" s="101" t="n">
        <v>22920</v>
      </c>
    </row>
    <row r="34" customFormat="false" ht="17.25" hidden="false" customHeight="true" outlineLevel="0" collapsed="false">
      <c r="A34" s="24" t="n">
        <v>183200</v>
      </c>
      <c r="B34" s="100" t="s">
        <v>169</v>
      </c>
      <c r="C34" s="101" t="s">
        <v>140</v>
      </c>
      <c r="D34" s="101" t="s">
        <v>140</v>
      </c>
      <c r="E34" s="101" t="s">
        <v>140</v>
      </c>
      <c r="F34" s="101" t="s">
        <v>140</v>
      </c>
      <c r="G34" s="101" t="s">
        <v>140</v>
      </c>
      <c r="H34" s="101" t="s">
        <v>140</v>
      </c>
      <c r="I34" s="101" t="s">
        <v>140</v>
      </c>
      <c r="J34" s="21" t="n">
        <v>17448</v>
      </c>
      <c r="K34" s="21" t="n">
        <v>17410</v>
      </c>
      <c r="L34" s="21" t="n">
        <v>17355</v>
      </c>
      <c r="M34" s="21" t="n">
        <v>17564</v>
      </c>
      <c r="N34" s="21" t="n">
        <v>16430</v>
      </c>
    </row>
    <row r="35" customFormat="false" ht="17.25" hidden="false" customHeight="true" outlineLevel="0" collapsed="false">
      <c r="A35" s="24" t="n">
        <v>228120</v>
      </c>
      <c r="B35" s="100" t="s">
        <v>170</v>
      </c>
      <c r="C35" s="101" t="n">
        <v>8398</v>
      </c>
      <c r="D35" s="101" t="n">
        <v>9167</v>
      </c>
      <c r="E35" s="21" t="n">
        <v>9870</v>
      </c>
      <c r="F35" s="21" t="n">
        <v>10748</v>
      </c>
      <c r="G35" s="21" t="n">
        <v>10564</v>
      </c>
      <c r="H35" s="21" t="n">
        <v>11083</v>
      </c>
      <c r="I35" s="21" t="n">
        <v>11727</v>
      </c>
      <c r="J35" s="21" t="n">
        <v>12108</v>
      </c>
      <c r="K35" s="21" t="n">
        <v>11417</v>
      </c>
      <c r="L35" s="21" t="n">
        <v>10802</v>
      </c>
      <c r="M35" s="101" t="n">
        <v>10684</v>
      </c>
      <c r="N35" s="101" t="n">
        <v>9846</v>
      </c>
    </row>
    <row r="36" customFormat="false" ht="17.25" hidden="false" customHeight="true" outlineLevel="0" collapsed="false">
      <c r="A36" s="24"/>
      <c r="B36" s="4" t="s">
        <v>171</v>
      </c>
      <c r="C36" s="101" t="n">
        <v>8696</v>
      </c>
      <c r="D36" s="101" t="n">
        <v>9370</v>
      </c>
      <c r="E36" s="21" t="n">
        <v>10073</v>
      </c>
      <c r="F36" s="21" t="n">
        <v>10169</v>
      </c>
      <c r="G36" s="21" t="n">
        <v>10429</v>
      </c>
      <c r="H36" s="21" t="n">
        <v>10439</v>
      </c>
      <c r="I36" s="21" t="n">
        <v>10340</v>
      </c>
      <c r="J36" s="21" t="n">
        <v>10616</v>
      </c>
      <c r="K36" s="21" t="n">
        <v>9830</v>
      </c>
      <c r="L36" s="21" t="n">
        <v>9105</v>
      </c>
      <c r="M36" s="21" t="n">
        <v>8290</v>
      </c>
      <c r="N36" s="101" t="s">
        <v>140</v>
      </c>
    </row>
    <row r="37" customFormat="false" ht="17.25" hidden="false" customHeight="true" outlineLevel="0" collapsed="false">
      <c r="A37" s="24"/>
      <c r="B37" s="102" t="s">
        <v>172</v>
      </c>
      <c r="C37" s="21" t="n">
        <v>67719</v>
      </c>
      <c r="D37" s="21" t="n">
        <v>62909</v>
      </c>
      <c r="E37" s="21" t="n">
        <v>74024</v>
      </c>
      <c r="F37" s="21" t="n">
        <v>74476</v>
      </c>
      <c r="G37" s="101" t="n">
        <v>74796</v>
      </c>
      <c r="H37" s="101" t="n">
        <v>77136</v>
      </c>
      <c r="I37" s="101" t="n">
        <v>75245</v>
      </c>
      <c r="J37" s="101" t="n">
        <v>79827</v>
      </c>
      <c r="K37" s="101" t="s">
        <v>140</v>
      </c>
      <c r="L37" s="101" t="s">
        <v>140</v>
      </c>
      <c r="M37" s="101" t="s">
        <v>140</v>
      </c>
      <c r="N37" s="101" t="s">
        <v>140</v>
      </c>
      <c r="O37" s="103"/>
      <c r="P37" s="103"/>
      <c r="Q37" s="103"/>
      <c r="R37" s="103"/>
      <c r="S37" s="103"/>
      <c r="T37" s="103"/>
      <c r="U37" s="103"/>
      <c r="V37" s="103"/>
      <c r="W37" s="103"/>
      <c r="X37" s="103"/>
      <c r="Y37" s="103"/>
      <c r="Z37" s="103"/>
      <c r="AA37" s="103"/>
      <c r="AB37" s="103"/>
      <c r="AC37" s="103"/>
      <c r="AD37" s="103"/>
      <c r="AE37" s="103"/>
      <c r="AF37" s="103"/>
      <c r="AG37" s="103"/>
      <c r="AH37" s="103"/>
      <c r="AI37" s="103"/>
      <c r="AJ37" s="103"/>
      <c r="AK37" s="103"/>
      <c r="AL37" s="103"/>
      <c r="AM37" s="103"/>
      <c r="AN37" s="103"/>
    </row>
    <row r="38" customFormat="false" ht="17.25" hidden="false" customHeight="true" outlineLevel="0" collapsed="false">
      <c r="A38" s="24" t="n">
        <v>232110</v>
      </c>
      <c r="B38" s="100" t="s">
        <v>173</v>
      </c>
      <c r="C38" s="101" t="n">
        <v>19865</v>
      </c>
      <c r="D38" s="101" t="n">
        <v>21144</v>
      </c>
      <c r="E38" s="101" t="n">
        <v>22130</v>
      </c>
      <c r="F38" s="101" t="n">
        <v>22600</v>
      </c>
      <c r="G38" s="101" t="n">
        <v>22566</v>
      </c>
      <c r="H38" s="21" t="n">
        <v>23203</v>
      </c>
      <c r="I38" s="21" t="n">
        <v>22715</v>
      </c>
      <c r="J38" s="21" t="n">
        <v>23215</v>
      </c>
      <c r="K38" s="21" t="n">
        <v>22725</v>
      </c>
      <c r="L38" s="21" t="n">
        <v>22709</v>
      </c>
      <c r="M38" s="21" t="n">
        <v>22005</v>
      </c>
      <c r="N38" s="101" t="s">
        <v>140</v>
      </c>
    </row>
    <row r="39" customFormat="false" ht="17.25" hidden="false" customHeight="true" outlineLevel="0" collapsed="false">
      <c r="A39" s="24" t="n">
        <v>254575</v>
      </c>
      <c r="B39" s="100" t="s">
        <v>174</v>
      </c>
      <c r="C39" s="21" t="n">
        <v>780</v>
      </c>
      <c r="D39" s="21" t="n">
        <v>906</v>
      </c>
      <c r="E39" s="21" t="n">
        <v>1133</v>
      </c>
      <c r="F39" s="21" t="n">
        <v>1602</v>
      </c>
      <c r="G39" s="21" t="n">
        <v>1666</v>
      </c>
      <c r="H39" s="21" t="n">
        <v>1791</v>
      </c>
      <c r="I39" s="21" t="n">
        <v>2070</v>
      </c>
      <c r="J39" s="21" t="n">
        <v>2326</v>
      </c>
      <c r="K39" s="21" t="n">
        <v>1696</v>
      </c>
      <c r="L39" s="21" t="n">
        <v>1363</v>
      </c>
      <c r="M39" s="21" t="n">
        <v>1271</v>
      </c>
      <c r="N39" s="101" t="s">
        <v>140</v>
      </c>
    </row>
    <row r="40" customFormat="false" ht="17.25" hidden="false" customHeight="true" outlineLevel="0" collapsed="false">
      <c r="A40" s="24" t="n">
        <v>255005</v>
      </c>
      <c r="B40" s="104" t="s">
        <v>175</v>
      </c>
      <c r="C40" s="105" t="n">
        <v>13440</v>
      </c>
      <c r="D40" s="105" t="n">
        <v>14201</v>
      </c>
      <c r="E40" s="105" t="n">
        <v>14836</v>
      </c>
      <c r="F40" s="105" t="n">
        <v>15594</v>
      </c>
      <c r="G40" s="105" t="n">
        <v>15293</v>
      </c>
      <c r="H40" s="105" t="n">
        <v>15730</v>
      </c>
      <c r="I40" s="105" t="n">
        <v>15772</v>
      </c>
      <c r="J40" s="105" t="n">
        <v>15541</v>
      </c>
      <c r="K40" s="105" t="n">
        <v>15283</v>
      </c>
      <c r="L40" s="106" t="n">
        <v>14920</v>
      </c>
      <c r="M40" s="105" t="n">
        <v>13868</v>
      </c>
      <c r="N40" s="106" t="s">
        <v>140</v>
      </c>
    </row>
    <row r="41" customFormat="false" ht="9.75" hidden="false" customHeight="true" outlineLevel="0" collapsed="false">
      <c r="A41" s="24"/>
      <c r="B41" s="24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</row>
    <row r="42" customFormat="false" ht="12.75" hidden="false" customHeight="false" outlineLevel="0" collapsed="false">
      <c r="B42" s="4" t="s">
        <v>176</v>
      </c>
    </row>
    <row r="43" customFormat="false" ht="12.75" hidden="false" customHeight="false" outlineLevel="0" collapsed="false">
      <c r="B43" s="107" t="s">
        <v>177</v>
      </c>
    </row>
    <row r="44" customFormat="false" ht="102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ROAD TRAFFIC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26.56"/>
    <col collapsed="false" customWidth="true" hidden="false" outlineLevel="0" max="2" min="2" style="22" width="9.7"/>
    <col collapsed="false" customWidth="true" hidden="false" outlineLevel="0" max="3" min="3" style="22" width="10.13"/>
    <col collapsed="false" customWidth="true" hidden="false" outlineLevel="0" max="4" min="4" style="22" width="9.56"/>
    <col collapsed="false" customWidth="true" hidden="false" outlineLevel="0" max="5" min="5" style="22" width="12.85"/>
    <col collapsed="false" customWidth="true" hidden="false" outlineLevel="0" max="6" min="6" style="22" width="9.56"/>
    <col collapsed="false" customWidth="true" hidden="false" outlineLevel="0" max="7" min="7" style="22" width="7.42"/>
    <col collapsed="false" customWidth="true" hidden="false" outlineLevel="0" max="8" min="8" style="22" width="7.28"/>
    <col collapsed="false" customWidth="true" hidden="false" outlineLevel="0" max="9" min="9" style="22" width="8.28"/>
    <col collapsed="false" customWidth="true" hidden="false" outlineLevel="0" max="11" min="10" style="22" width="8.14"/>
    <col collapsed="false" customWidth="true" hidden="false" outlineLevel="0" max="12" min="12" style="22" width="8.28"/>
    <col collapsed="false" customWidth="false" hidden="false" outlineLevel="0" max="257" min="13" style="22" width="9.14"/>
  </cols>
  <sheetData>
    <row r="1" customFormat="false" ht="18" hidden="false" customHeight="false" outlineLevel="0" collapsed="false">
      <c r="A1" s="108" t="s">
        <v>178</v>
      </c>
    </row>
    <row r="2" customFormat="false" ht="21.75" hidden="false" customHeight="false" outlineLevel="0" collapsed="false">
      <c r="A2" s="109" t="s">
        <v>179</v>
      </c>
      <c r="B2" s="110"/>
      <c r="C2" s="111"/>
      <c r="D2" s="111"/>
      <c r="E2" s="111"/>
      <c r="F2" s="111"/>
      <c r="G2" s="111"/>
      <c r="H2" s="111"/>
      <c r="I2" s="111"/>
      <c r="J2" s="111"/>
      <c r="K2" s="111"/>
      <c r="L2" s="111"/>
    </row>
    <row r="3" customFormat="false" ht="15.75" hidden="false" customHeight="false" outlineLevel="0" collapsed="false">
      <c r="A3" s="112"/>
      <c r="C3" s="113" t="s">
        <v>180</v>
      </c>
      <c r="D3" s="113"/>
      <c r="E3" s="113"/>
      <c r="F3" s="113"/>
      <c r="G3" s="113" t="s">
        <v>181</v>
      </c>
      <c r="H3" s="113"/>
      <c r="I3" s="114" t="s">
        <v>182</v>
      </c>
      <c r="J3" s="114"/>
      <c r="K3" s="114"/>
      <c r="L3" s="114"/>
      <c r="M3" s="112"/>
    </row>
    <row r="4" customFormat="false" ht="15.75" hidden="false" customHeight="false" outlineLevel="0" collapsed="false">
      <c r="A4" s="112"/>
      <c r="B4" s="115" t="s">
        <v>183</v>
      </c>
      <c r="C4" s="116" t="s">
        <v>184</v>
      </c>
      <c r="D4" s="116"/>
      <c r="E4" s="116"/>
      <c r="F4" s="116"/>
      <c r="G4" s="116" t="s">
        <v>185</v>
      </c>
      <c r="H4" s="116"/>
      <c r="I4" s="117"/>
      <c r="J4" s="118"/>
      <c r="K4" s="119"/>
      <c r="L4" s="118"/>
      <c r="M4" s="112"/>
    </row>
    <row r="5" customFormat="false" ht="15.75" hidden="false" customHeight="false" outlineLevel="0" collapsed="false">
      <c r="A5" s="112"/>
      <c r="B5" s="115" t="s">
        <v>186</v>
      </c>
      <c r="C5" s="120" t="s">
        <v>187</v>
      </c>
      <c r="D5" s="120"/>
      <c r="E5" s="120" t="s">
        <v>188</v>
      </c>
      <c r="F5" s="120"/>
      <c r="G5" s="121"/>
      <c r="H5" s="122"/>
      <c r="I5" s="120" t="s">
        <v>189</v>
      </c>
      <c r="J5" s="120"/>
      <c r="K5" s="123" t="s">
        <v>190</v>
      </c>
      <c r="L5" s="123"/>
      <c r="M5" s="112"/>
    </row>
    <row r="6" s="129" customFormat="true" ht="16.5" hidden="false" customHeight="false" outlineLevel="0" collapsed="false">
      <c r="A6" s="124" t="s">
        <v>191</v>
      </c>
      <c r="B6" s="124" t="s">
        <v>192</v>
      </c>
      <c r="C6" s="125" t="s">
        <v>193</v>
      </c>
      <c r="D6" s="124" t="s">
        <v>194</v>
      </c>
      <c r="E6" s="125" t="s">
        <v>193</v>
      </c>
      <c r="F6" s="124" t="s">
        <v>194</v>
      </c>
      <c r="G6" s="126" t="s">
        <v>195</v>
      </c>
      <c r="H6" s="127" t="s">
        <v>188</v>
      </c>
      <c r="I6" s="126" t="s">
        <v>195</v>
      </c>
      <c r="J6" s="127" t="s">
        <v>188</v>
      </c>
      <c r="K6" s="126" t="s">
        <v>195</v>
      </c>
      <c r="L6" s="127" t="s">
        <v>188</v>
      </c>
      <c r="M6" s="128"/>
    </row>
    <row r="7" s="129" customFormat="true" ht="7.5" hidden="false" customHeight="true" outlineLevel="0" collapsed="false">
      <c r="A7" s="130"/>
      <c r="B7" s="131"/>
      <c r="C7" s="131"/>
      <c r="D7" s="131"/>
      <c r="E7" s="131"/>
      <c r="F7" s="131"/>
      <c r="G7" s="132"/>
      <c r="H7" s="132"/>
      <c r="I7" s="132"/>
      <c r="J7" s="132"/>
      <c r="K7" s="132"/>
      <c r="L7" s="132"/>
      <c r="M7" s="128"/>
    </row>
    <row r="8" customFormat="false" ht="18" hidden="false" customHeight="true" outlineLevel="0" collapsed="false">
      <c r="A8" s="133" t="s">
        <v>196</v>
      </c>
      <c r="B8" s="134" t="n">
        <v>1</v>
      </c>
      <c r="C8" s="135" t="n">
        <v>31462</v>
      </c>
      <c r="D8" s="135" t="n">
        <v>37569</v>
      </c>
      <c r="E8" s="135" t="n">
        <v>32868</v>
      </c>
      <c r="F8" s="135" t="n">
        <v>38231</v>
      </c>
      <c r="G8" s="136" t="s">
        <v>140</v>
      </c>
      <c r="H8" s="136" t="s">
        <v>140</v>
      </c>
      <c r="I8" s="135" t="n">
        <v>2223</v>
      </c>
      <c r="J8" s="135" t="n">
        <v>2210</v>
      </c>
      <c r="K8" s="135" t="n">
        <v>2557</v>
      </c>
      <c r="L8" s="135" t="n">
        <v>3075</v>
      </c>
      <c r="M8" s="112"/>
    </row>
    <row r="9" customFormat="false" ht="18" hidden="false" customHeight="true" outlineLevel="0" collapsed="false">
      <c r="A9" s="133" t="s">
        <v>139</v>
      </c>
      <c r="B9" s="134" t="n">
        <v>2</v>
      </c>
      <c r="C9" s="135" t="n">
        <v>22505</v>
      </c>
      <c r="D9" s="135" t="n">
        <v>25941</v>
      </c>
      <c r="E9" s="135" t="n">
        <v>24699</v>
      </c>
      <c r="F9" s="135" t="n">
        <v>28616</v>
      </c>
      <c r="G9" s="137" t="n">
        <v>0.07</v>
      </c>
      <c r="H9" s="137" t="n">
        <v>0.06</v>
      </c>
      <c r="I9" s="135" t="n">
        <v>2093</v>
      </c>
      <c r="J9" s="135" t="n">
        <v>2349</v>
      </c>
      <c r="K9" s="135" t="n">
        <v>2126</v>
      </c>
      <c r="L9" s="135" t="n">
        <v>2495</v>
      </c>
      <c r="M9" s="112"/>
    </row>
    <row r="10" customFormat="false" ht="18" hidden="false" customHeight="true" outlineLevel="0" collapsed="false">
      <c r="A10" s="133" t="s">
        <v>141</v>
      </c>
      <c r="B10" s="134" t="n">
        <v>3</v>
      </c>
      <c r="C10" s="135" t="n">
        <v>51105</v>
      </c>
      <c r="D10" s="135" t="n">
        <v>52836</v>
      </c>
      <c r="E10" s="135" t="n">
        <v>56331</v>
      </c>
      <c r="F10" s="135" t="n">
        <v>58837</v>
      </c>
      <c r="G10" s="137" t="n">
        <v>0.12</v>
      </c>
      <c r="H10" s="137" t="n">
        <v>0.11</v>
      </c>
      <c r="I10" s="135" t="n">
        <v>4260</v>
      </c>
      <c r="J10" s="135" t="n">
        <v>4833</v>
      </c>
      <c r="K10" s="135" t="n">
        <v>4238</v>
      </c>
      <c r="L10" s="135" t="n">
        <v>4343</v>
      </c>
      <c r="M10" s="112"/>
    </row>
    <row r="11" customFormat="false" ht="18" hidden="false" customHeight="true" outlineLevel="0" collapsed="false">
      <c r="A11" s="133" t="s">
        <v>142</v>
      </c>
      <c r="B11" s="134" t="n">
        <v>4</v>
      </c>
      <c r="C11" s="135" t="n">
        <v>39595</v>
      </c>
      <c r="D11" s="135" t="n">
        <v>41823</v>
      </c>
      <c r="E11" s="135" t="n">
        <v>43658</v>
      </c>
      <c r="F11" s="135" t="n">
        <v>46196</v>
      </c>
      <c r="G11" s="136" t="s">
        <v>140</v>
      </c>
      <c r="H11" s="136" t="s">
        <v>140</v>
      </c>
      <c r="I11" s="135" t="n">
        <v>3708</v>
      </c>
      <c r="J11" s="135" t="n">
        <v>4282</v>
      </c>
      <c r="K11" s="135" t="n">
        <v>3788</v>
      </c>
      <c r="L11" s="135" t="n">
        <v>3924</v>
      </c>
      <c r="M11" s="112"/>
    </row>
    <row r="12" customFormat="false" ht="18" hidden="false" customHeight="true" outlineLevel="0" collapsed="false">
      <c r="A12" s="133" t="s">
        <v>143</v>
      </c>
      <c r="B12" s="134" t="n">
        <v>5</v>
      </c>
      <c r="C12" s="135" t="n">
        <v>36044</v>
      </c>
      <c r="D12" s="136" t="s">
        <v>140</v>
      </c>
      <c r="E12" s="135" t="n">
        <v>40026</v>
      </c>
      <c r="F12" s="136" t="s">
        <v>140</v>
      </c>
      <c r="G12" s="137" t="n">
        <v>0.18</v>
      </c>
      <c r="H12" s="136" t="s">
        <v>140</v>
      </c>
      <c r="I12" s="135" t="n">
        <v>3157</v>
      </c>
      <c r="J12" s="135" t="n">
        <v>3617</v>
      </c>
      <c r="K12" s="135" t="n">
        <v>3359</v>
      </c>
      <c r="L12" s="136" t="s">
        <v>140</v>
      </c>
      <c r="M12" s="112"/>
    </row>
    <row r="13" customFormat="false" ht="18" hidden="false" customHeight="true" outlineLevel="0" collapsed="false">
      <c r="A13" s="133" t="s">
        <v>145</v>
      </c>
      <c r="B13" s="134" t="n">
        <v>6</v>
      </c>
      <c r="C13" s="135" t="n">
        <v>15656</v>
      </c>
      <c r="D13" s="136" t="s">
        <v>140</v>
      </c>
      <c r="E13" s="135" t="n">
        <v>16709</v>
      </c>
      <c r="F13" s="136" t="s">
        <v>140</v>
      </c>
      <c r="G13" s="136" t="s">
        <v>140</v>
      </c>
      <c r="H13" s="136" t="s">
        <v>140</v>
      </c>
      <c r="I13" s="135" t="n">
        <v>1453</v>
      </c>
      <c r="J13" s="135" t="n">
        <v>1612</v>
      </c>
      <c r="K13" s="135" t="n">
        <v>1309</v>
      </c>
      <c r="L13" s="136" t="s">
        <v>140</v>
      </c>
      <c r="M13" s="112"/>
    </row>
    <row r="14" customFormat="false" ht="18" hidden="false" customHeight="true" outlineLevel="0" collapsed="false">
      <c r="A14" s="133" t="s">
        <v>146</v>
      </c>
      <c r="B14" s="134" t="n">
        <v>7</v>
      </c>
      <c r="C14" s="135" t="n">
        <v>29749</v>
      </c>
      <c r="D14" s="135" t="n">
        <v>33558</v>
      </c>
      <c r="E14" s="135" t="n">
        <v>30487</v>
      </c>
      <c r="F14" s="135" t="n">
        <v>34146</v>
      </c>
      <c r="G14" s="137" t="n">
        <v>0.01</v>
      </c>
      <c r="H14" s="137" t="n">
        <v>0.01</v>
      </c>
      <c r="I14" s="135" t="n">
        <v>2330</v>
      </c>
      <c r="J14" s="135" t="n">
        <v>2306</v>
      </c>
      <c r="K14" s="135" t="n">
        <v>2606</v>
      </c>
      <c r="L14" s="135" t="n">
        <v>2852</v>
      </c>
      <c r="M14" s="112"/>
    </row>
    <row r="15" customFormat="false" ht="18" hidden="false" customHeight="true" outlineLevel="0" collapsed="false">
      <c r="A15" s="133" t="s">
        <v>147</v>
      </c>
      <c r="B15" s="134" t="n">
        <v>8</v>
      </c>
      <c r="C15" s="135" t="n">
        <v>7756</v>
      </c>
      <c r="D15" s="135" t="n">
        <v>8805</v>
      </c>
      <c r="E15" s="135" t="n">
        <v>7774</v>
      </c>
      <c r="F15" s="135" t="n">
        <v>8749</v>
      </c>
      <c r="G15" s="137" t="n">
        <v>0.21</v>
      </c>
      <c r="H15" s="137" t="n">
        <v>0.16</v>
      </c>
      <c r="I15" s="135" t="n">
        <v>618</v>
      </c>
      <c r="J15" s="135" t="n">
        <v>601</v>
      </c>
      <c r="K15" s="135" t="n">
        <v>646</v>
      </c>
      <c r="L15" s="135" t="n">
        <v>710</v>
      </c>
      <c r="M15" s="112"/>
    </row>
    <row r="16" customFormat="false" ht="18" hidden="false" customHeight="true" outlineLevel="0" collapsed="false">
      <c r="A16" s="133" t="s">
        <v>148</v>
      </c>
      <c r="B16" s="134" t="n">
        <v>9</v>
      </c>
      <c r="C16" s="135" t="n">
        <v>3542</v>
      </c>
      <c r="D16" s="135" t="n">
        <v>3960</v>
      </c>
      <c r="E16" s="135" t="n">
        <v>3706</v>
      </c>
      <c r="F16" s="135" t="n">
        <v>4040</v>
      </c>
      <c r="G16" s="137" t="n">
        <v>0.12</v>
      </c>
      <c r="H16" s="137" t="n">
        <v>0.1</v>
      </c>
      <c r="I16" s="135" t="n">
        <v>296</v>
      </c>
      <c r="J16" s="135" t="n">
        <v>300</v>
      </c>
      <c r="K16" s="135" t="n">
        <v>331</v>
      </c>
      <c r="L16" s="135" t="n">
        <v>355</v>
      </c>
      <c r="M16" s="112"/>
    </row>
    <row r="17" customFormat="false" ht="18" hidden="false" customHeight="true" outlineLevel="0" collapsed="false">
      <c r="A17" s="133" t="s">
        <v>149</v>
      </c>
      <c r="B17" s="134" t="n">
        <v>10</v>
      </c>
      <c r="C17" s="135" t="n">
        <v>1838</v>
      </c>
      <c r="D17" s="135" t="n">
        <v>2430</v>
      </c>
      <c r="E17" s="135" t="n">
        <v>1946</v>
      </c>
      <c r="F17" s="135" t="n">
        <v>2539</v>
      </c>
      <c r="G17" s="137" t="n">
        <v>0.17</v>
      </c>
      <c r="H17" s="137" t="n">
        <v>0.13</v>
      </c>
      <c r="I17" s="135" t="n">
        <v>168</v>
      </c>
      <c r="J17" s="135" t="n">
        <v>180</v>
      </c>
      <c r="K17" s="135" t="n">
        <v>156</v>
      </c>
      <c r="L17" s="135" t="n">
        <v>204</v>
      </c>
      <c r="M17" s="112"/>
    </row>
    <row r="18" customFormat="false" ht="18" hidden="false" customHeight="true" outlineLevel="0" collapsed="false">
      <c r="A18" s="133" t="s">
        <v>150</v>
      </c>
      <c r="B18" s="134" t="n">
        <v>11</v>
      </c>
      <c r="C18" s="135" t="n">
        <v>25356</v>
      </c>
      <c r="D18" s="135" t="n">
        <v>27511</v>
      </c>
      <c r="E18" s="135" t="n">
        <v>26228</v>
      </c>
      <c r="F18" s="135" t="n">
        <v>28117</v>
      </c>
      <c r="G18" s="136" t="s">
        <v>140</v>
      </c>
      <c r="H18" s="136" t="s">
        <v>140</v>
      </c>
      <c r="I18" s="135" t="n">
        <v>1951</v>
      </c>
      <c r="J18" s="135" t="n">
        <v>1954</v>
      </c>
      <c r="K18" s="135" t="n">
        <v>2159</v>
      </c>
      <c r="L18" s="135" t="n">
        <v>2289</v>
      </c>
      <c r="M18" s="112"/>
    </row>
    <row r="19" customFormat="false" ht="18" hidden="false" customHeight="true" outlineLevel="0" collapsed="false">
      <c r="A19" s="133" t="s">
        <v>151</v>
      </c>
      <c r="B19" s="134" t="n">
        <v>12</v>
      </c>
      <c r="C19" s="135" t="n">
        <v>5113</v>
      </c>
      <c r="D19" s="135" t="n">
        <v>6367</v>
      </c>
      <c r="E19" s="135" t="n">
        <v>5301</v>
      </c>
      <c r="F19" s="135" t="n">
        <v>6560</v>
      </c>
      <c r="G19" s="137" t="n">
        <v>0.09</v>
      </c>
      <c r="H19" s="137" t="n">
        <v>0.07</v>
      </c>
      <c r="I19" s="135" t="n">
        <v>400</v>
      </c>
      <c r="J19" s="135" t="n">
        <v>410</v>
      </c>
      <c r="K19" s="135" t="n">
        <v>464</v>
      </c>
      <c r="L19" s="135" t="n">
        <v>575</v>
      </c>
      <c r="M19" s="112"/>
    </row>
    <row r="20" customFormat="false" ht="18" hidden="false" customHeight="true" outlineLevel="0" collapsed="false">
      <c r="A20" s="133" t="s">
        <v>152</v>
      </c>
      <c r="B20" s="134" t="n">
        <v>13</v>
      </c>
      <c r="C20" s="135" t="n">
        <v>7917</v>
      </c>
      <c r="D20" s="135" t="n">
        <v>10814</v>
      </c>
      <c r="E20" s="135" t="n">
        <v>7871</v>
      </c>
      <c r="F20" s="135" t="n">
        <v>10423</v>
      </c>
      <c r="G20" s="136" t="s">
        <v>140</v>
      </c>
      <c r="H20" s="136" t="s">
        <v>140</v>
      </c>
      <c r="I20" s="135" t="n">
        <v>615</v>
      </c>
      <c r="J20" s="135" t="n">
        <v>591</v>
      </c>
      <c r="K20" s="135" t="n">
        <v>692</v>
      </c>
      <c r="L20" s="135" t="n">
        <v>935</v>
      </c>
      <c r="M20" s="112"/>
    </row>
    <row r="21" customFormat="false" ht="18" hidden="false" customHeight="true" outlineLevel="0" collapsed="false">
      <c r="A21" s="133" t="s">
        <v>153</v>
      </c>
      <c r="B21" s="134" t="n">
        <v>14</v>
      </c>
      <c r="C21" s="135" t="n">
        <v>6977</v>
      </c>
      <c r="D21" s="135" t="n">
        <v>8456</v>
      </c>
      <c r="E21" s="135" t="n">
        <v>7185</v>
      </c>
      <c r="F21" s="135" t="n">
        <v>8579</v>
      </c>
      <c r="G21" s="136" t="s">
        <v>140</v>
      </c>
      <c r="H21" s="136" t="s">
        <v>140</v>
      </c>
      <c r="I21" s="135" t="n">
        <v>582</v>
      </c>
      <c r="J21" s="135" t="n">
        <v>573</v>
      </c>
      <c r="K21" s="135" t="n">
        <v>653</v>
      </c>
      <c r="L21" s="135" t="n">
        <v>770</v>
      </c>
      <c r="M21" s="112"/>
    </row>
    <row r="22" customFormat="false" ht="18" hidden="false" customHeight="true" outlineLevel="0" collapsed="false">
      <c r="A22" s="133" t="s">
        <v>154</v>
      </c>
      <c r="B22" s="134" t="n">
        <v>15</v>
      </c>
      <c r="C22" s="135" t="n">
        <v>10864</v>
      </c>
      <c r="D22" s="135" t="n">
        <v>13465</v>
      </c>
      <c r="E22" s="135" t="n">
        <v>11100</v>
      </c>
      <c r="F22" s="135" t="n">
        <v>13605</v>
      </c>
      <c r="G22" s="136" t="s">
        <v>140</v>
      </c>
      <c r="H22" s="136" t="s">
        <v>140</v>
      </c>
      <c r="I22" s="135" t="n">
        <v>869</v>
      </c>
      <c r="J22" s="135" t="n">
        <v>859</v>
      </c>
      <c r="K22" s="135" t="n">
        <v>959</v>
      </c>
      <c r="L22" s="135" t="n">
        <v>1168</v>
      </c>
      <c r="M22" s="112"/>
    </row>
    <row r="23" customFormat="false" ht="18" hidden="false" customHeight="true" outlineLevel="0" collapsed="false">
      <c r="A23" s="133" t="s">
        <v>155</v>
      </c>
      <c r="B23" s="134" t="n">
        <v>16</v>
      </c>
      <c r="C23" s="135" t="n">
        <v>4560</v>
      </c>
      <c r="D23" s="135" t="n">
        <v>5769</v>
      </c>
      <c r="E23" s="135" t="n">
        <v>4712</v>
      </c>
      <c r="F23" s="135" t="n">
        <v>5775</v>
      </c>
      <c r="G23" s="137" t="n">
        <v>0.22</v>
      </c>
      <c r="H23" s="137" t="n">
        <v>0.15</v>
      </c>
      <c r="I23" s="135" t="n">
        <v>371</v>
      </c>
      <c r="J23" s="135" t="n">
        <v>375</v>
      </c>
      <c r="K23" s="135" t="n">
        <v>406</v>
      </c>
      <c r="L23" s="135" t="n">
        <v>521</v>
      </c>
      <c r="M23" s="112"/>
    </row>
    <row r="24" customFormat="false" ht="18" hidden="false" customHeight="true" outlineLevel="0" collapsed="false">
      <c r="A24" s="133" t="s">
        <v>156</v>
      </c>
      <c r="B24" s="134" t="n">
        <v>17</v>
      </c>
      <c r="C24" s="135" t="n">
        <v>6212</v>
      </c>
      <c r="D24" s="135" t="n">
        <v>7297</v>
      </c>
      <c r="E24" s="135" t="n">
        <v>6560</v>
      </c>
      <c r="F24" s="135" t="n">
        <v>7730</v>
      </c>
      <c r="G24" s="136" t="s">
        <v>140</v>
      </c>
      <c r="H24" s="136" t="s">
        <v>140</v>
      </c>
      <c r="I24" s="135" t="n">
        <v>457</v>
      </c>
      <c r="J24" s="135" t="n">
        <v>489</v>
      </c>
      <c r="K24" s="135" t="n">
        <v>568</v>
      </c>
      <c r="L24" s="135" t="n">
        <v>686</v>
      </c>
      <c r="M24" s="112"/>
    </row>
    <row r="25" customFormat="false" ht="18" hidden="false" customHeight="true" outlineLevel="0" collapsed="false">
      <c r="A25" s="133" t="s">
        <v>157</v>
      </c>
      <c r="B25" s="134" t="n">
        <v>18</v>
      </c>
      <c r="C25" s="135" t="n">
        <v>3074</v>
      </c>
      <c r="D25" s="135" t="n">
        <v>3551</v>
      </c>
      <c r="E25" s="135" t="n">
        <v>3267</v>
      </c>
      <c r="F25" s="135" t="n">
        <v>3684</v>
      </c>
      <c r="G25" s="137" t="n">
        <v>0.18</v>
      </c>
      <c r="H25" s="137" t="n">
        <v>0.15</v>
      </c>
      <c r="I25" s="135" t="n">
        <v>241</v>
      </c>
      <c r="J25" s="135" t="n">
        <v>247</v>
      </c>
      <c r="K25" s="135" t="n">
        <v>272</v>
      </c>
      <c r="L25" s="135" t="n">
        <v>309</v>
      </c>
      <c r="M25" s="112"/>
    </row>
    <row r="26" customFormat="false" ht="18" hidden="false" customHeight="true" outlineLevel="0" collapsed="false">
      <c r="A26" s="133" t="s">
        <v>158</v>
      </c>
      <c r="B26" s="134" t="n">
        <v>19</v>
      </c>
      <c r="C26" s="135" t="n">
        <v>2968</v>
      </c>
      <c r="D26" s="135" t="n">
        <v>3576</v>
      </c>
      <c r="E26" s="135" t="n">
        <v>2954</v>
      </c>
      <c r="F26" s="135" t="n">
        <v>3521</v>
      </c>
      <c r="G26" s="137" t="n">
        <v>0.18</v>
      </c>
      <c r="H26" s="137" t="n">
        <v>0.16</v>
      </c>
      <c r="I26" s="135" t="n">
        <v>223</v>
      </c>
      <c r="J26" s="135" t="n">
        <v>223</v>
      </c>
      <c r="K26" s="135" t="n">
        <v>277</v>
      </c>
      <c r="L26" s="135" t="n">
        <v>335</v>
      </c>
      <c r="M26" s="112"/>
    </row>
    <row r="27" customFormat="false" ht="18" hidden="false" customHeight="true" outlineLevel="0" collapsed="false">
      <c r="A27" s="133" t="s">
        <v>159</v>
      </c>
      <c r="B27" s="134" t="n">
        <v>20</v>
      </c>
      <c r="C27" s="135" t="n">
        <v>24904</v>
      </c>
      <c r="D27" s="135" t="n">
        <v>29139</v>
      </c>
      <c r="E27" s="135" t="n">
        <v>25807</v>
      </c>
      <c r="F27" s="135" t="n">
        <v>29845</v>
      </c>
      <c r="G27" s="137" t="n">
        <v>0.07</v>
      </c>
      <c r="H27" s="137" t="n">
        <v>0.06</v>
      </c>
      <c r="I27" s="135" t="n">
        <v>1956</v>
      </c>
      <c r="J27" s="135" t="n">
        <v>2075</v>
      </c>
      <c r="K27" s="135" t="n">
        <v>2145</v>
      </c>
      <c r="L27" s="135" t="n">
        <v>2431</v>
      </c>
      <c r="M27" s="112"/>
    </row>
    <row r="28" customFormat="false" ht="18" hidden="false" customHeight="true" outlineLevel="0" collapsed="false">
      <c r="A28" s="133" t="s">
        <v>160</v>
      </c>
      <c r="B28" s="134" t="n">
        <v>21</v>
      </c>
      <c r="C28" s="135" t="n">
        <v>15473</v>
      </c>
      <c r="D28" s="136" t="s">
        <v>140</v>
      </c>
      <c r="E28" s="135" t="n">
        <v>16654</v>
      </c>
      <c r="F28" s="136" t="s">
        <v>140</v>
      </c>
      <c r="G28" s="136" t="s">
        <v>140</v>
      </c>
      <c r="H28" s="136" t="s">
        <v>140</v>
      </c>
      <c r="I28" s="135" t="n">
        <v>1529</v>
      </c>
      <c r="J28" s="135" t="n">
        <v>1774</v>
      </c>
      <c r="K28" s="135" t="n">
        <v>1482</v>
      </c>
      <c r="L28" s="136" t="s">
        <v>140</v>
      </c>
      <c r="M28" s="112"/>
    </row>
    <row r="29" customFormat="false" ht="18" hidden="false" customHeight="true" outlineLevel="0" collapsed="false">
      <c r="A29" s="133" t="s">
        <v>162</v>
      </c>
      <c r="B29" s="134" t="n">
        <v>22</v>
      </c>
      <c r="C29" s="135" t="n">
        <v>4800</v>
      </c>
      <c r="D29" s="135" t="n">
        <v>7231</v>
      </c>
      <c r="E29" s="135" t="n">
        <v>4531</v>
      </c>
      <c r="F29" s="135" t="n">
        <v>6768</v>
      </c>
      <c r="G29" s="137" t="n">
        <v>0.07</v>
      </c>
      <c r="H29" s="137" t="n">
        <v>0.05</v>
      </c>
      <c r="I29" s="135" t="n">
        <v>394</v>
      </c>
      <c r="J29" s="135" t="n">
        <v>363</v>
      </c>
      <c r="K29" s="135" t="n">
        <v>458</v>
      </c>
      <c r="L29" s="135" t="n">
        <v>683</v>
      </c>
      <c r="M29" s="112"/>
    </row>
    <row r="30" customFormat="false" ht="18" hidden="false" customHeight="true" outlineLevel="0" collapsed="false">
      <c r="A30" s="133" t="s">
        <v>163</v>
      </c>
      <c r="B30" s="134" t="n">
        <v>23</v>
      </c>
      <c r="C30" s="135" t="n">
        <v>3456</v>
      </c>
      <c r="D30" s="135" t="n">
        <v>5915</v>
      </c>
      <c r="E30" s="135" t="n">
        <v>3457</v>
      </c>
      <c r="F30" s="135" t="n">
        <v>5941</v>
      </c>
      <c r="G30" s="136" t="s">
        <v>140</v>
      </c>
      <c r="H30" s="136" t="s">
        <v>140</v>
      </c>
      <c r="I30" s="135" t="n">
        <v>317</v>
      </c>
      <c r="J30" s="135" t="n">
        <v>312</v>
      </c>
      <c r="K30" s="135" t="n">
        <v>332</v>
      </c>
      <c r="L30" s="135" t="n">
        <v>576</v>
      </c>
      <c r="M30" s="112"/>
    </row>
    <row r="31" customFormat="false" ht="18" hidden="false" customHeight="true" outlineLevel="0" collapsed="false">
      <c r="A31" s="133" t="s">
        <v>164</v>
      </c>
      <c r="B31" s="134" t="n">
        <v>24</v>
      </c>
      <c r="C31" s="135" t="n">
        <v>2772</v>
      </c>
      <c r="D31" s="135" t="n">
        <v>3099</v>
      </c>
      <c r="E31" s="135" t="n">
        <v>2939</v>
      </c>
      <c r="F31" s="135" t="n">
        <v>3295</v>
      </c>
      <c r="G31" s="137" t="n">
        <v>0.11</v>
      </c>
      <c r="H31" s="137" t="n">
        <v>0.09</v>
      </c>
      <c r="I31" s="135" t="n">
        <v>227</v>
      </c>
      <c r="J31" s="135" t="n">
        <v>236</v>
      </c>
      <c r="K31" s="135" t="n">
        <v>263</v>
      </c>
      <c r="L31" s="135" t="n">
        <v>291</v>
      </c>
      <c r="M31" s="112"/>
    </row>
    <row r="32" customFormat="false" ht="18" hidden="false" customHeight="true" outlineLevel="0" collapsed="false">
      <c r="A32" s="133" t="s">
        <v>165</v>
      </c>
      <c r="B32" s="134" t="n">
        <v>25</v>
      </c>
      <c r="C32" s="135" t="n">
        <v>18052</v>
      </c>
      <c r="D32" s="135" t="n">
        <v>19483</v>
      </c>
      <c r="E32" s="135" t="n">
        <v>19351</v>
      </c>
      <c r="F32" s="135" t="n">
        <v>21090</v>
      </c>
      <c r="G32" s="137" t="n">
        <v>0.04</v>
      </c>
      <c r="H32" s="137" t="n">
        <v>0.04</v>
      </c>
      <c r="I32" s="135" t="n">
        <v>1615</v>
      </c>
      <c r="J32" s="135" t="n">
        <v>1797</v>
      </c>
      <c r="K32" s="135" t="n">
        <v>1659</v>
      </c>
      <c r="L32" s="135" t="n">
        <v>1776</v>
      </c>
      <c r="M32" s="112"/>
    </row>
    <row r="33" customFormat="false" ht="18" hidden="false" customHeight="true" outlineLevel="0" collapsed="false">
      <c r="A33" s="133" t="s">
        <v>166</v>
      </c>
      <c r="B33" s="134" t="n">
        <v>26</v>
      </c>
      <c r="C33" s="135" t="n">
        <v>2311</v>
      </c>
      <c r="D33" s="135" t="n">
        <v>3738</v>
      </c>
      <c r="E33" s="135" t="n">
        <v>2423</v>
      </c>
      <c r="F33" s="135" t="n">
        <v>3904</v>
      </c>
      <c r="G33" s="136" t="s">
        <v>140</v>
      </c>
      <c r="H33" s="136" t="s">
        <v>140</v>
      </c>
      <c r="I33" s="135" t="n">
        <v>209</v>
      </c>
      <c r="J33" s="135" t="n">
        <v>215</v>
      </c>
      <c r="K33" s="135" t="n">
        <v>215</v>
      </c>
      <c r="L33" s="135" t="n">
        <v>343</v>
      </c>
      <c r="M33" s="112"/>
    </row>
    <row r="34" customFormat="false" ht="18" hidden="false" customHeight="true" outlineLevel="0" collapsed="false">
      <c r="A34" s="133" t="s">
        <v>167</v>
      </c>
      <c r="B34" s="134" t="n">
        <v>27</v>
      </c>
      <c r="C34" s="135" t="n">
        <v>3100</v>
      </c>
      <c r="D34" s="135" t="n">
        <v>4627</v>
      </c>
      <c r="E34" s="135" t="n">
        <v>3227</v>
      </c>
      <c r="F34" s="135" t="n">
        <v>4806</v>
      </c>
      <c r="G34" s="137" t="n">
        <v>0.07</v>
      </c>
      <c r="H34" s="137" t="n">
        <v>0.05</v>
      </c>
      <c r="I34" s="135" t="n">
        <v>277</v>
      </c>
      <c r="J34" s="135" t="n">
        <v>281</v>
      </c>
      <c r="K34" s="135" t="n">
        <v>298</v>
      </c>
      <c r="L34" s="135" t="n">
        <v>434</v>
      </c>
      <c r="M34" s="112"/>
    </row>
    <row r="35" customFormat="false" ht="18" hidden="false" customHeight="true" outlineLevel="0" collapsed="false">
      <c r="A35" s="133" t="s">
        <v>168</v>
      </c>
      <c r="B35" s="134" t="n">
        <v>28</v>
      </c>
      <c r="C35" s="135" t="n">
        <v>24088</v>
      </c>
      <c r="D35" s="135" t="n">
        <v>25573</v>
      </c>
      <c r="E35" s="135" t="n">
        <v>25804</v>
      </c>
      <c r="F35" s="135" t="n">
        <v>27722</v>
      </c>
      <c r="G35" s="136" t="s">
        <v>140</v>
      </c>
      <c r="H35" s="136" t="s">
        <v>140</v>
      </c>
      <c r="I35" s="135" t="n">
        <v>2119</v>
      </c>
      <c r="J35" s="135" t="n">
        <v>2348</v>
      </c>
      <c r="K35" s="135" t="n">
        <v>2038</v>
      </c>
      <c r="L35" s="135" t="n">
        <v>2097</v>
      </c>
      <c r="M35" s="112"/>
    </row>
    <row r="36" customFormat="false" ht="18" hidden="false" customHeight="true" outlineLevel="0" collapsed="false">
      <c r="A36" s="133" t="s">
        <v>169</v>
      </c>
      <c r="B36" s="134" t="n">
        <v>29</v>
      </c>
      <c r="C36" s="135" t="n">
        <v>17246</v>
      </c>
      <c r="D36" s="135" t="n">
        <v>17448</v>
      </c>
      <c r="E36" s="135" t="n">
        <v>18126</v>
      </c>
      <c r="F36" s="135" t="n">
        <v>18558</v>
      </c>
      <c r="G36" s="137" t="n">
        <v>0.01</v>
      </c>
      <c r="H36" s="137" t="n">
        <v>0.01</v>
      </c>
      <c r="I36" s="135" t="n">
        <v>1425</v>
      </c>
      <c r="J36" s="135" t="n">
        <v>1550</v>
      </c>
      <c r="K36" s="135" t="n">
        <v>1552</v>
      </c>
      <c r="L36" s="135" t="n">
        <v>1520</v>
      </c>
      <c r="M36" s="112"/>
    </row>
    <row r="37" customFormat="false" ht="18" hidden="false" customHeight="true" outlineLevel="0" collapsed="false">
      <c r="A37" s="133" t="s">
        <v>170</v>
      </c>
      <c r="B37" s="134" t="n">
        <v>30</v>
      </c>
      <c r="C37" s="135" t="n">
        <v>10541</v>
      </c>
      <c r="D37" s="135" t="n">
        <v>12108</v>
      </c>
      <c r="E37" s="135" t="n">
        <v>11124</v>
      </c>
      <c r="F37" s="135" t="n">
        <v>12848</v>
      </c>
      <c r="G37" s="136" t="s">
        <v>140</v>
      </c>
      <c r="H37" s="136" t="s">
        <v>140</v>
      </c>
      <c r="I37" s="135" t="n">
        <v>890</v>
      </c>
      <c r="J37" s="135" t="n">
        <v>942</v>
      </c>
      <c r="K37" s="135" t="n">
        <v>975</v>
      </c>
      <c r="L37" s="135" t="n">
        <v>1096</v>
      </c>
      <c r="M37" s="112"/>
    </row>
    <row r="38" customFormat="false" ht="18" hidden="false" customHeight="true" outlineLevel="0" collapsed="false">
      <c r="A38" s="133" t="s">
        <v>171</v>
      </c>
      <c r="B38" s="134" t="n">
        <v>31</v>
      </c>
      <c r="C38" s="135" t="n">
        <v>9781</v>
      </c>
      <c r="D38" s="135" t="n">
        <v>10616</v>
      </c>
      <c r="E38" s="135" t="n">
        <v>10433</v>
      </c>
      <c r="F38" s="135" t="n">
        <v>11350</v>
      </c>
      <c r="G38" s="137" t="n">
        <v>0.07</v>
      </c>
      <c r="H38" s="137" t="n">
        <v>0.06</v>
      </c>
      <c r="I38" s="135" t="n">
        <v>929</v>
      </c>
      <c r="J38" s="135" t="n">
        <v>1048</v>
      </c>
      <c r="K38" s="135" t="n">
        <v>896</v>
      </c>
      <c r="L38" s="135" t="n">
        <v>960</v>
      </c>
      <c r="M38" s="112"/>
    </row>
    <row r="39" customFormat="false" ht="18" hidden="false" customHeight="true" outlineLevel="0" collapsed="false">
      <c r="A39" s="133" t="s">
        <v>173</v>
      </c>
      <c r="B39" s="134" t="n">
        <v>32</v>
      </c>
      <c r="C39" s="135" t="n">
        <v>22276</v>
      </c>
      <c r="D39" s="135" t="n">
        <v>23215</v>
      </c>
      <c r="E39" s="135" t="n">
        <v>23243</v>
      </c>
      <c r="F39" s="135" t="n">
        <v>23984</v>
      </c>
      <c r="G39" s="137" t="n">
        <v>0.05</v>
      </c>
      <c r="H39" s="137" t="n">
        <v>0.05</v>
      </c>
      <c r="I39" s="135" t="n">
        <v>1814</v>
      </c>
      <c r="J39" s="135" t="n">
        <v>1973</v>
      </c>
      <c r="K39" s="135" t="n">
        <v>1979</v>
      </c>
      <c r="L39" s="135" t="n">
        <v>2026</v>
      </c>
      <c r="M39" s="112"/>
    </row>
    <row r="40" customFormat="false" ht="18" hidden="false" customHeight="true" outlineLevel="0" collapsed="false">
      <c r="A40" s="133" t="s">
        <v>174</v>
      </c>
      <c r="B40" s="134" t="n">
        <v>33</v>
      </c>
      <c r="C40" s="135" t="n">
        <v>1515</v>
      </c>
      <c r="D40" s="135" t="n">
        <v>2326</v>
      </c>
      <c r="E40" s="135" t="n">
        <v>1538</v>
      </c>
      <c r="F40" s="135" t="n">
        <v>2341</v>
      </c>
      <c r="G40" s="137" t="n">
        <v>0.11</v>
      </c>
      <c r="H40" s="137" t="n">
        <v>0.07</v>
      </c>
      <c r="I40" s="135" t="n">
        <v>159</v>
      </c>
      <c r="J40" s="135" t="n">
        <v>161</v>
      </c>
      <c r="K40" s="135" t="n">
        <v>153</v>
      </c>
      <c r="L40" s="135" t="n">
        <v>229</v>
      </c>
      <c r="M40" s="112"/>
    </row>
    <row r="41" customFormat="false" ht="16.5" hidden="false" customHeight="true" outlineLevel="0" collapsed="false">
      <c r="A41" s="138" t="s">
        <v>175</v>
      </c>
      <c r="B41" s="139" t="n">
        <v>34</v>
      </c>
      <c r="C41" s="140" t="n">
        <v>14973</v>
      </c>
      <c r="D41" s="140" t="n">
        <v>15541</v>
      </c>
      <c r="E41" s="140" t="n">
        <v>15489</v>
      </c>
      <c r="F41" s="140" t="n">
        <v>15988</v>
      </c>
      <c r="G41" s="141" t="n">
        <v>0.1</v>
      </c>
      <c r="H41" s="141" t="n">
        <v>0.09</v>
      </c>
      <c r="I41" s="140" t="n">
        <v>1032</v>
      </c>
      <c r="J41" s="140" t="n">
        <v>1038</v>
      </c>
      <c r="K41" s="140" t="n">
        <v>1249</v>
      </c>
      <c r="L41" s="140" t="n">
        <v>1251</v>
      </c>
    </row>
    <row r="42" customFormat="false" ht="8.25" hidden="false" customHeight="true" outlineLevel="0" collapsed="false"/>
    <row r="43" customFormat="false" ht="12.75" hidden="false" customHeight="false" outlineLevel="0" collapsed="false">
      <c r="A43" s="142" t="s">
        <v>197</v>
      </c>
    </row>
    <row r="44" customFormat="false" ht="12.75" hidden="false" customHeight="false" outlineLevel="0" collapsed="false">
      <c r="A44" s="107" t="s">
        <v>198</v>
      </c>
    </row>
    <row r="45" customFormat="false" ht="12.75" hidden="false" customHeight="false" outlineLevel="0" collapsed="false">
      <c r="A45" s="107" t="s">
        <v>199</v>
      </c>
    </row>
  </sheetData>
  <mergeCells count="9">
    <mergeCell ref="C3:F3"/>
    <mergeCell ref="G3:H3"/>
    <mergeCell ref="I3:L3"/>
    <mergeCell ref="C4:F4"/>
    <mergeCell ref="G4:H4"/>
    <mergeCell ref="C5:D5"/>
    <mergeCell ref="E5:F5"/>
    <mergeCell ref="I5:J5"/>
    <mergeCell ref="K5:L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ROAD TRAFFIC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.28"/>
    <col collapsed="false" customWidth="true" hidden="false" outlineLevel="0" max="2" min="2" style="4" width="1.13"/>
    <col collapsed="false" customWidth="true" hidden="false" outlineLevel="0" max="3" min="3" style="4" width="8.85"/>
    <col collapsed="false" customWidth="true" hidden="false" outlineLevel="0" max="4" min="4" style="4" width="44.99"/>
    <col collapsed="false" customWidth="true" hidden="false" outlineLevel="0" max="5" min="5" style="4" width="3.14"/>
    <col collapsed="false" customWidth="true" hidden="false" outlineLevel="0" max="17" min="6" style="4" width="5.71"/>
    <col collapsed="false" customWidth="true" hidden="false" outlineLevel="0" max="18" min="18" style="4" width="1.7"/>
    <col collapsed="false" customWidth="true" hidden="false" outlineLevel="0" max="19" min="19" style="4" width="57.99"/>
  </cols>
  <sheetData>
    <row r="1" customFormat="false" ht="4.5" hidden="false" customHeight="true" outlineLevel="0" collapsed="false"/>
    <row r="2" s="74" customFormat="true" ht="21" hidden="false" customHeight="false" outlineLevel="0" collapsed="false">
      <c r="B2" s="41" t="s">
        <v>200</v>
      </c>
      <c r="D2" s="41"/>
      <c r="E2" s="41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</row>
    <row r="3" s="74" customFormat="true" ht="22.5" hidden="false" customHeight="false" outlineLevel="0" collapsed="false">
      <c r="B3" s="6" t="s">
        <v>201</v>
      </c>
      <c r="C3" s="6"/>
      <c r="D3" s="6"/>
      <c r="E3" s="6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s="74" customFormat="true" ht="16.5" hidden="false" customHeight="false" outlineLevel="0" collapsed="false">
      <c r="A4" s="96"/>
      <c r="B4" s="97" t="s">
        <v>202</v>
      </c>
      <c r="C4" s="97"/>
      <c r="D4" s="97"/>
      <c r="E4" s="143"/>
      <c r="F4" s="98" t="s">
        <v>126</v>
      </c>
      <c r="G4" s="98" t="s">
        <v>127</v>
      </c>
      <c r="H4" s="98" t="s">
        <v>128</v>
      </c>
      <c r="I4" s="98" t="s">
        <v>129</v>
      </c>
      <c r="J4" s="98" t="s">
        <v>130</v>
      </c>
      <c r="K4" s="98" t="s">
        <v>131</v>
      </c>
      <c r="L4" s="98" t="s">
        <v>132</v>
      </c>
      <c r="M4" s="98" t="s">
        <v>133</v>
      </c>
      <c r="N4" s="98" t="s">
        <v>134</v>
      </c>
      <c r="O4" s="98" t="s">
        <v>135</v>
      </c>
      <c r="P4" s="98" t="s">
        <v>136</v>
      </c>
      <c r="Q4" s="98" t="s">
        <v>137</v>
      </c>
    </row>
    <row r="5" s="74" customFormat="true" ht="6" hidden="false" customHeight="true" outlineLevel="0" collapsed="false">
      <c r="A5" s="99"/>
      <c r="B5" s="24"/>
      <c r="C5" s="24"/>
      <c r="D5" s="24"/>
      <c r="E5" s="24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</row>
    <row r="6" s="74" customFormat="true" ht="15.75" hidden="false" customHeight="false" outlineLevel="0" collapsed="false">
      <c r="A6" s="99"/>
      <c r="B6" s="24"/>
      <c r="C6" s="24"/>
      <c r="D6" s="24"/>
      <c r="E6" s="24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144" t="s">
        <v>203</v>
      </c>
    </row>
    <row r="7" customFormat="false" ht="15.75" hidden="false" customHeight="false" outlineLevel="0" collapsed="false">
      <c r="A7" s="24"/>
      <c r="B7" s="145" t="s">
        <v>204</v>
      </c>
      <c r="C7" s="73"/>
      <c r="D7" s="73"/>
      <c r="E7" s="100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</row>
    <row r="8" customFormat="false" ht="15" hidden="false" customHeight="false" outlineLevel="0" collapsed="false">
      <c r="A8" s="24"/>
      <c r="B8" s="73"/>
      <c r="C8" s="19" t="s">
        <v>205</v>
      </c>
      <c r="D8" s="73"/>
      <c r="E8" s="146" t="s">
        <v>206</v>
      </c>
      <c r="F8" s="147" t="s">
        <v>140</v>
      </c>
      <c r="G8" s="147" t="s">
        <v>140</v>
      </c>
      <c r="H8" s="147" t="s">
        <v>140</v>
      </c>
      <c r="I8" s="148" t="s">
        <v>140</v>
      </c>
      <c r="J8" s="148" t="s">
        <v>140</v>
      </c>
      <c r="K8" s="148" t="s">
        <v>140</v>
      </c>
      <c r="L8" s="149" t="n">
        <v>3.23466545685068</v>
      </c>
      <c r="M8" s="149" t="n">
        <v>2.40414528987945</v>
      </c>
      <c r="N8" s="149" t="n">
        <v>2.42856060955541</v>
      </c>
      <c r="O8" s="149" t="n">
        <v>2.75542891258255</v>
      </c>
      <c r="P8" s="149" t="n">
        <v>2.89461505170371</v>
      </c>
      <c r="Q8" s="149" t="n">
        <v>4.63940382721201</v>
      </c>
      <c r="R8" s="101"/>
    </row>
    <row r="9" customFormat="false" ht="15" hidden="false" customHeight="false" outlineLevel="0" collapsed="false">
      <c r="A9" s="24"/>
      <c r="B9" s="73"/>
      <c r="C9" s="73"/>
      <c r="D9" s="73"/>
      <c r="E9" s="146" t="s">
        <v>207</v>
      </c>
      <c r="F9" s="147" t="s">
        <v>140</v>
      </c>
      <c r="G9" s="147" t="s">
        <v>140</v>
      </c>
      <c r="H9" s="147" t="s">
        <v>140</v>
      </c>
      <c r="I9" s="148" t="s">
        <v>140</v>
      </c>
      <c r="J9" s="148" t="s">
        <v>140</v>
      </c>
      <c r="K9" s="148" t="s">
        <v>140</v>
      </c>
      <c r="L9" s="150" t="n">
        <v>9.7626240338558</v>
      </c>
      <c r="M9" s="150" t="n">
        <v>8.10667451668381</v>
      </c>
      <c r="N9" s="150" t="n">
        <v>5.59964375441399</v>
      </c>
      <c r="O9" s="150" t="n">
        <v>6.80037641727347</v>
      </c>
      <c r="P9" s="150" t="n">
        <v>7.3518845729409</v>
      </c>
      <c r="Q9" s="150" t="n">
        <v>8.72323554478716</v>
      </c>
    </row>
    <row r="10" customFormat="false" ht="6" hidden="false" customHeight="true" outlineLevel="0" collapsed="false">
      <c r="A10" s="24"/>
      <c r="B10" s="73"/>
      <c r="C10" s="74"/>
      <c r="D10" s="73"/>
      <c r="E10" s="146"/>
      <c r="F10" s="151"/>
      <c r="G10" s="151"/>
      <c r="H10" s="151"/>
      <c r="I10" s="133"/>
      <c r="J10" s="150"/>
      <c r="K10" s="150"/>
      <c r="L10" s="150"/>
      <c r="M10" s="150"/>
      <c r="N10" s="150"/>
      <c r="O10" s="150"/>
      <c r="P10" s="150"/>
      <c r="Q10" s="150"/>
    </row>
    <row r="11" customFormat="false" ht="15" hidden="false" customHeight="false" outlineLevel="0" collapsed="false">
      <c r="A11" s="24"/>
      <c r="B11" s="73"/>
      <c r="C11" s="19" t="s">
        <v>208</v>
      </c>
      <c r="D11" s="73"/>
      <c r="E11" s="146" t="s">
        <v>206</v>
      </c>
      <c r="F11" s="147" t="s">
        <v>140</v>
      </c>
      <c r="G11" s="147" t="s">
        <v>140</v>
      </c>
      <c r="H11" s="147" t="s">
        <v>140</v>
      </c>
      <c r="I11" s="148" t="s">
        <v>140</v>
      </c>
      <c r="J11" s="150" t="n">
        <v>3.07984296892428</v>
      </c>
      <c r="K11" s="150" t="n">
        <v>3.41598263749368</v>
      </c>
      <c r="L11" s="150" t="n">
        <v>3.19726894218373</v>
      </c>
      <c r="M11" s="150" t="n">
        <v>3.41457290691791</v>
      </c>
      <c r="N11" s="150" t="n">
        <v>3.93087559512726</v>
      </c>
      <c r="O11" s="150" t="n">
        <v>3.05368019811225</v>
      </c>
      <c r="P11" s="150" t="n">
        <v>3.64173136604381</v>
      </c>
      <c r="Q11" s="150" t="n">
        <v>5.42697971028221</v>
      </c>
    </row>
    <row r="12" customFormat="false" ht="15" hidden="false" customHeight="false" outlineLevel="0" collapsed="false">
      <c r="A12" s="24"/>
      <c r="B12" s="73"/>
      <c r="C12" s="73"/>
      <c r="D12" s="73"/>
      <c r="E12" s="146" t="s">
        <v>207</v>
      </c>
      <c r="F12" s="147" t="s">
        <v>140</v>
      </c>
      <c r="G12" s="147" t="s">
        <v>140</v>
      </c>
      <c r="H12" s="147" t="s">
        <v>140</v>
      </c>
      <c r="I12" s="148" t="s">
        <v>140</v>
      </c>
      <c r="J12" s="150" t="n">
        <v>5.06574453371386</v>
      </c>
      <c r="K12" s="150" t="n">
        <v>5.61576676046771</v>
      </c>
      <c r="L12" s="150" t="n">
        <v>3.86755389361242</v>
      </c>
      <c r="M12" s="150" t="n">
        <v>6.12264053834539</v>
      </c>
      <c r="N12" s="150" t="n">
        <v>4.36652497586941</v>
      </c>
      <c r="O12" s="150" t="n">
        <v>4.25132936003444</v>
      </c>
      <c r="P12" s="150" t="n">
        <v>4.74529558367279</v>
      </c>
      <c r="Q12" s="150" t="n">
        <v>6.44934439577232</v>
      </c>
    </row>
    <row r="13" customFormat="false" ht="6" hidden="false" customHeight="true" outlineLevel="0" collapsed="false">
      <c r="A13" s="24"/>
      <c r="B13" s="73"/>
      <c r="C13" s="74"/>
      <c r="D13" s="73"/>
      <c r="E13" s="146"/>
      <c r="F13" s="151"/>
      <c r="G13" s="151"/>
      <c r="H13" s="151"/>
      <c r="I13" s="133"/>
      <c r="J13" s="150"/>
      <c r="K13" s="150"/>
      <c r="L13" s="150"/>
      <c r="M13" s="150"/>
      <c r="N13" s="150"/>
      <c r="O13" s="150"/>
      <c r="P13" s="150"/>
      <c r="Q13" s="150"/>
    </row>
    <row r="14" customFormat="false" ht="15" hidden="false" customHeight="false" outlineLevel="0" collapsed="false">
      <c r="A14" s="24"/>
      <c r="B14" s="73"/>
      <c r="C14" s="73" t="s">
        <v>209</v>
      </c>
      <c r="D14" s="19"/>
      <c r="E14" s="152" t="s">
        <v>210</v>
      </c>
      <c r="F14" s="147" t="s">
        <v>140</v>
      </c>
      <c r="G14" s="147" t="s">
        <v>140</v>
      </c>
      <c r="H14" s="147" t="s">
        <v>140</v>
      </c>
      <c r="I14" s="148" t="s">
        <v>140</v>
      </c>
      <c r="J14" s="150" t="n">
        <v>7.08592271283486</v>
      </c>
      <c r="K14" s="150" t="n">
        <v>3.77555963244048</v>
      </c>
      <c r="L14" s="150" t="n">
        <v>4.67762829777382</v>
      </c>
      <c r="M14" s="150" t="n">
        <v>4.64696476685514</v>
      </c>
      <c r="N14" s="150" t="n">
        <v>3.72027111827688</v>
      </c>
      <c r="O14" s="150" t="n">
        <v>4.09495736657657</v>
      </c>
      <c r="P14" s="150" t="n">
        <v>105.851607657545</v>
      </c>
      <c r="Q14" s="150" t="n">
        <v>12.4405699131114</v>
      </c>
    </row>
    <row r="15" customFormat="false" ht="15" hidden="false" customHeight="false" outlineLevel="0" collapsed="false">
      <c r="A15" s="24"/>
      <c r="B15" s="74"/>
      <c r="C15" s="74"/>
      <c r="D15" s="19"/>
      <c r="E15" s="152" t="s">
        <v>211</v>
      </c>
      <c r="F15" s="147" t="s">
        <v>140</v>
      </c>
      <c r="G15" s="147" t="s">
        <v>140</v>
      </c>
      <c r="H15" s="147" t="s">
        <v>140</v>
      </c>
      <c r="I15" s="148" t="s">
        <v>140</v>
      </c>
      <c r="J15" s="149" t="n">
        <v>3.09818994315975</v>
      </c>
      <c r="K15" s="149" t="n">
        <v>3.16238330940983</v>
      </c>
      <c r="L15" s="149" t="n">
        <v>2.85180177667663</v>
      </c>
      <c r="M15" s="149" t="n">
        <v>3.15535589588247</v>
      </c>
      <c r="N15" s="149" t="n">
        <v>3.23247814087324</v>
      </c>
      <c r="O15" s="149" t="n">
        <v>3.85717738407905</v>
      </c>
      <c r="P15" s="149" t="n">
        <v>115.814402710093</v>
      </c>
      <c r="Q15" s="149" t="n">
        <v>5.39062565587513</v>
      </c>
    </row>
    <row r="16" customFormat="false" ht="15.75" hidden="false" customHeight="false" outlineLevel="0" collapsed="false">
      <c r="A16" s="24"/>
      <c r="B16" s="145" t="s">
        <v>212</v>
      </c>
      <c r="C16" s="73"/>
      <c r="D16" s="73"/>
      <c r="E16" s="146"/>
      <c r="F16" s="147"/>
      <c r="G16" s="147"/>
      <c r="H16" s="147"/>
      <c r="I16" s="148"/>
      <c r="J16" s="148"/>
      <c r="K16" s="148"/>
      <c r="L16" s="148"/>
      <c r="M16" s="148"/>
      <c r="N16" s="148"/>
      <c r="O16" s="148"/>
      <c r="P16" s="148"/>
      <c r="Q16" s="148"/>
    </row>
    <row r="17" customFormat="false" ht="15" hidden="false" customHeight="false" outlineLevel="0" collapsed="false">
      <c r="A17" s="24"/>
      <c r="B17" s="73"/>
      <c r="C17" s="19" t="s">
        <v>213</v>
      </c>
      <c r="D17" s="19"/>
      <c r="E17" s="146" t="s">
        <v>206</v>
      </c>
      <c r="F17" s="147" t="s">
        <v>140</v>
      </c>
      <c r="G17" s="147" t="s">
        <v>140</v>
      </c>
      <c r="H17" s="147" t="s">
        <v>140</v>
      </c>
      <c r="I17" s="148" t="s">
        <v>140</v>
      </c>
      <c r="J17" s="148" t="s">
        <v>140</v>
      </c>
      <c r="K17" s="149" t="n">
        <v>2.80064393912319</v>
      </c>
      <c r="L17" s="149" t="n">
        <v>3.9225405098979</v>
      </c>
      <c r="M17" s="149" t="n">
        <v>3.26180259088495</v>
      </c>
      <c r="N17" s="149" t="n">
        <v>3.31119278459443</v>
      </c>
      <c r="O17" s="149" t="n">
        <v>3.50489353661452</v>
      </c>
      <c r="P17" s="149" t="n">
        <v>5.42937589219404</v>
      </c>
      <c r="Q17" s="149" t="n">
        <v>5.50195881885421</v>
      </c>
    </row>
    <row r="18" customFormat="false" ht="15" hidden="false" customHeight="false" outlineLevel="0" collapsed="false">
      <c r="A18" s="24"/>
      <c r="B18" s="73"/>
      <c r="C18" s="73"/>
      <c r="D18" s="73" t="s">
        <v>214</v>
      </c>
      <c r="E18" s="146" t="s">
        <v>207</v>
      </c>
      <c r="F18" s="147" t="s">
        <v>140</v>
      </c>
      <c r="G18" s="147" t="s">
        <v>140</v>
      </c>
      <c r="H18" s="147" t="s">
        <v>140</v>
      </c>
      <c r="I18" s="148" t="s">
        <v>140</v>
      </c>
      <c r="J18" s="148" t="s">
        <v>140</v>
      </c>
      <c r="K18" s="149" t="n">
        <v>5.61148116597536</v>
      </c>
      <c r="L18" s="149" t="n">
        <v>3.78020112054977</v>
      </c>
      <c r="M18" s="149" t="n">
        <v>3.4510716497758</v>
      </c>
      <c r="N18" s="149" t="n">
        <v>3.38520746972092</v>
      </c>
      <c r="O18" s="149" t="n">
        <v>3.07967184162544</v>
      </c>
      <c r="P18" s="149" t="n">
        <v>4.22533731281454</v>
      </c>
      <c r="Q18" s="149" t="n">
        <v>4.90547680068928</v>
      </c>
    </row>
    <row r="19" customFormat="false" ht="6" hidden="false" customHeight="true" outlineLevel="0" collapsed="false">
      <c r="A19" s="24"/>
      <c r="B19" s="73"/>
      <c r="C19" s="73"/>
      <c r="D19" s="73"/>
      <c r="E19" s="152"/>
      <c r="F19" s="153"/>
      <c r="G19" s="153"/>
      <c r="H19" s="153"/>
      <c r="I19" s="149"/>
      <c r="J19" s="149"/>
      <c r="K19" s="149"/>
      <c r="L19" s="149"/>
      <c r="M19" s="149"/>
      <c r="N19" s="149"/>
      <c r="O19" s="149"/>
      <c r="P19" s="149"/>
      <c r="Q19" s="149"/>
    </row>
    <row r="20" customFormat="false" ht="15" hidden="false" customHeight="false" outlineLevel="0" collapsed="false">
      <c r="A20" s="24"/>
      <c r="B20" s="73"/>
      <c r="C20" s="30" t="s">
        <v>215</v>
      </c>
      <c r="D20" s="73"/>
      <c r="E20" s="152" t="s">
        <v>210</v>
      </c>
      <c r="F20" s="147" t="s">
        <v>140</v>
      </c>
      <c r="G20" s="147" t="s">
        <v>140</v>
      </c>
      <c r="H20" s="147" t="s">
        <v>140</v>
      </c>
      <c r="I20" s="148" t="s">
        <v>140</v>
      </c>
      <c r="J20" s="148" t="s">
        <v>140</v>
      </c>
      <c r="K20" s="149" t="n">
        <v>6.2069505611134</v>
      </c>
      <c r="L20" s="149" t="n">
        <v>6.07823762496984</v>
      </c>
      <c r="M20" s="149" t="n">
        <v>7.31429131562222</v>
      </c>
      <c r="N20" s="149" t="n">
        <v>8.2543899596031</v>
      </c>
      <c r="O20" s="149" t="n">
        <v>7.40612262019219</v>
      </c>
      <c r="P20" s="149" t="n">
        <v>7.9181767127614</v>
      </c>
      <c r="Q20" s="149" t="n">
        <v>22.2369063876272</v>
      </c>
    </row>
    <row r="21" customFormat="false" ht="15" hidden="false" customHeight="false" outlineLevel="0" collapsed="false">
      <c r="A21" s="24"/>
      <c r="B21" s="73"/>
      <c r="C21" s="73"/>
      <c r="D21" s="73"/>
      <c r="E21" s="152" t="s">
        <v>211</v>
      </c>
      <c r="F21" s="147" t="s">
        <v>140</v>
      </c>
      <c r="G21" s="147" t="s">
        <v>140</v>
      </c>
      <c r="H21" s="147" t="s">
        <v>140</v>
      </c>
      <c r="I21" s="148" t="s">
        <v>140</v>
      </c>
      <c r="J21" s="148" t="s">
        <v>140</v>
      </c>
      <c r="K21" s="149" t="n">
        <v>3.26943951098189</v>
      </c>
      <c r="L21" s="149" t="n">
        <v>2.79806389685046</v>
      </c>
      <c r="M21" s="149" t="n">
        <v>2.63809738317709</v>
      </c>
      <c r="N21" s="149" t="n">
        <v>2.71015721161852</v>
      </c>
      <c r="O21" s="149" t="n">
        <v>5.86468387102698</v>
      </c>
      <c r="P21" s="149" t="n">
        <v>2.41394199993176</v>
      </c>
      <c r="Q21" s="149" t="n">
        <v>3.03561236644361</v>
      </c>
    </row>
    <row r="22" customFormat="false" ht="15.75" hidden="false" customHeight="false" outlineLevel="0" collapsed="false">
      <c r="A22" s="24"/>
      <c r="B22" s="145" t="s">
        <v>216</v>
      </c>
      <c r="C22" s="73"/>
      <c r="D22" s="73"/>
      <c r="E22" s="152"/>
      <c r="F22" s="147"/>
      <c r="G22" s="147"/>
      <c r="H22" s="147"/>
      <c r="I22" s="149"/>
      <c r="J22" s="149"/>
      <c r="K22" s="149"/>
      <c r="L22" s="149"/>
      <c r="M22" s="149"/>
      <c r="N22" s="149"/>
      <c r="O22" s="149"/>
      <c r="P22" s="149"/>
      <c r="Q22" s="149"/>
    </row>
    <row r="23" customFormat="false" ht="15" hidden="false" customHeight="false" outlineLevel="0" collapsed="false">
      <c r="A23" s="24"/>
      <c r="B23" s="73"/>
      <c r="C23" s="19" t="s">
        <v>217</v>
      </c>
      <c r="D23" s="19"/>
      <c r="E23" s="146" t="s">
        <v>206</v>
      </c>
      <c r="F23" s="147" t="s">
        <v>140</v>
      </c>
      <c r="G23" s="147" t="s">
        <v>140</v>
      </c>
      <c r="H23" s="147" t="s">
        <v>140</v>
      </c>
      <c r="I23" s="148" t="s">
        <v>140</v>
      </c>
      <c r="J23" s="148" t="s">
        <v>140</v>
      </c>
      <c r="K23" s="149" t="n">
        <v>2.08233630554531</v>
      </c>
      <c r="L23" s="149" t="n">
        <v>1.4722244802686</v>
      </c>
      <c r="M23" s="149" t="n">
        <v>1.6096290663957</v>
      </c>
      <c r="N23" s="149" t="n">
        <v>1.29828922973088</v>
      </c>
      <c r="O23" s="149" t="n">
        <v>1.27604789488646</v>
      </c>
      <c r="P23" s="149" t="n">
        <v>0.697707194788149</v>
      </c>
      <c r="Q23" s="149" t="n">
        <v>3.95201307380256</v>
      </c>
    </row>
    <row r="24" customFormat="false" ht="15" hidden="false" customHeight="false" outlineLevel="0" collapsed="false">
      <c r="A24" s="24"/>
      <c r="B24" s="73"/>
      <c r="C24" s="19"/>
      <c r="D24" s="19"/>
      <c r="E24" s="146" t="s">
        <v>207</v>
      </c>
      <c r="F24" s="147" t="s">
        <v>140</v>
      </c>
      <c r="G24" s="147" t="s">
        <v>140</v>
      </c>
      <c r="H24" s="147" t="s">
        <v>140</v>
      </c>
      <c r="I24" s="148" t="s">
        <v>140</v>
      </c>
      <c r="J24" s="148" t="s">
        <v>140</v>
      </c>
      <c r="K24" s="149" t="n">
        <v>0.75794644037241</v>
      </c>
      <c r="L24" s="149" t="n">
        <v>0.859781040233018</v>
      </c>
      <c r="M24" s="149" t="n">
        <v>0.704685365388943</v>
      </c>
      <c r="N24" s="149" t="n">
        <v>0.630843547969825</v>
      </c>
      <c r="O24" s="149" t="n">
        <v>0.975866242322495</v>
      </c>
      <c r="P24" s="149" t="n">
        <v>2.11563913645587</v>
      </c>
      <c r="Q24" s="149" t="n">
        <v>2.49599263769054</v>
      </c>
    </row>
    <row r="25" customFormat="false" ht="6" hidden="false" customHeight="true" outlineLevel="0" collapsed="false">
      <c r="A25" s="24"/>
      <c r="B25" s="73"/>
      <c r="C25" s="19"/>
      <c r="D25" s="19"/>
      <c r="E25" s="152"/>
      <c r="F25" s="153"/>
      <c r="G25" s="153"/>
      <c r="H25" s="153"/>
      <c r="I25" s="149"/>
      <c r="J25" s="149"/>
      <c r="K25" s="149"/>
      <c r="L25" s="149"/>
      <c r="M25" s="149"/>
      <c r="N25" s="149"/>
      <c r="O25" s="149"/>
      <c r="P25" s="149"/>
      <c r="Q25" s="149"/>
    </row>
    <row r="26" customFormat="false" ht="15" hidden="false" customHeight="false" outlineLevel="0" collapsed="false">
      <c r="A26" s="24"/>
      <c r="B26" s="74"/>
      <c r="C26" s="19" t="s">
        <v>218</v>
      </c>
      <c r="D26" s="19"/>
      <c r="E26" s="146" t="s">
        <v>206</v>
      </c>
      <c r="F26" s="147" t="s">
        <v>140</v>
      </c>
      <c r="G26" s="147" t="s">
        <v>140</v>
      </c>
      <c r="H26" s="147" t="s">
        <v>140</v>
      </c>
      <c r="I26" s="148" t="s">
        <v>140</v>
      </c>
      <c r="J26" s="148" t="s">
        <v>140</v>
      </c>
      <c r="K26" s="149" t="n">
        <v>1.38194257707116</v>
      </c>
      <c r="L26" s="149" t="n">
        <v>1.73053410568119</v>
      </c>
      <c r="M26" s="149" t="n">
        <v>1.00206382032852</v>
      </c>
      <c r="N26" s="149" t="n">
        <v>0.954155659977288</v>
      </c>
      <c r="O26" s="149" t="n">
        <v>1.08680751114534</v>
      </c>
      <c r="P26" s="149" t="n">
        <v>1.52557683558184</v>
      </c>
      <c r="Q26" s="149" t="n">
        <v>2.09366941488736</v>
      </c>
    </row>
    <row r="27" customFormat="false" ht="15" hidden="false" customHeight="false" outlineLevel="0" collapsed="false">
      <c r="A27" s="24"/>
      <c r="B27" s="73"/>
      <c r="C27" s="19"/>
      <c r="D27" s="19"/>
      <c r="E27" s="146" t="s">
        <v>207</v>
      </c>
      <c r="F27" s="147" t="s">
        <v>140</v>
      </c>
      <c r="G27" s="147" t="s">
        <v>140</v>
      </c>
      <c r="H27" s="147" t="s">
        <v>140</v>
      </c>
      <c r="I27" s="148" t="s">
        <v>140</v>
      </c>
      <c r="J27" s="148" t="s">
        <v>140</v>
      </c>
      <c r="K27" s="149" t="n">
        <v>1.15700171359594</v>
      </c>
      <c r="L27" s="149" t="n">
        <v>1.83255076567795</v>
      </c>
      <c r="M27" s="149" t="n">
        <v>1.4507472814164</v>
      </c>
      <c r="N27" s="149" t="n">
        <v>2.27421176116878</v>
      </c>
      <c r="O27" s="149" t="n">
        <v>2.49197222233054</v>
      </c>
      <c r="P27" s="149" t="n">
        <v>3.19820096881222</v>
      </c>
      <c r="Q27" s="149" t="n">
        <v>3.93721424317656</v>
      </c>
    </row>
    <row r="28" customFormat="false" ht="15.75" hidden="false" customHeight="false" outlineLevel="0" collapsed="false">
      <c r="A28" s="24"/>
      <c r="B28" s="145" t="s">
        <v>219</v>
      </c>
      <c r="C28" s="19"/>
      <c r="D28" s="19"/>
      <c r="E28" s="152"/>
      <c r="F28" s="153"/>
      <c r="G28" s="153"/>
      <c r="H28" s="153"/>
      <c r="I28" s="149"/>
      <c r="J28" s="149"/>
      <c r="K28" s="149"/>
      <c r="L28" s="149"/>
      <c r="M28" s="149"/>
      <c r="N28" s="149"/>
      <c r="O28" s="149"/>
      <c r="P28" s="149"/>
      <c r="Q28" s="149"/>
    </row>
    <row r="29" customFormat="false" ht="15" hidden="false" customHeight="false" outlineLevel="0" collapsed="false">
      <c r="A29" s="24"/>
      <c r="B29" s="73"/>
      <c r="C29" s="19" t="s">
        <v>220</v>
      </c>
      <c r="D29" s="19"/>
      <c r="E29" s="146" t="s">
        <v>206</v>
      </c>
      <c r="F29" s="147" t="s">
        <v>140</v>
      </c>
      <c r="G29" s="147" t="s">
        <v>140</v>
      </c>
      <c r="H29" s="147" t="s">
        <v>140</v>
      </c>
      <c r="I29" s="148" t="s">
        <v>140</v>
      </c>
      <c r="J29" s="148" t="s">
        <v>140</v>
      </c>
      <c r="K29" s="149" t="n">
        <v>8.59299148972087</v>
      </c>
      <c r="L29" s="149" t="n">
        <v>9.37945365398352</v>
      </c>
      <c r="M29" s="149" t="n">
        <v>6.07415046774955</v>
      </c>
      <c r="N29" s="149" t="n">
        <v>6.042095593956</v>
      </c>
      <c r="O29" s="149" t="n">
        <v>5.77670511019061</v>
      </c>
      <c r="P29" s="149" t="n">
        <v>6.52654647331297</v>
      </c>
      <c r="Q29" s="149" t="n">
        <v>7.14574949589338</v>
      </c>
    </row>
    <row r="30" customFormat="false" ht="15" hidden="false" customHeight="false" outlineLevel="0" collapsed="false">
      <c r="A30" s="24"/>
      <c r="B30" s="74"/>
      <c r="C30" s="19"/>
      <c r="D30" s="19" t="s">
        <v>221</v>
      </c>
      <c r="E30" s="146" t="s">
        <v>207</v>
      </c>
      <c r="F30" s="147" t="s">
        <v>140</v>
      </c>
      <c r="G30" s="147" t="s">
        <v>140</v>
      </c>
      <c r="H30" s="147" t="s">
        <v>140</v>
      </c>
      <c r="I30" s="148" t="s">
        <v>140</v>
      </c>
      <c r="J30" s="148" t="s">
        <v>140</v>
      </c>
      <c r="K30" s="149" t="n">
        <v>1.50574564024181</v>
      </c>
      <c r="L30" s="149" t="n">
        <v>1.22958784705451</v>
      </c>
      <c r="M30" s="149" t="n">
        <v>1.92382072213722</v>
      </c>
      <c r="N30" s="149" t="n">
        <v>6.69168929885868</v>
      </c>
      <c r="O30" s="149" t="n">
        <v>3.19891463038908</v>
      </c>
      <c r="P30" s="149" t="n">
        <v>4.56175134766058</v>
      </c>
      <c r="Q30" s="149" t="n">
        <v>4.39345435202683</v>
      </c>
    </row>
    <row r="31" customFormat="false" ht="6" hidden="false" customHeight="true" outlineLevel="0" collapsed="false">
      <c r="A31" s="24"/>
      <c r="B31" s="74"/>
      <c r="C31" s="19"/>
      <c r="D31" s="19"/>
      <c r="E31" s="146"/>
      <c r="F31" s="147"/>
      <c r="G31" s="147"/>
      <c r="H31" s="147"/>
      <c r="I31" s="148"/>
      <c r="J31" s="148"/>
      <c r="K31" s="149"/>
      <c r="L31" s="149"/>
      <c r="M31" s="149"/>
      <c r="N31" s="149"/>
      <c r="O31" s="149"/>
      <c r="P31" s="149"/>
      <c r="Q31" s="149"/>
    </row>
    <row r="32" customFormat="false" ht="15.75" hidden="false" customHeight="false" outlineLevel="0" collapsed="false">
      <c r="A32" s="24"/>
      <c r="B32" s="154" t="s">
        <v>222</v>
      </c>
      <c r="C32" s="19"/>
      <c r="D32" s="19"/>
      <c r="E32" s="152"/>
      <c r="F32" s="153"/>
      <c r="G32" s="153"/>
      <c r="H32" s="153"/>
      <c r="I32" s="149"/>
      <c r="J32" s="149"/>
      <c r="K32" s="149"/>
      <c r="L32" s="149"/>
      <c r="M32" s="149"/>
      <c r="N32" s="149"/>
      <c r="O32" s="149"/>
      <c r="P32" s="149"/>
      <c r="Q32" s="149"/>
    </row>
    <row r="33" customFormat="false" ht="15" hidden="false" customHeight="false" outlineLevel="0" collapsed="false">
      <c r="A33" s="24"/>
      <c r="B33" s="74"/>
      <c r="C33" s="19" t="s">
        <v>223</v>
      </c>
      <c r="D33" s="19"/>
      <c r="E33" s="146" t="s">
        <v>206</v>
      </c>
      <c r="F33" s="147" t="s">
        <v>140</v>
      </c>
      <c r="G33" s="147" t="s">
        <v>140</v>
      </c>
      <c r="H33" s="147" t="s">
        <v>140</v>
      </c>
      <c r="I33" s="148" t="s">
        <v>140</v>
      </c>
      <c r="J33" s="148" t="s">
        <v>140</v>
      </c>
      <c r="K33" s="149" t="n">
        <v>3.99754076007186</v>
      </c>
      <c r="L33" s="149" t="n">
        <v>4.64904566137184</v>
      </c>
      <c r="M33" s="149" t="n">
        <v>4.33646299556417</v>
      </c>
      <c r="N33" s="149" t="n">
        <v>10.3138541713138</v>
      </c>
      <c r="O33" s="149" t="n">
        <v>10.1068965055516</v>
      </c>
      <c r="P33" s="149" t="n">
        <v>12.2957105404421</v>
      </c>
      <c r="Q33" s="149" t="n">
        <v>10.4450876670541</v>
      </c>
    </row>
    <row r="34" customFormat="false" ht="15" hidden="false" customHeight="false" outlineLevel="0" collapsed="false">
      <c r="A34" s="24"/>
      <c r="B34" s="74"/>
      <c r="C34" s="19"/>
      <c r="D34" s="19" t="s">
        <v>224</v>
      </c>
      <c r="E34" s="146" t="s">
        <v>207</v>
      </c>
      <c r="F34" s="147" t="s">
        <v>140</v>
      </c>
      <c r="G34" s="147" t="s">
        <v>140</v>
      </c>
      <c r="H34" s="147" t="s">
        <v>140</v>
      </c>
      <c r="I34" s="148" t="s">
        <v>140</v>
      </c>
      <c r="J34" s="148" t="s">
        <v>140</v>
      </c>
      <c r="K34" s="149" t="n">
        <v>5.83397983861355</v>
      </c>
      <c r="L34" s="149" t="n">
        <v>5.15380247987551</v>
      </c>
      <c r="M34" s="149" t="n">
        <v>7.0492371447227</v>
      </c>
      <c r="N34" s="149" t="n">
        <v>5.79033443754482</v>
      </c>
      <c r="O34" s="149" t="n">
        <v>8.85884701766652</v>
      </c>
      <c r="P34" s="149" t="n">
        <v>9.16995698955317</v>
      </c>
      <c r="Q34" s="149" t="n">
        <v>8.7455668920656</v>
      </c>
    </row>
    <row r="35" customFormat="false" ht="9" hidden="false" customHeight="true" outlineLevel="0" collapsed="false">
      <c r="A35" s="24"/>
      <c r="B35" s="74"/>
      <c r="C35" s="19"/>
      <c r="D35" s="19"/>
      <c r="E35" s="146"/>
      <c r="F35" s="147"/>
      <c r="G35" s="147"/>
      <c r="H35" s="147"/>
      <c r="I35" s="148"/>
      <c r="J35" s="148"/>
      <c r="K35" s="149"/>
      <c r="L35" s="149"/>
      <c r="M35" s="149"/>
      <c r="N35" s="149"/>
      <c r="O35" s="149"/>
      <c r="P35" s="149"/>
      <c r="Q35" s="149"/>
    </row>
    <row r="36" customFormat="false" ht="15.75" hidden="false" customHeight="false" outlineLevel="0" collapsed="false">
      <c r="A36" s="24"/>
      <c r="B36" s="154" t="s">
        <v>225</v>
      </c>
      <c r="C36" s="19"/>
      <c r="D36" s="19"/>
      <c r="E36" s="152"/>
      <c r="F36" s="153"/>
      <c r="G36" s="153"/>
      <c r="H36" s="153"/>
      <c r="I36" s="149"/>
      <c r="J36" s="149"/>
      <c r="K36" s="149"/>
      <c r="L36" s="149"/>
      <c r="M36" s="149"/>
      <c r="N36" s="149"/>
      <c r="O36" s="149"/>
      <c r="P36" s="149"/>
      <c r="Q36" s="149"/>
    </row>
    <row r="37" customFormat="false" ht="15" hidden="false" customHeight="false" outlineLevel="0" collapsed="false">
      <c r="A37" s="24"/>
      <c r="B37" s="74"/>
      <c r="C37" s="19" t="s">
        <v>226</v>
      </c>
      <c r="D37" s="19"/>
      <c r="E37" s="146" t="s">
        <v>206</v>
      </c>
      <c r="F37" s="147" t="s">
        <v>140</v>
      </c>
      <c r="G37" s="147" t="s">
        <v>140</v>
      </c>
      <c r="H37" s="147" t="s">
        <v>140</v>
      </c>
      <c r="I37" s="148" t="s">
        <v>140</v>
      </c>
      <c r="J37" s="148" t="s">
        <v>140</v>
      </c>
      <c r="K37" s="148" t="s">
        <v>140</v>
      </c>
      <c r="L37" s="148" t="s">
        <v>140</v>
      </c>
      <c r="M37" s="148" t="s">
        <v>140</v>
      </c>
      <c r="N37" s="149" t="n">
        <v>3.12760222238752</v>
      </c>
      <c r="O37" s="149" t="n">
        <v>4.53553553671636</v>
      </c>
      <c r="P37" s="149" t="n">
        <v>5.18694111244703</v>
      </c>
      <c r="Q37" s="149" t="n">
        <v>5.40746091117677</v>
      </c>
    </row>
    <row r="38" customFormat="false" ht="15" hidden="false" customHeight="false" outlineLevel="0" collapsed="false">
      <c r="A38" s="24"/>
      <c r="B38" s="74"/>
      <c r="C38" s="19"/>
      <c r="D38" s="19"/>
      <c r="E38" s="146" t="s">
        <v>207</v>
      </c>
      <c r="F38" s="147" t="s">
        <v>140</v>
      </c>
      <c r="G38" s="147" t="s">
        <v>140</v>
      </c>
      <c r="H38" s="147" t="s">
        <v>140</v>
      </c>
      <c r="I38" s="148" t="s">
        <v>140</v>
      </c>
      <c r="J38" s="148" t="s">
        <v>140</v>
      </c>
      <c r="K38" s="148" t="s">
        <v>140</v>
      </c>
      <c r="L38" s="148" t="s">
        <v>140</v>
      </c>
      <c r="M38" s="148" t="s">
        <v>140</v>
      </c>
      <c r="N38" s="149" t="n">
        <v>4.73096071330088</v>
      </c>
      <c r="O38" s="149" t="n">
        <v>6.27278964047226</v>
      </c>
      <c r="P38" s="149" t="n">
        <v>5.0308744425849</v>
      </c>
      <c r="Q38" s="149" t="n">
        <v>5.14306575485852</v>
      </c>
    </row>
    <row r="39" customFormat="false" ht="15.75" hidden="false" customHeight="false" outlineLevel="0" collapsed="false">
      <c r="A39" s="24"/>
      <c r="B39" s="154" t="s">
        <v>227</v>
      </c>
      <c r="C39" s="19"/>
      <c r="D39" s="19"/>
      <c r="E39" s="152"/>
      <c r="F39" s="153"/>
      <c r="G39" s="153"/>
      <c r="H39" s="153"/>
      <c r="I39" s="149"/>
      <c r="J39" s="149"/>
      <c r="K39" s="149"/>
      <c r="L39" s="149"/>
      <c r="M39" s="149"/>
      <c r="N39" s="149"/>
      <c r="O39" s="149"/>
      <c r="P39" s="149"/>
      <c r="Q39" s="149"/>
    </row>
    <row r="40" customFormat="false" ht="15" hidden="false" customHeight="false" outlineLevel="0" collapsed="false">
      <c r="A40" s="24"/>
      <c r="B40" s="74"/>
      <c r="C40" s="19" t="s">
        <v>228</v>
      </c>
      <c r="D40" s="19"/>
      <c r="E40" s="146" t="s">
        <v>206</v>
      </c>
      <c r="F40" s="147" t="s">
        <v>140</v>
      </c>
      <c r="G40" s="147" t="s">
        <v>140</v>
      </c>
      <c r="H40" s="147" t="s">
        <v>140</v>
      </c>
      <c r="I40" s="148" t="s">
        <v>140</v>
      </c>
      <c r="J40" s="148" t="s">
        <v>140</v>
      </c>
      <c r="K40" s="148" t="s">
        <v>140</v>
      </c>
      <c r="L40" s="149" t="n">
        <v>2.22964017864283</v>
      </c>
      <c r="M40" s="149" t="n">
        <v>1.68721934529301</v>
      </c>
      <c r="N40" s="149" t="n">
        <v>1.75934645704866</v>
      </c>
      <c r="O40" s="149" t="n">
        <v>2.31210953238733</v>
      </c>
      <c r="P40" s="149" t="n">
        <v>2.68818964722298</v>
      </c>
      <c r="Q40" s="149" t="n">
        <v>2.69342352405581</v>
      </c>
    </row>
    <row r="41" customFormat="false" ht="15" hidden="false" customHeight="false" outlineLevel="0" collapsed="false">
      <c r="A41" s="24"/>
      <c r="B41" s="74"/>
      <c r="C41" s="19"/>
      <c r="D41" s="19"/>
      <c r="E41" s="146" t="s">
        <v>207</v>
      </c>
      <c r="F41" s="147" t="s">
        <v>140</v>
      </c>
      <c r="G41" s="147" t="s">
        <v>140</v>
      </c>
      <c r="H41" s="147" t="s">
        <v>140</v>
      </c>
      <c r="I41" s="148" t="s">
        <v>140</v>
      </c>
      <c r="J41" s="148" t="s">
        <v>140</v>
      </c>
      <c r="K41" s="148" t="s">
        <v>140</v>
      </c>
      <c r="L41" s="149" t="n">
        <v>1.88225257078123</v>
      </c>
      <c r="M41" s="149" t="n">
        <v>1.33981595518861</v>
      </c>
      <c r="N41" s="149" t="n">
        <v>1.20573052258047</v>
      </c>
      <c r="O41" s="149" t="n">
        <v>2.6649751897243</v>
      </c>
      <c r="P41" s="149" t="n">
        <v>2.0238796343752</v>
      </c>
      <c r="Q41" s="149" t="n">
        <v>2.06720828337089</v>
      </c>
    </row>
    <row r="42" customFormat="false" ht="6" hidden="false" customHeight="true" outlineLevel="0" collapsed="false">
      <c r="A42" s="24"/>
      <c r="B42" s="74"/>
      <c r="C42" s="19"/>
      <c r="D42" s="19"/>
      <c r="E42" s="152"/>
      <c r="F42" s="153"/>
      <c r="G42" s="153"/>
      <c r="H42" s="153"/>
      <c r="I42" s="149"/>
      <c r="J42" s="149"/>
      <c r="K42" s="149"/>
      <c r="L42" s="149"/>
      <c r="M42" s="149"/>
      <c r="N42" s="149"/>
      <c r="O42" s="149"/>
      <c r="P42" s="149"/>
      <c r="Q42" s="149"/>
    </row>
    <row r="43" customFormat="false" ht="15" hidden="false" customHeight="false" outlineLevel="0" collapsed="false">
      <c r="A43" s="24"/>
      <c r="B43" s="74"/>
      <c r="C43" s="19" t="s">
        <v>229</v>
      </c>
      <c r="D43" s="19"/>
      <c r="E43" s="152" t="s">
        <v>210</v>
      </c>
      <c r="F43" s="147" t="s">
        <v>140</v>
      </c>
      <c r="G43" s="147" t="s">
        <v>140</v>
      </c>
      <c r="H43" s="147" t="s">
        <v>140</v>
      </c>
      <c r="I43" s="149" t="n">
        <v>5.1566959821551</v>
      </c>
      <c r="J43" s="149" t="n">
        <v>6.98954063778454</v>
      </c>
      <c r="K43" s="149" t="n">
        <v>4.94587323814173</v>
      </c>
      <c r="L43" s="149" t="n">
        <v>4.55163963396386</v>
      </c>
      <c r="M43" s="149" t="n">
        <v>5.72724448518024</v>
      </c>
      <c r="N43" s="149" t="n">
        <v>4.86899709141982</v>
      </c>
      <c r="O43" s="149" t="n">
        <v>6.51346754474894</v>
      </c>
      <c r="P43" s="149" t="n">
        <v>6.48366315095246</v>
      </c>
      <c r="Q43" s="149" t="n">
        <v>6.46195131582707</v>
      </c>
    </row>
    <row r="44" customFormat="false" ht="15" hidden="false" customHeight="false" outlineLevel="0" collapsed="false">
      <c r="A44" s="24"/>
      <c r="B44" s="74"/>
      <c r="C44" s="19"/>
      <c r="D44" s="19"/>
      <c r="E44" s="152" t="s">
        <v>211</v>
      </c>
      <c r="F44" s="147" t="s">
        <v>140</v>
      </c>
      <c r="G44" s="147" t="s">
        <v>140</v>
      </c>
      <c r="H44" s="147" t="s">
        <v>140</v>
      </c>
      <c r="I44" s="149" t="n">
        <v>7.49483152855934</v>
      </c>
      <c r="J44" s="149" t="n">
        <v>7.03799392669196</v>
      </c>
      <c r="K44" s="149" t="n">
        <v>5.4488635360713</v>
      </c>
      <c r="L44" s="149" t="n">
        <v>6.05054622397882</v>
      </c>
      <c r="M44" s="149" t="n">
        <v>7.36204597165087</v>
      </c>
      <c r="N44" s="149" t="n">
        <v>5.338542240837</v>
      </c>
      <c r="O44" s="149" t="n">
        <v>9.63586454588629</v>
      </c>
      <c r="P44" s="149" t="n">
        <v>8.30438235404633</v>
      </c>
      <c r="Q44" s="149" t="n">
        <v>9.03413781904507</v>
      </c>
    </row>
    <row r="45" customFormat="false" ht="6" hidden="false" customHeight="true" outlineLevel="0" collapsed="false">
      <c r="A45" s="24"/>
      <c r="B45" s="74"/>
      <c r="C45" s="19"/>
      <c r="D45" s="19"/>
      <c r="E45" s="152"/>
      <c r="F45" s="153"/>
      <c r="G45" s="153"/>
      <c r="H45" s="153"/>
      <c r="I45" s="149"/>
      <c r="J45" s="149"/>
      <c r="K45" s="149"/>
      <c r="L45" s="149"/>
      <c r="M45" s="149"/>
      <c r="N45" s="149"/>
      <c r="O45" s="149"/>
      <c r="P45" s="149"/>
      <c r="Q45" s="149"/>
    </row>
    <row r="46" customFormat="false" ht="15" hidden="false" customHeight="false" outlineLevel="0" collapsed="false">
      <c r="A46" s="24"/>
      <c r="B46" s="74"/>
      <c r="C46" s="19" t="s">
        <v>230</v>
      </c>
      <c r="D46" s="19"/>
      <c r="E46" s="146" t="s">
        <v>206</v>
      </c>
      <c r="F46" s="147" t="s">
        <v>140</v>
      </c>
      <c r="G46" s="147" t="s">
        <v>140</v>
      </c>
      <c r="H46" s="147" t="s">
        <v>140</v>
      </c>
      <c r="I46" s="148" t="s">
        <v>140</v>
      </c>
      <c r="J46" s="149" t="n">
        <v>6.39254697151338</v>
      </c>
      <c r="K46" s="149" t="n">
        <v>7.25464235712802</v>
      </c>
      <c r="L46" s="149" t="n">
        <v>9.8389508678577</v>
      </c>
      <c r="M46" s="149" t="n">
        <v>10.9749067848317</v>
      </c>
      <c r="N46" s="149" t="n">
        <v>5.66783566937194</v>
      </c>
      <c r="O46" s="149" t="n">
        <v>6.67602866841077</v>
      </c>
      <c r="P46" s="149" t="n">
        <v>4.20685923685086</v>
      </c>
      <c r="Q46" s="149" t="n">
        <v>4.64750776367136</v>
      </c>
    </row>
    <row r="47" customFormat="false" ht="15" hidden="false" customHeight="false" outlineLevel="0" collapsed="false">
      <c r="A47" s="24"/>
      <c r="B47" s="74"/>
      <c r="C47" s="19"/>
      <c r="D47" s="19"/>
      <c r="E47" s="146" t="s">
        <v>207</v>
      </c>
      <c r="F47" s="147" t="s">
        <v>140</v>
      </c>
      <c r="G47" s="147" t="s">
        <v>140</v>
      </c>
      <c r="H47" s="147" t="s">
        <v>140</v>
      </c>
      <c r="I47" s="148" t="s">
        <v>140</v>
      </c>
      <c r="J47" s="149" t="n">
        <v>5.73977107634314</v>
      </c>
      <c r="K47" s="149" t="n">
        <v>5.5498234794296</v>
      </c>
      <c r="L47" s="149" t="n">
        <v>2.26293070122984</v>
      </c>
      <c r="M47" s="149" t="n">
        <v>10.3241571510484</v>
      </c>
      <c r="N47" s="149" t="n">
        <v>6.61955401247918</v>
      </c>
      <c r="O47" s="149" t="n">
        <v>9.48840003392202</v>
      </c>
      <c r="P47" s="149" t="n">
        <v>10.7973623149719</v>
      </c>
      <c r="Q47" s="149" t="n">
        <v>9.61222146767035</v>
      </c>
    </row>
    <row r="48" customFormat="false" ht="15.75" hidden="false" customHeight="false" outlineLevel="0" collapsed="false">
      <c r="A48" s="24"/>
      <c r="B48" s="154" t="s">
        <v>231</v>
      </c>
      <c r="C48" s="19"/>
      <c r="D48" s="19"/>
      <c r="E48" s="152"/>
      <c r="F48" s="153"/>
      <c r="G48" s="153"/>
      <c r="H48" s="153"/>
      <c r="I48" s="149"/>
      <c r="J48" s="149"/>
      <c r="K48" s="149"/>
      <c r="L48" s="149"/>
      <c r="M48" s="149"/>
      <c r="N48" s="149"/>
      <c r="O48" s="149"/>
      <c r="P48" s="149"/>
      <c r="Q48" s="149"/>
    </row>
    <row r="49" customFormat="false" ht="15" hidden="false" customHeight="false" outlineLevel="0" collapsed="false">
      <c r="A49" s="24"/>
      <c r="B49" s="74"/>
      <c r="C49" s="19" t="s">
        <v>232</v>
      </c>
      <c r="D49" s="19"/>
      <c r="E49" s="146" t="s">
        <v>206</v>
      </c>
      <c r="F49" s="147" t="s">
        <v>140</v>
      </c>
      <c r="G49" s="147" t="s">
        <v>140</v>
      </c>
      <c r="H49" s="147" t="s">
        <v>140</v>
      </c>
      <c r="I49" s="148" t="s">
        <v>140</v>
      </c>
      <c r="J49" s="149" t="n">
        <v>4.75078383850151</v>
      </c>
      <c r="K49" s="149" t="n">
        <v>5.21731305317531</v>
      </c>
      <c r="L49" s="149" t="n">
        <v>1.15130298943092</v>
      </c>
      <c r="M49" s="149" t="n">
        <v>3.30551383380418</v>
      </c>
      <c r="N49" s="149" t="n">
        <v>4.10216399638002</v>
      </c>
      <c r="O49" s="149" t="n">
        <v>4.04115651083048</v>
      </c>
      <c r="P49" s="149" t="n">
        <v>4.33749921257786</v>
      </c>
      <c r="Q49" s="149" t="n">
        <v>3.69393245603114</v>
      </c>
    </row>
    <row r="50" customFormat="false" ht="15" hidden="false" customHeight="false" outlineLevel="0" collapsed="false">
      <c r="A50" s="24"/>
      <c r="B50" s="74"/>
      <c r="C50" s="19"/>
      <c r="D50" s="19"/>
      <c r="E50" s="146" t="s">
        <v>207</v>
      </c>
      <c r="F50" s="147" t="s">
        <v>140</v>
      </c>
      <c r="G50" s="147" t="s">
        <v>140</v>
      </c>
      <c r="H50" s="147" t="s">
        <v>140</v>
      </c>
      <c r="I50" s="148" t="s">
        <v>140</v>
      </c>
      <c r="J50" s="149" t="n">
        <v>1.61715113995255</v>
      </c>
      <c r="K50" s="149" t="n">
        <v>1.11290017241628</v>
      </c>
      <c r="L50" s="149" t="n">
        <v>0.890866600882981</v>
      </c>
      <c r="M50" s="149" t="n">
        <v>0.950209611954988</v>
      </c>
      <c r="N50" s="149" t="n">
        <v>0.963378186668478</v>
      </c>
      <c r="O50" s="149" t="n">
        <v>1.29170104958384</v>
      </c>
      <c r="P50" s="149" t="n">
        <v>1.25166782138389</v>
      </c>
      <c r="Q50" s="149" t="n">
        <v>1.41730949730659</v>
      </c>
    </row>
    <row r="51" customFormat="false" ht="6" hidden="false" customHeight="true" outlineLevel="0" collapsed="false">
      <c r="A51" s="24"/>
      <c r="B51" s="74"/>
      <c r="C51" s="19"/>
      <c r="D51" s="19"/>
      <c r="E51" s="152"/>
      <c r="F51" s="153"/>
      <c r="G51" s="153"/>
      <c r="H51" s="153"/>
      <c r="I51" s="149"/>
      <c r="J51" s="149"/>
      <c r="K51" s="149"/>
      <c r="L51" s="149"/>
      <c r="M51" s="149"/>
      <c r="N51" s="149"/>
      <c r="O51" s="149"/>
      <c r="P51" s="149"/>
      <c r="Q51" s="149"/>
    </row>
    <row r="52" customFormat="false" ht="15" hidden="false" customHeight="false" outlineLevel="0" collapsed="false">
      <c r="A52" s="24"/>
      <c r="B52" s="74"/>
      <c r="C52" s="19" t="s">
        <v>233</v>
      </c>
      <c r="D52" s="19"/>
      <c r="E52" s="152" t="s">
        <v>210</v>
      </c>
      <c r="F52" s="147" t="s">
        <v>140</v>
      </c>
      <c r="G52" s="147" t="s">
        <v>140</v>
      </c>
      <c r="H52" s="147" t="s">
        <v>140</v>
      </c>
      <c r="I52" s="148" t="s">
        <v>140</v>
      </c>
      <c r="J52" s="149" t="n">
        <v>8.41606629986732</v>
      </c>
      <c r="K52" s="149" t="n">
        <v>7.35513236768527</v>
      </c>
      <c r="L52" s="149" t="n">
        <v>5.51074676444791</v>
      </c>
      <c r="M52" s="149" t="n">
        <v>7.69002359139</v>
      </c>
      <c r="N52" s="149" t="n">
        <v>7.73481100666482</v>
      </c>
      <c r="O52" s="149" t="n">
        <v>9.52750293914743</v>
      </c>
      <c r="P52" s="149" t="n">
        <v>12.4773762216974</v>
      </c>
      <c r="Q52" s="149" t="n">
        <v>11.1507751576713</v>
      </c>
    </row>
    <row r="53" customFormat="false" ht="15" hidden="false" customHeight="false" outlineLevel="0" collapsed="false">
      <c r="A53" s="24"/>
      <c r="B53" s="74"/>
      <c r="C53" s="19"/>
      <c r="D53" s="19"/>
      <c r="E53" s="152" t="s">
        <v>211</v>
      </c>
      <c r="F53" s="147" t="s">
        <v>140</v>
      </c>
      <c r="G53" s="147" t="s">
        <v>140</v>
      </c>
      <c r="H53" s="147" t="s">
        <v>140</v>
      </c>
      <c r="I53" s="148" t="s">
        <v>140</v>
      </c>
      <c r="J53" s="149" t="n">
        <v>8.59084239688456</v>
      </c>
      <c r="K53" s="149" t="n">
        <v>8.48338453582751</v>
      </c>
      <c r="L53" s="149" t="n">
        <v>5.7546304225906</v>
      </c>
      <c r="M53" s="149" t="n">
        <v>9.07597762444782</v>
      </c>
      <c r="N53" s="149" t="n">
        <v>9.27958080795948</v>
      </c>
      <c r="O53" s="149" t="n">
        <v>12.2679627892042</v>
      </c>
      <c r="P53" s="149" t="n">
        <v>12.4341295281253</v>
      </c>
      <c r="Q53" s="149" t="n">
        <v>11.6814997596023</v>
      </c>
    </row>
    <row r="54" customFormat="false" ht="6" hidden="false" customHeight="true" outlineLevel="0" collapsed="false">
      <c r="A54" s="24"/>
      <c r="B54" s="74"/>
      <c r="C54" s="19"/>
      <c r="D54" s="19"/>
      <c r="E54" s="152"/>
      <c r="F54" s="153"/>
      <c r="G54" s="153"/>
      <c r="H54" s="153"/>
      <c r="I54" s="149"/>
      <c r="J54" s="149"/>
      <c r="K54" s="149"/>
      <c r="L54" s="149"/>
      <c r="M54" s="149"/>
      <c r="N54" s="149"/>
      <c r="O54" s="149"/>
      <c r="P54" s="149"/>
      <c r="Q54" s="149"/>
    </row>
    <row r="55" customFormat="false" ht="15" hidden="false" customHeight="false" outlineLevel="0" collapsed="false">
      <c r="A55" s="24"/>
      <c r="B55" s="74"/>
      <c r="C55" s="19" t="s">
        <v>234</v>
      </c>
      <c r="D55" s="19"/>
      <c r="E55" s="146" t="s">
        <v>206</v>
      </c>
      <c r="F55" s="147" t="s">
        <v>140</v>
      </c>
      <c r="G55" s="147" t="s">
        <v>140</v>
      </c>
      <c r="H55" s="147" t="s">
        <v>140</v>
      </c>
      <c r="I55" s="148" t="s">
        <v>140</v>
      </c>
      <c r="J55" s="149" t="n">
        <v>2.30053207482491</v>
      </c>
      <c r="K55" s="149" t="n">
        <v>2.0632118719527</v>
      </c>
      <c r="L55" s="149" t="n">
        <v>1.78836347542065</v>
      </c>
      <c r="M55" s="149" t="n">
        <v>1.97136972907179</v>
      </c>
      <c r="N55" s="149" t="n">
        <v>2.67228116805688</v>
      </c>
      <c r="O55" s="149" t="n">
        <v>3.09234385489296</v>
      </c>
      <c r="P55" s="149" t="n">
        <v>3.00308035795746</v>
      </c>
      <c r="Q55" s="149" t="n">
        <v>2.98342055734939</v>
      </c>
    </row>
    <row r="56" customFormat="false" ht="15" hidden="false" customHeight="false" outlineLevel="0" collapsed="false">
      <c r="A56" s="24"/>
      <c r="B56" s="74"/>
      <c r="C56" s="19"/>
      <c r="D56" s="19"/>
      <c r="E56" s="146" t="s">
        <v>207</v>
      </c>
      <c r="F56" s="147" t="s">
        <v>140</v>
      </c>
      <c r="G56" s="147" t="s">
        <v>140</v>
      </c>
      <c r="H56" s="147" t="s">
        <v>140</v>
      </c>
      <c r="I56" s="148" t="s">
        <v>140</v>
      </c>
      <c r="J56" s="149" t="n">
        <v>2.20186990592177</v>
      </c>
      <c r="K56" s="149" t="n">
        <v>2.44437790661267</v>
      </c>
      <c r="L56" s="149" t="n">
        <v>2.13636336310279</v>
      </c>
      <c r="M56" s="149" t="n">
        <v>1.57735201146312</v>
      </c>
      <c r="N56" s="149" t="n">
        <v>2.59594690391046</v>
      </c>
      <c r="O56" s="149" t="n">
        <v>2.91376560055864</v>
      </c>
      <c r="P56" s="149" t="n">
        <v>3.91036324492958</v>
      </c>
      <c r="Q56" s="149" t="n">
        <v>3.38987102476998</v>
      </c>
    </row>
    <row r="57" customFormat="false" ht="6" hidden="false" customHeight="true" outlineLevel="0" collapsed="false">
      <c r="A57" s="24"/>
      <c r="B57" s="74"/>
      <c r="C57" s="19"/>
      <c r="D57" s="19"/>
      <c r="E57" s="152"/>
      <c r="F57" s="153"/>
      <c r="G57" s="153"/>
      <c r="H57" s="153"/>
      <c r="I57" s="149"/>
      <c r="J57" s="149"/>
      <c r="K57" s="149"/>
      <c r="L57" s="149"/>
      <c r="M57" s="149"/>
      <c r="N57" s="149"/>
      <c r="O57" s="149"/>
      <c r="P57" s="149"/>
      <c r="Q57" s="149"/>
    </row>
    <row r="58" customFormat="false" ht="15" hidden="false" customHeight="false" outlineLevel="0" collapsed="false">
      <c r="A58" s="24"/>
      <c r="B58" s="73"/>
      <c r="C58" s="19" t="s">
        <v>235</v>
      </c>
      <c r="D58" s="19"/>
      <c r="E58" s="146" t="s">
        <v>206</v>
      </c>
      <c r="F58" s="147" t="s">
        <v>140</v>
      </c>
      <c r="G58" s="147" t="s">
        <v>140</v>
      </c>
      <c r="H58" s="147" t="s">
        <v>140</v>
      </c>
      <c r="I58" s="148" t="s">
        <v>140</v>
      </c>
      <c r="J58" s="149" t="n">
        <v>1.60488486297734</v>
      </c>
      <c r="K58" s="149" t="n">
        <v>1.61219623499157</v>
      </c>
      <c r="L58" s="149" t="n">
        <v>1.65590525848522</v>
      </c>
      <c r="M58" s="149" t="n">
        <v>1.68117309171635</v>
      </c>
      <c r="N58" s="149" t="n">
        <v>7.55137323606557</v>
      </c>
      <c r="O58" s="149" t="n">
        <v>8.07428720808839</v>
      </c>
      <c r="P58" s="149" t="n">
        <v>10.0620052626447</v>
      </c>
      <c r="Q58" s="149" t="n">
        <v>8.54022600790279</v>
      </c>
    </row>
    <row r="59" customFormat="false" ht="15" hidden="false" customHeight="false" outlineLevel="0" collapsed="false">
      <c r="A59" s="24"/>
      <c r="B59" s="74"/>
      <c r="C59" s="19"/>
      <c r="D59" s="19"/>
      <c r="E59" s="146" t="s">
        <v>207</v>
      </c>
      <c r="F59" s="147" t="s">
        <v>140</v>
      </c>
      <c r="G59" s="147" t="s">
        <v>140</v>
      </c>
      <c r="H59" s="147" t="s">
        <v>140</v>
      </c>
      <c r="I59" s="148" t="s">
        <v>140</v>
      </c>
      <c r="J59" s="149" t="n">
        <v>6.52437688925257</v>
      </c>
      <c r="K59" s="149" t="n">
        <v>5.99834417428206</v>
      </c>
      <c r="L59" s="149" t="n">
        <v>1.64690890600824</v>
      </c>
      <c r="M59" s="149" t="n">
        <v>2.78693234881429</v>
      </c>
      <c r="N59" s="149" t="n">
        <v>6.26333595409739</v>
      </c>
      <c r="O59" s="149" t="n">
        <v>6.91760039566928</v>
      </c>
      <c r="P59" s="149" t="n">
        <v>7.52543233526153</v>
      </c>
      <c r="Q59" s="149" t="n">
        <v>6.50438113833385</v>
      </c>
    </row>
    <row r="60" customFormat="false" ht="6" hidden="false" customHeight="true" outlineLevel="0" collapsed="false">
      <c r="A60" s="24"/>
      <c r="B60" s="74"/>
      <c r="C60" s="19"/>
      <c r="D60" s="19"/>
      <c r="E60" s="152"/>
      <c r="F60" s="147"/>
      <c r="G60" s="147"/>
      <c r="H60" s="147"/>
      <c r="I60" s="149"/>
      <c r="J60" s="149"/>
      <c r="K60" s="149"/>
      <c r="L60" s="149"/>
      <c r="M60" s="149"/>
      <c r="N60" s="149"/>
      <c r="O60" s="149"/>
      <c r="P60" s="149"/>
      <c r="Q60" s="149"/>
    </row>
    <row r="61" customFormat="false" ht="15" hidden="false" customHeight="false" outlineLevel="0" collapsed="false">
      <c r="A61" s="24"/>
      <c r="B61" s="73"/>
      <c r="C61" s="19" t="s">
        <v>236</v>
      </c>
      <c r="D61" s="19"/>
      <c r="E61" s="146" t="s">
        <v>206</v>
      </c>
      <c r="F61" s="147" t="s">
        <v>140</v>
      </c>
      <c r="G61" s="147" t="s">
        <v>140</v>
      </c>
      <c r="H61" s="147" t="s">
        <v>140</v>
      </c>
      <c r="I61" s="148" t="s">
        <v>140</v>
      </c>
      <c r="J61" s="148" t="s">
        <v>140</v>
      </c>
      <c r="K61" s="148" t="s">
        <v>140</v>
      </c>
      <c r="L61" s="148" t="s">
        <v>140</v>
      </c>
      <c r="M61" s="149" t="n">
        <v>7.66984169266765</v>
      </c>
      <c r="N61" s="149" t="n">
        <v>8.76467627637394</v>
      </c>
      <c r="O61" s="149" t="n">
        <v>5.58335897372315</v>
      </c>
      <c r="P61" s="149" t="n">
        <v>10.6881820606888</v>
      </c>
      <c r="Q61" s="149" t="n">
        <v>12.6120244494135</v>
      </c>
    </row>
    <row r="62" customFormat="false" ht="15" hidden="false" customHeight="false" outlineLevel="0" collapsed="false">
      <c r="A62" s="24"/>
      <c r="B62" s="74"/>
      <c r="C62" s="19"/>
      <c r="D62" s="19"/>
      <c r="E62" s="146" t="s">
        <v>207</v>
      </c>
      <c r="F62" s="147" t="s">
        <v>140</v>
      </c>
      <c r="G62" s="147" t="s">
        <v>140</v>
      </c>
      <c r="H62" s="147" t="s">
        <v>140</v>
      </c>
      <c r="I62" s="148" t="s">
        <v>140</v>
      </c>
      <c r="J62" s="148" t="s">
        <v>140</v>
      </c>
      <c r="K62" s="148" t="s">
        <v>140</v>
      </c>
      <c r="L62" s="148" t="s">
        <v>140</v>
      </c>
      <c r="M62" s="149" t="n">
        <v>3.53753387618079</v>
      </c>
      <c r="N62" s="149" t="n">
        <v>7.81128017217173</v>
      </c>
      <c r="O62" s="149" t="n">
        <v>8.88772225646408</v>
      </c>
      <c r="P62" s="149" t="n">
        <v>9.23400408113885</v>
      </c>
      <c r="Q62" s="149" t="n">
        <v>7.41616833819017</v>
      </c>
    </row>
    <row r="63" customFormat="false" ht="15.75" hidden="false" customHeight="false" outlineLevel="0" collapsed="false">
      <c r="A63" s="24"/>
      <c r="B63" s="154" t="s">
        <v>237</v>
      </c>
      <c r="C63" s="19"/>
      <c r="D63" s="19"/>
      <c r="E63" s="152"/>
      <c r="F63" s="153"/>
      <c r="G63" s="153"/>
      <c r="H63" s="153"/>
      <c r="I63" s="149"/>
      <c r="J63" s="149"/>
      <c r="K63" s="149"/>
      <c r="L63" s="149"/>
      <c r="M63" s="149"/>
      <c r="N63" s="149"/>
      <c r="O63" s="149"/>
      <c r="P63" s="149"/>
      <c r="Q63" s="149"/>
    </row>
    <row r="64" customFormat="false" ht="15" hidden="false" customHeight="false" outlineLevel="0" collapsed="false">
      <c r="A64" s="24"/>
      <c r="B64" s="74"/>
      <c r="C64" s="19" t="s">
        <v>238</v>
      </c>
      <c r="D64" s="19"/>
      <c r="E64" s="152" t="s">
        <v>210</v>
      </c>
      <c r="F64" s="147" t="s">
        <v>140</v>
      </c>
      <c r="G64" s="147" t="s">
        <v>140</v>
      </c>
      <c r="H64" s="147" t="s">
        <v>140</v>
      </c>
      <c r="I64" s="148" t="s">
        <v>140</v>
      </c>
      <c r="J64" s="149" t="n">
        <v>3.16760409099377</v>
      </c>
      <c r="K64" s="149" t="n">
        <v>3.03668511145214</v>
      </c>
      <c r="L64" s="149" t="n">
        <v>3.2821606801376</v>
      </c>
      <c r="M64" s="149" t="n">
        <v>4.97557432901736</v>
      </c>
      <c r="N64" s="149" t="n">
        <v>2.68055858463098</v>
      </c>
      <c r="O64" s="149" t="n">
        <v>4.55856820868023</v>
      </c>
      <c r="P64" s="149" t="n">
        <v>4.92144867711378</v>
      </c>
      <c r="Q64" s="149" t="n">
        <v>4.34721694500418</v>
      </c>
    </row>
    <row r="65" customFormat="false" ht="15" hidden="false" customHeight="false" outlineLevel="0" collapsed="false">
      <c r="A65" s="24"/>
      <c r="B65" s="73"/>
      <c r="C65" s="19"/>
      <c r="D65" s="19"/>
      <c r="E65" s="152" t="s">
        <v>211</v>
      </c>
      <c r="F65" s="147" t="s">
        <v>140</v>
      </c>
      <c r="G65" s="147" t="s">
        <v>140</v>
      </c>
      <c r="H65" s="147" t="s">
        <v>140</v>
      </c>
      <c r="I65" s="148" t="s">
        <v>140</v>
      </c>
      <c r="J65" s="149" t="n">
        <v>2.79509736368667</v>
      </c>
      <c r="K65" s="149" t="n">
        <v>3.0181309272383</v>
      </c>
      <c r="L65" s="149" t="n">
        <v>3.09584007526476</v>
      </c>
      <c r="M65" s="149" t="n">
        <v>2.45533097121369</v>
      </c>
      <c r="N65" s="149" t="n">
        <v>2.73358152004494</v>
      </c>
      <c r="O65" s="149" t="n">
        <v>3.51914842304721</v>
      </c>
      <c r="P65" s="149" t="n">
        <v>4.31923731501679</v>
      </c>
      <c r="Q65" s="149" t="n">
        <v>3.73413359031102</v>
      </c>
    </row>
    <row r="66" customFormat="false" ht="15.75" hidden="false" customHeight="false" outlineLevel="0" collapsed="false">
      <c r="A66" s="24"/>
      <c r="B66" s="145" t="s">
        <v>239</v>
      </c>
      <c r="C66" s="19"/>
      <c r="D66" s="19"/>
      <c r="E66" s="152"/>
      <c r="F66" s="153"/>
      <c r="G66" s="153"/>
      <c r="H66" s="153"/>
      <c r="I66" s="149"/>
      <c r="J66" s="149"/>
      <c r="K66" s="149"/>
      <c r="L66" s="149"/>
      <c r="M66" s="149"/>
      <c r="N66" s="149"/>
      <c r="O66" s="149"/>
      <c r="P66" s="149"/>
      <c r="Q66" s="149"/>
    </row>
    <row r="67" customFormat="false" ht="15" hidden="false" customHeight="false" outlineLevel="0" collapsed="false">
      <c r="A67" s="24"/>
      <c r="B67" s="73"/>
      <c r="C67" s="19" t="s">
        <v>240</v>
      </c>
      <c r="D67" s="19"/>
      <c r="E67" s="146" t="s">
        <v>206</v>
      </c>
      <c r="F67" s="147" t="s">
        <v>140</v>
      </c>
      <c r="G67" s="147" t="s">
        <v>140</v>
      </c>
      <c r="H67" s="147" t="s">
        <v>140</v>
      </c>
      <c r="I67" s="148" t="s">
        <v>140</v>
      </c>
      <c r="J67" s="148" t="s">
        <v>140</v>
      </c>
      <c r="K67" s="148" t="s">
        <v>140</v>
      </c>
      <c r="L67" s="149" t="n">
        <v>1.84354781403447</v>
      </c>
      <c r="M67" s="149" t="n">
        <v>1.80292198840658</v>
      </c>
      <c r="N67" s="149" t="n">
        <v>1.01693755301246</v>
      </c>
      <c r="O67" s="149" t="n">
        <v>1.24597758615952</v>
      </c>
      <c r="P67" s="149" t="n">
        <v>2.05730113283905</v>
      </c>
      <c r="Q67" s="149" t="n">
        <v>2.21654004848961</v>
      </c>
    </row>
    <row r="68" customFormat="false" ht="15" hidden="false" customHeight="false" outlineLevel="0" collapsed="false">
      <c r="A68" s="24"/>
      <c r="B68" s="73"/>
      <c r="C68" s="19"/>
      <c r="D68" s="19"/>
      <c r="E68" s="146" t="s">
        <v>207</v>
      </c>
      <c r="F68" s="147" t="s">
        <v>140</v>
      </c>
      <c r="G68" s="147" t="s">
        <v>140</v>
      </c>
      <c r="H68" s="147" t="s">
        <v>140</v>
      </c>
      <c r="I68" s="148" t="s">
        <v>140</v>
      </c>
      <c r="J68" s="148" t="s">
        <v>140</v>
      </c>
      <c r="K68" s="148" t="s">
        <v>140</v>
      </c>
      <c r="L68" s="149" t="n">
        <v>2.70094899328085</v>
      </c>
      <c r="M68" s="149" t="n">
        <v>2.78617350805988</v>
      </c>
      <c r="N68" s="149" t="n">
        <v>1.16839781274938</v>
      </c>
      <c r="O68" s="149" t="n">
        <v>1.3275155637812</v>
      </c>
      <c r="P68" s="149" t="n">
        <v>2.28087762900148</v>
      </c>
      <c r="Q68" s="149" t="n">
        <v>2.59503329588999</v>
      </c>
    </row>
    <row r="69" customFormat="false" ht="6" hidden="false" customHeight="true" outlineLevel="0" collapsed="false">
      <c r="A69" s="24"/>
      <c r="B69" s="73"/>
      <c r="C69" s="19"/>
      <c r="D69" s="19"/>
      <c r="E69" s="152"/>
      <c r="F69" s="147"/>
      <c r="G69" s="147"/>
      <c r="H69" s="147"/>
      <c r="I69" s="149"/>
      <c r="J69" s="149"/>
      <c r="K69" s="149"/>
      <c r="L69" s="149"/>
      <c r="M69" s="149"/>
      <c r="N69" s="149"/>
      <c r="O69" s="149"/>
      <c r="P69" s="149"/>
      <c r="Q69" s="149"/>
    </row>
    <row r="70" customFormat="false" ht="15" hidden="false" customHeight="false" outlineLevel="0" collapsed="false">
      <c r="A70" s="24"/>
      <c r="B70" s="73"/>
      <c r="C70" s="19" t="s">
        <v>241</v>
      </c>
      <c r="D70" s="19"/>
      <c r="E70" s="146" t="s">
        <v>206</v>
      </c>
      <c r="F70" s="147" t="s">
        <v>140</v>
      </c>
      <c r="G70" s="147" t="s">
        <v>140</v>
      </c>
      <c r="H70" s="147" t="s">
        <v>140</v>
      </c>
      <c r="I70" s="148" t="s">
        <v>140</v>
      </c>
      <c r="J70" s="148" t="s">
        <v>140</v>
      </c>
      <c r="K70" s="148" t="s">
        <v>140</v>
      </c>
      <c r="L70" s="148" t="s">
        <v>140</v>
      </c>
      <c r="M70" s="148" t="s">
        <v>140</v>
      </c>
      <c r="N70" s="149" t="n">
        <v>2.89716668430824</v>
      </c>
      <c r="O70" s="149" t="n">
        <v>3.72421099083218</v>
      </c>
      <c r="P70" s="149" t="n">
        <v>3.64342577222304</v>
      </c>
      <c r="Q70" s="149" t="n">
        <v>4.58306883083624</v>
      </c>
    </row>
    <row r="71" customFormat="false" ht="15" hidden="false" customHeight="false" outlineLevel="0" collapsed="false">
      <c r="A71" s="24"/>
      <c r="B71" s="73"/>
      <c r="C71" s="19"/>
      <c r="D71" s="19"/>
      <c r="E71" s="146" t="s">
        <v>207</v>
      </c>
      <c r="F71" s="147" t="s">
        <v>140</v>
      </c>
      <c r="G71" s="147" t="s">
        <v>140</v>
      </c>
      <c r="H71" s="147" t="s">
        <v>140</v>
      </c>
      <c r="I71" s="148" t="s">
        <v>140</v>
      </c>
      <c r="J71" s="148" t="s">
        <v>140</v>
      </c>
      <c r="K71" s="148" t="s">
        <v>140</v>
      </c>
      <c r="L71" s="148" t="s">
        <v>140</v>
      </c>
      <c r="M71" s="148" t="s">
        <v>140</v>
      </c>
      <c r="N71" s="149" t="n">
        <v>2.38922166627607</v>
      </c>
      <c r="O71" s="149" t="n">
        <v>2.67204963488712</v>
      </c>
      <c r="P71" s="149" t="n">
        <v>3.22404286686184</v>
      </c>
      <c r="Q71" s="149" t="n">
        <v>3.15307807862513</v>
      </c>
    </row>
    <row r="72" customFormat="false" ht="6" hidden="false" customHeight="true" outlineLevel="0" collapsed="false">
      <c r="A72" s="24"/>
      <c r="B72" s="73"/>
      <c r="C72" s="19"/>
      <c r="D72" s="19"/>
      <c r="E72" s="152"/>
      <c r="F72" s="147"/>
      <c r="G72" s="147"/>
      <c r="H72" s="147"/>
      <c r="I72" s="149"/>
      <c r="J72" s="149"/>
      <c r="K72" s="149"/>
      <c r="L72" s="149"/>
      <c r="M72" s="149"/>
      <c r="N72" s="149"/>
      <c r="O72" s="149"/>
      <c r="P72" s="149"/>
      <c r="Q72" s="149"/>
    </row>
    <row r="73" customFormat="false" ht="15" hidden="false" customHeight="false" outlineLevel="0" collapsed="false">
      <c r="A73" s="24"/>
      <c r="B73" s="73"/>
      <c r="C73" s="19" t="s">
        <v>242</v>
      </c>
      <c r="D73" s="19"/>
      <c r="E73" s="146" t="s">
        <v>206</v>
      </c>
      <c r="F73" s="147" t="s">
        <v>140</v>
      </c>
      <c r="G73" s="147" t="s">
        <v>140</v>
      </c>
      <c r="H73" s="147" t="s">
        <v>140</v>
      </c>
      <c r="I73" s="148" t="s">
        <v>140</v>
      </c>
      <c r="J73" s="148" t="s">
        <v>140</v>
      </c>
      <c r="K73" s="148" t="s">
        <v>140</v>
      </c>
      <c r="L73" s="148" t="s">
        <v>140</v>
      </c>
      <c r="M73" s="148" t="s">
        <v>140</v>
      </c>
      <c r="N73" s="149" t="n">
        <v>4.5798102099833</v>
      </c>
      <c r="O73" s="149" t="n">
        <v>4.23236223186066</v>
      </c>
      <c r="P73" s="149" t="n">
        <v>4.70482707545431</v>
      </c>
      <c r="Q73" s="149" t="n">
        <v>6.03438950391505</v>
      </c>
    </row>
    <row r="74" customFormat="false" ht="15" hidden="false" customHeight="false" outlineLevel="0" collapsed="false">
      <c r="A74" s="24"/>
      <c r="B74" s="100"/>
      <c r="C74" s="112"/>
      <c r="D74" s="112"/>
      <c r="E74" s="146" t="s">
        <v>207</v>
      </c>
      <c r="F74" s="147" t="s">
        <v>140</v>
      </c>
      <c r="G74" s="147" t="s">
        <v>140</v>
      </c>
      <c r="H74" s="147" t="s">
        <v>140</v>
      </c>
      <c r="I74" s="148" t="s">
        <v>140</v>
      </c>
      <c r="J74" s="148" t="s">
        <v>140</v>
      </c>
      <c r="K74" s="148" t="s">
        <v>140</v>
      </c>
      <c r="L74" s="148" t="s">
        <v>140</v>
      </c>
      <c r="M74" s="148" t="s">
        <v>140</v>
      </c>
      <c r="N74" s="149" t="n">
        <v>4.24459693125468</v>
      </c>
      <c r="O74" s="149" t="n">
        <v>4.10635946756635</v>
      </c>
      <c r="P74" s="149" t="n">
        <v>4.81834300547866</v>
      </c>
      <c r="Q74" s="149" t="n">
        <v>5.53995555727712</v>
      </c>
    </row>
    <row r="75" customFormat="false" ht="6" hidden="false" customHeight="true" outlineLevel="0" collapsed="false">
      <c r="A75" s="7"/>
      <c r="B75" s="104"/>
      <c r="C75" s="104"/>
      <c r="D75" s="104"/>
      <c r="E75" s="104"/>
      <c r="F75" s="105"/>
      <c r="G75" s="105"/>
      <c r="H75" s="105"/>
      <c r="I75" s="105"/>
      <c r="J75" s="105"/>
      <c r="K75" s="105"/>
      <c r="L75" s="105"/>
      <c r="M75" s="105"/>
      <c r="N75" s="105"/>
      <c r="O75" s="105"/>
      <c r="P75" s="105"/>
      <c r="Q75" s="105"/>
    </row>
    <row r="76" customFormat="false" ht="9.75" hidden="false" customHeight="true" outlineLevel="0" collapsed="false">
      <c r="A76" s="24"/>
      <c r="B76" s="24"/>
      <c r="C76" s="24"/>
      <c r="D76" s="24"/>
      <c r="E76" s="24"/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</row>
    <row r="77" customFormat="false" ht="12" hidden="false" customHeight="true" outlineLevel="0" collapsed="false">
      <c r="A77" s="24"/>
      <c r="B77" s="4" t="s">
        <v>243</v>
      </c>
      <c r="C77" s="24"/>
      <c r="D77" s="24"/>
      <c r="E77" s="24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</row>
    <row r="78" customFormat="false" ht="12.75" hidden="false" customHeight="false" outlineLevel="0" collapsed="false">
      <c r="C78" s="4" t="s">
        <v>244</v>
      </c>
    </row>
    <row r="79" customFormat="false" ht="12.75" hidden="false" customHeight="false" outlineLevel="0" collapsed="false">
      <c r="C79" s="4" t="s">
        <v>245</v>
      </c>
    </row>
    <row r="80" customFormat="false" ht="12.75" hidden="false" customHeight="false" outlineLevel="0" collapsed="false">
      <c r="B80" s="107" t="s">
        <v>246</v>
      </c>
      <c r="C80" s="107"/>
      <c r="D80" s="107"/>
      <c r="E80" s="107"/>
    </row>
    <row r="81" customFormat="false" ht="12.75" hidden="false" customHeight="false" outlineLevel="0" collapsed="false">
      <c r="B81" s="107"/>
      <c r="C81" s="107" t="s">
        <v>247</v>
      </c>
      <c r="D81" s="107"/>
      <c r="E81" s="107"/>
    </row>
    <row r="82" customFormat="false" ht="6.75" hidden="false" customHeight="true" outlineLevel="0" collapsed="false"/>
    <row r="83" customFormat="false" ht="102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4ROAD TRAFFIC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8T14:58:15Z</dcterms:created>
  <dc:creator>user</dc:creator>
  <dc:description/>
  <dc:language>en-US</dc:language>
  <cp:lastModifiedBy>u001954</cp:lastModifiedBy>
  <cp:lastPrinted>2004-08-03T10:31:44Z</cp:lastPrinted>
  <dcterms:modified xsi:type="dcterms:W3CDTF">2004-08-09T10:3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630671152</vt:r8>
  </property>
  <property fmtid="{D5CDD505-2E9C-101B-9397-08002B2CF9AE}" pid="3" name="_AuthorEmail">
    <vt:lpwstr>Scott.Brand@scotland.gsi.gov.uk</vt:lpwstr>
  </property>
  <property fmtid="{D5CDD505-2E9C-101B-9397-08002B2CF9AE}" pid="4" name="_AuthorEmailDisplayName">
    <vt:lpwstr>Brand S (Scott)</vt:lpwstr>
  </property>
  <property fmtid="{D5CDD505-2E9C-101B-9397-08002B2CF9AE}" pid="5" name="_EmailSubject">
    <vt:lpwstr>Transport Stats Website</vt:lpwstr>
  </property>
</Properties>
</file>