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omments" sheetId="1" state="hidden" r:id="rId2"/>
    <sheet name="Tab 7.1-7.3" sheetId="2" state="visible" r:id="rId3"/>
    <sheet name="Tab 7.4-7.6" sheetId="3" state="visible" r:id="rId4"/>
    <sheet name="Traffic, max diff" sheetId="4" state="visible" r:id="rId5"/>
  </sheets>
  <definedNames>
    <definedName function="false" hidden="false" localSheetId="1" name="_xlnm.Print_Area" vbProcedure="false">'Tab 7.1-7.3'!$A$1:$L$69</definedName>
    <definedName function="false" hidden="false" localSheetId="2" name="_xlnm.Print_Area" vbProcedure="false">'Tab 7.4-7.6'!$A$1:$P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03">
  <si>
    <t xml:space="preserve">This is the 'threshold' for the difference between the TOTALS and the sum of their parts</t>
  </si>
  <si>
    <t xml:space="preserve">formulae are written in BLUE</t>
  </si>
  <si>
    <t xml:space="preserve">All Text and figures are formatted to 'ARIEL' - font size 10 (Headers are BOLD and font size 14)</t>
  </si>
  <si>
    <t xml:space="preserve">Titles and headings should be in BOLD</t>
  </si>
  <si>
    <t xml:space="preserve">INJURY ROAD ACCIDENTS</t>
  </si>
  <si>
    <r>
      <rPr>
        <sz val="14"/>
        <rFont val="Arial"/>
        <family val="2"/>
      </rPr>
      <t xml:space="preserve">Table 7.1    </t>
    </r>
    <r>
      <rPr>
        <b val="true"/>
        <sz val="14"/>
        <rFont val="Arial"/>
        <family val="2"/>
      </rPr>
      <t xml:space="preserve">Accidents by type of road and severity</t>
    </r>
  </si>
  <si>
    <t xml:space="preserve">Built up roads</t>
  </si>
  <si>
    <t xml:space="preserve">   Fatal</t>
  </si>
  <si>
    <t xml:space="preserve">   Serious</t>
  </si>
  <si>
    <t xml:space="preserve">   Fatal and Serious</t>
  </si>
  <si>
    <t xml:space="preserve">   Slight</t>
  </si>
  <si>
    <t xml:space="preserve">   All severities</t>
  </si>
  <si>
    <t xml:space="preserve">Non-built up roads</t>
  </si>
  <si>
    <t xml:space="preserve">All roads</t>
  </si>
  <si>
    <r>
      <rPr>
        <sz val="14"/>
        <rFont val="Arial"/>
        <family val="2"/>
      </rPr>
      <t xml:space="preserve">Table 7.2    </t>
    </r>
    <r>
      <rPr>
        <b val="true"/>
        <sz val="14"/>
        <rFont val="Arial"/>
        <family val="2"/>
      </rPr>
      <t xml:space="preserve">Accidents by police force area</t>
    </r>
  </si>
  <si>
    <t xml:space="preserve">Northern</t>
  </si>
  <si>
    <t xml:space="preserve">Grampian</t>
  </si>
  <si>
    <t xml:space="preserve">Tayside</t>
  </si>
  <si>
    <t xml:space="preserve">Fife</t>
  </si>
  <si>
    <t xml:space="preserve">Lothian &amp; Borders</t>
  </si>
  <si>
    <t xml:space="preserve">Central</t>
  </si>
  <si>
    <t xml:space="preserve">Strathclyde</t>
  </si>
  <si>
    <t xml:space="preserve">Dumfries &amp; Galloway</t>
  </si>
  <si>
    <t xml:space="preserve">Scotland</t>
  </si>
  <si>
    <r>
      <rPr>
        <sz val="14"/>
        <rFont val="Arial MT"/>
        <family val="0"/>
      </rPr>
      <t xml:space="preserve">Table 7.3</t>
    </r>
    <r>
      <rPr>
        <b val="true"/>
        <sz val="14"/>
        <rFont val="Arial MT"/>
        <family val="0"/>
      </rPr>
      <t xml:space="preserve">      Vehicles involved by type of vehicle </t>
    </r>
  </si>
  <si>
    <t xml:space="preserve">Pedal cycle</t>
  </si>
  <si>
    <r>
      <rPr>
        <sz val="10"/>
        <rFont val="Arial"/>
        <family val="0"/>
      </rPr>
      <t xml:space="preserve">Motor cycle</t>
    </r>
    <r>
      <rPr>
        <vertAlign val="superscript"/>
        <sz val="10"/>
        <rFont val="Arial"/>
        <family val="2"/>
      </rPr>
      <t xml:space="preserve">1</t>
    </r>
  </si>
  <si>
    <t xml:space="preserve">Car</t>
  </si>
  <si>
    <t xml:space="preserve">Taxi</t>
  </si>
  <si>
    <r>
      <rPr>
        <sz val="10"/>
        <rFont val="Arial"/>
        <family val="0"/>
      </rPr>
      <t xml:space="preserve">Minibus</t>
    </r>
    <r>
      <rPr>
        <vertAlign val="superscript"/>
        <sz val="10"/>
        <rFont val="Arial"/>
        <family val="2"/>
      </rPr>
      <t xml:space="preserve">2</t>
    </r>
  </si>
  <si>
    <t xml:space="preserve">Bus/coach</t>
  </si>
  <si>
    <t xml:space="preserve">Light goods</t>
  </si>
  <si>
    <t xml:space="preserve">Heavy goods</t>
  </si>
  <si>
    <r>
      <rPr>
        <sz val="10"/>
        <rFont val="Arial"/>
        <family val="0"/>
      </rPr>
      <t xml:space="preserve">Other</t>
    </r>
    <r>
      <rPr>
        <vertAlign val="superscript"/>
        <sz val="10"/>
        <rFont val="Arial"/>
        <family val="2"/>
      </rPr>
      <t xml:space="preserve">2</t>
    </r>
  </si>
  <si>
    <t xml:space="preserve">Total</t>
  </si>
  <si>
    <t xml:space="preserve">1.  Includes all two wheeled motor vehicles.</t>
  </si>
  <si>
    <t xml:space="preserve">2.  The series is affected by a change in the way in which motor caravans are counted: </t>
  </si>
  <si>
    <t xml:space="preserve">      for years up to 1998 they are included under "minibus": from 1999 they are counted as "other".</t>
  </si>
  <si>
    <r>
      <rPr>
        <sz val="14"/>
        <rFont val="Arial"/>
        <family val="2"/>
      </rPr>
      <t xml:space="preserve">Table 7.4    </t>
    </r>
    <r>
      <rPr>
        <b val="true"/>
        <sz val="14"/>
        <rFont val="Arial"/>
        <family val="2"/>
      </rPr>
      <t xml:space="preserve">Child casualties and all casualties, by severity; and the slight casualty rate</t>
    </r>
  </si>
  <si>
    <t xml:space="preserve">Slight casualty</t>
  </si>
  <si>
    <t xml:space="preserve">Child casualties</t>
  </si>
  <si>
    <r>
      <rPr>
        <sz val="12"/>
        <rFont val="Arial"/>
        <family val="2"/>
      </rPr>
      <t xml:space="preserve">All casualties</t>
    </r>
    <r>
      <rPr>
        <vertAlign val="superscript"/>
        <sz val="12"/>
        <rFont val="Arial"/>
        <family val="2"/>
      </rPr>
      <t xml:space="preserve">1</t>
    </r>
  </si>
  <si>
    <r>
      <rPr>
        <sz val="10"/>
        <rFont val="Arial"/>
        <family val="2"/>
      </rPr>
      <t xml:space="preserve">rate      </t>
    </r>
    <r>
      <rPr>
        <i val="true"/>
        <sz val="10"/>
        <rFont val="Arial"/>
        <family val="2"/>
      </rPr>
      <t xml:space="preserve">per </t>
    </r>
  </si>
  <si>
    <t xml:space="preserve">Killed</t>
  </si>
  <si>
    <t xml:space="preserve">Serious injury</t>
  </si>
  <si>
    <t xml:space="preserve">Killed &amp; Serious</t>
  </si>
  <si>
    <t xml:space="preserve">Slight injury</t>
  </si>
  <si>
    <t xml:space="preserve">100 million veh-kms</t>
  </si>
  <si>
    <t xml:space="preserve">1994-98 average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Per cent change:</t>
  </si>
  <si>
    <t xml:space="preserve">2003 on 1994-98</t>
  </si>
  <si>
    <t xml:space="preserve">average</t>
  </si>
  <si>
    <t xml:space="preserve">1. Including those casualties whose age was not known.</t>
  </si>
  <si>
    <r>
      <rPr>
        <sz val="14"/>
        <rFont val="Arial"/>
        <family val="2"/>
      </rPr>
      <t xml:space="preserve">Table 7.5  </t>
    </r>
    <r>
      <rPr>
        <b val="true"/>
        <sz val="14"/>
        <rFont val="Arial"/>
        <family val="2"/>
      </rPr>
      <t xml:space="preserve">Casualties by mode of transport and age group, 2003</t>
    </r>
  </si>
  <si>
    <t xml:space="preserve">Numbers</t>
  </si>
  <si>
    <t xml:space="preserve">          Rates per 1,000 population</t>
  </si>
  <si>
    <t xml:space="preserve">Young </t>
  </si>
  <si>
    <t xml:space="preserve">Older</t>
  </si>
  <si>
    <t xml:space="preserve">age not</t>
  </si>
  <si>
    <t xml:space="preserve">Children</t>
  </si>
  <si>
    <t xml:space="preserve">Persons</t>
  </si>
  <si>
    <t xml:space="preserve">Adults</t>
  </si>
  <si>
    <t xml:space="preserve">known</t>
  </si>
  <si>
    <t xml:space="preserve">0-15</t>
  </si>
  <si>
    <t xml:space="preserve">16-24  </t>
  </si>
  <si>
    <t xml:space="preserve">25-59</t>
  </si>
  <si>
    <t xml:space="preserve">60+</t>
  </si>
  <si>
    <t xml:space="preserve">Pedestrian</t>
  </si>
  <si>
    <t xml:space="preserve">Motorcycle</t>
  </si>
  <si>
    <t xml:space="preserve">Minibus</t>
  </si>
  <si>
    <t xml:space="preserve">Bus/Coach</t>
  </si>
  <si>
    <r>
      <rPr>
        <sz val="10"/>
        <rFont val="Arial"/>
        <family val="2"/>
      </rPr>
      <t xml:space="preserve">Other</t>
    </r>
    <r>
      <rPr>
        <vertAlign val="superscript"/>
        <sz val="10"/>
        <rFont val="Arial"/>
        <family val="2"/>
      </rPr>
      <t xml:space="preserve">1</t>
    </r>
  </si>
  <si>
    <t xml:space="preserve">1.  Including any casualties whose mode of transport is not known</t>
  </si>
  <si>
    <r>
      <rPr>
        <sz val="14"/>
        <rFont val="Arial"/>
        <family val="2"/>
      </rPr>
      <t xml:space="preserve">Table 7.6   </t>
    </r>
    <r>
      <rPr>
        <b val="true"/>
        <sz val="14"/>
        <rFont val="Arial"/>
        <family val="2"/>
      </rPr>
      <t xml:space="preserve">Costs of injury accidents by type of road, and of 'damage only' accidents</t>
    </r>
  </si>
  <si>
    <t xml:space="preserve">Injury Accidents</t>
  </si>
  <si>
    <t xml:space="preserve">All</t>
  </si>
  <si>
    <t xml:space="preserve">Damage </t>
  </si>
  <si>
    <t xml:space="preserve">Motorway</t>
  </si>
  <si>
    <t xml:space="preserve">Other Non</t>
  </si>
  <si>
    <t xml:space="preserve">Built-up</t>
  </si>
  <si>
    <t xml:space="preserve">injury</t>
  </si>
  <si>
    <t xml:space="preserve">only</t>
  </si>
  <si>
    <t xml:space="preserve">All </t>
  </si>
  <si>
    <t xml:space="preserve">accidents</t>
  </si>
  <si>
    <t xml:space="preserve">£ million at 2002 prices</t>
  </si>
  <si>
    <t xml:space="preserve">1992</t>
  </si>
  <si>
    <t xml:space="preserve">Maximum difference between total and sum of components:</t>
  </si>
  <si>
    <t xml:space="preserve">Traffic estimates - for calculating slight casualty rates</t>
  </si>
  <si>
    <t xml:space="preserve">keyed in from Table 6.1</t>
  </si>
  <si>
    <t xml:space="preserve">million veh-kms</t>
  </si>
  <si>
    <t xml:space="preserve">94-98 average</t>
  </si>
  <si>
    <t xml:space="preserve">-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"/>
    <numFmt numFmtId="167" formatCode="0"/>
    <numFmt numFmtId="168" formatCode="_-* #,##0.00_-;\-* #,##0.00_-;_-* \-??_-;_-@_-"/>
    <numFmt numFmtId="169" formatCode="_-* #,##0_-;\-* #,##0_-;_-* \-??_-;_-@_-"/>
    <numFmt numFmtId="170" formatCode="0.00"/>
    <numFmt numFmtId="171" formatCode="#,###.00;\-#,###.00"/>
    <numFmt numFmtId="172" formatCode="_-* #,##0_-;\-* #,##0_-;_-* \-_-;_-@_-"/>
    <numFmt numFmtId="173" formatCode="#,##0.0"/>
  </numFmts>
  <fonts count="2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9933"/>
      <name val="Arial"/>
      <family val="2"/>
    </font>
    <font>
      <sz val="10"/>
      <color rgb="FF000080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2"/>
      <name val="Arial MT"/>
      <family val="0"/>
    </font>
    <font>
      <sz val="14"/>
      <name val="Arial MT"/>
      <family val="0"/>
    </font>
    <font>
      <b val="true"/>
      <sz val="14"/>
      <name val="Arial MT"/>
      <family val="0"/>
    </font>
    <font>
      <sz val="14"/>
      <name val="Arial"/>
      <family val="0"/>
    </font>
    <font>
      <vertAlign val="superscript"/>
      <sz val="10"/>
      <name val="Arial"/>
      <family val="2"/>
    </font>
    <font>
      <sz val="10"/>
      <name val="Arial MT"/>
      <family val="0"/>
    </font>
    <font>
      <vertAlign val="superscript"/>
      <sz val="12"/>
      <name val="Arial"/>
      <family val="2"/>
    </font>
    <font>
      <i val="true"/>
      <sz val="10"/>
      <name val="Arial"/>
      <family val="2"/>
    </font>
    <font>
      <sz val="12"/>
      <color rgb="FF3333CC"/>
      <name val="Arial"/>
      <family val="2"/>
    </font>
    <font>
      <sz val="10"/>
      <color rgb="FF3333CC"/>
      <name val="Arial"/>
      <family val="2"/>
    </font>
    <font>
      <u val="single"/>
      <sz val="12"/>
      <name val="Arial"/>
      <family val="2"/>
    </font>
    <font>
      <i val="true"/>
      <sz val="12"/>
      <name val="Arial"/>
      <family val="2"/>
    </font>
    <font>
      <sz val="12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0234375" defaultRowHeight="15" zeroHeight="false" outlineLevelRow="0" outlineLevelCol="0"/>
  <sheetData>
    <row r="1" customFormat="false" ht="15" hidden="false" customHeight="false" outlineLevel="0" collapsed="false">
      <c r="A1" s="1" t="n">
        <v>1</v>
      </c>
      <c r="B1" s="1" t="s">
        <v>0</v>
      </c>
    </row>
    <row r="2" customFormat="false" ht="15" hidden="false" customHeight="false" outlineLevel="0" collapsed="false">
      <c r="B2" s="2" t="s">
        <v>1</v>
      </c>
    </row>
    <row r="3" customFormat="false" ht="15" hidden="false" customHeight="false" outlineLevel="0" collapsed="false">
      <c r="B3" s="3" t="s">
        <v>2</v>
      </c>
    </row>
    <row r="4" customFormat="false" ht="15" hidden="false" customHeight="false" outlineLevel="0" collapsed="false">
      <c r="B4" s="3" t="s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3" activeCellId="0" sqref="A3"/>
    </sheetView>
  </sheetViews>
  <sheetFormatPr defaultColWidth="8.8828125" defaultRowHeight="12.75" zeroHeight="false" outlineLevelRow="0" outlineLevelCol="0"/>
  <cols>
    <col collapsed="false" customWidth="true" hidden="false" outlineLevel="0" max="1" min="1" style="4" width="15.32"/>
    <col collapsed="false" customWidth="true" hidden="false" outlineLevel="0" max="10" min="2" style="4" width="8.77"/>
    <col collapsed="false" customWidth="false" hidden="false" outlineLevel="0" max="257" min="11" style="4" width="8.88"/>
  </cols>
  <sheetData>
    <row r="1" customFormat="false" ht="20.25" hidden="false" customHeight="false" outlineLevel="0" collapsed="false">
      <c r="H1" s="5" t="s">
        <v>4</v>
      </c>
    </row>
    <row r="3" s="7" customFormat="true" ht="18" hidden="false" customHeight="fals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</row>
    <row r="4" s="7" customFormat="true" ht="5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s="10" customFormat="true" ht="20.25" hidden="false" customHeight="true" outlineLevel="0" collapsed="false">
      <c r="A5" s="9"/>
      <c r="B5" s="9" t="n">
        <v>1993</v>
      </c>
      <c r="C5" s="9" t="n">
        <v>1994</v>
      </c>
      <c r="D5" s="9" t="n">
        <v>1995</v>
      </c>
      <c r="E5" s="9" t="n">
        <v>1996</v>
      </c>
      <c r="F5" s="9" t="n">
        <v>1997</v>
      </c>
      <c r="G5" s="9" t="n">
        <v>1998</v>
      </c>
      <c r="H5" s="9" t="n">
        <v>1999</v>
      </c>
      <c r="I5" s="9" t="n">
        <v>2000</v>
      </c>
      <c r="J5" s="9" t="n">
        <v>2001</v>
      </c>
      <c r="K5" s="9" t="n">
        <v>2002</v>
      </c>
      <c r="L5" s="9" t="n">
        <v>2003</v>
      </c>
    </row>
    <row r="6" customFormat="false" ht="15" hidden="false" customHeight="false" outlineLevel="0" collapsed="false">
      <c r="A6" s="11"/>
      <c r="B6" s="12"/>
      <c r="C6" s="10"/>
      <c r="D6" s="12"/>
      <c r="E6" s="10"/>
      <c r="F6" s="12"/>
      <c r="G6" s="10"/>
      <c r="H6" s="12"/>
    </row>
    <row r="7" customFormat="false" ht="15" hidden="false" customHeight="false" outlineLevel="0" collapsed="false">
      <c r="A7" s="13" t="s">
        <v>6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</row>
    <row r="8" customFormat="false" ht="15" hidden="false" customHeight="false" outlineLevel="0" collapsed="false">
      <c r="A8" s="11" t="s">
        <v>7</v>
      </c>
      <c r="B8" s="15" t="n">
        <v>129</v>
      </c>
      <c r="C8" s="15" t="n">
        <v>102</v>
      </c>
      <c r="D8" s="15" t="n">
        <v>124</v>
      </c>
      <c r="E8" s="15" t="n">
        <v>111</v>
      </c>
      <c r="F8" s="15" t="n">
        <v>89</v>
      </c>
      <c r="G8" s="15" t="n">
        <v>116</v>
      </c>
      <c r="H8" s="15" t="n">
        <v>95</v>
      </c>
      <c r="I8" s="15" t="n">
        <v>93</v>
      </c>
      <c r="J8" s="15" t="n">
        <v>91</v>
      </c>
      <c r="K8" s="15" t="n">
        <v>71</v>
      </c>
      <c r="L8" s="15" t="n">
        <v>85</v>
      </c>
    </row>
    <row r="9" customFormat="false" ht="15" hidden="false" customHeight="false" outlineLevel="0" collapsed="false">
      <c r="A9" s="11" t="s">
        <v>8</v>
      </c>
      <c r="B9" s="15" t="n">
        <v>2141</v>
      </c>
      <c r="C9" s="15" t="n">
        <v>2667</v>
      </c>
      <c r="D9" s="15" t="n">
        <v>2509</v>
      </c>
      <c r="E9" s="15" t="n">
        <v>1932</v>
      </c>
      <c r="F9" s="15" t="n">
        <v>1899</v>
      </c>
      <c r="G9" s="15" t="n">
        <v>1884</v>
      </c>
      <c r="H9" s="15" t="n">
        <v>1841</v>
      </c>
      <c r="I9" s="15" t="n">
        <v>1673</v>
      </c>
      <c r="J9" s="15" t="n">
        <v>1556</v>
      </c>
      <c r="K9" s="15" t="n">
        <v>1525</v>
      </c>
      <c r="L9" s="15" t="n">
        <v>1376</v>
      </c>
    </row>
    <row r="10" customFormat="false" ht="15" hidden="false" customHeight="false" outlineLevel="0" collapsed="false">
      <c r="A10" s="11" t="s">
        <v>9</v>
      </c>
      <c r="B10" s="15" t="n">
        <f aca="false">B8+B9</f>
        <v>2270</v>
      </c>
      <c r="C10" s="15" t="n">
        <f aca="false">C8+C9</f>
        <v>2769</v>
      </c>
      <c r="D10" s="15" t="n">
        <f aca="false">D8+D9</f>
        <v>2633</v>
      </c>
      <c r="E10" s="15" t="n">
        <f aca="false">E8+E9</f>
        <v>2043</v>
      </c>
      <c r="F10" s="15" t="n">
        <f aca="false">F8+F9</f>
        <v>1988</v>
      </c>
      <c r="G10" s="15" t="n">
        <f aca="false">G8+G9</f>
        <v>2000</v>
      </c>
      <c r="H10" s="15" t="n">
        <f aca="false">H8+H9</f>
        <v>1936</v>
      </c>
      <c r="I10" s="15" t="n">
        <f aca="false">I8+I9</f>
        <v>1766</v>
      </c>
      <c r="J10" s="15" t="n">
        <f aca="false">J8+J9</f>
        <v>1647</v>
      </c>
      <c r="K10" s="15" t="n">
        <f aca="false">K8+K9</f>
        <v>1596</v>
      </c>
      <c r="L10" s="15" t="n">
        <f aca="false">L8+L9</f>
        <v>1461</v>
      </c>
    </row>
    <row r="11" customFormat="false" ht="5.25" hidden="false" customHeight="true" outlineLevel="0" collapsed="false">
      <c r="A11" s="11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</row>
    <row r="12" customFormat="false" ht="15" hidden="false" customHeight="false" outlineLevel="0" collapsed="false">
      <c r="A12" s="11" t="s">
        <v>10</v>
      </c>
      <c r="B12" s="15" t="n">
        <v>8724</v>
      </c>
      <c r="C12" s="15" t="n">
        <v>8633</v>
      </c>
      <c r="D12" s="15" t="n">
        <v>8490</v>
      </c>
      <c r="E12" s="15" t="n">
        <v>8667</v>
      </c>
      <c r="F12" s="15" t="n">
        <v>8932</v>
      </c>
      <c r="G12" s="15" t="n">
        <v>8743</v>
      </c>
      <c r="H12" s="15" t="n">
        <v>8053</v>
      </c>
      <c r="I12" s="15" t="n">
        <v>8002</v>
      </c>
      <c r="J12" s="15" t="n">
        <v>7788</v>
      </c>
      <c r="K12" s="15" t="n">
        <v>7581</v>
      </c>
      <c r="L12" s="15" t="n">
        <v>7232</v>
      </c>
    </row>
    <row r="13" customFormat="false" ht="15" hidden="false" customHeight="false" outlineLevel="0" collapsed="false">
      <c r="A13" s="11" t="s">
        <v>11</v>
      </c>
      <c r="B13" s="15" t="n">
        <f aca="false">B12+B10</f>
        <v>10994</v>
      </c>
      <c r="C13" s="15" t="n">
        <f aca="false">C12+C10</f>
        <v>11402</v>
      </c>
      <c r="D13" s="15" t="n">
        <f aca="false">D12+D10</f>
        <v>11123</v>
      </c>
      <c r="E13" s="15" t="n">
        <f aca="false">E12+E10</f>
        <v>10710</v>
      </c>
      <c r="F13" s="15" t="n">
        <f aca="false">F12+F10</f>
        <v>10920</v>
      </c>
      <c r="G13" s="15" t="n">
        <f aca="false">G12+G10</f>
        <v>10743</v>
      </c>
      <c r="H13" s="15" t="n">
        <f aca="false">H12+H10</f>
        <v>9989</v>
      </c>
      <c r="I13" s="15" t="n">
        <f aca="false">I12+I10</f>
        <v>9768</v>
      </c>
      <c r="J13" s="15" t="n">
        <f aca="false">J12+J10</f>
        <v>9435</v>
      </c>
      <c r="K13" s="15" t="n">
        <f aca="false">K12+K10</f>
        <v>9177</v>
      </c>
      <c r="L13" s="15" t="n">
        <f aca="false">L12+L10</f>
        <v>8693</v>
      </c>
    </row>
    <row r="14" customFormat="false" ht="15" hidden="false" customHeight="false" outlineLevel="0" collapsed="false">
      <c r="A14" s="11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</row>
    <row r="15" customFormat="false" ht="15" hidden="false" customHeight="false" outlineLevel="0" collapsed="false">
      <c r="A15" s="13" t="s">
        <v>12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</row>
    <row r="16" customFormat="false" ht="15" hidden="false" customHeight="false" outlineLevel="0" collapsed="false">
      <c r="A16" s="11" t="s">
        <v>7</v>
      </c>
      <c r="B16" s="15" t="n">
        <v>230</v>
      </c>
      <c r="C16" s="15" t="n">
        <v>217</v>
      </c>
      <c r="D16" s="15" t="n">
        <v>237</v>
      </c>
      <c r="E16" s="15" t="n">
        <v>205</v>
      </c>
      <c r="F16" s="15" t="n">
        <v>251</v>
      </c>
      <c r="G16" s="15" t="n">
        <v>223</v>
      </c>
      <c r="H16" s="15" t="n">
        <v>190</v>
      </c>
      <c r="I16" s="15" t="n">
        <v>204</v>
      </c>
      <c r="J16" s="15" t="n">
        <v>218</v>
      </c>
      <c r="K16" s="15" t="n">
        <v>203</v>
      </c>
      <c r="L16" s="15" t="n">
        <v>213</v>
      </c>
    </row>
    <row r="17" customFormat="false" ht="15" hidden="false" customHeight="false" outlineLevel="0" collapsed="false">
      <c r="A17" s="11" t="s">
        <v>8</v>
      </c>
      <c r="B17" s="15" t="n">
        <v>1510</v>
      </c>
      <c r="C17" s="15" t="n">
        <v>1657</v>
      </c>
      <c r="D17" s="15" t="n">
        <v>1562</v>
      </c>
      <c r="E17" s="15" t="n">
        <v>1383</v>
      </c>
      <c r="F17" s="15" t="n">
        <v>1413</v>
      </c>
      <c r="G17" s="15" t="n">
        <v>1434</v>
      </c>
      <c r="H17" s="15" t="n">
        <v>1368</v>
      </c>
      <c r="I17" s="15" t="n">
        <v>1333</v>
      </c>
      <c r="J17" s="15" t="n">
        <v>1284</v>
      </c>
      <c r="K17" s="15" t="n">
        <v>1151</v>
      </c>
      <c r="L17" s="15" t="n">
        <v>1100</v>
      </c>
    </row>
    <row r="18" customFormat="false" ht="15" hidden="false" customHeight="false" outlineLevel="0" collapsed="false">
      <c r="A18" s="11" t="s">
        <v>9</v>
      </c>
      <c r="B18" s="15" t="n">
        <f aca="false">B16+B17</f>
        <v>1740</v>
      </c>
      <c r="C18" s="15" t="n">
        <f aca="false">C16+C17</f>
        <v>1874</v>
      </c>
      <c r="D18" s="15" t="n">
        <f aca="false">D16+D17</f>
        <v>1799</v>
      </c>
      <c r="E18" s="15" t="n">
        <f aca="false">E16+E17</f>
        <v>1588</v>
      </c>
      <c r="F18" s="15" t="n">
        <f aca="false">F16+F17</f>
        <v>1664</v>
      </c>
      <c r="G18" s="15" t="n">
        <f aca="false">G16+G17</f>
        <v>1657</v>
      </c>
      <c r="H18" s="15" t="n">
        <f aca="false">H16+H17</f>
        <v>1558</v>
      </c>
      <c r="I18" s="15" t="n">
        <f aca="false">I16+I17</f>
        <v>1537</v>
      </c>
      <c r="J18" s="15" t="n">
        <f aca="false">J16+J17</f>
        <v>1502</v>
      </c>
      <c r="K18" s="15" t="n">
        <f aca="false">K16+K17</f>
        <v>1354</v>
      </c>
      <c r="L18" s="15" t="n">
        <f aca="false">L16+L17</f>
        <v>1313</v>
      </c>
    </row>
    <row r="19" customFormat="false" ht="5.25" hidden="false" customHeight="true" outlineLevel="0" collapsed="false">
      <c r="A19" s="11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</row>
    <row r="20" customFormat="false" ht="15" hidden="false" customHeight="false" outlineLevel="0" collapsed="false">
      <c r="A20" s="11" t="s">
        <v>10</v>
      </c>
      <c r="B20" s="15" t="n">
        <v>3951</v>
      </c>
      <c r="C20" s="15" t="n">
        <v>3492</v>
      </c>
      <c r="D20" s="15" t="n">
        <v>3612</v>
      </c>
      <c r="E20" s="15" t="n">
        <v>3775</v>
      </c>
      <c r="F20" s="15" t="n">
        <v>4062</v>
      </c>
      <c r="G20" s="15" t="n">
        <v>4119</v>
      </c>
      <c r="H20" s="15" t="n">
        <v>3869</v>
      </c>
      <c r="I20" s="15" t="n">
        <v>3820</v>
      </c>
      <c r="J20" s="15" t="n">
        <v>3787</v>
      </c>
      <c r="K20" s="15" t="n">
        <v>3797</v>
      </c>
      <c r="L20" s="15" t="n">
        <v>3847</v>
      </c>
    </row>
    <row r="21" customFormat="false" ht="15" hidden="false" customHeight="false" outlineLevel="0" collapsed="false">
      <c r="A21" s="11" t="s">
        <v>11</v>
      </c>
      <c r="B21" s="15" t="n">
        <f aca="false">B20+B18</f>
        <v>5691</v>
      </c>
      <c r="C21" s="15" t="n">
        <f aca="false">C20+C18</f>
        <v>5366</v>
      </c>
      <c r="D21" s="15" t="n">
        <f aca="false">D20+D18</f>
        <v>5411</v>
      </c>
      <c r="E21" s="15" t="n">
        <f aca="false">E20+E18</f>
        <v>5363</v>
      </c>
      <c r="F21" s="15" t="n">
        <f aca="false">F20+F18</f>
        <v>5726</v>
      </c>
      <c r="G21" s="15" t="n">
        <f aca="false">G20+G18</f>
        <v>5776</v>
      </c>
      <c r="H21" s="15" t="n">
        <f aca="false">H20+H18</f>
        <v>5427</v>
      </c>
      <c r="I21" s="15" t="n">
        <f aca="false">I20+I18</f>
        <v>5357</v>
      </c>
      <c r="J21" s="15" t="n">
        <f aca="false">J20+J18</f>
        <v>5289</v>
      </c>
      <c r="K21" s="15" t="n">
        <f aca="false">K20+K18</f>
        <v>5151</v>
      </c>
      <c r="L21" s="15" t="n">
        <f aca="false">L20+L18</f>
        <v>5160</v>
      </c>
    </row>
    <row r="22" customFormat="false" ht="15" hidden="false" customHeight="false" outlineLevel="0" collapsed="false">
      <c r="A22" s="11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</row>
    <row r="23" customFormat="false" ht="15" hidden="false" customHeight="false" outlineLevel="0" collapsed="false">
      <c r="A23" s="13" t="s">
        <v>13</v>
      </c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</row>
    <row r="24" customFormat="false" ht="15" hidden="false" customHeight="false" outlineLevel="0" collapsed="false">
      <c r="A24" s="11" t="s">
        <v>7</v>
      </c>
      <c r="B24" s="15" t="n">
        <f aca="false">B8+B16</f>
        <v>359</v>
      </c>
      <c r="C24" s="15" t="n">
        <f aca="false">C8+C16</f>
        <v>319</v>
      </c>
      <c r="D24" s="15" t="n">
        <f aca="false">D8+D16</f>
        <v>361</v>
      </c>
      <c r="E24" s="15" t="n">
        <f aca="false">E8+E16</f>
        <v>316</v>
      </c>
      <c r="F24" s="15" t="n">
        <f aca="false">F8+F16</f>
        <v>340</v>
      </c>
      <c r="G24" s="15" t="n">
        <f aca="false">G8+G16</f>
        <v>339</v>
      </c>
      <c r="H24" s="15" t="n">
        <f aca="false">H8+H16</f>
        <v>285</v>
      </c>
      <c r="I24" s="15" t="n">
        <f aca="false">I8+I16</f>
        <v>297</v>
      </c>
      <c r="J24" s="15" t="n">
        <f aca="false">J8+J16</f>
        <v>309</v>
      </c>
      <c r="K24" s="15" t="n">
        <f aca="false">K8+K16</f>
        <v>274</v>
      </c>
      <c r="L24" s="15" t="n">
        <f aca="false">L8+L16</f>
        <v>298</v>
      </c>
    </row>
    <row r="25" customFormat="false" ht="15" hidden="false" customHeight="false" outlineLevel="0" collapsed="false">
      <c r="A25" s="11" t="s">
        <v>8</v>
      </c>
      <c r="B25" s="15" t="n">
        <f aca="false">B9+B17</f>
        <v>3651</v>
      </c>
      <c r="C25" s="15" t="n">
        <f aca="false">C9+C17</f>
        <v>4324</v>
      </c>
      <c r="D25" s="15" t="n">
        <f aca="false">D9+D17</f>
        <v>4071</v>
      </c>
      <c r="E25" s="15" t="n">
        <f aca="false">E9+E17</f>
        <v>3315</v>
      </c>
      <c r="F25" s="15" t="n">
        <f aca="false">F9+F17</f>
        <v>3312</v>
      </c>
      <c r="G25" s="15" t="n">
        <f aca="false">G9+G17</f>
        <v>3318</v>
      </c>
      <c r="H25" s="15" t="n">
        <f aca="false">H9+H17</f>
        <v>3209</v>
      </c>
      <c r="I25" s="15" t="n">
        <f aca="false">I9+I17</f>
        <v>3006</v>
      </c>
      <c r="J25" s="15" t="n">
        <f aca="false">J9+J17</f>
        <v>2840</v>
      </c>
      <c r="K25" s="15" t="n">
        <f aca="false">K9+K17</f>
        <v>2676</v>
      </c>
      <c r="L25" s="15" t="n">
        <f aca="false">L9+L17</f>
        <v>2476</v>
      </c>
    </row>
    <row r="26" customFormat="false" ht="15" hidden="false" customHeight="false" outlineLevel="0" collapsed="false">
      <c r="A26" s="11" t="s">
        <v>9</v>
      </c>
      <c r="B26" s="15" t="n">
        <f aca="false">B24+B25</f>
        <v>4010</v>
      </c>
      <c r="C26" s="15" t="n">
        <f aca="false">C24+C25</f>
        <v>4643</v>
      </c>
      <c r="D26" s="15" t="n">
        <f aca="false">D24+D25</f>
        <v>4432</v>
      </c>
      <c r="E26" s="15" t="n">
        <f aca="false">E24+E25</f>
        <v>3631</v>
      </c>
      <c r="F26" s="15" t="n">
        <f aca="false">F24+F25</f>
        <v>3652</v>
      </c>
      <c r="G26" s="15" t="n">
        <f aca="false">G24+G25</f>
        <v>3657</v>
      </c>
      <c r="H26" s="15" t="n">
        <f aca="false">H24+H25</f>
        <v>3494</v>
      </c>
      <c r="I26" s="15" t="n">
        <f aca="false">I24+I25</f>
        <v>3303</v>
      </c>
      <c r="J26" s="15" t="n">
        <f aca="false">J24+J25</f>
        <v>3149</v>
      </c>
      <c r="K26" s="15" t="n">
        <f aca="false">K24+K25</f>
        <v>2950</v>
      </c>
      <c r="L26" s="15" t="n">
        <f aca="false">L24+L25</f>
        <v>2774</v>
      </c>
    </row>
    <row r="27" customFormat="false" ht="5.25" hidden="false" customHeight="true" outlineLevel="0" collapsed="false">
      <c r="A27" s="11"/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</row>
    <row r="28" customFormat="false" ht="15" hidden="false" customHeight="false" outlineLevel="0" collapsed="false">
      <c r="A28" s="11" t="s">
        <v>10</v>
      </c>
      <c r="B28" s="15" t="n">
        <f aca="false">B20+B12</f>
        <v>12675</v>
      </c>
      <c r="C28" s="15" t="n">
        <f aca="false">C20+C12</f>
        <v>12125</v>
      </c>
      <c r="D28" s="15" t="n">
        <f aca="false">D20+D12</f>
        <v>12102</v>
      </c>
      <c r="E28" s="15" t="n">
        <f aca="false">E20+E12</f>
        <v>12442</v>
      </c>
      <c r="F28" s="15" t="n">
        <f aca="false">F20+F12</f>
        <v>12994</v>
      </c>
      <c r="G28" s="15" t="n">
        <f aca="false">G20+G12</f>
        <v>12862</v>
      </c>
      <c r="H28" s="15" t="n">
        <f aca="false">H20+H12</f>
        <v>11922</v>
      </c>
      <c r="I28" s="15" t="n">
        <f aca="false">I20+I12</f>
        <v>11822</v>
      </c>
      <c r="J28" s="15" t="n">
        <f aca="false">J20+J12</f>
        <v>11575</v>
      </c>
      <c r="K28" s="15" t="n">
        <f aca="false">K20+K12</f>
        <v>11378</v>
      </c>
      <c r="L28" s="15" t="n">
        <f aca="false">L20+L12</f>
        <v>11079</v>
      </c>
    </row>
    <row r="29" customFormat="false" ht="15" hidden="false" customHeight="false" outlineLevel="0" collapsed="false">
      <c r="A29" s="11" t="s">
        <v>11</v>
      </c>
      <c r="B29" s="15" t="n">
        <f aca="false">B26+B28</f>
        <v>16685</v>
      </c>
      <c r="C29" s="15" t="n">
        <f aca="false">C26+C28</f>
        <v>16768</v>
      </c>
      <c r="D29" s="15" t="n">
        <f aca="false">D26+D28</f>
        <v>16534</v>
      </c>
      <c r="E29" s="15" t="n">
        <f aca="false">E26+E28</f>
        <v>16073</v>
      </c>
      <c r="F29" s="15" t="n">
        <f aca="false">F26+F28</f>
        <v>16646</v>
      </c>
      <c r="G29" s="15" t="n">
        <f aca="false">G26+G28</f>
        <v>16519</v>
      </c>
      <c r="H29" s="15" t="n">
        <f aca="false">H26+H28</f>
        <v>15416</v>
      </c>
      <c r="I29" s="15" t="n">
        <f aca="false">I26+I28</f>
        <v>15125</v>
      </c>
      <c r="J29" s="15" t="n">
        <f aca="false">J26+J28</f>
        <v>14724</v>
      </c>
      <c r="K29" s="15" t="n">
        <f aca="false">K26+K28</f>
        <v>14328</v>
      </c>
      <c r="L29" s="15" t="n">
        <f aca="false">L26+L28</f>
        <v>13853</v>
      </c>
    </row>
    <row r="30" customFormat="false" ht="5.25" hidden="false" customHeight="true" outlineLevel="0" collapsed="false">
      <c r="A30" s="16"/>
      <c r="B30" s="17"/>
      <c r="C30" s="18"/>
      <c r="D30" s="18"/>
      <c r="E30" s="18"/>
      <c r="F30" s="17"/>
      <c r="G30" s="18"/>
      <c r="H30" s="18"/>
      <c r="I30" s="17"/>
      <c r="J30" s="17"/>
      <c r="K30" s="17"/>
      <c r="L30" s="17"/>
    </row>
    <row r="31" customFormat="false" ht="15" hidden="false" customHeight="false" outlineLevel="0" collapsed="false">
      <c r="A31" s="11"/>
      <c r="C31" s="12"/>
      <c r="D31" s="12"/>
      <c r="E31" s="12"/>
      <c r="G31" s="12"/>
      <c r="H31" s="12"/>
    </row>
    <row r="32" customFormat="false" ht="12.75" hidden="false" customHeight="false" outlineLevel="0" collapsed="false">
      <c r="A32" s="19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</row>
    <row r="33" s="7" customFormat="true" ht="18" hidden="false" customHeight="false" outlineLevel="0" collapsed="false">
      <c r="A33" s="21" t="s">
        <v>14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</row>
    <row r="34" s="7" customFormat="true" ht="5.25" hidden="false" customHeight="true" outlineLevel="0" collapsed="false">
      <c r="A34" s="22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</row>
    <row r="35" customFormat="false" ht="20.25" hidden="false" customHeight="true" outlineLevel="0" collapsed="false">
      <c r="A35" s="23"/>
      <c r="B35" s="9" t="n">
        <v>1993</v>
      </c>
      <c r="C35" s="9" t="n">
        <v>1994</v>
      </c>
      <c r="D35" s="9" t="n">
        <v>1995</v>
      </c>
      <c r="E35" s="9" t="n">
        <v>1996</v>
      </c>
      <c r="F35" s="9" t="n">
        <v>1997</v>
      </c>
      <c r="G35" s="9" t="n">
        <v>1998</v>
      </c>
      <c r="H35" s="9" t="n">
        <v>1999</v>
      </c>
      <c r="I35" s="9" t="n">
        <v>2000</v>
      </c>
      <c r="J35" s="9" t="n">
        <v>2001</v>
      </c>
      <c r="K35" s="9" t="n">
        <v>2002</v>
      </c>
      <c r="L35" s="9" t="n">
        <v>2003</v>
      </c>
    </row>
    <row r="36" customFormat="false" ht="20.25" hidden="false" customHeight="true" outlineLevel="0" collapsed="false">
      <c r="A36" s="24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</row>
    <row r="37" customFormat="false" ht="15" hidden="false" customHeight="false" outlineLevel="0" collapsed="false">
      <c r="A37" s="11" t="s">
        <v>15</v>
      </c>
      <c r="B37" s="15" t="n">
        <v>873</v>
      </c>
      <c r="C37" s="15" t="n">
        <v>761</v>
      </c>
      <c r="D37" s="15" t="n">
        <v>901</v>
      </c>
      <c r="E37" s="15" t="n">
        <v>884</v>
      </c>
      <c r="F37" s="15" t="n">
        <v>891</v>
      </c>
      <c r="G37" s="15" t="n">
        <v>948</v>
      </c>
      <c r="H37" s="15" t="n">
        <v>909</v>
      </c>
      <c r="I37" s="15" t="n">
        <v>802</v>
      </c>
      <c r="J37" s="15" t="n">
        <v>814</v>
      </c>
      <c r="K37" s="15" t="n">
        <v>744</v>
      </c>
      <c r="L37" s="15" t="n">
        <v>800</v>
      </c>
    </row>
    <row r="38" customFormat="false" ht="15" hidden="false" customHeight="false" outlineLevel="0" collapsed="false">
      <c r="A38" s="11" t="s">
        <v>16</v>
      </c>
      <c r="B38" s="15" t="n">
        <v>1652</v>
      </c>
      <c r="C38" s="15" t="n">
        <v>1525</v>
      </c>
      <c r="D38" s="15" t="n">
        <v>1554</v>
      </c>
      <c r="E38" s="15" t="n">
        <v>1451</v>
      </c>
      <c r="F38" s="15" t="n">
        <v>1524</v>
      </c>
      <c r="G38" s="15" t="n">
        <v>1409</v>
      </c>
      <c r="H38" s="15" t="n">
        <v>1240</v>
      </c>
      <c r="I38" s="15" t="n">
        <v>1230</v>
      </c>
      <c r="J38" s="15" t="n">
        <v>1147</v>
      </c>
      <c r="K38" s="15" t="n">
        <v>1151</v>
      </c>
      <c r="L38" s="15" t="n">
        <v>1083</v>
      </c>
    </row>
    <row r="39" customFormat="false" ht="15" hidden="false" customHeight="false" outlineLevel="0" collapsed="false">
      <c r="A39" s="11" t="s">
        <v>17</v>
      </c>
      <c r="B39" s="15" t="n">
        <v>1367</v>
      </c>
      <c r="C39" s="15" t="n">
        <v>1369</v>
      </c>
      <c r="D39" s="15" t="n">
        <v>1302</v>
      </c>
      <c r="E39" s="15" t="n">
        <v>1310</v>
      </c>
      <c r="F39" s="15" t="n">
        <v>1282</v>
      </c>
      <c r="G39" s="15" t="n">
        <v>1258</v>
      </c>
      <c r="H39" s="15" t="n">
        <v>1257</v>
      </c>
      <c r="I39" s="15" t="n">
        <v>1174</v>
      </c>
      <c r="J39" s="15" t="n">
        <v>1233</v>
      </c>
      <c r="K39" s="15" t="n">
        <v>1168</v>
      </c>
      <c r="L39" s="15" t="n">
        <v>1047</v>
      </c>
    </row>
    <row r="40" customFormat="false" ht="15" hidden="false" customHeight="false" outlineLevel="0" collapsed="false">
      <c r="A40" s="11" t="s">
        <v>18</v>
      </c>
      <c r="B40" s="15" t="n">
        <v>757</v>
      </c>
      <c r="C40" s="15" t="n">
        <v>769</v>
      </c>
      <c r="D40" s="15" t="n">
        <v>776</v>
      </c>
      <c r="E40" s="15" t="n">
        <v>745</v>
      </c>
      <c r="F40" s="15" t="n">
        <v>806</v>
      </c>
      <c r="G40" s="15" t="n">
        <v>733</v>
      </c>
      <c r="H40" s="15" t="n">
        <v>712</v>
      </c>
      <c r="I40" s="15" t="n">
        <v>785</v>
      </c>
      <c r="J40" s="15" t="n">
        <v>734</v>
      </c>
      <c r="K40" s="15" t="n">
        <v>740</v>
      </c>
      <c r="L40" s="15" t="n">
        <v>719</v>
      </c>
    </row>
    <row r="41" customFormat="false" ht="15" hidden="false" customHeight="false" outlineLevel="0" collapsed="false">
      <c r="A41" s="11" t="s">
        <v>19</v>
      </c>
      <c r="B41" s="15" t="n">
        <v>3349</v>
      </c>
      <c r="C41" s="15" t="n">
        <v>3443</v>
      </c>
      <c r="D41" s="15" t="n">
        <v>3260</v>
      </c>
      <c r="E41" s="15" t="n">
        <v>3493</v>
      </c>
      <c r="F41" s="15" t="n">
        <v>3463</v>
      </c>
      <c r="G41" s="15" t="n">
        <v>3552</v>
      </c>
      <c r="H41" s="15" t="n">
        <v>3231</v>
      </c>
      <c r="I41" s="15" t="n">
        <v>3304</v>
      </c>
      <c r="J41" s="15" t="n">
        <v>3200</v>
      </c>
      <c r="K41" s="15" t="n">
        <v>3050</v>
      </c>
      <c r="L41" s="15" t="n">
        <v>2824</v>
      </c>
    </row>
    <row r="42" customFormat="false" ht="15" hidden="false" customHeight="false" outlineLevel="0" collapsed="false">
      <c r="A42" s="11" t="s">
        <v>20</v>
      </c>
      <c r="B42" s="15" t="n">
        <v>739</v>
      </c>
      <c r="C42" s="15" t="n">
        <v>816</v>
      </c>
      <c r="D42" s="15" t="n">
        <v>726</v>
      </c>
      <c r="E42" s="15" t="n">
        <v>748</v>
      </c>
      <c r="F42" s="15" t="n">
        <v>872</v>
      </c>
      <c r="G42" s="15" t="n">
        <v>798</v>
      </c>
      <c r="H42" s="15" t="n">
        <v>735</v>
      </c>
      <c r="I42" s="15" t="n">
        <v>671</v>
      </c>
      <c r="J42" s="15" t="n">
        <v>636</v>
      </c>
      <c r="K42" s="15" t="n">
        <v>742</v>
      </c>
      <c r="L42" s="15" t="n">
        <v>730</v>
      </c>
    </row>
    <row r="43" customFormat="false" ht="15" hidden="false" customHeight="false" outlineLevel="0" collapsed="false">
      <c r="A43" s="11" t="s">
        <v>21</v>
      </c>
      <c r="B43" s="15" t="n">
        <v>7451</v>
      </c>
      <c r="C43" s="15" t="n">
        <v>7606</v>
      </c>
      <c r="D43" s="15" t="n">
        <v>7604</v>
      </c>
      <c r="E43" s="15" t="n">
        <v>7050</v>
      </c>
      <c r="F43" s="15" t="n">
        <v>7384</v>
      </c>
      <c r="G43" s="15" t="n">
        <v>7363</v>
      </c>
      <c r="H43" s="15" t="n">
        <v>6944</v>
      </c>
      <c r="I43" s="15" t="n">
        <v>6738</v>
      </c>
      <c r="J43" s="15" t="n">
        <v>6524</v>
      </c>
      <c r="K43" s="15" t="n">
        <v>6308</v>
      </c>
      <c r="L43" s="15" t="n">
        <v>6203</v>
      </c>
    </row>
    <row r="44" customFormat="false" ht="15" hidden="false" customHeight="false" outlineLevel="0" collapsed="false">
      <c r="A44" s="11" t="s">
        <v>22</v>
      </c>
      <c r="B44" s="15" t="n">
        <v>497</v>
      </c>
      <c r="C44" s="15" t="n">
        <v>479</v>
      </c>
      <c r="D44" s="15" t="n">
        <v>411</v>
      </c>
      <c r="E44" s="15" t="n">
        <v>392</v>
      </c>
      <c r="F44" s="15" t="n">
        <v>424</v>
      </c>
      <c r="G44" s="15" t="n">
        <v>458</v>
      </c>
      <c r="H44" s="15" t="n">
        <v>388</v>
      </c>
      <c r="I44" s="15" t="n">
        <v>421</v>
      </c>
      <c r="J44" s="15" t="n">
        <v>436</v>
      </c>
      <c r="K44" s="15" t="n">
        <v>425</v>
      </c>
      <c r="L44" s="15" t="n">
        <v>447</v>
      </c>
    </row>
    <row r="45" customFormat="false" ht="15" hidden="false" customHeight="false" outlineLevel="0" collapsed="false">
      <c r="A45" s="11"/>
      <c r="B45" s="3"/>
      <c r="C45" s="3"/>
      <c r="D45" s="26"/>
      <c r="E45" s="27"/>
      <c r="F45" s="27"/>
      <c r="G45" s="27"/>
      <c r="H45" s="27"/>
    </row>
    <row r="46" customFormat="false" ht="15" hidden="false" customHeight="false" outlineLevel="0" collapsed="false">
      <c r="A46" s="19" t="s">
        <v>23</v>
      </c>
      <c r="B46" s="28" t="n">
        <f aca="false">SUM(B37:B44)</f>
        <v>16685</v>
      </c>
      <c r="C46" s="28" t="n">
        <f aca="false">SUM(C37:C44)</f>
        <v>16768</v>
      </c>
      <c r="D46" s="28" t="n">
        <f aca="false">SUM(D37:D44)</f>
        <v>16534</v>
      </c>
      <c r="E46" s="28" t="n">
        <f aca="false">SUM(E37:E44)</f>
        <v>16073</v>
      </c>
      <c r="F46" s="28" t="n">
        <f aca="false">SUM(F37:F44)</f>
        <v>16646</v>
      </c>
      <c r="G46" s="28" t="n">
        <f aca="false">SUM(G37:G44)</f>
        <v>16519</v>
      </c>
      <c r="H46" s="28" t="n">
        <f aca="false">SUM(H37:H44)</f>
        <v>15416</v>
      </c>
      <c r="I46" s="28" t="n">
        <f aca="false">SUM(I37:I44)</f>
        <v>15125</v>
      </c>
      <c r="J46" s="28" t="n">
        <f aca="false">SUM(J37:J44)</f>
        <v>14724</v>
      </c>
      <c r="K46" s="28" t="n">
        <f aca="false">SUM(K37:K44)</f>
        <v>14328</v>
      </c>
      <c r="L46" s="28" t="n">
        <f aca="false">SUM(L37:L44)</f>
        <v>13853</v>
      </c>
    </row>
    <row r="47" customFormat="false" ht="5.25" hidden="false" customHeight="true" outlineLevel="0" collapsed="false">
      <c r="A47" s="16"/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</row>
    <row r="48" customFormat="false" ht="12.75" hidden="false" customHeight="false" outlineLevel="0" collapsed="false">
      <c r="A48" s="11"/>
    </row>
    <row r="49" customFormat="false" ht="15.75" hidden="false" customHeight="false" outlineLevel="0" collapsed="false">
      <c r="B49" s="30"/>
      <c r="C49" s="30"/>
      <c r="D49" s="3"/>
      <c r="E49" s="3"/>
      <c r="F49" s="3"/>
      <c r="G49" s="3"/>
      <c r="H49" s="3"/>
      <c r="I49" s="3"/>
    </row>
    <row r="50" s="7" customFormat="true" ht="18" hidden="false" customHeight="false" outlineLevel="0" collapsed="false">
      <c r="A50" s="31" t="s">
        <v>24</v>
      </c>
      <c r="B50" s="32"/>
      <c r="C50" s="32"/>
      <c r="D50" s="32"/>
      <c r="E50" s="32"/>
      <c r="F50" s="32"/>
      <c r="G50" s="32"/>
      <c r="H50" s="32"/>
      <c r="I50" s="33"/>
    </row>
    <row r="51" s="7" customFormat="true" ht="7.5" hidden="false" customHeight="true" outlineLevel="0" collapsed="false">
      <c r="A51" s="34"/>
      <c r="B51" s="35"/>
      <c r="C51" s="35"/>
      <c r="D51" s="35"/>
      <c r="E51" s="35"/>
      <c r="F51" s="35"/>
      <c r="G51" s="35"/>
      <c r="H51" s="35"/>
      <c r="I51" s="33"/>
    </row>
    <row r="52" s="7" customFormat="true" ht="21" hidden="false" customHeight="true" outlineLevel="0" collapsed="false">
      <c r="A52" s="23"/>
      <c r="B52" s="9" t="n">
        <v>1993</v>
      </c>
      <c r="C52" s="9" t="n">
        <v>1994</v>
      </c>
      <c r="D52" s="9" t="n">
        <v>1995</v>
      </c>
      <c r="E52" s="9" t="n">
        <v>1996</v>
      </c>
      <c r="F52" s="9" t="n">
        <v>1997</v>
      </c>
      <c r="G52" s="9" t="n">
        <v>1998</v>
      </c>
      <c r="H52" s="9" t="n">
        <v>1999</v>
      </c>
      <c r="I52" s="9" t="n">
        <v>2000</v>
      </c>
      <c r="J52" s="9" t="n">
        <v>2001</v>
      </c>
      <c r="K52" s="9" t="n">
        <v>2002</v>
      </c>
      <c r="L52" s="9" t="n">
        <v>2003</v>
      </c>
    </row>
    <row r="53" s="7" customFormat="true" ht="18" hidden="false" customHeight="false" outlineLevel="0" collapsed="false">
      <c r="A53" s="31"/>
      <c r="B53" s="32"/>
      <c r="C53" s="32"/>
      <c r="D53" s="32"/>
      <c r="E53" s="32"/>
      <c r="F53" s="32"/>
      <c r="G53" s="32"/>
      <c r="H53" s="32"/>
      <c r="I53" s="33"/>
    </row>
    <row r="54" customFormat="false" ht="15" hidden="false" customHeight="false" outlineLevel="0" collapsed="false">
      <c r="A54" s="36" t="s">
        <v>25</v>
      </c>
      <c r="B54" s="15" t="n">
        <v>1225</v>
      </c>
      <c r="C54" s="15" t="n">
        <v>1416</v>
      </c>
      <c r="D54" s="15" t="n">
        <v>1361</v>
      </c>
      <c r="E54" s="15" t="n">
        <v>1346</v>
      </c>
      <c r="F54" s="15" t="n">
        <v>1309</v>
      </c>
      <c r="G54" s="15" t="n">
        <v>1167</v>
      </c>
      <c r="H54" s="15" t="n">
        <v>1062</v>
      </c>
      <c r="I54" s="15" t="n">
        <v>900</v>
      </c>
      <c r="J54" s="15" t="n">
        <v>942</v>
      </c>
      <c r="K54" s="15" t="n">
        <v>852</v>
      </c>
      <c r="L54" s="15" t="n">
        <v>838</v>
      </c>
    </row>
    <row r="55" customFormat="false" ht="15" hidden="false" customHeight="false" outlineLevel="0" collapsed="false">
      <c r="A55" s="36" t="s">
        <v>26</v>
      </c>
      <c r="B55" s="15" t="n">
        <v>1119</v>
      </c>
      <c r="C55" s="15" t="n">
        <v>935</v>
      </c>
      <c r="D55" s="15" t="n">
        <v>975</v>
      </c>
      <c r="E55" s="15" t="n">
        <v>867</v>
      </c>
      <c r="F55" s="15" t="n">
        <v>951</v>
      </c>
      <c r="G55" s="15" t="n">
        <v>972</v>
      </c>
      <c r="H55" s="15" t="n">
        <v>1032</v>
      </c>
      <c r="I55" s="15" t="n">
        <v>1154</v>
      </c>
      <c r="J55" s="15" t="n">
        <v>1206</v>
      </c>
      <c r="K55" s="15" t="n">
        <v>1198</v>
      </c>
      <c r="L55" s="15" t="n">
        <v>1149</v>
      </c>
    </row>
    <row r="56" customFormat="false" ht="15" hidden="false" customHeight="false" outlineLevel="0" collapsed="false">
      <c r="A56" s="36" t="s">
        <v>27</v>
      </c>
      <c r="B56" s="15" t="n">
        <v>20418</v>
      </c>
      <c r="C56" s="15" t="n">
        <v>20843</v>
      </c>
      <c r="D56" s="15" t="n">
        <v>20576</v>
      </c>
      <c r="E56" s="15" t="n">
        <v>20343</v>
      </c>
      <c r="F56" s="15" t="n">
        <v>21785</v>
      </c>
      <c r="G56" s="15" t="n">
        <v>21328</v>
      </c>
      <c r="H56" s="15" t="n">
        <v>19623</v>
      </c>
      <c r="I56" s="15" t="n">
        <v>19279</v>
      </c>
      <c r="J56" s="15" t="n">
        <v>18609</v>
      </c>
      <c r="K56" s="15" t="n">
        <v>18175</v>
      </c>
      <c r="L56" s="15" t="n">
        <v>17646</v>
      </c>
    </row>
    <row r="57" customFormat="false" ht="15" hidden="false" customHeight="false" outlineLevel="0" collapsed="false">
      <c r="A57" s="36" t="s">
        <v>28</v>
      </c>
      <c r="B57" s="15" t="n">
        <v>384</v>
      </c>
      <c r="C57" s="15" t="n">
        <v>408</v>
      </c>
      <c r="D57" s="15" t="n">
        <v>508</v>
      </c>
      <c r="E57" s="15" t="n">
        <v>571</v>
      </c>
      <c r="F57" s="15" t="n">
        <v>555</v>
      </c>
      <c r="G57" s="15" t="n">
        <v>594</v>
      </c>
      <c r="H57" s="15" t="n">
        <v>552</v>
      </c>
      <c r="I57" s="15" t="n">
        <v>589</v>
      </c>
      <c r="J57" s="15" t="n">
        <v>548</v>
      </c>
      <c r="K57" s="15" t="n">
        <v>501</v>
      </c>
      <c r="L57" s="15" t="n">
        <v>487</v>
      </c>
    </row>
    <row r="58" customFormat="false" ht="15" hidden="false" customHeight="false" outlineLevel="0" collapsed="false">
      <c r="A58" s="36" t="s">
        <v>29</v>
      </c>
      <c r="B58" s="15" t="n">
        <v>186</v>
      </c>
      <c r="C58" s="15" t="n">
        <v>154</v>
      </c>
      <c r="D58" s="15" t="n">
        <v>181</v>
      </c>
      <c r="E58" s="15" t="n">
        <v>140</v>
      </c>
      <c r="F58" s="15" t="n">
        <v>145</v>
      </c>
      <c r="G58" s="37" t="n">
        <v>145</v>
      </c>
      <c r="H58" s="38" t="n">
        <v>125</v>
      </c>
      <c r="I58" s="15" t="n">
        <v>134</v>
      </c>
      <c r="J58" s="15" t="n">
        <v>101</v>
      </c>
      <c r="K58" s="15" t="n">
        <v>115</v>
      </c>
      <c r="L58" s="15" t="n">
        <v>110</v>
      </c>
    </row>
    <row r="59" customFormat="false" ht="15" hidden="false" customHeight="false" outlineLevel="0" collapsed="false">
      <c r="A59" s="36" t="s">
        <v>30</v>
      </c>
      <c r="B59" s="15" t="n">
        <v>1253</v>
      </c>
      <c r="C59" s="15" t="n">
        <v>1308</v>
      </c>
      <c r="D59" s="15" t="n">
        <v>1096</v>
      </c>
      <c r="E59" s="15" t="n">
        <v>1095</v>
      </c>
      <c r="F59" s="15" t="n">
        <v>1098</v>
      </c>
      <c r="G59" s="15" t="n">
        <v>1181</v>
      </c>
      <c r="H59" s="15" t="n">
        <v>1040</v>
      </c>
      <c r="I59" s="15" t="n">
        <v>1109</v>
      </c>
      <c r="J59" s="15" t="n">
        <v>1086</v>
      </c>
      <c r="K59" s="15" t="n">
        <v>1059</v>
      </c>
      <c r="L59" s="15" t="n">
        <v>1059</v>
      </c>
    </row>
    <row r="60" customFormat="false" ht="15" hidden="false" customHeight="false" outlineLevel="0" collapsed="false">
      <c r="A60" s="36" t="s">
        <v>31</v>
      </c>
      <c r="B60" s="15" t="n">
        <v>1356</v>
      </c>
      <c r="C60" s="15" t="n">
        <v>1307</v>
      </c>
      <c r="D60" s="15" t="n">
        <v>1227</v>
      </c>
      <c r="E60" s="15" t="n">
        <v>1137</v>
      </c>
      <c r="F60" s="15" t="n">
        <v>1143</v>
      </c>
      <c r="G60" s="15" t="n">
        <v>1189</v>
      </c>
      <c r="H60" s="15" t="n">
        <v>1073</v>
      </c>
      <c r="I60" s="15" t="n">
        <v>984</v>
      </c>
      <c r="J60" s="15" t="n">
        <v>934</v>
      </c>
      <c r="K60" s="15" t="n">
        <v>855</v>
      </c>
      <c r="L60" s="15" t="n">
        <v>788</v>
      </c>
    </row>
    <row r="61" customFormat="false" ht="15" hidden="false" customHeight="false" outlineLevel="0" collapsed="false">
      <c r="A61" s="36" t="s">
        <v>32</v>
      </c>
      <c r="B61" s="15" t="n">
        <v>1089</v>
      </c>
      <c r="C61" s="15" t="n">
        <v>988</v>
      </c>
      <c r="D61" s="15" t="n">
        <v>961</v>
      </c>
      <c r="E61" s="15" t="n">
        <v>805</v>
      </c>
      <c r="F61" s="15" t="n">
        <v>853</v>
      </c>
      <c r="G61" s="15" t="n">
        <v>847</v>
      </c>
      <c r="H61" s="15" t="n">
        <v>944</v>
      </c>
      <c r="I61" s="15" t="n">
        <v>924</v>
      </c>
      <c r="J61" s="15" t="n">
        <v>1013</v>
      </c>
      <c r="K61" s="15" t="n">
        <v>997</v>
      </c>
      <c r="L61" s="15" t="n">
        <v>926</v>
      </c>
    </row>
    <row r="62" customFormat="false" ht="15" hidden="false" customHeight="false" outlineLevel="0" collapsed="false">
      <c r="A62" s="36" t="s">
        <v>33</v>
      </c>
      <c r="B62" s="15" t="n">
        <v>326</v>
      </c>
      <c r="C62" s="15" t="n">
        <v>335</v>
      </c>
      <c r="D62" s="15" t="n">
        <v>347</v>
      </c>
      <c r="E62" s="15" t="n">
        <v>372</v>
      </c>
      <c r="F62" s="15" t="n">
        <v>368</v>
      </c>
      <c r="G62" s="37" t="n">
        <v>358</v>
      </c>
      <c r="H62" s="38" t="n">
        <v>384</v>
      </c>
      <c r="I62" s="15" t="n">
        <v>474</v>
      </c>
      <c r="J62" s="15" t="n">
        <v>434</v>
      </c>
      <c r="K62" s="15" t="n">
        <v>374</v>
      </c>
      <c r="L62" s="15" t="n">
        <v>353</v>
      </c>
    </row>
    <row r="63" customFormat="false" ht="15" hidden="false" customHeight="false" outlineLevel="0" collapsed="false">
      <c r="A63" s="36"/>
      <c r="B63" s="39"/>
      <c r="C63" s="39"/>
      <c r="D63" s="10"/>
      <c r="E63" s="40"/>
      <c r="F63" s="40"/>
      <c r="G63" s="40"/>
      <c r="H63" s="40"/>
      <c r="I63" s="3"/>
    </row>
    <row r="64" customFormat="false" ht="15" hidden="false" customHeight="false" outlineLevel="0" collapsed="false">
      <c r="A64" s="41" t="s">
        <v>34</v>
      </c>
      <c r="B64" s="28" t="n">
        <f aca="false">SUM(B54:B62)</f>
        <v>27356</v>
      </c>
      <c r="C64" s="28" t="n">
        <f aca="false">SUM(C54:C62)</f>
        <v>27694</v>
      </c>
      <c r="D64" s="28" t="n">
        <f aca="false">SUM(D54:D62)</f>
        <v>27232</v>
      </c>
      <c r="E64" s="28" t="n">
        <f aca="false">SUM(E54:E62)</f>
        <v>26676</v>
      </c>
      <c r="F64" s="28" t="n">
        <f aca="false">SUM(F54:F62)</f>
        <v>28207</v>
      </c>
      <c r="G64" s="28" t="n">
        <f aca="false">SUM(G54:G62)</f>
        <v>27781</v>
      </c>
      <c r="H64" s="28" t="n">
        <f aca="false">SUM(H54:H62)</f>
        <v>25835</v>
      </c>
      <c r="I64" s="28" t="n">
        <f aca="false">SUM(I54:I62)</f>
        <v>25547</v>
      </c>
      <c r="J64" s="28" t="n">
        <f aca="false">SUM(J54:J62)</f>
        <v>24873</v>
      </c>
      <c r="K64" s="28" t="n">
        <f aca="false">SUM(K54:K62)</f>
        <v>24126</v>
      </c>
      <c r="L64" s="28" t="n">
        <f aca="false">SUM(L54:L62)</f>
        <v>23356</v>
      </c>
    </row>
    <row r="65" customFormat="false" ht="5.25" hidden="false" customHeight="true" outlineLevel="0" collapsed="false">
      <c r="A65" s="42"/>
      <c r="B65" s="29"/>
      <c r="C65" s="29"/>
      <c r="D65" s="29"/>
      <c r="E65" s="29"/>
      <c r="F65" s="29"/>
      <c r="G65" s="29"/>
      <c r="H65" s="29"/>
      <c r="I65" s="29"/>
      <c r="J65" s="29"/>
      <c r="K65" s="29"/>
      <c r="L65" s="29"/>
    </row>
    <row r="66" customFormat="false" ht="15" hidden="false" customHeight="false" outlineLevel="0" collapsed="false">
      <c r="A66" s="43"/>
      <c r="B66" s="43"/>
      <c r="C66" s="43"/>
      <c r="D66" s="43"/>
      <c r="E66" s="43"/>
      <c r="F66" s="43"/>
      <c r="G66" s="43"/>
      <c r="H66" s="43"/>
      <c r="I66" s="3"/>
    </row>
    <row r="67" customFormat="false" ht="15" hidden="false" customHeight="false" outlineLevel="0" collapsed="false">
      <c r="A67" s="36" t="s">
        <v>35</v>
      </c>
      <c r="B67" s="43"/>
      <c r="C67" s="43"/>
      <c r="D67" s="43"/>
      <c r="E67" s="43"/>
      <c r="F67" s="43"/>
      <c r="G67" s="43"/>
      <c r="H67" s="43"/>
      <c r="I67" s="3"/>
    </row>
    <row r="68" customFormat="false" ht="15" hidden="false" customHeight="false" outlineLevel="0" collapsed="false">
      <c r="A68" s="43" t="s">
        <v>36</v>
      </c>
      <c r="B68" s="43"/>
      <c r="C68" s="43"/>
      <c r="D68" s="43"/>
      <c r="E68" s="43"/>
      <c r="F68" s="43"/>
      <c r="G68" s="43"/>
      <c r="H68" s="43"/>
      <c r="I68" s="3"/>
    </row>
    <row r="69" customFormat="false" ht="12.75" hidden="false" customHeight="false" outlineLevel="0" collapsed="false">
      <c r="A69" s="4" t="s">
        <v>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Q7" activeCellId="0" sqref="Q7"/>
    </sheetView>
  </sheetViews>
  <sheetFormatPr defaultColWidth="8.8828125" defaultRowHeight="12.75" zeroHeight="false" outlineLevelRow="0" outlineLevelCol="0"/>
  <cols>
    <col collapsed="false" customWidth="true" hidden="false" outlineLevel="0" max="1" min="1" style="4" width="12.99"/>
    <col collapsed="false" customWidth="true" hidden="false" outlineLevel="0" max="4" min="2" style="4" width="6.77"/>
    <col collapsed="false" customWidth="true" hidden="false" outlineLevel="0" max="5" min="5" style="4" width="1.32"/>
    <col collapsed="false" customWidth="true" hidden="false" outlineLevel="0" max="6" min="6" style="4" width="7.77"/>
    <col collapsed="false" customWidth="true" hidden="false" outlineLevel="0" max="7" min="7" style="4" width="6.77"/>
    <col collapsed="false" customWidth="true" hidden="false" outlineLevel="0" max="8" min="8" style="4" width="1.88"/>
    <col collapsed="false" customWidth="true" hidden="false" outlineLevel="0" max="9" min="9" style="4" width="7.99"/>
    <col collapsed="false" customWidth="true" hidden="false" outlineLevel="0" max="11" min="10" style="4" width="6.77"/>
    <col collapsed="false" customWidth="true" hidden="false" outlineLevel="0" max="12" min="12" style="4" width="1.99"/>
    <col collapsed="false" customWidth="true" hidden="false" outlineLevel="0" max="14" min="13" style="4" width="7.77"/>
    <col collapsed="false" customWidth="true" hidden="false" outlineLevel="0" max="15" min="15" style="4" width="6.77"/>
    <col collapsed="false" customWidth="true" hidden="false" outlineLevel="0" max="16" min="16" style="4" width="7.99"/>
    <col collapsed="false" customWidth="true" hidden="false" outlineLevel="0" max="17" min="17" style="4" width="7.32"/>
    <col collapsed="false" customWidth="true" hidden="false" outlineLevel="0" max="18" min="18" style="4" width="6.77"/>
    <col collapsed="false" customWidth="false" hidden="false" outlineLevel="0" max="257" min="19" style="4" width="8.88"/>
  </cols>
  <sheetData>
    <row r="1" customFormat="false" ht="18" hidden="false" customHeight="false" outlineLevel="0" collapsed="false">
      <c r="A1" s="21" t="s">
        <v>38</v>
      </c>
    </row>
    <row r="2" s="7" customFormat="true" ht="6.7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6"/>
      <c r="R2" s="6"/>
    </row>
    <row r="3" s="7" customFormat="true" ht="1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44"/>
      <c r="P3" s="45" t="s">
        <v>39</v>
      </c>
      <c r="Q3" s="6"/>
      <c r="R3" s="6"/>
    </row>
    <row r="4" s="10" customFormat="true" ht="17.25" hidden="false" customHeight="true" outlineLevel="0" collapsed="false">
      <c r="B4" s="46"/>
      <c r="C4" s="46"/>
      <c r="D4" s="47" t="s">
        <v>40</v>
      </c>
      <c r="E4" s="46"/>
      <c r="F4" s="46"/>
      <c r="G4" s="47"/>
      <c r="H4" s="48"/>
      <c r="I4" s="46"/>
      <c r="J4" s="46"/>
      <c r="K4" s="47" t="s">
        <v>41</v>
      </c>
      <c r="L4" s="46"/>
      <c r="M4" s="46"/>
      <c r="N4" s="49"/>
      <c r="P4" s="50" t="s">
        <v>42</v>
      </c>
    </row>
    <row r="5" customFormat="false" ht="35.25" hidden="false" customHeight="true" outlineLevel="0" collapsed="false">
      <c r="A5" s="17"/>
      <c r="B5" s="51" t="s">
        <v>43</v>
      </c>
      <c r="C5" s="52" t="s">
        <v>44</v>
      </c>
      <c r="D5" s="52" t="s">
        <v>45</v>
      </c>
      <c r="E5" s="53"/>
      <c r="F5" s="52" t="s">
        <v>46</v>
      </c>
      <c r="G5" s="51" t="s">
        <v>34</v>
      </c>
      <c r="H5" s="51"/>
      <c r="I5" s="51" t="s">
        <v>43</v>
      </c>
      <c r="J5" s="52" t="s">
        <v>44</v>
      </c>
      <c r="K5" s="52" t="s">
        <v>45</v>
      </c>
      <c r="L5" s="53"/>
      <c r="M5" s="52" t="s">
        <v>46</v>
      </c>
      <c r="N5" s="51" t="s">
        <v>34</v>
      </c>
      <c r="O5" s="54"/>
      <c r="P5" s="55" t="s">
        <v>47</v>
      </c>
    </row>
    <row r="6" customFormat="false" ht="12.75" hidden="false" customHeight="false" outlineLevel="0" collapsed="false">
      <c r="A6" s="20"/>
      <c r="B6" s="56"/>
      <c r="C6" s="56"/>
      <c r="F6" s="56"/>
      <c r="G6" s="56"/>
      <c r="H6" s="56"/>
      <c r="I6" s="56"/>
      <c r="J6" s="56"/>
      <c r="K6" s="56"/>
      <c r="L6" s="56"/>
      <c r="M6" s="56"/>
      <c r="N6" s="56"/>
    </row>
    <row r="7" customFormat="false" ht="15" hidden="false" customHeight="false" outlineLevel="0" collapsed="false">
      <c r="A7" s="11" t="s">
        <v>48</v>
      </c>
      <c r="B7" s="15" t="n">
        <v>30.4</v>
      </c>
      <c r="C7" s="15" t="n">
        <v>812</v>
      </c>
      <c r="D7" s="57" t="n">
        <f aca="false">B7+C7</f>
        <v>842.4</v>
      </c>
      <c r="F7" s="15" t="n">
        <v>3009.2</v>
      </c>
      <c r="G7" s="57" t="n">
        <f aca="false">D7+F7</f>
        <v>3851.6</v>
      </c>
      <c r="H7" s="58"/>
      <c r="I7" s="15" t="n">
        <v>378.2</v>
      </c>
      <c r="J7" s="15" t="n">
        <v>4459.6</v>
      </c>
      <c r="K7" s="57" t="n">
        <f aca="false">I7+J7</f>
        <v>4837.8</v>
      </c>
      <c r="L7" s="58"/>
      <c r="M7" s="15" t="n">
        <v>17478</v>
      </c>
      <c r="N7" s="57" t="n">
        <f aca="false">K7+M7</f>
        <v>22315.8</v>
      </c>
      <c r="P7" s="59" t="n">
        <f aca="false">100*M7/'Traffic, max diff'!C13</f>
        <v>46.0691749300185</v>
      </c>
    </row>
    <row r="8" customFormat="false" ht="15" hidden="false" customHeight="false" outlineLevel="0" collapsed="false">
      <c r="A8" s="11"/>
      <c r="B8" s="58"/>
      <c r="C8" s="58"/>
      <c r="D8" s="57"/>
      <c r="F8" s="58"/>
      <c r="G8" s="57"/>
      <c r="H8" s="58"/>
      <c r="I8" s="58"/>
      <c r="J8" s="58"/>
      <c r="K8" s="57"/>
      <c r="L8" s="58"/>
      <c r="M8" s="58"/>
      <c r="N8" s="57"/>
      <c r="P8" s="60"/>
    </row>
    <row r="9" customFormat="false" ht="15" hidden="false" customHeight="false" outlineLevel="0" collapsed="false">
      <c r="A9" s="11" t="s">
        <v>49</v>
      </c>
      <c r="B9" s="15" t="n">
        <v>39</v>
      </c>
      <c r="C9" s="15" t="n">
        <v>737</v>
      </c>
      <c r="D9" s="57" t="n">
        <f aca="false">B9+C9</f>
        <v>776</v>
      </c>
      <c r="F9" s="15" t="n">
        <v>2915</v>
      </c>
      <c r="G9" s="57" t="n">
        <f aca="false">D9+F9</f>
        <v>3691</v>
      </c>
      <c r="H9" s="58"/>
      <c r="I9" s="15" t="n">
        <v>399</v>
      </c>
      <c r="J9" s="15" t="n">
        <v>4454</v>
      </c>
      <c r="K9" s="57" t="n">
        <f aca="false">I9+J9</f>
        <v>4853</v>
      </c>
      <c r="L9" s="58"/>
      <c r="M9" s="15" t="n">
        <v>17561</v>
      </c>
      <c r="N9" s="57" t="n">
        <f aca="false">K9+M9</f>
        <v>22414</v>
      </c>
      <c r="P9" s="59" t="n">
        <f aca="false">100*M9/'Traffic, max diff'!C16</f>
        <v>49.2539406518203</v>
      </c>
    </row>
    <row r="10" customFormat="false" ht="15" hidden="false" customHeight="false" outlineLevel="0" collapsed="false">
      <c r="A10" s="11" t="s">
        <v>50</v>
      </c>
      <c r="B10" s="15" t="n">
        <v>37</v>
      </c>
      <c r="C10" s="15" t="n">
        <v>992</v>
      </c>
      <c r="D10" s="57" t="n">
        <f aca="false">B10+C10</f>
        <v>1029</v>
      </c>
      <c r="F10" s="15" t="n">
        <v>3134</v>
      </c>
      <c r="G10" s="57" t="n">
        <f aca="false">D10+F10</f>
        <v>4163</v>
      </c>
      <c r="H10" s="58"/>
      <c r="I10" s="15" t="n">
        <v>363</v>
      </c>
      <c r="J10" s="15" t="n">
        <v>5208</v>
      </c>
      <c r="K10" s="57" t="n">
        <f aca="false">I10+J10</f>
        <v>5571</v>
      </c>
      <c r="L10" s="58"/>
      <c r="M10" s="15" t="n">
        <v>17002</v>
      </c>
      <c r="N10" s="57" t="n">
        <f aca="false">K10+M10</f>
        <v>22573</v>
      </c>
      <c r="P10" s="59" t="n">
        <f aca="false">100*M10/'Traffic, max diff'!C17</f>
        <v>46.6332044214049</v>
      </c>
    </row>
    <row r="11" customFormat="false" ht="15" hidden="false" customHeight="false" outlineLevel="0" collapsed="false">
      <c r="A11" s="11" t="s">
        <v>51</v>
      </c>
      <c r="B11" s="15" t="n">
        <v>30</v>
      </c>
      <c r="C11" s="15" t="n">
        <v>920</v>
      </c>
      <c r="D11" s="57" t="n">
        <f aca="false">B11+C11</f>
        <v>950</v>
      </c>
      <c r="F11" s="15" t="n">
        <v>2985</v>
      </c>
      <c r="G11" s="57" t="n">
        <f aca="false">D11+F11</f>
        <v>3935</v>
      </c>
      <c r="H11" s="58"/>
      <c r="I11" s="15" t="n">
        <v>409</v>
      </c>
      <c r="J11" s="15" t="n">
        <v>4930</v>
      </c>
      <c r="K11" s="57" t="n">
        <f aca="false">I11+J11</f>
        <v>5339</v>
      </c>
      <c r="L11" s="58"/>
      <c r="M11" s="15" t="n">
        <v>16855</v>
      </c>
      <c r="N11" s="57" t="n">
        <f aca="false">K11+M11</f>
        <v>22194</v>
      </c>
      <c r="P11" s="59" t="n">
        <f aca="false">100*M11/'Traffic, max diff'!C18</f>
        <v>45.3957822726171</v>
      </c>
    </row>
    <row r="12" customFormat="false" ht="15" hidden="false" customHeight="false" outlineLevel="0" collapsed="false">
      <c r="A12" s="11" t="s">
        <v>52</v>
      </c>
      <c r="B12" s="15" t="n">
        <v>27</v>
      </c>
      <c r="C12" s="15" t="n">
        <v>763</v>
      </c>
      <c r="D12" s="57" t="n">
        <f aca="false">B12+C12</f>
        <v>790</v>
      </c>
      <c r="F12" s="15" t="n">
        <v>3037</v>
      </c>
      <c r="G12" s="57" t="n">
        <f aca="false">D12+F12</f>
        <v>3827</v>
      </c>
      <c r="H12" s="58"/>
      <c r="I12" s="15" t="n">
        <v>357</v>
      </c>
      <c r="J12" s="15" t="n">
        <v>4041</v>
      </c>
      <c r="K12" s="57" t="n">
        <f aca="false">I12+J12</f>
        <v>4398</v>
      </c>
      <c r="L12" s="58"/>
      <c r="M12" s="15" t="n">
        <v>17318</v>
      </c>
      <c r="N12" s="57" t="n">
        <f aca="false">K12+M12</f>
        <v>21716</v>
      </c>
      <c r="P12" s="59" t="n">
        <f aca="false">100*M12/'Traffic, max diff'!C19</f>
        <v>45.4421411702965</v>
      </c>
    </row>
    <row r="13" customFormat="false" ht="15" hidden="false" customHeight="false" outlineLevel="0" collapsed="false">
      <c r="A13" s="11" t="s">
        <v>53</v>
      </c>
      <c r="B13" s="15" t="n">
        <v>26</v>
      </c>
      <c r="C13" s="15" t="n">
        <v>719</v>
      </c>
      <c r="D13" s="57" t="n">
        <f aca="false">B13+C13</f>
        <v>745</v>
      </c>
      <c r="F13" s="15" t="n">
        <v>3053</v>
      </c>
      <c r="G13" s="57" t="n">
        <f aca="false">D13+F13</f>
        <v>3798</v>
      </c>
      <c r="H13" s="58"/>
      <c r="I13" s="15" t="n">
        <v>377</v>
      </c>
      <c r="J13" s="15" t="n">
        <v>4047</v>
      </c>
      <c r="K13" s="57" t="n">
        <f aca="false">I13+J13</f>
        <v>4424</v>
      </c>
      <c r="L13" s="58"/>
      <c r="M13" s="15" t="n">
        <v>18205</v>
      </c>
      <c r="N13" s="57" t="n">
        <f aca="false">K13+M13</f>
        <v>22629</v>
      </c>
      <c r="P13" s="59" t="n">
        <f aca="false">100*M13/'Traffic, max diff'!C20</f>
        <v>47.0267617276297</v>
      </c>
    </row>
    <row r="14" customFormat="false" ht="15" hidden="false" customHeight="false" outlineLevel="0" collapsed="false">
      <c r="A14" s="11" t="s">
        <v>54</v>
      </c>
      <c r="B14" s="15" t="n">
        <v>32</v>
      </c>
      <c r="C14" s="15" t="n">
        <v>666</v>
      </c>
      <c r="D14" s="57" t="n">
        <f aca="false">B14+C14</f>
        <v>698</v>
      </c>
      <c r="F14" s="15" t="n">
        <v>2837</v>
      </c>
      <c r="G14" s="57" t="n">
        <f aca="false">D14+F14</f>
        <v>3535</v>
      </c>
      <c r="H14" s="58"/>
      <c r="I14" s="15" t="n">
        <v>385</v>
      </c>
      <c r="J14" s="15" t="n">
        <v>4072</v>
      </c>
      <c r="K14" s="57" t="n">
        <f aca="false">I14+J14</f>
        <v>4457</v>
      </c>
      <c r="L14" s="58"/>
      <c r="M14" s="15" t="n">
        <v>18010</v>
      </c>
      <c r="N14" s="57" t="n">
        <f aca="false">K14+M14</f>
        <v>22467</v>
      </c>
      <c r="P14" s="59" t="n">
        <f aca="false">100*M14/'Traffic, max diff'!C21</f>
        <v>45.8468039610009</v>
      </c>
    </row>
    <row r="15" customFormat="false" ht="15" hidden="false" customHeight="false" outlineLevel="0" collapsed="false">
      <c r="A15" s="11" t="s">
        <v>55</v>
      </c>
      <c r="B15" s="15" t="n">
        <v>25</v>
      </c>
      <c r="C15" s="15" t="n">
        <v>600</v>
      </c>
      <c r="D15" s="57" t="n">
        <f aca="false">B15+C15</f>
        <v>625</v>
      </c>
      <c r="F15" s="15" t="n">
        <v>2571</v>
      </c>
      <c r="G15" s="57" t="n">
        <f aca="false">D15+F15</f>
        <v>3196</v>
      </c>
      <c r="H15" s="58"/>
      <c r="I15" s="15" t="n">
        <v>310</v>
      </c>
      <c r="J15" s="15" t="n">
        <v>3765</v>
      </c>
      <c r="K15" s="57" t="n">
        <f aca="false">I15+J15</f>
        <v>4075</v>
      </c>
      <c r="L15" s="58"/>
      <c r="M15" s="15" t="n">
        <v>16928</v>
      </c>
      <c r="N15" s="57" t="n">
        <f aca="false">K15+M15</f>
        <v>21003</v>
      </c>
      <c r="P15" s="59" t="n">
        <f aca="false">100*M15/'Traffic, max diff'!C22</f>
        <v>42.5647472969575</v>
      </c>
    </row>
    <row r="16" customFormat="false" ht="15" hidden="false" customHeight="false" outlineLevel="0" collapsed="false">
      <c r="A16" s="11" t="s">
        <v>56</v>
      </c>
      <c r="B16" s="15" t="n">
        <v>21</v>
      </c>
      <c r="C16" s="15" t="n">
        <v>540</v>
      </c>
      <c r="D16" s="57" t="n">
        <f aca="false">B16+C16</f>
        <v>561</v>
      </c>
      <c r="F16" s="15" t="n">
        <v>2439</v>
      </c>
      <c r="G16" s="57" t="n">
        <f aca="false">D16+F16</f>
        <v>3000</v>
      </c>
      <c r="H16" s="58"/>
      <c r="I16" s="15" t="n">
        <v>326</v>
      </c>
      <c r="J16" s="15" t="n">
        <v>3567</v>
      </c>
      <c r="K16" s="57" t="n">
        <f aca="false">I16+J16</f>
        <v>3893</v>
      </c>
      <c r="L16" s="58"/>
      <c r="M16" s="15" t="n">
        <v>16618</v>
      </c>
      <c r="N16" s="57" t="n">
        <f aca="false">K16+M16</f>
        <v>20511</v>
      </c>
      <c r="P16" s="59" t="n">
        <f aca="false">100*M16/'Traffic, max diff'!C23</f>
        <v>41.9943394319216</v>
      </c>
    </row>
    <row r="17" customFormat="false" ht="15" hidden="false" customHeight="false" outlineLevel="0" collapsed="false">
      <c r="A17" s="11" t="s">
        <v>57</v>
      </c>
      <c r="B17" s="15" t="n">
        <v>20</v>
      </c>
      <c r="C17" s="15" t="n">
        <v>524</v>
      </c>
      <c r="D17" s="57" t="n">
        <f aca="false">B17+C17</f>
        <v>544</v>
      </c>
      <c r="F17" s="15" t="n">
        <v>2379</v>
      </c>
      <c r="G17" s="57" t="n">
        <f aca="false">D17+F17</f>
        <v>2923</v>
      </c>
      <c r="H17" s="58"/>
      <c r="I17" s="15" t="n">
        <v>348</v>
      </c>
      <c r="J17" s="15" t="n">
        <v>3410</v>
      </c>
      <c r="K17" s="57" t="n">
        <f aca="false">I17+J17</f>
        <v>3758</v>
      </c>
      <c r="L17" s="58"/>
      <c r="M17" s="15" t="n">
        <v>16153</v>
      </c>
      <c r="N17" s="57" t="n">
        <f aca="false">K17+M17</f>
        <v>19911</v>
      </c>
      <c r="P17" s="59" t="n">
        <f aca="false">100*M17/'Traffic, max diff'!C24</f>
        <v>40.3169848995383</v>
      </c>
    </row>
    <row r="18" customFormat="false" ht="15" hidden="false" customHeight="false" outlineLevel="0" collapsed="false">
      <c r="A18" s="11" t="s">
        <v>58</v>
      </c>
      <c r="B18" s="15" t="n">
        <v>14</v>
      </c>
      <c r="C18" s="15" t="n">
        <v>513</v>
      </c>
      <c r="D18" s="57" t="n">
        <f aca="false">B18+C18</f>
        <v>527</v>
      </c>
      <c r="F18" s="15" t="n">
        <v>2219</v>
      </c>
      <c r="G18" s="57" t="n">
        <f aca="false">D18+F18</f>
        <v>2746</v>
      </c>
      <c r="H18" s="58"/>
      <c r="I18" s="15" t="n">
        <v>304</v>
      </c>
      <c r="J18" s="15" t="n">
        <v>3221</v>
      </c>
      <c r="K18" s="57" t="n">
        <f aca="false">I18+J18</f>
        <v>3525</v>
      </c>
      <c r="L18" s="58"/>
      <c r="M18" s="15" t="n">
        <v>15734</v>
      </c>
      <c r="N18" s="57" t="n">
        <f aca="false">K18+M18</f>
        <v>19259</v>
      </c>
      <c r="P18" s="59" t="n">
        <f aca="false">100*M18/'Traffic, max diff'!C25</f>
        <v>37.8475897238526</v>
      </c>
    </row>
    <row r="19" customFormat="false" ht="15" hidden="false" customHeight="false" outlineLevel="0" collapsed="false">
      <c r="A19" s="11" t="s">
        <v>59</v>
      </c>
      <c r="B19" s="15" t="n">
        <v>17</v>
      </c>
      <c r="C19" s="15" t="n">
        <v>414</v>
      </c>
      <c r="D19" s="57" t="n">
        <f aca="false">B19+C19</f>
        <v>431</v>
      </c>
      <c r="F19" s="15" t="n">
        <v>2039</v>
      </c>
      <c r="G19" s="57" t="n">
        <f aca="false">D19+F19</f>
        <v>2470</v>
      </c>
      <c r="H19" s="58"/>
      <c r="I19" s="15" t="n">
        <v>331</v>
      </c>
      <c r="J19" s="15" t="n">
        <v>2933</v>
      </c>
      <c r="K19" s="57" t="n">
        <f aca="false">I19+J19</f>
        <v>3264</v>
      </c>
      <c r="L19" s="58"/>
      <c r="M19" s="15" t="n">
        <v>15405</v>
      </c>
      <c r="N19" s="57" t="n">
        <f aca="false">K19+M19</f>
        <v>18669</v>
      </c>
      <c r="P19" s="59" t="n">
        <f aca="false">100*M19/'Traffic, max diff'!C26</f>
        <v>36.6393150196218</v>
      </c>
    </row>
    <row r="20" customFormat="false" ht="15" hidden="false" customHeight="false" outlineLevel="0" collapsed="false">
      <c r="A20" s="11"/>
      <c r="B20" s="61"/>
      <c r="C20" s="61"/>
      <c r="F20" s="61"/>
      <c r="G20" s="61"/>
      <c r="H20" s="61"/>
      <c r="I20" s="61"/>
      <c r="J20" s="61"/>
      <c r="K20" s="61"/>
      <c r="L20" s="61"/>
      <c r="M20" s="61"/>
      <c r="N20" s="61"/>
    </row>
    <row r="21" customFormat="false" ht="15" hidden="false" customHeight="false" outlineLevel="0" collapsed="false">
      <c r="A21" s="4" t="s">
        <v>60</v>
      </c>
      <c r="B21" s="61"/>
      <c r="C21" s="61"/>
      <c r="F21" s="61"/>
      <c r="G21" s="61"/>
      <c r="H21" s="61"/>
      <c r="I21" s="61"/>
      <c r="J21" s="61"/>
      <c r="K21" s="61"/>
      <c r="L21" s="61"/>
      <c r="M21" s="61"/>
      <c r="N21" s="61"/>
    </row>
    <row r="22" customFormat="false" ht="15" hidden="false" customHeight="false" outlineLevel="0" collapsed="false">
      <c r="A22" s="4" t="s">
        <v>61</v>
      </c>
      <c r="B22" s="61"/>
      <c r="C22" s="61"/>
      <c r="F22" s="61"/>
      <c r="G22" s="61"/>
      <c r="H22" s="61"/>
      <c r="I22" s="61"/>
      <c r="J22" s="61"/>
      <c r="K22" s="61"/>
      <c r="L22" s="61"/>
      <c r="M22" s="61"/>
      <c r="N22" s="61"/>
    </row>
    <row r="23" customFormat="false" ht="15" hidden="false" customHeight="false" outlineLevel="0" collapsed="false">
      <c r="A23" s="20" t="s">
        <v>62</v>
      </c>
      <c r="B23" s="62" t="n">
        <f aca="false">(B19-B7)/B7*100</f>
        <v>-44.0789473684211</v>
      </c>
      <c r="C23" s="62" t="n">
        <f aca="false">(C19-C7)/C7*100</f>
        <v>-49.0147783251232</v>
      </c>
      <c r="D23" s="62" t="n">
        <f aca="false">(D19-D7)/D7*100</f>
        <v>-48.8366571699905</v>
      </c>
      <c r="E23" s="62"/>
      <c r="F23" s="62" t="n">
        <f aca="false">(F19-F7)/F7*100</f>
        <v>-32.2411272098897</v>
      </c>
      <c r="G23" s="62" t="n">
        <f aca="false">(G19-G7)/G7*100</f>
        <v>-35.8708069373767</v>
      </c>
      <c r="H23" s="62"/>
      <c r="I23" s="62" t="n">
        <f aca="false">(I19-I7)/I7*100</f>
        <v>-12.4801692226335</v>
      </c>
      <c r="J23" s="62" t="n">
        <f aca="false">(J19-J7)/J7*100</f>
        <v>-34.2317696654409</v>
      </c>
      <c r="K23" s="62" t="n">
        <f aca="false">(K19-K7)/K7*100</f>
        <v>-32.5313158873868</v>
      </c>
      <c r="L23" s="62"/>
      <c r="M23" s="62" t="n">
        <f aca="false">(M19-M7)/M7*100</f>
        <v>-11.8606247854446</v>
      </c>
      <c r="N23" s="62" t="n">
        <f aca="false">(N19-N7)/N7*100</f>
        <v>-16.3417847444412</v>
      </c>
      <c r="O23" s="62"/>
      <c r="P23" s="62" t="n">
        <f aca="false">(P19-P7)/P7*100</f>
        <v>-20.4689142462853</v>
      </c>
      <c r="S23" s="63"/>
      <c r="T23" s="63"/>
    </row>
    <row r="24" customFormat="false" ht="6" hidden="false" customHeight="true" outlineLevel="0" collapsed="false">
      <c r="A24" s="17"/>
      <c r="B24" s="64"/>
      <c r="C24" s="64"/>
      <c r="D24" s="64"/>
      <c r="E24" s="17"/>
      <c r="F24" s="64"/>
      <c r="G24" s="64"/>
      <c r="H24" s="64"/>
      <c r="I24" s="64"/>
      <c r="J24" s="64"/>
      <c r="K24" s="64"/>
      <c r="L24" s="64"/>
      <c r="M24" s="64"/>
      <c r="N24" s="64"/>
      <c r="O24" s="17"/>
      <c r="P24" s="17"/>
      <c r="S24" s="63"/>
      <c r="T24" s="63"/>
    </row>
    <row r="25" customFormat="false" ht="6.75" hidden="false" customHeight="true" outlineLevel="0" collapsed="false"/>
    <row r="26" customFormat="false" ht="12.75" hidden="false" customHeight="false" outlineLevel="0" collapsed="false">
      <c r="A26" s="4" t="s">
        <v>63</v>
      </c>
    </row>
    <row r="29" s="7" customFormat="true" ht="18" hidden="false" customHeight="false" outlineLevel="0" collapsed="false">
      <c r="A29" s="65" t="s">
        <v>64</v>
      </c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</row>
    <row r="30" s="7" customFormat="true" ht="6.75" hidden="false" customHeight="true" outlineLevel="0" collapsed="false">
      <c r="A30" s="66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6"/>
    </row>
    <row r="31" s="10" customFormat="true" ht="15" hidden="false" customHeight="false" outlineLevel="0" collapsed="false">
      <c r="A31" s="49"/>
      <c r="B31" s="46"/>
      <c r="C31" s="46"/>
      <c r="D31" s="67" t="s">
        <v>65</v>
      </c>
      <c r="E31" s="46"/>
      <c r="G31" s="49"/>
      <c r="H31" s="46"/>
      <c r="I31" s="49"/>
      <c r="J31" s="49"/>
      <c r="K31" s="68" t="s">
        <v>66</v>
      </c>
      <c r="L31" s="46"/>
      <c r="O31" s="49"/>
      <c r="P31" s="49"/>
      <c r="Q31" s="49"/>
    </row>
    <row r="32" customFormat="false" ht="12.75" hidden="false" customHeight="false" outlineLevel="0" collapsed="false">
      <c r="C32" s="69"/>
      <c r="D32" s="70" t="s">
        <v>67</v>
      </c>
      <c r="F32" s="69"/>
      <c r="G32" s="71" t="s">
        <v>68</v>
      </c>
      <c r="I32" s="69"/>
      <c r="K32" s="69"/>
      <c r="M32" s="71" t="s">
        <v>67</v>
      </c>
      <c r="N32" s="71"/>
      <c r="O32" s="71" t="s">
        <v>68</v>
      </c>
      <c r="P32" s="71"/>
    </row>
    <row r="33" customFormat="false" ht="15" hidden="false" customHeight="false" outlineLevel="0" collapsed="false">
      <c r="A33" s="26"/>
      <c r="B33" s="4" t="s">
        <v>69</v>
      </c>
      <c r="C33" s="72" t="s">
        <v>70</v>
      </c>
      <c r="D33" s="72" t="s">
        <v>71</v>
      </c>
      <c r="F33" s="73" t="s">
        <v>72</v>
      </c>
      <c r="G33" s="73" t="s">
        <v>72</v>
      </c>
      <c r="I33" s="73" t="s">
        <v>34</v>
      </c>
      <c r="K33" s="72" t="s">
        <v>70</v>
      </c>
      <c r="M33" s="73" t="s">
        <v>71</v>
      </c>
      <c r="N33" s="73" t="s">
        <v>72</v>
      </c>
      <c r="O33" s="73" t="s">
        <v>72</v>
      </c>
      <c r="P33" s="73" t="s">
        <v>34</v>
      </c>
    </row>
    <row r="34" customFormat="false" ht="15.75" hidden="false" customHeight="false" outlineLevel="0" collapsed="false">
      <c r="A34" s="74"/>
      <c r="B34" s="17" t="s">
        <v>73</v>
      </c>
      <c r="C34" s="51" t="s">
        <v>74</v>
      </c>
      <c r="D34" s="51" t="s">
        <v>75</v>
      </c>
      <c r="F34" s="51" t="s">
        <v>76</v>
      </c>
      <c r="G34" s="51" t="s">
        <v>77</v>
      </c>
      <c r="H34" s="17"/>
      <c r="I34" s="17"/>
      <c r="J34" s="17"/>
      <c r="K34" s="51" t="s">
        <v>74</v>
      </c>
      <c r="L34" s="17"/>
      <c r="M34" s="51" t="s">
        <v>75</v>
      </c>
      <c r="N34" s="51" t="s">
        <v>76</v>
      </c>
      <c r="O34" s="51" t="s">
        <v>77</v>
      </c>
      <c r="P34" s="17"/>
    </row>
    <row r="35" customFormat="false" ht="12.75" hidden="false" customHeight="false" outlineLevel="0" collapsed="false">
      <c r="A35" s="56"/>
      <c r="C35" s="56"/>
      <c r="D35" s="56"/>
      <c r="F35" s="56"/>
      <c r="G35" s="56"/>
      <c r="I35" s="20"/>
      <c r="J35" s="20"/>
      <c r="K35" s="56"/>
      <c r="L35" s="20"/>
      <c r="M35" s="56"/>
      <c r="N35" s="56"/>
      <c r="O35" s="56"/>
      <c r="P35" s="20"/>
    </row>
    <row r="36" customFormat="false" ht="15" hidden="false" customHeight="false" outlineLevel="0" collapsed="false">
      <c r="A36" s="75" t="s">
        <v>78</v>
      </c>
      <c r="B36" s="15" t="n">
        <v>11</v>
      </c>
      <c r="C36" s="15" t="n">
        <v>1196</v>
      </c>
      <c r="D36" s="15" t="n">
        <v>490</v>
      </c>
      <c r="F36" s="15" t="n">
        <v>847</v>
      </c>
      <c r="G36" s="15" t="n">
        <v>426</v>
      </c>
      <c r="I36" s="58" t="n">
        <v>2970</v>
      </c>
      <c r="J36" s="15"/>
      <c r="K36" s="76" t="n">
        <v>1.27</v>
      </c>
      <c r="L36" s="15"/>
      <c r="M36" s="76" t="n">
        <v>0.84</v>
      </c>
      <c r="N36" s="76" t="n">
        <v>0.35</v>
      </c>
      <c r="O36" s="76" t="n">
        <v>0.39</v>
      </c>
      <c r="P36" s="77" t="n">
        <v>0.59</v>
      </c>
    </row>
    <row r="37" customFormat="false" ht="15" hidden="false" customHeight="false" outlineLevel="0" collapsed="false">
      <c r="A37" s="75" t="s">
        <v>25</v>
      </c>
      <c r="B37" s="15" t="n">
        <v>4</v>
      </c>
      <c r="C37" s="15" t="n">
        <v>275</v>
      </c>
      <c r="D37" s="15" t="n">
        <v>88</v>
      </c>
      <c r="F37" s="15" t="n">
        <v>395</v>
      </c>
      <c r="G37" s="15" t="n">
        <v>38</v>
      </c>
      <c r="I37" s="58" t="n">
        <v>800</v>
      </c>
      <c r="J37" s="15"/>
      <c r="K37" s="76" t="n">
        <v>0.29</v>
      </c>
      <c r="L37" s="15"/>
      <c r="M37" s="76" t="n">
        <v>0.15</v>
      </c>
      <c r="N37" s="76" t="n">
        <v>0.16</v>
      </c>
      <c r="O37" s="76" t="n">
        <v>0.04</v>
      </c>
      <c r="P37" s="77" t="n">
        <v>0.16</v>
      </c>
    </row>
    <row r="38" customFormat="false" ht="15" hidden="false" customHeight="false" outlineLevel="0" collapsed="false">
      <c r="A38" s="75" t="s">
        <v>79</v>
      </c>
      <c r="B38" s="15" t="n">
        <v>0</v>
      </c>
      <c r="C38" s="15" t="n">
        <v>22</v>
      </c>
      <c r="D38" s="15" t="n">
        <v>246</v>
      </c>
      <c r="F38" s="15" t="n">
        <v>814</v>
      </c>
      <c r="G38" s="15" t="n">
        <v>28</v>
      </c>
      <c r="I38" s="58" t="n">
        <v>1110</v>
      </c>
      <c r="J38" s="15"/>
      <c r="K38" s="76" t="n">
        <v>0.02</v>
      </c>
      <c r="L38" s="15"/>
      <c r="M38" s="76" t="n">
        <v>0.42</v>
      </c>
      <c r="N38" s="76" t="n">
        <v>0.33</v>
      </c>
      <c r="O38" s="76" t="n">
        <v>0.03</v>
      </c>
      <c r="P38" s="77" t="n">
        <v>0.22</v>
      </c>
    </row>
    <row r="39" customFormat="false" ht="15" hidden="false" customHeight="false" outlineLevel="0" collapsed="false">
      <c r="A39" s="75" t="s">
        <v>27</v>
      </c>
      <c r="B39" s="15" t="n">
        <v>19</v>
      </c>
      <c r="C39" s="15" t="n">
        <v>822</v>
      </c>
      <c r="D39" s="15" t="n">
        <v>3142</v>
      </c>
      <c r="F39" s="15" t="n">
        <v>6397</v>
      </c>
      <c r="G39" s="15" t="n">
        <v>1326</v>
      </c>
      <c r="I39" s="58" t="n">
        <v>11706</v>
      </c>
      <c r="J39" s="15"/>
      <c r="K39" s="76" t="n">
        <v>0.87</v>
      </c>
      <c r="L39" s="15"/>
      <c r="M39" s="76" t="n">
        <v>5.4</v>
      </c>
      <c r="N39" s="76" t="n">
        <v>2.61</v>
      </c>
      <c r="O39" s="76" t="n">
        <v>1.22</v>
      </c>
      <c r="P39" s="77" t="n">
        <v>2.31</v>
      </c>
    </row>
    <row r="40" customFormat="false" ht="15" hidden="false" customHeight="false" outlineLevel="0" collapsed="false">
      <c r="A40" s="75" t="s">
        <v>28</v>
      </c>
      <c r="B40" s="15" t="n">
        <v>0</v>
      </c>
      <c r="C40" s="15" t="n">
        <v>20</v>
      </c>
      <c r="D40" s="15" t="n">
        <v>43</v>
      </c>
      <c r="F40" s="15" t="n">
        <v>196</v>
      </c>
      <c r="G40" s="15" t="n">
        <v>45</v>
      </c>
      <c r="I40" s="58" t="n">
        <v>304</v>
      </c>
      <c r="J40" s="15"/>
      <c r="K40" s="76" t="n">
        <v>0.02</v>
      </c>
      <c r="L40" s="15"/>
      <c r="M40" s="76" t="n">
        <v>0.07</v>
      </c>
      <c r="N40" s="76" t="n">
        <v>0.08</v>
      </c>
      <c r="O40" s="76" t="n">
        <v>0.04</v>
      </c>
      <c r="P40" s="77" t="n">
        <v>0.06</v>
      </c>
    </row>
    <row r="41" customFormat="false" ht="15" hidden="false" customHeight="false" outlineLevel="0" collapsed="false">
      <c r="A41" s="75" t="s">
        <v>80</v>
      </c>
      <c r="B41" s="15" t="n">
        <v>0</v>
      </c>
      <c r="C41" s="15" t="n">
        <v>17</v>
      </c>
      <c r="D41" s="15" t="n">
        <v>14</v>
      </c>
      <c r="F41" s="15" t="n">
        <v>52</v>
      </c>
      <c r="G41" s="15" t="n">
        <v>9</v>
      </c>
      <c r="I41" s="58" t="n">
        <v>92</v>
      </c>
      <c r="J41" s="15"/>
      <c r="K41" s="76" t="n">
        <v>0.02</v>
      </c>
      <c r="L41" s="15"/>
      <c r="M41" s="76" t="n">
        <v>0.02</v>
      </c>
      <c r="N41" s="76" t="n">
        <v>0.02</v>
      </c>
      <c r="O41" s="76" t="n">
        <v>0.01</v>
      </c>
      <c r="P41" s="77" t="n">
        <v>0.02</v>
      </c>
    </row>
    <row r="42" customFormat="false" ht="15" hidden="false" customHeight="false" outlineLevel="0" collapsed="false">
      <c r="A42" s="75" t="s">
        <v>81</v>
      </c>
      <c r="B42" s="15" t="n">
        <v>19</v>
      </c>
      <c r="C42" s="15" t="n">
        <v>99</v>
      </c>
      <c r="D42" s="15" t="n">
        <v>55</v>
      </c>
      <c r="F42" s="15" t="n">
        <v>330</v>
      </c>
      <c r="G42" s="15" t="n">
        <v>378</v>
      </c>
      <c r="I42" s="58" t="n">
        <v>881</v>
      </c>
      <c r="J42" s="15"/>
      <c r="K42" s="76" t="n">
        <v>0.1</v>
      </c>
      <c r="L42" s="15"/>
      <c r="M42" s="76" t="n">
        <v>0.09</v>
      </c>
      <c r="N42" s="76" t="n">
        <v>0.13</v>
      </c>
      <c r="O42" s="76" t="n">
        <v>0.35</v>
      </c>
      <c r="P42" s="77" t="n">
        <v>0.17</v>
      </c>
    </row>
    <row r="43" customFormat="false" ht="15" hidden="false" customHeight="false" outlineLevel="0" collapsed="false">
      <c r="A43" s="75" t="s">
        <v>31</v>
      </c>
      <c r="B43" s="15" t="n">
        <v>0</v>
      </c>
      <c r="C43" s="15" t="n">
        <v>4</v>
      </c>
      <c r="D43" s="15" t="n">
        <v>57</v>
      </c>
      <c r="F43" s="15" t="n">
        <v>265</v>
      </c>
      <c r="G43" s="15" t="n">
        <v>21</v>
      </c>
      <c r="I43" s="58" t="n">
        <v>347</v>
      </c>
      <c r="J43" s="15"/>
      <c r="K43" s="76" t="n">
        <v>0</v>
      </c>
      <c r="L43" s="15"/>
      <c r="M43" s="76" t="n">
        <v>0.1</v>
      </c>
      <c r="N43" s="76" t="n">
        <v>0.11</v>
      </c>
      <c r="O43" s="76" t="n">
        <v>0.02</v>
      </c>
      <c r="P43" s="77" t="n">
        <v>0.07</v>
      </c>
    </row>
    <row r="44" customFormat="false" ht="15" hidden="false" customHeight="false" outlineLevel="0" collapsed="false">
      <c r="A44" s="75" t="s">
        <v>32</v>
      </c>
      <c r="B44" s="15" t="n">
        <v>0</v>
      </c>
      <c r="C44" s="15" t="n">
        <v>5</v>
      </c>
      <c r="D44" s="15" t="n">
        <v>39</v>
      </c>
      <c r="F44" s="15" t="n">
        <v>250</v>
      </c>
      <c r="G44" s="15" t="n">
        <v>23</v>
      </c>
      <c r="I44" s="58" t="n">
        <v>317</v>
      </c>
      <c r="J44" s="15"/>
      <c r="K44" s="76" t="n">
        <v>0.01</v>
      </c>
      <c r="L44" s="15"/>
      <c r="M44" s="76" t="n">
        <v>0.07</v>
      </c>
      <c r="N44" s="76" t="n">
        <v>0.1</v>
      </c>
      <c r="O44" s="76" t="n">
        <v>0.02</v>
      </c>
      <c r="P44" s="77" t="n">
        <v>0.06</v>
      </c>
    </row>
    <row r="45" customFormat="false" ht="15" hidden="false" customHeight="false" outlineLevel="0" collapsed="false">
      <c r="A45" s="75" t="s">
        <v>82</v>
      </c>
      <c r="B45" s="15" t="n">
        <v>0</v>
      </c>
      <c r="C45" s="15" t="n">
        <v>10</v>
      </c>
      <c r="D45" s="15" t="n">
        <v>23</v>
      </c>
      <c r="F45" s="15" t="n">
        <v>93</v>
      </c>
      <c r="G45" s="15" t="n">
        <v>16</v>
      </c>
      <c r="I45" s="58" t="n">
        <v>142</v>
      </c>
      <c r="J45" s="15"/>
      <c r="K45" s="76" t="n">
        <v>0.01</v>
      </c>
      <c r="L45" s="15"/>
      <c r="M45" s="76" t="n">
        <v>0.04</v>
      </c>
      <c r="N45" s="76" t="n">
        <v>0.04</v>
      </c>
      <c r="O45" s="76" t="n">
        <v>0.01</v>
      </c>
      <c r="P45" s="77" t="n">
        <v>0.03</v>
      </c>
    </row>
    <row r="46" customFormat="false" ht="15" hidden="false" customHeight="false" outlineLevel="0" collapsed="false">
      <c r="A46" s="78" t="s">
        <v>34</v>
      </c>
      <c r="B46" s="58" t="n">
        <v>53</v>
      </c>
      <c r="C46" s="58" t="n">
        <v>2470</v>
      </c>
      <c r="D46" s="58" t="n">
        <v>4197</v>
      </c>
      <c r="E46" s="20"/>
      <c r="F46" s="58" t="n">
        <v>9639</v>
      </c>
      <c r="G46" s="58" t="n">
        <v>2310</v>
      </c>
      <c r="H46" s="20"/>
      <c r="I46" s="58" t="n">
        <v>18669</v>
      </c>
      <c r="J46" s="49"/>
      <c r="K46" s="76" t="n">
        <v>2.62</v>
      </c>
      <c r="L46" s="49"/>
      <c r="M46" s="76" t="n">
        <v>7.21</v>
      </c>
      <c r="N46" s="76" t="n">
        <v>3.94</v>
      </c>
      <c r="O46" s="76" t="n">
        <v>2.13</v>
      </c>
      <c r="P46" s="77" t="n">
        <v>3.69</v>
      </c>
    </row>
    <row r="47" customFormat="false" ht="6" hidden="false" customHeight="true" outlineLevel="0" collapsed="false">
      <c r="A47" s="79"/>
      <c r="B47" s="80"/>
      <c r="C47" s="80"/>
      <c r="D47" s="80"/>
      <c r="E47" s="17"/>
      <c r="F47" s="80"/>
      <c r="G47" s="80"/>
      <c r="H47" s="17"/>
      <c r="I47" s="80"/>
      <c r="J47" s="81"/>
      <c r="K47" s="82"/>
      <c r="L47" s="81"/>
      <c r="M47" s="82"/>
      <c r="N47" s="82"/>
      <c r="O47" s="82"/>
      <c r="P47" s="82"/>
    </row>
    <row r="48" customFormat="false" ht="12.75" hidden="false" customHeight="false" outlineLevel="0" collapsed="false">
      <c r="C48" s="83" t="str">
        <f aca="false">IF(ABS(C46-SUM(C36:C45))&gt;comments!$A$1,C46-SUM(C36:C45)," ")</f>
        <v> </v>
      </c>
      <c r="D48" s="83" t="str">
        <f aca="false">IF(ABS(D46-SUM(D36:D45))&gt;comments!$A$1,D46-SUM(D36:D45)," ")</f>
        <v> </v>
      </c>
      <c r="E48" s="83" t="str">
        <f aca="false">IF(ABS(F46-SUM(F36:F45))&gt;comments!$A$1,F46-SUM(F36:F45)," ")</f>
        <v> </v>
      </c>
      <c r="F48" s="83" t="str">
        <f aca="false">IF(ABS(G46-SUM(G36:G45))&gt;comments!$A$1,G46-SUM(G36:G45)," ")</f>
        <v> </v>
      </c>
      <c r="G48" s="83" t="str">
        <f aca="false">IF(ABS(I46-SUM(I36:I45))&gt;comments!$A$1,I46-SUM(I36:I45)," ")</f>
        <v> </v>
      </c>
    </row>
    <row r="49" customFormat="false" ht="12.75" hidden="false" customHeight="false" outlineLevel="0" collapsed="false">
      <c r="A49" s="4" t="s">
        <v>83</v>
      </c>
      <c r="C49" s="83"/>
      <c r="D49" s="83"/>
      <c r="E49" s="83"/>
      <c r="F49" s="83"/>
      <c r="G49" s="83"/>
    </row>
    <row r="50" customFormat="false" ht="12.75" hidden="false" customHeight="false" outlineLevel="0" collapsed="false">
      <c r="C50" s="83"/>
      <c r="D50" s="83"/>
      <c r="E50" s="83"/>
      <c r="F50" s="83"/>
      <c r="G50" s="83"/>
    </row>
    <row r="51" customFormat="false" ht="12.75" hidden="false" customHeight="false" outlineLevel="0" collapsed="false">
      <c r="S51" s="20"/>
    </row>
    <row r="52" customFormat="false" ht="18" hidden="false" customHeight="false" outlineLevel="0" collapsed="false">
      <c r="A52" s="6" t="s">
        <v>84</v>
      </c>
      <c r="S52" s="20"/>
    </row>
    <row r="53" s="7" customFormat="true" ht="6.75" hidden="false" customHeight="tru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6"/>
    </row>
    <row r="54" s="7" customFormat="true" ht="18.75" hidden="false" customHeight="false" outlineLevel="0" collapsed="false">
      <c r="A54" s="6"/>
      <c r="B54" s="6"/>
      <c r="C54" s="84"/>
      <c r="D54" s="84"/>
      <c r="E54" s="85" t="s">
        <v>85</v>
      </c>
      <c r="F54" s="84"/>
      <c r="G54" s="84"/>
      <c r="H54" s="84"/>
      <c r="I54" s="84"/>
      <c r="J54" s="6"/>
      <c r="K54" s="48" t="s">
        <v>86</v>
      </c>
      <c r="L54" s="6"/>
      <c r="N54" s="26" t="s">
        <v>87</v>
      </c>
      <c r="P54" s="6"/>
    </row>
    <row r="55" s="10" customFormat="true" ht="15" hidden="false" customHeight="true" outlineLevel="0" collapsed="false">
      <c r="A55" s="26"/>
      <c r="C55" s="26" t="s">
        <v>88</v>
      </c>
      <c r="F55" s="26" t="s">
        <v>89</v>
      </c>
      <c r="I55" s="26" t="s">
        <v>90</v>
      </c>
      <c r="J55" s="26"/>
      <c r="K55" s="26" t="s">
        <v>91</v>
      </c>
      <c r="L55" s="26"/>
      <c r="N55" s="48" t="s">
        <v>92</v>
      </c>
      <c r="P55" s="26" t="s">
        <v>93</v>
      </c>
    </row>
    <row r="56" s="10" customFormat="true" ht="15" hidden="false" customHeight="true" outlineLevel="0" collapsed="false">
      <c r="A56" s="81"/>
      <c r="B56" s="81"/>
      <c r="C56" s="81"/>
      <c r="D56" s="74"/>
      <c r="E56" s="81"/>
      <c r="F56" s="74" t="s">
        <v>90</v>
      </c>
      <c r="G56" s="81"/>
      <c r="H56" s="81"/>
      <c r="I56" s="74"/>
      <c r="J56" s="74"/>
      <c r="K56" s="74" t="s">
        <v>94</v>
      </c>
      <c r="L56" s="74"/>
      <c r="M56" s="81"/>
      <c r="N56" s="74" t="s">
        <v>94</v>
      </c>
      <c r="O56" s="81"/>
      <c r="P56" s="74" t="s">
        <v>94</v>
      </c>
    </row>
    <row r="57" customFormat="false" ht="6.75" hidden="false" customHeight="true" outlineLevel="0" collapsed="false">
      <c r="J57" s="86"/>
      <c r="L57" s="86"/>
    </row>
    <row r="58" customFormat="false" ht="12.75" hidden="false" customHeight="false" outlineLevel="0" collapsed="false">
      <c r="A58" s="73"/>
      <c r="D58" s="87"/>
      <c r="F58" s="87"/>
      <c r="I58" s="87"/>
      <c r="J58" s="87"/>
      <c r="K58" s="87"/>
      <c r="L58" s="87"/>
      <c r="N58" s="87"/>
      <c r="P58" s="86" t="s">
        <v>95</v>
      </c>
    </row>
    <row r="59" customFormat="false" ht="6.75" hidden="false" customHeight="true" outlineLevel="0" collapsed="false">
      <c r="A59" s="73"/>
      <c r="D59" s="87"/>
      <c r="F59" s="87"/>
      <c r="I59" s="87"/>
      <c r="J59" s="87"/>
      <c r="K59" s="87"/>
      <c r="L59" s="87"/>
      <c r="N59" s="87"/>
      <c r="P59" s="87"/>
    </row>
    <row r="60" customFormat="false" ht="15" hidden="false" customHeight="false" outlineLevel="0" collapsed="false">
      <c r="A60" s="73" t="s">
        <v>96</v>
      </c>
      <c r="C60" s="15" t="n">
        <v>40.9</v>
      </c>
      <c r="E60" s="15"/>
      <c r="F60" s="15" t="n">
        <v>761.3</v>
      </c>
      <c r="G60" s="15"/>
      <c r="I60" s="15" t="n">
        <v>756.7</v>
      </c>
      <c r="J60" s="15"/>
      <c r="K60" s="15" t="n">
        <v>1559</v>
      </c>
      <c r="L60" s="4" t="str">
        <f aca="false">IF(ABS(K60-(C60+F60+I60))&gt;'Traffic, max diff'!B$3,"*****ERROR*****","    ")</f>
        <v>    </v>
      </c>
      <c r="N60" s="15" t="n">
        <v>383.2</v>
      </c>
      <c r="O60" s="4" t="str">
        <f aca="false">IF(ABS(P60-(K60+N60))&gt;'Traffic, max diff'!B$3,"****ERROR*****","    ")</f>
        <v>    </v>
      </c>
      <c r="P60" s="15" t="n">
        <v>1942.1</v>
      </c>
    </row>
    <row r="61" customFormat="false" ht="15" hidden="false" customHeight="false" outlineLevel="0" collapsed="false">
      <c r="A61" s="73" t="s">
        <v>49</v>
      </c>
      <c r="C61" s="15" t="n">
        <v>42.2</v>
      </c>
      <c r="E61" s="15"/>
      <c r="F61" s="15" t="n">
        <v>683.4</v>
      </c>
      <c r="G61" s="15"/>
      <c r="I61" s="15" t="n">
        <v>637.1</v>
      </c>
      <c r="J61" s="15"/>
      <c r="K61" s="15" t="n">
        <v>1362.7</v>
      </c>
      <c r="L61" s="4" t="str">
        <f aca="false">IF(ABS(K61-(C61+F61+I61))&gt;'Traffic, max diff'!B$3,"*****ERROR*****","    ")</f>
        <v>    </v>
      </c>
      <c r="N61" s="15" t="n">
        <v>352.8</v>
      </c>
      <c r="O61" s="4" t="str">
        <f aca="false">IF(ABS(P61-(K61+N61))&gt;'Traffic, max diff'!B$3,"****ERROR*****","    ")</f>
        <v>    </v>
      </c>
      <c r="P61" s="15" t="n">
        <v>1715.5</v>
      </c>
    </row>
    <row r="62" customFormat="false" ht="15" hidden="false" customHeight="false" outlineLevel="0" collapsed="false">
      <c r="A62" s="73" t="s">
        <v>50</v>
      </c>
      <c r="C62" s="15" t="n">
        <v>42</v>
      </c>
      <c r="E62" s="15"/>
      <c r="F62" s="15" t="n">
        <v>687</v>
      </c>
      <c r="G62" s="15"/>
      <c r="I62" s="15" t="n">
        <v>689.3</v>
      </c>
      <c r="J62" s="15"/>
      <c r="K62" s="15" t="n">
        <v>1418.3</v>
      </c>
      <c r="L62" s="4" t="str">
        <f aca="false">IF(ABS(K62-(C62+F62+I62))&gt;'Traffic, max diff'!B$3,"*****ERROR*****","    ")</f>
        <v>    </v>
      </c>
      <c r="N62" s="15" t="n">
        <v>357.4</v>
      </c>
      <c r="O62" s="4" t="str">
        <f aca="false">IF(ABS(P62-(K62+N62))&gt;'Traffic, max diff'!B$3,"****ERROR*****","    ")</f>
        <v>    </v>
      </c>
      <c r="P62" s="15" t="n">
        <v>1775.7</v>
      </c>
    </row>
    <row r="63" customFormat="false" ht="15" hidden="false" customHeight="false" outlineLevel="0" collapsed="false">
      <c r="A63" s="73" t="s">
        <v>51</v>
      </c>
      <c r="C63" s="15" t="n">
        <v>37.1</v>
      </c>
      <c r="E63" s="15"/>
      <c r="F63" s="15" t="n">
        <v>712.9</v>
      </c>
      <c r="G63" s="15"/>
      <c r="I63" s="15" t="n">
        <v>684.7</v>
      </c>
      <c r="J63" s="15"/>
      <c r="K63" s="15" t="n">
        <v>1434.7</v>
      </c>
      <c r="L63" s="4" t="str">
        <f aca="false">IF(ABS(K63-(C63+F63+I63))&gt;'Traffic, max diff'!B$3,"*****ERROR*****","    ")</f>
        <v>    </v>
      </c>
      <c r="N63" s="15" t="n">
        <v>351.4</v>
      </c>
      <c r="O63" s="4" t="str">
        <f aca="false">IF(ABS(P63-(K63+N63))&gt;'Traffic, max diff'!B$3,"****ERROR*****","    ")</f>
        <v>    </v>
      </c>
      <c r="P63" s="15" t="n">
        <v>1786.1</v>
      </c>
    </row>
    <row r="64" customFormat="false" ht="15" hidden="false" customHeight="false" outlineLevel="0" collapsed="false">
      <c r="A64" s="73" t="s">
        <v>52</v>
      </c>
      <c r="C64" s="15" t="n">
        <v>24</v>
      </c>
      <c r="E64" s="15"/>
      <c r="F64" s="15" t="n">
        <v>638.1</v>
      </c>
      <c r="G64" s="15"/>
      <c r="I64" s="15" t="n">
        <v>585</v>
      </c>
      <c r="J64" s="15"/>
      <c r="K64" s="15" t="n">
        <v>1247.2</v>
      </c>
      <c r="L64" s="4" t="str">
        <f aca="false">IF(ABS(K64-(C64+F64+I64))&gt;'Traffic, max diff'!B$3,"*****ERROR*****","    ")</f>
        <v>    </v>
      </c>
      <c r="N64" s="15" t="n">
        <v>340.8</v>
      </c>
      <c r="O64" s="4" t="str">
        <f aca="false">IF(ABS(P64-(K64+N64))&gt;'Traffic, max diff'!B$3,"****ERROR*****","    ")</f>
        <v>    </v>
      </c>
      <c r="P64" s="15" t="n">
        <v>1588</v>
      </c>
    </row>
    <row r="65" customFormat="false" ht="15" hidden="false" customHeight="false" outlineLevel="0" collapsed="false">
      <c r="A65" s="73" t="s">
        <v>53</v>
      </c>
      <c r="C65" s="15" t="n">
        <v>41.2</v>
      </c>
      <c r="E65" s="15"/>
      <c r="F65" s="15" t="n">
        <v>695.9</v>
      </c>
      <c r="G65" s="15"/>
      <c r="I65" s="15" t="n">
        <v>547.6</v>
      </c>
      <c r="J65" s="15"/>
      <c r="K65" s="15" t="n">
        <v>1284.7</v>
      </c>
      <c r="L65" s="4" t="str">
        <f aca="false">IF(ABS(K65-(C65+F65+I65))&gt;'Traffic, max diff'!B$3,"*****ERROR*****","    ")</f>
        <v>    </v>
      </c>
      <c r="N65" s="15" t="n">
        <v>351.5</v>
      </c>
      <c r="O65" s="4" t="str">
        <f aca="false">IF(ABS(P65-(K65+N65))&gt;'Traffic, max diff'!B$3,"****ERROR*****","    ")</f>
        <v>    </v>
      </c>
      <c r="P65" s="15" t="n">
        <v>1636.2</v>
      </c>
    </row>
    <row r="66" customFormat="false" ht="15" hidden="false" customHeight="false" outlineLevel="0" collapsed="false">
      <c r="A66" s="73" t="n">
        <v>1998</v>
      </c>
      <c r="C66" s="15" t="n">
        <v>29.8</v>
      </c>
      <c r="E66" s="15"/>
      <c r="F66" s="15" t="n">
        <v>676.6</v>
      </c>
      <c r="G66" s="15"/>
      <c r="I66" s="15" t="n">
        <v>589.5</v>
      </c>
      <c r="J66" s="15"/>
      <c r="K66" s="15" t="n">
        <v>1295.9</v>
      </c>
      <c r="L66" s="4" t="str">
        <f aca="false">IF(ABS(K66-(C66+F66+I66))&gt;'Traffic, max diff'!B$3,"*****ERROR*****","    ")</f>
        <v>    </v>
      </c>
      <c r="N66" s="15" t="n">
        <v>348</v>
      </c>
      <c r="O66" s="4" t="str">
        <f aca="false">IF(ABS(P66-(K66+N66))&gt;'Traffic, max diff'!B$3,"****ERROR*****","    ")</f>
        <v>    </v>
      </c>
      <c r="P66" s="15" t="n">
        <v>1643.9</v>
      </c>
    </row>
    <row r="67" customFormat="false" ht="15" hidden="false" customHeight="false" outlineLevel="0" collapsed="false">
      <c r="A67" s="73" t="s">
        <v>55</v>
      </c>
      <c r="C67" s="15" t="n">
        <v>31.8</v>
      </c>
      <c r="E67" s="15"/>
      <c r="F67" s="15" t="n">
        <v>575.7</v>
      </c>
      <c r="G67" s="15"/>
      <c r="I67" s="15" t="n">
        <v>536.8</v>
      </c>
      <c r="J67" s="15"/>
      <c r="K67" s="15" t="n">
        <v>1144.2</v>
      </c>
      <c r="L67" s="4" t="str">
        <f aca="false">IF(ABS(K67-(C67+F67+I67))&gt;'Traffic, max diff'!B$3,"*****ERROR*****","    ")</f>
        <v>    </v>
      </c>
      <c r="N67" s="15" t="n">
        <v>324.4</v>
      </c>
      <c r="O67" s="4" t="str">
        <f aca="false">IF(ABS(P67-(K67+N67))&gt;'Traffic, max diff'!B$3,"****ERROR*****","    ")</f>
        <v>    </v>
      </c>
      <c r="P67" s="15" t="n">
        <v>1468.6</v>
      </c>
    </row>
    <row r="68" customFormat="false" ht="15" hidden="false" customHeight="false" outlineLevel="0" collapsed="false">
      <c r="A68" s="56" t="s">
        <v>56</v>
      </c>
      <c r="C68" s="15" t="n">
        <v>42.2</v>
      </c>
      <c r="E68" s="15"/>
      <c r="F68" s="15" t="n">
        <v>583.9</v>
      </c>
      <c r="G68" s="15"/>
      <c r="I68" s="15" t="n">
        <v>506</v>
      </c>
      <c r="J68" s="15"/>
      <c r="K68" s="15" t="n">
        <v>1132.2</v>
      </c>
      <c r="L68" s="4" t="str">
        <f aca="false">IF(ABS(K68-(C68+F68+I68))&gt;'Traffic, max diff'!B$3,"*****ERROR*****","    ")</f>
        <v>    </v>
      </c>
      <c r="N68" s="15" t="n">
        <v>317.9</v>
      </c>
      <c r="O68" s="4" t="str">
        <f aca="false">IF(ABS(P68-(K68+N68))&gt;'Traffic, max diff'!B$3,"****ERROR*****","    ")</f>
        <v>    </v>
      </c>
      <c r="P68" s="15" t="n">
        <v>1450.1</v>
      </c>
    </row>
    <row r="69" customFormat="false" ht="15" hidden="false" customHeight="false" outlineLevel="0" collapsed="false">
      <c r="A69" s="56" t="s">
        <v>57</v>
      </c>
      <c r="B69" s="20"/>
      <c r="C69" s="28" t="n">
        <v>34.4</v>
      </c>
      <c r="E69" s="28"/>
      <c r="F69" s="28" t="n">
        <v>614.4</v>
      </c>
      <c r="G69" s="28"/>
      <c r="I69" s="28" t="n">
        <v>482.5</v>
      </c>
      <c r="J69" s="28"/>
      <c r="K69" s="28" t="n">
        <v>1131.4</v>
      </c>
      <c r="L69" s="4" t="str">
        <f aca="false">IF(ABS(K69-(C69+F69+I69))&gt;'Traffic, max diff'!B$3,"*****ERROR*****","    ")</f>
        <v>    </v>
      </c>
      <c r="N69" s="28" t="n">
        <v>308.9</v>
      </c>
      <c r="O69" s="4" t="str">
        <f aca="false">IF(ABS(P69-(K69+N69))&gt;'Traffic, max diff'!B$3,"****ERROR*****","    ")</f>
        <v>    </v>
      </c>
      <c r="P69" s="28" t="n">
        <v>1440.2</v>
      </c>
    </row>
    <row r="70" customFormat="false" ht="15" hidden="false" customHeight="false" outlineLevel="0" collapsed="false">
      <c r="A70" s="56" t="s">
        <v>58</v>
      </c>
      <c r="B70" s="20"/>
      <c r="C70" s="28" t="n">
        <v>49.6</v>
      </c>
      <c r="E70" s="28"/>
      <c r="F70" s="28" t="n">
        <v>547.2</v>
      </c>
      <c r="G70" s="28"/>
      <c r="H70" s="28"/>
      <c r="I70" s="28" t="n">
        <v>447.5</v>
      </c>
      <c r="J70" s="28"/>
      <c r="K70" s="28" t="n">
        <v>1044.2</v>
      </c>
      <c r="L70" s="4" t="str">
        <f aca="false">IF(ABS(K70-(C70+F70+I70))&gt;'Traffic, max diff'!B$3,"*****ERROR*****","    ")</f>
        <v>    </v>
      </c>
      <c r="M70" s="28"/>
      <c r="N70" s="28" t="n">
        <v>300.3</v>
      </c>
      <c r="O70" s="4" t="str">
        <f aca="false">IF(ABS(P70-(K70+N70))&gt;'Traffic, max diff'!B$3,"****ERROR*****","    ")</f>
        <v>    </v>
      </c>
      <c r="P70" s="28" t="n">
        <v>1344.5</v>
      </c>
    </row>
    <row r="71" customFormat="false" ht="6" hidden="false" customHeight="true" outlineLevel="0" collapsed="false">
      <c r="A71" s="51"/>
      <c r="B71" s="17"/>
      <c r="C71" s="17"/>
      <c r="D71" s="29"/>
      <c r="E71" s="29"/>
      <c r="F71" s="29"/>
      <c r="G71" s="29"/>
      <c r="H71" s="29"/>
      <c r="I71" s="29"/>
      <c r="J71" s="29"/>
      <c r="K71" s="29"/>
      <c r="L71" s="29"/>
      <c r="M71" s="29"/>
      <c r="N71" s="29"/>
      <c r="O71" s="29"/>
      <c r="P71" s="29"/>
      <c r="Q71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INJURY ROAD ACCIDENTS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0234375" defaultRowHeight="15" zeroHeight="false" outlineLevelRow="0" outlineLevelCol="0"/>
  <cols>
    <col collapsed="false" customWidth="true" hidden="false" outlineLevel="0" max="1" min="1" style="3" width="3.32"/>
    <col collapsed="false" customWidth="true" hidden="false" outlineLevel="0" max="2" min="2" style="3" width="12.88"/>
    <col collapsed="false" customWidth="true" hidden="false" outlineLevel="0" max="3" min="3" style="3" width="11.21"/>
    <col collapsed="false" customWidth="true" hidden="false" outlineLevel="0" max="4" min="4" style="3" width="11.88"/>
    <col collapsed="false" customWidth="true" hidden="false" outlineLevel="0" max="5" min="5" style="3" width="11.76"/>
    <col collapsed="false" customWidth="true" hidden="false" outlineLevel="0" max="6" min="6" style="3" width="11.55"/>
  </cols>
  <sheetData>
    <row r="2" customFormat="false" ht="15" hidden="false" customHeight="false" outlineLevel="0" collapsed="false">
      <c r="B2" s="3" t="s">
        <v>97</v>
      </c>
    </row>
    <row r="3" customFormat="false" ht="15" hidden="false" customHeight="false" outlineLevel="0" collapsed="false">
      <c r="B3" s="3" t="n">
        <v>0.3</v>
      </c>
    </row>
    <row r="8" customFormat="false" ht="15" hidden="false" customHeight="false" outlineLevel="0" collapsed="false">
      <c r="B8" s="88" t="s">
        <v>98</v>
      </c>
    </row>
    <row r="9" customFormat="false" ht="15" hidden="false" customHeight="false" outlineLevel="0" collapsed="false">
      <c r="B9" s="3" t="s">
        <v>99</v>
      </c>
    </row>
    <row r="11" customFormat="false" ht="15" hidden="false" customHeight="false" outlineLevel="0" collapsed="false">
      <c r="C11" s="89" t="s">
        <v>100</v>
      </c>
    </row>
    <row r="13" customFormat="false" ht="15" hidden="false" customHeight="false" outlineLevel="0" collapsed="false">
      <c r="B13" s="3" t="s">
        <v>101</v>
      </c>
      <c r="C13" s="90" t="n">
        <f aca="false">AVERAGE(C17:C21)</f>
        <v>37938.6</v>
      </c>
    </row>
    <row r="14" customFormat="false" ht="15" hidden="false" customHeight="false" outlineLevel="0" collapsed="false">
      <c r="C14" s="39"/>
    </row>
    <row r="15" customFormat="false" ht="15" hidden="false" customHeight="false" outlineLevel="0" collapsed="false">
      <c r="B15" s="3" t="n">
        <v>1992</v>
      </c>
      <c r="C15" s="91" t="s">
        <v>102</v>
      </c>
      <c r="E15" s="91"/>
    </row>
    <row r="16" customFormat="false" ht="15" hidden="false" customHeight="false" outlineLevel="0" collapsed="false">
      <c r="B16" s="3" t="n">
        <v>1993</v>
      </c>
      <c r="C16" s="39" t="n">
        <v>35654</v>
      </c>
    </row>
    <row r="17" customFormat="false" ht="15" hidden="false" customHeight="false" outlineLevel="0" collapsed="false">
      <c r="B17" s="3" t="n">
        <v>1994</v>
      </c>
      <c r="C17" s="39" t="n">
        <v>36459</v>
      </c>
      <c r="E17" s="39"/>
    </row>
    <row r="18" customFormat="false" ht="15" hidden="false" customHeight="false" outlineLevel="0" collapsed="false">
      <c r="B18" s="3" t="n">
        <v>1995</v>
      </c>
      <c r="C18" s="39" t="n">
        <v>37129</v>
      </c>
      <c r="E18" s="39"/>
    </row>
    <row r="19" customFormat="false" ht="15" hidden="false" customHeight="false" outlineLevel="0" collapsed="false">
      <c r="B19" s="3" t="n">
        <v>1996</v>
      </c>
      <c r="C19" s="39" t="n">
        <v>38110</v>
      </c>
      <c r="E19" s="39"/>
    </row>
    <row r="20" customFormat="false" ht="15" hidden="false" customHeight="false" outlineLevel="0" collapsed="false">
      <c r="B20" s="3" t="n">
        <v>1997</v>
      </c>
      <c r="C20" s="39" t="n">
        <v>38712</v>
      </c>
      <c r="E20" s="39"/>
    </row>
    <row r="21" customFormat="false" ht="15" hidden="false" customHeight="false" outlineLevel="0" collapsed="false">
      <c r="B21" s="3" t="n">
        <v>1998</v>
      </c>
      <c r="C21" s="39" t="n">
        <v>39283</v>
      </c>
      <c r="E21" s="39"/>
    </row>
    <row r="22" customFormat="false" ht="15" hidden="false" customHeight="false" outlineLevel="0" collapsed="false">
      <c r="B22" s="3" t="n">
        <v>1999</v>
      </c>
      <c r="C22" s="39" t="n">
        <v>39770</v>
      </c>
      <c r="E22" s="92"/>
    </row>
    <row r="23" customFormat="false" ht="15" hidden="false" customHeight="false" outlineLevel="0" collapsed="false">
      <c r="B23" s="3" t="n">
        <v>2000</v>
      </c>
      <c r="C23" s="39" t="n">
        <v>39572</v>
      </c>
    </row>
    <row r="24" customFormat="false" ht="15" hidden="false" customHeight="false" outlineLevel="0" collapsed="false">
      <c r="B24" s="3" t="n">
        <v>2001</v>
      </c>
      <c r="C24" s="39" t="n">
        <v>40065</v>
      </c>
    </row>
    <row r="25" customFormat="false" ht="15" hidden="false" customHeight="false" outlineLevel="0" collapsed="false">
      <c r="B25" s="3" t="n">
        <v>2002</v>
      </c>
      <c r="C25" s="39" t="n">
        <v>41572</v>
      </c>
    </row>
    <row r="26" customFormat="false" ht="15" hidden="false" customHeight="false" outlineLevel="0" collapsed="false">
      <c r="B26" s="3" t="n">
        <v>2003</v>
      </c>
      <c r="C26" s="39" t="n">
        <v>420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8T14:54:08Z</dcterms:created>
  <dc:creator>User</dc:creator>
  <dc:description/>
  <dc:language>en-US</dc:language>
  <cp:lastModifiedBy>u001954</cp:lastModifiedBy>
  <cp:lastPrinted>2004-08-02T15:17:56Z</cp:lastPrinted>
  <dcterms:modified xsi:type="dcterms:W3CDTF">2004-08-09T10:2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543893257</vt:r8>
  </property>
  <property fmtid="{D5CDD505-2E9C-101B-9397-08002B2CF9AE}" pid="3" name="_AuthorEmail">
    <vt:lpwstr>Scott.Brand@scotland.gsi.gov.uk</vt:lpwstr>
  </property>
  <property fmtid="{D5CDD505-2E9C-101B-9397-08002B2CF9AE}" pid="4" name="_AuthorEmailDisplayName">
    <vt:lpwstr>Brand S (Scott)</vt:lpwstr>
  </property>
  <property fmtid="{D5CDD505-2E9C-101B-9397-08002B2CF9AE}" pid="5" name="_EmailSubject">
    <vt:lpwstr>Transport Stats Website</vt:lpwstr>
  </property>
</Properties>
</file>