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heet1" sheetId="1" state="hidden" r:id="rId2"/>
    <sheet name="Fig 8.1-8.2" sheetId="2" state="visible" r:id="rId3"/>
    <sheet name="T8.1-8.2" sheetId="3" state="visible" r:id="rId4"/>
    <sheet name="T8.3" sheetId="4" state="visible" r:id="rId5"/>
    <sheet name="T8.4-8.6" sheetId="5" state="visible" r:id="rId6"/>
    <sheet name="T8.7-8.9" sheetId="6" state="visible" r:id="rId7"/>
    <sheet name="T8.10" sheetId="7" state="visible" r:id="rId8"/>
    <sheet name="T8.11-8.12" sheetId="8" state="visible" r:id="rId9"/>
    <sheet name="T8.13-8.15" sheetId="9" state="visible" r:id="rId10"/>
    <sheet name="T8.16-8.18" sheetId="10" state="visible" r:id="rId11"/>
    <sheet name="A" sheetId="11" state="visible" r:id="rId12"/>
  </sheets>
  <definedNames>
    <definedName function="false" hidden="false" localSheetId="1" name="_xlnm.Print_Area" vbProcedure="false">'Fig 8.1-8.2'!$A$1:$M$53</definedName>
    <definedName function="false" hidden="false" localSheetId="6" name="_xlnm.Print_Area" vbProcedure="false">'T8.10'!$A$1:$Q$62</definedName>
    <definedName function="false" hidden="false" localSheetId="4" name="_xlnm.Print_Area" vbProcedure="false">'T8.4-8.6'!$A$1:$K$74</definedName>
    <definedName function="false" hidden="false" localSheetId="5" name="_xlnm.Print_Area" vbProcedure="false">'T8.7-8.9'!$A$1:$Q$58</definedName>
    <definedName function="false" hidden="false" name="exchange_rate" vbProcedure="false">#REF!</definedName>
    <definedName function="false" hidden="false" name="MACROS" vbProcedure="false">A!$IU$8100</definedName>
    <definedName function="false" hidden="false" name="MENU" vbProcedure="false">A!$A$1:$IU$8100</definedName>
    <definedName function="false" hidden="false" name="TIME" vbProcedure="false">A!$G$1:$IU$8100</definedName>
    <definedName function="false" hidden="false" name="UNIT" vbProcedure="false">A!$1:$8104</definedName>
    <definedName function="false" hidden="false" name="WHOLE" vbProcedure="false">A!$CA$31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340">
  <si>
    <t xml:space="preserve">Check digit  for clalculation of difference between totals and sum of parts</t>
  </si>
  <si>
    <t xml:space="preserve">RAIL SERVICES</t>
  </si>
  <si>
    <r>
      <rPr>
        <sz val="14"/>
        <rFont val="Arial MT"/>
        <family val="0"/>
      </rPr>
      <t xml:space="preserve">Figure 8.1   </t>
    </r>
    <r>
      <rPr>
        <b val="true"/>
        <sz val="14"/>
        <rFont val="Arial MT"/>
        <family val="0"/>
      </rPr>
      <t xml:space="preserve">Passenger traffic originating in Scotland</t>
    </r>
  </si>
  <si>
    <r>
      <rPr>
        <sz val="14"/>
        <rFont val="Arial MT"/>
        <family val="0"/>
      </rPr>
      <t xml:space="preserve">Figure 8.2   </t>
    </r>
    <r>
      <rPr>
        <b val="true"/>
        <sz val="14"/>
        <rFont val="Arial MT"/>
        <family val="0"/>
      </rPr>
      <t xml:space="preserve">Freight traffic lifted in Scotland</t>
    </r>
  </si>
  <si>
    <t xml:space="preserve">Fig 8.1</t>
  </si>
  <si>
    <t xml:space="preserve">92-93</t>
  </si>
  <si>
    <t xml:space="preserve">93-94</t>
  </si>
  <si>
    <t xml:space="preserve">94-95</t>
  </si>
  <si>
    <t xml:space="preserve">95-96</t>
  </si>
  <si>
    <t xml:space="preserve">96-97</t>
  </si>
  <si>
    <t xml:space="preserve">97-98</t>
  </si>
  <si>
    <t xml:space="preserve">98-99</t>
  </si>
  <si>
    <t xml:space="preserve">99-00</t>
  </si>
  <si>
    <t xml:space="preserve">00-01</t>
  </si>
  <si>
    <t xml:space="preserve">01-02</t>
  </si>
  <si>
    <t xml:space="preserve">02-03</t>
  </si>
  <si>
    <t xml:space="preserve">Passenger numbers</t>
  </si>
  <si>
    <t xml:space="preserve">Passenger Receipts</t>
  </si>
  <si>
    <t xml:space="preserve">Fig 8.2</t>
  </si>
  <si>
    <t xml:space="preserve">Freight Lifted</t>
  </si>
  <si>
    <t xml:space="preserve">RAIL SERVICES  </t>
  </si>
  <si>
    <r>
      <rPr>
        <sz val="14"/>
        <rFont val="Arial"/>
        <family val="2"/>
      </rPr>
      <t xml:space="preserve">Table 8.1  </t>
    </r>
    <r>
      <rPr>
        <b val="true"/>
        <sz val="14"/>
        <rFont val="Arial"/>
        <family val="2"/>
      </rPr>
      <t xml:space="preserve">Passenger traffic originating in Scotland: journeys and revenue</t>
    </r>
    <r>
      <rPr>
        <b val="true"/>
        <vertAlign val="superscript"/>
        <sz val="14"/>
        <rFont val="Arial"/>
        <family val="2"/>
      </rPr>
      <t xml:space="preserve">1</t>
    </r>
  </si>
  <si>
    <t xml:space="preserve">Type of ticket</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r>
      <rPr>
        <b val="true"/>
        <sz val="11"/>
        <rFont val="Arial"/>
        <family val="2"/>
      </rPr>
      <t xml:space="preserve">2001-02</t>
    </r>
    <r>
      <rPr>
        <b val="true"/>
        <vertAlign val="superscript"/>
        <sz val="11"/>
        <rFont val="Arial"/>
        <family val="2"/>
      </rPr>
      <t xml:space="preserve">2</t>
    </r>
  </si>
  <si>
    <r>
      <rPr>
        <b val="true"/>
        <sz val="11"/>
        <rFont val="Arial"/>
        <family val="2"/>
      </rPr>
      <t xml:space="preserve">2002-03</t>
    </r>
    <r>
      <rPr>
        <b val="true"/>
        <vertAlign val="superscript"/>
        <sz val="11"/>
        <rFont val="Arial"/>
        <family val="2"/>
      </rPr>
      <t xml:space="preserve">2</t>
    </r>
  </si>
  <si>
    <t xml:space="preserve">Passenger journeys </t>
  </si>
  <si>
    <t xml:space="preserve">million</t>
  </si>
  <si>
    <t xml:space="preserve">Internal (journeys wholly within Scotland)</t>
  </si>
  <si>
    <t xml:space="preserve">Full fare</t>
  </si>
  <si>
    <t xml:space="preserve">Reduced fare</t>
  </si>
  <si>
    <t xml:space="preserve">Other non-season </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0"/>
        <rFont val="Arial"/>
        <family val="2"/>
      </rPr>
      <t xml:space="preserve">Total at constant prices</t>
    </r>
    <r>
      <rPr>
        <vertAlign val="superscript"/>
        <sz val="10"/>
        <rFont val="Arial"/>
        <family val="2"/>
      </rPr>
      <t xml:space="preserve">3</t>
    </r>
  </si>
  <si>
    <t xml:space="preserve">1.  Including estimated use of rail by holders of Zone cards etc.  Excluding the Glasgow Subway, figures for which appear in Table 8.16.</t>
  </si>
  <si>
    <t xml:space="preserve">2.  Figures affected by industrial action.</t>
  </si>
  <si>
    <r>
      <rPr>
        <sz val="9"/>
        <rFont val="Arial"/>
        <family val="2"/>
      </rPr>
      <t xml:space="preserve">3.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2  </t>
    </r>
    <r>
      <rPr>
        <b val="true"/>
        <sz val="14"/>
        <rFont val="Arial"/>
        <family val="2"/>
      </rPr>
      <t xml:space="preserve">Cross-border passenger traffic originating outwith Scotland: journeys and revenue</t>
    </r>
  </si>
  <si>
    <t xml:space="preserve">2001-02</t>
  </si>
  <si>
    <t xml:space="preserve">2002-03</t>
  </si>
  <si>
    <r>
      <rPr>
        <sz val="10"/>
        <rFont val="Arial"/>
        <family val="2"/>
      </rPr>
      <t xml:space="preserve">Total at constant prices</t>
    </r>
    <r>
      <rPr>
        <vertAlign val="superscript"/>
        <sz val="10"/>
        <rFont val="Arial"/>
        <family val="2"/>
      </rPr>
      <t xml:space="preserve">1</t>
    </r>
  </si>
  <si>
    <r>
      <rPr>
        <sz val="9"/>
        <rFont val="Arial"/>
        <family val="2"/>
      </rPr>
      <t xml:space="preserve">1.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3  </t>
    </r>
    <r>
      <rPr>
        <b val="true"/>
        <sz val="14"/>
        <rFont val="Arial"/>
        <family val="2"/>
      </rPr>
      <t xml:space="preserve">ScotRail passenger services</t>
    </r>
    <r>
      <rPr>
        <b val="true"/>
        <vertAlign val="superscript"/>
        <sz val="14"/>
        <rFont val="Arial"/>
        <family val="2"/>
      </rPr>
      <t xml:space="preserve">1</t>
    </r>
    <r>
      <rPr>
        <b val="true"/>
        <sz val="14"/>
        <rFont val="Arial"/>
        <family val="2"/>
      </rPr>
      <t xml:space="preserve">, passenger services supported by </t>
    </r>
  </si>
  <si>
    <r>
      <rPr>
        <sz val="14"/>
        <rFont val="Arial"/>
        <family val="2"/>
      </rPr>
      <t xml:space="preserve">                  </t>
    </r>
    <r>
      <rPr>
        <b val="true"/>
        <sz val="14"/>
        <rFont val="Arial"/>
        <family val="2"/>
      </rPr>
      <t xml:space="preserve">Strathclyde Passenger Transport Executive</t>
    </r>
    <r>
      <rPr>
        <b val="true"/>
        <vertAlign val="superscript"/>
        <sz val="14"/>
        <rFont val="Arial"/>
        <family val="2"/>
      </rPr>
      <t xml:space="preserve">1</t>
    </r>
    <r>
      <rPr>
        <b val="true"/>
        <sz val="14"/>
        <rFont val="Arial"/>
        <family val="2"/>
      </rPr>
      <t xml:space="preserve">,</t>
    </r>
    <r>
      <rPr>
        <b val="true"/>
        <vertAlign val="superscript"/>
        <sz val="14"/>
        <rFont val="Arial"/>
        <family val="2"/>
      </rPr>
      <t xml:space="preserve"> </t>
    </r>
    <r>
      <rPr>
        <b val="true"/>
        <sz val="14"/>
        <rFont val="Arial"/>
        <family val="2"/>
      </rPr>
      <t xml:space="preserve">and other ScotRail services</t>
    </r>
    <r>
      <rPr>
        <b val="true"/>
        <vertAlign val="superscript"/>
        <sz val="14"/>
        <rFont val="Arial"/>
        <family val="2"/>
      </rPr>
      <t xml:space="preserve">1</t>
    </r>
  </si>
  <si>
    <t xml:space="preserve">2003-04</t>
  </si>
  <si>
    <t xml:space="preserve">( a )  ScotRail passenger services </t>
  </si>
  <si>
    <t xml:space="preserve">Passenger journeys</t>
  </si>
  <si>
    <t xml:space="preserve">Passenger miles</t>
  </si>
  <si>
    <t xml:space="preserve">..</t>
  </si>
  <si>
    <r>
      <rPr>
        <sz val="12"/>
        <rFont val="Arial"/>
        <family val="2"/>
      </rPr>
      <t xml:space="preserve">Scheduled train miles</t>
    </r>
    <r>
      <rPr>
        <vertAlign val="superscript"/>
        <sz val="12"/>
        <rFont val="Arial"/>
        <family val="2"/>
      </rPr>
      <t xml:space="preserve">3</t>
    </r>
  </si>
  <si>
    <t xml:space="preserve">miles</t>
  </si>
  <si>
    <t xml:space="preserve">Route miles operated</t>
  </si>
  <si>
    <t xml:space="preserve">( b )  Passenger services supported by Strathclyde Passenger Transport Executive</t>
  </si>
  <si>
    <r>
      <rPr>
        <sz val="12"/>
        <rFont val="Arial"/>
        <family val="2"/>
      </rPr>
      <t xml:space="preserve">Loaded train miles</t>
    </r>
    <r>
      <rPr>
        <vertAlign val="superscript"/>
        <sz val="12"/>
        <rFont val="Arial"/>
        <family val="2"/>
      </rPr>
      <t xml:space="preserve">4</t>
    </r>
  </si>
  <si>
    <t xml:space="preserve">Passenger receipts</t>
  </si>
  <si>
    <r>
      <rPr>
        <sz val="12"/>
        <rFont val="Arial"/>
        <family val="2"/>
      </rPr>
      <t xml:space="preserve">At constant prices</t>
    </r>
    <r>
      <rPr>
        <vertAlign val="superscript"/>
        <sz val="12"/>
        <rFont val="Arial"/>
        <family val="2"/>
      </rPr>
      <t xml:space="preserve">5</t>
    </r>
  </si>
  <si>
    <r>
      <rPr>
        <b val="true"/>
        <u val="single"/>
        <sz val="12"/>
        <rFont val="Arial"/>
        <family val="2"/>
      </rPr>
      <t xml:space="preserve">( c )  so:  other ScotRail services (I.e. </t>
    </r>
    <r>
      <rPr>
        <b val="true"/>
        <i val="true"/>
        <u val="single"/>
        <sz val="12"/>
        <rFont val="Arial"/>
        <family val="2"/>
      </rPr>
      <t xml:space="preserve">not</t>
    </r>
    <r>
      <rPr>
        <b val="true"/>
        <u val="single"/>
        <sz val="12"/>
        <rFont val="Arial"/>
        <family val="2"/>
      </rPr>
      <t xml:space="preserve"> supported by Strathclyde Passenger Transport Executive)</t>
    </r>
  </si>
  <si>
    <r>
      <rPr>
        <sz val="12"/>
        <rFont val="Arial"/>
        <family val="2"/>
      </rPr>
      <t xml:space="preserve">Approximate Train miles</t>
    </r>
    <r>
      <rPr>
        <vertAlign val="superscript"/>
        <sz val="12"/>
        <rFont val="Arial"/>
        <family val="2"/>
      </rPr>
      <t xml:space="preserve">6</t>
    </r>
  </si>
  <si>
    <t xml:space="preserve">1.  These are included in the totals for Scotland as a whole, which are given in Table 8.1. These figures exclude the Glasgow Subway,</t>
  </si>
  <si>
    <t xml:space="preserve">     figures for which appear in table 8.16 .</t>
  </si>
  <si>
    <t xml:space="preserve">3.  Scheduled train miles are calculated by the Strategic Rail Authority using the published winter and summer timetables. </t>
  </si>
  <si>
    <t xml:space="preserve">     Therefore, they do not take account of subsequent changes (e.g. cancellations and emergency timetables etc). </t>
  </si>
  <si>
    <t xml:space="preserve">4.  Loaded train miles represent the number of train miles actually run in passenger-carrying service. </t>
  </si>
  <si>
    <t xml:space="preserve">     Therefore, they take account of (e.g.) cancellations and emergency timetables. </t>
  </si>
  <si>
    <r>
      <rPr>
        <sz val="10"/>
        <rFont val="Arial"/>
        <family val="2"/>
      </rPr>
      <t xml:space="preserve">5.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6.  This figure is only a broad indication, because the ScotRail "scheduled" and SPT "loaded" train miles are on different bases. </t>
  </si>
  <si>
    <t xml:space="preserve">Table 8.4</t>
  </si>
  <si>
    <r>
      <rPr>
        <b val="true"/>
        <sz val="14"/>
        <rFont val="Arial"/>
        <family val="2"/>
      </rPr>
      <t xml:space="preserve">Passenger journeys using national rail tickets </t>
    </r>
    <r>
      <rPr>
        <b val="true"/>
        <vertAlign val="superscript"/>
        <sz val="14"/>
        <rFont val="Arial"/>
        <family val="2"/>
      </rPr>
      <t xml:space="preserve">1</t>
    </r>
    <r>
      <rPr>
        <b val="true"/>
        <sz val="14"/>
        <rFont val="Arial"/>
        <family val="2"/>
      </rPr>
      <t xml:space="preserve"> to, from or within Scotland, 2002-03</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of which:</t>
  </si>
  <si>
    <t xml:space="preserve">within</t>
  </si>
  <si>
    <t xml:space="preserve">Scotland</t>
  </si>
  <si>
    <t xml:space="preserve">to / from </t>
  </si>
  <si>
    <t xml:space="preserve">England and Wales</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Table 8.5</t>
  </si>
  <si>
    <r>
      <rPr>
        <b val="true"/>
        <sz val="14"/>
        <rFont val="Arial"/>
        <family val="2"/>
      </rPr>
      <t xml:space="preserve">Distances travelled by passengers </t>
    </r>
    <r>
      <rPr>
        <b val="true"/>
        <vertAlign val="superscript"/>
        <sz val="14"/>
        <rFont val="Arial"/>
        <family val="2"/>
      </rPr>
      <t xml:space="preserve">1</t>
    </r>
    <r>
      <rPr>
        <b val="true"/>
        <sz val="14"/>
        <rFont val="Arial"/>
        <family val="2"/>
      </rPr>
      <t xml:space="preserve">  to Aberdeen, Edinburgh and Glasgow </t>
    </r>
    <r>
      <rPr>
        <b val="true"/>
        <vertAlign val="superscript"/>
        <sz val="14"/>
        <rFont val="Arial"/>
        <family val="2"/>
      </rPr>
      <t xml:space="preserve">2 </t>
    </r>
    <r>
      <rPr>
        <b val="true"/>
        <sz val="14"/>
        <rFont val="Arial"/>
        <family val="2"/>
      </rPr>
      <t xml:space="preserve">    2002-03</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2.   journeys for which the destination is one of the stations in the Council area (e.g. "Edinburgh" includes Brunstane, Curriehill, Dalmeny, etc)</t>
  </si>
  <si>
    <t xml:space="preserve">Table 8.6</t>
  </si>
  <si>
    <t xml:space="preserve">The ten busiest national rail stations in Scotland, 2002-03</t>
  </si>
  <si>
    <r>
      <rPr>
        <b val="true"/>
        <sz val="12"/>
        <rFont val="Arial"/>
        <family val="2"/>
      </rPr>
      <t xml:space="preserve">Passenger journeys made using national rail tickets </t>
    </r>
    <r>
      <rPr>
        <b val="true"/>
        <vertAlign val="superscript"/>
        <sz val="12"/>
        <rFont val="Arial"/>
        <family val="2"/>
      </rPr>
      <t xml:space="preserve">1</t>
    </r>
    <r>
      <rPr>
        <b val="true"/>
        <sz val="12"/>
        <rFont val="Arial"/>
        <family val="2"/>
      </rPr>
      <t xml:space="preserve">   to / from each station</t>
    </r>
  </si>
  <si>
    <t xml:space="preserve">Glasgow Central</t>
  </si>
  <si>
    <t xml:space="preserve">Edinburgh (Waverley)</t>
  </si>
  <si>
    <t xml:space="preserve">Paisley Gilmour St</t>
  </si>
  <si>
    <t xml:space="preserve">Glasgow Queen St</t>
  </si>
  <si>
    <t xml:space="preserve">Charing Cross (Glasgow)</t>
  </si>
  <si>
    <t xml:space="preserve">Stirling</t>
  </si>
  <si>
    <t xml:space="preserve">Dundee</t>
  </si>
  <si>
    <t xml:space="preserve">Ayr</t>
  </si>
  <si>
    <t xml:space="preserve">Partick</t>
  </si>
  <si>
    <t xml:space="preserve">Table 8.7</t>
  </si>
  <si>
    <t xml:space="preserve">Rail punctuality: Public Performance Measure - for all services</t>
  </si>
  <si>
    <t xml:space="preserve">percentage of trains arriving "on time"</t>
  </si>
  <si>
    <r>
      <rPr>
        <sz val="12"/>
        <rFont val="Arial"/>
        <family val="0"/>
      </rPr>
      <t xml:space="preserve">GNER </t>
    </r>
    <r>
      <rPr>
        <vertAlign val="superscript"/>
        <sz val="12"/>
        <rFont val="Arial"/>
        <family val="0"/>
      </rPr>
      <t xml:space="preserve">1 </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ime</t>
  </si>
  <si>
    <t xml:space="preserve">(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Table 8.8</t>
  </si>
  <si>
    <r>
      <rPr>
        <b val="true"/>
        <sz val="12"/>
        <rFont val="Arial"/>
        <family val="0"/>
      </rPr>
      <t xml:space="preserve">ScotRail services: arrival times at final destinations  </t>
    </r>
    <r>
      <rPr>
        <b val="true"/>
        <vertAlign val="superscript"/>
        <sz val="12"/>
        <rFont val="Arial"/>
        <family val="2"/>
      </rPr>
      <t xml:space="preserve">1</t>
    </r>
  </si>
  <si>
    <r>
      <rPr>
        <b val="true"/>
        <sz val="10"/>
        <rFont val="Arial"/>
        <family val="2"/>
      </rPr>
      <t xml:space="preserve">1997-98 </t>
    </r>
    <r>
      <rPr>
        <b val="true"/>
        <vertAlign val="superscript"/>
        <sz val="10"/>
        <rFont val="Arial"/>
        <family val="2"/>
      </rPr>
      <t xml:space="preserve">2</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3</t>
    </r>
  </si>
  <si>
    <r>
      <rPr>
        <sz val="12"/>
        <rFont val="Arial"/>
        <family val="0"/>
      </rPr>
      <t xml:space="preserve">Cancelled </t>
    </r>
    <r>
      <rPr>
        <vertAlign val="superscript"/>
        <sz val="12"/>
        <rFont val="Arial"/>
        <family val="2"/>
      </rPr>
      <t xml:space="preserve">4</t>
    </r>
  </si>
  <si>
    <r>
      <rPr>
        <sz val="12"/>
        <rFont val="Arial"/>
        <family val="0"/>
      </rPr>
      <t xml:space="preserve">Number of trains due to be run</t>
    </r>
    <r>
      <rPr>
        <vertAlign val="superscript"/>
        <sz val="12"/>
        <rFont val="Arial"/>
        <family val="2"/>
      </rPr>
      <t xml:space="preserve"> 5</t>
    </r>
  </si>
  <si>
    <t xml:space="preserve">For example, "Total within 5 minutes" gives the percentage which were no more than 4 minutes and 59 seconds late</t>
  </si>
  <si>
    <t xml:space="preserve">Data are only available from 27 April 1997.</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9</t>
  </si>
  <si>
    <t xml:space="preserve">Passengers in excess of capacity - Edinburgh commuter services across the Forth</t>
  </si>
  <si>
    <t xml:space="preserve">percentage of passengers in excess of capacity</t>
  </si>
  <si>
    <t xml:space="preserve">Morning peak </t>
  </si>
  <si>
    <t xml:space="preserve">Evening peak </t>
  </si>
  <si>
    <t xml:space="preserve">Overall</t>
  </si>
  <si>
    <t xml:space="preserve">Table 8.10</t>
  </si>
  <si>
    <t xml:space="preserve">Rail passenger satisfaction: National Passenger Survey</t>
  </si>
  <si>
    <r>
      <rPr>
        <b val="true"/>
        <sz val="10"/>
        <rFont val="Arial"/>
        <family val="2"/>
      </rPr>
      <t xml:space="preserve"> 1999 </t>
    </r>
    <r>
      <rPr>
        <b val="true"/>
        <vertAlign val="superscript"/>
        <sz val="10"/>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u val="single"/>
        <sz val="12"/>
        <rFont val="Arial"/>
        <family val="0"/>
      </rPr>
      <t xml:space="preserve">Others whose journeys started in Scotland </t>
    </r>
    <r>
      <rPr>
        <b val="true"/>
        <u val="single"/>
        <vertAlign val="superscript"/>
        <sz val="12"/>
        <rFont val="Arial"/>
        <family val="0"/>
      </rPr>
      <t xml:space="preserve">2</t>
    </r>
  </si>
  <si>
    <t xml:space="preserve">All GB regional operators</t>
  </si>
  <si>
    <t xml:space="preserve">All GB long-distance operators</t>
  </si>
  <si>
    <r>
      <rPr>
        <sz val="10"/>
        <rFont val="Arial MT"/>
        <family val="0"/>
      </rPr>
      <t xml:space="preserve">The difference from "100" includes </t>
    </r>
    <r>
      <rPr>
        <i val="true"/>
        <sz val="10"/>
        <rFont val="Arial"/>
        <family val="2"/>
      </rPr>
      <t xml:space="preserve">both</t>
    </r>
    <r>
      <rPr>
        <sz val="10"/>
        <rFont val="Arial MT"/>
        <family val="0"/>
      </rPr>
      <t xml:space="preserve"> those who were dis-satisfied or said "poor" </t>
    </r>
    <r>
      <rPr>
        <i val="true"/>
        <sz val="10"/>
        <rFont val="Arial"/>
        <family val="2"/>
      </rPr>
      <t xml:space="preserve">and</t>
    </r>
    <r>
      <rPr>
        <sz val="10"/>
        <rFont val="Arial MT"/>
        <family val="0"/>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Autumn.</t>
  </si>
  <si>
    <r>
      <rPr>
        <sz val="14"/>
        <rFont val="Arial"/>
        <family val="2"/>
      </rPr>
      <t xml:space="preserve">Table 8.11  </t>
    </r>
    <r>
      <rPr>
        <b val="true"/>
        <sz val="14"/>
        <rFont val="Arial"/>
        <family val="2"/>
      </rPr>
      <t xml:space="preserve">Freight traffic lifted in Scotland </t>
    </r>
    <r>
      <rPr>
        <b val="true"/>
        <vertAlign val="superscript"/>
        <sz val="14"/>
        <rFont val="Arial"/>
        <family val="2"/>
      </rPr>
      <t xml:space="preserve">1</t>
    </r>
    <r>
      <rPr>
        <b val="true"/>
        <sz val="14"/>
        <rFont val="Arial"/>
        <family val="2"/>
      </rPr>
      <t xml:space="preserve">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t>
    </r>
    <r>
      <rPr>
        <vertAlign val="superscript"/>
        <sz val="12"/>
        <rFont val="Arial"/>
        <family val="2"/>
      </rPr>
      <t xml:space="preserve">2</t>
    </r>
  </si>
  <si>
    <t xml:space="preserve">by commodity</t>
  </si>
  <si>
    <r>
      <rPr>
        <sz val="12"/>
        <rFont val="Arial"/>
        <family val="2"/>
      </rPr>
      <t xml:space="preserve">minerals/ coal, coke</t>
    </r>
    <r>
      <rPr>
        <vertAlign val="superscript"/>
        <sz val="12"/>
        <rFont val="Arial"/>
        <family val="2"/>
      </rPr>
      <t xml:space="preserve">3</t>
    </r>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1. Excluding Channel Tunnel rail traffic prior to 1996-97  </t>
  </si>
  <si>
    <t xml:space="preserve">2.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3. "Minerals" (including coal and coke) from 1996-97; "Coal and coke" only for earlier years </t>
  </si>
  <si>
    <r>
      <rPr>
        <sz val="14"/>
        <rFont val="Arial"/>
        <family val="2"/>
      </rPr>
      <t xml:space="preserve">Table 8.12  </t>
    </r>
    <r>
      <rPr>
        <b val="true"/>
        <sz val="14"/>
        <rFont val="Arial"/>
        <family val="2"/>
      </rPr>
      <t xml:space="preserve">Freight traffic with a destination in Scotland </t>
    </r>
    <r>
      <rPr>
        <b val="true"/>
        <vertAlign val="superscript"/>
        <sz val="14"/>
        <rFont val="Arial"/>
        <family val="2"/>
      </rPr>
      <t xml:space="preserve">1</t>
    </r>
    <r>
      <rPr>
        <b val="true"/>
        <sz val="14"/>
        <rFont val="Arial"/>
        <family val="2"/>
      </rPr>
      <t xml:space="preserve"> by origin (where lifted) and by commodity</t>
    </r>
    <r>
      <rPr>
        <b val="true"/>
        <vertAlign val="superscript"/>
        <sz val="14"/>
        <rFont val="Arial"/>
        <family val="2"/>
      </rPr>
      <t xml:space="preserve"> </t>
    </r>
  </si>
  <si>
    <t xml:space="preserve">by origin</t>
  </si>
  <si>
    <t xml:space="preserve">lifted within Scotland</t>
  </si>
  <si>
    <t xml:space="preserve">by origin </t>
  </si>
  <si>
    <t xml:space="preserve">1. Excluding Channel Tunnel rail traffic prior to 1996-97 </t>
  </si>
  <si>
    <t xml:space="preserve">2.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sz val="14"/>
        <rFont val="Arial"/>
        <family val="2"/>
      </rPr>
      <t xml:space="preserve">Table 8.13 </t>
    </r>
    <r>
      <rPr>
        <b val="true"/>
        <sz val="14"/>
        <rFont val="Arial"/>
        <family val="2"/>
      </rPr>
      <t xml:space="preserve"> Lines open for traffic</t>
    </r>
  </si>
  <si>
    <r>
      <rPr>
        <b val="true"/>
        <sz val="11"/>
        <rFont val="Arial"/>
        <family val="2"/>
      </rPr>
      <t xml:space="preserve">1994-95</t>
    </r>
    <r>
      <rPr>
        <b val="true"/>
        <vertAlign val="superscript"/>
        <sz val="11"/>
        <rFont val="Arial"/>
        <family val="2"/>
      </rPr>
      <t xml:space="preserve">1</t>
    </r>
  </si>
  <si>
    <r>
      <rPr>
        <b val="true"/>
        <sz val="11"/>
        <rFont val="Arial"/>
        <family val="2"/>
      </rPr>
      <t xml:space="preserve">1998-99</t>
    </r>
    <r>
      <rPr>
        <b val="true"/>
        <vertAlign val="superscript"/>
        <sz val="11"/>
        <rFont val="Arial"/>
        <family val="2"/>
      </rPr>
      <t xml:space="preserve">2</t>
    </r>
  </si>
  <si>
    <t xml:space="preserve">kilometres</t>
  </si>
  <si>
    <t xml:space="preserve">Routes</t>
  </si>
  <si>
    <t xml:space="preserve">Electrified</t>
  </si>
  <si>
    <t xml:space="preserve">Non electrified</t>
  </si>
  <si>
    <t xml:space="preserve">Track</t>
  </si>
  <si>
    <t xml:space="preserve">1. From 1 April 1994 figures relate to network owned by Network Rail.</t>
  </si>
  <si>
    <t xml:space="preserve">2. With effect from 1998-99, Network Rail provides only the length of track e.g. 1 km of double track route is counted as 2 km of track.</t>
  </si>
  <si>
    <r>
      <rPr>
        <sz val="14"/>
        <rFont val="Arial"/>
        <family val="2"/>
      </rPr>
      <t xml:space="preserve">Table 8.14 </t>
    </r>
    <r>
      <rPr>
        <b val="true"/>
        <sz val="14"/>
        <rFont val="Arial"/>
        <family val="2"/>
      </rPr>
      <t xml:space="preserve"> Number of stations </t>
    </r>
    <r>
      <rPr>
        <b val="true"/>
        <vertAlign val="superscript"/>
        <sz val="14"/>
        <rFont val="Arial"/>
        <family val="2"/>
      </rPr>
      <t xml:space="preserve">1</t>
    </r>
  </si>
  <si>
    <t xml:space="preserve">Passenger and parcel</t>
  </si>
  <si>
    <t xml:space="preserve">Freight only</t>
  </si>
  <si>
    <t xml:space="preserve">411</t>
  </si>
  <si>
    <t xml:space="preserve">1. The figures for freight stations include main yards, sidings/depots, private terminals and sidings: ballast. </t>
  </si>
  <si>
    <r>
      <rPr>
        <sz val="14"/>
        <rFont val="Arial"/>
        <family val="2"/>
      </rPr>
      <t xml:space="preserve">Table 8.15 </t>
    </r>
    <r>
      <rPr>
        <b val="true"/>
        <sz val="14"/>
        <rFont val="Arial"/>
        <family val="2"/>
      </rPr>
      <t xml:space="preserve"> Number of passenger stations by local authority, 2003</t>
    </r>
  </si>
  <si>
    <t xml:space="preserve">Local Authority</t>
  </si>
  <si>
    <t xml:space="preserve">number</t>
  </si>
  <si>
    <t xml:space="preserve">Aberdeenshire</t>
  </si>
  <si>
    <t xml:space="preserve">Edinburgh, City of</t>
  </si>
  <si>
    <t xml:space="preserve">Orkney Islands</t>
  </si>
  <si>
    <t xml:space="preserve">Angus</t>
  </si>
  <si>
    <t xml:space="preserve">Eilean Siar</t>
  </si>
  <si>
    <t xml:space="preserve">Perth &amp; Kinross</t>
  </si>
  <si>
    <t xml:space="preserve">Argyll and Bute</t>
  </si>
  <si>
    <t xml:space="preserve">Falkirk</t>
  </si>
  <si>
    <t xml:space="preserve">Renfrewshire</t>
  </si>
  <si>
    <t xml:space="preserve">City of Aberdeen</t>
  </si>
  <si>
    <t xml:space="preserve">Fife</t>
  </si>
  <si>
    <t xml:space="preserve">Scottish Borders</t>
  </si>
  <si>
    <t xml:space="preserve">Clackmannanshire</t>
  </si>
  <si>
    <t xml:space="preserve">Glasgow, City of</t>
  </si>
  <si>
    <t xml:space="preserve">Shetland Islands</t>
  </si>
  <si>
    <t xml:space="preserve">Dumfries &amp; Galloway</t>
  </si>
  <si>
    <t xml:space="preserve">Highland</t>
  </si>
  <si>
    <t xml:space="preserve">South Ayrshire</t>
  </si>
  <si>
    <t xml:space="preserve">Dundee City</t>
  </si>
  <si>
    <t xml:space="preserve">Inverclyde</t>
  </si>
  <si>
    <t xml:space="preserve">South Lanarkshire</t>
  </si>
  <si>
    <t xml:space="preserve">East Ayrshire</t>
  </si>
  <si>
    <t xml:space="preserve">Midlothian</t>
  </si>
  <si>
    <t xml:space="preserve">East Dunbartonshire</t>
  </si>
  <si>
    <t xml:space="preserve">Moray</t>
  </si>
  <si>
    <t xml:space="preserve">West Dunbartonshire</t>
  </si>
  <si>
    <t xml:space="preserve">East Lothian</t>
  </si>
  <si>
    <t xml:space="preserve">North Ayrshire</t>
  </si>
  <si>
    <t xml:space="preserve">West Lothian</t>
  </si>
  <si>
    <t xml:space="preserve">East Renfrewshire</t>
  </si>
  <si>
    <t xml:space="preserve">North Lanarkshire</t>
  </si>
  <si>
    <r>
      <rPr>
        <sz val="14"/>
        <rFont val="Arial"/>
        <family val="2"/>
      </rPr>
      <t xml:space="preserve">Table 8.16 </t>
    </r>
    <r>
      <rPr>
        <b val="true"/>
        <sz val="14"/>
        <rFont val="Arial"/>
        <family val="2"/>
      </rPr>
      <t xml:space="preserve">Strathclyde Passenger Transport Executive - Glasgow Subway</t>
    </r>
  </si>
  <si>
    <r>
      <rPr>
        <sz val="10"/>
        <rFont val="Arial"/>
        <family val="2"/>
      </rPr>
      <t xml:space="preserve">Vehicles</t>
    </r>
    <r>
      <rPr>
        <vertAlign val="superscript"/>
        <sz val="10"/>
        <rFont val="Arial"/>
        <family val="2"/>
      </rPr>
      <t xml:space="preserve">1</t>
    </r>
  </si>
  <si>
    <t xml:space="preserve">Loaded train kilometres</t>
  </si>
  <si>
    <t xml:space="preserve">£ thousands</t>
  </si>
  <si>
    <r>
      <rPr>
        <sz val="10"/>
        <rFont val="Arial"/>
        <family val="2"/>
      </rPr>
      <t xml:space="preserve">Revenue</t>
    </r>
    <r>
      <rPr>
        <vertAlign val="superscript"/>
        <sz val="10"/>
        <rFont val="Arial"/>
        <family val="2"/>
      </rPr>
      <t xml:space="preserve">4</t>
    </r>
  </si>
  <si>
    <r>
      <rPr>
        <sz val="10"/>
        <rFont val="Arial"/>
        <family val="2"/>
      </rPr>
      <t xml:space="preserve">Revenue at constant prices</t>
    </r>
    <r>
      <rPr>
        <vertAlign val="superscript"/>
        <sz val="10"/>
        <rFont val="Arial"/>
        <family val="2"/>
      </rPr>
      <t xml:space="preserve">2</t>
    </r>
  </si>
  <si>
    <r>
      <rPr>
        <sz val="10"/>
        <rFont val="Arial"/>
        <family val="2"/>
      </rPr>
      <t xml:space="preserve">Passenger receipts</t>
    </r>
    <r>
      <rPr>
        <vertAlign val="superscript"/>
        <sz val="10"/>
        <rFont val="Arial"/>
        <family val="2"/>
      </rPr>
      <t xml:space="preserve">5</t>
    </r>
  </si>
  <si>
    <r>
      <rPr>
        <sz val="10"/>
        <rFont val="Arial"/>
        <family val="2"/>
      </rPr>
      <t xml:space="preserve">                    at constant prices</t>
    </r>
    <r>
      <rPr>
        <vertAlign val="superscript"/>
        <sz val="10"/>
        <rFont val="Arial"/>
        <family val="2"/>
      </rPr>
      <t xml:space="preserve">2</t>
    </r>
  </si>
  <si>
    <t xml:space="preserve">numbers</t>
  </si>
  <si>
    <r>
      <rPr>
        <sz val="10"/>
        <rFont val="Arial"/>
        <family val="2"/>
      </rPr>
      <t xml:space="preserve">Staff</t>
    </r>
    <r>
      <rPr>
        <vertAlign val="superscript"/>
        <sz val="10"/>
        <rFont val="Arial"/>
        <family val="2"/>
      </rPr>
      <t xml:space="preserve">3</t>
    </r>
  </si>
  <si>
    <t xml:space="preserve">1. Passenger carriages including power cars</t>
  </si>
  <si>
    <t xml:space="preserve">2. Adjusted approximately for general inflation using the Retail Prices Index for the relevant year (e.g. "2001" RPI used for 2001-02).</t>
  </si>
  <si>
    <t xml:space="preserve">3. Operational staff only</t>
  </si>
  <si>
    <t xml:space="preserve">4. These figures are headline revenue figures and include such as items as rental and advertising income. </t>
  </si>
  <si>
    <t xml:space="preserve">5. These figures are passenger ticket receipts as described at paragraph 3.7 of the commentary </t>
  </si>
  <si>
    <t xml:space="preserve">and are on the same basis as the figures provided by Strathclyde Passenger Transport in Table 8.3.</t>
  </si>
  <si>
    <r>
      <rPr>
        <sz val="14"/>
        <rFont val="Arial"/>
        <family val="2"/>
      </rPr>
      <t xml:space="preserve">Table 8.17 </t>
    </r>
    <r>
      <rPr>
        <b val="true"/>
        <sz val="14"/>
        <rFont val="Arial"/>
        <family val="2"/>
      </rPr>
      <t xml:space="preserve"> Railway accidents</t>
    </r>
  </si>
  <si>
    <r>
      <rPr>
        <b val="true"/>
        <sz val="11"/>
        <rFont val="Arial"/>
        <family val="2"/>
      </rPr>
      <t xml:space="preserve">2003-04 </t>
    </r>
    <r>
      <rPr>
        <b val="true"/>
        <vertAlign val="superscript"/>
        <sz val="11"/>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The figures for 2003-04 are provisional.</t>
  </si>
  <si>
    <r>
      <rPr>
        <sz val="14"/>
        <rFont val="Arial"/>
        <family val="2"/>
      </rPr>
      <t xml:space="preserve">Table 8.18</t>
    </r>
    <r>
      <rPr>
        <b val="true"/>
        <sz val="14"/>
        <rFont val="Arial"/>
        <family val="2"/>
      </rPr>
      <t xml:space="preserve">  Railway fatalities by former region and category, 2003-04   </t>
    </r>
    <r>
      <rPr>
        <b val="true"/>
        <vertAlign val="superscript"/>
        <sz val="14"/>
        <rFont val="Arial"/>
        <family val="2"/>
      </rPr>
      <t xml:space="preserve">1</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Borders</t>
  </si>
  <si>
    <t xml:space="preserve">Central</t>
  </si>
  <si>
    <t xml:space="preserve">Grampian</t>
  </si>
  <si>
    <t xml:space="preserve">Lothian</t>
  </si>
  <si>
    <t xml:space="preserve">Tayside</t>
  </si>
  <si>
    <t xml:space="preserve">Strathclyde</t>
  </si>
  <si>
    <t xml:space="preserve">Source Monthly Digest of Statistics Table 18.3, Prices &amp; Wages, all items</t>
  </si>
  <si>
    <t xml:space="preserve">See - http://www.statistics.gov.uk/statbase/Product.asp?vlnk=611&amp;More=N</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ince tables 8.1 and 8.2 are a year behind other tables, the figures below are used instead</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3">
    <numFmt numFmtId="164" formatCode="General_)"/>
    <numFmt numFmtId="165" formatCode="@"/>
    <numFmt numFmtId="166" formatCode="#,##0.0"/>
    <numFmt numFmtId="167" formatCode="#,##0"/>
    <numFmt numFmtId="168" formatCode="0.0"/>
    <numFmt numFmtId="169" formatCode="0"/>
    <numFmt numFmtId="170" formatCode="0.00"/>
    <numFmt numFmtId="171" formatCode="#,##0.00"/>
    <numFmt numFmtId="172" formatCode="0%"/>
    <numFmt numFmtId="173" formatCode="_-* #,##0.00_-;\-* #,##0.00_-;_-* \-??_-;_-@_-"/>
    <numFmt numFmtId="174" formatCode="_-* #,##0_-;\-* #,##0_-;_-* \-_-;_-@_-"/>
    <numFmt numFmtId="175" formatCode="#,##0.000"/>
    <numFmt numFmtId="176" formatCode="0.0_)"/>
  </numFmts>
  <fonts count="65">
    <font>
      <sz val="12"/>
      <name val="Arial MT"/>
      <family val="0"/>
    </font>
    <font>
      <sz val="10"/>
      <name val="Arial"/>
      <family val="0"/>
    </font>
    <font>
      <sz val="10"/>
      <name val="Arial"/>
      <family val="0"/>
    </font>
    <font>
      <sz val="10"/>
      <name val="Arial"/>
      <family val="0"/>
    </font>
    <font>
      <sz val="6"/>
      <color rgb="FFFF0000"/>
      <name val="Arial MT"/>
      <family val="0"/>
    </font>
    <font>
      <b val="true"/>
      <sz val="14"/>
      <name val="Arial MT"/>
      <family val="0"/>
    </font>
    <font>
      <sz val="14"/>
      <name val="Arial MT"/>
      <family val="0"/>
    </font>
    <font>
      <sz val="10"/>
      <name val="Arial MT"/>
      <family val="0"/>
    </font>
    <font>
      <sz val="12"/>
      <color rgb="FF0000FF"/>
      <name val="Arial MT"/>
      <family val="0"/>
    </font>
    <font>
      <sz val="10.5"/>
      <name val="Arial"/>
      <family val="2"/>
    </font>
    <font>
      <sz val="10"/>
      <name val="Arial"/>
      <family val="2"/>
    </font>
    <font>
      <sz val="11.75"/>
      <color rgb="FF000000"/>
      <name val="Arial"/>
      <family val="2"/>
    </font>
    <font>
      <i val="true"/>
      <sz val="10"/>
      <name val="Arial"/>
      <family val="2"/>
    </font>
    <font>
      <sz val="12"/>
      <color rgb="FF000000"/>
      <name val="Arial"/>
      <family val="2"/>
    </font>
    <font>
      <i val="true"/>
      <sz val="10"/>
      <name val="Arial MT"/>
      <family val="0"/>
    </font>
    <font>
      <sz val="14"/>
      <name val="Arial"/>
      <family val="2"/>
    </font>
    <font>
      <b val="true"/>
      <sz val="14"/>
      <name val="Arial"/>
      <family val="2"/>
    </font>
    <font>
      <b val="true"/>
      <vertAlign val="superscript"/>
      <sz val="14"/>
      <name val="Arial"/>
      <family val="2"/>
    </font>
    <font>
      <sz val="12"/>
      <name val="Arial"/>
      <family val="2"/>
    </font>
    <font>
      <b val="true"/>
      <sz val="10"/>
      <name val="Arial"/>
      <family val="2"/>
    </font>
    <font>
      <b val="true"/>
      <sz val="11"/>
      <name val="Arial"/>
      <family val="2"/>
    </font>
    <font>
      <b val="true"/>
      <vertAlign val="superscript"/>
      <sz val="11"/>
      <name val="Arial"/>
      <family val="2"/>
    </font>
    <font>
      <b val="true"/>
      <u val="single"/>
      <sz val="10"/>
      <name val="Arial"/>
      <family val="2"/>
    </font>
    <font>
      <b val="true"/>
      <sz val="12"/>
      <color rgb="FF3333CC"/>
      <name val="Arial"/>
      <family val="2"/>
    </font>
    <font>
      <vertAlign val="superscript"/>
      <sz val="10"/>
      <name val="Arial"/>
      <family val="2"/>
    </font>
    <font>
      <sz val="12"/>
      <color rgb="FF0000FF"/>
      <name val="Arial"/>
      <family val="2"/>
    </font>
    <font>
      <sz val="9"/>
      <name val="Arial"/>
      <family val="2"/>
    </font>
    <font>
      <i val="true"/>
      <sz val="9"/>
      <name val="Arial"/>
      <family val="2"/>
    </font>
    <font>
      <b val="true"/>
      <sz val="12"/>
      <color rgb="FF0000FF"/>
      <name val="Arial"/>
      <family val="2"/>
    </font>
    <font>
      <sz val="12"/>
      <color rgb="FF3333CC"/>
      <name val="Arial"/>
      <family val="2"/>
    </font>
    <font>
      <b val="true"/>
      <sz val="10"/>
      <name val="Arial MT"/>
      <family val="0"/>
    </font>
    <font>
      <b val="true"/>
      <u val="single"/>
      <sz val="12"/>
      <name val="Arial"/>
      <family val="2"/>
    </font>
    <font>
      <b val="true"/>
      <u val="single"/>
      <sz val="12"/>
      <name val="Arial MT"/>
      <family val="0"/>
    </font>
    <font>
      <vertAlign val="superscript"/>
      <sz val="12"/>
      <name val="Arial"/>
      <family val="2"/>
    </font>
    <font>
      <b val="true"/>
      <u val="single"/>
      <sz val="10"/>
      <name val="Arial MT"/>
      <family val="0"/>
    </font>
    <font>
      <b val="true"/>
      <i val="true"/>
      <u val="single"/>
      <sz val="12"/>
      <name val="Arial"/>
      <family val="2"/>
    </font>
    <font>
      <b val="true"/>
      <sz val="12"/>
      <name val="Arial"/>
      <family val="2"/>
    </font>
    <font>
      <sz val="12"/>
      <name val="Arial"/>
      <family val="0"/>
    </font>
    <font>
      <i val="true"/>
      <sz val="12"/>
      <name val="Arial"/>
      <family val="0"/>
    </font>
    <font>
      <sz val="10"/>
      <color rgb="FF0000FF"/>
      <name val="Arial"/>
      <family val="0"/>
    </font>
    <font>
      <i val="true"/>
      <sz val="12"/>
      <name val="Arial"/>
      <family val="2"/>
    </font>
    <font>
      <sz val="12"/>
      <color rgb="FF0000FF"/>
      <name val="Arial"/>
      <family val="0"/>
    </font>
    <font>
      <sz val="9"/>
      <name val="Arial MT"/>
      <family val="0"/>
    </font>
    <font>
      <b val="true"/>
      <vertAlign val="superscript"/>
      <sz val="12"/>
      <name val="Arial"/>
      <family val="2"/>
    </font>
    <font>
      <b val="true"/>
      <sz val="12"/>
      <name val="Arial"/>
      <family val="0"/>
    </font>
    <font>
      <vertAlign val="superscript"/>
      <sz val="12"/>
      <name val="Arial"/>
      <family val="0"/>
    </font>
    <font>
      <b val="true"/>
      <vertAlign val="superscript"/>
      <sz val="10"/>
      <name val="Arial"/>
      <family val="2"/>
    </font>
    <font>
      <sz val="8"/>
      <name val="Arial"/>
      <family val="0"/>
    </font>
    <font>
      <sz val="14"/>
      <name val="Arial"/>
      <family val="0"/>
    </font>
    <font>
      <b val="true"/>
      <sz val="14"/>
      <name val="Arial"/>
      <family val="0"/>
    </font>
    <font>
      <b val="true"/>
      <u val="single"/>
      <sz val="12"/>
      <name val="Arial"/>
      <family val="0"/>
    </font>
    <font>
      <i val="true"/>
      <vertAlign val="superscript"/>
      <sz val="12"/>
      <name val="Arial"/>
      <family val="2"/>
    </font>
    <font>
      <b val="true"/>
      <u val="single"/>
      <vertAlign val="superscript"/>
      <sz val="12"/>
      <name val="Arial"/>
      <family val="0"/>
    </font>
    <font>
      <b val="true"/>
      <sz val="16"/>
      <name val="Arial MT"/>
      <family val="0"/>
    </font>
    <font>
      <sz val="10"/>
      <color rgb="FF3333CC"/>
      <name val="Arial"/>
      <family val="2"/>
    </font>
    <font>
      <b val="true"/>
      <sz val="11"/>
      <name val="Arial MT"/>
      <family val="0"/>
    </font>
    <font>
      <b val="true"/>
      <sz val="9"/>
      <name val="Arial MT"/>
      <family val="0"/>
    </font>
    <font>
      <sz val="11"/>
      <name val="Arial"/>
      <family val="2"/>
    </font>
    <font>
      <sz val="11"/>
      <name val="Arial MT"/>
      <family val="0"/>
    </font>
    <font>
      <b val="true"/>
      <sz val="12"/>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
      <b val="true"/>
      <sz val="12"/>
      <color rgb="FF0000FF"/>
      <name val="Arial MT"/>
      <family val="0"/>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3"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7" fontId="29" fillId="0" borderId="1" xfId="0" applyFont="true" applyBorder="true" applyAlignment="true" applyProtection="false">
      <alignment horizontal="right" vertical="bottom" textRotation="0" wrapText="false" indent="0" shrinkToFit="false"/>
      <protection locked="true" hidden="false"/>
    </xf>
    <xf numFmtId="167" fontId="29" fillId="0" borderId="1"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74" fontId="59"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335038363171"/>
          <c:y val="0.0566473068660991"/>
          <c:w val="0.963120204603581"/>
          <c:h val="0.934044076696635"/>
        </c:manualLayout>
      </c:layout>
      <c:lineChart>
        <c:grouping val="standard"/>
        <c:varyColors val="0"/>
        <c:ser>
          <c:idx val="0"/>
          <c:order val="0"/>
          <c:tx>
            <c:strRef>
              <c:f>'Fig 8.1-8.2'!$A$57</c:f>
              <c:strCache>
                <c:ptCount val="1"/>
                <c:pt idx="0">
                  <c:v>Passenger numb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2-93</c:v>
                </c:pt>
                <c:pt idx="1">
                  <c:v>93-94</c:v>
                </c:pt>
                <c:pt idx="2">
                  <c:v>94-95</c:v>
                </c:pt>
                <c:pt idx="3">
                  <c:v>95-96</c:v>
                </c:pt>
                <c:pt idx="4">
                  <c:v>96-97</c:v>
                </c:pt>
                <c:pt idx="5">
                  <c:v>97-98</c:v>
                </c:pt>
                <c:pt idx="6">
                  <c:v>98-99</c:v>
                </c:pt>
                <c:pt idx="7">
                  <c:v>99-00</c:v>
                </c:pt>
                <c:pt idx="8">
                  <c:v>00-01</c:v>
                </c:pt>
                <c:pt idx="9">
                  <c:v>01-02</c:v>
                </c:pt>
                <c:pt idx="10">
                  <c:v>02-03</c:v>
                </c:pt>
              </c:strCache>
            </c:strRef>
          </c:cat>
          <c:val>
            <c:numRef>
              <c:f>'Fig 8.1-8.2'!$B$57:$L$57</c:f>
              <c:numCache>
                <c:formatCode>General</c:formatCode>
                <c:ptCount val="11"/>
                <c:pt idx="0">
                  <c:v>60.2030973725324</c:v>
                </c:pt>
                <c:pt idx="1">
                  <c:v>59.6424940717865</c:v>
                </c:pt>
                <c:pt idx="2">
                  <c:v>55.26535644948</c:v>
                </c:pt>
                <c:pt idx="3">
                  <c:v>57.900038826</c:v>
                </c:pt>
                <c:pt idx="4">
                  <c:v>59.29187669375</c:v>
                </c:pt>
                <c:pt idx="5">
                  <c:v>62.55524</c:v>
                </c:pt>
                <c:pt idx="6">
                  <c:v>64.552985551875</c:v>
                </c:pt>
                <c:pt idx="7">
                  <c:v>67.526477125</c:v>
                </c:pt>
                <c:pt idx="8">
                  <c:v>67.72937525</c:v>
                </c:pt>
                <c:pt idx="9">
                  <c:v>65.25892375</c:v>
                </c:pt>
                <c:pt idx="10">
                  <c:v>62.2</c:v>
                </c:pt>
              </c:numCache>
            </c:numRef>
          </c:val>
          <c:smooth val="0"/>
        </c:ser>
        <c:ser>
          <c:idx val="1"/>
          <c:order val="1"/>
          <c:tx>
            <c:strRef>
              <c:f>'Fig 8.1-8.2'!$A$58</c:f>
              <c:strCache>
                <c:ptCount val="1"/>
                <c:pt idx="0">
                  <c:v>Passenger Receip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2-93</c:v>
                </c:pt>
                <c:pt idx="1">
                  <c:v>93-94</c:v>
                </c:pt>
                <c:pt idx="2">
                  <c:v>94-95</c:v>
                </c:pt>
                <c:pt idx="3">
                  <c:v>95-96</c:v>
                </c:pt>
                <c:pt idx="4">
                  <c:v>96-97</c:v>
                </c:pt>
                <c:pt idx="5">
                  <c:v>97-98</c:v>
                </c:pt>
                <c:pt idx="6">
                  <c:v>98-99</c:v>
                </c:pt>
                <c:pt idx="7">
                  <c:v>99-00</c:v>
                </c:pt>
                <c:pt idx="8">
                  <c:v>00-01</c:v>
                </c:pt>
                <c:pt idx="9">
                  <c:v>01-02</c:v>
                </c:pt>
                <c:pt idx="10">
                  <c:v>02-03</c:v>
                </c:pt>
              </c:strCache>
            </c:strRef>
          </c:cat>
          <c:val>
            <c:numRef>
              <c:f>'Fig 8.1-8.2'!$B$58:$L$58</c:f>
              <c:numCache>
                <c:formatCode>General</c:formatCode>
                <c:ptCount val="11"/>
                <c:pt idx="0">
                  <c:v>184.115866271056</c:v>
                </c:pt>
                <c:pt idx="1">
                  <c:v>186.739498964133</c:v>
                </c:pt>
                <c:pt idx="2">
                  <c:v>169.197008195409</c:v>
                </c:pt>
                <c:pt idx="3">
                  <c:v>175.294025215828</c:v>
                </c:pt>
                <c:pt idx="4">
                  <c:v>177.474107161755</c:v>
                </c:pt>
                <c:pt idx="5">
                  <c:v>188.177008731429</c:v>
                </c:pt>
                <c:pt idx="6">
                  <c:v>192.075675163904</c:v>
                </c:pt>
                <c:pt idx="7">
                  <c:v>200.706310400242</c:v>
                </c:pt>
                <c:pt idx="8">
                  <c:v>194.037337475044</c:v>
                </c:pt>
                <c:pt idx="9">
                  <c:v>197.888609493364</c:v>
                </c:pt>
                <c:pt idx="10">
                  <c:v>194.1</c:v>
                </c:pt>
              </c:numCache>
            </c:numRef>
          </c:val>
          <c:smooth val="0"/>
        </c:ser>
        <c:hiLowLines>
          <c:spPr>
            <a:ln w="0">
              <a:noFill/>
            </a:ln>
          </c:spPr>
        </c:hiLowLines>
        <c:marker val="0"/>
        <c:axId val="66313251"/>
        <c:axId val="87793710"/>
      </c:lineChart>
      <c:catAx>
        <c:axId val="66313251"/>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7793710"/>
        <c:crossesAt val="0"/>
        <c:auto val="1"/>
        <c:lblAlgn val="ctr"/>
        <c:lblOffset val="100"/>
        <c:noMultiLvlLbl val="0"/>
      </c:catAx>
      <c:valAx>
        <c:axId val="87793710"/>
        <c:scaling>
          <c:orientation val="minMax"/>
          <c:max val="220"/>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6313251"/>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164355418593"/>
          <c:y val="0.105759051450349"/>
          <c:w val="0.94406779661017"/>
          <c:h val="0.87783188651281"/>
        </c:manualLayout>
      </c:layout>
      <c:lineChart>
        <c:grouping val="standard"/>
        <c:varyColors val="0"/>
        <c:ser>
          <c:idx val="0"/>
          <c:order val="0"/>
          <c:tx>
            <c:strRef>
              <c:f>'Fig 8.1-8.2'!$A$64</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3:$L$63</c:f>
              <c:strCache>
                <c:ptCount val="11"/>
                <c:pt idx="0">
                  <c:v>92-93</c:v>
                </c:pt>
                <c:pt idx="1">
                  <c:v>93-94</c:v>
                </c:pt>
                <c:pt idx="2">
                  <c:v>94-95</c:v>
                </c:pt>
                <c:pt idx="3">
                  <c:v>95-96</c:v>
                </c:pt>
                <c:pt idx="4">
                  <c:v>96-97</c:v>
                </c:pt>
                <c:pt idx="5">
                  <c:v>97-98</c:v>
                </c:pt>
                <c:pt idx="6">
                  <c:v>98-99</c:v>
                </c:pt>
                <c:pt idx="7">
                  <c:v>99-00</c:v>
                </c:pt>
                <c:pt idx="8">
                  <c:v>00-01</c:v>
                </c:pt>
                <c:pt idx="9">
                  <c:v>01-02</c:v>
                </c:pt>
                <c:pt idx="10">
                  <c:v>02-03</c:v>
                </c:pt>
              </c:strCache>
            </c:strRef>
          </c:cat>
          <c:val>
            <c:numRef>
              <c:f>'Fig 8.1-8.2'!$B$64:$L$64</c:f>
              <c:numCache>
                <c:formatCode>General</c:formatCode>
                <c:ptCount val="11"/>
                <c:pt idx="0">
                  <c:v>6.959</c:v>
                </c:pt>
                <c:pt idx="1">
                  <c:v>5.007</c:v>
                </c:pt>
                <c:pt idx="2">
                  <c:v>5.402</c:v>
                </c:pt>
                <c:pt idx="4">
                  <c:v>5.434368</c:v>
                </c:pt>
                <c:pt idx="5">
                  <c:v>7.03558</c:v>
                </c:pt>
                <c:pt idx="6">
                  <c:v>7.691956</c:v>
                </c:pt>
                <c:pt idx="7">
                  <c:v>8.235079</c:v>
                </c:pt>
                <c:pt idx="8">
                  <c:v>8.2473</c:v>
                </c:pt>
                <c:pt idx="9">
                  <c:v>9.518839</c:v>
                </c:pt>
                <c:pt idx="10">
                  <c:v>8.898069</c:v>
                </c:pt>
              </c:numCache>
            </c:numRef>
          </c:val>
          <c:smooth val="0"/>
        </c:ser>
        <c:hiLowLines>
          <c:spPr>
            <a:ln w="0">
              <a:noFill/>
            </a:ln>
          </c:spPr>
        </c:hiLowLines>
        <c:marker val="0"/>
        <c:axId val="3643922"/>
        <c:axId val="64847805"/>
      </c:lineChart>
      <c:catAx>
        <c:axId val="364392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847805"/>
        <c:crossesAt val="0"/>
        <c:auto val="1"/>
        <c:lblAlgn val="ctr"/>
        <c:lblOffset val="100"/>
        <c:noMultiLvlLbl val="0"/>
      </c:catAx>
      <c:valAx>
        <c:axId val="64847805"/>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3922"/>
        <c:crossesAt val="1"/>
        <c:crossBetween val="midCat"/>
      </c:valAx>
      <c:spPr>
        <a:solidFill>
          <a:srgbClr val="ffffff"/>
        </a:solidFill>
        <a:ln w="0">
          <a:noFill/>
        </a:ln>
      </c:spPr>
    </c:plotArea>
    <c:plotVisOnly val="1"/>
    <c:dispBlanksAs val="gap"/>
  </c:chart>
  <c:spPr>
    <a:solidFill>
      <a:srgbClr val="ffffff"/>
    </a:solidFill>
    <a:ln w="0">
      <a:solidFill>
        <a:srgbClr val="ffffff"/>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5</xdr:row>
      <xdr:rowOff>9360</xdr:rowOff>
    </xdr:from>
    <xdr:to>
      <xdr:col>11</xdr:col>
      <xdr:colOff>396000</xdr:colOff>
      <xdr:row>28</xdr:row>
      <xdr:rowOff>152640</xdr:rowOff>
    </xdr:to>
    <xdr:graphicFrame>
      <xdr:nvGraphicFramePr>
        <xdr:cNvPr id="0" name="Chart 1"/>
        <xdr:cNvGraphicFramePr/>
      </xdr:nvGraphicFramePr>
      <xdr:xfrm>
        <a:off x="96480" y="1038240"/>
        <a:ext cx="703764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5080</xdr:colOff>
      <xdr:row>33</xdr:row>
      <xdr:rowOff>57240</xdr:rowOff>
    </xdr:from>
    <xdr:to>
      <xdr:col>11</xdr:col>
      <xdr:colOff>415800</xdr:colOff>
      <xdr:row>51</xdr:row>
      <xdr:rowOff>28440</xdr:rowOff>
    </xdr:to>
    <xdr:graphicFrame>
      <xdr:nvGraphicFramePr>
        <xdr:cNvPr id="7" name="Chart 2"/>
        <xdr:cNvGraphicFramePr/>
      </xdr:nvGraphicFramePr>
      <xdr:xfrm>
        <a:off x="145080" y="6458040"/>
        <a:ext cx="700884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5880</xdr:colOff>
      <xdr:row>5</xdr:row>
      <xdr:rowOff>0</xdr:rowOff>
    </xdr:from>
    <xdr:to>
      <xdr:col>0</xdr:col>
      <xdr:colOff>1429560</xdr:colOff>
      <xdr:row>5</xdr:row>
      <xdr:rowOff>180720</xdr:rowOff>
    </xdr:to>
    <xdr:sp>
      <xdr:nvSpPr>
        <xdr:cNvPr id="9" name="Text 3"/>
        <xdr:cNvSpPr/>
      </xdr:nvSpPr>
      <xdr:spPr>
        <a:xfrm>
          <a:off x="965880" y="1028880"/>
          <a:ext cx="4636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i="1" lang="en-US" sz="1000" spc="-1" strike="noStrike">
              <a:latin typeface="Arial MT"/>
            </a:rPr>
            <a:t>Mill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6751918158568</cdr:x>
      <cdr:y>0.504495186570133</cdr:y>
    </cdr:from>
    <cdr:to>
      <cdr:x>0.902762148337596</cdr:x>
      <cdr:y>0.638714297080118</cdr:y>
    </cdr:to>
    <cdr:grpSp>
      <cdr:nvGrpSpPr>
        <cdr:cNvPr id="1" name="Group 1"/>
        <cdr:cNvGrpSpPr/>
      </cdr:nvGrpSpPr>
      <cdr:grpSpPr>
        <a:xfrm>
          <a:off x="5396400" y="2282760"/>
          <a:ext cx="957240" cy="607320"/>
          <a:chOff x="5396400" y="2282760"/>
          <a:chExt cx="957240" cy="607320"/>
        </a:xfrm>
      </cdr:grpSpPr>
      <cdr:sp>
        <cdr:nvSpPr>
          <cdr:cNvPr id="2" name="Line 2"/>
          <cdr:cNvSpPr/>
        </cdr:nvSpPr>
        <cdr:spPr>
          <a:xfrm flipH="1">
            <a:off x="5396400" y="2559960"/>
            <a:ext cx="352800" cy="330120"/>
          </a:xfrm>
          <a:prstGeom prst="line">
            <a:avLst/>
          </a:prstGeom>
          <a:ln w="9360">
            <a:solidFill>
              <a:srgbClr val="000000"/>
            </a:solidFill>
            <a:miter/>
            <a:tailEnd len="med" type="triangle" w="med"/>
          </a:ln>
        </cdr:spPr>
        <cdr:style>
          <a:lnRef idx="0"/>
          <a:fillRef idx="0"/>
          <a:effectRef idx="0"/>
          <a:fontRef idx="minor"/>
        </cdr:style>
      </cdr:sp>
      <cdr:sp>
        <cdr:nvSpPr>
          <cdr:cNvPr id="3" name="Text 3"/>
          <cdr:cNvSpPr/>
        </cdr:nvSpPr>
        <cdr:spPr>
          <a:xfrm>
            <a:off x="5585400" y="2282760"/>
            <a:ext cx="768240" cy="34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spAutoFit/>
          </a:bodyPr>
          <a:p>
            <a:pPr algn="ctr"/>
            <a:r>
              <a:rPr b="0" sz="1050" spc="-1" strike="noStrike">
                <a:latin typeface="Arial"/>
              </a:rPr>
              <a:t>Passenger </a:t>
            </a:r>
            <a:endParaRPr b="0" sz="1050" spc="-1" strike="noStrike">
              <a:latin typeface="Times New Roman"/>
            </a:endParaRPr>
          </a:p>
          <a:p>
            <a:pPr algn="ctr"/>
            <a:r>
              <a:rPr b="0" sz="1050" spc="-1" strike="noStrike">
                <a:latin typeface="Arial"/>
              </a:rPr>
              <a:t>numbers</a:t>
            </a:r>
            <a:endParaRPr b="0" sz="1050" spc="-1" strike="noStrike">
              <a:latin typeface="Times New Roman"/>
            </a:endParaRPr>
          </a:p>
        </cdr:txBody>
      </cdr:sp>
    </cdr:grpSp>
  </cdr:relSizeAnchor>
  <cdr:relSizeAnchor>
    <cdr:from>
      <cdr:x>0.401227621483376</cdr:x>
      <cdr:y>0.279019810645238</cdr:y>
    </cdr:from>
    <cdr:to>
      <cdr:x>0.663273657289003</cdr:x>
      <cdr:y>0.373219826557403</cdr:y>
    </cdr:to>
    <cdr:grpSp>
      <cdr:nvGrpSpPr>
        <cdr:cNvPr id="4" name="Group 4"/>
        <cdr:cNvGrpSpPr/>
      </cdr:nvGrpSpPr>
      <cdr:grpSpPr>
        <a:xfrm>
          <a:off x="2823840" y="1262520"/>
          <a:ext cx="1844280" cy="426240"/>
          <a:chOff x="2823840" y="1262520"/>
          <a:chExt cx="1844280" cy="426240"/>
        </a:xfrm>
      </cdr:grpSpPr>
      <cdr:sp>
        <cdr:nvSpPr>
          <cdr:cNvPr id="5" name="Line 5"/>
          <cdr:cNvSpPr/>
        </cdr:nvSpPr>
        <cdr:spPr>
          <a:xfrm flipH="1" flipV="1">
            <a:off x="2823840" y="1262520"/>
            <a:ext cx="431280" cy="167760"/>
          </a:xfrm>
          <a:prstGeom prst="line">
            <a:avLst/>
          </a:prstGeom>
          <a:ln w="9360">
            <a:solidFill>
              <a:srgbClr val="000000"/>
            </a:solidFill>
            <a:miter/>
            <a:tailEnd len="med" type="triangle" w="med"/>
          </a:ln>
        </cdr:spPr>
        <cdr:style>
          <a:lnRef idx="0"/>
          <a:fillRef idx="0"/>
          <a:effectRef idx="0"/>
          <a:fontRef idx="minor"/>
        </cdr:style>
      </cdr:sp>
      <cdr:sp>
        <cdr:nvSpPr>
          <cdr:cNvPr id="6" name="Text 6"/>
          <cdr:cNvSpPr/>
        </cdr:nvSpPr>
        <cdr:spPr>
          <a:xfrm>
            <a:off x="3255120" y="1312920"/>
            <a:ext cx="1413000" cy="375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Passenger Receipts</a:t>
            </a:r>
            <a:endParaRPr b="0" sz="1000" spc="-1" strike="noStrike">
              <a:latin typeface="Times New Roman"/>
            </a:endParaRPr>
          </a:p>
          <a:p>
            <a:pPr algn="ctr"/>
            <a:r>
              <a:rPr b="0" sz="1000" spc="-1" strike="noStrike">
                <a:latin typeface="Arial"/>
              </a:rPr>
              <a:t>(Constant prices)</a:t>
            </a:r>
            <a:endParaRPr b="0" sz="1000" spc="-1" strike="noStrike">
              <a:latin typeface="Times New Roman"/>
            </a:endParaRPr>
          </a:p>
        </cdr:txBody>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0069870844802</cdr:y>
    </cdr:from>
    <cdr:to>
      <cdr:x>0.176476630713919</cdr:x>
      <cdr:y>0.0822570400169384</cdr:y>
    </cdr:to>
    <cdr:sp>
      <cdr:nvSpPr>
        <cdr:cNvPr id="8" name="Text 1"/>
        <cdr:cNvSpPr/>
      </cdr:nvSpPr>
      <cdr:spPr>
        <a:xfrm>
          <a:off x="0" y="98640"/>
          <a:ext cx="123696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million tonnes</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5" zeroHeight="false" outlineLevelRow="0" outlineLevelCol="0"/>
  <sheetData>
    <row r="1" customFormat="false" ht="15" hidden="false" customHeight="false" outlineLevel="0" collapsed="false">
      <c r="A1" s="1" t="n">
        <v>0.1</v>
      </c>
      <c r="B1"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5" activeCellId="0" sqref="A25"/>
    </sheetView>
  </sheetViews>
  <sheetFormatPr defaultColWidth="8.8984375" defaultRowHeight="15" zeroHeight="false" outlineLevelRow="0" outlineLevelCol="0"/>
  <cols>
    <col collapsed="false" customWidth="true" hidden="false" outlineLevel="0" max="1" min="1" style="2" width="17.1"/>
    <col collapsed="false" customWidth="true" hidden="false" outlineLevel="0" max="2" min="2" style="2" width="6.66"/>
    <col collapsed="false" customWidth="true" hidden="false" outlineLevel="0" max="11" min="3" style="2" width="7.77"/>
    <col collapsed="false" customWidth="true" hidden="false" outlineLevel="0" max="12" min="12" style="2" width="8.21"/>
    <col collapsed="false" customWidth="true" hidden="false" outlineLevel="0" max="13" min="13" style="2" width="8.76"/>
  </cols>
  <sheetData>
    <row r="1" customFormat="false" ht="20.25" hidden="false" customHeight="false" outlineLevel="0" collapsed="false">
      <c r="L1" s="213" t="s">
        <v>1</v>
      </c>
    </row>
    <row r="3" s="21" customFormat="true" ht="18.75" hidden="false" customHeight="false" outlineLevel="0" collapsed="false">
      <c r="A3" s="153" t="s">
        <v>269</v>
      </c>
      <c r="B3" s="13"/>
      <c r="C3" s="13"/>
      <c r="D3" s="13"/>
      <c r="E3" s="13"/>
      <c r="F3" s="13"/>
      <c r="G3" s="13"/>
      <c r="H3" s="13"/>
      <c r="I3" s="39"/>
      <c r="J3" s="39"/>
    </row>
    <row r="4" s="21" customFormat="true" ht="21" hidden="false" customHeight="true" outlineLevel="0" collapsed="false">
      <c r="A4" s="16"/>
      <c r="B4" s="16"/>
      <c r="C4" s="17" t="s">
        <v>24</v>
      </c>
      <c r="D4" s="17" t="s">
        <v>25</v>
      </c>
      <c r="E4" s="17" t="s">
        <v>26</v>
      </c>
      <c r="F4" s="17" t="s">
        <v>27</v>
      </c>
      <c r="G4" s="17" t="s">
        <v>28</v>
      </c>
      <c r="H4" s="17" t="s">
        <v>29</v>
      </c>
      <c r="I4" s="17" t="s">
        <v>30</v>
      </c>
      <c r="J4" s="17" t="s">
        <v>31</v>
      </c>
      <c r="K4" s="17" t="s">
        <v>53</v>
      </c>
      <c r="L4" s="17" t="s">
        <v>54</v>
      </c>
      <c r="M4" s="17" t="s">
        <v>59</v>
      </c>
    </row>
    <row r="5" s="21" customFormat="true" ht="14.25" hidden="false" customHeight="true" outlineLevel="0" collapsed="false">
      <c r="A5" s="136"/>
      <c r="B5" s="136"/>
      <c r="C5" s="117"/>
      <c r="D5" s="117"/>
      <c r="E5" s="117"/>
      <c r="F5" s="117"/>
      <c r="G5" s="117"/>
    </row>
    <row r="6" s="21" customFormat="true" ht="15" hidden="false" customHeight="false" outlineLevel="0" collapsed="false">
      <c r="A6" s="21" t="s">
        <v>270</v>
      </c>
      <c r="C6" s="14" t="n">
        <v>41</v>
      </c>
      <c r="D6" s="14" t="n">
        <v>41</v>
      </c>
      <c r="E6" s="14" t="n">
        <v>41</v>
      </c>
      <c r="F6" s="14" t="n">
        <v>41</v>
      </c>
      <c r="G6" s="14" t="n">
        <v>41</v>
      </c>
      <c r="H6" s="14" t="n">
        <v>41</v>
      </c>
      <c r="I6" s="14" t="n">
        <v>41</v>
      </c>
      <c r="J6" s="14" t="n">
        <v>41</v>
      </c>
      <c r="K6" s="15" t="n">
        <v>41</v>
      </c>
      <c r="L6" s="15" t="n">
        <v>41</v>
      </c>
      <c r="M6" s="15" t="n">
        <v>41</v>
      </c>
    </row>
    <row r="7" s="21" customFormat="true" ht="12.75" hidden="false" customHeight="false" outlineLevel="0" collapsed="false">
      <c r="J7" s="23"/>
      <c r="K7" s="26"/>
      <c r="L7" s="26"/>
      <c r="M7" s="26" t="s">
        <v>86</v>
      </c>
    </row>
    <row r="8" s="21" customFormat="true" ht="15" hidden="false" customHeight="false" outlineLevel="0" collapsed="false">
      <c r="A8" s="21" t="s">
        <v>271</v>
      </c>
      <c r="C8" s="189" t="n">
        <v>1121</v>
      </c>
      <c r="D8" s="189" t="n">
        <v>1132</v>
      </c>
      <c r="E8" s="189" t="n">
        <v>1128</v>
      </c>
      <c r="F8" s="189" t="n">
        <v>1107</v>
      </c>
      <c r="G8" s="189" t="n">
        <v>1130</v>
      </c>
      <c r="H8" s="189" t="n">
        <v>1130</v>
      </c>
      <c r="I8" s="189" t="n">
        <v>1180</v>
      </c>
      <c r="J8" s="189" t="n">
        <v>1161</v>
      </c>
      <c r="K8" s="214" t="n">
        <v>1145</v>
      </c>
      <c r="L8" s="214" t="n">
        <v>1123</v>
      </c>
      <c r="M8" s="214" t="n">
        <v>1143</v>
      </c>
    </row>
    <row r="9" customFormat="false" ht="15" hidden="false" customHeight="false" outlineLevel="0" collapsed="false">
      <c r="A9" s="21" t="s">
        <v>61</v>
      </c>
      <c r="B9" s="21"/>
      <c r="C9" s="189" t="n">
        <v>14330</v>
      </c>
      <c r="D9" s="189" t="n">
        <v>14700</v>
      </c>
      <c r="E9" s="189" t="n">
        <v>14290</v>
      </c>
      <c r="F9" s="189" t="n">
        <v>13740</v>
      </c>
      <c r="G9" s="189" t="n">
        <v>14120</v>
      </c>
      <c r="H9" s="189" t="n">
        <v>14600</v>
      </c>
      <c r="I9" s="189" t="n">
        <v>14680</v>
      </c>
      <c r="J9" s="189" t="n">
        <v>14400</v>
      </c>
      <c r="K9" s="214" t="n">
        <v>13760</v>
      </c>
      <c r="L9" s="214" t="n">
        <v>13360</v>
      </c>
      <c r="M9" s="214" t="n">
        <v>13339</v>
      </c>
    </row>
    <row r="10" customFormat="false" ht="15" hidden="false" customHeight="false" outlineLevel="0" collapsed="false">
      <c r="A10" s="21"/>
      <c r="B10" s="21"/>
      <c r="C10" s="21"/>
      <c r="D10" s="21"/>
      <c r="E10" s="21"/>
      <c r="F10" s="21"/>
      <c r="J10" s="23"/>
      <c r="K10" s="26"/>
      <c r="L10" s="26"/>
      <c r="M10" s="26" t="s">
        <v>272</v>
      </c>
    </row>
    <row r="11" customFormat="false" ht="15" hidden="false" customHeight="false" outlineLevel="0" collapsed="false">
      <c r="A11" s="21" t="s">
        <v>273</v>
      </c>
      <c r="B11" s="21"/>
      <c r="C11" s="189" t="n">
        <v>6784</v>
      </c>
      <c r="D11" s="189" t="n">
        <v>7073</v>
      </c>
      <c r="E11" s="189" t="n">
        <v>7890</v>
      </c>
      <c r="F11" s="189" t="n">
        <v>8090</v>
      </c>
      <c r="G11" s="189" t="n">
        <v>8580</v>
      </c>
      <c r="H11" s="189" t="n">
        <v>9280</v>
      </c>
      <c r="I11" s="189" t="n">
        <v>10260</v>
      </c>
      <c r="J11" s="189" t="n">
        <v>10490</v>
      </c>
      <c r="K11" s="214" t="n">
        <v>10684</v>
      </c>
      <c r="L11" s="214" t="n">
        <v>10727</v>
      </c>
      <c r="M11" s="214" t="n">
        <v>10937</v>
      </c>
    </row>
    <row r="12" customFormat="false" ht="15" hidden="false" customHeight="false" outlineLevel="0" collapsed="false">
      <c r="A12" s="21"/>
      <c r="B12" s="21"/>
      <c r="C12" s="21"/>
      <c r="D12" s="21"/>
      <c r="E12" s="21"/>
      <c r="F12" s="21"/>
      <c r="G12" s="21"/>
      <c r="H12" s="14"/>
      <c r="I12" s="14"/>
      <c r="J12" s="14"/>
      <c r="K12" s="15"/>
      <c r="L12" s="15"/>
      <c r="M12" s="15"/>
    </row>
    <row r="13" customFormat="false" ht="15" hidden="false" customHeight="false" outlineLevel="0" collapsed="false">
      <c r="A13" s="83" t="s">
        <v>274</v>
      </c>
      <c r="C13" s="215" t="n">
        <f aca="false">C11*A!K13</f>
        <v>8741.57213930348</v>
      </c>
      <c r="D13" s="215" t="n">
        <f aca="false">D11*A!L13</f>
        <v>8898.92366412214</v>
      </c>
      <c r="E13" s="215" t="n">
        <f aca="false">E11*A!M13</f>
        <v>9593.94366197183</v>
      </c>
      <c r="F13" s="215" t="n">
        <f aca="false">F11*A!N13</f>
        <v>9605.21938441389</v>
      </c>
      <c r="G13" s="215" t="n">
        <f aca="false">G11*A!O13</f>
        <v>9876.53333333334</v>
      </c>
      <c r="H13" s="215" t="n">
        <f aca="false">H11*A!P13</f>
        <v>10328.2013505218</v>
      </c>
      <c r="I13" s="215" t="n">
        <f aca="false">I11*A!Q13</f>
        <v>11246.299879081</v>
      </c>
      <c r="J13" s="215" t="n">
        <f aca="false">J11*A!R13</f>
        <v>11167.5689958896</v>
      </c>
      <c r="K13" s="215" t="n">
        <f aca="false">K11*A!S13</f>
        <v>11177.2025389498</v>
      </c>
      <c r="L13" s="215" t="n">
        <f aca="false">L11*A!T13</f>
        <v>11037.4863791146</v>
      </c>
      <c r="M13" s="215" t="n">
        <f aca="false">M11*A!U13</f>
        <v>10937</v>
      </c>
    </row>
    <row r="14" customFormat="false" ht="15" hidden="false" customHeight="false" outlineLevel="0" collapsed="false">
      <c r="A14" s="83"/>
      <c r="C14" s="215"/>
      <c r="D14" s="215"/>
      <c r="E14" s="215"/>
      <c r="F14" s="215"/>
      <c r="G14" s="215"/>
      <c r="H14" s="215"/>
      <c r="I14" s="215"/>
      <c r="J14" s="215"/>
      <c r="K14" s="216"/>
      <c r="L14" s="216"/>
      <c r="M14" s="216"/>
    </row>
    <row r="15" customFormat="false" ht="15" hidden="false" customHeight="false" outlineLevel="0" collapsed="false">
      <c r="A15" s="21" t="s">
        <v>275</v>
      </c>
      <c r="B15" s="21"/>
      <c r="C15" s="66" t="s">
        <v>63</v>
      </c>
      <c r="D15" s="66" t="s">
        <v>63</v>
      </c>
      <c r="E15" s="66" t="s">
        <v>63</v>
      </c>
      <c r="F15" s="217" t="n">
        <v>7880</v>
      </c>
      <c r="G15" s="217" t="n">
        <v>8384</v>
      </c>
      <c r="H15" s="217" t="n">
        <v>8994</v>
      </c>
      <c r="I15" s="217" t="n">
        <v>9681</v>
      </c>
      <c r="J15" s="217" t="n">
        <v>9976</v>
      </c>
      <c r="K15" s="217" t="n">
        <v>10128</v>
      </c>
      <c r="L15" s="67" t="n">
        <v>10167</v>
      </c>
      <c r="M15" s="67" t="n">
        <v>10337</v>
      </c>
    </row>
    <row r="16" customFormat="false" ht="15" hidden="false" customHeight="false" outlineLevel="0" collapsed="false">
      <c r="A16" s="21" t="s">
        <v>69</v>
      </c>
      <c r="B16" s="21"/>
      <c r="C16" s="21"/>
      <c r="D16" s="21"/>
      <c r="E16" s="21"/>
      <c r="F16" s="21"/>
      <c r="G16" s="21"/>
      <c r="H16" s="14"/>
      <c r="I16" s="14"/>
      <c r="J16" s="14"/>
      <c r="K16" s="15"/>
      <c r="L16" s="15"/>
      <c r="M16" s="15"/>
    </row>
    <row r="17" customFormat="false" ht="15" hidden="false" customHeight="false" outlineLevel="0" collapsed="false">
      <c r="A17" s="83" t="s">
        <v>276</v>
      </c>
      <c r="C17" s="66" t="s">
        <v>63</v>
      </c>
      <c r="D17" s="66" t="s">
        <v>63</v>
      </c>
      <c r="E17" s="66" t="s">
        <v>63</v>
      </c>
      <c r="F17" s="215" t="n">
        <f aca="false">F15*A!N13</f>
        <v>9355.88736083825</v>
      </c>
      <c r="G17" s="215" t="n">
        <f aca="false">G15*A!O13</f>
        <v>9650.91555555556</v>
      </c>
      <c r="H17" s="215" t="n">
        <f aca="false">H15*A!P13</f>
        <v>10009.8968692449</v>
      </c>
      <c r="I17" s="215" t="n">
        <f aca="false">I15*A!Q13</f>
        <v>10611.6402660218</v>
      </c>
      <c r="J17" s="215" t="n">
        <f aca="false">J15*A!R13</f>
        <v>10620.36876101</v>
      </c>
      <c r="K17" s="215" t="n">
        <f aca="false">K15*A!S13</f>
        <v>10595.5360646278</v>
      </c>
      <c r="L17" s="215" t="n">
        <f aca="false">L15*A!T13</f>
        <v>10461.2775255392</v>
      </c>
      <c r="M17" s="215" t="n">
        <f aca="false">M15*A!U13</f>
        <v>10337</v>
      </c>
    </row>
    <row r="18" customFormat="false" ht="15" hidden="false" customHeight="false" outlineLevel="0" collapsed="false">
      <c r="A18" s="21"/>
      <c r="B18" s="21"/>
      <c r="C18" s="21"/>
      <c r="D18" s="21"/>
      <c r="E18" s="21"/>
      <c r="F18" s="21"/>
      <c r="J18" s="23"/>
      <c r="K18" s="26"/>
      <c r="L18" s="26"/>
      <c r="M18" s="26" t="s">
        <v>277</v>
      </c>
    </row>
    <row r="19" customFormat="false" ht="15.75" hidden="false" customHeight="false" outlineLevel="0" collapsed="false">
      <c r="A19" s="39" t="s">
        <v>278</v>
      </c>
      <c r="B19" s="39"/>
      <c r="C19" s="13" t="n">
        <v>304</v>
      </c>
      <c r="D19" s="13" t="n">
        <v>351</v>
      </c>
      <c r="E19" s="13" t="n">
        <v>352</v>
      </c>
      <c r="F19" s="13" t="n">
        <v>344</v>
      </c>
      <c r="G19" s="13" t="n">
        <v>337</v>
      </c>
      <c r="H19" s="195" t="n">
        <v>323</v>
      </c>
      <c r="I19" s="13" t="n">
        <v>353</v>
      </c>
      <c r="J19" s="13" t="n">
        <v>350</v>
      </c>
      <c r="K19" s="208" t="n">
        <v>343</v>
      </c>
      <c r="L19" s="208" t="n">
        <v>351</v>
      </c>
      <c r="M19" s="208" t="n">
        <v>375</v>
      </c>
    </row>
    <row r="20" customFormat="false" ht="10.5" hidden="false" customHeight="true" outlineLevel="0" collapsed="false">
      <c r="A20" s="21"/>
      <c r="B20" s="21"/>
      <c r="C20" s="21"/>
      <c r="D20" s="21"/>
      <c r="E20" s="21"/>
      <c r="F20" s="21"/>
      <c r="G20" s="21"/>
      <c r="H20" s="21"/>
      <c r="I20" s="21"/>
      <c r="J20" s="21"/>
    </row>
    <row r="21" customFormat="false" ht="15" hidden="false" customHeight="false" outlineLevel="0" collapsed="false">
      <c r="A21" s="21" t="s">
        <v>279</v>
      </c>
      <c r="B21" s="21"/>
      <c r="C21" s="21"/>
      <c r="D21" s="21"/>
      <c r="E21" s="21"/>
      <c r="F21" s="21"/>
      <c r="G21" s="21"/>
      <c r="H21" s="21"/>
      <c r="I21" s="21"/>
      <c r="J21" s="21"/>
    </row>
    <row r="22" customFormat="false" ht="15" hidden="false" customHeight="false" outlineLevel="0" collapsed="false">
      <c r="A22" s="21" t="s">
        <v>280</v>
      </c>
      <c r="B22" s="21"/>
      <c r="C22" s="21"/>
      <c r="D22" s="21"/>
      <c r="E22" s="21"/>
      <c r="F22" s="21"/>
      <c r="G22" s="21"/>
      <c r="H22" s="21"/>
      <c r="I22" s="21"/>
      <c r="J22" s="21"/>
    </row>
    <row r="23" customFormat="false" ht="15" hidden="false" customHeight="false" outlineLevel="0" collapsed="false">
      <c r="A23" s="21" t="s">
        <v>281</v>
      </c>
      <c r="B23" s="21"/>
      <c r="C23" s="21"/>
      <c r="D23" s="21"/>
      <c r="E23" s="21"/>
      <c r="F23" s="21"/>
      <c r="G23" s="21"/>
      <c r="H23" s="21"/>
      <c r="I23" s="21"/>
      <c r="J23" s="21"/>
    </row>
    <row r="24" customFormat="false" ht="15" hidden="false" customHeight="false" outlineLevel="0" collapsed="false">
      <c r="A24" s="21" t="s">
        <v>282</v>
      </c>
      <c r="B24" s="21"/>
      <c r="C24" s="21"/>
      <c r="D24" s="21"/>
      <c r="E24" s="21"/>
      <c r="F24" s="21"/>
      <c r="G24" s="21"/>
      <c r="H24" s="21"/>
      <c r="I24" s="21"/>
      <c r="J24" s="21"/>
    </row>
    <row r="25" customFormat="false" ht="15" hidden="false" customHeight="false" outlineLevel="0" collapsed="false">
      <c r="A25" s="21" t="s">
        <v>283</v>
      </c>
      <c r="B25" s="21"/>
      <c r="C25" s="21"/>
      <c r="D25" s="21"/>
      <c r="E25" s="21"/>
      <c r="F25" s="21"/>
      <c r="G25" s="21"/>
      <c r="H25" s="21"/>
      <c r="I25" s="21"/>
      <c r="J25" s="21"/>
    </row>
    <row r="26" customFormat="false" ht="15" hidden="false" customHeight="false" outlineLevel="0" collapsed="false">
      <c r="A26" s="5" t="s">
        <v>284</v>
      </c>
    </row>
    <row r="28" customFormat="false" ht="18.75" hidden="false" customHeight="false" outlineLevel="0" collapsed="false">
      <c r="A28" s="153" t="s">
        <v>285</v>
      </c>
      <c r="B28" s="13"/>
      <c r="C28" s="13"/>
      <c r="D28" s="13"/>
      <c r="E28" s="13"/>
      <c r="F28" s="13"/>
      <c r="G28" s="13"/>
      <c r="H28" s="13"/>
      <c r="I28" s="13"/>
      <c r="J28" s="103"/>
      <c r="K28" s="103"/>
      <c r="L28" s="103"/>
      <c r="M28" s="103"/>
    </row>
    <row r="29" customFormat="false" ht="21" hidden="false" customHeight="true" outlineLevel="0" collapsed="false">
      <c r="A29" s="16"/>
      <c r="B29" s="16"/>
      <c r="C29" s="17" t="s">
        <v>24</v>
      </c>
      <c r="D29" s="17" t="s">
        <v>25</v>
      </c>
      <c r="E29" s="17" t="s">
        <v>26</v>
      </c>
      <c r="F29" s="17" t="s">
        <v>27</v>
      </c>
      <c r="G29" s="17" t="s">
        <v>28</v>
      </c>
      <c r="H29" s="17" t="s">
        <v>29</v>
      </c>
      <c r="I29" s="188" t="s">
        <v>30</v>
      </c>
      <c r="J29" s="188" t="s">
        <v>31</v>
      </c>
      <c r="K29" s="188" t="s">
        <v>53</v>
      </c>
      <c r="L29" s="188" t="s">
        <v>54</v>
      </c>
      <c r="M29" s="188" t="s">
        <v>286</v>
      </c>
    </row>
    <row r="30" s="21" customFormat="true" ht="12.75" hidden="false" customHeight="false" outlineLevel="0" collapsed="false">
      <c r="A30" s="20" t="s">
        <v>287</v>
      </c>
    </row>
    <row r="31" s="21" customFormat="true" ht="15" hidden="false" customHeight="false" outlineLevel="0" collapsed="false">
      <c r="A31" s="21" t="s">
        <v>288</v>
      </c>
      <c r="C31" s="14" t="n">
        <v>8</v>
      </c>
      <c r="D31" s="14" t="n">
        <v>8</v>
      </c>
      <c r="E31" s="14" t="n">
        <v>8</v>
      </c>
      <c r="F31" s="14" t="n">
        <v>1</v>
      </c>
      <c r="G31" s="14" t="n">
        <v>1</v>
      </c>
      <c r="H31" s="14" t="n">
        <v>3</v>
      </c>
      <c r="I31" s="14" t="n">
        <v>2</v>
      </c>
      <c r="J31" s="14" t="n">
        <v>2</v>
      </c>
      <c r="K31" s="14" t="n">
        <v>5</v>
      </c>
      <c r="L31" s="15" t="n">
        <v>1</v>
      </c>
      <c r="M31" s="15" t="n">
        <v>2</v>
      </c>
    </row>
    <row r="32" s="21" customFormat="true" ht="15" hidden="false" customHeight="false" outlineLevel="0" collapsed="false">
      <c r="A32" s="21" t="s">
        <v>289</v>
      </c>
      <c r="C32" s="14" t="n">
        <v>8</v>
      </c>
      <c r="D32" s="14" t="n">
        <v>12</v>
      </c>
      <c r="E32" s="14" t="n">
        <v>6</v>
      </c>
      <c r="F32" s="14" t="n">
        <v>9</v>
      </c>
      <c r="G32" s="14" t="n">
        <v>8</v>
      </c>
      <c r="H32" s="14" t="n">
        <v>9</v>
      </c>
      <c r="I32" s="14" t="n">
        <v>8</v>
      </c>
      <c r="J32" s="14" t="n">
        <v>16</v>
      </c>
      <c r="K32" s="14" t="n">
        <v>7</v>
      </c>
      <c r="L32" s="15" t="n">
        <v>9</v>
      </c>
      <c r="M32" s="15" t="n">
        <v>2</v>
      </c>
    </row>
    <row r="33" s="21" customFormat="true" ht="15" hidden="false" customHeight="false" outlineLevel="0" collapsed="false">
      <c r="A33" s="21" t="s">
        <v>290</v>
      </c>
      <c r="I33" s="14"/>
      <c r="J33" s="14"/>
      <c r="K33" s="14"/>
      <c r="L33" s="15"/>
      <c r="M33" s="15"/>
    </row>
    <row r="34" s="21" customFormat="true" ht="15" hidden="false" customHeight="false" outlineLevel="0" collapsed="false">
      <c r="A34" s="21" t="s">
        <v>291</v>
      </c>
      <c r="C34" s="14" t="n">
        <v>63</v>
      </c>
      <c r="D34" s="14" t="n">
        <v>46</v>
      </c>
      <c r="E34" s="14" t="n">
        <v>52</v>
      </c>
      <c r="F34" s="14" t="n">
        <v>58</v>
      </c>
      <c r="G34" s="14" t="n">
        <v>40</v>
      </c>
      <c r="H34" s="14" t="n">
        <v>68</v>
      </c>
      <c r="I34" s="14" t="n">
        <v>54</v>
      </c>
      <c r="J34" s="14" t="n">
        <v>45</v>
      </c>
      <c r="K34" s="14" t="n">
        <v>46</v>
      </c>
      <c r="L34" s="15" t="n">
        <v>36</v>
      </c>
      <c r="M34" s="15" t="n">
        <v>21</v>
      </c>
    </row>
    <row r="35" s="21" customFormat="true" ht="15" hidden="false" customHeight="false" outlineLevel="0" collapsed="false">
      <c r="A35" s="21" t="s">
        <v>292</v>
      </c>
      <c r="C35" s="14" t="n">
        <v>15</v>
      </c>
      <c r="D35" s="14" t="n">
        <v>16</v>
      </c>
      <c r="E35" s="14" t="n">
        <v>15</v>
      </c>
      <c r="F35" s="14" t="n">
        <v>19</v>
      </c>
      <c r="G35" s="14" t="n">
        <v>15</v>
      </c>
      <c r="H35" s="14" t="n">
        <v>18</v>
      </c>
      <c r="I35" s="14" t="n">
        <v>11</v>
      </c>
      <c r="J35" s="14" t="n">
        <v>36</v>
      </c>
      <c r="K35" s="14" t="n">
        <v>25</v>
      </c>
      <c r="L35" s="15" t="n">
        <v>28</v>
      </c>
      <c r="M35" s="15" t="n">
        <v>20</v>
      </c>
    </row>
    <row r="36" s="21" customFormat="true" ht="15" hidden="false" customHeight="false" outlineLevel="0" collapsed="false">
      <c r="A36" s="21" t="s">
        <v>293</v>
      </c>
      <c r="C36" s="61" t="s">
        <v>63</v>
      </c>
      <c r="D36" s="61" t="s">
        <v>63</v>
      </c>
      <c r="E36" s="218" t="s">
        <v>63</v>
      </c>
      <c r="F36" s="14" t="n">
        <v>55</v>
      </c>
      <c r="G36" s="14" t="n">
        <v>57</v>
      </c>
      <c r="H36" s="14" t="n">
        <v>58</v>
      </c>
      <c r="I36" s="14" t="n">
        <v>64</v>
      </c>
      <c r="J36" s="14" t="n">
        <v>52</v>
      </c>
      <c r="K36" s="14" t="n">
        <v>32</v>
      </c>
      <c r="L36" s="15" t="n">
        <v>9</v>
      </c>
      <c r="M36" s="15" t="n">
        <v>8</v>
      </c>
    </row>
    <row r="37" s="21" customFormat="true" ht="15" hidden="false" customHeight="false" outlineLevel="0" collapsed="false">
      <c r="A37" s="21" t="s">
        <v>294</v>
      </c>
      <c r="C37" s="219" t="s">
        <v>295</v>
      </c>
      <c r="D37" s="14" t="n">
        <v>5</v>
      </c>
      <c r="E37" s="219" t="s">
        <v>295</v>
      </c>
      <c r="F37" s="14" t="n">
        <v>1</v>
      </c>
      <c r="G37" s="219" t="s">
        <v>295</v>
      </c>
      <c r="H37" s="219" t="s">
        <v>295</v>
      </c>
      <c r="I37" s="219" t="s">
        <v>295</v>
      </c>
      <c r="J37" s="219" t="s">
        <v>295</v>
      </c>
      <c r="K37" s="61" t="n">
        <v>1</v>
      </c>
      <c r="L37" s="70" t="n">
        <v>0</v>
      </c>
      <c r="M37" s="70" t="n">
        <v>0</v>
      </c>
    </row>
    <row r="38" s="21" customFormat="true" ht="15" hidden="false" customHeight="false" outlineLevel="0" collapsed="false">
      <c r="I38" s="14"/>
      <c r="J38" s="14"/>
      <c r="K38" s="15"/>
      <c r="L38" s="15"/>
      <c r="M38" s="15"/>
    </row>
    <row r="39" s="21" customFormat="true" ht="15" hidden="false" customHeight="false" outlineLevel="0" collapsed="false">
      <c r="A39" s="21" t="s">
        <v>296</v>
      </c>
      <c r="C39" s="14" t="n">
        <v>94</v>
      </c>
      <c r="D39" s="14" t="n">
        <v>87</v>
      </c>
      <c r="E39" s="220" t="n">
        <v>81</v>
      </c>
      <c r="F39" s="14" t="n">
        <v>143</v>
      </c>
      <c r="G39" s="14" t="n">
        <v>121</v>
      </c>
      <c r="H39" s="14" t="n">
        <f aca="false">SUM(H31:H38)</f>
        <v>156</v>
      </c>
      <c r="I39" s="14" t="n">
        <f aca="false">SUM(I31:I38)</f>
        <v>139</v>
      </c>
      <c r="J39" s="14" t="n">
        <f aca="false">SUM(J31:J38)</f>
        <v>151</v>
      </c>
      <c r="K39" s="14" t="n">
        <v>116</v>
      </c>
      <c r="L39" s="15" t="n">
        <f aca="false">SUM(L31:L37)</f>
        <v>83</v>
      </c>
      <c r="M39" s="15" t="n">
        <f aca="false">SUM(M31:M37)</f>
        <v>53</v>
      </c>
    </row>
    <row r="40" s="21" customFormat="true" ht="15" hidden="false" customHeight="false" outlineLevel="0" collapsed="false">
      <c r="I40" s="14"/>
      <c r="J40" s="14"/>
      <c r="K40" s="14"/>
      <c r="L40" s="15"/>
      <c r="M40" s="15"/>
    </row>
    <row r="41" s="21" customFormat="true" ht="15" hidden="false" customHeight="false" outlineLevel="0" collapsed="false">
      <c r="A41" s="20" t="s">
        <v>297</v>
      </c>
      <c r="I41" s="14"/>
      <c r="J41" s="14"/>
      <c r="K41" s="14"/>
      <c r="L41" s="15"/>
      <c r="M41" s="15"/>
    </row>
    <row r="42" s="21" customFormat="true" ht="15" hidden="false" customHeight="false" outlineLevel="0" collapsed="false">
      <c r="A42" s="21" t="s">
        <v>298</v>
      </c>
      <c r="C42" s="219" t="s">
        <v>295</v>
      </c>
      <c r="D42" s="61" t="n">
        <v>2</v>
      </c>
      <c r="E42" s="219" t="s">
        <v>295</v>
      </c>
      <c r="F42" s="219" t="s">
        <v>295</v>
      </c>
      <c r="G42" s="219" t="s">
        <v>295</v>
      </c>
      <c r="H42" s="14" t="n">
        <v>1</v>
      </c>
      <c r="I42" s="219" t="s">
        <v>295</v>
      </c>
      <c r="J42" s="219" t="s">
        <v>295</v>
      </c>
      <c r="K42" s="14" t="n">
        <v>1</v>
      </c>
      <c r="L42" s="15" t="n">
        <v>0</v>
      </c>
      <c r="M42" s="15" t="n">
        <v>1</v>
      </c>
    </row>
    <row r="43" s="21" customFormat="true" ht="15" hidden="false" customHeight="false" outlineLevel="0" collapsed="false">
      <c r="A43" s="21" t="s">
        <v>299</v>
      </c>
      <c r="C43" s="14" t="n">
        <v>42</v>
      </c>
      <c r="D43" s="14" t="n">
        <v>87</v>
      </c>
      <c r="E43" s="14" t="n">
        <v>19</v>
      </c>
      <c r="F43" s="14" t="n">
        <v>20</v>
      </c>
      <c r="G43" s="14" t="n">
        <v>7</v>
      </c>
      <c r="H43" s="14" t="n">
        <v>6</v>
      </c>
      <c r="I43" s="14" t="n">
        <v>8</v>
      </c>
      <c r="J43" s="14" t="n">
        <v>5</v>
      </c>
      <c r="K43" s="14" t="n">
        <v>12</v>
      </c>
      <c r="L43" s="15" t="n">
        <v>2</v>
      </c>
      <c r="M43" s="15" t="n">
        <v>2</v>
      </c>
    </row>
    <row r="44" s="21" customFormat="true" ht="15" hidden="false" customHeight="false" outlineLevel="0" collapsed="false">
      <c r="A44" s="21" t="s">
        <v>300</v>
      </c>
      <c r="I44" s="14"/>
      <c r="J44" s="14"/>
      <c r="K44" s="14"/>
      <c r="L44" s="15"/>
      <c r="M44" s="15"/>
    </row>
    <row r="45" s="21" customFormat="true" ht="15" hidden="false" customHeight="false" outlineLevel="0" collapsed="false">
      <c r="A45" s="21" t="s">
        <v>301</v>
      </c>
      <c r="C45" s="61" t="n">
        <v>1</v>
      </c>
      <c r="D45" s="219" t="s">
        <v>295</v>
      </c>
      <c r="E45" s="219" t="s">
        <v>295</v>
      </c>
      <c r="F45" s="219" t="s">
        <v>295</v>
      </c>
      <c r="G45" s="219" t="s">
        <v>295</v>
      </c>
      <c r="H45" s="14" t="n">
        <v>1</v>
      </c>
      <c r="I45" s="219" t="s">
        <v>295</v>
      </c>
      <c r="J45" s="14" t="n">
        <v>1</v>
      </c>
      <c r="K45" s="14" t="n">
        <v>3</v>
      </c>
      <c r="L45" s="15" t="n">
        <v>0</v>
      </c>
      <c r="M45" s="15" t="n">
        <v>1</v>
      </c>
    </row>
    <row r="46" s="21" customFormat="true" ht="15" hidden="false" customHeight="false" outlineLevel="0" collapsed="false">
      <c r="A46" s="21" t="s">
        <v>299</v>
      </c>
      <c r="C46" s="14" t="n">
        <v>18</v>
      </c>
      <c r="D46" s="14" t="n">
        <v>46</v>
      </c>
      <c r="E46" s="14" t="n">
        <v>24</v>
      </c>
      <c r="F46" s="14" t="n">
        <v>49</v>
      </c>
      <c r="G46" s="14" t="n">
        <v>79</v>
      </c>
      <c r="H46" s="14" t="n">
        <v>51</v>
      </c>
      <c r="I46" s="14" t="n">
        <v>77</v>
      </c>
      <c r="J46" s="14" t="n">
        <v>77</v>
      </c>
      <c r="K46" s="14" t="n">
        <v>60</v>
      </c>
      <c r="L46" s="15" t="n">
        <v>59</v>
      </c>
      <c r="M46" s="15" t="n">
        <v>54</v>
      </c>
    </row>
    <row r="47" s="21" customFormat="true" ht="15" hidden="false" customHeight="false" outlineLevel="0" collapsed="false">
      <c r="A47" s="21" t="s">
        <v>302</v>
      </c>
      <c r="I47" s="14"/>
      <c r="J47" s="14"/>
      <c r="K47" s="14"/>
      <c r="L47" s="15"/>
      <c r="M47" s="15"/>
    </row>
    <row r="48" s="21" customFormat="true" ht="15" hidden="false" customHeight="false" outlineLevel="0" collapsed="false">
      <c r="A48" s="21" t="s">
        <v>303</v>
      </c>
      <c r="C48" s="61" t="n">
        <v>1</v>
      </c>
      <c r="D48" s="219" t="s">
        <v>295</v>
      </c>
      <c r="E48" s="219" t="s">
        <v>295</v>
      </c>
      <c r="F48" s="219" t="s">
        <v>295</v>
      </c>
      <c r="G48" s="219" t="s">
        <v>295</v>
      </c>
      <c r="H48" s="219" t="s">
        <v>295</v>
      </c>
      <c r="I48" s="219" t="s">
        <v>295</v>
      </c>
      <c r="J48" s="14" t="n">
        <v>1</v>
      </c>
      <c r="K48" s="14" t="n">
        <v>1</v>
      </c>
      <c r="L48" s="15" t="n">
        <v>2</v>
      </c>
      <c r="M48" s="15" t="n">
        <v>0</v>
      </c>
    </row>
    <row r="49" s="21" customFormat="true" ht="15" hidden="false" customHeight="false" outlineLevel="0" collapsed="false">
      <c r="A49" s="21" t="s">
        <v>299</v>
      </c>
      <c r="C49" s="14" t="n">
        <v>72</v>
      </c>
      <c r="D49" s="14" t="n">
        <v>26</v>
      </c>
      <c r="E49" s="220" t="n">
        <v>27</v>
      </c>
      <c r="F49" s="14" t="n">
        <v>254</v>
      </c>
      <c r="G49" s="14" t="n">
        <v>342</v>
      </c>
      <c r="H49" s="14" t="n">
        <v>257</v>
      </c>
      <c r="I49" s="14" t="n">
        <v>235</v>
      </c>
      <c r="J49" s="14" t="n">
        <v>287</v>
      </c>
      <c r="K49" s="14" t="n">
        <v>290</v>
      </c>
      <c r="L49" s="15" t="n">
        <v>250</v>
      </c>
      <c r="M49" s="15" t="n">
        <v>238</v>
      </c>
    </row>
    <row r="50" s="21" customFormat="true" ht="15" hidden="false" customHeight="false" outlineLevel="0" collapsed="false">
      <c r="A50" s="21" t="s">
        <v>304</v>
      </c>
      <c r="I50" s="14"/>
      <c r="J50" s="14"/>
      <c r="K50" s="14"/>
      <c r="L50" s="15"/>
      <c r="M50" s="15"/>
    </row>
    <row r="51" s="21" customFormat="true" ht="15" hidden="false" customHeight="false" outlineLevel="0" collapsed="false">
      <c r="A51" s="21" t="s">
        <v>305</v>
      </c>
      <c r="C51" s="14" t="n">
        <v>18</v>
      </c>
      <c r="D51" s="14" t="n">
        <v>23</v>
      </c>
      <c r="E51" s="14" t="n">
        <v>20</v>
      </c>
      <c r="F51" s="14" t="n">
        <v>16</v>
      </c>
      <c r="G51" s="14" t="n">
        <v>19</v>
      </c>
      <c r="H51" s="14" t="n">
        <v>17</v>
      </c>
      <c r="I51" s="14" t="n">
        <v>25</v>
      </c>
      <c r="J51" s="14" t="n">
        <v>25</v>
      </c>
      <c r="K51" s="14" t="n">
        <v>15</v>
      </c>
      <c r="L51" s="15" t="n">
        <v>15</v>
      </c>
      <c r="M51" s="15" t="n">
        <v>30</v>
      </c>
    </row>
    <row r="52" s="21" customFormat="true" ht="15" hidden="false" customHeight="false" outlineLevel="0" collapsed="false">
      <c r="A52" s="21" t="s">
        <v>306</v>
      </c>
      <c r="C52" s="14" t="n">
        <v>12</v>
      </c>
      <c r="D52" s="14" t="n">
        <v>10</v>
      </c>
      <c r="E52" s="14" t="n">
        <v>4</v>
      </c>
      <c r="F52" s="14" t="n">
        <v>10</v>
      </c>
      <c r="G52" s="14" t="n">
        <v>12</v>
      </c>
      <c r="H52" s="14" t="n">
        <v>15</v>
      </c>
      <c r="I52" s="14" t="n">
        <v>19</v>
      </c>
      <c r="J52" s="14" t="n">
        <v>16</v>
      </c>
      <c r="K52" s="14" t="n">
        <v>13</v>
      </c>
      <c r="L52" s="15" t="n">
        <v>15</v>
      </c>
      <c r="M52" s="15" t="n">
        <v>10</v>
      </c>
    </row>
    <row r="53" s="21" customFormat="true" ht="15" hidden="false" customHeight="false" outlineLevel="0" collapsed="false">
      <c r="I53" s="14"/>
      <c r="J53" s="14"/>
      <c r="K53" s="14"/>
      <c r="L53" s="15"/>
      <c r="M53" s="15"/>
    </row>
    <row r="54" s="21" customFormat="true" ht="15" hidden="false" customHeight="false" outlineLevel="0" collapsed="false">
      <c r="A54" s="21" t="s">
        <v>307</v>
      </c>
      <c r="C54" s="14" t="n">
        <v>20</v>
      </c>
      <c r="D54" s="14" t="n">
        <v>25</v>
      </c>
      <c r="E54" s="14" t="n">
        <v>20</v>
      </c>
      <c r="F54" s="14" t="n">
        <v>16</v>
      </c>
      <c r="G54" s="14" t="n">
        <v>19</v>
      </c>
      <c r="H54" s="14" t="n">
        <v>19</v>
      </c>
      <c r="I54" s="14" t="n">
        <v>25</v>
      </c>
      <c r="J54" s="14" t="n">
        <v>27</v>
      </c>
      <c r="K54" s="14" t="n">
        <v>20</v>
      </c>
      <c r="L54" s="15" t="n">
        <v>17</v>
      </c>
      <c r="M54" s="15" t="n">
        <f aca="false">SUM(M42+M45+M48+M51)</f>
        <v>32</v>
      </c>
    </row>
    <row r="55" s="21" customFormat="true" ht="15.75" hidden="false" customHeight="false" outlineLevel="0" collapsed="false">
      <c r="A55" s="39" t="s">
        <v>308</v>
      </c>
      <c r="B55" s="39"/>
      <c r="C55" s="13" t="n">
        <v>144</v>
      </c>
      <c r="D55" s="13" t="n">
        <v>169</v>
      </c>
      <c r="E55" s="221" t="n">
        <v>74</v>
      </c>
      <c r="F55" s="13" t="n">
        <v>333</v>
      </c>
      <c r="G55" s="13" t="n">
        <v>440</v>
      </c>
      <c r="H55" s="13" t="n">
        <v>329</v>
      </c>
      <c r="I55" s="13" t="n">
        <v>339</v>
      </c>
      <c r="J55" s="13" t="n">
        <v>385</v>
      </c>
      <c r="K55" s="13" t="n">
        <v>375</v>
      </c>
      <c r="L55" s="208" t="n">
        <v>326</v>
      </c>
      <c r="M55" s="208" t="n">
        <f aca="false">SUM(M43+M46+M49+M52)</f>
        <v>304</v>
      </c>
    </row>
    <row r="56" s="21" customFormat="true" ht="12.75" hidden="false" customHeight="false" outlineLevel="0" collapsed="false">
      <c r="J56" s="31"/>
      <c r="K56" s="31"/>
    </row>
    <row r="57" s="21" customFormat="true" ht="12.75" hidden="false" customHeight="false" outlineLevel="0" collapsed="false">
      <c r="A57" s="21" t="s">
        <v>309</v>
      </c>
    </row>
    <row r="58" customFormat="false" ht="13.5" hidden="false" customHeight="true" outlineLevel="0" collapsed="false">
      <c r="A58" s="4"/>
    </row>
    <row r="59" customFormat="false" ht="21.75" hidden="false" customHeight="true" outlineLevel="0" collapsed="false">
      <c r="A59" s="222" t="s">
        <v>310</v>
      </c>
      <c r="B59" s="103"/>
      <c r="C59" s="103"/>
      <c r="D59" s="103"/>
      <c r="E59" s="103"/>
      <c r="F59" s="103"/>
      <c r="G59" s="103"/>
      <c r="H59" s="103"/>
      <c r="I59" s="103"/>
      <c r="J59" s="103"/>
      <c r="K59" s="103"/>
      <c r="L59" s="103"/>
      <c r="M59" s="103"/>
    </row>
    <row r="60" customFormat="false" ht="15" hidden="false" customHeight="true" outlineLevel="0" collapsed="false">
      <c r="B60" s="223" t="s">
        <v>311</v>
      </c>
      <c r="C60" s="223"/>
      <c r="D60" s="223" t="s">
        <v>312</v>
      </c>
      <c r="E60" s="223"/>
      <c r="F60" s="223" t="s">
        <v>313</v>
      </c>
      <c r="G60" s="223"/>
      <c r="H60" s="223" t="s">
        <v>314</v>
      </c>
      <c r="J60" s="223" t="s">
        <v>315</v>
      </c>
      <c r="K60" s="224" t="s">
        <v>316</v>
      </c>
      <c r="L60" s="224"/>
      <c r="M60" s="223" t="s">
        <v>41</v>
      </c>
    </row>
    <row r="61" customFormat="false" ht="15" hidden="false" customHeight="true" outlineLevel="0" collapsed="false">
      <c r="B61" s="223"/>
      <c r="C61" s="223"/>
      <c r="D61" s="223"/>
      <c r="E61" s="223"/>
      <c r="F61" s="223" t="s">
        <v>317</v>
      </c>
      <c r="G61" s="223"/>
      <c r="H61" s="223" t="s">
        <v>318</v>
      </c>
      <c r="J61" s="223" t="s">
        <v>319</v>
      </c>
      <c r="K61" s="224" t="s">
        <v>320</v>
      </c>
      <c r="L61" s="224"/>
      <c r="M61" s="223"/>
    </row>
    <row r="62" customFormat="false" ht="20.25" hidden="false" customHeight="true" outlineLevel="0" collapsed="false">
      <c r="A62" s="103"/>
      <c r="B62" s="225"/>
      <c r="C62" s="225"/>
      <c r="D62" s="225"/>
      <c r="E62" s="225"/>
      <c r="F62" s="225" t="s">
        <v>321</v>
      </c>
      <c r="G62" s="225"/>
      <c r="H62" s="225"/>
      <c r="I62" s="103"/>
      <c r="J62" s="225"/>
      <c r="K62" s="225" t="s">
        <v>322</v>
      </c>
      <c r="L62" s="225"/>
      <c r="M62" s="225"/>
    </row>
    <row r="63" customFormat="false" ht="20.25" hidden="false" customHeight="true" outlineLevel="0" collapsed="false">
      <c r="A63" s="86" t="s">
        <v>323</v>
      </c>
      <c r="B63" s="219" t="s">
        <v>295</v>
      </c>
      <c r="C63" s="226"/>
      <c r="D63" s="219" t="s">
        <v>295</v>
      </c>
      <c r="E63" s="226"/>
      <c r="F63" s="219" t="s">
        <v>295</v>
      </c>
      <c r="G63" s="226"/>
      <c r="H63" s="219" t="s">
        <v>295</v>
      </c>
      <c r="I63" s="226"/>
      <c r="J63" s="219" t="s">
        <v>295</v>
      </c>
      <c r="K63" s="227"/>
      <c r="L63" s="219" t="s">
        <v>295</v>
      </c>
      <c r="M63" s="228" t="n">
        <f aca="false">SUM(B63:L63)</f>
        <v>0</v>
      </c>
      <c r="N63" s="228"/>
    </row>
    <row r="64" customFormat="false" ht="15" hidden="false" customHeight="false" outlineLevel="0" collapsed="false">
      <c r="A64" s="2" t="s">
        <v>324</v>
      </c>
      <c r="B64" s="219" t="s">
        <v>295</v>
      </c>
      <c r="C64" s="226"/>
      <c r="D64" s="219" t="n">
        <v>1</v>
      </c>
      <c r="E64" s="226"/>
      <c r="F64" s="219" t="s">
        <v>295</v>
      </c>
      <c r="G64" s="226"/>
      <c r="H64" s="219" t="s">
        <v>295</v>
      </c>
      <c r="I64" s="125"/>
      <c r="J64" s="219" t="s">
        <v>295</v>
      </c>
      <c r="K64" s="229"/>
      <c r="L64" s="219" t="s">
        <v>295</v>
      </c>
      <c r="M64" s="228" t="n">
        <f aca="false">SUM(B64:L64)</f>
        <v>1</v>
      </c>
    </row>
    <row r="65" customFormat="false" ht="15" hidden="false" customHeight="false" outlineLevel="0" collapsed="false">
      <c r="A65" s="2" t="s">
        <v>253</v>
      </c>
      <c r="B65" s="219" t="s">
        <v>295</v>
      </c>
      <c r="C65" s="226"/>
      <c r="D65" s="219" t="n">
        <v>1</v>
      </c>
      <c r="E65" s="226"/>
      <c r="F65" s="219" t="s">
        <v>295</v>
      </c>
      <c r="G65" s="226"/>
      <c r="H65" s="219" t="s">
        <v>295</v>
      </c>
      <c r="I65" s="125"/>
      <c r="J65" s="219" t="s">
        <v>295</v>
      </c>
      <c r="K65" s="229"/>
      <c r="L65" s="219" t="s">
        <v>295</v>
      </c>
      <c r="M65" s="228" t="n">
        <f aca="false">SUM(B65:L65)</f>
        <v>1</v>
      </c>
    </row>
    <row r="66" customFormat="false" ht="15" hidden="false" customHeight="false" outlineLevel="0" collapsed="false">
      <c r="A66" s="2" t="s">
        <v>248</v>
      </c>
      <c r="B66" s="219" t="s">
        <v>295</v>
      </c>
      <c r="C66" s="226"/>
      <c r="D66" s="219" t="s">
        <v>295</v>
      </c>
      <c r="E66" s="226"/>
      <c r="F66" s="219" t="s">
        <v>295</v>
      </c>
      <c r="G66" s="226"/>
      <c r="H66" s="219" t="s">
        <v>295</v>
      </c>
      <c r="I66" s="125"/>
      <c r="J66" s="219" t="s">
        <v>295</v>
      </c>
      <c r="K66" s="229"/>
      <c r="L66" s="219" t="s">
        <v>295</v>
      </c>
      <c r="M66" s="228" t="n">
        <f aca="false">SUM(B66:L66)</f>
        <v>0</v>
      </c>
    </row>
    <row r="67" customFormat="false" ht="15" hidden="false" customHeight="false" outlineLevel="0" collapsed="false">
      <c r="A67" s="2" t="s">
        <v>325</v>
      </c>
      <c r="B67" s="219" t="n">
        <v>1</v>
      </c>
      <c r="C67" s="226"/>
      <c r="D67" s="219" t="n">
        <v>3</v>
      </c>
      <c r="E67" s="226"/>
      <c r="F67" s="219" t="s">
        <v>295</v>
      </c>
      <c r="G67" s="226"/>
      <c r="H67" s="219" t="s">
        <v>295</v>
      </c>
      <c r="I67" s="125"/>
      <c r="J67" s="219" t="s">
        <v>295</v>
      </c>
      <c r="K67" s="229"/>
      <c r="L67" s="219" t="s">
        <v>295</v>
      </c>
      <c r="M67" s="228" t="n">
        <f aca="false">SUM(B67:L67)</f>
        <v>4</v>
      </c>
    </row>
    <row r="68" customFormat="false" ht="15" hidden="false" customHeight="false" outlineLevel="0" collapsed="false">
      <c r="A68" s="2" t="s">
        <v>254</v>
      </c>
      <c r="B68" s="219" t="s">
        <v>295</v>
      </c>
      <c r="C68" s="226"/>
      <c r="D68" s="219" t="n">
        <v>2</v>
      </c>
      <c r="E68" s="226"/>
      <c r="F68" s="219" t="s">
        <v>295</v>
      </c>
      <c r="G68" s="226"/>
      <c r="H68" s="219" t="s">
        <v>295</v>
      </c>
      <c r="I68" s="226"/>
      <c r="J68" s="219" t="s">
        <v>295</v>
      </c>
      <c r="K68" s="229"/>
      <c r="L68" s="219" t="s">
        <v>295</v>
      </c>
      <c r="M68" s="228" t="n">
        <f aca="false">SUM(B68:L68)</f>
        <v>2</v>
      </c>
    </row>
    <row r="69" customFormat="false" ht="15" hidden="false" customHeight="false" outlineLevel="0" collapsed="false">
      <c r="A69" s="2" t="s">
        <v>326</v>
      </c>
      <c r="B69" s="226" t="n">
        <v>3</v>
      </c>
      <c r="C69" s="226"/>
      <c r="D69" s="219" t="n">
        <v>3</v>
      </c>
      <c r="E69" s="226"/>
      <c r="F69" s="219" t="n">
        <v>1</v>
      </c>
      <c r="G69" s="226"/>
      <c r="H69" s="219" t="s">
        <v>295</v>
      </c>
      <c r="I69" s="125"/>
      <c r="J69" s="219" t="s">
        <v>295</v>
      </c>
      <c r="K69" s="229"/>
      <c r="L69" s="219" t="s">
        <v>295</v>
      </c>
      <c r="M69" s="228" t="n">
        <f aca="false">SUM(B69:L69)</f>
        <v>7</v>
      </c>
    </row>
    <row r="70" customFormat="false" ht="15" hidden="false" customHeight="false" outlineLevel="0" collapsed="false">
      <c r="A70" s="2" t="s">
        <v>327</v>
      </c>
      <c r="B70" s="219" t="n">
        <v>2</v>
      </c>
      <c r="C70" s="226"/>
      <c r="D70" s="219" t="n">
        <v>3</v>
      </c>
      <c r="E70" s="226"/>
      <c r="F70" s="219" t="s">
        <v>295</v>
      </c>
      <c r="G70" s="226"/>
      <c r="H70" s="219" t="s">
        <v>295</v>
      </c>
      <c r="I70" s="125"/>
      <c r="J70" s="219" t="s">
        <v>295</v>
      </c>
      <c r="K70" s="229"/>
      <c r="L70" s="219" t="s">
        <v>295</v>
      </c>
      <c r="M70" s="228" t="n">
        <f aca="false">SUM(B70:L70)</f>
        <v>5</v>
      </c>
    </row>
    <row r="71" customFormat="false" ht="15" hidden="false" customHeight="false" outlineLevel="0" collapsed="false">
      <c r="A71" s="2" t="s">
        <v>328</v>
      </c>
      <c r="B71" s="226" t="n">
        <v>4</v>
      </c>
      <c r="C71" s="226"/>
      <c r="D71" s="226" t="n">
        <v>7</v>
      </c>
      <c r="E71" s="226"/>
      <c r="F71" s="219" t="n">
        <v>1</v>
      </c>
      <c r="G71" s="226"/>
      <c r="H71" s="219" t="s">
        <v>295</v>
      </c>
      <c r="I71" s="125"/>
      <c r="J71" s="219" t="s">
        <v>295</v>
      </c>
      <c r="K71" s="229"/>
      <c r="L71" s="219" t="s">
        <v>295</v>
      </c>
      <c r="M71" s="228" t="n">
        <f aca="false">SUM(B71:L71)</f>
        <v>12</v>
      </c>
    </row>
    <row r="72" s="233" customFormat="true" ht="16.5" hidden="false" customHeight="false" outlineLevel="0" collapsed="false">
      <c r="A72" s="230" t="s">
        <v>91</v>
      </c>
      <c r="B72" s="231" t="n">
        <f aca="false">SUM(B63:B71)</f>
        <v>10</v>
      </c>
      <c r="C72" s="231"/>
      <c r="D72" s="231" t="n">
        <f aca="false">SUM(D63:D71)</f>
        <v>20</v>
      </c>
      <c r="E72" s="231"/>
      <c r="F72" s="231" t="n">
        <f aca="false">SUM(F63:F71)</f>
        <v>2</v>
      </c>
      <c r="G72" s="231"/>
      <c r="H72" s="231" t="n">
        <f aca="false">SUM(H63:H71)</f>
        <v>0</v>
      </c>
      <c r="I72" s="231"/>
      <c r="J72" s="231" t="n">
        <f aca="false">SUM(J63:J71)</f>
        <v>0</v>
      </c>
      <c r="K72" s="232"/>
      <c r="L72" s="231" t="n">
        <f aca="false">SUM(L63:L71)</f>
        <v>0</v>
      </c>
      <c r="M72" s="231" t="n">
        <f aca="false">SUM(M63:M71)</f>
        <v>32</v>
      </c>
    </row>
    <row r="73" customFormat="false" ht="11.25" hidden="false" customHeight="true" outlineLevel="0" collapsed="false"/>
    <row r="74" customFormat="false" ht="15" hidden="false" customHeight="false" outlineLevel="0" collapsed="false">
      <c r="A74" s="21" t="s">
        <v>309</v>
      </c>
    </row>
  </sheetData>
  <mergeCells count="3">
    <mergeCell ref="K60:L60"/>
    <mergeCell ref="K61:L61"/>
    <mergeCell ref="K62:L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6" activeCellId="0" sqref="T26"/>
    </sheetView>
  </sheetViews>
  <sheetFormatPr defaultColWidth="9.76953125" defaultRowHeight="12.75" zeroHeight="false" outlineLevelRow="0" outlineLevelCol="0"/>
  <cols>
    <col collapsed="false" customWidth="false" hidden="false" outlineLevel="0" max="2" min="1" style="5" width="9.77"/>
    <col collapsed="false" customWidth="true" hidden="false" outlineLevel="0" max="3" min="3" style="5" width="4.1"/>
    <col collapsed="false" customWidth="true" hidden="false" outlineLevel="0" max="4" min="4" style="5" width="7.66"/>
    <col collapsed="false" customWidth="true" hidden="false" outlineLevel="0" max="5" min="5" style="5" width="10.77"/>
    <col collapsed="false" customWidth="false" hidden="false" outlineLevel="0" max="6" min="6" style="5" width="9.77"/>
    <col collapsed="false" customWidth="true" hidden="false" outlineLevel="0" max="7" min="7" style="5" width="10.77"/>
    <col collapsed="false" customWidth="false" hidden="false" outlineLevel="0" max="257" min="8" style="5" width="9.77"/>
  </cols>
  <sheetData>
    <row r="1" customFormat="false" ht="15.75" hidden="false" customHeight="false" outlineLevel="0" collapsed="false">
      <c r="A1" s="234" t="s">
        <v>329</v>
      </c>
      <c r="B1" s="14"/>
      <c r="C1" s="14"/>
      <c r="D1" s="14"/>
      <c r="E1" s="14"/>
      <c r="F1" s="14"/>
      <c r="G1" s="14"/>
      <c r="H1" s="14"/>
      <c r="I1" s="14"/>
      <c r="J1" s="14"/>
      <c r="K1" s="14"/>
      <c r="L1" s="14"/>
      <c r="M1" s="14"/>
      <c r="N1" s="14"/>
      <c r="O1" s="14"/>
      <c r="P1" s="14"/>
      <c r="Q1" s="14"/>
    </row>
    <row r="2" customFormat="false" ht="15.75" hidden="false" customHeight="false" outlineLevel="0" collapsed="false">
      <c r="A2" s="234" t="s">
        <v>330</v>
      </c>
      <c r="B2" s="14"/>
      <c r="C2" s="14"/>
      <c r="D2" s="14"/>
      <c r="E2" s="14"/>
      <c r="F2" s="14"/>
      <c r="G2" s="14"/>
      <c r="H2" s="14"/>
      <c r="I2" s="14"/>
      <c r="J2" s="14"/>
      <c r="K2" s="14"/>
      <c r="L2" s="14"/>
      <c r="M2" s="14"/>
      <c r="N2" s="14"/>
      <c r="O2" s="14"/>
      <c r="P2" s="14"/>
      <c r="Q2" s="14"/>
    </row>
    <row r="3" customFormat="false" ht="15" hidden="false" customHeight="false" outlineLevel="0" collapsed="false">
      <c r="A3" s="235" t="s">
        <v>331</v>
      </c>
      <c r="B3" s="14"/>
      <c r="C3" s="14"/>
      <c r="D3" s="14"/>
      <c r="E3" s="14"/>
      <c r="F3" s="14"/>
      <c r="G3" s="14"/>
      <c r="H3" s="14"/>
      <c r="I3" s="14"/>
      <c r="J3" s="14"/>
      <c r="K3" s="14"/>
      <c r="L3" s="14"/>
      <c r="N3" s="14"/>
      <c r="O3" s="14"/>
      <c r="P3" s="14"/>
      <c r="Q3" s="14"/>
    </row>
    <row r="4" customFormat="false" ht="15" hidden="false" customHeight="false" outlineLevel="0" collapsed="false">
      <c r="A4" s="14"/>
      <c r="B4" s="14"/>
      <c r="C4" s="14"/>
      <c r="D4" s="14"/>
      <c r="E4" s="14"/>
      <c r="F4" s="14"/>
      <c r="G4" s="14"/>
      <c r="H4" s="14"/>
      <c r="I4" s="14"/>
      <c r="J4" s="14"/>
      <c r="K4" s="14"/>
      <c r="L4" s="14"/>
      <c r="M4" s="14"/>
      <c r="N4" s="14"/>
      <c r="O4" s="14"/>
      <c r="P4" s="14"/>
      <c r="Q4" s="14"/>
    </row>
    <row r="5" customFormat="false" ht="15" hidden="false" customHeight="false" outlineLevel="0" collapsed="false">
      <c r="A5" s="2"/>
      <c r="B5" s="2"/>
      <c r="C5" s="2"/>
      <c r="D5" s="2"/>
      <c r="E5" s="236" t="n">
        <v>1987</v>
      </c>
      <c r="F5" s="236" t="n">
        <v>1988</v>
      </c>
      <c r="G5" s="236" t="n">
        <v>1989</v>
      </c>
      <c r="H5" s="236" t="n">
        <v>1990</v>
      </c>
      <c r="I5" s="236" t="n">
        <v>1991</v>
      </c>
      <c r="J5" s="236" t="n">
        <v>1992</v>
      </c>
      <c r="K5" s="236" t="n">
        <v>1993</v>
      </c>
      <c r="L5" s="236" t="n">
        <v>1994</v>
      </c>
      <c r="M5" s="236" t="n">
        <v>1995</v>
      </c>
      <c r="N5" s="236" t="n">
        <v>1996</v>
      </c>
      <c r="O5" s="236" t="n">
        <v>1997</v>
      </c>
      <c r="P5" s="236" t="n">
        <v>1998</v>
      </c>
      <c r="Q5" s="236" t="n">
        <v>1999</v>
      </c>
      <c r="R5" s="236" t="n">
        <v>2000</v>
      </c>
      <c r="S5" s="236" t="n">
        <v>2001</v>
      </c>
      <c r="T5" s="236" t="n">
        <v>2002</v>
      </c>
      <c r="U5" s="54" t="n">
        <v>2003</v>
      </c>
    </row>
    <row r="6" customFormat="false" ht="15" hidden="false" customHeight="false" outlineLevel="0" collapsed="false">
      <c r="A6" s="14"/>
      <c r="B6" s="2"/>
      <c r="C6" s="2"/>
      <c r="D6" s="2"/>
      <c r="E6" s="2"/>
      <c r="F6" s="2"/>
      <c r="G6" s="2"/>
      <c r="H6" s="2"/>
      <c r="I6" s="2"/>
      <c r="J6" s="2"/>
      <c r="K6" s="2"/>
      <c r="L6" s="2"/>
      <c r="M6" s="2"/>
      <c r="N6" s="2"/>
      <c r="O6" s="2"/>
      <c r="P6" s="14"/>
      <c r="Q6" s="14"/>
    </row>
    <row r="7" customFormat="false" ht="15" hidden="false" customHeight="false" outlineLevel="0" collapsed="false">
      <c r="A7" s="2" t="s">
        <v>332</v>
      </c>
      <c r="B7" s="2"/>
      <c r="C7" s="2"/>
      <c r="D7" s="2"/>
      <c r="E7" s="237" t="n">
        <v>101.9</v>
      </c>
      <c r="F7" s="237" t="n">
        <v>106.9</v>
      </c>
      <c r="G7" s="237" t="n">
        <v>115.2</v>
      </c>
      <c r="H7" s="14" t="n">
        <v>126.1</v>
      </c>
      <c r="I7" s="14" t="n">
        <v>133.5</v>
      </c>
      <c r="J7" s="14" t="n">
        <v>138.5</v>
      </c>
      <c r="K7" s="237" t="n">
        <v>140.7</v>
      </c>
      <c r="L7" s="237" t="n">
        <v>144.1</v>
      </c>
      <c r="M7" s="237" t="n">
        <v>149.1</v>
      </c>
      <c r="N7" s="237" t="n">
        <v>152.7</v>
      </c>
      <c r="O7" s="237" t="n">
        <v>157.5</v>
      </c>
      <c r="P7" s="237" t="n">
        <v>162.9</v>
      </c>
      <c r="Q7" s="14" t="n">
        <v>165.4</v>
      </c>
      <c r="R7" s="14" t="n">
        <v>170.3</v>
      </c>
      <c r="S7" s="14" t="n">
        <v>173.3</v>
      </c>
      <c r="T7" s="14" t="n">
        <v>176.2</v>
      </c>
      <c r="U7" s="2" t="n">
        <v>181.3</v>
      </c>
    </row>
    <row r="8" customFormat="false" ht="15" hidden="false" customHeight="false" outlineLevel="0" collapsed="false">
      <c r="A8" s="2"/>
      <c r="B8" s="2"/>
      <c r="C8" s="2"/>
      <c r="D8" s="2"/>
      <c r="E8" s="2"/>
      <c r="F8" s="2"/>
      <c r="G8" s="2"/>
      <c r="H8" s="2"/>
      <c r="I8" s="2"/>
      <c r="J8" s="2"/>
      <c r="K8" s="2"/>
      <c r="L8" s="2"/>
      <c r="M8" s="2"/>
      <c r="N8" s="2"/>
      <c r="O8" s="2"/>
      <c r="P8" s="14"/>
      <c r="Q8" s="14"/>
    </row>
    <row r="9" customFormat="false" ht="15" hidden="false" customHeight="false" outlineLevel="0" collapsed="false">
      <c r="A9" s="2" t="s">
        <v>333</v>
      </c>
      <c r="B9" s="2"/>
      <c r="C9" s="2"/>
      <c r="D9" s="2"/>
      <c r="E9" s="2"/>
      <c r="F9" s="2"/>
      <c r="G9" s="2"/>
      <c r="H9" s="2"/>
      <c r="I9" s="2"/>
      <c r="J9" s="2"/>
      <c r="K9" s="2"/>
      <c r="L9" s="2"/>
      <c r="M9" s="2"/>
      <c r="N9" s="2"/>
      <c r="O9" s="2"/>
      <c r="P9" s="14"/>
      <c r="Q9" s="14"/>
    </row>
    <row r="10" customFormat="false" ht="15" hidden="false" customHeight="false" outlineLevel="0" collapsed="false">
      <c r="A10" s="141" t="s">
        <v>334</v>
      </c>
      <c r="B10" s="238" t="n">
        <v>181.3</v>
      </c>
      <c r="C10" s="2"/>
      <c r="D10" s="2"/>
      <c r="E10" s="2"/>
      <c r="F10" s="2"/>
      <c r="G10" s="2"/>
      <c r="H10" s="2"/>
      <c r="I10" s="2"/>
      <c r="J10" s="2"/>
      <c r="K10" s="2"/>
      <c r="L10" s="2"/>
      <c r="M10" s="2"/>
      <c r="N10" s="2"/>
      <c r="O10" s="2"/>
      <c r="P10" s="14"/>
      <c r="Q10" s="14"/>
    </row>
    <row r="11" customFormat="false" ht="15" hidden="false" customHeight="false" outlineLevel="0" collapsed="false">
      <c r="A11" s="2"/>
      <c r="B11" s="2"/>
      <c r="C11" s="2"/>
      <c r="D11" s="2"/>
      <c r="E11" s="2"/>
      <c r="F11" s="2"/>
      <c r="G11" s="2"/>
      <c r="H11" s="2"/>
      <c r="I11" s="2"/>
      <c r="J11" s="2"/>
      <c r="K11" s="2"/>
      <c r="L11" s="2"/>
      <c r="M11" s="2"/>
      <c r="N11" s="2"/>
      <c r="O11" s="2"/>
      <c r="P11" s="14"/>
      <c r="Q11" s="14"/>
    </row>
    <row r="12" customFormat="false" ht="15" hidden="false" customHeight="false" outlineLevel="0" collapsed="false">
      <c r="A12" s="2" t="s">
        <v>335</v>
      </c>
      <c r="B12" s="2"/>
      <c r="C12" s="2"/>
      <c r="D12" s="2"/>
      <c r="E12" s="2"/>
      <c r="F12" s="2"/>
      <c r="G12" s="2"/>
      <c r="H12" s="2"/>
      <c r="I12" s="2"/>
      <c r="J12" s="2"/>
      <c r="K12" s="2"/>
      <c r="L12" s="2"/>
      <c r="M12" s="2"/>
      <c r="N12" s="2"/>
      <c r="O12" s="2"/>
      <c r="P12" s="14"/>
      <c r="Q12" s="14"/>
    </row>
    <row r="13" customFormat="false" ht="15" hidden="false" customHeight="false" outlineLevel="0" collapsed="false">
      <c r="A13" s="2" t="s">
        <v>336</v>
      </c>
      <c r="B13" s="2"/>
      <c r="C13" s="2"/>
      <c r="D13" s="2"/>
      <c r="E13" s="239" t="n">
        <f aca="false">$B10/E7</f>
        <v>1.77919528949951</v>
      </c>
      <c r="F13" s="239" t="n">
        <f aca="false">$B10/F7</f>
        <v>1.69597754911132</v>
      </c>
      <c r="G13" s="239" t="n">
        <f aca="false">$B10/G7</f>
        <v>1.57378472222222</v>
      </c>
      <c r="H13" s="239" t="n">
        <f aca="false">$B10/H7</f>
        <v>1.43774781919112</v>
      </c>
      <c r="I13" s="239" t="n">
        <f aca="false">$B10/I7</f>
        <v>1.35805243445693</v>
      </c>
      <c r="J13" s="239" t="n">
        <f aca="false">$B10/J7</f>
        <v>1.30902527075812</v>
      </c>
      <c r="K13" s="239" t="n">
        <f aca="false">$B10/K7</f>
        <v>1.28855721393035</v>
      </c>
      <c r="L13" s="239" t="n">
        <f aca="false">$B10/L7</f>
        <v>1.25815405968078</v>
      </c>
      <c r="M13" s="239" t="n">
        <f aca="false">$B10/M7</f>
        <v>1.21596244131455</v>
      </c>
      <c r="N13" s="239" t="n">
        <f aca="false">$B10/N7</f>
        <v>1.18729535036018</v>
      </c>
      <c r="O13" s="239" t="n">
        <f aca="false">$B10/O7</f>
        <v>1.15111111111111</v>
      </c>
      <c r="P13" s="239" t="n">
        <f aca="false">$B10/P7</f>
        <v>1.11295273173726</v>
      </c>
      <c r="Q13" s="239" t="n">
        <f aca="false">$B10/Q7</f>
        <v>1.09613059250302</v>
      </c>
      <c r="R13" s="239" t="n">
        <f aca="false">$B10/R7</f>
        <v>1.06459189665297</v>
      </c>
      <c r="S13" s="239" t="n">
        <f aca="false">$B10/S7</f>
        <v>1.04616272360069</v>
      </c>
      <c r="T13" s="239" t="n">
        <f aca="false">$B10/T7</f>
        <v>1.02894438138479</v>
      </c>
      <c r="U13" s="239" t="n">
        <f aca="false">$B10/U7</f>
        <v>1</v>
      </c>
    </row>
    <row r="14" customFormat="false" ht="15" hidden="false" customHeight="false" outlineLevel="0" collapsed="false">
      <c r="A14" s="2" t="s">
        <v>337</v>
      </c>
      <c r="B14" s="2"/>
      <c r="C14" s="2"/>
      <c r="D14" s="2"/>
      <c r="E14" s="2"/>
      <c r="F14" s="2"/>
      <c r="G14" s="2"/>
      <c r="H14" s="2"/>
      <c r="I14" s="2"/>
      <c r="J14" s="2"/>
      <c r="K14" s="2"/>
      <c r="L14" s="2"/>
      <c r="M14" s="2"/>
      <c r="N14" s="2"/>
      <c r="O14" s="2"/>
      <c r="P14" s="14"/>
      <c r="Q14" s="14"/>
    </row>
    <row r="16" customFormat="false" ht="15.75" hidden="false" customHeight="false" outlineLevel="0" collapsed="false">
      <c r="A16" s="240" t="s">
        <v>338</v>
      </c>
    </row>
    <row r="18" customFormat="false" ht="15" hidden="false" customHeight="false" outlineLevel="0" collapsed="false">
      <c r="A18" s="2"/>
      <c r="B18" s="2"/>
      <c r="C18" s="2"/>
      <c r="D18" s="2"/>
      <c r="E18" s="236" t="n">
        <v>1987</v>
      </c>
      <c r="F18" s="236" t="n">
        <v>1988</v>
      </c>
      <c r="G18" s="236" t="n">
        <v>1989</v>
      </c>
      <c r="H18" s="236" t="n">
        <v>1990</v>
      </c>
      <c r="I18" s="236" t="n">
        <v>1991</v>
      </c>
      <c r="J18" s="236" t="n">
        <v>1992</v>
      </c>
      <c r="K18" s="236" t="n">
        <v>1993</v>
      </c>
      <c r="L18" s="236" t="n">
        <v>1994</v>
      </c>
      <c r="M18" s="236" t="n">
        <v>1995</v>
      </c>
      <c r="N18" s="236" t="n">
        <v>1996</v>
      </c>
      <c r="O18" s="236" t="n">
        <v>1997</v>
      </c>
      <c r="P18" s="236" t="n">
        <v>1998</v>
      </c>
      <c r="Q18" s="236" t="n">
        <v>1999</v>
      </c>
      <c r="R18" s="236" t="n">
        <v>2000</v>
      </c>
      <c r="S18" s="236" t="n">
        <v>2001</v>
      </c>
      <c r="T18" s="236" t="n">
        <v>2002</v>
      </c>
      <c r="U18" s="54" t="n">
        <v>2003</v>
      </c>
    </row>
    <row r="19" customFormat="false" ht="15" hidden="false" customHeight="false" outlineLevel="0" collapsed="false">
      <c r="A19" s="14"/>
      <c r="B19" s="2"/>
      <c r="C19" s="2"/>
      <c r="D19" s="2"/>
      <c r="E19" s="2"/>
      <c r="F19" s="2"/>
      <c r="G19" s="2"/>
      <c r="H19" s="2"/>
      <c r="I19" s="2"/>
      <c r="J19" s="2"/>
      <c r="K19" s="2"/>
      <c r="L19" s="2"/>
      <c r="M19" s="2"/>
      <c r="N19" s="2"/>
      <c r="O19" s="2"/>
      <c r="P19" s="14"/>
      <c r="Q19" s="14"/>
    </row>
    <row r="20" customFormat="false" ht="15" hidden="false" customHeight="false" outlineLevel="0" collapsed="false">
      <c r="A20" s="2" t="s">
        <v>332</v>
      </c>
      <c r="B20" s="2"/>
      <c r="C20" s="2"/>
      <c r="D20" s="2"/>
      <c r="E20" s="237" t="n">
        <v>101.9</v>
      </c>
      <c r="F20" s="237" t="n">
        <v>106.9</v>
      </c>
      <c r="G20" s="237" t="n">
        <v>115.2</v>
      </c>
      <c r="H20" s="14" t="n">
        <v>126.1</v>
      </c>
      <c r="I20" s="14" t="n">
        <v>133.5</v>
      </c>
      <c r="J20" s="14" t="n">
        <v>138.5</v>
      </c>
      <c r="K20" s="237" t="n">
        <v>140.7</v>
      </c>
      <c r="L20" s="237" t="n">
        <v>144.1</v>
      </c>
      <c r="M20" s="237" t="n">
        <v>149.1</v>
      </c>
      <c r="N20" s="237" t="n">
        <v>152.7</v>
      </c>
      <c r="O20" s="237" t="n">
        <v>157.5</v>
      </c>
      <c r="P20" s="237" t="n">
        <v>162.9</v>
      </c>
      <c r="Q20" s="14" t="n">
        <v>165.4</v>
      </c>
      <c r="R20" s="14" t="n">
        <v>170.3</v>
      </c>
      <c r="S20" s="14" t="n">
        <v>173.3</v>
      </c>
      <c r="T20" s="14" t="n">
        <v>176.2</v>
      </c>
      <c r="U20" s="2" t="n">
        <v>181.3</v>
      </c>
    </row>
    <row r="21" customFormat="false" ht="15" hidden="false" customHeight="false" outlineLevel="0" collapsed="false">
      <c r="A21" s="2"/>
      <c r="B21" s="2"/>
      <c r="C21" s="2"/>
      <c r="D21" s="2"/>
      <c r="E21" s="2"/>
      <c r="F21" s="2"/>
      <c r="G21" s="2"/>
      <c r="H21" s="2"/>
      <c r="I21" s="2"/>
      <c r="J21" s="2"/>
      <c r="K21" s="2"/>
      <c r="L21" s="2"/>
      <c r="M21" s="2"/>
      <c r="N21" s="2"/>
      <c r="O21" s="2"/>
      <c r="P21" s="14"/>
      <c r="Q21" s="14"/>
    </row>
    <row r="22" customFormat="false" ht="15.75" hidden="false" customHeight="false" outlineLevel="0" collapsed="false">
      <c r="A22" s="2" t="s">
        <v>339</v>
      </c>
      <c r="B22" s="2"/>
      <c r="C22" s="2"/>
      <c r="D22" s="2"/>
      <c r="E22" s="2"/>
      <c r="F22" s="2"/>
      <c r="G22" s="2"/>
      <c r="H22" s="2"/>
      <c r="I22" s="2"/>
      <c r="J22" s="2"/>
      <c r="K22" s="2"/>
      <c r="L22" s="2"/>
      <c r="M22" s="2"/>
      <c r="N22" s="2"/>
      <c r="O22" s="2"/>
      <c r="P22" s="14"/>
      <c r="Q22" s="14"/>
    </row>
    <row r="23" customFormat="false" ht="15" hidden="false" customHeight="false" outlineLevel="0" collapsed="false">
      <c r="A23" s="141" t="s">
        <v>334</v>
      </c>
      <c r="B23" s="2" t="n">
        <v>176.2</v>
      </c>
      <c r="C23" s="2"/>
      <c r="D23" s="2"/>
      <c r="E23" s="2"/>
      <c r="F23" s="2"/>
      <c r="G23" s="2"/>
      <c r="H23" s="2"/>
      <c r="I23" s="2"/>
      <c r="J23" s="2"/>
      <c r="K23" s="2"/>
      <c r="L23" s="2"/>
      <c r="M23" s="2"/>
      <c r="N23" s="2"/>
      <c r="O23" s="2"/>
      <c r="P23" s="14"/>
      <c r="Q23" s="14"/>
    </row>
    <row r="24" customFormat="false" ht="15" hidden="false" customHeight="false" outlineLevel="0" collapsed="false">
      <c r="A24" s="2"/>
      <c r="B24" s="2"/>
      <c r="C24" s="2"/>
      <c r="D24" s="2"/>
      <c r="E24" s="2"/>
      <c r="F24" s="2"/>
      <c r="G24" s="2"/>
      <c r="H24" s="2"/>
      <c r="I24" s="2"/>
      <c r="J24" s="2"/>
      <c r="K24" s="2"/>
      <c r="L24" s="2"/>
      <c r="M24" s="2"/>
      <c r="N24" s="2"/>
      <c r="O24" s="2"/>
      <c r="P24" s="14"/>
      <c r="Q24" s="14"/>
    </row>
    <row r="25" customFormat="false" ht="15" hidden="false" customHeight="false" outlineLevel="0" collapsed="false">
      <c r="A25" s="2" t="s">
        <v>335</v>
      </c>
      <c r="B25" s="2"/>
      <c r="C25" s="2"/>
      <c r="D25" s="2"/>
      <c r="E25" s="2"/>
      <c r="F25" s="2"/>
      <c r="G25" s="2"/>
      <c r="H25" s="2"/>
      <c r="I25" s="2"/>
      <c r="J25" s="2"/>
      <c r="K25" s="2"/>
      <c r="L25" s="2"/>
      <c r="M25" s="2"/>
      <c r="N25" s="2"/>
      <c r="O25" s="2"/>
      <c r="P25" s="14"/>
      <c r="Q25" s="14"/>
    </row>
    <row r="26" customFormat="false" ht="15" hidden="false" customHeight="false" outlineLevel="0" collapsed="false">
      <c r="A26" s="2" t="s">
        <v>336</v>
      </c>
      <c r="B26" s="2"/>
      <c r="C26" s="2"/>
      <c r="D26" s="2"/>
      <c r="E26" s="239" t="n">
        <f aca="false">$B23/E20</f>
        <v>1.72914622178606</v>
      </c>
      <c r="F26" s="239" t="n">
        <f aca="false">$B23/F20</f>
        <v>1.64826941066417</v>
      </c>
      <c r="G26" s="239" t="n">
        <f aca="false">$B23/G20</f>
        <v>1.52951388888889</v>
      </c>
      <c r="H26" s="239" t="n">
        <f aca="false">$B23/H20</f>
        <v>1.39730372720063</v>
      </c>
      <c r="I26" s="239" t="n">
        <f aca="false">$B23/I20</f>
        <v>1.31985018726592</v>
      </c>
      <c r="J26" s="239" t="n">
        <f aca="false">$B23/J20</f>
        <v>1.27220216606498</v>
      </c>
      <c r="K26" s="239" t="n">
        <f aca="false">$B23/K20</f>
        <v>1.25230987917555</v>
      </c>
      <c r="L26" s="239" t="n">
        <f aca="false">$B23/L20</f>
        <v>1.22276197085357</v>
      </c>
      <c r="M26" s="239" t="n">
        <f aca="false">$B23/M20</f>
        <v>1.18175720992622</v>
      </c>
      <c r="N26" s="239" t="n">
        <f aca="false">$B23/N20</f>
        <v>1.15389652914211</v>
      </c>
      <c r="O26" s="239" t="n">
        <f aca="false">$B23/O20</f>
        <v>1.11873015873016</v>
      </c>
      <c r="P26" s="239" t="n">
        <f aca="false">$B23/P20</f>
        <v>1.08164518109269</v>
      </c>
      <c r="Q26" s="239" t="n">
        <f aca="false">$B23/Q20</f>
        <v>1.06529625151149</v>
      </c>
      <c r="R26" s="239" t="n">
        <f aca="false">$B23/R20</f>
        <v>1.03464474456841</v>
      </c>
      <c r="S26" s="239" t="n">
        <f aca="false">$B23/S20</f>
        <v>1.01673398730525</v>
      </c>
      <c r="T26" s="239" t="n">
        <f aca="false">$B23/T20</f>
        <v>1</v>
      </c>
      <c r="U26" s="239" t="n">
        <f aca="false">$B23/U20</f>
        <v>0.971869829012686</v>
      </c>
    </row>
    <row r="27" customFormat="false" ht="15" hidden="false" customHeight="false" outlineLevel="0" collapsed="false">
      <c r="A27" s="2" t="s">
        <v>337</v>
      </c>
      <c r="B27" s="2"/>
      <c r="C27" s="2"/>
      <c r="D27" s="2"/>
      <c r="E27" s="2"/>
      <c r="F27" s="2"/>
      <c r="G27" s="2"/>
      <c r="H27" s="2"/>
      <c r="I27" s="2"/>
      <c r="J27" s="2"/>
      <c r="K27" s="2"/>
      <c r="L27" s="2"/>
      <c r="M27" s="2"/>
      <c r="N27" s="2"/>
      <c r="O27" s="2"/>
      <c r="P27" s="14"/>
      <c r="Q27" s="14"/>
    </row>
  </sheetData>
  <printOptions headings="false" gridLines="false" gridLinesSet="true" horizontalCentered="false" verticalCentered="false"/>
  <pageMargins left="0.236111111111111" right="0.236111111111111" top="0.511805555555556" bottom="0.550694444444445" header="0.511811023622047" footer="0.5"/>
  <pageSetup paperSize="9" scale="57"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9" activeCellId="0" sqref="N19"/>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1.32"/>
    <col collapsed="false" customWidth="true" hidden="false" outlineLevel="0" max="14" min="14" style="2" width="6.1"/>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L1" s="3" t="s">
        <v>1</v>
      </c>
    </row>
    <row r="3" customFormat="false" ht="18" hidden="false" customHeight="false" outlineLevel="0" collapsed="false">
      <c r="A3" s="4" t="s">
        <v>2</v>
      </c>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row r="32" customFormat="false" ht="18" hidden="false" customHeight="false" outlineLevel="0" collapsed="false">
      <c r="A32" s="4" t="s">
        <v>3</v>
      </c>
    </row>
    <row r="53" customFormat="false" ht="6" hidden="false" customHeight="true" outlineLevel="0" collapsed="false"/>
    <row r="56" customFormat="false" ht="15" hidden="false" customHeight="false" outlineLevel="0" collapsed="false">
      <c r="A56" s="2" t="s">
        <v>4</v>
      </c>
      <c r="B56" s="2" t="s">
        <v>5</v>
      </c>
      <c r="C56" s="2" t="s">
        <v>6</v>
      </c>
      <c r="D56" s="2" t="s">
        <v>7</v>
      </c>
      <c r="E56" s="2" t="s">
        <v>8</v>
      </c>
      <c r="F56" s="2" t="s">
        <v>9</v>
      </c>
      <c r="G56" s="2" t="s">
        <v>10</v>
      </c>
      <c r="H56" s="2" t="s">
        <v>11</v>
      </c>
      <c r="I56" s="2" t="s">
        <v>12</v>
      </c>
      <c r="J56" s="2" t="s">
        <v>13</v>
      </c>
      <c r="K56" s="6" t="s">
        <v>14</v>
      </c>
      <c r="L56" s="6" t="s">
        <v>15</v>
      </c>
    </row>
    <row r="57" customFormat="false" ht="15" hidden="false" customHeight="false" outlineLevel="0" collapsed="false">
      <c r="A57" s="2" t="s">
        <v>16</v>
      </c>
      <c r="B57" s="7" t="n">
        <f aca="false">'T8.1-8.2'!C30</f>
        <v>60.2030973725324</v>
      </c>
      <c r="C57" s="7" t="n">
        <f aca="false">'T8.1-8.2'!D30</f>
        <v>59.6424940717865</v>
      </c>
      <c r="D57" s="7" t="n">
        <f aca="false">'T8.1-8.2'!E30</f>
        <v>55.26535644948</v>
      </c>
      <c r="E57" s="7" t="n">
        <f aca="false">'T8.1-8.2'!F30</f>
        <v>57.900038826</v>
      </c>
      <c r="F57" s="7" t="n">
        <f aca="false">'T8.1-8.2'!G30</f>
        <v>59.29187669375</v>
      </c>
      <c r="G57" s="7" t="n">
        <f aca="false">'T8.1-8.2'!H30</f>
        <v>62.55524</v>
      </c>
      <c r="H57" s="7" t="n">
        <f aca="false">'T8.1-8.2'!I30</f>
        <v>64.552985551875</v>
      </c>
      <c r="I57" s="7" t="n">
        <f aca="false">'T8.1-8.2'!J30</f>
        <v>67.526477125</v>
      </c>
      <c r="J57" s="7" t="n">
        <f aca="false">'T8.1-8.2'!K30</f>
        <v>67.72937525</v>
      </c>
      <c r="K57" s="7" t="n">
        <f aca="false">'T8.1-8.2'!L30</f>
        <v>65.25892375</v>
      </c>
      <c r="L57" s="7" t="n">
        <f aca="false">'T8.1-8.2'!M30</f>
        <v>62.2</v>
      </c>
    </row>
    <row r="58" customFormat="false" ht="15" hidden="false" customHeight="false" outlineLevel="0" collapsed="false">
      <c r="A58" s="2" t="s">
        <v>17</v>
      </c>
      <c r="B58" s="7" t="n">
        <f aca="false">'T8.1-8.2'!C37</f>
        <v>184.115866271056</v>
      </c>
      <c r="C58" s="7" t="n">
        <f aca="false">'T8.1-8.2'!D37</f>
        <v>186.739498964133</v>
      </c>
      <c r="D58" s="7" t="n">
        <f aca="false">'T8.1-8.2'!E37</f>
        <v>169.197008195409</v>
      </c>
      <c r="E58" s="7" t="n">
        <f aca="false">'T8.1-8.2'!F37</f>
        <v>175.294025215828</v>
      </c>
      <c r="F58" s="7" t="n">
        <f aca="false">'T8.1-8.2'!G37</f>
        <v>177.474107161755</v>
      </c>
      <c r="G58" s="7" t="n">
        <f aca="false">'T8.1-8.2'!H37</f>
        <v>188.177008731429</v>
      </c>
      <c r="H58" s="7" t="n">
        <f aca="false">'T8.1-8.2'!I37</f>
        <v>192.075675163904</v>
      </c>
      <c r="I58" s="7" t="n">
        <f aca="false">'T8.1-8.2'!J37</f>
        <v>200.706310400242</v>
      </c>
      <c r="J58" s="7" t="n">
        <f aca="false">'T8.1-8.2'!K37</f>
        <v>194.037337475044</v>
      </c>
      <c r="K58" s="7" t="n">
        <f aca="false">'T8.1-8.2'!L37</f>
        <v>197.888609493364</v>
      </c>
      <c r="L58" s="7" t="n">
        <f aca="false">'T8.1-8.2'!M37</f>
        <v>194.1</v>
      </c>
    </row>
    <row r="59" customFormat="false" ht="15" hidden="false" customHeight="false" outlineLevel="0" collapsed="false">
      <c r="B59" s="8"/>
      <c r="C59" s="8"/>
      <c r="D59" s="8"/>
      <c r="E59" s="8"/>
      <c r="F59" s="8"/>
    </row>
    <row r="63" customFormat="false" ht="15" hidden="false" customHeight="false" outlineLevel="0" collapsed="false">
      <c r="A63" s="2" t="s">
        <v>18</v>
      </c>
      <c r="B63" s="2" t="str">
        <f aca="false">B56</f>
        <v>92-93</v>
      </c>
      <c r="C63" s="2" t="str">
        <f aca="false">C56</f>
        <v>93-94</v>
      </c>
      <c r="D63" s="2" t="str">
        <f aca="false">D56</f>
        <v>94-95</v>
      </c>
      <c r="E63" s="2" t="str">
        <f aca="false">E56</f>
        <v>95-96</v>
      </c>
      <c r="F63" s="2" t="str">
        <f aca="false">F56</f>
        <v>96-97</v>
      </c>
      <c r="G63" s="2" t="str">
        <f aca="false">G56</f>
        <v>97-98</v>
      </c>
      <c r="H63" s="2" t="str">
        <f aca="false">H56</f>
        <v>98-99</v>
      </c>
      <c r="I63" s="2" t="str">
        <f aca="false">I56</f>
        <v>99-00</v>
      </c>
      <c r="J63" s="2" t="str">
        <f aca="false">J56</f>
        <v>00-01</v>
      </c>
      <c r="K63" s="2" t="str">
        <f aca="false">K56</f>
        <v>01-02</v>
      </c>
      <c r="L63" s="2" t="str">
        <f aca="false">L56</f>
        <v>02-03</v>
      </c>
    </row>
    <row r="64" customFormat="false" ht="15" hidden="false" customHeight="false" outlineLevel="0" collapsed="false">
      <c r="A64" s="2" t="s">
        <v>19</v>
      </c>
      <c r="B64" s="9" t="n">
        <f aca="false">'T8.11-8.12'!C17</f>
        <v>6.959</v>
      </c>
      <c r="C64" s="9" t="n">
        <f aca="false">'T8.11-8.12'!D17</f>
        <v>5.007</v>
      </c>
      <c r="D64" s="9" t="n">
        <f aca="false">'T8.11-8.12'!E17</f>
        <v>5.402</v>
      </c>
      <c r="E64" s="9"/>
      <c r="F64" s="9" t="n">
        <f aca="false">'T8.11-8.12'!G17</f>
        <v>5.434368</v>
      </c>
      <c r="G64" s="9" t="n">
        <f aca="false">'T8.11-8.12'!H17</f>
        <v>7.03558</v>
      </c>
      <c r="H64" s="9" t="n">
        <f aca="false">'T8.11-8.12'!I17</f>
        <v>7.691956</v>
      </c>
      <c r="I64" s="9" t="n">
        <f aca="false">'T8.11-8.12'!J17</f>
        <v>8.235079</v>
      </c>
      <c r="J64" s="9" t="n">
        <f aca="false">'T8.11-8.12'!K17</f>
        <v>8.2473</v>
      </c>
      <c r="K64" s="9" t="n">
        <f aca="false">'T8.11-8.12'!L17</f>
        <v>9.518839</v>
      </c>
      <c r="L64" s="9" t="n">
        <f aca="false">'T8.11-8.12'!M17</f>
        <v>8.898069</v>
      </c>
      <c r="M64" s="9"/>
    </row>
    <row r="65" customFormat="false" ht="15" hidden="false" customHeight="false" outlineLevel="0" collapsed="false">
      <c r="L6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890625" defaultRowHeight="12.75" zeroHeight="false" outlineLevelRow="0" outlineLevelCol="0"/>
  <cols>
    <col collapsed="false" customWidth="true" hidden="false" outlineLevel="0" max="1" min="1" style="5" width="16.66"/>
    <col collapsed="false" customWidth="true" hidden="false" outlineLevel="0" max="2" min="2" style="5" width="0.43"/>
    <col collapsed="false" customWidth="true" hidden="false" outlineLevel="0" max="3" min="3" style="5" width="6.99"/>
    <col collapsed="false" customWidth="true" hidden="false" outlineLevel="0" max="4" min="4" style="5" width="7.66"/>
    <col collapsed="false" customWidth="true" hidden="false" outlineLevel="0" max="7" min="5" style="5" width="6.99"/>
    <col collapsed="false" customWidth="true" hidden="false" outlineLevel="0" max="11" min="8" style="5" width="7.1"/>
    <col collapsed="false" customWidth="true" hidden="false" outlineLevel="0" max="12" min="12" style="5" width="7.21"/>
    <col collapsed="false" customWidth="true" hidden="false" outlineLevel="0" max="13" min="13" style="10" width="7.21"/>
    <col collapsed="false" customWidth="false" hidden="false" outlineLevel="0" max="257" min="14" style="5" width="8.88"/>
  </cols>
  <sheetData>
    <row r="1" customFormat="false" ht="18" hidden="false" customHeight="false" outlineLevel="0" collapsed="false">
      <c r="M1" s="11" t="s">
        <v>20</v>
      </c>
    </row>
    <row r="3" s="2" customFormat="true" ht="21.75" hidden="false" customHeight="false" outlineLevel="0" collapsed="false">
      <c r="A3" s="12" t="s">
        <v>21</v>
      </c>
      <c r="B3" s="13"/>
      <c r="C3" s="13"/>
      <c r="D3" s="13"/>
      <c r="E3" s="13"/>
      <c r="F3" s="13"/>
      <c r="G3" s="13"/>
      <c r="H3" s="13"/>
      <c r="I3" s="14"/>
      <c r="J3" s="14"/>
      <c r="K3" s="14"/>
      <c r="L3" s="14"/>
      <c r="M3" s="15"/>
    </row>
    <row r="4" customFormat="false" ht="18" hidden="false" customHeight="false" outlineLevel="0" collapsed="false">
      <c r="A4" s="16" t="s">
        <v>22</v>
      </c>
      <c r="B4" s="16"/>
      <c r="C4" s="17" t="s">
        <v>23</v>
      </c>
      <c r="D4" s="17" t="s">
        <v>24</v>
      </c>
      <c r="E4" s="17" t="s">
        <v>25</v>
      </c>
      <c r="F4" s="17" t="s">
        <v>26</v>
      </c>
      <c r="G4" s="17" t="s">
        <v>27</v>
      </c>
      <c r="H4" s="17" t="s">
        <v>28</v>
      </c>
      <c r="I4" s="18" t="s">
        <v>29</v>
      </c>
      <c r="J4" s="18" t="s">
        <v>30</v>
      </c>
      <c r="K4" s="18" t="s">
        <v>31</v>
      </c>
      <c r="L4" s="18" t="s">
        <v>32</v>
      </c>
      <c r="M4" s="19" t="s">
        <v>33</v>
      </c>
    </row>
    <row r="5" customFormat="false" ht="12.75" hidden="false" customHeight="false" outlineLevel="0" collapsed="false">
      <c r="A5" s="20"/>
      <c r="B5" s="20"/>
      <c r="C5" s="21"/>
      <c r="D5" s="21"/>
      <c r="E5" s="21"/>
      <c r="F5" s="21"/>
      <c r="G5" s="22"/>
      <c r="H5" s="23"/>
      <c r="I5" s="21"/>
      <c r="J5" s="21"/>
      <c r="K5" s="21"/>
      <c r="L5" s="21"/>
      <c r="M5" s="24"/>
    </row>
    <row r="6" customFormat="false" ht="12.75" hidden="false" customHeight="false" outlineLevel="0" collapsed="false">
      <c r="A6" s="25" t="s">
        <v>34</v>
      </c>
      <c r="B6" s="20"/>
      <c r="C6" s="21"/>
      <c r="D6" s="21"/>
      <c r="E6" s="21"/>
      <c r="F6" s="21"/>
      <c r="G6" s="22"/>
      <c r="H6" s="23"/>
      <c r="I6" s="23"/>
      <c r="J6" s="21"/>
      <c r="K6" s="21"/>
      <c r="L6" s="23"/>
      <c r="M6" s="26" t="s">
        <v>35</v>
      </c>
    </row>
    <row r="7" customFormat="false" ht="12.75" hidden="false" customHeight="false" outlineLevel="0" collapsed="false">
      <c r="A7" s="20"/>
      <c r="B7" s="20"/>
      <c r="C7" s="21"/>
      <c r="D7" s="21"/>
      <c r="E7" s="21"/>
      <c r="F7" s="21"/>
      <c r="G7" s="22"/>
      <c r="H7" s="23"/>
      <c r="I7" s="23"/>
      <c r="J7" s="23"/>
      <c r="K7" s="21"/>
      <c r="L7" s="21"/>
      <c r="M7" s="24"/>
    </row>
    <row r="8" customFormat="false" ht="12.75" hidden="false" customHeight="false" outlineLevel="0" collapsed="false">
      <c r="A8" s="20" t="s">
        <v>36</v>
      </c>
      <c r="B8" s="20"/>
      <c r="C8" s="21"/>
      <c r="D8" s="21"/>
      <c r="E8" s="21"/>
      <c r="F8" s="21"/>
      <c r="G8" s="22"/>
      <c r="H8" s="23"/>
      <c r="I8" s="23"/>
      <c r="J8" s="23"/>
      <c r="K8" s="21"/>
      <c r="L8" s="21"/>
      <c r="M8" s="24"/>
    </row>
    <row r="9" customFormat="false" ht="12.75" hidden="false" customHeight="false" outlineLevel="0" collapsed="false">
      <c r="A9" s="20"/>
      <c r="B9" s="20"/>
      <c r="C9" s="21"/>
      <c r="D9" s="21"/>
      <c r="E9" s="21"/>
      <c r="F9" s="21"/>
      <c r="G9" s="22"/>
      <c r="H9" s="23"/>
      <c r="I9" s="23"/>
      <c r="J9" s="23"/>
      <c r="K9" s="21"/>
      <c r="L9" s="21"/>
      <c r="M9" s="24"/>
    </row>
    <row r="10" customFormat="false" ht="15" hidden="false" customHeight="true" outlineLevel="0" collapsed="false">
      <c r="A10" s="21" t="s">
        <v>37</v>
      </c>
      <c r="B10" s="20"/>
      <c r="C10" s="27" t="n">
        <v>14.126773</v>
      </c>
      <c r="D10" s="27" t="n">
        <v>18.072874</v>
      </c>
      <c r="E10" s="27" t="n">
        <v>16.400958</v>
      </c>
      <c r="F10" s="27" t="n">
        <v>17.075103</v>
      </c>
      <c r="G10" s="27" t="n">
        <v>16.844367</v>
      </c>
      <c r="H10" s="27" t="n">
        <v>17.619989</v>
      </c>
      <c r="I10" s="27" t="n">
        <v>17.689092</v>
      </c>
      <c r="J10" s="27" t="n">
        <v>17.855291</v>
      </c>
      <c r="K10" s="27" t="n">
        <v>18.195618</v>
      </c>
      <c r="L10" s="27" t="n">
        <v>17.789566</v>
      </c>
      <c r="M10" s="28" t="n">
        <v>17.1</v>
      </c>
    </row>
    <row r="11" customFormat="false" ht="15" hidden="false" customHeight="true" outlineLevel="0" collapsed="false">
      <c r="A11" s="21" t="s">
        <v>38</v>
      </c>
      <c r="B11" s="20"/>
      <c r="C11" s="27" t="n">
        <v>13.104679</v>
      </c>
      <c r="D11" s="27" t="n">
        <v>12.288112</v>
      </c>
      <c r="E11" s="27" t="n">
        <v>11.798024</v>
      </c>
      <c r="F11" s="27" t="n">
        <v>12.891157</v>
      </c>
      <c r="G11" s="27" t="n">
        <v>13.429855</v>
      </c>
      <c r="H11" s="27" t="n">
        <v>14.349972</v>
      </c>
      <c r="I11" s="27" t="n">
        <v>15.220542</v>
      </c>
      <c r="J11" s="27" t="n">
        <v>16.476749</v>
      </c>
      <c r="K11" s="27" t="n">
        <v>16.227696</v>
      </c>
      <c r="L11" s="27" t="n">
        <v>15.924789</v>
      </c>
      <c r="M11" s="28" t="n">
        <v>16.4</v>
      </c>
    </row>
    <row r="12" customFormat="false" ht="15" hidden="false" customHeight="true" outlineLevel="0" collapsed="false">
      <c r="A12" s="21" t="s">
        <v>39</v>
      </c>
      <c r="B12" s="20"/>
      <c r="C12" s="27" t="n">
        <v>14.84739</v>
      </c>
      <c r="D12" s="27" t="n">
        <v>10.981319</v>
      </c>
      <c r="E12" s="27" t="n">
        <v>8.75498</v>
      </c>
      <c r="F12" s="27" t="n">
        <v>8.58944</v>
      </c>
      <c r="G12" s="27" t="n">
        <v>8.870179</v>
      </c>
      <c r="H12" s="27" t="n">
        <v>9.296072</v>
      </c>
      <c r="I12" s="27" t="n">
        <v>9.102636</v>
      </c>
      <c r="J12" s="27" t="n">
        <v>9.040337</v>
      </c>
      <c r="K12" s="27" t="n">
        <v>8.839362</v>
      </c>
      <c r="L12" s="27" t="n">
        <v>7.819821</v>
      </c>
      <c r="M12" s="28" t="n">
        <v>7.6</v>
      </c>
    </row>
    <row r="13" customFormat="false" ht="15" hidden="false" customHeight="true" outlineLevel="0" collapsed="false">
      <c r="A13" s="21" t="s">
        <v>40</v>
      </c>
      <c r="B13" s="20"/>
      <c r="C13" s="27" t="n">
        <v>15.8923883725324</v>
      </c>
      <c r="D13" s="27" t="n">
        <v>15.9952900717865</v>
      </c>
      <c r="E13" s="27" t="n">
        <v>16.20805244948</v>
      </c>
      <c r="F13" s="27" t="n">
        <v>17.156228826</v>
      </c>
      <c r="G13" s="27" t="n">
        <v>17.94212869375</v>
      </c>
      <c r="H13" s="27" t="n">
        <v>18.999694</v>
      </c>
      <c r="I13" s="27" t="n">
        <v>20.072699551875</v>
      </c>
      <c r="J13" s="27" t="n">
        <v>21.546158125</v>
      </c>
      <c r="K13" s="27" t="n">
        <v>21.91492925</v>
      </c>
      <c r="L13" s="27" t="n">
        <v>21.21546575</v>
      </c>
      <c r="M13" s="28" t="n">
        <v>18.8</v>
      </c>
    </row>
    <row r="14" customFormat="false" ht="15.75" hidden="false" customHeight="false" outlineLevel="0" collapsed="false">
      <c r="A14" s="21" t="s">
        <v>41</v>
      </c>
      <c r="B14" s="20"/>
      <c r="C14" s="29" t="n">
        <f aca="false">SUM(C10:C13)</f>
        <v>57.9712303725324</v>
      </c>
      <c r="D14" s="29" t="n">
        <f aca="false">SUM(D10:D13)</f>
        <v>57.3375950717865</v>
      </c>
      <c r="E14" s="29" t="n">
        <f aca="false">SUM(E10:E13)</f>
        <v>53.16201444948</v>
      </c>
      <c r="F14" s="29" t="n">
        <f aca="false">SUM(F10:F13)</f>
        <v>55.711928826</v>
      </c>
      <c r="G14" s="29" t="n">
        <f aca="false">SUM(G10:G13)</f>
        <v>57.08652969375</v>
      </c>
      <c r="H14" s="29" t="n">
        <f aca="false">SUM(H10:H13)</f>
        <v>60.265727</v>
      </c>
      <c r="I14" s="29" t="n">
        <f aca="false">SUM(I10:I13)</f>
        <v>62.084969551875</v>
      </c>
      <c r="J14" s="29" t="n">
        <f aca="false">SUM(J10:J13)</f>
        <v>64.918535125</v>
      </c>
      <c r="K14" s="29" t="n">
        <f aca="false">SUM(K10:K13)</f>
        <v>65.17760525</v>
      </c>
      <c r="L14" s="29" t="n">
        <f aca="false">SUM(L10:L13)</f>
        <v>62.74964175</v>
      </c>
      <c r="M14" s="30" t="n">
        <f aca="false">SUM(M10:M13)</f>
        <v>59.9</v>
      </c>
    </row>
    <row r="15" customFormat="false" ht="12.75" hidden="false" customHeight="false" outlineLevel="0" collapsed="false">
      <c r="A15" s="21"/>
      <c r="B15" s="20"/>
      <c r="C15" s="21"/>
      <c r="D15" s="21"/>
      <c r="E15" s="21"/>
      <c r="F15" s="21"/>
      <c r="G15" s="22"/>
      <c r="H15" s="23"/>
      <c r="I15" s="23"/>
      <c r="J15" s="23"/>
      <c r="K15" s="21"/>
      <c r="L15" s="21"/>
      <c r="M15" s="24"/>
    </row>
    <row r="16" customFormat="false" ht="12.75" hidden="false" customHeight="false" outlineLevel="0" collapsed="false">
      <c r="A16" s="20" t="s">
        <v>42</v>
      </c>
      <c r="B16" s="20"/>
      <c r="C16" s="21"/>
      <c r="D16" s="21"/>
      <c r="E16" s="21"/>
      <c r="F16" s="21"/>
      <c r="G16" s="22"/>
      <c r="H16" s="23"/>
      <c r="I16" s="23"/>
      <c r="J16" s="23"/>
      <c r="K16" s="21"/>
      <c r="L16" s="21"/>
      <c r="M16" s="24"/>
    </row>
    <row r="17" customFormat="false" ht="12.75" hidden="false" customHeight="false" outlineLevel="0" collapsed="false">
      <c r="A17" s="20"/>
      <c r="B17" s="20"/>
      <c r="C17" s="21"/>
      <c r="D17" s="21"/>
      <c r="E17" s="21"/>
      <c r="F17" s="21"/>
      <c r="G17" s="22"/>
      <c r="H17" s="23"/>
      <c r="I17" s="23"/>
      <c r="J17" s="23"/>
      <c r="K17" s="21"/>
      <c r="L17" s="21"/>
      <c r="M17" s="24"/>
    </row>
    <row r="18" customFormat="false" ht="15" hidden="false" customHeight="true" outlineLevel="0" collapsed="false">
      <c r="A18" s="21" t="s">
        <v>37</v>
      </c>
      <c r="B18" s="20"/>
      <c r="C18" s="27" t="n">
        <v>0.260299</v>
      </c>
      <c r="D18" s="27" t="n">
        <v>0.253173</v>
      </c>
      <c r="E18" s="27" t="n">
        <v>0.189834</v>
      </c>
      <c r="F18" s="27" t="n">
        <v>0.191894</v>
      </c>
      <c r="G18" s="27" t="n">
        <v>0.197744</v>
      </c>
      <c r="H18" s="27" t="n">
        <v>0.218833</v>
      </c>
      <c r="I18" s="27" t="n">
        <v>0.204824</v>
      </c>
      <c r="J18" s="27" t="n">
        <v>0.186336</v>
      </c>
      <c r="K18" s="27" t="n">
        <v>0.169018</v>
      </c>
      <c r="L18" s="27" t="n">
        <v>0.161395</v>
      </c>
      <c r="M18" s="28" t="n">
        <v>0.2</v>
      </c>
    </row>
    <row r="19" customFormat="false" ht="15" hidden="false" customHeight="true" outlineLevel="0" collapsed="false">
      <c r="A19" s="21" t="s">
        <v>38</v>
      </c>
      <c r="B19" s="20"/>
      <c r="C19" s="27" t="n">
        <v>1.761497</v>
      </c>
      <c r="D19" s="27" t="n">
        <v>1.870185</v>
      </c>
      <c r="E19" s="27" t="n">
        <v>1.715085</v>
      </c>
      <c r="F19" s="27" t="n">
        <v>1.738041</v>
      </c>
      <c r="G19" s="27" t="n">
        <v>1.686164</v>
      </c>
      <c r="H19" s="27" t="n">
        <v>1.595816</v>
      </c>
      <c r="I19" s="27" t="n">
        <v>1.617944</v>
      </c>
      <c r="J19" s="27" t="n">
        <v>1.567186</v>
      </c>
      <c r="K19" s="27" t="n">
        <v>1.47674</v>
      </c>
      <c r="L19" s="27" t="n">
        <v>1.35247</v>
      </c>
      <c r="M19" s="28" t="n">
        <v>1.2</v>
      </c>
    </row>
    <row r="20" customFormat="false" ht="15" hidden="false" customHeight="true" outlineLevel="0" collapsed="false">
      <c r="A20" s="21" t="s">
        <v>39</v>
      </c>
      <c r="B20" s="20"/>
      <c r="C20" s="27" t="n">
        <v>0.202888</v>
      </c>
      <c r="D20" s="27" t="n">
        <v>0.1727</v>
      </c>
      <c r="E20" s="27" t="n">
        <v>0.191309</v>
      </c>
      <c r="F20" s="27" t="n">
        <v>0.252046</v>
      </c>
      <c r="G20" s="27" t="n">
        <v>0.316411</v>
      </c>
      <c r="H20" s="27" t="n">
        <v>0.468028</v>
      </c>
      <c r="I20" s="27" t="n">
        <v>0.636812</v>
      </c>
      <c r="J20" s="27" t="n">
        <v>0.845827</v>
      </c>
      <c r="K20" s="27" t="n">
        <v>0.89268</v>
      </c>
      <c r="L20" s="27" t="n">
        <v>0.981579</v>
      </c>
      <c r="M20" s="28" t="n">
        <v>0.9</v>
      </c>
    </row>
    <row r="21" customFormat="false" ht="15" hidden="false" customHeight="true" outlineLevel="0" collapsed="false">
      <c r="A21" s="21" t="s">
        <v>40</v>
      </c>
      <c r="B21" s="20"/>
      <c r="C21" s="27" t="n">
        <v>0.007183</v>
      </c>
      <c r="D21" s="27" t="n">
        <v>0.008841</v>
      </c>
      <c r="E21" s="27" t="n">
        <v>0.007114</v>
      </c>
      <c r="F21" s="27" t="n">
        <v>0.006129</v>
      </c>
      <c r="G21" s="27" t="n">
        <v>0.005028</v>
      </c>
      <c r="H21" s="27" t="n">
        <v>0.006836</v>
      </c>
      <c r="I21" s="27" t="n">
        <v>0.008436</v>
      </c>
      <c r="J21" s="27" t="n">
        <v>0.008593</v>
      </c>
      <c r="K21" s="27" t="n">
        <v>0.013332</v>
      </c>
      <c r="L21" s="27" t="n">
        <v>0.013838</v>
      </c>
      <c r="M21" s="28" t="n">
        <v>0</v>
      </c>
    </row>
    <row r="22" customFormat="false" ht="15.75" hidden="false" customHeight="false" outlineLevel="0" collapsed="false">
      <c r="A22" s="21" t="s">
        <v>41</v>
      </c>
      <c r="B22" s="20"/>
      <c r="C22" s="29" t="n">
        <f aca="false">SUM(C18:C21)</f>
        <v>2.231867</v>
      </c>
      <c r="D22" s="29" t="n">
        <f aca="false">SUM(D18:D21)</f>
        <v>2.304899</v>
      </c>
      <c r="E22" s="29" t="n">
        <f aca="false">SUM(E18:E21)</f>
        <v>2.103342</v>
      </c>
      <c r="F22" s="29" t="n">
        <f aca="false">SUM(F18:F21)</f>
        <v>2.18811</v>
      </c>
      <c r="G22" s="29" t="n">
        <f aca="false">SUM(G18:G21)</f>
        <v>2.205347</v>
      </c>
      <c r="H22" s="29" t="n">
        <f aca="false">SUM(H18:H21)</f>
        <v>2.289513</v>
      </c>
      <c r="I22" s="29" t="n">
        <f aca="false">SUM(I18:I21)</f>
        <v>2.468016</v>
      </c>
      <c r="J22" s="29" t="n">
        <f aca="false">SUM(J18:J21)</f>
        <v>2.607942</v>
      </c>
      <c r="K22" s="29" t="n">
        <f aca="false">SUM(K18:K21)</f>
        <v>2.55177</v>
      </c>
      <c r="L22" s="29" t="n">
        <f aca="false">SUM(L18:L21)</f>
        <v>2.509282</v>
      </c>
      <c r="M22" s="30" t="n">
        <f aca="false">SUM(M18:M21)</f>
        <v>2.3</v>
      </c>
    </row>
    <row r="23" customFormat="false" ht="12.75" hidden="false" customHeight="false" outlineLevel="0" collapsed="false">
      <c r="A23" s="21"/>
      <c r="B23" s="20"/>
      <c r="C23" s="21"/>
      <c r="D23" s="21"/>
      <c r="E23" s="21"/>
      <c r="F23" s="21"/>
      <c r="G23" s="22"/>
      <c r="H23" s="23"/>
      <c r="I23" s="23"/>
      <c r="J23" s="23"/>
      <c r="K23" s="21"/>
      <c r="L23" s="21"/>
      <c r="M23" s="24"/>
    </row>
    <row r="24" customFormat="false" ht="12.75" hidden="false" customHeight="false" outlineLevel="0" collapsed="false">
      <c r="A24" s="20" t="s">
        <v>43</v>
      </c>
      <c r="B24" s="20"/>
      <c r="C24" s="21"/>
      <c r="D24" s="21"/>
      <c r="E24" s="21"/>
      <c r="F24" s="21"/>
      <c r="G24" s="22"/>
      <c r="H24" s="23"/>
      <c r="I24" s="23"/>
      <c r="J24" s="23"/>
      <c r="K24" s="21"/>
      <c r="L24" s="21"/>
      <c r="M24" s="24"/>
    </row>
    <row r="25" customFormat="false" ht="12.75" hidden="false" customHeight="false" outlineLevel="0" collapsed="false">
      <c r="A25" s="20"/>
      <c r="B25" s="20"/>
      <c r="C25" s="21"/>
      <c r="D25" s="21"/>
      <c r="E25" s="21"/>
      <c r="F25" s="21"/>
      <c r="G25" s="22"/>
      <c r="H25" s="23"/>
      <c r="I25" s="23"/>
      <c r="J25" s="23"/>
      <c r="K25" s="21"/>
      <c r="L25" s="21"/>
      <c r="M25" s="24"/>
    </row>
    <row r="26" customFormat="false" ht="15" hidden="false" customHeight="true" outlineLevel="0" collapsed="false">
      <c r="A26" s="21" t="s">
        <v>37</v>
      </c>
      <c r="B26" s="21"/>
      <c r="C26" s="27" t="n">
        <f aca="false">C10+C18</f>
        <v>14.387072</v>
      </c>
      <c r="D26" s="27" t="n">
        <f aca="false">D10+D18</f>
        <v>18.326047</v>
      </c>
      <c r="E26" s="27" t="n">
        <f aca="false">E10+E18</f>
        <v>16.590792</v>
      </c>
      <c r="F26" s="27" t="n">
        <f aca="false">F10+F18</f>
        <v>17.266997</v>
      </c>
      <c r="G26" s="27" t="n">
        <f aca="false">G10+G18</f>
        <v>17.042111</v>
      </c>
      <c r="H26" s="27" t="n">
        <f aca="false">H10+H18</f>
        <v>17.838822</v>
      </c>
      <c r="I26" s="27" t="n">
        <f aca="false">I10+I18</f>
        <v>17.893916</v>
      </c>
      <c r="J26" s="27" t="n">
        <f aca="false">J10+J18</f>
        <v>18.041627</v>
      </c>
      <c r="K26" s="27" t="n">
        <v>18.364636</v>
      </c>
      <c r="L26" s="27" t="n">
        <v>17.950961</v>
      </c>
      <c r="M26" s="28" t="n">
        <v>17.3</v>
      </c>
    </row>
    <row r="27" customFormat="false" ht="15" hidden="false" customHeight="true" outlineLevel="0" collapsed="false">
      <c r="A27" s="21" t="s">
        <v>38</v>
      </c>
      <c r="B27" s="21"/>
      <c r="C27" s="27" t="n">
        <f aca="false">C11+C19</f>
        <v>14.866176</v>
      </c>
      <c r="D27" s="27" t="n">
        <f aca="false">D11+D19</f>
        <v>14.158297</v>
      </c>
      <c r="E27" s="27" t="n">
        <f aca="false">E11+E19</f>
        <v>13.513109</v>
      </c>
      <c r="F27" s="27" t="n">
        <f aca="false">F11+F19</f>
        <v>14.629198</v>
      </c>
      <c r="G27" s="27" t="n">
        <f aca="false">G11+G19</f>
        <v>15.116019</v>
      </c>
      <c r="H27" s="27" t="n">
        <f aca="false">H11+H19</f>
        <v>15.945788</v>
      </c>
      <c r="I27" s="27" t="n">
        <f aca="false">I11+I19</f>
        <v>16.838486</v>
      </c>
      <c r="J27" s="27" t="n">
        <f aca="false">J11+J19</f>
        <v>18.043935</v>
      </c>
      <c r="K27" s="27" t="n">
        <v>17.704436</v>
      </c>
      <c r="L27" s="27" t="n">
        <v>17.277259</v>
      </c>
      <c r="M27" s="28" t="n">
        <v>17.6</v>
      </c>
    </row>
    <row r="28" customFormat="false" ht="15" hidden="false" customHeight="true" outlineLevel="0" collapsed="false">
      <c r="A28" s="21" t="s">
        <v>39</v>
      </c>
      <c r="B28" s="21"/>
      <c r="C28" s="27" t="n">
        <f aca="false">C12+C20</f>
        <v>15.050278</v>
      </c>
      <c r="D28" s="27" t="n">
        <f aca="false">D12+D20</f>
        <v>11.154019</v>
      </c>
      <c r="E28" s="27" t="n">
        <f aca="false">E12+E20</f>
        <v>8.946289</v>
      </c>
      <c r="F28" s="27" t="n">
        <f aca="false">F12+F20</f>
        <v>8.841486</v>
      </c>
      <c r="G28" s="27" t="n">
        <f aca="false">G12+G20</f>
        <v>9.18659</v>
      </c>
      <c r="H28" s="27" t="n">
        <f aca="false">H12+H20</f>
        <v>9.7641</v>
      </c>
      <c r="I28" s="27" t="n">
        <f aca="false">I12+I20</f>
        <v>9.739448</v>
      </c>
      <c r="J28" s="27" t="n">
        <f aca="false">J12+J20</f>
        <v>9.886164</v>
      </c>
      <c r="K28" s="27" t="n">
        <v>9.732042</v>
      </c>
      <c r="L28" s="27" t="n">
        <v>8.8014</v>
      </c>
      <c r="M28" s="28" t="n">
        <v>8.6</v>
      </c>
    </row>
    <row r="29" customFormat="false" ht="15" hidden="false" customHeight="true" outlineLevel="0" collapsed="false">
      <c r="A29" s="21" t="s">
        <v>40</v>
      </c>
      <c r="B29" s="21"/>
      <c r="C29" s="27" t="n">
        <f aca="false">C13+C21</f>
        <v>15.8995713725324</v>
      </c>
      <c r="D29" s="27" t="n">
        <f aca="false">D13+D21</f>
        <v>16.0041310717865</v>
      </c>
      <c r="E29" s="27" t="n">
        <f aca="false">E13+E21</f>
        <v>16.21516644948</v>
      </c>
      <c r="F29" s="27" t="n">
        <f aca="false">F13+F21</f>
        <v>17.162357826</v>
      </c>
      <c r="G29" s="27" t="n">
        <f aca="false">G13+G21</f>
        <v>17.94715669375</v>
      </c>
      <c r="H29" s="27" t="n">
        <f aca="false">H13+H21</f>
        <v>19.00653</v>
      </c>
      <c r="I29" s="27" t="n">
        <f aca="false">I13+I21</f>
        <v>20.081135551875</v>
      </c>
      <c r="J29" s="27" t="n">
        <f aca="false">J13+J21</f>
        <v>21.554751125</v>
      </c>
      <c r="K29" s="27" t="n">
        <v>21.92826125</v>
      </c>
      <c r="L29" s="27" t="n">
        <v>21.22930375</v>
      </c>
      <c r="M29" s="28" t="n">
        <v>18.8</v>
      </c>
    </row>
    <row r="30" customFormat="false" ht="15.75" hidden="false" customHeight="false" outlineLevel="0" collapsed="false">
      <c r="A30" s="21" t="s">
        <v>41</v>
      </c>
      <c r="B30" s="21"/>
      <c r="C30" s="29" t="n">
        <f aca="false">C14+C22</f>
        <v>60.2030973725324</v>
      </c>
      <c r="D30" s="29" t="n">
        <f aca="false">D14+D22</f>
        <v>59.6424940717865</v>
      </c>
      <c r="E30" s="29" t="n">
        <f aca="false">E14+E22</f>
        <v>55.26535644948</v>
      </c>
      <c r="F30" s="29" t="n">
        <f aca="false">F14+F22</f>
        <v>57.900038826</v>
      </c>
      <c r="G30" s="29" t="n">
        <f aca="false">G14+G22</f>
        <v>59.29187669375</v>
      </c>
      <c r="H30" s="29" t="n">
        <f aca="false">H14+H22</f>
        <v>62.55524</v>
      </c>
      <c r="I30" s="29" t="n">
        <f aca="false">I14+I22</f>
        <v>64.552985551875</v>
      </c>
      <c r="J30" s="29" t="n">
        <f aca="false">J14+J22</f>
        <v>67.526477125</v>
      </c>
      <c r="K30" s="29" t="n">
        <f aca="false">K14+K22</f>
        <v>67.72937525</v>
      </c>
      <c r="L30" s="29" t="n">
        <f aca="false">L14+L22</f>
        <v>65.25892375</v>
      </c>
      <c r="M30" s="30" t="n">
        <f aca="false">M14+M22</f>
        <v>62.2</v>
      </c>
    </row>
    <row r="31" customFormat="false" ht="15" hidden="false" customHeight="true" outlineLevel="0" collapsed="false">
      <c r="A31" s="21"/>
      <c r="B31" s="31"/>
      <c r="C31" s="32"/>
      <c r="D31" s="33"/>
      <c r="E31" s="33"/>
      <c r="F31" s="33"/>
      <c r="G31" s="33"/>
      <c r="H31" s="33"/>
      <c r="I31" s="33"/>
      <c r="J31" s="33"/>
      <c r="K31" s="21"/>
      <c r="L31" s="21"/>
      <c r="M31" s="24"/>
    </row>
    <row r="32" customFormat="false" ht="12.75" hidden="false" customHeight="false" outlineLevel="0" collapsed="false">
      <c r="A32" s="25" t="s">
        <v>44</v>
      </c>
      <c r="B32" s="21"/>
      <c r="C32" s="34"/>
      <c r="D32" s="34"/>
      <c r="E32" s="33"/>
      <c r="F32" s="33"/>
      <c r="G32" s="33"/>
      <c r="H32" s="33"/>
      <c r="I32" s="33"/>
      <c r="J32" s="21"/>
      <c r="K32" s="21"/>
      <c r="L32" s="23"/>
      <c r="M32" s="26" t="s">
        <v>45</v>
      </c>
    </row>
    <row r="33" customFormat="false" ht="12.75" hidden="false" customHeight="false" outlineLevel="0" collapsed="false">
      <c r="A33" s="25"/>
      <c r="B33" s="21"/>
      <c r="C33" s="34"/>
      <c r="D33" s="34"/>
      <c r="E33" s="33"/>
      <c r="F33" s="33"/>
      <c r="G33" s="33"/>
      <c r="H33" s="33"/>
      <c r="I33" s="33"/>
      <c r="J33" s="21"/>
      <c r="K33" s="21"/>
      <c r="L33" s="23"/>
      <c r="M33" s="26"/>
    </row>
    <row r="34" customFormat="false" ht="15" hidden="false" customHeight="true" outlineLevel="0" collapsed="false">
      <c r="A34" s="21" t="s">
        <v>46</v>
      </c>
      <c r="B34" s="21"/>
      <c r="C34" s="27" t="n">
        <v>96.0548013821865</v>
      </c>
      <c r="D34" s="27" t="n">
        <v>99.1279511297024</v>
      </c>
      <c r="E34" s="27" t="n">
        <v>92.482463632</v>
      </c>
      <c r="F34" s="27" t="n">
        <v>98.8077974</v>
      </c>
      <c r="G34" s="27" t="n">
        <v>103.596867</v>
      </c>
      <c r="H34" s="27" t="n">
        <v>113.081227</v>
      </c>
      <c r="I34" s="27" t="n">
        <v>119.952753</v>
      </c>
      <c r="J34" s="27" t="n">
        <v>129.14781</v>
      </c>
      <c r="K34" s="27" t="n">
        <v>133.626612</v>
      </c>
      <c r="L34" s="27" t="n">
        <v>136.076561</v>
      </c>
      <c r="M34" s="28" t="n">
        <v>138.7</v>
      </c>
    </row>
    <row r="35" customFormat="false" ht="15" hidden="false" customHeight="true" outlineLevel="0" collapsed="false">
      <c r="A35" s="21" t="s">
        <v>47</v>
      </c>
      <c r="B35" s="21"/>
      <c r="C35" s="35" t="n">
        <v>48.667375</v>
      </c>
      <c r="D35" s="35" t="n">
        <v>49.988096</v>
      </c>
      <c r="E35" s="32" t="n">
        <v>45.890345</v>
      </c>
      <c r="F35" s="32" t="n">
        <v>49.525569</v>
      </c>
      <c r="G35" s="32" t="n">
        <v>50.207311</v>
      </c>
      <c r="H35" s="32" t="n">
        <v>55.124669</v>
      </c>
      <c r="I35" s="32" t="n">
        <v>57.624588</v>
      </c>
      <c r="J35" s="32" t="n">
        <v>59.256411</v>
      </c>
      <c r="K35" s="27" t="n">
        <v>53.913448</v>
      </c>
      <c r="L35" s="27" t="n">
        <v>58.555085</v>
      </c>
      <c r="M35" s="28" t="n">
        <v>55.4</v>
      </c>
    </row>
    <row r="36" customFormat="false" ht="15.75" hidden="false" customHeight="false" outlineLevel="0" collapsed="false">
      <c r="A36" s="21" t="s">
        <v>41</v>
      </c>
      <c r="B36" s="21"/>
      <c r="C36" s="36" t="n">
        <f aca="false">C34+C35</f>
        <v>144.722176382187</v>
      </c>
      <c r="D36" s="36" t="n">
        <f aca="false">D34+D35</f>
        <v>149.116047129702</v>
      </c>
      <c r="E36" s="36" t="n">
        <f aca="false">E34+E35</f>
        <v>138.372808632</v>
      </c>
      <c r="F36" s="36" t="n">
        <f aca="false">F34+F35</f>
        <v>148.3333664</v>
      </c>
      <c r="G36" s="36" t="n">
        <f aca="false">G34+G35</f>
        <v>153.804178</v>
      </c>
      <c r="H36" s="36" t="n">
        <f aca="false">H34+H35</f>
        <v>168.205896</v>
      </c>
      <c r="I36" s="36" t="n">
        <f aca="false">I34+I35</f>
        <v>177.577341</v>
      </c>
      <c r="J36" s="36" t="n">
        <f aca="false">J34+J35</f>
        <v>188.404221</v>
      </c>
      <c r="K36" s="36" t="n">
        <f aca="false">K34+K35</f>
        <v>187.54006</v>
      </c>
      <c r="L36" s="36" t="n">
        <f aca="false">L34+L35</f>
        <v>194.631646</v>
      </c>
      <c r="M36" s="37" t="n">
        <f aca="false">M34+M35</f>
        <v>194.1</v>
      </c>
    </row>
    <row r="37" customFormat="false" ht="15" hidden="false" customHeight="true" outlineLevel="0" collapsed="false">
      <c r="A37" s="31" t="s">
        <v>48</v>
      </c>
      <c r="B37" s="31"/>
      <c r="C37" s="38" t="n">
        <f aca="false">C36*A!J26</f>
        <v>184.115866271056</v>
      </c>
      <c r="D37" s="38" t="n">
        <f aca="false">D36*A!K26</f>
        <v>186.739498964133</v>
      </c>
      <c r="E37" s="38" t="n">
        <f aca="false">E36*A!L26</f>
        <v>169.197008195409</v>
      </c>
      <c r="F37" s="38" t="n">
        <f aca="false">F36*A!M26</f>
        <v>175.294025215828</v>
      </c>
      <c r="G37" s="38" t="n">
        <f aca="false">G36*A!N26</f>
        <v>177.474107161755</v>
      </c>
      <c r="H37" s="38" t="n">
        <f aca="false">H36*A!O26</f>
        <v>188.177008731429</v>
      </c>
      <c r="I37" s="38" t="n">
        <f aca="false">I36*A!P26</f>
        <v>192.075675163904</v>
      </c>
      <c r="J37" s="38" t="n">
        <f aca="false">J36*A!Q26</f>
        <v>200.706310400242</v>
      </c>
      <c r="K37" s="38" t="n">
        <f aca="false">K36*A!R26</f>
        <v>194.037337475044</v>
      </c>
      <c r="L37" s="38" t="n">
        <f aca="false">L36*A!S26</f>
        <v>197.888609493364</v>
      </c>
      <c r="M37" s="38" t="n">
        <f aca="false">M36*A!T26</f>
        <v>194.1</v>
      </c>
    </row>
    <row r="38" customFormat="false" ht="15.75" hidden="false" customHeight="false" outlineLevel="0" collapsed="false">
      <c r="A38" s="39"/>
      <c r="B38" s="39"/>
      <c r="C38" s="40"/>
      <c r="D38" s="41"/>
      <c r="E38" s="41"/>
      <c r="F38" s="41"/>
      <c r="G38" s="41"/>
      <c r="H38" s="41"/>
      <c r="I38" s="41"/>
      <c r="J38" s="41"/>
      <c r="K38" s="39"/>
      <c r="L38" s="39"/>
      <c r="M38" s="42"/>
    </row>
    <row r="39" customFormat="false" ht="12.75" hidden="false" customHeight="false" outlineLevel="0" collapsed="false">
      <c r="A39" s="21"/>
      <c r="B39" s="21"/>
      <c r="C39" s="21"/>
      <c r="D39" s="21"/>
      <c r="E39" s="21"/>
      <c r="F39" s="21"/>
      <c r="G39" s="21"/>
      <c r="H39" s="21"/>
      <c r="I39" s="21"/>
      <c r="J39" s="21"/>
      <c r="K39" s="21"/>
      <c r="L39" s="21"/>
      <c r="M39" s="24"/>
    </row>
    <row r="40" customFormat="false" ht="12.75" hidden="false" customHeight="false" outlineLevel="0" collapsed="false">
      <c r="A40" s="43" t="s">
        <v>49</v>
      </c>
      <c r="B40" s="21"/>
      <c r="C40" s="21"/>
      <c r="D40" s="21"/>
      <c r="E40" s="21"/>
      <c r="F40" s="21"/>
      <c r="G40" s="21"/>
      <c r="H40" s="21"/>
      <c r="I40" s="21"/>
      <c r="J40" s="21"/>
      <c r="K40" s="21"/>
      <c r="L40" s="21"/>
      <c r="M40" s="24"/>
    </row>
    <row r="41" customFormat="false" ht="12.75" hidden="false" customHeight="false" outlineLevel="0" collapsed="false">
      <c r="A41" s="43" t="s">
        <v>50</v>
      </c>
      <c r="B41" s="21"/>
      <c r="C41" s="21"/>
      <c r="D41" s="21"/>
      <c r="E41" s="21"/>
      <c r="F41" s="21"/>
      <c r="G41" s="21"/>
      <c r="H41" s="21"/>
      <c r="I41" s="21"/>
      <c r="J41" s="21"/>
      <c r="K41" s="21"/>
      <c r="L41" s="21"/>
      <c r="M41" s="24"/>
    </row>
    <row r="42" customFormat="false" ht="12.75" hidden="false" customHeight="false" outlineLevel="0" collapsed="false">
      <c r="A42" s="43" t="s">
        <v>51</v>
      </c>
      <c r="B42" s="21"/>
      <c r="C42" s="21"/>
      <c r="D42" s="21"/>
      <c r="E42" s="21"/>
      <c r="F42" s="21"/>
      <c r="G42" s="21"/>
      <c r="H42" s="21"/>
      <c r="I42" s="21"/>
      <c r="J42" s="21"/>
      <c r="K42" s="21"/>
      <c r="L42" s="21"/>
      <c r="M42" s="24"/>
    </row>
    <row r="43" customFormat="false" ht="12.75" hidden="false" customHeight="false" outlineLevel="0" collapsed="false">
      <c r="A43" s="21"/>
      <c r="B43" s="21"/>
      <c r="C43" s="21"/>
      <c r="D43" s="21"/>
      <c r="E43" s="21"/>
      <c r="F43" s="21"/>
      <c r="G43" s="21"/>
      <c r="H43" s="21"/>
      <c r="I43" s="21"/>
      <c r="J43" s="21"/>
      <c r="K43" s="21"/>
      <c r="L43" s="21"/>
      <c r="M43" s="24"/>
    </row>
    <row r="44" customFormat="false" ht="12.75" hidden="false" customHeight="false" outlineLevel="0" collapsed="false">
      <c r="A44" s="21"/>
      <c r="B44" s="21"/>
      <c r="C44" s="21"/>
      <c r="D44" s="21"/>
      <c r="E44" s="21"/>
      <c r="F44" s="21"/>
      <c r="G44" s="21"/>
      <c r="H44" s="21"/>
      <c r="I44" s="21"/>
      <c r="J44" s="21"/>
      <c r="K44" s="21"/>
      <c r="L44" s="21"/>
      <c r="M44" s="24"/>
    </row>
    <row r="45" customFormat="false" ht="18.75" hidden="false" customHeight="false" outlineLevel="0" collapsed="false">
      <c r="A45" s="12" t="s">
        <v>52</v>
      </c>
      <c r="B45" s="13"/>
      <c r="C45" s="13"/>
      <c r="D45" s="13"/>
      <c r="E45" s="13"/>
      <c r="F45" s="13"/>
      <c r="G45" s="13"/>
      <c r="H45" s="13"/>
      <c r="I45" s="14"/>
      <c r="J45" s="14"/>
      <c r="K45" s="21"/>
      <c r="L45" s="21"/>
      <c r="M45" s="24"/>
    </row>
    <row r="46" customFormat="false" ht="15.75" hidden="false" customHeight="false" outlineLevel="0" collapsed="false">
      <c r="A46" s="16" t="s">
        <v>22</v>
      </c>
      <c r="B46" s="16"/>
      <c r="C46" s="17" t="s">
        <v>23</v>
      </c>
      <c r="D46" s="17" t="s">
        <v>24</v>
      </c>
      <c r="E46" s="17" t="s">
        <v>25</v>
      </c>
      <c r="F46" s="17" t="s">
        <v>26</v>
      </c>
      <c r="G46" s="17" t="s">
        <v>27</v>
      </c>
      <c r="H46" s="17" t="s">
        <v>28</v>
      </c>
      <c r="I46" s="18" t="s">
        <v>29</v>
      </c>
      <c r="J46" s="18" t="s">
        <v>30</v>
      </c>
      <c r="K46" s="44" t="s">
        <v>31</v>
      </c>
      <c r="L46" s="44" t="s">
        <v>53</v>
      </c>
      <c r="M46" s="45" t="s">
        <v>54</v>
      </c>
    </row>
    <row r="47" customFormat="false" ht="12.75" hidden="false" customHeight="false" outlineLevel="0" collapsed="false">
      <c r="A47" s="20"/>
      <c r="B47" s="20"/>
      <c r="C47" s="21"/>
      <c r="D47" s="21"/>
      <c r="E47" s="21"/>
      <c r="F47" s="21"/>
      <c r="G47" s="22"/>
      <c r="H47" s="23"/>
      <c r="I47" s="21"/>
      <c r="J47" s="21"/>
      <c r="K47" s="21"/>
      <c r="L47" s="21"/>
      <c r="M47" s="24"/>
    </row>
    <row r="48" customFormat="false" ht="12.75" hidden="false" customHeight="false" outlineLevel="0" collapsed="false">
      <c r="A48" s="25" t="s">
        <v>34</v>
      </c>
      <c r="B48" s="20"/>
      <c r="C48" s="21"/>
      <c r="D48" s="21"/>
      <c r="E48" s="21"/>
      <c r="F48" s="21"/>
      <c r="G48" s="22"/>
      <c r="H48" s="23"/>
      <c r="I48" s="23"/>
      <c r="J48" s="21"/>
      <c r="K48" s="21"/>
      <c r="L48" s="23"/>
      <c r="M48" s="26" t="s">
        <v>35</v>
      </c>
    </row>
    <row r="49" customFormat="false" ht="12.75" hidden="false" customHeight="false" outlineLevel="0" collapsed="false">
      <c r="A49" s="25"/>
      <c r="B49" s="20"/>
      <c r="C49" s="21"/>
      <c r="D49" s="21"/>
      <c r="E49" s="21"/>
      <c r="F49" s="21"/>
      <c r="G49" s="22"/>
      <c r="H49" s="23"/>
      <c r="I49" s="23"/>
      <c r="J49" s="21"/>
      <c r="K49" s="21"/>
      <c r="L49" s="23"/>
      <c r="M49" s="26"/>
    </row>
    <row r="50" customFormat="false" ht="15" hidden="false" customHeight="true" outlineLevel="0" collapsed="false">
      <c r="A50" s="21" t="s">
        <v>37</v>
      </c>
      <c r="B50" s="20"/>
      <c r="C50" s="27" t="n">
        <v>0.299367</v>
      </c>
      <c r="D50" s="27" t="n">
        <v>0.191473</v>
      </c>
      <c r="E50" s="27" t="n">
        <v>0.160072</v>
      </c>
      <c r="F50" s="27" t="n">
        <v>0.164168</v>
      </c>
      <c r="G50" s="27" t="n">
        <v>0.167742</v>
      </c>
      <c r="H50" s="27" t="n">
        <v>0.186244</v>
      </c>
      <c r="I50" s="27" t="n">
        <v>0.200097</v>
      </c>
      <c r="J50" s="27" t="n">
        <v>0.204606</v>
      </c>
      <c r="K50" s="27" t="n">
        <v>0.191945</v>
      </c>
      <c r="L50" s="27" t="n">
        <v>0.18405</v>
      </c>
      <c r="M50" s="28" t="n">
        <v>0.2</v>
      </c>
    </row>
    <row r="51" customFormat="false" ht="15" hidden="false" customHeight="true" outlineLevel="0" collapsed="false">
      <c r="A51" s="21" t="s">
        <v>38</v>
      </c>
      <c r="B51" s="20"/>
      <c r="C51" s="27" t="n">
        <v>1.956595</v>
      </c>
      <c r="D51" s="27" t="n">
        <v>2.006606</v>
      </c>
      <c r="E51" s="27" t="n">
        <v>1.816216</v>
      </c>
      <c r="F51" s="27" t="n">
        <v>1.95305</v>
      </c>
      <c r="G51" s="27" t="n">
        <v>1.942624</v>
      </c>
      <c r="H51" s="27" t="n">
        <v>1.876708</v>
      </c>
      <c r="I51" s="27" t="n">
        <v>1.847444</v>
      </c>
      <c r="J51" s="27" t="n">
        <v>1.771761</v>
      </c>
      <c r="K51" s="27" t="n">
        <v>1.648331</v>
      </c>
      <c r="L51" s="27" t="n">
        <v>1.564649</v>
      </c>
      <c r="M51" s="28" t="n">
        <v>1.4</v>
      </c>
    </row>
    <row r="52" customFormat="false" ht="15" hidden="false" customHeight="true" outlineLevel="0" collapsed="false">
      <c r="A52" s="21" t="s">
        <v>39</v>
      </c>
      <c r="B52" s="20"/>
      <c r="C52" s="27" t="n">
        <v>0.258655</v>
      </c>
      <c r="D52" s="27" t="n">
        <v>0.249657</v>
      </c>
      <c r="E52" s="27" t="n">
        <v>0.191736</v>
      </c>
      <c r="F52" s="27" t="n">
        <v>0.26577</v>
      </c>
      <c r="G52" s="27" t="n">
        <v>0.314834</v>
      </c>
      <c r="H52" s="27" t="n">
        <v>0.532214</v>
      </c>
      <c r="I52" s="27" t="n">
        <v>0.668922</v>
      </c>
      <c r="J52" s="27" t="n">
        <v>0.886843</v>
      </c>
      <c r="K52" s="27" t="n">
        <v>0.907141</v>
      </c>
      <c r="L52" s="27" t="n">
        <v>1.01253</v>
      </c>
      <c r="M52" s="28" t="n">
        <v>1</v>
      </c>
    </row>
    <row r="53" customFormat="false" ht="15" hidden="false" customHeight="true" outlineLevel="0" collapsed="false">
      <c r="A53" s="21" t="s">
        <v>40</v>
      </c>
      <c r="B53" s="20"/>
      <c r="C53" s="27" t="n">
        <v>0.007935</v>
      </c>
      <c r="D53" s="27" t="n">
        <v>0.007079</v>
      </c>
      <c r="E53" s="27" t="n">
        <v>0.008849</v>
      </c>
      <c r="F53" s="27" t="n">
        <v>0.007244</v>
      </c>
      <c r="G53" s="27" t="n">
        <v>0.005985</v>
      </c>
      <c r="H53" s="27" t="n">
        <v>0.007762</v>
      </c>
      <c r="I53" s="27" t="n">
        <v>0.005915</v>
      </c>
      <c r="J53" s="27" t="n">
        <v>0.007978</v>
      </c>
      <c r="K53" s="27" t="n">
        <v>0.008926</v>
      </c>
      <c r="L53" s="27" t="n">
        <v>0.00994</v>
      </c>
      <c r="M53" s="28" t="n">
        <v>0</v>
      </c>
    </row>
    <row r="54" customFormat="false" ht="15.75" hidden="false" customHeight="false" outlineLevel="0" collapsed="false">
      <c r="A54" s="21" t="s">
        <v>41</v>
      </c>
      <c r="B54" s="20"/>
      <c r="C54" s="46" t="n">
        <f aca="false">SUM(C50:C53)</f>
        <v>2.522552</v>
      </c>
      <c r="D54" s="46" t="n">
        <f aca="false">SUM(D50:D53)</f>
        <v>2.454815</v>
      </c>
      <c r="E54" s="46" t="n">
        <f aca="false">SUM(E50:E53)</f>
        <v>2.176873</v>
      </c>
      <c r="F54" s="46" t="n">
        <f aca="false">SUM(F50:F53)</f>
        <v>2.390232</v>
      </c>
      <c r="G54" s="46" t="n">
        <f aca="false">SUM(G50:G53)</f>
        <v>2.431185</v>
      </c>
      <c r="H54" s="46" t="n">
        <f aca="false">SUM(H50:H53)</f>
        <v>2.602928</v>
      </c>
      <c r="I54" s="46" t="n">
        <f aca="false">SUM(I50:I53)</f>
        <v>2.722378</v>
      </c>
      <c r="J54" s="46" t="n">
        <f aca="false">SUM(J50:J53)</f>
        <v>2.871188</v>
      </c>
      <c r="K54" s="46" t="n">
        <f aca="false">SUM(K50:K53)</f>
        <v>2.756343</v>
      </c>
      <c r="L54" s="46" t="n">
        <f aca="false">SUM(L50:L53)</f>
        <v>2.771169</v>
      </c>
      <c r="M54" s="47" t="n">
        <f aca="false">SUM(M50:M53)</f>
        <v>2.6</v>
      </c>
    </row>
    <row r="55" customFormat="false" ht="15" hidden="false" customHeight="true" outlineLevel="0" collapsed="false">
      <c r="A55" s="21"/>
      <c r="B55" s="31"/>
      <c r="C55" s="32"/>
      <c r="D55" s="33"/>
      <c r="E55" s="33"/>
      <c r="F55" s="33"/>
      <c r="G55" s="33"/>
      <c r="H55" s="33"/>
      <c r="I55" s="33"/>
      <c r="J55" s="33"/>
      <c r="K55" s="21"/>
      <c r="L55" s="21"/>
      <c r="M55" s="24"/>
    </row>
    <row r="56" customFormat="false" ht="12.75" hidden="false" customHeight="false" outlineLevel="0" collapsed="false">
      <c r="A56" s="25" t="s">
        <v>44</v>
      </c>
      <c r="B56" s="21"/>
      <c r="C56" s="34"/>
      <c r="D56" s="34"/>
      <c r="E56" s="33"/>
      <c r="F56" s="33"/>
      <c r="G56" s="33"/>
      <c r="H56" s="33"/>
      <c r="I56" s="33"/>
      <c r="J56" s="21"/>
      <c r="K56" s="21"/>
      <c r="L56" s="23"/>
      <c r="M56" s="26" t="s">
        <v>45</v>
      </c>
    </row>
    <row r="57" customFormat="false" ht="12.75" hidden="false" customHeight="false" outlineLevel="0" collapsed="false">
      <c r="A57" s="25"/>
      <c r="B57" s="21"/>
      <c r="C57" s="34"/>
      <c r="D57" s="34"/>
      <c r="E57" s="33"/>
      <c r="F57" s="33"/>
      <c r="G57" s="33"/>
      <c r="H57" s="33"/>
      <c r="I57" s="33"/>
      <c r="J57" s="21"/>
      <c r="K57" s="21"/>
      <c r="L57" s="23"/>
      <c r="M57" s="26"/>
    </row>
    <row r="58" customFormat="false" ht="15" hidden="false" customHeight="true" outlineLevel="0" collapsed="false">
      <c r="A58" s="21" t="s">
        <v>41</v>
      </c>
      <c r="B58" s="21"/>
      <c r="C58" s="35" t="n">
        <v>55.832144</v>
      </c>
      <c r="D58" s="35" t="n">
        <v>56.161852</v>
      </c>
      <c r="E58" s="32" t="n">
        <v>50.576307</v>
      </c>
      <c r="F58" s="32" t="n">
        <v>55.8824</v>
      </c>
      <c r="G58" s="32" t="n">
        <v>57.510594</v>
      </c>
      <c r="H58" s="32" t="n">
        <v>62.635878</v>
      </c>
      <c r="I58" s="32" t="n">
        <v>66.692184</v>
      </c>
      <c r="J58" s="32" t="n">
        <v>70.328641</v>
      </c>
      <c r="K58" s="32" t="n">
        <v>64.647818</v>
      </c>
      <c r="L58" s="32" t="n">
        <v>71.646618</v>
      </c>
      <c r="M58" s="48" t="n">
        <v>66.8</v>
      </c>
    </row>
    <row r="59" customFormat="false" ht="15" hidden="false" customHeight="true" outlineLevel="0" collapsed="false">
      <c r="A59" s="31" t="s">
        <v>55</v>
      </c>
      <c r="B59" s="31"/>
      <c r="C59" s="49" t="n">
        <f aca="false">C58*A!J26</f>
        <v>71.029774532852</v>
      </c>
      <c r="D59" s="49" t="n">
        <f aca="false">D58*A!K26</f>
        <v>70.3320420923952</v>
      </c>
      <c r="E59" s="49" t="n">
        <f aca="false">E58*A!L26</f>
        <v>61.8427848258154</v>
      </c>
      <c r="F59" s="49" t="n">
        <f aca="false">F58*A!M26</f>
        <v>66.0394291079812</v>
      </c>
      <c r="G59" s="49" t="n">
        <f aca="false">G58*A!N26</f>
        <v>66.361274805501</v>
      </c>
      <c r="H59" s="49" t="n">
        <f aca="false">H58*A!O26</f>
        <v>70.0726457371429</v>
      </c>
      <c r="I59" s="49" t="n">
        <f aca="false">I58*A!P26</f>
        <v>72.1372794401473</v>
      </c>
      <c r="J59" s="49" t="n">
        <f aca="false">J58*A!Q26</f>
        <v>74.9208376311971</v>
      </c>
      <c r="K59" s="49" t="n">
        <f aca="false">K58*A!R26</f>
        <v>66.887525141515</v>
      </c>
      <c r="L59" s="49" t="n">
        <f aca="false">L58*A!S26</f>
        <v>72.8455515960762</v>
      </c>
      <c r="M59" s="49" t="n">
        <f aca="false">M58*A!T26</f>
        <v>66.8</v>
      </c>
    </row>
    <row r="60" customFormat="false" ht="15.75" hidden="false" customHeight="false" outlineLevel="0" collapsed="false">
      <c r="A60" s="39"/>
      <c r="B60" s="39"/>
      <c r="C60" s="40"/>
      <c r="D60" s="41"/>
      <c r="E60" s="41"/>
      <c r="F60" s="41"/>
      <c r="G60" s="41"/>
      <c r="H60" s="41"/>
      <c r="I60" s="41"/>
      <c r="J60" s="41"/>
      <c r="K60" s="39"/>
      <c r="L60" s="39"/>
      <c r="M60" s="42"/>
    </row>
    <row r="61" customFormat="false" ht="12.75" hidden="false" customHeight="false" outlineLevel="0" collapsed="false">
      <c r="A61" s="21"/>
      <c r="B61" s="21"/>
      <c r="C61" s="21"/>
      <c r="D61" s="21"/>
      <c r="E61" s="21"/>
      <c r="F61" s="21"/>
      <c r="G61" s="21"/>
      <c r="H61" s="21"/>
      <c r="I61" s="21"/>
      <c r="J61" s="21"/>
      <c r="K61" s="21"/>
      <c r="L61" s="21"/>
      <c r="M61" s="24"/>
    </row>
    <row r="62" customFormat="false" ht="12.75" hidden="false" customHeight="false" outlineLevel="0" collapsed="false">
      <c r="A62" s="43" t="s">
        <v>56</v>
      </c>
      <c r="B62" s="21"/>
      <c r="C62" s="21"/>
      <c r="D62" s="21"/>
      <c r="E62" s="21"/>
      <c r="F62" s="21"/>
      <c r="G62" s="21"/>
      <c r="H62" s="21"/>
      <c r="I62" s="21"/>
      <c r="J62" s="21"/>
      <c r="K62" s="21"/>
      <c r="L62" s="21"/>
      <c r="M62"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
    </sheetView>
  </sheetViews>
  <sheetFormatPr defaultColWidth="8.87890625" defaultRowHeight="12.75" zeroHeight="false" outlineLevelRow="0" outlineLevelCol="0"/>
  <cols>
    <col collapsed="false" customWidth="true" hidden="false" outlineLevel="0" max="1" min="1" style="5" width="21.21"/>
    <col collapsed="false" customWidth="true" hidden="false" outlineLevel="0" max="2" min="2" style="5" width="0.88"/>
    <col collapsed="false" customWidth="true" hidden="false" outlineLevel="0" max="6" min="3" style="5" width="6.99"/>
    <col collapsed="false" customWidth="true" hidden="false" outlineLevel="0" max="10" min="7" style="5" width="7.1"/>
    <col collapsed="false" customWidth="true" hidden="false" outlineLevel="0" max="13" min="11" style="5" width="7.77"/>
    <col collapsed="false" customWidth="false" hidden="false" outlineLevel="0" max="257" min="14" style="5" width="8.88"/>
  </cols>
  <sheetData>
    <row r="1" s="2" customFormat="true" ht="22.5" hidden="false" customHeight="true" outlineLevel="0" collapsed="false">
      <c r="A1" s="50" t="s">
        <v>57</v>
      </c>
      <c r="B1" s="51"/>
      <c r="C1" s="52"/>
      <c r="D1" s="52"/>
      <c r="E1" s="52"/>
      <c r="F1" s="52"/>
    </row>
    <row r="2" s="2" customFormat="true" ht="22.5" hidden="false" customHeight="true" outlineLevel="0" collapsed="false">
      <c r="A2" s="50" t="s">
        <v>58</v>
      </c>
      <c r="B2" s="51"/>
      <c r="C2" s="52"/>
      <c r="D2" s="52"/>
      <c r="E2" s="52"/>
      <c r="F2" s="52"/>
    </row>
    <row r="3" customFormat="false" ht="21" hidden="false" customHeight="true" outlineLevel="0" collapsed="false">
      <c r="A3" s="53"/>
      <c r="B3" s="53"/>
      <c r="C3" s="44" t="s">
        <v>24</v>
      </c>
      <c r="D3" s="44" t="s">
        <v>25</v>
      </c>
      <c r="E3" s="44" t="s">
        <v>26</v>
      </c>
      <c r="F3" s="44" t="s">
        <v>27</v>
      </c>
      <c r="G3" s="44" t="s">
        <v>28</v>
      </c>
      <c r="H3" s="44" t="s">
        <v>29</v>
      </c>
      <c r="I3" s="44" t="s">
        <v>30</v>
      </c>
      <c r="J3" s="44" t="s">
        <v>31</v>
      </c>
      <c r="K3" s="44" t="s">
        <v>32</v>
      </c>
      <c r="L3" s="44" t="s">
        <v>33</v>
      </c>
      <c r="M3" s="44" t="s">
        <v>59</v>
      </c>
    </row>
    <row r="4" customFormat="false" ht="18" hidden="false" customHeight="true" outlineLevel="0" collapsed="false">
      <c r="B4" s="54"/>
      <c r="F4" s="55"/>
    </row>
    <row r="5" customFormat="false" ht="18" hidden="false" customHeight="true" outlineLevel="0" collapsed="false">
      <c r="A5" s="56" t="s">
        <v>60</v>
      </c>
      <c r="B5" s="54"/>
      <c r="F5" s="55"/>
    </row>
    <row r="6" customFormat="false" ht="18" hidden="false" customHeight="true" outlineLevel="0" collapsed="false">
      <c r="A6" s="57"/>
      <c r="B6" s="54"/>
      <c r="F6" s="55"/>
    </row>
    <row r="7" customFormat="false" ht="18" hidden="false" customHeight="true" outlineLevel="0" collapsed="false">
      <c r="B7" s="54"/>
      <c r="F7" s="55"/>
      <c r="K7" s="23"/>
      <c r="L7" s="23"/>
      <c r="M7" s="23" t="s">
        <v>35</v>
      </c>
    </row>
    <row r="8" customFormat="false" ht="18" hidden="false" customHeight="true" outlineLevel="0" collapsed="false">
      <c r="A8" s="14" t="s">
        <v>61</v>
      </c>
      <c r="B8" s="54"/>
      <c r="C8" s="58" t="n">
        <v>52</v>
      </c>
      <c r="D8" s="59" t="n">
        <v>49.244</v>
      </c>
      <c r="E8" s="59" t="n">
        <v>50.811</v>
      </c>
      <c r="F8" s="59" t="n">
        <v>52.842</v>
      </c>
      <c r="G8" s="59" t="n">
        <v>56.135</v>
      </c>
      <c r="H8" s="59" t="n">
        <v>58.311</v>
      </c>
      <c r="I8" s="59" t="n">
        <v>61.721</v>
      </c>
      <c r="J8" s="59" t="n">
        <v>63.158</v>
      </c>
      <c r="K8" s="59" t="n">
        <v>60.746182</v>
      </c>
      <c r="L8" s="60" t="n">
        <v>57.38</v>
      </c>
      <c r="M8" s="60" t="n">
        <v>62.32</v>
      </c>
    </row>
    <row r="9" customFormat="false" ht="18" hidden="false" customHeight="true" outlineLevel="0" collapsed="false">
      <c r="A9" s="14" t="s">
        <v>62</v>
      </c>
      <c r="B9" s="54"/>
      <c r="C9" s="61" t="s">
        <v>63</v>
      </c>
      <c r="D9" s="62" t="n">
        <v>850.6</v>
      </c>
      <c r="E9" s="62" t="n">
        <v>1028.6</v>
      </c>
      <c r="F9" s="62" t="n">
        <v>1038.352</v>
      </c>
      <c r="G9" s="62" t="n">
        <v>1085.529</v>
      </c>
      <c r="H9" s="62" t="n">
        <v>1132.056388</v>
      </c>
      <c r="I9" s="62" t="n">
        <v>1189.217</v>
      </c>
      <c r="J9" s="62" t="n">
        <v>1204.705</v>
      </c>
      <c r="K9" s="62" t="n">
        <v>1223.3</v>
      </c>
      <c r="L9" s="63" t="n">
        <v>1208</v>
      </c>
      <c r="M9" s="63" t="n">
        <v>1293.5</v>
      </c>
    </row>
    <row r="10" customFormat="false" ht="18" hidden="false" customHeight="true" outlineLevel="0" collapsed="false">
      <c r="A10" s="14" t="s">
        <v>64</v>
      </c>
      <c r="B10" s="54"/>
      <c r="C10" s="61" t="s">
        <v>63</v>
      </c>
      <c r="D10" s="61" t="s">
        <v>63</v>
      </c>
      <c r="E10" s="61" t="s">
        <v>63</v>
      </c>
      <c r="F10" s="59" t="n">
        <v>19.96</v>
      </c>
      <c r="G10" s="59" t="n">
        <v>20.3424918</v>
      </c>
      <c r="H10" s="59" t="n">
        <v>21.1727488</v>
      </c>
      <c r="I10" s="59" t="n">
        <v>21.7768774</v>
      </c>
      <c r="J10" s="59" t="n">
        <v>22.617463</v>
      </c>
      <c r="K10" s="59" t="n">
        <v>23.463</v>
      </c>
      <c r="L10" s="60" t="n">
        <v>23.06</v>
      </c>
      <c r="M10" s="60" t="n">
        <v>23.06</v>
      </c>
    </row>
    <row r="11" customFormat="false" ht="18" hidden="false" customHeight="true" outlineLevel="0" collapsed="false">
      <c r="B11" s="54"/>
      <c r="C11" s="61"/>
      <c r="D11" s="61"/>
      <c r="E11" s="61"/>
      <c r="F11" s="64"/>
      <c r="G11" s="65"/>
      <c r="H11" s="65"/>
      <c r="I11" s="65"/>
      <c r="J11" s="65"/>
      <c r="L11" s="10"/>
      <c r="M11" s="10"/>
    </row>
    <row r="12" customFormat="false" ht="18" hidden="false" customHeight="true" outlineLevel="0" collapsed="false">
      <c r="B12" s="54"/>
      <c r="C12" s="61"/>
      <c r="D12" s="61"/>
      <c r="E12" s="61"/>
      <c r="F12" s="64"/>
      <c r="G12" s="65"/>
      <c r="H12" s="65"/>
      <c r="I12" s="65"/>
      <c r="K12" s="23"/>
      <c r="L12" s="26"/>
      <c r="M12" s="26" t="s">
        <v>65</v>
      </c>
    </row>
    <row r="13" customFormat="false" ht="18" hidden="false" customHeight="true" outlineLevel="0" collapsed="false">
      <c r="A13" s="14" t="s">
        <v>66</v>
      </c>
      <c r="B13" s="54"/>
      <c r="C13" s="61" t="s">
        <v>63</v>
      </c>
      <c r="D13" s="61" t="s">
        <v>63</v>
      </c>
      <c r="E13" s="61" t="s">
        <v>63</v>
      </c>
      <c r="F13" s="66" t="n">
        <v>1885</v>
      </c>
      <c r="G13" s="66" t="n">
        <v>1885</v>
      </c>
      <c r="H13" s="66" t="n">
        <v>1885</v>
      </c>
      <c r="I13" s="66" t="n">
        <v>1885</v>
      </c>
      <c r="J13" s="66" t="n">
        <v>1885</v>
      </c>
      <c r="K13" s="66" t="n">
        <v>1885</v>
      </c>
      <c r="L13" s="67" t="n">
        <v>1891</v>
      </c>
      <c r="M13" s="67" t="n">
        <v>1891</v>
      </c>
    </row>
    <row r="14" customFormat="false" ht="18" hidden="false" customHeight="true" outlineLevel="0" collapsed="false">
      <c r="B14" s="54"/>
      <c r="F14" s="55"/>
    </row>
    <row r="15" customFormat="false" ht="18" hidden="false" customHeight="true" outlineLevel="0" collapsed="false">
      <c r="A15" s="56" t="s">
        <v>67</v>
      </c>
      <c r="B15" s="54"/>
      <c r="F15" s="55"/>
    </row>
    <row r="16" customFormat="false" ht="18" hidden="false" customHeight="true" outlineLevel="0" collapsed="false">
      <c r="A16" s="56"/>
      <c r="B16" s="54"/>
      <c r="F16" s="55"/>
    </row>
    <row r="17" customFormat="false" ht="18" hidden="false" customHeight="true" outlineLevel="0" collapsed="false">
      <c r="A17" s="68"/>
      <c r="B17" s="54"/>
      <c r="F17" s="55"/>
      <c r="K17" s="23"/>
      <c r="L17" s="23"/>
      <c r="M17" s="23" t="s">
        <v>35</v>
      </c>
    </row>
    <row r="18" customFormat="false" ht="15" hidden="false" customHeight="false" outlineLevel="0" collapsed="false">
      <c r="A18" s="14" t="s">
        <v>61</v>
      </c>
      <c r="C18" s="59" t="n">
        <v>37.58</v>
      </c>
      <c r="D18" s="59" t="n">
        <v>36.1</v>
      </c>
      <c r="E18" s="59" t="n">
        <v>36.9</v>
      </c>
      <c r="F18" s="59" t="n">
        <v>38.78</v>
      </c>
      <c r="G18" s="59" t="n">
        <v>40.93</v>
      </c>
      <c r="H18" s="69" t="n">
        <v>41.76</v>
      </c>
      <c r="I18" s="69" t="n">
        <v>43.07</v>
      </c>
      <c r="J18" s="69" t="n">
        <v>43.07</v>
      </c>
      <c r="K18" s="59" t="n">
        <v>41.25</v>
      </c>
      <c r="L18" s="60" t="n">
        <v>37.58</v>
      </c>
      <c r="M18" s="60" t="n">
        <v>41.1</v>
      </c>
    </row>
    <row r="19" customFormat="false" ht="15" hidden="false" customHeight="false" outlineLevel="0" collapsed="false">
      <c r="A19" s="14" t="s">
        <v>62</v>
      </c>
      <c r="C19" s="35" t="n">
        <v>378</v>
      </c>
      <c r="D19" s="35" t="n">
        <v>364.12</v>
      </c>
      <c r="E19" s="35" t="n">
        <v>380.1</v>
      </c>
      <c r="F19" s="35" t="n">
        <v>398.3</v>
      </c>
      <c r="G19" s="35" t="n">
        <v>412.4</v>
      </c>
      <c r="H19" s="27" t="n">
        <v>407.7</v>
      </c>
      <c r="I19" s="27" t="n">
        <v>432.3</v>
      </c>
      <c r="J19" s="27" t="n">
        <v>437.1</v>
      </c>
      <c r="K19" s="35" t="n">
        <v>428.3</v>
      </c>
      <c r="L19" s="35" t="n">
        <v>409</v>
      </c>
      <c r="M19" s="35" t="n">
        <v>444.2</v>
      </c>
    </row>
    <row r="20" customFormat="false" ht="18" hidden="false" customHeight="false" outlineLevel="0" collapsed="false">
      <c r="A20" s="14" t="s">
        <v>68</v>
      </c>
      <c r="C20" s="59" t="n">
        <v>8.44</v>
      </c>
      <c r="D20" s="59" t="n">
        <v>8.55</v>
      </c>
      <c r="E20" s="59" t="n">
        <v>8.53</v>
      </c>
      <c r="F20" s="59" t="n">
        <v>8.57</v>
      </c>
      <c r="G20" s="59" t="n">
        <v>8.85</v>
      </c>
      <c r="H20" s="69" t="n">
        <v>8.91</v>
      </c>
      <c r="I20" s="69" t="n">
        <v>9.07</v>
      </c>
      <c r="J20" s="69" t="n">
        <v>9.03</v>
      </c>
      <c r="K20" s="59" t="n">
        <v>8.23</v>
      </c>
      <c r="L20" s="60" t="n">
        <v>8.19</v>
      </c>
      <c r="M20" s="60" t="n">
        <v>9.39</v>
      </c>
    </row>
    <row r="21" customFormat="false" ht="15" hidden="false" customHeight="false" outlineLevel="0" collapsed="false">
      <c r="A21" s="14"/>
      <c r="C21" s="35"/>
      <c r="D21" s="35"/>
      <c r="E21" s="35"/>
      <c r="F21" s="35"/>
      <c r="G21" s="35"/>
      <c r="H21" s="27"/>
      <c r="I21" s="27"/>
      <c r="J21" s="27"/>
      <c r="K21" s="61"/>
      <c r="L21" s="70"/>
      <c r="M21" s="70"/>
    </row>
    <row r="22" customFormat="false" ht="15" hidden="false" customHeight="false" outlineLevel="0" collapsed="false">
      <c r="A22" s="14"/>
      <c r="C22" s="71"/>
      <c r="D22" s="71"/>
      <c r="E22" s="71"/>
      <c r="F22" s="71"/>
      <c r="K22" s="72"/>
      <c r="L22" s="73"/>
      <c r="M22" s="73" t="s">
        <v>45</v>
      </c>
    </row>
    <row r="23" customFormat="false" ht="15" hidden="false" customHeight="false" outlineLevel="0" collapsed="false">
      <c r="A23" s="14" t="s">
        <v>69</v>
      </c>
      <c r="C23" s="59" t="n">
        <v>36.65</v>
      </c>
      <c r="D23" s="59" t="n">
        <v>38.32</v>
      </c>
      <c r="E23" s="59" t="n">
        <v>37.98</v>
      </c>
      <c r="F23" s="59" t="n">
        <v>42.18</v>
      </c>
      <c r="G23" s="59" t="n">
        <v>42.91</v>
      </c>
      <c r="H23" s="69" t="n">
        <v>45.7</v>
      </c>
      <c r="I23" s="69" t="n">
        <v>47.63</v>
      </c>
      <c r="J23" s="69" t="n">
        <v>49.96</v>
      </c>
      <c r="K23" s="59" t="n">
        <v>49.13</v>
      </c>
      <c r="L23" s="59" t="n">
        <v>48.6</v>
      </c>
      <c r="M23" s="59" t="n">
        <v>53.13</v>
      </c>
    </row>
    <row r="24" customFormat="false" ht="15" hidden="false" customHeight="true" outlineLevel="0" collapsed="false">
      <c r="A24" s="14"/>
      <c r="C24" s="65"/>
      <c r="D24" s="65"/>
      <c r="E24" s="65"/>
      <c r="F24" s="65"/>
      <c r="G24" s="74"/>
      <c r="H24" s="75"/>
      <c r="I24" s="76"/>
      <c r="J24" s="76"/>
    </row>
    <row r="25" customFormat="false" ht="18" hidden="false" customHeight="false" outlineLevel="0" collapsed="false">
      <c r="A25" s="77" t="s">
        <v>70</v>
      </c>
      <c r="B25" s="78"/>
      <c r="C25" s="79" t="n">
        <f aca="false">C23*A!K13</f>
        <v>47.2256218905473</v>
      </c>
      <c r="D25" s="79" t="n">
        <f aca="false">D23*A!L13</f>
        <v>48.2124635669674</v>
      </c>
      <c r="E25" s="79" t="n">
        <f aca="false">E23*A!M13</f>
        <v>46.1822535211268</v>
      </c>
      <c r="F25" s="79" t="n">
        <f aca="false">F23*A!N13</f>
        <v>50.0801178781925</v>
      </c>
      <c r="G25" s="79" t="n">
        <f aca="false">G23*A!O13</f>
        <v>49.3941777777778</v>
      </c>
      <c r="H25" s="79" t="n">
        <f aca="false">H23*A!P13</f>
        <v>50.8619398403929</v>
      </c>
      <c r="I25" s="79" t="n">
        <f aca="false">I23*A!Q13</f>
        <v>52.208700120919</v>
      </c>
      <c r="J25" s="79" t="n">
        <f aca="false">J23*A!R13</f>
        <v>53.1870111567822</v>
      </c>
      <c r="K25" s="79" t="n">
        <f aca="false">K23*A!S13</f>
        <v>51.397974610502</v>
      </c>
      <c r="L25" s="79" t="n">
        <f aca="false">L23*A!T13</f>
        <v>50.0066969353008</v>
      </c>
      <c r="M25" s="79" t="n">
        <f aca="false">M23*A!U13</f>
        <v>53.13</v>
      </c>
    </row>
    <row r="26" customFormat="false" ht="15" hidden="false" customHeight="false" outlineLevel="0" collapsed="false">
      <c r="A26" s="78"/>
      <c r="B26" s="78"/>
      <c r="C26" s="80"/>
      <c r="D26" s="80"/>
      <c r="E26" s="80"/>
      <c r="F26" s="80"/>
      <c r="G26" s="80"/>
      <c r="H26" s="80"/>
      <c r="I26" s="80"/>
      <c r="J26" s="78"/>
    </row>
    <row r="27" customFormat="false" ht="15.75" hidden="false" customHeight="false" outlineLevel="0" collapsed="false">
      <c r="A27" s="56" t="s">
        <v>71</v>
      </c>
      <c r="B27" s="78"/>
      <c r="C27" s="80"/>
      <c r="D27" s="80"/>
      <c r="E27" s="80"/>
      <c r="F27" s="80"/>
      <c r="G27" s="80"/>
      <c r="H27" s="80"/>
      <c r="I27" s="80"/>
      <c r="J27" s="78"/>
    </row>
    <row r="28" customFormat="false" ht="15.75" hidden="false" customHeight="false" outlineLevel="0" collapsed="false">
      <c r="A28" s="57"/>
      <c r="B28" s="78"/>
      <c r="C28" s="80"/>
      <c r="D28" s="80"/>
      <c r="E28" s="80"/>
      <c r="F28" s="80"/>
      <c r="G28" s="80"/>
      <c r="H28" s="80"/>
      <c r="I28" s="80"/>
      <c r="J28" s="78"/>
    </row>
    <row r="29" customFormat="false" ht="15" hidden="false" customHeight="false" outlineLevel="0" collapsed="false">
      <c r="A29" s="78"/>
      <c r="B29" s="78"/>
      <c r="C29" s="80"/>
      <c r="D29" s="80"/>
      <c r="E29" s="80"/>
      <c r="F29" s="80"/>
      <c r="G29" s="80"/>
      <c r="H29" s="80"/>
      <c r="I29" s="80"/>
      <c r="K29" s="23"/>
      <c r="L29" s="23"/>
      <c r="M29" s="23" t="s">
        <v>35</v>
      </c>
    </row>
    <row r="30" customFormat="false" ht="15" hidden="false" customHeight="false" outlineLevel="0" collapsed="false">
      <c r="A30" s="14" t="s">
        <v>61</v>
      </c>
      <c r="B30" s="78"/>
      <c r="C30" s="79" t="n">
        <f aca="false">C8-C18</f>
        <v>14.42</v>
      </c>
      <c r="D30" s="79" t="n">
        <f aca="false">D8-D18</f>
        <v>13.144</v>
      </c>
      <c r="E30" s="79" t="n">
        <f aca="false">E8-E18</f>
        <v>13.911</v>
      </c>
      <c r="F30" s="79" t="n">
        <f aca="false">F8-F18</f>
        <v>14.062</v>
      </c>
      <c r="G30" s="79" t="n">
        <f aca="false">G8-G18</f>
        <v>15.205</v>
      </c>
      <c r="H30" s="79" t="n">
        <f aca="false">H8-H18</f>
        <v>16.551</v>
      </c>
      <c r="I30" s="79" t="n">
        <f aca="false">I8-I18</f>
        <v>18.651</v>
      </c>
      <c r="J30" s="79" t="n">
        <f aca="false">J8-J18</f>
        <v>20.088</v>
      </c>
      <c r="K30" s="79" t="n">
        <f aca="false">K8-K18</f>
        <v>19.496182</v>
      </c>
      <c r="L30" s="79" t="n">
        <f aca="false">L8-L18</f>
        <v>19.8</v>
      </c>
      <c r="M30" s="79" t="n">
        <f aca="false">M8-M18</f>
        <v>21.22</v>
      </c>
    </row>
    <row r="31" customFormat="false" ht="15" hidden="false" customHeight="false" outlineLevel="0" collapsed="false">
      <c r="A31" s="14" t="s">
        <v>62</v>
      </c>
      <c r="B31" s="78"/>
      <c r="C31" s="61" t="s">
        <v>63</v>
      </c>
      <c r="D31" s="61" t="s">
        <v>63</v>
      </c>
      <c r="E31" s="61" t="s">
        <v>63</v>
      </c>
      <c r="F31" s="38" t="n">
        <f aca="false">F9-F19</f>
        <v>640.052</v>
      </c>
      <c r="G31" s="38" t="n">
        <f aca="false">G9-G19</f>
        <v>673.129</v>
      </c>
      <c r="H31" s="38" t="n">
        <f aca="false">H9-H19</f>
        <v>724.356388</v>
      </c>
      <c r="I31" s="38" t="n">
        <f aca="false">I9-I19</f>
        <v>756.917</v>
      </c>
      <c r="J31" s="38" t="n">
        <f aca="false">J9-J19</f>
        <v>767.605</v>
      </c>
      <c r="K31" s="38" t="n">
        <f aca="false">K9-K19</f>
        <v>795</v>
      </c>
      <c r="L31" s="38" t="n">
        <f aca="false">L9-L19</f>
        <v>799</v>
      </c>
      <c r="M31" s="38" t="n">
        <f aca="false">M9-M19</f>
        <v>849.3</v>
      </c>
    </row>
    <row r="32" customFormat="false" ht="18" hidden="false" customHeight="false" outlineLevel="0" collapsed="false">
      <c r="A32" s="14" t="s">
        <v>72</v>
      </c>
      <c r="B32" s="78"/>
      <c r="C32" s="61" t="s">
        <v>63</v>
      </c>
      <c r="D32" s="61" t="s">
        <v>63</v>
      </c>
      <c r="E32" s="61" t="s">
        <v>63</v>
      </c>
      <c r="F32" s="38" t="n">
        <f aca="false">F10-F20</f>
        <v>11.39</v>
      </c>
      <c r="G32" s="38" t="n">
        <f aca="false">G10-G20</f>
        <v>11.4924918</v>
      </c>
      <c r="H32" s="38" t="n">
        <f aca="false">H10-H20</f>
        <v>12.2627488</v>
      </c>
      <c r="I32" s="38" t="n">
        <f aca="false">I10-I20</f>
        <v>12.7068774</v>
      </c>
      <c r="J32" s="38" t="n">
        <f aca="false">J10-J20</f>
        <v>13.587463</v>
      </c>
      <c r="K32" s="38" t="n">
        <f aca="false">K10-K20</f>
        <v>15.233</v>
      </c>
      <c r="L32" s="38" t="n">
        <f aca="false">L10-L20</f>
        <v>14.87</v>
      </c>
      <c r="M32" s="38" t="n">
        <f aca="false">M10-M20</f>
        <v>13.67</v>
      </c>
    </row>
    <row r="33" customFormat="false" ht="15.75" hidden="false" customHeight="false" outlineLevel="0" collapsed="false">
      <c r="A33" s="81"/>
      <c r="B33" s="81"/>
      <c r="C33" s="82"/>
      <c r="D33" s="82"/>
      <c r="E33" s="82"/>
      <c r="F33" s="82"/>
      <c r="G33" s="82"/>
      <c r="H33" s="82"/>
      <c r="I33" s="82"/>
      <c r="J33" s="81"/>
      <c r="K33" s="81"/>
      <c r="L33" s="81"/>
      <c r="M33" s="81"/>
    </row>
    <row r="34" customFormat="false" ht="15" hidden="false" customHeight="false" outlineLevel="0" collapsed="false">
      <c r="A34" s="78"/>
      <c r="B34" s="78"/>
      <c r="C34" s="80"/>
      <c r="D34" s="80"/>
      <c r="E34" s="80"/>
      <c r="F34" s="80"/>
      <c r="G34" s="80"/>
      <c r="H34" s="80"/>
      <c r="I34" s="80"/>
      <c r="J34" s="78"/>
    </row>
    <row r="35" customFormat="false" ht="12.75" hidden="false" customHeight="false" outlineLevel="0" collapsed="false">
      <c r="A35" s="21" t="s">
        <v>73</v>
      </c>
    </row>
    <row r="36" customFormat="false" ht="12.75" hidden="false" customHeight="false" outlineLevel="0" collapsed="false">
      <c r="A36" s="83" t="s">
        <v>74</v>
      </c>
    </row>
    <row r="37" customFormat="false" ht="12.75" hidden="false" customHeight="false" outlineLevel="0" collapsed="false">
      <c r="A37" s="21" t="s">
        <v>50</v>
      </c>
    </row>
    <row r="38" customFormat="false" ht="12.75" hidden="false" customHeight="false" outlineLevel="0" collapsed="false">
      <c r="A38" s="21" t="s">
        <v>75</v>
      </c>
    </row>
    <row r="39" customFormat="false" ht="12.75" hidden="false" customHeight="false" outlineLevel="0" collapsed="false">
      <c r="A39" s="21" t="s">
        <v>76</v>
      </c>
    </row>
    <row r="40" customFormat="false" ht="12.75" hidden="false" customHeight="false" outlineLevel="0" collapsed="false">
      <c r="A40" s="21" t="s">
        <v>77</v>
      </c>
    </row>
    <row r="41" customFormat="false" ht="12.75" hidden="false" customHeight="false" outlineLevel="0" collapsed="false">
      <c r="A41" s="21" t="s">
        <v>78</v>
      </c>
    </row>
    <row r="42" customFormat="false" ht="12.75" hidden="false" customHeight="false" outlineLevel="0" collapsed="false">
      <c r="A42" s="21" t="s">
        <v>79</v>
      </c>
    </row>
    <row r="43" customFormat="false" ht="12.75" hidden="false" customHeight="false" outlineLevel="0" collapsed="false">
      <c r="A43" s="21" t="s">
        <v>8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8.8984375" defaultRowHeight="15" zeroHeight="false" outlineLevelRow="0" outlineLevelCol="0"/>
  <cols>
    <col collapsed="false" customWidth="true" hidden="false" outlineLevel="0" max="1" min="1" style="2" width="1.66"/>
    <col collapsed="false" customWidth="true" hidden="false" outlineLevel="0" max="2" min="2" style="2" width="2.21"/>
    <col collapsed="false" customWidth="true" hidden="false" outlineLevel="0" max="3" min="3" style="2" width="7.99"/>
    <col collapsed="false" customWidth="true" hidden="false" outlineLevel="0" max="4" min="4" style="2" width="2.21"/>
    <col collapsed="false" customWidth="true" hidden="false" outlineLevel="0" max="5" min="5" style="2" width="8.43"/>
    <col collapsed="false" customWidth="true" hidden="false" outlineLevel="0" max="6" min="6" style="2" width="28.66"/>
    <col collapsed="false" customWidth="true" hidden="false" outlineLevel="0" max="9" min="7" style="2" width="15.77"/>
    <col collapsed="false" customWidth="true" hidden="false" outlineLevel="0" max="10" min="10" style="2" width="1.66"/>
    <col collapsed="false" customWidth="true" hidden="false" outlineLevel="0" max="11" min="11" style="2" width="2.1"/>
    <col collapsed="false" customWidth="true" hidden="true" outlineLevel="0" max="12" min="12" style="2" width="28.55"/>
  </cols>
  <sheetData>
    <row r="1" customFormat="false" ht="6" hidden="false" customHeight="true" outlineLevel="0" collapsed="false"/>
    <row r="2" customFormat="false" ht="21" hidden="false" customHeight="false" outlineLevel="0" collapsed="false">
      <c r="B2" s="84" t="s">
        <v>81</v>
      </c>
      <c r="C2" s="85"/>
      <c r="D2" s="85"/>
      <c r="E2" s="84" t="s">
        <v>82</v>
      </c>
    </row>
    <row r="3" customFormat="false" ht="8.25" hidden="false" customHeight="true" outlineLevel="0" collapsed="false">
      <c r="J3" s="86"/>
    </row>
    <row r="4" s="87" customFormat="true" ht="37.5" hidden="false" customHeight="true" outlineLevel="0" collapsed="false">
      <c r="B4" s="88"/>
      <c r="C4" s="88"/>
      <c r="D4" s="88"/>
      <c r="E4" s="88"/>
      <c r="F4" s="88"/>
      <c r="G4" s="89" t="s">
        <v>83</v>
      </c>
      <c r="H4" s="89"/>
      <c r="I4" s="89" t="s">
        <v>84</v>
      </c>
      <c r="J4" s="90"/>
      <c r="L4" s="87" t="s">
        <v>85</v>
      </c>
    </row>
    <row r="5" s="87" customFormat="true" ht="9" hidden="false" customHeight="true" outlineLevel="0" collapsed="false">
      <c r="B5" s="91"/>
      <c r="C5" s="91"/>
      <c r="D5" s="91"/>
      <c r="E5" s="91"/>
      <c r="F5" s="91"/>
      <c r="G5" s="92"/>
      <c r="H5" s="92"/>
      <c r="I5" s="92"/>
    </row>
    <row r="6" s="87" customFormat="true" ht="15" hidden="false" customHeight="true" outlineLevel="0" collapsed="false">
      <c r="B6" s="91"/>
      <c r="C6" s="91"/>
      <c r="D6" s="91"/>
      <c r="E6" s="91"/>
      <c r="F6" s="91"/>
      <c r="G6" s="93" t="s">
        <v>86</v>
      </c>
      <c r="H6" s="93" t="s">
        <v>87</v>
      </c>
      <c r="I6" s="93" t="s">
        <v>87</v>
      </c>
    </row>
    <row r="7" s="87" customFormat="true" ht="8.25" hidden="false" customHeight="true" outlineLevel="0" collapsed="false">
      <c r="B7" s="91"/>
      <c r="C7" s="91"/>
      <c r="D7" s="91"/>
      <c r="E7" s="91"/>
      <c r="F7" s="91"/>
      <c r="G7" s="92"/>
      <c r="H7" s="92"/>
      <c r="I7" s="92"/>
    </row>
    <row r="8" customFormat="false" ht="15" hidden="false" customHeight="false" outlineLevel="0" collapsed="false">
      <c r="B8" s="94" t="s">
        <v>88</v>
      </c>
      <c r="C8" s="94"/>
      <c r="D8" s="94"/>
      <c r="E8" s="94"/>
      <c r="F8" s="94"/>
      <c r="G8" s="95" t="n">
        <v>54800.542</v>
      </c>
      <c r="H8" s="96" t="n">
        <v>100</v>
      </c>
      <c r="I8" s="96" t="n">
        <v>11.9651703500528</v>
      </c>
      <c r="L8" s="97" t="n">
        <f aca="false">100*G8/(100+I8)</f>
        <v>48944.276</v>
      </c>
    </row>
    <row r="9" customFormat="false" ht="9" hidden="false" customHeight="true" outlineLevel="0" collapsed="false">
      <c r="B9" s="94"/>
      <c r="C9" s="94"/>
      <c r="D9" s="94"/>
      <c r="E9" s="94"/>
      <c r="F9" s="94"/>
      <c r="G9" s="95"/>
      <c r="H9" s="96"/>
      <c r="I9" s="96"/>
    </row>
    <row r="10" customFormat="false" ht="15" hidden="false" customHeight="false" outlineLevel="0" collapsed="false">
      <c r="C10" s="98" t="s">
        <v>89</v>
      </c>
      <c r="D10" s="98"/>
      <c r="E10" s="98"/>
      <c r="F10" s="94"/>
      <c r="G10" s="95"/>
      <c r="H10" s="96"/>
      <c r="I10" s="96"/>
    </row>
    <row r="11" customFormat="false" ht="6" hidden="false" customHeight="true" outlineLevel="0" collapsed="false">
      <c r="B11" s="94"/>
      <c r="C11" s="94"/>
      <c r="D11" s="94"/>
      <c r="E11" s="94"/>
      <c r="F11" s="94"/>
      <c r="G11" s="95"/>
      <c r="H11" s="96"/>
      <c r="I11" s="96"/>
    </row>
    <row r="12" customFormat="false" ht="15" hidden="false" customHeight="false" outlineLevel="0" collapsed="false">
      <c r="C12" s="94" t="s">
        <v>90</v>
      </c>
      <c r="D12" s="94"/>
      <c r="E12" s="94" t="s">
        <v>91</v>
      </c>
      <c r="G12" s="95" t="n">
        <v>49937.775</v>
      </c>
      <c r="H12" s="96" t="n">
        <v>91.1264253554281</v>
      </c>
      <c r="I12" s="96" t="n">
        <v>12.5323136378813</v>
      </c>
      <c r="L12" s="97" t="n">
        <f aca="false">100*G12/(100+I12)</f>
        <v>44376.387</v>
      </c>
    </row>
    <row r="13" customFormat="false" ht="15" hidden="false" customHeight="true" outlineLevel="0" collapsed="false">
      <c r="C13" s="94" t="s">
        <v>92</v>
      </c>
      <c r="D13" s="94"/>
      <c r="E13" s="94" t="s">
        <v>93</v>
      </c>
      <c r="G13" s="99" t="n">
        <f aca="false">G8-G12</f>
        <v>4862.767</v>
      </c>
      <c r="H13" s="100" t="n">
        <f aca="false">100*G13/G8</f>
        <v>8.87357464457195</v>
      </c>
      <c r="I13" s="100" t="n">
        <f aca="false">100*(G13/L13-1)</f>
        <v>6.45545458744705</v>
      </c>
      <c r="L13" s="97" t="n">
        <f aca="false">L8-L12</f>
        <v>4567.88900000001</v>
      </c>
    </row>
    <row r="14" customFormat="false" ht="9" hidden="false" customHeight="true" outlineLevel="0" collapsed="false">
      <c r="B14" s="94"/>
      <c r="C14" s="94"/>
      <c r="D14" s="94"/>
      <c r="E14" s="94"/>
      <c r="G14" s="99"/>
      <c r="H14" s="100"/>
      <c r="I14" s="100"/>
      <c r="L14" s="97"/>
    </row>
    <row r="15" customFormat="false" ht="15" hidden="false" customHeight="true" outlineLevel="0" collapsed="false">
      <c r="B15" s="94"/>
      <c r="C15" s="94"/>
      <c r="D15" s="98" t="s">
        <v>89</v>
      </c>
      <c r="G15" s="99"/>
      <c r="H15" s="100"/>
      <c r="I15" s="100"/>
      <c r="L15" s="97"/>
    </row>
    <row r="16" customFormat="false" ht="9" hidden="false" customHeight="true" outlineLevel="0" collapsed="false">
      <c r="B16" s="94"/>
      <c r="C16" s="94"/>
      <c r="D16" s="94"/>
      <c r="E16" s="94"/>
      <c r="G16" s="99"/>
      <c r="H16" s="100"/>
      <c r="I16" s="100"/>
      <c r="L16" s="97"/>
    </row>
    <row r="17" customFormat="false" ht="15" hidden="false" customHeight="false" outlineLevel="0" collapsed="false">
      <c r="E17" s="94" t="s">
        <v>92</v>
      </c>
      <c r="F17" s="94" t="s">
        <v>94</v>
      </c>
      <c r="G17" s="95" t="n">
        <v>1013.308</v>
      </c>
      <c r="H17" s="96" t="n">
        <v>1.84908390139645</v>
      </c>
      <c r="I17" s="96" t="n">
        <v>39.4757416257405</v>
      </c>
    </row>
    <row r="18" customFormat="false" ht="15" hidden="false" customHeight="false" outlineLevel="0" collapsed="false">
      <c r="E18" s="94" t="s">
        <v>92</v>
      </c>
      <c r="F18" s="94" t="s">
        <v>95</v>
      </c>
      <c r="G18" s="95" t="n">
        <v>1105.653</v>
      </c>
      <c r="H18" s="96" t="n">
        <v>2.01759500845813</v>
      </c>
      <c r="I18" s="96" t="n">
        <v>32.2364785831665</v>
      </c>
    </row>
    <row r="19" customFormat="false" ht="15" hidden="false" customHeight="false" outlineLevel="0" collapsed="false">
      <c r="E19" s="94" t="s">
        <v>92</v>
      </c>
      <c r="F19" s="94" t="s">
        <v>96</v>
      </c>
      <c r="G19" s="95" t="n">
        <v>676.108</v>
      </c>
      <c r="H19" s="96" t="n">
        <v>1.23376152009591</v>
      </c>
      <c r="I19" s="96" t="n">
        <v>26.0979116970702</v>
      </c>
    </row>
    <row r="20" customFormat="false" ht="15" hidden="false" customHeight="false" outlineLevel="0" collapsed="false">
      <c r="E20" s="94" t="s">
        <v>92</v>
      </c>
      <c r="F20" s="94" t="s">
        <v>97</v>
      </c>
      <c r="G20" s="95" t="n">
        <v>49.592</v>
      </c>
      <c r="H20" s="96" t="n">
        <v>0.0904954553186718</v>
      </c>
      <c r="I20" s="96" t="n">
        <v>-34.5259627952418</v>
      </c>
    </row>
    <row r="21" customFormat="false" ht="15" hidden="false" customHeight="false" outlineLevel="0" collapsed="false">
      <c r="E21" s="94" t="s">
        <v>92</v>
      </c>
      <c r="F21" s="94" t="s">
        <v>98</v>
      </c>
      <c r="G21" s="95" t="n">
        <v>208.252</v>
      </c>
      <c r="H21" s="96" t="n">
        <v>0.380018139236652</v>
      </c>
      <c r="I21" s="96" t="n">
        <v>-7.41886725348983</v>
      </c>
    </row>
    <row r="22" customFormat="false" ht="15" hidden="false" customHeight="false" outlineLevel="0" collapsed="false">
      <c r="E22" s="94" t="s">
        <v>92</v>
      </c>
      <c r="F22" s="94" t="s">
        <v>99</v>
      </c>
      <c r="G22" s="95" t="n">
        <v>129.326</v>
      </c>
      <c r="H22" s="96" t="n">
        <v>0.235994016263562</v>
      </c>
      <c r="I22" s="96" t="n">
        <v>-11.906870291405</v>
      </c>
    </row>
    <row r="23" customFormat="false" ht="15" hidden="false" customHeight="false" outlineLevel="0" collapsed="false">
      <c r="E23" s="94" t="s">
        <v>92</v>
      </c>
      <c r="F23" s="94" t="s">
        <v>100</v>
      </c>
      <c r="G23" s="95" t="n">
        <v>208.891</v>
      </c>
      <c r="H23" s="96" t="n">
        <v>0.381184186098013</v>
      </c>
      <c r="I23" s="96" t="n">
        <v>-25.9763638618686</v>
      </c>
    </row>
    <row r="24" customFormat="false" ht="15" hidden="false" customHeight="false" outlineLevel="0" collapsed="false">
      <c r="E24" s="94" t="s">
        <v>92</v>
      </c>
      <c r="F24" s="94" t="s">
        <v>101</v>
      </c>
      <c r="G24" s="95" t="n">
        <v>1146.821</v>
      </c>
      <c r="H24" s="96" t="n">
        <v>2.09271835304111</v>
      </c>
      <c r="I24" s="96" t="n">
        <v>-6.92400339573456</v>
      </c>
    </row>
    <row r="25" customFormat="false" ht="15" hidden="false" customHeight="false" outlineLevel="0" collapsed="false">
      <c r="E25" s="94" t="s">
        <v>92</v>
      </c>
      <c r="F25" s="94" t="s">
        <v>102</v>
      </c>
      <c r="G25" s="95" t="n">
        <v>196.332</v>
      </c>
      <c r="H25" s="96" t="n">
        <v>0.358266529553668</v>
      </c>
      <c r="I25" s="96" t="n">
        <v>-39.0405812401031</v>
      </c>
    </row>
    <row r="26" customFormat="false" ht="15" hidden="false" customHeight="false" outlineLevel="0" collapsed="false">
      <c r="E26" s="94" t="s">
        <v>92</v>
      </c>
      <c r="F26" s="94" t="s">
        <v>103</v>
      </c>
      <c r="G26" s="95" t="n">
        <v>128.484</v>
      </c>
      <c r="H26" s="96" t="n">
        <v>0.23445753510978</v>
      </c>
      <c r="I26" s="96" t="n">
        <v>-30.621942395542</v>
      </c>
    </row>
    <row r="27" customFormat="false" ht="8.25" hidden="false" customHeight="true" outlineLevel="0" collapsed="false">
      <c r="B27" s="101"/>
      <c r="C27" s="101"/>
      <c r="D27" s="101"/>
      <c r="E27" s="101"/>
      <c r="F27" s="101"/>
      <c r="G27" s="101"/>
      <c r="H27" s="101"/>
      <c r="I27" s="101"/>
    </row>
    <row r="28" customFormat="false" ht="9" hidden="false" customHeight="true" outlineLevel="0" collapsed="false"/>
    <row r="29" customFormat="false" ht="15" hidden="false" customHeight="false" outlineLevel="0" collapsed="false">
      <c r="B29" s="102" t="s">
        <v>104</v>
      </c>
      <c r="C29" s="102"/>
      <c r="D29" s="102"/>
      <c r="E29" s="102"/>
      <c r="F29" s="102"/>
    </row>
    <row r="30" customFormat="false" ht="15" hidden="false" customHeight="false" outlineLevel="0" collapsed="false">
      <c r="B30" s="102" t="s">
        <v>105</v>
      </c>
      <c r="C30" s="102"/>
      <c r="D30" s="102"/>
      <c r="E30" s="102"/>
      <c r="F30" s="102"/>
    </row>
    <row r="31" customFormat="false" ht="15" hidden="false" customHeight="false" outlineLevel="0" collapsed="false">
      <c r="B31" s="102" t="s">
        <v>106</v>
      </c>
      <c r="C31" s="102"/>
      <c r="D31" s="102"/>
      <c r="E31" s="102"/>
      <c r="F31" s="102"/>
    </row>
    <row r="33" customFormat="false" ht="21" hidden="false" customHeight="false" outlineLevel="0" collapsed="false">
      <c r="B33" s="84" t="s">
        <v>107</v>
      </c>
      <c r="C33" s="85"/>
      <c r="D33" s="85"/>
      <c r="E33" s="84" t="s">
        <v>108</v>
      </c>
      <c r="G33" s="14"/>
      <c r="H33" s="14"/>
      <c r="I33" s="14"/>
    </row>
    <row r="34" customFormat="false" ht="9" hidden="false" customHeight="true" outlineLevel="0" collapsed="false">
      <c r="B34" s="13"/>
      <c r="C34" s="13"/>
      <c r="D34" s="13"/>
      <c r="E34" s="13"/>
      <c r="F34" s="13"/>
      <c r="G34" s="13"/>
      <c r="H34" s="13"/>
      <c r="I34" s="13"/>
    </row>
    <row r="35" customFormat="false" ht="16.5" hidden="false" customHeight="false" outlineLevel="0" collapsed="false">
      <c r="B35" s="13"/>
      <c r="C35" s="13"/>
      <c r="D35" s="13"/>
      <c r="E35" s="13"/>
      <c r="F35" s="103"/>
      <c r="G35" s="104" t="s">
        <v>109</v>
      </c>
      <c r="H35" s="104" t="s">
        <v>110</v>
      </c>
      <c r="I35" s="104" t="s">
        <v>111</v>
      </c>
    </row>
    <row r="36" customFormat="false" ht="9" hidden="false" customHeight="true" outlineLevel="0" collapsed="false">
      <c r="B36" s="14"/>
      <c r="C36" s="14"/>
      <c r="D36" s="14"/>
      <c r="E36" s="14"/>
      <c r="G36" s="61"/>
      <c r="H36" s="61"/>
      <c r="I36" s="61"/>
    </row>
    <row r="37" customFormat="false" ht="15" hidden="false" customHeight="false" outlineLevel="0" collapsed="false">
      <c r="B37" s="14"/>
      <c r="C37" s="14"/>
      <c r="D37" s="14"/>
      <c r="E37" s="14"/>
      <c r="G37" s="61"/>
      <c r="H37" s="61"/>
      <c r="I37" s="105" t="s">
        <v>112</v>
      </c>
    </row>
    <row r="38" customFormat="false" ht="9" hidden="false" customHeight="true" outlineLevel="0" collapsed="false">
      <c r="B38" s="14"/>
      <c r="C38" s="14"/>
      <c r="D38" s="14"/>
      <c r="E38" s="14"/>
      <c r="G38" s="61"/>
      <c r="H38" s="61"/>
      <c r="I38" s="61"/>
    </row>
    <row r="39" customFormat="false" ht="15" hidden="false" customHeight="false" outlineLevel="0" collapsed="false">
      <c r="C39" s="14" t="s">
        <v>113</v>
      </c>
      <c r="D39" s="14"/>
      <c r="E39" s="14"/>
      <c r="G39" s="27" t="n">
        <v>0.025849298061515</v>
      </c>
      <c r="H39" s="27" t="n">
        <v>1.29124762598717</v>
      </c>
      <c r="I39" s="27" t="n">
        <v>8.05944819079522</v>
      </c>
    </row>
    <row r="40" customFormat="false" ht="15" hidden="false" customHeight="false" outlineLevel="0" collapsed="false">
      <c r="C40" s="14" t="s">
        <v>114</v>
      </c>
      <c r="D40" s="14"/>
      <c r="E40" s="14"/>
      <c r="G40" s="27" t="n">
        <v>6.16370408233134</v>
      </c>
      <c r="H40" s="27" t="n">
        <v>2.31932588983974</v>
      </c>
      <c r="I40" s="27" t="n">
        <v>14.4699286499292</v>
      </c>
    </row>
    <row r="41" customFormat="false" ht="15" hidden="false" customHeight="false" outlineLevel="0" collapsed="false">
      <c r="C41" s="14" t="s">
        <v>115</v>
      </c>
      <c r="D41" s="14"/>
      <c r="E41" s="14"/>
      <c r="G41" s="27" t="n">
        <v>0.726275041839239</v>
      </c>
      <c r="H41" s="27" t="n">
        <v>4.9337480507278</v>
      </c>
      <c r="I41" s="27" t="n">
        <v>27.8504621456573</v>
      </c>
    </row>
    <row r="42" customFormat="false" ht="15" hidden="false" customHeight="false" outlineLevel="0" collapsed="false">
      <c r="C42" s="14" t="s">
        <v>116</v>
      </c>
      <c r="D42" s="14"/>
      <c r="E42" s="14"/>
      <c r="G42" s="27" t="n">
        <v>18.6781613771147</v>
      </c>
      <c r="H42" s="27" t="n">
        <v>43.3989742775923</v>
      </c>
      <c r="I42" s="27" t="n">
        <v>19.0493845312567</v>
      </c>
    </row>
    <row r="43" customFormat="false" ht="15" hidden="false" customHeight="false" outlineLevel="0" collapsed="false">
      <c r="C43" s="14" t="s">
        <v>117</v>
      </c>
      <c r="D43" s="14"/>
      <c r="E43" s="14"/>
      <c r="G43" s="27" t="n">
        <v>10.7496455673762</v>
      </c>
      <c r="H43" s="27" t="n">
        <v>28.4312664887345</v>
      </c>
      <c r="I43" s="27" t="n">
        <v>11.4628758819631</v>
      </c>
    </row>
    <row r="44" customFormat="false" ht="15" hidden="false" customHeight="false" outlineLevel="0" collapsed="false">
      <c r="C44" s="14" t="s">
        <v>118</v>
      </c>
      <c r="D44" s="14"/>
      <c r="E44" s="14"/>
      <c r="G44" s="27" t="n">
        <v>63.656364633277</v>
      </c>
      <c r="H44" s="27" t="n">
        <v>19.6254376671185</v>
      </c>
      <c r="I44" s="27" t="n">
        <v>19.1079006003984</v>
      </c>
    </row>
    <row r="45" customFormat="false" ht="15" hidden="false" customHeight="false" outlineLevel="0" collapsed="false">
      <c r="C45" s="14" t="s">
        <v>119</v>
      </c>
      <c r="D45" s="14"/>
      <c r="E45" s="14"/>
      <c r="G45" s="27" t="n">
        <v>100</v>
      </c>
      <c r="H45" s="27" t="n">
        <v>100</v>
      </c>
      <c r="I45" s="27" t="n">
        <v>100</v>
      </c>
    </row>
    <row r="46" customFormat="false" ht="9" hidden="false" customHeight="true" outlineLevel="0" collapsed="false">
      <c r="B46" s="13"/>
      <c r="C46" s="13"/>
      <c r="D46" s="13"/>
      <c r="E46" s="13"/>
      <c r="F46" s="13"/>
      <c r="G46" s="13"/>
      <c r="H46" s="13"/>
      <c r="I46" s="13"/>
    </row>
    <row r="47" customFormat="false" ht="9" hidden="false" customHeight="true" outlineLevel="0" collapsed="false">
      <c r="B47" s="14"/>
      <c r="C47" s="14"/>
      <c r="D47" s="14"/>
      <c r="E47" s="14"/>
      <c r="F47" s="14"/>
      <c r="G47" s="14"/>
      <c r="H47" s="14"/>
      <c r="I47" s="14"/>
    </row>
    <row r="48" customFormat="false" ht="15" hidden="false" customHeight="false" outlineLevel="0" collapsed="false">
      <c r="B48" s="102" t="s">
        <v>104</v>
      </c>
      <c r="C48" s="102"/>
      <c r="D48" s="21"/>
      <c r="E48" s="21"/>
      <c r="F48" s="14"/>
      <c r="G48" s="14"/>
      <c r="H48" s="14"/>
      <c r="I48" s="14"/>
    </row>
    <row r="49" customFormat="false" ht="15" hidden="false" customHeight="false" outlineLevel="0" collapsed="false">
      <c r="B49" s="102" t="s">
        <v>105</v>
      </c>
      <c r="C49" s="102"/>
      <c r="D49" s="21"/>
      <c r="E49" s="21"/>
      <c r="F49" s="14"/>
      <c r="G49" s="14"/>
      <c r="H49" s="14"/>
      <c r="I49" s="14"/>
    </row>
    <row r="50" customFormat="false" ht="15" hidden="false" customHeight="false" outlineLevel="0" collapsed="false">
      <c r="B50" s="102" t="s">
        <v>106</v>
      </c>
      <c r="C50" s="102"/>
      <c r="D50" s="21"/>
      <c r="E50" s="21"/>
      <c r="F50" s="14"/>
      <c r="G50" s="14"/>
      <c r="H50" s="14"/>
      <c r="I50" s="14"/>
    </row>
    <row r="51" customFormat="false" ht="15" hidden="false" customHeight="false" outlineLevel="0" collapsed="false">
      <c r="B51" s="43" t="s">
        <v>120</v>
      </c>
      <c r="C51" s="43"/>
      <c r="D51" s="21"/>
      <c r="E51" s="21"/>
      <c r="F51" s="14"/>
      <c r="G51" s="14"/>
      <c r="H51" s="14"/>
      <c r="I51" s="14"/>
    </row>
    <row r="52" customFormat="false" ht="15" hidden="false" customHeight="false" outlineLevel="0" collapsed="false">
      <c r="B52" s="14"/>
      <c r="C52" s="14"/>
      <c r="D52" s="14"/>
      <c r="E52" s="14"/>
      <c r="F52" s="14"/>
      <c r="G52" s="14"/>
      <c r="H52" s="14"/>
      <c r="I52" s="14"/>
    </row>
    <row r="53" customFormat="false" ht="18" hidden="false" customHeight="false" outlineLevel="0" collapsed="false">
      <c r="B53" s="84" t="s">
        <v>121</v>
      </c>
      <c r="C53" s="85"/>
      <c r="D53" s="85"/>
      <c r="E53" s="84" t="s">
        <v>122</v>
      </c>
      <c r="G53" s="14"/>
      <c r="H53" s="14"/>
      <c r="I53" s="14"/>
    </row>
    <row r="54" customFormat="false" ht="9" hidden="false" customHeight="true" outlineLevel="0" collapsed="false">
      <c r="B54" s="13"/>
      <c r="C54" s="13"/>
      <c r="D54" s="13"/>
      <c r="E54" s="13"/>
      <c r="F54" s="13"/>
      <c r="G54" s="13"/>
      <c r="H54" s="13"/>
      <c r="I54" s="13"/>
    </row>
    <row r="55" customFormat="false" ht="33" hidden="false" customHeight="true" outlineLevel="0" collapsed="false">
      <c r="B55" s="106"/>
      <c r="C55" s="106"/>
      <c r="D55" s="106"/>
      <c r="E55" s="106"/>
      <c r="F55" s="106"/>
      <c r="G55" s="107" t="s">
        <v>123</v>
      </c>
      <c r="H55" s="107"/>
      <c r="I55" s="107"/>
    </row>
    <row r="56" customFormat="false" ht="8.25" hidden="false" customHeight="true" outlineLevel="0" collapsed="false">
      <c r="B56" s="77"/>
      <c r="C56" s="77"/>
      <c r="D56" s="77"/>
      <c r="E56" s="77"/>
      <c r="F56" s="77"/>
      <c r="G56" s="108"/>
      <c r="H56" s="108"/>
      <c r="I56" s="14"/>
    </row>
    <row r="57" customFormat="false" ht="15" hidden="false" customHeight="true" outlineLevel="0" collapsed="false">
      <c r="B57" s="77"/>
      <c r="C57" s="77"/>
      <c r="D57" s="77"/>
      <c r="E57" s="77"/>
      <c r="F57" s="77"/>
      <c r="H57" s="109" t="s">
        <v>86</v>
      </c>
      <c r="I57" s="14"/>
    </row>
    <row r="58" customFormat="false" ht="8.25" hidden="false" customHeight="true" outlineLevel="0" collapsed="false">
      <c r="B58" s="77"/>
      <c r="C58" s="77"/>
      <c r="D58" s="77"/>
      <c r="E58" s="77"/>
      <c r="F58" s="77"/>
      <c r="H58" s="108"/>
      <c r="I58" s="14"/>
    </row>
    <row r="59" customFormat="false" ht="15" hidden="false" customHeight="false" outlineLevel="0" collapsed="false">
      <c r="C59" s="77" t="s">
        <v>124</v>
      </c>
      <c r="D59" s="77"/>
      <c r="E59" s="77"/>
      <c r="F59" s="77"/>
      <c r="H59" s="110" t="n">
        <v>22958.256</v>
      </c>
      <c r="I59" s="14"/>
    </row>
    <row r="60" customFormat="false" ht="15" hidden="false" customHeight="false" outlineLevel="0" collapsed="false">
      <c r="C60" s="77" t="s">
        <v>125</v>
      </c>
      <c r="D60" s="77"/>
      <c r="E60" s="77"/>
      <c r="F60" s="77"/>
      <c r="H60" s="110" t="n">
        <v>12470.766</v>
      </c>
      <c r="I60" s="14"/>
    </row>
    <row r="61" customFormat="false" ht="15" hidden="false" customHeight="false" outlineLevel="0" collapsed="false">
      <c r="C61" s="77" t="s">
        <v>126</v>
      </c>
      <c r="D61" s="77"/>
      <c r="E61" s="77"/>
      <c r="F61" s="77"/>
      <c r="H61" s="110" t="n">
        <v>2559.974</v>
      </c>
      <c r="I61" s="14"/>
    </row>
    <row r="62" customFormat="false" ht="15" hidden="false" customHeight="false" outlineLevel="0" collapsed="false">
      <c r="C62" s="77" t="s">
        <v>127</v>
      </c>
      <c r="D62" s="77"/>
      <c r="E62" s="77"/>
      <c r="F62" s="77"/>
      <c r="H62" s="110" t="n">
        <v>2028.873</v>
      </c>
      <c r="I62" s="14"/>
    </row>
    <row r="63" customFormat="false" ht="15" hidden="false" customHeight="false" outlineLevel="0" collapsed="false">
      <c r="C63" s="77" t="s">
        <v>128</v>
      </c>
      <c r="D63" s="77"/>
      <c r="E63" s="77"/>
      <c r="F63" s="77"/>
      <c r="H63" s="110" t="n">
        <v>1802.243</v>
      </c>
      <c r="I63" s="14"/>
    </row>
    <row r="64" customFormat="false" ht="15" hidden="false" customHeight="false" outlineLevel="0" collapsed="false">
      <c r="C64" s="77" t="s">
        <v>109</v>
      </c>
      <c r="D64" s="77"/>
      <c r="E64" s="77"/>
      <c r="F64" s="77"/>
      <c r="H64" s="110" t="n">
        <v>1761.041</v>
      </c>
      <c r="I64" s="14"/>
    </row>
    <row r="65" customFormat="false" ht="15" hidden="false" customHeight="false" outlineLevel="0" collapsed="false">
      <c r="C65" s="77" t="s">
        <v>129</v>
      </c>
      <c r="D65" s="77"/>
      <c r="E65" s="77"/>
      <c r="F65" s="77"/>
      <c r="H65" s="110" t="n">
        <v>1414.825</v>
      </c>
      <c r="I65" s="14"/>
    </row>
    <row r="66" customFormat="false" ht="15" hidden="false" customHeight="false" outlineLevel="0" collapsed="false">
      <c r="C66" s="77" t="s">
        <v>130</v>
      </c>
      <c r="D66" s="77"/>
      <c r="E66" s="77"/>
      <c r="F66" s="77"/>
      <c r="H66" s="110" t="n">
        <v>1204.305</v>
      </c>
      <c r="I66" s="14"/>
    </row>
    <row r="67" customFormat="false" ht="15" hidden="false" customHeight="false" outlineLevel="0" collapsed="false">
      <c r="C67" s="77" t="s">
        <v>131</v>
      </c>
      <c r="D67" s="77"/>
      <c r="E67" s="77"/>
      <c r="F67" s="77"/>
      <c r="H67" s="110" t="n">
        <v>1153.577</v>
      </c>
      <c r="I67" s="14"/>
    </row>
    <row r="68" customFormat="false" ht="15" hidden="false" customHeight="false" outlineLevel="0" collapsed="false">
      <c r="C68" s="77" t="s">
        <v>132</v>
      </c>
      <c r="D68" s="77"/>
      <c r="E68" s="77"/>
      <c r="F68" s="77"/>
      <c r="H68" s="110" t="n">
        <v>1104.823</v>
      </c>
      <c r="I68" s="14"/>
    </row>
    <row r="69" customFormat="false" ht="8.25" hidden="false" customHeight="true" outlineLevel="0" collapsed="false">
      <c r="B69" s="13"/>
      <c r="C69" s="13"/>
      <c r="D69" s="13"/>
      <c r="E69" s="13"/>
      <c r="F69" s="13"/>
      <c r="G69" s="111"/>
      <c r="H69" s="111"/>
      <c r="I69" s="13"/>
    </row>
    <row r="70" customFormat="false" ht="6" hidden="false" customHeight="true" outlineLevel="0" collapsed="false">
      <c r="B70" s="86"/>
      <c r="C70" s="86"/>
      <c r="D70" s="86"/>
      <c r="E70" s="86"/>
      <c r="F70" s="86"/>
      <c r="G70" s="112"/>
      <c r="H70" s="112"/>
    </row>
    <row r="71" customFormat="false" ht="15" hidden="false" customHeight="false" outlineLevel="0" collapsed="false">
      <c r="B71" s="102" t="s">
        <v>104</v>
      </c>
      <c r="C71" s="102"/>
      <c r="D71" s="86"/>
      <c r="E71" s="86"/>
      <c r="F71" s="86"/>
      <c r="G71" s="112"/>
      <c r="H71" s="112"/>
    </row>
    <row r="72" customFormat="false" ht="15" hidden="false" customHeight="false" outlineLevel="0" collapsed="false">
      <c r="B72" s="102" t="s">
        <v>105</v>
      </c>
      <c r="C72" s="102"/>
      <c r="D72" s="86"/>
      <c r="E72" s="86"/>
      <c r="F72" s="86"/>
      <c r="G72" s="112"/>
      <c r="H72" s="112"/>
    </row>
    <row r="73" customFormat="false" ht="15" hidden="false" customHeight="false" outlineLevel="0" collapsed="false">
      <c r="B73" s="102" t="s">
        <v>106</v>
      </c>
      <c r="C73" s="102"/>
      <c r="D73" s="21"/>
      <c r="E73" s="21"/>
      <c r="F73" s="86"/>
      <c r="G73" s="112"/>
      <c r="H73" s="112"/>
    </row>
    <row r="74" customFormat="false" ht="6" hidden="false" customHeight="true" outlineLevel="0" collapsed="false">
      <c r="B74" s="86"/>
      <c r="C74" s="86"/>
      <c r="D74" s="86"/>
      <c r="E74" s="86"/>
      <c r="F74" s="86"/>
      <c r="G74" s="112"/>
      <c r="H74" s="112"/>
    </row>
    <row r="75" customFormat="false" ht="99.75" hidden="false" customHeight="true" outlineLevel="0" collapsed="false">
      <c r="B75" s="86"/>
      <c r="C75" s="86"/>
      <c r="D75" s="86"/>
      <c r="E75" s="86"/>
      <c r="F75" s="86"/>
      <c r="G75" s="112"/>
      <c r="H75" s="112"/>
    </row>
    <row r="76" customFormat="false" ht="15" hidden="false" customHeight="false" outlineLevel="0" collapsed="false">
      <c r="B76" s="86"/>
      <c r="C76" s="86"/>
      <c r="D76" s="86"/>
      <c r="E76" s="86"/>
      <c r="F76" s="86"/>
      <c r="G76" s="112"/>
      <c r="H76" s="112"/>
    </row>
    <row r="77" customFormat="false" ht="15" hidden="false" customHeight="false" outlineLevel="0" collapsed="false">
      <c r="B77" s="86"/>
      <c r="C77" s="86"/>
      <c r="D77" s="86"/>
      <c r="E77" s="86"/>
      <c r="F77" s="86"/>
      <c r="G77" s="112"/>
      <c r="H77" s="112"/>
    </row>
    <row r="78" customFormat="false" ht="15" hidden="false" customHeight="false" outlineLevel="0" collapsed="false">
      <c r="B78" s="86"/>
      <c r="C78" s="86"/>
      <c r="D78" s="86"/>
      <c r="E78" s="86"/>
      <c r="F78" s="86"/>
      <c r="G78" s="112"/>
      <c r="H78" s="112"/>
    </row>
    <row r="79" customFormat="false" ht="15" hidden="false" customHeight="false" outlineLevel="0" collapsed="false">
      <c r="B79" s="86"/>
      <c r="C79" s="86"/>
      <c r="D79" s="86"/>
      <c r="E79" s="86"/>
      <c r="F79" s="86"/>
      <c r="G79" s="112"/>
      <c r="H79" s="112"/>
    </row>
    <row r="80" customFormat="false" ht="15" hidden="false" customHeight="false" outlineLevel="0" collapsed="false">
      <c r="B80" s="86"/>
      <c r="C80" s="86"/>
      <c r="D80" s="86"/>
      <c r="E80" s="86"/>
      <c r="F80" s="86"/>
      <c r="G80" s="112"/>
      <c r="H80" s="112"/>
    </row>
  </sheetData>
  <mergeCells count="2">
    <mergeCell ref="G4:H4"/>
    <mergeCell ref="G55:I5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3.55"/>
    <col collapsed="false" customWidth="true" hidden="false" outlineLevel="0" max="9" min="6" style="2" width="6.43"/>
    <col collapsed="false" customWidth="true" hidden="false" outlineLevel="0" max="10" min="10" style="2" width="7.55"/>
    <col collapsed="false" customWidth="true" hidden="false" outlineLevel="0" max="16" min="11" style="2" width="6.43"/>
    <col collapsed="false" customWidth="true" hidden="false" outlineLevel="0" max="17" min="17" style="2" width="1.32"/>
  </cols>
  <sheetData>
    <row r="1" customFormat="false" ht="9" hidden="false" customHeight="true" outlineLevel="0" collapsed="false"/>
    <row r="2" customFormat="false" ht="15.75" hidden="false" customHeight="false" outlineLevel="0" collapsed="false">
      <c r="B2" s="94" t="s">
        <v>133</v>
      </c>
      <c r="C2" s="94"/>
      <c r="D2" s="94"/>
      <c r="E2" s="113" t="s">
        <v>134</v>
      </c>
    </row>
    <row r="3" customFormat="false" ht="9" hidden="false" customHeight="true" outlineLevel="0" collapsed="false">
      <c r="B3" s="103"/>
      <c r="C3" s="103"/>
      <c r="D3" s="103"/>
      <c r="E3" s="103"/>
      <c r="F3" s="103"/>
      <c r="G3" s="103"/>
      <c r="H3" s="103"/>
      <c r="I3" s="103"/>
      <c r="J3" s="103"/>
      <c r="K3" s="103"/>
      <c r="L3" s="103"/>
      <c r="M3" s="103"/>
      <c r="N3" s="103"/>
      <c r="O3" s="103"/>
      <c r="P3" s="103"/>
    </row>
    <row r="4" customFormat="false" ht="15.75" hidden="false" customHeight="false" outlineLevel="0" collapsed="false">
      <c r="B4" s="114"/>
      <c r="C4" s="114"/>
      <c r="D4" s="114"/>
      <c r="E4" s="114"/>
      <c r="F4" s="115" t="s">
        <v>24</v>
      </c>
      <c r="G4" s="115" t="s">
        <v>25</v>
      </c>
      <c r="H4" s="115" t="s">
        <v>26</v>
      </c>
      <c r="I4" s="115" t="s">
        <v>27</v>
      </c>
      <c r="J4" s="115" t="s">
        <v>28</v>
      </c>
      <c r="K4" s="115" t="s">
        <v>29</v>
      </c>
      <c r="L4" s="115" t="s">
        <v>30</v>
      </c>
      <c r="M4" s="115" t="s">
        <v>31</v>
      </c>
      <c r="N4" s="115" t="s">
        <v>53</v>
      </c>
      <c r="O4" s="115" t="s">
        <v>54</v>
      </c>
      <c r="P4" s="116" t="s">
        <v>59</v>
      </c>
    </row>
    <row r="5" customFormat="false" ht="9" hidden="false" customHeight="true" outlineLevel="0" collapsed="false">
      <c r="B5" s="86"/>
      <c r="C5" s="86"/>
      <c r="D5" s="86"/>
      <c r="E5" s="86"/>
      <c r="F5" s="117"/>
      <c r="G5" s="117"/>
      <c r="H5" s="117"/>
      <c r="I5" s="117"/>
      <c r="J5" s="117"/>
      <c r="K5" s="117"/>
      <c r="L5" s="117"/>
      <c r="M5" s="117"/>
      <c r="N5" s="117"/>
      <c r="O5" s="117"/>
      <c r="P5" s="118"/>
    </row>
    <row r="6" customFormat="false" ht="15" hidden="false" customHeight="false" outlineLevel="0" collapsed="false">
      <c r="B6" s="94"/>
      <c r="C6" s="94"/>
      <c r="D6" s="94"/>
      <c r="E6" s="94"/>
      <c r="F6" s="94"/>
      <c r="G6" s="94"/>
      <c r="H6" s="94"/>
      <c r="I6" s="94"/>
      <c r="J6" s="94"/>
      <c r="K6" s="94"/>
      <c r="L6" s="94"/>
      <c r="M6" s="94"/>
      <c r="N6" s="94"/>
      <c r="O6" s="94"/>
      <c r="P6" s="119" t="s">
        <v>135</v>
      </c>
    </row>
    <row r="7" customFormat="false" ht="9" hidden="false" customHeight="true" outlineLevel="0" collapsed="false">
      <c r="B7" s="94"/>
      <c r="C7" s="94"/>
      <c r="D7" s="94"/>
      <c r="E7" s="94"/>
      <c r="F7" s="94"/>
      <c r="G7" s="94"/>
      <c r="H7" s="94"/>
      <c r="I7" s="94"/>
      <c r="J7" s="94"/>
      <c r="K7" s="94"/>
      <c r="L7" s="94"/>
      <c r="M7" s="94"/>
      <c r="N7" s="94"/>
      <c r="O7" s="94"/>
      <c r="P7" s="119"/>
    </row>
    <row r="8" customFormat="false" ht="18" hidden="false" customHeight="false" outlineLevel="0" collapsed="false">
      <c r="B8" s="94" t="s">
        <v>136</v>
      </c>
      <c r="C8" s="94"/>
      <c r="D8" s="94"/>
      <c r="E8" s="94"/>
      <c r="F8" s="61" t="s">
        <v>63</v>
      </c>
      <c r="G8" s="61" t="s">
        <v>63</v>
      </c>
      <c r="H8" s="61" t="s">
        <v>63</v>
      </c>
      <c r="I8" s="61" t="s">
        <v>63</v>
      </c>
      <c r="J8" s="120" t="n">
        <v>84.3188118420746</v>
      </c>
      <c r="K8" s="120" t="n">
        <v>84.6015821715444</v>
      </c>
      <c r="L8" s="120" t="n">
        <v>86.7849101314809</v>
      </c>
      <c r="M8" s="120" t="n">
        <v>71.0976664624624</v>
      </c>
      <c r="N8" s="120" t="n">
        <v>69.993864042856</v>
      </c>
      <c r="O8" s="120" t="n">
        <v>70.8194163502718</v>
      </c>
      <c r="P8" s="120" t="n">
        <v>74.0891682215457</v>
      </c>
    </row>
    <row r="9" customFormat="false" ht="18" hidden="false" customHeight="false" outlineLevel="0" collapsed="false">
      <c r="B9" s="94" t="s">
        <v>137</v>
      </c>
      <c r="C9" s="94"/>
      <c r="D9" s="94"/>
      <c r="E9" s="94"/>
      <c r="F9" s="61" t="s">
        <v>63</v>
      </c>
      <c r="G9" s="61" t="s">
        <v>63</v>
      </c>
      <c r="H9" s="61" t="s">
        <v>63</v>
      </c>
      <c r="I9" s="61" t="s">
        <v>63</v>
      </c>
      <c r="J9" s="120" t="n">
        <v>93.9063885573314</v>
      </c>
      <c r="K9" s="120" t="n">
        <v>93.0412735152019</v>
      </c>
      <c r="L9" s="120" t="n">
        <v>92.0554280525682</v>
      </c>
      <c r="M9" s="120" t="n">
        <v>86.8249140131612</v>
      </c>
      <c r="N9" s="120" t="n">
        <v>82.1594996329232</v>
      </c>
      <c r="O9" s="120" t="n">
        <v>82.1196128017672</v>
      </c>
      <c r="P9" s="120" t="n">
        <v>85.5224126441072</v>
      </c>
    </row>
    <row r="10" customFormat="false" ht="18" hidden="false" customHeight="false" outlineLevel="0" collapsed="false">
      <c r="B10" s="94" t="s">
        <v>138</v>
      </c>
      <c r="C10" s="94"/>
      <c r="D10" s="94"/>
      <c r="E10" s="94"/>
      <c r="F10" s="61" t="s">
        <v>63</v>
      </c>
      <c r="G10" s="61" t="s">
        <v>63</v>
      </c>
      <c r="H10" s="61" t="s">
        <v>63</v>
      </c>
      <c r="I10" s="61" t="s">
        <v>63</v>
      </c>
      <c r="J10" s="120" t="n">
        <v>82.5761027693798</v>
      </c>
      <c r="K10" s="120" t="n">
        <v>73.4865677063638</v>
      </c>
      <c r="L10" s="120" t="n">
        <v>78.3229109929836</v>
      </c>
      <c r="M10" s="120" t="n">
        <v>54.6267348019041</v>
      </c>
      <c r="N10" s="120" t="n">
        <v>62.4870451729817</v>
      </c>
      <c r="O10" s="120" t="n">
        <v>61.7043739489729</v>
      </c>
      <c r="P10" s="120" t="n">
        <v>72.1657287655906</v>
      </c>
    </row>
    <row r="11" customFormat="false" ht="18" hidden="false" customHeight="false" outlineLevel="0" collapsed="false">
      <c r="B11" s="94" t="s">
        <v>139</v>
      </c>
      <c r="C11" s="94"/>
      <c r="D11" s="94"/>
      <c r="E11" s="94"/>
      <c r="F11" s="61" t="s">
        <v>63</v>
      </c>
      <c r="G11" s="61" t="s">
        <v>63</v>
      </c>
      <c r="H11" s="61" t="s">
        <v>63</v>
      </c>
      <c r="I11" s="61" t="s">
        <v>63</v>
      </c>
      <c r="J11" s="120" t="n">
        <v>79.5402318286125</v>
      </c>
      <c r="K11" s="120" t="n">
        <v>76.9708944029752</v>
      </c>
      <c r="L11" s="120" t="n">
        <v>81.7447239613785</v>
      </c>
      <c r="M11" s="120" t="n">
        <v>62.8102585785543</v>
      </c>
      <c r="N11" s="120" t="n">
        <v>68.6867014084079</v>
      </c>
      <c r="O11" s="120" t="n">
        <v>73.5002920218802</v>
      </c>
      <c r="P11" s="120" t="n">
        <v>74.7575351291115</v>
      </c>
    </row>
    <row r="12" customFormat="false" ht="9" hidden="false" customHeight="true" outlineLevel="0" collapsed="false">
      <c r="B12" s="94"/>
      <c r="C12" s="94"/>
      <c r="D12" s="94"/>
      <c r="E12" s="94"/>
      <c r="F12" s="94"/>
      <c r="G12" s="94"/>
      <c r="H12" s="94"/>
      <c r="I12" s="94"/>
      <c r="J12" s="94"/>
      <c r="K12" s="94"/>
      <c r="L12" s="94"/>
      <c r="M12" s="94"/>
      <c r="N12" s="94"/>
      <c r="O12" s="94"/>
      <c r="P12" s="121"/>
    </row>
    <row r="13" customFormat="false" ht="18" hidden="false" customHeight="false" outlineLevel="0" collapsed="false">
      <c r="B13" s="94" t="s">
        <v>140</v>
      </c>
      <c r="C13" s="94"/>
      <c r="D13" s="94"/>
      <c r="E13" s="94"/>
      <c r="F13" s="122" t="s">
        <v>63</v>
      </c>
      <c r="G13" s="122" t="s">
        <v>63</v>
      </c>
      <c r="H13" s="122" t="s">
        <v>63</v>
      </c>
      <c r="I13" s="122" t="s">
        <v>63</v>
      </c>
      <c r="J13" s="120" t="n">
        <v>81.6519936127495</v>
      </c>
      <c r="K13" s="120" t="n">
        <v>80.5691636546011</v>
      </c>
      <c r="L13" s="120" t="n">
        <v>83.7553063151659</v>
      </c>
      <c r="M13" s="120" t="n">
        <v>69.1435615685424</v>
      </c>
      <c r="N13" s="120" t="n">
        <v>70.1704292268485</v>
      </c>
      <c r="O13" s="120" t="n">
        <v>70.5934401876943</v>
      </c>
      <c r="P13" s="120" t="n">
        <v>73.4207900107393</v>
      </c>
    </row>
    <row r="14" customFormat="false" ht="18" hidden="false" customHeight="false" outlineLevel="0" collapsed="false">
      <c r="B14" s="94" t="s">
        <v>141</v>
      </c>
      <c r="C14" s="94"/>
      <c r="D14" s="94"/>
      <c r="E14" s="94"/>
      <c r="F14" s="122" t="s">
        <v>63</v>
      </c>
      <c r="G14" s="122" t="s">
        <v>63</v>
      </c>
      <c r="H14" s="122" t="s">
        <v>63</v>
      </c>
      <c r="I14" s="122" t="s">
        <v>63</v>
      </c>
      <c r="J14" s="120" t="n">
        <v>90.5902715450808</v>
      </c>
      <c r="K14" s="120" t="n">
        <v>88.5885633268985</v>
      </c>
      <c r="L14" s="120" t="n">
        <v>89.071633813455</v>
      </c>
      <c r="M14" s="120" t="n">
        <v>81.7049456075311</v>
      </c>
      <c r="N14" s="120" t="n">
        <v>79.1154439105701</v>
      </c>
      <c r="O14" s="120" t="n">
        <v>80.4750777770628</v>
      </c>
      <c r="P14" s="120" t="n">
        <v>82.9226897038056</v>
      </c>
    </row>
    <row r="15" customFormat="false" ht="9" hidden="false" customHeight="true" outlineLevel="0" collapsed="false">
      <c r="B15" s="101"/>
      <c r="C15" s="101"/>
      <c r="D15" s="101"/>
      <c r="E15" s="101"/>
      <c r="F15" s="123"/>
      <c r="G15" s="123"/>
      <c r="H15" s="123"/>
      <c r="I15" s="123"/>
      <c r="J15" s="101"/>
      <c r="K15" s="101"/>
      <c r="L15" s="101"/>
      <c r="M15" s="101"/>
      <c r="N15" s="101"/>
      <c r="O15" s="101"/>
      <c r="P15" s="124"/>
    </row>
    <row r="16" customFormat="false" ht="9" hidden="false" customHeight="true" outlineLevel="0" collapsed="false">
      <c r="P16" s="125"/>
    </row>
    <row r="17" customFormat="false" ht="15" hidden="false" customHeight="false" outlineLevel="0" collapsed="false">
      <c r="B17" s="126" t="n">
        <v>1</v>
      </c>
      <c r="D17" s="21" t="s">
        <v>142</v>
      </c>
      <c r="P17" s="125"/>
    </row>
    <row r="18" customFormat="false" ht="15" hidden="false" customHeight="false" outlineLevel="0" collapsed="false">
      <c r="B18" s="126"/>
      <c r="D18" s="127" t="s">
        <v>143</v>
      </c>
      <c r="E18" s="125"/>
      <c r="F18" s="125"/>
      <c r="G18" s="125"/>
      <c r="H18" s="125"/>
      <c r="P18" s="125"/>
    </row>
    <row r="19" customFormat="false" ht="15" hidden="false" customHeight="false" outlineLevel="0" collapsed="false">
      <c r="B19" s="126" t="n">
        <v>2</v>
      </c>
      <c r="D19" s="21" t="s">
        <v>144</v>
      </c>
      <c r="P19" s="125"/>
    </row>
    <row r="20" customFormat="false" ht="15" hidden="false" customHeight="false" outlineLevel="0" collapsed="false">
      <c r="B20" s="126"/>
      <c r="D20" s="127" t="s">
        <v>145</v>
      </c>
      <c r="E20" s="125"/>
      <c r="F20" s="125"/>
      <c r="G20" s="125"/>
      <c r="H20" s="125"/>
      <c r="P20" s="125"/>
    </row>
    <row r="21" customFormat="false" ht="15" hidden="false" customHeight="false" outlineLevel="0" collapsed="false">
      <c r="P21" s="125"/>
    </row>
    <row r="22" customFormat="false" ht="15" hidden="false" customHeight="false" outlineLevel="0" collapsed="false">
      <c r="P22" s="125"/>
    </row>
    <row r="23" customFormat="false" ht="18.75" hidden="false" customHeight="false" outlineLevel="0" collapsed="false">
      <c r="B23" s="94" t="s">
        <v>146</v>
      </c>
      <c r="C23" s="94"/>
      <c r="D23" s="94"/>
      <c r="E23" s="113" t="s">
        <v>147</v>
      </c>
      <c r="P23" s="125"/>
    </row>
    <row r="24" customFormat="false" ht="9" hidden="false" customHeight="true" outlineLevel="0" collapsed="false">
      <c r="B24" s="103"/>
      <c r="C24" s="103"/>
      <c r="D24" s="103"/>
      <c r="E24" s="103"/>
      <c r="F24" s="103"/>
      <c r="G24" s="103"/>
      <c r="H24" s="103"/>
      <c r="I24" s="103"/>
      <c r="J24" s="103"/>
      <c r="K24" s="103"/>
      <c r="L24" s="103"/>
      <c r="M24" s="103"/>
      <c r="N24" s="103"/>
      <c r="O24" s="103"/>
      <c r="P24" s="128"/>
    </row>
    <row r="25" customFormat="false" ht="15.75" hidden="false" customHeight="false" outlineLevel="0" collapsed="false">
      <c r="B25" s="114"/>
      <c r="C25" s="114"/>
      <c r="D25" s="114"/>
      <c r="E25" s="114"/>
      <c r="F25" s="115" t="s">
        <v>24</v>
      </c>
      <c r="G25" s="115" t="s">
        <v>25</v>
      </c>
      <c r="H25" s="115" t="s">
        <v>26</v>
      </c>
      <c r="I25" s="115" t="s">
        <v>27</v>
      </c>
      <c r="J25" s="116" t="s">
        <v>148</v>
      </c>
      <c r="K25" s="115" t="s">
        <v>29</v>
      </c>
      <c r="L25" s="115" t="s">
        <v>30</v>
      </c>
      <c r="M25" s="115" t="s">
        <v>31</v>
      </c>
      <c r="N25" s="115" t="s">
        <v>53</v>
      </c>
      <c r="O25" s="115" t="s">
        <v>54</v>
      </c>
      <c r="P25" s="116" t="s">
        <v>59</v>
      </c>
    </row>
    <row r="26" customFormat="false" ht="9" hidden="false" customHeight="true" outlineLevel="0" collapsed="false">
      <c r="B26" s="94"/>
      <c r="C26" s="94"/>
      <c r="D26" s="94"/>
      <c r="E26" s="94"/>
      <c r="F26" s="94"/>
      <c r="G26" s="94"/>
      <c r="H26" s="94"/>
      <c r="I26" s="94"/>
      <c r="J26" s="94"/>
      <c r="K26" s="94"/>
      <c r="L26" s="94"/>
      <c r="M26" s="94"/>
      <c r="N26" s="94"/>
      <c r="O26" s="94"/>
      <c r="P26" s="125"/>
    </row>
    <row r="27" customFormat="false" ht="15" hidden="false" customHeight="false" outlineLevel="0" collapsed="false">
      <c r="B27" s="94"/>
      <c r="C27" s="94"/>
      <c r="D27" s="94"/>
      <c r="E27" s="94"/>
      <c r="F27" s="61"/>
      <c r="G27" s="61"/>
      <c r="H27" s="61"/>
      <c r="I27" s="61"/>
      <c r="J27" s="94"/>
      <c r="K27" s="94"/>
      <c r="L27" s="94"/>
      <c r="M27" s="94"/>
      <c r="N27" s="94"/>
      <c r="O27" s="94"/>
      <c r="P27" s="119" t="s">
        <v>112</v>
      </c>
    </row>
    <row r="28" customFormat="false" ht="9" hidden="false" customHeight="true" outlineLevel="0" collapsed="false">
      <c r="B28" s="94"/>
      <c r="C28" s="94"/>
      <c r="D28" s="94"/>
      <c r="E28" s="94"/>
      <c r="F28" s="61"/>
      <c r="G28" s="61"/>
      <c r="H28" s="61"/>
      <c r="I28" s="61"/>
      <c r="J28" s="94"/>
      <c r="K28" s="94"/>
      <c r="L28" s="94"/>
      <c r="M28" s="94"/>
      <c r="N28" s="94"/>
      <c r="O28" s="94"/>
      <c r="P28" s="121"/>
    </row>
    <row r="29" customFormat="false" ht="15" hidden="false" customHeight="false" outlineLevel="0" collapsed="false">
      <c r="B29" s="94" t="s">
        <v>149</v>
      </c>
      <c r="C29" s="94"/>
      <c r="D29" s="94"/>
      <c r="E29" s="94"/>
      <c r="F29" s="122" t="s">
        <v>63</v>
      </c>
      <c r="G29" s="122" t="s">
        <v>63</v>
      </c>
      <c r="H29" s="122" t="s">
        <v>63</v>
      </c>
      <c r="I29" s="122" t="s">
        <v>63</v>
      </c>
      <c r="J29" s="120" t="n">
        <v>93.9063868952273</v>
      </c>
      <c r="K29" s="120" t="n">
        <v>93.0412724749127</v>
      </c>
      <c r="L29" s="120" t="n">
        <v>92.0554323999653</v>
      </c>
      <c r="M29" s="120" t="n">
        <v>86.8249145402784</v>
      </c>
      <c r="N29" s="120" t="n">
        <v>82.1594996329232</v>
      </c>
      <c r="O29" s="120" t="n">
        <v>82.119609642172</v>
      </c>
      <c r="P29" s="120" t="n">
        <v>85.5224126441072</v>
      </c>
    </row>
    <row r="30" customFormat="false" ht="15" hidden="false" customHeight="false" outlineLevel="0" collapsed="false">
      <c r="B30" s="94" t="s">
        <v>150</v>
      </c>
      <c r="C30" s="94"/>
      <c r="D30" s="94"/>
      <c r="E30" s="94"/>
      <c r="F30" s="122" t="s">
        <v>63</v>
      </c>
      <c r="G30" s="122" t="s">
        <v>63</v>
      </c>
      <c r="H30" s="122" t="s">
        <v>63</v>
      </c>
      <c r="I30" s="122" t="s">
        <v>63</v>
      </c>
      <c r="J30" s="120" t="n">
        <v>97.0064691982973</v>
      </c>
      <c r="K30" s="120" t="n">
        <v>96.3556739681881</v>
      </c>
      <c r="L30" s="120" t="n">
        <v>95.9402516502161</v>
      </c>
      <c r="M30" s="120" t="n">
        <v>93.2094083700325</v>
      </c>
      <c r="N30" s="120" t="n">
        <v>91.6085331775732</v>
      </c>
      <c r="O30" s="120" t="n">
        <v>91.7684544165485</v>
      </c>
      <c r="P30" s="120" t="n">
        <v>94.3077943685427</v>
      </c>
    </row>
    <row r="31" customFormat="false" ht="15" hidden="false" customHeight="false" outlineLevel="0" collapsed="false">
      <c r="B31" s="94" t="s">
        <v>151</v>
      </c>
      <c r="C31" s="94"/>
      <c r="D31" s="94"/>
      <c r="E31" s="94"/>
      <c r="F31" s="122" t="s">
        <v>63</v>
      </c>
      <c r="G31" s="122" t="s">
        <v>63</v>
      </c>
      <c r="H31" s="122" t="s">
        <v>63</v>
      </c>
      <c r="I31" s="122" t="s">
        <v>63</v>
      </c>
      <c r="J31" s="120" t="n">
        <v>98.2091559952919</v>
      </c>
      <c r="K31" s="120" t="n">
        <v>97.7039294203985</v>
      </c>
      <c r="L31" s="120" t="n">
        <v>97.6167845245025</v>
      </c>
      <c r="M31" s="120" t="n">
        <v>96.205171297891</v>
      </c>
      <c r="N31" s="120" t="n">
        <v>95.7707471840381</v>
      </c>
      <c r="O31" s="120" t="n">
        <v>95.6523479856535</v>
      </c>
      <c r="P31" s="120" t="n">
        <v>97.5206536637114</v>
      </c>
    </row>
    <row r="32" customFormat="false" ht="18" hidden="false" customHeight="false" outlineLevel="0" collapsed="false">
      <c r="B32" s="121" t="s">
        <v>152</v>
      </c>
      <c r="C32" s="121"/>
      <c r="D32" s="121"/>
      <c r="E32" s="121"/>
      <c r="F32" s="129"/>
      <c r="G32" s="129"/>
      <c r="H32" s="129"/>
      <c r="I32" s="129"/>
      <c r="J32" s="120" t="n">
        <f aca="false">(100-J31-J34)</f>
        <v>1.08162163597265</v>
      </c>
      <c r="K32" s="120" t="n">
        <f aca="false">(100-K31-K34)</f>
        <v>1.37824859207737</v>
      </c>
      <c r="L32" s="120" t="n">
        <f aca="false">(100-L31-L34)</f>
        <v>1.26382404299845</v>
      </c>
      <c r="M32" s="120" t="n">
        <f aca="false">(100-M31-M34)</f>
        <v>2.02307451099125</v>
      </c>
      <c r="N32" s="120" t="n">
        <f aca="false">(100-N31-N34)</f>
        <v>2.32395675001164</v>
      </c>
      <c r="O32" s="120" t="n">
        <f aca="false">(100-O31-O34)</f>
        <v>2.69580448744683</v>
      </c>
      <c r="P32" s="120" t="n">
        <f aca="false">(100-P31-P34)</f>
        <v>1.69989437050712</v>
      </c>
    </row>
    <row r="33" customFormat="false" ht="9" hidden="false" customHeight="true" outlineLevel="0" collapsed="false">
      <c r="B33" s="94"/>
      <c r="C33" s="94"/>
      <c r="D33" s="94"/>
      <c r="E33" s="94"/>
      <c r="F33" s="122"/>
      <c r="G33" s="122"/>
      <c r="H33" s="122"/>
      <c r="I33" s="122"/>
      <c r="J33" s="94"/>
      <c r="K33" s="94"/>
      <c r="L33" s="94"/>
      <c r="M33" s="94"/>
      <c r="N33" s="94"/>
      <c r="O33" s="94"/>
      <c r="P33" s="121"/>
    </row>
    <row r="34" customFormat="false" ht="18" hidden="false" customHeight="false" outlineLevel="0" collapsed="false">
      <c r="B34" s="94" t="s">
        <v>153</v>
      </c>
      <c r="C34" s="94"/>
      <c r="D34" s="94"/>
      <c r="E34" s="94"/>
      <c r="F34" s="122" t="s">
        <v>63</v>
      </c>
      <c r="G34" s="122" t="s">
        <v>63</v>
      </c>
      <c r="H34" s="122" t="s">
        <v>63</v>
      </c>
      <c r="I34" s="122" t="s">
        <v>63</v>
      </c>
      <c r="J34" s="120" t="n">
        <v>0.709222368735453</v>
      </c>
      <c r="K34" s="120" t="n">
        <v>0.91782198752413</v>
      </c>
      <c r="L34" s="120" t="n">
        <v>1.11939143249904</v>
      </c>
      <c r="M34" s="120" t="n">
        <v>1.77175419111775</v>
      </c>
      <c r="N34" s="120" t="n">
        <v>1.90529606595026</v>
      </c>
      <c r="O34" s="120" t="n">
        <v>1.65184752689966</v>
      </c>
      <c r="P34" s="120" t="n">
        <v>0.779451965781484</v>
      </c>
    </row>
    <row r="35" customFormat="false" ht="9" hidden="false" customHeight="true" outlineLevel="0" collapsed="false">
      <c r="B35" s="94"/>
      <c r="C35" s="94"/>
      <c r="D35" s="94"/>
      <c r="E35" s="94"/>
      <c r="F35" s="122"/>
      <c r="G35" s="122"/>
      <c r="H35" s="122"/>
      <c r="I35" s="122"/>
      <c r="J35" s="94"/>
      <c r="K35" s="94"/>
      <c r="L35" s="94"/>
      <c r="M35" s="94"/>
      <c r="N35" s="94"/>
      <c r="O35" s="94"/>
      <c r="P35" s="121"/>
    </row>
    <row r="36" customFormat="false" ht="15" hidden="false" customHeight="false" outlineLevel="0" collapsed="false">
      <c r="B36" s="94"/>
      <c r="C36" s="94"/>
      <c r="D36" s="94"/>
      <c r="E36" s="94"/>
      <c r="F36" s="122"/>
      <c r="G36" s="122"/>
      <c r="H36" s="122"/>
      <c r="I36" s="122"/>
      <c r="J36" s="94"/>
      <c r="K36" s="94"/>
      <c r="L36" s="94"/>
      <c r="M36" s="94"/>
      <c r="N36" s="94"/>
      <c r="O36" s="94"/>
      <c r="P36" s="119" t="s">
        <v>86</v>
      </c>
    </row>
    <row r="37" customFormat="false" ht="9" hidden="false" customHeight="true" outlineLevel="0" collapsed="false">
      <c r="B37" s="94"/>
      <c r="C37" s="94"/>
      <c r="D37" s="94"/>
      <c r="E37" s="94"/>
      <c r="F37" s="122"/>
      <c r="G37" s="122"/>
      <c r="H37" s="122"/>
      <c r="I37" s="122"/>
      <c r="J37" s="94"/>
      <c r="K37" s="94"/>
      <c r="L37" s="94"/>
      <c r="M37" s="94"/>
      <c r="N37" s="94"/>
      <c r="O37" s="94"/>
      <c r="P37" s="121"/>
    </row>
    <row r="38" customFormat="false" ht="18" hidden="false" customHeight="false" outlineLevel="0" collapsed="false">
      <c r="B38" s="94" t="s">
        <v>154</v>
      </c>
      <c r="C38" s="94"/>
      <c r="D38" s="94"/>
      <c r="E38" s="94"/>
      <c r="F38" s="122" t="s">
        <v>63</v>
      </c>
      <c r="G38" s="122" t="s">
        <v>63</v>
      </c>
      <c r="H38" s="122" t="s">
        <v>63</v>
      </c>
      <c r="I38" s="122" t="s">
        <v>63</v>
      </c>
      <c r="J38" s="130" t="n">
        <v>564.985</v>
      </c>
      <c r="K38" s="130" t="n">
        <v>626.81</v>
      </c>
      <c r="L38" s="130" t="n">
        <v>645.976</v>
      </c>
      <c r="M38" s="130" t="n">
        <v>647.381</v>
      </c>
      <c r="N38" s="130" t="n">
        <v>602.636</v>
      </c>
      <c r="O38" s="130" t="n">
        <v>599.45</v>
      </c>
      <c r="P38" s="131" t="n">
        <v>661.747</v>
      </c>
    </row>
    <row r="39" customFormat="false" ht="9" hidden="false" customHeight="true" outlineLevel="0" collapsed="false">
      <c r="B39" s="101"/>
      <c r="C39" s="101"/>
      <c r="D39" s="101"/>
      <c r="E39" s="101"/>
      <c r="F39" s="123"/>
      <c r="G39" s="123"/>
      <c r="H39" s="123"/>
      <c r="I39" s="123"/>
      <c r="J39" s="101"/>
      <c r="K39" s="101"/>
      <c r="L39" s="101"/>
      <c r="M39" s="101"/>
      <c r="N39" s="101"/>
      <c r="O39" s="101"/>
      <c r="P39" s="124"/>
    </row>
    <row r="40" customFormat="false" ht="9" hidden="false" customHeight="true" outlineLevel="0" collapsed="false">
      <c r="P40" s="125"/>
    </row>
    <row r="41" customFormat="false" ht="15" hidden="false" customHeight="false" outlineLevel="0" collapsed="false">
      <c r="B41" s="132" t="n">
        <v>1</v>
      </c>
      <c r="D41" s="24" t="s">
        <v>155</v>
      </c>
      <c r="E41" s="125"/>
      <c r="F41" s="125"/>
      <c r="G41" s="125"/>
      <c r="H41" s="125"/>
      <c r="I41" s="125"/>
      <c r="J41" s="125"/>
      <c r="K41" s="125"/>
      <c r="L41" s="125"/>
      <c r="M41" s="125"/>
      <c r="N41" s="125"/>
      <c r="P41" s="125"/>
    </row>
    <row r="42" customFormat="false" ht="15" hidden="false" customHeight="false" outlineLevel="0" collapsed="false">
      <c r="B42" s="132" t="n">
        <v>2</v>
      </c>
      <c r="C42" s="125"/>
      <c r="D42" s="127" t="s">
        <v>156</v>
      </c>
      <c r="P42" s="125"/>
    </row>
    <row r="43" customFormat="false" ht="15" hidden="false" customHeight="false" outlineLevel="0" collapsed="false">
      <c r="B43" s="126" t="n">
        <v>3</v>
      </c>
      <c r="D43" s="127" t="s">
        <v>157</v>
      </c>
      <c r="E43" s="125"/>
      <c r="F43" s="125"/>
      <c r="G43" s="125"/>
      <c r="H43" s="125"/>
      <c r="I43" s="125"/>
      <c r="J43" s="125"/>
      <c r="K43" s="125"/>
      <c r="L43" s="125"/>
      <c r="M43" s="125"/>
      <c r="N43" s="125"/>
      <c r="P43" s="125"/>
    </row>
    <row r="44" customFormat="false" ht="15" hidden="false" customHeight="false" outlineLevel="0" collapsed="false">
      <c r="B44" s="126" t="n">
        <v>4</v>
      </c>
      <c r="D44" s="133" t="s">
        <v>158</v>
      </c>
      <c r="P44" s="125"/>
    </row>
    <row r="45" customFormat="false" ht="15" hidden="false" customHeight="false" outlineLevel="0" collapsed="false">
      <c r="B45" s="126" t="n">
        <v>5</v>
      </c>
      <c r="D45" s="133" t="s">
        <v>159</v>
      </c>
      <c r="P45" s="125"/>
    </row>
    <row r="46" customFormat="false" ht="15" hidden="false" customHeight="false" outlineLevel="0" collapsed="false">
      <c r="E46" s="125"/>
      <c r="F46" s="125"/>
      <c r="P46" s="125"/>
    </row>
    <row r="47" customFormat="false" ht="15" hidden="false" customHeight="false" outlineLevel="0" collapsed="false">
      <c r="P47" s="125"/>
    </row>
    <row r="48" customFormat="false" ht="15.75" hidden="false" customHeight="false" outlineLevel="0" collapsed="false">
      <c r="B48" s="94" t="s">
        <v>160</v>
      </c>
      <c r="C48" s="94"/>
      <c r="D48" s="94"/>
      <c r="E48" s="85" t="s">
        <v>161</v>
      </c>
      <c r="P48" s="125"/>
    </row>
    <row r="49" customFormat="false" ht="9" hidden="false" customHeight="true" outlineLevel="0" collapsed="false">
      <c r="B49" s="103"/>
      <c r="C49" s="103"/>
      <c r="D49" s="103"/>
      <c r="E49" s="103"/>
      <c r="F49" s="103"/>
      <c r="G49" s="103"/>
      <c r="H49" s="103"/>
      <c r="I49" s="103"/>
      <c r="J49" s="103"/>
      <c r="K49" s="103"/>
      <c r="L49" s="103"/>
      <c r="M49" s="103"/>
      <c r="N49" s="103"/>
      <c r="O49" s="103"/>
      <c r="P49" s="128"/>
    </row>
    <row r="50" customFormat="false" ht="15.75" hidden="false" customHeight="false" outlineLevel="0" collapsed="false">
      <c r="B50" s="103"/>
      <c r="C50" s="103"/>
      <c r="D50" s="103"/>
      <c r="E50" s="103"/>
      <c r="F50" s="134" t="n">
        <v>1993</v>
      </c>
      <c r="G50" s="134" t="n">
        <v>1994</v>
      </c>
      <c r="H50" s="134" t="n">
        <v>1995</v>
      </c>
      <c r="I50" s="134" t="n">
        <v>1996</v>
      </c>
      <c r="J50" s="134" t="n">
        <v>1997</v>
      </c>
      <c r="K50" s="134" t="n">
        <v>1998</v>
      </c>
      <c r="L50" s="134" t="n">
        <v>1999</v>
      </c>
      <c r="M50" s="134" t="n">
        <v>2000</v>
      </c>
      <c r="N50" s="134" t="n">
        <v>2001</v>
      </c>
      <c r="O50" s="134" t="n">
        <v>2002</v>
      </c>
      <c r="P50" s="135" t="n">
        <v>2003</v>
      </c>
    </row>
    <row r="51" customFormat="false" ht="9" hidden="false" customHeight="true" outlineLevel="0" collapsed="false">
      <c r="B51" s="86"/>
      <c r="C51" s="86"/>
      <c r="D51" s="86"/>
      <c r="E51" s="86"/>
      <c r="F51" s="136"/>
      <c r="G51" s="136"/>
      <c r="H51" s="136"/>
      <c r="I51" s="136"/>
      <c r="J51" s="136"/>
      <c r="K51" s="136"/>
      <c r="L51" s="136"/>
      <c r="M51" s="136"/>
      <c r="N51" s="136"/>
      <c r="O51" s="136"/>
      <c r="P51" s="137"/>
    </row>
    <row r="52" customFormat="false" ht="15" hidden="false" customHeight="false" outlineLevel="0" collapsed="false">
      <c r="F52" s="138"/>
      <c r="G52" s="138"/>
      <c r="H52" s="138"/>
      <c r="I52" s="138"/>
      <c r="J52" s="138"/>
      <c r="K52" s="138"/>
      <c r="L52" s="138"/>
      <c r="M52" s="138"/>
      <c r="N52" s="138"/>
      <c r="O52" s="138"/>
      <c r="P52" s="139" t="s">
        <v>162</v>
      </c>
    </row>
    <row r="53" customFormat="false" ht="9" hidden="false" customHeight="true" outlineLevel="0" collapsed="false">
      <c r="F53" s="138"/>
      <c r="G53" s="138"/>
      <c r="H53" s="138"/>
      <c r="I53" s="138"/>
      <c r="J53" s="138"/>
      <c r="K53" s="138"/>
      <c r="L53" s="138"/>
      <c r="M53" s="138"/>
      <c r="N53" s="138"/>
      <c r="O53" s="138"/>
      <c r="P53" s="139"/>
    </row>
    <row r="54" customFormat="false" ht="15" hidden="false" customHeight="false" outlineLevel="0" collapsed="false">
      <c r="B54" s="94" t="s">
        <v>163</v>
      </c>
      <c r="C54" s="94"/>
      <c r="D54" s="94"/>
      <c r="E54" s="94"/>
      <c r="F54" s="94"/>
      <c r="G54" s="94"/>
      <c r="H54" s="94"/>
      <c r="I54" s="94"/>
      <c r="J54" s="94"/>
      <c r="K54" s="94"/>
      <c r="L54" s="94"/>
      <c r="M54" s="94"/>
      <c r="N54" s="94" t="n">
        <v>1.3</v>
      </c>
      <c r="O54" s="94" t="n">
        <v>2.7</v>
      </c>
      <c r="P54" s="140" t="n">
        <v>2.41965973534972</v>
      </c>
    </row>
    <row r="55" customFormat="false" ht="15" hidden="false" customHeight="false" outlineLevel="0" collapsed="false">
      <c r="B55" s="94" t="s">
        <v>164</v>
      </c>
      <c r="C55" s="94"/>
      <c r="D55" s="94"/>
      <c r="E55" s="94"/>
      <c r="F55" s="94"/>
      <c r="G55" s="94"/>
      <c r="H55" s="94"/>
      <c r="I55" s="94"/>
      <c r="J55" s="94"/>
      <c r="K55" s="94"/>
      <c r="L55" s="94"/>
      <c r="M55" s="94"/>
      <c r="N55" s="94" t="n">
        <v>3.2</v>
      </c>
      <c r="O55" s="94" t="n">
        <v>2.5</v>
      </c>
      <c r="P55" s="140" t="n">
        <v>1.663272233537</v>
      </c>
    </row>
    <row r="56" customFormat="false" ht="15" hidden="false" customHeight="false" outlineLevel="0" collapsed="false">
      <c r="B56" s="94" t="s">
        <v>165</v>
      </c>
      <c r="C56" s="94"/>
      <c r="D56" s="94"/>
      <c r="E56" s="94"/>
      <c r="F56" s="94"/>
      <c r="G56" s="94"/>
      <c r="H56" s="94"/>
      <c r="I56" s="94"/>
      <c r="J56" s="94"/>
      <c r="K56" s="94"/>
      <c r="L56" s="94"/>
      <c r="M56" s="94"/>
      <c r="N56" s="94" t="n">
        <v>2.2</v>
      </c>
      <c r="O56" s="94" t="n">
        <v>2.6</v>
      </c>
      <c r="P56" s="140" t="n">
        <v>2.02110534788052</v>
      </c>
    </row>
    <row r="57" customFormat="false" ht="9" hidden="false" customHeight="true" outlineLevel="0" collapsed="false">
      <c r="B57" s="101"/>
      <c r="C57" s="101"/>
      <c r="D57" s="101"/>
      <c r="E57" s="101"/>
      <c r="F57" s="101"/>
      <c r="G57" s="101"/>
      <c r="H57" s="101"/>
      <c r="I57" s="101"/>
      <c r="J57" s="101"/>
      <c r="K57" s="101"/>
      <c r="L57" s="101"/>
      <c r="M57" s="101"/>
      <c r="N57" s="101"/>
      <c r="O57" s="101"/>
      <c r="P57" s="101"/>
    </row>
    <row r="59"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43"/>
    <col collapsed="false" customWidth="true" hidden="false" outlineLevel="0" max="3" min="3" style="2" width="0.88"/>
    <col collapsed="false" customWidth="true" hidden="false" outlineLevel="0" max="5" min="5" style="2" width="16.32"/>
    <col collapsed="false" customWidth="true" hidden="false" outlineLevel="0" max="11" min="6" style="2" width="6.43"/>
    <col collapsed="false" customWidth="true" hidden="false" outlineLevel="0" max="16" min="12" style="141" width="6.43"/>
    <col collapsed="false" customWidth="true" hidden="false" outlineLevel="0" max="17" min="17" style="2" width="1.32"/>
  </cols>
  <sheetData>
    <row r="1" customFormat="false" ht="9" hidden="false" customHeight="true" outlineLevel="0" collapsed="false"/>
    <row r="2" customFormat="false" ht="18" hidden="false" customHeight="false" outlineLevel="0" collapsed="false">
      <c r="B2" s="142" t="s">
        <v>166</v>
      </c>
      <c r="C2" s="94"/>
      <c r="D2" s="94"/>
      <c r="E2" s="143" t="s">
        <v>167</v>
      </c>
    </row>
    <row r="3" customFormat="false" ht="9" hidden="false" customHeight="true" outlineLevel="0" collapsed="false">
      <c r="B3" s="103"/>
      <c r="C3" s="103"/>
      <c r="D3" s="103"/>
      <c r="E3" s="103"/>
      <c r="F3" s="103"/>
      <c r="G3" s="103"/>
      <c r="H3" s="103"/>
      <c r="I3" s="103"/>
      <c r="J3" s="103"/>
      <c r="K3" s="103"/>
      <c r="L3" s="144"/>
      <c r="M3" s="144"/>
      <c r="N3" s="144"/>
      <c r="O3" s="144"/>
      <c r="P3" s="144"/>
    </row>
    <row r="4" customFormat="false" ht="15.75" hidden="false" customHeight="false" outlineLevel="0" collapsed="false">
      <c r="B4" s="103"/>
      <c r="C4" s="103"/>
      <c r="D4" s="103"/>
      <c r="E4" s="103"/>
      <c r="F4" s="134" t="n">
        <v>1993</v>
      </c>
      <c r="G4" s="134" t="n">
        <v>1994</v>
      </c>
      <c r="H4" s="134" t="n">
        <v>1995</v>
      </c>
      <c r="I4" s="134" t="n">
        <v>1996</v>
      </c>
      <c r="J4" s="134" t="n">
        <v>1997</v>
      </c>
      <c r="K4" s="134" t="n">
        <v>1998</v>
      </c>
      <c r="L4" s="145" t="s">
        <v>168</v>
      </c>
      <c r="M4" s="145" t="n">
        <v>2000</v>
      </c>
      <c r="N4" s="145" t="n">
        <v>2001</v>
      </c>
      <c r="O4" s="145" t="n">
        <v>2002</v>
      </c>
      <c r="P4" s="145" t="n">
        <v>2003</v>
      </c>
    </row>
    <row r="5" customFormat="false" ht="9" hidden="false" customHeight="true" outlineLevel="0" collapsed="false">
      <c r="B5" s="86"/>
      <c r="C5" s="86"/>
      <c r="D5" s="86"/>
      <c r="E5" s="86"/>
      <c r="F5" s="136"/>
      <c r="G5" s="136"/>
      <c r="H5" s="136"/>
      <c r="I5" s="136"/>
      <c r="J5" s="136"/>
      <c r="K5" s="136"/>
      <c r="L5" s="146"/>
      <c r="M5" s="146"/>
      <c r="N5" s="146"/>
      <c r="O5" s="146"/>
      <c r="P5" s="146"/>
    </row>
    <row r="6" customFormat="false" ht="18" hidden="false" customHeight="false" outlineLevel="0" collapsed="false">
      <c r="B6" s="147" t="s">
        <v>169</v>
      </c>
      <c r="C6" s="94"/>
      <c r="D6" s="94"/>
      <c r="E6" s="94"/>
      <c r="F6" s="94"/>
      <c r="G6" s="94"/>
      <c r="H6" s="94"/>
      <c r="I6" s="94"/>
      <c r="J6" s="94"/>
      <c r="K6" s="94"/>
      <c r="L6" s="148"/>
      <c r="M6" s="148"/>
      <c r="N6" s="148"/>
      <c r="O6" s="148"/>
      <c r="P6" s="105" t="s">
        <v>170</v>
      </c>
    </row>
    <row r="7" customFormat="false" ht="9" hidden="false" customHeight="true" outlineLevel="0" collapsed="false">
      <c r="B7" s="147"/>
      <c r="C7" s="94"/>
      <c r="D7" s="94"/>
      <c r="E7" s="94"/>
      <c r="F7" s="94"/>
      <c r="G7" s="94"/>
      <c r="H7" s="94"/>
      <c r="I7" s="94"/>
      <c r="J7" s="94"/>
      <c r="K7" s="94"/>
      <c r="L7" s="148"/>
      <c r="M7" s="148"/>
      <c r="N7" s="148"/>
      <c r="O7" s="148"/>
      <c r="P7" s="149"/>
    </row>
    <row r="8" customFormat="false" ht="15" hidden="false" customHeight="false" outlineLevel="0" collapsed="false">
      <c r="B8" s="94" t="s">
        <v>171</v>
      </c>
      <c r="D8" s="94"/>
      <c r="E8" s="94"/>
      <c r="F8" s="122" t="s">
        <v>63</v>
      </c>
      <c r="G8" s="122" t="s">
        <v>63</v>
      </c>
      <c r="H8" s="122" t="s">
        <v>63</v>
      </c>
      <c r="I8" s="122" t="s">
        <v>63</v>
      </c>
      <c r="J8" s="122" t="s">
        <v>63</v>
      </c>
      <c r="K8" s="122" t="s">
        <v>63</v>
      </c>
      <c r="L8" s="148" t="n">
        <v>86</v>
      </c>
      <c r="M8" s="148" t="n">
        <v>86</v>
      </c>
      <c r="N8" s="148" t="n">
        <v>84</v>
      </c>
      <c r="O8" s="148" t="n">
        <v>80</v>
      </c>
      <c r="P8" s="148" t="n">
        <v>82</v>
      </c>
    </row>
    <row r="9" customFormat="false" ht="15" hidden="false" customHeight="false" outlineLevel="0" collapsed="false">
      <c r="B9" s="94" t="s">
        <v>172</v>
      </c>
      <c r="C9" s="94"/>
      <c r="E9" s="94"/>
      <c r="F9" s="122" t="s">
        <v>63</v>
      </c>
      <c r="G9" s="122" t="s">
        <v>63</v>
      </c>
      <c r="H9" s="122" t="s">
        <v>63</v>
      </c>
      <c r="I9" s="122" t="s">
        <v>63</v>
      </c>
      <c r="J9" s="122" t="s">
        <v>63</v>
      </c>
      <c r="K9" s="122" t="s">
        <v>63</v>
      </c>
      <c r="L9" s="148" t="n">
        <v>35</v>
      </c>
      <c r="M9" s="148" t="n">
        <v>32</v>
      </c>
      <c r="N9" s="148" t="n">
        <v>35</v>
      </c>
      <c r="O9" s="148" t="n">
        <v>23</v>
      </c>
      <c r="P9" s="148" t="n">
        <v>32</v>
      </c>
    </row>
    <row r="10" customFormat="false" ht="15" hidden="false" customHeight="false" outlineLevel="0" collapsed="false">
      <c r="B10" s="94" t="s">
        <v>173</v>
      </c>
      <c r="C10" s="94"/>
      <c r="E10" s="94"/>
      <c r="F10" s="122" t="s">
        <v>63</v>
      </c>
      <c r="G10" s="122" t="s">
        <v>63</v>
      </c>
      <c r="H10" s="122" t="s">
        <v>63</v>
      </c>
      <c r="I10" s="122" t="s">
        <v>63</v>
      </c>
      <c r="J10" s="122" t="s">
        <v>63</v>
      </c>
      <c r="K10" s="122" t="s">
        <v>63</v>
      </c>
      <c r="L10" s="148" t="n">
        <v>62</v>
      </c>
      <c r="M10" s="148" t="n">
        <v>57</v>
      </c>
      <c r="N10" s="148" t="n">
        <v>59</v>
      </c>
      <c r="O10" s="148" t="n">
        <v>56</v>
      </c>
      <c r="P10" s="148" t="n">
        <v>55</v>
      </c>
    </row>
    <row r="11" customFormat="false" ht="9" hidden="false" customHeight="true" outlineLevel="0" collapsed="false">
      <c r="B11" s="94"/>
      <c r="C11" s="94"/>
      <c r="D11" s="94"/>
      <c r="E11" s="94"/>
      <c r="F11" s="94"/>
      <c r="G11" s="94"/>
      <c r="H11" s="94"/>
      <c r="I11" s="94"/>
      <c r="J11" s="94"/>
      <c r="K11" s="94"/>
    </row>
    <row r="12" customFormat="false" ht="15" hidden="false" customHeight="false" outlineLevel="0" collapsed="false">
      <c r="B12" s="94" t="s">
        <v>174</v>
      </c>
      <c r="C12" s="94"/>
      <c r="E12" s="94"/>
      <c r="F12" s="122" t="s">
        <v>63</v>
      </c>
      <c r="G12" s="122" t="s">
        <v>63</v>
      </c>
      <c r="H12" s="122" t="s">
        <v>63</v>
      </c>
      <c r="I12" s="122" t="s">
        <v>63</v>
      </c>
      <c r="J12" s="122" t="s">
        <v>63</v>
      </c>
      <c r="K12" s="122" t="s">
        <v>63</v>
      </c>
      <c r="L12" s="148" t="n">
        <v>76</v>
      </c>
      <c r="M12" s="148" t="n">
        <v>84</v>
      </c>
      <c r="N12" s="148" t="n">
        <v>84</v>
      </c>
      <c r="O12" s="148" t="n">
        <v>79</v>
      </c>
      <c r="P12" s="148" t="n">
        <v>84</v>
      </c>
    </row>
    <row r="13" customFormat="false" ht="15" hidden="false" customHeight="false" outlineLevel="0" collapsed="false">
      <c r="B13" s="94" t="s">
        <v>175</v>
      </c>
      <c r="C13" s="94"/>
      <c r="E13" s="94"/>
      <c r="F13" s="122" t="s">
        <v>63</v>
      </c>
      <c r="G13" s="122" t="s">
        <v>63</v>
      </c>
      <c r="H13" s="122" t="s">
        <v>63</v>
      </c>
      <c r="I13" s="122" t="s">
        <v>63</v>
      </c>
      <c r="J13" s="122" t="s">
        <v>63</v>
      </c>
      <c r="K13" s="122" t="s">
        <v>63</v>
      </c>
      <c r="L13" s="148" t="n">
        <v>64</v>
      </c>
      <c r="M13" s="148" t="n">
        <v>66</v>
      </c>
      <c r="N13" s="148" t="n">
        <v>68</v>
      </c>
      <c r="O13" s="148" t="n">
        <v>59</v>
      </c>
      <c r="P13" s="148" t="n">
        <v>63</v>
      </c>
    </row>
    <row r="14" customFormat="false" ht="15" hidden="false" customHeight="false" outlineLevel="0" collapsed="false">
      <c r="B14" s="94" t="s">
        <v>176</v>
      </c>
      <c r="C14" s="94"/>
      <c r="E14" s="94"/>
      <c r="F14" s="122" t="s">
        <v>63</v>
      </c>
      <c r="G14" s="122" t="s">
        <v>63</v>
      </c>
      <c r="H14" s="122" t="s">
        <v>63</v>
      </c>
      <c r="I14" s="122" t="s">
        <v>63</v>
      </c>
      <c r="J14" s="122" t="s">
        <v>63</v>
      </c>
      <c r="K14" s="122" t="s">
        <v>63</v>
      </c>
      <c r="L14" s="148" t="n">
        <v>75</v>
      </c>
      <c r="M14" s="148" t="n">
        <v>78</v>
      </c>
      <c r="N14" s="148" t="n">
        <v>80</v>
      </c>
      <c r="O14" s="148" t="n">
        <v>77</v>
      </c>
      <c r="P14" s="148" t="n">
        <v>74</v>
      </c>
    </row>
    <row r="15" customFormat="false" ht="15" hidden="false" customHeight="false" outlineLevel="0" collapsed="false">
      <c r="B15" s="94" t="s">
        <v>177</v>
      </c>
      <c r="C15" s="94"/>
      <c r="E15" s="94"/>
      <c r="F15" s="122" t="s">
        <v>63</v>
      </c>
      <c r="G15" s="122" t="s">
        <v>63</v>
      </c>
      <c r="H15" s="122" t="s">
        <v>63</v>
      </c>
      <c r="I15" s="122" t="s">
        <v>63</v>
      </c>
      <c r="J15" s="122" t="s">
        <v>63</v>
      </c>
      <c r="K15" s="122" t="s">
        <v>63</v>
      </c>
      <c r="L15" s="148" t="n">
        <v>75</v>
      </c>
      <c r="M15" s="148" t="n">
        <v>73</v>
      </c>
      <c r="N15" s="148" t="n">
        <v>75</v>
      </c>
      <c r="O15" s="148" t="n">
        <v>70</v>
      </c>
      <c r="P15" s="148" t="n">
        <v>72</v>
      </c>
    </row>
    <row r="16" customFormat="false" ht="9" hidden="false" customHeight="true" outlineLevel="0" collapsed="false">
      <c r="B16" s="94"/>
      <c r="C16" s="94"/>
      <c r="D16" s="94"/>
      <c r="E16" s="94"/>
      <c r="F16" s="94"/>
      <c r="G16" s="94"/>
      <c r="H16" s="94"/>
      <c r="I16" s="94"/>
      <c r="J16" s="94"/>
      <c r="K16" s="94"/>
    </row>
    <row r="17" customFormat="false" ht="15" hidden="false" customHeight="false" outlineLevel="0" collapsed="false">
      <c r="B17" s="94" t="s">
        <v>178</v>
      </c>
      <c r="C17" s="94"/>
      <c r="E17" s="94"/>
      <c r="F17" s="122" t="s">
        <v>63</v>
      </c>
      <c r="G17" s="122" t="s">
        <v>63</v>
      </c>
      <c r="H17" s="122" t="s">
        <v>63</v>
      </c>
      <c r="I17" s="122" t="s">
        <v>63</v>
      </c>
      <c r="J17" s="122" t="s">
        <v>63</v>
      </c>
      <c r="K17" s="122" t="s">
        <v>63</v>
      </c>
      <c r="L17" s="148" t="n">
        <v>84</v>
      </c>
      <c r="M17" s="148" t="n">
        <v>82</v>
      </c>
      <c r="N17" s="148" t="n">
        <v>76</v>
      </c>
      <c r="O17" s="148" t="n">
        <v>73</v>
      </c>
      <c r="P17" s="148" t="n">
        <v>75</v>
      </c>
    </row>
    <row r="18" customFormat="false" ht="15" hidden="false" customHeight="false" outlineLevel="0" collapsed="false">
      <c r="B18" s="94" t="s">
        <v>179</v>
      </c>
      <c r="C18" s="94"/>
      <c r="E18" s="94"/>
      <c r="F18" s="122" t="s">
        <v>63</v>
      </c>
      <c r="G18" s="122" t="s">
        <v>63</v>
      </c>
      <c r="H18" s="122" t="s">
        <v>63</v>
      </c>
      <c r="I18" s="122" t="s">
        <v>63</v>
      </c>
      <c r="J18" s="122" t="s">
        <v>63</v>
      </c>
      <c r="K18" s="122" t="s">
        <v>63</v>
      </c>
      <c r="L18" s="148" t="n">
        <v>86</v>
      </c>
      <c r="M18" s="148" t="n">
        <v>88</v>
      </c>
      <c r="N18" s="148" t="n">
        <v>86</v>
      </c>
      <c r="O18" s="148" t="n">
        <v>83</v>
      </c>
      <c r="P18" s="148" t="n">
        <v>85</v>
      </c>
    </row>
    <row r="19" customFormat="false" ht="15" hidden="false" customHeight="false" outlineLevel="0" collapsed="false">
      <c r="B19" s="94" t="s">
        <v>180</v>
      </c>
      <c r="C19" s="94"/>
      <c r="E19" s="94"/>
      <c r="F19" s="122" t="s">
        <v>63</v>
      </c>
      <c r="G19" s="122" t="s">
        <v>63</v>
      </c>
      <c r="H19" s="122" t="s">
        <v>63</v>
      </c>
      <c r="I19" s="122" t="s">
        <v>63</v>
      </c>
      <c r="J19" s="122" t="s">
        <v>63</v>
      </c>
      <c r="K19" s="122" t="s">
        <v>63</v>
      </c>
      <c r="L19" s="148" t="n">
        <v>81</v>
      </c>
      <c r="M19" s="148" t="n">
        <v>81</v>
      </c>
      <c r="N19" s="148" t="n">
        <v>83</v>
      </c>
      <c r="O19" s="148" t="n">
        <v>83</v>
      </c>
      <c r="P19" s="148" t="n">
        <v>82</v>
      </c>
    </row>
    <row r="20" customFormat="false" ht="15" hidden="false" customHeight="false" outlineLevel="0" collapsed="false">
      <c r="B20" s="94" t="s">
        <v>181</v>
      </c>
      <c r="C20" s="94"/>
      <c r="E20" s="94"/>
      <c r="F20" s="122" t="s">
        <v>63</v>
      </c>
      <c r="G20" s="122" t="s">
        <v>63</v>
      </c>
      <c r="H20" s="122" t="s">
        <v>63</v>
      </c>
      <c r="I20" s="122" t="s">
        <v>63</v>
      </c>
      <c r="J20" s="122" t="s">
        <v>63</v>
      </c>
      <c r="K20" s="122" t="s">
        <v>63</v>
      </c>
      <c r="L20" s="148" t="n">
        <v>69</v>
      </c>
      <c r="M20" s="148" t="n">
        <v>70</v>
      </c>
      <c r="N20" s="148" t="n">
        <v>75</v>
      </c>
      <c r="O20" s="148" t="n">
        <v>70</v>
      </c>
      <c r="P20" s="148" t="n">
        <v>70</v>
      </c>
    </row>
    <row r="21" customFormat="false" ht="15" hidden="false" customHeight="false" outlineLevel="0" collapsed="false">
      <c r="B21" s="94" t="s">
        <v>182</v>
      </c>
      <c r="C21" s="94"/>
      <c r="E21" s="94"/>
      <c r="F21" s="122" t="s">
        <v>63</v>
      </c>
      <c r="G21" s="122" t="s">
        <v>63</v>
      </c>
      <c r="H21" s="122" t="s">
        <v>63</v>
      </c>
      <c r="I21" s="122" t="s">
        <v>63</v>
      </c>
      <c r="J21" s="122" t="s">
        <v>63</v>
      </c>
      <c r="K21" s="122" t="s">
        <v>63</v>
      </c>
      <c r="L21" s="148" t="n">
        <v>83</v>
      </c>
      <c r="M21" s="148" t="n">
        <v>82</v>
      </c>
      <c r="N21" s="148" t="n">
        <v>82</v>
      </c>
      <c r="O21" s="148" t="n">
        <v>70</v>
      </c>
      <c r="P21" s="148" t="n">
        <v>78</v>
      </c>
    </row>
    <row r="22" customFormat="false" ht="15" hidden="false" customHeight="false" outlineLevel="0" collapsed="false">
      <c r="B22" s="94" t="s">
        <v>183</v>
      </c>
      <c r="C22" s="94"/>
      <c r="E22" s="94"/>
      <c r="F22" s="122" t="s">
        <v>63</v>
      </c>
      <c r="G22" s="122" t="s">
        <v>63</v>
      </c>
      <c r="H22" s="122" t="s">
        <v>63</v>
      </c>
      <c r="I22" s="122" t="s">
        <v>63</v>
      </c>
      <c r="J22" s="122" t="s">
        <v>63</v>
      </c>
      <c r="K22" s="122" t="s">
        <v>63</v>
      </c>
      <c r="L22" s="148" t="n">
        <v>74</v>
      </c>
      <c r="M22" s="148" t="n">
        <v>75</v>
      </c>
      <c r="N22" s="148" t="n">
        <v>71</v>
      </c>
      <c r="O22" s="148" t="n">
        <v>71</v>
      </c>
      <c r="P22" s="148" t="n">
        <v>75</v>
      </c>
    </row>
    <row r="23" customFormat="false" ht="15" hidden="false" customHeight="false" outlineLevel="0" collapsed="false">
      <c r="B23" s="94" t="s">
        <v>184</v>
      </c>
      <c r="C23" s="94"/>
      <c r="E23" s="94"/>
      <c r="F23" s="122" t="s">
        <v>63</v>
      </c>
      <c r="G23" s="122" t="s">
        <v>63</v>
      </c>
      <c r="H23" s="122" t="s">
        <v>63</v>
      </c>
      <c r="I23" s="122" t="s">
        <v>63</v>
      </c>
      <c r="J23" s="122" t="s">
        <v>63</v>
      </c>
      <c r="K23" s="122" t="s">
        <v>63</v>
      </c>
      <c r="L23" s="148" t="n">
        <v>73</v>
      </c>
      <c r="M23" s="148" t="n">
        <v>72</v>
      </c>
      <c r="N23" s="148" t="n">
        <v>75</v>
      </c>
      <c r="O23" s="148" t="n">
        <v>74</v>
      </c>
      <c r="P23" s="148" t="n">
        <v>76</v>
      </c>
    </row>
    <row r="24" customFormat="false" ht="9" hidden="false" customHeight="true" outlineLevel="0" collapsed="false">
      <c r="B24" s="94"/>
      <c r="C24" s="94"/>
      <c r="D24" s="94"/>
      <c r="E24" s="94"/>
      <c r="F24" s="94"/>
      <c r="G24" s="94"/>
      <c r="H24" s="94"/>
      <c r="I24" s="94"/>
      <c r="J24" s="94"/>
      <c r="K24" s="94"/>
    </row>
    <row r="25" customFormat="false" ht="15" hidden="false" customHeight="false" outlineLevel="0" collapsed="false">
      <c r="B25" s="98" t="s">
        <v>185</v>
      </c>
      <c r="C25" s="22"/>
      <c r="D25" s="98"/>
      <c r="E25" s="98"/>
      <c r="F25" s="105" t="s">
        <v>63</v>
      </c>
      <c r="G25" s="105" t="s">
        <v>63</v>
      </c>
      <c r="H25" s="105" t="s">
        <v>63</v>
      </c>
      <c r="I25" s="105" t="s">
        <v>63</v>
      </c>
      <c r="J25" s="105" t="s">
        <v>63</v>
      </c>
      <c r="K25" s="105" t="s">
        <v>63</v>
      </c>
      <c r="L25" s="150" t="n">
        <v>999</v>
      </c>
      <c r="M25" s="150" t="n">
        <v>2060</v>
      </c>
      <c r="N25" s="150" t="n">
        <v>2077</v>
      </c>
      <c r="O25" s="150" t="n">
        <v>2024</v>
      </c>
      <c r="P25" s="150" t="n">
        <v>2416</v>
      </c>
    </row>
    <row r="26" customFormat="false" ht="15" hidden="false" customHeight="true" outlineLevel="0" collapsed="false">
      <c r="B26" s="94"/>
      <c r="C26" s="94"/>
      <c r="D26" s="94"/>
      <c r="E26" s="94"/>
      <c r="F26" s="94"/>
      <c r="G26" s="94"/>
      <c r="H26" s="94"/>
      <c r="I26" s="94"/>
      <c r="J26" s="94"/>
      <c r="K26" s="94"/>
      <c r="L26" s="148"/>
      <c r="M26" s="148"/>
      <c r="N26" s="148"/>
      <c r="O26" s="148"/>
      <c r="P26" s="148"/>
    </row>
    <row r="27" customFormat="false" ht="18.75" hidden="false" customHeight="false" outlineLevel="0" collapsed="false">
      <c r="B27" s="147" t="s">
        <v>186</v>
      </c>
      <c r="C27" s="94"/>
      <c r="D27" s="94"/>
      <c r="E27" s="94"/>
      <c r="F27" s="94"/>
      <c r="G27" s="94"/>
      <c r="H27" s="94"/>
      <c r="I27" s="94"/>
      <c r="J27" s="94"/>
      <c r="K27" s="94"/>
      <c r="L27" s="148"/>
      <c r="M27" s="148"/>
      <c r="N27" s="148"/>
      <c r="O27" s="148"/>
      <c r="P27" s="105" t="s">
        <v>170</v>
      </c>
    </row>
    <row r="28" customFormat="false" ht="9" hidden="false" customHeight="true" outlineLevel="0" collapsed="false">
      <c r="B28" s="147"/>
      <c r="C28" s="94"/>
      <c r="D28" s="94"/>
      <c r="E28" s="94"/>
      <c r="F28" s="94"/>
      <c r="G28" s="94"/>
      <c r="H28" s="94"/>
      <c r="I28" s="94"/>
      <c r="J28" s="94"/>
      <c r="K28" s="94"/>
      <c r="L28" s="148"/>
      <c r="M28" s="148"/>
      <c r="N28" s="148"/>
      <c r="O28" s="148"/>
      <c r="P28" s="149"/>
    </row>
    <row r="29" customFormat="false" ht="15" hidden="false" customHeight="false" outlineLevel="0" collapsed="false">
      <c r="B29" s="94" t="s">
        <v>171</v>
      </c>
      <c r="D29" s="94"/>
      <c r="E29" s="94"/>
      <c r="F29" s="122" t="s">
        <v>63</v>
      </c>
      <c r="G29" s="122" t="s">
        <v>63</v>
      </c>
      <c r="H29" s="122" t="s">
        <v>63</v>
      </c>
      <c r="I29" s="122" t="s">
        <v>63</v>
      </c>
      <c r="J29" s="122" t="s">
        <v>63</v>
      </c>
      <c r="K29" s="122" t="s">
        <v>63</v>
      </c>
      <c r="L29" s="148" t="n">
        <v>93</v>
      </c>
      <c r="M29" s="148" t="n">
        <v>86</v>
      </c>
      <c r="N29" s="148" t="n">
        <v>85</v>
      </c>
      <c r="O29" s="148" t="n">
        <v>87</v>
      </c>
      <c r="P29" s="148" t="n">
        <v>87</v>
      </c>
    </row>
    <row r="30" customFormat="false" ht="15" hidden="false" customHeight="false" outlineLevel="0" collapsed="false">
      <c r="B30" s="94" t="s">
        <v>172</v>
      </c>
      <c r="C30" s="94"/>
      <c r="D30" s="94"/>
      <c r="E30" s="94"/>
      <c r="F30" s="122" t="s">
        <v>63</v>
      </c>
      <c r="G30" s="122" t="s">
        <v>63</v>
      </c>
      <c r="H30" s="122" t="s">
        <v>63</v>
      </c>
      <c r="I30" s="122" t="s">
        <v>63</v>
      </c>
      <c r="J30" s="122" t="s">
        <v>63</v>
      </c>
      <c r="K30" s="122" t="s">
        <v>63</v>
      </c>
      <c r="L30" s="148" t="n">
        <v>60</v>
      </c>
      <c r="M30" s="148" t="n">
        <v>53</v>
      </c>
      <c r="N30" s="148" t="n">
        <v>55</v>
      </c>
      <c r="O30" s="148" t="n">
        <v>52</v>
      </c>
      <c r="P30" s="148" t="n">
        <v>68</v>
      </c>
    </row>
    <row r="31" customFormat="false" ht="15" hidden="false" customHeight="false" outlineLevel="0" collapsed="false">
      <c r="B31" s="94" t="s">
        <v>173</v>
      </c>
      <c r="C31" s="94"/>
      <c r="D31" s="94"/>
      <c r="E31" s="94"/>
      <c r="F31" s="122" t="s">
        <v>63</v>
      </c>
      <c r="G31" s="122" t="s">
        <v>63</v>
      </c>
      <c r="H31" s="122" t="s">
        <v>63</v>
      </c>
      <c r="I31" s="122" t="s">
        <v>63</v>
      </c>
      <c r="J31" s="122" t="s">
        <v>63</v>
      </c>
      <c r="K31" s="122" t="s">
        <v>63</v>
      </c>
      <c r="L31" s="148" t="n">
        <v>65</v>
      </c>
      <c r="M31" s="148" t="n">
        <v>64</v>
      </c>
      <c r="N31" s="148" t="n">
        <v>60</v>
      </c>
      <c r="O31" s="148" t="n">
        <v>64</v>
      </c>
      <c r="P31" s="148" t="n">
        <v>66</v>
      </c>
    </row>
    <row r="32" customFormat="false" ht="9" hidden="false" customHeight="true" outlineLevel="0" collapsed="false">
      <c r="B32" s="94"/>
      <c r="C32" s="94"/>
      <c r="D32" s="94"/>
      <c r="E32" s="94"/>
      <c r="F32" s="94"/>
      <c r="G32" s="94"/>
      <c r="H32" s="94"/>
      <c r="I32" s="94"/>
      <c r="J32" s="94"/>
      <c r="K32" s="94"/>
    </row>
    <row r="33" customFormat="false" ht="15" hidden="false" customHeight="false" outlineLevel="0" collapsed="false">
      <c r="B33" s="94" t="s">
        <v>174</v>
      </c>
      <c r="C33" s="94"/>
      <c r="D33" s="94"/>
      <c r="E33" s="94"/>
      <c r="F33" s="122" t="s">
        <v>63</v>
      </c>
      <c r="G33" s="122" t="s">
        <v>63</v>
      </c>
      <c r="H33" s="122" t="s">
        <v>63</v>
      </c>
      <c r="I33" s="122" t="s">
        <v>63</v>
      </c>
      <c r="J33" s="122" t="s">
        <v>63</v>
      </c>
      <c r="K33" s="122" t="s">
        <v>63</v>
      </c>
      <c r="L33" s="148" t="n">
        <v>96</v>
      </c>
      <c r="M33" s="148" t="n">
        <v>91</v>
      </c>
      <c r="N33" s="148" t="n">
        <v>87</v>
      </c>
      <c r="O33" s="148" t="n">
        <v>81</v>
      </c>
      <c r="P33" s="148" t="n">
        <v>91</v>
      </c>
    </row>
    <row r="34" customFormat="false" ht="15" hidden="false" customHeight="false" outlineLevel="0" collapsed="false">
      <c r="B34" s="94" t="s">
        <v>175</v>
      </c>
      <c r="C34" s="94"/>
      <c r="D34" s="94"/>
      <c r="E34" s="94"/>
      <c r="F34" s="122" t="s">
        <v>63</v>
      </c>
      <c r="G34" s="122" t="s">
        <v>63</v>
      </c>
      <c r="H34" s="122" t="s">
        <v>63</v>
      </c>
      <c r="I34" s="122" t="s">
        <v>63</v>
      </c>
      <c r="J34" s="122" t="s">
        <v>63</v>
      </c>
      <c r="K34" s="122" t="s">
        <v>63</v>
      </c>
      <c r="L34" s="148" t="n">
        <v>75</v>
      </c>
      <c r="M34" s="148" t="n">
        <v>73</v>
      </c>
      <c r="N34" s="148" t="n">
        <v>74</v>
      </c>
      <c r="O34" s="148" t="n">
        <v>72</v>
      </c>
      <c r="P34" s="148" t="n">
        <v>75</v>
      </c>
    </row>
    <row r="35" customFormat="false" ht="15" hidden="false" customHeight="false" outlineLevel="0" collapsed="false">
      <c r="B35" s="94" t="s">
        <v>176</v>
      </c>
      <c r="C35" s="94"/>
      <c r="D35" s="94"/>
      <c r="E35" s="94"/>
      <c r="F35" s="122" t="s">
        <v>63</v>
      </c>
      <c r="G35" s="122" t="s">
        <v>63</v>
      </c>
      <c r="H35" s="122" t="s">
        <v>63</v>
      </c>
      <c r="I35" s="122" t="s">
        <v>63</v>
      </c>
      <c r="J35" s="122" t="s">
        <v>63</v>
      </c>
      <c r="K35" s="122" t="s">
        <v>63</v>
      </c>
      <c r="L35" s="148" t="n">
        <v>73</v>
      </c>
      <c r="M35" s="148" t="n">
        <v>78</v>
      </c>
      <c r="N35" s="148" t="n">
        <v>78</v>
      </c>
      <c r="O35" s="148" t="n">
        <v>83</v>
      </c>
      <c r="P35" s="148" t="n">
        <v>87</v>
      </c>
    </row>
    <row r="36" customFormat="false" ht="15" hidden="false" customHeight="false" outlineLevel="0" collapsed="false">
      <c r="B36" s="94" t="s">
        <v>177</v>
      </c>
      <c r="C36" s="94"/>
      <c r="D36" s="94"/>
      <c r="E36" s="94"/>
      <c r="F36" s="122" t="s">
        <v>63</v>
      </c>
      <c r="G36" s="122" t="s">
        <v>63</v>
      </c>
      <c r="H36" s="122" t="s">
        <v>63</v>
      </c>
      <c r="I36" s="122" t="s">
        <v>63</v>
      </c>
      <c r="J36" s="122" t="s">
        <v>63</v>
      </c>
      <c r="K36" s="122" t="s">
        <v>63</v>
      </c>
      <c r="L36" s="148" t="n">
        <v>84</v>
      </c>
      <c r="M36" s="148" t="n">
        <v>76</v>
      </c>
      <c r="N36" s="148" t="n">
        <v>83</v>
      </c>
      <c r="O36" s="148" t="n">
        <v>77</v>
      </c>
      <c r="P36" s="148" t="n">
        <v>85</v>
      </c>
    </row>
    <row r="37" customFormat="false" ht="9" hidden="false" customHeight="true" outlineLevel="0" collapsed="false">
      <c r="B37" s="94"/>
      <c r="C37" s="94"/>
      <c r="D37" s="94"/>
      <c r="E37" s="94"/>
      <c r="F37" s="94"/>
      <c r="G37" s="94"/>
      <c r="H37" s="94"/>
      <c r="I37" s="94"/>
      <c r="J37" s="94"/>
      <c r="K37" s="94"/>
    </row>
    <row r="38" customFormat="false" ht="15" hidden="false" customHeight="false" outlineLevel="0" collapsed="false">
      <c r="B38" s="94" t="s">
        <v>178</v>
      </c>
      <c r="C38" s="94"/>
      <c r="D38" s="94"/>
      <c r="E38" s="94"/>
      <c r="F38" s="122" t="s">
        <v>63</v>
      </c>
      <c r="G38" s="122" t="s">
        <v>63</v>
      </c>
      <c r="H38" s="122" t="s">
        <v>63</v>
      </c>
      <c r="I38" s="122" t="s">
        <v>63</v>
      </c>
      <c r="J38" s="122" t="s">
        <v>63</v>
      </c>
      <c r="K38" s="122" t="s">
        <v>63</v>
      </c>
      <c r="L38" s="148" t="n">
        <v>91</v>
      </c>
      <c r="M38" s="148" t="n">
        <v>76</v>
      </c>
      <c r="N38" s="148" t="n">
        <v>73</v>
      </c>
      <c r="O38" s="148" t="n">
        <v>76</v>
      </c>
      <c r="P38" s="148" t="n">
        <v>78</v>
      </c>
    </row>
    <row r="39" customFormat="false" ht="15" hidden="false" customHeight="false" outlineLevel="0" collapsed="false">
      <c r="B39" s="94" t="s">
        <v>179</v>
      </c>
      <c r="C39" s="94"/>
      <c r="D39" s="94"/>
      <c r="E39" s="94"/>
      <c r="F39" s="122" t="s">
        <v>63</v>
      </c>
      <c r="G39" s="122" t="s">
        <v>63</v>
      </c>
      <c r="H39" s="122" t="s">
        <v>63</v>
      </c>
      <c r="I39" s="122" t="s">
        <v>63</v>
      </c>
      <c r="J39" s="122" t="s">
        <v>63</v>
      </c>
      <c r="K39" s="122" t="s">
        <v>63</v>
      </c>
      <c r="L39" s="148" t="n">
        <v>87</v>
      </c>
      <c r="M39" s="148" t="n">
        <v>79</v>
      </c>
      <c r="N39" s="148" t="n">
        <v>76</v>
      </c>
      <c r="O39" s="148" t="n">
        <v>82</v>
      </c>
      <c r="P39" s="148" t="n">
        <v>79</v>
      </c>
    </row>
    <row r="40" customFormat="false" ht="15" hidden="false" customHeight="false" outlineLevel="0" collapsed="false">
      <c r="B40" s="94" t="s">
        <v>180</v>
      </c>
      <c r="C40" s="94"/>
      <c r="D40" s="94"/>
      <c r="E40" s="94"/>
      <c r="F40" s="122" t="s">
        <v>63</v>
      </c>
      <c r="G40" s="122" t="s">
        <v>63</v>
      </c>
      <c r="H40" s="122" t="s">
        <v>63</v>
      </c>
      <c r="I40" s="122" t="s">
        <v>63</v>
      </c>
      <c r="J40" s="122" t="s">
        <v>63</v>
      </c>
      <c r="K40" s="122" t="s">
        <v>63</v>
      </c>
      <c r="L40" s="148" t="n">
        <v>79</v>
      </c>
      <c r="M40" s="148" t="n">
        <v>78</v>
      </c>
      <c r="N40" s="148" t="n">
        <v>78</v>
      </c>
      <c r="O40" s="148" t="n">
        <v>78</v>
      </c>
      <c r="P40" s="148" t="n">
        <v>82</v>
      </c>
    </row>
    <row r="41" customFormat="false" ht="15" hidden="false" customHeight="false" outlineLevel="0" collapsed="false">
      <c r="B41" s="94" t="s">
        <v>181</v>
      </c>
      <c r="C41" s="94"/>
      <c r="D41" s="94"/>
      <c r="E41" s="94"/>
      <c r="F41" s="122" t="s">
        <v>63</v>
      </c>
      <c r="G41" s="122" t="s">
        <v>63</v>
      </c>
      <c r="H41" s="122" t="s">
        <v>63</v>
      </c>
      <c r="I41" s="122" t="s">
        <v>63</v>
      </c>
      <c r="J41" s="122" t="s">
        <v>63</v>
      </c>
      <c r="K41" s="122" t="s">
        <v>63</v>
      </c>
      <c r="L41" s="148" t="n">
        <v>70</v>
      </c>
      <c r="M41" s="148" t="n">
        <v>78</v>
      </c>
      <c r="N41" s="148" t="n">
        <v>78</v>
      </c>
      <c r="O41" s="148" t="n">
        <v>80</v>
      </c>
      <c r="P41" s="148" t="n">
        <v>80</v>
      </c>
    </row>
    <row r="42" customFormat="false" ht="15" hidden="false" customHeight="false" outlineLevel="0" collapsed="false">
      <c r="B42" s="94" t="s">
        <v>182</v>
      </c>
      <c r="C42" s="94"/>
      <c r="D42" s="94"/>
      <c r="E42" s="94"/>
      <c r="F42" s="122" t="s">
        <v>63</v>
      </c>
      <c r="G42" s="122" t="s">
        <v>63</v>
      </c>
      <c r="H42" s="122" t="s">
        <v>63</v>
      </c>
      <c r="I42" s="122" t="s">
        <v>63</v>
      </c>
      <c r="J42" s="122" t="s">
        <v>63</v>
      </c>
      <c r="K42" s="122" t="s">
        <v>63</v>
      </c>
      <c r="L42" s="148" t="n">
        <v>70</v>
      </c>
      <c r="M42" s="148" t="n">
        <v>81</v>
      </c>
      <c r="N42" s="148" t="n">
        <v>80</v>
      </c>
      <c r="O42" s="148" t="n">
        <v>81</v>
      </c>
      <c r="P42" s="148" t="n">
        <v>76</v>
      </c>
    </row>
    <row r="43" customFormat="false" ht="15" hidden="false" customHeight="false" outlineLevel="0" collapsed="false">
      <c r="B43" s="94" t="s">
        <v>183</v>
      </c>
      <c r="C43" s="94"/>
      <c r="D43" s="94"/>
      <c r="E43" s="94"/>
      <c r="F43" s="122" t="s">
        <v>63</v>
      </c>
      <c r="G43" s="122" t="s">
        <v>63</v>
      </c>
      <c r="H43" s="122" t="s">
        <v>63</v>
      </c>
      <c r="I43" s="122" t="s">
        <v>63</v>
      </c>
      <c r="J43" s="122" t="s">
        <v>63</v>
      </c>
      <c r="K43" s="122" t="s">
        <v>63</v>
      </c>
      <c r="L43" s="148" t="n">
        <v>82</v>
      </c>
      <c r="M43" s="148" t="n">
        <v>80</v>
      </c>
      <c r="N43" s="148" t="n">
        <v>81</v>
      </c>
      <c r="O43" s="148" t="n">
        <v>79</v>
      </c>
      <c r="P43" s="148" t="n">
        <v>77</v>
      </c>
    </row>
    <row r="44" customFormat="false" ht="15" hidden="false" customHeight="false" outlineLevel="0" collapsed="false">
      <c r="B44" s="94" t="s">
        <v>184</v>
      </c>
      <c r="C44" s="94"/>
      <c r="D44" s="94"/>
      <c r="E44" s="94"/>
      <c r="F44" s="122" t="s">
        <v>63</v>
      </c>
      <c r="G44" s="122" t="s">
        <v>63</v>
      </c>
      <c r="H44" s="122" t="s">
        <v>63</v>
      </c>
      <c r="I44" s="122" t="s">
        <v>63</v>
      </c>
      <c r="J44" s="122" t="s">
        <v>63</v>
      </c>
      <c r="K44" s="122" t="s">
        <v>63</v>
      </c>
      <c r="L44" s="148" t="n">
        <v>80</v>
      </c>
      <c r="M44" s="148" t="n">
        <v>68</v>
      </c>
      <c r="N44" s="148" t="n">
        <v>71</v>
      </c>
      <c r="O44" s="148" t="n">
        <v>70</v>
      </c>
      <c r="P44" s="148" t="n">
        <v>72</v>
      </c>
    </row>
    <row r="45" customFormat="false" ht="9" hidden="false" customHeight="true" outlineLevel="0" collapsed="false">
      <c r="B45" s="94"/>
      <c r="C45" s="94"/>
      <c r="D45" s="94"/>
      <c r="E45" s="94"/>
      <c r="F45" s="94"/>
      <c r="G45" s="94"/>
      <c r="H45" s="94"/>
      <c r="I45" s="94"/>
      <c r="J45" s="94"/>
      <c r="K45" s="94"/>
    </row>
    <row r="46" customFormat="false" ht="15" hidden="false" customHeight="false" outlineLevel="0" collapsed="false">
      <c r="B46" s="98" t="s">
        <v>185</v>
      </c>
      <c r="C46" s="22"/>
      <c r="D46" s="98"/>
      <c r="E46" s="98"/>
      <c r="F46" s="105" t="s">
        <v>63</v>
      </c>
      <c r="G46" s="105" t="s">
        <v>63</v>
      </c>
      <c r="H46" s="105" t="s">
        <v>63</v>
      </c>
      <c r="I46" s="105" t="s">
        <v>63</v>
      </c>
      <c r="J46" s="105" t="s">
        <v>63</v>
      </c>
      <c r="K46" s="105" t="s">
        <v>63</v>
      </c>
      <c r="L46" s="149" t="n">
        <v>144</v>
      </c>
      <c r="M46" s="149" t="n">
        <v>465</v>
      </c>
      <c r="N46" s="149" t="n">
        <v>535</v>
      </c>
      <c r="O46" s="149" t="n">
        <v>464</v>
      </c>
      <c r="P46" s="149" t="n">
        <v>457</v>
      </c>
    </row>
    <row r="47" customFormat="false" ht="15" hidden="false" customHeight="true" outlineLevel="0" collapsed="false">
      <c r="B47" s="94"/>
      <c r="C47" s="94"/>
      <c r="D47" s="94"/>
      <c r="E47" s="94"/>
      <c r="F47" s="94"/>
      <c r="G47" s="94"/>
      <c r="H47" s="94"/>
      <c r="I47" s="94"/>
      <c r="J47" s="94"/>
      <c r="K47" s="94"/>
      <c r="L47" s="148"/>
      <c r="M47" s="148"/>
      <c r="N47" s="148"/>
      <c r="O47" s="148"/>
      <c r="P47" s="148"/>
    </row>
    <row r="48" customFormat="false" ht="18" hidden="false" customHeight="false" outlineLevel="0" collapsed="false">
      <c r="B48" s="147" t="s">
        <v>187</v>
      </c>
      <c r="C48" s="94"/>
      <c r="D48" s="94"/>
      <c r="E48" s="94"/>
      <c r="F48" s="94"/>
      <c r="G48" s="94"/>
      <c r="H48" s="94"/>
      <c r="I48" s="94"/>
      <c r="J48" s="94"/>
      <c r="K48" s="94"/>
      <c r="L48" s="148"/>
      <c r="M48" s="148"/>
      <c r="N48" s="148"/>
      <c r="O48" s="148"/>
      <c r="P48" s="105" t="s">
        <v>170</v>
      </c>
    </row>
    <row r="49" customFormat="false" ht="9" hidden="false" customHeight="true" outlineLevel="0" collapsed="false">
      <c r="B49" s="147"/>
      <c r="C49" s="94"/>
      <c r="D49" s="94"/>
      <c r="E49" s="94"/>
      <c r="F49" s="94"/>
      <c r="G49" s="94"/>
      <c r="H49" s="94"/>
      <c r="I49" s="94"/>
      <c r="J49" s="94"/>
      <c r="K49" s="94"/>
      <c r="L49" s="148"/>
      <c r="M49" s="148"/>
      <c r="N49" s="148"/>
      <c r="O49" s="148"/>
      <c r="P49" s="148"/>
    </row>
    <row r="50" customFormat="false" ht="15" hidden="false" customHeight="false" outlineLevel="0" collapsed="false">
      <c r="B50" s="94" t="s">
        <v>171</v>
      </c>
      <c r="D50" s="94"/>
      <c r="E50" s="94"/>
      <c r="F50" s="122" t="s">
        <v>63</v>
      </c>
      <c r="G50" s="122" t="s">
        <v>63</v>
      </c>
      <c r="H50" s="122" t="s">
        <v>63</v>
      </c>
      <c r="I50" s="122" t="s">
        <v>63</v>
      </c>
      <c r="J50" s="122" t="s">
        <v>63</v>
      </c>
      <c r="K50" s="122" t="s">
        <v>63</v>
      </c>
      <c r="L50" s="148" t="n">
        <v>80</v>
      </c>
      <c r="M50" s="148" t="n">
        <v>80</v>
      </c>
      <c r="N50" s="148" t="n">
        <v>78</v>
      </c>
      <c r="O50" s="148" t="n">
        <v>78</v>
      </c>
      <c r="P50" s="148" t="n">
        <v>80</v>
      </c>
    </row>
    <row r="51" customFormat="false" ht="15" hidden="false" customHeight="false" outlineLevel="0" collapsed="false">
      <c r="B51" s="94" t="s">
        <v>178</v>
      </c>
      <c r="D51" s="94"/>
      <c r="E51" s="94"/>
      <c r="F51" s="122" t="s">
        <v>63</v>
      </c>
      <c r="G51" s="122" t="s">
        <v>63</v>
      </c>
      <c r="H51" s="122" t="s">
        <v>63</v>
      </c>
      <c r="I51" s="122" t="s">
        <v>63</v>
      </c>
      <c r="J51" s="122" t="s">
        <v>63</v>
      </c>
      <c r="K51" s="122" t="s">
        <v>63</v>
      </c>
      <c r="L51" s="148" t="n">
        <v>78</v>
      </c>
      <c r="M51" s="148" t="n">
        <v>76</v>
      </c>
      <c r="N51" s="148" t="n">
        <v>67</v>
      </c>
      <c r="O51" s="148" t="n">
        <v>72</v>
      </c>
      <c r="P51" s="148" t="n">
        <v>73</v>
      </c>
    </row>
    <row r="52" customFormat="false" ht="9" hidden="false" customHeight="true" outlineLevel="0" collapsed="false">
      <c r="B52" s="94"/>
      <c r="C52" s="94"/>
      <c r="D52" s="94"/>
      <c r="E52" s="94"/>
      <c r="F52" s="94"/>
      <c r="G52" s="94"/>
      <c r="H52" s="94"/>
      <c r="I52" s="94"/>
      <c r="J52" s="94"/>
      <c r="K52" s="94"/>
      <c r="L52" s="148"/>
      <c r="M52" s="148"/>
      <c r="N52" s="148"/>
      <c r="O52" s="148"/>
      <c r="P52" s="148"/>
    </row>
    <row r="53" customFormat="false" ht="15.75" hidden="false" customHeight="false" outlineLevel="0" collapsed="false">
      <c r="B53" s="147" t="s">
        <v>188</v>
      </c>
      <c r="C53" s="94"/>
      <c r="D53" s="94"/>
      <c r="E53" s="94"/>
      <c r="F53" s="94"/>
      <c r="G53" s="94"/>
      <c r="H53" s="94"/>
      <c r="I53" s="94"/>
      <c r="J53" s="94"/>
      <c r="K53" s="94"/>
      <c r="L53" s="148"/>
      <c r="M53" s="148"/>
      <c r="N53" s="148"/>
      <c r="O53" s="148"/>
      <c r="P53" s="148"/>
    </row>
    <row r="54" customFormat="false" ht="9" hidden="false" customHeight="true" outlineLevel="0" collapsed="false">
      <c r="B54" s="147"/>
      <c r="C54" s="94"/>
      <c r="D54" s="94"/>
      <c r="E54" s="94"/>
      <c r="F54" s="94"/>
      <c r="G54" s="94"/>
      <c r="H54" s="94"/>
      <c r="I54" s="94"/>
      <c r="J54" s="94"/>
      <c r="K54" s="94"/>
      <c r="L54" s="148"/>
      <c r="M54" s="148"/>
      <c r="N54" s="148"/>
      <c r="O54" s="148"/>
      <c r="P54" s="148"/>
    </row>
    <row r="55" customFormat="false" ht="15" hidden="false" customHeight="false" outlineLevel="0" collapsed="false">
      <c r="B55" s="94" t="s">
        <v>171</v>
      </c>
      <c r="D55" s="94"/>
      <c r="E55" s="94"/>
      <c r="F55" s="122" t="s">
        <v>63</v>
      </c>
      <c r="G55" s="122" t="s">
        <v>63</v>
      </c>
      <c r="H55" s="122" t="s">
        <v>63</v>
      </c>
      <c r="I55" s="122" t="s">
        <v>63</v>
      </c>
      <c r="J55" s="122" t="s">
        <v>63</v>
      </c>
      <c r="K55" s="122" t="s">
        <v>63</v>
      </c>
      <c r="L55" s="148" t="n">
        <v>85</v>
      </c>
      <c r="M55" s="148" t="n">
        <v>81</v>
      </c>
      <c r="N55" s="148" t="n">
        <v>75</v>
      </c>
      <c r="O55" s="148" t="n">
        <v>80</v>
      </c>
      <c r="P55" s="148" t="n">
        <v>80</v>
      </c>
    </row>
    <row r="56" customFormat="false" ht="15" hidden="false" customHeight="false" outlineLevel="0" collapsed="false">
      <c r="B56" s="94" t="s">
        <v>178</v>
      </c>
      <c r="D56" s="94"/>
      <c r="E56" s="94"/>
      <c r="F56" s="122" t="s">
        <v>63</v>
      </c>
      <c r="G56" s="122" t="s">
        <v>63</v>
      </c>
      <c r="H56" s="122" t="s">
        <v>63</v>
      </c>
      <c r="I56" s="122" t="s">
        <v>63</v>
      </c>
      <c r="J56" s="122" t="s">
        <v>63</v>
      </c>
      <c r="K56" s="122" t="s">
        <v>63</v>
      </c>
      <c r="L56" s="148" t="n">
        <v>80</v>
      </c>
      <c r="M56" s="148" t="n">
        <v>75</v>
      </c>
      <c r="N56" s="148" t="n">
        <v>63</v>
      </c>
      <c r="O56" s="148" t="n">
        <v>71</v>
      </c>
      <c r="P56" s="148" t="n">
        <v>68</v>
      </c>
    </row>
    <row r="57" customFormat="false" ht="9" hidden="false" customHeight="true" outlineLevel="0" collapsed="false">
      <c r="B57" s="101"/>
      <c r="C57" s="101"/>
      <c r="D57" s="101"/>
      <c r="E57" s="101"/>
      <c r="F57" s="101"/>
      <c r="G57" s="101"/>
      <c r="H57" s="101"/>
      <c r="I57" s="101"/>
      <c r="J57" s="101"/>
      <c r="K57" s="101"/>
      <c r="L57" s="151"/>
      <c r="M57" s="151"/>
      <c r="N57" s="151"/>
      <c r="O57" s="151"/>
      <c r="P57" s="151"/>
    </row>
    <row r="58" customFormat="false" ht="9" hidden="false" customHeight="true" outlineLevel="0" collapsed="false"/>
    <row r="59" customFormat="false" ht="15" hidden="false" customHeight="false" outlineLevel="0" collapsed="false">
      <c r="B59" s="5" t="n">
        <v>1</v>
      </c>
      <c r="D59" s="5" t="s">
        <v>189</v>
      </c>
    </row>
    <row r="60" customFormat="false" ht="15" hidden="false" customHeight="false" outlineLevel="0" collapsed="false">
      <c r="B60" s="5" t="n">
        <v>2</v>
      </c>
      <c r="D60" s="5" t="s">
        <v>190</v>
      </c>
    </row>
    <row r="61" customFormat="false" ht="15" hidden="false" customHeight="false" outlineLevel="0" collapsed="false">
      <c r="B61" s="5" t="n">
        <v>3</v>
      </c>
      <c r="D61" s="5" t="s">
        <v>191</v>
      </c>
    </row>
    <row r="63"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87890625" defaultRowHeight="12.75" zeroHeight="false" outlineLevelRow="0" outlineLevelCol="0"/>
  <cols>
    <col collapsed="false" customWidth="true" hidden="false" outlineLevel="0" max="1" min="1" style="5" width="2.77"/>
    <col collapsed="false" customWidth="true" hidden="false" outlineLevel="0" max="2" min="2" style="5" width="19.1"/>
    <col collapsed="false" customWidth="true" hidden="false" outlineLevel="0" max="10" min="3" style="5" width="6.88"/>
    <col collapsed="false" customWidth="true" hidden="false" outlineLevel="0" max="11" min="11" style="5" width="7.21"/>
    <col collapsed="false" customWidth="true" hidden="false" outlineLevel="0" max="13" min="12" style="10" width="7.21"/>
    <col collapsed="false" customWidth="false" hidden="false" outlineLevel="0" max="257" min="14" style="5" width="8.88"/>
  </cols>
  <sheetData>
    <row r="1" customFormat="false" ht="20.25" hidden="false" customHeight="false" outlineLevel="0" collapsed="false">
      <c r="K1" s="152" t="s">
        <v>1</v>
      </c>
    </row>
    <row r="3" s="2" customFormat="true" ht="21.75" hidden="false" customHeight="false" outlineLevel="0" collapsed="false">
      <c r="A3" s="153" t="s">
        <v>192</v>
      </c>
      <c r="B3" s="13"/>
      <c r="C3" s="13"/>
      <c r="D3" s="13"/>
      <c r="E3" s="13"/>
      <c r="F3" s="13"/>
      <c r="G3" s="13"/>
      <c r="H3" s="13"/>
      <c r="I3" s="14"/>
      <c r="J3" s="14"/>
      <c r="L3" s="154"/>
      <c r="M3" s="154"/>
    </row>
    <row r="4" s="54" customFormat="true" ht="21" hidden="false" customHeight="true" outlineLevel="0" collapsed="false">
      <c r="A4" s="16"/>
      <c r="B4" s="16"/>
      <c r="C4" s="155" t="s">
        <v>23</v>
      </c>
      <c r="D4" s="155" t="s">
        <v>24</v>
      </c>
      <c r="E4" s="155" t="s">
        <v>25</v>
      </c>
      <c r="F4" s="155" t="s">
        <v>26</v>
      </c>
      <c r="G4" s="155" t="s">
        <v>27</v>
      </c>
      <c r="H4" s="155" t="s">
        <v>28</v>
      </c>
      <c r="I4" s="155" t="s">
        <v>29</v>
      </c>
      <c r="J4" s="155" t="s">
        <v>30</v>
      </c>
      <c r="K4" s="155" t="s">
        <v>31</v>
      </c>
      <c r="L4" s="156" t="s">
        <v>53</v>
      </c>
      <c r="M4" s="156" t="s">
        <v>54</v>
      </c>
    </row>
    <row r="5" customFormat="false" ht="12.75" hidden="false" customHeight="false" outlineLevel="0" collapsed="false">
      <c r="F5" s="157"/>
    </row>
    <row r="6" customFormat="false" ht="15.75" hidden="false" customHeight="false" outlineLevel="0" collapsed="false">
      <c r="A6" s="85" t="s">
        <v>193</v>
      </c>
      <c r="B6" s="14"/>
      <c r="C6" s="14"/>
      <c r="D6" s="14"/>
      <c r="E6" s="14"/>
      <c r="F6" s="14"/>
      <c r="G6" s="14"/>
      <c r="H6" s="14"/>
      <c r="I6" s="14"/>
      <c r="J6" s="14"/>
    </row>
    <row r="7" customFormat="false" ht="6" hidden="false" customHeight="true" outlineLevel="0" collapsed="false">
      <c r="A7" s="14"/>
      <c r="B7" s="14"/>
      <c r="C7" s="14"/>
      <c r="D7" s="14"/>
      <c r="E7" s="14"/>
      <c r="F7" s="14"/>
      <c r="G7" s="14"/>
      <c r="H7" s="14"/>
      <c r="I7" s="14"/>
      <c r="J7" s="14"/>
      <c r="N7" s="152"/>
    </row>
    <row r="8" customFormat="false" ht="15.75" hidden="false" customHeight="false" outlineLevel="0" collapsed="false">
      <c r="A8" s="85" t="s">
        <v>194</v>
      </c>
      <c r="B8" s="14"/>
      <c r="C8" s="14"/>
      <c r="D8" s="14"/>
      <c r="E8" s="14"/>
      <c r="F8" s="14"/>
      <c r="G8" s="14"/>
      <c r="H8" s="14"/>
      <c r="I8" s="14"/>
      <c r="K8" s="105"/>
      <c r="L8" s="139"/>
      <c r="M8" s="139" t="s">
        <v>195</v>
      </c>
    </row>
    <row r="9" customFormat="false" ht="15" hidden="false" customHeight="false" outlineLevel="0" collapsed="false">
      <c r="A9" s="14"/>
      <c r="B9" s="14" t="s">
        <v>196</v>
      </c>
      <c r="C9" s="59" t="n">
        <v>3.381</v>
      </c>
      <c r="D9" s="59" t="n">
        <v>2.006</v>
      </c>
      <c r="E9" s="59" t="n">
        <v>2.317</v>
      </c>
      <c r="F9" s="61" t="s">
        <v>63</v>
      </c>
      <c r="G9" s="158" t="n">
        <v>3.270339</v>
      </c>
      <c r="H9" s="158" t="n">
        <v>3.183129</v>
      </c>
      <c r="I9" s="158" t="n">
        <v>2.647341</v>
      </c>
      <c r="J9" s="158" t="n">
        <v>2.867189</v>
      </c>
      <c r="K9" s="158" t="n">
        <v>4.275346</v>
      </c>
      <c r="L9" s="159" t="n">
        <v>4.026403</v>
      </c>
      <c r="M9" s="159" t="n">
        <v>4.27</v>
      </c>
    </row>
    <row r="10" customFormat="false" ht="15" hidden="false" customHeight="false" outlineLevel="0" collapsed="false">
      <c r="A10" s="14"/>
      <c r="B10" s="14" t="s">
        <v>197</v>
      </c>
      <c r="C10" s="59" t="n">
        <v>3.578</v>
      </c>
      <c r="D10" s="59" t="n">
        <v>3.001</v>
      </c>
      <c r="E10" s="59" t="n">
        <v>3.085</v>
      </c>
      <c r="F10" s="61" t="s">
        <v>63</v>
      </c>
      <c r="G10" s="158" t="n">
        <v>1.335956</v>
      </c>
      <c r="H10" s="158" t="n">
        <v>2.999005</v>
      </c>
      <c r="I10" s="158" t="n">
        <v>4.207503</v>
      </c>
      <c r="J10" s="158" t="n">
        <v>4.454843</v>
      </c>
      <c r="K10" s="158" t="n">
        <v>3.093361</v>
      </c>
      <c r="L10" s="159" t="n">
        <v>4.853557</v>
      </c>
      <c r="M10" s="159" t="n">
        <v>4.140295</v>
      </c>
    </row>
    <row r="11" customFormat="false" ht="18" hidden="false" customHeight="false" outlineLevel="0" collapsed="false">
      <c r="A11" s="14"/>
      <c r="B11" s="14" t="s">
        <v>198</v>
      </c>
      <c r="C11" s="61" t="s">
        <v>63</v>
      </c>
      <c r="D11" s="61" t="s">
        <v>63</v>
      </c>
      <c r="E11" s="61" t="s">
        <v>63</v>
      </c>
      <c r="F11" s="61" t="s">
        <v>63</v>
      </c>
      <c r="G11" s="158" t="n">
        <v>0.828073</v>
      </c>
      <c r="H11" s="158" t="n">
        <v>0.853446</v>
      </c>
      <c r="I11" s="158" t="n">
        <v>0.837112</v>
      </c>
      <c r="J11" s="158" t="n">
        <v>0.913047</v>
      </c>
      <c r="K11" s="158" t="n">
        <v>0.878593</v>
      </c>
      <c r="L11" s="159" t="n">
        <v>0.638879</v>
      </c>
      <c r="M11" s="159" t="n">
        <v>0.487774</v>
      </c>
    </row>
    <row r="12" customFormat="false" ht="15" hidden="false" customHeight="false" outlineLevel="0" collapsed="false">
      <c r="A12" s="14" t="s">
        <v>41</v>
      </c>
      <c r="B12" s="14"/>
      <c r="C12" s="59" t="n">
        <v>6.959</v>
      </c>
      <c r="D12" s="59" t="n">
        <v>5.007</v>
      </c>
      <c r="E12" s="59" t="n">
        <v>5.402</v>
      </c>
      <c r="F12" s="61" t="s">
        <v>63</v>
      </c>
      <c r="G12" s="158" t="n">
        <v>5.434368</v>
      </c>
      <c r="H12" s="158" t="n">
        <v>7.03558</v>
      </c>
      <c r="I12" s="158" t="n">
        <f aca="false">SUM(I9:I11)</f>
        <v>7.691956</v>
      </c>
      <c r="J12" s="158" t="n">
        <f aca="false">SUM(J9:J11)</f>
        <v>8.235079</v>
      </c>
      <c r="K12" s="158" t="n">
        <f aca="false">SUM(K9:K11)</f>
        <v>8.2473</v>
      </c>
      <c r="L12" s="158" t="n">
        <f aca="false">SUM(L9:L11)</f>
        <v>9.518839</v>
      </c>
      <c r="M12" s="158" t="n">
        <f aca="false">SUM(M9:M11)</f>
        <v>8.898069</v>
      </c>
    </row>
    <row r="13" customFormat="false" ht="15" hidden="false" customHeight="false" outlineLevel="0" collapsed="false">
      <c r="A13" s="14"/>
      <c r="B13" s="14"/>
      <c r="C13" s="14"/>
      <c r="D13" s="14"/>
      <c r="E13" s="14"/>
      <c r="F13" s="14"/>
      <c r="G13" s="14"/>
      <c r="H13" s="14"/>
      <c r="I13" s="14"/>
      <c r="J13" s="14"/>
    </row>
    <row r="14" customFormat="false" ht="15.75" hidden="false" customHeight="false" outlineLevel="0" collapsed="false">
      <c r="A14" s="85" t="s">
        <v>199</v>
      </c>
      <c r="B14" s="14"/>
      <c r="C14" s="14"/>
      <c r="D14" s="14"/>
      <c r="E14" s="14"/>
      <c r="F14" s="14"/>
      <c r="G14" s="14"/>
      <c r="H14" s="14"/>
      <c r="I14" s="14"/>
      <c r="K14" s="105"/>
      <c r="L14" s="139"/>
      <c r="M14" s="139" t="s">
        <v>195</v>
      </c>
    </row>
    <row r="15" customFormat="false" ht="18" hidden="false" customHeight="false" outlineLevel="0" collapsed="false">
      <c r="A15" s="14"/>
      <c r="B15" s="14" t="s">
        <v>200</v>
      </c>
      <c r="C15" s="59" t="n">
        <v>3.911</v>
      </c>
      <c r="D15" s="59" t="n">
        <v>2.775</v>
      </c>
      <c r="E15" s="160" t="n">
        <v>2.88</v>
      </c>
      <c r="F15" s="61" t="s">
        <v>63</v>
      </c>
      <c r="G15" s="158" t="n">
        <v>3.332501</v>
      </c>
      <c r="H15" s="158" t="n">
        <v>4.767041</v>
      </c>
      <c r="I15" s="158" t="n">
        <v>5.72</v>
      </c>
      <c r="J15" s="158" t="n">
        <v>6.03</v>
      </c>
      <c r="K15" s="158" t="n">
        <v>6.29</v>
      </c>
      <c r="L15" s="159" t="n">
        <v>7.58</v>
      </c>
      <c r="M15" s="159" t="n">
        <v>7.18</v>
      </c>
    </row>
    <row r="16" customFormat="false" ht="15" hidden="false" customHeight="false" outlineLevel="0" collapsed="false">
      <c r="A16" s="14"/>
      <c r="B16" s="14" t="s">
        <v>201</v>
      </c>
      <c r="C16" s="59" t="n">
        <v>3.048</v>
      </c>
      <c r="D16" s="59" t="n">
        <v>2.232</v>
      </c>
      <c r="E16" s="59" t="n">
        <v>2.522</v>
      </c>
      <c r="F16" s="61" t="s">
        <v>63</v>
      </c>
      <c r="G16" s="158" t="n">
        <v>2.101867</v>
      </c>
      <c r="H16" s="158" t="n">
        <v>2.268539</v>
      </c>
      <c r="I16" s="158" t="n">
        <v>1.971956</v>
      </c>
      <c r="J16" s="158" t="n">
        <v>2.205079</v>
      </c>
      <c r="K16" s="158" t="n">
        <v>1.9573</v>
      </c>
      <c r="L16" s="159" t="n">
        <v>1.938839</v>
      </c>
      <c r="M16" s="159" t="n">
        <v>1.718069</v>
      </c>
    </row>
    <row r="17" customFormat="false" ht="15" hidden="false" customHeight="false" outlineLevel="0" collapsed="false">
      <c r="A17" s="14" t="s">
        <v>41</v>
      </c>
      <c r="B17" s="14"/>
      <c r="C17" s="59" t="n">
        <v>6.959</v>
      </c>
      <c r="D17" s="59" t="n">
        <v>5.007</v>
      </c>
      <c r="E17" s="59" t="n">
        <v>5.402</v>
      </c>
      <c r="F17" s="61" t="s">
        <v>63</v>
      </c>
      <c r="G17" s="161" t="n">
        <f aca="false">SUM(G15:G16)</f>
        <v>5.434368</v>
      </c>
      <c r="H17" s="161" t="n">
        <f aca="false">SUM(H15:H16)</f>
        <v>7.03558</v>
      </c>
      <c r="I17" s="161" t="n">
        <f aca="false">SUM(I15:I16)</f>
        <v>7.691956</v>
      </c>
      <c r="J17" s="161" t="n">
        <f aca="false">SUM(J15:J16)</f>
        <v>8.235079</v>
      </c>
      <c r="K17" s="161" t="n">
        <f aca="false">SUM(K15:K16)</f>
        <v>8.2473</v>
      </c>
      <c r="L17" s="162" t="n">
        <f aca="false">SUM(L15:L16)</f>
        <v>9.518839</v>
      </c>
      <c r="M17" s="162" t="n">
        <f aca="false">SUM(M15:M16)</f>
        <v>8.898069</v>
      </c>
    </row>
    <row r="18" customFormat="false" ht="6" hidden="false" customHeight="true" outlineLevel="0" collapsed="false">
      <c r="A18" s="14"/>
      <c r="B18" s="14"/>
      <c r="C18" s="14"/>
      <c r="D18" s="14"/>
      <c r="E18" s="14"/>
      <c r="F18" s="14"/>
      <c r="G18" s="14"/>
      <c r="H18" s="14"/>
      <c r="I18" s="14"/>
      <c r="J18" s="14"/>
    </row>
    <row r="19" customFormat="false" ht="15.75" hidden="false" customHeight="false" outlineLevel="0" collapsed="false">
      <c r="A19" s="85" t="s">
        <v>202</v>
      </c>
      <c r="B19" s="14"/>
      <c r="C19" s="14"/>
      <c r="D19" s="14"/>
      <c r="E19" s="14"/>
      <c r="F19" s="14"/>
      <c r="G19" s="14"/>
      <c r="H19" s="105"/>
      <c r="I19" s="14"/>
      <c r="J19" s="14"/>
    </row>
    <row r="20" customFormat="false" ht="6" hidden="false" customHeight="true" outlineLevel="0" collapsed="false">
      <c r="A20" s="14"/>
      <c r="B20" s="14"/>
      <c r="C20" s="14"/>
      <c r="D20" s="14"/>
      <c r="E20" s="14"/>
      <c r="F20" s="14"/>
      <c r="G20" s="14"/>
      <c r="H20" s="14"/>
      <c r="I20" s="14"/>
      <c r="J20" s="14"/>
    </row>
    <row r="21" customFormat="false" ht="15.75" hidden="false" customHeight="false" outlineLevel="0" collapsed="false">
      <c r="A21" s="85" t="s">
        <v>194</v>
      </c>
      <c r="B21" s="14"/>
      <c r="C21" s="14"/>
      <c r="D21" s="14"/>
      <c r="E21" s="14"/>
      <c r="F21" s="14"/>
      <c r="G21" s="14"/>
      <c r="H21" s="14"/>
      <c r="I21" s="14"/>
      <c r="K21" s="105"/>
      <c r="L21" s="139"/>
      <c r="M21" s="139" t="s">
        <v>203</v>
      </c>
    </row>
    <row r="22" customFormat="false" ht="15" hidden="false" customHeight="false" outlineLevel="0" collapsed="false">
      <c r="A22" s="14"/>
      <c r="B22" s="14" t="s">
        <v>196</v>
      </c>
      <c r="C22" s="61" t="s">
        <v>63</v>
      </c>
      <c r="D22" s="61" t="s">
        <v>63</v>
      </c>
      <c r="E22" s="61" t="s">
        <v>63</v>
      </c>
      <c r="F22" s="61" t="s">
        <v>63</v>
      </c>
      <c r="G22" s="163" t="n">
        <v>264.765565</v>
      </c>
      <c r="H22" s="163" t="n">
        <v>240.723859</v>
      </c>
      <c r="I22" s="66" t="n">
        <v>284.939982</v>
      </c>
      <c r="J22" s="66" t="n">
        <v>340.906959</v>
      </c>
      <c r="K22" s="66" t="n">
        <v>620.15569</v>
      </c>
      <c r="L22" s="67" t="n">
        <v>572.246612</v>
      </c>
      <c r="M22" s="67" t="n">
        <v>632</v>
      </c>
    </row>
    <row r="23" customFormat="false" ht="15" hidden="false" customHeight="false" outlineLevel="0" collapsed="false">
      <c r="A23" s="14"/>
      <c r="B23" s="14" t="s">
        <v>197</v>
      </c>
      <c r="C23" s="61" t="s">
        <v>63</v>
      </c>
      <c r="D23" s="61" t="s">
        <v>63</v>
      </c>
      <c r="E23" s="61" t="s">
        <v>63</v>
      </c>
      <c r="F23" s="61" t="s">
        <v>63</v>
      </c>
      <c r="G23" s="163" t="n">
        <v>562.197586</v>
      </c>
      <c r="H23" s="163" t="n">
        <v>1315.261848</v>
      </c>
      <c r="I23" s="66" t="n">
        <v>1895.659713</v>
      </c>
      <c r="J23" s="66" t="n">
        <v>1907.679689</v>
      </c>
      <c r="K23" s="66" t="n">
        <v>1245.551286</v>
      </c>
      <c r="L23" s="67" t="n">
        <v>2082.803044</v>
      </c>
      <c r="M23" s="67" t="n">
        <v>1751.5989</v>
      </c>
    </row>
    <row r="24" customFormat="false" ht="18" hidden="false" customHeight="false" outlineLevel="0" collapsed="false">
      <c r="A24" s="14"/>
      <c r="B24" s="14" t="s">
        <v>198</v>
      </c>
      <c r="C24" s="61" t="s">
        <v>63</v>
      </c>
      <c r="D24" s="61" t="s">
        <v>63</v>
      </c>
      <c r="E24" s="61" t="s">
        <v>63</v>
      </c>
      <c r="F24" s="61" t="s">
        <v>63</v>
      </c>
      <c r="G24" s="163" t="n">
        <v>600.470426</v>
      </c>
      <c r="H24" s="163" t="n">
        <v>588.877444</v>
      </c>
      <c r="I24" s="66" t="n">
        <v>606.127847</v>
      </c>
      <c r="J24" s="66" t="n">
        <v>642.722883</v>
      </c>
      <c r="K24" s="66" t="n">
        <v>596.226715</v>
      </c>
      <c r="L24" s="67" t="n">
        <v>443.773436</v>
      </c>
      <c r="M24" s="67" t="n">
        <v>353.154328</v>
      </c>
    </row>
    <row r="25" customFormat="false" ht="15" hidden="false" customHeight="false" outlineLevel="0" collapsed="false">
      <c r="A25" s="14" t="s">
        <v>41</v>
      </c>
      <c r="B25" s="14"/>
      <c r="C25" s="61" t="s">
        <v>63</v>
      </c>
      <c r="D25" s="61" t="s">
        <v>63</v>
      </c>
      <c r="E25" s="61" t="s">
        <v>63</v>
      </c>
      <c r="F25" s="61" t="s">
        <v>63</v>
      </c>
      <c r="G25" s="163" t="n">
        <v>1427.433577</v>
      </c>
      <c r="H25" s="163" t="n">
        <v>2144.863151</v>
      </c>
      <c r="I25" s="66" t="n">
        <f aca="false">SUM(I22:I24)</f>
        <v>2786.727542</v>
      </c>
      <c r="J25" s="67" t="n">
        <f aca="false">SUM(J22:J24)</f>
        <v>2891.309531</v>
      </c>
      <c r="K25" s="67" t="n">
        <f aca="false">SUM(K22:K24)</f>
        <v>2461.933691</v>
      </c>
      <c r="L25" s="67" t="n">
        <f aca="false">SUM(L22:L24)</f>
        <v>3098.823092</v>
      </c>
      <c r="M25" s="67" t="n">
        <f aca="false">SUM(M22:M24)</f>
        <v>2736.753228</v>
      </c>
    </row>
    <row r="26" customFormat="false" ht="15" hidden="false" customHeight="false" outlineLevel="0" collapsed="false">
      <c r="A26" s="14"/>
      <c r="B26" s="14"/>
      <c r="C26" s="14"/>
      <c r="D26" s="14"/>
      <c r="E26" s="14"/>
      <c r="F26" s="14"/>
      <c r="G26" s="164"/>
      <c r="H26" s="164"/>
      <c r="I26" s="14"/>
      <c r="J26" s="14"/>
    </row>
    <row r="27" customFormat="false" ht="15.75" hidden="false" customHeight="false" outlineLevel="0" collapsed="false">
      <c r="A27" s="85" t="s">
        <v>199</v>
      </c>
      <c r="B27" s="85"/>
      <c r="C27" s="14"/>
      <c r="D27" s="14"/>
      <c r="E27" s="14"/>
      <c r="F27" s="14"/>
      <c r="G27" s="164"/>
      <c r="H27" s="14"/>
      <c r="I27" s="14"/>
      <c r="K27" s="165"/>
      <c r="L27" s="166"/>
      <c r="M27" s="166" t="s">
        <v>203</v>
      </c>
    </row>
    <row r="28" customFormat="false" ht="18" hidden="false" customHeight="false" outlineLevel="0" collapsed="false">
      <c r="A28" s="14"/>
      <c r="B28" s="14" t="s">
        <v>200</v>
      </c>
      <c r="C28" s="61" t="s">
        <v>63</v>
      </c>
      <c r="D28" s="61" t="s">
        <v>63</v>
      </c>
      <c r="E28" s="61" t="s">
        <v>63</v>
      </c>
      <c r="F28" s="61" t="s">
        <v>63</v>
      </c>
      <c r="G28" s="66" t="n">
        <v>409.346579</v>
      </c>
      <c r="H28" s="66" t="n">
        <v>1079.581549</v>
      </c>
      <c r="I28" s="66" t="n">
        <v>1802</v>
      </c>
      <c r="J28" s="66" t="n">
        <v>1871</v>
      </c>
      <c r="K28" s="66" t="n">
        <v>1603</v>
      </c>
      <c r="L28" s="67" t="n">
        <v>2293</v>
      </c>
      <c r="M28" s="67" t="n">
        <v>2017</v>
      </c>
    </row>
    <row r="29" customFormat="false" ht="15" hidden="false" customHeight="false" outlineLevel="0" collapsed="false">
      <c r="A29" s="14"/>
      <c r="B29" s="14" t="s">
        <v>201</v>
      </c>
      <c r="C29" s="61" t="s">
        <v>63</v>
      </c>
      <c r="D29" s="61" t="s">
        <v>63</v>
      </c>
      <c r="E29" s="61" t="s">
        <v>63</v>
      </c>
      <c r="F29" s="61" t="s">
        <v>63</v>
      </c>
      <c r="G29" s="66" t="n">
        <v>1018.086998</v>
      </c>
      <c r="H29" s="66" t="n">
        <v>1065.281602</v>
      </c>
      <c r="I29" s="66" t="n">
        <v>984.727542</v>
      </c>
      <c r="J29" s="66" t="n">
        <v>1020.309531</v>
      </c>
      <c r="K29" s="66" t="n">
        <v>858.934891</v>
      </c>
      <c r="L29" s="67" t="n">
        <v>805.823092</v>
      </c>
      <c r="M29" s="67" t="n">
        <v>719.753228</v>
      </c>
    </row>
    <row r="30" customFormat="false" ht="15.75" hidden="false" customHeight="false" outlineLevel="0" collapsed="false">
      <c r="A30" s="13" t="s">
        <v>41</v>
      </c>
      <c r="B30" s="13"/>
      <c r="C30" s="111" t="s">
        <v>63</v>
      </c>
      <c r="D30" s="111" t="s">
        <v>63</v>
      </c>
      <c r="E30" s="111" t="s">
        <v>63</v>
      </c>
      <c r="F30" s="111" t="s">
        <v>63</v>
      </c>
      <c r="G30" s="167" t="n">
        <f aca="false">SUM(G28:G29)</f>
        <v>1427.433577</v>
      </c>
      <c r="H30" s="167" t="n">
        <f aca="false">SUM(H28:H29)</f>
        <v>2144.863151</v>
      </c>
      <c r="I30" s="167" t="n">
        <f aca="false">SUM(I28:I29)</f>
        <v>2786.727542</v>
      </c>
      <c r="J30" s="167" t="n">
        <f aca="false">SUM(J28:J29)</f>
        <v>2891.309531</v>
      </c>
      <c r="K30" s="167" t="n">
        <f aca="false">SUM(K28:K29)</f>
        <v>2461.934891</v>
      </c>
      <c r="L30" s="168" t="n">
        <f aca="false">SUM(L28:L29)</f>
        <v>3098.823092</v>
      </c>
      <c r="M30" s="168" t="n">
        <f aca="false">SUM(M28:M29)</f>
        <v>2736.753228</v>
      </c>
    </row>
    <row r="31" customFormat="false" ht="12.75" hidden="true" customHeight="false" outlineLevel="0" collapsed="false">
      <c r="A31" s="78" t="s">
        <v>204</v>
      </c>
      <c r="B31" s="78"/>
      <c r="C31" s="169" t="str">
        <f aca="false">IF(ABS(C12-SUM(C9:C11))&gt;Sheet1!$A$1,C12-SUM(C9:C11)," ")</f>
        <v> </v>
      </c>
      <c r="D31" s="169" t="str">
        <f aca="false">IF(ABS(D12-SUM(D9:D11))&gt;Sheet1!$A$1,D12-SUM(D9:D11)," ")</f>
        <v> </v>
      </c>
      <c r="E31" s="169" t="str">
        <f aca="false">IF(ABS(E12-SUM(E9:E11))&gt;Sheet1!$A$1,E12-SUM(E9:E11)," ")</f>
        <v> </v>
      </c>
      <c r="F31" s="169"/>
      <c r="G31" s="169" t="str">
        <f aca="false">IF(ABS(G12-SUM(G9:G11))&gt;Sheet1!$A$1,G12-SUM(G9:G11)," ")</f>
        <v> </v>
      </c>
      <c r="H31" s="169" t="str">
        <f aca="false">IF(ABS(H12-SUM(H9:H11))&gt;Sheet1!$A$1,H12-SUM(H9:H11)," ")</f>
        <v> </v>
      </c>
      <c r="I31" s="78"/>
    </row>
    <row r="32" customFormat="false" ht="12.75" hidden="true" customHeight="false" outlineLevel="0" collapsed="false">
      <c r="A32" s="78" t="s">
        <v>205</v>
      </c>
      <c r="B32" s="78"/>
      <c r="C32" s="169" t="str">
        <f aca="false">IF(ABS(C17-SUM(C15:C16))&gt;Sheet1!$A$1,C17-SUM(C15:C16)," ")</f>
        <v> </v>
      </c>
      <c r="D32" s="169" t="str">
        <f aca="false">IF(ABS(D17-SUM(D15:D16))&gt;Sheet1!$A$1,D17-SUM(D15:D16)," ")</f>
        <v> </v>
      </c>
      <c r="E32" s="169" t="str">
        <f aca="false">IF(ABS(E17-SUM(E15:E16))&gt;Sheet1!$A$1,E17-SUM(E15:E16)," ")</f>
        <v> </v>
      </c>
      <c r="F32" s="169"/>
      <c r="G32" s="169" t="str">
        <f aca="false">IF(ABS(G17-SUM(G15:G16))&gt;Sheet1!$A$1,G17-SUM(G15:G16)," ")</f>
        <v> </v>
      </c>
      <c r="H32" s="169" t="str">
        <f aca="false">IF(ABS(H17-SUM(H15:H16))&gt;Sheet1!$A$1,H17-SUM(H15:H16)," ")</f>
        <v> </v>
      </c>
      <c r="I32" s="78"/>
    </row>
    <row r="33" customFormat="false" ht="12.75" hidden="true" customHeight="false" outlineLevel="0" collapsed="false">
      <c r="A33" s="78" t="s">
        <v>206</v>
      </c>
      <c r="B33" s="78"/>
      <c r="C33" s="170"/>
      <c r="D33" s="170"/>
      <c r="E33" s="170"/>
      <c r="F33" s="170"/>
      <c r="G33" s="169" t="str">
        <f aca="false">IF(ABS(G25-SUM(G22:G24))&gt;Sheet1!$A$1,G25-SUM(G22:G24)," ")</f>
        <v> </v>
      </c>
      <c r="H33" s="169" t="str">
        <f aca="false">IF(ABS(H25-SUM(H22:H24))&gt;Sheet1!$A$1,H25-SUM(H22:H24)," ")</f>
        <v> </v>
      </c>
      <c r="I33" s="78"/>
    </row>
    <row r="34" customFormat="false" ht="12.75" hidden="true" customHeight="false" outlineLevel="0" collapsed="false">
      <c r="A34" s="78" t="s">
        <v>207</v>
      </c>
      <c r="B34" s="78"/>
      <c r="C34" s="170"/>
      <c r="D34" s="170"/>
      <c r="E34" s="170"/>
      <c r="F34" s="170"/>
      <c r="G34" s="169" t="str">
        <f aca="false">IF(ABS(G30-SUM(G28:G29))&gt;Sheet1!$A$1,G30-SUM(G28:G29)," ")</f>
        <v> </v>
      </c>
      <c r="H34" s="169" t="str">
        <f aca="false">IF(ABS(H30-SUM(H28:H29))&gt;Sheet1!$A$1,H30-SUM(H28:H29)," ")</f>
        <v> </v>
      </c>
      <c r="I34" s="78"/>
    </row>
    <row r="35" customFormat="false" ht="12.75" hidden="false" customHeight="false" outlineLevel="0" collapsed="false">
      <c r="A35" s="31" t="s">
        <v>208</v>
      </c>
      <c r="B35" s="78"/>
      <c r="C35" s="170"/>
      <c r="D35" s="170"/>
      <c r="E35" s="170"/>
      <c r="F35" s="170"/>
      <c r="G35" s="78"/>
      <c r="H35" s="78"/>
      <c r="I35" s="78"/>
    </row>
    <row r="36" customFormat="false" ht="12.75" hidden="false" customHeight="false" outlineLevel="0" collapsed="false">
      <c r="A36" s="31" t="s">
        <v>209</v>
      </c>
      <c r="B36" s="78"/>
      <c r="C36" s="170"/>
      <c r="D36" s="170"/>
      <c r="E36" s="170"/>
      <c r="F36" s="170"/>
      <c r="G36" s="78"/>
      <c r="H36" s="78"/>
      <c r="I36" s="78"/>
    </row>
    <row r="37" customFormat="false" ht="12.75" hidden="false" customHeight="false" outlineLevel="0" collapsed="false">
      <c r="A37" s="31" t="s">
        <v>210</v>
      </c>
      <c r="B37" s="78"/>
      <c r="C37" s="170"/>
      <c r="D37" s="170"/>
      <c r="E37" s="170"/>
      <c r="F37" s="170"/>
      <c r="G37" s="78"/>
      <c r="H37" s="78"/>
      <c r="I37" s="78"/>
    </row>
    <row r="38" customFormat="false" ht="12.75" hidden="false" customHeight="false" outlineLevel="0" collapsed="false">
      <c r="A38" s="31" t="s">
        <v>211</v>
      </c>
      <c r="B38" s="78"/>
      <c r="C38" s="170"/>
      <c r="D38" s="170"/>
      <c r="E38" s="170"/>
      <c r="F38" s="170"/>
      <c r="G38" s="78"/>
      <c r="H38" s="78"/>
      <c r="I38" s="78"/>
    </row>
    <row r="39" customFormat="false" ht="12.75" hidden="false" customHeight="false" outlineLevel="0" collapsed="false">
      <c r="A39" s="78"/>
      <c r="B39" s="78"/>
      <c r="C39" s="170"/>
      <c r="D39" s="170"/>
      <c r="E39" s="170"/>
      <c r="F39" s="170"/>
      <c r="G39" s="78"/>
      <c r="H39" s="78"/>
      <c r="I39" s="78"/>
    </row>
    <row r="41" s="2" customFormat="true" ht="21.75" hidden="false" customHeight="false" outlineLevel="0" collapsed="false">
      <c r="A41" s="153" t="s">
        <v>212</v>
      </c>
      <c r="B41" s="13"/>
      <c r="C41" s="13"/>
      <c r="D41" s="13"/>
      <c r="E41" s="13"/>
      <c r="F41" s="13"/>
      <c r="G41" s="13"/>
      <c r="H41" s="13"/>
      <c r="I41" s="14"/>
      <c r="J41" s="13"/>
      <c r="K41" s="171"/>
      <c r="L41" s="172"/>
      <c r="M41" s="172"/>
    </row>
    <row r="42" s="54" customFormat="true" ht="21" hidden="false" customHeight="true" outlineLevel="0" collapsed="false">
      <c r="A42" s="16"/>
      <c r="B42" s="16"/>
      <c r="C42" s="155" t="s">
        <v>23</v>
      </c>
      <c r="D42" s="155" t="s">
        <v>24</v>
      </c>
      <c r="E42" s="155" t="s">
        <v>25</v>
      </c>
      <c r="F42" s="155" t="s">
        <v>26</v>
      </c>
      <c r="G42" s="155" t="s">
        <v>27</v>
      </c>
      <c r="H42" s="155" t="s">
        <v>28</v>
      </c>
      <c r="I42" s="155" t="s">
        <v>29</v>
      </c>
      <c r="J42" s="173" t="s">
        <v>30</v>
      </c>
      <c r="K42" s="174" t="s">
        <v>31</v>
      </c>
      <c r="L42" s="175" t="s">
        <v>53</v>
      </c>
      <c r="M42" s="175" t="s">
        <v>54</v>
      </c>
    </row>
    <row r="43" customFormat="false" ht="12.75" hidden="false" customHeight="false" outlineLevel="0" collapsed="false">
      <c r="F43" s="157"/>
    </row>
    <row r="44" customFormat="false" ht="15.75" hidden="false" customHeight="false" outlineLevel="0" collapsed="false">
      <c r="A44" s="85" t="s">
        <v>193</v>
      </c>
      <c r="B44" s="14"/>
      <c r="C44" s="14"/>
      <c r="D44" s="14"/>
      <c r="E44" s="14"/>
      <c r="F44" s="14"/>
      <c r="G44" s="14"/>
      <c r="H44" s="14"/>
      <c r="I44" s="14"/>
      <c r="J44" s="14"/>
    </row>
    <row r="45" customFormat="false" ht="6" hidden="false" customHeight="true" outlineLevel="0" collapsed="false">
      <c r="A45" s="14"/>
      <c r="B45" s="14"/>
      <c r="C45" s="14"/>
      <c r="D45" s="14"/>
      <c r="E45" s="14"/>
      <c r="F45" s="14"/>
      <c r="G45" s="14"/>
      <c r="H45" s="14"/>
      <c r="I45" s="14"/>
      <c r="J45" s="14"/>
    </row>
    <row r="46" customFormat="false" ht="15.75" hidden="false" customHeight="false" outlineLevel="0" collapsed="false">
      <c r="A46" s="85" t="s">
        <v>213</v>
      </c>
      <c r="B46" s="14"/>
      <c r="C46" s="14"/>
      <c r="D46" s="14"/>
      <c r="E46" s="14"/>
      <c r="F46" s="14"/>
      <c r="G46" s="14"/>
      <c r="H46" s="14"/>
      <c r="I46" s="14"/>
      <c r="K46" s="105"/>
      <c r="L46" s="139"/>
      <c r="M46" s="139" t="s">
        <v>195</v>
      </c>
    </row>
    <row r="47" customFormat="false" ht="15" hidden="false" customHeight="false" outlineLevel="0" collapsed="false">
      <c r="A47" s="14"/>
      <c r="B47" s="14" t="s">
        <v>214</v>
      </c>
      <c r="C47" s="59" t="n">
        <v>3.381</v>
      </c>
      <c r="D47" s="59" t="n">
        <v>2.006</v>
      </c>
      <c r="E47" s="59" t="n">
        <v>2.317</v>
      </c>
      <c r="F47" s="61" t="s">
        <v>63</v>
      </c>
      <c r="G47" s="176" t="n">
        <f aca="false">G9</f>
        <v>3.270339</v>
      </c>
      <c r="H47" s="176" t="n">
        <f aca="false">H9</f>
        <v>3.183129</v>
      </c>
      <c r="I47" s="176" t="n">
        <f aca="false">I9</f>
        <v>2.647341</v>
      </c>
      <c r="J47" s="176" t="n">
        <f aca="false">J9</f>
        <v>2.867189</v>
      </c>
      <c r="K47" s="176" t="n">
        <f aca="false">K9</f>
        <v>4.275346</v>
      </c>
      <c r="L47" s="177" t="n">
        <f aca="false">L9</f>
        <v>4.026403</v>
      </c>
      <c r="M47" s="177" t="n">
        <f aca="false">M9</f>
        <v>4.27</v>
      </c>
    </row>
    <row r="48" customFormat="false" ht="15" hidden="false" customHeight="false" outlineLevel="0" collapsed="false">
      <c r="A48" s="14"/>
      <c r="B48" s="14" t="s">
        <v>197</v>
      </c>
      <c r="C48" s="59" t="n">
        <v>1.726</v>
      </c>
      <c r="D48" s="59" t="n">
        <v>1.503</v>
      </c>
      <c r="E48" s="59" t="n">
        <v>1.349</v>
      </c>
      <c r="F48" s="61" t="s">
        <v>63</v>
      </c>
      <c r="G48" s="59" t="n">
        <v>1.144384</v>
      </c>
      <c r="H48" s="59" t="n">
        <v>1.128385</v>
      </c>
      <c r="I48" s="59" t="n">
        <v>1.20253</v>
      </c>
      <c r="J48" s="59" t="n">
        <v>1.138465</v>
      </c>
      <c r="K48" s="59" t="n">
        <v>1.048128</v>
      </c>
      <c r="L48" s="60" t="n">
        <v>1.153557</v>
      </c>
      <c r="M48" s="60" t="n">
        <v>1.083151</v>
      </c>
    </row>
    <row r="49" customFormat="false" ht="18" hidden="false" customHeight="false" outlineLevel="0" collapsed="false">
      <c r="A49" s="14"/>
      <c r="B49" s="14" t="s">
        <v>198</v>
      </c>
      <c r="C49" s="61" t="s">
        <v>63</v>
      </c>
      <c r="D49" s="61" t="s">
        <v>63</v>
      </c>
      <c r="E49" s="61" t="s">
        <v>63</v>
      </c>
      <c r="F49" s="61" t="s">
        <v>63</v>
      </c>
      <c r="G49" s="59" t="n">
        <v>0.836545</v>
      </c>
      <c r="H49" s="59" t="n">
        <v>1.148128</v>
      </c>
      <c r="I49" s="59" t="n">
        <v>0.808479</v>
      </c>
      <c r="J49" s="59" t="n">
        <v>0.889854</v>
      </c>
      <c r="K49" s="59" t="n">
        <v>0.821949</v>
      </c>
      <c r="L49" s="60" t="n">
        <v>0.591892</v>
      </c>
      <c r="M49" s="60" t="n">
        <v>0.637389</v>
      </c>
    </row>
    <row r="50" customFormat="false" ht="15" hidden="false" customHeight="false" outlineLevel="0" collapsed="false">
      <c r="A50" s="14" t="s">
        <v>41</v>
      </c>
      <c r="B50" s="14"/>
      <c r="C50" s="59" t="n">
        <v>5.107</v>
      </c>
      <c r="D50" s="59" t="n">
        <v>3.509</v>
      </c>
      <c r="E50" s="59" t="n">
        <v>3.666</v>
      </c>
      <c r="F50" s="61" t="s">
        <v>63</v>
      </c>
      <c r="G50" s="176" t="n">
        <f aca="false">SUM(G47:G49)</f>
        <v>5.251268</v>
      </c>
      <c r="H50" s="176" t="n">
        <f aca="false">SUM(H47:H49)</f>
        <v>5.459642</v>
      </c>
      <c r="I50" s="176" t="n">
        <f aca="false">SUM(I47:I49)</f>
        <v>4.65835</v>
      </c>
      <c r="J50" s="176" t="n">
        <f aca="false">SUM(J47:J49)</f>
        <v>4.895508</v>
      </c>
      <c r="K50" s="176" t="n">
        <f aca="false">SUM(K47:K49)</f>
        <v>6.145423</v>
      </c>
      <c r="L50" s="177" t="n">
        <f aca="false">SUM(L47:L49)</f>
        <v>5.771852</v>
      </c>
      <c r="M50" s="177" t="n">
        <f aca="false">SUM(M47:M49)</f>
        <v>5.99054</v>
      </c>
    </row>
    <row r="51" customFormat="false" ht="15" hidden="false" customHeight="false" outlineLevel="0" collapsed="false">
      <c r="A51" s="14"/>
      <c r="B51" s="14"/>
      <c r="C51" s="178"/>
      <c r="D51" s="179"/>
      <c r="E51" s="178"/>
      <c r="F51" s="178"/>
      <c r="G51" s="178"/>
      <c r="H51" s="178"/>
      <c r="I51" s="14"/>
      <c r="J51" s="14"/>
    </row>
    <row r="52" customFormat="false" ht="15.75" hidden="false" customHeight="false" outlineLevel="0" collapsed="false">
      <c r="A52" s="85" t="s">
        <v>199</v>
      </c>
      <c r="B52" s="14"/>
      <c r="C52" s="178"/>
      <c r="D52" s="179"/>
      <c r="E52" s="178"/>
      <c r="F52" s="178"/>
      <c r="G52" s="178"/>
      <c r="H52" s="14"/>
      <c r="I52" s="14"/>
      <c r="K52" s="105"/>
      <c r="L52" s="139"/>
      <c r="M52" s="139" t="s">
        <v>195</v>
      </c>
    </row>
    <row r="53" customFormat="false" ht="18" hidden="false" customHeight="false" outlineLevel="0" collapsed="false">
      <c r="A53" s="14"/>
      <c r="B53" s="14" t="s">
        <v>200</v>
      </c>
      <c r="C53" s="59" t="n">
        <v>2.283</v>
      </c>
      <c r="D53" s="59" t="n">
        <v>1.693</v>
      </c>
      <c r="E53" s="59" t="n">
        <v>1.834</v>
      </c>
      <c r="F53" s="61" t="s">
        <v>63</v>
      </c>
      <c r="G53" s="59" t="n">
        <v>2.911701</v>
      </c>
      <c r="H53" s="59" t="n">
        <v>2.983797</v>
      </c>
      <c r="I53" s="59" t="n">
        <v>2.67</v>
      </c>
      <c r="J53" s="59" t="n">
        <v>2.88</v>
      </c>
      <c r="K53" s="59" t="n">
        <v>4.28</v>
      </c>
      <c r="L53" s="60" t="n">
        <v>4.04</v>
      </c>
      <c r="M53" s="60" t="n">
        <v>4.28</v>
      </c>
    </row>
    <row r="54" customFormat="false" ht="15" hidden="false" customHeight="false" outlineLevel="0" collapsed="false">
      <c r="A54" s="14"/>
      <c r="B54" s="14" t="s">
        <v>201</v>
      </c>
      <c r="C54" s="59" t="n">
        <v>2.824</v>
      </c>
      <c r="D54" s="59" t="n">
        <v>1.816</v>
      </c>
      <c r="E54" s="59" t="n">
        <v>1.832</v>
      </c>
      <c r="F54" s="61" t="s">
        <v>63</v>
      </c>
      <c r="G54" s="59" t="n">
        <v>2.339567</v>
      </c>
      <c r="H54" s="59" t="n">
        <v>2.475845</v>
      </c>
      <c r="I54" s="59" t="n">
        <v>1.98835</v>
      </c>
      <c r="J54" s="59" t="n">
        <v>2.015508</v>
      </c>
      <c r="K54" s="59" t="n">
        <v>1.865423</v>
      </c>
      <c r="L54" s="60" t="n">
        <v>1.731852</v>
      </c>
      <c r="M54" s="60" t="n">
        <v>1.718069</v>
      </c>
    </row>
    <row r="55" customFormat="false" ht="15" hidden="false" customHeight="false" outlineLevel="0" collapsed="false">
      <c r="A55" s="14" t="s">
        <v>41</v>
      </c>
      <c r="B55" s="14"/>
      <c r="C55" s="59" t="n">
        <v>5.107</v>
      </c>
      <c r="D55" s="59" t="n">
        <v>3.509</v>
      </c>
      <c r="E55" s="59" t="n">
        <v>3.666</v>
      </c>
      <c r="F55" s="61" t="s">
        <v>63</v>
      </c>
      <c r="G55" s="180" t="n">
        <f aca="false">G50</f>
        <v>5.251268</v>
      </c>
      <c r="H55" s="180" t="n">
        <f aca="false">H50</f>
        <v>5.459642</v>
      </c>
      <c r="I55" s="180" t="n">
        <f aca="false">I50</f>
        <v>4.65835</v>
      </c>
      <c r="J55" s="180" t="n">
        <f aca="false">J50</f>
        <v>4.895508</v>
      </c>
      <c r="K55" s="180" t="n">
        <f aca="false">K50</f>
        <v>6.145423</v>
      </c>
      <c r="L55" s="181" t="n">
        <f aca="false">L50</f>
        <v>5.771852</v>
      </c>
      <c r="M55" s="181" t="n">
        <f aca="false">SUM(M53:M54)</f>
        <v>5.998069</v>
      </c>
    </row>
    <row r="56" customFormat="false" ht="6" hidden="false" customHeight="true" outlineLevel="0" collapsed="false">
      <c r="A56" s="14"/>
      <c r="B56" s="14"/>
      <c r="C56" s="178"/>
      <c r="D56" s="179"/>
      <c r="E56" s="178"/>
      <c r="F56" s="178"/>
      <c r="G56" s="178"/>
      <c r="H56" s="182"/>
      <c r="I56" s="14"/>
      <c r="J56" s="14"/>
    </row>
    <row r="57" customFormat="false" ht="15.75" hidden="false" customHeight="false" outlineLevel="0" collapsed="false">
      <c r="A57" s="85" t="s">
        <v>202</v>
      </c>
      <c r="B57" s="14"/>
      <c r="C57" s="178"/>
      <c r="D57" s="179"/>
      <c r="E57" s="178"/>
      <c r="F57" s="178"/>
      <c r="G57" s="178"/>
      <c r="H57" s="182"/>
      <c r="I57" s="14"/>
      <c r="J57" s="14"/>
    </row>
    <row r="58" customFormat="false" ht="6" hidden="false" customHeight="true" outlineLevel="0" collapsed="false">
      <c r="A58" s="14"/>
      <c r="B58" s="14"/>
      <c r="C58" s="108"/>
      <c r="D58" s="183"/>
      <c r="E58" s="108"/>
      <c r="F58" s="108"/>
      <c r="G58" s="108"/>
      <c r="H58" s="184"/>
      <c r="I58" s="77"/>
      <c r="J58" s="77"/>
    </row>
    <row r="59" customFormat="false" ht="15.75" hidden="false" customHeight="false" outlineLevel="0" collapsed="false">
      <c r="A59" s="85" t="s">
        <v>215</v>
      </c>
      <c r="B59" s="14"/>
      <c r="C59" s="77"/>
      <c r="D59" s="77"/>
      <c r="E59" s="77"/>
      <c r="F59" s="77"/>
      <c r="G59" s="14"/>
      <c r="H59" s="14"/>
      <c r="I59" s="14"/>
      <c r="K59" s="105"/>
      <c r="L59" s="139"/>
      <c r="M59" s="139" t="s">
        <v>203</v>
      </c>
    </row>
    <row r="60" customFormat="false" ht="15" hidden="false" customHeight="false" outlineLevel="0" collapsed="false">
      <c r="A60" s="14"/>
      <c r="B60" s="14" t="s">
        <v>214</v>
      </c>
      <c r="C60" s="61" t="s">
        <v>63</v>
      </c>
      <c r="D60" s="61" t="s">
        <v>63</v>
      </c>
      <c r="E60" s="61" t="s">
        <v>63</v>
      </c>
      <c r="F60" s="61" t="s">
        <v>63</v>
      </c>
      <c r="G60" s="185" t="n">
        <f aca="false">G22</f>
        <v>264.765565</v>
      </c>
      <c r="H60" s="185" t="n">
        <f aca="false">H22</f>
        <v>240.723859</v>
      </c>
      <c r="I60" s="185" t="n">
        <f aca="false">I22</f>
        <v>284.939982</v>
      </c>
      <c r="J60" s="185" t="n">
        <f aca="false">J22</f>
        <v>340.906959</v>
      </c>
      <c r="K60" s="185" t="n">
        <f aca="false">K22</f>
        <v>620.15569</v>
      </c>
      <c r="L60" s="186" t="n">
        <f aca="false">L22</f>
        <v>572.246612</v>
      </c>
      <c r="M60" s="186" t="n">
        <f aca="false">M22</f>
        <v>632</v>
      </c>
    </row>
    <row r="61" customFormat="false" ht="15" hidden="false" customHeight="false" outlineLevel="0" collapsed="false">
      <c r="A61" s="14"/>
      <c r="B61" s="14" t="s">
        <v>197</v>
      </c>
      <c r="C61" s="61" t="s">
        <v>63</v>
      </c>
      <c r="D61" s="61" t="s">
        <v>63</v>
      </c>
      <c r="E61" s="61" t="s">
        <v>63</v>
      </c>
      <c r="F61" s="61" t="s">
        <v>63</v>
      </c>
      <c r="G61" s="66" t="n">
        <v>593.183637</v>
      </c>
      <c r="H61" s="66" t="n">
        <v>530.372627</v>
      </c>
      <c r="I61" s="66" t="n">
        <v>627.012502</v>
      </c>
      <c r="J61" s="66" t="n">
        <v>590.846856</v>
      </c>
      <c r="K61" s="66" t="n">
        <v>542.509661</v>
      </c>
      <c r="L61" s="67" t="n">
        <v>587.771038</v>
      </c>
      <c r="M61" s="67" t="n">
        <v>568.597851</v>
      </c>
    </row>
    <row r="62" customFormat="false" ht="18" hidden="false" customHeight="false" outlineLevel="0" collapsed="false">
      <c r="A62" s="14"/>
      <c r="B62" s="14" t="s">
        <v>198</v>
      </c>
      <c r="C62" s="61" t="s">
        <v>63</v>
      </c>
      <c r="D62" s="61" t="s">
        <v>63</v>
      </c>
      <c r="E62" s="61" t="s">
        <v>63</v>
      </c>
      <c r="F62" s="61" t="s">
        <v>63</v>
      </c>
      <c r="G62" s="66" t="n">
        <v>578.950986</v>
      </c>
      <c r="H62" s="66" t="n">
        <v>644.237257</v>
      </c>
      <c r="I62" s="66" t="n">
        <v>583.984873</v>
      </c>
      <c r="J62" s="66" t="n">
        <v>627.270961</v>
      </c>
      <c r="K62" s="66" t="n">
        <v>576.341847</v>
      </c>
      <c r="L62" s="67" t="n">
        <v>412.13926</v>
      </c>
      <c r="M62" s="67" t="n">
        <v>437.670139</v>
      </c>
    </row>
    <row r="63" customFormat="false" ht="15" hidden="false" customHeight="false" outlineLevel="0" collapsed="false">
      <c r="A63" s="14" t="s">
        <v>41</v>
      </c>
      <c r="B63" s="14"/>
      <c r="C63" s="61" t="s">
        <v>63</v>
      </c>
      <c r="D63" s="61" t="s">
        <v>63</v>
      </c>
      <c r="E63" s="61" t="s">
        <v>63</v>
      </c>
      <c r="F63" s="61" t="s">
        <v>63</v>
      </c>
      <c r="G63" s="185" t="n">
        <f aca="false">SUM(G60:G62)</f>
        <v>1436.900188</v>
      </c>
      <c r="H63" s="185" t="n">
        <f aca="false">SUM(H60:H62)</f>
        <v>1415.333743</v>
      </c>
      <c r="I63" s="185" t="n">
        <f aca="false">SUM(I60:I62)</f>
        <v>1495.937357</v>
      </c>
      <c r="J63" s="185" t="n">
        <f aca="false">SUM(J60:J62)</f>
        <v>1559.024776</v>
      </c>
      <c r="K63" s="185" t="n">
        <f aca="false">SUM(K60:K62)</f>
        <v>1739.007198</v>
      </c>
      <c r="L63" s="186" t="n">
        <f aca="false">SUM(L60:L62)</f>
        <v>1572.15691</v>
      </c>
      <c r="M63" s="186" t="n">
        <f aca="false">SUM(M60:M62)</f>
        <v>1638.26799</v>
      </c>
    </row>
    <row r="64" customFormat="false" ht="15" hidden="false" customHeight="false" outlineLevel="0" collapsed="false">
      <c r="A64" s="14"/>
      <c r="B64" s="14"/>
      <c r="C64" s="14"/>
      <c r="D64" s="14"/>
      <c r="E64" s="14"/>
      <c r="F64" s="14"/>
      <c r="G64" s="164"/>
      <c r="H64" s="164"/>
      <c r="I64" s="14"/>
      <c r="J64" s="14"/>
    </row>
    <row r="65" customFormat="false" ht="15.75" hidden="false" customHeight="false" outlineLevel="0" collapsed="false">
      <c r="A65" s="85" t="s">
        <v>199</v>
      </c>
      <c r="B65" s="85"/>
      <c r="C65" s="14"/>
      <c r="D65" s="14"/>
      <c r="E65" s="14"/>
      <c r="F65" s="14"/>
      <c r="G65" s="164"/>
      <c r="H65" s="14"/>
      <c r="I65" s="14"/>
      <c r="K65" s="165"/>
      <c r="L65" s="166"/>
      <c r="M65" s="166" t="s">
        <v>203</v>
      </c>
    </row>
    <row r="66" customFormat="false" ht="18" hidden="false" customHeight="false" outlineLevel="0" collapsed="false">
      <c r="A66" s="14"/>
      <c r="B66" s="14" t="s">
        <v>200</v>
      </c>
      <c r="C66" s="61" t="s">
        <v>63</v>
      </c>
      <c r="D66" s="61" t="s">
        <v>63</v>
      </c>
      <c r="E66" s="61" t="s">
        <v>63</v>
      </c>
      <c r="F66" s="61" t="s">
        <v>63</v>
      </c>
      <c r="G66" s="66" t="n">
        <v>249.991407</v>
      </c>
      <c r="H66" s="66" t="n">
        <v>260.478825</v>
      </c>
      <c r="I66" s="66" t="n">
        <v>313</v>
      </c>
      <c r="J66" s="66" t="n">
        <v>361</v>
      </c>
      <c r="K66" s="66" t="n">
        <v>634</v>
      </c>
      <c r="L66" s="67" t="n">
        <v>589</v>
      </c>
      <c r="M66" s="67" t="n">
        <v>639</v>
      </c>
    </row>
    <row r="67" customFormat="false" ht="15" hidden="false" customHeight="false" outlineLevel="0" collapsed="false">
      <c r="A67" s="14"/>
      <c r="B67" s="14" t="s">
        <v>201</v>
      </c>
      <c r="C67" s="61" t="s">
        <v>63</v>
      </c>
      <c r="D67" s="61" t="s">
        <v>63</v>
      </c>
      <c r="E67" s="61" t="s">
        <v>63</v>
      </c>
      <c r="F67" s="61" t="s">
        <v>63</v>
      </c>
      <c r="G67" s="66" t="n">
        <v>1186.908781</v>
      </c>
      <c r="H67" s="66" t="n">
        <v>1154.854918</v>
      </c>
      <c r="I67" s="66" t="n">
        <v>1182.937357</v>
      </c>
      <c r="J67" s="66" t="n">
        <v>1198.024776</v>
      </c>
      <c r="K67" s="66" t="n">
        <v>1105.007198</v>
      </c>
      <c r="L67" s="67" t="n">
        <v>983.15691</v>
      </c>
      <c r="M67" s="67" t="n">
        <v>999.26799</v>
      </c>
    </row>
    <row r="68" customFormat="false" ht="15.75" hidden="false" customHeight="false" outlineLevel="0" collapsed="false">
      <c r="A68" s="13" t="s">
        <v>41</v>
      </c>
      <c r="B68" s="13"/>
      <c r="C68" s="111" t="s">
        <v>63</v>
      </c>
      <c r="D68" s="111" t="s">
        <v>63</v>
      </c>
      <c r="E68" s="111" t="s">
        <v>63</v>
      </c>
      <c r="F68" s="111" t="s">
        <v>63</v>
      </c>
      <c r="G68" s="168" t="n">
        <f aca="false">SUM(G66:G67)</f>
        <v>1436.900188</v>
      </c>
      <c r="H68" s="168" t="n">
        <f aca="false">SUM(H66:H67)</f>
        <v>1415.333743</v>
      </c>
      <c r="I68" s="168" t="n">
        <f aca="false">SUM(I66:I67)</f>
        <v>1495.937357</v>
      </c>
      <c r="J68" s="168" t="n">
        <f aca="false">SUM(J66:J67)</f>
        <v>1559.024776</v>
      </c>
      <c r="K68" s="168" t="n">
        <f aca="false">SUM(K66:K67)</f>
        <v>1739.007198</v>
      </c>
      <c r="L68" s="168" t="n">
        <f aca="false">SUM(L66:L67)</f>
        <v>1572.15691</v>
      </c>
      <c r="M68" s="168" t="n">
        <f aca="false">SUM(M66:M67)</f>
        <v>1638.26799</v>
      </c>
    </row>
    <row r="69" customFormat="false" ht="12.75" hidden="true" customHeight="false" outlineLevel="0" collapsed="false">
      <c r="A69" s="78" t="s">
        <v>204</v>
      </c>
      <c r="C69" s="169" t="str">
        <f aca="false">IF(ABS(C50-SUM(C47:C49))&gt;Sheet1!$A$1,C50-SUM(C47:C49)," ")</f>
        <v> </v>
      </c>
      <c r="D69" s="169" t="str">
        <f aca="false">IF(ABS(D50-SUM(D47:D49))&gt;Sheet1!$A$1,D50-SUM(D47:D49)," ")</f>
        <v> </v>
      </c>
      <c r="E69" s="169" t="str">
        <f aca="false">IF(ABS(E50-SUM(E47:E49))&gt;Sheet1!$A$1,E50-SUM(E47:E49)," ")</f>
        <v> </v>
      </c>
      <c r="F69" s="169"/>
      <c r="G69" s="169" t="str">
        <f aca="false">IF(ABS(G50-SUM(G47:G49))&gt;Sheet1!$A$1,G50-SUM(G47:G49)," ")</f>
        <v> </v>
      </c>
      <c r="H69" s="169" t="str">
        <f aca="false">IF(ABS(H50-SUM(H47:H49))&gt;Sheet1!$A$1,H50-SUM(H47:H49)," ")</f>
        <v> </v>
      </c>
    </row>
    <row r="70" customFormat="false" ht="12.75" hidden="true" customHeight="false" outlineLevel="0" collapsed="false">
      <c r="A70" s="78" t="s">
        <v>205</v>
      </c>
      <c r="C70" s="169" t="str">
        <f aca="false">IF(ABS(C55-SUM(C53:C54))&gt;Sheet1!$A$1,C55-SUM(C53:C54)," ")</f>
        <v> </v>
      </c>
      <c r="D70" s="169" t="str">
        <f aca="false">IF(ABS(D55-SUM(D53:D54))&gt;Sheet1!$A$1,D55-SUM(D53:D54)," ")</f>
        <v> </v>
      </c>
      <c r="E70" s="169" t="str">
        <f aca="false">IF(ABS(E55-SUM(E53:E54))&gt;Sheet1!$A$1,E55-SUM(E53:E54)," ")</f>
        <v> </v>
      </c>
      <c r="F70" s="169"/>
      <c r="G70" s="169" t="str">
        <f aca="false">IF(ABS(G55-SUM(G53:G54))&gt;Sheet1!$A$1,G55-SUM(G53:G54)," ")</f>
        <v> </v>
      </c>
      <c r="H70" s="169" t="str">
        <f aca="false">IF(ABS(H55-SUM(H53:H54))&gt;Sheet1!$A$1,H55-SUM(H53:H54)," ")</f>
        <v> </v>
      </c>
    </row>
    <row r="71" customFormat="false" ht="12.75" hidden="true" customHeight="false" outlineLevel="0" collapsed="false">
      <c r="A71" s="78" t="s">
        <v>206</v>
      </c>
      <c r="C71" s="169"/>
      <c r="D71" s="169"/>
      <c r="E71" s="169"/>
      <c r="F71" s="169"/>
      <c r="G71" s="169" t="str">
        <f aca="false">IF(ABS(G63-SUM(G60:G62))&gt;Sheet1!$A$1,G63-SUM(G60:G62)," ")</f>
        <v> </v>
      </c>
      <c r="H71" s="169" t="str">
        <f aca="false">IF(ABS(H63-SUM(H60:H62))&gt;Sheet1!$A$1,H63-SUM(H60:H62)," ")</f>
        <v> </v>
      </c>
    </row>
    <row r="72" customFormat="false" ht="12.75" hidden="true" customHeight="false" outlineLevel="0" collapsed="false">
      <c r="A72" s="78" t="s">
        <v>207</v>
      </c>
      <c r="C72" s="170"/>
      <c r="D72" s="170"/>
      <c r="E72" s="170"/>
      <c r="F72" s="170"/>
      <c r="G72" s="169" t="str">
        <f aca="false">IF(ABS(G68-SUM(G66:G67))&gt;Sheet1!$A$1,G68-SUM(G66:G67)," ")</f>
        <v> </v>
      </c>
      <c r="H72" s="169" t="str">
        <f aca="false">IF(ABS(H68-SUM(H66:H67))&gt;Sheet1!$A$1,H68-SUM(H66:H67)," ")</f>
        <v> </v>
      </c>
    </row>
    <row r="73" customFormat="false" ht="12.75" hidden="false" customHeight="false" outlineLevel="0" collapsed="false">
      <c r="A73" s="31" t="s">
        <v>216</v>
      </c>
      <c r="B73" s="21"/>
      <c r="C73" s="21"/>
      <c r="D73" s="21"/>
      <c r="E73" s="21"/>
      <c r="F73" s="21"/>
      <c r="G73" s="21"/>
      <c r="H73" s="21"/>
      <c r="I73" s="21"/>
      <c r="J73" s="21"/>
    </row>
    <row r="74" customFormat="false" ht="12.75" hidden="false" customHeight="false" outlineLevel="0" collapsed="false">
      <c r="A74" s="31" t="s">
        <v>217</v>
      </c>
      <c r="B74" s="21"/>
      <c r="C74" s="21"/>
      <c r="D74" s="21"/>
      <c r="E74" s="21"/>
      <c r="F74" s="21"/>
      <c r="G74" s="21"/>
      <c r="H74" s="21"/>
      <c r="I74" s="21"/>
      <c r="J74" s="21"/>
    </row>
    <row r="75" customFormat="false" ht="12.75" hidden="false" customHeight="false" outlineLevel="0" collapsed="false">
      <c r="A75" s="31" t="s">
        <v>218</v>
      </c>
      <c r="B75" s="21"/>
      <c r="C75" s="21"/>
      <c r="D75" s="21"/>
      <c r="E75" s="21"/>
      <c r="F75" s="21"/>
      <c r="G75" s="21"/>
      <c r="H75" s="21"/>
      <c r="I75" s="21"/>
      <c r="J75" s="21"/>
    </row>
    <row r="76" customFormat="false" ht="12.75" hidden="false" customHeight="false" outlineLevel="0" collapsed="false">
      <c r="A76" s="31" t="s">
        <v>219</v>
      </c>
      <c r="B76" s="21"/>
      <c r="C76" s="21"/>
      <c r="D76" s="21"/>
      <c r="E76" s="21"/>
      <c r="F76" s="21"/>
      <c r="G76" s="21"/>
      <c r="H76" s="21"/>
      <c r="I76" s="21"/>
      <c r="J76" s="21"/>
    </row>
    <row r="77" customFormat="false" ht="12.75" hidden="false" customHeight="false" outlineLevel="0" collapsed="false">
      <c r="A77" s="31" t="s">
        <v>211</v>
      </c>
      <c r="B77" s="21"/>
      <c r="C77" s="21"/>
      <c r="D77" s="21"/>
      <c r="E77" s="21"/>
      <c r="F77" s="21"/>
      <c r="G77" s="21"/>
      <c r="H77" s="21"/>
      <c r="I77" s="21"/>
      <c r="J7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9" activeCellId="0" sqref="G28:G29"/>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4.1"/>
    <col collapsed="false" customWidth="true" hidden="false" outlineLevel="0" max="3" min="3" style="2" width="5.76"/>
    <col collapsed="false" customWidth="true" hidden="false" outlineLevel="0" max="4" min="4" style="2" width="7.1"/>
    <col collapsed="false" customWidth="true" hidden="false" outlineLevel="0" max="5" min="5" style="2" width="7.87"/>
    <col collapsed="false" customWidth="true" hidden="false" outlineLevel="0" max="7" min="6" style="2" width="6.99"/>
    <col collapsed="false" customWidth="true" hidden="false" outlineLevel="0" max="8" min="8" style="2" width="8.99"/>
    <col collapsed="false" customWidth="true" hidden="false" outlineLevel="0" max="9" min="9" style="2" width="7.66"/>
    <col collapsed="false" customWidth="true" hidden="false" outlineLevel="0" max="10" min="10" style="2" width="8.21"/>
    <col collapsed="false" customWidth="true" hidden="false" outlineLevel="0" max="11" min="11" style="2" width="7.43"/>
    <col collapsed="false" customWidth="true" hidden="false" outlineLevel="0" max="13" min="12" style="2" width="7.66"/>
  </cols>
  <sheetData>
    <row r="1" s="187" customFormat="true" ht="18.75" hidden="false" customHeight="false" outlineLevel="0" collapsed="false">
      <c r="A1" s="153" t="s">
        <v>220</v>
      </c>
      <c r="B1" s="153"/>
      <c r="C1" s="153"/>
      <c r="D1" s="153"/>
      <c r="E1" s="153"/>
      <c r="F1" s="153"/>
      <c r="G1" s="153"/>
      <c r="H1" s="153"/>
      <c r="I1" s="153"/>
      <c r="J1" s="153"/>
      <c r="L1" s="153"/>
      <c r="M1" s="153"/>
    </row>
    <row r="2" s="20" customFormat="true" ht="21" hidden="false" customHeight="true" outlineLevel="0" collapsed="false">
      <c r="A2" s="16"/>
      <c r="B2" s="16"/>
      <c r="C2" s="17" t="s">
        <v>24</v>
      </c>
      <c r="D2" s="17" t="s">
        <v>221</v>
      </c>
      <c r="E2" s="17" t="s">
        <v>26</v>
      </c>
      <c r="F2" s="17" t="s">
        <v>27</v>
      </c>
      <c r="G2" s="17" t="s">
        <v>28</v>
      </c>
      <c r="H2" s="17" t="s">
        <v>222</v>
      </c>
      <c r="I2" s="188" t="s">
        <v>30</v>
      </c>
      <c r="J2" s="17" t="s">
        <v>31</v>
      </c>
      <c r="K2" s="17" t="s">
        <v>53</v>
      </c>
      <c r="L2" s="17" t="s">
        <v>54</v>
      </c>
      <c r="M2" s="17" t="s">
        <v>59</v>
      </c>
    </row>
    <row r="3" s="21" customFormat="true" ht="12.75" hidden="false" customHeight="false" outlineLevel="0" collapsed="false">
      <c r="K3" s="23"/>
      <c r="L3" s="23"/>
      <c r="M3" s="23" t="s">
        <v>223</v>
      </c>
    </row>
    <row r="4" s="21" customFormat="true" ht="12.75" hidden="false" customHeight="false" outlineLevel="0" collapsed="false">
      <c r="A4" s="20" t="s">
        <v>224</v>
      </c>
    </row>
    <row r="5" s="21" customFormat="true" ht="15" hidden="false" customHeight="false" outlineLevel="0" collapsed="false">
      <c r="B5" s="21" t="s">
        <v>225</v>
      </c>
      <c r="C5" s="66" t="s">
        <v>63</v>
      </c>
      <c r="D5" s="189" t="n">
        <v>618</v>
      </c>
      <c r="E5" s="189" t="n">
        <v>618</v>
      </c>
      <c r="F5" s="189" t="n">
        <v>618</v>
      </c>
      <c r="G5" s="189" t="n">
        <v>618</v>
      </c>
      <c r="H5" s="66" t="s">
        <v>63</v>
      </c>
      <c r="I5" s="66" t="s">
        <v>63</v>
      </c>
      <c r="J5" s="66" t="s">
        <v>63</v>
      </c>
      <c r="K5" s="66" t="s">
        <v>63</v>
      </c>
      <c r="L5" s="66" t="s">
        <v>63</v>
      </c>
      <c r="M5" s="66" t="s">
        <v>63</v>
      </c>
    </row>
    <row r="6" s="21" customFormat="true" ht="15" hidden="false" customHeight="false" outlineLevel="0" collapsed="false">
      <c r="B6" s="21" t="s">
        <v>226</v>
      </c>
      <c r="C6" s="66" t="s">
        <v>63</v>
      </c>
      <c r="D6" s="189" t="n">
        <v>2078</v>
      </c>
      <c r="E6" s="189" t="n">
        <v>2078</v>
      </c>
      <c r="F6" s="189" t="n">
        <v>2078</v>
      </c>
      <c r="G6" s="189" t="n">
        <v>2078</v>
      </c>
      <c r="H6" s="66" t="s">
        <v>63</v>
      </c>
      <c r="I6" s="66" t="s">
        <v>63</v>
      </c>
      <c r="J6" s="66" t="s">
        <v>63</v>
      </c>
      <c r="K6" s="66" t="s">
        <v>63</v>
      </c>
      <c r="L6" s="66" t="s">
        <v>63</v>
      </c>
      <c r="M6" s="66" t="s">
        <v>63</v>
      </c>
    </row>
    <row r="7" s="21" customFormat="true" ht="15" hidden="false" customHeight="false" outlineLevel="0" collapsed="false">
      <c r="A7" s="21" t="s">
        <v>41</v>
      </c>
      <c r="C7" s="66" t="s">
        <v>63</v>
      </c>
      <c r="D7" s="189" t="n">
        <v>2696</v>
      </c>
      <c r="E7" s="189" t="n">
        <v>2696</v>
      </c>
      <c r="F7" s="189" t="n">
        <v>2696</v>
      </c>
      <c r="G7" s="189" t="n">
        <v>2696</v>
      </c>
      <c r="H7" s="66" t="s">
        <v>63</v>
      </c>
      <c r="I7" s="66" t="s">
        <v>63</v>
      </c>
      <c r="J7" s="66" t="s">
        <v>63</v>
      </c>
      <c r="K7" s="66" t="s">
        <v>63</v>
      </c>
      <c r="L7" s="66" t="s">
        <v>63</v>
      </c>
      <c r="M7" s="66" t="s">
        <v>63</v>
      </c>
    </row>
    <row r="8" s="21" customFormat="true" ht="12.75" hidden="false" customHeight="false" outlineLevel="0" collapsed="false"/>
    <row r="9" s="21" customFormat="true" ht="12.75" hidden="false" customHeight="false" outlineLevel="0" collapsed="false"/>
    <row r="10" s="21" customFormat="true" ht="12.75" hidden="false" customHeight="false" outlineLevel="0" collapsed="false">
      <c r="A10" s="20" t="s">
        <v>227</v>
      </c>
    </row>
    <row r="11" s="21" customFormat="true" ht="15" hidden="false" customHeight="false" outlineLevel="0" collapsed="false">
      <c r="B11" s="21" t="s">
        <v>225</v>
      </c>
      <c r="C11" s="66" t="s">
        <v>63</v>
      </c>
      <c r="D11" s="66" t="s">
        <v>63</v>
      </c>
      <c r="E11" s="66" t="s">
        <v>63</v>
      </c>
      <c r="F11" s="66" t="s">
        <v>63</v>
      </c>
      <c r="G11" s="66" t="s">
        <v>63</v>
      </c>
      <c r="H11" s="190" t="n">
        <v>1295</v>
      </c>
      <c r="I11" s="191" t="n">
        <v>1297</v>
      </c>
      <c r="J11" s="191" t="n">
        <v>1297</v>
      </c>
      <c r="K11" s="191" t="n">
        <v>1298.5</v>
      </c>
      <c r="L11" s="192" t="n">
        <v>1299</v>
      </c>
      <c r="M11" s="192" t="n">
        <v>1299</v>
      </c>
    </row>
    <row r="12" s="21" customFormat="true" ht="15" hidden="false" customHeight="false" outlineLevel="0" collapsed="false">
      <c r="B12" s="21" t="s">
        <v>226</v>
      </c>
      <c r="C12" s="66" t="s">
        <v>63</v>
      </c>
      <c r="D12" s="66" t="s">
        <v>63</v>
      </c>
      <c r="E12" s="66" t="s">
        <v>63</v>
      </c>
      <c r="F12" s="66" t="s">
        <v>63</v>
      </c>
      <c r="G12" s="66" t="s">
        <v>63</v>
      </c>
      <c r="H12" s="190" t="n">
        <v>4190</v>
      </c>
      <c r="I12" s="191" t="n">
        <v>4190</v>
      </c>
      <c r="J12" s="191" t="n">
        <v>4190</v>
      </c>
      <c r="K12" s="191" t="n">
        <v>4190</v>
      </c>
      <c r="L12" s="192" t="n">
        <v>4190</v>
      </c>
      <c r="M12" s="192" t="n">
        <v>4190</v>
      </c>
    </row>
    <row r="13" s="21" customFormat="true" ht="15.75" hidden="false" customHeight="false" outlineLevel="0" collapsed="false">
      <c r="A13" s="39" t="s">
        <v>41</v>
      </c>
      <c r="B13" s="39"/>
      <c r="C13" s="193" t="s">
        <v>63</v>
      </c>
      <c r="D13" s="193" t="s">
        <v>63</v>
      </c>
      <c r="E13" s="193" t="s">
        <v>63</v>
      </c>
      <c r="F13" s="193" t="s">
        <v>63</v>
      </c>
      <c r="G13" s="193" t="s">
        <v>63</v>
      </c>
      <c r="H13" s="194" t="n">
        <v>5485</v>
      </c>
      <c r="I13" s="195" t="n">
        <v>5487</v>
      </c>
      <c r="J13" s="195" t="n">
        <v>5487</v>
      </c>
      <c r="K13" s="195" t="n">
        <v>5489</v>
      </c>
      <c r="L13" s="196" t="n">
        <v>5489</v>
      </c>
      <c r="M13" s="196" t="n">
        <v>5489</v>
      </c>
    </row>
    <row r="14" s="21" customFormat="true" ht="12.75" hidden="false" customHeight="false" outlineLevel="0" collapsed="false"/>
    <row r="15" s="21" customFormat="true" ht="12.75" hidden="false" customHeight="false" outlineLevel="0" collapsed="false">
      <c r="A15" s="43" t="s">
        <v>228</v>
      </c>
    </row>
    <row r="16" s="21" customFormat="true" ht="12.75" hidden="false" customHeight="false" outlineLevel="0" collapsed="false">
      <c r="A16" s="43" t="s">
        <v>229</v>
      </c>
    </row>
    <row r="17" s="21" customFormat="true" ht="18.75" hidden="false" customHeight="true" outlineLevel="0" collapsed="false"/>
    <row r="18" s="21" customFormat="true" ht="16.5" hidden="false" customHeight="true" outlineLevel="0" collapsed="false"/>
    <row r="19" s="14" customFormat="true" ht="21.75" hidden="false" customHeight="false" outlineLevel="0" collapsed="false">
      <c r="A19" s="153" t="s">
        <v>230</v>
      </c>
      <c r="B19" s="13"/>
      <c r="C19" s="13"/>
      <c r="D19" s="13"/>
      <c r="E19" s="13"/>
      <c r="F19" s="13"/>
      <c r="G19" s="13"/>
      <c r="H19" s="13"/>
      <c r="I19" s="13"/>
      <c r="L19" s="13"/>
      <c r="M19" s="13"/>
    </row>
    <row r="20" s="20" customFormat="true" ht="21" hidden="false" customHeight="true" outlineLevel="0" collapsed="false">
      <c r="A20" s="16"/>
      <c r="B20" s="16"/>
      <c r="C20" s="17" t="s">
        <v>24</v>
      </c>
      <c r="D20" s="17" t="s">
        <v>25</v>
      </c>
      <c r="E20" s="17" t="s">
        <v>26</v>
      </c>
      <c r="F20" s="17" t="s">
        <v>27</v>
      </c>
      <c r="G20" s="17" t="s">
        <v>28</v>
      </c>
      <c r="H20" s="17" t="s">
        <v>29</v>
      </c>
      <c r="I20" s="17" t="s">
        <v>30</v>
      </c>
      <c r="J20" s="17" t="s">
        <v>31</v>
      </c>
      <c r="K20" s="17" t="s">
        <v>53</v>
      </c>
      <c r="L20" s="17" t="s">
        <v>54</v>
      </c>
      <c r="M20" s="17" t="s">
        <v>59</v>
      </c>
    </row>
    <row r="21" s="21" customFormat="true" ht="12.75" hidden="false" customHeight="false" outlineLevel="0" collapsed="false">
      <c r="H21" s="23"/>
    </row>
    <row r="22" s="21" customFormat="true" ht="15" hidden="false" customHeight="false" outlineLevel="0" collapsed="false">
      <c r="A22" s="21" t="s">
        <v>231</v>
      </c>
      <c r="C22" s="197" t="n">
        <v>329</v>
      </c>
      <c r="D22" s="61" t="n">
        <v>330</v>
      </c>
      <c r="E22" s="61" t="n">
        <v>330</v>
      </c>
      <c r="F22" s="61" t="n">
        <v>330</v>
      </c>
      <c r="G22" s="61" t="n">
        <v>332</v>
      </c>
      <c r="H22" s="61" t="n">
        <v>333</v>
      </c>
      <c r="I22" s="61" t="n">
        <v>334</v>
      </c>
      <c r="J22" s="61" t="n">
        <v>334</v>
      </c>
      <c r="K22" s="61" t="n">
        <v>335</v>
      </c>
      <c r="L22" s="70" t="n">
        <v>339</v>
      </c>
      <c r="M22" s="70" t="n">
        <v>339</v>
      </c>
    </row>
    <row r="23" s="21" customFormat="true" ht="15" hidden="false" customHeight="false" outlineLevel="0" collapsed="false">
      <c r="A23" s="21" t="s">
        <v>232</v>
      </c>
      <c r="C23" s="61" t="n">
        <v>82</v>
      </c>
      <c r="D23" s="61" t="n">
        <v>82</v>
      </c>
      <c r="E23" s="61" t="n">
        <v>91</v>
      </c>
      <c r="F23" s="61" t="n">
        <v>100</v>
      </c>
      <c r="G23" s="61" t="n">
        <v>103</v>
      </c>
      <c r="H23" s="61" t="n">
        <v>107</v>
      </c>
      <c r="I23" s="61" t="n">
        <v>112</v>
      </c>
      <c r="J23" s="61" t="n">
        <v>116</v>
      </c>
      <c r="K23" s="198" t="n">
        <v>116</v>
      </c>
      <c r="L23" s="61" t="n">
        <v>117</v>
      </c>
      <c r="M23" s="61" t="n">
        <v>118</v>
      </c>
      <c r="N23" s="14"/>
    </row>
    <row r="24" s="21" customFormat="true" ht="15" hidden="false" customHeight="false" outlineLevel="0" collapsed="false">
      <c r="I24" s="14"/>
    </row>
    <row r="25" s="21" customFormat="true" ht="15.75" hidden="false" customHeight="false" outlineLevel="0" collapsed="false">
      <c r="A25" s="39" t="s">
        <v>41</v>
      </c>
      <c r="B25" s="39"/>
      <c r="C25" s="111" t="s">
        <v>233</v>
      </c>
      <c r="D25" s="111" t="n">
        <v>415</v>
      </c>
      <c r="E25" s="111" t="n">
        <v>421</v>
      </c>
      <c r="F25" s="111" t="n">
        <v>430</v>
      </c>
      <c r="G25" s="111" t="n">
        <v>435</v>
      </c>
      <c r="H25" s="111" t="n">
        <v>440</v>
      </c>
      <c r="I25" s="111" t="n">
        <v>446</v>
      </c>
      <c r="J25" s="199" t="n">
        <f aca="false">J22+J23</f>
        <v>450</v>
      </c>
      <c r="K25" s="199" t="n">
        <f aca="false">K22+K23</f>
        <v>451</v>
      </c>
      <c r="L25" s="199" t="n">
        <f aca="false">L22+L23</f>
        <v>456</v>
      </c>
      <c r="M25" s="199" t="n">
        <f aca="false">M22+M23</f>
        <v>457</v>
      </c>
    </row>
    <row r="26" s="21" customFormat="true" ht="12.75" hidden="false" customHeight="false" outlineLevel="0" collapsed="false"/>
    <row r="27" s="21" customFormat="true" ht="12.75" hidden="false" customHeight="false" outlineLevel="0" collapsed="false">
      <c r="A27" s="43" t="s">
        <v>234</v>
      </c>
    </row>
    <row r="28" s="21" customFormat="true" ht="12.75" hidden="false" customHeight="false" outlineLevel="0" collapsed="false">
      <c r="A28" s="43"/>
    </row>
    <row r="29" s="21" customFormat="true" ht="20.25" hidden="false" customHeight="true" outlineLevel="0" collapsed="false"/>
    <row r="30" s="21" customFormat="true" ht="12.75" hidden="false" customHeight="false" outlineLevel="0" collapsed="false"/>
    <row r="31" s="14" customFormat="true" ht="18.75" hidden="false" customHeight="false" outlineLevel="0" collapsed="false">
      <c r="A31" s="153" t="s">
        <v>235</v>
      </c>
      <c r="B31" s="13"/>
      <c r="C31" s="13"/>
      <c r="D31" s="13"/>
      <c r="E31" s="13"/>
      <c r="F31" s="13"/>
      <c r="G31" s="13"/>
      <c r="H31" s="13"/>
      <c r="I31" s="13"/>
      <c r="J31" s="13"/>
      <c r="K31" s="13"/>
      <c r="L31" s="77"/>
      <c r="M31" s="77"/>
      <c r="N31" s="77"/>
    </row>
    <row r="32" customFormat="false" ht="16.5" hidden="false" customHeight="false" outlineLevel="0" collapsed="false">
      <c r="A32" s="200" t="s">
        <v>236</v>
      </c>
      <c r="B32" s="171"/>
      <c r="C32" s="201" t="s">
        <v>237</v>
      </c>
      <c r="D32" s="202"/>
      <c r="E32" s="200" t="s">
        <v>236</v>
      </c>
      <c r="F32" s="171"/>
      <c r="G32" s="201" t="s">
        <v>237</v>
      </c>
      <c r="H32" s="52"/>
      <c r="I32" s="200" t="s">
        <v>236</v>
      </c>
      <c r="J32" s="171"/>
      <c r="K32" s="201" t="s">
        <v>237</v>
      </c>
    </row>
    <row r="33" customFormat="false" ht="15" hidden="false" customHeight="false" outlineLevel="0" collapsed="false">
      <c r="H33" s="52"/>
    </row>
    <row r="34" customFormat="false" ht="15" hidden="false" customHeight="false" outlineLevel="0" collapsed="false">
      <c r="A34" s="203" t="s">
        <v>238</v>
      </c>
      <c r="C34" s="15" t="n">
        <v>5</v>
      </c>
      <c r="D34" s="154"/>
      <c r="E34" s="204" t="s">
        <v>239</v>
      </c>
      <c r="F34" s="154"/>
      <c r="G34" s="15" t="n">
        <v>10</v>
      </c>
      <c r="H34" s="154"/>
      <c r="I34" s="205" t="s">
        <v>240</v>
      </c>
      <c r="J34" s="154"/>
      <c r="K34" s="125" t="n">
        <v>0</v>
      </c>
    </row>
    <row r="35" customFormat="false" ht="15" hidden="false" customHeight="false" outlineLevel="0" collapsed="false">
      <c r="A35" s="203" t="s">
        <v>241</v>
      </c>
      <c r="C35" s="15" t="n">
        <v>7</v>
      </c>
      <c r="D35" s="154"/>
      <c r="E35" s="206" t="s">
        <v>242</v>
      </c>
      <c r="F35" s="125"/>
      <c r="G35" s="125" t="n">
        <v>0</v>
      </c>
      <c r="H35" s="154"/>
      <c r="I35" s="204" t="s">
        <v>243</v>
      </c>
      <c r="J35" s="154"/>
      <c r="K35" s="15" t="n">
        <v>7</v>
      </c>
    </row>
    <row r="36" customFormat="false" ht="15" hidden="false" customHeight="false" outlineLevel="0" collapsed="false">
      <c r="A36" s="203" t="s">
        <v>244</v>
      </c>
      <c r="C36" s="15" t="n">
        <v>14</v>
      </c>
      <c r="D36" s="154"/>
      <c r="E36" s="204" t="s">
        <v>245</v>
      </c>
      <c r="F36" s="154"/>
      <c r="G36" s="15" t="n">
        <v>5</v>
      </c>
      <c r="H36" s="154"/>
      <c r="I36" s="204" t="s">
        <v>246</v>
      </c>
      <c r="J36" s="154"/>
      <c r="K36" s="15" t="n">
        <v>10</v>
      </c>
    </row>
    <row r="37" customFormat="false" ht="15" hidden="false" customHeight="false" outlineLevel="0" collapsed="false">
      <c r="A37" s="203" t="s">
        <v>247</v>
      </c>
      <c r="C37" s="15" t="n">
        <v>2</v>
      </c>
      <c r="D37" s="154"/>
      <c r="E37" s="204" t="s">
        <v>248</v>
      </c>
      <c r="F37" s="154"/>
      <c r="G37" s="15" t="n">
        <v>19</v>
      </c>
      <c r="H37" s="154"/>
      <c r="I37" s="204" t="s">
        <v>249</v>
      </c>
      <c r="J37" s="154"/>
      <c r="K37" s="15" t="n">
        <v>0</v>
      </c>
    </row>
    <row r="38" customFormat="false" ht="15" hidden="false" customHeight="false" outlineLevel="0" collapsed="false">
      <c r="A38" s="203" t="s">
        <v>250</v>
      </c>
      <c r="C38" s="15" t="n">
        <v>0</v>
      </c>
      <c r="D38" s="154"/>
      <c r="E38" s="204" t="s">
        <v>251</v>
      </c>
      <c r="F38" s="154"/>
      <c r="G38" s="15" t="n">
        <v>59</v>
      </c>
      <c r="H38" s="154"/>
      <c r="I38" s="204" t="s">
        <v>252</v>
      </c>
      <c r="J38" s="154"/>
      <c r="K38" s="15" t="n">
        <v>0</v>
      </c>
    </row>
    <row r="39" customFormat="false" ht="15" hidden="false" customHeight="false" outlineLevel="0" collapsed="false">
      <c r="A39" s="203" t="s">
        <v>253</v>
      </c>
      <c r="C39" s="15" t="n">
        <v>7</v>
      </c>
      <c r="D39" s="154"/>
      <c r="E39" s="204" t="s">
        <v>254</v>
      </c>
      <c r="F39" s="154"/>
      <c r="G39" s="15" t="n">
        <v>58</v>
      </c>
      <c r="H39" s="154"/>
      <c r="I39" s="204" t="s">
        <v>255</v>
      </c>
      <c r="J39" s="154"/>
      <c r="K39" s="15" t="n">
        <v>9</v>
      </c>
    </row>
    <row r="40" customFormat="false" ht="15" hidden="false" customHeight="false" outlineLevel="0" collapsed="false">
      <c r="A40" s="203" t="s">
        <v>256</v>
      </c>
      <c r="C40" s="15" t="n">
        <v>2</v>
      </c>
      <c r="D40" s="154"/>
      <c r="E40" s="204" t="s">
        <v>257</v>
      </c>
      <c r="F40" s="154"/>
      <c r="G40" s="15" t="n">
        <v>14</v>
      </c>
      <c r="H40" s="154"/>
      <c r="I40" s="204" t="s">
        <v>258</v>
      </c>
      <c r="J40" s="154"/>
      <c r="K40" s="15" t="n">
        <v>16</v>
      </c>
    </row>
    <row r="41" customFormat="false" ht="15" hidden="false" customHeight="false" outlineLevel="0" collapsed="false">
      <c r="A41" s="203" t="s">
        <v>259</v>
      </c>
      <c r="C41" s="15" t="n">
        <v>6</v>
      </c>
      <c r="D41" s="154"/>
      <c r="E41" s="204" t="s">
        <v>260</v>
      </c>
      <c r="F41" s="154"/>
      <c r="G41" s="15" t="n">
        <v>0</v>
      </c>
      <c r="H41" s="154"/>
      <c r="I41" s="204" t="s">
        <v>129</v>
      </c>
      <c r="J41" s="154"/>
      <c r="K41" s="15" t="n">
        <v>6</v>
      </c>
    </row>
    <row r="42" customFormat="false" ht="15" hidden="false" customHeight="false" outlineLevel="0" collapsed="false">
      <c r="A42" s="203" t="s">
        <v>261</v>
      </c>
      <c r="C42" s="15" t="n">
        <v>6</v>
      </c>
      <c r="D42" s="154"/>
      <c r="E42" s="204" t="s">
        <v>262</v>
      </c>
      <c r="F42" s="154"/>
      <c r="G42" s="15" t="n">
        <v>3</v>
      </c>
      <c r="H42" s="154"/>
      <c r="I42" s="204" t="s">
        <v>263</v>
      </c>
      <c r="J42" s="154"/>
      <c r="K42" s="15" t="n">
        <v>13</v>
      </c>
    </row>
    <row r="43" customFormat="false" ht="15" hidden="false" customHeight="false" outlineLevel="0" collapsed="false">
      <c r="A43" s="203" t="s">
        <v>264</v>
      </c>
      <c r="C43" s="15" t="n">
        <v>7</v>
      </c>
      <c r="D43" s="154"/>
      <c r="E43" s="204" t="s">
        <v>265</v>
      </c>
      <c r="F43" s="154"/>
      <c r="G43" s="15" t="n">
        <v>12</v>
      </c>
      <c r="H43" s="154"/>
      <c r="I43" s="204" t="s">
        <v>266</v>
      </c>
      <c r="J43" s="125"/>
      <c r="K43" s="15" t="n">
        <v>10</v>
      </c>
    </row>
    <row r="44" customFormat="false" ht="18" hidden="false" customHeight="true" outlineLevel="0" collapsed="false">
      <c r="A44" s="207" t="s">
        <v>267</v>
      </c>
      <c r="B44" s="171"/>
      <c r="C44" s="208" t="n">
        <v>9</v>
      </c>
      <c r="D44" s="209"/>
      <c r="E44" s="210" t="s">
        <v>268</v>
      </c>
      <c r="F44" s="172"/>
      <c r="G44" s="208" t="n">
        <v>23</v>
      </c>
      <c r="H44" s="209"/>
      <c r="I44" s="211" t="s">
        <v>91</v>
      </c>
      <c r="J44" s="172"/>
      <c r="K44" s="212" t="n">
        <v>339</v>
      </c>
    </row>
    <row r="45" customFormat="false" ht="15" hidden="false" customHeight="false" outlineLevel="0" collapsed="false">
      <c r="F45" s="86"/>
      <c r="J45" s="86"/>
    </row>
    <row r="48" customFormat="false" ht="15" hidden="false" customHeight="false" outlineLevel="0" collapsed="false">
      <c r="C48" s="14"/>
      <c r="E48" s="14"/>
    </row>
    <row r="49" customFormat="false" ht="15" hidden="false" customHeight="false" outlineLevel="0" collapsed="false">
      <c r="D49" s="21"/>
      <c r="E49" s="21"/>
      <c r="F49" s="21"/>
      <c r="G49" s="21"/>
      <c r="H49" s="21"/>
      <c r="I49" s="21"/>
      <c r="J49" s="21"/>
      <c r="K49" s="21"/>
    </row>
    <row r="50" customFormat="false" ht="15" hidden="false" customHeight="false" outlineLevel="0" collapsed="false">
      <c r="K50" s="21"/>
    </row>
    <row r="51" customFormat="false" ht="15" hidden="false" customHeight="false" outlineLevel="0" collapsed="false">
      <c r="D51" s="21"/>
      <c r="E51" s="21"/>
      <c r="F51" s="21"/>
      <c r="G51" s="21"/>
      <c r="H51" s="21"/>
      <c r="I51" s="21"/>
      <c r="J51" s="21"/>
      <c r="K51" s="21"/>
    </row>
    <row r="52" customFormat="false" ht="15" hidden="false" customHeight="false" outlineLevel="0" collapsed="false">
      <c r="D52" s="21"/>
      <c r="E52" s="21"/>
      <c r="F52" s="21"/>
      <c r="G52" s="21"/>
      <c r="H52" s="21"/>
      <c r="I52" s="21"/>
      <c r="J52" s="21"/>
      <c r="K52" s="21"/>
    </row>
    <row r="53" customFormat="false" ht="15" hidden="false" customHeight="false" outlineLevel="0" collapsed="false">
      <c r="D53" s="21"/>
      <c r="E53" s="21"/>
      <c r="F53" s="21"/>
      <c r="G53" s="21"/>
      <c r="H53" s="21"/>
      <c r="I53" s="21"/>
      <c r="J53" s="21"/>
      <c r="K53" s="21"/>
    </row>
    <row r="54" customFormat="false" ht="15" hidden="false" customHeight="false" outlineLevel="0" collapsed="false">
      <c r="D54" s="21"/>
      <c r="E54" s="21"/>
      <c r="F54" s="21"/>
      <c r="G54" s="21"/>
      <c r="H54" s="21"/>
      <c r="I54" s="21"/>
      <c r="J54" s="21"/>
      <c r="K54" s="21"/>
    </row>
    <row r="55" customFormat="false" ht="15" hidden="false" customHeight="false" outlineLevel="0" collapsed="false">
      <c r="D55" s="21"/>
      <c r="E55" s="21"/>
      <c r="F55" s="21"/>
      <c r="G55" s="21"/>
      <c r="H55" s="21"/>
      <c r="I55" s="21"/>
      <c r="J55" s="21"/>
      <c r="K55" s="21"/>
    </row>
    <row r="56" customFormat="false" ht="15" hidden="false" customHeight="false" outlineLevel="0" collapsed="false">
      <c r="D56" s="21"/>
      <c r="E56" s="21"/>
      <c r="F56" s="21"/>
      <c r="G56" s="21"/>
      <c r="H56" s="21"/>
      <c r="I56" s="21"/>
      <c r="J56" s="21"/>
      <c r="K56" s="21"/>
    </row>
    <row r="57" customFormat="false" ht="15" hidden="false" customHeight="false" outlineLevel="0" collapsed="false">
      <c r="D57" s="21"/>
      <c r="E57" s="21"/>
      <c r="F57" s="21"/>
      <c r="G57" s="21"/>
      <c r="H57" s="21"/>
      <c r="I57" s="21"/>
      <c r="J57" s="21"/>
      <c r="K57" s="21"/>
    </row>
    <row r="58" customFormat="false" ht="15" hidden="false" customHeight="false" outlineLevel="0" collapsed="false">
      <c r="A58" s="21"/>
      <c r="B58" s="21"/>
      <c r="D58" s="21"/>
      <c r="E58" s="21"/>
      <c r="F58" s="21"/>
      <c r="G58" s="21"/>
      <c r="H58" s="21"/>
      <c r="I58" s="21"/>
      <c r="J58" s="21"/>
      <c r="K58" s="21"/>
    </row>
    <row r="60" customFormat="false" ht="15" hidden="false" customHeight="false" outlineLevel="0" collapsed="false">
      <c r="D60" s="21"/>
      <c r="E60" s="21"/>
      <c r="F60" s="21"/>
      <c r="G60" s="21"/>
      <c r="H60" s="21"/>
      <c r="I60" s="21"/>
      <c r="J60" s="21"/>
      <c r="K60" s="21"/>
    </row>
    <row r="61" customFormat="false" ht="15" hidden="false" customHeight="false" outlineLevel="0" collapsed="false">
      <c r="D61" s="21"/>
      <c r="E61" s="21"/>
      <c r="F61" s="21"/>
      <c r="G61" s="21"/>
      <c r="H61" s="21"/>
      <c r="I61" s="21"/>
      <c r="J61" s="21"/>
      <c r="K61" s="21"/>
    </row>
    <row r="62" customFormat="false" ht="15" hidden="false" customHeight="false" outlineLevel="0" collapsed="false">
      <c r="D62" s="21"/>
      <c r="E62" s="21"/>
      <c r="F62" s="21"/>
      <c r="G62" s="21"/>
      <c r="H62" s="21"/>
      <c r="I62" s="21"/>
      <c r="J62" s="21"/>
      <c r="K62" s="21"/>
    </row>
    <row r="63" customFormat="false" ht="15" hidden="false" customHeight="false" outlineLevel="0" collapsed="false">
      <c r="D63" s="21"/>
      <c r="E63" s="21"/>
      <c r="F63" s="21"/>
      <c r="G63" s="21"/>
      <c r="H63" s="21"/>
      <c r="I63" s="21"/>
      <c r="J63" s="21"/>
      <c r="K63" s="21"/>
    </row>
    <row r="64" customFormat="false" ht="15" hidden="false" customHeight="false" outlineLevel="0" collapsed="false">
      <c r="D64" s="21"/>
      <c r="E64" s="21"/>
      <c r="F64" s="21"/>
      <c r="G64" s="21"/>
      <c r="H64" s="21"/>
      <c r="I64" s="21"/>
      <c r="J64" s="21"/>
      <c r="K64" s="21"/>
    </row>
    <row r="65" customFormat="false" ht="15" hidden="false" customHeight="false" outlineLevel="0" collapsed="false">
      <c r="D65" s="21"/>
      <c r="E65" s="21"/>
      <c r="F65" s="21"/>
      <c r="G65" s="21"/>
      <c r="H65" s="21"/>
      <c r="I65" s="21"/>
      <c r="J65" s="21"/>
      <c r="K65" s="21"/>
    </row>
    <row r="68" customFormat="false" ht="15" hidden="false" customHeight="false" outlineLevel="0" collapsed="false">
      <c r="D68" s="21"/>
      <c r="E68" s="21"/>
      <c r="F68" s="21"/>
      <c r="G68" s="21"/>
      <c r="H68" s="21"/>
      <c r="I68" s="21"/>
      <c r="J68" s="21"/>
      <c r="K68" s="21"/>
    </row>
    <row r="69" customFormat="false" ht="15" hidden="false" customHeight="false" outlineLevel="0" collapsed="false">
      <c r="D69" s="21"/>
      <c r="E69" s="21"/>
      <c r="F69" s="21"/>
      <c r="G69" s="21"/>
      <c r="H69" s="21"/>
      <c r="I69" s="21"/>
      <c r="J69" s="21"/>
      <c r="K69" s="21"/>
    </row>
    <row r="73" customFormat="false" ht="15" hidden="false" customHeight="false" outlineLevel="0" collapsed="false">
      <c r="D73" s="21"/>
      <c r="E73" s="21"/>
      <c r="F73" s="21"/>
      <c r="G73" s="21"/>
      <c r="H73" s="21"/>
      <c r="I73" s="21"/>
      <c r="J73" s="21"/>
      <c r="K73" s="21"/>
    </row>
    <row r="75" customFormat="false" ht="15" hidden="false" customHeight="false" outlineLevel="0" collapsed="false">
      <c r="D75" s="21"/>
      <c r="E75" s="21"/>
      <c r="F75" s="21"/>
      <c r="G75" s="21"/>
      <c r="H75" s="21"/>
      <c r="I75" s="21"/>
      <c r="J75" s="21"/>
      <c r="K75" s="21"/>
    </row>
    <row r="76" customFormat="false" ht="15" hidden="false" customHeight="false" outlineLevel="0" collapsed="false">
      <c r="A76" s="21"/>
      <c r="B76" s="21"/>
      <c r="D76" s="21"/>
      <c r="E76" s="21"/>
      <c r="F76" s="21"/>
      <c r="G76" s="21"/>
      <c r="H76" s="21"/>
      <c r="I76" s="21"/>
      <c r="J76" s="21"/>
      <c r="K76" s="21"/>
    </row>
    <row r="78" customFormat="false" ht="15" hidden="false" customHeight="false" outlineLevel="0" collapsed="false">
      <c r="D78" s="21"/>
      <c r="E78" s="21"/>
      <c r="F78" s="21"/>
      <c r="G78" s="21"/>
      <c r="H78" s="21"/>
      <c r="I78" s="21"/>
      <c r="J78" s="21"/>
      <c r="K78" s="2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01954</cp:lastModifiedBy>
  <cp:lastPrinted>2004-07-30T09:20:15Z</cp:lastPrinted>
  <dcterms:modified xsi:type="dcterms:W3CDTF">2004-08-09T10: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3937730</vt:r8>
  </property>
  <property fmtid="{D5CDD505-2E9C-101B-9397-08002B2CF9AE}" pid="3" name="_AuthorEmail">
    <vt:lpwstr>Scott.Brand@scotland.gsi.gov.uk</vt:lpwstr>
  </property>
  <property fmtid="{D5CDD505-2E9C-101B-9397-08002B2CF9AE}" pid="4" name="_AuthorEmailDisplayName">
    <vt:lpwstr>Brand S (Scott)</vt:lpwstr>
  </property>
  <property fmtid="{D5CDD505-2E9C-101B-9397-08002B2CF9AE}" pid="5" name="_EmailSubject">
    <vt:lpwstr>Transport Stats Website</vt:lpwstr>
  </property>
</Properties>
</file>